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F 2004" sheetId="1" state="visible" r:id="rId2"/>
    <sheet name="EGR 2004" sheetId="2" state="visible" r:id="rId3"/>
    <sheet name="MF 2005" sheetId="3" state="visible" r:id="rId4"/>
    <sheet name="EGR 2005" sheetId="4" state="visible" r:id="rId5"/>
    <sheet name="MF 2006" sheetId="5" state="visible" r:id="rId6"/>
    <sheet name="EGR 2006" sheetId="6" state="visible" r:id="rId7"/>
    <sheet name="MF 2007" sheetId="7" state="visible" r:id="rId8"/>
    <sheet name="EGR 2007" sheetId="8" state="visible" r:id="rId9"/>
    <sheet name="MF 2008" sheetId="9" state="visible" r:id="rId10"/>
    <sheet name="EGR 2008" sheetId="10" state="visible" r:id="rId11"/>
    <sheet name="MF 2009" sheetId="11" state="visible" r:id="rId12"/>
    <sheet name="EGR 2009" sheetId="12" state="visible" r:id="rId13"/>
    <sheet name="MF 2010" sheetId="13" state="visible" r:id="rId14"/>
    <sheet name="EGR 2010" sheetId="14" state="visible" r:id="rId15"/>
    <sheet name="MF 2011" sheetId="15" state="visible" r:id="rId16"/>
    <sheet name="EGR 2011" sheetId="16" state="visible" r:id="rId17"/>
    <sheet name="MF 2012" sheetId="17" state="visible" r:id="rId18"/>
    <sheet name="EGR 2012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0" uniqueCount="348">
  <si>
    <t xml:space="preserve">Consultas en Medicina familiar por Tuberculosis, Obesidad y otros tipos de hiperalimentación, enfermedad cerebrovascular y enfermedades respiratorias, grupos de edad y sexo,2004</t>
  </si>
  <si>
    <t xml:space="preserve">Codigo  Cie-10</t>
  </si>
  <si>
    <t xml:space="preserve">Descripción</t>
  </si>
  <si>
    <t xml:space="preserve">Menores de 1 año</t>
  </si>
  <si>
    <t xml:space="preserve">1 a 4 años</t>
  </si>
  <si>
    <t xml:space="preserve">5 a 9 años</t>
  </si>
  <si>
    <t xml:space="preserve">10 a 14 años</t>
  </si>
  <si>
    <t xml:space="preserve">15 a 19 años</t>
  </si>
  <si>
    <t xml:space="preserve">20 a 24años</t>
  </si>
  <si>
    <t xml:space="preserve">25 a 29 años</t>
  </si>
  <si>
    <t xml:space="preserve">30 a 34 años</t>
  </si>
  <si>
    <t xml:space="preserve">35 a 39 años</t>
  </si>
  <si>
    <t xml:space="preserve">40 a 44 años</t>
  </si>
  <si>
    <t xml:space="preserve">45 a 49 años</t>
  </si>
  <si>
    <t xml:space="preserve">50 a 54 años</t>
  </si>
  <si>
    <t xml:space="preserve">55 a 59 años</t>
  </si>
  <si>
    <t xml:space="preserve">60 a 64 años</t>
  </si>
  <si>
    <t xml:space="preserve">65 a 69 años</t>
  </si>
  <si>
    <t xml:space="preserve">70 a 74 años</t>
  </si>
  <si>
    <t xml:space="preserve">75 a 79 años</t>
  </si>
  <si>
    <t xml:space="preserve">80 a 84 años</t>
  </si>
  <si>
    <t xml:space="preserve">85 años y más</t>
  </si>
  <si>
    <t xml:space="preserve">Masculino</t>
  </si>
  <si>
    <t xml:space="preserve">Femenino</t>
  </si>
  <si>
    <t xml:space="preserve">Municipio Queretaro</t>
  </si>
  <si>
    <t xml:space="preserve">A15</t>
  </si>
  <si>
    <t xml:space="preserve">Tuberculosis respiratoria, confirmada bacteriológica e histológicamente</t>
  </si>
  <si>
    <t xml:space="preserve">A16</t>
  </si>
  <si>
    <t xml:space="preserve">Tuberculosis respiratoria, no confirmada bacteriológica o histológicamente</t>
  </si>
  <si>
    <t xml:space="preserve">A17</t>
  </si>
  <si>
    <t xml:space="preserve">Tuberculosis del sistema nervioso</t>
  </si>
  <si>
    <t xml:space="preserve">A18</t>
  </si>
  <si>
    <t xml:space="preserve">Tuberculosis de otros órganos</t>
  </si>
  <si>
    <t xml:space="preserve">A19</t>
  </si>
  <si>
    <t xml:space="preserve">Tuberculosis miliar</t>
  </si>
  <si>
    <t xml:space="preserve">E66</t>
  </si>
  <si>
    <t xml:space="preserve">Obesidad</t>
  </si>
  <si>
    <t xml:space="preserve">I00</t>
  </si>
  <si>
    <t xml:space="preserve">Fiebre reumática sin mención de complicación cardiaca</t>
  </si>
  <si>
    <t xml:space="preserve">I02</t>
  </si>
  <si>
    <t xml:space="preserve">Corea reumática</t>
  </si>
  <si>
    <t xml:space="preserve">I05</t>
  </si>
  <si>
    <t xml:space="preserve">Enfermedades reumáticas de la válvula mitral</t>
  </si>
  <si>
    <t xml:space="preserve">I06</t>
  </si>
  <si>
    <t xml:space="preserve">Enfermedades reumáticas de la válvula aórtica</t>
  </si>
  <si>
    <t xml:space="preserve">I07</t>
  </si>
  <si>
    <t xml:space="preserve">Enfermedades reumáticas de la válvula tricúspide</t>
  </si>
  <si>
    <t xml:space="preserve">I08</t>
  </si>
  <si>
    <t xml:space="preserve">Enfermedades valvulares múltiples</t>
  </si>
  <si>
    <t xml:space="preserve">I09</t>
  </si>
  <si>
    <t xml:space="preserve">Otras enfermedades reumáticas del corazón</t>
  </si>
  <si>
    <t xml:space="preserve">I10</t>
  </si>
  <si>
    <t xml:space="preserve">Hipertensión esencial (primaria)</t>
  </si>
  <si>
    <t xml:space="preserve">I11</t>
  </si>
  <si>
    <t xml:space="preserve">Enfermedad cardíaca hipertensiva</t>
  </si>
  <si>
    <t xml:space="preserve">I12</t>
  </si>
  <si>
    <t xml:space="preserve">Enfermedad renal hipertensiva</t>
  </si>
  <si>
    <t xml:space="preserve">I13</t>
  </si>
  <si>
    <t xml:space="preserve">Enfermedad cardiorrenal hipertensiva</t>
  </si>
  <si>
    <t xml:space="preserve">I15</t>
  </si>
  <si>
    <t xml:space="preserve">Hipertensión secundaria</t>
  </si>
  <si>
    <t xml:space="preserve">I20</t>
  </si>
  <si>
    <t xml:space="preserve">Angina de pecho</t>
  </si>
  <si>
    <t xml:space="preserve">I21</t>
  </si>
  <si>
    <t xml:space="preserve">Infarto agudo del miocardio</t>
  </si>
  <si>
    <t xml:space="preserve">I22</t>
  </si>
  <si>
    <t xml:space="preserve">Infarto subsecuente del miocardio</t>
  </si>
  <si>
    <t xml:space="preserve">I23</t>
  </si>
  <si>
    <t xml:space="preserve">Ciertas complicaciones presentes posteriores al infarto agudo del miocardio</t>
  </si>
  <si>
    <t xml:space="preserve">I24</t>
  </si>
  <si>
    <t xml:space="preserve">Otras enfermedades isquémicas agudas del corazón</t>
  </si>
  <si>
    <t xml:space="preserve">I25</t>
  </si>
  <si>
    <t xml:space="preserve">Enfermedad isquémica crónica del corazón</t>
  </si>
  <si>
    <t xml:space="preserve">I26</t>
  </si>
  <si>
    <t xml:space="preserve">Embolia pulmonar</t>
  </si>
  <si>
    <t xml:space="preserve">I27</t>
  </si>
  <si>
    <t xml:space="preserve">Otras enfermedades cardiopulmonares</t>
  </si>
  <si>
    <t xml:space="preserve">I28</t>
  </si>
  <si>
    <t xml:space="preserve">Otras enfermedades de los vasos pulmonares</t>
  </si>
  <si>
    <t xml:space="preserve">I30</t>
  </si>
  <si>
    <t xml:space="preserve">Pericarditis aguda</t>
  </si>
  <si>
    <t xml:space="preserve">I31</t>
  </si>
  <si>
    <t xml:space="preserve">Otras enfermedades del pericardio</t>
  </si>
  <si>
    <t xml:space="preserve">I34</t>
  </si>
  <si>
    <t xml:space="preserve">Trastornos no reumáticos de la válvula mitral</t>
  </si>
  <si>
    <t xml:space="preserve">I39</t>
  </si>
  <si>
    <t xml:space="preserve">Endocarditis y trastornos valvulares en enfermedades clasificadas en otra parte</t>
  </si>
  <si>
    <t xml:space="preserve">I40</t>
  </si>
  <si>
    <t xml:space="preserve">Miocarditis aguda</t>
  </si>
  <si>
    <t xml:space="preserve">I42</t>
  </si>
  <si>
    <t xml:space="preserve">Cardiomiopatía</t>
  </si>
  <si>
    <t xml:space="preserve">I44</t>
  </si>
  <si>
    <t xml:space="preserve">Bloqueo auriculoventricular y de rama izquierda del haz</t>
  </si>
  <si>
    <t xml:space="preserve">I45</t>
  </si>
  <si>
    <t xml:space="preserve">Otros trastornos de la conducción</t>
  </si>
  <si>
    <t xml:space="preserve">I46</t>
  </si>
  <si>
    <t xml:space="preserve">Paro cardíaco</t>
  </si>
  <si>
    <t xml:space="preserve">I47</t>
  </si>
  <si>
    <t xml:space="preserve">Taquicardia paroxística</t>
  </si>
  <si>
    <t xml:space="preserve">I48</t>
  </si>
  <si>
    <t xml:space="preserve">Fibrilacion y aleteo auricular</t>
  </si>
  <si>
    <t xml:space="preserve">I49</t>
  </si>
  <si>
    <t xml:space="preserve">Otras arritmias cardiacas</t>
  </si>
  <si>
    <t xml:space="preserve">I50</t>
  </si>
  <si>
    <t xml:space="preserve">Insuficiencia cardíaca</t>
  </si>
  <si>
    <t xml:space="preserve">I51</t>
  </si>
  <si>
    <t xml:space="preserve">Complicaciones y descripciones mal definidas de enfermedad cardíaca</t>
  </si>
  <si>
    <t xml:space="preserve">I52</t>
  </si>
  <si>
    <t xml:space="preserve">Otros trastornos cardíacos en enfermedades clasificadas en otra parte</t>
  </si>
  <si>
    <t xml:space="preserve">I62</t>
  </si>
  <si>
    <t xml:space="preserve">Otras hemorragias intracraneales no traumáticas</t>
  </si>
  <si>
    <t xml:space="preserve">I63</t>
  </si>
  <si>
    <t xml:space="preserve">Infarto cerebral</t>
  </si>
  <si>
    <t xml:space="preserve">I64</t>
  </si>
  <si>
    <t xml:space="preserve">Accidente vascular encefálico agudo, no especificado como hemorrágico o isquémico</t>
  </si>
  <si>
    <t xml:space="preserve">I65</t>
  </si>
  <si>
    <t xml:space="preserve">Oclusión y estenosis de las arterias precerebrales sin  ocasionar infarto cerebral</t>
  </si>
  <si>
    <t xml:space="preserve">I66</t>
  </si>
  <si>
    <t xml:space="preserve">Oclusión y estenosis de las arterias cerebrales sin  ocasionar infarto cerebral</t>
  </si>
  <si>
    <t xml:space="preserve">I67</t>
  </si>
  <si>
    <t xml:space="preserve">Otras enfermedades cerebrovasculares</t>
  </si>
  <si>
    <t xml:space="preserve">I69</t>
  </si>
  <si>
    <t xml:space="preserve">Secuelas de enfermedad cerebrovascular</t>
  </si>
  <si>
    <t xml:space="preserve">I70</t>
  </si>
  <si>
    <t xml:space="preserve">Aterosclerosis</t>
  </si>
  <si>
    <t xml:space="preserve">I71</t>
  </si>
  <si>
    <t xml:space="preserve">Aneurisma y disección aórticos</t>
  </si>
  <si>
    <t xml:space="preserve">I72</t>
  </si>
  <si>
    <t xml:space="preserve">Otros aneurismas</t>
  </si>
  <si>
    <t xml:space="preserve">I73</t>
  </si>
  <si>
    <t xml:space="preserve">Otras enfermedades vasculares periféricas</t>
  </si>
  <si>
    <t xml:space="preserve">I74</t>
  </si>
  <si>
    <t xml:space="preserve">Embolia y trombosis arteriales</t>
  </si>
  <si>
    <t xml:space="preserve">I77</t>
  </si>
  <si>
    <t xml:space="preserve">Otros trastornos arteriales o arteriolares</t>
  </si>
  <si>
    <t xml:space="preserve">I78</t>
  </si>
  <si>
    <t xml:space="preserve">Enfermedades de los vasos capilares</t>
  </si>
  <si>
    <t xml:space="preserve">I80</t>
  </si>
  <si>
    <t xml:space="preserve">Flebitis y tromboflebitis</t>
  </si>
  <si>
    <t xml:space="preserve">I82</t>
  </si>
  <si>
    <t xml:space="preserve">Otras embolias y trombosis venosas</t>
  </si>
  <si>
    <t xml:space="preserve">I83</t>
  </si>
  <si>
    <t xml:space="preserve">Venas varicosas de los miembros inferiores</t>
  </si>
  <si>
    <t xml:space="preserve">I84</t>
  </si>
  <si>
    <t xml:space="preserve">Hemorroides</t>
  </si>
  <si>
    <t xml:space="preserve">I85</t>
  </si>
  <si>
    <t xml:space="preserve">Várices esofágicas</t>
  </si>
  <si>
    <t xml:space="preserve">I86</t>
  </si>
  <si>
    <t xml:space="preserve">Várices de otros sitios</t>
  </si>
  <si>
    <t xml:space="preserve">I87</t>
  </si>
  <si>
    <t xml:space="preserve">Otros trastornos de las venas</t>
  </si>
  <si>
    <t xml:space="preserve">I88</t>
  </si>
  <si>
    <t xml:space="preserve">Linfadenitis inespecífica</t>
  </si>
  <si>
    <t xml:space="preserve">I89</t>
  </si>
  <si>
    <t xml:space="preserve">Otros trastornos no infecciosos de los vasos y ganglios linfáticos</t>
  </si>
  <si>
    <t xml:space="preserve">J00</t>
  </si>
  <si>
    <t xml:space="preserve">Rinofaringitis aguda [resfriado común]</t>
  </si>
  <si>
    <t xml:space="preserve">J01</t>
  </si>
  <si>
    <t xml:space="preserve">Sinusitis aguda</t>
  </si>
  <si>
    <t xml:space="preserve">J02</t>
  </si>
  <si>
    <t xml:space="preserve">Faringitis aguda</t>
  </si>
  <si>
    <t xml:space="preserve">J03</t>
  </si>
  <si>
    <t xml:space="preserve">Amigdalitis aguda</t>
  </si>
  <si>
    <t xml:space="preserve">J04</t>
  </si>
  <si>
    <t xml:space="preserve">Laringitis y traqueítis agudas</t>
  </si>
  <si>
    <t xml:space="preserve">J05</t>
  </si>
  <si>
    <t xml:space="preserve">Laringitis obstructiva aguda [crup] y epiglotitis</t>
  </si>
  <si>
    <t xml:space="preserve">J06</t>
  </si>
  <si>
    <t xml:space="preserve">Infecciones agudas de las vías respiratorias superiores, de sitios múltiples o no especificados</t>
  </si>
  <si>
    <t xml:space="preserve">J10</t>
  </si>
  <si>
    <t xml:space="preserve">Influenza debida a otro virus de la influenza identificado</t>
  </si>
  <si>
    <t xml:space="preserve">J11</t>
  </si>
  <si>
    <t xml:space="preserve">Influenza debida a virus no identificado</t>
  </si>
  <si>
    <t xml:space="preserve">J12</t>
  </si>
  <si>
    <t xml:space="preserve">Neumonía viral, no clasificada en otra parte</t>
  </si>
  <si>
    <t xml:space="preserve">J15</t>
  </si>
  <si>
    <t xml:space="preserve">Neumonía bacteriana, no clasificada en otra parte</t>
  </si>
  <si>
    <t xml:space="preserve">J16</t>
  </si>
  <si>
    <t xml:space="preserve">Neumonía debida a otros microorganismos infecciosos, no clasificados en otra parte</t>
  </si>
  <si>
    <t xml:space="preserve">J18</t>
  </si>
  <si>
    <t xml:space="preserve">Neumonía, organismo no especificado</t>
  </si>
  <si>
    <t xml:space="preserve">J20</t>
  </si>
  <si>
    <t xml:space="preserve">Bronquitis aguda</t>
  </si>
  <si>
    <t xml:space="preserve">J21</t>
  </si>
  <si>
    <t xml:space="preserve">Bronquiolitis aguda</t>
  </si>
  <si>
    <t xml:space="preserve">J22</t>
  </si>
  <si>
    <t xml:space="preserve">Infección aguda no especificada de las vías respiratorias inferiores</t>
  </si>
  <si>
    <t xml:space="preserve">J30</t>
  </si>
  <si>
    <t xml:space="preserve">Rinitis alérgica y vasomotora</t>
  </si>
  <si>
    <t xml:space="preserve">J31</t>
  </si>
  <si>
    <t xml:space="preserve">Rinitis, rinofaringitis y faringitis crónicas</t>
  </si>
  <si>
    <t xml:space="preserve">J32</t>
  </si>
  <si>
    <t xml:space="preserve">Sinusitis crónica</t>
  </si>
  <si>
    <t xml:space="preserve">J33</t>
  </si>
  <si>
    <t xml:space="preserve">Pólipo nasal</t>
  </si>
  <si>
    <t xml:space="preserve">J34</t>
  </si>
  <si>
    <t xml:space="preserve">Otros trastornos de la nariz y de los senos paranasales</t>
  </si>
  <si>
    <t xml:space="preserve">J35</t>
  </si>
  <si>
    <t xml:space="preserve">Enfermedades crónicas de las amígdalas y de las adenoides</t>
  </si>
  <si>
    <t xml:space="preserve">J36</t>
  </si>
  <si>
    <t xml:space="preserve">Absceso periamigdalino</t>
  </si>
  <si>
    <t xml:space="preserve">J37</t>
  </si>
  <si>
    <t xml:space="preserve">Laringitis y laringotraqueítis crónicas</t>
  </si>
  <si>
    <t xml:space="preserve">J38</t>
  </si>
  <si>
    <t xml:space="preserve">Enfermedades de las cuerdas vocales y de la laringe, no clasificadas en otra parte</t>
  </si>
  <si>
    <t xml:space="preserve">J39</t>
  </si>
  <si>
    <t xml:space="preserve">Otras enfermedades de las vías respiratorias superiores</t>
  </si>
  <si>
    <t xml:space="preserve">J40</t>
  </si>
  <si>
    <t xml:space="preserve">Bronquitís no especificada como aguda o crónica</t>
  </si>
  <si>
    <t xml:space="preserve">J41</t>
  </si>
  <si>
    <t xml:space="preserve">Bronquitis crónica simple y mucopurulenta</t>
  </si>
  <si>
    <t xml:space="preserve">J42</t>
  </si>
  <si>
    <t xml:space="preserve">Bronquitís crónica no especificada</t>
  </si>
  <si>
    <t xml:space="preserve">J43</t>
  </si>
  <si>
    <t xml:space="preserve">Enfisema</t>
  </si>
  <si>
    <t xml:space="preserve">J44</t>
  </si>
  <si>
    <t xml:space="preserve">Otras enfermedades pulmonares obstructivas crónicas</t>
  </si>
  <si>
    <t xml:space="preserve">J45</t>
  </si>
  <si>
    <t xml:space="preserve">Asma</t>
  </si>
  <si>
    <t xml:space="preserve">J46</t>
  </si>
  <si>
    <t xml:space="preserve">Estado asmático</t>
  </si>
  <si>
    <t xml:space="preserve">J47</t>
  </si>
  <si>
    <t xml:space="preserve">Bronquiectasia</t>
  </si>
  <si>
    <t xml:space="preserve">J60</t>
  </si>
  <si>
    <t xml:space="preserve">Neumoconiosis de los mineros del carbón</t>
  </si>
  <si>
    <t xml:space="preserve">J62</t>
  </si>
  <si>
    <t xml:space="preserve">Neumoconiosis debida a polvo de sílice</t>
  </si>
  <si>
    <t xml:space="preserve">J63</t>
  </si>
  <si>
    <t xml:space="preserve">Neumoconiosis debida a otros polvos inorgánicos</t>
  </si>
  <si>
    <t xml:space="preserve">J64</t>
  </si>
  <si>
    <t xml:space="preserve">Neumoconiosis, no especificada</t>
  </si>
  <si>
    <t xml:space="preserve">J66</t>
  </si>
  <si>
    <t xml:space="preserve">Enfermedades de las vías aéreas debidas a polvos orgánicos específicos</t>
  </si>
  <si>
    <t xml:space="preserve">J67</t>
  </si>
  <si>
    <t xml:space="preserve">Neumonitis debida a hipersensibilidad al polvo orgánico</t>
  </si>
  <si>
    <t xml:space="preserve">J68</t>
  </si>
  <si>
    <t xml:space="preserve">Afecciones respiratorias debidas a inhalación de gases, humos, vapores y sustancias químicas</t>
  </si>
  <si>
    <t xml:space="preserve">J70</t>
  </si>
  <si>
    <t xml:space="preserve">Afecciones respiratorias debidas a otros agentes externos</t>
  </si>
  <si>
    <t xml:space="preserve">J80</t>
  </si>
  <si>
    <t xml:space="preserve">Síndrome de dificultad respiratoria del adulto</t>
  </si>
  <si>
    <t xml:space="preserve">J82</t>
  </si>
  <si>
    <t xml:space="preserve">Eosinofilia pulmonar, no clasificada en otra parte</t>
  </si>
  <si>
    <t xml:space="preserve">J84</t>
  </si>
  <si>
    <t xml:space="preserve">Otras enfermedades pulmonares intersticiales</t>
  </si>
  <si>
    <t xml:space="preserve">J85</t>
  </si>
  <si>
    <t xml:space="preserve">Absceso del pulmón y del mediastino</t>
  </si>
  <si>
    <t xml:space="preserve">J86</t>
  </si>
  <si>
    <t xml:space="preserve">Piotórax</t>
  </si>
  <si>
    <t xml:space="preserve">J90</t>
  </si>
  <si>
    <t xml:space="preserve">Derrame pleural no clasificado en otra parte</t>
  </si>
  <si>
    <t xml:space="preserve">J91</t>
  </si>
  <si>
    <t xml:space="preserve">Derrame pleural en afecciones clasificadas en otra parte</t>
  </si>
  <si>
    <t xml:space="preserve">J92</t>
  </si>
  <si>
    <t xml:space="preserve">Paquipleuritis</t>
  </si>
  <si>
    <t xml:space="preserve">J93</t>
  </si>
  <si>
    <t xml:space="preserve">Neumotórax</t>
  </si>
  <si>
    <t xml:space="preserve">J94</t>
  </si>
  <si>
    <t xml:space="preserve">Otras afecciones de la pleura</t>
  </si>
  <si>
    <t xml:space="preserve">J95</t>
  </si>
  <si>
    <t xml:space="preserve">Trastornos del sistema respiratorio consecutivos a procedimientos, no clasificados en otra parte</t>
  </si>
  <si>
    <t xml:space="preserve">J96</t>
  </si>
  <si>
    <t xml:space="preserve">Insuficiencia respiratoria, no clasificada en otra parte</t>
  </si>
  <si>
    <t xml:space="preserve">J98</t>
  </si>
  <si>
    <t xml:space="preserve">Otros trastornos respiratorios</t>
  </si>
  <si>
    <r>
      <rPr>
        <b val="true"/>
        <sz val="8"/>
        <color rgb="FF000000"/>
        <rFont val="Calibri"/>
        <family val="2"/>
      </rPr>
      <t xml:space="preserve">Fuentes: </t>
    </r>
    <r>
      <rPr>
        <sz val="8"/>
        <color rgb="FF000000"/>
        <rFont val="Calibri"/>
        <family val="2"/>
      </rPr>
      <t xml:space="preserve">División de Información en Salud (DIS)/Motivos de consulta externa,2004</t>
    </r>
    <r>
      <rPr>
        <b val="true"/>
        <sz val="8"/>
        <color rgb="FF000000"/>
        <rFont val="Calibri"/>
        <family val="2"/>
      </rPr>
      <t xml:space="preserve">.</t>
    </r>
  </si>
  <si>
    <t xml:space="preserve">Egresos hospitalarios  por Tuberculosis, Obesidad y otros tipos de hiperalimentación, enfermedad cerebrovascular y enfermedades respiratorias, grupos de edad y sexo,2004</t>
  </si>
  <si>
    <t xml:space="preserve">Codigo Cie-10</t>
  </si>
  <si>
    <t xml:space="preserve">I33</t>
  </si>
  <si>
    <t xml:space="preserve">Endocarditis aguda y subaguda</t>
  </si>
  <si>
    <t xml:space="preserve">I35</t>
  </si>
  <si>
    <t xml:space="preserve">Trastornos no reumáticos de la válvula aórtica</t>
  </si>
  <si>
    <t xml:space="preserve">I37</t>
  </si>
  <si>
    <t xml:space="preserve">Trastornos de la válvula pulmonar</t>
  </si>
  <si>
    <t xml:space="preserve">I38</t>
  </si>
  <si>
    <t xml:space="preserve">Endocarditis, válvula no especificada</t>
  </si>
  <si>
    <t xml:space="preserve">I60</t>
  </si>
  <si>
    <t xml:space="preserve">Hemorragia subaracnoidea</t>
  </si>
  <si>
    <t xml:space="preserve">I61</t>
  </si>
  <si>
    <t xml:space="preserve">Hemorragia intraencefálica</t>
  </si>
  <si>
    <t xml:space="preserve">J69</t>
  </si>
  <si>
    <t xml:space="preserve">Neumonitis debida a sólidos y líquidos</t>
  </si>
  <si>
    <t xml:space="preserve">J81</t>
  </si>
  <si>
    <t xml:space="preserve">Edema pulmonar</t>
  </si>
  <si>
    <r>
      <rPr>
        <b val="true"/>
        <sz val="8"/>
        <color rgb="FF000000"/>
        <rFont val="Calibri"/>
        <family val="2"/>
      </rPr>
      <t xml:space="preserve">Fuentes: </t>
    </r>
    <r>
      <rPr>
        <sz val="8"/>
        <color rgb="FF000000"/>
        <rFont val="Calibri"/>
        <family val="2"/>
      </rPr>
      <t xml:space="preserve">División de Información en Salud (DIS)/Egresos hospitalarios,2004</t>
    </r>
    <r>
      <rPr>
        <b val="true"/>
        <sz val="8"/>
        <color rgb="FF000000"/>
        <rFont val="Calibri"/>
        <family val="2"/>
      </rPr>
      <t xml:space="preserve">.</t>
    </r>
  </si>
  <si>
    <t xml:space="preserve">Consultas en Medicina familiar por Tuberculosis, Obesidad y otros tipos de hiperalimentación, enfermedad cerebrovascular y enfermedades respiratorias, grupos de edad y sexo,2005.</t>
  </si>
  <si>
    <t xml:space="preserve">Codigo CIE-10</t>
  </si>
  <si>
    <t xml:space="preserve">Municpio Queretaro</t>
  </si>
  <si>
    <t xml:space="preserve">E65</t>
  </si>
  <si>
    <t xml:space="preserve">Adiposidad localizada</t>
  </si>
  <si>
    <t xml:space="preserve">I01</t>
  </si>
  <si>
    <t xml:space="preserve">Fiebre reumática con complicación cardíaca</t>
  </si>
  <si>
    <t xml:space="preserve">i10</t>
  </si>
  <si>
    <t xml:space="preserve">I79</t>
  </si>
  <si>
    <t xml:space="preserve">Trastornos de las arterias, de las arteriolas y de los vasos capilares en enfermedades clasificadas en otra parte</t>
  </si>
  <si>
    <t xml:space="preserve">j02</t>
  </si>
  <si>
    <t xml:space="preserve">J13</t>
  </si>
  <si>
    <t xml:space="preserve">Neumonía debida a Streptococcus pneumoniae</t>
  </si>
  <si>
    <t xml:space="preserve">J14</t>
  </si>
  <si>
    <t xml:space="preserve">Neumonía debida a Haemophilus influenzae</t>
  </si>
  <si>
    <t xml:space="preserve">j32</t>
  </si>
  <si>
    <t xml:space="preserve">J61</t>
  </si>
  <si>
    <t xml:space="preserve">Neumoconiosis debida al asbesto y a otras fibras minerales</t>
  </si>
  <si>
    <t xml:space="preserve">J65</t>
  </si>
  <si>
    <t xml:space="preserve">Neumoconiosis asociada con tuberculosis</t>
  </si>
  <si>
    <t xml:space="preserve">J99</t>
  </si>
  <si>
    <t xml:space="preserve">Trastornos respiratorios en enfermedades clasificadas en otra parte</t>
  </si>
  <si>
    <r>
      <rPr>
        <b val="true"/>
        <sz val="8"/>
        <color rgb="FF000000"/>
        <rFont val="Calibri"/>
        <family val="2"/>
      </rPr>
      <t xml:space="preserve">Fuentes: </t>
    </r>
    <r>
      <rPr>
        <sz val="8"/>
        <color rgb="FF000000"/>
        <rFont val="Calibri"/>
        <family val="2"/>
      </rPr>
      <t xml:space="preserve">División de Información en Salud (DIS)/Motivos de consulta externa,2005</t>
    </r>
    <r>
      <rPr>
        <b val="true"/>
        <sz val="8"/>
        <color rgb="FF000000"/>
        <rFont val="Calibri"/>
        <family val="2"/>
      </rPr>
      <t xml:space="preserve">.</t>
    </r>
  </si>
  <si>
    <t xml:space="preserve">Egresos hospitalarios  por Tuberculosis, Obesidad y otros tipos de hiperalimentación, enfermedad cerebrovascular y enfermedades respiratorias, grupos de edad y sexo,2005.</t>
  </si>
  <si>
    <r>
      <rPr>
        <b val="true"/>
        <sz val="8"/>
        <color rgb="FF000000"/>
        <rFont val="Calibri"/>
        <family val="2"/>
      </rPr>
      <t xml:space="preserve">Fuentes: </t>
    </r>
    <r>
      <rPr>
        <sz val="8"/>
        <color rgb="FF000000"/>
        <rFont val="Calibri"/>
        <family val="2"/>
      </rPr>
      <t xml:space="preserve">División de Información en Salud (DIS)/Egresos hospitalarios,2005</t>
    </r>
    <r>
      <rPr>
        <b val="true"/>
        <sz val="8"/>
        <color rgb="FF000000"/>
        <rFont val="Calibri"/>
        <family val="2"/>
      </rPr>
      <t xml:space="preserve">.</t>
    </r>
  </si>
  <si>
    <t xml:space="preserve">Consultas en Medicina familiar por Tuberculosis, Obesidad y otros tipos de hiperalimentación, enfermedad cerebrovascular y enfermedades respiratorias, grupos de edad y sexo,2006.</t>
  </si>
  <si>
    <t xml:space="preserve">Cogido CIE-10</t>
  </si>
  <si>
    <t xml:space="preserve">I43</t>
  </si>
  <si>
    <t xml:space="preserve">Cardiomiopatía en enfermedades clasificadas en otra parte</t>
  </si>
  <si>
    <r>
      <rPr>
        <b val="true"/>
        <sz val="8"/>
        <color rgb="FF000000"/>
        <rFont val="Calibri"/>
        <family val="2"/>
      </rPr>
      <t xml:space="preserve">Fuentes: </t>
    </r>
    <r>
      <rPr>
        <sz val="8"/>
        <color rgb="FF000000"/>
        <rFont val="Calibri"/>
        <family val="2"/>
      </rPr>
      <t xml:space="preserve">División de Información en Salud (DIS)/Motivos de consulta externa,2006</t>
    </r>
    <r>
      <rPr>
        <b val="true"/>
        <sz val="8"/>
        <color rgb="FF000000"/>
        <rFont val="Calibri"/>
        <family val="2"/>
      </rPr>
      <t xml:space="preserve">.</t>
    </r>
  </si>
  <si>
    <t xml:space="preserve">Egresos hospitalarios  por Tuberculosis, Obesidad y otros tipos de hiperalimentación, enfermedad cerebrovascular y enfermedades respiratorias, grupos de edad y sexo,2006.</t>
  </si>
  <si>
    <r>
      <rPr>
        <b val="true"/>
        <sz val="8"/>
        <color rgb="FF000000"/>
        <rFont val="Calibri"/>
        <family val="2"/>
      </rPr>
      <t xml:space="preserve">Fuentes: </t>
    </r>
    <r>
      <rPr>
        <sz val="8"/>
        <color rgb="FF000000"/>
        <rFont val="Calibri"/>
        <family val="2"/>
      </rPr>
      <t xml:space="preserve">División de Información en Salud (DIS)/Egresos hospitalarios,2006</t>
    </r>
    <r>
      <rPr>
        <b val="true"/>
        <sz val="8"/>
        <color rgb="FF000000"/>
        <rFont val="Calibri"/>
        <family val="2"/>
      </rPr>
      <t xml:space="preserve">.</t>
    </r>
  </si>
  <si>
    <t xml:space="preserve">Consultas en Medicina familiar por Tuberculosis, Obesidad y otros tipos de hiperalimentación, enfermedad cerebrovascular y enfermedades respiratorias, grupos de edad y sexo,2007.</t>
  </si>
  <si>
    <t xml:space="preserve">E67</t>
  </si>
  <si>
    <t xml:space="preserve">Otros tipos de hiperalimentación</t>
  </si>
  <si>
    <r>
      <rPr>
        <b val="true"/>
        <sz val="8"/>
        <color rgb="FF000000"/>
        <rFont val="Calibri"/>
        <family val="2"/>
      </rPr>
      <t xml:space="preserve">Fuentes: </t>
    </r>
    <r>
      <rPr>
        <sz val="8"/>
        <color rgb="FF000000"/>
        <rFont val="Calibri"/>
        <family val="2"/>
      </rPr>
      <t xml:space="preserve">División de Información en Salud (DIS)/Motivos de consulta externa,2007</t>
    </r>
    <r>
      <rPr>
        <b val="true"/>
        <sz val="8"/>
        <color rgb="FF000000"/>
        <rFont val="Calibri"/>
        <family val="2"/>
      </rPr>
      <t xml:space="preserve">.</t>
    </r>
  </si>
  <si>
    <t xml:space="preserve">Egresos hospitalarios  por Tuberculosis, Obesidad y otros tipos de hiperalimentación, enfermedad cerebrovascular y enfermedades respiratorias, grupos de edad y sexo,2007.</t>
  </si>
  <si>
    <r>
      <rPr>
        <b val="true"/>
        <sz val="8"/>
        <color rgb="FF000000"/>
        <rFont val="Calibri"/>
        <family val="2"/>
      </rPr>
      <t xml:space="preserve">Fuentes: </t>
    </r>
    <r>
      <rPr>
        <sz val="8"/>
        <color rgb="FF000000"/>
        <rFont val="Calibri"/>
        <family val="2"/>
      </rPr>
      <t xml:space="preserve">División de Información en Salud (DIS)/Egresos hospitalarios,2007</t>
    </r>
    <r>
      <rPr>
        <b val="true"/>
        <sz val="8"/>
        <color rgb="FF000000"/>
        <rFont val="Calibri"/>
        <family val="2"/>
      </rPr>
      <t xml:space="preserve">.</t>
    </r>
  </si>
  <si>
    <t xml:space="preserve">Consultas en Medicina familiar por Tuberculosis, Obesidad y otros tipos de hiperalimentación, enfermedad cerebrovascular y enfermedades respiratorias, grupos de edad y sexo,2008.</t>
  </si>
  <si>
    <r>
      <rPr>
        <b val="true"/>
        <sz val="8"/>
        <color rgb="FF000000"/>
        <rFont val="Calibri"/>
        <family val="2"/>
      </rPr>
      <t xml:space="preserve">Fuentes: </t>
    </r>
    <r>
      <rPr>
        <sz val="8"/>
        <color rgb="FF000000"/>
        <rFont val="Calibri"/>
        <family val="2"/>
      </rPr>
      <t xml:space="preserve">División de Información en Salud (DIS)/Motivos de consulta externa,2008</t>
    </r>
    <r>
      <rPr>
        <b val="true"/>
        <sz val="8"/>
        <color rgb="FF000000"/>
        <rFont val="Calibri"/>
        <family val="2"/>
      </rPr>
      <t xml:space="preserve">.</t>
    </r>
  </si>
  <si>
    <t xml:space="preserve">Egresos hospitalarios  por Tuberculosis, Obesidad y otros tipos de hiperalimentación, enfermedad cerebrovascular y enfermedades respiratorias, grupos de edad y sexo,2008</t>
  </si>
  <si>
    <r>
      <rPr>
        <b val="true"/>
        <sz val="8"/>
        <color rgb="FF000000"/>
        <rFont val="Calibri"/>
        <family val="2"/>
      </rPr>
      <t xml:space="preserve">Fuentes: </t>
    </r>
    <r>
      <rPr>
        <sz val="8"/>
        <color rgb="FF000000"/>
        <rFont val="Calibri"/>
        <family val="2"/>
      </rPr>
      <t xml:space="preserve">División de Información en Salud (DIS)/Egresos hospitalarios,2008</t>
    </r>
    <r>
      <rPr>
        <b val="true"/>
        <sz val="8"/>
        <color rgb="FF000000"/>
        <rFont val="Calibri"/>
        <family val="2"/>
      </rPr>
      <t xml:space="preserve">.</t>
    </r>
  </si>
  <si>
    <t xml:space="preserve">Consultas en Medicina familiar por Tuberculosis, Obesidad y otros tipos de hiperalimentación, enfermedad cerebrovascular y enfermedades respiratorias, grupos de edad y sexo,2009.</t>
  </si>
  <si>
    <t xml:space="preserve">J09</t>
  </si>
  <si>
    <t xml:space="preserve">Influenza debida a virus de la influenza aviar identificado</t>
  </si>
  <si>
    <r>
      <rPr>
        <b val="true"/>
        <sz val="8"/>
        <color rgb="FF000000"/>
        <rFont val="Calibri"/>
        <family val="2"/>
      </rPr>
      <t xml:space="preserve">Fuentes: </t>
    </r>
    <r>
      <rPr>
        <sz val="8"/>
        <color rgb="FF000000"/>
        <rFont val="Calibri"/>
        <family val="2"/>
      </rPr>
      <t xml:space="preserve">División de Información en Salud (DIS)/Motivos de consulta externa,2009</t>
    </r>
    <r>
      <rPr>
        <b val="true"/>
        <sz val="8"/>
        <color rgb="FF000000"/>
        <rFont val="Calibri"/>
        <family val="2"/>
      </rPr>
      <t xml:space="preserve">.</t>
    </r>
  </si>
  <si>
    <t xml:space="preserve">Egresos hospitalarios  por Tuberculosis, Obesidad y otros tipos de hiperalimentación, enfermedad cerebrovascular y enfermedades respiratorias, grupos de edad y sexo,2009</t>
  </si>
  <si>
    <r>
      <rPr>
        <b val="true"/>
        <sz val="8"/>
        <color rgb="FF000000"/>
        <rFont val="Calibri"/>
        <family val="2"/>
      </rPr>
      <t xml:space="preserve">Fuentes: </t>
    </r>
    <r>
      <rPr>
        <sz val="8"/>
        <color rgb="FF000000"/>
        <rFont val="Calibri"/>
        <family val="2"/>
      </rPr>
      <t xml:space="preserve">División de Información en Salud (DIS)/Egresos hospitalarios,2009</t>
    </r>
    <r>
      <rPr>
        <b val="true"/>
        <sz val="8"/>
        <color rgb="FF000000"/>
        <rFont val="Calibri"/>
        <family val="2"/>
      </rPr>
      <t xml:space="preserve">.</t>
    </r>
  </si>
  <si>
    <t xml:space="preserve">Consultas en Medicina familiar por Tuberculosis, Obesidad y otros tipos de hiperalimentación, enfermedad cerebrovascular y enfermedades respiratorias, grupos de edad y sexo,2010.</t>
  </si>
  <si>
    <r>
      <rPr>
        <b val="true"/>
        <sz val="8"/>
        <color rgb="FF000000"/>
        <rFont val="Calibri"/>
        <family val="2"/>
      </rPr>
      <t xml:space="preserve">Fuentes: </t>
    </r>
    <r>
      <rPr>
        <sz val="8"/>
        <color rgb="FF000000"/>
        <rFont val="Calibri"/>
        <family val="2"/>
      </rPr>
      <t xml:space="preserve">División de Información en Salud (DIS)/Motivos de consulta externa,2010.</t>
    </r>
  </si>
  <si>
    <t xml:space="preserve">Egresos hospitalarios  por Tuberculosis, Obesidad y otros tipos de hiperalimentación, enfermedad cerebrovascular y enfermedades respiratorias, grupos de edad y sexo,2010.</t>
  </si>
  <si>
    <r>
      <rPr>
        <b val="true"/>
        <sz val="8"/>
        <color rgb="FF000000"/>
        <rFont val="Calibri"/>
        <family val="2"/>
      </rPr>
      <t xml:space="preserve">Fuentes: </t>
    </r>
    <r>
      <rPr>
        <sz val="8"/>
        <color rgb="FF000000"/>
        <rFont val="Calibri"/>
        <family val="2"/>
      </rPr>
      <t xml:space="preserve">División de Información en Salud (DIS)/Egresos hospitalarios,2010</t>
    </r>
    <r>
      <rPr>
        <b val="true"/>
        <sz val="8"/>
        <color rgb="FF000000"/>
        <rFont val="Calibri"/>
        <family val="2"/>
      </rPr>
      <t xml:space="preserve">.</t>
    </r>
  </si>
  <si>
    <t xml:space="preserve">Consultas en Medicina familiar por Tuberculosis, Obesidad y otros tipos de hiperalimentación, enfermedad cerebrovascular y enfermedades respiratorias, grupos de edad y sexo,2011.</t>
  </si>
  <si>
    <t xml:space="preserve">Hombres</t>
  </si>
  <si>
    <t xml:space="preserve">Mujeres</t>
  </si>
  <si>
    <r>
      <rPr>
        <b val="true"/>
        <sz val="8"/>
        <color rgb="FF000000"/>
        <rFont val="Calibri"/>
        <family val="2"/>
      </rPr>
      <t xml:space="preserve">Fuentes: </t>
    </r>
    <r>
      <rPr>
        <sz val="8"/>
        <color rgb="FF000000"/>
        <rFont val="Calibri"/>
        <family val="2"/>
      </rPr>
      <t xml:space="preserve">División de Información en Salud (DIS)/Motivos de consulta externa,2011</t>
    </r>
    <r>
      <rPr>
        <b val="true"/>
        <sz val="8"/>
        <color rgb="FF000000"/>
        <rFont val="Calibri"/>
        <family val="2"/>
      </rPr>
      <t xml:space="preserve">.</t>
    </r>
  </si>
  <si>
    <t xml:space="preserve">Egresos hospitalarios  por Tuberculosis, Obesidad y otros tipos de hiperalimentación, enfermedad cerebrovascular y enfermedades respiratorias, grupos de edad y sexo,2011.</t>
  </si>
  <si>
    <r>
      <rPr>
        <b val="true"/>
        <sz val="8"/>
        <color rgb="FF000000"/>
        <rFont val="Calibri"/>
        <family val="2"/>
      </rPr>
      <t xml:space="preserve">Fuentes: </t>
    </r>
    <r>
      <rPr>
        <sz val="8"/>
        <color rgb="FF000000"/>
        <rFont val="Calibri"/>
        <family val="2"/>
      </rPr>
      <t xml:space="preserve">División de Información en Salud (DIS)/Egresos hospitalarios,2011</t>
    </r>
    <r>
      <rPr>
        <b val="true"/>
        <sz val="8"/>
        <color rgb="FF000000"/>
        <rFont val="Calibri"/>
        <family val="2"/>
      </rPr>
      <t xml:space="preserve">.</t>
    </r>
  </si>
  <si>
    <t xml:space="preserve">Consultas en Medicina familiar por Tuberculosis, Obesidad y otros tipos de hiperalimentación, enfermedad cerebrovascular y enfermedades respiratorias, grupos de edad y sexo,2012.</t>
  </si>
  <si>
    <r>
      <rPr>
        <b val="true"/>
        <sz val="8"/>
        <color rgb="FF000000"/>
        <rFont val="Calibri"/>
        <family val="2"/>
      </rPr>
      <t xml:space="preserve">Fuentes: </t>
    </r>
    <r>
      <rPr>
        <sz val="8"/>
        <color rgb="FF000000"/>
        <rFont val="Calibri"/>
        <family val="2"/>
      </rPr>
      <t xml:space="preserve">División de Información en Salud (DIS)/Motivos de consulta externa,2012</t>
    </r>
    <r>
      <rPr>
        <b val="true"/>
        <sz val="8"/>
        <color rgb="FF000000"/>
        <rFont val="Calibri"/>
        <family val="2"/>
      </rPr>
      <t xml:space="preserve">.</t>
    </r>
  </si>
  <si>
    <t xml:space="preserve">Egresos hospitalarios  por Tuberculosis, Obesidad y otros tipos de hiperalimentación, enfermedad cerebrovascular y enfermedades respiratorias, grupos de edad y sexo,2012.</t>
  </si>
  <si>
    <t xml:space="preserve">Descipción</t>
  </si>
  <si>
    <r>
      <rPr>
        <b val="true"/>
        <sz val="8"/>
        <color rgb="FF000000"/>
        <rFont val="Calibri"/>
        <family val="2"/>
      </rPr>
      <t xml:space="preserve">Fuentes: </t>
    </r>
    <r>
      <rPr>
        <sz val="8"/>
        <color rgb="FF000000"/>
        <rFont val="Calibri"/>
        <family val="2"/>
      </rPr>
      <t xml:space="preserve">División de Información en Salud (DIS)/Egresos hospitalarios,2012</t>
    </r>
    <r>
      <rPr>
        <b val="true"/>
        <sz val="8"/>
        <color rgb="FF000000"/>
        <rFont val="Calibri"/>
        <family val="2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thin">
        <color rgb="FF969696"/>
      </right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double">
        <color rgb="FF969696"/>
      </right>
      <top style="thin">
        <color rgb="FF969696"/>
      </top>
      <bottom/>
      <diagonal/>
    </border>
    <border diagonalUp="false" diagonalDown="false">
      <left style="double">
        <color rgb="FF969696"/>
      </left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/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thin">
        <color rgb="FF969696"/>
      </top>
      <bottom style="double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82680</xdr:colOff>
      <xdr:row>4</xdr:row>
      <xdr:rowOff>171000</xdr:rowOff>
    </xdr:to>
    <xdr:grpSp>
      <xdr:nvGrpSpPr>
        <xdr:cNvPr id="0" name="1 Grupo"/>
        <xdr:cNvGrpSpPr/>
      </xdr:nvGrpSpPr>
      <xdr:grpSpPr>
        <a:xfrm>
          <a:off x="0" y="0"/>
          <a:ext cx="9486000" cy="933120"/>
          <a:chOff x="0" y="0"/>
          <a:chExt cx="9486000" cy="93312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0" y="0"/>
            <a:ext cx="3814920" cy="933120"/>
          </a:xfrm>
          <a:prstGeom prst="rect">
            <a:avLst/>
          </a:prstGeom>
          <a:ln w="0">
            <a:noFill/>
          </a:ln>
        </xdr:spPr>
      </xdr:pic>
      <xdr:grpSp>
        <xdr:nvGrpSpPr>
          <xdr:cNvPr id="2" name="13 Grupo"/>
          <xdr:cNvGrpSpPr/>
        </xdr:nvGrpSpPr>
        <xdr:grpSpPr>
          <a:xfrm>
            <a:off x="3859920" y="0"/>
            <a:ext cx="5626080" cy="920880"/>
            <a:chOff x="3859920" y="0"/>
            <a:chExt cx="5626080" cy="920880"/>
          </a:xfrm>
        </xdr:grpSpPr>
        <xdr:pic>
          <xdr:nvPicPr>
            <xdr:cNvPr id="3" name="2 Imagen" descr="logo_imss_pri.png"/>
            <xdr:cNvPicPr/>
          </xdr:nvPicPr>
          <xdr:blipFill>
            <a:blip r:embed="rId2"/>
            <a:srcRect l="8188" t="0" r="9844" b="0"/>
            <a:stretch/>
          </xdr:blipFill>
          <xdr:spPr>
            <a:xfrm>
              <a:off x="3859920" y="0"/>
              <a:ext cx="938880" cy="920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12 Imagen" descr="dis-2.png"/>
            <xdr:cNvPicPr/>
          </xdr:nvPicPr>
          <xdr:blipFill>
            <a:blip r:embed="rId3"/>
            <a:stretch/>
          </xdr:blipFill>
          <xdr:spPr>
            <a:xfrm>
              <a:off x="4746240" y="68040"/>
              <a:ext cx="4739760" cy="84096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82680</xdr:colOff>
      <xdr:row>4</xdr:row>
      <xdr:rowOff>171000</xdr:rowOff>
    </xdr:to>
    <xdr:grpSp>
      <xdr:nvGrpSpPr>
        <xdr:cNvPr id="45" name="1 Grupo"/>
        <xdr:cNvGrpSpPr/>
      </xdr:nvGrpSpPr>
      <xdr:grpSpPr>
        <a:xfrm>
          <a:off x="0" y="0"/>
          <a:ext cx="9465840" cy="933120"/>
          <a:chOff x="0" y="0"/>
          <a:chExt cx="9465840" cy="933120"/>
        </a:xfrm>
      </xdr:grpSpPr>
      <xdr:pic>
        <xdr:nvPicPr>
          <xdr:cNvPr id="46" name="Picture 2" descr=""/>
          <xdr:cNvPicPr/>
        </xdr:nvPicPr>
        <xdr:blipFill>
          <a:blip r:embed="rId1"/>
          <a:stretch/>
        </xdr:blipFill>
        <xdr:spPr>
          <a:xfrm>
            <a:off x="0" y="0"/>
            <a:ext cx="3807000" cy="933120"/>
          </a:xfrm>
          <a:prstGeom prst="rect">
            <a:avLst/>
          </a:prstGeom>
          <a:ln w="0">
            <a:noFill/>
          </a:ln>
        </xdr:spPr>
      </xdr:pic>
      <xdr:grpSp>
        <xdr:nvGrpSpPr>
          <xdr:cNvPr id="47" name="13 Grupo"/>
          <xdr:cNvGrpSpPr/>
        </xdr:nvGrpSpPr>
        <xdr:grpSpPr>
          <a:xfrm>
            <a:off x="3851640" y="0"/>
            <a:ext cx="5614200" cy="920880"/>
            <a:chOff x="3851640" y="0"/>
            <a:chExt cx="5614200" cy="920880"/>
          </a:xfrm>
        </xdr:grpSpPr>
        <xdr:pic>
          <xdr:nvPicPr>
            <xdr:cNvPr id="48" name="2 Imagen" descr="logo_imss_pri.png"/>
            <xdr:cNvPicPr/>
          </xdr:nvPicPr>
          <xdr:blipFill>
            <a:blip r:embed="rId2"/>
            <a:srcRect l="8188" t="0" r="9844" b="0"/>
            <a:stretch/>
          </xdr:blipFill>
          <xdr:spPr>
            <a:xfrm>
              <a:off x="3851640" y="0"/>
              <a:ext cx="936720" cy="920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9" name="12 Imagen" descr="dis-2.png"/>
            <xdr:cNvPicPr/>
          </xdr:nvPicPr>
          <xdr:blipFill>
            <a:blip r:embed="rId3"/>
            <a:stretch/>
          </xdr:blipFill>
          <xdr:spPr>
            <a:xfrm>
              <a:off x="4736160" y="68040"/>
              <a:ext cx="4729680" cy="84096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82680</xdr:colOff>
      <xdr:row>4</xdr:row>
      <xdr:rowOff>171000</xdr:rowOff>
    </xdr:to>
    <xdr:grpSp>
      <xdr:nvGrpSpPr>
        <xdr:cNvPr id="50" name="1 Grupo"/>
        <xdr:cNvGrpSpPr/>
      </xdr:nvGrpSpPr>
      <xdr:grpSpPr>
        <a:xfrm>
          <a:off x="0" y="0"/>
          <a:ext cx="9395280" cy="933120"/>
          <a:chOff x="0" y="0"/>
          <a:chExt cx="9395280" cy="933120"/>
        </a:xfrm>
      </xdr:grpSpPr>
      <xdr:pic>
        <xdr:nvPicPr>
          <xdr:cNvPr id="51" name="Picture 2" descr=""/>
          <xdr:cNvPicPr/>
        </xdr:nvPicPr>
        <xdr:blipFill>
          <a:blip r:embed="rId1"/>
          <a:stretch/>
        </xdr:blipFill>
        <xdr:spPr>
          <a:xfrm>
            <a:off x="0" y="0"/>
            <a:ext cx="3778560" cy="933120"/>
          </a:xfrm>
          <a:prstGeom prst="rect">
            <a:avLst/>
          </a:prstGeom>
          <a:ln w="0">
            <a:noFill/>
          </a:ln>
        </xdr:spPr>
      </xdr:pic>
      <xdr:grpSp>
        <xdr:nvGrpSpPr>
          <xdr:cNvPr id="52" name="13 Grupo"/>
          <xdr:cNvGrpSpPr/>
        </xdr:nvGrpSpPr>
        <xdr:grpSpPr>
          <a:xfrm>
            <a:off x="3822840" y="0"/>
            <a:ext cx="5572440" cy="920880"/>
            <a:chOff x="3822840" y="0"/>
            <a:chExt cx="5572440" cy="920880"/>
          </a:xfrm>
        </xdr:grpSpPr>
        <xdr:pic>
          <xdr:nvPicPr>
            <xdr:cNvPr id="53" name="2 Imagen" descr="logo_imss_pri.png"/>
            <xdr:cNvPicPr/>
          </xdr:nvPicPr>
          <xdr:blipFill>
            <a:blip r:embed="rId2"/>
            <a:srcRect l="8188" t="0" r="9844" b="0"/>
            <a:stretch/>
          </xdr:blipFill>
          <xdr:spPr>
            <a:xfrm>
              <a:off x="3822840" y="0"/>
              <a:ext cx="929880" cy="920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4" name="12 Imagen" descr="dis-2.png"/>
            <xdr:cNvPicPr/>
          </xdr:nvPicPr>
          <xdr:blipFill>
            <a:blip r:embed="rId3"/>
            <a:stretch/>
          </xdr:blipFill>
          <xdr:spPr>
            <a:xfrm>
              <a:off x="4700520" y="68040"/>
              <a:ext cx="4694760" cy="84096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82680</xdr:colOff>
      <xdr:row>4</xdr:row>
      <xdr:rowOff>171000</xdr:rowOff>
    </xdr:to>
    <xdr:grpSp>
      <xdr:nvGrpSpPr>
        <xdr:cNvPr id="55" name="1 Grupo"/>
        <xdr:cNvGrpSpPr/>
      </xdr:nvGrpSpPr>
      <xdr:grpSpPr>
        <a:xfrm>
          <a:off x="0" y="0"/>
          <a:ext cx="9435960" cy="933120"/>
          <a:chOff x="0" y="0"/>
          <a:chExt cx="9435960" cy="933120"/>
        </a:xfrm>
      </xdr:grpSpPr>
      <xdr:pic>
        <xdr:nvPicPr>
          <xdr:cNvPr id="56" name="Picture 2" descr=""/>
          <xdr:cNvPicPr/>
        </xdr:nvPicPr>
        <xdr:blipFill>
          <a:blip r:embed="rId1"/>
          <a:stretch/>
        </xdr:blipFill>
        <xdr:spPr>
          <a:xfrm>
            <a:off x="0" y="0"/>
            <a:ext cx="3794760" cy="933120"/>
          </a:xfrm>
          <a:prstGeom prst="rect">
            <a:avLst/>
          </a:prstGeom>
          <a:ln w="0">
            <a:noFill/>
          </a:ln>
        </xdr:spPr>
      </xdr:pic>
      <xdr:grpSp>
        <xdr:nvGrpSpPr>
          <xdr:cNvPr id="57" name="13 Grupo"/>
          <xdr:cNvGrpSpPr/>
        </xdr:nvGrpSpPr>
        <xdr:grpSpPr>
          <a:xfrm>
            <a:off x="3839400" y="0"/>
            <a:ext cx="5596560" cy="920880"/>
            <a:chOff x="3839400" y="0"/>
            <a:chExt cx="5596560" cy="920880"/>
          </a:xfrm>
        </xdr:grpSpPr>
        <xdr:pic>
          <xdr:nvPicPr>
            <xdr:cNvPr id="58" name="2 Imagen" descr="logo_imss_pri.png"/>
            <xdr:cNvPicPr/>
          </xdr:nvPicPr>
          <xdr:blipFill>
            <a:blip r:embed="rId2"/>
            <a:srcRect l="8188" t="0" r="9844" b="0"/>
            <a:stretch/>
          </xdr:blipFill>
          <xdr:spPr>
            <a:xfrm>
              <a:off x="3839400" y="0"/>
              <a:ext cx="933840" cy="920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9" name="12 Imagen" descr="dis-2.png"/>
            <xdr:cNvPicPr/>
          </xdr:nvPicPr>
          <xdr:blipFill>
            <a:blip r:embed="rId3"/>
            <a:stretch/>
          </xdr:blipFill>
          <xdr:spPr>
            <a:xfrm>
              <a:off x="4721040" y="68040"/>
              <a:ext cx="4714920" cy="84096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82680</xdr:colOff>
      <xdr:row>4</xdr:row>
      <xdr:rowOff>171000</xdr:rowOff>
    </xdr:to>
    <xdr:grpSp>
      <xdr:nvGrpSpPr>
        <xdr:cNvPr id="60" name="1 Grupo"/>
        <xdr:cNvGrpSpPr/>
      </xdr:nvGrpSpPr>
      <xdr:grpSpPr>
        <a:xfrm>
          <a:off x="0" y="0"/>
          <a:ext cx="9435960" cy="933120"/>
          <a:chOff x="0" y="0"/>
          <a:chExt cx="9435960" cy="933120"/>
        </a:xfrm>
      </xdr:grpSpPr>
      <xdr:pic>
        <xdr:nvPicPr>
          <xdr:cNvPr id="61" name="Picture 2" descr=""/>
          <xdr:cNvPicPr/>
        </xdr:nvPicPr>
        <xdr:blipFill>
          <a:blip r:embed="rId1"/>
          <a:stretch/>
        </xdr:blipFill>
        <xdr:spPr>
          <a:xfrm>
            <a:off x="0" y="0"/>
            <a:ext cx="3794760" cy="933120"/>
          </a:xfrm>
          <a:prstGeom prst="rect">
            <a:avLst/>
          </a:prstGeom>
          <a:ln w="0">
            <a:noFill/>
          </a:ln>
        </xdr:spPr>
      </xdr:pic>
      <xdr:grpSp>
        <xdr:nvGrpSpPr>
          <xdr:cNvPr id="62" name="13 Grupo"/>
          <xdr:cNvGrpSpPr/>
        </xdr:nvGrpSpPr>
        <xdr:grpSpPr>
          <a:xfrm>
            <a:off x="3839400" y="0"/>
            <a:ext cx="5596560" cy="920880"/>
            <a:chOff x="3839400" y="0"/>
            <a:chExt cx="5596560" cy="920880"/>
          </a:xfrm>
        </xdr:grpSpPr>
        <xdr:pic>
          <xdr:nvPicPr>
            <xdr:cNvPr id="63" name="2 Imagen" descr="logo_imss_pri.png"/>
            <xdr:cNvPicPr/>
          </xdr:nvPicPr>
          <xdr:blipFill>
            <a:blip r:embed="rId2"/>
            <a:srcRect l="8188" t="0" r="9844" b="0"/>
            <a:stretch/>
          </xdr:blipFill>
          <xdr:spPr>
            <a:xfrm>
              <a:off x="3839400" y="0"/>
              <a:ext cx="933840" cy="920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4" name="12 Imagen" descr="dis-2.png"/>
            <xdr:cNvPicPr/>
          </xdr:nvPicPr>
          <xdr:blipFill>
            <a:blip r:embed="rId3"/>
            <a:stretch/>
          </xdr:blipFill>
          <xdr:spPr>
            <a:xfrm>
              <a:off x="4721040" y="68040"/>
              <a:ext cx="4714920" cy="84096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82680</xdr:colOff>
      <xdr:row>4</xdr:row>
      <xdr:rowOff>171000</xdr:rowOff>
    </xdr:to>
    <xdr:grpSp>
      <xdr:nvGrpSpPr>
        <xdr:cNvPr id="65" name="1 Grupo"/>
        <xdr:cNvGrpSpPr/>
      </xdr:nvGrpSpPr>
      <xdr:grpSpPr>
        <a:xfrm>
          <a:off x="0" y="0"/>
          <a:ext cx="9415440" cy="933120"/>
          <a:chOff x="0" y="0"/>
          <a:chExt cx="9415440" cy="933120"/>
        </a:xfrm>
      </xdr:grpSpPr>
      <xdr:pic>
        <xdr:nvPicPr>
          <xdr:cNvPr id="66" name="Picture 2" descr=""/>
          <xdr:cNvPicPr/>
        </xdr:nvPicPr>
        <xdr:blipFill>
          <a:blip r:embed="rId1"/>
          <a:stretch/>
        </xdr:blipFill>
        <xdr:spPr>
          <a:xfrm>
            <a:off x="0" y="0"/>
            <a:ext cx="3786480" cy="933120"/>
          </a:xfrm>
          <a:prstGeom prst="rect">
            <a:avLst/>
          </a:prstGeom>
          <a:ln w="0">
            <a:noFill/>
          </a:ln>
        </xdr:spPr>
      </xdr:pic>
      <xdr:grpSp>
        <xdr:nvGrpSpPr>
          <xdr:cNvPr id="67" name="13 Grupo"/>
          <xdr:cNvGrpSpPr/>
        </xdr:nvGrpSpPr>
        <xdr:grpSpPr>
          <a:xfrm>
            <a:off x="3831120" y="0"/>
            <a:ext cx="5584320" cy="920880"/>
            <a:chOff x="3831120" y="0"/>
            <a:chExt cx="5584320" cy="920880"/>
          </a:xfrm>
        </xdr:grpSpPr>
        <xdr:pic>
          <xdr:nvPicPr>
            <xdr:cNvPr id="68" name="2 Imagen" descr="logo_imss_pri.png"/>
            <xdr:cNvPicPr/>
          </xdr:nvPicPr>
          <xdr:blipFill>
            <a:blip r:embed="rId2"/>
            <a:srcRect l="8188" t="0" r="9844" b="0"/>
            <a:stretch/>
          </xdr:blipFill>
          <xdr:spPr>
            <a:xfrm>
              <a:off x="3831120" y="0"/>
              <a:ext cx="931680" cy="920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9" name="12 Imagen" descr="dis-2.png"/>
            <xdr:cNvPicPr/>
          </xdr:nvPicPr>
          <xdr:blipFill>
            <a:blip r:embed="rId3"/>
            <a:stretch/>
          </xdr:blipFill>
          <xdr:spPr>
            <a:xfrm>
              <a:off x="4710960" y="68040"/>
              <a:ext cx="4704480" cy="84096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82680</xdr:colOff>
      <xdr:row>4</xdr:row>
      <xdr:rowOff>171000</xdr:rowOff>
    </xdr:to>
    <xdr:grpSp>
      <xdr:nvGrpSpPr>
        <xdr:cNvPr id="70" name="1 Grupo"/>
        <xdr:cNvGrpSpPr/>
      </xdr:nvGrpSpPr>
      <xdr:grpSpPr>
        <a:xfrm>
          <a:off x="0" y="0"/>
          <a:ext cx="9475920" cy="933120"/>
          <a:chOff x="0" y="0"/>
          <a:chExt cx="9475920" cy="933120"/>
        </a:xfrm>
      </xdr:grpSpPr>
      <xdr:pic>
        <xdr:nvPicPr>
          <xdr:cNvPr id="71" name="Picture 2" descr=""/>
          <xdr:cNvPicPr/>
        </xdr:nvPicPr>
        <xdr:blipFill>
          <a:blip r:embed="rId1"/>
          <a:stretch/>
        </xdr:blipFill>
        <xdr:spPr>
          <a:xfrm>
            <a:off x="0" y="0"/>
            <a:ext cx="3810960" cy="933120"/>
          </a:xfrm>
          <a:prstGeom prst="rect">
            <a:avLst/>
          </a:prstGeom>
          <a:ln w="0">
            <a:noFill/>
          </a:ln>
        </xdr:spPr>
      </xdr:pic>
      <xdr:grpSp>
        <xdr:nvGrpSpPr>
          <xdr:cNvPr id="72" name="13 Grupo"/>
          <xdr:cNvGrpSpPr/>
        </xdr:nvGrpSpPr>
        <xdr:grpSpPr>
          <a:xfrm>
            <a:off x="3855600" y="0"/>
            <a:ext cx="5620320" cy="920880"/>
            <a:chOff x="3855600" y="0"/>
            <a:chExt cx="5620320" cy="920880"/>
          </a:xfrm>
        </xdr:grpSpPr>
        <xdr:pic>
          <xdr:nvPicPr>
            <xdr:cNvPr id="73" name="2 Imagen" descr="logo_imss_pri.png"/>
            <xdr:cNvPicPr/>
          </xdr:nvPicPr>
          <xdr:blipFill>
            <a:blip r:embed="rId2"/>
            <a:srcRect l="8188" t="0" r="9844" b="0"/>
            <a:stretch/>
          </xdr:blipFill>
          <xdr:spPr>
            <a:xfrm>
              <a:off x="3855600" y="0"/>
              <a:ext cx="937800" cy="920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4" name="12 Imagen" descr="dis-2.png"/>
            <xdr:cNvPicPr/>
          </xdr:nvPicPr>
          <xdr:blipFill>
            <a:blip r:embed="rId3"/>
            <a:stretch/>
          </xdr:blipFill>
          <xdr:spPr>
            <a:xfrm>
              <a:off x="4740840" y="68040"/>
              <a:ext cx="4735080" cy="84096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82680</xdr:colOff>
      <xdr:row>4</xdr:row>
      <xdr:rowOff>171000</xdr:rowOff>
    </xdr:to>
    <xdr:grpSp>
      <xdr:nvGrpSpPr>
        <xdr:cNvPr id="75" name="1 Grupo"/>
        <xdr:cNvGrpSpPr/>
      </xdr:nvGrpSpPr>
      <xdr:grpSpPr>
        <a:xfrm>
          <a:off x="0" y="0"/>
          <a:ext cx="9455400" cy="933120"/>
          <a:chOff x="0" y="0"/>
          <a:chExt cx="9455400" cy="933120"/>
        </a:xfrm>
      </xdr:grpSpPr>
      <xdr:pic>
        <xdr:nvPicPr>
          <xdr:cNvPr id="76" name="Picture 2" descr=""/>
          <xdr:cNvPicPr/>
        </xdr:nvPicPr>
        <xdr:blipFill>
          <a:blip r:embed="rId1"/>
          <a:stretch/>
        </xdr:blipFill>
        <xdr:spPr>
          <a:xfrm>
            <a:off x="0" y="0"/>
            <a:ext cx="3802680" cy="933120"/>
          </a:xfrm>
          <a:prstGeom prst="rect">
            <a:avLst/>
          </a:prstGeom>
          <a:ln w="0">
            <a:noFill/>
          </a:ln>
        </xdr:spPr>
      </xdr:pic>
      <xdr:grpSp>
        <xdr:nvGrpSpPr>
          <xdr:cNvPr id="77" name="13 Grupo"/>
          <xdr:cNvGrpSpPr/>
        </xdr:nvGrpSpPr>
        <xdr:grpSpPr>
          <a:xfrm>
            <a:off x="3847320" y="0"/>
            <a:ext cx="5608080" cy="920880"/>
            <a:chOff x="3847320" y="0"/>
            <a:chExt cx="5608080" cy="920880"/>
          </a:xfrm>
        </xdr:grpSpPr>
        <xdr:pic>
          <xdr:nvPicPr>
            <xdr:cNvPr id="78" name="2 Imagen" descr="logo_imss_pri.png"/>
            <xdr:cNvPicPr/>
          </xdr:nvPicPr>
          <xdr:blipFill>
            <a:blip r:embed="rId2"/>
            <a:srcRect l="8188" t="0" r="9844" b="0"/>
            <a:stretch/>
          </xdr:blipFill>
          <xdr:spPr>
            <a:xfrm>
              <a:off x="3847320" y="0"/>
              <a:ext cx="935640" cy="920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9" name="12 Imagen" descr="dis-2.png"/>
            <xdr:cNvPicPr/>
          </xdr:nvPicPr>
          <xdr:blipFill>
            <a:blip r:embed="rId3"/>
            <a:stretch/>
          </xdr:blipFill>
          <xdr:spPr>
            <a:xfrm>
              <a:off x="4730760" y="68040"/>
              <a:ext cx="4724640" cy="84096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82680</xdr:colOff>
      <xdr:row>4</xdr:row>
      <xdr:rowOff>171000</xdr:rowOff>
    </xdr:to>
    <xdr:grpSp>
      <xdr:nvGrpSpPr>
        <xdr:cNvPr id="80" name="1 Grupo"/>
        <xdr:cNvGrpSpPr/>
      </xdr:nvGrpSpPr>
      <xdr:grpSpPr>
        <a:xfrm>
          <a:off x="0" y="0"/>
          <a:ext cx="9435960" cy="933120"/>
          <a:chOff x="0" y="0"/>
          <a:chExt cx="9435960" cy="933120"/>
        </a:xfrm>
      </xdr:grpSpPr>
      <xdr:pic>
        <xdr:nvPicPr>
          <xdr:cNvPr id="81" name="Picture 2" descr=""/>
          <xdr:cNvPicPr/>
        </xdr:nvPicPr>
        <xdr:blipFill>
          <a:blip r:embed="rId1"/>
          <a:stretch/>
        </xdr:blipFill>
        <xdr:spPr>
          <a:xfrm>
            <a:off x="0" y="0"/>
            <a:ext cx="3794760" cy="933120"/>
          </a:xfrm>
          <a:prstGeom prst="rect">
            <a:avLst/>
          </a:prstGeom>
          <a:ln w="0">
            <a:noFill/>
          </a:ln>
        </xdr:spPr>
      </xdr:pic>
      <xdr:grpSp>
        <xdr:nvGrpSpPr>
          <xdr:cNvPr id="82" name="13 Grupo"/>
          <xdr:cNvGrpSpPr/>
        </xdr:nvGrpSpPr>
        <xdr:grpSpPr>
          <a:xfrm>
            <a:off x="3839400" y="0"/>
            <a:ext cx="5596560" cy="920880"/>
            <a:chOff x="3839400" y="0"/>
            <a:chExt cx="5596560" cy="920880"/>
          </a:xfrm>
        </xdr:grpSpPr>
        <xdr:pic>
          <xdr:nvPicPr>
            <xdr:cNvPr id="83" name="2 Imagen" descr="logo_imss_pri.png"/>
            <xdr:cNvPicPr/>
          </xdr:nvPicPr>
          <xdr:blipFill>
            <a:blip r:embed="rId2"/>
            <a:srcRect l="8188" t="0" r="9844" b="0"/>
            <a:stretch/>
          </xdr:blipFill>
          <xdr:spPr>
            <a:xfrm>
              <a:off x="3839400" y="0"/>
              <a:ext cx="933840" cy="920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4" name="12 Imagen" descr="dis-2.png"/>
            <xdr:cNvPicPr/>
          </xdr:nvPicPr>
          <xdr:blipFill>
            <a:blip r:embed="rId3"/>
            <a:stretch/>
          </xdr:blipFill>
          <xdr:spPr>
            <a:xfrm>
              <a:off x="4721040" y="68040"/>
              <a:ext cx="4714920" cy="84096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82680</xdr:colOff>
      <xdr:row>4</xdr:row>
      <xdr:rowOff>171000</xdr:rowOff>
    </xdr:to>
    <xdr:grpSp>
      <xdr:nvGrpSpPr>
        <xdr:cNvPr id="85" name="1 Grupo"/>
        <xdr:cNvGrpSpPr/>
      </xdr:nvGrpSpPr>
      <xdr:grpSpPr>
        <a:xfrm>
          <a:off x="0" y="0"/>
          <a:ext cx="9405360" cy="933120"/>
          <a:chOff x="0" y="0"/>
          <a:chExt cx="9405360" cy="933120"/>
        </a:xfrm>
      </xdr:grpSpPr>
      <xdr:pic>
        <xdr:nvPicPr>
          <xdr:cNvPr id="86" name="Picture 2" descr=""/>
          <xdr:cNvPicPr/>
        </xdr:nvPicPr>
        <xdr:blipFill>
          <a:blip r:embed="rId1"/>
          <a:stretch/>
        </xdr:blipFill>
        <xdr:spPr>
          <a:xfrm>
            <a:off x="0" y="0"/>
            <a:ext cx="3782520" cy="933120"/>
          </a:xfrm>
          <a:prstGeom prst="rect">
            <a:avLst/>
          </a:prstGeom>
          <a:ln w="0">
            <a:noFill/>
          </a:ln>
        </xdr:spPr>
      </xdr:pic>
      <xdr:grpSp>
        <xdr:nvGrpSpPr>
          <xdr:cNvPr id="87" name="13 Grupo"/>
          <xdr:cNvGrpSpPr/>
        </xdr:nvGrpSpPr>
        <xdr:grpSpPr>
          <a:xfrm>
            <a:off x="3826800" y="0"/>
            <a:ext cx="5578560" cy="920880"/>
            <a:chOff x="3826800" y="0"/>
            <a:chExt cx="5578560" cy="920880"/>
          </a:xfrm>
        </xdr:grpSpPr>
        <xdr:pic>
          <xdr:nvPicPr>
            <xdr:cNvPr id="88" name="2 Imagen" descr="logo_imss_pri.png"/>
            <xdr:cNvPicPr/>
          </xdr:nvPicPr>
          <xdr:blipFill>
            <a:blip r:embed="rId2"/>
            <a:srcRect l="8188" t="0" r="9844" b="0"/>
            <a:stretch/>
          </xdr:blipFill>
          <xdr:spPr>
            <a:xfrm>
              <a:off x="3826800" y="0"/>
              <a:ext cx="930960" cy="920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9" name="12 Imagen" descr="dis-2.png"/>
            <xdr:cNvPicPr/>
          </xdr:nvPicPr>
          <xdr:blipFill>
            <a:blip r:embed="rId3"/>
            <a:stretch/>
          </xdr:blipFill>
          <xdr:spPr>
            <a:xfrm>
              <a:off x="4705560" y="68040"/>
              <a:ext cx="4699800" cy="84096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82680</xdr:colOff>
      <xdr:row>4</xdr:row>
      <xdr:rowOff>171000</xdr:rowOff>
    </xdr:to>
    <xdr:grpSp>
      <xdr:nvGrpSpPr>
        <xdr:cNvPr id="5" name="1 Grupo"/>
        <xdr:cNvGrpSpPr/>
      </xdr:nvGrpSpPr>
      <xdr:grpSpPr>
        <a:xfrm>
          <a:off x="0" y="0"/>
          <a:ext cx="9486000" cy="933120"/>
          <a:chOff x="0" y="0"/>
          <a:chExt cx="9486000" cy="933120"/>
        </a:xfrm>
      </xdr:grpSpPr>
      <xdr:pic>
        <xdr:nvPicPr>
          <xdr:cNvPr id="6" name="Picture 2" descr=""/>
          <xdr:cNvPicPr/>
        </xdr:nvPicPr>
        <xdr:blipFill>
          <a:blip r:embed="rId1"/>
          <a:stretch/>
        </xdr:blipFill>
        <xdr:spPr>
          <a:xfrm>
            <a:off x="0" y="0"/>
            <a:ext cx="3814920" cy="933120"/>
          </a:xfrm>
          <a:prstGeom prst="rect">
            <a:avLst/>
          </a:prstGeom>
          <a:ln w="0">
            <a:noFill/>
          </a:ln>
        </xdr:spPr>
      </xdr:pic>
      <xdr:grpSp>
        <xdr:nvGrpSpPr>
          <xdr:cNvPr id="7" name="13 Grupo"/>
          <xdr:cNvGrpSpPr/>
        </xdr:nvGrpSpPr>
        <xdr:grpSpPr>
          <a:xfrm>
            <a:off x="3859920" y="0"/>
            <a:ext cx="5626080" cy="920880"/>
            <a:chOff x="3859920" y="0"/>
            <a:chExt cx="5626080" cy="920880"/>
          </a:xfrm>
        </xdr:grpSpPr>
        <xdr:pic>
          <xdr:nvPicPr>
            <xdr:cNvPr id="8" name="2 Imagen" descr="logo_imss_pri.png"/>
            <xdr:cNvPicPr/>
          </xdr:nvPicPr>
          <xdr:blipFill>
            <a:blip r:embed="rId2"/>
            <a:srcRect l="8188" t="0" r="9844" b="0"/>
            <a:stretch/>
          </xdr:blipFill>
          <xdr:spPr>
            <a:xfrm>
              <a:off x="3859920" y="0"/>
              <a:ext cx="938880" cy="920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" name="12 Imagen" descr="dis-2.png"/>
            <xdr:cNvPicPr/>
          </xdr:nvPicPr>
          <xdr:blipFill>
            <a:blip r:embed="rId3"/>
            <a:stretch/>
          </xdr:blipFill>
          <xdr:spPr>
            <a:xfrm>
              <a:off x="4746240" y="68040"/>
              <a:ext cx="4739760" cy="84096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82680</xdr:colOff>
      <xdr:row>4</xdr:row>
      <xdr:rowOff>171000</xdr:rowOff>
    </xdr:to>
    <xdr:grpSp>
      <xdr:nvGrpSpPr>
        <xdr:cNvPr id="10" name="1 Grupo"/>
        <xdr:cNvGrpSpPr/>
      </xdr:nvGrpSpPr>
      <xdr:grpSpPr>
        <a:xfrm>
          <a:off x="0" y="0"/>
          <a:ext cx="9566640" cy="933120"/>
          <a:chOff x="0" y="0"/>
          <a:chExt cx="9566640" cy="933120"/>
        </a:xfrm>
      </xdr:grpSpPr>
      <xdr:pic>
        <xdr:nvPicPr>
          <xdr:cNvPr id="11" name="Picture 2" descr=""/>
          <xdr:cNvPicPr/>
        </xdr:nvPicPr>
        <xdr:blipFill>
          <a:blip r:embed="rId1"/>
          <a:stretch/>
        </xdr:blipFill>
        <xdr:spPr>
          <a:xfrm>
            <a:off x="0" y="0"/>
            <a:ext cx="3847320" cy="933120"/>
          </a:xfrm>
          <a:prstGeom prst="rect">
            <a:avLst/>
          </a:prstGeom>
          <a:ln w="0">
            <a:noFill/>
          </a:ln>
        </xdr:spPr>
      </xdr:pic>
      <xdr:grpSp>
        <xdr:nvGrpSpPr>
          <xdr:cNvPr id="12" name="13 Grupo"/>
          <xdr:cNvGrpSpPr/>
        </xdr:nvGrpSpPr>
        <xdr:grpSpPr>
          <a:xfrm>
            <a:off x="3892680" y="0"/>
            <a:ext cx="5673960" cy="920880"/>
            <a:chOff x="3892680" y="0"/>
            <a:chExt cx="5673960" cy="920880"/>
          </a:xfrm>
        </xdr:grpSpPr>
        <xdr:pic>
          <xdr:nvPicPr>
            <xdr:cNvPr id="13" name="2 Imagen" descr="logo_imss_pri.png"/>
            <xdr:cNvPicPr/>
          </xdr:nvPicPr>
          <xdr:blipFill>
            <a:blip r:embed="rId2"/>
            <a:srcRect l="8188" t="0" r="9844" b="0"/>
            <a:stretch/>
          </xdr:blipFill>
          <xdr:spPr>
            <a:xfrm>
              <a:off x="3892680" y="0"/>
              <a:ext cx="946800" cy="920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" name="12 Imagen" descr="dis-2.png"/>
            <xdr:cNvPicPr/>
          </xdr:nvPicPr>
          <xdr:blipFill>
            <a:blip r:embed="rId3"/>
            <a:stretch/>
          </xdr:blipFill>
          <xdr:spPr>
            <a:xfrm>
              <a:off x="4786560" y="68040"/>
              <a:ext cx="4780080" cy="84096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82680</xdr:colOff>
      <xdr:row>4</xdr:row>
      <xdr:rowOff>171000</xdr:rowOff>
    </xdr:to>
    <xdr:grpSp>
      <xdr:nvGrpSpPr>
        <xdr:cNvPr id="15" name="1 Grupo"/>
        <xdr:cNvGrpSpPr/>
      </xdr:nvGrpSpPr>
      <xdr:grpSpPr>
        <a:xfrm>
          <a:off x="0" y="0"/>
          <a:ext cx="9415440" cy="933120"/>
          <a:chOff x="0" y="0"/>
          <a:chExt cx="9415440" cy="933120"/>
        </a:xfrm>
      </xdr:grpSpPr>
      <xdr:pic>
        <xdr:nvPicPr>
          <xdr:cNvPr id="16" name="Picture 2" descr=""/>
          <xdr:cNvPicPr/>
        </xdr:nvPicPr>
        <xdr:blipFill>
          <a:blip r:embed="rId1"/>
          <a:stretch/>
        </xdr:blipFill>
        <xdr:spPr>
          <a:xfrm>
            <a:off x="0" y="0"/>
            <a:ext cx="3786480" cy="933120"/>
          </a:xfrm>
          <a:prstGeom prst="rect">
            <a:avLst/>
          </a:prstGeom>
          <a:ln w="0">
            <a:noFill/>
          </a:ln>
        </xdr:spPr>
      </xdr:pic>
      <xdr:grpSp>
        <xdr:nvGrpSpPr>
          <xdr:cNvPr id="17" name="13 Grupo"/>
          <xdr:cNvGrpSpPr/>
        </xdr:nvGrpSpPr>
        <xdr:grpSpPr>
          <a:xfrm>
            <a:off x="3831120" y="0"/>
            <a:ext cx="5584320" cy="920880"/>
            <a:chOff x="3831120" y="0"/>
            <a:chExt cx="5584320" cy="920880"/>
          </a:xfrm>
        </xdr:grpSpPr>
        <xdr:pic>
          <xdr:nvPicPr>
            <xdr:cNvPr id="18" name="2 Imagen" descr="logo_imss_pri.png"/>
            <xdr:cNvPicPr/>
          </xdr:nvPicPr>
          <xdr:blipFill>
            <a:blip r:embed="rId2"/>
            <a:srcRect l="8188" t="0" r="9844" b="0"/>
            <a:stretch/>
          </xdr:blipFill>
          <xdr:spPr>
            <a:xfrm>
              <a:off x="3831120" y="0"/>
              <a:ext cx="931680" cy="920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9" name="12 Imagen" descr="dis-2.png"/>
            <xdr:cNvPicPr/>
          </xdr:nvPicPr>
          <xdr:blipFill>
            <a:blip r:embed="rId3"/>
            <a:stretch/>
          </xdr:blipFill>
          <xdr:spPr>
            <a:xfrm>
              <a:off x="4710960" y="68040"/>
              <a:ext cx="4704480" cy="84096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82680</xdr:colOff>
      <xdr:row>4</xdr:row>
      <xdr:rowOff>171000</xdr:rowOff>
    </xdr:to>
    <xdr:grpSp>
      <xdr:nvGrpSpPr>
        <xdr:cNvPr id="20" name="1 Grupo"/>
        <xdr:cNvGrpSpPr/>
      </xdr:nvGrpSpPr>
      <xdr:grpSpPr>
        <a:xfrm>
          <a:off x="0" y="0"/>
          <a:ext cx="9465840" cy="933120"/>
          <a:chOff x="0" y="0"/>
          <a:chExt cx="9465840" cy="933120"/>
        </a:xfrm>
      </xdr:grpSpPr>
      <xdr:pic>
        <xdr:nvPicPr>
          <xdr:cNvPr id="21" name="Picture 2" descr=""/>
          <xdr:cNvPicPr/>
        </xdr:nvPicPr>
        <xdr:blipFill>
          <a:blip r:embed="rId1"/>
          <a:stretch/>
        </xdr:blipFill>
        <xdr:spPr>
          <a:xfrm>
            <a:off x="0" y="0"/>
            <a:ext cx="3807000" cy="933120"/>
          </a:xfrm>
          <a:prstGeom prst="rect">
            <a:avLst/>
          </a:prstGeom>
          <a:ln w="0">
            <a:noFill/>
          </a:ln>
        </xdr:spPr>
      </xdr:pic>
      <xdr:grpSp>
        <xdr:nvGrpSpPr>
          <xdr:cNvPr id="22" name="13 Grupo"/>
          <xdr:cNvGrpSpPr/>
        </xdr:nvGrpSpPr>
        <xdr:grpSpPr>
          <a:xfrm>
            <a:off x="3851640" y="0"/>
            <a:ext cx="5614200" cy="920880"/>
            <a:chOff x="3851640" y="0"/>
            <a:chExt cx="5614200" cy="920880"/>
          </a:xfrm>
        </xdr:grpSpPr>
        <xdr:pic>
          <xdr:nvPicPr>
            <xdr:cNvPr id="23" name="2 Imagen" descr="logo_imss_pri.png"/>
            <xdr:cNvPicPr/>
          </xdr:nvPicPr>
          <xdr:blipFill>
            <a:blip r:embed="rId2"/>
            <a:srcRect l="8188" t="0" r="9844" b="0"/>
            <a:stretch/>
          </xdr:blipFill>
          <xdr:spPr>
            <a:xfrm>
              <a:off x="3851640" y="0"/>
              <a:ext cx="936720" cy="920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4" name="12 Imagen" descr="dis-2.png"/>
            <xdr:cNvPicPr/>
          </xdr:nvPicPr>
          <xdr:blipFill>
            <a:blip r:embed="rId3"/>
            <a:stretch/>
          </xdr:blipFill>
          <xdr:spPr>
            <a:xfrm>
              <a:off x="4736160" y="68040"/>
              <a:ext cx="4729680" cy="84096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82680</xdr:colOff>
      <xdr:row>4</xdr:row>
      <xdr:rowOff>171000</xdr:rowOff>
    </xdr:to>
    <xdr:grpSp>
      <xdr:nvGrpSpPr>
        <xdr:cNvPr id="25" name="1 Grupo"/>
        <xdr:cNvGrpSpPr/>
      </xdr:nvGrpSpPr>
      <xdr:grpSpPr>
        <a:xfrm>
          <a:off x="0" y="0"/>
          <a:ext cx="9486000" cy="933120"/>
          <a:chOff x="0" y="0"/>
          <a:chExt cx="9486000" cy="933120"/>
        </a:xfrm>
      </xdr:grpSpPr>
      <xdr:pic>
        <xdr:nvPicPr>
          <xdr:cNvPr id="26" name="Picture 2" descr=""/>
          <xdr:cNvPicPr/>
        </xdr:nvPicPr>
        <xdr:blipFill>
          <a:blip r:embed="rId1"/>
          <a:stretch/>
        </xdr:blipFill>
        <xdr:spPr>
          <a:xfrm>
            <a:off x="0" y="0"/>
            <a:ext cx="3814920" cy="933120"/>
          </a:xfrm>
          <a:prstGeom prst="rect">
            <a:avLst/>
          </a:prstGeom>
          <a:ln w="0">
            <a:noFill/>
          </a:ln>
        </xdr:spPr>
      </xdr:pic>
      <xdr:grpSp>
        <xdr:nvGrpSpPr>
          <xdr:cNvPr id="27" name="13 Grupo"/>
          <xdr:cNvGrpSpPr/>
        </xdr:nvGrpSpPr>
        <xdr:grpSpPr>
          <a:xfrm>
            <a:off x="3859920" y="0"/>
            <a:ext cx="5626080" cy="920880"/>
            <a:chOff x="3859920" y="0"/>
            <a:chExt cx="5626080" cy="920880"/>
          </a:xfrm>
        </xdr:grpSpPr>
        <xdr:pic>
          <xdr:nvPicPr>
            <xdr:cNvPr id="28" name="2 Imagen" descr="logo_imss_pri.png"/>
            <xdr:cNvPicPr/>
          </xdr:nvPicPr>
          <xdr:blipFill>
            <a:blip r:embed="rId2"/>
            <a:srcRect l="8188" t="0" r="9844" b="0"/>
            <a:stretch/>
          </xdr:blipFill>
          <xdr:spPr>
            <a:xfrm>
              <a:off x="3859920" y="0"/>
              <a:ext cx="938880" cy="920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9" name="12 Imagen" descr="dis-2.png"/>
            <xdr:cNvPicPr/>
          </xdr:nvPicPr>
          <xdr:blipFill>
            <a:blip r:embed="rId3"/>
            <a:stretch/>
          </xdr:blipFill>
          <xdr:spPr>
            <a:xfrm>
              <a:off x="4746240" y="68040"/>
              <a:ext cx="4739760" cy="84096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82680</xdr:colOff>
      <xdr:row>4</xdr:row>
      <xdr:rowOff>171000</xdr:rowOff>
    </xdr:to>
    <xdr:grpSp>
      <xdr:nvGrpSpPr>
        <xdr:cNvPr id="30" name="1 Grupo"/>
        <xdr:cNvGrpSpPr/>
      </xdr:nvGrpSpPr>
      <xdr:grpSpPr>
        <a:xfrm>
          <a:off x="0" y="0"/>
          <a:ext cx="9395280" cy="933120"/>
          <a:chOff x="0" y="0"/>
          <a:chExt cx="9395280" cy="933120"/>
        </a:xfrm>
      </xdr:grpSpPr>
      <xdr:pic>
        <xdr:nvPicPr>
          <xdr:cNvPr id="31" name="Picture 2" descr=""/>
          <xdr:cNvPicPr/>
        </xdr:nvPicPr>
        <xdr:blipFill>
          <a:blip r:embed="rId1"/>
          <a:stretch/>
        </xdr:blipFill>
        <xdr:spPr>
          <a:xfrm>
            <a:off x="0" y="0"/>
            <a:ext cx="3778560" cy="933120"/>
          </a:xfrm>
          <a:prstGeom prst="rect">
            <a:avLst/>
          </a:prstGeom>
          <a:ln w="0">
            <a:noFill/>
          </a:ln>
        </xdr:spPr>
      </xdr:pic>
      <xdr:grpSp>
        <xdr:nvGrpSpPr>
          <xdr:cNvPr id="32" name="13 Grupo"/>
          <xdr:cNvGrpSpPr/>
        </xdr:nvGrpSpPr>
        <xdr:grpSpPr>
          <a:xfrm>
            <a:off x="3822840" y="0"/>
            <a:ext cx="5572440" cy="920880"/>
            <a:chOff x="3822840" y="0"/>
            <a:chExt cx="5572440" cy="920880"/>
          </a:xfrm>
        </xdr:grpSpPr>
        <xdr:pic>
          <xdr:nvPicPr>
            <xdr:cNvPr id="33" name="2 Imagen" descr="logo_imss_pri.png"/>
            <xdr:cNvPicPr/>
          </xdr:nvPicPr>
          <xdr:blipFill>
            <a:blip r:embed="rId2"/>
            <a:srcRect l="8188" t="0" r="9844" b="0"/>
            <a:stretch/>
          </xdr:blipFill>
          <xdr:spPr>
            <a:xfrm>
              <a:off x="3822840" y="0"/>
              <a:ext cx="929880" cy="920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4" name="12 Imagen" descr="dis-2.png"/>
            <xdr:cNvPicPr/>
          </xdr:nvPicPr>
          <xdr:blipFill>
            <a:blip r:embed="rId3"/>
            <a:stretch/>
          </xdr:blipFill>
          <xdr:spPr>
            <a:xfrm>
              <a:off x="4700520" y="68040"/>
              <a:ext cx="4694760" cy="84096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82680</xdr:colOff>
      <xdr:row>4</xdr:row>
      <xdr:rowOff>171000</xdr:rowOff>
    </xdr:to>
    <xdr:grpSp>
      <xdr:nvGrpSpPr>
        <xdr:cNvPr id="35" name="1 Grupo"/>
        <xdr:cNvGrpSpPr/>
      </xdr:nvGrpSpPr>
      <xdr:grpSpPr>
        <a:xfrm>
          <a:off x="0" y="0"/>
          <a:ext cx="9415440" cy="933120"/>
          <a:chOff x="0" y="0"/>
          <a:chExt cx="9415440" cy="933120"/>
        </a:xfrm>
      </xdr:grpSpPr>
      <xdr:pic>
        <xdr:nvPicPr>
          <xdr:cNvPr id="36" name="Picture 2" descr=""/>
          <xdr:cNvPicPr/>
        </xdr:nvPicPr>
        <xdr:blipFill>
          <a:blip r:embed="rId1"/>
          <a:stretch/>
        </xdr:blipFill>
        <xdr:spPr>
          <a:xfrm>
            <a:off x="0" y="0"/>
            <a:ext cx="3786480" cy="933120"/>
          </a:xfrm>
          <a:prstGeom prst="rect">
            <a:avLst/>
          </a:prstGeom>
          <a:ln w="0">
            <a:noFill/>
          </a:ln>
        </xdr:spPr>
      </xdr:pic>
      <xdr:grpSp>
        <xdr:nvGrpSpPr>
          <xdr:cNvPr id="37" name="13 Grupo"/>
          <xdr:cNvGrpSpPr/>
        </xdr:nvGrpSpPr>
        <xdr:grpSpPr>
          <a:xfrm>
            <a:off x="3831120" y="0"/>
            <a:ext cx="5584320" cy="920880"/>
            <a:chOff x="3831120" y="0"/>
            <a:chExt cx="5584320" cy="920880"/>
          </a:xfrm>
        </xdr:grpSpPr>
        <xdr:pic>
          <xdr:nvPicPr>
            <xdr:cNvPr id="38" name="2 Imagen" descr="logo_imss_pri.png"/>
            <xdr:cNvPicPr/>
          </xdr:nvPicPr>
          <xdr:blipFill>
            <a:blip r:embed="rId2"/>
            <a:srcRect l="8188" t="0" r="9844" b="0"/>
            <a:stretch/>
          </xdr:blipFill>
          <xdr:spPr>
            <a:xfrm>
              <a:off x="3831120" y="0"/>
              <a:ext cx="931680" cy="920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9" name="12 Imagen" descr="dis-2.png"/>
            <xdr:cNvPicPr/>
          </xdr:nvPicPr>
          <xdr:blipFill>
            <a:blip r:embed="rId3"/>
            <a:stretch/>
          </xdr:blipFill>
          <xdr:spPr>
            <a:xfrm>
              <a:off x="4710960" y="68040"/>
              <a:ext cx="4704480" cy="84096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82680</xdr:colOff>
      <xdr:row>4</xdr:row>
      <xdr:rowOff>171000</xdr:rowOff>
    </xdr:to>
    <xdr:grpSp>
      <xdr:nvGrpSpPr>
        <xdr:cNvPr id="40" name="1 Grupo"/>
        <xdr:cNvGrpSpPr/>
      </xdr:nvGrpSpPr>
      <xdr:grpSpPr>
        <a:xfrm>
          <a:off x="0" y="0"/>
          <a:ext cx="9475920" cy="933120"/>
          <a:chOff x="0" y="0"/>
          <a:chExt cx="9475920" cy="933120"/>
        </a:xfrm>
      </xdr:grpSpPr>
      <xdr:pic>
        <xdr:nvPicPr>
          <xdr:cNvPr id="41" name="Picture 2" descr=""/>
          <xdr:cNvPicPr/>
        </xdr:nvPicPr>
        <xdr:blipFill>
          <a:blip r:embed="rId1"/>
          <a:stretch/>
        </xdr:blipFill>
        <xdr:spPr>
          <a:xfrm>
            <a:off x="0" y="0"/>
            <a:ext cx="3810960" cy="933120"/>
          </a:xfrm>
          <a:prstGeom prst="rect">
            <a:avLst/>
          </a:prstGeom>
          <a:ln w="0">
            <a:noFill/>
          </a:ln>
        </xdr:spPr>
      </xdr:pic>
      <xdr:grpSp>
        <xdr:nvGrpSpPr>
          <xdr:cNvPr id="42" name="13 Grupo"/>
          <xdr:cNvGrpSpPr/>
        </xdr:nvGrpSpPr>
        <xdr:grpSpPr>
          <a:xfrm>
            <a:off x="3855600" y="0"/>
            <a:ext cx="5620320" cy="920880"/>
            <a:chOff x="3855600" y="0"/>
            <a:chExt cx="5620320" cy="920880"/>
          </a:xfrm>
        </xdr:grpSpPr>
        <xdr:pic>
          <xdr:nvPicPr>
            <xdr:cNvPr id="43" name="2 Imagen" descr="logo_imss_pri.png"/>
            <xdr:cNvPicPr/>
          </xdr:nvPicPr>
          <xdr:blipFill>
            <a:blip r:embed="rId2"/>
            <a:srcRect l="8188" t="0" r="9844" b="0"/>
            <a:stretch/>
          </xdr:blipFill>
          <xdr:spPr>
            <a:xfrm>
              <a:off x="3855600" y="0"/>
              <a:ext cx="937800" cy="920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4" name="12 Imagen" descr="dis-2.png"/>
            <xdr:cNvPicPr/>
          </xdr:nvPicPr>
          <xdr:blipFill>
            <a:blip r:embed="rId3"/>
            <a:stretch/>
          </xdr:blipFill>
          <xdr:spPr>
            <a:xfrm>
              <a:off x="4740840" y="68040"/>
              <a:ext cx="4735080" cy="84096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AO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3.99"/>
    <col collapsed="false" customWidth="true" hidden="false" outlineLevel="0" max="3" min="3" style="1" width="33.56"/>
    <col collapsed="false" customWidth="false" hidden="false" outlineLevel="0" max="257" min="4" style="1" width="11.42"/>
  </cols>
  <sheetData>
    <row r="6" customFormat="false" ht="15" hidden="false" customHeight="false" outlineLevel="0" collapsed="false">
      <c r="B6" s="2" t="s">
        <v>0</v>
      </c>
    </row>
    <row r="7" customFormat="false" ht="15.75" hidden="false" customHeight="false" outlineLevel="0" collapsed="false"/>
    <row r="8" customFormat="false" ht="15.75" hidden="false" customHeight="false" outlineLevel="0" collapsed="false">
      <c r="B8" s="3" t="s">
        <v>1</v>
      </c>
      <c r="C8" s="4" t="s">
        <v>2</v>
      </c>
      <c r="D8" s="5" t="s">
        <v>3</v>
      </c>
      <c r="E8" s="5"/>
      <c r="F8" s="5" t="s">
        <v>4</v>
      </c>
      <c r="G8" s="5"/>
      <c r="H8" s="5" t="s">
        <v>5</v>
      </c>
      <c r="I8" s="5"/>
      <c r="J8" s="5" t="s">
        <v>6</v>
      </c>
      <c r="K8" s="5"/>
      <c r="L8" s="5" t="s">
        <v>7</v>
      </c>
      <c r="M8" s="5"/>
      <c r="N8" s="5" t="s">
        <v>8</v>
      </c>
      <c r="O8" s="5"/>
      <c r="P8" s="5" t="s">
        <v>9</v>
      </c>
      <c r="Q8" s="5"/>
      <c r="R8" s="5" t="s">
        <v>10</v>
      </c>
      <c r="S8" s="5"/>
      <c r="T8" s="5" t="s">
        <v>11</v>
      </c>
      <c r="U8" s="5"/>
      <c r="V8" s="5" t="s">
        <v>12</v>
      </c>
      <c r="W8" s="5"/>
      <c r="X8" s="5" t="s">
        <v>13</v>
      </c>
      <c r="Y8" s="5"/>
      <c r="Z8" s="5" t="s">
        <v>14</v>
      </c>
      <c r="AA8" s="5"/>
      <c r="AB8" s="5" t="s">
        <v>15</v>
      </c>
      <c r="AC8" s="5"/>
      <c r="AD8" s="5" t="s">
        <v>16</v>
      </c>
      <c r="AE8" s="5"/>
      <c r="AF8" s="5" t="s">
        <v>17</v>
      </c>
      <c r="AG8" s="5"/>
      <c r="AH8" s="5" t="s">
        <v>18</v>
      </c>
      <c r="AI8" s="5"/>
      <c r="AJ8" s="5" t="s">
        <v>19</v>
      </c>
      <c r="AK8" s="5"/>
      <c r="AL8" s="5" t="s">
        <v>20</v>
      </c>
      <c r="AM8" s="5"/>
      <c r="AN8" s="6" t="s">
        <v>21</v>
      </c>
      <c r="AO8" s="6"/>
    </row>
    <row r="9" customFormat="false" ht="15.75" hidden="false" customHeight="false" outlineLevel="0" collapsed="false">
      <c r="B9" s="3"/>
      <c r="C9" s="4"/>
      <c r="D9" s="7" t="s">
        <v>22</v>
      </c>
      <c r="E9" s="7" t="s">
        <v>23</v>
      </c>
      <c r="F9" s="7" t="s">
        <v>22</v>
      </c>
      <c r="G9" s="7" t="s">
        <v>23</v>
      </c>
      <c r="H9" s="7" t="s">
        <v>22</v>
      </c>
      <c r="I9" s="7" t="s">
        <v>23</v>
      </c>
      <c r="J9" s="7" t="s">
        <v>22</v>
      </c>
      <c r="K9" s="7" t="s">
        <v>23</v>
      </c>
      <c r="L9" s="7" t="s">
        <v>22</v>
      </c>
      <c r="M9" s="7" t="s">
        <v>23</v>
      </c>
      <c r="N9" s="7" t="s">
        <v>22</v>
      </c>
      <c r="O9" s="7" t="s">
        <v>23</v>
      </c>
      <c r="P9" s="7" t="s">
        <v>22</v>
      </c>
      <c r="Q9" s="7" t="s">
        <v>23</v>
      </c>
      <c r="R9" s="7" t="s">
        <v>22</v>
      </c>
      <c r="S9" s="7" t="s">
        <v>23</v>
      </c>
      <c r="T9" s="7" t="s">
        <v>22</v>
      </c>
      <c r="U9" s="7" t="s">
        <v>23</v>
      </c>
      <c r="V9" s="7" t="s">
        <v>22</v>
      </c>
      <c r="W9" s="7" t="s">
        <v>23</v>
      </c>
      <c r="X9" s="7" t="s">
        <v>22</v>
      </c>
      <c r="Y9" s="7" t="s">
        <v>23</v>
      </c>
      <c r="Z9" s="7" t="s">
        <v>22</v>
      </c>
      <c r="AA9" s="7" t="s">
        <v>23</v>
      </c>
      <c r="AB9" s="7" t="s">
        <v>22</v>
      </c>
      <c r="AC9" s="7" t="s">
        <v>23</v>
      </c>
      <c r="AD9" s="7" t="s">
        <v>22</v>
      </c>
      <c r="AE9" s="7" t="s">
        <v>23</v>
      </c>
      <c r="AF9" s="7" t="s">
        <v>22</v>
      </c>
      <c r="AG9" s="7" t="s">
        <v>23</v>
      </c>
      <c r="AH9" s="7" t="s">
        <v>22</v>
      </c>
      <c r="AI9" s="7" t="s">
        <v>23</v>
      </c>
      <c r="AJ9" s="7" t="s">
        <v>22</v>
      </c>
      <c r="AK9" s="7" t="s">
        <v>23</v>
      </c>
      <c r="AL9" s="7" t="s">
        <v>22</v>
      </c>
      <c r="AM9" s="7" t="s">
        <v>23</v>
      </c>
      <c r="AN9" s="7" t="s">
        <v>22</v>
      </c>
      <c r="AO9" s="8" t="s">
        <v>23</v>
      </c>
    </row>
    <row r="10" customFormat="false" ht="31.5" hidden="false" customHeight="false" outlineLevel="0" collapsed="false">
      <c r="B10" s="9" t="s">
        <v>24</v>
      </c>
      <c r="C10" s="10"/>
      <c r="D10" s="11" t="n">
        <f aca="false">SUM(D11:D130)</f>
        <v>3259</v>
      </c>
      <c r="E10" s="11" t="n">
        <f aca="false">SUM(E11:E130)</f>
        <v>2890</v>
      </c>
      <c r="F10" s="11" t="n">
        <f aca="false">SUM(F11:F130)</f>
        <v>15959</v>
      </c>
      <c r="G10" s="11" t="n">
        <f aca="false">SUM(G11:G130)</f>
        <v>13668</v>
      </c>
      <c r="H10" s="11" t="n">
        <f aca="false">SUM(H11:H130)</f>
        <v>2153</v>
      </c>
      <c r="I10" s="11" t="n">
        <f aca="false">SUM(I11:I130)</f>
        <v>1937</v>
      </c>
      <c r="J10" s="11" t="n">
        <f aca="false">SUM(J11:J130)</f>
        <v>1372</v>
      </c>
      <c r="K10" s="11" t="n">
        <f aca="false">SUM(K11:K130)</f>
        <v>1457</v>
      </c>
      <c r="L10" s="11" t="n">
        <f aca="false">SUM(L11:L130)</f>
        <v>1144</v>
      </c>
      <c r="M10" s="11" t="n">
        <f aca="false">SUM(M11:M130)</f>
        <v>1538</v>
      </c>
      <c r="N10" s="11" t="n">
        <f aca="false">SUM(N11:N130)</f>
        <v>2550</v>
      </c>
      <c r="O10" s="11" t="n">
        <f aca="false">SUM(O11:O130)</f>
        <v>3768</v>
      </c>
      <c r="P10" s="11" t="n">
        <f aca="false">SUM(P11:P130)</f>
        <v>3838</v>
      </c>
      <c r="Q10" s="11" t="n">
        <f aca="false">SUM(Q11:Q130)</f>
        <v>5460</v>
      </c>
      <c r="R10" s="11" t="n">
        <f aca="false">SUM(R11:R130)</f>
        <v>4955</v>
      </c>
      <c r="S10" s="11" t="n">
        <f aca="false">SUM(S11:S130)</f>
        <v>8372</v>
      </c>
      <c r="T10" s="11" t="n">
        <f aca="false">SUM(T11:T130)</f>
        <v>5168</v>
      </c>
      <c r="U10" s="11" t="n">
        <f aca="false">SUM(U11:U130)</f>
        <v>9772</v>
      </c>
      <c r="V10" s="11" t="n">
        <f aca="false">SUM(V11:V130)</f>
        <v>4939</v>
      </c>
      <c r="W10" s="11" t="n">
        <f aca="false">SUM(W11:W130)</f>
        <v>11273</v>
      </c>
      <c r="X10" s="11" t="n">
        <f aca="false">SUM(X11:X130)</f>
        <v>4897</v>
      </c>
      <c r="Y10" s="11" t="n">
        <f aca="false">SUM(Y11:Y130)</f>
        <v>12526</v>
      </c>
      <c r="Z10" s="11" t="n">
        <f aca="false">SUM(Z11:Z130)</f>
        <v>4057</v>
      </c>
      <c r="AA10" s="11" t="n">
        <f aca="false">SUM(AA11:AA130)</f>
        <v>12804</v>
      </c>
      <c r="AB10" s="11" t="n">
        <f aca="false">SUM(AB11:AB130)</f>
        <v>4225</v>
      </c>
      <c r="AC10" s="11" t="n">
        <f aca="false">SUM(AC11:AC130)</f>
        <v>12212</v>
      </c>
      <c r="AD10" s="11" t="n">
        <f aca="false">SUM(AD11:AD130)</f>
        <v>3862</v>
      </c>
      <c r="AE10" s="11" t="n">
        <f aca="false">SUM(AE11:AE130)</f>
        <v>9666</v>
      </c>
      <c r="AF10" s="11" t="n">
        <f aca="false">SUM(AF11:AF130)</f>
        <v>3640</v>
      </c>
      <c r="AG10" s="11" t="n">
        <f aca="false">SUM(AG11:AG130)</f>
        <v>7716</v>
      </c>
      <c r="AH10" s="11" t="n">
        <f aca="false">SUM(AH11:AH130)</f>
        <v>3790</v>
      </c>
      <c r="AI10" s="11" t="n">
        <f aca="false">SUM(AI11:AI130)</f>
        <v>6770</v>
      </c>
      <c r="AJ10" s="11" t="n">
        <f aca="false">SUM(AJ11:AJ130)</f>
        <v>3438</v>
      </c>
      <c r="AK10" s="11" t="n">
        <f aca="false">SUM(AK11:AK130)</f>
        <v>5507</v>
      </c>
      <c r="AL10" s="11" t="n">
        <f aca="false">SUM(AL11:AL130)</f>
        <v>3000</v>
      </c>
      <c r="AM10" s="11" t="n">
        <f aca="false">SUM(AM11:AM130)</f>
        <v>4503</v>
      </c>
      <c r="AN10" s="11" t="n">
        <f aca="false">SUM(AN11:AN130)</f>
        <v>13018</v>
      </c>
      <c r="AO10" s="12" t="n">
        <f aca="false">SUM(AO11:AO130)</f>
        <v>12561</v>
      </c>
    </row>
    <row r="11" customFormat="false" ht="15.75" hidden="false" customHeight="false" outlineLevel="0" collapsed="false">
      <c r="B11" s="13" t="s">
        <v>25</v>
      </c>
      <c r="C11" s="14" t="s">
        <v>26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1</v>
      </c>
      <c r="V11" s="14" t="n">
        <v>0</v>
      </c>
      <c r="W11" s="14" t="n">
        <v>1</v>
      </c>
      <c r="X11" s="14" t="n">
        <v>1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4" t="n">
        <v>0</v>
      </c>
      <c r="AG11" s="14" t="n">
        <v>0</v>
      </c>
      <c r="AH11" s="14" t="n">
        <v>0</v>
      </c>
      <c r="AI11" s="14" t="n">
        <v>1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0</v>
      </c>
      <c r="AO11" s="15" t="n">
        <v>0</v>
      </c>
    </row>
    <row r="12" customFormat="false" ht="15" hidden="false" customHeight="false" outlineLevel="0" collapsed="false">
      <c r="B12" s="16" t="s">
        <v>27</v>
      </c>
      <c r="C12" s="17" t="s">
        <v>28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1</v>
      </c>
      <c r="O12" s="17" t="n">
        <v>3</v>
      </c>
      <c r="P12" s="17" t="n">
        <v>8</v>
      </c>
      <c r="Q12" s="17" t="n">
        <v>13</v>
      </c>
      <c r="R12" s="17" t="n">
        <v>5</v>
      </c>
      <c r="S12" s="17" t="n">
        <v>1</v>
      </c>
      <c r="T12" s="17" t="n">
        <v>14</v>
      </c>
      <c r="U12" s="17" t="n">
        <v>1</v>
      </c>
      <c r="V12" s="17" t="n">
        <v>4</v>
      </c>
      <c r="W12" s="17" t="n">
        <v>1</v>
      </c>
      <c r="X12" s="17" t="n">
        <v>16</v>
      </c>
      <c r="Y12" s="17" t="n">
        <v>10</v>
      </c>
      <c r="Z12" s="17" t="n">
        <v>16</v>
      </c>
      <c r="AA12" s="17" t="n">
        <v>1</v>
      </c>
      <c r="AB12" s="17" t="n">
        <v>14</v>
      </c>
      <c r="AC12" s="17" t="n">
        <v>3</v>
      </c>
      <c r="AD12" s="17" t="n">
        <v>6</v>
      </c>
      <c r="AE12" s="17" t="n">
        <v>9</v>
      </c>
      <c r="AF12" s="17" t="n">
        <v>7</v>
      </c>
      <c r="AG12" s="17" t="n">
        <v>4</v>
      </c>
      <c r="AH12" s="17" t="n">
        <v>7</v>
      </c>
      <c r="AI12" s="17" t="n">
        <v>0</v>
      </c>
      <c r="AJ12" s="17" t="n">
        <v>8</v>
      </c>
      <c r="AK12" s="17" t="n">
        <v>3</v>
      </c>
      <c r="AL12" s="17" t="n">
        <v>8</v>
      </c>
      <c r="AM12" s="17" t="n">
        <v>6</v>
      </c>
      <c r="AN12" s="17" t="n">
        <v>0</v>
      </c>
      <c r="AO12" s="18" t="n">
        <v>1</v>
      </c>
    </row>
    <row r="13" customFormat="false" ht="15" hidden="false" customHeight="false" outlineLevel="0" collapsed="false">
      <c r="B13" s="16" t="s">
        <v>29</v>
      </c>
      <c r="C13" s="17" t="s">
        <v>3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8" t="n">
        <v>1</v>
      </c>
    </row>
    <row r="14" customFormat="false" ht="15" hidden="false" customHeight="false" outlineLevel="0" collapsed="false">
      <c r="B14" s="16" t="s">
        <v>31</v>
      </c>
      <c r="C14" s="17" t="s">
        <v>32</v>
      </c>
      <c r="D14" s="17" t="n">
        <v>0</v>
      </c>
      <c r="E14" s="17" t="n">
        <v>0</v>
      </c>
      <c r="F14" s="17" t="n">
        <v>0</v>
      </c>
      <c r="G14" s="17" t="n">
        <v>1</v>
      </c>
      <c r="H14" s="17" t="n">
        <v>0</v>
      </c>
      <c r="I14" s="17" t="n">
        <v>1</v>
      </c>
      <c r="J14" s="17" t="n">
        <v>0</v>
      </c>
      <c r="K14" s="17" t="n">
        <v>1</v>
      </c>
      <c r="L14" s="17" t="n">
        <v>0</v>
      </c>
      <c r="M14" s="17" t="n">
        <v>1</v>
      </c>
      <c r="N14" s="17" t="n">
        <v>1</v>
      </c>
      <c r="O14" s="17" t="n">
        <v>0</v>
      </c>
      <c r="P14" s="17" t="n">
        <v>2</v>
      </c>
      <c r="Q14" s="17" t="n">
        <v>3</v>
      </c>
      <c r="R14" s="17" t="n">
        <v>1</v>
      </c>
      <c r="S14" s="17" t="n">
        <v>1</v>
      </c>
      <c r="T14" s="17" t="n">
        <v>2</v>
      </c>
      <c r="U14" s="17" t="n">
        <v>0</v>
      </c>
      <c r="V14" s="17" t="n">
        <v>0</v>
      </c>
      <c r="W14" s="17" t="n">
        <v>1</v>
      </c>
      <c r="X14" s="17" t="n">
        <v>2</v>
      </c>
      <c r="Y14" s="17" t="n">
        <v>4</v>
      </c>
      <c r="Z14" s="17" t="n">
        <v>11</v>
      </c>
      <c r="AA14" s="17" t="n">
        <v>4</v>
      </c>
      <c r="AB14" s="17" t="n">
        <v>4</v>
      </c>
      <c r="AC14" s="17" t="n">
        <v>1</v>
      </c>
      <c r="AD14" s="17" t="n">
        <v>0</v>
      </c>
      <c r="AE14" s="17" t="n">
        <v>1</v>
      </c>
      <c r="AF14" s="17" t="n">
        <v>0</v>
      </c>
      <c r="AG14" s="17" t="n">
        <v>1</v>
      </c>
      <c r="AH14" s="17" t="n">
        <v>0</v>
      </c>
      <c r="AI14" s="17" t="n">
        <v>4</v>
      </c>
      <c r="AJ14" s="17" t="n">
        <v>1</v>
      </c>
      <c r="AK14" s="17" t="n">
        <v>1</v>
      </c>
      <c r="AL14" s="17" t="n">
        <v>10</v>
      </c>
      <c r="AM14" s="17" t="n">
        <v>1</v>
      </c>
      <c r="AN14" s="17" t="n">
        <v>2</v>
      </c>
      <c r="AO14" s="18" t="n">
        <v>4</v>
      </c>
    </row>
    <row r="15" customFormat="false" ht="15" hidden="false" customHeight="false" outlineLevel="0" collapsed="false">
      <c r="B15" s="16" t="s">
        <v>33</v>
      </c>
      <c r="C15" s="17" t="s">
        <v>34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1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1</v>
      </c>
      <c r="AA15" s="17" t="n">
        <v>0</v>
      </c>
      <c r="AB15" s="17" t="n">
        <v>2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1</v>
      </c>
      <c r="AH15" s="17" t="n">
        <v>0</v>
      </c>
      <c r="AI15" s="17" t="n">
        <v>0</v>
      </c>
      <c r="AJ15" s="17" t="n">
        <v>1</v>
      </c>
      <c r="AK15" s="17" t="n">
        <v>1</v>
      </c>
      <c r="AL15" s="17" t="n">
        <v>3</v>
      </c>
      <c r="AM15" s="17" t="n">
        <v>2</v>
      </c>
      <c r="AN15" s="17" t="n">
        <v>0</v>
      </c>
      <c r="AO15" s="18" t="n">
        <v>0</v>
      </c>
    </row>
    <row r="16" customFormat="false" ht="15" hidden="false" customHeight="false" outlineLevel="0" collapsed="false">
      <c r="B16" s="16" t="s">
        <v>35</v>
      </c>
      <c r="C16" s="17" t="s">
        <v>36</v>
      </c>
      <c r="D16" s="17" t="n">
        <v>6</v>
      </c>
      <c r="E16" s="17" t="n">
        <v>4</v>
      </c>
      <c r="F16" s="17" t="n">
        <v>21</v>
      </c>
      <c r="G16" s="17" t="n">
        <v>31</v>
      </c>
      <c r="H16" s="17" t="n">
        <v>5</v>
      </c>
      <c r="I16" s="17" t="n">
        <v>1</v>
      </c>
      <c r="J16" s="17" t="n">
        <v>15</v>
      </c>
      <c r="K16" s="17" t="n">
        <v>18</v>
      </c>
      <c r="L16" s="17" t="n">
        <v>4</v>
      </c>
      <c r="M16" s="17" t="n">
        <v>12</v>
      </c>
      <c r="N16" s="17" t="n">
        <v>6</v>
      </c>
      <c r="O16" s="17" t="n">
        <v>31</v>
      </c>
      <c r="P16" s="17" t="n">
        <v>21</v>
      </c>
      <c r="Q16" s="17" t="n">
        <v>43</v>
      </c>
      <c r="R16" s="17" t="n">
        <v>26</v>
      </c>
      <c r="S16" s="17" t="n">
        <v>54</v>
      </c>
      <c r="T16" s="17" t="n">
        <v>18</v>
      </c>
      <c r="U16" s="17" t="n">
        <v>78</v>
      </c>
      <c r="V16" s="17" t="n">
        <v>46</v>
      </c>
      <c r="W16" s="17" t="n">
        <v>105</v>
      </c>
      <c r="X16" s="17" t="n">
        <v>45</v>
      </c>
      <c r="Y16" s="17" t="n">
        <v>172</v>
      </c>
      <c r="Z16" s="17" t="n">
        <v>33</v>
      </c>
      <c r="AA16" s="17" t="n">
        <v>141</v>
      </c>
      <c r="AB16" s="17" t="n">
        <v>54</v>
      </c>
      <c r="AC16" s="17" t="n">
        <v>216</v>
      </c>
      <c r="AD16" s="17" t="n">
        <v>63</v>
      </c>
      <c r="AE16" s="17" t="n">
        <v>237</v>
      </c>
      <c r="AF16" s="17" t="n">
        <v>77</v>
      </c>
      <c r="AG16" s="17" t="n">
        <v>211</v>
      </c>
      <c r="AH16" s="17" t="n">
        <v>76</v>
      </c>
      <c r="AI16" s="17" t="n">
        <v>170</v>
      </c>
      <c r="AJ16" s="17" t="n">
        <v>68</v>
      </c>
      <c r="AK16" s="17" t="n">
        <v>170</v>
      </c>
      <c r="AL16" s="17" t="n">
        <v>32</v>
      </c>
      <c r="AM16" s="17" t="n">
        <v>132</v>
      </c>
      <c r="AN16" s="17" t="n">
        <v>135</v>
      </c>
      <c r="AO16" s="18" t="n">
        <v>134</v>
      </c>
    </row>
    <row r="17" customFormat="false" ht="15" hidden="false" customHeight="false" outlineLevel="0" collapsed="false">
      <c r="B17" s="16" t="s">
        <v>37</v>
      </c>
      <c r="C17" s="17" t="s">
        <v>38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1</v>
      </c>
      <c r="I17" s="17" t="n">
        <v>0</v>
      </c>
      <c r="J17" s="17" t="n">
        <v>2</v>
      </c>
      <c r="K17" s="17" t="n">
        <v>0</v>
      </c>
      <c r="L17" s="17" t="n">
        <v>1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1</v>
      </c>
      <c r="AH17" s="17" t="n">
        <v>0</v>
      </c>
      <c r="AI17" s="17" t="n">
        <v>1</v>
      </c>
      <c r="AJ17" s="17" t="n">
        <v>0</v>
      </c>
      <c r="AK17" s="17" t="n">
        <v>0</v>
      </c>
      <c r="AL17" s="17" t="n">
        <v>3</v>
      </c>
      <c r="AM17" s="17" t="n">
        <v>1</v>
      </c>
      <c r="AN17" s="17" t="n">
        <v>4</v>
      </c>
      <c r="AO17" s="18" t="n">
        <v>1</v>
      </c>
    </row>
    <row r="18" customFormat="false" ht="15" hidden="false" customHeight="false" outlineLevel="0" collapsed="false">
      <c r="B18" s="16" t="s">
        <v>39</v>
      </c>
      <c r="C18" s="17" t="s">
        <v>4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2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8" t="n">
        <v>1</v>
      </c>
    </row>
    <row r="19" customFormat="false" ht="15" hidden="false" customHeight="false" outlineLevel="0" collapsed="false">
      <c r="B19" s="16" t="s">
        <v>41</v>
      </c>
      <c r="C19" s="17" t="s">
        <v>42</v>
      </c>
      <c r="D19" s="17" t="n">
        <v>0</v>
      </c>
      <c r="E19" s="17" t="n">
        <v>0</v>
      </c>
      <c r="F19" s="17" t="n">
        <v>1</v>
      </c>
      <c r="G19" s="17" t="n">
        <v>3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2</v>
      </c>
      <c r="O19" s="17" t="n">
        <v>0</v>
      </c>
      <c r="P19" s="17" t="n">
        <v>0</v>
      </c>
      <c r="Q19" s="17" t="n">
        <v>2</v>
      </c>
      <c r="R19" s="17" t="n">
        <v>1</v>
      </c>
      <c r="S19" s="17" t="n">
        <v>1</v>
      </c>
      <c r="T19" s="17" t="n">
        <v>8</v>
      </c>
      <c r="U19" s="17" t="n">
        <v>6</v>
      </c>
      <c r="V19" s="17" t="n">
        <v>3</v>
      </c>
      <c r="W19" s="17" t="n">
        <v>4</v>
      </c>
      <c r="X19" s="17" t="n">
        <v>1</v>
      </c>
      <c r="Y19" s="17" t="n">
        <v>8</v>
      </c>
      <c r="Z19" s="17" t="n">
        <v>1</v>
      </c>
      <c r="AA19" s="17" t="n">
        <v>5</v>
      </c>
      <c r="AB19" s="17" t="n">
        <v>0</v>
      </c>
      <c r="AC19" s="17" t="n">
        <v>2</v>
      </c>
      <c r="AD19" s="17" t="n">
        <v>3</v>
      </c>
      <c r="AE19" s="17" t="n">
        <v>2</v>
      </c>
      <c r="AF19" s="17" t="n">
        <v>3</v>
      </c>
      <c r="AG19" s="17" t="n">
        <v>4</v>
      </c>
      <c r="AH19" s="17" t="n">
        <v>1</v>
      </c>
      <c r="AI19" s="17" t="n">
        <v>0</v>
      </c>
      <c r="AJ19" s="17" t="n">
        <v>0</v>
      </c>
      <c r="AK19" s="17" t="n">
        <v>1</v>
      </c>
      <c r="AL19" s="17" t="n">
        <v>0</v>
      </c>
      <c r="AM19" s="17" t="n">
        <v>1</v>
      </c>
      <c r="AN19" s="17" t="n">
        <v>2</v>
      </c>
      <c r="AO19" s="18" t="n">
        <v>0</v>
      </c>
    </row>
    <row r="20" customFormat="false" ht="15" hidden="false" customHeight="false" outlineLevel="0" collapsed="false">
      <c r="B20" s="16" t="s">
        <v>43</v>
      </c>
      <c r="C20" s="17" t="s">
        <v>44</v>
      </c>
      <c r="D20" s="17" t="n">
        <v>1</v>
      </c>
      <c r="E20" s="17" t="n">
        <v>1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1</v>
      </c>
      <c r="V20" s="17" t="n">
        <v>0</v>
      </c>
      <c r="W20" s="17" t="n">
        <v>0</v>
      </c>
      <c r="X20" s="17" t="n">
        <v>1</v>
      </c>
      <c r="Y20" s="17" t="n">
        <v>0</v>
      </c>
      <c r="Z20" s="17" t="n">
        <v>1</v>
      </c>
      <c r="AA20" s="17" t="n">
        <v>0</v>
      </c>
      <c r="AB20" s="17" t="n">
        <v>1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2</v>
      </c>
      <c r="AN20" s="17" t="n">
        <v>0</v>
      </c>
      <c r="AO20" s="18" t="n">
        <v>0</v>
      </c>
    </row>
    <row r="21" customFormat="false" ht="15" hidden="false" customHeight="false" outlineLevel="0" collapsed="false">
      <c r="B21" s="16" t="s">
        <v>45</v>
      </c>
      <c r="C21" s="17" t="s">
        <v>46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2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1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1</v>
      </c>
      <c r="AO21" s="18" t="n">
        <v>1</v>
      </c>
    </row>
    <row r="22" customFormat="false" ht="15" hidden="false" customHeight="false" outlineLevel="0" collapsed="false">
      <c r="B22" s="16" t="s">
        <v>47</v>
      </c>
      <c r="C22" s="17" t="s">
        <v>48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1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8" t="n">
        <v>0</v>
      </c>
    </row>
    <row r="23" customFormat="false" ht="15" hidden="false" customHeight="false" outlineLevel="0" collapsed="false">
      <c r="B23" s="16" t="s">
        <v>49</v>
      </c>
      <c r="C23" s="17" t="s">
        <v>50</v>
      </c>
      <c r="D23" s="17" t="n">
        <v>0</v>
      </c>
      <c r="E23" s="17" t="n">
        <v>1</v>
      </c>
      <c r="F23" s="17" t="n">
        <v>0</v>
      </c>
      <c r="G23" s="17" t="n">
        <v>1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3</v>
      </c>
      <c r="P23" s="17" t="n">
        <v>0</v>
      </c>
      <c r="Q23" s="17" t="n">
        <v>10</v>
      </c>
      <c r="R23" s="17" t="n">
        <v>5</v>
      </c>
      <c r="S23" s="17" t="n">
        <v>9</v>
      </c>
      <c r="T23" s="17" t="n">
        <v>6</v>
      </c>
      <c r="U23" s="17" t="n">
        <v>2</v>
      </c>
      <c r="V23" s="17" t="n">
        <v>4</v>
      </c>
      <c r="W23" s="17" t="n">
        <v>30</v>
      </c>
      <c r="X23" s="17" t="n">
        <v>8</v>
      </c>
      <c r="Y23" s="17" t="n">
        <v>25</v>
      </c>
      <c r="Z23" s="17" t="n">
        <v>2</v>
      </c>
      <c r="AA23" s="17" t="n">
        <v>33</v>
      </c>
      <c r="AB23" s="17" t="n">
        <v>5</v>
      </c>
      <c r="AC23" s="17" t="n">
        <v>18</v>
      </c>
      <c r="AD23" s="17" t="n">
        <v>7</v>
      </c>
      <c r="AE23" s="17" t="n">
        <v>10</v>
      </c>
      <c r="AF23" s="17" t="n">
        <v>1</v>
      </c>
      <c r="AG23" s="17" t="n">
        <v>7</v>
      </c>
      <c r="AH23" s="17" t="n">
        <v>2</v>
      </c>
      <c r="AI23" s="17" t="n">
        <v>5</v>
      </c>
      <c r="AJ23" s="17" t="n">
        <v>0</v>
      </c>
      <c r="AK23" s="17" t="n">
        <v>5</v>
      </c>
      <c r="AL23" s="17" t="n">
        <v>0</v>
      </c>
      <c r="AM23" s="17" t="n">
        <v>3</v>
      </c>
      <c r="AN23" s="17" t="n">
        <v>3</v>
      </c>
      <c r="AO23" s="18" t="n">
        <v>1</v>
      </c>
    </row>
    <row r="24" customFormat="false" ht="15" hidden="false" customHeight="false" outlineLevel="0" collapsed="false">
      <c r="B24" s="16" t="s">
        <v>51</v>
      </c>
      <c r="C24" s="17" t="s">
        <v>52</v>
      </c>
      <c r="D24" s="17" t="n">
        <v>2</v>
      </c>
      <c r="E24" s="17" t="n">
        <v>1</v>
      </c>
      <c r="F24" s="17" t="n">
        <v>12</v>
      </c>
      <c r="G24" s="17" t="n">
        <v>11</v>
      </c>
      <c r="H24" s="17" t="n">
        <v>30</v>
      </c>
      <c r="I24" s="17" t="n">
        <v>49</v>
      </c>
      <c r="J24" s="17" t="n">
        <v>148</v>
      </c>
      <c r="K24" s="17" t="n">
        <v>279</v>
      </c>
      <c r="L24" s="17" t="n">
        <v>433</v>
      </c>
      <c r="M24" s="17" t="n">
        <v>772</v>
      </c>
      <c r="N24" s="17" t="n">
        <v>1354</v>
      </c>
      <c r="O24" s="17" t="n">
        <v>2323</v>
      </c>
      <c r="P24" s="17" t="n">
        <v>2334</v>
      </c>
      <c r="Q24" s="17" t="n">
        <v>3716</v>
      </c>
      <c r="R24" s="17" t="n">
        <v>3300</v>
      </c>
      <c r="S24" s="17" t="n">
        <v>6155</v>
      </c>
      <c r="T24" s="17" t="n">
        <v>3571</v>
      </c>
      <c r="U24" s="17" t="n">
        <v>7259</v>
      </c>
      <c r="V24" s="17" t="n">
        <v>3288</v>
      </c>
      <c r="W24" s="17" t="n">
        <v>8665</v>
      </c>
      <c r="X24" s="17" t="n">
        <v>3273</v>
      </c>
      <c r="Y24" s="17" t="n">
        <v>9492</v>
      </c>
      <c r="Z24" s="17" t="n">
        <v>2702</v>
      </c>
      <c r="AA24" s="17" t="n">
        <v>9272</v>
      </c>
      <c r="AB24" s="17" t="n">
        <v>2511</v>
      </c>
      <c r="AC24" s="17" t="n">
        <v>8084</v>
      </c>
      <c r="AD24" s="17" t="n">
        <v>1912</v>
      </c>
      <c r="AE24" s="17" t="n">
        <v>5470</v>
      </c>
      <c r="AF24" s="17" t="n">
        <v>1595</v>
      </c>
      <c r="AG24" s="17" t="n">
        <v>3227</v>
      </c>
      <c r="AH24" s="17" t="n">
        <v>1247</v>
      </c>
      <c r="AI24" s="17" t="n">
        <v>2083</v>
      </c>
      <c r="AJ24" s="17" t="n">
        <v>710</v>
      </c>
      <c r="AK24" s="17" t="n">
        <v>1146</v>
      </c>
      <c r="AL24" s="17" t="n">
        <v>369</v>
      </c>
      <c r="AM24" s="17" t="n">
        <v>621</v>
      </c>
      <c r="AN24" s="17" t="n">
        <v>193</v>
      </c>
      <c r="AO24" s="18" t="n">
        <v>283</v>
      </c>
    </row>
    <row r="25" customFormat="false" ht="15" hidden="false" customHeight="false" outlineLevel="0" collapsed="false">
      <c r="B25" s="16" t="s">
        <v>53</v>
      </c>
      <c r="C25" s="17" t="s">
        <v>54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4</v>
      </c>
      <c r="J25" s="17" t="n">
        <v>3</v>
      </c>
      <c r="K25" s="17" t="n">
        <v>18</v>
      </c>
      <c r="L25" s="17" t="n">
        <v>19</v>
      </c>
      <c r="M25" s="17" t="n">
        <v>23</v>
      </c>
      <c r="N25" s="17" t="n">
        <v>25</v>
      </c>
      <c r="O25" s="17" t="n">
        <v>53</v>
      </c>
      <c r="P25" s="17" t="n">
        <v>55</v>
      </c>
      <c r="Q25" s="17" t="n">
        <v>55</v>
      </c>
      <c r="R25" s="17" t="n">
        <v>59</v>
      </c>
      <c r="S25" s="17" t="n">
        <v>80</v>
      </c>
      <c r="T25" s="17" t="n">
        <v>54</v>
      </c>
      <c r="U25" s="17" t="n">
        <v>84</v>
      </c>
      <c r="V25" s="17" t="n">
        <v>69</v>
      </c>
      <c r="W25" s="17" t="n">
        <v>73</v>
      </c>
      <c r="X25" s="17" t="n">
        <v>62</v>
      </c>
      <c r="Y25" s="17" t="n">
        <v>61</v>
      </c>
      <c r="Z25" s="17" t="n">
        <v>36</v>
      </c>
      <c r="AA25" s="17" t="n">
        <v>64</v>
      </c>
      <c r="AB25" s="17" t="n">
        <v>56</v>
      </c>
      <c r="AC25" s="17" t="n">
        <v>60</v>
      </c>
      <c r="AD25" s="17" t="n">
        <v>45</v>
      </c>
      <c r="AE25" s="17" t="n">
        <v>50</v>
      </c>
      <c r="AF25" s="17" t="n">
        <v>36</v>
      </c>
      <c r="AG25" s="17" t="n">
        <v>60</v>
      </c>
      <c r="AH25" s="17" t="n">
        <v>21</v>
      </c>
      <c r="AI25" s="17" t="n">
        <v>49</v>
      </c>
      <c r="AJ25" s="17" t="n">
        <v>17</v>
      </c>
      <c r="AK25" s="17" t="n">
        <v>47</v>
      </c>
      <c r="AL25" s="17" t="n">
        <v>13</v>
      </c>
      <c r="AM25" s="17" t="n">
        <v>26</v>
      </c>
      <c r="AN25" s="17" t="n">
        <v>14</v>
      </c>
      <c r="AO25" s="18" t="n">
        <v>13</v>
      </c>
    </row>
    <row r="26" customFormat="false" ht="15" hidden="false" customHeight="false" outlineLevel="0" collapsed="false">
      <c r="B26" s="16" t="s">
        <v>55</v>
      </c>
      <c r="C26" s="17" t="s">
        <v>56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4</v>
      </c>
      <c r="L26" s="17" t="n">
        <v>8</v>
      </c>
      <c r="M26" s="17" t="n">
        <v>2</v>
      </c>
      <c r="N26" s="17" t="n">
        <v>11</v>
      </c>
      <c r="O26" s="17" t="n">
        <v>14</v>
      </c>
      <c r="P26" s="17" t="n">
        <v>21</v>
      </c>
      <c r="Q26" s="17" t="n">
        <v>11</v>
      </c>
      <c r="R26" s="17" t="n">
        <v>8</v>
      </c>
      <c r="S26" s="17" t="n">
        <v>17</v>
      </c>
      <c r="T26" s="17" t="n">
        <v>17</v>
      </c>
      <c r="U26" s="17" t="n">
        <v>15</v>
      </c>
      <c r="V26" s="17" t="n">
        <v>14</v>
      </c>
      <c r="W26" s="17" t="n">
        <v>18</v>
      </c>
      <c r="X26" s="17" t="n">
        <v>22</v>
      </c>
      <c r="Y26" s="17" t="n">
        <v>14</v>
      </c>
      <c r="Z26" s="17" t="n">
        <v>6</v>
      </c>
      <c r="AA26" s="17" t="n">
        <v>11</v>
      </c>
      <c r="AB26" s="17" t="n">
        <v>15</v>
      </c>
      <c r="AC26" s="17" t="n">
        <v>21</v>
      </c>
      <c r="AD26" s="17" t="n">
        <v>12</v>
      </c>
      <c r="AE26" s="17" t="n">
        <v>9</v>
      </c>
      <c r="AF26" s="17" t="n">
        <v>4</v>
      </c>
      <c r="AG26" s="17" t="n">
        <v>5</v>
      </c>
      <c r="AH26" s="17" t="n">
        <v>15</v>
      </c>
      <c r="AI26" s="17" t="n">
        <v>13</v>
      </c>
      <c r="AJ26" s="17" t="n">
        <v>15</v>
      </c>
      <c r="AK26" s="17" t="n">
        <v>10</v>
      </c>
      <c r="AL26" s="17" t="n">
        <v>1</v>
      </c>
      <c r="AM26" s="17" t="n">
        <v>7</v>
      </c>
      <c r="AN26" s="17" t="n">
        <v>3</v>
      </c>
      <c r="AO26" s="18" t="n">
        <v>1</v>
      </c>
    </row>
    <row r="27" customFormat="false" ht="15" hidden="false" customHeight="false" outlineLevel="0" collapsed="false">
      <c r="B27" s="16" t="s">
        <v>57</v>
      </c>
      <c r="C27" s="17" t="s">
        <v>58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1</v>
      </c>
      <c r="O27" s="17" t="n">
        <v>1</v>
      </c>
      <c r="P27" s="17" t="n">
        <v>1</v>
      </c>
      <c r="Q27" s="17" t="n">
        <v>1</v>
      </c>
      <c r="R27" s="17" t="n">
        <v>0</v>
      </c>
      <c r="S27" s="17" t="n">
        <v>0</v>
      </c>
      <c r="T27" s="17" t="n">
        <v>2</v>
      </c>
      <c r="U27" s="17" t="n">
        <v>1</v>
      </c>
      <c r="V27" s="17" t="n">
        <v>0</v>
      </c>
      <c r="W27" s="17" t="n">
        <v>0</v>
      </c>
      <c r="X27" s="17" t="n">
        <v>3</v>
      </c>
      <c r="Y27" s="17" t="n">
        <v>3</v>
      </c>
      <c r="Z27" s="17" t="n">
        <v>0</v>
      </c>
      <c r="AA27" s="17" t="n">
        <v>3</v>
      </c>
      <c r="AB27" s="17" t="n">
        <v>0</v>
      </c>
      <c r="AC27" s="17" t="n">
        <v>1</v>
      </c>
      <c r="AD27" s="17" t="n">
        <v>1</v>
      </c>
      <c r="AE27" s="17" t="n">
        <v>3</v>
      </c>
      <c r="AF27" s="17" t="n">
        <v>2</v>
      </c>
      <c r="AG27" s="17" t="n">
        <v>3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3</v>
      </c>
      <c r="AM27" s="17" t="n">
        <v>1</v>
      </c>
      <c r="AN27" s="17" t="n">
        <v>0</v>
      </c>
      <c r="AO27" s="18" t="n">
        <v>0</v>
      </c>
    </row>
    <row r="28" customFormat="false" ht="15" hidden="false" customHeight="false" outlineLevel="0" collapsed="false">
      <c r="B28" s="16" t="s">
        <v>59</v>
      </c>
      <c r="C28" s="17" t="s">
        <v>6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1</v>
      </c>
      <c r="M28" s="17" t="n">
        <v>2</v>
      </c>
      <c r="N28" s="17" t="n">
        <v>6</v>
      </c>
      <c r="O28" s="17" t="n">
        <v>2</v>
      </c>
      <c r="P28" s="17" t="n">
        <v>9</v>
      </c>
      <c r="Q28" s="17" t="n">
        <v>14</v>
      </c>
      <c r="R28" s="17" t="n">
        <v>11</v>
      </c>
      <c r="S28" s="17" t="n">
        <v>14</v>
      </c>
      <c r="T28" s="17" t="n">
        <v>19</v>
      </c>
      <c r="U28" s="17" t="n">
        <v>16</v>
      </c>
      <c r="V28" s="17" t="n">
        <v>40</v>
      </c>
      <c r="W28" s="17" t="n">
        <v>40</v>
      </c>
      <c r="X28" s="17" t="n">
        <v>36</v>
      </c>
      <c r="Y28" s="17" t="n">
        <v>49</v>
      </c>
      <c r="Z28" s="17" t="n">
        <v>44</v>
      </c>
      <c r="AA28" s="17" t="n">
        <v>54</v>
      </c>
      <c r="AB28" s="17" t="n">
        <v>51</v>
      </c>
      <c r="AC28" s="17" t="n">
        <v>43</v>
      </c>
      <c r="AD28" s="17" t="n">
        <v>27</v>
      </c>
      <c r="AE28" s="17" t="n">
        <v>60</v>
      </c>
      <c r="AF28" s="17" t="n">
        <v>28</v>
      </c>
      <c r="AG28" s="17" t="n">
        <v>36</v>
      </c>
      <c r="AH28" s="17" t="n">
        <v>18</v>
      </c>
      <c r="AI28" s="17" t="n">
        <v>28</v>
      </c>
      <c r="AJ28" s="17" t="n">
        <v>11</v>
      </c>
      <c r="AK28" s="17" t="n">
        <v>12</v>
      </c>
      <c r="AL28" s="17" t="n">
        <v>6</v>
      </c>
      <c r="AM28" s="17" t="n">
        <v>10</v>
      </c>
      <c r="AN28" s="17" t="n">
        <v>0</v>
      </c>
      <c r="AO28" s="18" t="n">
        <v>1</v>
      </c>
    </row>
    <row r="29" customFormat="false" ht="15" hidden="false" customHeight="false" outlineLevel="0" collapsed="false">
      <c r="B29" s="16" t="s">
        <v>61</v>
      </c>
      <c r="C29" s="17" t="s">
        <v>62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1</v>
      </c>
      <c r="N29" s="17" t="n">
        <v>15</v>
      </c>
      <c r="O29" s="17" t="n">
        <v>2</v>
      </c>
      <c r="P29" s="17" t="n">
        <v>3</v>
      </c>
      <c r="Q29" s="17" t="n">
        <v>7</v>
      </c>
      <c r="R29" s="17" t="n">
        <v>6</v>
      </c>
      <c r="S29" s="17" t="n">
        <v>13</v>
      </c>
      <c r="T29" s="17" t="n">
        <v>6</v>
      </c>
      <c r="U29" s="17" t="n">
        <v>5</v>
      </c>
      <c r="V29" s="17" t="n">
        <v>3</v>
      </c>
      <c r="W29" s="17" t="n">
        <v>4</v>
      </c>
      <c r="X29" s="17" t="n">
        <v>20</v>
      </c>
      <c r="Y29" s="17" t="n">
        <v>5</v>
      </c>
      <c r="Z29" s="17" t="n">
        <v>14</v>
      </c>
      <c r="AA29" s="17" t="n">
        <v>6</v>
      </c>
      <c r="AB29" s="17" t="n">
        <v>20</v>
      </c>
      <c r="AC29" s="17" t="n">
        <v>13</v>
      </c>
      <c r="AD29" s="17" t="n">
        <v>6</v>
      </c>
      <c r="AE29" s="17" t="n">
        <v>2</v>
      </c>
      <c r="AF29" s="17" t="n">
        <v>4</v>
      </c>
      <c r="AG29" s="17" t="n">
        <v>6</v>
      </c>
      <c r="AH29" s="17" t="n">
        <v>3</v>
      </c>
      <c r="AI29" s="17" t="n">
        <v>2</v>
      </c>
      <c r="AJ29" s="17" t="n">
        <v>5</v>
      </c>
      <c r="AK29" s="17" t="n">
        <v>0</v>
      </c>
      <c r="AL29" s="17" t="n">
        <v>3</v>
      </c>
      <c r="AM29" s="17" t="n">
        <v>0</v>
      </c>
      <c r="AN29" s="17" t="n">
        <v>0</v>
      </c>
      <c r="AO29" s="18" t="n">
        <v>1</v>
      </c>
    </row>
    <row r="30" customFormat="false" ht="15" hidden="false" customHeight="false" outlineLevel="0" collapsed="false">
      <c r="B30" s="16" t="s">
        <v>63</v>
      </c>
      <c r="C30" s="17" t="s">
        <v>64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8</v>
      </c>
      <c r="Q30" s="17" t="n">
        <v>1</v>
      </c>
      <c r="R30" s="17" t="n">
        <v>7</v>
      </c>
      <c r="S30" s="17" t="n">
        <v>0</v>
      </c>
      <c r="T30" s="17" t="n">
        <v>14</v>
      </c>
      <c r="U30" s="17" t="n">
        <v>0</v>
      </c>
      <c r="V30" s="17" t="n">
        <v>12</v>
      </c>
      <c r="W30" s="17" t="n">
        <v>4</v>
      </c>
      <c r="X30" s="17" t="n">
        <v>15</v>
      </c>
      <c r="Y30" s="17" t="n">
        <v>2</v>
      </c>
      <c r="Z30" s="17" t="n">
        <v>7</v>
      </c>
      <c r="AA30" s="17" t="n">
        <v>0</v>
      </c>
      <c r="AB30" s="17" t="n">
        <v>13</v>
      </c>
      <c r="AC30" s="17" t="n">
        <v>2</v>
      </c>
      <c r="AD30" s="17" t="n">
        <v>13</v>
      </c>
      <c r="AE30" s="17" t="n">
        <v>2</v>
      </c>
      <c r="AF30" s="17" t="n">
        <v>4</v>
      </c>
      <c r="AG30" s="17" t="n">
        <v>1</v>
      </c>
      <c r="AH30" s="17" t="n">
        <v>0</v>
      </c>
      <c r="AI30" s="17" t="n">
        <v>0</v>
      </c>
      <c r="AJ30" s="17" t="n">
        <v>3</v>
      </c>
      <c r="AK30" s="17" t="n">
        <v>0</v>
      </c>
      <c r="AL30" s="17" t="n">
        <v>2</v>
      </c>
      <c r="AM30" s="17" t="n">
        <v>0</v>
      </c>
      <c r="AN30" s="17" t="n">
        <v>1</v>
      </c>
      <c r="AO30" s="18" t="n">
        <v>0</v>
      </c>
    </row>
    <row r="31" customFormat="false" ht="15" hidden="false" customHeight="false" outlineLevel="0" collapsed="false">
      <c r="B31" s="16" t="s">
        <v>65</v>
      </c>
      <c r="C31" s="17" t="s">
        <v>66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1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8" t="n">
        <v>0</v>
      </c>
    </row>
    <row r="32" customFormat="false" ht="15" hidden="false" customHeight="false" outlineLevel="0" collapsed="false">
      <c r="B32" s="16" t="s">
        <v>67</v>
      </c>
      <c r="C32" s="17" t="s">
        <v>68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1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1</v>
      </c>
      <c r="W32" s="17" t="n">
        <v>0</v>
      </c>
      <c r="X32" s="17" t="n">
        <v>1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1</v>
      </c>
      <c r="AL32" s="17" t="n">
        <v>0</v>
      </c>
      <c r="AM32" s="17" t="n">
        <v>0</v>
      </c>
      <c r="AN32" s="17" t="n">
        <v>0</v>
      </c>
      <c r="AO32" s="18" t="n">
        <v>0</v>
      </c>
    </row>
    <row r="33" customFormat="false" ht="15" hidden="false" customHeight="false" outlineLevel="0" collapsed="false">
      <c r="B33" s="16" t="s">
        <v>69</v>
      </c>
      <c r="C33" s="17" t="s">
        <v>7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1</v>
      </c>
      <c r="P33" s="17" t="n">
        <v>2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1</v>
      </c>
      <c r="V33" s="17" t="n">
        <v>0</v>
      </c>
      <c r="W33" s="17" t="n">
        <v>1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1</v>
      </c>
      <c r="AC33" s="17" t="n">
        <v>0</v>
      </c>
      <c r="AD33" s="17" t="n">
        <v>1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1</v>
      </c>
      <c r="AK33" s="17" t="n">
        <v>0</v>
      </c>
      <c r="AL33" s="17" t="n">
        <v>0</v>
      </c>
      <c r="AM33" s="17" t="n">
        <v>0</v>
      </c>
      <c r="AN33" s="17" t="n">
        <v>1</v>
      </c>
      <c r="AO33" s="18" t="n">
        <v>0</v>
      </c>
    </row>
    <row r="34" customFormat="false" ht="15" hidden="false" customHeight="false" outlineLevel="0" collapsed="false">
      <c r="B34" s="16" t="s">
        <v>71</v>
      </c>
      <c r="C34" s="17" t="s">
        <v>72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7</v>
      </c>
      <c r="I34" s="17" t="n">
        <v>5</v>
      </c>
      <c r="J34" s="17" t="n">
        <v>17</v>
      </c>
      <c r="K34" s="17" t="n">
        <v>25</v>
      </c>
      <c r="L34" s="17" t="n">
        <v>38</v>
      </c>
      <c r="M34" s="17" t="n">
        <v>45</v>
      </c>
      <c r="N34" s="17" t="n">
        <v>80</v>
      </c>
      <c r="O34" s="17" t="n">
        <v>62</v>
      </c>
      <c r="P34" s="17" t="n">
        <v>105</v>
      </c>
      <c r="Q34" s="17" t="n">
        <v>89</v>
      </c>
      <c r="R34" s="17" t="n">
        <v>164</v>
      </c>
      <c r="S34" s="17" t="n">
        <v>82</v>
      </c>
      <c r="T34" s="17" t="n">
        <v>170</v>
      </c>
      <c r="U34" s="17" t="n">
        <v>103</v>
      </c>
      <c r="V34" s="17" t="n">
        <v>173</v>
      </c>
      <c r="W34" s="17" t="n">
        <v>48</v>
      </c>
      <c r="X34" s="17" t="n">
        <v>116</v>
      </c>
      <c r="Y34" s="17" t="n">
        <v>47</v>
      </c>
      <c r="Z34" s="17" t="n">
        <v>106</v>
      </c>
      <c r="AA34" s="17" t="n">
        <v>35</v>
      </c>
      <c r="AB34" s="17" t="n">
        <v>76</v>
      </c>
      <c r="AC34" s="17" t="n">
        <v>57</v>
      </c>
      <c r="AD34" s="17" t="n">
        <v>86</v>
      </c>
      <c r="AE34" s="17" t="n">
        <v>16</v>
      </c>
      <c r="AF34" s="17" t="n">
        <v>54</v>
      </c>
      <c r="AG34" s="17" t="n">
        <v>30</v>
      </c>
      <c r="AH34" s="17" t="n">
        <v>54</v>
      </c>
      <c r="AI34" s="17" t="n">
        <v>18</v>
      </c>
      <c r="AJ34" s="17" t="n">
        <v>39</v>
      </c>
      <c r="AK34" s="17" t="n">
        <v>19</v>
      </c>
      <c r="AL34" s="17" t="n">
        <v>25</v>
      </c>
      <c r="AM34" s="17" t="n">
        <v>23</v>
      </c>
      <c r="AN34" s="17" t="n">
        <v>18</v>
      </c>
      <c r="AO34" s="18" t="n">
        <v>22</v>
      </c>
    </row>
    <row r="35" customFormat="false" ht="15" hidden="false" customHeight="false" outlineLevel="0" collapsed="false">
      <c r="B35" s="16" t="s">
        <v>73</v>
      </c>
      <c r="C35" s="17" t="s">
        <v>74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1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1</v>
      </c>
      <c r="AD35" s="17" t="n">
        <v>0</v>
      </c>
      <c r="AE35" s="17" t="n">
        <v>0</v>
      </c>
      <c r="AF35" s="17" t="n">
        <v>0</v>
      </c>
      <c r="AG35" s="17" t="n">
        <v>5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8" t="n">
        <v>0</v>
      </c>
    </row>
    <row r="36" customFormat="false" ht="15" hidden="false" customHeight="false" outlineLevel="0" collapsed="false">
      <c r="B36" s="16" t="s">
        <v>75</v>
      </c>
      <c r="C36" s="17" t="s">
        <v>76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1</v>
      </c>
      <c r="L36" s="17" t="n">
        <v>0</v>
      </c>
      <c r="M36" s="17" t="n">
        <v>0</v>
      </c>
      <c r="N36" s="17" t="n">
        <v>1</v>
      </c>
      <c r="O36" s="17" t="n">
        <v>0</v>
      </c>
      <c r="P36" s="17" t="n">
        <v>8</v>
      </c>
      <c r="Q36" s="17" t="n">
        <v>1</v>
      </c>
      <c r="R36" s="17" t="n">
        <v>7</v>
      </c>
      <c r="S36" s="17" t="n">
        <v>1</v>
      </c>
      <c r="T36" s="17" t="n">
        <v>3</v>
      </c>
      <c r="U36" s="17" t="n">
        <v>1</v>
      </c>
      <c r="V36" s="17" t="n">
        <v>5</v>
      </c>
      <c r="W36" s="17" t="n">
        <v>4</v>
      </c>
      <c r="X36" s="17" t="n">
        <v>3</v>
      </c>
      <c r="Y36" s="17" t="n">
        <v>3</v>
      </c>
      <c r="Z36" s="17" t="n">
        <v>4</v>
      </c>
      <c r="AA36" s="17" t="n">
        <v>2</v>
      </c>
      <c r="AB36" s="17" t="n">
        <v>2</v>
      </c>
      <c r="AC36" s="17" t="n">
        <v>5</v>
      </c>
      <c r="AD36" s="17" t="n">
        <v>4</v>
      </c>
      <c r="AE36" s="17" t="n">
        <v>9</v>
      </c>
      <c r="AF36" s="17" t="n">
        <v>3</v>
      </c>
      <c r="AG36" s="17" t="n">
        <v>8</v>
      </c>
      <c r="AH36" s="17" t="n">
        <v>0</v>
      </c>
      <c r="AI36" s="17" t="n">
        <v>1</v>
      </c>
      <c r="AJ36" s="17" t="n">
        <v>1</v>
      </c>
      <c r="AK36" s="17" t="n">
        <v>3</v>
      </c>
      <c r="AL36" s="17" t="n">
        <v>0</v>
      </c>
      <c r="AM36" s="17" t="n">
        <v>1</v>
      </c>
      <c r="AN36" s="17" t="n">
        <v>0</v>
      </c>
      <c r="AO36" s="18" t="n">
        <v>1</v>
      </c>
    </row>
    <row r="37" customFormat="false" ht="15" hidden="false" customHeight="false" outlineLevel="0" collapsed="false">
      <c r="B37" s="16" t="s">
        <v>77</v>
      </c>
      <c r="C37" s="17" t="s">
        <v>78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1</v>
      </c>
      <c r="AE37" s="17" t="n">
        <v>0</v>
      </c>
      <c r="AF37" s="17" t="n">
        <v>0</v>
      </c>
      <c r="AG37" s="17" t="n">
        <v>0</v>
      </c>
      <c r="AH37" s="17" t="n">
        <v>1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8" t="n">
        <v>2</v>
      </c>
    </row>
    <row r="38" customFormat="false" ht="15" hidden="false" customHeight="false" outlineLevel="0" collapsed="false">
      <c r="B38" s="16" t="s">
        <v>79</v>
      </c>
      <c r="C38" s="17" t="s">
        <v>80</v>
      </c>
      <c r="D38" s="17" t="n">
        <v>0</v>
      </c>
      <c r="E38" s="17" t="n">
        <v>0</v>
      </c>
      <c r="F38" s="17" t="n">
        <v>0</v>
      </c>
      <c r="G38" s="17" t="n">
        <v>1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2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8" t="n">
        <v>0</v>
      </c>
    </row>
    <row r="39" customFormat="false" ht="15" hidden="false" customHeight="false" outlineLevel="0" collapsed="false">
      <c r="B39" s="16" t="s">
        <v>81</v>
      </c>
      <c r="C39" s="17" t="s">
        <v>82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1</v>
      </c>
      <c r="Y39" s="17" t="n">
        <v>1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1</v>
      </c>
      <c r="AL39" s="17" t="n">
        <v>0</v>
      </c>
      <c r="AM39" s="17" t="n">
        <v>0</v>
      </c>
      <c r="AN39" s="17" t="n">
        <v>0</v>
      </c>
      <c r="AO39" s="18" t="n">
        <v>2</v>
      </c>
    </row>
    <row r="40" customFormat="false" ht="15" hidden="false" customHeight="false" outlineLevel="0" collapsed="false">
      <c r="B40" s="16" t="s">
        <v>83</v>
      </c>
      <c r="C40" s="17" t="s">
        <v>84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1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1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1</v>
      </c>
      <c r="AJ40" s="17" t="n">
        <v>0</v>
      </c>
      <c r="AK40" s="17" t="n">
        <v>1</v>
      </c>
      <c r="AL40" s="17" t="n">
        <v>0</v>
      </c>
      <c r="AM40" s="17" t="n">
        <v>0</v>
      </c>
      <c r="AN40" s="17" t="n">
        <v>3</v>
      </c>
      <c r="AO40" s="18" t="n">
        <v>0</v>
      </c>
    </row>
    <row r="41" customFormat="false" ht="15" hidden="false" customHeight="false" outlineLevel="0" collapsed="false">
      <c r="B41" s="16" t="s">
        <v>85</v>
      </c>
      <c r="C41" s="17" t="s">
        <v>86</v>
      </c>
      <c r="D41" s="17" t="n">
        <v>0</v>
      </c>
      <c r="E41" s="17" t="n">
        <v>0</v>
      </c>
      <c r="F41" s="17" t="n">
        <v>1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8" t="n">
        <v>0</v>
      </c>
    </row>
    <row r="42" customFormat="false" ht="15" hidden="false" customHeight="false" outlineLevel="0" collapsed="false">
      <c r="B42" s="16" t="s">
        <v>87</v>
      </c>
      <c r="C42" s="17" t="s">
        <v>88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1</v>
      </c>
      <c r="Q42" s="17" t="n">
        <v>0</v>
      </c>
      <c r="R42" s="17" t="n">
        <v>1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1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8" t="n">
        <v>0</v>
      </c>
    </row>
    <row r="43" customFormat="false" ht="15" hidden="false" customHeight="false" outlineLevel="0" collapsed="false">
      <c r="B43" s="16" t="s">
        <v>89</v>
      </c>
      <c r="C43" s="17" t="s">
        <v>90</v>
      </c>
      <c r="D43" s="17" t="n">
        <v>1</v>
      </c>
      <c r="E43" s="17" t="n">
        <v>0</v>
      </c>
      <c r="F43" s="17" t="n">
        <v>2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1</v>
      </c>
      <c r="P43" s="17" t="n">
        <v>0</v>
      </c>
      <c r="Q43" s="17" t="n">
        <v>1</v>
      </c>
      <c r="R43" s="17" t="n">
        <v>0</v>
      </c>
      <c r="S43" s="17" t="n">
        <v>0</v>
      </c>
      <c r="T43" s="17" t="n">
        <v>4</v>
      </c>
      <c r="U43" s="17" t="n">
        <v>0</v>
      </c>
      <c r="V43" s="17" t="n">
        <v>2</v>
      </c>
      <c r="W43" s="17" t="n">
        <v>1</v>
      </c>
      <c r="X43" s="17" t="n">
        <v>8</v>
      </c>
      <c r="Y43" s="17" t="n">
        <v>0</v>
      </c>
      <c r="Z43" s="17" t="n">
        <v>1</v>
      </c>
      <c r="AA43" s="17" t="n">
        <v>1</v>
      </c>
      <c r="AB43" s="17" t="n">
        <v>10</v>
      </c>
      <c r="AC43" s="17" t="n">
        <v>0</v>
      </c>
      <c r="AD43" s="17" t="n">
        <v>5</v>
      </c>
      <c r="AE43" s="17" t="n">
        <v>2</v>
      </c>
      <c r="AF43" s="17" t="n">
        <v>3</v>
      </c>
      <c r="AG43" s="17" t="n">
        <v>1</v>
      </c>
      <c r="AH43" s="17" t="n">
        <v>1</v>
      </c>
      <c r="AI43" s="17" t="n">
        <v>1</v>
      </c>
      <c r="AJ43" s="17" t="n">
        <v>0</v>
      </c>
      <c r="AK43" s="17" t="n">
        <v>0</v>
      </c>
      <c r="AL43" s="17" t="n">
        <v>1</v>
      </c>
      <c r="AM43" s="17" t="n">
        <v>3</v>
      </c>
      <c r="AN43" s="17" t="n">
        <v>2</v>
      </c>
      <c r="AO43" s="18" t="n">
        <v>0</v>
      </c>
    </row>
    <row r="44" customFormat="false" ht="15" hidden="false" customHeight="false" outlineLevel="0" collapsed="false">
      <c r="B44" s="16" t="s">
        <v>91</v>
      </c>
      <c r="C44" s="17" t="s">
        <v>92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1</v>
      </c>
      <c r="O44" s="17" t="n">
        <v>0</v>
      </c>
      <c r="P44" s="17" t="n">
        <v>1</v>
      </c>
      <c r="Q44" s="17" t="n">
        <v>0</v>
      </c>
      <c r="R44" s="17" t="n">
        <v>0</v>
      </c>
      <c r="S44" s="17" t="n">
        <v>1</v>
      </c>
      <c r="T44" s="17" t="n">
        <v>0</v>
      </c>
      <c r="U44" s="17" t="n">
        <v>1</v>
      </c>
      <c r="V44" s="17" t="n">
        <v>0</v>
      </c>
      <c r="W44" s="17" t="n">
        <v>9</v>
      </c>
      <c r="X44" s="17" t="n">
        <v>0</v>
      </c>
      <c r="Y44" s="17" t="n">
        <v>0</v>
      </c>
      <c r="Z44" s="17" t="n">
        <v>2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1</v>
      </c>
      <c r="AF44" s="17" t="n">
        <v>0</v>
      </c>
      <c r="AG44" s="17" t="n">
        <v>1</v>
      </c>
      <c r="AH44" s="17" t="n">
        <v>0</v>
      </c>
      <c r="AI44" s="17" t="n">
        <v>0</v>
      </c>
      <c r="AJ44" s="17" t="n">
        <v>1</v>
      </c>
      <c r="AK44" s="17" t="n">
        <v>0</v>
      </c>
      <c r="AL44" s="17" t="n">
        <v>0</v>
      </c>
      <c r="AM44" s="17" t="n">
        <v>0</v>
      </c>
      <c r="AN44" s="17" t="n">
        <v>0</v>
      </c>
      <c r="AO44" s="18" t="n">
        <v>1</v>
      </c>
    </row>
    <row r="45" customFormat="false" ht="15" hidden="false" customHeight="false" outlineLevel="0" collapsed="false">
      <c r="B45" s="16" t="s">
        <v>93</v>
      </c>
      <c r="C45" s="17" t="s">
        <v>94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2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1</v>
      </c>
      <c r="P45" s="17" t="n">
        <v>0</v>
      </c>
      <c r="Q45" s="17" t="n">
        <v>2</v>
      </c>
      <c r="R45" s="17" t="n">
        <v>1</v>
      </c>
      <c r="S45" s="17" t="n">
        <v>3</v>
      </c>
      <c r="T45" s="17" t="n">
        <v>1</v>
      </c>
      <c r="U45" s="17" t="n">
        <v>0</v>
      </c>
      <c r="V45" s="17" t="n">
        <v>1</v>
      </c>
      <c r="W45" s="17" t="n">
        <v>0</v>
      </c>
      <c r="X45" s="17" t="n">
        <v>0</v>
      </c>
      <c r="Y45" s="17" t="n">
        <v>1</v>
      </c>
      <c r="Z45" s="17" t="n">
        <v>4</v>
      </c>
      <c r="AA45" s="17" t="n">
        <v>0</v>
      </c>
      <c r="AB45" s="17" t="n">
        <v>1</v>
      </c>
      <c r="AC45" s="17" t="n">
        <v>0</v>
      </c>
      <c r="AD45" s="17" t="n">
        <v>3</v>
      </c>
      <c r="AE45" s="17" t="n">
        <v>2</v>
      </c>
      <c r="AF45" s="17" t="n">
        <v>0</v>
      </c>
      <c r="AG45" s="17" t="n">
        <v>0</v>
      </c>
      <c r="AH45" s="17" t="n">
        <v>0</v>
      </c>
      <c r="AI45" s="17" t="n">
        <v>1</v>
      </c>
      <c r="AJ45" s="17" t="n">
        <v>0</v>
      </c>
      <c r="AK45" s="17" t="n">
        <v>2</v>
      </c>
      <c r="AL45" s="17" t="n">
        <v>0</v>
      </c>
      <c r="AM45" s="17" t="n">
        <v>0</v>
      </c>
      <c r="AN45" s="17" t="n">
        <v>0</v>
      </c>
      <c r="AO45" s="18" t="n">
        <v>1</v>
      </c>
    </row>
    <row r="46" customFormat="false" ht="15" hidden="false" customHeight="false" outlineLevel="0" collapsed="false">
      <c r="B46" s="16" t="s">
        <v>95</v>
      </c>
      <c r="C46" s="17" t="s">
        <v>96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1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8" t="n">
        <v>0</v>
      </c>
    </row>
    <row r="47" customFormat="false" ht="15" hidden="false" customHeight="false" outlineLevel="0" collapsed="false">
      <c r="B47" s="16" t="s">
        <v>97</v>
      </c>
      <c r="C47" s="17" t="s">
        <v>98</v>
      </c>
      <c r="D47" s="17" t="n">
        <v>1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1</v>
      </c>
      <c r="K47" s="17" t="n">
        <v>0</v>
      </c>
      <c r="L47" s="17" t="n">
        <v>0</v>
      </c>
      <c r="M47" s="17" t="n">
        <v>2</v>
      </c>
      <c r="N47" s="17" t="n">
        <v>1</v>
      </c>
      <c r="O47" s="17" t="n">
        <v>0</v>
      </c>
      <c r="P47" s="17" t="n">
        <v>0</v>
      </c>
      <c r="Q47" s="17" t="n">
        <v>1</v>
      </c>
      <c r="R47" s="17" t="n">
        <v>2</v>
      </c>
      <c r="S47" s="17" t="n">
        <v>0</v>
      </c>
      <c r="T47" s="17" t="n">
        <v>2</v>
      </c>
      <c r="U47" s="17" t="n">
        <v>6</v>
      </c>
      <c r="V47" s="17" t="n">
        <v>3</v>
      </c>
      <c r="W47" s="17" t="n">
        <v>5</v>
      </c>
      <c r="X47" s="17" t="n">
        <v>0</v>
      </c>
      <c r="Y47" s="17" t="n">
        <v>3</v>
      </c>
      <c r="Z47" s="17" t="n">
        <v>1</v>
      </c>
      <c r="AA47" s="17" t="n">
        <v>8</v>
      </c>
      <c r="AB47" s="17" t="n">
        <v>0</v>
      </c>
      <c r="AC47" s="17" t="n">
        <v>8</v>
      </c>
      <c r="AD47" s="17" t="n">
        <v>0</v>
      </c>
      <c r="AE47" s="17" t="n">
        <v>13</v>
      </c>
      <c r="AF47" s="17" t="n">
        <v>1</v>
      </c>
      <c r="AG47" s="17" t="n">
        <v>7</v>
      </c>
      <c r="AH47" s="17" t="n">
        <v>2</v>
      </c>
      <c r="AI47" s="17" t="n">
        <v>2</v>
      </c>
      <c r="AJ47" s="17" t="n">
        <v>4</v>
      </c>
      <c r="AK47" s="17" t="n">
        <v>4</v>
      </c>
      <c r="AL47" s="17" t="n">
        <v>3</v>
      </c>
      <c r="AM47" s="17" t="n">
        <v>5</v>
      </c>
      <c r="AN47" s="17" t="n">
        <v>1</v>
      </c>
      <c r="AO47" s="18" t="n">
        <v>2</v>
      </c>
    </row>
    <row r="48" customFormat="false" ht="15" hidden="false" customHeight="false" outlineLevel="0" collapsed="false">
      <c r="B48" s="16" t="s">
        <v>99</v>
      </c>
      <c r="C48" s="17" t="s">
        <v>100</v>
      </c>
      <c r="D48" s="17" t="n">
        <v>0</v>
      </c>
      <c r="E48" s="17" t="n">
        <v>0</v>
      </c>
      <c r="F48" s="17" t="n">
        <v>0</v>
      </c>
      <c r="G48" s="17" t="n">
        <v>2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1</v>
      </c>
      <c r="O48" s="17" t="n">
        <v>0</v>
      </c>
      <c r="P48" s="17" t="n">
        <v>2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2</v>
      </c>
      <c r="X48" s="17" t="n">
        <v>0</v>
      </c>
      <c r="Y48" s="17" t="n">
        <v>0</v>
      </c>
      <c r="Z48" s="17" t="n">
        <v>0</v>
      </c>
      <c r="AA48" s="17" t="n">
        <v>2</v>
      </c>
      <c r="AB48" s="17" t="n">
        <v>1</v>
      </c>
      <c r="AC48" s="17" t="n">
        <v>2</v>
      </c>
      <c r="AD48" s="17" t="n">
        <v>0</v>
      </c>
      <c r="AE48" s="17" t="n">
        <v>1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1</v>
      </c>
      <c r="AK48" s="17" t="n">
        <v>0</v>
      </c>
      <c r="AL48" s="17" t="n">
        <v>1</v>
      </c>
      <c r="AM48" s="17" t="n">
        <v>0</v>
      </c>
      <c r="AN48" s="17" t="n">
        <v>0</v>
      </c>
      <c r="AO48" s="18" t="n">
        <v>0</v>
      </c>
    </row>
    <row r="49" customFormat="false" ht="15" hidden="false" customHeight="false" outlineLevel="0" collapsed="false">
      <c r="B49" s="16" t="s">
        <v>101</v>
      </c>
      <c r="C49" s="17" t="s">
        <v>102</v>
      </c>
      <c r="D49" s="17" t="n">
        <v>1</v>
      </c>
      <c r="E49" s="17" t="n">
        <v>1</v>
      </c>
      <c r="F49" s="17" t="n">
        <v>0</v>
      </c>
      <c r="G49" s="17" t="n">
        <v>4</v>
      </c>
      <c r="H49" s="17" t="n">
        <v>0</v>
      </c>
      <c r="I49" s="17" t="n">
        <v>1</v>
      </c>
      <c r="J49" s="17" t="n">
        <v>4</v>
      </c>
      <c r="K49" s="17" t="n">
        <v>1</v>
      </c>
      <c r="L49" s="17" t="n">
        <v>3</v>
      </c>
      <c r="M49" s="17" t="n">
        <v>1</v>
      </c>
      <c r="N49" s="17" t="n">
        <v>8</v>
      </c>
      <c r="O49" s="17" t="n">
        <v>8</v>
      </c>
      <c r="P49" s="17" t="n">
        <v>4</v>
      </c>
      <c r="Q49" s="17" t="n">
        <v>5</v>
      </c>
      <c r="R49" s="17" t="n">
        <v>7</v>
      </c>
      <c r="S49" s="17" t="n">
        <v>5</v>
      </c>
      <c r="T49" s="17" t="n">
        <v>3</v>
      </c>
      <c r="U49" s="17" t="n">
        <v>12</v>
      </c>
      <c r="V49" s="17" t="n">
        <v>19</v>
      </c>
      <c r="W49" s="17" t="n">
        <v>6</v>
      </c>
      <c r="X49" s="17" t="n">
        <v>9</v>
      </c>
      <c r="Y49" s="17" t="n">
        <v>6</v>
      </c>
      <c r="Z49" s="17" t="n">
        <v>2</v>
      </c>
      <c r="AA49" s="17" t="n">
        <v>14</v>
      </c>
      <c r="AB49" s="17" t="n">
        <v>5</v>
      </c>
      <c r="AC49" s="17" t="n">
        <v>10</v>
      </c>
      <c r="AD49" s="17" t="n">
        <v>2</v>
      </c>
      <c r="AE49" s="17" t="n">
        <v>8</v>
      </c>
      <c r="AF49" s="17" t="n">
        <v>6</v>
      </c>
      <c r="AG49" s="17" t="n">
        <v>7</v>
      </c>
      <c r="AH49" s="17" t="n">
        <v>6</v>
      </c>
      <c r="AI49" s="17" t="n">
        <v>10</v>
      </c>
      <c r="AJ49" s="17" t="n">
        <v>2</v>
      </c>
      <c r="AK49" s="17" t="n">
        <v>6</v>
      </c>
      <c r="AL49" s="17" t="n">
        <v>2</v>
      </c>
      <c r="AM49" s="17" t="n">
        <v>3</v>
      </c>
      <c r="AN49" s="17" t="n">
        <v>26</v>
      </c>
      <c r="AO49" s="18" t="n">
        <v>9</v>
      </c>
    </row>
    <row r="50" customFormat="false" ht="15" hidden="false" customHeight="false" outlineLevel="0" collapsed="false">
      <c r="B50" s="16" t="s">
        <v>103</v>
      </c>
      <c r="C50" s="17" t="s">
        <v>104</v>
      </c>
      <c r="D50" s="17" t="n">
        <v>0</v>
      </c>
      <c r="E50" s="17" t="n">
        <v>1</v>
      </c>
      <c r="F50" s="17" t="n">
        <v>2</v>
      </c>
      <c r="G50" s="17" t="n">
        <v>2</v>
      </c>
      <c r="H50" s="17" t="n">
        <v>1</v>
      </c>
      <c r="I50" s="17" t="n">
        <v>2</v>
      </c>
      <c r="J50" s="17" t="n">
        <v>12</v>
      </c>
      <c r="K50" s="17" t="n">
        <v>9</v>
      </c>
      <c r="L50" s="17" t="n">
        <v>9</v>
      </c>
      <c r="M50" s="17" t="n">
        <v>19</v>
      </c>
      <c r="N50" s="17" t="n">
        <v>12</v>
      </c>
      <c r="O50" s="17" t="n">
        <v>17</v>
      </c>
      <c r="P50" s="17" t="n">
        <v>24</v>
      </c>
      <c r="Q50" s="17" t="n">
        <v>17</v>
      </c>
      <c r="R50" s="17" t="n">
        <v>23</v>
      </c>
      <c r="S50" s="17" t="n">
        <v>42</v>
      </c>
      <c r="T50" s="17" t="n">
        <v>13</v>
      </c>
      <c r="U50" s="17" t="n">
        <v>18</v>
      </c>
      <c r="V50" s="17" t="n">
        <v>17</v>
      </c>
      <c r="W50" s="17" t="n">
        <v>26</v>
      </c>
      <c r="X50" s="17" t="n">
        <v>13</v>
      </c>
      <c r="Y50" s="17" t="n">
        <v>8</v>
      </c>
      <c r="Z50" s="17" t="n">
        <v>4</v>
      </c>
      <c r="AA50" s="17" t="n">
        <v>10</v>
      </c>
      <c r="AB50" s="17" t="n">
        <v>7</v>
      </c>
      <c r="AC50" s="17" t="n">
        <v>13</v>
      </c>
      <c r="AD50" s="17" t="n">
        <v>4</v>
      </c>
      <c r="AE50" s="17" t="n">
        <v>6</v>
      </c>
      <c r="AF50" s="17" t="n">
        <v>1</v>
      </c>
      <c r="AG50" s="17" t="n">
        <v>8</v>
      </c>
      <c r="AH50" s="17" t="n">
        <v>7</v>
      </c>
      <c r="AI50" s="17" t="n">
        <v>12</v>
      </c>
      <c r="AJ50" s="17" t="n">
        <v>7</v>
      </c>
      <c r="AK50" s="17" t="n">
        <v>5</v>
      </c>
      <c r="AL50" s="17" t="n">
        <v>5</v>
      </c>
      <c r="AM50" s="17" t="n">
        <v>4</v>
      </c>
      <c r="AN50" s="17" t="n">
        <v>5</v>
      </c>
      <c r="AO50" s="18" t="n">
        <v>10</v>
      </c>
    </row>
    <row r="51" customFormat="false" ht="15" hidden="false" customHeight="false" outlineLevel="0" collapsed="false">
      <c r="B51" s="16" t="s">
        <v>105</v>
      </c>
      <c r="C51" s="17" t="s">
        <v>106</v>
      </c>
      <c r="D51" s="17" t="n">
        <v>6</v>
      </c>
      <c r="E51" s="17" t="n">
        <v>2</v>
      </c>
      <c r="F51" s="17" t="n">
        <v>18</v>
      </c>
      <c r="G51" s="17" t="n">
        <v>10</v>
      </c>
      <c r="H51" s="17" t="n">
        <v>4</v>
      </c>
      <c r="I51" s="17" t="n">
        <v>10</v>
      </c>
      <c r="J51" s="17" t="n">
        <v>11</v>
      </c>
      <c r="K51" s="17" t="n">
        <v>9</v>
      </c>
      <c r="L51" s="17" t="n">
        <v>8</v>
      </c>
      <c r="M51" s="17" t="n">
        <v>14</v>
      </c>
      <c r="N51" s="17" t="n">
        <v>17</v>
      </c>
      <c r="O51" s="17" t="n">
        <v>26</v>
      </c>
      <c r="P51" s="17" t="n">
        <v>25</v>
      </c>
      <c r="Q51" s="17" t="n">
        <v>40</v>
      </c>
      <c r="R51" s="17" t="n">
        <v>37</v>
      </c>
      <c r="S51" s="17" t="n">
        <v>35</v>
      </c>
      <c r="T51" s="17" t="n">
        <v>36</v>
      </c>
      <c r="U51" s="17" t="n">
        <v>60</v>
      </c>
      <c r="V51" s="17" t="n">
        <v>49</v>
      </c>
      <c r="W51" s="17" t="n">
        <v>38</v>
      </c>
      <c r="X51" s="17" t="n">
        <v>34</v>
      </c>
      <c r="Y51" s="17" t="n">
        <v>17</v>
      </c>
      <c r="Z51" s="17" t="n">
        <v>24</v>
      </c>
      <c r="AA51" s="17" t="n">
        <v>35</v>
      </c>
      <c r="AB51" s="17" t="n">
        <v>33</v>
      </c>
      <c r="AC51" s="17" t="n">
        <v>19</v>
      </c>
      <c r="AD51" s="17" t="n">
        <v>36</v>
      </c>
      <c r="AE51" s="17" t="n">
        <v>29</v>
      </c>
      <c r="AF51" s="17" t="n">
        <v>20</v>
      </c>
      <c r="AG51" s="17" t="n">
        <v>39</v>
      </c>
      <c r="AH51" s="17" t="n">
        <v>18</v>
      </c>
      <c r="AI51" s="17" t="n">
        <v>9</v>
      </c>
      <c r="AJ51" s="17" t="n">
        <v>17</v>
      </c>
      <c r="AK51" s="17" t="n">
        <v>25</v>
      </c>
      <c r="AL51" s="17" t="n">
        <v>14</v>
      </c>
      <c r="AM51" s="17" t="n">
        <v>18</v>
      </c>
      <c r="AN51" s="17" t="n">
        <v>53</v>
      </c>
      <c r="AO51" s="18" t="n">
        <v>54</v>
      </c>
    </row>
    <row r="52" customFormat="false" ht="15" hidden="false" customHeight="false" outlineLevel="0" collapsed="false">
      <c r="B52" s="16" t="s">
        <v>107</v>
      </c>
      <c r="C52" s="17" t="s">
        <v>108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1</v>
      </c>
      <c r="AK52" s="17" t="n">
        <v>0</v>
      </c>
      <c r="AL52" s="17" t="n">
        <v>0</v>
      </c>
      <c r="AM52" s="17" t="n">
        <v>0</v>
      </c>
      <c r="AN52" s="17" t="n">
        <v>0</v>
      </c>
      <c r="AO52" s="18" t="n">
        <v>0</v>
      </c>
    </row>
    <row r="53" customFormat="false" ht="15" hidden="false" customHeight="false" outlineLevel="0" collapsed="false">
      <c r="B53" s="16" t="s">
        <v>109</v>
      </c>
      <c r="C53" s="17" t="s">
        <v>11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2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8" t="n">
        <v>0</v>
      </c>
    </row>
    <row r="54" customFormat="false" ht="15" hidden="false" customHeight="false" outlineLevel="0" collapsed="false">
      <c r="B54" s="16" t="s">
        <v>111</v>
      </c>
      <c r="C54" s="17" t="s">
        <v>112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4</v>
      </c>
      <c r="P54" s="17" t="n">
        <v>3</v>
      </c>
      <c r="Q54" s="17" t="n">
        <v>0</v>
      </c>
      <c r="R54" s="17" t="n">
        <v>0</v>
      </c>
      <c r="S54" s="17" t="n">
        <v>2</v>
      </c>
      <c r="T54" s="17" t="n">
        <v>3</v>
      </c>
      <c r="U54" s="17" t="n">
        <v>0</v>
      </c>
      <c r="V54" s="17" t="n">
        <v>1</v>
      </c>
      <c r="W54" s="17" t="n">
        <v>0</v>
      </c>
      <c r="X54" s="17" t="n">
        <v>9</v>
      </c>
      <c r="Y54" s="17" t="n">
        <v>0</v>
      </c>
      <c r="Z54" s="17" t="n">
        <v>0</v>
      </c>
      <c r="AA54" s="17" t="n">
        <v>0</v>
      </c>
      <c r="AB54" s="17" t="n">
        <v>4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1</v>
      </c>
      <c r="AH54" s="17" t="n">
        <v>1</v>
      </c>
      <c r="AI54" s="17" t="n">
        <v>0</v>
      </c>
      <c r="AJ54" s="17" t="n">
        <v>0</v>
      </c>
      <c r="AK54" s="17" t="n">
        <v>0</v>
      </c>
      <c r="AL54" s="17" t="n">
        <v>1</v>
      </c>
      <c r="AM54" s="17" t="n">
        <v>1</v>
      </c>
      <c r="AN54" s="17" t="n">
        <v>0</v>
      </c>
      <c r="AO54" s="18" t="n">
        <v>0</v>
      </c>
    </row>
    <row r="55" customFormat="false" ht="15" hidden="false" customHeight="false" outlineLevel="0" collapsed="false">
      <c r="B55" s="16" t="s">
        <v>113</v>
      </c>
      <c r="C55" s="17" t="s">
        <v>114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1</v>
      </c>
      <c r="N55" s="17" t="n">
        <v>1</v>
      </c>
      <c r="O55" s="17" t="n">
        <v>2</v>
      </c>
      <c r="P55" s="17" t="n">
        <v>1</v>
      </c>
      <c r="Q55" s="17" t="n">
        <v>2</v>
      </c>
      <c r="R55" s="17" t="n">
        <v>2</v>
      </c>
      <c r="S55" s="17" t="n">
        <v>0</v>
      </c>
      <c r="T55" s="17" t="n">
        <v>1</v>
      </c>
      <c r="U55" s="17" t="n">
        <v>1</v>
      </c>
      <c r="V55" s="17" t="n">
        <v>0</v>
      </c>
      <c r="W55" s="17" t="n">
        <v>0</v>
      </c>
      <c r="X55" s="17" t="n">
        <v>2</v>
      </c>
      <c r="Y55" s="17" t="n">
        <v>0</v>
      </c>
      <c r="Z55" s="17" t="n">
        <v>1</v>
      </c>
      <c r="AA55" s="17" t="n">
        <v>0</v>
      </c>
      <c r="AB55" s="17" t="n">
        <v>3</v>
      </c>
      <c r="AC55" s="17" t="n">
        <v>2</v>
      </c>
      <c r="AD55" s="17" t="n">
        <v>3</v>
      </c>
      <c r="AE55" s="17" t="n">
        <v>2</v>
      </c>
      <c r="AF55" s="17" t="n">
        <v>0</v>
      </c>
      <c r="AG55" s="17" t="n">
        <v>1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1</v>
      </c>
      <c r="AN55" s="17" t="n">
        <v>0</v>
      </c>
      <c r="AO55" s="18" t="n">
        <v>0</v>
      </c>
    </row>
    <row r="56" customFormat="false" ht="15" hidden="false" customHeight="false" outlineLevel="0" collapsed="false">
      <c r="B56" s="16" t="s">
        <v>115</v>
      </c>
      <c r="C56" s="17" t="s">
        <v>116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1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1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8" t="n">
        <v>0</v>
      </c>
    </row>
    <row r="57" customFormat="false" ht="15" hidden="false" customHeight="false" outlineLevel="0" collapsed="false">
      <c r="B57" s="16" t="s">
        <v>117</v>
      </c>
      <c r="C57" s="17" t="s">
        <v>118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1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1</v>
      </c>
      <c r="AF57" s="17" t="n">
        <v>0</v>
      </c>
      <c r="AG57" s="17" t="n">
        <v>0</v>
      </c>
      <c r="AH57" s="17" t="n">
        <v>0</v>
      </c>
      <c r="AI57" s="17" t="n">
        <v>1</v>
      </c>
      <c r="AJ57" s="17" t="n">
        <v>1</v>
      </c>
      <c r="AK57" s="17" t="n">
        <v>0</v>
      </c>
      <c r="AL57" s="17" t="n">
        <v>1</v>
      </c>
      <c r="AM57" s="17" t="n">
        <v>0</v>
      </c>
      <c r="AN57" s="17" t="n">
        <v>0</v>
      </c>
      <c r="AO57" s="18" t="n">
        <v>0</v>
      </c>
    </row>
    <row r="58" customFormat="false" ht="15" hidden="false" customHeight="false" outlineLevel="0" collapsed="false">
      <c r="B58" s="16" t="s">
        <v>119</v>
      </c>
      <c r="C58" s="17" t="s">
        <v>12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1</v>
      </c>
      <c r="J58" s="17" t="n">
        <v>1</v>
      </c>
      <c r="K58" s="17" t="n">
        <v>1</v>
      </c>
      <c r="L58" s="17" t="n">
        <v>4</v>
      </c>
      <c r="M58" s="17" t="n">
        <v>10</v>
      </c>
      <c r="N58" s="17" t="n">
        <v>12</v>
      </c>
      <c r="O58" s="17" t="n">
        <v>11</v>
      </c>
      <c r="P58" s="17" t="n">
        <v>2</v>
      </c>
      <c r="Q58" s="17" t="n">
        <v>19</v>
      </c>
      <c r="R58" s="17" t="n">
        <v>16</v>
      </c>
      <c r="S58" s="17" t="n">
        <v>12</v>
      </c>
      <c r="T58" s="17" t="n">
        <v>13</v>
      </c>
      <c r="U58" s="17" t="n">
        <v>6</v>
      </c>
      <c r="V58" s="17" t="n">
        <v>6</v>
      </c>
      <c r="W58" s="17" t="n">
        <v>8</v>
      </c>
      <c r="X58" s="17" t="n">
        <v>14</v>
      </c>
      <c r="Y58" s="17" t="n">
        <v>4</v>
      </c>
      <c r="Z58" s="17" t="n">
        <v>10</v>
      </c>
      <c r="AA58" s="17" t="n">
        <v>6</v>
      </c>
      <c r="AB58" s="17" t="n">
        <v>11</v>
      </c>
      <c r="AC58" s="17" t="n">
        <v>9</v>
      </c>
      <c r="AD58" s="17" t="n">
        <v>4</v>
      </c>
      <c r="AE58" s="17" t="n">
        <v>10</v>
      </c>
      <c r="AF58" s="17" t="n">
        <v>4</v>
      </c>
      <c r="AG58" s="17" t="n">
        <v>3</v>
      </c>
      <c r="AH58" s="17" t="n">
        <v>2</v>
      </c>
      <c r="AI58" s="17" t="n">
        <v>2</v>
      </c>
      <c r="AJ58" s="17" t="n">
        <v>5</v>
      </c>
      <c r="AK58" s="17" t="n">
        <v>3</v>
      </c>
      <c r="AL58" s="17" t="n">
        <v>4</v>
      </c>
      <c r="AM58" s="17" t="n">
        <v>9</v>
      </c>
      <c r="AN58" s="17" t="n">
        <v>0</v>
      </c>
      <c r="AO58" s="18" t="n">
        <v>3</v>
      </c>
    </row>
    <row r="59" customFormat="false" ht="15" hidden="false" customHeight="false" outlineLevel="0" collapsed="false">
      <c r="B59" s="16" t="s">
        <v>121</v>
      </c>
      <c r="C59" s="17" t="s">
        <v>122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5</v>
      </c>
      <c r="L59" s="17" t="n">
        <v>0</v>
      </c>
      <c r="M59" s="17" t="n">
        <v>4</v>
      </c>
      <c r="N59" s="17" t="n">
        <v>17</v>
      </c>
      <c r="O59" s="17" t="n">
        <v>14</v>
      </c>
      <c r="P59" s="17" t="n">
        <v>20</v>
      </c>
      <c r="Q59" s="17" t="n">
        <v>25</v>
      </c>
      <c r="R59" s="17" t="n">
        <v>13</v>
      </c>
      <c r="S59" s="17" t="n">
        <v>6</v>
      </c>
      <c r="T59" s="17" t="n">
        <v>18</v>
      </c>
      <c r="U59" s="17" t="n">
        <v>18</v>
      </c>
      <c r="V59" s="17" t="n">
        <v>12</v>
      </c>
      <c r="W59" s="17" t="n">
        <v>9</v>
      </c>
      <c r="X59" s="17" t="n">
        <v>28</v>
      </c>
      <c r="Y59" s="17" t="n">
        <v>13</v>
      </c>
      <c r="Z59" s="17" t="n">
        <v>18</v>
      </c>
      <c r="AA59" s="17" t="n">
        <v>12</v>
      </c>
      <c r="AB59" s="17" t="n">
        <v>23</v>
      </c>
      <c r="AC59" s="17" t="n">
        <v>9</v>
      </c>
      <c r="AD59" s="17" t="n">
        <v>5</v>
      </c>
      <c r="AE59" s="17" t="n">
        <v>9</v>
      </c>
      <c r="AF59" s="17" t="n">
        <v>14</v>
      </c>
      <c r="AG59" s="17" t="n">
        <v>2</v>
      </c>
      <c r="AH59" s="17" t="n">
        <v>3</v>
      </c>
      <c r="AI59" s="17" t="n">
        <v>5</v>
      </c>
      <c r="AJ59" s="17" t="n">
        <v>7</v>
      </c>
      <c r="AK59" s="17" t="n">
        <v>6</v>
      </c>
      <c r="AL59" s="17" t="n">
        <v>1</v>
      </c>
      <c r="AM59" s="17" t="n">
        <v>4</v>
      </c>
      <c r="AN59" s="17" t="n">
        <v>0</v>
      </c>
      <c r="AO59" s="18" t="n">
        <v>6</v>
      </c>
    </row>
    <row r="60" customFormat="false" ht="15" hidden="false" customHeight="false" outlineLevel="0" collapsed="false">
      <c r="B60" s="16" t="s">
        <v>123</v>
      </c>
      <c r="C60" s="17" t="s">
        <v>124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2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1</v>
      </c>
      <c r="O60" s="17" t="n">
        <v>0</v>
      </c>
      <c r="P60" s="17" t="n">
        <v>0</v>
      </c>
      <c r="Q60" s="17" t="n">
        <v>0</v>
      </c>
      <c r="R60" s="17" t="n">
        <v>1</v>
      </c>
      <c r="S60" s="17" t="n">
        <v>3</v>
      </c>
      <c r="T60" s="17" t="n">
        <v>0</v>
      </c>
      <c r="U60" s="17" t="n">
        <v>3</v>
      </c>
      <c r="V60" s="17" t="n">
        <v>0</v>
      </c>
      <c r="W60" s="17" t="n">
        <v>1</v>
      </c>
      <c r="X60" s="17" t="n">
        <v>0</v>
      </c>
      <c r="Y60" s="17" t="n">
        <v>0</v>
      </c>
      <c r="Z60" s="17" t="n">
        <v>1</v>
      </c>
      <c r="AA60" s="17" t="n">
        <v>1</v>
      </c>
      <c r="AB60" s="17" t="n">
        <v>0</v>
      </c>
      <c r="AC60" s="17" t="n">
        <v>1</v>
      </c>
      <c r="AD60" s="17" t="n">
        <v>1</v>
      </c>
      <c r="AE60" s="17" t="n">
        <v>1</v>
      </c>
      <c r="AF60" s="17" t="n">
        <v>0</v>
      </c>
      <c r="AG60" s="17" t="n">
        <v>1</v>
      </c>
      <c r="AH60" s="17" t="n">
        <v>1</v>
      </c>
      <c r="AI60" s="17" t="n">
        <v>0</v>
      </c>
      <c r="AJ60" s="17" t="n">
        <v>1</v>
      </c>
      <c r="AK60" s="17" t="n">
        <v>0</v>
      </c>
      <c r="AL60" s="17" t="n">
        <v>3</v>
      </c>
      <c r="AM60" s="17" t="n">
        <v>1</v>
      </c>
      <c r="AN60" s="17" t="n">
        <v>0</v>
      </c>
      <c r="AO60" s="18" t="n">
        <v>0</v>
      </c>
    </row>
    <row r="61" customFormat="false" ht="15" hidden="false" customHeight="false" outlineLevel="0" collapsed="false">
      <c r="B61" s="16" t="s">
        <v>125</v>
      </c>
      <c r="C61" s="17" t="s">
        <v>126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1</v>
      </c>
      <c r="Q61" s="17" t="n">
        <v>0</v>
      </c>
      <c r="R61" s="17" t="n">
        <v>0</v>
      </c>
      <c r="S61" s="17" t="n">
        <v>0</v>
      </c>
      <c r="T61" s="17" t="n">
        <v>1</v>
      </c>
      <c r="U61" s="17" t="n">
        <v>1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1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2</v>
      </c>
      <c r="AH61" s="17" t="n">
        <v>0</v>
      </c>
      <c r="AI61" s="17" t="n">
        <v>0</v>
      </c>
      <c r="AJ61" s="17" t="n">
        <v>1</v>
      </c>
      <c r="AK61" s="17" t="n">
        <v>0</v>
      </c>
      <c r="AL61" s="17" t="n">
        <v>0</v>
      </c>
      <c r="AM61" s="17" t="n">
        <v>0</v>
      </c>
      <c r="AN61" s="17" t="n">
        <v>0</v>
      </c>
      <c r="AO61" s="18" t="n">
        <v>0</v>
      </c>
    </row>
    <row r="62" customFormat="false" ht="15" hidden="false" customHeight="false" outlineLevel="0" collapsed="false">
      <c r="B62" s="16" t="s">
        <v>127</v>
      </c>
      <c r="C62" s="17" t="s">
        <v>128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1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1</v>
      </c>
      <c r="AB62" s="17" t="n">
        <v>0</v>
      </c>
      <c r="AC62" s="17" t="n">
        <v>0</v>
      </c>
      <c r="AD62" s="17" t="n">
        <v>0</v>
      </c>
      <c r="AE62" s="17" t="n">
        <v>1</v>
      </c>
      <c r="AF62" s="17" t="n">
        <v>0</v>
      </c>
      <c r="AG62" s="17" t="n">
        <v>0</v>
      </c>
      <c r="AH62" s="17" t="n">
        <v>1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8" t="n">
        <v>2</v>
      </c>
    </row>
    <row r="63" customFormat="false" ht="15" hidden="false" customHeight="false" outlineLevel="0" collapsed="false">
      <c r="B63" s="16" t="s">
        <v>129</v>
      </c>
      <c r="C63" s="17" t="s">
        <v>13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1</v>
      </c>
      <c r="J63" s="17" t="n">
        <v>0</v>
      </c>
      <c r="K63" s="17" t="n">
        <v>0</v>
      </c>
      <c r="L63" s="17" t="n">
        <v>1</v>
      </c>
      <c r="M63" s="17" t="n">
        <v>1</v>
      </c>
      <c r="N63" s="17" t="n">
        <v>2</v>
      </c>
      <c r="O63" s="17" t="n">
        <v>3</v>
      </c>
      <c r="P63" s="17" t="n">
        <v>3</v>
      </c>
      <c r="Q63" s="17" t="n">
        <v>6</v>
      </c>
      <c r="R63" s="17" t="n">
        <v>5</v>
      </c>
      <c r="S63" s="17" t="n">
        <v>4</v>
      </c>
      <c r="T63" s="17" t="n">
        <v>0</v>
      </c>
      <c r="U63" s="17" t="n">
        <v>4</v>
      </c>
      <c r="V63" s="17" t="n">
        <v>5</v>
      </c>
      <c r="W63" s="17" t="n">
        <v>2</v>
      </c>
      <c r="X63" s="17" t="n">
        <v>5</v>
      </c>
      <c r="Y63" s="17" t="n">
        <v>10</v>
      </c>
      <c r="Z63" s="17" t="n">
        <v>0</v>
      </c>
      <c r="AA63" s="17" t="n">
        <v>12</v>
      </c>
      <c r="AB63" s="17" t="n">
        <v>5</v>
      </c>
      <c r="AC63" s="17" t="n">
        <v>15</v>
      </c>
      <c r="AD63" s="17" t="n">
        <v>2</v>
      </c>
      <c r="AE63" s="17" t="n">
        <v>7</v>
      </c>
      <c r="AF63" s="17" t="n">
        <v>1</v>
      </c>
      <c r="AG63" s="17" t="n">
        <v>6</v>
      </c>
      <c r="AH63" s="17" t="n">
        <v>4</v>
      </c>
      <c r="AI63" s="17" t="n">
        <v>3</v>
      </c>
      <c r="AJ63" s="17" t="n">
        <v>0</v>
      </c>
      <c r="AK63" s="17" t="n">
        <v>2</v>
      </c>
      <c r="AL63" s="17" t="n">
        <v>1</v>
      </c>
      <c r="AM63" s="17" t="n">
        <v>3</v>
      </c>
      <c r="AN63" s="17" t="n">
        <v>2</v>
      </c>
      <c r="AO63" s="18" t="n">
        <v>1</v>
      </c>
    </row>
    <row r="64" customFormat="false" ht="15" hidden="false" customHeight="false" outlineLevel="0" collapsed="false">
      <c r="B64" s="16" t="s">
        <v>131</v>
      </c>
      <c r="C64" s="17" t="s">
        <v>132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1</v>
      </c>
      <c r="V64" s="17" t="n">
        <v>1</v>
      </c>
      <c r="W64" s="17" t="n">
        <v>1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2</v>
      </c>
      <c r="AC64" s="17" t="n">
        <v>1</v>
      </c>
      <c r="AD64" s="17" t="n">
        <v>0</v>
      </c>
      <c r="AE64" s="17" t="n">
        <v>1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8" t="n">
        <v>0</v>
      </c>
    </row>
    <row r="65" customFormat="false" ht="15" hidden="false" customHeight="false" outlineLevel="0" collapsed="false">
      <c r="B65" s="16" t="s">
        <v>133</v>
      </c>
      <c r="C65" s="17" t="s">
        <v>134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3</v>
      </c>
      <c r="I65" s="17" t="n">
        <v>1</v>
      </c>
      <c r="J65" s="17" t="n">
        <v>0</v>
      </c>
      <c r="K65" s="17" t="n">
        <v>0</v>
      </c>
      <c r="L65" s="17" t="n">
        <v>4</v>
      </c>
      <c r="M65" s="17" t="n">
        <v>6</v>
      </c>
      <c r="N65" s="17" t="n">
        <v>0</v>
      </c>
      <c r="O65" s="17" t="n">
        <v>4</v>
      </c>
      <c r="P65" s="17" t="n">
        <v>0</v>
      </c>
      <c r="Q65" s="17" t="n">
        <v>3</v>
      </c>
      <c r="R65" s="17" t="n">
        <v>6</v>
      </c>
      <c r="S65" s="17" t="n">
        <v>1</v>
      </c>
      <c r="T65" s="17" t="n">
        <v>3</v>
      </c>
      <c r="U65" s="17" t="n">
        <v>1</v>
      </c>
      <c r="V65" s="17" t="n">
        <v>5</v>
      </c>
      <c r="W65" s="17" t="n">
        <v>4</v>
      </c>
      <c r="X65" s="17" t="n">
        <v>1</v>
      </c>
      <c r="Y65" s="17" t="n">
        <v>1</v>
      </c>
      <c r="Z65" s="17" t="n">
        <v>4</v>
      </c>
      <c r="AA65" s="17" t="n">
        <v>8</v>
      </c>
      <c r="AB65" s="17" t="n">
        <v>2</v>
      </c>
      <c r="AC65" s="17" t="n">
        <v>3</v>
      </c>
      <c r="AD65" s="17" t="n">
        <v>0</v>
      </c>
      <c r="AE65" s="17" t="n">
        <v>8</v>
      </c>
      <c r="AF65" s="17" t="n">
        <v>2</v>
      </c>
      <c r="AG65" s="17" t="n">
        <v>2</v>
      </c>
      <c r="AH65" s="17" t="n">
        <v>2</v>
      </c>
      <c r="AI65" s="17" t="n">
        <v>4</v>
      </c>
      <c r="AJ65" s="17" t="n">
        <v>1</v>
      </c>
      <c r="AK65" s="17" t="n">
        <v>1</v>
      </c>
      <c r="AL65" s="17" t="n">
        <v>1</v>
      </c>
      <c r="AM65" s="17" t="n">
        <v>4</v>
      </c>
      <c r="AN65" s="17" t="n">
        <v>6</v>
      </c>
      <c r="AO65" s="18" t="n">
        <v>4</v>
      </c>
    </row>
    <row r="66" customFormat="false" ht="15" hidden="false" customHeight="false" outlineLevel="0" collapsed="false">
      <c r="B66" s="16" t="s">
        <v>135</v>
      </c>
      <c r="C66" s="17" t="s">
        <v>136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1</v>
      </c>
      <c r="T66" s="17" t="n">
        <v>0</v>
      </c>
      <c r="U66" s="17" t="n">
        <v>0</v>
      </c>
      <c r="V66" s="17" t="n">
        <v>1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1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8" t="n">
        <v>0</v>
      </c>
    </row>
    <row r="67" customFormat="false" ht="15" hidden="false" customHeight="false" outlineLevel="0" collapsed="false">
      <c r="B67" s="16" t="s">
        <v>137</v>
      </c>
      <c r="C67" s="17" t="s">
        <v>138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1</v>
      </c>
      <c r="N67" s="17" t="n">
        <v>3</v>
      </c>
      <c r="O67" s="17" t="n">
        <v>0</v>
      </c>
      <c r="P67" s="17" t="n">
        <v>1</v>
      </c>
      <c r="Q67" s="17" t="n">
        <v>1</v>
      </c>
      <c r="R67" s="17" t="n">
        <v>0</v>
      </c>
      <c r="S67" s="17" t="n">
        <v>5</v>
      </c>
      <c r="T67" s="17" t="n">
        <v>2</v>
      </c>
      <c r="U67" s="17" t="n">
        <v>7</v>
      </c>
      <c r="V67" s="17" t="n">
        <v>7</v>
      </c>
      <c r="W67" s="17" t="n">
        <v>5</v>
      </c>
      <c r="X67" s="17" t="n">
        <v>3</v>
      </c>
      <c r="Y67" s="17" t="n">
        <v>4</v>
      </c>
      <c r="Z67" s="17" t="n">
        <v>3</v>
      </c>
      <c r="AA67" s="17" t="n">
        <v>8</v>
      </c>
      <c r="AB67" s="17" t="n">
        <v>8</v>
      </c>
      <c r="AC67" s="17" t="n">
        <v>6</v>
      </c>
      <c r="AD67" s="17" t="n">
        <v>12</v>
      </c>
      <c r="AE67" s="17" t="n">
        <v>12</v>
      </c>
      <c r="AF67" s="17" t="n">
        <v>7</v>
      </c>
      <c r="AG67" s="17" t="n">
        <v>5</v>
      </c>
      <c r="AH67" s="17" t="n">
        <v>0</v>
      </c>
      <c r="AI67" s="17" t="n">
        <v>11</v>
      </c>
      <c r="AJ67" s="17" t="n">
        <v>4</v>
      </c>
      <c r="AK67" s="17" t="n">
        <v>5</v>
      </c>
      <c r="AL67" s="17" t="n">
        <v>0</v>
      </c>
      <c r="AM67" s="17" t="n">
        <v>3</v>
      </c>
      <c r="AN67" s="17" t="n">
        <v>1</v>
      </c>
      <c r="AO67" s="18" t="n">
        <v>5</v>
      </c>
    </row>
    <row r="68" customFormat="false" ht="15" hidden="false" customHeight="false" outlineLevel="0" collapsed="false">
      <c r="B68" s="16" t="s">
        <v>139</v>
      </c>
      <c r="C68" s="17" t="s">
        <v>140</v>
      </c>
      <c r="D68" s="17" t="n">
        <v>0</v>
      </c>
      <c r="E68" s="17" t="n">
        <v>0</v>
      </c>
      <c r="F68" s="17" t="n">
        <v>1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1</v>
      </c>
      <c r="N68" s="17" t="n">
        <v>1</v>
      </c>
      <c r="O68" s="17" t="n">
        <v>0</v>
      </c>
      <c r="P68" s="17" t="n">
        <v>1</v>
      </c>
      <c r="Q68" s="17" t="n">
        <v>0</v>
      </c>
      <c r="R68" s="17" t="n">
        <v>1</v>
      </c>
      <c r="S68" s="17" t="n">
        <v>1</v>
      </c>
      <c r="T68" s="17" t="n">
        <v>0</v>
      </c>
      <c r="U68" s="17" t="n">
        <v>1</v>
      </c>
      <c r="V68" s="17" t="n">
        <v>0</v>
      </c>
      <c r="W68" s="17" t="n">
        <v>0</v>
      </c>
      <c r="X68" s="17" t="n">
        <v>3</v>
      </c>
      <c r="Y68" s="17" t="n">
        <v>0</v>
      </c>
      <c r="Z68" s="17" t="n">
        <v>4</v>
      </c>
      <c r="AA68" s="17" t="n">
        <v>2</v>
      </c>
      <c r="AB68" s="17" t="n">
        <v>3</v>
      </c>
      <c r="AC68" s="17" t="n">
        <v>3</v>
      </c>
      <c r="AD68" s="17" t="n">
        <v>4</v>
      </c>
      <c r="AE68" s="17" t="n">
        <v>2</v>
      </c>
      <c r="AF68" s="17" t="n">
        <v>0</v>
      </c>
      <c r="AG68" s="17" t="n">
        <v>3</v>
      </c>
      <c r="AH68" s="17" t="n">
        <v>2</v>
      </c>
      <c r="AI68" s="17" t="n">
        <v>1</v>
      </c>
      <c r="AJ68" s="17" t="n">
        <v>0</v>
      </c>
      <c r="AK68" s="17" t="n">
        <v>0</v>
      </c>
      <c r="AL68" s="17" t="n">
        <v>2</v>
      </c>
      <c r="AM68" s="17" t="n">
        <v>1</v>
      </c>
      <c r="AN68" s="17" t="n">
        <v>0</v>
      </c>
      <c r="AO68" s="18" t="n">
        <v>5</v>
      </c>
    </row>
    <row r="69" customFormat="false" ht="15" hidden="false" customHeight="false" outlineLevel="0" collapsed="false">
      <c r="B69" s="16" t="s">
        <v>141</v>
      </c>
      <c r="C69" s="17" t="s">
        <v>142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1</v>
      </c>
      <c r="K69" s="17" t="n">
        <v>0</v>
      </c>
      <c r="L69" s="17" t="n">
        <v>4</v>
      </c>
      <c r="M69" s="17" t="n">
        <v>2</v>
      </c>
      <c r="N69" s="17" t="n">
        <v>9</v>
      </c>
      <c r="O69" s="17" t="n">
        <v>6</v>
      </c>
      <c r="P69" s="17" t="n">
        <v>14</v>
      </c>
      <c r="Q69" s="17" t="n">
        <v>10</v>
      </c>
      <c r="R69" s="17" t="n">
        <v>2</v>
      </c>
      <c r="S69" s="17" t="n">
        <v>18</v>
      </c>
      <c r="T69" s="17" t="n">
        <v>9</v>
      </c>
      <c r="U69" s="17" t="n">
        <v>14</v>
      </c>
      <c r="V69" s="17" t="n">
        <v>11</v>
      </c>
      <c r="W69" s="17" t="n">
        <v>7</v>
      </c>
      <c r="X69" s="17" t="n">
        <v>11</v>
      </c>
      <c r="Y69" s="17" t="n">
        <v>15</v>
      </c>
      <c r="Z69" s="17" t="n">
        <v>10</v>
      </c>
      <c r="AA69" s="17" t="n">
        <v>12</v>
      </c>
      <c r="AB69" s="17" t="n">
        <v>11</v>
      </c>
      <c r="AC69" s="17" t="n">
        <v>18</v>
      </c>
      <c r="AD69" s="17" t="n">
        <v>20</v>
      </c>
      <c r="AE69" s="17" t="n">
        <v>33</v>
      </c>
      <c r="AF69" s="17" t="n">
        <v>8</v>
      </c>
      <c r="AG69" s="17" t="n">
        <v>32</v>
      </c>
      <c r="AH69" s="17" t="n">
        <v>6</v>
      </c>
      <c r="AI69" s="17" t="n">
        <v>6</v>
      </c>
      <c r="AJ69" s="17" t="n">
        <v>5</v>
      </c>
      <c r="AK69" s="17" t="n">
        <v>9</v>
      </c>
      <c r="AL69" s="17" t="n">
        <v>0</v>
      </c>
      <c r="AM69" s="17" t="n">
        <v>1</v>
      </c>
      <c r="AN69" s="17" t="n">
        <v>1</v>
      </c>
      <c r="AO69" s="18" t="n">
        <v>0</v>
      </c>
    </row>
    <row r="70" customFormat="false" ht="15" hidden="false" customHeight="false" outlineLevel="0" collapsed="false">
      <c r="B70" s="16" t="s">
        <v>143</v>
      </c>
      <c r="C70" s="17" t="s">
        <v>144</v>
      </c>
      <c r="D70" s="17" t="n">
        <v>1</v>
      </c>
      <c r="E70" s="17" t="n">
        <v>1</v>
      </c>
      <c r="F70" s="17" t="n">
        <v>0</v>
      </c>
      <c r="G70" s="17" t="n">
        <v>1</v>
      </c>
      <c r="H70" s="17" t="n">
        <v>0</v>
      </c>
      <c r="I70" s="17" t="n">
        <v>1</v>
      </c>
      <c r="J70" s="17" t="n">
        <v>0</v>
      </c>
      <c r="K70" s="17" t="n">
        <v>2</v>
      </c>
      <c r="L70" s="17" t="n">
        <v>2</v>
      </c>
      <c r="M70" s="17" t="n">
        <v>5</v>
      </c>
      <c r="N70" s="17" t="n">
        <v>9</v>
      </c>
      <c r="O70" s="17" t="n">
        <v>20</v>
      </c>
      <c r="P70" s="17" t="n">
        <v>19</v>
      </c>
      <c r="Q70" s="17" t="n">
        <v>22</v>
      </c>
      <c r="R70" s="17" t="n">
        <v>26</v>
      </c>
      <c r="S70" s="17" t="n">
        <v>35</v>
      </c>
      <c r="T70" s="17" t="n">
        <v>33</v>
      </c>
      <c r="U70" s="17" t="n">
        <v>36</v>
      </c>
      <c r="V70" s="17" t="n">
        <v>42</v>
      </c>
      <c r="W70" s="17" t="n">
        <v>32</v>
      </c>
      <c r="X70" s="17" t="n">
        <v>52</v>
      </c>
      <c r="Y70" s="17" t="n">
        <v>53</v>
      </c>
      <c r="Z70" s="17" t="n">
        <v>37</v>
      </c>
      <c r="AA70" s="17" t="n">
        <v>60</v>
      </c>
      <c r="AB70" s="17" t="n">
        <v>69</v>
      </c>
      <c r="AC70" s="17" t="n">
        <v>93</v>
      </c>
      <c r="AD70" s="17" t="n">
        <v>97</v>
      </c>
      <c r="AE70" s="17" t="n">
        <v>85</v>
      </c>
      <c r="AF70" s="17" t="n">
        <v>107</v>
      </c>
      <c r="AG70" s="17" t="n">
        <v>82</v>
      </c>
      <c r="AH70" s="17" t="n">
        <v>115</v>
      </c>
      <c r="AI70" s="17" t="n">
        <v>115</v>
      </c>
      <c r="AJ70" s="17" t="n">
        <v>74</v>
      </c>
      <c r="AK70" s="17" t="n">
        <v>92</v>
      </c>
      <c r="AL70" s="17" t="n">
        <v>39</v>
      </c>
      <c r="AM70" s="17" t="n">
        <v>61</v>
      </c>
      <c r="AN70" s="17" t="n">
        <v>12</v>
      </c>
      <c r="AO70" s="18" t="n">
        <v>38</v>
      </c>
    </row>
    <row r="71" customFormat="false" ht="15" hidden="false" customHeight="false" outlineLevel="0" collapsed="false">
      <c r="B71" s="16" t="s">
        <v>145</v>
      </c>
      <c r="C71" s="17" t="s">
        <v>146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2</v>
      </c>
      <c r="L71" s="17" t="n">
        <v>1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3</v>
      </c>
      <c r="U71" s="17" t="n">
        <v>0</v>
      </c>
      <c r="V71" s="17" t="n">
        <v>1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1</v>
      </c>
      <c r="AB71" s="17" t="n">
        <v>2</v>
      </c>
      <c r="AC71" s="17" t="n">
        <v>0</v>
      </c>
      <c r="AD71" s="17" t="n">
        <v>0</v>
      </c>
      <c r="AE71" s="17" t="n">
        <v>1</v>
      </c>
      <c r="AF71" s="17" t="n">
        <v>2</v>
      </c>
      <c r="AG71" s="17" t="n">
        <v>3</v>
      </c>
      <c r="AH71" s="17" t="n">
        <v>0</v>
      </c>
      <c r="AI71" s="17" t="n">
        <v>0</v>
      </c>
      <c r="AJ71" s="17" t="n">
        <v>0</v>
      </c>
      <c r="AK71" s="17" t="n">
        <v>1</v>
      </c>
      <c r="AL71" s="17" t="n">
        <v>0</v>
      </c>
      <c r="AM71" s="17" t="n">
        <v>0</v>
      </c>
      <c r="AN71" s="17" t="n">
        <v>0</v>
      </c>
      <c r="AO71" s="18" t="n">
        <v>0</v>
      </c>
    </row>
    <row r="72" customFormat="false" ht="15" hidden="false" customHeight="false" outlineLevel="0" collapsed="false">
      <c r="B72" s="16" t="s">
        <v>147</v>
      </c>
      <c r="C72" s="17" t="s">
        <v>148</v>
      </c>
      <c r="D72" s="17" t="n">
        <v>0</v>
      </c>
      <c r="E72" s="17" t="n">
        <v>0</v>
      </c>
      <c r="F72" s="17" t="n">
        <v>1</v>
      </c>
      <c r="G72" s="17" t="n">
        <v>0</v>
      </c>
      <c r="H72" s="17" t="n">
        <v>0</v>
      </c>
      <c r="I72" s="17" t="n">
        <v>0</v>
      </c>
      <c r="J72" s="17" t="n">
        <v>1</v>
      </c>
      <c r="K72" s="17" t="n">
        <v>0</v>
      </c>
      <c r="L72" s="17" t="n">
        <v>1</v>
      </c>
      <c r="M72" s="17" t="n">
        <v>1</v>
      </c>
      <c r="N72" s="17" t="n">
        <v>4</v>
      </c>
      <c r="O72" s="17" t="n">
        <v>0</v>
      </c>
      <c r="P72" s="17" t="n">
        <v>1</v>
      </c>
      <c r="Q72" s="17" t="n">
        <v>1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1</v>
      </c>
      <c r="W72" s="17" t="n">
        <v>1</v>
      </c>
      <c r="X72" s="17" t="n">
        <v>0</v>
      </c>
      <c r="Y72" s="17" t="n">
        <v>2</v>
      </c>
      <c r="Z72" s="17" t="n">
        <v>0</v>
      </c>
      <c r="AA72" s="17" t="n">
        <v>0</v>
      </c>
      <c r="AB72" s="17" t="n">
        <v>2</v>
      </c>
      <c r="AC72" s="17" t="n">
        <v>1</v>
      </c>
      <c r="AD72" s="17" t="n">
        <v>3</v>
      </c>
      <c r="AE72" s="17" t="n">
        <v>3</v>
      </c>
      <c r="AF72" s="17" t="n">
        <v>7</v>
      </c>
      <c r="AG72" s="17" t="n">
        <v>3</v>
      </c>
      <c r="AH72" s="17" t="n">
        <v>7</v>
      </c>
      <c r="AI72" s="17" t="n">
        <v>1</v>
      </c>
      <c r="AJ72" s="17" t="n">
        <v>9</v>
      </c>
      <c r="AK72" s="17" t="n">
        <v>0</v>
      </c>
      <c r="AL72" s="17" t="n">
        <v>4</v>
      </c>
      <c r="AM72" s="17" t="n">
        <v>5</v>
      </c>
      <c r="AN72" s="17" t="n">
        <v>1</v>
      </c>
      <c r="AO72" s="18" t="n">
        <v>0</v>
      </c>
    </row>
    <row r="73" customFormat="false" ht="15" hidden="false" customHeight="false" outlineLevel="0" collapsed="false">
      <c r="B73" s="16" t="s">
        <v>149</v>
      </c>
      <c r="C73" s="17" t="s">
        <v>150</v>
      </c>
      <c r="D73" s="17" t="n">
        <v>0</v>
      </c>
      <c r="E73" s="17" t="n">
        <v>2</v>
      </c>
      <c r="F73" s="17" t="n">
        <v>1</v>
      </c>
      <c r="G73" s="17" t="n">
        <v>0</v>
      </c>
      <c r="H73" s="17" t="n">
        <v>1</v>
      </c>
      <c r="I73" s="17" t="n">
        <v>0</v>
      </c>
      <c r="J73" s="17" t="n">
        <v>2</v>
      </c>
      <c r="K73" s="17" t="n">
        <v>3</v>
      </c>
      <c r="L73" s="17" t="n">
        <v>7</v>
      </c>
      <c r="M73" s="17" t="n">
        <v>1</v>
      </c>
      <c r="N73" s="17" t="n">
        <v>17</v>
      </c>
      <c r="O73" s="17" t="n">
        <v>22</v>
      </c>
      <c r="P73" s="17" t="n">
        <v>27</v>
      </c>
      <c r="Q73" s="17" t="n">
        <v>41</v>
      </c>
      <c r="R73" s="17" t="n">
        <v>42</v>
      </c>
      <c r="S73" s="17" t="n">
        <v>65</v>
      </c>
      <c r="T73" s="17" t="n">
        <v>41</v>
      </c>
      <c r="U73" s="17" t="n">
        <v>73</v>
      </c>
      <c r="V73" s="17" t="n">
        <v>29</v>
      </c>
      <c r="W73" s="17" t="n">
        <v>85</v>
      </c>
      <c r="X73" s="17" t="n">
        <v>57</v>
      </c>
      <c r="Y73" s="17" t="n">
        <v>115</v>
      </c>
      <c r="Z73" s="17" t="n">
        <v>24</v>
      </c>
      <c r="AA73" s="17" t="n">
        <v>132</v>
      </c>
      <c r="AB73" s="17" t="n">
        <v>40</v>
      </c>
      <c r="AC73" s="17" t="n">
        <v>130</v>
      </c>
      <c r="AD73" s="17" t="n">
        <v>33</v>
      </c>
      <c r="AE73" s="17" t="n">
        <v>102</v>
      </c>
      <c r="AF73" s="17" t="n">
        <v>23</v>
      </c>
      <c r="AG73" s="17" t="n">
        <v>88</v>
      </c>
      <c r="AH73" s="17" t="n">
        <v>11</v>
      </c>
      <c r="AI73" s="17" t="n">
        <v>61</v>
      </c>
      <c r="AJ73" s="17" t="n">
        <v>21</v>
      </c>
      <c r="AK73" s="17" t="n">
        <v>39</v>
      </c>
      <c r="AL73" s="17" t="n">
        <v>13</v>
      </c>
      <c r="AM73" s="17" t="n">
        <v>26</v>
      </c>
      <c r="AN73" s="17" t="n">
        <v>6</v>
      </c>
      <c r="AO73" s="18" t="n">
        <v>14</v>
      </c>
    </row>
    <row r="74" customFormat="false" ht="15" hidden="false" customHeight="false" outlineLevel="0" collapsed="false">
      <c r="B74" s="16" t="s">
        <v>151</v>
      </c>
      <c r="C74" s="17" t="s">
        <v>152</v>
      </c>
      <c r="D74" s="17" t="n">
        <v>2</v>
      </c>
      <c r="E74" s="17" t="n">
        <v>0</v>
      </c>
      <c r="F74" s="17" t="n">
        <v>18</v>
      </c>
      <c r="G74" s="17" t="n">
        <v>9</v>
      </c>
      <c r="H74" s="17" t="n">
        <v>4</v>
      </c>
      <c r="I74" s="17" t="n">
        <v>2</v>
      </c>
      <c r="J74" s="17" t="n">
        <v>4</v>
      </c>
      <c r="K74" s="17" t="n">
        <v>2</v>
      </c>
      <c r="L74" s="17" t="n">
        <v>0</v>
      </c>
      <c r="M74" s="17" t="n">
        <v>0</v>
      </c>
      <c r="N74" s="17" t="n">
        <v>0</v>
      </c>
      <c r="O74" s="17" t="n">
        <v>4</v>
      </c>
      <c r="P74" s="17" t="n">
        <v>0</v>
      </c>
      <c r="Q74" s="17" t="n">
        <v>0</v>
      </c>
      <c r="R74" s="17" t="n">
        <v>2</v>
      </c>
      <c r="S74" s="17" t="n">
        <v>1</v>
      </c>
      <c r="T74" s="17" t="n">
        <v>2</v>
      </c>
      <c r="U74" s="17" t="n">
        <v>0</v>
      </c>
      <c r="V74" s="17" t="n">
        <v>1</v>
      </c>
      <c r="W74" s="17" t="n">
        <v>1</v>
      </c>
      <c r="X74" s="17" t="n">
        <v>5</v>
      </c>
      <c r="Y74" s="17" t="n">
        <v>4</v>
      </c>
      <c r="Z74" s="17" t="n">
        <v>0</v>
      </c>
      <c r="AA74" s="17" t="n">
        <v>1</v>
      </c>
      <c r="AB74" s="17" t="n">
        <v>1</v>
      </c>
      <c r="AC74" s="17" t="n">
        <v>2</v>
      </c>
      <c r="AD74" s="17" t="n">
        <v>1</v>
      </c>
      <c r="AE74" s="17" t="n">
        <v>7</v>
      </c>
      <c r="AF74" s="17" t="n">
        <v>0</v>
      </c>
      <c r="AG74" s="17" t="n">
        <v>10</v>
      </c>
      <c r="AH74" s="17" t="n">
        <v>1</v>
      </c>
      <c r="AI74" s="17" t="n">
        <v>9</v>
      </c>
      <c r="AJ74" s="17" t="n">
        <v>7</v>
      </c>
      <c r="AK74" s="17" t="n">
        <v>10</v>
      </c>
      <c r="AL74" s="17" t="n">
        <v>4</v>
      </c>
      <c r="AM74" s="17" t="n">
        <v>14</v>
      </c>
      <c r="AN74" s="17" t="n">
        <v>14</v>
      </c>
      <c r="AO74" s="18" t="n">
        <v>22</v>
      </c>
    </row>
    <row r="75" customFormat="false" ht="15" hidden="false" customHeight="false" outlineLevel="0" collapsed="false">
      <c r="B75" s="16" t="s">
        <v>153</v>
      </c>
      <c r="C75" s="17" t="s">
        <v>154</v>
      </c>
      <c r="D75" s="17" t="n">
        <v>2</v>
      </c>
      <c r="E75" s="17" t="n">
        <v>0</v>
      </c>
      <c r="F75" s="17" t="n">
        <v>0</v>
      </c>
      <c r="G75" s="17" t="n">
        <v>1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2</v>
      </c>
      <c r="M75" s="17" t="n">
        <v>0</v>
      </c>
      <c r="N75" s="17" t="n">
        <v>0</v>
      </c>
      <c r="O75" s="17" t="n">
        <v>0</v>
      </c>
      <c r="P75" s="17" t="n">
        <v>1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2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1</v>
      </c>
      <c r="AD75" s="17" t="n">
        <v>0</v>
      </c>
      <c r="AE75" s="17" t="n">
        <v>1</v>
      </c>
      <c r="AF75" s="17" t="n">
        <v>0</v>
      </c>
      <c r="AG75" s="17" t="n">
        <v>1</v>
      </c>
      <c r="AH75" s="17" t="n">
        <v>1</v>
      </c>
      <c r="AI75" s="17" t="n">
        <v>0</v>
      </c>
      <c r="AJ75" s="17" t="n">
        <v>1</v>
      </c>
      <c r="AK75" s="17" t="n">
        <v>0</v>
      </c>
      <c r="AL75" s="17" t="n">
        <v>0</v>
      </c>
      <c r="AM75" s="17" t="n">
        <v>1</v>
      </c>
      <c r="AN75" s="17" t="n">
        <v>1</v>
      </c>
      <c r="AO75" s="18" t="n">
        <v>0</v>
      </c>
    </row>
    <row r="76" customFormat="false" ht="15" hidden="false" customHeight="false" outlineLevel="0" collapsed="false">
      <c r="B76" s="16" t="s">
        <v>155</v>
      </c>
      <c r="C76" s="17" t="s">
        <v>156</v>
      </c>
      <c r="D76" s="17" t="n">
        <v>934</v>
      </c>
      <c r="E76" s="17" t="n">
        <v>867</v>
      </c>
      <c r="F76" s="17" t="n">
        <v>5457</v>
      </c>
      <c r="G76" s="17" t="n">
        <v>4856</v>
      </c>
      <c r="H76" s="17" t="n">
        <v>543</v>
      </c>
      <c r="I76" s="17" t="n">
        <v>474</v>
      </c>
      <c r="J76" s="17" t="n">
        <v>278</v>
      </c>
      <c r="K76" s="17" t="n">
        <v>251</v>
      </c>
      <c r="L76" s="17" t="n">
        <v>139</v>
      </c>
      <c r="M76" s="17" t="n">
        <v>133</v>
      </c>
      <c r="N76" s="17" t="n">
        <v>191</v>
      </c>
      <c r="O76" s="17" t="n">
        <v>272</v>
      </c>
      <c r="P76" s="17" t="n">
        <v>168</v>
      </c>
      <c r="Q76" s="17" t="n">
        <v>235</v>
      </c>
      <c r="R76" s="17" t="n">
        <v>194</v>
      </c>
      <c r="S76" s="17" t="n">
        <v>312</v>
      </c>
      <c r="T76" s="17" t="n">
        <v>172</v>
      </c>
      <c r="U76" s="17" t="n">
        <v>375</v>
      </c>
      <c r="V76" s="17" t="n">
        <v>170</v>
      </c>
      <c r="W76" s="17" t="n">
        <v>342</v>
      </c>
      <c r="X76" s="17" t="n">
        <v>155</v>
      </c>
      <c r="Y76" s="17" t="n">
        <v>445</v>
      </c>
      <c r="Z76" s="17" t="n">
        <v>152</v>
      </c>
      <c r="AA76" s="17" t="n">
        <v>482</v>
      </c>
      <c r="AB76" s="17" t="n">
        <v>229</v>
      </c>
      <c r="AC76" s="17" t="n">
        <v>602</v>
      </c>
      <c r="AD76" s="17" t="n">
        <v>237</v>
      </c>
      <c r="AE76" s="17" t="n">
        <v>661</v>
      </c>
      <c r="AF76" s="17" t="n">
        <v>260</v>
      </c>
      <c r="AG76" s="17" t="n">
        <v>661</v>
      </c>
      <c r="AH76" s="17" t="n">
        <v>405</v>
      </c>
      <c r="AI76" s="17" t="n">
        <v>770</v>
      </c>
      <c r="AJ76" s="17" t="n">
        <v>410</v>
      </c>
      <c r="AK76" s="17" t="n">
        <v>739</v>
      </c>
      <c r="AL76" s="17" t="n">
        <v>469</v>
      </c>
      <c r="AM76" s="17" t="n">
        <v>699</v>
      </c>
      <c r="AN76" s="17" t="n">
        <v>2542</v>
      </c>
      <c r="AO76" s="18" t="n">
        <v>2475</v>
      </c>
    </row>
    <row r="77" customFormat="false" ht="15" hidden="false" customHeight="false" outlineLevel="0" collapsed="false">
      <c r="B77" s="16" t="s">
        <v>157</v>
      </c>
      <c r="C77" s="17" t="s">
        <v>158</v>
      </c>
      <c r="D77" s="17" t="n">
        <v>1</v>
      </c>
      <c r="E77" s="17" t="n">
        <v>1</v>
      </c>
      <c r="F77" s="17" t="n">
        <v>6</v>
      </c>
      <c r="G77" s="17" t="n">
        <v>6</v>
      </c>
      <c r="H77" s="17" t="n">
        <v>2</v>
      </c>
      <c r="I77" s="17" t="n">
        <v>1</v>
      </c>
      <c r="J77" s="17" t="n">
        <v>4</v>
      </c>
      <c r="K77" s="17" t="n">
        <v>6</v>
      </c>
      <c r="L77" s="17" t="n">
        <v>2</v>
      </c>
      <c r="M77" s="17" t="n">
        <v>3</v>
      </c>
      <c r="N77" s="17" t="n">
        <v>4</v>
      </c>
      <c r="O77" s="17" t="n">
        <v>4</v>
      </c>
      <c r="P77" s="17" t="n">
        <v>6</v>
      </c>
      <c r="Q77" s="17" t="n">
        <v>4</v>
      </c>
      <c r="R77" s="17" t="n">
        <v>2</v>
      </c>
      <c r="S77" s="17" t="n">
        <v>5</v>
      </c>
      <c r="T77" s="17" t="n">
        <v>4</v>
      </c>
      <c r="U77" s="17" t="n">
        <v>5</v>
      </c>
      <c r="V77" s="17" t="n">
        <v>6</v>
      </c>
      <c r="W77" s="17" t="n">
        <v>14</v>
      </c>
      <c r="X77" s="17" t="n">
        <v>3</v>
      </c>
      <c r="Y77" s="17" t="n">
        <v>9</v>
      </c>
      <c r="Z77" s="17" t="n">
        <v>3</v>
      </c>
      <c r="AA77" s="17" t="n">
        <v>9</v>
      </c>
      <c r="AB77" s="17" t="n">
        <v>4</v>
      </c>
      <c r="AC77" s="17" t="n">
        <v>12</v>
      </c>
      <c r="AD77" s="17" t="n">
        <v>4</v>
      </c>
      <c r="AE77" s="17" t="n">
        <v>20</v>
      </c>
      <c r="AF77" s="17" t="n">
        <v>3</v>
      </c>
      <c r="AG77" s="17" t="n">
        <v>11</v>
      </c>
      <c r="AH77" s="17" t="n">
        <v>7</v>
      </c>
      <c r="AI77" s="17" t="n">
        <v>13</v>
      </c>
      <c r="AJ77" s="17" t="n">
        <v>12</v>
      </c>
      <c r="AK77" s="17" t="n">
        <v>19</v>
      </c>
      <c r="AL77" s="17" t="n">
        <v>6</v>
      </c>
      <c r="AM77" s="17" t="n">
        <v>9</v>
      </c>
      <c r="AN77" s="17" t="n">
        <v>19</v>
      </c>
      <c r="AO77" s="18" t="n">
        <v>13</v>
      </c>
    </row>
    <row r="78" customFormat="false" ht="15" hidden="false" customHeight="false" outlineLevel="0" collapsed="false">
      <c r="B78" s="16" t="s">
        <v>159</v>
      </c>
      <c r="C78" s="17" t="s">
        <v>160</v>
      </c>
      <c r="D78" s="17" t="n">
        <v>1150</v>
      </c>
      <c r="E78" s="17" t="n">
        <v>1152</v>
      </c>
      <c r="F78" s="17" t="n">
        <v>5957</v>
      </c>
      <c r="G78" s="17" t="n">
        <v>5184</v>
      </c>
      <c r="H78" s="17" t="n">
        <v>678</v>
      </c>
      <c r="I78" s="17" t="n">
        <v>639</v>
      </c>
      <c r="J78" s="17" t="n">
        <v>367</v>
      </c>
      <c r="K78" s="17" t="n">
        <v>396</v>
      </c>
      <c r="L78" s="17" t="n">
        <v>154</v>
      </c>
      <c r="M78" s="17" t="n">
        <v>203</v>
      </c>
      <c r="N78" s="17" t="n">
        <v>270</v>
      </c>
      <c r="O78" s="17" t="n">
        <v>381</v>
      </c>
      <c r="P78" s="17" t="n">
        <v>309</v>
      </c>
      <c r="Q78" s="17" t="n">
        <v>476</v>
      </c>
      <c r="R78" s="17" t="n">
        <v>387</v>
      </c>
      <c r="S78" s="17" t="n">
        <v>592</v>
      </c>
      <c r="T78" s="17" t="n">
        <v>303</v>
      </c>
      <c r="U78" s="17" t="n">
        <v>672</v>
      </c>
      <c r="V78" s="17" t="n">
        <v>388</v>
      </c>
      <c r="W78" s="17" t="n">
        <v>840</v>
      </c>
      <c r="X78" s="17" t="n">
        <v>395</v>
      </c>
      <c r="Y78" s="17" t="n">
        <v>953</v>
      </c>
      <c r="Z78" s="17" t="n">
        <v>387</v>
      </c>
      <c r="AA78" s="17" t="n">
        <v>1172</v>
      </c>
      <c r="AB78" s="17" t="n">
        <v>442</v>
      </c>
      <c r="AC78" s="17" t="n">
        <v>1339</v>
      </c>
      <c r="AD78" s="17" t="n">
        <v>507</v>
      </c>
      <c r="AE78" s="17" t="n">
        <v>1344</v>
      </c>
      <c r="AF78" s="17" t="n">
        <v>601</v>
      </c>
      <c r="AG78" s="17" t="n">
        <v>1479</v>
      </c>
      <c r="AH78" s="17" t="n">
        <v>764</v>
      </c>
      <c r="AI78" s="17" t="n">
        <v>1653</v>
      </c>
      <c r="AJ78" s="17" t="n">
        <v>821</v>
      </c>
      <c r="AK78" s="17" t="n">
        <v>1525</v>
      </c>
      <c r="AL78" s="17" t="n">
        <v>901</v>
      </c>
      <c r="AM78" s="17" t="n">
        <v>1388</v>
      </c>
      <c r="AN78" s="17" t="n">
        <v>4407</v>
      </c>
      <c r="AO78" s="18" t="n">
        <v>4620</v>
      </c>
    </row>
    <row r="79" customFormat="false" ht="15" hidden="false" customHeight="false" outlineLevel="0" collapsed="false">
      <c r="B79" s="16" t="s">
        <v>161</v>
      </c>
      <c r="C79" s="17" t="s">
        <v>162</v>
      </c>
      <c r="D79" s="17" t="n">
        <v>160</v>
      </c>
      <c r="E79" s="17" t="n">
        <v>135</v>
      </c>
      <c r="F79" s="17" t="n">
        <v>530</v>
      </c>
      <c r="G79" s="17" t="n">
        <v>343</v>
      </c>
      <c r="H79" s="17" t="n">
        <v>101</v>
      </c>
      <c r="I79" s="17" t="n">
        <v>108</v>
      </c>
      <c r="J79" s="17" t="n">
        <v>53</v>
      </c>
      <c r="K79" s="17" t="n">
        <v>49</v>
      </c>
      <c r="L79" s="17" t="n">
        <v>25</v>
      </c>
      <c r="M79" s="17" t="n">
        <v>25</v>
      </c>
      <c r="N79" s="17" t="n">
        <v>34</v>
      </c>
      <c r="O79" s="17" t="n">
        <v>45</v>
      </c>
      <c r="P79" s="17" t="n">
        <v>43</v>
      </c>
      <c r="Q79" s="17" t="n">
        <v>49</v>
      </c>
      <c r="R79" s="17" t="n">
        <v>29</v>
      </c>
      <c r="S79" s="17" t="n">
        <v>64</v>
      </c>
      <c r="T79" s="17" t="n">
        <v>33</v>
      </c>
      <c r="U79" s="17" t="n">
        <v>49</v>
      </c>
      <c r="V79" s="17" t="n">
        <v>15</v>
      </c>
      <c r="W79" s="17" t="n">
        <v>59</v>
      </c>
      <c r="X79" s="17" t="n">
        <v>26</v>
      </c>
      <c r="Y79" s="17" t="n">
        <v>63</v>
      </c>
      <c r="Z79" s="17" t="n">
        <v>28</v>
      </c>
      <c r="AA79" s="17" t="n">
        <v>80</v>
      </c>
      <c r="AB79" s="17" t="n">
        <v>34</v>
      </c>
      <c r="AC79" s="17" t="n">
        <v>114</v>
      </c>
      <c r="AD79" s="17" t="n">
        <v>45</v>
      </c>
      <c r="AE79" s="17" t="n">
        <v>119</v>
      </c>
      <c r="AF79" s="17" t="n">
        <v>72</v>
      </c>
      <c r="AG79" s="17" t="n">
        <v>154</v>
      </c>
      <c r="AH79" s="17" t="n">
        <v>116</v>
      </c>
      <c r="AI79" s="17" t="n">
        <v>199</v>
      </c>
      <c r="AJ79" s="17" t="n">
        <v>129</v>
      </c>
      <c r="AK79" s="17" t="n">
        <v>222</v>
      </c>
      <c r="AL79" s="17" t="n">
        <v>149</v>
      </c>
      <c r="AM79" s="17" t="n">
        <v>196</v>
      </c>
      <c r="AN79" s="17" t="n">
        <v>887</v>
      </c>
      <c r="AO79" s="18" t="n">
        <v>748</v>
      </c>
    </row>
    <row r="80" customFormat="false" ht="15" hidden="false" customHeight="false" outlineLevel="0" collapsed="false">
      <c r="B80" s="16" t="s">
        <v>163</v>
      </c>
      <c r="C80" s="17" t="s">
        <v>164</v>
      </c>
      <c r="D80" s="17" t="n">
        <v>14</v>
      </c>
      <c r="E80" s="17" t="n">
        <v>12</v>
      </c>
      <c r="F80" s="17" t="n">
        <v>134</v>
      </c>
      <c r="G80" s="17" t="n">
        <v>82</v>
      </c>
      <c r="H80" s="17" t="n">
        <v>12</v>
      </c>
      <c r="I80" s="17" t="n">
        <v>8</v>
      </c>
      <c r="J80" s="17" t="n">
        <v>1</v>
      </c>
      <c r="K80" s="17" t="n">
        <v>5</v>
      </c>
      <c r="L80" s="17" t="n">
        <v>4</v>
      </c>
      <c r="M80" s="17" t="n">
        <v>5</v>
      </c>
      <c r="N80" s="17" t="n">
        <v>5</v>
      </c>
      <c r="O80" s="17" t="n">
        <v>8</v>
      </c>
      <c r="P80" s="17" t="n">
        <v>4</v>
      </c>
      <c r="Q80" s="17" t="n">
        <v>12</v>
      </c>
      <c r="R80" s="17" t="n">
        <v>9</v>
      </c>
      <c r="S80" s="17" t="n">
        <v>19</v>
      </c>
      <c r="T80" s="17" t="n">
        <v>8</v>
      </c>
      <c r="U80" s="17" t="n">
        <v>22</v>
      </c>
      <c r="V80" s="17" t="n">
        <v>4</v>
      </c>
      <c r="W80" s="17" t="n">
        <v>28</v>
      </c>
      <c r="X80" s="17" t="n">
        <v>10</v>
      </c>
      <c r="Y80" s="17" t="n">
        <v>19</v>
      </c>
      <c r="Z80" s="17" t="n">
        <v>5</v>
      </c>
      <c r="AA80" s="17" t="n">
        <v>37</v>
      </c>
      <c r="AB80" s="17" t="n">
        <v>4</v>
      </c>
      <c r="AC80" s="17" t="n">
        <v>41</v>
      </c>
      <c r="AD80" s="17" t="n">
        <v>12</v>
      </c>
      <c r="AE80" s="17" t="n">
        <v>37</v>
      </c>
      <c r="AF80" s="17" t="n">
        <v>11</v>
      </c>
      <c r="AG80" s="17" t="n">
        <v>48</v>
      </c>
      <c r="AH80" s="17" t="n">
        <v>15</v>
      </c>
      <c r="AI80" s="17" t="n">
        <v>44</v>
      </c>
      <c r="AJ80" s="17" t="n">
        <v>11</v>
      </c>
      <c r="AK80" s="17" t="n">
        <v>47</v>
      </c>
      <c r="AL80" s="17" t="n">
        <v>12</v>
      </c>
      <c r="AM80" s="17" t="n">
        <v>41</v>
      </c>
      <c r="AN80" s="17" t="n">
        <v>38</v>
      </c>
      <c r="AO80" s="18" t="n">
        <v>43</v>
      </c>
    </row>
    <row r="81" customFormat="false" ht="15" hidden="false" customHeight="false" outlineLevel="0" collapsed="false">
      <c r="B81" s="16" t="s">
        <v>165</v>
      </c>
      <c r="C81" s="17" t="s">
        <v>166</v>
      </c>
      <c r="D81" s="17" t="n">
        <v>0</v>
      </c>
      <c r="E81" s="17" t="n">
        <v>0</v>
      </c>
      <c r="F81" s="17" t="n">
        <v>1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1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1</v>
      </c>
      <c r="AO81" s="18" t="n">
        <v>0</v>
      </c>
    </row>
    <row r="82" customFormat="false" ht="15" hidden="false" customHeight="false" outlineLevel="0" collapsed="false">
      <c r="B82" s="16" t="s">
        <v>167</v>
      </c>
      <c r="C82" s="17" t="s">
        <v>168</v>
      </c>
      <c r="D82" s="17" t="n">
        <v>614</v>
      </c>
      <c r="E82" s="17" t="n">
        <v>494</v>
      </c>
      <c r="F82" s="17" t="n">
        <v>2439</v>
      </c>
      <c r="G82" s="17" t="n">
        <v>2126</v>
      </c>
      <c r="H82" s="17" t="n">
        <v>474</v>
      </c>
      <c r="I82" s="17" t="n">
        <v>426</v>
      </c>
      <c r="J82" s="17" t="n">
        <v>240</v>
      </c>
      <c r="K82" s="17" t="n">
        <v>208</v>
      </c>
      <c r="L82" s="17" t="n">
        <v>107</v>
      </c>
      <c r="M82" s="17" t="n">
        <v>95</v>
      </c>
      <c r="N82" s="17" t="n">
        <v>129</v>
      </c>
      <c r="O82" s="17" t="n">
        <v>200</v>
      </c>
      <c r="P82" s="17" t="n">
        <v>162</v>
      </c>
      <c r="Q82" s="17" t="n">
        <v>222</v>
      </c>
      <c r="R82" s="17" t="n">
        <v>135</v>
      </c>
      <c r="S82" s="17" t="n">
        <v>249</v>
      </c>
      <c r="T82" s="17" t="n">
        <v>139</v>
      </c>
      <c r="U82" s="17" t="n">
        <v>271</v>
      </c>
      <c r="V82" s="17" t="n">
        <v>146</v>
      </c>
      <c r="W82" s="17" t="n">
        <v>275</v>
      </c>
      <c r="X82" s="17" t="n">
        <v>127</v>
      </c>
      <c r="Y82" s="17" t="n">
        <v>324</v>
      </c>
      <c r="Z82" s="17" t="n">
        <v>135</v>
      </c>
      <c r="AA82" s="17" t="n">
        <v>399</v>
      </c>
      <c r="AB82" s="17" t="n">
        <v>167</v>
      </c>
      <c r="AC82" s="17" t="n">
        <v>528</v>
      </c>
      <c r="AD82" s="17" t="n">
        <v>260</v>
      </c>
      <c r="AE82" s="17" t="n">
        <v>521</v>
      </c>
      <c r="AF82" s="17" t="n">
        <v>319</v>
      </c>
      <c r="AG82" s="17" t="n">
        <v>564</v>
      </c>
      <c r="AH82" s="17" t="n">
        <v>401</v>
      </c>
      <c r="AI82" s="17" t="n">
        <v>697</v>
      </c>
      <c r="AJ82" s="17" t="n">
        <v>513</v>
      </c>
      <c r="AK82" s="17" t="n">
        <v>700</v>
      </c>
      <c r="AL82" s="17" t="n">
        <v>473</v>
      </c>
      <c r="AM82" s="17" t="n">
        <v>661</v>
      </c>
      <c r="AN82" s="17" t="n">
        <v>2730</v>
      </c>
      <c r="AO82" s="18" t="n">
        <v>2507</v>
      </c>
    </row>
    <row r="83" customFormat="false" ht="15" hidden="false" customHeight="false" outlineLevel="0" collapsed="false">
      <c r="B83" s="16" t="s">
        <v>169</v>
      </c>
      <c r="C83" s="17" t="s">
        <v>170</v>
      </c>
      <c r="D83" s="17" t="n">
        <v>0</v>
      </c>
      <c r="E83" s="17" t="n">
        <v>0</v>
      </c>
      <c r="F83" s="17" t="n">
        <v>0</v>
      </c>
      <c r="G83" s="17" t="n">
        <v>1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1</v>
      </c>
      <c r="N83" s="17" t="n">
        <v>1</v>
      </c>
      <c r="O83" s="17" t="n">
        <v>0</v>
      </c>
      <c r="P83" s="17" t="n">
        <v>0</v>
      </c>
      <c r="Q83" s="17" t="n">
        <v>2</v>
      </c>
      <c r="R83" s="17" t="n">
        <v>2</v>
      </c>
      <c r="S83" s="17" t="n">
        <v>6</v>
      </c>
      <c r="T83" s="17" t="n">
        <v>1</v>
      </c>
      <c r="U83" s="17" t="n">
        <v>4</v>
      </c>
      <c r="V83" s="17" t="n">
        <v>1</v>
      </c>
      <c r="W83" s="17" t="n">
        <v>5</v>
      </c>
      <c r="X83" s="17" t="n">
        <v>3</v>
      </c>
      <c r="Y83" s="17" t="n">
        <v>2</v>
      </c>
      <c r="Z83" s="17" t="n">
        <v>0</v>
      </c>
      <c r="AA83" s="17" t="n">
        <v>2</v>
      </c>
      <c r="AB83" s="17" t="n">
        <v>0</v>
      </c>
      <c r="AC83" s="17" t="n">
        <v>2</v>
      </c>
      <c r="AD83" s="17" t="n">
        <v>2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2</v>
      </c>
      <c r="AL83" s="17" t="n">
        <v>0</v>
      </c>
      <c r="AM83" s="17" t="n">
        <v>0</v>
      </c>
      <c r="AN83" s="17" t="n">
        <v>1</v>
      </c>
      <c r="AO83" s="18" t="n">
        <v>1</v>
      </c>
    </row>
    <row r="84" customFormat="false" ht="15" hidden="false" customHeight="false" outlineLevel="0" collapsed="false">
      <c r="B84" s="16" t="s">
        <v>171</v>
      </c>
      <c r="C84" s="17" t="s">
        <v>172</v>
      </c>
      <c r="D84" s="17" t="n">
        <v>3</v>
      </c>
      <c r="E84" s="17" t="n">
        <v>3</v>
      </c>
      <c r="F84" s="17" t="n">
        <v>12</v>
      </c>
      <c r="G84" s="17" t="n">
        <v>12</v>
      </c>
      <c r="H84" s="17" t="n">
        <v>5</v>
      </c>
      <c r="I84" s="17" t="n">
        <v>1</v>
      </c>
      <c r="J84" s="17" t="n">
        <v>0</v>
      </c>
      <c r="K84" s="17" t="n">
        <v>2</v>
      </c>
      <c r="L84" s="17" t="n">
        <v>5</v>
      </c>
      <c r="M84" s="17" t="n">
        <v>4</v>
      </c>
      <c r="N84" s="17" t="n">
        <v>6</v>
      </c>
      <c r="O84" s="17" t="n">
        <v>5</v>
      </c>
      <c r="P84" s="17" t="n">
        <v>6</v>
      </c>
      <c r="Q84" s="17" t="n">
        <v>5</v>
      </c>
      <c r="R84" s="17" t="n">
        <v>10</v>
      </c>
      <c r="S84" s="17" t="n">
        <v>9</v>
      </c>
      <c r="T84" s="17" t="n">
        <v>5</v>
      </c>
      <c r="U84" s="17" t="n">
        <v>9</v>
      </c>
      <c r="V84" s="17" t="n">
        <v>3</v>
      </c>
      <c r="W84" s="17" t="n">
        <v>5</v>
      </c>
      <c r="X84" s="17" t="n">
        <v>2</v>
      </c>
      <c r="Y84" s="17" t="n">
        <v>5</v>
      </c>
      <c r="Z84" s="17" t="n">
        <v>3</v>
      </c>
      <c r="AA84" s="17" t="n">
        <v>4</v>
      </c>
      <c r="AB84" s="17" t="n">
        <v>2</v>
      </c>
      <c r="AC84" s="17" t="n">
        <v>1</v>
      </c>
      <c r="AD84" s="17" t="n">
        <v>4</v>
      </c>
      <c r="AE84" s="17" t="n">
        <v>4</v>
      </c>
      <c r="AF84" s="17" t="n">
        <v>1</v>
      </c>
      <c r="AG84" s="17" t="n">
        <v>2</v>
      </c>
      <c r="AH84" s="17" t="n">
        <v>3</v>
      </c>
      <c r="AI84" s="17" t="n">
        <v>0</v>
      </c>
      <c r="AJ84" s="17" t="n">
        <v>5</v>
      </c>
      <c r="AK84" s="17" t="n">
        <v>4</v>
      </c>
      <c r="AL84" s="17" t="n">
        <v>1</v>
      </c>
      <c r="AM84" s="17" t="n">
        <v>5</v>
      </c>
      <c r="AN84" s="17" t="n">
        <v>7</v>
      </c>
      <c r="AO84" s="18" t="n">
        <v>5</v>
      </c>
    </row>
    <row r="85" customFormat="false" ht="15" hidden="false" customHeight="false" outlineLevel="0" collapsed="false">
      <c r="B85" s="16" t="s">
        <v>173</v>
      </c>
      <c r="C85" s="17" t="s">
        <v>174</v>
      </c>
      <c r="D85" s="17" t="n">
        <v>0</v>
      </c>
      <c r="E85" s="17" t="n">
        <v>0</v>
      </c>
      <c r="F85" s="17" t="n">
        <v>2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1</v>
      </c>
      <c r="AO85" s="18" t="n">
        <v>0</v>
      </c>
    </row>
    <row r="86" customFormat="false" ht="15" hidden="false" customHeight="false" outlineLevel="0" collapsed="false">
      <c r="B86" s="16" t="s">
        <v>175</v>
      </c>
      <c r="C86" s="17" t="s">
        <v>176</v>
      </c>
      <c r="D86" s="17" t="n">
        <v>0</v>
      </c>
      <c r="E86" s="17" t="n">
        <v>0</v>
      </c>
      <c r="F86" s="17" t="n">
        <v>1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1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1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2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8" t="n">
        <v>0</v>
      </c>
    </row>
    <row r="87" customFormat="false" ht="15" hidden="false" customHeight="false" outlineLevel="0" collapsed="false">
      <c r="B87" s="16" t="s">
        <v>177</v>
      </c>
      <c r="C87" s="17" t="s">
        <v>178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1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1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8" t="n">
        <v>0</v>
      </c>
    </row>
    <row r="88" customFormat="false" ht="15" hidden="false" customHeight="false" outlineLevel="0" collapsed="false">
      <c r="B88" s="16" t="s">
        <v>179</v>
      </c>
      <c r="C88" s="17" t="s">
        <v>180</v>
      </c>
      <c r="D88" s="17" t="n">
        <v>5</v>
      </c>
      <c r="E88" s="17" t="n">
        <v>3</v>
      </c>
      <c r="F88" s="17" t="n">
        <v>37</v>
      </c>
      <c r="G88" s="17" t="n">
        <v>22</v>
      </c>
      <c r="H88" s="17" t="n">
        <v>1</v>
      </c>
      <c r="I88" s="17" t="n">
        <v>3</v>
      </c>
      <c r="J88" s="17" t="n">
        <v>3</v>
      </c>
      <c r="K88" s="17" t="n">
        <v>2</v>
      </c>
      <c r="L88" s="17" t="n">
        <v>1</v>
      </c>
      <c r="M88" s="17" t="n">
        <v>1</v>
      </c>
      <c r="N88" s="17" t="n">
        <v>3</v>
      </c>
      <c r="O88" s="17" t="n">
        <v>2</v>
      </c>
      <c r="P88" s="17" t="n">
        <v>12</v>
      </c>
      <c r="Q88" s="17" t="n">
        <v>2</v>
      </c>
      <c r="R88" s="17" t="n">
        <v>3</v>
      </c>
      <c r="S88" s="17" t="n">
        <v>5</v>
      </c>
      <c r="T88" s="17" t="n">
        <v>13</v>
      </c>
      <c r="U88" s="17" t="n">
        <v>8</v>
      </c>
      <c r="V88" s="17" t="n">
        <v>4</v>
      </c>
      <c r="W88" s="17" t="n">
        <v>9</v>
      </c>
      <c r="X88" s="17" t="n">
        <v>2</v>
      </c>
      <c r="Y88" s="17" t="n">
        <v>5</v>
      </c>
      <c r="Z88" s="17" t="n">
        <v>6</v>
      </c>
      <c r="AA88" s="17" t="n">
        <v>4</v>
      </c>
      <c r="AB88" s="17" t="n">
        <v>2</v>
      </c>
      <c r="AC88" s="17" t="n">
        <v>4</v>
      </c>
      <c r="AD88" s="17" t="n">
        <v>7</v>
      </c>
      <c r="AE88" s="17" t="n">
        <v>14</v>
      </c>
      <c r="AF88" s="17" t="n">
        <v>6</v>
      </c>
      <c r="AG88" s="17" t="n">
        <v>12</v>
      </c>
      <c r="AH88" s="17" t="n">
        <v>0</v>
      </c>
      <c r="AI88" s="17" t="n">
        <v>5</v>
      </c>
      <c r="AJ88" s="17" t="n">
        <v>2</v>
      </c>
      <c r="AK88" s="17" t="n">
        <v>0</v>
      </c>
      <c r="AL88" s="17" t="n">
        <v>6</v>
      </c>
      <c r="AM88" s="17" t="n">
        <v>3</v>
      </c>
      <c r="AN88" s="17" t="n">
        <v>6</v>
      </c>
      <c r="AO88" s="18" t="n">
        <v>3</v>
      </c>
    </row>
    <row r="89" customFormat="false" ht="15" hidden="false" customHeight="false" outlineLevel="0" collapsed="false">
      <c r="B89" s="16" t="s">
        <v>181</v>
      </c>
      <c r="C89" s="17" t="s">
        <v>182</v>
      </c>
      <c r="D89" s="17" t="n">
        <v>88</v>
      </c>
      <c r="E89" s="17" t="n">
        <v>62</v>
      </c>
      <c r="F89" s="17" t="n">
        <v>453</v>
      </c>
      <c r="G89" s="17" t="n">
        <v>344</v>
      </c>
      <c r="H89" s="17" t="n">
        <v>68</v>
      </c>
      <c r="I89" s="17" t="n">
        <v>54</v>
      </c>
      <c r="J89" s="17" t="n">
        <v>30</v>
      </c>
      <c r="K89" s="17" t="n">
        <v>14</v>
      </c>
      <c r="L89" s="17" t="n">
        <v>12</v>
      </c>
      <c r="M89" s="17" t="n">
        <v>11</v>
      </c>
      <c r="N89" s="17" t="n">
        <v>17</v>
      </c>
      <c r="O89" s="17" t="n">
        <v>18</v>
      </c>
      <c r="P89" s="17" t="n">
        <v>21</v>
      </c>
      <c r="Q89" s="17" t="n">
        <v>32</v>
      </c>
      <c r="R89" s="17" t="n">
        <v>30</v>
      </c>
      <c r="S89" s="17" t="n">
        <v>33</v>
      </c>
      <c r="T89" s="17" t="n">
        <v>28</v>
      </c>
      <c r="U89" s="17" t="n">
        <v>42</v>
      </c>
      <c r="V89" s="17" t="n">
        <v>27</v>
      </c>
      <c r="W89" s="17" t="n">
        <v>52</v>
      </c>
      <c r="X89" s="17" t="n">
        <v>22</v>
      </c>
      <c r="Y89" s="17" t="n">
        <v>61</v>
      </c>
      <c r="Z89" s="17" t="n">
        <v>32</v>
      </c>
      <c r="AA89" s="17" t="n">
        <v>57</v>
      </c>
      <c r="AB89" s="17" t="n">
        <v>27</v>
      </c>
      <c r="AC89" s="17" t="n">
        <v>62</v>
      </c>
      <c r="AD89" s="17" t="n">
        <v>21</v>
      </c>
      <c r="AE89" s="17" t="n">
        <v>61</v>
      </c>
      <c r="AF89" s="17" t="n">
        <v>31</v>
      </c>
      <c r="AG89" s="17" t="n">
        <v>69</v>
      </c>
      <c r="AH89" s="17" t="n">
        <v>32</v>
      </c>
      <c r="AI89" s="17" t="n">
        <v>74</v>
      </c>
      <c r="AJ89" s="17" t="n">
        <v>32</v>
      </c>
      <c r="AK89" s="17" t="n">
        <v>69</v>
      </c>
      <c r="AL89" s="17" t="n">
        <v>25</v>
      </c>
      <c r="AM89" s="17" t="n">
        <v>48</v>
      </c>
      <c r="AN89" s="17" t="n">
        <v>312</v>
      </c>
      <c r="AO89" s="18" t="n">
        <v>229</v>
      </c>
    </row>
    <row r="90" customFormat="false" ht="15" hidden="false" customHeight="false" outlineLevel="0" collapsed="false">
      <c r="B90" s="16" t="s">
        <v>183</v>
      </c>
      <c r="C90" s="17" t="s">
        <v>184</v>
      </c>
      <c r="D90" s="17" t="n">
        <v>44</v>
      </c>
      <c r="E90" s="17" t="n">
        <v>32</v>
      </c>
      <c r="F90" s="17" t="n">
        <v>314</v>
      </c>
      <c r="G90" s="17" t="n">
        <v>175</v>
      </c>
      <c r="H90" s="17" t="n">
        <v>11</v>
      </c>
      <c r="I90" s="17" t="n">
        <v>4</v>
      </c>
      <c r="J90" s="17" t="n">
        <v>1</v>
      </c>
      <c r="K90" s="17" t="n">
        <v>1</v>
      </c>
      <c r="L90" s="17" t="n">
        <v>0</v>
      </c>
      <c r="M90" s="17" t="n">
        <v>1</v>
      </c>
      <c r="N90" s="17" t="n">
        <v>1</v>
      </c>
      <c r="O90" s="17" t="n">
        <v>0</v>
      </c>
      <c r="P90" s="17" t="n">
        <v>1</v>
      </c>
      <c r="Q90" s="17" t="n">
        <v>1</v>
      </c>
      <c r="R90" s="17" t="n">
        <v>3</v>
      </c>
      <c r="S90" s="17" t="n">
        <v>2</v>
      </c>
      <c r="T90" s="17" t="n">
        <v>2</v>
      </c>
      <c r="U90" s="17" t="n">
        <v>2</v>
      </c>
      <c r="V90" s="17" t="n">
        <v>4</v>
      </c>
      <c r="W90" s="17" t="n">
        <v>2</v>
      </c>
      <c r="X90" s="17" t="n">
        <v>1</v>
      </c>
      <c r="Y90" s="17" t="n">
        <v>3</v>
      </c>
      <c r="Z90" s="17" t="n">
        <v>0</v>
      </c>
      <c r="AA90" s="17" t="n">
        <v>3</v>
      </c>
      <c r="AB90" s="17" t="n">
        <v>0</v>
      </c>
      <c r="AC90" s="17" t="n">
        <v>1</v>
      </c>
      <c r="AD90" s="17" t="n">
        <v>2</v>
      </c>
      <c r="AE90" s="17" t="n">
        <v>1</v>
      </c>
      <c r="AF90" s="17" t="n">
        <v>1</v>
      </c>
      <c r="AG90" s="17" t="n">
        <v>6</v>
      </c>
      <c r="AH90" s="17" t="n">
        <v>1</v>
      </c>
      <c r="AI90" s="17" t="n">
        <v>5</v>
      </c>
      <c r="AJ90" s="17" t="n">
        <v>2</v>
      </c>
      <c r="AK90" s="17" t="n">
        <v>3</v>
      </c>
      <c r="AL90" s="17" t="n">
        <v>5</v>
      </c>
      <c r="AM90" s="17" t="n">
        <v>4</v>
      </c>
      <c r="AN90" s="17" t="n">
        <v>20</v>
      </c>
      <c r="AO90" s="18" t="n">
        <v>34</v>
      </c>
    </row>
    <row r="91" customFormat="false" ht="15" hidden="false" customHeight="false" outlineLevel="0" collapsed="false">
      <c r="B91" s="16" t="s">
        <v>185</v>
      </c>
      <c r="C91" s="17" t="s">
        <v>186</v>
      </c>
      <c r="D91" s="17" t="n">
        <v>1</v>
      </c>
      <c r="E91" s="17" t="n">
        <v>0</v>
      </c>
      <c r="F91" s="17" t="n">
        <v>3</v>
      </c>
      <c r="G91" s="17" t="n">
        <v>1</v>
      </c>
      <c r="H91" s="17" t="n">
        <v>0</v>
      </c>
      <c r="I91" s="17" t="n">
        <v>0</v>
      </c>
      <c r="J91" s="17" t="n">
        <v>0</v>
      </c>
      <c r="K91" s="17" t="n">
        <v>1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1</v>
      </c>
      <c r="V91" s="17" t="n">
        <v>0</v>
      </c>
      <c r="W91" s="17" t="n">
        <v>1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1</v>
      </c>
      <c r="AG91" s="17" t="n">
        <v>2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1</v>
      </c>
      <c r="AO91" s="18" t="n">
        <v>1</v>
      </c>
    </row>
    <row r="92" customFormat="false" ht="15" hidden="false" customHeight="false" outlineLevel="0" collapsed="false">
      <c r="B92" s="16" t="s">
        <v>187</v>
      </c>
      <c r="C92" s="17" t="s">
        <v>188</v>
      </c>
      <c r="D92" s="17" t="n">
        <v>24</v>
      </c>
      <c r="E92" s="17" t="n">
        <v>12</v>
      </c>
      <c r="F92" s="17" t="n">
        <v>59</v>
      </c>
      <c r="G92" s="17" t="n">
        <v>40</v>
      </c>
      <c r="H92" s="17" t="n">
        <v>27</v>
      </c>
      <c r="I92" s="17" t="n">
        <v>21</v>
      </c>
      <c r="J92" s="17" t="n">
        <v>42</v>
      </c>
      <c r="K92" s="17" t="n">
        <v>33</v>
      </c>
      <c r="L92" s="17" t="n">
        <v>12</v>
      </c>
      <c r="M92" s="17" t="n">
        <v>14</v>
      </c>
      <c r="N92" s="17" t="n">
        <v>10</v>
      </c>
      <c r="O92" s="17" t="n">
        <v>19</v>
      </c>
      <c r="P92" s="17" t="n">
        <v>24</v>
      </c>
      <c r="Q92" s="17" t="n">
        <v>21</v>
      </c>
      <c r="R92" s="17" t="n">
        <v>14</v>
      </c>
      <c r="S92" s="17" t="n">
        <v>23</v>
      </c>
      <c r="T92" s="17" t="n">
        <v>11</v>
      </c>
      <c r="U92" s="17" t="n">
        <v>28</v>
      </c>
      <c r="V92" s="17" t="n">
        <v>11</v>
      </c>
      <c r="W92" s="17" t="n">
        <v>24</v>
      </c>
      <c r="X92" s="17" t="n">
        <v>19</v>
      </c>
      <c r="Y92" s="17" t="n">
        <v>39</v>
      </c>
      <c r="Z92" s="17" t="n">
        <v>11</v>
      </c>
      <c r="AA92" s="17" t="n">
        <v>31</v>
      </c>
      <c r="AB92" s="17" t="n">
        <v>17</v>
      </c>
      <c r="AC92" s="17" t="n">
        <v>55</v>
      </c>
      <c r="AD92" s="17" t="n">
        <v>61</v>
      </c>
      <c r="AE92" s="17" t="n">
        <v>84</v>
      </c>
      <c r="AF92" s="17" t="n">
        <v>38</v>
      </c>
      <c r="AG92" s="17" t="n">
        <v>95</v>
      </c>
      <c r="AH92" s="17" t="n">
        <v>29</v>
      </c>
      <c r="AI92" s="17" t="n">
        <v>86</v>
      </c>
      <c r="AJ92" s="17" t="n">
        <v>58</v>
      </c>
      <c r="AK92" s="17" t="n">
        <v>64</v>
      </c>
      <c r="AL92" s="17" t="n">
        <v>50</v>
      </c>
      <c r="AM92" s="17" t="n">
        <v>58</v>
      </c>
      <c r="AN92" s="17" t="n">
        <v>350</v>
      </c>
      <c r="AO92" s="18" t="n">
        <v>225</v>
      </c>
    </row>
    <row r="93" customFormat="false" ht="15" hidden="false" customHeight="false" outlineLevel="0" collapsed="false">
      <c r="B93" s="16" t="s">
        <v>189</v>
      </c>
      <c r="C93" s="17" t="s">
        <v>190</v>
      </c>
      <c r="D93" s="17" t="n">
        <v>44</v>
      </c>
      <c r="E93" s="17" t="n">
        <v>43</v>
      </c>
      <c r="F93" s="17" t="n">
        <v>215</v>
      </c>
      <c r="G93" s="17" t="n">
        <v>187</v>
      </c>
      <c r="H93" s="17" t="n">
        <v>37</v>
      </c>
      <c r="I93" s="17" t="n">
        <v>28</v>
      </c>
      <c r="J93" s="17" t="n">
        <v>23</v>
      </c>
      <c r="K93" s="17" t="n">
        <v>29</v>
      </c>
      <c r="L93" s="17" t="n">
        <v>26</v>
      </c>
      <c r="M93" s="17" t="n">
        <v>19</v>
      </c>
      <c r="N93" s="17" t="n">
        <v>29</v>
      </c>
      <c r="O93" s="17" t="n">
        <v>22</v>
      </c>
      <c r="P93" s="17" t="n">
        <v>18</v>
      </c>
      <c r="Q93" s="17" t="n">
        <v>35</v>
      </c>
      <c r="R93" s="17" t="n">
        <v>26</v>
      </c>
      <c r="S93" s="17" t="n">
        <v>43</v>
      </c>
      <c r="T93" s="17" t="n">
        <v>22</v>
      </c>
      <c r="U93" s="17" t="n">
        <v>59</v>
      </c>
      <c r="V93" s="17" t="n">
        <v>27</v>
      </c>
      <c r="W93" s="17" t="n">
        <v>66</v>
      </c>
      <c r="X93" s="17" t="n">
        <v>34</v>
      </c>
      <c r="Y93" s="17" t="n">
        <v>71</v>
      </c>
      <c r="Z93" s="17" t="n">
        <v>25</v>
      </c>
      <c r="AA93" s="17" t="n">
        <v>117</v>
      </c>
      <c r="AB93" s="17" t="n">
        <v>32</v>
      </c>
      <c r="AC93" s="17" t="n">
        <v>122</v>
      </c>
      <c r="AD93" s="17" t="n">
        <v>47</v>
      </c>
      <c r="AE93" s="17" t="n">
        <v>121</v>
      </c>
      <c r="AF93" s="17" t="n">
        <v>61</v>
      </c>
      <c r="AG93" s="17" t="n">
        <v>160</v>
      </c>
      <c r="AH93" s="17" t="n">
        <v>67</v>
      </c>
      <c r="AI93" s="17" t="n">
        <v>136</v>
      </c>
      <c r="AJ93" s="17" t="n">
        <v>89</v>
      </c>
      <c r="AK93" s="17" t="n">
        <v>114</v>
      </c>
      <c r="AL93" s="17" t="n">
        <v>78</v>
      </c>
      <c r="AM93" s="17" t="n">
        <v>108</v>
      </c>
      <c r="AN93" s="17" t="n">
        <v>333</v>
      </c>
      <c r="AO93" s="18" t="n">
        <v>304</v>
      </c>
    </row>
    <row r="94" customFormat="false" ht="15" hidden="false" customHeight="false" outlineLevel="0" collapsed="false">
      <c r="B94" s="16" t="s">
        <v>191</v>
      </c>
      <c r="C94" s="17" t="s">
        <v>192</v>
      </c>
      <c r="D94" s="17" t="n">
        <v>12</v>
      </c>
      <c r="E94" s="17" t="n">
        <v>4</v>
      </c>
      <c r="F94" s="17" t="n">
        <v>22</v>
      </c>
      <c r="G94" s="17" t="n">
        <v>31</v>
      </c>
      <c r="H94" s="17" t="n">
        <v>18</v>
      </c>
      <c r="I94" s="17" t="n">
        <v>12</v>
      </c>
      <c r="J94" s="17" t="n">
        <v>17</v>
      </c>
      <c r="K94" s="17" t="n">
        <v>24</v>
      </c>
      <c r="L94" s="17" t="n">
        <v>19</v>
      </c>
      <c r="M94" s="17" t="n">
        <v>28</v>
      </c>
      <c r="N94" s="17" t="n">
        <v>17</v>
      </c>
      <c r="O94" s="17" t="n">
        <v>13</v>
      </c>
      <c r="P94" s="17" t="n">
        <v>20</v>
      </c>
      <c r="Q94" s="17" t="n">
        <v>24</v>
      </c>
      <c r="R94" s="17" t="n">
        <v>29</v>
      </c>
      <c r="S94" s="17" t="n">
        <v>41</v>
      </c>
      <c r="T94" s="17" t="n">
        <v>18</v>
      </c>
      <c r="U94" s="17" t="n">
        <v>42</v>
      </c>
      <c r="V94" s="17" t="n">
        <v>8</v>
      </c>
      <c r="W94" s="17" t="n">
        <v>37</v>
      </c>
      <c r="X94" s="17" t="n">
        <v>14</v>
      </c>
      <c r="Y94" s="17" t="n">
        <v>45</v>
      </c>
      <c r="Z94" s="17" t="n">
        <v>17</v>
      </c>
      <c r="AA94" s="17" t="n">
        <v>84</v>
      </c>
      <c r="AB94" s="17" t="n">
        <v>29</v>
      </c>
      <c r="AC94" s="17" t="n">
        <v>71</v>
      </c>
      <c r="AD94" s="17" t="n">
        <v>32</v>
      </c>
      <c r="AE94" s="17" t="n">
        <v>85</v>
      </c>
      <c r="AF94" s="17" t="n">
        <v>29</v>
      </c>
      <c r="AG94" s="17" t="n">
        <v>91</v>
      </c>
      <c r="AH94" s="17" t="n">
        <v>82</v>
      </c>
      <c r="AI94" s="17" t="n">
        <v>112</v>
      </c>
      <c r="AJ94" s="17" t="n">
        <v>64</v>
      </c>
      <c r="AK94" s="17" t="n">
        <v>105</v>
      </c>
      <c r="AL94" s="17" t="n">
        <v>77</v>
      </c>
      <c r="AM94" s="17" t="n">
        <v>92</v>
      </c>
      <c r="AN94" s="17" t="n">
        <v>160</v>
      </c>
      <c r="AO94" s="18" t="n">
        <v>142</v>
      </c>
    </row>
    <row r="95" customFormat="false" ht="15" hidden="false" customHeight="false" outlineLevel="0" collapsed="false">
      <c r="B95" s="16" t="s">
        <v>193</v>
      </c>
      <c r="C95" s="17" t="s">
        <v>194</v>
      </c>
      <c r="D95" s="17" t="n">
        <v>2</v>
      </c>
      <c r="E95" s="17" t="n">
        <v>0</v>
      </c>
      <c r="F95" s="17" t="n">
        <v>3</v>
      </c>
      <c r="G95" s="17" t="n">
        <v>0</v>
      </c>
      <c r="H95" s="17" t="n">
        <v>1</v>
      </c>
      <c r="I95" s="17" t="n">
        <v>1</v>
      </c>
      <c r="J95" s="17" t="n">
        <v>0</v>
      </c>
      <c r="K95" s="17" t="n">
        <v>0</v>
      </c>
      <c r="L95" s="17" t="n">
        <v>0</v>
      </c>
      <c r="M95" s="17" t="n">
        <v>2</v>
      </c>
      <c r="N95" s="17" t="n">
        <v>2</v>
      </c>
      <c r="O95" s="17" t="n">
        <v>2</v>
      </c>
      <c r="P95" s="17" t="n">
        <v>2</v>
      </c>
      <c r="Q95" s="17" t="n">
        <v>1</v>
      </c>
      <c r="R95" s="17" t="n">
        <v>0</v>
      </c>
      <c r="S95" s="17" t="n">
        <v>2</v>
      </c>
      <c r="T95" s="17" t="n">
        <v>2</v>
      </c>
      <c r="U95" s="17" t="n">
        <v>3</v>
      </c>
      <c r="V95" s="17" t="n">
        <v>0</v>
      </c>
      <c r="W95" s="17" t="n">
        <v>0</v>
      </c>
      <c r="X95" s="17" t="n">
        <v>0</v>
      </c>
      <c r="Y95" s="17" t="n">
        <v>2</v>
      </c>
      <c r="Z95" s="17" t="n">
        <v>2</v>
      </c>
      <c r="AA95" s="17" t="n">
        <v>0</v>
      </c>
      <c r="AB95" s="17" t="n">
        <v>0</v>
      </c>
      <c r="AC95" s="17" t="n">
        <v>3</v>
      </c>
      <c r="AD95" s="17" t="n">
        <v>3</v>
      </c>
      <c r="AE95" s="17" t="n">
        <v>3</v>
      </c>
      <c r="AF95" s="17" t="n">
        <v>3</v>
      </c>
      <c r="AG95" s="17" t="n">
        <v>1</v>
      </c>
      <c r="AH95" s="17" t="n">
        <v>2</v>
      </c>
      <c r="AI95" s="17" t="n">
        <v>3</v>
      </c>
      <c r="AJ95" s="17" t="n">
        <v>1</v>
      </c>
      <c r="AK95" s="17" t="n">
        <v>4</v>
      </c>
      <c r="AL95" s="17" t="n">
        <v>1</v>
      </c>
      <c r="AM95" s="17" t="n">
        <v>2</v>
      </c>
      <c r="AN95" s="17" t="n">
        <v>5</v>
      </c>
      <c r="AO95" s="18" t="n">
        <v>3</v>
      </c>
    </row>
    <row r="96" customFormat="false" ht="15" hidden="false" customHeight="false" outlineLevel="0" collapsed="false">
      <c r="B96" s="16" t="s">
        <v>195</v>
      </c>
      <c r="C96" s="17" t="s">
        <v>196</v>
      </c>
      <c r="D96" s="17" t="n">
        <v>7</v>
      </c>
      <c r="E96" s="17" t="n">
        <v>2</v>
      </c>
      <c r="F96" s="17" t="n">
        <v>14</v>
      </c>
      <c r="G96" s="17" t="n">
        <v>19</v>
      </c>
      <c r="H96" s="17" t="n">
        <v>3</v>
      </c>
      <c r="I96" s="17" t="n">
        <v>1</v>
      </c>
      <c r="J96" s="17" t="n">
        <v>4</v>
      </c>
      <c r="K96" s="17" t="n">
        <v>3</v>
      </c>
      <c r="L96" s="17" t="n">
        <v>4</v>
      </c>
      <c r="M96" s="17" t="n">
        <v>3</v>
      </c>
      <c r="N96" s="17" t="n">
        <v>6</v>
      </c>
      <c r="O96" s="17" t="n">
        <v>1</v>
      </c>
      <c r="P96" s="17" t="n">
        <v>7</v>
      </c>
      <c r="Q96" s="17" t="n">
        <v>4</v>
      </c>
      <c r="R96" s="17" t="n">
        <v>7</v>
      </c>
      <c r="S96" s="17" t="n">
        <v>7</v>
      </c>
      <c r="T96" s="17" t="n">
        <v>4</v>
      </c>
      <c r="U96" s="17" t="n">
        <v>1</v>
      </c>
      <c r="V96" s="17" t="n">
        <v>6</v>
      </c>
      <c r="W96" s="17" t="n">
        <v>7</v>
      </c>
      <c r="X96" s="17" t="n">
        <v>6</v>
      </c>
      <c r="Y96" s="17" t="n">
        <v>5</v>
      </c>
      <c r="Z96" s="17" t="n">
        <v>2</v>
      </c>
      <c r="AA96" s="17" t="n">
        <v>3</v>
      </c>
      <c r="AB96" s="17" t="n">
        <v>5</v>
      </c>
      <c r="AC96" s="17" t="n">
        <v>8</v>
      </c>
      <c r="AD96" s="17" t="n">
        <v>10</v>
      </c>
      <c r="AE96" s="17" t="n">
        <v>6</v>
      </c>
      <c r="AF96" s="17" t="n">
        <v>13</v>
      </c>
      <c r="AG96" s="17" t="n">
        <v>7</v>
      </c>
      <c r="AH96" s="17" t="n">
        <v>26</v>
      </c>
      <c r="AI96" s="17" t="n">
        <v>14</v>
      </c>
      <c r="AJ96" s="17" t="n">
        <v>24</v>
      </c>
      <c r="AK96" s="17" t="n">
        <v>33</v>
      </c>
      <c r="AL96" s="17" t="n">
        <v>31</v>
      </c>
      <c r="AM96" s="17" t="n">
        <v>16</v>
      </c>
      <c r="AN96" s="17" t="n">
        <v>55</v>
      </c>
      <c r="AO96" s="18" t="n">
        <v>54</v>
      </c>
    </row>
    <row r="97" customFormat="false" ht="15" hidden="false" customHeight="false" outlineLevel="0" collapsed="false">
      <c r="B97" s="16" t="s">
        <v>197</v>
      </c>
      <c r="C97" s="17" t="s">
        <v>198</v>
      </c>
      <c r="D97" s="17" t="n">
        <v>37</v>
      </c>
      <c r="E97" s="17" t="n">
        <v>12</v>
      </c>
      <c r="F97" s="17" t="n">
        <v>44</v>
      </c>
      <c r="G97" s="17" t="n">
        <v>33</v>
      </c>
      <c r="H97" s="17" t="n">
        <v>17</v>
      </c>
      <c r="I97" s="17" t="n">
        <v>12</v>
      </c>
      <c r="J97" s="17" t="n">
        <v>8</v>
      </c>
      <c r="K97" s="17" t="n">
        <v>8</v>
      </c>
      <c r="L97" s="17" t="n">
        <v>6</v>
      </c>
      <c r="M97" s="17" t="n">
        <v>1</v>
      </c>
      <c r="N97" s="17" t="n">
        <v>3</v>
      </c>
      <c r="O97" s="17" t="n">
        <v>4</v>
      </c>
      <c r="P97" s="17" t="n">
        <v>4</v>
      </c>
      <c r="Q97" s="17" t="n">
        <v>3</v>
      </c>
      <c r="R97" s="17" t="n">
        <v>1</v>
      </c>
      <c r="S97" s="17" t="n">
        <v>7</v>
      </c>
      <c r="T97" s="17" t="n">
        <v>0</v>
      </c>
      <c r="U97" s="17" t="n">
        <v>1</v>
      </c>
      <c r="V97" s="17" t="n">
        <v>4</v>
      </c>
      <c r="W97" s="17" t="n">
        <v>5</v>
      </c>
      <c r="X97" s="17" t="n">
        <v>1</v>
      </c>
      <c r="Y97" s="17" t="n">
        <v>3</v>
      </c>
      <c r="Z97" s="17" t="n">
        <v>6</v>
      </c>
      <c r="AA97" s="17" t="n">
        <v>13</v>
      </c>
      <c r="AB97" s="17" t="n">
        <v>4</v>
      </c>
      <c r="AC97" s="17" t="n">
        <v>10</v>
      </c>
      <c r="AD97" s="17" t="n">
        <v>2</v>
      </c>
      <c r="AE97" s="17" t="n">
        <v>14</v>
      </c>
      <c r="AF97" s="17" t="n">
        <v>9</v>
      </c>
      <c r="AG97" s="17" t="n">
        <v>4</v>
      </c>
      <c r="AH97" s="17" t="n">
        <v>8</v>
      </c>
      <c r="AI97" s="17" t="n">
        <v>13</v>
      </c>
      <c r="AJ97" s="17" t="n">
        <v>9</v>
      </c>
      <c r="AK97" s="17" t="n">
        <v>7</v>
      </c>
      <c r="AL97" s="17" t="n">
        <v>9</v>
      </c>
      <c r="AM97" s="17" t="n">
        <v>13</v>
      </c>
      <c r="AN97" s="17" t="n">
        <v>138</v>
      </c>
      <c r="AO97" s="18" t="n">
        <v>154</v>
      </c>
    </row>
    <row r="98" customFormat="false" ht="15" hidden="false" customHeight="false" outlineLevel="0" collapsed="false">
      <c r="B98" s="16" t="s">
        <v>199</v>
      </c>
      <c r="C98" s="17" t="s">
        <v>200</v>
      </c>
      <c r="D98" s="17" t="n">
        <v>0</v>
      </c>
      <c r="E98" s="17" t="n">
        <v>0</v>
      </c>
      <c r="F98" s="17" t="n">
        <v>0</v>
      </c>
      <c r="G98" s="17" t="n">
        <v>2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2</v>
      </c>
      <c r="N98" s="17" t="n">
        <v>3</v>
      </c>
      <c r="O98" s="17" t="n">
        <v>0</v>
      </c>
      <c r="P98" s="17" t="n">
        <v>1</v>
      </c>
      <c r="Q98" s="17" t="n">
        <v>3</v>
      </c>
      <c r="R98" s="17" t="n">
        <v>3</v>
      </c>
      <c r="S98" s="17" t="n">
        <v>2</v>
      </c>
      <c r="T98" s="17" t="n">
        <v>2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2</v>
      </c>
      <c r="Z98" s="17" t="n">
        <v>0</v>
      </c>
      <c r="AA98" s="17" t="n">
        <v>0</v>
      </c>
      <c r="AB98" s="17" t="n">
        <v>1</v>
      </c>
      <c r="AC98" s="17" t="n">
        <v>0</v>
      </c>
      <c r="AD98" s="17" t="n">
        <v>2</v>
      </c>
      <c r="AE98" s="17" t="n">
        <v>0</v>
      </c>
      <c r="AF98" s="17" t="n">
        <v>2</v>
      </c>
      <c r="AG98" s="17" t="n">
        <v>3</v>
      </c>
      <c r="AH98" s="17" t="n">
        <v>1</v>
      </c>
      <c r="AI98" s="17" t="n">
        <v>3</v>
      </c>
      <c r="AJ98" s="17" t="n">
        <v>3</v>
      </c>
      <c r="AK98" s="17" t="n">
        <v>1</v>
      </c>
      <c r="AL98" s="17" t="n">
        <v>2</v>
      </c>
      <c r="AM98" s="17" t="n">
        <v>5</v>
      </c>
      <c r="AN98" s="17" t="n">
        <v>1</v>
      </c>
      <c r="AO98" s="18" t="n">
        <v>2</v>
      </c>
    </row>
    <row r="99" customFormat="false" ht="15" hidden="false" customHeight="false" outlineLevel="0" collapsed="false">
      <c r="B99" s="16" t="s">
        <v>201</v>
      </c>
      <c r="C99" s="17" t="s">
        <v>202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2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2</v>
      </c>
      <c r="R99" s="17" t="n">
        <v>1</v>
      </c>
      <c r="S99" s="17" t="n">
        <v>0</v>
      </c>
      <c r="T99" s="17" t="n">
        <v>0</v>
      </c>
      <c r="U99" s="17" t="n">
        <v>4</v>
      </c>
      <c r="V99" s="17" t="n">
        <v>0</v>
      </c>
      <c r="W99" s="17" t="n">
        <v>1</v>
      </c>
      <c r="X99" s="17" t="n">
        <v>3</v>
      </c>
      <c r="Y99" s="17" t="n">
        <v>1</v>
      </c>
      <c r="Z99" s="17" t="n">
        <v>0</v>
      </c>
      <c r="AA99" s="17" t="n">
        <v>3</v>
      </c>
      <c r="AB99" s="17" t="n">
        <v>6</v>
      </c>
      <c r="AC99" s="17" t="n">
        <v>0</v>
      </c>
      <c r="AD99" s="17" t="n">
        <v>0</v>
      </c>
      <c r="AE99" s="17" t="n">
        <v>2</v>
      </c>
      <c r="AF99" s="17" t="n">
        <v>0</v>
      </c>
      <c r="AG99" s="17" t="n">
        <v>4</v>
      </c>
      <c r="AH99" s="17" t="n">
        <v>1</v>
      </c>
      <c r="AI99" s="17" t="n">
        <v>1</v>
      </c>
      <c r="AJ99" s="17" t="n">
        <v>3</v>
      </c>
      <c r="AK99" s="17" t="n">
        <v>0</v>
      </c>
      <c r="AL99" s="17" t="n">
        <v>1</v>
      </c>
      <c r="AM99" s="17" t="n">
        <v>1</v>
      </c>
      <c r="AN99" s="17" t="n">
        <v>1</v>
      </c>
      <c r="AO99" s="18" t="n">
        <v>0</v>
      </c>
    </row>
    <row r="100" customFormat="false" ht="15" hidden="false" customHeight="false" outlineLevel="0" collapsed="false">
      <c r="B100" s="16" t="s">
        <v>203</v>
      </c>
      <c r="C100" s="17" t="s">
        <v>204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2</v>
      </c>
      <c r="V100" s="17" t="n">
        <v>0</v>
      </c>
      <c r="W100" s="17" t="n">
        <v>0</v>
      </c>
      <c r="X100" s="17" t="n">
        <v>0</v>
      </c>
      <c r="Y100" s="17" t="n">
        <v>2</v>
      </c>
      <c r="Z100" s="17" t="n">
        <v>0</v>
      </c>
      <c r="AA100" s="17" t="n">
        <v>3</v>
      </c>
      <c r="AB100" s="17" t="n">
        <v>0</v>
      </c>
      <c r="AC100" s="17" t="n">
        <v>1</v>
      </c>
      <c r="AD100" s="17" t="n">
        <v>0</v>
      </c>
      <c r="AE100" s="17" t="n">
        <v>0</v>
      </c>
      <c r="AF100" s="17" t="n">
        <v>0</v>
      </c>
      <c r="AG100" s="17" t="n">
        <v>1</v>
      </c>
      <c r="AH100" s="17" t="n">
        <v>1</v>
      </c>
      <c r="AI100" s="17" t="n">
        <v>0</v>
      </c>
      <c r="AJ100" s="17" t="n">
        <v>1</v>
      </c>
      <c r="AK100" s="17" t="n">
        <v>0</v>
      </c>
      <c r="AL100" s="17" t="n">
        <v>0</v>
      </c>
      <c r="AM100" s="17" t="n">
        <v>2</v>
      </c>
      <c r="AN100" s="17" t="n">
        <v>2</v>
      </c>
      <c r="AO100" s="18" t="n">
        <v>1</v>
      </c>
    </row>
    <row r="101" customFormat="false" ht="15" hidden="false" customHeight="false" outlineLevel="0" collapsed="false">
      <c r="B101" s="16" t="s">
        <v>205</v>
      </c>
      <c r="C101" s="17" t="s">
        <v>206</v>
      </c>
      <c r="D101" s="17" t="n">
        <v>3</v>
      </c>
      <c r="E101" s="17" t="n">
        <v>5</v>
      </c>
      <c r="F101" s="17" t="n">
        <v>13</v>
      </c>
      <c r="G101" s="17" t="n">
        <v>6</v>
      </c>
      <c r="H101" s="17" t="n">
        <v>0</v>
      </c>
      <c r="I101" s="17" t="n">
        <v>7</v>
      </c>
      <c r="J101" s="17" t="n">
        <v>1</v>
      </c>
      <c r="K101" s="17" t="n">
        <v>1</v>
      </c>
      <c r="L101" s="17" t="n">
        <v>0</v>
      </c>
      <c r="M101" s="17" t="n">
        <v>2</v>
      </c>
      <c r="N101" s="17" t="n">
        <v>2</v>
      </c>
      <c r="O101" s="17" t="n">
        <v>1</v>
      </c>
      <c r="P101" s="17" t="n">
        <v>1</v>
      </c>
      <c r="Q101" s="17" t="n">
        <v>1</v>
      </c>
      <c r="R101" s="17" t="n">
        <v>5</v>
      </c>
      <c r="S101" s="17" t="n">
        <v>1</v>
      </c>
      <c r="T101" s="17" t="n">
        <v>1</v>
      </c>
      <c r="U101" s="17" t="n">
        <v>0</v>
      </c>
      <c r="V101" s="17" t="n">
        <v>1</v>
      </c>
      <c r="W101" s="17" t="n">
        <v>1</v>
      </c>
      <c r="X101" s="17" t="n">
        <v>0</v>
      </c>
      <c r="Y101" s="17" t="n">
        <v>1</v>
      </c>
      <c r="Z101" s="17" t="n">
        <v>0</v>
      </c>
      <c r="AA101" s="17" t="n">
        <v>3</v>
      </c>
      <c r="AB101" s="17" t="n">
        <v>0</v>
      </c>
      <c r="AC101" s="17" t="n">
        <v>2</v>
      </c>
      <c r="AD101" s="17" t="n">
        <v>1</v>
      </c>
      <c r="AE101" s="17" t="n">
        <v>4</v>
      </c>
      <c r="AF101" s="17" t="n">
        <v>4</v>
      </c>
      <c r="AG101" s="17" t="n">
        <v>6</v>
      </c>
      <c r="AH101" s="17" t="n">
        <v>5</v>
      </c>
      <c r="AI101" s="17" t="n">
        <v>3</v>
      </c>
      <c r="AJ101" s="17" t="n">
        <v>2</v>
      </c>
      <c r="AK101" s="17" t="n">
        <v>5</v>
      </c>
      <c r="AL101" s="17" t="n">
        <v>1</v>
      </c>
      <c r="AM101" s="17" t="n">
        <v>5</v>
      </c>
      <c r="AN101" s="17" t="n">
        <v>18</v>
      </c>
      <c r="AO101" s="18" t="n">
        <v>17</v>
      </c>
    </row>
    <row r="102" customFormat="false" ht="15" hidden="false" customHeight="false" outlineLevel="0" collapsed="false">
      <c r="B102" s="16" t="s">
        <v>207</v>
      </c>
      <c r="C102" s="17" t="s">
        <v>208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3</v>
      </c>
      <c r="I102" s="17" t="n">
        <v>1</v>
      </c>
      <c r="J102" s="17" t="n">
        <v>3</v>
      </c>
      <c r="K102" s="17" t="n">
        <v>2</v>
      </c>
      <c r="L102" s="17" t="n">
        <v>7</v>
      </c>
      <c r="M102" s="17" t="n">
        <v>9</v>
      </c>
      <c r="N102" s="17" t="n">
        <v>9</v>
      </c>
      <c r="O102" s="17" t="n">
        <v>22</v>
      </c>
      <c r="P102" s="17" t="n">
        <v>24</v>
      </c>
      <c r="Q102" s="17" t="n">
        <v>31</v>
      </c>
      <c r="R102" s="17" t="n">
        <v>23</v>
      </c>
      <c r="S102" s="17" t="n">
        <v>46</v>
      </c>
      <c r="T102" s="17" t="n">
        <v>32</v>
      </c>
      <c r="U102" s="17" t="n">
        <v>67</v>
      </c>
      <c r="V102" s="17" t="n">
        <v>30</v>
      </c>
      <c r="W102" s="17" t="n">
        <v>55</v>
      </c>
      <c r="X102" s="17" t="n">
        <v>28</v>
      </c>
      <c r="Y102" s="17" t="n">
        <v>78</v>
      </c>
      <c r="Z102" s="17" t="n">
        <v>17</v>
      </c>
      <c r="AA102" s="17" t="n">
        <v>82</v>
      </c>
      <c r="AB102" s="17" t="n">
        <v>35</v>
      </c>
      <c r="AC102" s="17" t="n">
        <v>91</v>
      </c>
      <c r="AD102" s="17" t="n">
        <v>34</v>
      </c>
      <c r="AE102" s="17" t="n">
        <v>84</v>
      </c>
      <c r="AF102" s="17" t="n">
        <v>25</v>
      </c>
      <c r="AG102" s="17" t="n">
        <v>104</v>
      </c>
      <c r="AH102" s="17" t="n">
        <v>62</v>
      </c>
      <c r="AI102" s="17" t="n">
        <v>81</v>
      </c>
      <c r="AJ102" s="17" t="n">
        <v>46</v>
      </c>
      <c r="AK102" s="17" t="n">
        <v>56</v>
      </c>
      <c r="AL102" s="17" t="n">
        <v>28</v>
      </c>
      <c r="AM102" s="17" t="n">
        <v>49</v>
      </c>
      <c r="AN102" s="17" t="n">
        <v>12</v>
      </c>
      <c r="AO102" s="18" t="n">
        <v>20</v>
      </c>
    </row>
    <row r="103" customFormat="false" ht="15" hidden="false" customHeight="false" outlineLevel="0" collapsed="false">
      <c r="B103" s="16" t="s">
        <v>209</v>
      </c>
      <c r="C103" s="17" t="s">
        <v>210</v>
      </c>
      <c r="D103" s="17" t="n">
        <v>1</v>
      </c>
      <c r="E103" s="17" t="n">
        <v>0</v>
      </c>
      <c r="F103" s="17" t="n">
        <v>1</v>
      </c>
      <c r="G103" s="17" t="n">
        <v>0</v>
      </c>
      <c r="H103" s="17" t="n">
        <v>0</v>
      </c>
      <c r="I103" s="17" t="n">
        <v>1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1</v>
      </c>
      <c r="O103" s="17" t="n">
        <v>0</v>
      </c>
      <c r="P103" s="17" t="n">
        <v>0</v>
      </c>
      <c r="Q103" s="17" t="n">
        <v>1</v>
      </c>
      <c r="R103" s="17" t="n">
        <v>1</v>
      </c>
      <c r="S103" s="17" t="n">
        <v>0</v>
      </c>
      <c r="T103" s="17" t="n">
        <v>0</v>
      </c>
      <c r="U103" s="17" t="n">
        <v>2</v>
      </c>
      <c r="V103" s="17" t="n">
        <v>2</v>
      </c>
      <c r="W103" s="17" t="n">
        <v>0</v>
      </c>
      <c r="X103" s="17" t="n">
        <v>0</v>
      </c>
      <c r="Y103" s="17" t="n">
        <v>2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1</v>
      </c>
      <c r="AE103" s="17" t="n">
        <v>0</v>
      </c>
      <c r="AF103" s="17" t="n">
        <v>1</v>
      </c>
      <c r="AG103" s="17" t="n">
        <v>1</v>
      </c>
      <c r="AH103" s="17" t="n">
        <v>0</v>
      </c>
      <c r="AI103" s="17" t="n">
        <v>1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8" t="n">
        <v>1</v>
      </c>
    </row>
    <row r="104" customFormat="false" ht="15" hidden="false" customHeight="false" outlineLevel="0" collapsed="false">
      <c r="B104" s="16" t="s">
        <v>211</v>
      </c>
      <c r="C104" s="17" t="s">
        <v>212</v>
      </c>
      <c r="D104" s="17" t="n">
        <v>2</v>
      </c>
      <c r="E104" s="17" t="n">
        <v>2</v>
      </c>
      <c r="F104" s="17" t="n">
        <v>3</v>
      </c>
      <c r="G104" s="17" t="n">
        <v>2</v>
      </c>
      <c r="H104" s="17" t="n">
        <v>3</v>
      </c>
      <c r="I104" s="17" t="n">
        <v>0</v>
      </c>
      <c r="J104" s="17" t="n">
        <v>1</v>
      </c>
      <c r="K104" s="17" t="n">
        <v>0</v>
      </c>
      <c r="L104" s="17" t="n">
        <v>12</v>
      </c>
      <c r="M104" s="17" t="n">
        <v>5</v>
      </c>
      <c r="N104" s="17" t="n">
        <v>16</v>
      </c>
      <c r="O104" s="17" t="n">
        <v>7</v>
      </c>
      <c r="P104" s="17" t="n">
        <v>22</v>
      </c>
      <c r="Q104" s="17" t="n">
        <v>8</v>
      </c>
      <c r="R104" s="17" t="n">
        <v>27</v>
      </c>
      <c r="S104" s="17" t="n">
        <v>32</v>
      </c>
      <c r="T104" s="17" t="n">
        <v>25</v>
      </c>
      <c r="U104" s="17" t="n">
        <v>18</v>
      </c>
      <c r="V104" s="17" t="n">
        <v>21</v>
      </c>
      <c r="W104" s="17" t="n">
        <v>20</v>
      </c>
      <c r="X104" s="17" t="n">
        <v>15</v>
      </c>
      <c r="Y104" s="17" t="n">
        <v>17</v>
      </c>
      <c r="Z104" s="17" t="n">
        <v>10</v>
      </c>
      <c r="AA104" s="17" t="n">
        <v>20</v>
      </c>
      <c r="AB104" s="17" t="n">
        <v>10</v>
      </c>
      <c r="AC104" s="17" t="n">
        <v>17</v>
      </c>
      <c r="AD104" s="17" t="n">
        <v>11</v>
      </c>
      <c r="AE104" s="17" t="n">
        <v>22</v>
      </c>
      <c r="AF104" s="17" t="n">
        <v>11</v>
      </c>
      <c r="AG104" s="17" t="n">
        <v>14</v>
      </c>
      <c r="AH104" s="17" t="n">
        <v>7</v>
      </c>
      <c r="AI104" s="17" t="n">
        <v>11</v>
      </c>
      <c r="AJ104" s="17" t="n">
        <v>17</v>
      </c>
      <c r="AK104" s="17" t="n">
        <v>5</v>
      </c>
      <c r="AL104" s="17" t="n">
        <v>1</v>
      </c>
      <c r="AM104" s="17" t="n">
        <v>5</v>
      </c>
      <c r="AN104" s="17" t="n">
        <v>6</v>
      </c>
      <c r="AO104" s="18" t="n">
        <v>1</v>
      </c>
    </row>
    <row r="105" customFormat="false" ht="15" hidden="false" customHeight="false" outlineLevel="0" collapsed="false">
      <c r="B105" s="16" t="s">
        <v>213</v>
      </c>
      <c r="C105" s="17" t="s">
        <v>214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1</v>
      </c>
      <c r="M105" s="17" t="n">
        <v>0</v>
      </c>
      <c r="N105" s="17" t="n">
        <v>9</v>
      </c>
      <c r="O105" s="17" t="n">
        <v>0</v>
      </c>
      <c r="P105" s="17" t="n">
        <v>11</v>
      </c>
      <c r="Q105" s="17" t="n">
        <v>2</v>
      </c>
      <c r="R105" s="17" t="n">
        <v>18</v>
      </c>
      <c r="S105" s="17" t="n">
        <v>3</v>
      </c>
      <c r="T105" s="17" t="n">
        <v>12</v>
      </c>
      <c r="U105" s="17" t="n">
        <v>4</v>
      </c>
      <c r="V105" s="17" t="n">
        <v>3</v>
      </c>
      <c r="W105" s="17" t="n">
        <v>3</v>
      </c>
      <c r="X105" s="17" t="n">
        <v>13</v>
      </c>
      <c r="Y105" s="17" t="n">
        <v>2</v>
      </c>
      <c r="Z105" s="17" t="n">
        <v>1</v>
      </c>
      <c r="AA105" s="17" t="n">
        <v>0</v>
      </c>
      <c r="AB105" s="17" t="n">
        <v>3</v>
      </c>
      <c r="AC105" s="17" t="n">
        <v>1</v>
      </c>
      <c r="AD105" s="17" t="n">
        <v>3</v>
      </c>
      <c r="AE105" s="17" t="n">
        <v>7</v>
      </c>
      <c r="AF105" s="17" t="n">
        <v>1</v>
      </c>
      <c r="AG105" s="17" t="n">
        <v>9</v>
      </c>
      <c r="AH105" s="17" t="n">
        <v>6</v>
      </c>
      <c r="AI105" s="17" t="n">
        <v>0</v>
      </c>
      <c r="AJ105" s="17" t="n">
        <v>2</v>
      </c>
      <c r="AK105" s="17" t="n">
        <v>1</v>
      </c>
      <c r="AL105" s="17" t="n">
        <v>3</v>
      </c>
      <c r="AM105" s="17" t="n">
        <v>0</v>
      </c>
      <c r="AN105" s="17" t="n">
        <v>0</v>
      </c>
      <c r="AO105" s="18" t="n">
        <v>1</v>
      </c>
    </row>
    <row r="106" customFormat="false" ht="15" hidden="false" customHeight="false" outlineLevel="0" collapsed="false">
      <c r="B106" s="16" t="s">
        <v>215</v>
      </c>
      <c r="C106" s="17" t="s">
        <v>216</v>
      </c>
      <c r="D106" s="17" t="n">
        <v>2</v>
      </c>
      <c r="E106" s="17" t="n">
        <v>0</v>
      </c>
      <c r="F106" s="17" t="n">
        <v>4</v>
      </c>
      <c r="G106" s="17" t="n">
        <v>8</v>
      </c>
      <c r="H106" s="17" t="n">
        <v>0</v>
      </c>
      <c r="I106" s="17" t="n">
        <v>5</v>
      </c>
      <c r="J106" s="17" t="n">
        <v>15</v>
      </c>
      <c r="K106" s="17" t="n">
        <v>4</v>
      </c>
      <c r="L106" s="17" t="n">
        <v>35</v>
      </c>
      <c r="M106" s="17" t="n">
        <v>28</v>
      </c>
      <c r="N106" s="17" t="n">
        <v>123</v>
      </c>
      <c r="O106" s="17" t="n">
        <v>54</v>
      </c>
      <c r="P106" s="17" t="n">
        <v>183</v>
      </c>
      <c r="Q106" s="17" t="n">
        <v>58</v>
      </c>
      <c r="R106" s="17" t="n">
        <v>127</v>
      </c>
      <c r="S106" s="17" t="n">
        <v>104</v>
      </c>
      <c r="T106" s="17" t="n">
        <v>147</v>
      </c>
      <c r="U106" s="17" t="n">
        <v>93</v>
      </c>
      <c r="V106" s="17" t="n">
        <v>115</v>
      </c>
      <c r="W106" s="17" t="n">
        <v>62</v>
      </c>
      <c r="X106" s="17" t="n">
        <v>54</v>
      </c>
      <c r="Y106" s="17" t="n">
        <v>59</v>
      </c>
      <c r="Z106" s="17" t="n">
        <v>33</v>
      </c>
      <c r="AA106" s="17" t="n">
        <v>42</v>
      </c>
      <c r="AB106" s="17" t="n">
        <v>29</v>
      </c>
      <c r="AC106" s="17" t="n">
        <v>46</v>
      </c>
      <c r="AD106" s="17" t="n">
        <v>51</v>
      </c>
      <c r="AE106" s="17" t="n">
        <v>41</v>
      </c>
      <c r="AF106" s="17" t="n">
        <v>47</v>
      </c>
      <c r="AG106" s="17" t="n">
        <v>38</v>
      </c>
      <c r="AH106" s="17" t="n">
        <v>64</v>
      </c>
      <c r="AI106" s="17" t="n">
        <v>42</v>
      </c>
      <c r="AJ106" s="17" t="n">
        <v>61</v>
      </c>
      <c r="AK106" s="17" t="n">
        <v>31</v>
      </c>
      <c r="AL106" s="17" t="n">
        <v>38</v>
      </c>
      <c r="AM106" s="17" t="n">
        <v>21</v>
      </c>
      <c r="AN106" s="17" t="n">
        <v>17</v>
      </c>
      <c r="AO106" s="18" t="n">
        <v>18</v>
      </c>
    </row>
    <row r="107" customFormat="false" ht="15" hidden="false" customHeight="false" outlineLevel="0" collapsed="false">
      <c r="B107" s="16" t="s">
        <v>217</v>
      </c>
      <c r="C107" s="17" t="s">
        <v>218</v>
      </c>
      <c r="D107" s="17" t="n">
        <v>51</v>
      </c>
      <c r="E107" s="17" t="n">
        <v>19</v>
      </c>
      <c r="F107" s="17" t="n">
        <v>73</v>
      </c>
      <c r="G107" s="17" t="n">
        <v>50</v>
      </c>
      <c r="H107" s="17" t="n">
        <v>75</v>
      </c>
      <c r="I107" s="17" t="n">
        <v>39</v>
      </c>
      <c r="J107" s="17" t="n">
        <v>48</v>
      </c>
      <c r="K107" s="17" t="n">
        <v>34</v>
      </c>
      <c r="L107" s="17" t="n">
        <v>15</v>
      </c>
      <c r="M107" s="17" t="n">
        <v>11</v>
      </c>
      <c r="N107" s="17" t="n">
        <v>28</v>
      </c>
      <c r="O107" s="17" t="n">
        <v>36</v>
      </c>
      <c r="P107" s="17" t="n">
        <v>42</v>
      </c>
      <c r="Q107" s="17" t="n">
        <v>56</v>
      </c>
      <c r="R107" s="17" t="n">
        <v>63</v>
      </c>
      <c r="S107" s="17" t="n">
        <v>74</v>
      </c>
      <c r="T107" s="17" t="n">
        <v>73</v>
      </c>
      <c r="U107" s="17" t="n">
        <v>135</v>
      </c>
      <c r="V107" s="17" t="n">
        <v>43</v>
      </c>
      <c r="W107" s="17" t="n">
        <v>99</v>
      </c>
      <c r="X107" s="17" t="n">
        <v>71</v>
      </c>
      <c r="Y107" s="17" t="n">
        <v>140</v>
      </c>
      <c r="Z107" s="17" t="n">
        <v>28</v>
      </c>
      <c r="AA107" s="17" t="n">
        <v>176</v>
      </c>
      <c r="AB107" s="17" t="n">
        <v>70</v>
      </c>
      <c r="AC107" s="17" t="n">
        <v>182</v>
      </c>
      <c r="AD107" s="17" t="n">
        <v>56</v>
      </c>
      <c r="AE107" s="17" t="n">
        <v>158</v>
      </c>
      <c r="AF107" s="17" t="n">
        <v>53</v>
      </c>
      <c r="AG107" s="17" t="n">
        <v>226</v>
      </c>
      <c r="AH107" s="17" t="n">
        <v>33</v>
      </c>
      <c r="AI107" s="17" t="n">
        <v>139</v>
      </c>
      <c r="AJ107" s="17" t="n">
        <v>50</v>
      </c>
      <c r="AK107" s="17" t="n">
        <v>99</v>
      </c>
      <c r="AL107" s="17" t="n">
        <v>42</v>
      </c>
      <c r="AM107" s="17" t="n">
        <v>59</v>
      </c>
      <c r="AN107" s="17" t="n">
        <v>363</v>
      </c>
      <c r="AO107" s="18" t="n">
        <v>245</v>
      </c>
    </row>
    <row r="108" customFormat="false" ht="15" hidden="false" customHeight="false" outlineLevel="0" collapsed="false">
      <c r="B108" s="16" t="s">
        <v>219</v>
      </c>
      <c r="C108" s="17" t="s">
        <v>220</v>
      </c>
      <c r="D108" s="17" t="n">
        <v>1</v>
      </c>
      <c r="E108" s="17" t="n">
        <v>0</v>
      </c>
      <c r="F108" s="17" t="n">
        <v>2</v>
      </c>
      <c r="G108" s="17" t="n">
        <v>0</v>
      </c>
      <c r="H108" s="17" t="n">
        <v>4</v>
      </c>
      <c r="I108" s="17" t="n">
        <v>3</v>
      </c>
      <c r="J108" s="17" t="n">
        <v>3</v>
      </c>
      <c r="K108" s="17" t="n">
        <v>0</v>
      </c>
      <c r="L108" s="17" t="n">
        <v>2</v>
      </c>
      <c r="M108" s="17" t="n">
        <v>1</v>
      </c>
      <c r="N108" s="17" t="n">
        <v>0</v>
      </c>
      <c r="O108" s="17" t="n">
        <v>0</v>
      </c>
      <c r="P108" s="17" t="n">
        <v>1</v>
      </c>
      <c r="Q108" s="17" t="n">
        <v>1</v>
      </c>
      <c r="R108" s="17" t="n">
        <v>0</v>
      </c>
      <c r="S108" s="17" t="n">
        <v>1</v>
      </c>
      <c r="T108" s="17" t="n">
        <v>0</v>
      </c>
      <c r="U108" s="17" t="n">
        <v>2</v>
      </c>
      <c r="V108" s="17" t="n">
        <v>2</v>
      </c>
      <c r="W108" s="17" t="n">
        <v>0</v>
      </c>
      <c r="X108" s="17" t="n">
        <v>4</v>
      </c>
      <c r="Y108" s="17" t="n">
        <v>0</v>
      </c>
      <c r="Z108" s="17" t="n">
        <v>1</v>
      </c>
      <c r="AA108" s="17" t="n">
        <v>2</v>
      </c>
      <c r="AB108" s="17" t="n">
        <v>0</v>
      </c>
      <c r="AC108" s="17" t="n">
        <v>4</v>
      </c>
      <c r="AD108" s="17" t="n">
        <v>3</v>
      </c>
      <c r="AE108" s="17" t="n">
        <v>7</v>
      </c>
      <c r="AF108" s="17" t="n">
        <v>5</v>
      </c>
      <c r="AG108" s="17" t="n">
        <v>6</v>
      </c>
      <c r="AH108" s="17" t="n">
        <v>1</v>
      </c>
      <c r="AI108" s="17" t="n">
        <v>3</v>
      </c>
      <c r="AJ108" s="17" t="n">
        <v>1</v>
      </c>
      <c r="AK108" s="17" t="n">
        <v>4</v>
      </c>
      <c r="AL108" s="17" t="n">
        <v>2</v>
      </c>
      <c r="AM108" s="17" t="n">
        <v>1</v>
      </c>
      <c r="AN108" s="17" t="n">
        <v>11</v>
      </c>
      <c r="AO108" s="18" t="n">
        <v>5</v>
      </c>
    </row>
    <row r="109" customFormat="false" ht="15" hidden="false" customHeight="false" outlineLevel="0" collapsed="false">
      <c r="B109" s="16" t="s">
        <v>221</v>
      </c>
      <c r="C109" s="17" t="s">
        <v>222</v>
      </c>
      <c r="D109" s="17" t="n">
        <v>0</v>
      </c>
      <c r="E109" s="17" t="n">
        <v>0</v>
      </c>
      <c r="F109" s="17" t="n">
        <v>1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1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1</v>
      </c>
      <c r="X109" s="17" t="n">
        <v>1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1</v>
      </c>
      <c r="AO109" s="18" t="n">
        <v>0</v>
      </c>
    </row>
    <row r="110" customFormat="false" ht="15" hidden="false" customHeight="false" outlineLevel="0" collapsed="false">
      <c r="B110" s="16" t="s">
        <v>223</v>
      </c>
      <c r="C110" s="17" t="s">
        <v>224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1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2</v>
      </c>
      <c r="AO110" s="18" t="n">
        <v>0</v>
      </c>
    </row>
    <row r="111" customFormat="false" ht="15" hidden="false" customHeight="false" outlineLevel="0" collapsed="false">
      <c r="B111" s="16" t="s">
        <v>225</v>
      </c>
      <c r="C111" s="17" t="s">
        <v>226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1</v>
      </c>
      <c r="O111" s="17" t="n">
        <v>0</v>
      </c>
      <c r="P111" s="17" t="n">
        <v>1</v>
      </c>
      <c r="Q111" s="17" t="n">
        <v>0</v>
      </c>
      <c r="R111" s="17" t="n">
        <v>4</v>
      </c>
      <c r="S111" s="17" t="n">
        <v>0</v>
      </c>
      <c r="T111" s="17" t="n">
        <v>0</v>
      </c>
      <c r="U111" s="17" t="n">
        <v>0</v>
      </c>
      <c r="V111" s="17" t="n">
        <v>2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1</v>
      </c>
      <c r="AB111" s="17" t="n">
        <v>1</v>
      </c>
      <c r="AC111" s="17" t="n">
        <v>0</v>
      </c>
      <c r="AD111" s="17" t="n">
        <v>1</v>
      </c>
      <c r="AE111" s="17" t="n">
        <v>0</v>
      </c>
      <c r="AF111" s="17" t="n">
        <v>0</v>
      </c>
      <c r="AG111" s="17" t="n">
        <v>0</v>
      </c>
      <c r="AH111" s="17" t="n">
        <v>2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8" t="n">
        <v>0</v>
      </c>
    </row>
    <row r="112" customFormat="false" ht="15" hidden="false" customHeight="false" outlineLevel="0" collapsed="false">
      <c r="B112" s="16" t="s">
        <v>227</v>
      </c>
      <c r="C112" s="17" t="s">
        <v>228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1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8" t="n">
        <v>0</v>
      </c>
    </row>
    <row r="113" customFormat="false" ht="15" hidden="false" customHeight="false" outlineLevel="0" collapsed="false">
      <c r="B113" s="16" t="s">
        <v>229</v>
      </c>
      <c r="C113" s="17" t="s">
        <v>23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2</v>
      </c>
      <c r="P113" s="17" t="n">
        <v>5</v>
      </c>
      <c r="Q113" s="17" t="n">
        <v>0</v>
      </c>
      <c r="R113" s="17" t="n">
        <v>0</v>
      </c>
      <c r="S113" s="17" t="n">
        <v>0</v>
      </c>
      <c r="T113" s="17" t="n">
        <v>1</v>
      </c>
      <c r="U113" s="17" t="n">
        <v>0</v>
      </c>
      <c r="V113" s="17" t="n">
        <v>2</v>
      </c>
      <c r="W113" s="17" t="n">
        <v>2</v>
      </c>
      <c r="X113" s="17" t="n">
        <v>1</v>
      </c>
      <c r="Y113" s="17" t="n">
        <v>1</v>
      </c>
      <c r="Z113" s="17" t="n">
        <v>0</v>
      </c>
      <c r="AA113" s="17" t="n">
        <v>0</v>
      </c>
      <c r="AB113" s="17" t="n">
        <v>0</v>
      </c>
      <c r="AC113" s="17" t="n">
        <v>1</v>
      </c>
      <c r="AD113" s="17" t="n">
        <v>5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1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8" t="n">
        <v>0</v>
      </c>
    </row>
    <row r="114" customFormat="false" ht="15" hidden="false" customHeight="false" outlineLevel="0" collapsed="false">
      <c r="B114" s="16" t="s">
        <v>231</v>
      </c>
      <c r="C114" s="17" t="s">
        <v>232</v>
      </c>
      <c r="D114" s="17" t="n">
        <v>1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8" t="n">
        <v>0</v>
      </c>
    </row>
    <row r="115" customFormat="false" ht="15" hidden="false" customHeight="false" outlineLevel="0" collapsed="false">
      <c r="B115" s="16" t="s">
        <v>233</v>
      </c>
      <c r="C115" s="17" t="s">
        <v>234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1</v>
      </c>
      <c r="M115" s="17" t="n">
        <v>0</v>
      </c>
      <c r="N115" s="17" t="n">
        <v>0</v>
      </c>
      <c r="O115" s="17" t="n">
        <v>0</v>
      </c>
      <c r="P115" s="17" t="n">
        <v>1</v>
      </c>
      <c r="Q115" s="17" t="n">
        <v>0</v>
      </c>
      <c r="R115" s="17" t="n">
        <v>0</v>
      </c>
      <c r="S115" s="17" t="n">
        <v>1</v>
      </c>
      <c r="T115" s="17" t="n">
        <v>0</v>
      </c>
      <c r="U115" s="17" t="n">
        <v>0</v>
      </c>
      <c r="V115" s="17" t="n">
        <v>1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8" t="n">
        <v>0</v>
      </c>
    </row>
    <row r="116" customFormat="false" ht="15" hidden="false" customHeight="false" outlineLevel="0" collapsed="false">
      <c r="B116" s="16" t="s">
        <v>235</v>
      </c>
      <c r="C116" s="17" t="s">
        <v>236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1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1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2</v>
      </c>
      <c r="AH116" s="17" t="n">
        <v>0</v>
      </c>
      <c r="AI116" s="17" t="n">
        <v>9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1</v>
      </c>
      <c r="AO116" s="18" t="n">
        <v>0</v>
      </c>
    </row>
    <row r="117" customFormat="false" ht="15" hidden="false" customHeight="false" outlineLevel="0" collapsed="false">
      <c r="B117" s="16" t="s">
        <v>237</v>
      </c>
      <c r="C117" s="17" t="s">
        <v>238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1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8" t="n">
        <v>0</v>
      </c>
    </row>
    <row r="118" customFormat="false" ht="15" hidden="false" customHeight="false" outlineLevel="0" collapsed="false">
      <c r="B118" s="16" t="s">
        <v>239</v>
      </c>
      <c r="C118" s="17" t="s">
        <v>24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1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8" t="n">
        <v>0</v>
      </c>
    </row>
    <row r="119" customFormat="false" ht="15" hidden="false" customHeight="false" outlineLevel="0" collapsed="false">
      <c r="B119" s="16" t="s">
        <v>241</v>
      </c>
      <c r="C119" s="17" t="s">
        <v>242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1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8" t="n">
        <v>0</v>
      </c>
    </row>
    <row r="120" customFormat="false" ht="15" hidden="false" customHeight="false" outlineLevel="0" collapsed="false">
      <c r="B120" s="16" t="s">
        <v>243</v>
      </c>
      <c r="C120" s="17" t="s">
        <v>244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1</v>
      </c>
      <c r="N120" s="17" t="n">
        <v>2</v>
      </c>
      <c r="O120" s="17" t="n">
        <v>0</v>
      </c>
      <c r="P120" s="17" t="n">
        <v>2</v>
      </c>
      <c r="Q120" s="17" t="n">
        <v>0</v>
      </c>
      <c r="R120" s="17" t="n">
        <v>3</v>
      </c>
      <c r="S120" s="17" t="n">
        <v>7</v>
      </c>
      <c r="T120" s="17" t="n">
        <v>8</v>
      </c>
      <c r="U120" s="17" t="n">
        <v>3</v>
      </c>
      <c r="V120" s="17" t="n">
        <v>2</v>
      </c>
      <c r="W120" s="17" t="n">
        <v>4</v>
      </c>
      <c r="X120" s="17" t="n">
        <v>3</v>
      </c>
      <c r="Y120" s="17" t="n">
        <v>6</v>
      </c>
      <c r="Z120" s="17" t="n">
        <v>6</v>
      </c>
      <c r="AA120" s="17" t="n">
        <v>6</v>
      </c>
      <c r="AB120" s="17" t="n">
        <v>0</v>
      </c>
      <c r="AC120" s="17" t="n">
        <v>4</v>
      </c>
      <c r="AD120" s="17" t="n">
        <v>1</v>
      </c>
      <c r="AE120" s="17" t="n">
        <v>2</v>
      </c>
      <c r="AF120" s="17" t="n">
        <v>0</v>
      </c>
      <c r="AG120" s="17" t="n">
        <v>1</v>
      </c>
      <c r="AH120" s="17" t="n">
        <v>3</v>
      </c>
      <c r="AI120" s="17" t="n">
        <v>4</v>
      </c>
      <c r="AJ120" s="17" t="n">
        <v>1</v>
      </c>
      <c r="AK120" s="17" t="n">
        <v>2</v>
      </c>
      <c r="AL120" s="17" t="n">
        <v>1</v>
      </c>
      <c r="AM120" s="17" t="n">
        <v>1</v>
      </c>
      <c r="AN120" s="17" t="n">
        <v>0</v>
      </c>
      <c r="AO120" s="18" t="n">
        <v>0</v>
      </c>
    </row>
    <row r="121" customFormat="false" ht="15" hidden="false" customHeight="false" outlineLevel="0" collapsed="false">
      <c r="B121" s="16" t="s">
        <v>245</v>
      </c>
      <c r="C121" s="17" t="s">
        <v>246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1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8" t="n">
        <v>0</v>
      </c>
    </row>
    <row r="122" customFormat="false" ht="15" hidden="false" customHeight="false" outlineLevel="0" collapsed="false">
      <c r="B122" s="16" t="s">
        <v>247</v>
      </c>
      <c r="C122" s="17" t="s">
        <v>248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1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2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1</v>
      </c>
      <c r="AF122" s="17" t="n">
        <v>0</v>
      </c>
      <c r="AG122" s="17" t="n">
        <v>1</v>
      </c>
      <c r="AH122" s="17" t="n">
        <v>5</v>
      </c>
      <c r="AI122" s="17" t="n">
        <v>1</v>
      </c>
      <c r="AJ122" s="17" t="n">
        <v>1</v>
      </c>
      <c r="AK122" s="17" t="n">
        <v>1</v>
      </c>
      <c r="AL122" s="17" t="n">
        <v>0</v>
      </c>
      <c r="AM122" s="17" t="n">
        <v>1</v>
      </c>
      <c r="AN122" s="17" t="n">
        <v>0</v>
      </c>
      <c r="AO122" s="18" t="n">
        <v>2</v>
      </c>
    </row>
    <row r="123" customFormat="false" ht="15" hidden="false" customHeight="false" outlineLevel="0" collapsed="false">
      <c r="B123" s="16" t="s">
        <v>249</v>
      </c>
      <c r="C123" s="17" t="s">
        <v>25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2</v>
      </c>
      <c r="T123" s="17" t="n">
        <v>1</v>
      </c>
      <c r="U123" s="17" t="n">
        <v>2</v>
      </c>
      <c r="V123" s="17" t="n">
        <v>0</v>
      </c>
      <c r="W123" s="17" t="n">
        <v>0</v>
      </c>
      <c r="X123" s="17" t="n">
        <v>1</v>
      </c>
      <c r="Y123" s="17" t="n">
        <v>1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1</v>
      </c>
      <c r="AE123" s="17" t="n">
        <v>2</v>
      </c>
      <c r="AF123" s="17" t="n">
        <v>1</v>
      </c>
      <c r="AG123" s="17" t="n">
        <v>0</v>
      </c>
      <c r="AH123" s="17" t="n">
        <v>0</v>
      </c>
      <c r="AI123" s="17" t="n">
        <v>0</v>
      </c>
      <c r="AJ123" s="17" t="n">
        <v>2</v>
      </c>
      <c r="AK123" s="17" t="n">
        <v>2</v>
      </c>
      <c r="AL123" s="17" t="n">
        <v>1</v>
      </c>
      <c r="AM123" s="17" t="n">
        <v>0</v>
      </c>
      <c r="AN123" s="17" t="n">
        <v>0</v>
      </c>
      <c r="AO123" s="18" t="n">
        <v>0</v>
      </c>
    </row>
    <row r="124" customFormat="false" ht="15" hidden="false" customHeight="false" outlineLevel="0" collapsed="false">
      <c r="B124" s="16" t="s">
        <v>251</v>
      </c>
      <c r="C124" s="17" t="s">
        <v>252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1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8" t="n">
        <v>0</v>
      </c>
    </row>
    <row r="125" customFormat="false" ht="15" hidden="false" customHeight="false" outlineLevel="0" collapsed="false">
      <c r="B125" s="16" t="s">
        <v>253</v>
      </c>
      <c r="C125" s="17" t="s">
        <v>254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1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1</v>
      </c>
      <c r="AE125" s="17" t="n">
        <v>0</v>
      </c>
      <c r="AF125" s="17" t="n">
        <v>0</v>
      </c>
      <c r="AG125" s="17" t="n">
        <v>1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8" t="n">
        <v>0</v>
      </c>
    </row>
    <row r="126" customFormat="false" ht="15" hidden="false" customHeight="false" outlineLevel="0" collapsed="false">
      <c r="B126" s="16" t="s">
        <v>255</v>
      </c>
      <c r="C126" s="17" t="s">
        <v>256</v>
      </c>
      <c r="D126" s="17" t="n">
        <v>1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2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1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2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1</v>
      </c>
      <c r="AN126" s="17" t="n">
        <v>0</v>
      </c>
      <c r="AO126" s="18" t="n">
        <v>1</v>
      </c>
    </row>
    <row r="127" customFormat="false" ht="15" hidden="false" customHeight="false" outlineLevel="0" collapsed="false">
      <c r="B127" s="16" t="s">
        <v>257</v>
      </c>
      <c r="C127" s="17" t="s">
        <v>258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1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1</v>
      </c>
      <c r="T127" s="17" t="n">
        <v>1</v>
      </c>
      <c r="U127" s="17" t="n">
        <v>0</v>
      </c>
      <c r="V127" s="17" t="n">
        <v>1</v>
      </c>
      <c r="W127" s="17" t="n">
        <v>0</v>
      </c>
      <c r="X127" s="17" t="n">
        <v>1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1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1</v>
      </c>
      <c r="AJ127" s="17" t="n">
        <v>1</v>
      </c>
      <c r="AK127" s="17" t="n">
        <v>0</v>
      </c>
      <c r="AL127" s="17" t="n">
        <v>1</v>
      </c>
      <c r="AM127" s="17" t="n">
        <v>0</v>
      </c>
      <c r="AN127" s="17" t="n">
        <v>0</v>
      </c>
      <c r="AO127" s="18" t="n">
        <v>0</v>
      </c>
    </row>
    <row r="128" customFormat="false" ht="15" hidden="false" customHeight="false" outlineLevel="0" collapsed="false">
      <c r="B128" s="16" t="s">
        <v>259</v>
      </c>
      <c r="C128" s="17" t="s">
        <v>260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2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2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1</v>
      </c>
      <c r="AM128" s="17" t="n">
        <v>0</v>
      </c>
      <c r="AN128" s="17" t="n">
        <v>0</v>
      </c>
      <c r="AO128" s="18" t="n">
        <v>1</v>
      </c>
    </row>
    <row r="129" customFormat="false" ht="15" hidden="false" customHeight="false" outlineLevel="0" collapsed="false">
      <c r="B129" s="16" t="s">
        <v>261</v>
      </c>
      <c r="C129" s="17" t="s">
        <v>262</v>
      </c>
      <c r="D129" s="17" t="n">
        <v>1</v>
      </c>
      <c r="E129" s="17" t="n">
        <v>1</v>
      </c>
      <c r="F129" s="17" t="n">
        <v>6</v>
      </c>
      <c r="G129" s="17" t="n">
        <v>7</v>
      </c>
      <c r="H129" s="17" t="n">
        <v>1</v>
      </c>
      <c r="I129" s="17" t="n">
        <v>0</v>
      </c>
      <c r="J129" s="17" t="n">
        <v>0</v>
      </c>
      <c r="K129" s="17" t="n">
        <v>1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1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1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1</v>
      </c>
      <c r="AK129" s="17" t="n">
        <v>1</v>
      </c>
      <c r="AL129" s="17" t="n">
        <v>0</v>
      </c>
      <c r="AM129" s="17" t="n">
        <v>0</v>
      </c>
      <c r="AN129" s="17" t="n">
        <v>4</v>
      </c>
      <c r="AO129" s="18" t="n">
        <v>1</v>
      </c>
    </row>
    <row r="130" customFormat="false" ht="15.75" hidden="false" customHeight="false" outlineLevel="0" collapsed="false">
      <c r="B130" s="19" t="s">
        <v>263</v>
      </c>
      <c r="C130" s="20" t="s">
        <v>264</v>
      </c>
      <c r="D130" s="20" t="n">
        <v>33</v>
      </c>
      <c r="E130" s="20" t="n">
        <v>15</v>
      </c>
      <c r="F130" s="20" t="n">
        <v>75</v>
      </c>
      <c r="G130" s="20" t="n">
        <v>54</v>
      </c>
      <c r="H130" s="20" t="n">
        <v>11</v>
      </c>
      <c r="I130" s="20" t="n">
        <v>7</v>
      </c>
      <c r="J130" s="20" t="n">
        <v>3</v>
      </c>
      <c r="K130" s="20" t="n">
        <v>2</v>
      </c>
      <c r="L130" s="20" t="n">
        <v>2</v>
      </c>
      <c r="M130" s="20" t="n">
        <v>0</v>
      </c>
      <c r="N130" s="20" t="n">
        <v>6</v>
      </c>
      <c r="O130" s="20" t="n">
        <v>7</v>
      </c>
      <c r="P130" s="20" t="n">
        <v>8</v>
      </c>
      <c r="Q130" s="20" t="n">
        <v>6</v>
      </c>
      <c r="R130" s="20" t="n">
        <v>7</v>
      </c>
      <c r="S130" s="20" t="n">
        <v>9</v>
      </c>
      <c r="T130" s="20" t="n">
        <v>7</v>
      </c>
      <c r="U130" s="20" t="n">
        <v>7</v>
      </c>
      <c r="V130" s="20" t="n">
        <v>9</v>
      </c>
      <c r="W130" s="20" t="n">
        <v>7</v>
      </c>
      <c r="X130" s="20" t="n">
        <v>2</v>
      </c>
      <c r="Y130" s="20" t="n">
        <v>7</v>
      </c>
      <c r="Z130" s="20" t="n">
        <v>8</v>
      </c>
      <c r="AA130" s="20" t="n">
        <v>11</v>
      </c>
      <c r="AB130" s="20" t="n">
        <v>2</v>
      </c>
      <c r="AC130" s="20" t="n">
        <v>15</v>
      </c>
      <c r="AD130" s="20" t="n">
        <v>11</v>
      </c>
      <c r="AE130" s="20" t="n">
        <v>11</v>
      </c>
      <c r="AF130" s="20" t="n">
        <v>3</v>
      </c>
      <c r="AG130" s="20" t="n">
        <v>13</v>
      </c>
      <c r="AH130" s="20" t="n">
        <v>5</v>
      </c>
      <c r="AI130" s="20" t="n">
        <v>16</v>
      </c>
      <c r="AJ130" s="20" t="n">
        <v>13</v>
      </c>
      <c r="AK130" s="20" t="n">
        <v>11</v>
      </c>
      <c r="AL130" s="20" t="n">
        <v>7</v>
      </c>
      <c r="AM130" s="20" t="n">
        <v>4</v>
      </c>
      <c r="AN130" s="20" t="n">
        <v>55</v>
      </c>
      <c r="AO130" s="21" t="n">
        <v>37</v>
      </c>
    </row>
    <row r="131" customFormat="false" ht="15.75" hidden="false" customHeight="false" outlineLevel="0" collapsed="false"/>
    <row r="132" customFormat="false" ht="15" hidden="false" customHeight="false" outlineLevel="0" collapsed="false">
      <c r="B132" s="22" t="s">
        <v>265</v>
      </c>
      <c r="C132" s="22"/>
      <c r="D132" s="22"/>
    </row>
  </sheetData>
  <sheetProtection sheet="true" password="c4e9" scenarios="true"/>
  <mergeCells count="21">
    <mergeCell ref="B8:B9"/>
    <mergeCell ref="C8:C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A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3.7"/>
    <col collapsed="false" customWidth="true" hidden="false" outlineLevel="0" max="3" min="3" style="1" width="33.56"/>
    <col collapsed="false" customWidth="false" hidden="false" outlineLevel="0" max="257" min="4" style="1" width="11.42"/>
  </cols>
  <sheetData>
    <row r="6" customFormat="false" ht="15" hidden="false" customHeight="false" outlineLevel="0" collapsed="false">
      <c r="B6" s="2" t="s">
        <v>325</v>
      </c>
    </row>
    <row r="7" customFormat="false" ht="15.75" hidden="false" customHeight="false" outlineLevel="0" collapsed="false"/>
    <row r="8" customFormat="false" ht="15.75" hidden="false" customHeight="false" outlineLevel="0" collapsed="false">
      <c r="B8" s="3" t="s">
        <v>286</v>
      </c>
      <c r="C8" s="4" t="s">
        <v>2</v>
      </c>
      <c r="D8" s="29" t="s">
        <v>3</v>
      </c>
      <c r="E8" s="29"/>
      <c r="F8" s="29" t="s">
        <v>4</v>
      </c>
      <c r="G8" s="29"/>
      <c r="H8" s="29" t="s">
        <v>5</v>
      </c>
      <c r="I8" s="29"/>
      <c r="J8" s="29" t="s">
        <v>6</v>
      </c>
      <c r="K8" s="29"/>
      <c r="L8" s="5" t="s">
        <v>7</v>
      </c>
      <c r="M8" s="5"/>
      <c r="N8" s="5" t="s">
        <v>8</v>
      </c>
      <c r="O8" s="5"/>
      <c r="P8" s="5" t="s">
        <v>9</v>
      </c>
      <c r="Q8" s="5"/>
      <c r="R8" s="5" t="s">
        <v>10</v>
      </c>
      <c r="S8" s="5"/>
      <c r="T8" s="5" t="s">
        <v>11</v>
      </c>
      <c r="U8" s="5"/>
      <c r="V8" s="5" t="s">
        <v>12</v>
      </c>
      <c r="W8" s="5"/>
      <c r="X8" s="5" t="s">
        <v>13</v>
      </c>
      <c r="Y8" s="5"/>
      <c r="Z8" s="5" t="s">
        <v>14</v>
      </c>
      <c r="AA8" s="5"/>
      <c r="AB8" s="5" t="s">
        <v>15</v>
      </c>
      <c r="AC8" s="5"/>
      <c r="AD8" s="5" t="s">
        <v>16</v>
      </c>
      <c r="AE8" s="5"/>
      <c r="AF8" s="5" t="s">
        <v>17</v>
      </c>
      <c r="AG8" s="5"/>
      <c r="AH8" s="5" t="s">
        <v>18</v>
      </c>
      <c r="AI8" s="5"/>
      <c r="AJ8" s="5" t="s">
        <v>19</v>
      </c>
      <c r="AK8" s="5"/>
      <c r="AL8" s="5" t="s">
        <v>20</v>
      </c>
      <c r="AM8" s="5"/>
      <c r="AN8" s="6" t="s">
        <v>21</v>
      </c>
      <c r="AO8" s="6"/>
    </row>
    <row r="9" customFormat="false" ht="15.75" hidden="false" customHeight="false" outlineLevel="0" collapsed="false">
      <c r="B9" s="3"/>
      <c r="C9" s="4"/>
      <c r="D9" s="7" t="s">
        <v>22</v>
      </c>
      <c r="E9" s="7" t="s">
        <v>23</v>
      </c>
      <c r="F9" s="7" t="s">
        <v>22</v>
      </c>
      <c r="G9" s="7" t="s">
        <v>23</v>
      </c>
      <c r="H9" s="7" t="s">
        <v>22</v>
      </c>
      <c r="I9" s="7" t="s">
        <v>23</v>
      </c>
      <c r="J9" s="7" t="s">
        <v>22</v>
      </c>
      <c r="K9" s="7" t="s">
        <v>23</v>
      </c>
      <c r="L9" s="7" t="s">
        <v>22</v>
      </c>
      <c r="M9" s="7" t="s">
        <v>23</v>
      </c>
      <c r="N9" s="7" t="s">
        <v>22</v>
      </c>
      <c r="O9" s="7" t="s">
        <v>23</v>
      </c>
      <c r="P9" s="7" t="s">
        <v>22</v>
      </c>
      <c r="Q9" s="7" t="s">
        <v>23</v>
      </c>
      <c r="R9" s="7" t="s">
        <v>22</v>
      </c>
      <c r="S9" s="7" t="s">
        <v>23</v>
      </c>
      <c r="T9" s="7" t="s">
        <v>22</v>
      </c>
      <c r="U9" s="7" t="s">
        <v>23</v>
      </c>
      <c r="V9" s="7" t="s">
        <v>22</v>
      </c>
      <c r="W9" s="7" t="s">
        <v>23</v>
      </c>
      <c r="X9" s="7" t="s">
        <v>22</v>
      </c>
      <c r="Y9" s="7" t="s">
        <v>23</v>
      </c>
      <c r="Z9" s="7" t="s">
        <v>22</v>
      </c>
      <c r="AA9" s="7" t="s">
        <v>23</v>
      </c>
      <c r="AB9" s="7" t="s">
        <v>22</v>
      </c>
      <c r="AC9" s="7" t="s">
        <v>23</v>
      </c>
      <c r="AD9" s="7" t="s">
        <v>22</v>
      </c>
      <c r="AE9" s="7" t="s">
        <v>23</v>
      </c>
      <c r="AF9" s="7" t="s">
        <v>22</v>
      </c>
      <c r="AG9" s="7" t="s">
        <v>23</v>
      </c>
      <c r="AH9" s="7" t="s">
        <v>22</v>
      </c>
      <c r="AI9" s="7" t="s">
        <v>23</v>
      </c>
      <c r="AJ9" s="7" t="s">
        <v>22</v>
      </c>
      <c r="AK9" s="7" t="s">
        <v>23</v>
      </c>
      <c r="AL9" s="7" t="s">
        <v>22</v>
      </c>
      <c r="AM9" s="7" t="s">
        <v>23</v>
      </c>
      <c r="AN9" s="7" t="s">
        <v>22</v>
      </c>
      <c r="AO9" s="8" t="s">
        <v>23</v>
      </c>
    </row>
    <row r="10" customFormat="false" ht="31.5" hidden="false" customHeight="false" outlineLevel="0" collapsed="false">
      <c r="B10" s="25" t="s">
        <v>24</v>
      </c>
      <c r="C10" s="11"/>
      <c r="D10" s="11" t="n">
        <f aca="false">SUM(D11:D107)</f>
        <v>115</v>
      </c>
      <c r="E10" s="11" t="n">
        <f aca="false">SUM(E11:E107)</f>
        <v>58</v>
      </c>
      <c r="F10" s="11" t="n">
        <f aca="false">SUM(F11:F107)</f>
        <v>76</v>
      </c>
      <c r="G10" s="11" t="n">
        <f aca="false">SUM(G11:G107)</f>
        <v>65</v>
      </c>
      <c r="H10" s="11" t="n">
        <f aca="false">SUM(H11:H107)</f>
        <v>114</v>
      </c>
      <c r="I10" s="11" t="n">
        <f aca="false">SUM(I11:I107)</f>
        <v>61</v>
      </c>
      <c r="J10" s="11" t="n">
        <f aca="false">SUM(J11:J107)</f>
        <v>57</v>
      </c>
      <c r="K10" s="11" t="n">
        <f aca="false">SUM(K11:K107)</f>
        <v>45</v>
      </c>
      <c r="L10" s="11" t="n">
        <f aca="false">SUM(L11:L107)</f>
        <v>52</v>
      </c>
      <c r="M10" s="11" t="n">
        <f aca="false">SUM(M11:M107)</f>
        <v>42</v>
      </c>
      <c r="N10" s="11" t="n">
        <f aca="false">SUM(N11:N107)</f>
        <v>64</v>
      </c>
      <c r="O10" s="11" t="n">
        <f aca="false">SUM(O11:O107)</f>
        <v>43</v>
      </c>
      <c r="P10" s="11" t="n">
        <f aca="false">SUM(P11:P107)</f>
        <v>60</v>
      </c>
      <c r="Q10" s="11" t="n">
        <f aca="false">SUM(Q11:Q107)</f>
        <v>39</v>
      </c>
      <c r="R10" s="11" t="n">
        <f aca="false">SUM(R11:R107)</f>
        <v>67</v>
      </c>
      <c r="S10" s="11" t="n">
        <f aca="false">SUM(S11:S107)</f>
        <v>53</v>
      </c>
      <c r="T10" s="11" t="n">
        <f aca="false">SUM(T11:T107)</f>
        <v>65</v>
      </c>
      <c r="U10" s="11" t="n">
        <f aca="false">SUM(U11:U107)</f>
        <v>63</v>
      </c>
      <c r="V10" s="11" t="n">
        <f aca="false">SUM(V11:V107)</f>
        <v>63</v>
      </c>
      <c r="W10" s="11" t="n">
        <f aca="false">SUM(W11:W107)</f>
        <v>63</v>
      </c>
      <c r="X10" s="11" t="n">
        <f aca="false">SUM(X11:X107)</f>
        <v>58</v>
      </c>
      <c r="Y10" s="11" t="n">
        <f aca="false">SUM(Y11:Y107)</f>
        <v>85</v>
      </c>
      <c r="Z10" s="11" t="n">
        <f aca="false">SUM(Z11:Z107)</f>
        <v>76</v>
      </c>
      <c r="AA10" s="11" t="n">
        <f aca="false">SUM(AA11:AA107)</f>
        <v>68</v>
      </c>
      <c r="AB10" s="11" t="n">
        <f aca="false">SUM(AB11:AB107)</f>
        <v>79</v>
      </c>
      <c r="AC10" s="11" t="n">
        <f aca="false">SUM(AC11:AC107)</f>
        <v>72</v>
      </c>
      <c r="AD10" s="11" t="n">
        <f aca="false">SUM(AD11:AD107)</f>
        <v>96</v>
      </c>
      <c r="AE10" s="11" t="n">
        <f aca="false">SUM(AE11:AE107)</f>
        <v>86</v>
      </c>
      <c r="AF10" s="11" t="n">
        <f aca="false">SUM(AF11:AF107)</f>
        <v>85</v>
      </c>
      <c r="AG10" s="11" t="n">
        <f aca="false">SUM(AG11:AG107)</f>
        <v>96</v>
      </c>
      <c r="AH10" s="11" t="n">
        <f aca="false">SUM(AH11:AH107)</f>
        <v>80</v>
      </c>
      <c r="AI10" s="11" t="n">
        <f aca="false">SUM(AI11:AI107)</f>
        <v>105</v>
      </c>
      <c r="AJ10" s="11" t="n">
        <f aca="false">SUM(AJ11:AJ107)</f>
        <v>118</v>
      </c>
      <c r="AK10" s="11" t="n">
        <f aca="false">SUM(AK11:AK107)</f>
        <v>102</v>
      </c>
      <c r="AL10" s="11" t="n">
        <f aca="false">SUM(AL11:AL107)</f>
        <v>83</v>
      </c>
      <c r="AM10" s="11" t="n">
        <f aca="false">SUM(AM11:AM107)</f>
        <v>54</v>
      </c>
      <c r="AN10" s="11" t="n">
        <f aca="false">SUM(AN11:AN107)</f>
        <v>57</v>
      </c>
      <c r="AO10" s="12" t="n">
        <f aca="false">SUM(AO11:AO107)</f>
        <v>58</v>
      </c>
    </row>
    <row r="11" customFormat="false" ht="15.75" hidden="false" customHeight="false" outlineLevel="0" collapsed="false">
      <c r="B11" s="13" t="s">
        <v>27</v>
      </c>
      <c r="C11" s="14" t="s">
        <v>28</v>
      </c>
      <c r="D11" s="14" t="n">
        <v>0</v>
      </c>
      <c r="E11" s="14" t="n">
        <v>0</v>
      </c>
      <c r="F11" s="14" t="n">
        <v>1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3</v>
      </c>
      <c r="N11" s="14" t="n">
        <v>0</v>
      </c>
      <c r="O11" s="14" t="n">
        <v>1</v>
      </c>
      <c r="P11" s="14" t="n">
        <v>0</v>
      </c>
      <c r="Q11" s="14" t="n">
        <v>0</v>
      </c>
      <c r="R11" s="14" t="n">
        <v>0</v>
      </c>
      <c r="S11" s="14" t="n">
        <v>1</v>
      </c>
      <c r="T11" s="14" t="n">
        <v>1</v>
      </c>
      <c r="U11" s="14" t="n">
        <v>1</v>
      </c>
      <c r="V11" s="14" t="n">
        <v>0</v>
      </c>
      <c r="W11" s="14" t="n">
        <v>0</v>
      </c>
      <c r="X11" s="14" t="n">
        <v>2</v>
      </c>
      <c r="Y11" s="14" t="n">
        <v>0</v>
      </c>
      <c r="Z11" s="14" t="n">
        <v>1</v>
      </c>
      <c r="AA11" s="14" t="n">
        <v>0</v>
      </c>
      <c r="AB11" s="14" t="n">
        <v>2</v>
      </c>
      <c r="AC11" s="14" t="n">
        <v>1</v>
      </c>
      <c r="AD11" s="14" t="n">
        <v>1</v>
      </c>
      <c r="AE11" s="14" t="n">
        <v>0</v>
      </c>
      <c r="AF11" s="14" t="n">
        <v>0</v>
      </c>
      <c r="AG11" s="14" t="n">
        <v>0</v>
      </c>
      <c r="AH11" s="14" t="n">
        <v>1</v>
      </c>
      <c r="AI11" s="14" t="n">
        <v>0</v>
      </c>
      <c r="AJ11" s="14" t="n">
        <v>2</v>
      </c>
      <c r="AK11" s="14" t="n">
        <v>1</v>
      </c>
      <c r="AL11" s="14" t="n">
        <v>0</v>
      </c>
      <c r="AM11" s="14" t="n">
        <v>0</v>
      </c>
      <c r="AN11" s="14" t="n">
        <v>2</v>
      </c>
      <c r="AO11" s="15" t="n">
        <v>0</v>
      </c>
    </row>
    <row r="12" customFormat="false" ht="15" hidden="false" customHeight="false" outlineLevel="0" collapsed="false">
      <c r="B12" s="16" t="s">
        <v>29</v>
      </c>
      <c r="C12" s="17" t="s">
        <v>3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1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1</v>
      </c>
      <c r="AM12" s="17" t="n">
        <v>0</v>
      </c>
      <c r="AN12" s="17" t="n">
        <v>0</v>
      </c>
      <c r="AO12" s="18" t="n">
        <v>0</v>
      </c>
    </row>
    <row r="13" customFormat="false" ht="15" hidden="false" customHeight="false" outlineLevel="0" collapsed="false">
      <c r="B13" s="16" t="s">
        <v>31</v>
      </c>
      <c r="C13" s="17" t="s">
        <v>32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1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1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1</v>
      </c>
      <c r="AD13" s="17" t="n">
        <v>0</v>
      </c>
      <c r="AE13" s="17" t="n">
        <v>0</v>
      </c>
      <c r="AF13" s="17" t="n">
        <v>0</v>
      </c>
      <c r="AG13" s="17" t="n">
        <v>1</v>
      </c>
      <c r="AH13" s="17" t="n">
        <v>0</v>
      </c>
      <c r="AI13" s="17" t="n">
        <v>2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8" t="n">
        <v>1</v>
      </c>
    </row>
    <row r="14" customFormat="false" ht="15" hidden="false" customHeight="false" outlineLevel="0" collapsed="false">
      <c r="B14" s="16" t="s">
        <v>33</v>
      </c>
      <c r="C14" s="17" t="s">
        <v>34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1</v>
      </c>
      <c r="AL14" s="17" t="n">
        <v>0</v>
      </c>
      <c r="AM14" s="17" t="n">
        <v>0</v>
      </c>
      <c r="AN14" s="17" t="n">
        <v>0</v>
      </c>
      <c r="AO14" s="18" t="n">
        <v>0</v>
      </c>
    </row>
    <row r="15" customFormat="false" ht="15" hidden="false" customHeight="false" outlineLevel="0" collapsed="false">
      <c r="B15" s="16" t="s">
        <v>35</v>
      </c>
      <c r="C15" s="17" t="s">
        <v>36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3</v>
      </c>
      <c r="P15" s="17" t="n">
        <v>1</v>
      </c>
      <c r="Q15" s="17" t="n">
        <v>8</v>
      </c>
      <c r="R15" s="17" t="n">
        <v>4</v>
      </c>
      <c r="S15" s="17" t="n">
        <v>1</v>
      </c>
      <c r="T15" s="17" t="n">
        <v>1</v>
      </c>
      <c r="U15" s="17" t="n">
        <v>4</v>
      </c>
      <c r="V15" s="17" t="n">
        <v>2</v>
      </c>
      <c r="W15" s="17" t="n">
        <v>2</v>
      </c>
      <c r="X15" s="17" t="n">
        <v>2</v>
      </c>
      <c r="Y15" s="17" t="n">
        <v>3</v>
      </c>
      <c r="Z15" s="17" t="n">
        <v>1</v>
      </c>
      <c r="AA15" s="17" t="n">
        <v>4</v>
      </c>
      <c r="AB15" s="17" t="n">
        <v>0</v>
      </c>
      <c r="AC15" s="17" t="n">
        <v>0</v>
      </c>
      <c r="AD15" s="17" t="n">
        <v>0</v>
      </c>
      <c r="AE15" s="17" t="n">
        <v>3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8" t="n">
        <v>1</v>
      </c>
    </row>
    <row r="16" customFormat="false" ht="15" hidden="false" customHeight="false" outlineLevel="0" collapsed="false">
      <c r="B16" s="16" t="s">
        <v>41</v>
      </c>
      <c r="C16" s="17" t="s">
        <v>42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1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8" t="n">
        <v>0</v>
      </c>
    </row>
    <row r="17" customFormat="false" ht="15" hidden="false" customHeight="false" outlineLevel="0" collapsed="false">
      <c r="B17" s="16" t="s">
        <v>47</v>
      </c>
      <c r="C17" s="17" t="s">
        <v>48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1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8" t="n">
        <v>0</v>
      </c>
    </row>
    <row r="18" customFormat="false" ht="15" hidden="false" customHeight="false" outlineLevel="0" collapsed="false">
      <c r="B18" s="16" t="s">
        <v>49</v>
      </c>
      <c r="C18" s="17" t="s">
        <v>5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2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8" t="n">
        <v>0</v>
      </c>
    </row>
    <row r="19" customFormat="false" ht="15" hidden="false" customHeight="false" outlineLevel="0" collapsed="false">
      <c r="B19" s="16" t="s">
        <v>51</v>
      </c>
      <c r="C19" s="17" t="s">
        <v>52</v>
      </c>
      <c r="D19" s="17" t="n">
        <v>1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1</v>
      </c>
      <c r="Q19" s="17" t="n">
        <v>0</v>
      </c>
      <c r="R19" s="17" t="n">
        <v>0</v>
      </c>
      <c r="S19" s="17" t="n">
        <v>0</v>
      </c>
      <c r="T19" s="17" t="n">
        <v>1</v>
      </c>
      <c r="U19" s="17" t="n">
        <v>0</v>
      </c>
      <c r="V19" s="17" t="n">
        <v>1</v>
      </c>
      <c r="W19" s="17" t="n">
        <v>0</v>
      </c>
      <c r="X19" s="17" t="n">
        <v>0</v>
      </c>
      <c r="Y19" s="17" t="n">
        <v>4</v>
      </c>
      <c r="Z19" s="17" t="n">
        <v>2</v>
      </c>
      <c r="AA19" s="17" t="n">
        <v>4</v>
      </c>
      <c r="AB19" s="17" t="n">
        <v>3</v>
      </c>
      <c r="AC19" s="17" t="n">
        <v>1</v>
      </c>
      <c r="AD19" s="17" t="n">
        <v>3</v>
      </c>
      <c r="AE19" s="17" t="n">
        <v>2</v>
      </c>
      <c r="AF19" s="17" t="n">
        <v>2</v>
      </c>
      <c r="AG19" s="17" t="n">
        <v>5</v>
      </c>
      <c r="AH19" s="17" t="n">
        <v>3</v>
      </c>
      <c r="AI19" s="17" t="n">
        <v>1</v>
      </c>
      <c r="AJ19" s="17" t="n">
        <v>2</v>
      </c>
      <c r="AK19" s="17" t="n">
        <v>6</v>
      </c>
      <c r="AL19" s="17" t="n">
        <v>1</v>
      </c>
      <c r="AM19" s="17" t="n">
        <v>3</v>
      </c>
      <c r="AN19" s="17" t="n">
        <v>3</v>
      </c>
      <c r="AO19" s="18" t="n">
        <v>0</v>
      </c>
    </row>
    <row r="20" customFormat="false" ht="15" hidden="false" customHeight="false" outlineLevel="0" collapsed="false">
      <c r="B20" s="16" t="s">
        <v>53</v>
      </c>
      <c r="C20" s="17" t="s">
        <v>54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1</v>
      </c>
      <c r="AC20" s="17" t="n">
        <v>0</v>
      </c>
      <c r="AD20" s="17" t="n">
        <v>1</v>
      </c>
      <c r="AE20" s="17" t="n">
        <v>2</v>
      </c>
      <c r="AF20" s="17" t="n">
        <v>3</v>
      </c>
      <c r="AG20" s="17" t="n">
        <v>1</v>
      </c>
      <c r="AH20" s="17" t="n">
        <v>2</v>
      </c>
      <c r="AI20" s="17" t="n">
        <v>3</v>
      </c>
      <c r="AJ20" s="17" t="n">
        <v>4</v>
      </c>
      <c r="AK20" s="17" t="n">
        <v>4</v>
      </c>
      <c r="AL20" s="17" t="n">
        <v>3</v>
      </c>
      <c r="AM20" s="17" t="n">
        <v>1</v>
      </c>
      <c r="AN20" s="17" t="n">
        <v>0</v>
      </c>
      <c r="AO20" s="18" t="n">
        <v>1</v>
      </c>
    </row>
    <row r="21" customFormat="false" ht="15" hidden="false" customHeight="false" outlineLevel="0" collapsed="false">
      <c r="B21" s="16" t="s">
        <v>55</v>
      </c>
      <c r="C21" s="17" t="s">
        <v>56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3</v>
      </c>
      <c r="K21" s="17" t="n">
        <v>3</v>
      </c>
      <c r="L21" s="17" t="n">
        <v>4</v>
      </c>
      <c r="M21" s="17" t="n">
        <v>4</v>
      </c>
      <c r="N21" s="17" t="n">
        <v>6</v>
      </c>
      <c r="O21" s="17" t="n">
        <v>3</v>
      </c>
      <c r="P21" s="17" t="n">
        <v>3</v>
      </c>
      <c r="Q21" s="17" t="n">
        <v>2</v>
      </c>
      <c r="R21" s="17" t="n">
        <v>2</v>
      </c>
      <c r="S21" s="17" t="n">
        <v>3</v>
      </c>
      <c r="T21" s="17" t="n">
        <v>3</v>
      </c>
      <c r="U21" s="17" t="n">
        <v>1</v>
      </c>
      <c r="V21" s="17" t="n">
        <v>9</v>
      </c>
      <c r="W21" s="17" t="n">
        <v>2</v>
      </c>
      <c r="X21" s="17" t="n">
        <v>7</v>
      </c>
      <c r="Y21" s="17" t="n">
        <v>2</v>
      </c>
      <c r="Z21" s="17" t="n">
        <v>4</v>
      </c>
      <c r="AA21" s="17" t="n">
        <v>5</v>
      </c>
      <c r="AB21" s="17" t="n">
        <v>4</v>
      </c>
      <c r="AC21" s="17" t="n">
        <v>10</v>
      </c>
      <c r="AD21" s="17" t="n">
        <v>8</v>
      </c>
      <c r="AE21" s="17" t="n">
        <v>10</v>
      </c>
      <c r="AF21" s="17" t="n">
        <v>5</v>
      </c>
      <c r="AG21" s="17" t="n">
        <v>7</v>
      </c>
      <c r="AH21" s="17" t="n">
        <v>4</v>
      </c>
      <c r="AI21" s="17" t="n">
        <v>6</v>
      </c>
      <c r="AJ21" s="17" t="n">
        <v>8</v>
      </c>
      <c r="AK21" s="17" t="n">
        <v>2</v>
      </c>
      <c r="AL21" s="17" t="n">
        <v>2</v>
      </c>
      <c r="AM21" s="17" t="n">
        <v>0</v>
      </c>
      <c r="AN21" s="17" t="n">
        <v>0</v>
      </c>
      <c r="AO21" s="18" t="n">
        <v>1</v>
      </c>
    </row>
    <row r="22" customFormat="false" ht="15" hidden="false" customHeight="false" outlineLevel="0" collapsed="false">
      <c r="B22" s="16" t="s">
        <v>57</v>
      </c>
      <c r="C22" s="17" t="s">
        <v>58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2</v>
      </c>
      <c r="M22" s="17" t="n">
        <v>1</v>
      </c>
      <c r="N22" s="17" t="n">
        <v>1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1</v>
      </c>
      <c r="V22" s="17" t="n">
        <v>0</v>
      </c>
      <c r="W22" s="17" t="n">
        <v>0</v>
      </c>
      <c r="X22" s="17" t="n">
        <v>0</v>
      </c>
      <c r="Y22" s="17" t="n">
        <v>1</v>
      </c>
      <c r="Z22" s="17" t="n">
        <v>1</v>
      </c>
      <c r="AA22" s="17" t="n">
        <v>0</v>
      </c>
      <c r="AB22" s="17" t="n">
        <v>0</v>
      </c>
      <c r="AC22" s="17" t="n">
        <v>0</v>
      </c>
      <c r="AD22" s="17" t="n">
        <v>1</v>
      </c>
      <c r="AE22" s="17" t="n">
        <v>0</v>
      </c>
      <c r="AF22" s="17" t="n">
        <v>0</v>
      </c>
      <c r="AG22" s="17" t="n">
        <v>1</v>
      </c>
      <c r="AH22" s="17" t="n">
        <v>2</v>
      </c>
      <c r="AI22" s="17" t="n">
        <v>2</v>
      </c>
      <c r="AJ22" s="17" t="n">
        <v>1</v>
      </c>
      <c r="AK22" s="17" t="n">
        <v>0</v>
      </c>
      <c r="AL22" s="17" t="n">
        <v>1</v>
      </c>
      <c r="AM22" s="17" t="n">
        <v>0</v>
      </c>
      <c r="AN22" s="17" t="n">
        <v>1</v>
      </c>
      <c r="AO22" s="18" t="n">
        <v>0</v>
      </c>
    </row>
    <row r="23" customFormat="false" ht="15" hidden="false" customHeight="false" outlineLevel="0" collapsed="false">
      <c r="B23" s="16" t="s">
        <v>61</v>
      </c>
      <c r="C23" s="17" t="s">
        <v>62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1</v>
      </c>
      <c r="Q23" s="17" t="n">
        <v>0</v>
      </c>
      <c r="R23" s="17" t="n">
        <v>1</v>
      </c>
      <c r="S23" s="17" t="n">
        <v>1</v>
      </c>
      <c r="T23" s="17" t="n">
        <v>1</v>
      </c>
      <c r="U23" s="17" t="n">
        <v>0</v>
      </c>
      <c r="V23" s="17" t="n">
        <v>3</v>
      </c>
      <c r="W23" s="17" t="n">
        <v>1</v>
      </c>
      <c r="X23" s="17" t="n">
        <v>2</v>
      </c>
      <c r="Y23" s="17" t="n">
        <v>4</v>
      </c>
      <c r="Z23" s="17" t="n">
        <v>7</v>
      </c>
      <c r="AA23" s="17" t="n">
        <v>3</v>
      </c>
      <c r="AB23" s="17" t="n">
        <v>3</v>
      </c>
      <c r="AC23" s="17" t="n">
        <v>8</v>
      </c>
      <c r="AD23" s="17" t="n">
        <v>11</v>
      </c>
      <c r="AE23" s="17" t="n">
        <v>5</v>
      </c>
      <c r="AF23" s="17" t="n">
        <v>5</v>
      </c>
      <c r="AG23" s="17" t="n">
        <v>6</v>
      </c>
      <c r="AH23" s="17" t="n">
        <v>6</v>
      </c>
      <c r="AI23" s="17" t="n">
        <v>6</v>
      </c>
      <c r="AJ23" s="17" t="n">
        <v>5</v>
      </c>
      <c r="AK23" s="17" t="n">
        <v>7</v>
      </c>
      <c r="AL23" s="17" t="n">
        <v>5</v>
      </c>
      <c r="AM23" s="17" t="n">
        <v>3</v>
      </c>
      <c r="AN23" s="17" t="n">
        <v>0</v>
      </c>
      <c r="AO23" s="18" t="n">
        <v>4</v>
      </c>
    </row>
    <row r="24" customFormat="false" ht="15" hidden="false" customHeight="false" outlineLevel="0" collapsed="false">
      <c r="B24" s="16" t="s">
        <v>63</v>
      </c>
      <c r="C24" s="17" t="s">
        <v>6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1</v>
      </c>
      <c r="Q24" s="17" t="n">
        <v>0</v>
      </c>
      <c r="R24" s="17" t="n">
        <v>2</v>
      </c>
      <c r="S24" s="17" t="n">
        <v>0</v>
      </c>
      <c r="T24" s="17" t="n">
        <v>3</v>
      </c>
      <c r="U24" s="17" t="n">
        <v>0</v>
      </c>
      <c r="V24" s="17" t="n">
        <v>1</v>
      </c>
      <c r="W24" s="17" t="n">
        <v>2</v>
      </c>
      <c r="X24" s="17" t="n">
        <v>5</v>
      </c>
      <c r="Y24" s="17" t="n">
        <v>1</v>
      </c>
      <c r="Z24" s="17" t="n">
        <v>11</v>
      </c>
      <c r="AA24" s="17" t="n">
        <v>2</v>
      </c>
      <c r="AB24" s="17" t="n">
        <v>4</v>
      </c>
      <c r="AC24" s="17" t="n">
        <v>2</v>
      </c>
      <c r="AD24" s="17" t="n">
        <v>8</v>
      </c>
      <c r="AE24" s="17" t="n">
        <v>3</v>
      </c>
      <c r="AF24" s="17" t="n">
        <v>10</v>
      </c>
      <c r="AG24" s="17" t="n">
        <v>4</v>
      </c>
      <c r="AH24" s="17" t="n">
        <v>8</v>
      </c>
      <c r="AI24" s="17" t="n">
        <v>4</v>
      </c>
      <c r="AJ24" s="17" t="n">
        <v>8</v>
      </c>
      <c r="AK24" s="17" t="n">
        <v>4</v>
      </c>
      <c r="AL24" s="17" t="n">
        <v>4</v>
      </c>
      <c r="AM24" s="17" t="n">
        <v>1</v>
      </c>
      <c r="AN24" s="17" t="n">
        <v>3</v>
      </c>
      <c r="AO24" s="18" t="n">
        <v>2</v>
      </c>
    </row>
    <row r="25" customFormat="false" ht="15" hidden="false" customHeight="false" outlineLevel="0" collapsed="false">
      <c r="B25" s="16" t="s">
        <v>65</v>
      </c>
      <c r="C25" s="17" t="s">
        <v>66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1</v>
      </c>
      <c r="AK25" s="17" t="n">
        <v>0</v>
      </c>
      <c r="AL25" s="17" t="n">
        <v>0</v>
      </c>
      <c r="AM25" s="17" t="n">
        <v>0</v>
      </c>
      <c r="AN25" s="17" t="n">
        <v>0</v>
      </c>
      <c r="AO25" s="18" t="n">
        <v>0</v>
      </c>
    </row>
    <row r="26" customFormat="false" ht="15" hidden="false" customHeight="false" outlineLevel="0" collapsed="false">
      <c r="B26" s="16" t="s">
        <v>67</v>
      </c>
      <c r="C26" s="17" t="s">
        <v>68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1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8" t="n">
        <v>0</v>
      </c>
    </row>
    <row r="27" customFormat="false" ht="15" hidden="false" customHeight="false" outlineLevel="0" collapsed="false">
      <c r="B27" s="16" t="s">
        <v>69</v>
      </c>
      <c r="C27" s="17" t="s">
        <v>7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2</v>
      </c>
      <c r="AA27" s="17" t="n">
        <v>0</v>
      </c>
      <c r="AB27" s="17" t="n">
        <v>1</v>
      </c>
      <c r="AC27" s="17" t="n">
        <v>0</v>
      </c>
      <c r="AD27" s="17" t="n">
        <v>1</v>
      </c>
      <c r="AE27" s="17" t="n">
        <v>1</v>
      </c>
      <c r="AF27" s="17" t="n">
        <v>2</v>
      </c>
      <c r="AG27" s="17" t="n">
        <v>0</v>
      </c>
      <c r="AH27" s="17" t="n">
        <v>1</v>
      </c>
      <c r="AI27" s="17" t="n">
        <v>0</v>
      </c>
      <c r="AJ27" s="17" t="n">
        <v>2</v>
      </c>
      <c r="AK27" s="17" t="n">
        <v>1</v>
      </c>
      <c r="AL27" s="17" t="n">
        <v>1</v>
      </c>
      <c r="AM27" s="17" t="n">
        <v>0</v>
      </c>
      <c r="AN27" s="17" t="n">
        <v>0</v>
      </c>
      <c r="AO27" s="18" t="n">
        <v>0</v>
      </c>
    </row>
    <row r="28" customFormat="false" ht="15" hidden="false" customHeight="false" outlineLevel="0" collapsed="false">
      <c r="B28" s="16" t="s">
        <v>71</v>
      </c>
      <c r="C28" s="17" t="s">
        <v>72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2</v>
      </c>
      <c r="Y28" s="17" t="n">
        <v>0</v>
      </c>
      <c r="Z28" s="17" t="n">
        <v>4</v>
      </c>
      <c r="AA28" s="17" t="n">
        <v>0</v>
      </c>
      <c r="AB28" s="17" t="n">
        <v>7</v>
      </c>
      <c r="AC28" s="17" t="n">
        <v>0</v>
      </c>
      <c r="AD28" s="17" t="n">
        <v>0</v>
      </c>
      <c r="AE28" s="17" t="n">
        <v>2</v>
      </c>
      <c r="AF28" s="17" t="n">
        <v>1</v>
      </c>
      <c r="AG28" s="17" t="n">
        <v>3</v>
      </c>
      <c r="AH28" s="17" t="n">
        <v>1</v>
      </c>
      <c r="AI28" s="17" t="n">
        <v>2</v>
      </c>
      <c r="AJ28" s="17" t="n">
        <v>5</v>
      </c>
      <c r="AK28" s="17" t="n">
        <v>3</v>
      </c>
      <c r="AL28" s="17" t="n">
        <v>3</v>
      </c>
      <c r="AM28" s="17" t="n">
        <v>1</v>
      </c>
      <c r="AN28" s="17" t="n">
        <v>0</v>
      </c>
      <c r="AO28" s="18" t="n">
        <v>0</v>
      </c>
    </row>
    <row r="29" customFormat="false" ht="15" hidden="false" customHeight="false" outlineLevel="0" collapsed="false">
      <c r="B29" s="16" t="s">
        <v>73</v>
      </c>
      <c r="C29" s="17" t="s">
        <v>74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1</v>
      </c>
      <c r="P29" s="17" t="n">
        <v>0</v>
      </c>
      <c r="Q29" s="17" t="n">
        <v>2</v>
      </c>
      <c r="R29" s="17" t="n">
        <v>1</v>
      </c>
      <c r="S29" s="17" t="n">
        <v>2</v>
      </c>
      <c r="T29" s="17" t="n">
        <v>0</v>
      </c>
      <c r="U29" s="17" t="n">
        <v>1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1</v>
      </c>
      <c r="AA29" s="17" t="n">
        <v>1</v>
      </c>
      <c r="AB29" s="17" t="n">
        <v>0</v>
      </c>
      <c r="AC29" s="17" t="n">
        <v>0</v>
      </c>
      <c r="AD29" s="17" t="n">
        <v>3</v>
      </c>
      <c r="AE29" s="17" t="n">
        <v>1</v>
      </c>
      <c r="AF29" s="17" t="n">
        <v>0</v>
      </c>
      <c r="AG29" s="17" t="n">
        <v>2</v>
      </c>
      <c r="AH29" s="17" t="n">
        <v>0</v>
      </c>
      <c r="AI29" s="17" t="n">
        <v>1</v>
      </c>
      <c r="AJ29" s="17" t="n">
        <v>0</v>
      </c>
      <c r="AK29" s="17" t="n">
        <v>0</v>
      </c>
      <c r="AL29" s="17" t="n">
        <v>0</v>
      </c>
      <c r="AM29" s="17" t="n">
        <v>1</v>
      </c>
      <c r="AN29" s="17" t="n">
        <v>0</v>
      </c>
      <c r="AO29" s="18" t="n">
        <v>1</v>
      </c>
    </row>
    <row r="30" customFormat="false" ht="15" hidden="false" customHeight="false" outlineLevel="0" collapsed="false">
      <c r="B30" s="16" t="s">
        <v>75</v>
      </c>
      <c r="C30" s="17" t="s">
        <v>76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1</v>
      </c>
      <c r="AJ30" s="17" t="n">
        <v>0</v>
      </c>
      <c r="AK30" s="17" t="n">
        <v>1</v>
      </c>
      <c r="AL30" s="17" t="n">
        <v>0</v>
      </c>
      <c r="AM30" s="17" t="n">
        <v>0</v>
      </c>
      <c r="AN30" s="17" t="n">
        <v>0</v>
      </c>
      <c r="AO30" s="18" t="n">
        <v>0</v>
      </c>
    </row>
    <row r="31" customFormat="false" ht="15" hidden="false" customHeight="false" outlineLevel="0" collapsed="false">
      <c r="B31" s="16" t="s">
        <v>77</v>
      </c>
      <c r="C31" s="17" t="s">
        <v>78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1</v>
      </c>
      <c r="AK31" s="17" t="n">
        <v>0</v>
      </c>
      <c r="AL31" s="17" t="n">
        <v>0</v>
      </c>
      <c r="AM31" s="17" t="n">
        <v>0</v>
      </c>
      <c r="AN31" s="17" t="n">
        <v>0</v>
      </c>
      <c r="AO31" s="18" t="n">
        <v>0</v>
      </c>
    </row>
    <row r="32" customFormat="false" ht="15" hidden="false" customHeight="false" outlineLevel="0" collapsed="false">
      <c r="B32" s="16" t="s">
        <v>79</v>
      </c>
      <c r="C32" s="17" t="s">
        <v>8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1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8" t="n">
        <v>0</v>
      </c>
    </row>
    <row r="33" customFormat="false" ht="15" hidden="false" customHeight="false" outlineLevel="0" collapsed="false">
      <c r="B33" s="16" t="s">
        <v>81</v>
      </c>
      <c r="C33" s="17" t="s">
        <v>82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1</v>
      </c>
      <c r="AK33" s="17" t="n">
        <v>0</v>
      </c>
      <c r="AL33" s="17" t="n">
        <v>0</v>
      </c>
      <c r="AM33" s="17" t="n">
        <v>0</v>
      </c>
      <c r="AN33" s="17" t="n">
        <v>0</v>
      </c>
      <c r="AO33" s="18" t="n">
        <v>0</v>
      </c>
    </row>
    <row r="34" customFormat="false" ht="15" hidden="false" customHeight="false" outlineLevel="0" collapsed="false">
      <c r="B34" s="16" t="s">
        <v>270</v>
      </c>
      <c r="C34" s="17" t="s">
        <v>271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1</v>
      </c>
      <c r="O34" s="17" t="n">
        <v>0</v>
      </c>
      <c r="P34" s="17" t="n">
        <v>1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8" t="n">
        <v>0</v>
      </c>
    </row>
    <row r="35" customFormat="false" ht="15" hidden="false" customHeight="false" outlineLevel="0" collapsed="false">
      <c r="B35" s="16" t="s">
        <v>89</v>
      </c>
      <c r="C35" s="17" t="s">
        <v>90</v>
      </c>
      <c r="D35" s="17" t="n">
        <v>2</v>
      </c>
      <c r="E35" s="17" t="n">
        <v>2</v>
      </c>
      <c r="F35" s="17" t="n">
        <v>0</v>
      </c>
      <c r="G35" s="17" t="n">
        <v>0</v>
      </c>
      <c r="H35" s="17" t="n">
        <v>0</v>
      </c>
      <c r="I35" s="17" t="n">
        <v>1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1</v>
      </c>
      <c r="V35" s="17" t="n">
        <v>0</v>
      </c>
      <c r="W35" s="17" t="n">
        <v>0</v>
      </c>
      <c r="X35" s="17" t="n">
        <v>1</v>
      </c>
      <c r="Y35" s="17" t="n">
        <v>1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2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8" t="n">
        <v>0</v>
      </c>
    </row>
    <row r="36" customFormat="false" ht="15" hidden="false" customHeight="false" outlineLevel="0" collapsed="false">
      <c r="B36" s="16" t="s">
        <v>91</v>
      </c>
      <c r="C36" s="17" t="s">
        <v>92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1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1</v>
      </c>
      <c r="AA36" s="17" t="n">
        <v>0</v>
      </c>
      <c r="AB36" s="17" t="n">
        <v>1</v>
      </c>
      <c r="AC36" s="17" t="n">
        <v>0</v>
      </c>
      <c r="AD36" s="17" t="n">
        <v>0</v>
      </c>
      <c r="AE36" s="17" t="n">
        <v>1</v>
      </c>
      <c r="AF36" s="17" t="n">
        <v>0</v>
      </c>
      <c r="AG36" s="17" t="n">
        <v>0</v>
      </c>
      <c r="AH36" s="17" t="n">
        <v>1</v>
      </c>
      <c r="AI36" s="17" t="n">
        <v>0</v>
      </c>
      <c r="AJ36" s="17" t="n">
        <v>2</v>
      </c>
      <c r="AK36" s="17" t="n">
        <v>2</v>
      </c>
      <c r="AL36" s="17" t="n">
        <v>2</v>
      </c>
      <c r="AM36" s="17" t="n">
        <v>0</v>
      </c>
      <c r="AN36" s="17" t="n">
        <v>0</v>
      </c>
      <c r="AO36" s="18" t="n">
        <v>0</v>
      </c>
    </row>
    <row r="37" customFormat="false" ht="15" hidden="false" customHeight="false" outlineLevel="0" collapsed="false">
      <c r="B37" s="16" t="s">
        <v>93</v>
      </c>
      <c r="C37" s="17" t="s">
        <v>94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1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8" t="n">
        <v>0</v>
      </c>
    </row>
    <row r="38" customFormat="false" ht="15" hidden="false" customHeight="false" outlineLevel="0" collapsed="false">
      <c r="B38" s="16" t="s">
        <v>95</v>
      </c>
      <c r="C38" s="17" t="s">
        <v>96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1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8" t="n">
        <v>0</v>
      </c>
    </row>
    <row r="39" customFormat="false" ht="15" hidden="false" customHeight="false" outlineLevel="0" collapsed="false">
      <c r="B39" s="16" t="s">
        <v>97</v>
      </c>
      <c r="C39" s="17" t="s">
        <v>98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1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2</v>
      </c>
      <c r="S39" s="17" t="n">
        <v>0</v>
      </c>
      <c r="T39" s="17" t="n">
        <v>1</v>
      </c>
      <c r="U39" s="17" t="n">
        <v>0</v>
      </c>
      <c r="V39" s="17" t="n">
        <v>0</v>
      </c>
      <c r="W39" s="17" t="n">
        <v>0</v>
      </c>
      <c r="X39" s="17" t="n">
        <v>1</v>
      </c>
      <c r="Y39" s="17" t="n">
        <v>1</v>
      </c>
      <c r="Z39" s="17" t="n">
        <v>0</v>
      </c>
      <c r="AA39" s="17" t="n">
        <v>0</v>
      </c>
      <c r="AB39" s="17" t="n">
        <v>0</v>
      </c>
      <c r="AC39" s="17" t="n">
        <v>1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2</v>
      </c>
      <c r="AI39" s="17" t="n">
        <v>2</v>
      </c>
      <c r="AJ39" s="17" t="n">
        <v>0</v>
      </c>
      <c r="AK39" s="17" t="n">
        <v>0</v>
      </c>
      <c r="AL39" s="17" t="n">
        <v>1</v>
      </c>
      <c r="AM39" s="17" t="n">
        <v>0</v>
      </c>
      <c r="AN39" s="17" t="n">
        <v>0</v>
      </c>
      <c r="AO39" s="18" t="n">
        <v>0</v>
      </c>
    </row>
    <row r="40" customFormat="false" ht="15" hidden="false" customHeight="false" outlineLevel="0" collapsed="false">
      <c r="B40" s="16" t="s">
        <v>99</v>
      </c>
      <c r="C40" s="17" t="s">
        <v>10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1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2</v>
      </c>
      <c r="X40" s="17" t="n">
        <v>0</v>
      </c>
      <c r="Y40" s="17" t="n">
        <v>2</v>
      </c>
      <c r="Z40" s="17" t="n">
        <v>0</v>
      </c>
      <c r="AA40" s="17" t="n">
        <v>1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2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2</v>
      </c>
      <c r="AL40" s="17" t="n">
        <v>1</v>
      </c>
      <c r="AM40" s="17" t="n">
        <v>2</v>
      </c>
      <c r="AN40" s="17" t="n">
        <v>0</v>
      </c>
      <c r="AO40" s="18" t="n">
        <v>1</v>
      </c>
    </row>
    <row r="41" customFormat="false" ht="15" hidden="false" customHeight="false" outlineLevel="0" collapsed="false">
      <c r="B41" s="16" t="s">
        <v>101</v>
      </c>
      <c r="C41" s="17" t="s">
        <v>102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1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1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2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2</v>
      </c>
      <c r="AK41" s="17" t="n">
        <v>1</v>
      </c>
      <c r="AL41" s="17" t="n">
        <v>1</v>
      </c>
      <c r="AM41" s="17" t="n">
        <v>0</v>
      </c>
      <c r="AN41" s="17" t="n">
        <v>0</v>
      </c>
      <c r="AO41" s="18" t="n">
        <v>1</v>
      </c>
    </row>
    <row r="42" customFormat="false" ht="15" hidden="false" customHeight="false" outlineLevel="0" collapsed="false">
      <c r="B42" s="16" t="s">
        <v>103</v>
      </c>
      <c r="C42" s="17" t="s">
        <v>104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1</v>
      </c>
      <c r="L42" s="17" t="n">
        <v>1</v>
      </c>
      <c r="M42" s="17" t="n">
        <v>1</v>
      </c>
      <c r="N42" s="17" t="n">
        <v>0</v>
      </c>
      <c r="O42" s="17" t="n">
        <v>0</v>
      </c>
      <c r="P42" s="17" t="n">
        <v>1</v>
      </c>
      <c r="Q42" s="17" t="n">
        <v>0</v>
      </c>
      <c r="R42" s="17" t="n">
        <v>0</v>
      </c>
      <c r="S42" s="17" t="n">
        <v>1</v>
      </c>
      <c r="T42" s="17" t="n">
        <v>2</v>
      </c>
      <c r="U42" s="17" t="n">
        <v>0</v>
      </c>
      <c r="V42" s="17" t="n">
        <v>2</v>
      </c>
      <c r="W42" s="17" t="n">
        <v>1</v>
      </c>
      <c r="X42" s="17" t="n">
        <v>0</v>
      </c>
      <c r="Y42" s="17" t="n">
        <v>3</v>
      </c>
      <c r="Z42" s="17" t="n">
        <v>5</v>
      </c>
      <c r="AA42" s="17" t="n">
        <v>4</v>
      </c>
      <c r="AB42" s="17" t="n">
        <v>4</v>
      </c>
      <c r="AC42" s="17" t="n">
        <v>4</v>
      </c>
      <c r="AD42" s="17" t="n">
        <v>1</v>
      </c>
      <c r="AE42" s="17" t="n">
        <v>10</v>
      </c>
      <c r="AF42" s="17" t="n">
        <v>7</v>
      </c>
      <c r="AG42" s="17" t="n">
        <v>10</v>
      </c>
      <c r="AH42" s="17" t="n">
        <v>7</v>
      </c>
      <c r="AI42" s="17" t="n">
        <v>12</v>
      </c>
      <c r="AJ42" s="17" t="n">
        <v>11</v>
      </c>
      <c r="AK42" s="17" t="n">
        <v>8</v>
      </c>
      <c r="AL42" s="17" t="n">
        <v>10</v>
      </c>
      <c r="AM42" s="17" t="n">
        <v>7</v>
      </c>
      <c r="AN42" s="17" t="n">
        <v>9</v>
      </c>
      <c r="AO42" s="18" t="n">
        <v>5</v>
      </c>
    </row>
    <row r="43" customFormat="false" ht="15" hidden="false" customHeight="false" outlineLevel="0" collapsed="false">
      <c r="B43" s="16" t="s">
        <v>105</v>
      </c>
      <c r="C43" s="17" t="s">
        <v>106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1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1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1</v>
      </c>
      <c r="AJ43" s="17" t="n">
        <v>0</v>
      </c>
      <c r="AK43" s="17" t="n">
        <v>1</v>
      </c>
      <c r="AL43" s="17" t="n">
        <v>0</v>
      </c>
      <c r="AM43" s="17" t="n">
        <v>0</v>
      </c>
      <c r="AN43" s="17" t="n">
        <v>0</v>
      </c>
      <c r="AO43" s="18" t="n">
        <v>0</v>
      </c>
    </row>
    <row r="44" customFormat="false" ht="15" hidden="false" customHeight="false" outlineLevel="0" collapsed="false">
      <c r="B44" s="16" t="s">
        <v>276</v>
      </c>
      <c r="C44" s="17" t="s">
        <v>277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1</v>
      </c>
      <c r="P44" s="17" t="n">
        <v>0</v>
      </c>
      <c r="Q44" s="17" t="n">
        <v>0</v>
      </c>
      <c r="R44" s="17" t="n">
        <v>2</v>
      </c>
      <c r="S44" s="17" t="n">
        <v>0</v>
      </c>
      <c r="T44" s="17" t="n">
        <v>1</v>
      </c>
      <c r="U44" s="17" t="n">
        <v>1</v>
      </c>
      <c r="V44" s="17" t="n">
        <v>1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1</v>
      </c>
      <c r="AB44" s="17" t="n">
        <v>1</v>
      </c>
      <c r="AC44" s="17" t="n">
        <v>1</v>
      </c>
      <c r="AD44" s="17" t="n">
        <v>0</v>
      </c>
      <c r="AE44" s="17" t="n">
        <v>0</v>
      </c>
      <c r="AF44" s="17" t="n">
        <v>0</v>
      </c>
      <c r="AG44" s="17" t="n">
        <v>1</v>
      </c>
      <c r="AH44" s="17" t="n">
        <v>2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1</v>
      </c>
      <c r="AN44" s="17" t="n">
        <v>1</v>
      </c>
      <c r="AO44" s="18" t="n">
        <v>2</v>
      </c>
    </row>
    <row r="45" customFormat="false" ht="15" hidden="false" customHeight="false" outlineLevel="0" collapsed="false">
      <c r="B45" s="16" t="s">
        <v>278</v>
      </c>
      <c r="C45" s="17" t="s">
        <v>279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1</v>
      </c>
      <c r="I45" s="17" t="n">
        <v>1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1</v>
      </c>
      <c r="P45" s="17" t="n">
        <v>1</v>
      </c>
      <c r="Q45" s="17" t="n">
        <v>0</v>
      </c>
      <c r="R45" s="17" t="n">
        <v>1</v>
      </c>
      <c r="S45" s="17" t="n">
        <v>1</v>
      </c>
      <c r="T45" s="17" t="n">
        <v>0</v>
      </c>
      <c r="U45" s="17" t="n">
        <v>1</v>
      </c>
      <c r="V45" s="17" t="n">
        <v>1</v>
      </c>
      <c r="W45" s="17" t="n">
        <v>1</v>
      </c>
      <c r="X45" s="17" t="n">
        <v>1</v>
      </c>
      <c r="Y45" s="17" t="n">
        <v>1</v>
      </c>
      <c r="Z45" s="17" t="n">
        <v>3</v>
      </c>
      <c r="AA45" s="17" t="n">
        <v>2</v>
      </c>
      <c r="AB45" s="17" t="n">
        <v>7</v>
      </c>
      <c r="AC45" s="17" t="n">
        <v>1</v>
      </c>
      <c r="AD45" s="17" t="n">
        <v>5</v>
      </c>
      <c r="AE45" s="17" t="n">
        <v>3</v>
      </c>
      <c r="AF45" s="17" t="n">
        <v>10</v>
      </c>
      <c r="AG45" s="17" t="n">
        <v>5</v>
      </c>
      <c r="AH45" s="17" t="n">
        <v>2</v>
      </c>
      <c r="AI45" s="17" t="n">
        <v>5</v>
      </c>
      <c r="AJ45" s="17" t="n">
        <v>5</v>
      </c>
      <c r="AK45" s="17" t="n">
        <v>6</v>
      </c>
      <c r="AL45" s="17" t="n">
        <v>1</v>
      </c>
      <c r="AM45" s="17" t="n">
        <v>3</v>
      </c>
      <c r="AN45" s="17" t="n">
        <v>4</v>
      </c>
      <c r="AO45" s="18" t="n">
        <v>1</v>
      </c>
    </row>
    <row r="46" customFormat="false" ht="15" hidden="false" customHeight="false" outlineLevel="0" collapsed="false">
      <c r="B46" s="16" t="s">
        <v>109</v>
      </c>
      <c r="C46" s="17" t="s">
        <v>11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1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1</v>
      </c>
      <c r="Y46" s="17" t="n">
        <v>0</v>
      </c>
      <c r="Z46" s="17" t="n">
        <v>1</v>
      </c>
      <c r="AA46" s="17" t="n">
        <v>0</v>
      </c>
      <c r="AB46" s="17" t="n">
        <v>1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1</v>
      </c>
      <c r="AK46" s="17" t="n">
        <v>0</v>
      </c>
      <c r="AL46" s="17" t="n">
        <v>0</v>
      </c>
      <c r="AM46" s="17" t="n">
        <v>0</v>
      </c>
      <c r="AN46" s="17" t="n">
        <v>0</v>
      </c>
      <c r="AO46" s="18" t="n">
        <v>1</v>
      </c>
    </row>
    <row r="47" customFormat="false" ht="15" hidden="false" customHeight="false" outlineLevel="0" collapsed="false">
      <c r="B47" s="16" t="s">
        <v>111</v>
      </c>
      <c r="C47" s="17" t="s">
        <v>112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1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1</v>
      </c>
      <c r="X47" s="17" t="n">
        <v>0</v>
      </c>
      <c r="Y47" s="17" t="n">
        <v>1</v>
      </c>
      <c r="Z47" s="17" t="n">
        <v>0</v>
      </c>
      <c r="AA47" s="17" t="n">
        <v>1</v>
      </c>
      <c r="AB47" s="17" t="n">
        <v>1</v>
      </c>
      <c r="AC47" s="17" t="n">
        <v>0</v>
      </c>
      <c r="AD47" s="17" t="n">
        <v>4</v>
      </c>
      <c r="AE47" s="17" t="n">
        <v>2</v>
      </c>
      <c r="AF47" s="17" t="n">
        <v>3</v>
      </c>
      <c r="AG47" s="17" t="n">
        <v>2</v>
      </c>
      <c r="AH47" s="17" t="n">
        <v>0</v>
      </c>
      <c r="AI47" s="17" t="n">
        <v>3</v>
      </c>
      <c r="AJ47" s="17" t="n">
        <v>5</v>
      </c>
      <c r="AK47" s="17" t="n">
        <v>7</v>
      </c>
      <c r="AL47" s="17" t="n">
        <v>0</v>
      </c>
      <c r="AM47" s="17" t="n">
        <v>2</v>
      </c>
      <c r="AN47" s="17" t="n">
        <v>3</v>
      </c>
      <c r="AO47" s="18" t="n">
        <v>2</v>
      </c>
    </row>
    <row r="48" customFormat="false" ht="15" hidden="false" customHeight="false" outlineLevel="0" collapsed="false">
      <c r="B48" s="16" t="s">
        <v>117</v>
      </c>
      <c r="C48" s="17" t="s">
        <v>118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1</v>
      </c>
      <c r="AD48" s="17" t="n">
        <v>1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8" t="n">
        <v>0</v>
      </c>
    </row>
    <row r="49" customFormat="false" ht="15" hidden="false" customHeight="false" outlineLevel="0" collapsed="false">
      <c r="B49" s="16" t="s">
        <v>119</v>
      </c>
      <c r="C49" s="17" t="s">
        <v>12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1</v>
      </c>
      <c r="R49" s="17" t="n">
        <v>1</v>
      </c>
      <c r="S49" s="17" t="n">
        <v>0</v>
      </c>
      <c r="T49" s="17" t="n">
        <v>1</v>
      </c>
      <c r="U49" s="17" t="n">
        <v>2</v>
      </c>
      <c r="V49" s="17" t="n">
        <v>3</v>
      </c>
      <c r="W49" s="17" t="n">
        <v>1</v>
      </c>
      <c r="X49" s="17" t="n">
        <v>1</v>
      </c>
      <c r="Y49" s="17" t="n">
        <v>1</v>
      </c>
      <c r="Z49" s="17" t="n">
        <v>3</v>
      </c>
      <c r="AA49" s="17" t="n">
        <v>3</v>
      </c>
      <c r="AB49" s="17" t="n">
        <v>7</v>
      </c>
      <c r="AC49" s="17" t="n">
        <v>2</v>
      </c>
      <c r="AD49" s="17" t="n">
        <v>7</v>
      </c>
      <c r="AE49" s="17" t="n">
        <v>9</v>
      </c>
      <c r="AF49" s="17" t="n">
        <v>5</v>
      </c>
      <c r="AG49" s="17" t="n">
        <v>9</v>
      </c>
      <c r="AH49" s="17" t="n">
        <v>7</v>
      </c>
      <c r="AI49" s="17" t="n">
        <v>13</v>
      </c>
      <c r="AJ49" s="17" t="n">
        <v>7</v>
      </c>
      <c r="AK49" s="17" t="n">
        <v>13</v>
      </c>
      <c r="AL49" s="17" t="n">
        <v>4</v>
      </c>
      <c r="AM49" s="17" t="n">
        <v>11</v>
      </c>
      <c r="AN49" s="17" t="n">
        <v>4</v>
      </c>
      <c r="AO49" s="18" t="n">
        <v>12</v>
      </c>
    </row>
    <row r="50" customFormat="false" ht="15" hidden="false" customHeight="false" outlineLevel="0" collapsed="false">
      <c r="B50" s="16" t="s">
        <v>121</v>
      </c>
      <c r="C50" s="17" t="s">
        <v>122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1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1</v>
      </c>
      <c r="W50" s="17" t="n">
        <v>0</v>
      </c>
      <c r="X50" s="17" t="n">
        <v>1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2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2</v>
      </c>
      <c r="AM50" s="17" t="n">
        <v>0</v>
      </c>
      <c r="AN50" s="17" t="n">
        <v>0</v>
      </c>
      <c r="AO50" s="18" t="n">
        <v>1</v>
      </c>
    </row>
    <row r="51" customFormat="false" ht="15" hidden="false" customHeight="false" outlineLevel="0" collapsed="false">
      <c r="B51" s="16" t="s">
        <v>125</v>
      </c>
      <c r="C51" s="17" t="s">
        <v>126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1</v>
      </c>
      <c r="AN51" s="17" t="n">
        <v>0</v>
      </c>
      <c r="AO51" s="18" t="n">
        <v>0</v>
      </c>
    </row>
    <row r="52" customFormat="false" ht="15" hidden="false" customHeight="false" outlineLevel="0" collapsed="false">
      <c r="B52" s="16" t="s">
        <v>127</v>
      </c>
      <c r="C52" s="17" t="s">
        <v>128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1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8" t="n">
        <v>0</v>
      </c>
    </row>
    <row r="53" customFormat="false" ht="15" hidden="false" customHeight="false" outlineLevel="0" collapsed="false">
      <c r="B53" s="16" t="s">
        <v>129</v>
      </c>
      <c r="C53" s="17" t="s">
        <v>13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1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1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1</v>
      </c>
      <c r="AK53" s="17" t="n">
        <v>0</v>
      </c>
      <c r="AL53" s="17" t="n">
        <v>1</v>
      </c>
      <c r="AM53" s="17" t="n">
        <v>0</v>
      </c>
      <c r="AN53" s="17" t="n">
        <v>0</v>
      </c>
      <c r="AO53" s="18" t="n">
        <v>0</v>
      </c>
    </row>
    <row r="54" customFormat="false" ht="15" hidden="false" customHeight="false" outlineLevel="0" collapsed="false">
      <c r="B54" s="16" t="s">
        <v>131</v>
      </c>
      <c r="C54" s="17" t="s">
        <v>132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1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8" t="n">
        <v>0</v>
      </c>
    </row>
    <row r="55" customFormat="false" ht="15" hidden="false" customHeight="false" outlineLevel="0" collapsed="false">
      <c r="B55" s="16" t="s">
        <v>133</v>
      </c>
      <c r="C55" s="17" t="s">
        <v>134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1</v>
      </c>
      <c r="O55" s="17" t="n">
        <v>0</v>
      </c>
      <c r="P55" s="17" t="n">
        <v>1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1</v>
      </c>
      <c r="Y55" s="17" t="n">
        <v>1</v>
      </c>
      <c r="Z55" s="17" t="n">
        <v>0</v>
      </c>
      <c r="AA55" s="17" t="n">
        <v>0</v>
      </c>
      <c r="AB55" s="17" t="n">
        <v>1</v>
      </c>
      <c r="AC55" s="17" t="n">
        <v>1</v>
      </c>
      <c r="AD55" s="17" t="n">
        <v>0</v>
      </c>
      <c r="AE55" s="17" t="n">
        <v>1</v>
      </c>
      <c r="AF55" s="17" t="n">
        <v>1</v>
      </c>
      <c r="AG55" s="17" t="n">
        <v>2</v>
      </c>
      <c r="AH55" s="17" t="n">
        <v>1</v>
      </c>
      <c r="AI55" s="17" t="n">
        <v>0</v>
      </c>
      <c r="AJ55" s="17" t="n">
        <v>1</v>
      </c>
      <c r="AK55" s="17" t="n">
        <v>0</v>
      </c>
      <c r="AL55" s="17" t="n">
        <v>2</v>
      </c>
      <c r="AM55" s="17" t="n">
        <v>1</v>
      </c>
      <c r="AN55" s="17" t="n">
        <v>2</v>
      </c>
      <c r="AO55" s="18" t="n">
        <v>0</v>
      </c>
    </row>
    <row r="56" customFormat="false" ht="15" hidden="false" customHeight="false" outlineLevel="0" collapsed="false">
      <c r="B56" s="16" t="s">
        <v>137</v>
      </c>
      <c r="C56" s="17" t="s">
        <v>138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1</v>
      </c>
      <c r="T56" s="17" t="n">
        <v>2</v>
      </c>
      <c r="U56" s="17" t="n">
        <v>2</v>
      </c>
      <c r="V56" s="17" t="n">
        <v>1</v>
      </c>
      <c r="W56" s="17" t="n">
        <v>1</v>
      </c>
      <c r="X56" s="17" t="n">
        <v>3</v>
      </c>
      <c r="Y56" s="17" t="n">
        <v>3</v>
      </c>
      <c r="Z56" s="17" t="n">
        <v>3</v>
      </c>
      <c r="AA56" s="17" t="n">
        <v>3</v>
      </c>
      <c r="AB56" s="17" t="n">
        <v>2</v>
      </c>
      <c r="AC56" s="17" t="n">
        <v>3</v>
      </c>
      <c r="AD56" s="17" t="n">
        <v>2</v>
      </c>
      <c r="AE56" s="17" t="n">
        <v>2</v>
      </c>
      <c r="AF56" s="17" t="n">
        <v>0</v>
      </c>
      <c r="AG56" s="17" t="n">
        <v>2</v>
      </c>
      <c r="AH56" s="17" t="n">
        <v>0</v>
      </c>
      <c r="AI56" s="17" t="n">
        <v>1</v>
      </c>
      <c r="AJ56" s="17" t="n">
        <v>1</v>
      </c>
      <c r="AK56" s="17" t="n">
        <v>0</v>
      </c>
      <c r="AL56" s="17" t="n">
        <v>1</v>
      </c>
      <c r="AM56" s="17" t="n">
        <v>1</v>
      </c>
      <c r="AN56" s="17" t="n">
        <v>0</v>
      </c>
      <c r="AO56" s="18" t="n">
        <v>2</v>
      </c>
    </row>
    <row r="57" customFormat="false" ht="15" hidden="false" customHeight="false" outlineLevel="0" collapsed="false">
      <c r="B57" s="16" t="s">
        <v>139</v>
      </c>
      <c r="C57" s="17" t="s">
        <v>140</v>
      </c>
      <c r="D57" s="17" t="n">
        <v>1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1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3</v>
      </c>
      <c r="U57" s="17" t="n">
        <v>0</v>
      </c>
      <c r="V57" s="17" t="n">
        <v>0</v>
      </c>
      <c r="W57" s="17" t="n">
        <v>3</v>
      </c>
      <c r="X57" s="17" t="n">
        <v>2</v>
      </c>
      <c r="Y57" s="17" t="n">
        <v>1</v>
      </c>
      <c r="Z57" s="17" t="n">
        <v>0</v>
      </c>
      <c r="AA57" s="17" t="n">
        <v>2</v>
      </c>
      <c r="AB57" s="17" t="n">
        <v>0</v>
      </c>
      <c r="AC57" s="17" t="n">
        <v>3</v>
      </c>
      <c r="AD57" s="17" t="n">
        <v>1</v>
      </c>
      <c r="AE57" s="17" t="n">
        <v>1</v>
      </c>
      <c r="AF57" s="17" t="n">
        <v>1</v>
      </c>
      <c r="AG57" s="17" t="n">
        <v>1</v>
      </c>
      <c r="AH57" s="17" t="n">
        <v>0</v>
      </c>
      <c r="AI57" s="17" t="n">
        <v>1</v>
      </c>
      <c r="AJ57" s="17" t="n">
        <v>0</v>
      </c>
      <c r="AK57" s="17" t="n">
        <v>1</v>
      </c>
      <c r="AL57" s="17" t="n">
        <v>2</v>
      </c>
      <c r="AM57" s="17" t="n">
        <v>1</v>
      </c>
      <c r="AN57" s="17" t="n">
        <v>0</v>
      </c>
      <c r="AO57" s="18" t="n">
        <v>0</v>
      </c>
    </row>
    <row r="58" customFormat="false" ht="15" hidden="false" customHeight="false" outlineLevel="0" collapsed="false">
      <c r="B58" s="16" t="s">
        <v>141</v>
      </c>
      <c r="C58" s="17" t="s">
        <v>142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2</v>
      </c>
      <c r="R58" s="17" t="n">
        <v>3</v>
      </c>
      <c r="S58" s="17" t="n">
        <v>3</v>
      </c>
      <c r="T58" s="17" t="n">
        <v>2</v>
      </c>
      <c r="U58" s="17" t="n">
        <v>4</v>
      </c>
      <c r="V58" s="17" t="n">
        <v>4</v>
      </c>
      <c r="W58" s="17" t="n">
        <v>7</v>
      </c>
      <c r="X58" s="17" t="n">
        <v>2</v>
      </c>
      <c r="Y58" s="17" t="n">
        <v>9</v>
      </c>
      <c r="Z58" s="17" t="n">
        <v>1</v>
      </c>
      <c r="AA58" s="17" t="n">
        <v>5</v>
      </c>
      <c r="AB58" s="17" t="n">
        <v>7</v>
      </c>
      <c r="AC58" s="17" t="n">
        <v>5</v>
      </c>
      <c r="AD58" s="17" t="n">
        <v>2</v>
      </c>
      <c r="AE58" s="17" t="n">
        <v>4</v>
      </c>
      <c r="AF58" s="17" t="n">
        <v>0</v>
      </c>
      <c r="AG58" s="17" t="n">
        <v>3</v>
      </c>
      <c r="AH58" s="17" t="n">
        <v>0</v>
      </c>
      <c r="AI58" s="17" t="n">
        <v>0</v>
      </c>
      <c r="AJ58" s="17" t="n">
        <v>0</v>
      </c>
      <c r="AK58" s="17" t="n">
        <v>1</v>
      </c>
      <c r="AL58" s="17" t="n">
        <v>0</v>
      </c>
      <c r="AM58" s="17" t="n">
        <v>0</v>
      </c>
      <c r="AN58" s="17" t="n">
        <v>0</v>
      </c>
      <c r="AO58" s="18" t="n">
        <v>0</v>
      </c>
    </row>
    <row r="59" customFormat="false" ht="15" hidden="false" customHeight="false" outlineLevel="0" collapsed="false">
      <c r="B59" s="16" t="s">
        <v>143</v>
      </c>
      <c r="C59" s="17" t="s">
        <v>144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2</v>
      </c>
      <c r="P59" s="17" t="n">
        <v>3</v>
      </c>
      <c r="Q59" s="17" t="n">
        <v>1</v>
      </c>
      <c r="R59" s="17" t="n">
        <v>2</v>
      </c>
      <c r="S59" s="17" t="n">
        <v>1</v>
      </c>
      <c r="T59" s="17" t="n">
        <v>2</v>
      </c>
      <c r="U59" s="17" t="n">
        <v>4</v>
      </c>
      <c r="V59" s="17" t="n">
        <v>5</v>
      </c>
      <c r="W59" s="17" t="n">
        <v>6</v>
      </c>
      <c r="X59" s="17" t="n">
        <v>2</v>
      </c>
      <c r="Y59" s="17" t="n">
        <v>6</v>
      </c>
      <c r="Z59" s="17" t="n">
        <v>5</v>
      </c>
      <c r="AA59" s="17" t="n">
        <v>5</v>
      </c>
      <c r="AB59" s="17" t="n">
        <v>5</v>
      </c>
      <c r="AC59" s="17" t="n">
        <v>1</v>
      </c>
      <c r="AD59" s="17" t="n">
        <v>3</v>
      </c>
      <c r="AE59" s="17" t="n">
        <v>1</v>
      </c>
      <c r="AF59" s="17" t="n">
        <v>3</v>
      </c>
      <c r="AG59" s="17" t="n">
        <v>1</v>
      </c>
      <c r="AH59" s="17" t="n">
        <v>0</v>
      </c>
      <c r="AI59" s="17" t="n">
        <v>1</v>
      </c>
      <c r="AJ59" s="17" t="n">
        <v>0</v>
      </c>
      <c r="AK59" s="17" t="n">
        <v>2</v>
      </c>
      <c r="AL59" s="17" t="n">
        <v>1</v>
      </c>
      <c r="AM59" s="17" t="n">
        <v>0</v>
      </c>
      <c r="AN59" s="17" t="n">
        <v>0</v>
      </c>
      <c r="AO59" s="18" t="n">
        <v>0</v>
      </c>
    </row>
    <row r="60" customFormat="false" ht="15" hidden="false" customHeight="false" outlineLevel="0" collapsed="false">
      <c r="B60" s="16" t="s">
        <v>145</v>
      </c>
      <c r="C60" s="17" t="s">
        <v>146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1</v>
      </c>
      <c r="X60" s="17" t="n">
        <v>0</v>
      </c>
      <c r="Y60" s="17" t="n">
        <v>2</v>
      </c>
      <c r="Z60" s="17" t="n">
        <v>1</v>
      </c>
      <c r="AA60" s="17" t="n">
        <v>0</v>
      </c>
      <c r="AB60" s="17" t="n">
        <v>1</v>
      </c>
      <c r="AC60" s="17" t="n">
        <v>3</v>
      </c>
      <c r="AD60" s="17" t="n">
        <v>1</v>
      </c>
      <c r="AE60" s="17" t="n">
        <v>1</v>
      </c>
      <c r="AF60" s="17" t="n">
        <v>0</v>
      </c>
      <c r="AG60" s="17" t="n">
        <v>2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1</v>
      </c>
      <c r="AM60" s="17" t="n">
        <v>0</v>
      </c>
      <c r="AN60" s="17" t="n">
        <v>0</v>
      </c>
      <c r="AO60" s="18" t="n">
        <v>0</v>
      </c>
    </row>
    <row r="61" customFormat="false" ht="15" hidden="false" customHeight="false" outlineLevel="0" collapsed="false">
      <c r="B61" s="16" t="s">
        <v>147</v>
      </c>
      <c r="C61" s="17" t="s">
        <v>148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2</v>
      </c>
      <c r="K61" s="17" t="n">
        <v>0</v>
      </c>
      <c r="L61" s="17" t="n">
        <v>2</v>
      </c>
      <c r="M61" s="17" t="n">
        <v>0</v>
      </c>
      <c r="N61" s="17" t="n">
        <v>5</v>
      </c>
      <c r="O61" s="17" t="n">
        <v>0</v>
      </c>
      <c r="P61" s="17" t="n">
        <v>0</v>
      </c>
      <c r="Q61" s="17" t="n">
        <v>0</v>
      </c>
      <c r="R61" s="17" t="n">
        <v>4</v>
      </c>
      <c r="S61" s="17" t="n">
        <v>0</v>
      </c>
      <c r="T61" s="17" t="n">
        <v>4</v>
      </c>
      <c r="U61" s="17" t="n">
        <v>0</v>
      </c>
      <c r="V61" s="17" t="n">
        <v>3</v>
      </c>
      <c r="W61" s="17" t="n">
        <v>0</v>
      </c>
      <c r="X61" s="17" t="n">
        <v>0</v>
      </c>
      <c r="Y61" s="17" t="n">
        <v>0</v>
      </c>
      <c r="Z61" s="17" t="n">
        <v>1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1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8" t="n">
        <v>0</v>
      </c>
    </row>
    <row r="62" customFormat="false" ht="15" hidden="false" customHeight="false" outlineLevel="0" collapsed="false">
      <c r="B62" s="16" t="s">
        <v>149</v>
      </c>
      <c r="C62" s="17" t="s">
        <v>15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1</v>
      </c>
      <c r="S62" s="17" t="n">
        <v>1</v>
      </c>
      <c r="T62" s="17" t="n">
        <v>2</v>
      </c>
      <c r="U62" s="17" t="n">
        <v>0</v>
      </c>
      <c r="V62" s="17" t="n">
        <v>0</v>
      </c>
      <c r="W62" s="17" t="n">
        <v>1</v>
      </c>
      <c r="X62" s="17" t="n">
        <v>0</v>
      </c>
      <c r="Y62" s="17" t="n">
        <v>3</v>
      </c>
      <c r="Z62" s="17" t="n">
        <v>0</v>
      </c>
      <c r="AA62" s="17" t="n">
        <v>2</v>
      </c>
      <c r="AB62" s="17" t="n">
        <v>0</v>
      </c>
      <c r="AC62" s="17" t="n">
        <v>2</v>
      </c>
      <c r="AD62" s="17" t="n">
        <v>1</v>
      </c>
      <c r="AE62" s="17" t="n">
        <v>0</v>
      </c>
      <c r="AF62" s="17" t="n">
        <v>3</v>
      </c>
      <c r="AG62" s="17" t="n">
        <v>3</v>
      </c>
      <c r="AH62" s="17" t="n">
        <v>1</v>
      </c>
      <c r="AI62" s="17" t="n">
        <v>1</v>
      </c>
      <c r="AJ62" s="17" t="n">
        <v>0</v>
      </c>
      <c r="AK62" s="17" t="n">
        <v>2</v>
      </c>
      <c r="AL62" s="17" t="n">
        <v>0</v>
      </c>
      <c r="AM62" s="17" t="n">
        <v>0</v>
      </c>
      <c r="AN62" s="17" t="n">
        <v>0</v>
      </c>
      <c r="AO62" s="18" t="n">
        <v>2</v>
      </c>
    </row>
    <row r="63" customFormat="false" ht="15" hidden="false" customHeight="false" outlineLevel="0" collapsed="false">
      <c r="B63" s="16" t="s">
        <v>151</v>
      </c>
      <c r="C63" s="17" t="s">
        <v>152</v>
      </c>
      <c r="D63" s="17" t="n">
        <v>0</v>
      </c>
      <c r="E63" s="17" t="n">
        <v>0</v>
      </c>
      <c r="F63" s="17" t="n">
        <v>1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1</v>
      </c>
      <c r="M63" s="17" t="n">
        <v>1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1</v>
      </c>
      <c r="X63" s="17" t="n">
        <v>0</v>
      </c>
      <c r="Y63" s="17" t="n">
        <v>1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8" t="n">
        <v>0</v>
      </c>
    </row>
    <row r="64" customFormat="false" ht="15" hidden="false" customHeight="false" outlineLevel="0" collapsed="false">
      <c r="B64" s="16" t="s">
        <v>153</v>
      </c>
      <c r="C64" s="17" t="s">
        <v>154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1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1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8" t="n">
        <v>0</v>
      </c>
    </row>
    <row r="65" customFormat="false" ht="15" hidden="false" customHeight="false" outlineLevel="0" collapsed="false">
      <c r="B65" s="16" t="s">
        <v>155</v>
      </c>
      <c r="C65" s="17" t="s">
        <v>156</v>
      </c>
      <c r="D65" s="17" t="n">
        <v>2</v>
      </c>
      <c r="E65" s="17" t="n">
        <v>2</v>
      </c>
      <c r="F65" s="17" t="n">
        <v>1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8" t="n">
        <v>0</v>
      </c>
    </row>
    <row r="66" customFormat="false" ht="15" hidden="false" customHeight="false" outlineLevel="0" collapsed="false">
      <c r="B66" s="16" t="s">
        <v>159</v>
      </c>
      <c r="C66" s="17" t="s">
        <v>160</v>
      </c>
      <c r="D66" s="17" t="n">
        <v>1</v>
      </c>
      <c r="E66" s="17" t="n">
        <v>0</v>
      </c>
      <c r="F66" s="17" t="n">
        <v>0</v>
      </c>
      <c r="G66" s="17" t="n">
        <v>2</v>
      </c>
      <c r="H66" s="17" t="n">
        <v>1</v>
      </c>
      <c r="I66" s="17" t="n">
        <v>0</v>
      </c>
      <c r="J66" s="17" t="n">
        <v>0</v>
      </c>
      <c r="K66" s="17" t="n">
        <v>2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8" t="n">
        <v>0</v>
      </c>
    </row>
    <row r="67" customFormat="false" ht="15" hidden="false" customHeight="false" outlineLevel="0" collapsed="false">
      <c r="B67" s="16" t="s">
        <v>161</v>
      </c>
      <c r="C67" s="17" t="s">
        <v>162</v>
      </c>
      <c r="D67" s="17" t="n">
        <v>0</v>
      </c>
      <c r="E67" s="17" t="n">
        <v>0</v>
      </c>
      <c r="F67" s="17" t="n">
        <v>2</v>
      </c>
      <c r="G67" s="17" t="n">
        <v>0</v>
      </c>
      <c r="H67" s="17" t="n">
        <v>3</v>
      </c>
      <c r="I67" s="17" t="n">
        <v>0</v>
      </c>
      <c r="J67" s="17" t="n">
        <v>0</v>
      </c>
      <c r="K67" s="17" t="n">
        <v>2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8" t="n">
        <v>0</v>
      </c>
    </row>
    <row r="68" customFormat="false" ht="15" hidden="false" customHeight="false" outlineLevel="0" collapsed="false">
      <c r="B68" s="16" t="s">
        <v>163</v>
      </c>
      <c r="C68" s="17" t="s">
        <v>164</v>
      </c>
      <c r="D68" s="17" t="n">
        <v>1</v>
      </c>
      <c r="E68" s="17" t="n">
        <v>1</v>
      </c>
      <c r="F68" s="17" t="n">
        <v>1</v>
      </c>
      <c r="G68" s="17" t="n">
        <v>1</v>
      </c>
      <c r="H68" s="17" t="n">
        <v>1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2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8" t="n">
        <v>0</v>
      </c>
    </row>
    <row r="69" customFormat="false" ht="15" hidden="false" customHeight="false" outlineLevel="0" collapsed="false">
      <c r="B69" s="16" t="s">
        <v>167</v>
      </c>
      <c r="C69" s="17" t="s">
        <v>168</v>
      </c>
      <c r="D69" s="17" t="n">
        <v>2</v>
      </c>
      <c r="E69" s="17" t="n">
        <v>2</v>
      </c>
      <c r="F69" s="17" t="n">
        <v>2</v>
      </c>
      <c r="G69" s="17" t="n">
        <v>4</v>
      </c>
      <c r="H69" s="17" t="n">
        <v>3</v>
      </c>
      <c r="I69" s="17" t="n">
        <v>1</v>
      </c>
      <c r="J69" s="17" t="n">
        <v>0</v>
      </c>
      <c r="K69" s="17" t="n">
        <v>1</v>
      </c>
      <c r="L69" s="17" t="n">
        <v>2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1</v>
      </c>
      <c r="T69" s="17" t="n">
        <v>0</v>
      </c>
      <c r="U69" s="17" t="n">
        <v>1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1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8" t="n">
        <v>1</v>
      </c>
    </row>
    <row r="70" customFormat="false" ht="15" hidden="false" customHeight="false" outlineLevel="0" collapsed="false">
      <c r="B70" s="16" t="s">
        <v>173</v>
      </c>
      <c r="C70" s="17" t="s">
        <v>174</v>
      </c>
      <c r="D70" s="17" t="n">
        <v>0</v>
      </c>
      <c r="E70" s="17" t="n">
        <v>0</v>
      </c>
      <c r="F70" s="17" t="n">
        <v>0</v>
      </c>
      <c r="G70" s="17" t="n">
        <v>1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8" t="n">
        <v>0</v>
      </c>
    </row>
    <row r="71" customFormat="false" ht="15" hidden="false" customHeight="false" outlineLevel="0" collapsed="false">
      <c r="B71" s="16" t="s">
        <v>179</v>
      </c>
      <c r="C71" s="17" t="s">
        <v>180</v>
      </c>
      <c r="D71" s="17" t="n">
        <v>49</v>
      </c>
      <c r="E71" s="17" t="n">
        <v>21</v>
      </c>
      <c r="F71" s="17" t="n">
        <v>20</v>
      </c>
      <c r="G71" s="17" t="n">
        <v>22</v>
      </c>
      <c r="H71" s="17" t="n">
        <v>6</v>
      </c>
      <c r="I71" s="17" t="n">
        <v>6</v>
      </c>
      <c r="J71" s="17" t="n">
        <v>3</v>
      </c>
      <c r="K71" s="17" t="n">
        <v>2</v>
      </c>
      <c r="L71" s="17" t="n">
        <v>0</v>
      </c>
      <c r="M71" s="17" t="n">
        <v>2</v>
      </c>
      <c r="N71" s="17" t="n">
        <v>0</v>
      </c>
      <c r="O71" s="17" t="n">
        <v>0</v>
      </c>
      <c r="P71" s="17" t="n">
        <v>4</v>
      </c>
      <c r="Q71" s="17" t="n">
        <v>1</v>
      </c>
      <c r="R71" s="17" t="n">
        <v>0</v>
      </c>
      <c r="S71" s="17" t="n">
        <v>0</v>
      </c>
      <c r="T71" s="17" t="n">
        <v>6</v>
      </c>
      <c r="U71" s="17" t="n">
        <v>1</v>
      </c>
      <c r="V71" s="17" t="n">
        <v>2</v>
      </c>
      <c r="W71" s="17" t="n">
        <v>1</v>
      </c>
      <c r="X71" s="17" t="n">
        <v>0</v>
      </c>
      <c r="Y71" s="17" t="n">
        <v>3</v>
      </c>
      <c r="Z71" s="17" t="n">
        <v>2</v>
      </c>
      <c r="AA71" s="17" t="n">
        <v>1</v>
      </c>
      <c r="AB71" s="17" t="n">
        <v>0</v>
      </c>
      <c r="AC71" s="17" t="n">
        <v>5</v>
      </c>
      <c r="AD71" s="17" t="n">
        <v>4</v>
      </c>
      <c r="AE71" s="17" t="n">
        <v>3</v>
      </c>
      <c r="AF71" s="17" t="n">
        <v>3</v>
      </c>
      <c r="AG71" s="17" t="n">
        <v>4</v>
      </c>
      <c r="AH71" s="17" t="n">
        <v>7</v>
      </c>
      <c r="AI71" s="17" t="n">
        <v>6</v>
      </c>
      <c r="AJ71" s="17" t="n">
        <v>13</v>
      </c>
      <c r="AK71" s="17" t="n">
        <v>8</v>
      </c>
      <c r="AL71" s="17" t="n">
        <v>12</v>
      </c>
      <c r="AM71" s="17" t="n">
        <v>4</v>
      </c>
      <c r="AN71" s="17" t="n">
        <v>8</v>
      </c>
      <c r="AO71" s="18" t="n">
        <v>9</v>
      </c>
    </row>
    <row r="72" customFormat="false" ht="15" hidden="false" customHeight="false" outlineLevel="0" collapsed="false">
      <c r="B72" s="16" t="s">
        <v>181</v>
      </c>
      <c r="C72" s="17" t="s">
        <v>182</v>
      </c>
      <c r="D72" s="17" t="n">
        <v>4</v>
      </c>
      <c r="E72" s="17" t="n">
        <v>1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1</v>
      </c>
      <c r="K72" s="17" t="n">
        <v>0</v>
      </c>
      <c r="L72" s="17" t="n">
        <v>1</v>
      </c>
      <c r="M72" s="17" t="n">
        <v>1</v>
      </c>
      <c r="N72" s="17" t="n">
        <v>0</v>
      </c>
      <c r="O72" s="17" t="n">
        <v>0</v>
      </c>
      <c r="P72" s="17" t="n">
        <v>1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1</v>
      </c>
      <c r="W72" s="17" t="n">
        <v>0</v>
      </c>
      <c r="X72" s="17" t="n">
        <v>0</v>
      </c>
      <c r="Y72" s="17" t="n">
        <v>1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1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8" t="n">
        <v>0</v>
      </c>
    </row>
    <row r="73" customFormat="false" ht="15" hidden="false" customHeight="false" outlineLevel="0" collapsed="false">
      <c r="B73" s="16" t="s">
        <v>183</v>
      </c>
      <c r="C73" s="17" t="s">
        <v>184</v>
      </c>
      <c r="D73" s="17" t="n">
        <v>41</v>
      </c>
      <c r="E73" s="17" t="n">
        <v>22</v>
      </c>
      <c r="F73" s="17" t="n">
        <v>8</v>
      </c>
      <c r="G73" s="17" t="n">
        <v>3</v>
      </c>
      <c r="H73" s="17" t="n">
        <v>1</v>
      </c>
      <c r="I73" s="17" t="n">
        <v>0</v>
      </c>
      <c r="J73" s="17" t="n">
        <v>0</v>
      </c>
      <c r="K73" s="17" t="n">
        <v>1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1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8" t="n">
        <v>0</v>
      </c>
    </row>
    <row r="74" customFormat="false" ht="15" hidden="false" customHeight="false" outlineLevel="0" collapsed="false">
      <c r="B74" s="16" t="s">
        <v>185</v>
      </c>
      <c r="C74" s="17" t="s">
        <v>186</v>
      </c>
      <c r="D74" s="17" t="n">
        <v>0</v>
      </c>
      <c r="E74" s="17" t="n">
        <v>1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1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1</v>
      </c>
      <c r="X74" s="17" t="n">
        <v>2</v>
      </c>
      <c r="Y74" s="17" t="n">
        <v>0</v>
      </c>
      <c r="Z74" s="17" t="n">
        <v>0</v>
      </c>
      <c r="AA74" s="17" t="n">
        <v>1</v>
      </c>
      <c r="AB74" s="17" t="n">
        <v>2</v>
      </c>
      <c r="AC74" s="17" t="n">
        <v>1</v>
      </c>
      <c r="AD74" s="17" t="n">
        <v>2</v>
      </c>
      <c r="AE74" s="17" t="n">
        <v>2</v>
      </c>
      <c r="AF74" s="17" t="n">
        <v>0</v>
      </c>
      <c r="AG74" s="17" t="n">
        <v>1</v>
      </c>
      <c r="AH74" s="17" t="n">
        <v>1</v>
      </c>
      <c r="AI74" s="17" t="n">
        <v>2</v>
      </c>
      <c r="AJ74" s="17" t="n">
        <v>1</v>
      </c>
      <c r="AK74" s="17" t="n">
        <v>1</v>
      </c>
      <c r="AL74" s="17" t="n">
        <v>0</v>
      </c>
      <c r="AM74" s="17" t="n">
        <v>2</v>
      </c>
      <c r="AN74" s="17" t="n">
        <v>1</v>
      </c>
      <c r="AO74" s="18" t="n">
        <v>1</v>
      </c>
    </row>
    <row r="75" customFormat="false" ht="15" hidden="false" customHeight="false" outlineLevel="0" collapsed="false">
      <c r="B75" s="16" t="s">
        <v>187</v>
      </c>
      <c r="C75" s="17" t="s">
        <v>188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1</v>
      </c>
      <c r="P75" s="17" t="n">
        <v>1</v>
      </c>
      <c r="Q75" s="17" t="n">
        <v>0</v>
      </c>
      <c r="R75" s="17" t="n">
        <v>0</v>
      </c>
      <c r="S75" s="17" t="n">
        <v>1</v>
      </c>
      <c r="T75" s="17" t="n">
        <v>0</v>
      </c>
      <c r="U75" s="17" t="n">
        <v>1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1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8" t="n">
        <v>0</v>
      </c>
    </row>
    <row r="76" customFormat="false" ht="15" hidden="false" customHeight="false" outlineLevel="0" collapsed="false">
      <c r="B76" s="16" t="s">
        <v>189</v>
      </c>
      <c r="C76" s="17" t="s">
        <v>19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2</v>
      </c>
      <c r="J76" s="17" t="n">
        <v>2</v>
      </c>
      <c r="K76" s="17" t="n">
        <v>2</v>
      </c>
      <c r="L76" s="17" t="n">
        <v>8</v>
      </c>
      <c r="M76" s="17" t="n">
        <v>2</v>
      </c>
      <c r="N76" s="17" t="n">
        <v>5</v>
      </c>
      <c r="O76" s="17" t="n">
        <v>4</v>
      </c>
      <c r="P76" s="17" t="n">
        <v>2</v>
      </c>
      <c r="Q76" s="17" t="n">
        <v>4</v>
      </c>
      <c r="R76" s="17" t="n">
        <v>1</v>
      </c>
      <c r="S76" s="17" t="n">
        <v>3</v>
      </c>
      <c r="T76" s="17" t="n">
        <v>3</v>
      </c>
      <c r="U76" s="17" t="n">
        <v>2</v>
      </c>
      <c r="V76" s="17" t="n">
        <v>3</v>
      </c>
      <c r="W76" s="17" t="n">
        <v>1</v>
      </c>
      <c r="X76" s="17" t="n">
        <v>1</v>
      </c>
      <c r="Y76" s="17" t="n">
        <v>0</v>
      </c>
      <c r="Z76" s="17" t="n">
        <v>3</v>
      </c>
      <c r="AA76" s="17" t="n">
        <v>1</v>
      </c>
      <c r="AB76" s="17" t="n">
        <v>0</v>
      </c>
      <c r="AC76" s="17" t="n">
        <v>1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8" t="n">
        <v>0</v>
      </c>
    </row>
    <row r="77" customFormat="false" ht="15" hidden="false" customHeight="false" outlineLevel="0" collapsed="false">
      <c r="B77" s="16" t="s">
        <v>191</v>
      </c>
      <c r="C77" s="17" t="s">
        <v>192</v>
      </c>
      <c r="D77" s="17" t="n">
        <v>1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1</v>
      </c>
      <c r="J77" s="17" t="n">
        <v>1</v>
      </c>
      <c r="K77" s="17" t="n">
        <v>0</v>
      </c>
      <c r="L77" s="17" t="n">
        <v>1</v>
      </c>
      <c r="M77" s="17" t="n">
        <v>2</v>
      </c>
      <c r="N77" s="17" t="n">
        <v>0</v>
      </c>
      <c r="O77" s="17" t="n">
        <v>1</v>
      </c>
      <c r="P77" s="17" t="n">
        <v>0</v>
      </c>
      <c r="Q77" s="17" t="n">
        <v>0</v>
      </c>
      <c r="R77" s="17" t="n">
        <v>1</v>
      </c>
      <c r="S77" s="17" t="n">
        <v>1</v>
      </c>
      <c r="T77" s="17" t="n">
        <v>0</v>
      </c>
      <c r="U77" s="17" t="n">
        <v>0</v>
      </c>
      <c r="V77" s="17" t="n">
        <v>1</v>
      </c>
      <c r="W77" s="17" t="n">
        <v>2</v>
      </c>
      <c r="X77" s="17" t="n">
        <v>0</v>
      </c>
      <c r="Y77" s="17" t="n">
        <v>2</v>
      </c>
      <c r="Z77" s="17" t="n">
        <v>0</v>
      </c>
      <c r="AA77" s="17" t="n">
        <v>2</v>
      </c>
      <c r="AB77" s="17" t="n">
        <v>1</v>
      </c>
      <c r="AC77" s="17" t="n">
        <v>1</v>
      </c>
      <c r="AD77" s="17" t="n">
        <v>0</v>
      </c>
      <c r="AE77" s="17" t="n">
        <v>1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8" t="n">
        <v>0</v>
      </c>
    </row>
    <row r="78" customFormat="false" ht="15" hidden="false" customHeight="false" outlineLevel="0" collapsed="false">
      <c r="B78" s="16" t="s">
        <v>193</v>
      </c>
      <c r="C78" s="17" t="s">
        <v>194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1</v>
      </c>
      <c r="L78" s="17" t="n">
        <v>1</v>
      </c>
      <c r="M78" s="17" t="n">
        <v>0</v>
      </c>
      <c r="N78" s="17" t="n">
        <v>0</v>
      </c>
      <c r="O78" s="17" t="n">
        <v>0</v>
      </c>
      <c r="P78" s="17" t="n">
        <v>1</v>
      </c>
      <c r="Q78" s="17" t="n">
        <v>1</v>
      </c>
      <c r="R78" s="17" t="n">
        <v>2</v>
      </c>
      <c r="S78" s="17" t="n">
        <v>2</v>
      </c>
      <c r="T78" s="17" t="n">
        <v>1</v>
      </c>
      <c r="U78" s="17" t="n">
        <v>2</v>
      </c>
      <c r="V78" s="17" t="n">
        <v>0</v>
      </c>
      <c r="W78" s="17" t="n">
        <v>1</v>
      </c>
      <c r="X78" s="17" t="n">
        <v>1</v>
      </c>
      <c r="Y78" s="17" t="n">
        <v>0</v>
      </c>
      <c r="Z78" s="17" t="n">
        <v>1</v>
      </c>
      <c r="AA78" s="17" t="n">
        <v>0</v>
      </c>
      <c r="AB78" s="17" t="n">
        <v>0</v>
      </c>
      <c r="AC78" s="17" t="n">
        <v>1</v>
      </c>
      <c r="AD78" s="17" t="n">
        <v>1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8" t="n">
        <v>0</v>
      </c>
    </row>
    <row r="79" customFormat="false" ht="15" hidden="false" customHeight="false" outlineLevel="0" collapsed="false">
      <c r="B79" s="16" t="s">
        <v>195</v>
      </c>
      <c r="C79" s="17" t="s">
        <v>196</v>
      </c>
      <c r="D79" s="17" t="n">
        <v>0</v>
      </c>
      <c r="E79" s="17" t="n">
        <v>0</v>
      </c>
      <c r="F79" s="17" t="n">
        <v>1</v>
      </c>
      <c r="G79" s="17" t="n">
        <v>0</v>
      </c>
      <c r="H79" s="17" t="n">
        <v>7</v>
      </c>
      <c r="I79" s="17" t="n">
        <v>1</v>
      </c>
      <c r="J79" s="17" t="n">
        <v>25</v>
      </c>
      <c r="K79" s="17" t="n">
        <v>8</v>
      </c>
      <c r="L79" s="17" t="n">
        <v>23</v>
      </c>
      <c r="M79" s="17" t="n">
        <v>15</v>
      </c>
      <c r="N79" s="17" t="n">
        <v>37</v>
      </c>
      <c r="O79" s="17" t="n">
        <v>12</v>
      </c>
      <c r="P79" s="17" t="n">
        <v>32</v>
      </c>
      <c r="Q79" s="17" t="n">
        <v>13</v>
      </c>
      <c r="R79" s="17" t="n">
        <v>31</v>
      </c>
      <c r="S79" s="17" t="n">
        <v>18</v>
      </c>
      <c r="T79" s="17" t="n">
        <v>16</v>
      </c>
      <c r="U79" s="17" t="n">
        <v>16</v>
      </c>
      <c r="V79" s="17" t="n">
        <v>15</v>
      </c>
      <c r="W79" s="17" t="n">
        <v>9</v>
      </c>
      <c r="X79" s="17" t="n">
        <v>4</v>
      </c>
      <c r="Y79" s="17" t="n">
        <v>9</v>
      </c>
      <c r="Z79" s="17" t="n">
        <v>3</v>
      </c>
      <c r="AA79" s="17" t="n">
        <v>3</v>
      </c>
      <c r="AB79" s="17" t="n">
        <v>4</v>
      </c>
      <c r="AC79" s="17" t="n">
        <v>0</v>
      </c>
      <c r="AD79" s="17" t="n">
        <v>3</v>
      </c>
      <c r="AE79" s="17" t="n">
        <v>1</v>
      </c>
      <c r="AF79" s="17" t="n">
        <v>0</v>
      </c>
      <c r="AG79" s="17" t="n">
        <v>0</v>
      </c>
      <c r="AH79" s="17" t="n">
        <v>1</v>
      </c>
      <c r="AI79" s="17" t="n">
        <v>0</v>
      </c>
      <c r="AJ79" s="17" t="n">
        <v>1</v>
      </c>
      <c r="AK79" s="17" t="n">
        <v>0</v>
      </c>
      <c r="AL79" s="17" t="n">
        <v>0</v>
      </c>
      <c r="AM79" s="17" t="n">
        <v>0</v>
      </c>
      <c r="AN79" s="17" t="n">
        <v>0</v>
      </c>
      <c r="AO79" s="18" t="n">
        <v>0</v>
      </c>
    </row>
    <row r="80" customFormat="false" ht="15" hidden="false" customHeight="false" outlineLevel="0" collapsed="false">
      <c r="B80" s="16" t="s">
        <v>197</v>
      </c>
      <c r="C80" s="17" t="s">
        <v>198</v>
      </c>
      <c r="D80" s="17" t="n">
        <v>3</v>
      </c>
      <c r="E80" s="17" t="n">
        <v>0</v>
      </c>
      <c r="F80" s="17" t="n">
        <v>27</v>
      </c>
      <c r="G80" s="17" t="n">
        <v>13</v>
      </c>
      <c r="H80" s="17" t="n">
        <v>85</v>
      </c>
      <c r="I80" s="17" t="n">
        <v>42</v>
      </c>
      <c r="J80" s="17" t="n">
        <v>17</v>
      </c>
      <c r="K80" s="17" t="n">
        <v>17</v>
      </c>
      <c r="L80" s="17" t="n">
        <v>4</v>
      </c>
      <c r="M80" s="17" t="n">
        <v>5</v>
      </c>
      <c r="N80" s="17" t="n">
        <v>2</v>
      </c>
      <c r="O80" s="17" t="n">
        <v>6</v>
      </c>
      <c r="P80" s="17" t="n">
        <v>2</v>
      </c>
      <c r="Q80" s="17" t="n">
        <v>2</v>
      </c>
      <c r="R80" s="17" t="n">
        <v>2</v>
      </c>
      <c r="S80" s="17" t="n">
        <v>2</v>
      </c>
      <c r="T80" s="17" t="n">
        <v>0</v>
      </c>
      <c r="U80" s="17" t="n">
        <v>6</v>
      </c>
      <c r="V80" s="17" t="n">
        <v>1</v>
      </c>
      <c r="W80" s="17" t="n">
        <v>6</v>
      </c>
      <c r="X80" s="17" t="n">
        <v>0</v>
      </c>
      <c r="Y80" s="17" t="n">
        <v>1</v>
      </c>
      <c r="Z80" s="17" t="n">
        <v>0</v>
      </c>
      <c r="AA80" s="17" t="n">
        <v>1</v>
      </c>
      <c r="AB80" s="17" t="n">
        <v>0</v>
      </c>
      <c r="AC80" s="17" t="n">
        <v>2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8" t="n">
        <v>0</v>
      </c>
    </row>
    <row r="81" customFormat="false" ht="15" hidden="false" customHeight="false" outlineLevel="0" collapsed="false">
      <c r="B81" s="16" t="s">
        <v>199</v>
      </c>
      <c r="C81" s="17" t="s">
        <v>200</v>
      </c>
      <c r="D81" s="17" t="n">
        <v>0</v>
      </c>
      <c r="E81" s="17" t="n">
        <v>0</v>
      </c>
      <c r="F81" s="17" t="n">
        <v>0</v>
      </c>
      <c r="G81" s="17" t="n">
        <v>1</v>
      </c>
      <c r="H81" s="17" t="n">
        <v>0</v>
      </c>
      <c r="I81" s="17" t="n">
        <v>0</v>
      </c>
      <c r="J81" s="17" t="n">
        <v>0</v>
      </c>
      <c r="K81" s="17" t="n">
        <v>1</v>
      </c>
      <c r="L81" s="17" t="n">
        <v>1</v>
      </c>
      <c r="M81" s="17" t="n">
        <v>0</v>
      </c>
      <c r="N81" s="17" t="n">
        <v>0</v>
      </c>
      <c r="O81" s="17" t="n">
        <v>3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1</v>
      </c>
      <c r="U81" s="17" t="n">
        <v>1</v>
      </c>
      <c r="V81" s="17" t="n">
        <v>0</v>
      </c>
      <c r="W81" s="17" t="n">
        <v>1</v>
      </c>
      <c r="X81" s="17" t="n">
        <v>1</v>
      </c>
      <c r="Y81" s="17" t="n">
        <v>2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1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0</v>
      </c>
      <c r="AK81" s="17" t="n">
        <v>1</v>
      </c>
      <c r="AL81" s="17" t="n">
        <v>0</v>
      </c>
      <c r="AM81" s="17" t="n">
        <v>0</v>
      </c>
      <c r="AN81" s="17" t="n">
        <v>0</v>
      </c>
      <c r="AO81" s="18" t="n">
        <v>0</v>
      </c>
    </row>
    <row r="82" customFormat="false" ht="15" hidden="false" customHeight="false" outlineLevel="0" collapsed="false">
      <c r="B82" s="16" t="s">
        <v>201</v>
      </c>
      <c r="C82" s="17" t="s">
        <v>202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1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1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8" t="n">
        <v>0</v>
      </c>
    </row>
    <row r="83" customFormat="false" ht="15" hidden="false" customHeight="false" outlineLevel="0" collapsed="false">
      <c r="B83" s="16" t="s">
        <v>203</v>
      </c>
      <c r="C83" s="17" t="s">
        <v>204</v>
      </c>
      <c r="D83" s="17" t="n">
        <v>1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1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1</v>
      </c>
      <c r="V83" s="17" t="n">
        <v>0</v>
      </c>
      <c r="W83" s="17" t="n">
        <v>1</v>
      </c>
      <c r="X83" s="17" t="n">
        <v>0</v>
      </c>
      <c r="Y83" s="17" t="n">
        <v>1</v>
      </c>
      <c r="Z83" s="17" t="n">
        <v>1</v>
      </c>
      <c r="AA83" s="17" t="n">
        <v>1</v>
      </c>
      <c r="AB83" s="17" t="n">
        <v>0</v>
      </c>
      <c r="AC83" s="17" t="n">
        <v>2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1</v>
      </c>
      <c r="AK83" s="17" t="n">
        <v>0</v>
      </c>
      <c r="AL83" s="17" t="n">
        <v>0</v>
      </c>
      <c r="AM83" s="17" t="n">
        <v>0</v>
      </c>
      <c r="AN83" s="17" t="n">
        <v>0</v>
      </c>
      <c r="AO83" s="18" t="n">
        <v>0</v>
      </c>
    </row>
    <row r="84" customFormat="false" ht="15" hidden="false" customHeight="false" outlineLevel="0" collapsed="false">
      <c r="B84" s="16" t="s">
        <v>205</v>
      </c>
      <c r="C84" s="17" t="s">
        <v>206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2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1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1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8" t="n">
        <v>0</v>
      </c>
    </row>
    <row r="85" customFormat="false" ht="15" hidden="false" customHeight="false" outlineLevel="0" collapsed="false">
      <c r="B85" s="16" t="s">
        <v>207</v>
      </c>
      <c r="C85" s="17" t="s">
        <v>208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1</v>
      </c>
      <c r="T85" s="17" t="n">
        <v>0</v>
      </c>
      <c r="U85" s="17" t="n">
        <v>0</v>
      </c>
      <c r="V85" s="17" t="n">
        <v>1</v>
      </c>
      <c r="W85" s="17" t="n">
        <v>0</v>
      </c>
      <c r="X85" s="17" t="n">
        <v>1</v>
      </c>
      <c r="Y85" s="17" t="n">
        <v>0</v>
      </c>
      <c r="Z85" s="17" t="n">
        <v>0</v>
      </c>
      <c r="AA85" s="17" t="n">
        <v>1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1</v>
      </c>
      <c r="AG85" s="17" t="n">
        <v>0</v>
      </c>
      <c r="AH85" s="17" t="n">
        <v>0</v>
      </c>
      <c r="AI85" s="17" t="n">
        <v>0</v>
      </c>
      <c r="AJ85" s="17" t="n">
        <v>1</v>
      </c>
      <c r="AK85" s="17" t="n">
        <v>2</v>
      </c>
      <c r="AL85" s="17" t="n">
        <v>0</v>
      </c>
      <c r="AM85" s="17" t="n">
        <v>0</v>
      </c>
      <c r="AN85" s="17" t="n">
        <v>0</v>
      </c>
      <c r="AO85" s="18" t="n">
        <v>0</v>
      </c>
    </row>
    <row r="86" customFormat="false" ht="15" hidden="false" customHeight="false" outlineLevel="0" collapsed="false">
      <c r="B86" s="16" t="s">
        <v>209</v>
      </c>
      <c r="C86" s="17" t="s">
        <v>210</v>
      </c>
      <c r="D86" s="17" t="n">
        <v>0</v>
      </c>
      <c r="E86" s="17" t="n">
        <v>0</v>
      </c>
      <c r="F86" s="17" t="n">
        <v>0</v>
      </c>
      <c r="G86" s="17" t="n">
        <v>2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8" t="n">
        <v>0</v>
      </c>
    </row>
    <row r="87" customFormat="false" ht="15" hidden="false" customHeight="false" outlineLevel="0" collapsed="false">
      <c r="B87" s="16" t="s">
        <v>211</v>
      </c>
      <c r="C87" s="17" t="s">
        <v>212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1</v>
      </c>
      <c r="Z87" s="17" t="n">
        <v>0</v>
      </c>
      <c r="AA87" s="17" t="n">
        <v>1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1</v>
      </c>
      <c r="AH87" s="17" t="n">
        <v>0</v>
      </c>
      <c r="AI87" s="17" t="n">
        <v>0</v>
      </c>
      <c r="AJ87" s="17" t="n">
        <v>3</v>
      </c>
      <c r="AK87" s="17" t="n">
        <v>2</v>
      </c>
      <c r="AL87" s="17" t="n">
        <v>1</v>
      </c>
      <c r="AM87" s="17" t="n">
        <v>2</v>
      </c>
      <c r="AN87" s="17" t="n">
        <v>0</v>
      </c>
      <c r="AO87" s="18" t="n">
        <v>0</v>
      </c>
    </row>
    <row r="88" customFormat="false" ht="15" hidden="false" customHeight="false" outlineLevel="0" collapsed="false">
      <c r="B88" s="16" t="s">
        <v>213</v>
      </c>
      <c r="C88" s="17" t="s">
        <v>214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1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1</v>
      </c>
      <c r="AL88" s="17" t="n">
        <v>0</v>
      </c>
      <c r="AM88" s="17" t="n">
        <v>1</v>
      </c>
      <c r="AN88" s="17" t="n">
        <v>0</v>
      </c>
      <c r="AO88" s="18" t="n">
        <v>0</v>
      </c>
    </row>
    <row r="89" customFormat="false" ht="15" hidden="false" customHeight="false" outlineLevel="0" collapsed="false">
      <c r="B89" s="16" t="s">
        <v>215</v>
      </c>
      <c r="C89" s="17" t="s">
        <v>216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3</v>
      </c>
      <c r="Z89" s="17" t="n">
        <v>1</v>
      </c>
      <c r="AA89" s="17" t="n">
        <v>2</v>
      </c>
      <c r="AB89" s="17" t="n">
        <v>3</v>
      </c>
      <c r="AC89" s="17" t="n">
        <v>1</v>
      </c>
      <c r="AD89" s="17" t="n">
        <v>0</v>
      </c>
      <c r="AE89" s="17" t="n">
        <v>0</v>
      </c>
      <c r="AF89" s="17" t="n">
        <v>5</v>
      </c>
      <c r="AG89" s="17" t="n">
        <v>11</v>
      </c>
      <c r="AH89" s="17" t="n">
        <v>9</v>
      </c>
      <c r="AI89" s="17" t="n">
        <v>7</v>
      </c>
      <c r="AJ89" s="17" t="n">
        <v>15</v>
      </c>
      <c r="AK89" s="17" t="n">
        <v>7</v>
      </c>
      <c r="AL89" s="17" t="n">
        <v>11</v>
      </c>
      <c r="AM89" s="17" t="n">
        <v>1</v>
      </c>
      <c r="AN89" s="17" t="n">
        <v>12</v>
      </c>
      <c r="AO89" s="18" t="n">
        <v>5</v>
      </c>
    </row>
    <row r="90" customFormat="false" ht="15" hidden="false" customHeight="false" outlineLevel="0" collapsed="false">
      <c r="B90" s="16" t="s">
        <v>217</v>
      </c>
      <c r="C90" s="17" t="s">
        <v>218</v>
      </c>
      <c r="D90" s="17" t="n">
        <v>0</v>
      </c>
      <c r="E90" s="17" t="n">
        <v>0</v>
      </c>
      <c r="F90" s="17" t="n">
        <v>1</v>
      </c>
      <c r="G90" s="17" t="n">
        <v>0</v>
      </c>
      <c r="H90" s="17" t="n">
        <v>0</v>
      </c>
      <c r="I90" s="17" t="n">
        <v>1</v>
      </c>
      <c r="J90" s="17" t="n">
        <v>0</v>
      </c>
      <c r="K90" s="17" t="n">
        <v>1</v>
      </c>
      <c r="L90" s="17" t="n">
        <v>0</v>
      </c>
      <c r="M90" s="17" t="n">
        <v>0</v>
      </c>
      <c r="N90" s="17" t="n">
        <v>1</v>
      </c>
      <c r="O90" s="17" t="n">
        <v>0</v>
      </c>
      <c r="P90" s="17" t="n">
        <v>1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1</v>
      </c>
      <c r="X90" s="17" t="n">
        <v>0</v>
      </c>
      <c r="Y90" s="17" t="n">
        <v>1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1</v>
      </c>
      <c r="AH90" s="17" t="n">
        <v>1</v>
      </c>
      <c r="AI90" s="17" t="n">
        <v>1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8" t="n">
        <v>0</v>
      </c>
    </row>
    <row r="91" customFormat="false" ht="15" hidden="false" customHeight="false" outlineLevel="0" collapsed="false">
      <c r="B91" s="16" t="s">
        <v>219</v>
      </c>
      <c r="C91" s="17" t="s">
        <v>220</v>
      </c>
      <c r="D91" s="17" t="n">
        <v>0</v>
      </c>
      <c r="E91" s="17" t="n">
        <v>0</v>
      </c>
      <c r="F91" s="17" t="n">
        <v>2</v>
      </c>
      <c r="G91" s="17" t="n">
        <v>6</v>
      </c>
      <c r="H91" s="17" t="n">
        <v>2</v>
      </c>
      <c r="I91" s="17" t="n">
        <v>3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1</v>
      </c>
      <c r="Q91" s="17" t="n">
        <v>0</v>
      </c>
      <c r="R91" s="17" t="n">
        <v>0</v>
      </c>
      <c r="S91" s="17" t="n">
        <v>3</v>
      </c>
      <c r="T91" s="17" t="n">
        <v>1</v>
      </c>
      <c r="U91" s="17" t="n">
        <v>1</v>
      </c>
      <c r="V91" s="17" t="n">
        <v>0</v>
      </c>
      <c r="W91" s="17" t="n">
        <v>2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3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1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8" t="n">
        <v>0</v>
      </c>
    </row>
    <row r="92" customFormat="false" ht="15" hidden="false" customHeight="false" outlineLevel="0" collapsed="false">
      <c r="B92" s="16" t="s">
        <v>221</v>
      </c>
      <c r="C92" s="17" t="s">
        <v>222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1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0</v>
      </c>
      <c r="AG92" s="17" t="n">
        <v>0</v>
      </c>
      <c r="AH92" s="17" t="n">
        <v>0</v>
      </c>
      <c r="AI92" s="17" t="n">
        <v>1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8" t="n">
        <v>0</v>
      </c>
    </row>
    <row r="93" customFormat="false" ht="15" hidden="false" customHeight="false" outlineLevel="0" collapsed="false">
      <c r="B93" s="16" t="s">
        <v>225</v>
      </c>
      <c r="C93" s="17" t="s">
        <v>226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1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8" t="n">
        <v>0</v>
      </c>
    </row>
    <row r="94" customFormat="false" ht="15" hidden="false" customHeight="false" outlineLevel="0" collapsed="false">
      <c r="B94" s="16" t="s">
        <v>303</v>
      </c>
      <c r="C94" s="17" t="s">
        <v>304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1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8" t="n">
        <v>0</v>
      </c>
    </row>
    <row r="95" customFormat="false" ht="15" hidden="false" customHeight="false" outlineLevel="0" collapsed="false">
      <c r="B95" s="16" t="s">
        <v>235</v>
      </c>
      <c r="C95" s="17" t="s">
        <v>236</v>
      </c>
      <c r="D95" s="17" t="n">
        <v>1</v>
      </c>
      <c r="E95" s="17" t="n">
        <v>0</v>
      </c>
      <c r="F95" s="17" t="n">
        <v>2</v>
      </c>
      <c r="G95" s="17" t="n">
        <v>1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8" t="n">
        <v>0</v>
      </c>
    </row>
    <row r="96" customFormat="false" ht="15" hidden="false" customHeight="false" outlineLevel="0" collapsed="false">
      <c r="B96" s="16" t="s">
        <v>280</v>
      </c>
      <c r="C96" s="17" t="s">
        <v>281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1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0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8" t="n">
        <v>0</v>
      </c>
    </row>
    <row r="97" customFormat="false" ht="15" hidden="false" customHeight="false" outlineLevel="0" collapsed="false">
      <c r="B97" s="16" t="s">
        <v>239</v>
      </c>
      <c r="C97" s="17" t="s">
        <v>24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1</v>
      </c>
      <c r="V97" s="17" t="n">
        <v>0</v>
      </c>
      <c r="W97" s="17" t="n">
        <v>0</v>
      </c>
      <c r="X97" s="17" t="n">
        <v>0</v>
      </c>
      <c r="Y97" s="17" t="n">
        <v>2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1</v>
      </c>
      <c r="AF97" s="17" t="n">
        <v>1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8" t="n">
        <v>0</v>
      </c>
    </row>
    <row r="98" customFormat="false" ht="15" hidden="false" customHeight="false" outlineLevel="0" collapsed="false">
      <c r="B98" s="16" t="s">
        <v>282</v>
      </c>
      <c r="C98" s="17" t="s">
        <v>283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1</v>
      </c>
      <c r="M98" s="17" t="n">
        <v>1</v>
      </c>
      <c r="N98" s="17" t="n">
        <v>0</v>
      </c>
      <c r="O98" s="17" t="n">
        <v>1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1</v>
      </c>
      <c r="U98" s="17" t="n">
        <v>2</v>
      </c>
      <c r="V98" s="17" t="n">
        <v>1</v>
      </c>
      <c r="W98" s="17" t="n">
        <v>0</v>
      </c>
      <c r="X98" s="17" t="n">
        <v>3</v>
      </c>
      <c r="Y98" s="17" t="n">
        <v>0</v>
      </c>
      <c r="Z98" s="17" t="n">
        <v>1</v>
      </c>
      <c r="AA98" s="17" t="n">
        <v>0</v>
      </c>
      <c r="AB98" s="17" t="n">
        <v>2</v>
      </c>
      <c r="AC98" s="17" t="n">
        <v>0</v>
      </c>
      <c r="AD98" s="17" t="n">
        <v>0</v>
      </c>
      <c r="AE98" s="17" t="n">
        <v>2</v>
      </c>
      <c r="AF98" s="17" t="n">
        <v>0</v>
      </c>
      <c r="AG98" s="17" t="n">
        <v>0</v>
      </c>
      <c r="AH98" s="17" t="n">
        <v>1</v>
      </c>
      <c r="AI98" s="17" t="n">
        <v>2</v>
      </c>
      <c r="AJ98" s="17" t="n">
        <v>1</v>
      </c>
      <c r="AK98" s="17" t="n">
        <v>1</v>
      </c>
      <c r="AL98" s="17" t="n">
        <v>2</v>
      </c>
      <c r="AM98" s="17" t="n">
        <v>1</v>
      </c>
      <c r="AN98" s="17" t="n">
        <v>0</v>
      </c>
      <c r="AO98" s="18" t="n">
        <v>0</v>
      </c>
    </row>
    <row r="99" customFormat="false" ht="15" hidden="false" customHeight="false" outlineLevel="0" collapsed="false">
      <c r="B99" s="16" t="s">
        <v>243</v>
      </c>
      <c r="C99" s="17" t="s">
        <v>244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1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1</v>
      </c>
      <c r="Z99" s="17" t="n">
        <v>0</v>
      </c>
      <c r="AA99" s="17" t="n">
        <v>1</v>
      </c>
      <c r="AB99" s="17" t="n">
        <v>0</v>
      </c>
      <c r="AC99" s="17" t="n">
        <v>0</v>
      </c>
      <c r="AD99" s="17" t="n">
        <v>0</v>
      </c>
      <c r="AE99" s="17" t="n">
        <v>1</v>
      </c>
      <c r="AF99" s="17" t="n">
        <v>0</v>
      </c>
      <c r="AG99" s="17" t="n">
        <v>0</v>
      </c>
      <c r="AH99" s="17" t="n">
        <v>1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8" t="n">
        <v>0</v>
      </c>
    </row>
    <row r="100" customFormat="false" ht="15" hidden="false" customHeight="false" outlineLevel="0" collapsed="false">
      <c r="B100" s="16" t="s">
        <v>245</v>
      </c>
      <c r="C100" s="17" t="s">
        <v>246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1</v>
      </c>
      <c r="AB100" s="17" t="n">
        <v>0</v>
      </c>
      <c r="AC100" s="17" t="n">
        <v>0</v>
      </c>
      <c r="AD100" s="17" t="n">
        <v>2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8" t="n">
        <v>0</v>
      </c>
    </row>
    <row r="101" customFormat="false" ht="15" hidden="false" customHeight="false" outlineLevel="0" collapsed="false">
      <c r="B101" s="16" t="s">
        <v>247</v>
      </c>
      <c r="C101" s="17" t="s">
        <v>248</v>
      </c>
      <c r="D101" s="17" t="n">
        <v>0</v>
      </c>
      <c r="E101" s="17" t="n">
        <v>2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1</v>
      </c>
      <c r="K101" s="17" t="n">
        <v>1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1</v>
      </c>
      <c r="AA101" s="17" t="n">
        <v>0</v>
      </c>
      <c r="AB101" s="17" t="n">
        <v>0</v>
      </c>
      <c r="AC101" s="17" t="n">
        <v>0</v>
      </c>
      <c r="AD101" s="17" t="n">
        <v>2</v>
      </c>
      <c r="AE101" s="17" t="n">
        <v>0</v>
      </c>
      <c r="AF101" s="17" t="n">
        <v>0</v>
      </c>
      <c r="AG101" s="17" t="n">
        <v>1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8" t="n">
        <v>0</v>
      </c>
    </row>
    <row r="102" customFormat="false" ht="15" hidden="false" customHeight="false" outlineLevel="0" collapsed="false">
      <c r="B102" s="16" t="s">
        <v>249</v>
      </c>
      <c r="C102" s="17" t="s">
        <v>250</v>
      </c>
      <c r="D102" s="17" t="n">
        <v>0</v>
      </c>
      <c r="E102" s="17" t="n">
        <v>0</v>
      </c>
      <c r="F102" s="17" t="n">
        <v>0</v>
      </c>
      <c r="G102" s="17" t="n">
        <v>1</v>
      </c>
      <c r="H102" s="17" t="n">
        <v>1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2</v>
      </c>
      <c r="N102" s="17" t="n">
        <v>1</v>
      </c>
      <c r="O102" s="17" t="n">
        <v>0</v>
      </c>
      <c r="P102" s="17" t="n">
        <v>1</v>
      </c>
      <c r="Q102" s="17" t="n">
        <v>0</v>
      </c>
      <c r="R102" s="17" t="n">
        <v>0</v>
      </c>
      <c r="S102" s="17" t="n">
        <v>0</v>
      </c>
      <c r="T102" s="17" t="n">
        <v>1</v>
      </c>
      <c r="U102" s="17" t="n">
        <v>0</v>
      </c>
      <c r="V102" s="17" t="n">
        <v>0</v>
      </c>
      <c r="W102" s="17" t="n">
        <v>0</v>
      </c>
      <c r="X102" s="17" t="n">
        <v>4</v>
      </c>
      <c r="Y102" s="17" t="n">
        <v>4</v>
      </c>
      <c r="Z102" s="17" t="n">
        <v>1</v>
      </c>
      <c r="AA102" s="17" t="n">
        <v>2</v>
      </c>
      <c r="AB102" s="17" t="n">
        <v>2</v>
      </c>
      <c r="AC102" s="17" t="n">
        <v>2</v>
      </c>
      <c r="AD102" s="17" t="n">
        <v>5</v>
      </c>
      <c r="AE102" s="17" t="n">
        <v>5</v>
      </c>
      <c r="AF102" s="17" t="n">
        <v>4</v>
      </c>
      <c r="AG102" s="17" t="n">
        <v>5</v>
      </c>
      <c r="AH102" s="17" t="n">
        <v>3</v>
      </c>
      <c r="AI102" s="17" t="n">
        <v>9</v>
      </c>
      <c r="AJ102" s="17" t="n">
        <v>2</v>
      </c>
      <c r="AK102" s="17" t="n">
        <v>1</v>
      </c>
      <c r="AL102" s="17" t="n">
        <v>1</v>
      </c>
      <c r="AM102" s="17" t="n">
        <v>2</v>
      </c>
      <c r="AN102" s="17" t="n">
        <v>0</v>
      </c>
      <c r="AO102" s="18" t="n">
        <v>0</v>
      </c>
    </row>
    <row r="103" customFormat="false" ht="15" hidden="false" customHeight="false" outlineLevel="0" collapsed="false">
      <c r="B103" s="16" t="s">
        <v>255</v>
      </c>
      <c r="C103" s="17" t="s">
        <v>256</v>
      </c>
      <c r="D103" s="17" t="n">
        <v>0</v>
      </c>
      <c r="E103" s="17" t="n">
        <v>0</v>
      </c>
      <c r="F103" s="17" t="n">
        <v>1</v>
      </c>
      <c r="G103" s="17" t="n">
        <v>0</v>
      </c>
      <c r="H103" s="17" t="n">
        <v>0</v>
      </c>
      <c r="I103" s="17" t="n">
        <v>0</v>
      </c>
      <c r="J103" s="17" t="n">
        <v>1</v>
      </c>
      <c r="K103" s="17" t="n">
        <v>0</v>
      </c>
      <c r="L103" s="17" t="n">
        <v>0</v>
      </c>
      <c r="M103" s="17" t="n">
        <v>0</v>
      </c>
      <c r="N103" s="17" t="n">
        <v>1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1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8" t="n">
        <v>0</v>
      </c>
    </row>
    <row r="104" customFormat="false" ht="15" hidden="false" customHeight="false" outlineLevel="0" collapsed="false">
      <c r="B104" s="16" t="s">
        <v>257</v>
      </c>
      <c r="C104" s="17" t="s">
        <v>258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1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1</v>
      </c>
      <c r="AA104" s="17" t="n">
        <v>0</v>
      </c>
      <c r="AB104" s="17" t="n">
        <v>0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1</v>
      </c>
      <c r="AL104" s="17" t="n">
        <v>0</v>
      </c>
      <c r="AM104" s="17" t="n">
        <v>0</v>
      </c>
      <c r="AN104" s="17" t="n">
        <v>0</v>
      </c>
      <c r="AO104" s="18" t="n">
        <v>0</v>
      </c>
    </row>
    <row r="105" customFormat="false" ht="15" hidden="false" customHeight="false" outlineLevel="0" collapsed="false">
      <c r="B105" s="16" t="s">
        <v>259</v>
      </c>
      <c r="C105" s="17" t="s">
        <v>260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1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8" t="n">
        <v>0</v>
      </c>
    </row>
    <row r="106" customFormat="false" ht="15" hidden="false" customHeight="false" outlineLevel="0" collapsed="false">
      <c r="B106" s="16" t="s">
        <v>261</v>
      </c>
      <c r="C106" s="17" t="s">
        <v>262</v>
      </c>
      <c r="D106" s="17" t="n">
        <v>1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1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1</v>
      </c>
      <c r="V106" s="17" t="n">
        <v>1</v>
      </c>
      <c r="W106" s="17" t="n">
        <v>2</v>
      </c>
      <c r="X106" s="17" t="n">
        <v>2</v>
      </c>
      <c r="Y106" s="17" t="n">
        <v>2</v>
      </c>
      <c r="Z106" s="17" t="n">
        <v>0</v>
      </c>
      <c r="AA106" s="17" t="n">
        <v>0</v>
      </c>
      <c r="AB106" s="17" t="n">
        <v>1</v>
      </c>
      <c r="AC106" s="17" t="n">
        <v>2</v>
      </c>
      <c r="AD106" s="17" t="n">
        <v>3</v>
      </c>
      <c r="AE106" s="17" t="n">
        <v>0</v>
      </c>
      <c r="AF106" s="17" t="n">
        <v>3</v>
      </c>
      <c r="AG106" s="17" t="n">
        <v>1</v>
      </c>
      <c r="AH106" s="17" t="n">
        <v>2</v>
      </c>
      <c r="AI106" s="17" t="n">
        <v>5</v>
      </c>
      <c r="AJ106" s="17" t="n">
        <v>3</v>
      </c>
      <c r="AK106" s="17" t="n">
        <v>0</v>
      </c>
      <c r="AL106" s="17" t="n">
        <v>4</v>
      </c>
      <c r="AM106" s="17" t="n">
        <v>1</v>
      </c>
      <c r="AN106" s="17" t="n">
        <v>4</v>
      </c>
      <c r="AO106" s="18" t="n">
        <v>0</v>
      </c>
    </row>
    <row r="107" customFormat="false" ht="15.75" hidden="false" customHeight="false" outlineLevel="0" collapsed="false">
      <c r="B107" s="19" t="s">
        <v>263</v>
      </c>
      <c r="C107" s="20" t="s">
        <v>264</v>
      </c>
      <c r="D107" s="20" t="n">
        <v>4</v>
      </c>
      <c r="E107" s="20" t="n">
        <v>4</v>
      </c>
      <c r="F107" s="20" t="n">
        <v>6</v>
      </c>
      <c r="G107" s="20" t="n">
        <v>8</v>
      </c>
      <c r="H107" s="20" t="n">
        <v>3</v>
      </c>
      <c r="I107" s="20" t="n">
        <v>1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1</v>
      </c>
      <c r="S107" s="20" t="n">
        <v>2</v>
      </c>
      <c r="T107" s="20" t="n">
        <v>0</v>
      </c>
      <c r="U107" s="20" t="n">
        <v>0</v>
      </c>
      <c r="V107" s="20" t="n">
        <v>0</v>
      </c>
      <c r="W107" s="20" t="n">
        <v>1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1</v>
      </c>
      <c r="AC107" s="20" t="n">
        <v>0</v>
      </c>
      <c r="AD107" s="20" t="n">
        <v>2</v>
      </c>
      <c r="AE107" s="20" t="n">
        <v>1</v>
      </c>
      <c r="AF107" s="20" t="n">
        <v>0</v>
      </c>
      <c r="AG107" s="20" t="n">
        <v>0</v>
      </c>
      <c r="AH107" s="20" t="n">
        <v>2</v>
      </c>
      <c r="AI107" s="20" t="n">
        <v>0</v>
      </c>
      <c r="AJ107" s="20" t="n">
        <v>1</v>
      </c>
      <c r="AK107" s="20" t="n">
        <v>1</v>
      </c>
      <c r="AL107" s="20" t="n">
        <v>1</v>
      </c>
      <c r="AM107" s="20" t="n">
        <v>0</v>
      </c>
      <c r="AN107" s="20" t="n">
        <v>0</v>
      </c>
      <c r="AO107" s="21" t="n">
        <v>1</v>
      </c>
    </row>
    <row r="108" customFormat="false" ht="15.75" hidden="false" customHeight="false" outlineLevel="0" collapsed="false"/>
    <row r="109" customFormat="false" ht="15" hidden="false" customHeight="false" outlineLevel="0" collapsed="false">
      <c r="B109" s="22" t="s">
        <v>326</v>
      </c>
    </row>
  </sheetData>
  <sheetProtection sheet="true" password="c4e9" scenarios="true"/>
  <mergeCells count="21">
    <mergeCell ref="B8:B9"/>
    <mergeCell ref="C8:C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A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7"/>
    <col collapsed="false" customWidth="true" hidden="false" outlineLevel="0" max="3" min="3" style="1" width="33.56"/>
    <col collapsed="false" customWidth="false" hidden="false" outlineLevel="0" max="257" min="4" style="1" width="11.42"/>
  </cols>
  <sheetData>
    <row r="6" customFormat="false" ht="15" hidden="false" customHeight="false" outlineLevel="0" collapsed="false">
      <c r="B6" s="2" t="s">
        <v>327</v>
      </c>
    </row>
    <row r="7" customFormat="false" ht="15.75" hidden="false" customHeight="false" outlineLevel="0" collapsed="false"/>
    <row r="8" customFormat="false" ht="15.75" hidden="false" customHeight="false" outlineLevel="0" collapsed="false">
      <c r="B8" s="3" t="s">
        <v>286</v>
      </c>
      <c r="C8" s="4" t="s">
        <v>2</v>
      </c>
      <c r="D8" s="5" t="s">
        <v>3</v>
      </c>
      <c r="E8" s="5"/>
      <c r="F8" s="5" t="s">
        <v>4</v>
      </c>
      <c r="G8" s="5"/>
      <c r="H8" s="5" t="s">
        <v>5</v>
      </c>
      <c r="I8" s="5"/>
      <c r="J8" s="5" t="s">
        <v>6</v>
      </c>
      <c r="K8" s="5"/>
      <c r="L8" s="5" t="s">
        <v>7</v>
      </c>
      <c r="M8" s="5"/>
      <c r="N8" s="5" t="s">
        <v>8</v>
      </c>
      <c r="O8" s="5"/>
      <c r="P8" s="5" t="s">
        <v>9</v>
      </c>
      <c r="Q8" s="5"/>
      <c r="R8" s="5" t="s">
        <v>10</v>
      </c>
      <c r="S8" s="5"/>
      <c r="T8" s="5" t="s">
        <v>11</v>
      </c>
      <c r="U8" s="5"/>
      <c r="V8" s="5" t="s">
        <v>12</v>
      </c>
      <c r="W8" s="5"/>
      <c r="X8" s="5" t="s">
        <v>13</v>
      </c>
      <c r="Y8" s="5"/>
      <c r="Z8" s="5" t="s">
        <v>14</v>
      </c>
      <c r="AA8" s="5"/>
      <c r="AB8" s="5" t="s">
        <v>15</v>
      </c>
      <c r="AC8" s="5"/>
      <c r="AD8" s="5" t="s">
        <v>16</v>
      </c>
      <c r="AE8" s="5"/>
      <c r="AF8" s="5" t="s">
        <v>17</v>
      </c>
      <c r="AG8" s="5"/>
      <c r="AH8" s="5" t="s">
        <v>18</v>
      </c>
      <c r="AI8" s="5"/>
      <c r="AJ8" s="5" t="s">
        <v>19</v>
      </c>
      <c r="AK8" s="5"/>
      <c r="AL8" s="5" t="s">
        <v>20</v>
      </c>
      <c r="AM8" s="5"/>
      <c r="AN8" s="6" t="s">
        <v>21</v>
      </c>
      <c r="AO8" s="6"/>
    </row>
    <row r="9" customFormat="false" ht="15.75" hidden="false" customHeight="false" outlineLevel="0" collapsed="false">
      <c r="B9" s="3"/>
      <c r="C9" s="4"/>
      <c r="D9" s="7" t="s">
        <v>22</v>
      </c>
      <c r="E9" s="7" t="s">
        <v>23</v>
      </c>
      <c r="F9" s="7" t="s">
        <v>22</v>
      </c>
      <c r="G9" s="7" t="s">
        <v>23</v>
      </c>
      <c r="H9" s="7" t="s">
        <v>22</v>
      </c>
      <c r="I9" s="7" t="s">
        <v>23</v>
      </c>
      <c r="J9" s="7" t="s">
        <v>22</v>
      </c>
      <c r="K9" s="7" t="s">
        <v>23</v>
      </c>
      <c r="L9" s="7" t="s">
        <v>22</v>
      </c>
      <c r="M9" s="7" t="s">
        <v>23</v>
      </c>
      <c r="N9" s="7" t="s">
        <v>22</v>
      </c>
      <c r="O9" s="7" t="s">
        <v>23</v>
      </c>
      <c r="P9" s="7" t="s">
        <v>22</v>
      </c>
      <c r="Q9" s="7" t="s">
        <v>23</v>
      </c>
      <c r="R9" s="7" t="s">
        <v>22</v>
      </c>
      <c r="S9" s="7" t="s">
        <v>23</v>
      </c>
      <c r="T9" s="7" t="s">
        <v>22</v>
      </c>
      <c r="U9" s="7" t="s">
        <v>23</v>
      </c>
      <c r="V9" s="7" t="s">
        <v>22</v>
      </c>
      <c r="W9" s="7" t="s">
        <v>23</v>
      </c>
      <c r="X9" s="7" t="s">
        <v>22</v>
      </c>
      <c r="Y9" s="7" t="s">
        <v>23</v>
      </c>
      <c r="Z9" s="7" t="s">
        <v>22</v>
      </c>
      <c r="AA9" s="7" t="s">
        <v>23</v>
      </c>
      <c r="AB9" s="7" t="s">
        <v>22</v>
      </c>
      <c r="AC9" s="7" t="s">
        <v>23</v>
      </c>
      <c r="AD9" s="7" t="s">
        <v>22</v>
      </c>
      <c r="AE9" s="7" t="s">
        <v>23</v>
      </c>
      <c r="AF9" s="7" t="s">
        <v>22</v>
      </c>
      <c r="AG9" s="7" t="s">
        <v>23</v>
      </c>
      <c r="AH9" s="7" t="s">
        <v>22</v>
      </c>
      <c r="AI9" s="7" t="s">
        <v>23</v>
      </c>
      <c r="AJ9" s="7" t="s">
        <v>22</v>
      </c>
      <c r="AK9" s="7" t="s">
        <v>23</v>
      </c>
      <c r="AL9" s="7" t="s">
        <v>22</v>
      </c>
      <c r="AM9" s="7" t="s">
        <v>23</v>
      </c>
      <c r="AN9" s="7" t="s">
        <v>22</v>
      </c>
      <c r="AO9" s="8" t="s">
        <v>23</v>
      </c>
    </row>
    <row r="10" customFormat="false" ht="31.5" hidden="false" customHeight="false" outlineLevel="0" collapsed="false">
      <c r="B10" s="25" t="s">
        <v>24</v>
      </c>
      <c r="C10" s="11"/>
      <c r="D10" s="11" t="n">
        <f aca="false">SUM(D11:D129)</f>
        <v>1919</v>
      </c>
      <c r="E10" s="11" t="n">
        <f aca="false">SUM(E11:E129)</f>
        <v>1556</v>
      </c>
      <c r="F10" s="11" t="n">
        <f aca="false">SUM(F11:F129)</f>
        <v>14338</v>
      </c>
      <c r="G10" s="11" t="n">
        <f aca="false">SUM(G11:G129)</f>
        <v>12796</v>
      </c>
      <c r="H10" s="11" t="n">
        <f aca="false">SUM(H11:H129)</f>
        <v>10748</v>
      </c>
      <c r="I10" s="11" t="n">
        <f aca="false">SUM(I11:I129)</f>
        <v>9528</v>
      </c>
      <c r="J10" s="11" t="n">
        <f aca="false">SUM(J11:J129)</f>
        <v>7261</v>
      </c>
      <c r="K10" s="11" t="n">
        <f aca="false">SUM(K11:K129)</f>
        <v>6043</v>
      </c>
      <c r="L10" s="11" t="n">
        <f aca="false">SUM(L11:L129)</f>
        <v>3264</v>
      </c>
      <c r="M10" s="11" t="n">
        <f aca="false">SUM(M11:M129)</f>
        <v>3567</v>
      </c>
      <c r="N10" s="11" t="n">
        <f aca="false">SUM(N11:N129)</f>
        <v>3780</v>
      </c>
      <c r="O10" s="11" t="n">
        <f aca="false">SUM(O11:O129)</f>
        <v>4872</v>
      </c>
      <c r="P10" s="11" t="n">
        <f aca="false">SUM(P11:P129)</f>
        <v>4140</v>
      </c>
      <c r="Q10" s="11" t="n">
        <f aca="false">SUM(Q11:Q129)</f>
        <v>5852</v>
      </c>
      <c r="R10" s="11" t="n">
        <f aca="false">SUM(R11:R129)</f>
        <v>3865</v>
      </c>
      <c r="S10" s="11" t="n">
        <f aca="false">SUM(S11:S129)</f>
        <v>6778</v>
      </c>
      <c r="T10" s="11" t="n">
        <f aca="false">SUM(T11:T129)</f>
        <v>4274</v>
      </c>
      <c r="U10" s="11" t="n">
        <f aca="false">SUM(U11:U129)</f>
        <v>8020</v>
      </c>
      <c r="V10" s="11" t="n">
        <f aca="false">SUM(V11:V129)</f>
        <v>4240</v>
      </c>
      <c r="W10" s="11" t="n">
        <f aca="false">SUM(W11:W129)</f>
        <v>10394</v>
      </c>
      <c r="X10" s="11" t="n">
        <f aca="false">SUM(X11:X129)</f>
        <v>5182</v>
      </c>
      <c r="Y10" s="11" t="n">
        <f aca="false">SUM(Y11:Y129)</f>
        <v>13181</v>
      </c>
      <c r="Z10" s="11" t="n">
        <f aca="false">SUM(Z11:Z129)</f>
        <v>6496</v>
      </c>
      <c r="AA10" s="11" t="n">
        <f aca="false">SUM(AA11:AA129)</f>
        <v>17094</v>
      </c>
      <c r="AB10" s="11" t="n">
        <f aca="false">SUM(AB11:AB129)</f>
        <v>6776</v>
      </c>
      <c r="AC10" s="11" t="n">
        <f aca="false">SUM(AC11:AC129)</f>
        <v>17200</v>
      </c>
      <c r="AD10" s="11" t="n">
        <f aca="false">SUM(AD11:AD129)</f>
        <v>8320</v>
      </c>
      <c r="AE10" s="11" t="n">
        <f aca="false">SUM(AE11:AE129)</f>
        <v>16287</v>
      </c>
      <c r="AF10" s="11" t="n">
        <f aca="false">SUM(AF11:AF129)</f>
        <v>8147</v>
      </c>
      <c r="AG10" s="11" t="n">
        <f aca="false">SUM(AG11:AG129)</f>
        <v>13868</v>
      </c>
      <c r="AH10" s="11" t="n">
        <f aca="false">SUM(AH11:AH129)</f>
        <v>7409</v>
      </c>
      <c r="AI10" s="11" t="n">
        <f aca="false">SUM(AI11:AI129)</f>
        <v>11011</v>
      </c>
      <c r="AJ10" s="11" t="n">
        <f aca="false">SUM(AJ11:AJ129)</f>
        <v>5960</v>
      </c>
      <c r="AK10" s="11" t="n">
        <f aca="false">SUM(AK11:AK129)</f>
        <v>8689</v>
      </c>
      <c r="AL10" s="11" t="n">
        <f aca="false">SUM(AL11:AL129)</f>
        <v>3928</v>
      </c>
      <c r="AM10" s="11" t="n">
        <f aca="false">SUM(AM11:AM129)</f>
        <v>5023</v>
      </c>
      <c r="AN10" s="11" t="n">
        <f aca="false">SUM(AN11:AN129)</f>
        <v>2457</v>
      </c>
      <c r="AO10" s="12" t="n">
        <f aca="false">SUM(AO11:AO129)</f>
        <v>3353</v>
      </c>
    </row>
    <row r="11" customFormat="false" ht="15.75" hidden="false" customHeight="false" outlineLevel="0" collapsed="false">
      <c r="B11" s="13" t="s">
        <v>25</v>
      </c>
      <c r="C11" s="14" t="s">
        <v>26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1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4" t="n">
        <v>0</v>
      </c>
      <c r="AG11" s="14" t="n">
        <v>0</v>
      </c>
      <c r="AH11" s="14" t="n">
        <v>0</v>
      </c>
      <c r="AI11" s="14" t="n">
        <v>1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0</v>
      </c>
      <c r="AO11" s="15" t="n">
        <v>0</v>
      </c>
    </row>
    <row r="12" customFormat="false" ht="15" hidden="false" customHeight="false" outlineLevel="0" collapsed="false">
      <c r="B12" s="16" t="s">
        <v>27</v>
      </c>
      <c r="C12" s="17" t="s">
        <v>28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1</v>
      </c>
      <c r="J12" s="17" t="n">
        <v>0</v>
      </c>
      <c r="K12" s="17" t="n">
        <v>1</v>
      </c>
      <c r="L12" s="17" t="n">
        <v>0</v>
      </c>
      <c r="M12" s="17" t="n">
        <v>0</v>
      </c>
      <c r="N12" s="17" t="n">
        <v>1</v>
      </c>
      <c r="O12" s="17" t="n">
        <v>0</v>
      </c>
      <c r="P12" s="17" t="n">
        <v>1</v>
      </c>
      <c r="Q12" s="17" t="n">
        <v>10</v>
      </c>
      <c r="R12" s="17" t="n">
        <v>0</v>
      </c>
      <c r="S12" s="17" t="n">
        <v>4</v>
      </c>
      <c r="T12" s="17" t="n">
        <v>1</v>
      </c>
      <c r="U12" s="17" t="n">
        <v>4</v>
      </c>
      <c r="V12" s="17" t="n">
        <v>0</v>
      </c>
      <c r="W12" s="17" t="n">
        <v>1</v>
      </c>
      <c r="X12" s="17" t="n">
        <v>27</v>
      </c>
      <c r="Y12" s="17" t="n">
        <v>2</v>
      </c>
      <c r="Z12" s="17" t="n">
        <v>9</v>
      </c>
      <c r="AA12" s="17" t="n">
        <v>1</v>
      </c>
      <c r="AB12" s="17" t="n">
        <v>0</v>
      </c>
      <c r="AC12" s="17" t="n">
        <v>2</v>
      </c>
      <c r="AD12" s="17" t="n">
        <v>9</v>
      </c>
      <c r="AE12" s="17" t="n">
        <v>3</v>
      </c>
      <c r="AF12" s="17" t="n">
        <v>3</v>
      </c>
      <c r="AG12" s="17" t="n">
        <v>0</v>
      </c>
      <c r="AH12" s="17" t="n">
        <v>1</v>
      </c>
      <c r="AI12" s="17" t="n">
        <v>8</v>
      </c>
      <c r="AJ12" s="17" t="n">
        <v>0</v>
      </c>
      <c r="AK12" s="17" t="n">
        <v>8</v>
      </c>
      <c r="AL12" s="17" t="n">
        <v>4</v>
      </c>
      <c r="AM12" s="17" t="n">
        <v>0</v>
      </c>
      <c r="AN12" s="17" t="n">
        <v>1</v>
      </c>
      <c r="AO12" s="18" t="n">
        <v>0</v>
      </c>
    </row>
    <row r="13" customFormat="false" ht="15" hidden="false" customHeight="false" outlineLevel="0" collapsed="false">
      <c r="B13" s="16" t="s">
        <v>29</v>
      </c>
      <c r="C13" s="17" t="s">
        <v>3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2</v>
      </c>
      <c r="R13" s="17" t="n">
        <v>0</v>
      </c>
      <c r="S13" s="17" t="n">
        <v>8</v>
      </c>
      <c r="T13" s="17" t="n">
        <v>1</v>
      </c>
      <c r="U13" s="17" t="n">
        <v>0</v>
      </c>
      <c r="V13" s="17" t="n">
        <v>0</v>
      </c>
      <c r="W13" s="17" t="n">
        <v>0</v>
      </c>
      <c r="X13" s="17" t="n">
        <v>1</v>
      </c>
      <c r="Y13" s="17" t="n">
        <v>6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8" t="n">
        <v>0</v>
      </c>
    </row>
    <row r="14" customFormat="false" ht="15" hidden="false" customHeight="false" outlineLevel="0" collapsed="false">
      <c r="B14" s="16" t="s">
        <v>31</v>
      </c>
      <c r="C14" s="17" t="s">
        <v>32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3</v>
      </c>
      <c r="I14" s="17" t="n">
        <v>3</v>
      </c>
      <c r="J14" s="17" t="n">
        <v>1</v>
      </c>
      <c r="K14" s="17" t="n">
        <v>5</v>
      </c>
      <c r="L14" s="17" t="n">
        <v>0</v>
      </c>
      <c r="M14" s="17" t="n">
        <v>5</v>
      </c>
      <c r="N14" s="17" t="n">
        <v>0</v>
      </c>
      <c r="O14" s="17" t="n">
        <v>2</v>
      </c>
      <c r="P14" s="17" t="n">
        <v>3</v>
      </c>
      <c r="Q14" s="17" t="n">
        <v>2</v>
      </c>
      <c r="R14" s="17" t="n">
        <v>0</v>
      </c>
      <c r="S14" s="17" t="n">
        <v>4</v>
      </c>
      <c r="T14" s="17" t="n">
        <v>0</v>
      </c>
      <c r="U14" s="17" t="n">
        <v>17</v>
      </c>
      <c r="V14" s="17" t="n">
        <v>1</v>
      </c>
      <c r="W14" s="17" t="n">
        <v>4</v>
      </c>
      <c r="X14" s="17" t="n">
        <v>0</v>
      </c>
      <c r="Y14" s="17" t="n">
        <v>1</v>
      </c>
      <c r="Z14" s="17" t="n">
        <v>0</v>
      </c>
      <c r="AA14" s="17" t="n">
        <v>11</v>
      </c>
      <c r="AB14" s="17" t="n">
        <v>1</v>
      </c>
      <c r="AC14" s="17" t="n">
        <v>4</v>
      </c>
      <c r="AD14" s="17" t="n">
        <v>0</v>
      </c>
      <c r="AE14" s="17" t="n">
        <v>2</v>
      </c>
      <c r="AF14" s="17" t="n">
        <v>1</v>
      </c>
      <c r="AG14" s="17" t="n">
        <v>0</v>
      </c>
      <c r="AH14" s="17" t="n">
        <v>0</v>
      </c>
      <c r="AI14" s="17" t="n">
        <v>1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8" t="n">
        <v>0</v>
      </c>
    </row>
    <row r="15" customFormat="false" ht="15" hidden="false" customHeight="false" outlineLevel="0" collapsed="false">
      <c r="B15" s="16" t="s">
        <v>33</v>
      </c>
      <c r="C15" s="17" t="s">
        <v>34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4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8" t="n">
        <v>0</v>
      </c>
    </row>
    <row r="16" customFormat="false" ht="15" hidden="false" customHeight="false" outlineLevel="0" collapsed="false">
      <c r="B16" s="16" t="s">
        <v>288</v>
      </c>
      <c r="C16" s="17" t="s">
        <v>289</v>
      </c>
      <c r="D16" s="17" t="n">
        <v>0</v>
      </c>
      <c r="E16" s="17" t="n">
        <v>0</v>
      </c>
      <c r="F16" s="17" t="n">
        <v>0</v>
      </c>
      <c r="G16" s="17" t="n">
        <v>1</v>
      </c>
      <c r="H16" s="17" t="n">
        <v>0</v>
      </c>
      <c r="I16" s="17" t="n">
        <v>0</v>
      </c>
      <c r="J16" s="17" t="n">
        <v>1</v>
      </c>
      <c r="K16" s="17" t="n">
        <v>0</v>
      </c>
      <c r="L16" s="17" t="n">
        <v>0</v>
      </c>
      <c r="M16" s="17" t="n">
        <v>1</v>
      </c>
      <c r="N16" s="17" t="n">
        <v>2</v>
      </c>
      <c r="O16" s="17" t="n">
        <v>0</v>
      </c>
      <c r="P16" s="17" t="n">
        <v>0</v>
      </c>
      <c r="Q16" s="17" t="n">
        <v>1</v>
      </c>
      <c r="R16" s="17" t="n">
        <v>2</v>
      </c>
      <c r="S16" s="17" t="n">
        <v>0</v>
      </c>
      <c r="T16" s="17" t="n">
        <v>0</v>
      </c>
      <c r="U16" s="17" t="n">
        <v>2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2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8" t="n">
        <v>0</v>
      </c>
    </row>
    <row r="17" customFormat="false" ht="15" hidden="false" customHeight="false" outlineLevel="0" collapsed="false">
      <c r="B17" s="16" t="s">
        <v>35</v>
      </c>
      <c r="C17" s="17" t="s">
        <v>36</v>
      </c>
      <c r="D17" s="17" t="n">
        <v>7</v>
      </c>
      <c r="E17" s="17" t="n">
        <v>5</v>
      </c>
      <c r="F17" s="17" t="n">
        <v>41</v>
      </c>
      <c r="G17" s="17" t="n">
        <v>47</v>
      </c>
      <c r="H17" s="17" t="n">
        <v>51</v>
      </c>
      <c r="I17" s="17" t="n">
        <v>40</v>
      </c>
      <c r="J17" s="17" t="n">
        <v>107</v>
      </c>
      <c r="K17" s="17" t="n">
        <v>96</v>
      </c>
      <c r="L17" s="17" t="n">
        <v>44</v>
      </c>
      <c r="M17" s="17" t="n">
        <v>102</v>
      </c>
      <c r="N17" s="17" t="n">
        <v>47</v>
      </c>
      <c r="O17" s="17" t="n">
        <v>159</v>
      </c>
      <c r="P17" s="17" t="n">
        <v>92</v>
      </c>
      <c r="Q17" s="17" t="n">
        <v>284</v>
      </c>
      <c r="R17" s="17" t="n">
        <v>123</v>
      </c>
      <c r="S17" s="17" t="n">
        <v>334</v>
      </c>
      <c r="T17" s="17" t="n">
        <v>144</v>
      </c>
      <c r="U17" s="17" t="n">
        <v>393</v>
      </c>
      <c r="V17" s="17" t="n">
        <v>102</v>
      </c>
      <c r="W17" s="17" t="n">
        <v>386</v>
      </c>
      <c r="X17" s="17" t="n">
        <v>121</v>
      </c>
      <c r="Y17" s="17" t="n">
        <v>362</v>
      </c>
      <c r="Z17" s="17" t="n">
        <v>89</v>
      </c>
      <c r="AA17" s="17" t="n">
        <v>345</v>
      </c>
      <c r="AB17" s="17" t="n">
        <v>98</v>
      </c>
      <c r="AC17" s="17" t="n">
        <v>299</v>
      </c>
      <c r="AD17" s="17" t="n">
        <v>66</v>
      </c>
      <c r="AE17" s="17" t="n">
        <v>221</v>
      </c>
      <c r="AF17" s="17" t="n">
        <v>49</v>
      </c>
      <c r="AG17" s="17" t="n">
        <v>103</v>
      </c>
      <c r="AH17" s="17" t="n">
        <v>34</v>
      </c>
      <c r="AI17" s="17" t="n">
        <v>74</v>
      </c>
      <c r="AJ17" s="17" t="n">
        <v>24</v>
      </c>
      <c r="AK17" s="17" t="n">
        <v>43</v>
      </c>
      <c r="AL17" s="17" t="n">
        <v>17</v>
      </c>
      <c r="AM17" s="17" t="n">
        <v>10</v>
      </c>
      <c r="AN17" s="17" t="n">
        <v>4</v>
      </c>
      <c r="AO17" s="18" t="n">
        <v>4</v>
      </c>
    </row>
    <row r="18" customFormat="false" ht="15" hidden="false" customHeight="false" outlineLevel="0" collapsed="false">
      <c r="B18" s="16" t="s">
        <v>37</v>
      </c>
      <c r="C18" s="17" t="s">
        <v>3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3</v>
      </c>
      <c r="I18" s="17" t="n">
        <v>2</v>
      </c>
      <c r="J18" s="17" t="n">
        <v>3</v>
      </c>
      <c r="K18" s="17" t="n">
        <v>0</v>
      </c>
      <c r="L18" s="17" t="n">
        <v>1</v>
      </c>
      <c r="M18" s="17" t="n">
        <v>1</v>
      </c>
      <c r="N18" s="17" t="n">
        <v>0</v>
      </c>
      <c r="O18" s="17" t="n">
        <v>0</v>
      </c>
      <c r="P18" s="17" t="n">
        <v>0</v>
      </c>
      <c r="Q18" s="17" t="n">
        <v>1</v>
      </c>
      <c r="R18" s="17" t="n">
        <v>0</v>
      </c>
      <c r="S18" s="17" t="n">
        <v>2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8" t="n">
        <v>0</v>
      </c>
    </row>
    <row r="19" customFormat="false" ht="15" hidden="false" customHeight="false" outlineLevel="0" collapsed="false">
      <c r="B19" s="16" t="s">
        <v>41</v>
      </c>
      <c r="C19" s="17" t="s">
        <v>42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3</v>
      </c>
      <c r="X19" s="17" t="n">
        <v>1</v>
      </c>
      <c r="Y19" s="17" t="n">
        <v>2</v>
      </c>
      <c r="Z19" s="17" t="n">
        <v>12</v>
      </c>
      <c r="AA19" s="17" t="n">
        <v>1</v>
      </c>
      <c r="AB19" s="17" t="n">
        <v>1</v>
      </c>
      <c r="AC19" s="17" t="n">
        <v>10</v>
      </c>
      <c r="AD19" s="17" t="n">
        <v>0</v>
      </c>
      <c r="AE19" s="17" t="n">
        <v>1</v>
      </c>
      <c r="AF19" s="17" t="n">
        <v>0</v>
      </c>
      <c r="AG19" s="17" t="n">
        <v>0</v>
      </c>
      <c r="AH19" s="17" t="n">
        <v>2</v>
      </c>
      <c r="AI19" s="17" t="n">
        <v>1</v>
      </c>
      <c r="AJ19" s="17" t="n">
        <v>1</v>
      </c>
      <c r="AK19" s="17" t="n">
        <v>2</v>
      </c>
      <c r="AL19" s="17" t="n">
        <v>0</v>
      </c>
      <c r="AM19" s="17" t="n">
        <v>0</v>
      </c>
      <c r="AN19" s="17" t="n">
        <v>0</v>
      </c>
      <c r="AO19" s="18" t="n">
        <v>0</v>
      </c>
    </row>
    <row r="20" customFormat="false" ht="15" hidden="false" customHeight="false" outlineLevel="0" collapsed="false">
      <c r="B20" s="16" t="s">
        <v>43</v>
      </c>
      <c r="C20" s="17" t="s">
        <v>44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1</v>
      </c>
      <c r="J20" s="17" t="n">
        <v>0</v>
      </c>
      <c r="K20" s="17" t="n">
        <v>1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2</v>
      </c>
      <c r="AF20" s="17" t="n">
        <v>0</v>
      </c>
      <c r="AG20" s="17" t="n">
        <v>0</v>
      </c>
      <c r="AH20" s="17" t="n">
        <v>1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8" t="n">
        <v>0</v>
      </c>
    </row>
    <row r="21" customFormat="false" ht="15" hidden="false" customHeight="false" outlineLevel="0" collapsed="false">
      <c r="B21" s="16" t="s">
        <v>45</v>
      </c>
      <c r="C21" s="17" t="s">
        <v>46</v>
      </c>
      <c r="D21" s="17" t="n">
        <v>0</v>
      </c>
      <c r="E21" s="17" t="n">
        <v>0</v>
      </c>
      <c r="F21" s="17" t="n">
        <v>1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1</v>
      </c>
      <c r="AK21" s="17" t="n">
        <v>0</v>
      </c>
      <c r="AL21" s="17" t="n">
        <v>0</v>
      </c>
      <c r="AM21" s="17" t="n">
        <v>0</v>
      </c>
      <c r="AN21" s="17" t="n">
        <v>0</v>
      </c>
      <c r="AO21" s="18" t="n">
        <v>0</v>
      </c>
    </row>
    <row r="22" customFormat="false" ht="15" hidden="false" customHeight="false" outlineLevel="0" collapsed="false">
      <c r="B22" s="16" t="s">
        <v>47</v>
      </c>
      <c r="C22" s="17" t="s">
        <v>48</v>
      </c>
      <c r="D22" s="17" t="n">
        <v>0</v>
      </c>
      <c r="E22" s="17" t="n">
        <v>0</v>
      </c>
      <c r="F22" s="17" t="n">
        <v>1</v>
      </c>
      <c r="G22" s="17" t="n">
        <v>0</v>
      </c>
      <c r="H22" s="17" t="n">
        <v>3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8" t="n">
        <v>0</v>
      </c>
    </row>
    <row r="23" customFormat="false" ht="15" hidden="false" customHeight="false" outlineLevel="0" collapsed="false">
      <c r="B23" s="16" t="s">
        <v>49</v>
      </c>
      <c r="C23" s="17" t="s">
        <v>5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2</v>
      </c>
      <c r="K23" s="17" t="n">
        <v>0</v>
      </c>
      <c r="L23" s="17" t="n">
        <v>2</v>
      </c>
      <c r="M23" s="17" t="n">
        <v>1</v>
      </c>
      <c r="N23" s="17" t="n">
        <v>0</v>
      </c>
      <c r="O23" s="17" t="n">
        <v>0</v>
      </c>
      <c r="P23" s="17" t="n">
        <v>0</v>
      </c>
      <c r="Q23" s="17" t="n">
        <v>8</v>
      </c>
      <c r="R23" s="17" t="n">
        <v>0</v>
      </c>
      <c r="S23" s="17" t="n">
        <v>11</v>
      </c>
      <c r="T23" s="17" t="n">
        <v>1</v>
      </c>
      <c r="U23" s="17" t="n">
        <v>6</v>
      </c>
      <c r="V23" s="17" t="n">
        <v>2</v>
      </c>
      <c r="W23" s="17" t="n">
        <v>44</v>
      </c>
      <c r="X23" s="17" t="n">
        <v>16</v>
      </c>
      <c r="Y23" s="17" t="n">
        <v>24</v>
      </c>
      <c r="Z23" s="17" t="n">
        <v>25</v>
      </c>
      <c r="AA23" s="17" t="n">
        <v>23</v>
      </c>
      <c r="AB23" s="17" t="n">
        <v>9</v>
      </c>
      <c r="AC23" s="17" t="n">
        <v>48</v>
      </c>
      <c r="AD23" s="17" t="n">
        <v>8</v>
      </c>
      <c r="AE23" s="17" t="n">
        <v>28</v>
      </c>
      <c r="AF23" s="17" t="n">
        <v>3</v>
      </c>
      <c r="AG23" s="17" t="n">
        <v>25</v>
      </c>
      <c r="AH23" s="17" t="n">
        <v>3</v>
      </c>
      <c r="AI23" s="17" t="n">
        <v>9</v>
      </c>
      <c r="AJ23" s="17" t="n">
        <v>0</v>
      </c>
      <c r="AK23" s="17" t="n">
        <v>8</v>
      </c>
      <c r="AL23" s="17" t="n">
        <v>0</v>
      </c>
      <c r="AM23" s="17" t="n">
        <v>1</v>
      </c>
      <c r="AN23" s="17" t="n">
        <v>0</v>
      </c>
      <c r="AO23" s="18" t="n">
        <v>0</v>
      </c>
    </row>
    <row r="24" customFormat="false" ht="15" hidden="false" customHeight="false" outlineLevel="0" collapsed="false">
      <c r="B24" s="16" t="s">
        <v>51</v>
      </c>
      <c r="C24" s="17" t="s">
        <v>52</v>
      </c>
      <c r="D24" s="17" t="n">
        <v>4</v>
      </c>
      <c r="E24" s="17" t="n">
        <v>0</v>
      </c>
      <c r="F24" s="17" t="n">
        <v>4</v>
      </c>
      <c r="G24" s="17" t="n">
        <v>3</v>
      </c>
      <c r="H24" s="17" t="n">
        <v>3</v>
      </c>
      <c r="I24" s="17" t="n">
        <v>3</v>
      </c>
      <c r="J24" s="17" t="n">
        <v>4</v>
      </c>
      <c r="K24" s="17" t="n">
        <v>3</v>
      </c>
      <c r="L24" s="17" t="n">
        <v>53</v>
      </c>
      <c r="M24" s="17" t="n">
        <v>50</v>
      </c>
      <c r="N24" s="17" t="n">
        <v>127</v>
      </c>
      <c r="O24" s="17" t="n">
        <v>120</v>
      </c>
      <c r="P24" s="17" t="n">
        <v>365</v>
      </c>
      <c r="Q24" s="17" t="n">
        <v>375</v>
      </c>
      <c r="R24" s="17" t="n">
        <v>731</v>
      </c>
      <c r="S24" s="17" t="n">
        <v>998</v>
      </c>
      <c r="T24" s="17" t="n">
        <v>1374</v>
      </c>
      <c r="U24" s="17" t="n">
        <v>2145</v>
      </c>
      <c r="V24" s="17" t="n">
        <v>2079</v>
      </c>
      <c r="W24" s="17" t="n">
        <v>4796</v>
      </c>
      <c r="X24" s="17" t="n">
        <v>3007</v>
      </c>
      <c r="Y24" s="17" t="n">
        <v>8254</v>
      </c>
      <c r="Z24" s="17" t="n">
        <v>4353</v>
      </c>
      <c r="AA24" s="17" t="n">
        <v>12362</v>
      </c>
      <c r="AB24" s="17" t="n">
        <v>4830</v>
      </c>
      <c r="AC24" s="17" t="n">
        <v>13684</v>
      </c>
      <c r="AD24" s="17" t="n">
        <v>6347</v>
      </c>
      <c r="AE24" s="17" t="n">
        <v>13468</v>
      </c>
      <c r="AF24" s="17" t="n">
        <v>6204</v>
      </c>
      <c r="AG24" s="17" t="n">
        <v>11702</v>
      </c>
      <c r="AH24" s="17" t="n">
        <v>5535</v>
      </c>
      <c r="AI24" s="17" t="n">
        <v>9333</v>
      </c>
      <c r="AJ24" s="17" t="n">
        <v>4420</v>
      </c>
      <c r="AK24" s="17" t="n">
        <v>7284</v>
      </c>
      <c r="AL24" s="17" t="n">
        <v>2770</v>
      </c>
      <c r="AM24" s="17" t="n">
        <v>4129</v>
      </c>
      <c r="AN24" s="17" t="n">
        <v>1713</v>
      </c>
      <c r="AO24" s="18" t="n">
        <v>2655</v>
      </c>
    </row>
    <row r="25" customFormat="false" ht="15" hidden="false" customHeight="false" outlineLevel="0" collapsed="false">
      <c r="B25" s="16" t="s">
        <v>53</v>
      </c>
      <c r="C25" s="17" t="s">
        <v>54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1</v>
      </c>
      <c r="L25" s="17" t="n">
        <v>2</v>
      </c>
      <c r="M25" s="17" t="n">
        <v>2</v>
      </c>
      <c r="N25" s="17" t="n">
        <v>0</v>
      </c>
      <c r="O25" s="17" t="n">
        <v>1</v>
      </c>
      <c r="P25" s="17" t="n">
        <v>3</v>
      </c>
      <c r="Q25" s="17" t="n">
        <v>0</v>
      </c>
      <c r="R25" s="17" t="n">
        <v>2</v>
      </c>
      <c r="S25" s="17" t="n">
        <v>4</v>
      </c>
      <c r="T25" s="17" t="n">
        <v>9</v>
      </c>
      <c r="U25" s="17" t="n">
        <v>10</v>
      </c>
      <c r="V25" s="17" t="n">
        <v>9</v>
      </c>
      <c r="W25" s="17" t="n">
        <v>15</v>
      </c>
      <c r="X25" s="17" t="n">
        <v>26</v>
      </c>
      <c r="Y25" s="17" t="n">
        <v>30</v>
      </c>
      <c r="Z25" s="17" t="n">
        <v>40</v>
      </c>
      <c r="AA25" s="17" t="n">
        <v>43</v>
      </c>
      <c r="AB25" s="17" t="n">
        <v>36</v>
      </c>
      <c r="AC25" s="17" t="n">
        <v>52</v>
      </c>
      <c r="AD25" s="17" t="n">
        <v>79</v>
      </c>
      <c r="AE25" s="17" t="n">
        <v>71</v>
      </c>
      <c r="AF25" s="17" t="n">
        <v>97</v>
      </c>
      <c r="AG25" s="17" t="n">
        <v>109</v>
      </c>
      <c r="AH25" s="17" t="n">
        <v>61</v>
      </c>
      <c r="AI25" s="17" t="n">
        <v>85</v>
      </c>
      <c r="AJ25" s="17" t="n">
        <v>60</v>
      </c>
      <c r="AK25" s="17" t="n">
        <v>94</v>
      </c>
      <c r="AL25" s="17" t="n">
        <v>42</v>
      </c>
      <c r="AM25" s="17" t="n">
        <v>31</v>
      </c>
      <c r="AN25" s="17" t="n">
        <v>34</v>
      </c>
      <c r="AO25" s="18" t="n">
        <v>51</v>
      </c>
    </row>
    <row r="26" customFormat="false" ht="15" hidden="false" customHeight="false" outlineLevel="0" collapsed="false">
      <c r="B26" s="16" t="s">
        <v>55</v>
      </c>
      <c r="C26" s="17" t="s">
        <v>56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1</v>
      </c>
      <c r="M26" s="17" t="n">
        <v>3</v>
      </c>
      <c r="N26" s="17" t="n">
        <v>3</v>
      </c>
      <c r="O26" s="17" t="n">
        <v>1</v>
      </c>
      <c r="P26" s="17" t="n">
        <v>0</v>
      </c>
      <c r="Q26" s="17" t="n">
        <v>4</v>
      </c>
      <c r="R26" s="17" t="n">
        <v>2</v>
      </c>
      <c r="S26" s="17" t="n">
        <v>3</v>
      </c>
      <c r="T26" s="17" t="n">
        <v>9</v>
      </c>
      <c r="U26" s="17" t="n">
        <v>5</v>
      </c>
      <c r="V26" s="17" t="n">
        <v>2</v>
      </c>
      <c r="W26" s="17" t="n">
        <v>8</v>
      </c>
      <c r="X26" s="17" t="n">
        <v>2</v>
      </c>
      <c r="Y26" s="17" t="n">
        <v>14</v>
      </c>
      <c r="Z26" s="17" t="n">
        <v>4</v>
      </c>
      <c r="AA26" s="17" t="n">
        <v>4</v>
      </c>
      <c r="AB26" s="17" t="n">
        <v>15</v>
      </c>
      <c r="AC26" s="17" t="n">
        <v>4</v>
      </c>
      <c r="AD26" s="17" t="n">
        <v>9</v>
      </c>
      <c r="AE26" s="17" t="n">
        <v>5</v>
      </c>
      <c r="AF26" s="17" t="n">
        <v>5</v>
      </c>
      <c r="AG26" s="17" t="n">
        <v>3</v>
      </c>
      <c r="AH26" s="17" t="n">
        <v>5</v>
      </c>
      <c r="AI26" s="17" t="n">
        <v>7</v>
      </c>
      <c r="AJ26" s="17" t="n">
        <v>2</v>
      </c>
      <c r="AK26" s="17" t="n">
        <v>6</v>
      </c>
      <c r="AL26" s="17" t="n">
        <v>2</v>
      </c>
      <c r="AM26" s="17" t="n">
        <v>1</v>
      </c>
      <c r="AN26" s="17" t="n">
        <v>0</v>
      </c>
      <c r="AO26" s="18" t="n">
        <v>2</v>
      </c>
    </row>
    <row r="27" customFormat="false" ht="15" hidden="false" customHeight="false" outlineLevel="0" collapsed="false">
      <c r="B27" s="16" t="s">
        <v>57</v>
      </c>
      <c r="C27" s="17" t="s">
        <v>58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1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1</v>
      </c>
      <c r="R27" s="17" t="n">
        <v>0</v>
      </c>
      <c r="S27" s="17" t="n">
        <v>0</v>
      </c>
      <c r="T27" s="17" t="n">
        <v>3</v>
      </c>
      <c r="U27" s="17" t="n">
        <v>0</v>
      </c>
      <c r="V27" s="17" t="n">
        <v>1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2</v>
      </c>
      <c r="AC27" s="17" t="n">
        <v>2</v>
      </c>
      <c r="AD27" s="17" t="n">
        <v>0</v>
      </c>
      <c r="AE27" s="17" t="n">
        <v>0</v>
      </c>
      <c r="AF27" s="17" t="n">
        <v>0</v>
      </c>
      <c r="AG27" s="17" t="n">
        <v>1</v>
      </c>
      <c r="AH27" s="17" t="n">
        <v>2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1</v>
      </c>
      <c r="AO27" s="18" t="n">
        <v>0</v>
      </c>
    </row>
    <row r="28" customFormat="false" ht="15" hidden="false" customHeight="false" outlineLevel="0" collapsed="false">
      <c r="B28" s="16" t="s">
        <v>59</v>
      </c>
      <c r="C28" s="17" t="s">
        <v>6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4</v>
      </c>
      <c r="M28" s="17" t="n">
        <v>1</v>
      </c>
      <c r="N28" s="17" t="n">
        <v>0</v>
      </c>
      <c r="O28" s="17" t="n">
        <v>2</v>
      </c>
      <c r="P28" s="17" t="n">
        <v>2</v>
      </c>
      <c r="Q28" s="17" t="n">
        <v>1</v>
      </c>
      <c r="R28" s="17" t="n">
        <v>1</v>
      </c>
      <c r="S28" s="17" t="n">
        <v>5</v>
      </c>
      <c r="T28" s="17" t="n">
        <v>1</v>
      </c>
      <c r="U28" s="17" t="n">
        <v>5</v>
      </c>
      <c r="V28" s="17" t="n">
        <v>3</v>
      </c>
      <c r="W28" s="17" t="n">
        <v>7</v>
      </c>
      <c r="X28" s="17" t="n">
        <v>3</v>
      </c>
      <c r="Y28" s="17" t="n">
        <v>18</v>
      </c>
      <c r="Z28" s="17" t="n">
        <v>6</v>
      </c>
      <c r="AA28" s="17" t="n">
        <v>32</v>
      </c>
      <c r="AB28" s="17" t="n">
        <v>5</v>
      </c>
      <c r="AC28" s="17" t="n">
        <v>12</v>
      </c>
      <c r="AD28" s="17" t="n">
        <v>9</v>
      </c>
      <c r="AE28" s="17" t="n">
        <v>13</v>
      </c>
      <c r="AF28" s="17" t="n">
        <v>12</v>
      </c>
      <c r="AG28" s="17" t="n">
        <v>12</v>
      </c>
      <c r="AH28" s="17" t="n">
        <v>3</v>
      </c>
      <c r="AI28" s="17" t="n">
        <v>27</v>
      </c>
      <c r="AJ28" s="17" t="n">
        <v>11</v>
      </c>
      <c r="AK28" s="17" t="n">
        <v>11</v>
      </c>
      <c r="AL28" s="17" t="n">
        <v>15</v>
      </c>
      <c r="AM28" s="17" t="n">
        <v>5</v>
      </c>
      <c r="AN28" s="17" t="n">
        <v>4</v>
      </c>
      <c r="AO28" s="18" t="n">
        <v>11</v>
      </c>
    </row>
    <row r="29" customFormat="false" ht="15" hidden="false" customHeight="false" outlineLevel="0" collapsed="false">
      <c r="B29" s="16" t="s">
        <v>61</v>
      </c>
      <c r="C29" s="17" t="s">
        <v>62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1</v>
      </c>
      <c r="O29" s="17" t="n">
        <v>2</v>
      </c>
      <c r="P29" s="17" t="n">
        <v>1</v>
      </c>
      <c r="Q29" s="17" t="n">
        <v>1</v>
      </c>
      <c r="R29" s="17" t="n">
        <v>5</v>
      </c>
      <c r="S29" s="17" t="n">
        <v>5</v>
      </c>
      <c r="T29" s="17" t="n">
        <v>22</v>
      </c>
      <c r="U29" s="17" t="n">
        <v>2</v>
      </c>
      <c r="V29" s="17" t="n">
        <v>11</v>
      </c>
      <c r="W29" s="17" t="n">
        <v>3</v>
      </c>
      <c r="X29" s="17" t="n">
        <v>14</v>
      </c>
      <c r="Y29" s="17" t="n">
        <v>4</v>
      </c>
      <c r="Z29" s="17" t="n">
        <v>10</v>
      </c>
      <c r="AA29" s="17" t="n">
        <v>16</v>
      </c>
      <c r="AB29" s="17" t="n">
        <v>14</v>
      </c>
      <c r="AC29" s="17" t="n">
        <v>11</v>
      </c>
      <c r="AD29" s="17" t="n">
        <v>14</v>
      </c>
      <c r="AE29" s="17" t="n">
        <v>21</v>
      </c>
      <c r="AF29" s="17" t="n">
        <v>10</v>
      </c>
      <c r="AG29" s="17" t="n">
        <v>13</v>
      </c>
      <c r="AH29" s="17" t="n">
        <v>34</v>
      </c>
      <c r="AI29" s="17" t="n">
        <v>15</v>
      </c>
      <c r="AJ29" s="17" t="n">
        <v>10</v>
      </c>
      <c r="AK29" s="17" t="n">
        <v>8</v>
      </c>
      <c r="AL29" s="17" t="n">
        <v>12</v>
      </c>
      <c r="AM29" s="17" t="n">
        <v>3</v>
      </c>
      <c r="AN29" s="17" t="n">
        <v>7</v>
      </c>
      <c r="AO29" s="18" t="n">
        <v>4</v>
      </c>
    </row>
    <row r="30" customFormat="false" ht="15" hidden="false" customHeight="false" outlineLevel="0" collapsed="false">
      <c r="B30" s="16" t="s">
        <v>63</v>
      </c>
      <c r="C30" s="17" t="s">
        <v>64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3</v>
      </c>
      <c r="W30" s="17" t="n">
        <v>3</v>
      </c>
      <c r="X30" s="17" t="n">
        <v>10</v>
      </c>
      <c r="Y30" s="17" t="n">
        <v>3</v>
      </c>
      <c r="Z30" s="17" t="n">
        <v>33</v>
      </c>
      <c r="AA30" s="17" t="n">
        <v>0</v>
      </c>
      <c r="AB30" s="17" t="n">
        <v>11</v>
      </c>
      <c r="AC30" s="17" t="n">
        <v>1</v>
      </c>
      <c r="AD30" s="17" t="n">
        <v>9</v>
      </c>
      <c r="AE30" s="17" t="n">
        <v>3</v>
      </c>
      <c r="AF30" s="17" t="n">
        <v>10</v>
      </c>
      <c r="AG30" s="17" t="n">
        <v>0</v>
      </c>
      <c r="AH30" s="17" t="n">
        <v>1</v>
      </c>
      <c r="AI30" s="17" t="n">
        <v>2</v>
      </c>
      <c r="AJ30" s="17" t="n">
        <v>4</v>
      </c>
      <c r="AK30" s="17" t="n">
        <v>1</v>
      </c>
      <c r="AL30" s="17" t="n">
        <v>0</v>
      </c>
      <c r="AM30" s="17" t="n">
        <v>1</v>
      </c>
      <c r="AN30" s="17" t="n">
        <v>2</v>
      </c>
      <c r="AO30" s="18" t="n">
        <v>1</v>
      </c>
    </row>
    <row r="31" customFormat="false" ht="15" hidden="false" customHeight="false" outlineLevel="0" collapsed="false">
      <c r="B31" s="16" t="s">
        <v>65</v>
      </c>
      <c r="C31" s="17" t="s">
        <v>66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3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1</v>
      </c>
      <c r="AN31" s="17" t="n">
        <v>0</v>
      </c>
      <c r="AO31" s="18" t="n">
        <v>0</v>
      </c>
    </row>
    <row r="32" customFormat="false" ht="15" hidden="false" customHeight="false" outlineLevel="0" collapsed="false">
      <c r="B32" s="16" t="s">
        <v>69</v>
      </c>
      <c r="C32" s="17" t="s">
        <v>7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2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8" t="n">
        <v>0</v>
      </c>
    </row>
    <row r="33" customFormat="false" ht="15" hidden="false" customHeight="false" outlineLevel="0" collapsed="false">
      <c r="B33" s="16" t="s">
        <v>71</v>
      </c>
      <c r="C33" s="17" t="s">
        <v>72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2</v>
      </c>
      <c r="O33" s="17" t="n">
        <v>0</v>
      </c>
      <c r="P33" s="17" t="n">
        <v>0</v>
      </c>
      <c r="Q33" s="17" t="n">
        <v>0</v>
      </c>
      <c r="R33" s="17" t="n">
        <v>4</v>
      </c>
      <c r="S33" s="17" t="n">
        <v>2</v>
      </c>
      <c r="T33" s="17" t="n">
        <v>10</v>
      </c>
      <c r="U33" s="17" t="n">
        <v>8</v>
      </c>
      <c r="V33" s="17" t="n">
        <v>37</v>
      </c>
      <c r="W33" s="17" t="n">
        <v>16</v>
      </c>
      <c r="X33" s="17" t="n">
        <v>143</v>
      </c>
      <c r="Y33" s="17" t="n">
        <v>35</v>
      </c>
      <c r="Z33" s="17" t="n">
        <v>241</v>
      </c>
      <c r="AA33" s="17" t="n">
        <v>66</v>
      </c>
      <c r="AB33" s="17" t="n">
        <v>280</v>
      </c>
      <c r="AC33" s="17" t="n">
        <v>68</v>
      </c>
      <c r="AD33" s="17" t="n">
        <v>323</v>
      </c>
      <c r="AE33" s="17" t="n">
        <v>57</v>
      </c>
      <c r="AF33" s="17" t="n">
        <v>309</v>
      </c>
      <c r="AG33" s="17" t="n">
        <v>81</v>
      </c>
      <c r="AH33" s="17" t="n">
        <v>420</v>
      </c>
      <c r="AI33" s="17" t="n">
        <v>133</v>
      </c>
      <c r="AJ33" s="17" t="n">
        <v>279</v>
      </c>
      <c r="AK33" s="17" t="n">
        <v>118</v>
      </c>
      <c r="AL33" s="17" t="n">
        <v>174</v>
      </c>
      <c r="AM33" s="17" t="n">
        <v>135</v>
      </c>
      <c r="AN33" s="17" t="n">
        <v>136</v>
      </c>
      <c r="AO33" s="18" t="n">
        <v>112</v>
      </c>
    </row>
    <row r="34" customFormat="false" ht="15" hidden="false" customHeight="false" outlineLevel="0" collapsed="false">
      <c r="B34" s="16" t="s">
        <v>73</v>
      </c>
      <c r="C34" s="17" t="s">
        <v>74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1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4</v>
      </c>
      <c r="AA34" s="17" t="n">
        <v>7</v>
      </c>
      <c r="AB34" s="17" t="n">
        <v>7</v>
      </c>
      <c r="AC34" s="17" t="n">
        <v>2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1</v>
      </c>
      <c r="AI34" s="17" t="n">
        <v>0</v>
      </c>
      <c r="AJ34" s="17" t="n">
        <v>1</v>
      </c>
      <c r="AK34" s="17" t="n">
        <v>2</v>
      </c>
      <c r="AL34" s="17" t="n">
        <v>0</v>
      </c>
      <c r="AM34" s="17" t="n">
        <v>0</v>
      </c>
      <c r="AN34" s="17" t="n">
        <v>0</v>
      </c>
      <c r="AO34" s="18" t="n">
        <v>1</v>
      </c>
    </row>
    <row r="35" customFormat="false" ht="15" hidden="false" customHeight="false" outlineLevel="0" collapsed="false">
      <c r="B35" s="16" t="s">
        <v>75</v>
      </c>
      <c r="C35" s="17" t="s">
        <v>76</v>
      </c>
      <c r="D35" s="17" t="n">
        <v>2</v>
      </c>
      <c r="E35" s="17" t="n">
        <v>3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2</v>
      </c>
      <c r="W35" s="17" t="n">
        <v>1</v>
      </c>
      <c r="X35" s="17" t="n">
        <v>2</v>
      </c>
      <c r="Y35" s="17" t="n">
        <v>10</v>
      </c>
      <c r="Z35" s="17" t="n">
        <v>3</v>
      </c>
      <c r="AA35" s="17" t="n">
        <v>7</v>
      </c>
      <c r="AB35" s="17" t="n">
        <v>2</v>
      </c>
      <c r="AC35" s="17" t="n">
        <v>5</v>
      </c>
      <c r="AD35" s="17" t="n">
        <v>4</v>
      </c>
      <c r="AE35" s="17" t="n">
        <v>3</v>
      </c>
      <c r="AF35" s="17" t="n">
        <v>2</v>
      </c>
      <c r="AG35" s="17" t="n">
        <v>11</v>
      </c>
      <c r="AH35" s="17" t="n">
        <v>4</v>
      </c>
      <c r="AI35" s="17" t="n">
        <v>2</v>
      </c>
      <c r="AJ35" s="17" t="n">
        <v>13</v>
      </c>
      <c r="AK35" s="17" t="n">
        <v>4</v>
      </c>
      <c r="AL35" s="17" t="n">
        <v>10</v>
      </c>
      <c r="AM35" s="17" t="n">
        <v>0</v>
      </c>
      <c r="AN35" s="17" t="n">
        <v>2</v>
      </c>
      <c r="AO35" s="18" t="n">
        <v>1</v>
      </c>
    </row>
    <row r="36" customFormat="false" ht="15" hidden="false" customHeight="false" outlineLevel="0" collapsed="false">
      <c r="B36" s="16" t="s">
        <v>81</v>
      </c>
      <c r="C36" s="17" t="s">
        <v>82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1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1</v>
      </c>
      <c r="AJ36" s="17" t="n">
        <v>0</v>
      </c>
      <c r="AK36" s="17" t="n">
        <v>2</v>
      </c>
      <c r="AL36" s="17" t="n">
        <v>0</v>
      </c>
      <c r="AM36" s="17" t="n">
        <v>0</v>
      </c>
      <c r="AN36" s="17" t="n">
        <v>0</v>
      </c>
      <c r="AO36" s="18" t="n">
        <v>0</v>
      </c>
    </row>
    <row r="37" customFormat="false" ht="15" hidden="false" customHeight="false" outlineLevel="0" collapsed="false">
      <c r="B37" s="16" t="s">
        <v>268</v>
      </c>
      <c r="C37" s="17" t="s">
        <v>269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3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8" t="n">
        <v>0</v>
      </c>
    </row>
    <row r="38" customFormat="false" ht="15" hidden="false" customHeight="false" outlineLevel="0" collapsed="false">
      <c r="B38" s="16" t="s">
        <v>83</v>
      </c>
      <c r="C38" s="17" t="s">
        <v>84</v>
      </c>
      <c r="D38" s="17" t="n">
        <v>0</v>
      </c>
      <c r="E38" s="17" t="n">
        <v>0</v>
      </c>
      <c r="F38" s="17" t="n">
        <v>1</v>
      </c>
      <c r="G38" s="17" t="n">
        <v>0</v>
      </c>
      <c r="H38" s="17" t="n">
        <v>0</v>
      </c>
      <c r="I38" s="17" t="n">
        <v>1</v>
      </c>
      <c r="J38" s="17" t="n">
        <v>10</v>
      </c>
      <c r="K38" s="17" t="n">
        <v>2</v>
      </c>
      <c r="L38" s="17" t="n">
        <v>0</v>
      </c>
      <c r="M38" s="17" t="n">
        <v>0</v>
      </c>
      <c r="N38" s="17" t="n">
        <v>0</v>
      </c>
      <c r="O38" s="17" t="n">
        <v>1</v>
      </c>
      <c r="P38" s="17" t="n">
        <v>2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3</v>
      </c>
      <c r="X38" s="17" t="n">
        <v>1</v>
      </c>
      <c r="Y38" s="17" t="n">
        <v>1</v>
      </c>
      <c r="Z38" s="17" t="n">
        <v>0</v>
      </c>
      <c r="AA38" s="17" t="n">
        <v>1</v>
      </c>
      <c r="AB38" s="17" t="n">
        <v>0</v>
      </c>
      <c r="AC38" s="17" t="n">
        <v>0</v>
      </c>
      <c r="AD38" s="17" t="n">
        <v>0</v>
      </c>
      <c r="AE38" s="17" t="n">
        <v>2</v>
      </c>
      <c r="AF38" s="17" t="n">
        <v>1</v>
      </c>
      <c r="AG38" s="17" t="n">
        <v>0</v>
      </c>
      <c r="AH38" s="17" t="n">
        <v>0</v>
      </c>
      <c r="AI38" s="17" t="n">
        <v>0</v>
      </c>
      <c r="AJ38" s="17" t="n">
        <v>1</v>
      </c>
      <c r="AK38" s="17" t="n">
        <v>1</v>
      </c>
      <c r="AL38" s="17" t="n">
        <v>0</v>
      </c>
      <c r="AM38" s="17" t="n">
        <v>0</v>
      </c>
      <c r="AN38" s="17" t="n">
        <v>0</v>
      </c>
      <c r="AO38" s="18" t="n">
        <v>0</v>
      </c>
    </row>
    <row r="39" customFormat="false" ht="15" hidden="false" customHeight="false" outlineLevel="0" collapsed="false">
      <c r="B39" s="16" t="s">
        <v>270</v>
      </c>
      <c r="C39" s="17" t="s">
        <v>271</v>
      </c>
      <c r="D39" s="17" t="n">
        <v>0</v>
      </c>
      <c r="E39" s="17" t="n">
        <v>0</v>
      </c>
      <c r="F39" s="17" t="n">
        <v>6</v>
      </c>
      <c r="G39" s="17" t="n">
        <v>5</v>
      </c>
      <c r="H39" s="17" t="n">
        <v>4</v>
      </c>
      <c r="I39" s="17" t="n">
        <v>4</v>
      </c>
      <c r="J39" s="17" t="n">
        <v>3</v>
      </c>
      <c r="K39" s="17" t="n">
        <v>0</v>
      </c>
      <c r="L39" s="17" t="n">
        <v>0</v>
      </c>
      <c r="M39" s="17" t="n">
        <v>2</v>
      </c>
      <c r="N39" s="17" t="n">
        <v>0</v>
      </c>
      <c r="O39" s="17" t="n">
        <v>1</v>
      </c>
      <c r="P39" s="17" t="n">
        <v>0</v>
      </c>
      <c r="Q39" s="17" t="n">
        <v>0</v>
      </c>
      <c r="R39" s="17" t="n">
        <v>0</v>
      </c>
      <c r="S39" s="17" t="n">
        <v>3</v>
      </c>
      <c r="T39" s="17" t="n">
        <v>2</v>
      </c>
      <c r="U39" s="17" t="n">
        <v>11</v>
      </c>
      <c r="V39" s="17" t="n">
        <v>0</v>
      </c>
      <c r="W39" s="17" t="n">
        <v>2</v>
      </c>
      <c r="X39" s="17" t="n">
        <v>0</v>
      </c>
      <c r="Y39" s="17" t="n">
        <v>0</v>
      </c>
      <c r="Z39" s="17" t="n">
        <v>0</v>
      </c>
      <c r="AA39" s="17" t="n">
        <v>1</v>
      </c>
      <c r="AB39" s="17" t="n">
        <v>1</v>
      </c>
      <c r="AC39" s="17" t="n">
        <v>0</v>
      </c>
      <c r="AD39" s="17" t="n">
        <v>1</v>
      </c>
      <c r="AE39" s="17" t="n">
        <v>1</v>
      </c>
      <c r="AF39" s="17" t="n">
        <v>0</v>
      </c>
      <c r="AG39" s="17" t="n">
        <v>8</v>
      </c>
      <c r="AH39" s="17" t="n">
        <v>1</v>
      </c>
      <c r="AI39" s="17" t="n">
        <v>3</v>
      </c>
      <c r="AJ39" s="17" t="n">
        <v>0</v>
      </c>
      <c r="AK39" s="17" t="n">
        <v>0</v>
      </c>
      <c r="AL39" s="17" t="n">
        <v>1</v>
      </c>
      <c r="AM39" s="17" t="n">
        <v>0</v>
      </c>
      <c r="AN39" s="17" t="n">
        <v>0</v>
      </c>
      <c r="AO39" s="18" t="n">
        <v>1</v>
      </c>
    </row>
    <row r="40" customFormat="false" ht="15" hidden="false" customHeight="false" outlineLevel="0" collapsed="false">
      <c r="B40" s="16" t="s">
        <v>272</v>
      </c>
      <c r="C40" s="17" t="s">
        <v>273</v>
      </c>
      <c r="D40" s="17" t="n">
        <v>0</v>
      </c>
      <c r="E40" s="17" t="n">
        <v>0</v>
      </c>
      <c r="F40" s="17" t="n">
        <v>1</v>
      </c>
      <c r="G40" s="17" t="n">
        <v>0</v>
      </c>
      <c r="H40" s="17" t="n">
        <v>1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1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1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1</v>
      </c>
      <c r="AO40" s="18" t="n">
        <v>0</v>
      </c>
    </row>
    <row r="41" customFormat="false" ht="15" hidden="false" customHeight="false" outlineLevel="0" collapsed="false">
      <c r="B41" s="16" t="s">
        <v>274</v>
      </c>
      <c r="C41" s="17" t="s">
        <v>275</v>
      </c>
      <c r="D41" s="17" t="n">
        <v>0</v>
      </c>
      <c r="E41" s="17" t="n">
        <v>0</v>
      </c>
      <c r="F41" s="17" t="n">
        <v>2</v>
      </c>
      <c r="G41" s="17" t="n">
        <v>0</v>
      </c>
      <c r="H41" s="17" t="n">
        <v>2</v>
      </c>
      <c r="I41" s="17" t="n">
        <v>0</v>
      </c>
      <c r="J41" s="17" t="n">
        <v>3</v>
      </c>
      <c r="K41" s="17" t="n">
        <v>0</v>
      </c>
      <c r="L41" s="17" t="n">
        <v>1</v>
      </c>
      <c r="M41" s="17" t="n">
        <v>9</v>
      </c>
      <c r="N41" s="17" t="n">
        <v>4</v>
      </c>
      <c r="O41" s="17" t="n">
        <v>0</v>
      </c>
      <c r="P41" s="17" t="n">
        <v>0</v>
      </c>
      <c r="Q41" s="17" t="n">
        <v>0</v>
      </c>
      <c r="R41" s="17" t="n">
        <v>7</v>
      </c>
      <c r="S41" s="17" t="n">
        <v>1</v>
      </c>
      <c r="T41" s="17" t="n">
        <v>10</v>
      </c>
      <c r="U41" s="17" t="n">
        <v>2</v>
      </c>
      <c r="V41" s="17" t="n">
        <v>6</v>
      </c>
      <c r="W41" s="17" t="n">
        <v>17</v>
      </c>
      <c r="X41" s="17" t="n">
        <v>10</v>
      </c>
      <c r="Y41" s="17" t="n">
        <v>16</v>
      </c>
      <c r="Z41" s="17" t="n">
        <v>12</v>
      </c>
      <c r="AA41" s="17" t="n">
        <v>32</v>
      </c>
      <c r="AB41" s="17" t="n">
        <v>5</v>
      </c>
      <c r="AC41" s="17" t="n">
        <v>4</v>
      </c>
      <c r="AD41" s="17" t="n">
        <v>4</v>
      </c>
      <c r="AE41" s="17" t="n">
        <v>14</v>
      </c>
      <c r="AF41" s="17" t="n">
        <v>4</v>
      </c>
      <c r="AG41" s="17" t="n">
        <v>3</v>
      </c>
      <c r="AH41" s="17" t="n">
        <v>7</v>
      </c>
      <c r="AI41" s="17" t="n">
        <v>19</v>
      </c>
      <c r="AJ41" s="17" t="n">
        <v>7</v>
      </c>
      <c r="AK41" s="17" t="n">
        <v>9</v>
      </c>
      <c r="AL41" s="17" t="n">
        <v>0</v>
      </c>
      <c r="AM41" s="17" t="n">
        <v>5</v>
      </c>
      <c r="AN41" s="17" t="n">
        <v>2</v>
      </c>
      <c r="AO41" s="18" t="n">
        <v>0</v>
      </c>
    </row>
    <row r="42" customFormat="false" ht="15" hidden="false" customHeight="false" outlineLevel="0" collapsed="false">
      <c r="B42" s="16" t="s">
        <v>87</v>
      </c>
      <c r="C42" s="17" t="s">
        <v>88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3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8" t="n">
        <v>0</v>
      </c>
    </row>
    <row r="43" customFormat="false" ht="15" hidden="false" customHeight="false" outlineLevel="0" collapsed="false">
      <c r="B43" s="16" t="s">
        <v>89</v>
      </c>
      <c r="C43" s="17" t="s">
        <v>90</v>
      </c>
      <c r="D43" s="17" t="n">
        <v>4</v>
      </c>
      <c r="E43" s="17" t="n">
        <v>0</v>
      </c>
      <c r="F43" s="17" t="n">
        <v>1</v>
      </c>
      <c r="G43" s="17" t="n">
        <v>3</v>
      </c>
      <c r="H43" s="17" t="n">
        <v>1</v>
      </c>
      <c r="I43" s="17" t="n">
        <v>1</v>
      </c>
      <c r="J43" s="17" t="n">
        <v>4</v>
      </c>
      <c r="K43" s="17" t="n">
        <v>0</v>
      </c>
      <c r="L43" s="17" t="n">
        <v>4</v>
      </c>
      <c r="M43" s="17" t="n">
        <v>1</v>
      </c>
      <c r="N43" s="17" t="n">
        <v>0</v>
      </c>
      <c r="O43" s="17" t="n">
        <v>1</v>
      </c>
      <c r="P43" s="17" t="n">
        <v>4</v>
      </c>
      <c r="Q43" s="17" t="n">
        <v>0</v>
      </c>
      <c r="R43" s="17" t="n">
        <v>1</v>
      </c>
      <c r="S43" s="17" t="n">
        <v>0</v>
      </c>
      <c r="T43" s="17" t="n">
        <v>1</v>
      </c>
      <c r="U43" s="17" t="n">
        <v>0</v>
      </c>
      <c r="V43" s="17" t="n">
        <v>3</v>
      </c>
      <c r="W43" s="17" t="n">
        <v>0</v>
      </c>
      <c r="X43" s="17" t="n">
        <v>15</v>
      </c>
      <c r="Y43" s="17" t="n">
        <v>3</v>
      </c>
      <c r="Z43" s="17" t="n">
        <v>12</v>
      </c>
      <c r="AA43" s="17" t="n">
        <v>3</v>
      </c>
      <c r="AB43" s="17" t="n">
        <v>12</v>
      </c>
      <c r="AC43" s="17" t="n">
        <v>2</v>
      </c>
      <c r="AD43" s="17" t="n">
        <v>15</v>
      </c>
      <c r="AE43" s="17" t="n">
        <v>1</v>
      </c>
      <c r="AF43" s="17" t="n">
        <v>1</v>
      </c>
      <c r="AG43" s="17" t="n">
        <v>0</v>
      </c>
      <c r="AH43" s="17" t="n">
        <v>10</v>
      </c>
      <c r="AI43" s="17" t="n">
        <v>1</v>
      </c>
      <c r="AJ43" s="17" t="n">
        <v>2</v>
      </c>
      <c r="AK43" s="17" t="n">
        <v>1</v>
      </c>
      <c r="AL43" s="17" t="n">
        <v>1</v>
      </c>
      <c r="AM43" s="17" t="n">
        <v>2</v>
      </c>
      <c r="AN43" s="17" t="n">
        <v>2</v>
      </c>
      <c r="AO43" s="18" t="n">
        <v>1</v>
      </c>
    </row>
    <row r="44" customFormat="false" ht="15" hidden="false" customHeight="false" outlineLevel="0" collapsed="false">
      <c r="B44" s="16" t="s">
        <v>91</v>
      </c>
      <c r="C44" s="17" t="s">
        <v>92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1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1</v>
      </c>
      <c r="X44" s="17" t="n">
        <v>0</v>
      </c>
      <c r="Y44" s="17" t="n">
        <v>0</v>
      </c>
      <c r="Z44" s="17" t="n">
        <v>2</v>
      </c>
      <c r="AA44" s="17" t="n">
        <v>1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9</v>
      </c>
      <c r="AG44" s="17" t="n">
        <v>2</v>
      </c>
      <c r="AH44" s="17" t="n">
        <v>0</v>
      </c>
      <c r="AI44" s="17" t="n">
        <v>0</v>
      </c>
      <c r="AJ44" s="17" t="n">
        <v>3</v>
      </c>
      <c r="AK44" s="17" t="n">
        <v>1</v>
      </c>
      <c r="AL44" s="17" t="n">
        <v>1</v>
      </c>
      <c r="AM44" s="17" t="n">
        <v>0</v>
      </c>
      <c r="AN44" s="17" t="n">
        <v>2</v>
      </c>
      <c r="AO44" s="18" t="n">
        <v>0</v>
      </c>
    </row>
    <row r="45" customFormat="false" ht="15" hidden="false" customHeight="false" outlineLevel="0" collapsed="false">
      <c r="B45" s="16" t="s">
        <v>93</v>
      </c>
      <c r="C45" s="17" t="s">
        <v>94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1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5</v>
      </c>
      <c r="O45" s="17" t="n">
        <v>0</v>
      </c>
      <c r="P45" s="17" t="n">
        <v>1</v>
      </c>
      <c r="Q45" s="17" t="n">
        <v>2</v>
      </c>
      <c r="R45" s="17" t="n">
        <v>3</v>
      </c>
      <c r="S45" s="17" t="n">
        <v>1</v>
      </c>
      <c r="T45" s="17" t="n">
        <v>2</v>
      </c>
      <c r="U45" s="17" t="n">
        <v>2</v>
      </c>
      <c r="V45" s="17" t="n">
        <v>2</v>
      </c>
      <c r="W45" s="17" t="n">
        <v>4</v>
      </c>
      <c r="X45" s="17" t="n">
        <v>5</v>
      </c>
      <c r="Y45" s="17" t="n">
        <v>0</v>
      </c>
      <c r="Z45" s="17" t="n">
        <v>9</v>
      </c>
      <c r="AA45" s="17" t="n">
        <v>7</v>
      </c>
      <c r="AB45" s="17" t="n">
        <v>0</v>
      </c>
      <c r="AC45" s="17" t="n">
        <v>1</v>
      </c>
      <c r="AD45" s="17" t="n">
        <v>1</v>
      </c>
      <c r="AE45" s="17" t="n">
        <v>2</v>
      </c>
      <c r="AF45" s="17" t="n">
        <v>0</v>
      </c>
      <c r="AG45" s="17" t="n">
        <v>1</v>
      </c>
      <c r="AH45" s="17" t="n">
        <v>2</v>
      </c>
      <c r="AI45" s="17" t="n">
        <v>0</v>
      </c>
      <c r="AJ45" s="17" t="n">
        <v>3</v>
      </c>
      <c r="AK45" s="17" t="n">
        <v>3</v>
      </c>
      <c r="AL45" s="17" t="n">
        <v>1</v>
      </c>
      <c r="AM45" s="17" t="n">
        <v>2</v>
      </c>
      <c r="AN45" s="17" t="n">
        <v>1</v>
      </c>
      <c r="AO45" s="18" t="n">
        <v>1</v>
      </c>
    </row>
    <row r="46" customFormat="false" ht="15" hidden="false" customHeight="false" outlineLevel="0" collapsed="false">
      <c r="B46" s="16" t="s">
        <v>95</v>
      </c>
      <c r="C46" s="17" t="s">
        <v>96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1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8" t="n">
        <v>0</v>
      </c>
    </row>
    <row r="47" customFormat="false" ht="15" hidden="false" customHeight="false" outlineLevel="0" collapsed="false">
      <c r="B47" s="16" t="s">
        <v>97</v>
      </c>
      <c r="C47" s="17" t="s">
        <v>98</v>
      </c>
      <c r="D47" s="17" t="n">
        <v>0</v>
      </c>
      <c r="E47" s="17" t="n">
        <v>0</v>
      </c>
      <c r="F47" s="17" t="n">
        <v>3</v>
      </c>
      <c r="G47" s="17" t="n">
        <v>0</v>
      </c>
      <c r="H47" s="17" t="n">
        <v>9</v>
      </c>
      <c r="I47" s="17" t="n">
        <v>2</v>
      </c>
      <c r="J47" s="17" t="n">
        <v>3</v>
      </c>
      <c r="K47" s="17" t="n">
        <v>3</v>
      </c>
      <c r="L47" s="17" t="n">
        <v>5</v>
      </c>
      <c r="M47" s="17" t="n">
        <v>5</v>
      </c>
      <c r="N47" s="17" t="n">
        <v>5</v>
      </c>
      <c r="O47" s="17" t="n">
        <v>0</v>
      </c>
      <c r="P47" s="17" t="n">
        <v>2</v>
      </c>
      <c r="Q47" s="17" t="n">
        <v>12</v>
      </c>
      <c r="R47" s="17" t="n">
        <v>3</v>
      </c>
      <c r="S47" s="17" t="n">
        <v>7</v>
      </c>
      <c r="T47" s="17" t="n">
        <v>5</v>
      </c>
      <c r="U47" s="17" t="n">
        <v>7</v>
      </c>
      <c r="V47" s="17" t="n">
        <v>4</v>
      </c>
      <c r="W47" s="17" t="n">
        <v>11</v>
      </c>
      <c r="X47" s="17" t="n">
        <v>0</v>
      </c>
      <c r="Y47" s="17" t="n">
        <v>9</v>
      </c>
      <c r="Z47" s="17" t="n">
        <v>3</v>
      </c>
      <c r="AA47" s="17" t="n">
        <v>6</v>
      </c>
      <c r="AB47" s="17" t="n">
        <v>13</v>
      </c>
      <c r="AC47" s="17" t="n">
        <v>23</v>
      </c>
      <c r="AD47" s="17" t="n">
        <v>0</v>
      </c>
      <c r="AE47" s="17" t="n">
        <v>6</v>
      </c>
      <c r="AF47" s="17" t="n">
        <v>13</v>
      </c>
      <c r="AG47" s="17" t="n">
        <v>3</v>
      </c>
      <c r="AH47" s="17" t="n">
        <v>11</v>
      </c>
      <c r="AI47" s="17" t="n">
        <v>15</v>
      </c>
      <c r="AJ47" s="17" t="n">
        <v>4</v>
      </c>
      <c r="AK47" s="17" t="n">
        <v>1</v>
      </c>
      <c r="AL47" s="17" t="n">
        <v>1</v>
      </c>
      <c r="AM47" s="17" t="n">
        <v>1</v>
      </c>
      <c r="AN47" s="17" t="n">
        <v>0</v>
      </c>
      <c r="AO47" s="18" t="n">
        <v>0</v>
      </c>
    </row>
    <row r="48" customFormat="false" ht="15" hidden="false" customHeight="false" outlineLevel="0" collapsed="false">
      <c r="B48" s="16" t="s">
        <v>99</v>
      </c>
      <c r="C48" s="17" t="s">
        <v>10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3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3</v>
      </c>
      <c r="AB48" s="17" t="n">
        <v>3</v>
      </c>
      <c r="AC48" s="17" t="n">
        <v>0</v>
      </c>
      <c r="AD48" s="17" t="n">
        <v>1</v>
      </c>
      <c r="AE48" s="17" t="n">
        <v>0</v>
      </c>
      <c r="AF48" s="17" t="n">
        <v>2</v>
      </c>
      <c r="AG48" s="17" t="n">
        <v>0</v>
      </c>
      <c r="AH48" s="17" t="n">
        <v>0</v>
      </c>
      <c r="AI48" s="17" t="n">
        <v>0</v>
      </c>
      <c r="AJ48" s="17" t="n">
        <v>18</v>
      </c>
      <c r="AK48" s="17" t="n">
        <v>0</v>
      </c>
      <c r="AL48" s="17" t="n">
        <v>1</v>
      </c>
      <c r="AM48" s="17" t="n">
        <v>0</v>
      </c>
      <c r="AN48" s="17" t="n">
        <v>4</v>
      </c>
      <c r="AO48" s="18" t="n">
        <v>3</v>
      </c>
    </row>
    <row r="49" customFormat="false" ht="15" hidden="false" customHeight="false" outlineLevel="0" collapsed="false">
      <c r="B49" s="16" t="s">
        <v>101</v>
      </c>
      <c r="C49" s="17" t="s">
        <v>102</v>
      </c>
      <c r="D49" s="17" t="n">
        <v>0</v>
      </c>
      <c r="E49" s="17" t="n">
        <v>0</v>
      </c>
      <c r="F49" s="17" t="n">
        <v>7</v>
      </c>
      <c r="G49" s="17" t="n">
        <v>6</v>
      </c>
      <c r="H49" s="17" t="n">
        <v>17</v>
      </c>
      <c r="I49" s="17" t="n">
        <v>19</v>
      </c>
      <c r="J49" s="17" t="n">
        <v>20</v>
      </c>
      <c r="K49" s="17" t="n">
        <v>14</v>
      </c>
      <c r="L49" s="17" t="n">
        <v>17</v>
      </c>
      <c r="M49" s="17" t="n">
        <v>12</v>
      </c>
      <c r="N49" s="17" t="n">
        <v>12</v>
      </c>
      <c r="O49" s="17" t="n">
        <v>3</v>
      </c>
      <c r="P49" s="17" t="n">
        <v>11</v>
      </c>
      <c r="Q49" s="17" t="n">
        <v>4</v>
      </c>
      <c r="R49" s="17" t="n">
        <v>6</v>
      </c>
      <c r="S49" s="17" t="n">
        <v>10</v>
      </c>
      <c r="T49" s="17" t="n">
        <v>15</v>
      </c>
      <c r="U49" s="17" t="n">
        <v>16</v>
      </c>
      <c r="V49" s="17" t="n">
        <v>9</v>
      </c>
      <c r="W49" s="17" t="n">
        <v>37</v>
      </c>
      <c r="X49" s="17" t="n">
        <v>13</v>
      </c>
      <c r="Y49" s="17" t="n">
        <v>5</v>
      </c>
      <c r="Z49" s="17" t="n">
        <v>3</v>
      </c>
      <c r="AA49" s="17" t="n">
        <v>32</v>
      </c>
      <c r="AB49" s="17" t="n">
        <v>29</v>
      </c>
      <c r="AC49" s="17" t="n">
        <v>44</v>
      </c>
      <c r="AD49" s="17" t="n">
        <v>17</v>
      </c>
      <c r="AE49" s="17" t="n">
        <v>21</v>
      </c>
      <c r="AF49" s="17" t="n">
        <v>36</v>
      </c>
      <c r="AG49" s="17" t="n">
        <v>12</v>
      </c>
      <c r="AH49" s="17" t="n">
        <v>16</v>
      </c>
      <c r="AI49" s="17" t="n">
        <v>17</v>
      </c>
      <c r="AJ49" s="17" t="n">
        <v>43</v>
      </c>
      <c r="AK49" s="17" t="n">
        <v>15</v>
      </c>
      <c r="AL49" s="17" t="n">
        <v>20</v>
      </c>
      <c r="AM49" s="17" t="n">
        <v>8</v>
      </c>
      <c r="AN49" s="17" t="n">
        <v>5</v>
      </c>
      <c r="AO49" s="18" t="n">
        <v>22</v>
      </c>
    </row>
    <row r="50" customFormat="false" ht="15" hidden="false" customHeight="false" outlineLevel="0" collapsed="false">
      <c r="B50" s="16" t="s">
        <v>103</v>
      </c>
      <c r="C50" s="17" t="s">
        <v>104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1</v>
      </c>
      <c r="I50" s="17" t="n">
        <v>0</v>
      </c>
      <c r="J50" s="17" t="n">
        <v>0</v>
      </c>
      <c r="K50" s="17" t="n">
        <v>0</v>
      </c>
      <c r="L50" s="17" t="n">
        <v>2</v>
      </c>
      <c r="M50" s="17" t="n">
        <v>0</v>
      </c>
      <c r="N50" s="17" t="n">
        <v>3</v>
      </c>
      <c r="O50" s="17" t="n">
        <v>0</v>
      </c>
      <c r="P50" s="17" t="n">
        <v>2</v>
      </c>
      <c r="Q50" s="17" t="n">
        <v>1</v>
      </c>
      <c r="R50" s="17" t="n">
        <v>1</v>
      </c>
      <c r="S50" s="17" t="n">
        <v>8</v>
      </c>
      <c r="T50" s="17" t="n">
        <v>5</v>
      </c>
      <c r="U50" s="17" t="n">
        <v>4</v>
      </c>
      <c r="V50" s="17" t="n">
        <v>12</v>
      </c>
      <c r="W50" s="17" t="n">
        <v>8</v>
      </c>
      <c r="X50" s="17" t="n">
        <v>19</v>
      </c>
      <c r="Y50" s="17" t="n">
        <v>15</v>
      </c>
      <c r="Z50" s="17" t="n">
        <v>15</v>
      </c>
      <c r="AA50" s="17" t="n">
        <v>12</v>
      </c>
      <c r="AB50" s="17" t="n">
        <v>28</v>
      </c>
      <c r="AC50" s="17" t="n">
        <v>16</v>
      </c>
      <c r="AD50" s="17" t="n">
        <v>40</v>
      </c>
      <c r="AE50" s="17" t="n">
        <v>24</v>
      </c>
      <c r="AF50" s="17" t="n">
        <v>23</v>
      </c>
      <c r="AG50" s="17" t="n">
        <v>27</v>
      </c>
      <c r="AH50" s="17" t="n">
        <v>14</v>
      </c>
      <c r="AI50" s="17" t="n">
        <v>36</v>
      </c>
      <c r="AJ50" s="17" t="n">
        <v>43</v>
      </c>
      <c r="AK50" s="17" t="n">
        <v>56</v>
      </c>
      <c r="AL50" s="17" t="n">
        <v>47</v>
      </c>
      <c r="AM50" s="17" t="n">
        <v>43</v>
      </c>
      <c r="AN50" s="17" t="n">
        <v>40</v>
      </c>
      <c r="AO50" s="18" t="n">
        <v>64</v>
      </c>
    </row>
    <row r="51" customFormat="false" ht="15" hidden="false" customHeight="false" outlineLevel="0" collapsed="false">
      <c r="B51" s="16" t="s">
        <v>105</v>
      </c>
      <c r="C51" s="17" t="s">
        <v>106</v>
      </c>
      <c r="D51" s="17" t="n">
        <v>4</v>
      </c>
      <c r="E51" s="17" t="n">
        <v>3</v>
      </c>
      <c r="F51" s="17" t="n">
        <v>8</v>
      </c>
      <c r="G51" s="17" t="n">
        <v>5</v>
      </c>
      <c r="H51" s="17" t="n">
        <v>20</v>
      </c>
      <c r="I51" s="17" t="n">
        <v>5</v>
      </c>
      <c r="J51" s="17" t="n">
        <v>23</v>
      </c>
      <c r="K51" s="17" t="n">
        <v>10</v>
      </c>
      <c r="L51" s="17" t="n">
        <v>6</v>
      </c>
      <c r="M51" s="17" t="n">
        <v>5</v>
      </c>
      <c r="N51" s="17" t="n">
        <v>14</v>
      </c>
      <c r="O51" s="17" t="n">
        <v>3</v>
      </c>
      <c r="P51" s="17" t="n">
        <v>5</v>
      </c>
      <c r="Q51" s="17" t="n">
        <v>4</v>
      </c>
      <c r="R51" s="17" t="n">
        <v>10</v>
      </c>
      <c r="S51" s="17" t="n">
        <v>16</v>
      </c>
      <c r="T51" s="17" t="n">
        <v>10</v>
      </c>
      <c r="U51" s="17" t="n">
        <v>3</v>
      </c>
      <c r="V51" s="17" t="n">
        <v>21</v>
      </c>
      <c r="W51" s="17" t="n">
        <v>13</v>
      </c>
      <c r="X51" s="17" t="n">
        <v>58</v>
      </c>
      <c r="Y51" s="17" t="n">
        <v>35</v>
      </c>
      <c r="Z51" s="17" t="n">
        <v>74</v>
      </c>
      <c r="AA51" s="17" t="n">
        <v>50</v>
      </c>
      <c r="AB51" s="17" t="n">
        <v>81</v>
      </c>
      <c r="AC51" s="17" t="n">
        <v>55</v>
      </c>
      <c r="AD51" s="17" t="n">
        <v>103</v>
      </c>
      <c r="AE51" s="17" t="n">
        <v>79</v>
      </c>
      <c r="AF51" s="17" t="n">
        <v>163</v>
      </c>
      <c r="AG51" s="17" t="n">
        <v>76</v>
      </c>
      <c r="AH51" s="17" t="n">
        <v>154</v>
      </c>
      <c r="AI51" s="17" t="n">
        <v>137</v>
      </c>
      <c r="AJ51" s="17" t="n">
        <v>168</v>
      </c>
      <c r="AK51" s="17" t="n">
        <v>144</v>
      </c>
      <c r="AL51" s="17" t="n">
        <v>111</v>
      </c>
      <c r="AM51" s="17" t="n">
        <v>122</v>
      </c>
      <c r="AN51" s="17" t="n">
        <v>116</v>
      </c>
      <c r="AO51" s="18" t="n">
        <v>128</v>
      </c>
    </row>
    <row r="52" customFormat="false" ht="15" hidden="false" customHeight="false" outlineLevel="0" collapsed="false">
      <c r="B52" s="16" t="s">
        <v>276</v>
      </c>
      <c r="C52" s="17" t="s">
        <v>277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3</v>
      </c>
      <c r="S52" s="17" t="n">
        <v>0</v>
      </c>
      <c r="T52" s="17" t="n">
        <v>0</v>
      </c>
      <c r="U52" s="17" t="n">
        <v>0</v>
      </c>
      <c r="V52" s="17" t="n">
        <v>16</v>
      </c>
      <c r="W52" s="17" t="n">
        <v>0</v>
      </c>
      <c r="X52" s="17" t="n">
        <v>1</v>
      </c>
      <c r="Y52" s="17" t="n">
        <v>0</v>
      </c>
      <c r="Z52" s="17" t="n">
        <v>3</v>
      </c>
      <c r="AA52" s="17" t="n">
        <v>14</v>
      </c>
      <c r="AB52" s="17" t="n">
        <v>0</v>
      </c>
      <c r="AC52" s="17" t="n">
        <v>0</v>
      </c>
      <c r="AD52" s="17" t="n">
        <v>2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8" t="n">
        <v>0</v>
      </c>
    </row>
    <row r="53" customFormat="false" ht="15" hidden="false" customHeight="false" outlineLevel="0" collapsed="false">
      <c r="B53" s="16" t="s">
        <v>278</v>
      </c>
      <c r="C53" s="17" t="s">
        <v>279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1</v>
      </c>
      <c r="P53" s="17" t="n">
        <v>0</v>
      </c>
      <c r="Q53" s="17" t="n">
        <v>0</v>
      </c>
      <c r="R53" s="17" t="n">
        <v>1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1</v>
      </c>
      <c r="Z53" s="17" t="n">
        <v>11</v>
      </c>
      <c r="AA53" s="17" t="n">
        <v>0</v>
      </c>
      <c r="AB53" s="17" t="n">
        <v>0</v>
      </c>
      <c r="AC53" s="17" t="n">
        <v>1</v>
      </c>
      <c r="AD53" s="17" t="n">
        <v>2</v>
      </c>
      <c r="AE53" s="17" t="n">
        <v>0</v>
      </c>
      <c r="AF53" s="17" t="n">
        <v>0</v>
      </c>
      <c r="AG53" s="17" t="n">
        <v>0</v>
      </c>
      <c r="AH53" s="17" t="n">
        <v>1</v>
      </c>
      <c r="AI53" s="17" t="n">
        <v>0</v>
      </c>
      <c r="AJ53" s="17" t="n">
        <v>1</v>
      </c>
      <c r="AK53" s="17" t="n">
        <v>0</v>
      </c>
      <c r="AL53" s="17" t="n">
        <v>0</v>
      </c>
      <c r="AM53" s="17" t="n">
        <v>0</v>
      </c>
      <c r="AN53" s="17" t="n">
        <v>0</v>
      </c>
      <c r="AO53" s="18" t="n">
        <v>0</v>
      </c>
    </row>
    <row r="54" customFormat="false" ht="15" hidden="false" customHeight="false" outlineLevel="0" collapsed="false">
      <c r="B54" s="16" t="s">
        <v>109</v>
      </c>
      <c r="C54" s="17" t="s">
        <v>11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4</v>
      </c>
      <c r="Z54" s="17" t="n">
        <v>2</v>
      </c>
      <c r="AA54" s="17" t="n">
        <v>0</v>
      </c>
      <c r="AB54" s="17" t="n">
        <v>0</v>
      </c>
      <c r="AC54" s="17" t="n">
        <v>0</v>
      </c>
      <c r="AD54" s="17" t="n">
        <v>1</v>
      </c>
      <c r="AE54" s="17" t="n">
        <v>0</v>
      </c>
      <c r="AF54" s="17" t="n">
        <v>0</v>
      </c>
      <c r="AG54" s="17" t="n">
        <v>0</v>
      </c>
      <c r="AH54" s="17" t="n">
        <v>1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8" t="n">
        <v>0</v>
      </c>
    </row>
    <row r="55" customFormat="false" ht="15" hidden="false" customHeight="false" outlineLevel="0" collapsed="false">
      <c r="B55" s="16" t="s">
        <v>111</v>
      </c>
      <c r="C55" s="17" t="s">
        <v>112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1</v>
      </c>
      <c r="O55" s="17" t="n">
        <v>0</v>
      </c>
      <c r="P55" s="17" t="n">
        <v>0</v>
      </c>
      <c r="Q55" s="17" t="n">
        <v>10</v>
      </c>
      <c r="R55" s="17" t="n">
        <v>5</v>
      </c>
      <c r="S55" s="17" t="n">
        <v>8</v>
      </c>
      <c r="T55" s="17" t="n">
        <v>1</v>
      </c>
      <c r="U55" s="17" t="n">
        <v>0</v>
      </c>
      <c r="V55" s="17" t="n">
        <v>0</v>
      </c>
      <c r="W55" s="17" t="n">
        <v>3</v>
      </c>
      <c r="X55" s="17" t="n">
        <v>3</v>
      </c>
      <c r="Y55" s="17" t="n">
        <v>2</v>
      </c>
      <c r="Z55" s="17" t="n">
        <v>4</v>
      </c>
      <c r="AA55" s="17" t="n">
        <v>1</v>
      </c>
      <c r="AB55" s="17" t="n">
        <v>10</v>
      </c>
      <c r="AC55" s="17" t="n">
        <v>16</v>
      </c>
      <c r="AD55" s="17" t="n">
        <v>10</v>
      </c>
      <c r="AE55" s="17" t="n">
        <v>0</v>
      </c>
      <c r="AF55" s="17" t="n">
        <v>3</v>
      </c>
      <c r="AG55" s="17" t="n">
        <v>0</v>
      </c>
      <c r="AH55" s="17" t="n">
        <v>10</v>
      </c>
      <c r="AI55" s="17" t="n">
        <v>1</v>
      </c>
      <c r="AJ55" s="17" t="n">
        <v>3</v>
      </c>
      <c r="AK55" s="17" t="n">
        <v>3</v>
      </c>
      <c r="AL55" s="17" t="n">
        <v>4</v>
      </c>
      <c r="AM55" s="17" t="n">
        <v>5</v>
      </c>
      <c r="AN55" s="17" t="n">
        <v>1</v>
      </c>
      <c r="AO55" s="18" t="n">
        <v>10</v>
      </c>
    </row>
    <row r="56" customFormat="false" ht="15" hidden="false" customHeight="false" outlineLevel="0" collapsed="false">
      <c r="B56" s="16" t="s">
        <v>113</v>
      </c>
      <c r="C56" s="17" t="s">
        <v>114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2</v>
      </c>
      <c r="P56" s="17" t="n">
        <v>6</v>
      </c>
      <c r="Q56" s="17" t="n">
        <v>3</v>
      </c>
      <c r="R56" s="17" t="n">
        <v>1</v>
      </c>
      <c r="S56" s="17" t="n">
        <v>6</v>
      </c>
      <c r="T56" s="17" t="n">
        <v>0</v>
      </c>
      <c r="U56" s="17" t="n">
        <v>6</v>
      </c>
      <c r="V56" s="17" t="n">
        <v>24</v>
      </c>
      <c r="W56" s="17" t="n">
        <v>16</v>
      </c>
      <c r="X56" s="17" t="n">
        <v>2</v>
      </c>
      <c r="Y56" s="17" t="n">
        <v>5</v>
      </c>
      <c r="Z56" s="17" t="n">
        <v>22</v>
      </c>
      <c r="AA56" s="17" t="n">
        <v>1</v>
      </c>
      <c r="AB56" s="17" t="n">
        <v>23</v>
      </c>
      <c r="AC56" s="17" t="n">
        <v>9</v>
      </c>
      <c r="AD56" s="17" t="n">
        <v>29</v>
      </c>
      <c r="AE56" s="17" t="n">
        <v>22</v>
      </c>
      <c r="AF56" s="17" t="n">
        <v>15</v>
      </c>
      <c r="AG56" s="17" t="n">
        <v>8</v>
      </c>
      <c r="AH56" s="17" t="n">
        <v>32</v>
      </c>
      <c r="AI56" s="17" t="n">
        <v>6</v>
      </c>
      <c r="AJ56" s="17" t="n">
        <v>34</v>
      </c>
      <c r="AK56" s="17" t="n">
        <v>8</v>
      </c>
      <c r="AL56" s="17" t="n">
        <v>11</v>
      </c>
      <c r="AM56" s="17" t="n">
        <v>4</v>
      </c>
      <c r="AN56" s="17" t="n">
        <v>5</v>
      </c>
      <c r="AO56" s="18" t="n">
        <v>13</v>
      </c>
    </row>
    <row r="57" customFormat="false" ht="15" hidden="false" customHeight="false" outlineLevel="0" collapsed="false">
      <c r="B57" s="16" t="s">
        <v>115</v>
      </c>
      <c r="C57" s="17" t="s">
        <v>116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6</v>
      </c>
      <c r="AB57" s="17" t="n">
        <v>6</v>
      </c>
      <c r="AC57" s="17" t="n">
        <v>0</v>
      </c>
      <c r="AD57" s="17" t="n">
        <v>1</v>
      </c>
      <c r="AE57" s="17" t="n">
        <v>0</v>
      </c>
      <c r="AF57" s="17" t="n">
        <v>6</v>
      </c>
      <c r="AG57" s="17" t="n">
        <v>0</v>
      </c>
      <c r="AH57" s="17" t="n">
        <v>2</v>
      </c>
      <c r="AI57" s="17" t="n">
        <v>0</v>
      </c>
      <c r="AJ57" s="17" t="n">
        <v>1</v>
      </c>
      <c r="AK57" s="17" t="n">
        <v>0</v>
      </c>
      <c r="AL57" s="17" t="n">
        <v>1</v>
      </c>
      <c r="AM57" s="17" t="n">
        <v>1</v>
      </c>
      <c r="AN57" s="17" t="n">
        <v>3</v>
      </c>
      <c r="AO57" s="18" t="n">
        <v>0</v>
      </c>
    </row>
    <row r="58" customFormat="false" ht="15" hidden="false" customHeight="false" outlineLevel="0" collapsed="false">
      <c r="B58" s="16" t="s">
        <v>117</v>
      </c>
      <c r="C58" s="17" t="s">
        <v>118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1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1</v>
      </c>
      <c r="AD58" s="17" t="n">
        <v>1</v>
      </c>
      <c r="AE58" s="17" t="n">
        <v>0</v>
      </c>
      <c r="AF58" s="17" t="n">
        <v>1</v>
      </c>
      <c r="AG58" s="17" t="n">
        <v>1</v>
      </c>
      <c r="AH58" s="17" t="n">
        <v>0</v>
      </c>
      <c r="AI58" s="17" t="n">
        <v>0</v>
      </c>
      <c r="AJ58" s="17" t="n">
        <v>0</v>
      </c>
      <c r="AK58" s="17" t="n">
        <v>1</v>
      </c>
      <c r="AL58" s="17" t="n">
        <v>1</v>
      </c>
      <c r="AM58" s="17" t="n">
        <v>0</v>
      </c>
      <c r="AN58" s="17" t="n">
        <v>0</v>
      </c>
      <c r="AO58" s="18" t="n">
        <v>0</v>
      </c>
    </row>
    <row r="59" customFormat="false" ht="15" hidden="false" customHeight="false" outlineLevel="0" collapsed="false">
      <c r="B59" s="16" t="s">
        <v>119</v>
      </c>
      <c r="C59" s="17" t="s">
        <v>12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1</v>
      </c>
      <c r="O59" s="17" t="n">
        <v>8</v>
      </c>
      <c r="P59" s="17" t="n">
        <v>10</v>
      </c>
      <c r="Q59" s="17" t="n">
        <v>4</v>
      </c>
      <c r="R59" s="17" t="n">
        <v>2</v>
      </c>
      <c r="S59" s="17" t="n">
        <v>0</v>
      </c>
      <c r="T59" s="17" t="n">
        <v>2</v>
      </c>
      <c r="U59" s="17" t="n">
        <v>3</v>
      </c>
      <c r="V59" s="17" t="n">
        <v>2</v>
      </c>
      <c r="W59" s="17" t="n">
        <v>16</v>
      </c>
      <c r="X59" s="17" t="n">
        <v>7</v>
      </c>
      <c r="Y59" s="17" t="n">
        <v>2</v>
      </c>
      <c r="Z59" s="17" t="n">
        <v>7</v>
      </c>
      <c r="AA59" s="17" t="n">
        <v>4</v>
      </c>
      <c r="AB59" s="17" t="n">
        <v>10</v>
      </c>
      <c r="AC59" s="17" t="n">
        <v>8</v>
      </c>
      <c r="AD59" s="17" t="n">
        <v>19</v>
      </c>
      <c r="AE59" s="17" t="n">
        <v>7</v>
      </c>
      <c r="AF59" s="17" t="n">
        <v>17</v>
      </c>
      <c r="AG59" s="17" t="n">
        <v>4</v>
      </c>
      <c r="AH59" s="17" t="n">
        <v>17</v>
      </c>
      <c r="AI59" s="17" t="n">
        <v>10</v>
      </c>
      <c r="AJ59" s="17" t="n">
        <v>5</v>
      </c>
      <c r="AK59" s="17" t="n">
        <v>7</v>
      </c>
      <c r="AL59" s="17" t="n">
        <v>8</v>
      </c>
      <c r="AM59" s="17" t="n">
        <v>9</v>
      </c>
      <c r="AN59" s="17" t="n">
        <v>6</v>
      </c>
      <c r="AO59" s="18" t="n">
        <v>8</v>
      </c>
    </row>
    <row r="60" customFormat="false" ht="15" hidden="false" customHeight="false" outlineLevel="0" collapsed="false">
      <c r="B60" s="16" t="s">
        <v>121</v>
      </c>
      <c r="C60" s="17" t="s">
        <v>122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1</v>
      </c>
      <c r="M60" s="17" t="n">
        <v>0</v>
      </c>
      <c r="N60" s="17" t="n">
        <v>0</v>
      </c>
      <c r="O60" s="17" t="n">
        <v>0</v>
      </c>
      <c r="P60" s="17" t="n">
        <v>4</v>
      </c>
      <c r="Q60" s="17" t="n">
        <v>0</v>
      </c>
      <c r="R60" s="17" t="n">
        <v>4</v>
      </c>
      <c r="S60" s="17" t="n">
        <v>4</v>
      </c>
      <c r="T60" s="17" t="n">
        <v>3</v>
      </c>
      <c r="U60" s="17" t="n">
        <v>0</v>
      </c>
      <c r="V60" s="17" t="n">
        <v>8</v>
      </c>
      <c r="W60" s="17" t="n">
        <v>5</v>
      </c>
      <c r="X60" s="17" t="n">
        <v>13</v>
      </c>
      <c r="Y60" s="17" t="n">
        <v>5</v>
      </c>
      <c r="Z60" s="17" t="n">
        <v>35</v>
      </c>
      <c r="AA60" s="17" t="n">
        <v>12</v>
      </c>
      <c r="AB60" s="17" t="n">
        <v>45</v>
      </c>
      <c r="AC60" s="17" t="n">
        <v>13</v>
      </c>
      <c r="AD60" s="17" t="n">
        <v>45</v>
      </c>
      <c r="AE60" s="17" t="n">
        <v>35</v>
      </c>
      <c r="AF60" s="17" t="n">
        <v>37</v>
      </c>
      <c r="AG60" s="17" t="n">
        <v>12</v>
      </c>
      <c r="AH60" s="17" t="n">
        <v>36</v>
      </c>
      <c r="AI60" s="17" t="n">
        <v>16</v>
      </c>
      <c r="AJ60" s="17" t="n">
        <v>30</v>
      </c>
      <c r="AK60" s="17" t="n">
        <v>31</v>
      </c>
      <c r="AL60" s="17" t="n">
        <v>30</v>
      </c>
      <c r="AM60" s="17" t="n">
        <v>10</v>
      </c>
      <c r="AN60" s="17" t="n">
        <v>8</v>
      </c>
      <c r="AO60" s="18" t="n">
        <v>7</v>
      </c>
    </row>
    <row r="61" customFormat="false" ht="15" hidden="false" customHeight="false" outlineLevel="0" collapsed="false">
      <c r="B61" s="16" t="s">
        <v>123</v>
      </c>
      <c r="C61" s="17" t="s">
        <v>124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1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1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1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1</v>
      </c>
      <c r="AN61" s="17" t="n">
        <v>3</v>
      </c>
      <c r="AO61" s="18" t="n">
        <v>0</v>
      </c>
    </row>
    <row r="62" customFormat="false" ht="15" hidden="false" customHeight="false" outlineLevel="0" collapsed="false">
      <c r="B62" s="16" t="s">
        <v>125</v>
      </c>
      <c r="C62" s="17" t="s">
        <v>126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5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1</v>
      </c>
      <c r="AG62" s="17" t="n">
        <v>0</v>
      </c>
      <c r="AH62" s="17" t="n">
        <v>0</v>
      </c>
      <c r="AI62" s="17" t="n">
        <v>3</v>
      </c>
      <c r="AJ62" s="17" t="n">
        <v>0</v>
      </c>
      <c r="AK62" s="17" t="n">
        <v>0</v>
      </c>
      <c r="AL62" s="17" t="n">
        <v>2</v>
      </c>
      <c r="AM62" s="17" t="n">
        <v>1</v>
      </c>
      <c r="AN62" s="17" t="n">
        <v>4</v>
      </c>
      <c r="AO62" s="18" t="n">
        <v>0</v>
      </c>
    </row>
    <row r="63" customFormat="false" ht="15" hidden="false" customHeight="false" outlineLevel="0" collapsed="false">
      <c r="B63" s="16" t="s">
        <v>127</v>
      </c>
      <c r="C63" s="17" t="s">
        <v>128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2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8" t="n">
        <v>0</v>
      </c>
    </row>
    <row r="64" customFormat="false" ht="15" hidden="false" customHeight="false" outlineLevel="0" collapsed="false">
      <c r="B64" s="16" t="s">
        <v>129</v>
      </c>
      <c r="C64" s="17" t="s">
        <v>13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3</v>
      </c>
      <c r="N64" s="17" t="n">
        <v>0</v>
      </c>
      <c r="O64" s="17" t="n">
        <v>3</v>
      </c>
      <c r="P64" s="17" t="n">
        <v>2</v>
      </c>
      <c r="Q64" s="17" t="n">
        <v>2</v>
      </c>
      <c r="R64" s="17" t="n">
        <v>1</v>
      </c>
      <c r="S64" s="17" t="n">
        <v>8</v>
      </c>
      <c r="T64" s="17" t="n">
        <v>9</v>
      </c>
      <c r="U64" s="17" t="n">
        <v>9</v>
      </c>
      <c r="V64" s="17" t="n">
        <v>5</v>
      </c>
      <c r="W64" s="17" t="n">
        <v>19</v>
      </c>
      <c r="X64" s="17" t="n">
        <v>0</v>
      </c>
      <c r="Y64" s="17" t="n">
        <v>7</v>
      </c>
      <c r="Z64" s="17" t="n">
        <v>4</v>
      </c>
      <c r="AA64" s="17" t="n">
        <v>22</v>
      </c>
      <c r="AB64" s="17" t="n">
        <v>6</v>
      </c>
      <c r="AC64" s="17" t="n">
        <v>33</v>
      </c>
      <c r="AD64" s="17" t="n">
        <v>13</v>
      </c>
      <c r="AE64" s="17" t="n">
        <v>17</v>
      </c>
      <c r="AF64" s="17" t="n">
        <v>4</v>
      </c>
      <c r="AG64" s="17" t="n">
        <v>25</v>
      </c>
      <c r="AH64" s="17" t="n">
        <v>10</v>
      </c>
      <c r="AI64" s="17" t="n">
        <v>14</v>
      </c>
      <c r="AJ64" s="17" t="n">
        <v>6</v>
      </c>
      <c r="AK64" s="17" t="n">
        <v>6</v>
      </c>
      <c r="AL64" s="17" t="n">
        <v>10</v>
      </c>
      <c r="AM64" s="17" t="n">
        <v>10</v>
      </c>
      <c r="AN64" s="17" t="n">
        <v>4</v>
      </c>
      <c r="AO64" s="18" t="n">
        <v>1</v>
      </c>
    </row>
    <row r="65" customFormat="false" ht="15" hidden="false" customHeight="false" outlineLevel="0" collapsed="false">
      <c r="B65" s="16" t="s">
        <v>131</v>
      </c>
      <c r="C65" s="17" t="s">
        <v>132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1</v>
      </c>
      <c r="R65" s="17" t="n">
        <v>0</v>
      </c>
      <c r="S65" s="17" t="n">
        <v>0</v>
      </c>
      <c r="T65" s="17" t="n">
        <v>1</v>
      </c>
      <c r="U65" s="17" t="n">
        <v>1</v>
      </c>
      <c r="V65" s="17" t="n">
        <v>0</v>
      </c>
      <c r="W65" s="17" t="n">
        <v>1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1</v>
      </c>
      <c r="AC65" s="17" t="n">
        <v>0</v>
      </c>
      <c r="AD65" s="17" t="n">
        <v>1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1</v>
      </c>
      <c r="AM65" s="17" t="n">
        <v>0</v>
      </c>
      <c r="AN65" s="17" t="n">
        <v>0</v>
      </c>
      <c r="AO65" s="18" t="n">
        <v>0</v>
      </c>
    </row>
    <row r="66" customFormat="false" ht="15" hidden="false" customHeight="false" outlineLevel="0" collapsed="false">
      <c r="B66" s="16" t="s">
        <v>133</v>
      </c>
      <c r="C66" s="17" t="s">
        <v>134</v>
      </c>
      <c r="D66" s="17" t="n">
        <v>0</v>
      </c>
      <c r="E66" s="17" t="n">
        <v>0</v>
      </c>
      <c r="F66" s="17" t="n">
        <v>0</v>
      </c>
      <c r="G66" s="17" t="n">
        <v>1</v>
      </c>
      <c r="H66" s="17" t="n">
        <v>1</v>
      </c>
      <c r="I66" s="17" t="n">
        <v>0</v>
      </c>
      <c r="J66" s="17" t="n">
        <v>1</v>
      </c>
      <c r="K66" s="17" t="n">
        <v>2</v>
      </c>
      <c r="L66" s="17" t="n">
        <v>0</v>
      </c>
      <c r="M66" s="17" t="n">
        <v>1</v>
      </c>
      <c r="N66" s="17" t="n">
        <v>0</v>
      </c>
      <c r="O66" s="17" t="n">
        <v>2</v>
      </c>
      <c r="P66" s="17" t="n">
        <v>1</v>
      </c>
      <c r="Q66" s="17" t="n">
        <v>0</v>
      </c>
      <c r="R66" s="17" t="n">
        <v>0</v>
      </c>
      <c r="S66" s="17" t="n">
        <v>7</v>
      </c>
      <c r="T66" s="17" t="n">
        <v>1</v>
      </c>
      <c r="U66" s="17" t="n">
        <v>1</v>
      </c>
      <c r="V66" s="17" t="n">
        <v>2</v>
      </c>
      <c r="W66" s="17" t="n">
        <v>3</v>
      </c>
      <c r="X66" s="17" t="n">
        <v>1</v>
      </c>
      <c r="Y66" s="17" t="n">
        <v>2</v>
      </c>
      <c r="Z66" s="17" t="n">
        <v>0</v>
      </c>
      <c r="AA66" s="17" t="n">
        <v>3</v>
      </c>
      <c r="AB66" s="17" t="n">
        <v>3</v>
      </c>
      <c r="AC66" s="17" t="n">
        <v>2</v>
      </c>
      <c r="AD66" s="17" t="n">
        <v>0</v>
      </c>
      <c r="AE66" s="17" t="n">
        <v>4</v>
      </c>
      <c r="AF66" s="17" t="n">
        <v>2</v>
      </c>
      <c r="AG66" s="17" t="n">
        <v>0</v>
      </c>
      <c r="AH66" s="17" t="n">
        <v>3</v>
      </c>
      <c r="AI66" s="17" t="n">
        <v>4</v>
      </c>
      <c r="AJ66" s="17" t="n">
        <v>3</v>
      </c>
      <c r="AK66" s="17" t="n">
        <v>1</v>
      </c>
      <c r="AL66" s="17" t="n">
        <v>3</v>
      </c>
      <c r="AM66" s="17" t="n">
        <v>14</v>
      </c>
      <c r="AN66" s="17" t="n">
        <v>0</v>
      </c>
      <c r="AO66" s="18" t="n">
        <v>3</v>
      </c>
    </row>
    <row r="67" customFormat="false" ht="15" hidden="false" customHeight="false" outlineLevel="0" collapsed="false">
      <c r="B67" s="16" t="s">
        <v>135</v>
      </c>
      <c r="C67" s="17" t="s">
        <v>136</v>
      </c>
      <c r="D67" s="17" t="n">
        <v>0</v>
      </c>
      <c r="E67" s="17" t="n">
        <v>0</v>
      </c>
      <c r="F67" s="17" t="n">
        <v>1</v>
      </c>
      <c r="G67" s="17" t="n">
        <v>4</v>
      </c>
      <c r="H67" s="17" t="n">
        <v>2</v>
      </c>
      <c r="I67" s="17" t="n">
        <v>11</v>
      </c>
      <c r="J67" s="17" t="n">
        <v>12</v>
      </c>
      <c r="K67" s="17" t="n">
        <v>8</v>
      </c>
      <c r="L67" s="17" t="n">
        <v>6</v>
      </c>
      <c r="M67" s="17" t="n">
        <v>4</v>
      </c>
      <c r="N67" s="17" t="n">
        <v>1</v>
      </c>
      <c r="O67" s="17" t="n">
        <v>11</v>
      </c>
      <c r="P67" s="17" t="n">
        <v>5</v>
      </c>
      <c r="Q67" s="17" t="n">
        <v>10</v>
      </c>
      <c r="R67" s="17" t="n">
        <v>5</v>
      </c>
      <c r="S67" s="17" t="n">
        <v>27</v>
      </c>
      <c r="T67" s="17" t="n">
        <v>0</v>
      </c>
      <c r="U67" s="17" t="n">
        <v>11</v>
      </c>
      <c r="V67" s="17" t="n">
        <v>3</v>
      </c>
      <c r="W67" s="17" t="n">
        <v>11</v>
      </c>
      <c r="X67" s="17" t="n">
        <v>7</v>
      </c>
      <c r="Y67" s="17" t="n">
        <v>8</v>
      </c>
      <c r="Z67" s="17" t="n">
        <v>2</v>
      </c>
      <c r="AA67" s="17" t="n">
        <v>13</v>
      </c>
      <c r="AB67" s="17" t="n">
        <v>2</v>
      </c>
      <c r="AC67" s="17" t="n">
        <v>6</v>
      </c>
      <c r="AD67" s="17" t="n">
        <v>7</v>
      </c>
      <c r="AE67" s="17" t="n">
        <v>8</v>
      </c>
      <c r="AF67" s="17" t="n">
        <v>5</v>
      </c>
      <c r="AG67" s="17" t="n">
        <v>3</v>
      </c>
      <c r="AH67" s="17" t="n">
        <v>1</v>
      </c>
      <c r="AI67" s="17" t="n">
        <v>5</v>
      </c>
      <c r="AJ67" s="17" t="n">
        <v>2</v>
      </c>
      <c r="AK67" s="17" t="n">
        <v>1</v>
      </c>
      <c r="AL67" s="17" t="n">
        <v>0</v>
      </c>
      <c r="AM67" s="17" t="n">
        <v>1</v>
      </c>
      <c r="AN67" s="17" t="n">
        <v>0</v>
      </c>
      <c r="AO67" s="18" t="n">
        <v>0</v>
      </c>
    </row>
    <row r="68" customFormat="false" ht="15" hidden="false" customHeight="false" outlineLevel="0" collapsed="false">
      <c r="B68" s="16" t="s">
        <v>137</v>
      </c>
      <c r="C68" s="17" t="s">
        <v>138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1</v>
      </c>
      <c r="L68" s="17" t="n">
        <v>1</v>
      </c>
      <c r="M68" s="17" t="n">
        <v>2</v>
      </c>
      <c r="N68" s="17" t="n">
        <v>0</v>
      </c>
      <c r="O68" s="17" t="n">
        <v>2</v>
      </c>
      <c r="P68" s="17" t="n">
        <v>3</v>
      </c>
      <c r="Q68" s="17" t="n">
        <v>7</v>
      </c>
      <c r="R68" s="17" t="n">
        <v>5</v>
      </c>
      <c r="S68" s="17" t="n">
        <v>2</v>
      </c>
      <c r="T68" s="17" t="n">
        <v>5</v>
      </c>
      <c r="U68" s="17" t="n">
        <v>9</v>
      </c>
      <c r="V68" s="17" t="n">
        <v>0</v>
      </c>
      <c r="W68" s="17" t="n">
        <v>15</v>
      </c>
      <c r="X68" s="17" t="n">
        <v>4</v>
      </c>
      <c r="Y68" s="17" t="n">
        <v>6</v>
      </c>
      <c r="Z68" s="17" t="n">
        <v>3</v>
      </c>
      <c r="AA68" s="17" t="n">
        <v>10</v>
      </c>
      <c r="AB68" s="17" t="n">
        <v>3</v>
      </c>
      <c r="AC68" s="17" t="n">
        <v>11</v>
      </c>
      <c r="AD68" s="17" t="n">
        <v>0</v>
      </c>
      <c r="AE68" s="17" t="n">
        <v>10</v>
      </c>
      <c r="AF68" s="17" t="n">
        <v>6</v>
      </c>
      <c r="AG68" s="17" t="n">
        <v>5</v>
      </c>
      <c r="AH68" s="17" t="n">
        <v>6</v>
      </c>
      <c r="AI68" s="17" t="n">
        <v>8</v>
      </c>
      <c r="AJ68" s="17" t="n">
        <v>0</v>
      </c>
      <c r="AK68" s="17" t="n">
        <v>2</v>
      </c>
      <c r="AL68" s="17" t="n">
        <v>1</v>
      </c>
      <c r="AM68" s="17" t="n">
        <v>8</v>
      </c>
      <c r="AN68" s="17" t="n">
        <v>0</v>
      </c>
      <c r="AO68" s="18" t="n">
        <v>1</v>
      </c>
    </row>
    <row r="69" customFormat="false" ht="15" hidden="false" customHeight="false" outlineLevel="0" collapsed="false">
      <c r="B69" s="16" t="s">
        <v>139</v>
      </c>
      <c r="C69" s="17" t="s">
        <v>140</v>
      </c>
      <c r="D69" s="17" t="n">
        <v>0</v>
      </c>
      <c r="E69" s="17" t="n">
        <v>0</v>
      </c>
      <c r="F69" s="17" t="n">
        <v>1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1</v>
      </c>
      <c r="L69" s="17" t="n">
        <v>4</v>
      </c>
      <c r="M69" s="17" t="n">
        <v>3</v>
      </c>
      <c r="N69" s="17" t="n">
        <v>1</v>
      </c>
      <c r="O69" s="17" t="n">
        <v>0</v>
      </c>
      <c r="P69" s="17" t="n">
        <v>1</v>
      </c>
      <c r="Q69" s="17" t="n">
        <v>2</v>
      </c>
      <c r="R69" s="17" t="n">
        <v>5</v>
      </c>
      <c r="S69" s="17" t="n">
        <v>7</v>
      </c>
      <c r="T69" s="17" t="n">
        <v>1</v>
      </c>
      <c r="U69" s="17" t="n">
        <v>2</v>
      </c>
      <c r="V69" s="17" t="n">
        <v>3</v>
      </c>
      <c r="W69" s="17" t="n">
        <v>5</v>
      </c>
      <c r="X69" s="17" t="n">
        <v>9</v>
      </c>
      <c r="Y69" s="17" t="n">
        <v>2</v>
      </c>
      <c r="Z69" s="17" t="n">
        <v>6</v>
      </c>
      <c r="AA69" s="17" t="n">
        <v>7</v>
      </c>
      <c r="AB69" s="17" t="n">
        <v>1</v>
      </c>
      <c r="AC69" s="17" t="n">
        <v>4</v>
      </c>
      <c r="AD69" s="17" t="n">
        <v>2</v>
      </c>
      <c r="AE69" s="17" t="n">
        <v>8</v>
      </c>
      <c r="AF69" s="17" t="n">
        <v>2</v>
      </c>
      <c r="AG69" s="17" t="n">
        <v>4</v>
      </c>
      <c r="AH69" s="17" t="n">
        <v>0</v>
      </c>
      <c r="AI69" s="17" t="n">
        <v>0</v>
      </c>
      <c r="AJ69" s="17" t="n">
        <v>1</v>
      </c>
      <c r="AK69" s="17" t="n">
        <v>0</v>
      </c>
      <c r="AL69" s="17" t="n">
        <v>1</v>
      </c>
      <c r="AM69" s="17" t="n">
        <v>3</v>
      </c>
      <c r="AN69" s="17" t="n">
        <v>0</v>
      </c>
      <c r="AO69" s="18" t="n">
        <v>0</v>
      </c>
    </row>
    <row r="70" customFormat="false" ht="15" hidden="false" customHeight="false" outlineLevel="0" collapsed="false">
      <c r="B70" s="16" t="s">
        <v>141</v>
      </c>
      <c r="C70" s="17" t="s">
        <v>142</v>
      </c>
      <c r="D70" s="17" t="n">
        <v>0</v>
      </c>
      <c r="E70" s="17" t="n">
        <v>0</v>
      </c>
      <c r="F70" s="17" t="n">
        <v>0</v>
      </c>
      <c r="G70" s="17" t="n">
        <v>2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1</v>
      </c>
      <c r="M70" s="17" t="n">
        <v>1</v>
      </c>
      <c r="N70" s="17" t="n">
        <v>2</v>
      </c>
      <c r="O70" s="17" t="n">
        <v>5</v>
      </c>
      <c r="P70" s="17" t="n">
        <v>5</v>
      </c>
      <c r="Q70" s="17" t="n">
        <v>8</v>
      </c>
      <c r="R70" s="17" t="n">
        <v>6</v>
      </c>
      <c r="S70" s="17" t="n">
        <v>17</v>
      </c>
      <c r="T70" s="17" t="n">
        <v>21</v>
      </c>
      <c r="U70" s="17" t="n">
        <v>24</v>
      </c>
      <c r="V70" s="17" t="n">
        <v>21</v>
      </c>
      <c r="W70" s="17" t="n">
        <v>36</v>
      </c>
      <c r="X70" s="17" t="n">
        <v>34</v>
      </c>
      <c r="Y70" s="17" t="n">
        <v>44</v>
      </c>
      <c r="Z70" s="17" t="n">
        <v>19</v>
      </c>
      <c r="AA70" s="17" t="n">
        <v>47</v>
      </c>
      <c r="AB70" s="17" t="n">
        <v>30</v>
      </c>
      <c r="AC70" s="17" t="n">
        <v>51</v>
      </c>
      <c r="AD70" s="17" t="n">
        <v>27</v>
      </c>
      <c r="AE70" s="17" t="n">
        <v>21</v>
      </c>
      <c r="AF70" s="17" t="n">
        <v>11</v>
      </c>
      <c r="AG70" s="17" t="n">
        <v>65</v>
      </c>
      <c r="AH70" s="17" t="n">
        <v>8</v>
      </c>
      <c r="AI70" s="17" t="n">
        <v>21</v>
      </c>
      <c r="AJ70" s="17" t="n">
        <v>16</v>
      </c>
      <c r="AK70" s="17" t="n">
        <v>14</v>
      </c>
      <c r="AL70" s="17" t="n">
        <v>17</v>
      </c>
      <c r="AM70" s="17" t="n">
        <v>4</v>
      </c>
      <c r="AN70" s="17" t="n">
        <v>2</v>
      </c>
      <c r="AO70" s="18" t="n">
        <v>9</v>
      </c>
    </row>
    <row r="71" customFormat="false" ht="15" hidden="false" customHeight="false" outlineLevel="0" collapsed="false">
      <c r="B71" s="16" t="s">
        <v>143</v>
      </c>
      <c r="C71" s="17" t="s">
        <v>144</v>
      </c>
      <c r="D71" s="17" t="n">
        <v>0</v>
      </c>
      <c r="E71" s="17" t="n">
        <v>0</v>
      </c>
      <c r="F71" s="17" t="n">
        <v>2</v>
      </c>
      <c r="G71" s="17" t="n">
        <v>2</v>
      </c>
      <c r="H71" s="17" t="n">
        <v>0</v>
      </c>
      <c r="I71" s="17" t="n">
        <v>3</v>
      </c>
      <c r="J71" s="17" t="n">
        <v>1</v>
      </c>
      <c r="K71" s="17" t="n">
        <v>3</v>
      </c>
      <c r="L71" s="17" t="n">
        <v>13</v>
      </c>
      <c r="M71" s="17" t="n">
        <v>21</v>
      </c>
      <c r="N71" s="17" t="n">
        <v>49</v>
      </c>
      <c r="O71" s="17" t="n">
        <v>81</v>
      </c>
      <c r="P71" s="17" t="n">
        <v>103</v>
      </c>
      <c r="Q71" s="17" t="n">
        <v>129</v>
      </c>
      <c r="R71" s="17" t="n">
        <v>84</v>
      </c>
      <c r="S71" s="17" t="n">
        <v>126</v>
      </c>
      <c r="T71" s="17" t="n">
        <v>98</v>
      </c>
      <c r="U71" s="17" t="n">
        <v>91</v>
      </c>
      <c r="V71" s="17" t="n">
        <v>101</v>
      </c>
      <c r="W71" s="17" t="n">
        <v>104</v>
      </c>
      <c r="X71" s="17" t="n">
        <v>101</v>
      </c>
      <c r="Y71" s="17" t="n">
        <v>85</v>
      </c>
      <c r="Z71" s="17" t="n">
        <v>74</v>
      </c>
      <c r="AA71" s="17" t="n">
        <v>83</v>
      </c>
      <c r="AB71" s="17" t="n">
        <v>49</v>
      </c>
      <c r="AC71" s="17" t="n">
        <v>69</v>
      </c>
      <c r="AD71" s="17" t="n">
        <v>58</v>
      </c>
      <c r="AE71" s="17" t="n">
        <v>37</v>
      </c>
      <c r="AF71" s="17" t="n">
        <v>29</v>
      </c>
      <c r="AG71" s="17" t="n">
        <v>13</v>
      </c>
      <c r="AH71" s="17" t="n">
        <v>18</v>
      </c>
      <c r="AI71" s="17" t="n">
        <v>15</v>
      </c>
      <c r="AJ71" s="17" t="n">
        <v>6</v>
      </c>
      <c r="AK71" s="17" t="n">
        <v>14</v>
      </c>
      <c r="AL71" s="17" t="n">
        <v>4</v>
      </c>
      <c r="AM71" s="17" t="n">
        <v>8</v>
      </c>
      <c r="AN71" s="17" t="n">
        <v>1</v>
      </c>
      <c r="AO71" s="18" t="n">
        <v>0</v>
      </c>
    </row>
    <row r="72" customFormat="false" ht="15" hidden="false" customHeight="false" outlineLevel="0" collapsed="false">
      <c r="B72" s="16" t="s">
        <v>145</v>
      </c>
      <c r="C72" s="17" t="s">
        <v>146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1</v>
      </c>
      <c r="Q72" s="17" t="n">
        <v>0</v>
      </c>
      <c r="R72" s="17" t="n">
        <v>0</v>
      </c>
      <c r="S72" s="17" t="n">
        <v>1</v>
      </c>
      <c r="T72" s="17" t="n">
        <v>4</v>
      </c>
      <c r="U72" s="17" t="n">
        <v>0</v>
      </c>
      <c r="V72" s="17" t="n">
        <v>6</v>
      </c>
      <c r="W72" s="17" t="n">
        <v>2</v>
      </c>
      <c r="X72" s="17" t="n">
        <v>7</v>
      </c>
      <c r="Y72" s="17" t="n">
        <v>0</v>
      </c>
      <c r="Z72" s="17" t="n">
        <v>6</v>
      </c>
      <c r="AA72" s="17" t="n">
        <v>8</v>
      </c>
      <c r="AB72" s="17" t="n">
        <v>25</v>
      </c>
      <c r="AC72" s="17" t="n">
        <v>6</v>
      </c>
      <c r="AD72" s="17" t="n">
        <v>12</v>
      </c>
      <c r="AE72" s="17" t="n">
        <v>13</v>
      </c>
      <c r="AF72" s="17" t="n">
        <v>3</v>
      </c>
      <c r="AG72" s="17" t="n">
        <v>3</v>
      </c>
      <c r="AH72" s="17" t="n">
        <v>8</v>
      </c>
      <c r="AI72" s="17" t="n">
        <v>7</v>
      </c>
      <c r="AJ72" s="17" t="n">
        <v>0</v>
      </c>
      <c r="AK72" s="17" t="n">
        <v>4</v>
      </c>
      <c r="AL72" s="17" t="n">
        <v>0</v>
      </c>
      <c r="AM72" s="17" t="n">
        <v>0</v>
      </c>
      <c r="AN72" s="17" t="n">
        <v>0</v>
      </c>
      <c r="AO72" s="18" t="n">
        <v>0</v>
      </c>
    </row>
    <row r="73" customFormat="false" ht="15" hidden="false" customHeight="false" outlineLevel="0" collapsed="false">
      <c r="B73" s="16" t="s">
        <v>147</v>
      </c>
      <c r="C73" s="17" t="s">
        <v>148</v>
      </c>
      <c r="D73" s="17" t="n">
        <v>1</v>
      </c>
      <c r="E73" s="17" t="n">
        <v>0</v>
      </c>
      <c r="F73" s="17" t="n">
        <v>0</v>
      </c>
      <c r="G73" s="17" t="n">
        <v>0</v>
      </c>
      <c r="H73" s="17" t="n">
        <v>2</v>
      </c>
      <c r="I73" s="17" t="n">
        <v>0</v>
      </c>
      <c r="J73" s="17" t="n">
        <v>2</v>
      </c>
      <c r="K73" s="17" t="n">
        <v>0</v>
      </c>
      <c r="L73" s="17" t="n">
        <v>3</v>
      </c>
      <c r="M73" s="17" t="n">
        <v>0</v>
      </c>
      <c r="N73" s="17" t="n">
        <v>10</v>
      </c>
      <c r="O73" s="17" t="n">
        <v>1</v>
      </c>
      <c r="P73" s="17" t="n">
        <v>3</v>
      </c>
      <c r="Q73" s="17" t="n">
        <v>2</v>
      </c>
      <c r="R73" s="17" t="n">
        <v>1</v>
      </c>
      <c r="S73" s="17" t="n">
        <v>0</v>
      </c>
      <c r="T73" s="17" t="n">
        <v>2</v>
      </c>
      <c r="U73" s="17" t="n">
        <v>0</v>
      </c>
      <c r="V73" s="17" t="n">
        <v>5</v>
      </c>
      <c r="W73" s="17" t="n">
        <v>2</v>
      </c>
      <c r="X73" s="17" t="n">
        <v>1</v>
      </c>
      <c r="Y73" s="17" t="n">
        <v>0</v>
      </c>
      <c r="Z73" s="17" t="n">
        <v>7</v>
      </c>
      <c r="AA73" s="17" t="n">
        <v>0</v>
      </c>
      <c r="AB73" s="17" t="n">
        <v>1</v>
      </c>
      <c r="AC73" s="17" t="n">
        <v>0</v>
      </c>
      <c r="AD73" s="17" t="n">
        <v>3</v>
      </c>
      <c r="AE73" s="17" t="n">
        <v>2</v>
      </c>
      <c r="AF73" s="17" t="n">
        <v>3</v>
      </c>
      <c r="AG73" s="17" t="n">
        <v>0</v>
      </c>
      <c r="AH73" s="17" t="n">
        <v>0</v>
      </c>
      <c r="AI73" s="17" t="n">
        <v>0</v>
      </c>
      <c r="AJ73" s="17" t="n">
        <v>1</v>
      </c>
      <c r="AK73" s="17" t="n">
        <v>0</v>
      </c>
      <c r="AL73" s="17" t="n">
        <v>0</v>
      </c>
      <c r="AM73" s="17" t="n">
        <v>0</v>
      </c>
      <c r="AN73" s="17" t="n">
        <v>0</v>
      </c>
      <c r="AO73" s="18" t="n">
        <v>0</v>
      </c>
    </row>
    <row r="74" customFormat="false" ht="15" hidden="false" customHeight="false" outlineLevel="0" collapsed="false">
      <c r="B74" s="16" t="s">
        <v>149</v>
      </c>
      <c r="C74" s="17" t="s">
        <v>15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5</v>
      </c>
      <c r="K74" s="17" t="n">
        <v>2</v>
      </c>
      <c r="L74" s="17" t="n">
        <v>3</v>
      </c>
      <c r="M74" s="17" t="n">
        <v>5</v>
      </c>
      <c r="N74" s="17" t="n">
        <v>5</v>
      </c>
      <c r="O74" s="17" t="n">
        <v>22</v>
      </c>
      <c r="P74" s="17" t="n">
        <v>15</v>
      </c>
      <c r="Q74" s="17" t="n">
        <v>69</v>
      </c>
      <c r="R74" s="17" t="n">
        <v>36</v>
      </c>
      <c r="S74" s="17" t="n">
        <v>108</v>
      </c>
      <c r="T74" s="17" t="n">
        <v>48</v>
      </c>
      <c r="U74" s="17" t="n">
        <v>162</v>
      </c>
      <c r="V74" s="17" t="n">
        <v>56</v>
      </c>
      <c r="W74" s="17" t="n">
        <v>221</v>
      </c>
      <c r="X74" s="17" t="n">
        <v>54</v>
      </c>
      <c r="Y74" s="17" t="n">
        <v>235</v>
      </c>
      <c r="Z74" s="17" t="n">
        <v>49</v>
      </c>
      <c r="AA74" s="17" t="n">
        <v>344</v>
      </c>
      <c r="AB74" s="17" t="n">
        <v>77</v>
      </c>
      <c r="AC74" s="17" t="n">
        <v>303</v>
      </c>
      <c r="AD74" s="17" t="n">
        <v>82</v>
      </c>
      <c r="AE74" s="17" t="n">
        <v>305</v>
      </c>
      <c r="AF74" s="17" t="n">
        <v>114</v>
      </c>
      <c r="AG74" s="17" t="n">
        <v>255</v>
      </c>
      <c r="AH74" s="17" t="n">
        <v>73</v>
      </c>
      <c r="AI74" s="17" t="n">
        <v>118</v>
      </c>
      <c r="AJ74" s="17" t="n">
        <v>41</v>
      </c>
      <c r="AK74" s="17" t="n">
        <v>129</v>
      </c>
      <c r="AL74" s="17" t="n">
        <v>35</v>
      </c>
      <c r="AM74" s="17" t="n">
        <v>57</v>
      </c>
      <c r="AN74" s="17" t="n">
        <v>26</v>
      </c>
      <c r="AO74" s="18" t="n">
        <v>35</v>
      </c>
    </row>
    <row r="75" customFormat="false" ht="15" hidden="false" customHeight="false" outlineLevel="0" collapsed="false">
      <c r="B75" s="16" t="s">
        <v>151</v>
      </c>
      <c r="C75" s="17" t="s">
        <v>152</v>
      </c>
      <c r="D75" s="17" t="n">
        <v>3</v>
      </c>
      <c r="E75" s="17" t="n">
        <v>1</v>
      </c>
      <c r="F75" s="17" t="n">
        <v>9</v>
      </c>
      <c r="G75" s="17" t="n">
        <v>13</v>
      </c>
      <c r="H75" s="17" t="n">
        <v>5</v>
      </c>
      <c r="I75" s="17" t="n">
        <v>7</v>
      </c>
      <c r="J75" s="17" t="n">
        <v>4</v>
      </c>
      <c r="K75" s="17" t="n">
        <v>15</v>
      </c>
      <c r="L75" s="17" t="n">
        <v>4</v>
      </c>
      <c r="M75" s="17" t="n">
        <v>9</v>
      </c>
      <c r="N75" s="17" t="n">
        <v>5</v>
      </c>
      <c r="O75" s="17" t="n">
        <v>1</v>
      </c>
      <c r="P75" s="17" t="n">
        <v>1</v>
      </c>
      <c r="Q75" s="17" t="n">
        <v>9</v>
      </c>
      <c r="R75" s="17" t="n">
        <v>7</v>
      </c>
      <c r="S75" s="17" t="n">
        <v>4</v>
      </c>
      <c r="T75" s="17" t="n">
        <v>3</v>
      </c>
      <c r="U75" s="17" t="n">
        <v>6</v>
      </c>
      <c r="V75" s="17" t="n">
        <v>11</v>
      </c>
      <c r="W75" s="17" t="n">
        <v>7</v>
      </c>
      <c r="X75" s="17" t="n">
        <v>1</v>
      </c>
      <c r="Y75" s="17" t="n">
        <v>0</v>
      </c>
      <c r="Z75" s="17" t="n">
        <v>1</v>
      </c>
      <c r="AA75" s="17" t="n">
        <v>7</v>
      </c>
      <c r="AB75" s="17" t="n">
        <v>0</v>
      </c>
      <c r="AC75" s="17" t="n">
        <v>1</v>
      </c>
      <c r="AD75" s="17" t="n">
        <v>1</v>
      </c>
      <c r="AE75" s="17" t="n">
        <v>3</v>
      </c>
      <c r="AF75" s="17" t="n">
        <v>1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1</v>
      </c>
      <c r="AN75" s="17" t="n">
        <v>1</v>
      </c>
      <c r="AO75" s="18" t="n">
        <v>0</v>
      </c>
    </row>
    <row r="76" customFormat="false" ht="15" hidden="false" customHeight="false" outlineLevel="0" collapsed="false">
      <c r="B76" s="16" t="s">
        <v>153</v>
      </c>
      <c r="C76" s="17" t="s">
        <v>154</v>
      </c>
      <c r="D76" s="17" t="n">
        <v>0</v>
      </c>
      <c r="E76" s="17" t="n">
        <v>0</v>
      </c>
      <c r="F76" s="17" t="n">
        <v>3</v>
      </c>
      <c r="G76" s="17" t="n">
        <v>2</v>
      </c>
      <c r="H76" s="17" t="n">
        <v>0</v>
      </c>
      <c r="I76" s="17" t="n">
        <v>1</v>
      </c>
      <c r="J76" s="17" t="n">
        <v>1</v>
      </c>
      <c r="K76" s="17" t="n">
        <v>1</v>
      </c>
      <c r="L76" s="17" t="n">
        <v>1</v>
      </c>
      <c r="M76" s="17" t="n">
        <v>1</v>
      </c>
      <c r="N76" s="17" t="n">
        <v>0</v>
      </c>
      <c r="O76" s="17" t="n">
        <v>2</v>
      </c>
      <c r="P76" s="17" t="n">
        <v>0</v>
      </c>
      <c r="Q76" s="17" t="n">
        <v>1</v>
      </c>
      <c r="R76" s="17" t="n">
        <v>0</v>
      </c>
      <c r="S76" s="17" t="n">
        <v>1</v>
      </c>
      <c r="T76" s="17" t="n">
        <v>1</v>
      </c>
      <c r="U76" s="17" t="n">
        <v>0</v>
      </c>
      <c r="V76" s="17" t="n">
        <v>0</v>
      </c>
      <c r="W76" s="17" t="n">
        <v>10</v>
      </c>
      <c r="X76" s="17" t="n">
        <v>0</v>
      </c>
      <c r="Y76" s="17" t="n">
        <v>2</v>
      </c>
      <c r="Z76" s="17" t="n">
        <v>0</v>
      </c>
      <c r="AA76" s="17" t="n">
        <v>13</v>
      </c>
      <c r="AB76" s="17" t="n">
        <v>0</v>
      </c>
      <c r="AC76" s="17" t="n">
        <v>5</v>
      </c>
      <c r="AD76" s="17" t="n">
        <v>0</v>
      </c>
      <c r="AE76" s="17" t="n">
        <v>0</v>
      </c>
      <c r="AF76" s="17" t="n">
        <v>3</v>
      </c>
      <c r="AG76" s="17" t="n">
        <v>0</v>
      </c>
      <c r="AH76" s="17" t="n">
        <v>1</v>
      </c>
      <c r="AI76" s="17" t="n">
        <v>0</v>
      </c>
      <c r="AJ76" s="17" t="n">
        <v>0</v>
      </c>
      <c r="AK76" s="17" t="n">
        <v>1</v>
      </c>
      <c r="AL76" s="17" t="n">
        <v>0</v>
      </c>
      <c r="AM76" s="17" t="n">
        <v>0</v>
      </c>
      <c r="AN76" s="17" t="n">
        <v>0</v>
      </c>
      <c r="AO76" s="18" t="n">
        <v>0</v>
      </c>
    </row>
    <row r="77" customFormat="false" ht="15" hidden="false" customHeight="false" outlineLevel="0" collapsed="false">
      <c r="B77" s="16" t="s">
        <v>155</v>
      </c>
      <c r="C77" s="17" t="s">
        <v>156</v>
      </c>
      <c r="D77" s="17" t="n">
        <v>702</v>
      </c>
      <c r="E77" s="17" t="n">
        <v>596</v>
      </c>
      <c r="F77" s="17" t="n">
        <v>4253</v>
      </c>
      <c r="G77" s="17" t="n">
        <v>4003</v>
      </c>
      <c r="H77" s="17" t="n">
        <v>2136</v>
      </c>
      <c r="I77" s="17" t="n">
        <v>1991</v>
      </c>
      <c r="J77" s="17" t="n">
        <v>1442</v>
      </c>
      <c r="K77" s="17" t="n">
        <v>1274</v>
      </c>
      <c r="L77" s="17" t="n">
        <v>671</v>
      </c>
      <c r="M77" s="17" t="n">
        <v>706</v>
      </c>
      <c r="N77" s="17" t="n">
        <v>689</v>
      </c>
      <c r="O77" s="17" t="n">
        <v>949</v>
      </c>
      <c r="P77" s="17" t="n">
        <v>655</v>
      </c>
      <c r="Q77" s="17" t="n">
        <v>1004</v>
      </c>
      <c r="R77" s="17" t="n">
        <v>554</v>
      </c>
      <c r="S77" s="17" t="n">
        <v>941</v>
      </c>
      <c r="T77" s="17" t="n">
        <v>459</v>
      </c>
      <c r="U77" s="17" t="n">
        <v>930</v>
      </c>
      <c r="V77" s="17" t="n">
        <v>297</v>
      </c>
      <c r="W77" s="17" t="n">
        <v>816</v>
      </c>
      <c r="X77" s="17" t="n">
        <v>221</v>
      </c>
      <c r="Y77" s="17" t="n">
        <v>678</v>
      </c>
      <c r="Z77" s="17" t="n">
        <v>188</v>
      </c>
      <c r="AA77" s="17" t="n">
        <v>543</v>
      </c>
      <c r="AB77" s="17" t="n">
        <v>162</v>
      </c>
      <c r="AC77" s="17" t="n">
        <v>365</v>
      </c>
      <c r="AD77" s="17" t="n">
        <v>155</v>
      </c>
      <c r="AE77" s="17" t="n">
        <v>248</v>
      </c>
      <c r="AF77" s="17" t="n">
        <v>109</v>
      </c>
      <c r="AG77" s="17" t="n">
        <v>196</v>
      </c>
      <c r="AH77" s="17" t="n">
        <v>60</v>
      </c>
      <c r="AI77" s="17" t="n">
        <v>95</v>
      </c>
      <c r="AJ77" s="17" t="n">
        <v>44</v>
      </c>
      <c r="AK77" s="17" t="n">
        <v>72</v>
      </c>
      <c r="AL77" s="17" t="n">
        <v>41</v>
      </c>
      <c r="AM77" s="17" t="n">
        <v>30</v>
      </c>
      <c r="AN77" s="17" t="n">
        <v>18</v>
      </c>
      <c r="AO77" s="18" t="n">
        <v>13</v>
      </c>
    </row>
    <row r="78" customFormat="false" ht="15" hidden="false" customHeight="false" outlineLevel="0" collapsed="false">
      <c r="B78" s="16" t="s">
        <v>157</v>
      </c>
      <c r="C78" s="17" t="s">
        <v>158</v>
      </c>
      <c r="D78" s="17" t="n">
        <v>0</v>
      </c>
      <c r="E78" s="17" t="n">
        <v>0</v>
      </c>
      <c r="F78" s="17" t="n">
        <v>7</v>
      </c>
      <c r="G78" s="17" t="n">
        <v>3</v>
      </c>
      <c r="H78" s="17" t="n">
        <v>6</v>
      </c>
      <c r="I78" s="17" t="n">
        <v>5</v>
      </c>
      <c r="J78" s="17" t="n">
        <v>15</v>
      </c>
      <c r="K78" s="17" t="n">
        <v>9</v>
      </c>
      <c r="L78" s="17" t="n">
        <v>16</v>
      </c>
      <c r="M78" s="17" t="n">
        <v>13</v>
      </c>
      <c r="N78" s="17" t="n">
        <v>12</v>
      </c>
      <c r="O78" s="17" t="n">
        <v>16</v>
      </c>
      <c r="P78" s="17" t="n">
        <v>13</v>
      </c>
      <c r="Q78" s="17" t="n">
        <v>19</v>
      </c>
      <c r="R78" s="17" t="n">
        <v>12</v>
      </c>
      <c r="S78" s="17" t="n">
        <v>24</v>
      </c>
      <c r="T78" s="17" t="n">
        <v>12</v>
      </c>
      <c r="U78" s="17" t="n">
        <v>28</v>
      </c>
      <c r="V78" s="17" t="n">
        <v>4</v>
      </c>
      <c r="W78" s="17" t="n">
        <v>34</v>
      </c>
      <c r="X78" s="17" t="n">
        <v>4</v>
      </c>
      <c r="Y78" s="17" t="n">
        <v>25</v>
      </c>
      <c r="Z78" s="17" t="n">
        <v>5</v>
      </c>
      <c r="AA78" s="17" t="n">
        <v>13</v>
      </c>
      <c r="AB78" s="17" t="n">
        <v>1</v>
      </c>
      <c r="AC78" s="17" t="n">
        <v>6</v>
      </c>
      <c r="AD78" s="17" t="n">
        <v>3</v>
      </c>
      <c r="AE78" s="17" t="n">
        <v>12</v>
      </c>
      <c r="AF78" s="17" t="n">
        <v>2</v>
      </c>
      <c r="AG78" s="17" t="n">
        <v>6</v>
      </c>
      <c r="AH78" s="17" t="n">
        <v>1</v>
      </c>
      <c r="AI78" s="17" t="n">
        <v>3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8" t="n">
        <v>0</v>
      </c>
    </row>
    <row r="79" customFormat="false" ht="15" hidden="false" customHeight="false" outlineLevel="0" collapsed="false">
      <c r="B79" s="16" t="s">
        <v>159</v>
      </c>
      <c r="C79" s="17" t="s">
        <v>160</v>
      </c>
      <c r="D79" s="17" t="n">
        <v>793</v>
      </c>
      <c r="E79" s="17" t="n">
        <v>670</v>
      </c>
      <c r="F79" s="17" t="n">
        <v>5220</v>
      </c>
      <c r="G79" s="17" t="n">
        <v>4801</v>
      </c>
      <c r="H79" s="17" t="n">
        <v>3630</v>
      </c>
      <c r="I79" s="17" t="n">
        <v>3552</v>
      </c>
      <c r="J79" s="17" t="n">
        <v>2607</v>
      </c>
      <c r="K79" s="17" t="n">
        <v>2178</v>
      </c>
      <c r="L79" s="17" t="n">
        <v>1094</v>
      </c>
      <c r="M79" s="17" t="n">
        <v>1280</v>
      </c>
      <c r="N79" s="17" t="n">
        <v>1265</v>
      </c>
      <c r="O79" s="17" t="n">
        <v>1767</v>
      </c>
      <c r="P79" s="17" t="n">
        <v>1296</v>
      </c>
      <c r="Q79" s="17" t="n">
        <v>1926</v>
      </c>
      <c r="R79" s="17" t="n">
        <v>1084</v>
      </c>
      <c r="S79" s="17" t="n">
        <v>2017</v>
      </c>
      <c r="T79" s="17" t="n">
        <v>949</v>
      </c>
      <c r="U79" s="17" t="n">
        <v>2052</v>
      </c>
      <c r="V79" s="17" t="n">
        <v>625</v>
      </c>
      <c r="W79" s="17" t="n">
        <v>1757</v>
      </c>
      <c r="X79" s="17" t="n">
        <v>551</v>
      </c>
      <c r="Y79" s="17" t="n">
        <v>1538</v>
      </c>
      <c r="Z79" s="17" t="n">
        <v>467</v>
      </c>
      <c r="AA79" s="17" t="n">
        <v>1337</v>
      </c>
      <c r="AB79" s="17" t="n">
        <v>360</v>
      </c>
      <c r="AC79" s="17" t="n">
        <v>963</v>
      </c>
      <c r="AD79" s="17" t="n">
        <v>325</v>
      </c>
      <c r="AE79" s="17" t="n">
        <v>688</v>
      </c>
      <c r="AF79" s="17" t="n">
        <v>252</v>
      </c>
      <c r="AG79" s="17" t="n">
        <v>403</v>
      </c>
      <c r="AH79" s="17" t="n">
        <v>195</v>
      </c>
      <c r="AI79" s="17" t="n">
        <v>293</v>
      </c>
      <c r="AJ79" s="17" t="n">
        <v>120</v>
      </c>
      <c r="AK79" s="17" t="n">
        <v>152</v>
      </c>
      <c r="AL79" s="17" t="n">
        <v>72</v>
      </c>
      <c r="AM79" s="17" t="n">
        <v>73</v>
      </c>
      <c r="AN79" s="17" t="n">
        <v>59</v>
      </c>
      <c r="AO79" s="18" t="n">
        <v>48</v>
      </c>
    </row>
    <row r="80" customFormat="false" ht="15" hidden="false" customHeight="false" outlineLevel="0" collapsed="false">
      <c r="B80" s="16" t="s">
        <v>161</v>
      </c>
      <c r="C80" s="17" t="s">
        <v>162</v>
      </c>
      <c r="D80" s="17" t="n">
        <v>27</v>
      </c>
      <c r="E80" s="17" t="n">
        <v>29</v>
      </c>
      <c r="F80" s="17" t="n">
        <v>453</v>
      </c>
      <c r="G80" s="17" t="n">
        <v>395</v>
      </c>
      <c r="H80" s="17" t="n">
        <v>506</v>
      </c>
      <c r="I80" s="17" t="n">
        <v>449</v>
      </c>
      <c r="J80" s="17" t="n">
        <v>316</v>
      </c>
      <c r="K80" s="17" t="n">
        <v>292</v>
      </c>
      <c r="L80" s="17" t="n">
        <v>116</v>
      </c>
      <c r="M80" s="17" t="n">
        <v>161</v>
      </c>
      <c r="N80" s="17" t="n">
        <v>172</v>
      </c>
      <c r="O80" s="17" t="n">
        <v>181</v>
      </c>
      <c r="P80" s="17" t="n">
        <v>149</v>
      </c>
      <c r="Q80" s="17" t="n">
        <v>202</v>
      </c>
      <c r="R80" s="17" t="n">
        <v>123</v>
      </c>
      <c r="S80" s="17" t="n">
        <v>218</v>
      </c>
      <c r="T80" s="17" t="n">
        <v>95</v>
      </c>
      <c r="U80" s="17" t="n">
        <v>191</v>
      </c>
      <c r="V80" s="17" t="n">
        <v>60</v>
      </c>
      <c r="W80" s="17" t="n">
        <v>155</v>
      </c>
      <c r="X80" s="17" t="n">
        <v>51</v>
      </c>
      <c r="Y80" s="17" t="n">
        <v>119</v>
      </c>
      <c r="Z80" s="17" t="n">
        <v>36</v>
      </c>
      <c r="AA80" s="17" t="n">
        <v>100</v>
      </c>
      <c r="AB80" s="17" t="n">
        <v>23</v>
      </c>
      <c r="AC80" s="17" t="n">
        <v>52</v>
      </c>
      <c r="AD80" s="17" t="n">
        <v>17</v>
      </c>
      <c r="AE80" s="17" t="n">
        <v>39</v>
      </c>
      <c r="AF80" s="17" t="n">
        <v>13</v>
      </c>
      <c r="AG80" s="17" t="n">
        <v>32</v>
      </c>
      <c r="AH80" s="17" t="n">
        <v>7</v>
      </c>
      <c r="AI80" s="17" t="n">
        <v>13</v>
      </c>
      <c r="AJ80" s="17" t="n">
        <v>5</v>
      </c>
      <c r="AK80" s="17" t="n">
        <v>3</v>
      </c>
      <c r="AL80" s="17" t="n">
        <v>8</v>
      </c>
      <c r="AM80" s="17" t="n">
        <v>8</v>
      </c>
      <c r="AN80" s="17" t="n">
        <v>2</v>
      </c>
      <c r="AO80" s="18" t="n">
        <v>2</v>
      </c>
    </row>
    <row r="81" customFormat="false" ht="15" hidden="false" customHeight="false" outlineLevel="0" collapsed="false">
      <c r="B81" s="16" t="s">
        <v>163</v>
      </c>
      <c r="C81" s="17" t="s">
        <v>164</v>
      </c>
      <c r="D81" s="17" t="n">
        <v>6</v>
      </c>
      <c r="E81" s="17" t="n">
        <v>12</v>
      </c>
      <c r="F81" s="17" t="n">
        <v>97</v>
      </c>
      <c r="G81" s="17" t="n">
        <v>55</v>
      </c>
      <c r="H81" s="17" t="n">
        <v>33</v>
      </c>
      <c r="I81" s="17" t="n">
        <v>21</v>
      </c>
      <c r="J81" s="17" t="n">
        <v>10</v>
      </c>
      <c r="K81" s="17" t="n">
        <v>17</v>
      </c>
      <c r="L81" s="17" t="n">
        <v>8</v>
      </c>
      <c r="M81" s="17" t="n">
        <v>21</v>
      </c>
      <c r="N81" s="17" t="n">
        <v>22</v>
      </c>
      <c r="O81" s="17" t="n">
        <v>78</v>
      </c>
      <c r="P81" s="17" t="n">
        <v>17</v>
      </c>
      <c r="Q81" s="17" t="n">
        <v>63</v>
      </c>
      <c r="R81" s="17" t="n">
        <v>14</v>
      </c>
      <c r="S81" s="17" t="n">
        <v>68</v>
      </c>
      <c r="T81" s="17" t="n">
        <v>15</v>
      </c>
      <c r="U81" s="17" t="n">
        <v>81</v>
      </c>
      <c r="V81" s="17" t="n">
        <v>7</v>
      </c>
      <c r="W81" s="17" t="n">
        <v>62</v>
      </c>
      <c r="X81" s="17" t="n">
        <v>13</v>
      </c>
      <c r="Y81" s="17" t="n">
        <v>57</v>
      </c>
      <c r="Z81" s="17" t="n">
        <v>7</v>
      </c>
      <c r="AA81" s="17" t="n">
        <v>44</v>
      </c>
      <c r="AB81" s="17" t="n">
        <v>11</v>
      </c>
      <c r="AC81" s="17" t="n">
        <v>25</v>
      </c>
      <c r="AD81" s="17" t="n">
        <v>3</v>
      </c>
      <c r="AE81" s="17" t="n">
        <v>15</v>
      </c>
      <c r="AF81" s="17" t="n">
        <v>6</v>
      </c>
      <c r="AG81" s="17" t="n">
        <v>6</v>
      </c>
      <c r="AH81" s="17" t="n">
        <v>3</v>
      </c>
      <c r="AI81" s="17" t="n">
        <v>4</v>
      </c>
      <c r="AJ81" s="17" t="n">
        <v>0</v>
      </c>
      <c r="AK81" s="17" t="n">
        <v>0</v>
      </c>
      <c r="AL81" s="17" t="n">
        <v>1</v>
      </c>
      <c r="AM81" s="17" t="n">
        <v>0</v>
      </c>
      <c r="AN81" s="17" t="n">
        <v>0</v>
      </c>
      <c r="AO81" s="18" t="n">
        <v>0</v>
      </c>
    </row>
    <row r="82" customFormat="false" ht="15" hidden="false" customHeight="false" outlineLevel="0" collapsed="false">
      <c r="B82" s="16" t="s">
        <v>165</v>
      </c>
      <c r="C82" s="17" t="s">
        <v>166</v>
      </c>
      <c r="D82" s="17" t="n">
        <v>0</v>
      </c>
      <c r="E82" s="17" t="n">
        <v>0</v>
      </c>
      <c r="F82" s="17" t="n">
        <v>1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1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2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8" t="n">
        <v>0</v>
      </c>
    </row>
    <row r="83" customFormat="false" ht="15" hidden="false" customHeight="false" outlineLevel="0" collapsed="false">
      <c r="B83" s="16" t="s">
        <v>167</v>
      </c>
      <c r="C83" s="17" t="s">
        <v>168</v>
      </c>
      <c r="D83" s="17" t="n">
        <v>203</v>
      </c>
      <c r="E83" s="17" t="n">
        <v>152</v>
      </c>
      <c r="F83" s="17" t="n">
        <v>2726</v>
      </c>
      <c r="G83" s="17" t="n">
        <v>2282</v>
      </c>
      <c r="H83" s="17" t="n">
        <v>2330</v>
      </c>
      <c r="I83" s="17" t="n">
        <v>2055</v>
      </c>
      <c r="J83" s="17" t="n">
        <v>1361</v>
      </c>
      <c r="K83" s="17" t="n">
        <v>1207</v>
      </c>
      <c r="L83" s="17" t="n">
        <v>561</v>
      </c>
      <c r="M83" s="17" t="n">
        <v>612</v>
      </c>
      <c r="N83" s="17" t="n">
        <v>778</v>
      </c>
      <c r="O83" s="17" t="n">
        <v>857</v>
      </c>
      <c r="P83" s="17" t="n">
        <v>746</v>
      </c>
      <c r="Q83" s="17" t="n">
        <v>917</v>
      </c>
      <c r="R83" s="17" t="n">
        <v>494</v>
      </c>
      <c r="S83" s="17" t="n">
        <v>922</v>
      </c>
      <c r="T83" s="17" t="n">
        <v>476</v>
      </c>
      <c r="U83" s="17" t="n">
        <v>764</v>
      </c>
      <c r="V83" s="17" t="n">
        <v>310</v>
      </c>
      <c r="W83" s="17" t="n">
        <v>673</v>
      </c>
      <c r="X83" s="17" t="n">
        <v>227</v>
      </c>
      <c r="Y83" s="17" t="n">
        <v>511</v>
      </c>
      <c r="Z83" s="17" t="n">
        <v>177</v>
      </c>
      <c r="AA83" s="17" t="n">
        <v>495</v>
      </c>
      <c r="AB83" s="17" t="n">
        <v>116</v>
      </c>
      <c r="AC83" s="17" t="n">
        <v>294</v>
      </c>
      <c r="AD83" s="17" t="n">
        <v>89</v>
      </c>
      <c r="AE83" s="17" t="n">
        <v>216</v>
      </c>
      <c r="AF83" s="17" t="n">
        <v>57</v>
      </c>
      <c r="AG83" s="17" t="n">
        <v>126</v>
      </c>
      <c r="AH83" s="17" t="n">
        <v>48</v>
      </c>
      <c r="AI83" s="17" t="n">
        <v>65</v>
      </c>
      <c r="AJ83" s="17" t="n">
        <v>34</v>
      </c>
      <c r="AK83" s="17" t="n">
        <v>54</v>
      </c>
      <c r="AL83" s="17" t="n">
        <v>13</v>
      </c>
      <c r="AM83" s="17" t="n">
        <v>19</v>
      </c>
      <c r="AN83" s="17" t="n">
        <v>13</v>
      </c>
      <c r="AO83" s="18" t="n">
        <v>7</v>
      </c>
    </row>
    <row r="84" customFormat="false" ht="15" hidden="false" customHeight="false" outlineLevel="0" collapsed="false">
      <c r="B84" s="16" t="s">
        <v>328</v>
      </c>
      <c r="C84" s="17" t="s">
        <v>329</v>
      </c>
      <c r="D84" s="17" t="n">
        <v>0</v>
      </c>
      <c r="E84" s="17" t="n">
        <v>0</v>
      </c>
      <c r="F84" s="17" t="n">
        <v>1</v>
      </c>
      <c r="G84" s="17" t="n">
        <v>0</v>
      </c>
      <c r="H84" s="17" t="n">
        <v>1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1</v>
      </c>
      <c r="V84" s="17" t="n">
        <v>1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8" t="n">
        <v>0</v>
      </c>
    </row>
    <row r="85" customFormat="false" ht="15" hidden="false" customHeight="false" outlineLevel="0" collapsed="false">
      <c r="B85" s="16" t="s">
        <v>169</v>
      </c>
      <c r="C85" s="17" t="s">
        <v>170</v>
      </c>
      <c r="D85" s="17" t="n">
        <v>0</v>
      </c>
      <c r="E85" s="17" t="n">
        <v>1</v>
      </c>
      <c r="F85" s="17" t="n">
        <v>2</v>
      </c>
      <c r="G85" s="17" t="n">
        <v>4</v>
      </c>
      <c r="H85" s="17" t="n">
        <v>6</v>
      </c>
      <c r="I85" s="17" t="n">
        <v>4</v>
      </c>
      <c r="J85" s="17" t="n">
        <v>9</v>
      </c>
      <c r="K85" s="17" t="n">
        <v>5</v>
      </c>
      <c r="L85" s="17" t="n">
        <v>5</v>
      </c>
      <c r="M85" s="17" t="n">
        <v>5</v>
      </c>
      <c r="N85" s="17" t="n">
        <v>8</v>
      </c>
      <c r="O85" s="17" t="n">
        <v>3</v>
      </c>
      <c r="P85" s="17" t="n">
        <v>10</v>
      </c>
      <c r="Q85" s="17" t="n">
        <v>4</v>
      </c>
      <c r="R85" s="17" t="n">
        <v>1</v>
      </c>
      <c r="S85" s="17" t="n">
        <v>8</v>
      </c>
      <c r="T85" s="17" t="n">
        <v>3</v>
      </c>
      <c r="U85" s="17" t="n">
        <v>3</v>
      </c>
      <c r="V85" s="17" t="n">
        <v>3</v>
      </c>
      <c r="W85" s="17" t="n">
        <v>4</v>
      </c>
      <c r="X85" s="17" t="n">
        <v>0</v>
      </c>
      <c r="Y85" s="17" t="n">
        <v>2</v>
      </c>
      <c r="Z85" s="17" t="n">
        <v>2</v>
      </c>
      <c r="AA85" s="17" t="n">
        <v>4</v>
      </c>
      <c r="AB85" s="17" t="n">
        <v>0</v>
      </c>
      <c r="AC85" s="17" t="n">
        <v>3</v>
      </c>
      <c r="AD85" s="17" t="n">
        <v>1</v>
      </c>
      <c r="AE85" s="17" t="n">
        <v>4</v>
      </c>
      <c r="AF85" s="17" t="n">
        <v>1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8" t="n">
        <v>0</v>
      </c>
    </row>
    <row r="86" customFormat="false" ht="15" hidden="false" customHeight="false" outlineLevel="0" collapsed="false">
      <c r="B86" s="16" t="s">
        <v>171</v>
      </c>
      <c r="C86" s="17" t="s">
        <v>172</v>
      </c>
      <c r="D86" s="17" t="n">
        <v>5</v>
      </c>
      <c r="E86" s="17" t="n">
        <v>3</v>
      </c>
      <c r="F86" s="17" t="n">
        <v>65</v>
      </c>
      <c r="G86" s="17" t="n">
        <v>55</v>
      </c>
      <c r="H86" s="17" t="n">
        <v>65</v>
      </c>
      <c r="I86" s="17" t="n">
        <v>70</v>
      </c>
      <c r="J86" s="17" t="n">
        <v>75</v>
      </c>
      <c r="K86" s="17" t="n">
        <v>45</v>
      </c>
      <c r="L86" s="17" t="n">
        <v>57</v>
      </c>
      <c r="M86" s="17" t="n">
        <v>38</v>
      </c>
      <c r="N86" s="17" t="n">
        <v>100</v>
      </c>
      <c r="O86" s="17" t="n">
        <v>69</v>
      </c>
      <c r="P86" s="17" t="n">
        <v>112</v>
      </c>
      <c r="Q86" s="17" t="n">
        <v>92</v>
      </c>
      <c r="R86" s="17" t="n">
        <v>85</v>
      </c>
      <c r="S86" s="17" t="n">
        <v>65</v>
      </c>
      <c r="T86" s="17" t="n">
        <v>61</v>
      </c>
      <c r="U86" s="17" t="n">
        <v>73</v>
      </c>
      <c r="V86" s="17" t="n">
        <v>31</v>
      </c>
      <c r="W86" s="17" t="n">
        <v>72</v>
      </c>
      <c r="X86" s="17" t="n">
        <v>24</v>
      </c>
      <c r="Y86" s="17" t="n">
        <v>60</v>
      </c>
      <c r="Z86" s="17" t="n">
        <v>29</v>
      </c>
      <c r="AA86" s="17" t="n">
        <v>43</v>
      </c>
      <c r="AB86" s="17" t="n">
        <v>7</v>
      </c>
      <c r="AC86" s="17" t="n">
        <v>10</v>
      </c>
      <c r="AD86" s="17" t="n">
        <v>6</v>
      </c>
      <c r="AE86" s="17" t="n">
        <v>11</v>
      </c>
      <c r="AF86" s="17" t="n">
        <v>3</v>
      </c>
      <c r="AG86" s="17" t="n">
        <v>4</v>
      </c>
      <c r="AH86" s="17" t="n">
        <v>3</v>
      </c>
      <c r="AI86" s="17" t="n">
        <v>2</v>
      </c>
      <c r="AJ86" s="17" t="n">
        <v>1</v>
      </c>
      <c r="AK86" s="17" t="n">
        <v>1</v>
      </c>
      <c r="AL86" s="17" t="n">
        <v>0</v>
      </c>
      <c r="AM86" s="17" t="n">
        <v>0</v>
      </c>
      <c r="AN86" s="17" t="n">
        <v>0</v>
      </c>
      <c r="AO86" s="18" t="n">
        <v>1</v>
      </c>
    </row>
    <row r="87" customFormat="false" ht="15" hidden="false" customHeight="false" outlineLevel="0" collapsed="false">
      <c r="B87" s="16" t="s">
        <v>298</v>
      </c>
      <c r="C87" s="17" t="s">
        <v>299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1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8" t="n">
        <v>0</v>
      </c>
    </row>
    <row r="88" customFormat="false" ht="15" hidden="false" customHeight="false" outlineLevel="0" collapsed="false">
      <c r="B88" s="16" t="s">
        <v>175</v>
      </c>
      <c r="C88" s="17" t="s">
        <v>176</v>
      </c>
      <c r="D88" s="17" t="n">
        <v>0</v>
      </c>
      <c r="E88" s="17" t="n">
        <v>0</v>
      </c>
      <c r="F88" s="17" t="n">
        <v>0</v>
      </c>
      <c r="G88" s="17" t="n">
        <v>1</v>
      </c>
      <c r="H88" s="17" t="n">
        <v>0</v>
      </c>
      <c r="I88" s="17" t="n">
        <v>1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1</v>
      </c>
      <c r="Q88" s="17" t="n">
        <v>0</v>
      </c>
      <c r="R88" s="17" t="n">
        <v>1</v>
      </c>
      <c r="S88" s="17" t="n">
        <v>0</v>
      </c>
      <c r="T88" s="17" t="n">
        <v>1</v>
      </c>
      <c r="U88" s="17" t="n">
        <v>0</v>
      </c>
      <c r="V88" s="17" t="n">
        <v>2</v>
      </c>
      <c r="W88" s="17" t="n">
        <v>2</v>
      </c>
      <c r="X88" s="17" t="n">
        <v>0</v>
      </c>
      <c r="Y88" s="17" t="n">
        <v>0</v>
      </c>
      <c r="Z88" s="17" t="n">
        <v>3</v>
      </c>
      <c r="AA88" s="17" t="n">
        <v>1</v>
      </c>
      <c r="AB88" s="17" t="n">
        <v>0</v>
      </c>
      <c r="AC88" s="17" t="n">
        <v>1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8" t="n">
        <v>0</v>
      </c>
    </row>
    <row r="89" customFormat="false" ht="15" hidden="false" customHeight="false" outlineLevel="0" collapsed="false">
      <c r="B89" s="16" t="s">
        <v>179</v>
      </c>
      <c r="C89" s="17" t="s">
        <v>180</v>
      </c>
      <c r="D89" s="17" t="n">
        <v>5</v>
      </c>
      <c r="E89" s="17" t="n">
        <v>3</v>
      </c>
      <c r="F89" s="17" t="n">
        <v>27</v>
      </c>
      <c r="G89" s="17" t="n">
        <v>14</v>
      </c>
      <c r="H89" s="17" t="n">
        <v>3</v>
      </c>
      <c r="I89" s="17" t="n">
        <v>6</v>
      </c>
      <c r="J89" s="17" t="n">
        <v>6</v>
      </c>
      <c r="K89" s="17" t="n">
        <v>1</v>
      </c>
      <c r="L89" s="17" t="n">
        <v>0</v>
      </c>
      <c r="M89" s="17" t="n">
        <v>3</v>
      </c>
      <c r="N89" s="17" t="n">
        <v>3</v>
      </c>
      <c r="O89" s="17" t="n">
        <v>4</v>
      </c>
      <c r="P89" s="17" t="n">
        <v>8</v>
      </c>
      <c r="Q89" s="17" t="n">
        <v>5</v>
      </c>
      <c r="R89" s="17" t="n">
        <v>11</v>
      </c>
      <c r="S89" s="17" t="n">
        <v>5</v>
      </c>
      <c r="T89" s="17" t="n">
        <v>16</v>
      </c>
      <c r="U89" s="17" t="n">
        <v>3</v>
      </c>
      <c r="V89" s="17" t="n">
        <v>12</v>
      </c>
      <c r="W89" s="17" t="n">
        <v>15</v>
      </c>
      <c r="X89" s="17" t="n">
        <v>15</v>
      </c>
      <c r="Y89" s="17" t="n">
        <v>12</v>
      </c>
      <c r="Z89" s="17" t="n">
        <v>4</v>
      </c>
      <c r="AA89" s="17" t="n">
        <v>17</v>
      </c>
      <c r="AB89" s="17" t="n">
        <v>8</v>
      </c>
      <c r="AC89" s="17" t="n">
        <v>6</v>
      </c>
      <c r="AD89" s="17" t="n">
        <v>5</v>
      </c>
      <c r="AE89" s="17" t="n">
        <v>6</v>
      </c>
      <c r="AF89" s="17" t="n">
        <v>2</v>
      </c>
      <c r="AG89" s="17" t="n">
        <v>4</v>
      </c>
      <c r="AH89" s="17" t="n">
        <v>2</v>
      </c>
      <c r="AI89" s="17" t="n">
        <v>3</v>
      </c>
      <c r="AJ89" s="17" t="n">
        <v>5</v>
      </c>
      <c r="AK89" s="17" t="n">
        <v>2</v>
      </c>
      <c r="AL89" s="17" t="n">
        <v>3</v>
      </c>
      <c r="AM89" s="17" t="n">
        <v>4</v>
      </c>
      <c r="AN89" s="17" t="n">
        <v>15</v>
      </c>
      <c r="AO89" s="18" t="n">
        <v>2</v>
      </c>
    </row>
    <row r="90" customFormat="false" ht="15" hidden="false" customHeight="false" outlineLevel="0" collapsed="false">
      <c r="B90" s="16" t="s">
        <v>181</v>
      </c>
      <c r="C90" s="17" t="s">
        <v>182</v>
      </c>
      <c r="D90" s="17" t="n">
        <v>24</v>
      </c>
      <c r="E90" s="17" t="n">
        <v>9</v>
      </c>
      <c r="F90" s="17" t="n">
        <v>160</v>
      </c>
      <c r="G90" s="17" t="n">
        <v>121</v>
      </c>
      <c r="H90" s="17" t="n">
        <v>82</v>
      </c>
      <c r="I90" s="17" t="n">
        <v>52</v>
      </c>
      <c r="J90" s="17" t="n">
        <v>53</v>
      </c>
      <c r="K90" s="17" t="n">
        <v>39</v>
      </c>
      <c r="L90" s="17" t="n">
        <v>22</v>
      </c>
      <c r="M90" s="17" t="n">
        <v>17</v>
      </c>
      <c r="N90" s="17" t="n">
        <v>36</v>
      </c>
      <c r="O90" s="17" t="n">
        <v>58</v>
      </c>
      <c r="P90" s="17" t="n">
        <v>55</v>
      </c>
      <c r="Q90" s="17" t="n">
        <v>67</v>
      </c>
      <c r="R90" s="17" t="n">
        <v>48</v>
      </c>
      <c r="S90" s="17" t="n">
        <v>78</v>
      </c>
      <c r="T90" s="17" t="n">
        <v>43</v>
      </c>
      <c r="U90" s="17" t="n">
        <v>102</v>
      </c>
      <c r="V90" s="17" t="n">
        <v>36</v>
      </c>
      <c r="W90" s="17" t="n">
        <v>109</v>
      </c>
      <c r="X90" s="17" t="n">
        <v>59</v>
      </c>
      <c r="Y90" s="17" t="n">
        <v>104</v>
      </c>
      <c r="Z90" s="17" t="n">
        <v>35</v>
      </c>
      <c r="AA90" s="17" t="n">
        <v>99</v>
      </c>
      <c r="AB90" s="17" t="n">
        <v>19</v>
      </c>
      <c r="AC90" s="17" t="n">
        <v>72</v>
      </c>
      <c r="AD90" s="17" t="n">
        <v>29</v>
      </c>
      <c r="AE90" s="17" t="n">
        <v>47</v>
      </c>
      <c r="AF90" s="17" t="n">
        <v>16</v>
      </c>
      <c r="AG90" s="17" t="n">
        <v>37</v>
      </c>
      <c r="AH90" s="17" t="n">
        <v>12</v>
      </c>
      <c r="AI90" s="17" t="n">
        <v>24</v>
      </c>
      <c r="AJ90" s="17" t="n">
        <v>17</v>
      </c>
      <c r="AK90" s="17" t="n">
        <v>11</v>
      </c>
      <c r="AL90" s="17" t="n">
        <v>15</v>
      </c>
      <c r="AM90" s="17" t="n">
        <v>19</v>
      </c>
      <c r="AN90" s="17" t="n">
        <v>8</v>
      </c>
      <c r="AO90" s="18" t="n">
        <v>6</v>
      </c>
    </row>
    <row r="91" customFormat="false" ht="15" hidden="false" customHeight="false" outlineLevel="0" collapsed="false">
      <c r="B91" s="16" t="s">
        <v>183</v>
      </c>
      <c r="C91" s="17" t="s">
        <v>184</v>
      </c>
      <c r="D91" s="17" t="n">
        <v>69</v>
      </c>
      <c r="E91" s="17" t="n">
        <v>39</v>
      </c>
      <c r="F91" s="17" t="n">
        <v>172</v>
      </c>
      <c r="G91" s="17" t="n">
        <v>140</v>
      </c>
      <c r="H91" s="17" t="n">
        <v>18</v>
      </c>
      <c r="I91" s="17" t="n">
        <v>11</v>
      </c>
      <c r="J91" s="17" t="n">
        <v>1</v>
      </c>
      <c r="K91" s="17" t="n">
        <v>4</v>
      </c>
      <c r="L91" s="17" t="n">
        <v>2</v>
      </c>
      <c r="M91" s="17" t="n">
        <v>1</v>
      </c>
      <c r="N91" s="17" t="n">
        <v>0</v>
      </c>
      <c r="O91" s="17" t="n">
        <v>1</v>
      </c>
      <c r="P91" s="17" t="n">
        <v>1</v>
      </c>
      <c r="Q91" s="17" t="n">
        <v>2</v>
      </c>
      <c r="R91" s="17" t="n">
        <v>1</v>
      </c>
      <c r="S91" s="17" t="n">
        <v>0</v>
      </c>
      <c r="T91" s="17" t="n">
        <v>1</v>
      </c>
      <c r="U91" s="17" t="n">
        <v>4</v>
      </c>
      <c r="V91" s="17" t="n">
        <v>1</v>
      </c>
      <c r="W91" s="17" t="n">
        <v>0</v>
      </c>
      <c r="X91" s="17" t="n">
        <v>3</v>
      </c>
      <c r="Y91" s="17" t="n">
        <v>1</v>
      </c>
      <c r="Z91" s="17" t="n">
        <v>0</v>
      </c>
      <c r="AA91" s="17" t="n">
        <v>3</v>
      </c>
      <c r="AB91" s="17" t="n">
        <v>0</v>
      </c>
      <c r="AC91" s="17" t="n">
        <v>2</v>
      </c>
      <c r="AD91" s="17" t="n">
        <v>1</v>
      </c>
      <c r="AE91" s="17" t="n">
        <v>2</v>
      </c>
      <c r="AF91" s="17" t="n">
        <v>1</v>
      </c>
      <c r="AG91" s="17" t="n">
        <v>1</v>
      </c>
      <c r="AH91" s="17" t="n">
        <v>0</v>
      </c>
      <c r="AI91" s="17" t="n">
        <v>2</v>
      </c>
      <c r="AJ91" s="17" t="n">
        <v>1</v>
      </c>
      <c r="AK91" s="17" t="n">
        <v>0</v>
      </c>
      <c r="AL91" s="17" t="n">
        <v>0</v>
      </c>
      <c r="AM91" s="17" t="n">
        <v>0</v>
      </c>
      <c r="AN91" s="17" t="n">
        <v>0</v>
      </c>
      <c r="AO91" s="18" t="n">
        <v>0</v>
      </c>
    </row>
    <row r="92" customFormat="false" ht="15" hidden="false" customHeight="false" outlineLevel="0" collapsed="false">
      <c r="B92" s="16" t="s">
        <v>185</v>
      </c>
      <c r="C92" s="17" t="s">
        <v>186</v>
      </c>
      <c r="D92" s="17" t="n">
        <v>2</v>
      </c>
      <c r="E92" s="17" t="n">
        <v>0</v>
      </c>
      <c r="F92" s="17" t="n">
        <v>2</v>
      </c>
      <c r="G92" s="17" t="n">
        <v>3</v>
      </c>
      <c r="H92" s="17" t="n">
        <v>7</v>
      </c>
      <c r="I92" s="17" t="n">
        <v>0</v>
      </c>
      <c r="J92" s="17" t="n">
        <v>3</v>
      </c>
      <c r="K92" s="17" t="n">
        <v>3</v>
      </c>
      <c r="L92" s="17" t="n">
        <v>2</v>
      </c>
      <c r="M92" s="17" t="n">
        <v>0</v>
      </c>
      <c r="N92" s="17" t="n">
        <v>1</v>
      </c>
      <c r="O92" s="17" t="n">
        <v>0</v>
      </c>
      <c r="P92" s="17" t="n">
        <v>1</v>
      </c>
      <c r="Q92" s="17" t="n">
        <v>1</v>
      </c>
      <c r="R92" s="17" t="n">
        <v>1</v>
      </c>
      <c r="S92" s="17" t="n">
        <v>1</v>
      </c>
      <c r="T92" s="17" t="n">
        <v>0</v>
      </c>
      <c r="U92" s="17" t="n">
        <v>3</v>
      </c>
      <c r="V92" s="17" t="n">
        <v>2</v>
      </c>
      <c r="W92" s="17" t="n">
        <v>1</v>
      </c>
      <c r="X92" s="17" t="n">
        <v>1</v>
      </c>
      <c r="Y92" s="17" t="n">
        <v>2</v>
      </c>
      <c r="Z92" s="17" t="n">
        <v>1</v>
      </c>
      <c r="AA92" s="17" t="n">
        <v>2</v>
      </c>
      <c r="AB92" s="17" t="n">
        <v>1</v>
      </c>
      <c r="AC92" s="17" t="n">
        <v>1</v>
      </c>
      <c r="AD92" s="17" t="n">
        <v>0</v>
      </c>
      <c r="AE92" s="17" t="n">
        <v>1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8" t="n">
        <v>0</v>
      </c>
    </row>
    <row r="93" customFormat="false" ht="15" hidden="false" customHeight="false" outlineLevel="0" collapsed="false">
      <c r="B93" s="16" t="s">
        <v>187</v>
      </c>
      <c r="C93" s="17" t="s">
        <v>188</v>
      </c>
      <c r="D93" s="17" t="n">
        <v>11</v>
      </c>
      <c r="E93" s="17" t="n">
        <v>5</v>
      </c>
      <c r="F93" s="17" t="n">
        <v>271</v>
      </c>
      <c r="G93" s="17" t="n">
        <v>209</v>
      </c>
      <c r="H93" s="17" t="n">
        <v>570</v>
      </c>
      <c r="I93" s="17" t="n">
        <v>351</v>
      </c>
      <c r="J93" s="17" t="n">
        <v>403</v>
      </c>
      <c r="K93" s="17" t="n">
        <v>262</v>
      </c>
      <c r="L93" s="17" t="n">
        <v>176</v>
      </c>
      <c r="M93" s="17" t="n">
        <v>158</v>
      </c>
      <c r="N93" s="17" t="n">
        <v>75</v>
      </c>
      <c r="O93" s="17" t="n">
        <v>126</v>
      </c>
      <c r="P93" s="17" t="n">
        <v>77</v>
      </c>
      <c r="Q93" s="17" t="n">
        <v>117</v>
      </c>
      <c r="R93" s="17" t="n">
        <v>59</v>
      </c>
      <c r="S93" s="17" t="n">
        <v>183</v>
      </c>
      <c r="T93" s="17" t="n">
        <v>44</v>
      </c>
      <c r="U93" s="17" t="n">
        <v>172</v>
      </c>
      <c r="V93" s="17" t="n">
        <v>39</v>
      </c>
      <c r="W93" s="17" t="n">
        <v>187</v>
      </c>
      <c r="X93" s="17" t="n">
        <v>36</v>
      </c>
      <c r="Y93" s="17" t="n">
        <v>134</v>
      </c>
      <c r="Z93" s="17" t="n">
        <v>37</v>
      </c>
      <c r="AA93" s="17" t="n">
        <v>90</v>
      </c>
      <c r="AB93" s="17" t="n">
        <v>20</v>
      </c>
      <c r="AC93" s="17" t="n">
        <v>75</v>
      </c>
      <c r="AD93" s="17" t="n">
        <v>18</v>
      </c>
      <c r="AE93" s="17" t="n">
        <v>60</v>
      </c>
      <c r="AF93" s="17" t="n">
        <v>9</v>
      </c>
      <c r="AG93" s="17" t="n">
        <v>13</v>
      </c>
      <c r="AH93" s="17" t="n">
        <v>25</v>
      </c>
      <c r="AI93" s="17" t="n">
        <v>10</v>
      </c>
      <c r="AJ93" s="17" t="n">
        <v>7</v>
      </c>
      <c r="AK93" s="17" t="n">
        <v>5</v>
      </c>
      <c r="AL93" s="17" t="n">
        <v>4</v>
      </c>
      <c r="AM93" s="17" t="n">
        <v>1</v>
      </c>
      <c r="AN93" s="17" t="n">
        <v>4</v>
      </c>
      <c r="AO93" s="18" t="n">
        <v>0</v>
      </c>
    </row>
    <row r="94" customFormat="false" ht="15" hidden="false" customHeight="false" outlineLevel="0" collapsed="false">
      <c r="B94" s="16" t="s">
        <v>189</v>
      </c>
      <c r="C94" s="17" t="s">
        <v>190</v>
      </c>
      <c r="D94" s="17" t="n">
        <v>24</v>
      </c>
      <c r="E94" s="17" t="n">
        <v>13</v>
      </c>
      <c r="F94" s="17" t="n">
        <v>365</v>
      </c>
      <c r="G94" s="17" t="n">
        <v>277</v>
      </c>
      <c r="H94" s="17" t="n">
        <v>284</v>
      </c>
      <c r="I94" s="17" t="n">
        <v>217</v>
      </c>
      <c r="J94" s="17" t="n">
        <v>175</v>
      </c>
      <c r="K94" s="17" t="n">
        <v>149</v>
      </c>
      <c r="L94" s="17" t="n">
        <v>113</v>
      </c>
      <c r="M94" s="17" t="n">
        <v>97</v>
      </c>
      <c r="N94" s="17" t="n">
        <v>103</v>
      </c>
      <c r="O94" s="17" t="n">
        <v>97</v>
      </c>
      <c r="P94" s="17" t="n">
        <v>103</v>
      </c>
      <c r="Q94" s="17" t="n">
        <v>141</v>
      </c>
      <c r="R94" s="17" t="n">
        <v>90</v>
      </c>
      <c r="S94" s="17" t="n">
        <v>167</v>
      </c>
      <c r="T94" s="17" t="n">
        <v>92</v>
      </c>
      <c r="U94" s="17" t="n">
        <v>176</v>
      </c>
      <c r="V94" s="17" t="n">
        <v>55</v>
      </c>
      <c r="W94" s="17" t="n">
        <v>171</v>
      </c>
      <c r="X94" s="17" t="n">
        <v>56</v>
      </c>
      <c r="Y94" s="17" t="n">
        <v>161</v>
      </c>
      <c r="Z94" s="17" t="n">
        <v>49</v>
      </c>
      <c r="AA94" s="17" t="n">
        <v>133</v>
      </c>
      <c r="AB94" s="17" t="n">
        <v>39</v>
      </c>
      <c r="AC94" s="17" t="n">
        <v>91</v>
      </c>
      <c r="AD94" s="17" t="n">
        <v>27</v>
      </c>
      <c r="AE94" s="17" t="n">
        <v>56</v>
      </c>
      <c r="AF94" s="17" t="n">
        <v>25</v>
      </c>
      <c r="AG94" s="17" t="n">
        <v>45</v>
      </c>
      <c r="AH94" s="17" t="n">
        <v>28</v>
      </c>
      <c r="AI94" s="17" t="n">
        <v>26</v>
      </c>
      <c r="AJ94" s="17" t="n">
        <v>14</v>
      </c>
      <c r="AK94" s="17" t="n">
        <v>12</v>
      </c>
      <c r="AL94" s="17" t="n">
        <v>6</v>
      </c>
      <c r="AM94" s="17" t="n">
        <v>2</v>
      </c>
      <c r="AN94" s="17" t="n">
        <v>3</v>
      </c>
      <c r="AO94" s="18" t="n">
        <v>2</v>
      </c>
    </row>
    <row r="95" customFormat="false" ht="15" hidden="false" customHeight="false" outlineLevel="0" collapsed="false">
      <c r="B95" s="16" t="s">
        <v>191</v>
      </c>
      <c r="C95" s="17" t="s">
        <v>192</v>
      </c>
      <c r="D95" s="17" t="n">
        <v>0</v>
      </c>
      <c r="E95" s="17" t="n">
        <v>0</v>
      </c>
      <c r="F95" s="17" t="n">
        <v>18</v>
      </c>
      <c r="G95" s="17" t="n">
        <v>11</v>
      </c>
      <c r="H95" s="17" t="n">
        <v>41</v>
      </c>
      <c r="I95" s="17" t="n">
        <v>24</v>
      </c>
      <c r="J95" s="17" t="n">
        <v>43</v>
      </c>
      <c r="K95" s="17" t="n">
        <v>25</v>
      </c>
      <c r="L95" s="17" t="n">
        <v>36</v>
      </c>
      <c r="M95" s="17" t="n">
        <v>46</v>
      </c>
      <c r="N95" s="17" t="n">
        <v>53</v>
      </c>
      <c r="O95" s="17" t="n">
        <v>73</v>
      </c>
      <c r="P95" s="17" t="n">
        <v>64</v>
      </c>
      <c r="Q95" s="17" t="n">
        <v>67</v>
      </c>
      <c r="R95" s="17" t="n">
        <v>40</v>
      </c>
      <c r="S95" s="17" t="n">
        <v>79</v>
      </c>
      <c r="T95" s="17" t="n">
        <v>27</v>
      </c>
      <c r="U95" s="17" t="n">
        <v>56</v>
      </c>
      <c r="V95" s="17" t="n">
        <v>31</v>
      </c>
      <c r="W95" s="17" t="n">
        <v>60</v>
      </c>
      <c r="X95" s="17" t="n">
        <v>20</v>
      </c>
      <c r="Y95" s="17" t="n">
        <v>68</v>
      </c>
      <c r="Z95" s="17" t="n">
        <v>15</v>
      </c>
      <c r="AA95" s="17" t="n">
        <v>44</v>
      </c>
      <c r="AB95" s="17" t="n">
        <v>11</v>
      </c>
      <c r="AC95" s="17" t="n">
        <v>24</v>
      </c>
      <c r="AD95" s="17" t="n">
        <v>6</v>
      </c>
      <c r="AE95" s="17" t="n">
        <v>22</v>
      </c>
      <c r="AF95" s="17" t="n">
        <v>9</v>
      </c>
      <c r="AG95" s="17" t="n">
        <v>11</v>
      </c>
      <c r="AH95" s="17" t="n">
        <v>3</v>
      </c>
      <c r="AI95" s="17" t="n">
        <v>9</v>
      </c>
      <c r="AJ95" s="17" t="n">
        <v>3</v>
      </c>
      <c r="AK95" s="17" t="n">
        <v>2</v>
      </c>
      <c r="AL95" s="17" t="n">
        <v>1</v>
      </c>
      <c r="AM95" s="17" t="n">
        <v>0</v>
      </c>
      <c r="AN95" s="17" t="n">
        <v>0</v>
      </c>
      <c r="AO95" s="18" t="n">
        <v>0</v>
      </c>
    </row>
    <row r="96" customFormat="false" ht="15" hidden="false" customHeight="false" outlineLevel="0" collapsed="false">
      <c r="B96" s="16" t="s">
        <v>193</v>
      </c>
      <c r="C96" s="17" t="s">
        <v>194</v>
      </c>
      <c r="D96" s="17" t="n">
        <v>0</v>
      </c>
      <c r="E96" s="17" t="n">
        <v>0</v>
      </c>
      <c r="F96" s="17" t="n">
        <v>0</v>
      </c>
      <c r="G96" s="17" t="n">
        <v>2</v>
      </c>
      <c r="H96" s="17" t="n">
        <v>2</v>
      </c>
      <c r="I96" s="17" t="n">
        <v>1</v>
      </c>
      <c r="J96" s="17" t="n">
        <v>6</v>
      </c>
      <c r="K96" s="17" t="n">
        <v>3</v>
      </c>
      <c r="L96" s="17" t="n">
        <v>2</v>
      </c>
      <c r="M96" s="17" t="n">
        <v>2</v>
      </c>
      <c r="N96" s="17" t="n">
        <v>5</v>
      </c>
      <c r="O96" s="17" t="n">
        <v>2</v>
      </c>
      <c r="P96" s="17" t="n">
        <v>1</v>
      </c>
      <c r="Q96" s="17" t="n">
        <v>1</v>
      </c>
      <c r="R96" s="17" t="n">
        <v>2</v>
      </c>
      <c r="S96" s="17" t="n">
        <v>0</v>
      </c>
      <c r="T96" s="17" t="n">
        <v>1</v>
      </c>
      <c r="U96" s="17" t="n">
        <v>3</v>
      </c>
      <c r="V96" s="17" t="n">
        <v>3</v>
      </c>
      <c r="W96" s="17" t="n">
        <v>3</v>
      </c>
      <c r="X96" s="17" t="n">
        <v>1</v>
      </c>
      <c r="Y96" s="17" t="n">
        <v>7</v>
      </c>
      <c r="Z96" s="17" t="n">
        <v>6</v>
      </c>
      <c r="AA96" s="17" t="n">
        <v>3</v>
      </c>
      <c r="AB96" s="17" t="n">
        <v>0</v>
      </c>
      <c r="AC96" s="17" t="n">
        <v>1</v>
      </c>
      <c r="AD96" s="17" t="n">
        <v>3</v>
      </c>
      <c r="AE96" s="17" t="n">
        <v>0</v>
      </c>
      <c r="AF96" s="17" t="n">
        <v>0</v>
      </c>
      <c r="AG96" s="17" t="n">
        <v>3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1</v>
      </c>
      <c r="AO96" s="18" t="n">
        <v>0</v>
      </c>
    </row>
    <row r="97" customFormat="false" ht="15" hidden="false" customHeight="false" outlineLevel="0" collapsed="false">
      <c r="B97" s="16" t="s">
        <v>195</v>
      </c>
      <c r="C97" s="17" t="s">
        <v>196</v>
      </c>
      <c r="D97" s="17" t="n">
        <v>1</v>
      </c>
      <c r="E97" s="17" t="n">
        <v>2</v>
      </c>
      <c r="F97" s="17" t="n">
        <v>16</v>
      </c>
      <c r="G97" s="17" t="n">
        <v>9</v>
      </c>
      <c r="H97" s="17" t="n">
        <v>43</v>
      </c>
      <c r="I97" s="17" t="n">
        <v>23</v>
      </c>
      <c r="J97" s="17" t="n">
        <v>45</v>
      </c>
      <c r="K97" s="17" t="n">
        <v>25</v>
      </c>
      <c r="L97" s="17" t="n">
        <v>70</v>
      </c>
      <c r="M97" s="17" t="n">
        <v>27</v>
      </c>
      <c r="N97" s="17" t="n">
        <v>47</v>
      </c>
      <c r="O97" s="17" t="n">
        <v>19</v>
      </c>
      <c r="P97" s="17" t="n">
        <v>49</v>
      </c>
      <c r="Q97" s="17" t="n">
        <v>25</v>
      </c>
      <c r="R97" s="17" t="n">
        <v>40</v>
      </c>
      <c r="S97" s="17" t="n">
        <v>22</v>
      </c>
      <c r="T97" s="17" t="n">
        <v>30</v>
      </c>
      <c r="U97" s="17" t="n">
        <v>17</v>
      </c>
      <c r="V97" s="17" t="n">
        <v>21</v>
      </c>
      <c r="W97" s="17" t="n">
        <v>12</v>
      </c>
      <c r="X97" s="17" t="n">
        <v>15</v>
      </c>
      <c r="Y97" s="17" t="n">
        <v>13</v>
      </c>
      <c r="Z97" s="17" t="n">
        <v>22</v>
      </c>
      <c r="AA97" s="17" t="n">
        <v>13</v>
      </c>
      <c r="AB97" s="17" t="n">
        <v>18</v>
      </c>
      <c r="AC97" s="17" t="n">
        <v>4</v>
      </c>
      <c r="AD97" s="17" t="n">
        <v>4</v>
      </c>
      <c r="AE97" s="17" t="n">
        <v>4</v>
      </c>
      <c r="AF97" s="17" t="n">
        <v>2</v>
      </c>
      <c r="AG97" s="17" t="n">
        <v>2</v>
      </c>
      <c r="AH97" s="17" t="n">
        <v>2</v>
      </c>
      <c r="AI97" s="17" t="n">
        <v>2</v>
      </c>
      <c r="AJ97" s="17" t="n">
        <v>3</v>
      </c>
      <c r="AK97" s="17" t="n">
        <v>0</v>
      </c>
      <c r="AL97" s="17" t="n">
        <v>0</v>
      </c>
      <c r="AM97" s="17" t="n">
        <v>1</v>
      </c>
      <c r="AN97" s="17" t="n">
        <v>0</v>
      </c>
      <c r="AO97" s="18" t="n">
        <v>0</v>
      </c>
    </row>
    <row r="98" customFormat="false" ht="15" hidden="false" customHeight="false" outlineLevel="0" collapsed="false">
      <c r="B98" s="16" t="s">
        <v>197</v>
      </c>
      <c r="C98" s="17" t="s">
        <v>198</v>
      </c>
      <c r="D98" s="17" t="n">
        <v>1</v>
      </c>
      <c r="E98" s="17" t="n">
        <v>0</v>
      </c>
      <c r="F98" s="17" t="n">
        <v>85</v>
      </c>
      <c r="G98" s="17" t="n">
        <v>66</v>
      </c>
      <c r="H98" s="17" t="n">
        <v>220</v>
      </c>
      <c r="I98" s="17" t="n">
        <v>123</v>
      </c>
      <c r="J98" s="17" t="n">
        <v>79</v>
      </c>
      <c r="K98" s="17" t="n">
        <v>66</v>
      </c>
      <c r="L98" s="17" t="n">
        <v>20</v>
      </c>
      <c r="M98" s="17" t="n">
        <v>23</v>
      </c>
      <c r="N98" s="17" t="n">
        <v>20</v>
      </c>
      <c r="O98" s="17" t="n">
        <v>20</v>
      </c>
      <c r="P98" s="17" t="n">
        <v>21</v>
      </c>
      <c r="Q98" s="17" t="n">
        <v>22</v>
      </c>
      <c r="R98" s="17" t="n">
        <v>12</v>
      </c>
      <c r="S98" s="17" t="n">
        <v>25</v>
      </c>
      <c r="T98" s="17" t="n">
        <v>10</v>
      </c>
      <c r="U98" s="17" t="n">
        <v>33</v>
      </c>
      <c r="V98" s="17" t="n">
        <v>7</v>
      </c>
      <c r="W98" s="17" t="n">
        <v>16</v>
      </c>
      <c r="X98" s="17" t="n">
        <v>4</v>
      </c>
      <c r="Y98" s="17" t="n">
        <v>9</v>
      </c>
      <c r="Z98" s="17" t="n">
        <v>0</v>
      </c>
      <c r="AA98" s="17" t="n">
        <v>12</v>
      </c>
      <c r="AB98" s="17" t="n">
        <v>4</v>
      </c>
      <c r="AC98" s="17" t="n">
        <v>8</v>
      </c>
      <c r="AD98" s="17" t="n">
        <v>4</v>
      </c>
      <c r="AE98" s="17" t="n">
        <v>5</v>
      </c>
      <c r="AF98" s="17" t="n">
        <v>0</v>
      </c>
      <c r="AG98" s="17" t="n">
        <v>3</v>
      </c>
      <c r="AH98" s="17" t="n">
        <v>1</v>
      </c>
      <c r="AI98" s="17" t="n">
        <v>1</v>
      </c>
      <c r="AJ98" s="17" t="n">
        <v>2</v>
      </c>
      <c r="AK98" s="17" t="n">
        <v>0</v>
      </c>
      <c r="AL98" s="17" t="n">
        <v>1</v>
      </c>
      <c r="AM98" s="17" t="n">
        <v>1</v>
      </c>
      <c r="AN98" s="17" t="n">
        <v>0</v>
      </c>
      <c r="AO98" s="18" t="n">
        <v>0</v>
      </c>
    </row>
    <row r="99" customFormat="false" ht="15" hidden="false" customHeight="false" outlineLevel="0" collapsed="false">
      <c r="B99" s="16" t="s">
        <v>199</v>
      </c>
      <c r="C99" s="17" t="s">
        <v>20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2</v>
      </c>
      <c r="I99" s="17" t="n">
        <v>1</v>
      </c>
      <c r="J99" s="17" t="n">
        <v>0</v>
      </c>
      <c r="K99" s="17" t="n">
        <v>1</v>
      </c>
      <c r="L99" s="17" t="n">
        <v>0</v>
      </c>
      <c r="M99" s="17" t="n">
        <v>0</v>
      </c>
      <c r="N99" s="17" t="n">
        <v>2</v>
      </c>
      <c r="O99" s="17" t="n">
        <v>1</v>
      </c>
      <c r="P99" s="17" t="n">
        <v>2</v>
      </c>
      <c r="Q99" s="17" t="n">
        <v>4</v>
      </c>
      <c r="R99" s="17" t="n">
        <v>2</v>
      </c>
      <c r="S99" s="17" t="n">
        <v>4</v>
      </c>
      <c r="T99" s="17" t="n">
        <v>1</v>
      </c>
      <c r="U99" s="17" t="n">
        <v>2</v>
      </c>
      <c r="V99" s="17" t="n">
        <v>0</v>
      </c>
      <c r="W99" s="17" t="n">
        <v>4</v>
      </c>
      <c r="X99" s="17" t="n">
        <v>1</v>
      </c>
      <c r="Y99" s="17" t="n">
        <v>0</v>
      </c>
      <c r="Z99" s="17" t="n">
        <v>0</v>
      </c>
      <c r="AA99" s="17" t="n">
        <v>1</v>
      </c>
      <c r="AB99" s="17" t="n">
        <v>1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1</v>
      </c>
      <c r="AL99" s="17" t="n">
        <v>0</v>
      </c>
      <c r="AM99" s="17" t="n">
        <v>0</v>
      </c>
      <c r="AN99" s="17" t="n">
        <v>0</v>
      </c>
      <c r="AO99" s="18" t="n">
        <v>0</v>
      </c>
    </row>
    <row r="100" customFormat="false" ht="15" hidden="false" customHeight="false" outlineLevel="0" collapsed="false">
      <c r="B100" s="16" t="s">
        <v>201</v>
      </c>
      <c r="C100" s="17" t="s">
        <v>202</v>
      </c>
      <c r="D100" s="17" t="n">
        <v>2</v>
      </c>
      <c r="E100" s="17" t="n">
        <v>3</v>
      </c>
      <c r="F100" s="17" t="n">
        <v>4</v>
      </c>
      <c r="G100" s="17" t="n">
        <v>3</v>
      </c>
      <c r="H100" s="17" t="n">
        <v>6</v>
      </c>
      <c r="I100" s="17" t="n">
        <v>4</v>
      </c>
      <c r="J100" s="17" t="n">
        <v>3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4</v>
      </c>
      <c r="P100" s="17" t="n">
        <v>3</v>
      </c>
      <c r="Q100" s="17" t="n">
        <v>10</v>
      </c>
      <c r="R100" s="17" t="n">
        <v>4</v>
      </c>
      <c r="S100" s="17" t="n">
        <v>7</v>
      </c>
      <c r="T100" s="17" t="n">
        <v>2</v>
      </c>
      <c r="U100" s="17" t="n">
        <v>11</v>
      </c>
      <c r="V100" s="17" t="n">
        <v>5</v>
      </c>
      <c r="W100" s="17" t="n">
        <v>2</v>
      </c>
      <c r="X100" s="17" t="n">
        <v>2</v>
      </c>
      <c r="Y100" s="17" t="n">
        <v>8</v>
      </c>
      <c r="Z100" s="17" t="n">
        <v>4</v>
      </c>
      <c r="AA100" s="17" t="n">
        <v>4</v>
      </c>
      <c r="AB100" s="17" t="n">
        <v>4</v>
      </c>
      <c r="AC100" s="17" t="n">
        <v>7</v>
      </c>
      <c r="AD100" s="17" t="n">
        <v>4</v>
      </c>
      <c r="AE100" s="17" t="n">
        <v>1</v>
      </c>
      <c r="AF100" s="17" t="n">
        <v>0</v>
      </c>
      <c r="AG100" s="17" t="n">
        <v>0</v>
      </c>
      <c r="AH100" s="17" t="n">
        <v>3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2</v>
      </c>
      <c r="AN100" s="17" t="n">
        <v>0</v>
      </c>
      <c r="AO100" s="18" t="n">
        <v>0</v>
      </c>
    </row>
    <row r="101" customFormat="false" ht="15" hidden="false" customHeight="false" outlineLevel="0" collapsed="false">
      <c r="B101" s="16" t="s">
        <v>203</v>
      </c>
      <c r="C101" s="17" t="s">
        <v>204</v>
      </c>
      <c r="D101" s="17" t="n">
        <v>0</v>
      </c>
      <c r="E101" s="17" t="n">
        <v>0</v>
      </c>
      <c r="F101" s="17" t="n">
        <v>2</v>
      </c>
      <c r="G101" s="17" t="n">
        <v>0</v>
      </c>
      <c r="H101" s="17" t="n">
        <v>1</v>
      </c>
      <c r="I101" s="17" t="n">
        <v>0</v>
      </c>
      <c r="J101" s="17" t="n">
        <v>1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1</v>
      </c>
      <c r="R101" s="17" t="n">
        <v>0</v>
      </c>
      <c r="S101" s="17" t="n">
        <v>0</v>
      </c>
      <c r="T101" s="17" t="n">
        <v>0</v>
      </c>
      <c r="U101" s="17" t="n">
        <v>1</v>
      </c>
      <c r="V101" s="17" t="n">
        <v>3</v>
      </c>
      <c r="W101" s="17" t="n">
        <v>2</v>
      </c>
      <c r="X101" s="17" t="n">
        <v>4</v>
      </c>
      <c r="Y101" s="17" t="n">
        <v>0</v>
      </c>
      <c r="Z101" s="17" t="n">
        <v>1</v>
      </c>
      <c r="AA101" s="17" t="n">
        <v>2</v>
      </c>
      <c r="AB101" s="17" t="n">
        <v>0</v>
      </c>
      <c r="AC101" s="17" t="n">
        <v>2</v>
      </c>
      <c r="AD101" s="17" t="n">
        <v>4</v>
      </c>
      <c r="AE101" s="17" t="n">
        <v>1</v>
      </c>
      <c r="AF101" s="17" t="n">
        <v>0</v>
      </c>
      <c r="AG101" s="17" t="n">
        <v>2</v>
      </c>
      <c r="AH101" s="17" t="n">
        <v>1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1</v>
      </c>
      <c r="AO101" s="18" t="n">
        <v>0</v>
      </c>
    </row>
    <row r="102" customFormat="false" ht="15" hidden="false" customHeight="false" outlineLevel="0" collapsed="false">
      <c r="B102" s="16" t="s">
        <v>205</v>
      </c>
      <c r="C102" s="17" t="s">
        <v>206</v>
      </c>
      <c r="D102" s="17" t="n">
        <v>7</v>
      </c>
      <c r="E102" s="17" t="n">
        <v>1</v>
      </c>
      <c r="F102" s="17" t="n">
        <v>96</v>
      </c>
      <c r="G102" s="17" t="n">
        <v>91</v>
      </c>
      <c r="H102" s="17" t="n">
        <v>151</v>
      </c>
      <c r="I102" s="17" t="n">
        <v>103</v>
      </c>
      <c r="J102" s="17" t="n">
        <v>62</v>
      </c>
      <c r="K102" s="17" t="n">
        <v>63</v>
      </c>
      <c r="L102" s="17" t="n">
        <v>20</v>
      </c>
      <c r="M102" s="17" t="n">
        <v>19</v>
      </c>
      <c r="N102" s="17" t="n">
        <v>30</v>
      </c>
      <c r="O102" s="17" t="n">
        <v>21</v>
      </c>
      <c r="P102" s="17" t="n">
        <v>26</v>
      </c>
      <c r="Q102" s="17" t="n">
        <v>32</v>
      </c>
      <c r="R102" s="17" t="n">
        <v>15</v>
      </c>
      <c r="S102" s="17" t="n">
        <v>38</v>
      </c>
      <c r="T102" s="17" t="n">
        <v>13</v>
      </c>
      <c r="U102" s="17" t="n">
        <v>34</v>
      </c>
      <c r="V102" s="17" t="n">
        <v>9</v>
      </c>
      <c r="W102" s="17" t="n">
        <v>28</v>
      </c>
      <c r="X102" s="17" t="n">
        <v>5</v>
      </c>
      <c r="Y102" s="17" t="n">
        <v>21</v>
      </c>
      <c r="Z102" s="17" t="n">
        <v>2</v>
      </c>
      <c r="AA102" s="17" t="n">
        <v>22</v>
      </c>
      <c r="AB102" s="17" t="n">
        <v>4</v>
      </c>
      <c r="AC102" s="17" t="n">
        <v>6</v>
      </c>
      <c r="AD102" s="17" t="n">
        <v>2</v>
      </c>
      <c r="AE102" s="17" t="n">
        <v>6</v>
      </c>
      <c r="AF102" s="17" t="n">
        <v>2</v>
      </c>
      <c r="AG102" s="17" t="n">
        <v>4</v>
      </c>
      <c r="AH102" s="17" t="n">
        <v>0</v>
      </c>
      <c r="AI102" s="17" t="n">
        <v>6</v>
      </c>
      <c r="AJ102" s="17" t="n">
        <v>1</v>
      </c>
      <c r="AK102" s="17" t="n">
        <v>2</v>
      </c>
      <c r="AL102" s="17" t="n">
        <v>0</v>
      </c>
      <c r="AM102" s="17" t="n">
        <v>0</v>
      </c>
      <c r="AN102" s="17" t="n">
        <v>0</v>
      </c>
      <c r="AO102" s="18" t="n">
        <v>0</v>
      </c>
    </row>
    <row r="103" customFormat="false" ht="15" hidden="false" customHeight="false" outlineLevel="0" collapsed="false">
      <c r="B103" s="16" t="s">
        <v>207</v>
      </c>
      <c r="C103" s="17" t="s">
        <v>208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4</v>
      </c>
      <c r="O103" s="17" t="n">
        <v>6</v>
      </c>
      <c r="P103" s="17" t="n">
        <v>6</v>
      </c>
      <c r="Q103" s="17" t="n">
        <v>10</v>
      </c>
      <c r="R103" s="17" t="n">
        <v>4</v>
      </c>
      <c r="S103" s="17" t="n">
        <v>9</v>
      </c>
      <c r="T103" s="17" t="n">
        <v>1</v>
      </c>
      <c r="U103" s="17" t="n">
        <v>10</v>
      </c>
      <c r="V103" s="17" t="n">
        <v>2</v>
      </c>
      <c r="W103" s="17" t="n">
        <v>10</v>
      </c>
      <c r="X103" s="17" t="n">
        <v>3</v>
      </c>
      <c r="Y103" s="17" t="n">
        <v>4</v>
      </c>
      <c r="Z103" s="17" t="n">
        <v>6</v>
      </c>
      <c r="AA103" s="17" t="n">
        <v>8</v>
      </c>
      <c r="AB103" s="17" t="n">
        <v>3</v>
      </c>
      <c r="AC103" s="17" t="n">
        <v>5</v>
      </c>
      <c r="AD103" s="17" t="n">
        <v>3</v>
      </c>
      <c r="AE103" s="17" t="n">
        <v>2</v>
      </c>
      <c r="AF103" s="17" t="n">
        <v>3</v>
      </c>
      <c r="AG103" s="17" t="n">
        <v>3</v>
      </c>
      <c r="AH103" s="17" t="n">
        <v>3</v>
      </c>
      <c r="AI103" s="17" t="n">
        <v>4</v>
      </c>
      <c r="AJ103" s="17" t="n">
        <v>2</v>
      </c>
      <c r="AK103" s="17" t="n">
        <v>0</v>
      </c>
      <c r="AL103" s="17" t="n">
        <v>1</v>
      </c>
      <c r="AM103" s="17" t="n">
        <v>0</v>
      </c>
      <c r="AN103" s="17" t="n">
        <v>1</v>
      </c>
      <c r="AO103" s="18" t="n">
        <v>0</v>
      </c>
    </row>
    <row r="104" customFormat="false" ht="15" hidden="false" customHeight="false" outlineLevel="0" collapsed="false">
      <c r="B104" s="16" t="s">
        <v>209</v>
      </c>
      <c r="C104" s="17" t="s">
        <v>210</v>
      </c>
      <c r="D104" s="17" t="n">
        <v>0</v>
      </c>
      <c r="E104" s="17" t="n">
        <v>0</v>
      </c>
      <c r="F104" s="17" t="n">
        <v>9</v>
      </c>
      <c r="G104" s="17" t="n">
        <v>5</v>
      </c>
      <c r="H104" s="17" t="n">
        <v>4</v>
      </c>
      <c r="I104" s="17" t="n">
        <v>5</v>
      </c>
      <c r="J104" s="17" t="n">
        <v>3</v>
      </c>
      <c r="K104" s="17" t="n">
        <v>0</v>
      </c>
      <c r="L104" s="17" t="n">
        <v>2</v>
      </c>
      <c r="M104" s="17" t="n">
        <v>1</v>
      </c>
      <c r="N104" s="17" t="n">
        <v>3</v>
      </c>
      <c r="O104" s="17" t="n">
        <v>2</v>
      </c>
      <c r="P104" s="17" t="n">
        <v>0</v>
      </c>
      <c r="Q104" s="17" t="n">
        <v>4</v>
      </c>
      <c r="R104" s="17" t="n">
        <v>4</v>
      </c>
      <c r="S104" s="17" t="n">
        <v>3</v>
      </c>
      <c r="T104" s="17" t="n">
        <v>7</v>
      </c>
      <c r="U104" s="17" t="n">
        <v>5</v>
      </c>
      <c r="V104" s="17" t="n">
        <v>0</v>
      </c>
      <c r="W104" s="17" t="n">
        <v>16</v>
      </c>
      <c r="X104" s="17" t="n">
        <v>15</v>
      </c>
      <c r="Y104" s="17" t="n">
        <v>15</v>
      </c>
      <c r="Z104" s="17" t="n">
        <v>2</v>
      </c>
      <c r="AA104" s="17" t="n">
        <v>13</v>
      </c>
      <c r="AB104" s="17" t="n">
        <v>8</v>
      </c>
      <c r="AC104" s="17" t="n">
        <v>10</v>
      </c>
      <c r="AD104" s="17" t="n">
        <v>9</v>
      </c>
      <c r="AE104" s="17" t="n">
        <v>14</v>
      </c>
      <c r="AF104" s="17" t="n">
        <v>20</v>
      </c>
      <c r="AG104" s="17" t="n">
        <v>43</v>
      </c>
      <c r="AH104" s="17" t="n">
        <v>16</v>
      </c>
      <c r="AI104" s="17" t="n">
        <v>16</v>
      </c>
      <c r="AJ104" s="17" t="n">
        <v>13</v>
      </c>
      <c r="AK104" s="17" t="n">
        <v>11</v>
      </c>
      <c r="AL104" s="17" t="n">
        <v>3</v>
      </c>
      <c r="AM104" s="17" t="n">
        <v>5</v>
      </c>
      <c r="AN104" s="17" t="n">
        <v>9</v>
      </c>
      <c r="AO104" s="18" t="n">
        <v>4</v>
      </c>
    </row>
    <row r="105" customFormat="false" ht="15" hidden="false" customHeight="false" outlineLevel="0" collapsed="false">
      <c r="B105" s="16" t="s">
        <v>211</v>
      </c>
      <c r="C105" s="17" t="s">
        <v>212</v>
      </c>
      <c r="D105" s="17" t="n">
        <v>0</v>
      </c>
      <c r="E105" s="17" t="n">
        <v>0</v>
      </c>
      <c r="F105" s="17" t="n">
        <v>3</v>
      </c>
      <c r="G105" s="17" t="n">
        <v>2</v>
      </c>
      <c r="H105" s="17" t="n">
        <v>1</v>
      </c>
      <c r="I105" s="17" t="n">
        <v>1</v>
      </c>
      <c r="J105" s="17" t="n">
        <v>1</v>
      </c>
      <c r="K105" s="17" t="n">
        <v>1</v>
      </c>
      <c r="L105" s="17" t="n">
        <v>0</v>
      </c>
      <c r="M105" s="17" t="n">
        <v>0</v>
      </c>
      <c r="N105" s="17" t="n">
        <v>0</v>
      </c>
      <c r="O105" s="17" t="n">
        <v>1</v>
      </c>
      <c r="P105" s="17" t="n">
        <v>0</v>
      </c>
      <c r="Q105" s="17" t="n">
        <v>5</v>
      </c>
      <c r="R105" s="17" t="n">
        <v>1</v>
      </c>
      <c r="S105" s="17" t="n">
        <v>2</v>
      </c>
      <c r="T105" s="17" t="n">
        <v>3</v>
      </c>
      <c r="U105" s="17" t="n">
        <v>4</v>
      </c>
      <c r="V105" s="17" t="n">
        <v>2</v>
      </c>
      <c r="W105" s="17" t="n">
        <v>7</v>
      </c>
      <c r="X105" s="17" t="n">
        <v>7</v>
      </c>
      <c r="Y105" s="17" t="n">
        <v>16</v>
      </c>
      <c r="Z105" s="17" t="n">
        <v>1</v>
      </c>
      <c r="AA105" s="17" t="n">
        <v>11</v>
      </c>
      <c r="AB105" s="17" t="n">
        <v>2</v>
      </c>
      <c r="AC105" s="17" t="n">
        <v>9</v>
      </c>
      <c r="AD105" s="17" t="n">
        <v>4</v>
      </c>
      <c r="AE105" s="17" t="n">
        <v>6</v>
      </c>
      <c r="AF105" s="17" t="n">
        <v>10</v>
      </c>
      <c r="AG105" s="17" t="n">
        <v>7</v>
      </c>
      <c r="AH105" s="17" t="n">
        <v>6</v>
      </c>
      <c r="AI105" s="17" t="n">
        <v>5</v>
      </c>
      <c r="AJ105" s="17" t="n">
        <v>25</v>
      </c>
      <c r="AK105" s="17" t="n">
        <v>2</v>
      </c>
      <c r="AL105" s="17" t="n">
        <v>15</v>
      </c>
      <c r="AM105" s="17" t="n">
        <v>8</v>
      </c>
      <c r="AN105" s="17" t="n">
        <v>2</v>
      </c>
      <c r="AO105" s="18" t="n">
        <v>0</v>
      </c>
    </row>
    <row r="106" customFormat="false" ht="15" hidden="false" customHeight="false" outlineLevel="0" collapsed="false">
      <c r="B106" s="16" t="s">
        <v>213</v>
      </c>
      <c r="C106" s="17" t="s">
        <v>214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1</v>
      </c>
      <c r="Q106" s="17" t="n">
        <v>0</v>
      </c>
      <c r="R106" s="17" t="n">
        <v>1</v>
      </c>
      <c r="S106" s="17" t="n">
        <v>0</v>
      </c>
      <c r="T106" s="17" t="n">
        <v>1</v>
      </c>
      <c r="U106" s="17" t="n">
        <v>0</v>
      </c>
      <c r="V106" s="17" t="n">
        <v>0</v>
      </c>
      <c r="W106" s="17" t="n">
        <v>1</v>
      </c>
      <c r="X106" s="17" t="n">
        <v>2</v>
      </c>
      <c r="Y106" s="17" t="n">
        <v>2</v>
      </c>
      <c r="Z106" s="17" t="n">
        <v>3</v>
      </c>
      <c r="AA106" s="17" t="n">
        <v>7</v>
      </c>
      <c r="AB106" s="17" t="n">
        <v>20</v>
      </c>
      <c r="AC106" s="17" t="n">
        <v>21</v>
      </c>
      <c r="AD106" s="17" t="n">
        <v>8</v>
      </c>
      <c r="AE106" s="17" t="n">
        <v>6</v>
      </c>
      <c r="AF106" s="17" t="n">
        <v>31</v>
      </c>
      <c r="AG106" s="17" t="n">
        <v>17</v>
      </c>
      <c r="AH106" s="17" t="n">
        <v>31</v>
      </c>
      <c r="AI106" s="17" t="n">
        <v>9</v>
      </c>
      <c r="AJ106" s="17" t="n">
        <v>17</v>
      </c>
      <c r="AK106" s="17" t="n">
        <v>23</v>
      </c>
      <c r="AL106" s="17" t="n">
        <v>27</v>
      </c>
      <c r="AM106" s="17" t="n">
        <v>2</v>
      </c>
      <c r="AN106" s="17" t="n">
        <v>26</v>
      </c>
      <c r="AO106" s="18" t="n">
        <v>0</v>
      </c>
    </row>
    <row r="107" customFormat="false" ht="15" hidden="false" customHeight="false" outlineLevel="0" collapsed="false">
      <c r="B107" s="16" t="s">
        <v>215</v>
      </c>
      <c r="C107" s="17" t="s">
        <v>216</v>
      </c>
      <c r="D107" s="17" t="n">
        <v>0</v>
      </c>
      <c r="E107" s="17" t="n">
        <v>0</v>
      </c>
      <c r="F107" s="17" t="n">
        <v>4</v>
      </c>
      <c r="G107" s="17" t="n">
        <v>0</v>
      </c>
      <c r="H107" s="17" t="n">
        <v>0</v>
      </c>
      <c r="I107" s="17" t="n">
        <v>2</v>
      </c>
      <c r="J107" s="17" t="n">
        <v>0</v>
      </c>
      <c r="K107" s="17" t="n">
        <v>1</v>
      </c>
      <c r="L107" s="17" t="n">
        <v>0</v>
      </c>
      <c r="M107" s="17" t="n">
        <v>1</v>
      </c>
      <c r="N107" s="17" t="n">
        <v>1</v>
      </c>
      <c r="O107" s="17" t="n">
        <v>1</v>
      </c>
      <c r="P107" s="17" t="n">
        <v>1</v>
      </c>
      <c r="Q107" s="17" t="n">
        <v>1</v>
      </c>
      <c r="R107" s="17" t="n">
        <v>5</v>
      </c>
      <c r="S107" s="17" t="n">
        <v>7</v>
      </c>
      <c r="T107" s="17" t="n">
        <v>24</v>
      </c>
      <c r="U107" s="17" t="n">
        <v>9</v>
      </c>
      <c r="V107" s="17" t="n">
        <v>17</v>
      </c>
      <c r="W107" s="17" t="n">
        <v>14</v>
      </c>
      <c r="X107" s="17" t="n">
        <v>23</v>
      </c>
      <c r="Y107" s="17" t="n">
        <v>33</v>
      </c>
      <c r="Z107" s="17" t="n">
        <v>83</v>
      </c>
      <c r="AA107" s="17" t="n">
        <v>42</v>
      </c>
      <c r="AB107" s="17" t="n">
        <v>47</v>
      </c>
      <c r="AC107" s="17" t="n">
        <v>51</v>
      </c>
      <c r="AD107" s="17" t="n">
        <v>85</v>
      </c>
      <c r="AE107" s="17" t="n">
        <v>111</v>
      </c>
      <c r="AF107" s="17" t="n">
        <v>269</v>
      </c>
      <c r="AG107" s="17" t="n">
        <v>118</v>
      </c>
      <c r="AH107" s="17" t="n">
        <v>291</v>
      </c>
      <c r="AI107" s="17" t="n">
        <v>182</v>
      </c>
      <c r="AJ107" s="17" t="n">
        <v>295</v>
      </c>
      <c r="AK107" s="17" t="n">
        <v>218</v>
      </c>
      <c r="AL107" s="17" t="n">
        <v>310</v>
      </c>
      <c r="AM107" s="17" t="n">
        <v>172</v>
      </c>
      <c r="AN107" s="17" t="n">
        <v>144</v>
      </c>
      <c r="AO107" s="18" t="n">
        <v>75</v>
      </c>
    </row>
    <row r="108" customFormat="false" ht="15" hidden="false" customHeight="false" outlineLevel="0" collapsed="false">
      <c r="B108" s="16" t="s">
        <v>217</v>
      </c>
      <c r="C108" s="17" t="s">
        <v>218</v>
      </c>
      <c r="D108" s="17" t="n">
        <v>9</v>
      </c>
      <c r="E108" s="17" t="n">
        <v>3</v>
      </c>
      <c r="F108" s="17" t="n">
        <v>175</v>
      </c>
      <c r="G108" s="17" t="n">
        <v>144</v>
      </c>
      <c r="H108" s="17" t="n">
        <v>455</v>
      </c>
      <c r="I108" s="17" t="n">
        <v>348</v>
      </c>
      <c r="J108" s="17" t="n">
        <v>325</v>
      </c>
      <c r="K108" s="17" t="n">
        <v>202</v>
      </c>
      <c r="L108" s="17" t="n">
        <v>86</v>
      </c>
      <c r="M108" s="17" t="n">
        <v>83</v>
      </c>
      <c r="N108" s="17" t="n">
        <v>38</v>
      </c>
      <c r="O108" s="17" t="n">
        <v>67</v>
      </c>
      <c r="P108" s="17" t="n">
        <v>50</v>
      </c>
      <c r="Q108" s="17" t="n">
        <v>134</v>
      </c>
      <c r="R108" s="17" t="n">
        <v>76</v>
      </c>
      <c r="S108" s="17" t="n">
        <v>128</v>
      </c>
      <c r="T108" s="17" t="n">
        <v>42</v>
      </c>
      <c r="U108" s="17" t="n">
        <v>268</v>
      </c>
      <c r="V108" s="17" t="n">
        <v>66</v>
      </c>
      <c r="W108" s="17" t="n">
        <v>293</v>
      </c>
      <c r="X108" s="17" t="n">
        <v>65</v>
      </c>
      <c r="Y108" s="17" t="n">
        <v>280</v>
      </c>
      <c r="Z108" s="17" t="n">
        <v>66</v>
      </c>
      <c r="AA108" s="17" t="n">
        <v>294</v>
      </c>
      <c r="AB108" s="17" t="n">
        <v>56</v>
      </c>
      <c r="AC108" s="17" t="n">
        <v>166</v>
      </c>
      <c r="AD108" s="17" t="n">
        <v>86</v>
      </c>
      <c r="AE108" s="17" t="n">
        <v>146</v>
      </c>
      <c r="AF108" s="17" t="n">
        <v>68</v>
      </c>
      <c r="AG108" s="17" t="n">
        <v>175</v>
      </c>
      <c r="AH108" s="17" t="n">
        <v>85</v>
      </c>
      <c r="AI108" s="17" t="n">
        <v>70</v>
      </c>
      <c r="AJ108" s="17" t="n">
        <v>61</v>
      </c>
      <c r="AK108" s="17" t="n">
        <v>57</v>
      </c>
      <c r="AL108" s="17" t="n">
        <v>29</v>
      </c>
      <c r="AM108" s="17" t="n">
        <v>25</v>
      </c>
      <c r="AN108" s="17" t="n">
        <v>5</v>
      </c>
      <c r="AO108" s="18" t="n">
        <v>22</v>
      </c>
    </row>
    <row r="109" customFormat="false" ht="15" hidden="false" customHeight="false" outlineLevel="0" collapsed="false">
      <c r="B109" s="16" t="s">
        <v>219</v>
      </c>
      <c r="C109" s="17" t="s">
        <v>220</v>
      </c>
      <c r="D109" s="17" t="n">
        <v>0</v>
      </c>
      <c r="E109" s="17" t="n">
        <v>0</v>
      </c>
      <c r="F109" s="17" t="n">
        <v>1</v>
      </c>
      <c r="G109" s="17" t="n">
        <v>1</v>
      </c>
      <c r="H109" s="17" t="n">
        <v>3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1</v>
      </c>
      <c r="P109" s="17" t="n">
        <v>0</v>
      </c>
      <c r="Q109" s="17" t="n">
        <v>2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2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1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1</v>
      </c>
      <c r="AL109" s="17" t="n">
        <v>0</v>
      </c>
      <c r="AM109" s="17" t="n">
        <v>0</v>
      </c>
      <c r="AN109" s="17" t="n">
        <v>0</v>
      </c>
      <c r="AO109" s="18" t="n">
        <v>0</v>
      </c>
    </row>
    <row r="110" customFormat="false" ht="15" hidden="false" customHeight="false" outlineLevel="0" collapsed="false">
      <c r="B110" s="16" t="s">
        <v>221</v>
      </c>
      <c r="C110" s="17" t="s">
        <v>222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2</v>
      </c>
      <c r="O110" s="17" t="n">
        <v>0</v>
      </c>
      <c r="P110" s="17" t="n">
        <v>0</v>
      </c>
      <c r="Q110" s="17" t="n">
        <v>1</v>
      </c>
      <c r="R110" s="17" t="n">
        <v>0</v>
      </c>
      <c r="S110" s="17" t="n">
        <v>0</v>
      </c>
      <c r="T110" s="17" t="n">
        <v>0</v>
      </c>
      <c r="U110" s="17" t="n">
        <v>1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1</v>
      </c>
      <c r="AK110" s="17" t="n">
        <v>2</v>
      </c>
      <c r="AL110" s="17" t="n">
        <v>0</v>
      </c>
      <c r="AM110" s="17" t="n">
        <v>0</v>
      </c>
      <c r="AN110" s="17" t="n">
        <v>0</v>
      </c>
      <c r="AO110" s="18" t="n">
        <v>1</v>
      </c>
    </row>
    <row r="111" customFormat="false" ht="15" hidden="false" customHeight="false" outlineLevel="0" collapsed="false">
      <c r="B111" s="16" t="s">
        <v>225</v>
      </c>
      <c r="C111" s="17" t="s">
        <v>226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1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8</v>
      </c>
      <c r="AA111" s="17" t="n">
        <v>0</v>
      </c>
      <c r="AB111" s="17" t="n">
        <v>8</v>
      </c>
      <c r="AC111" s="17" t="n">
        <v>0</v>
      </c>
      <c r="AD111" s="17" t="n">
        <v>1</v>
      </c>
      <c r="AE111" s="17" t="n">
        <v>0</v>
      </c>
      <c r="AF111" s="17" t="n">
        <v>2</v>
      </c>
      <c r="AG111" s="17" t="n">
        <v>0</v>
      </c>
      <c r="AH111" s="17" t="n">
        <v>3</v>
      </c>
      <c r="AI111" s="17" t="n">
        <v>0</v>
      </c>
      <c r="AJ111" s="17" t="n">
        <v>0</v>
      </c>
      <c r="AK111" s="17" t="n">
        <v>0</v>
      </c>
      <c r="AL111" s="17" t="n">
        <v>1</v>
      </c>
      <c r="AM111" s="17" t="n">
        <v>0</v>
      </c>
      <c r="AN111" s="17" t="n">
        <v>0</v>
      </c>
      <c r="AO111" s="18" t="n">
        <v>0</v>
      </c>
    </row>
    <row r="112" customFormat="false" ht="15" hidden="false" customHeight="false" outlineLevel="0" collapsed="false">
      <c r="B112" s="16" t="s">
        <v>227</v>
      </c>
      <c r="C112" s="17" t="s">
        <v>228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1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1</v>
      </c>
      <c r="AM112" s="17" t="n">
        <v>0</v>
      </c>
      <c r="AN112" s="17" t="n">
        <v>0</v>
      </c>
      <c r="AO112" s="18" t="n">
        <v>0</v>
      </c>
    </row>
    <row r="113" customFormat="false" ht="15" hidden="false" customHeight="false" outlineLevel="0" collapsed="false">
      <c r="B113" s="16" t="s">
        <v>229</v>
      </c>
      <c r="C113" s="17" t="s">
        <v>23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2</v>
      </c>
      <c r="P113" s="17" t="n">
        <v>0</v>
      </c>
      <c r="Q113" s="17" t="n">
        <v>0</v>
      </c>
      <c r="R113" s="17" t="n">
        <v>2</v>
      </c>
      <c r="S113" s="17" t="n">
        <v>0</v>
      </c>
      <c r="T113" s="17" t="n">
        <v>3</v>
      </c>
      <c r="U113" s="17" t="n">
        <v>1</v>
      </c>
      <c r="V113" s="17" t="n">
        <v>3</v>
      </c>
      <c r="W113" s="17" t="n">
        <v>0</v>
      </c>
      <c r="X113" s="17" t="n">
        <v>1</v>
      </c>
      <c r="Y113" s="17" t="n">
        <v>0</v>
      </c>
      <c r="Z113" s="17" t="n">
        <v>2</v>
      </c>
      <c r="AA113" s="17" t="n">
        <v>2</v>
      </c>
      <c r="AB113" s="17" t="n">
        <v>25</v>
      </c>
      <c r="AC113" s="17" t="n">
        <v>0</v>
      </c>
      <c r="AD113" s="17" t="n">
        <v>18</v>
      </c>
      <c r="AE113" s="17" t="n">
        <v>0</v>
      </c>
      <c r="AF113" s="17" t="n">
        <v>1</v>
      </c>
      <c r="AG113" s="17" t="n">
        <v>0</v>
      </c>
      <c r="AH113" s="17" t="n">
        <v>10</v>
      </c>
      <c r="AI113" s="17" t="n">
        <v>0</v>
      </c>
      <c r="AJ113" s="17" t="n">
        <v>1</v>
      </c>
      <c r="AK113" s="17" t="n">
        <v>0</v>
      </c>
      <c r="AL113" s="17" t="n">
        <v>8</v>
      </c>
      <c r="AM113" s="17" t="n">
        <v>0</v>
      </c>
      <c r="AN113" s="17" t="n">
        <v>0</v>
      </c>
      <c r="AO113" s="18" t="n">
        <v>0</v>
      </c>
    </row>
    <row r="114" customFormat="false" ht="15" hidden="false" customHeight="false" outlineLevel="0" collapsed="false">
      <c r="B114" s="16" t="s">
        <v>231</v>
      </c>
      <c r="C114" s="17" t="s">
        <v>232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2</v>
      </c>
      <c r="M114" s="17" t="n">
        <v>0</v>
      </c>
      <c r="N114" s="17" t="n">
        <v>0</v>
      </c>
      <c r="O114" s="17" t="n">
        <v>6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1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1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8" t="n">
        <v>0</v>
      </c>
    </row>
    <row r="115" customFormat="false" ht="15" hidden="false" customHeight="false" outlineLevel="0" collapsed="false">
      <c r="B115" s="16" t="s">
        <v>233</v>
      </c>
      <c r="C115" s="17" t="s">
        <v>234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1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1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8" t="n">
        <v>0</v>
      </c>
    </row>
    <row r="116" customFormat="false" ht="15" hidden="false" customHeight="false" outlineLevel="0" collapsed="false">
      <c r="B116" s="16" t="s">
        <v>235</v>
      </c>
      <c r="C116" s="17" t="s">
        <v>236</v>
      </c>
      <c r="D116" s="17" t="n">
        <v>0</v>
      </c>
      <c r="E116" s="17" t="n">
        <v>0</v>
      </c>
      <c r="F116" s="17" t="n">
        <v>1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2</v>
      </c>
      <c r="Q116" s="17" t="n">
        <v>0</v>
      </c>
      <c r="R116" s="17" t="n">
        <v>0</v>
      </c>
      <c r="S116" s="17" t="n">
        <v>2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8" t="n">
        <v>0</v>
      </c>
    </row>
    <row r="117" customFormat="false" ht="15" hidden="false" customHeight="false" outlineLevel="0" collapsed="false">
      <c r="B117" s="16" t="s">
        <v>237</v>
      </c>
      <c r="C117" s="17" t="s">
        <v>238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1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1</v>
      </c>
      <c r="AN117" s="17" t="n">
        <v>0</v>
      </c>
      <c r="AO117" s="18" t="n">
        <v>0</v>
      </c>
    </row>
    <row r="118" customFormat="false" ht="15" hidden="false" customHeight="false" outlineLevel="0" collapsed="false">
      <c r="B118" s="16" t="s">
        <v>239</v>
      </c>
      <c r="C118" s="17" t="s">
        <v>24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1</v>
      </c>
      <c r="R118" s="17" t="n">
        <v>1</v>
      </c>
      <c r="S118" s="17" t="n">
        <v>0</v>
      </c>
      <c r="T118" s="17" t="n">
        <v>0</v>
      </c>
      <c r="U118" s="17" t="n">
        <v>0</v>
      </c>
      <c r="V118" s="17" t="n">
        <v>2</v>
      </c>
      <c r="W118" s="17" t="n">
        <v>1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1</v>
      </c>
      <c r="AD118" s="17" t="n">
        <v>1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1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8" t="n">
        <v>0</v>
      </c>
    </row>
    <row r="119" customFormat="false" ht="15" hidden="false" customHeight="false" outlineLevel="0" collapsed="false">
      <c r="B119" s="16" t="s">
        <v>282</v>
      </c>
      <c r="C119" s="17" t="s">
        <v>283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1</v>
      </c>
      <c r="V119" s="17" t="n">
        <v>0</v>
      </c>
      <c r="W119" s="17" t="n">
        <v>0</v>
      </c>
      <c r="X119" s="17" t="n">
        <v>0</v>
      </c>
      <c r="Y119" s="17" t="n">
        <v>1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1</v>
      </c>
      <c r="AF119" s="17" t="n">
        <v>0</v>
      </c>
      <c r="AG119" s="17" t="n">
        <v>0</v>
      </c>
      <c r="AH119" s="17" t="n">
        <v>0</v>
      </c>
      <c r="AI119" s="17" t="n">
        <v>1</v>
      </c>
      <c r="AJ119" s="17" t="n">
        <v>0</v>
      </c>
      <c r="AK119" s="17" t="n">
        <v>1</v>
      </c>
      <c r="AL119" s="17" t="n">
        <v>0</v>
      </c>
      <c r="AM119" s="17" t="n">
        <v>0</v>
      </c>
      <c r="AN119" s="17" t="n">
        <v>0</v>
      </c>
      <c r="AO119" s="18" t="n">
        <v>0</v>
      </c>
    </row>
    <row r="120" customFormat="false" ht="15" hidden="false" customHeight="false" outlineLevel="0" collapsed="false">
      <c r="B120" s="16" t="s">
        <v>243</v>
      </c>
      <c r="C120" s="17" t="s">
        <v>244</v>
      </c>
      <c r="D120" s="17" t="n">
        <v>0</v>
      </c>
      <c r="E120" s="17" t="n">
        <v>0</v>
      </c>
      <c r="F120" s="17" t="n">
        <v>0</v>
      </c>
      <c r="G120" s="17" t="n">
        <v>1</v>
      </c>
      <c r="H120" s="17" t="n">
        <v>5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7</v>
      </c>
      <c r="Q120" s="17" t="n">
        <v>0</v>
      </c>
      <c r="R120" s="17" t="n">
        <v>0</v>
      </c>
      <c r="S120" s="17" t="n">
        <v>1</v>
      </c>
      <c r="T120" s="17" t="n">
        <v>0</v>
      </c>
      <c r="U120" s="17" t="n">
        <v>0</v>
      </c>
      <c r="V120" s="17" t="n">
        <v>2</v>
      </c>
      <c r="W120" s="17" t="n">
        <v>1</v>
      </c>
      <c r="X120" s="17" t="n">
        <v>2</v>
      </c>
      <c r="Y120" s="17" t="n">
        <v>26</v>
      </c>
      <c r="Z120" s="17" t="n">
        <v>2</v>
      </c>
      <c r="AA120" s="17" t="n">
        <v>11</v>
      </c>
      <c r="AB120" s="17" t="n">
        <v>3</v>
      </c>
      <c r="AC120" s="17" t="n">
        <v>21</v>
      </c>
      <c r="AD120" s="17" t="n">
        <v>13</v>
      </c>
      <c r="AE120" s="17" t="n">
        <v>8</v>
      </c>
      <c r="AF120" s="17" t="n">
        <v>0</v>
      </c>
      <c r="AG120" s="17" t="n">
        <v>6</v>
      </c>
      <c r="AH120" s="17" t="n">
        <v>9</v>
      </c>
      <c r="AI120" s="17" t="n">
        <v>3</v>
      </c>
      <c r="AJ120" s="17" t="n">
        <v>2</v>
      </c>
      <c r="AK120" s="17" t="n">
        <v>12</v>
      </c>
      <c r="AL120" s="17" t="n">
        <v>5</v>
      </c>
      <c r="AM120" s="17" t="n">
        <v>1</v>
      </c>
      <c r="AN120" s="17" t="n">
        <v>3</v>
      </c>
      <c r="AO120" s="18" t="n">
        <v>13</v>
      </c>
    </row>
    <row r="121" customFormat="false" ht="15" hidden="false" customHeight="false" outlineLevel="0" collapsed="false">
      <c r="B121" s="16" t="s">
        <v>245</v>
      </c>
      <c r="C121" s="17" t="s">
        <v>246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2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8" t="n">
        <v>0</v>
      </c>
    </row>
    <row r="122" customFormat="false" ht="15" hidden="false" customHeight="false" outlineLevel="0" collapsed="false">
      <c r="B122" s="16" t="s">
        <v>247</v>
      </c>
      <c r="C122" s="17" t="s">
        <v>248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4</v>
      </c>
      <c r="Q122" s="17" t="n">
        <v>1</v>
      </c>
      <c r="R122" s="17" t="n">
        <v>0</v>
      </c>
      <c r="S122" s="17" t="n">
        <v>0</v>
      </c>
      <c r="T122" s="17" t="n">
        <v>3</v>
      </c>
      <c r="U122" s="17" t="n">
        <v>1</v>
      </c>
      <c r="V122" s="17" t="n">
        <v>0</v>
      </c>
      <c r="W122" s="17" t="n">
        <v>0</v>
      </c>
      <c r="X122" s="17" t="n">
        <v>7</v>
      </c>
      <c r="Y122" s="17" t="n">
        <v>3</v>
      </c>
      <c r="Z122" s="17" t="n">
        <v>1</v>
      </c>
      <c r="AA122" s="17" t="n">
        <v>2</v>
      </c>
      <c r="AB122" s="17" t="n">
        <v>0</v>
      </c>
      <c r="AC122" s="17" t="n">
        <v>2</v>
      </c>
      <c r="AD122" s="17" t="n">
        <v>0</v>
      </c>
      <c r="AE122" s="17" t="n">
        <v>1</v>
      </c>
      <c r="AF122" s="17" t="n">
        <v>1</v>
      </c>
      <c r="AG122" s="17" t="n">
        <v>1</v>
      </c>
      <c r="AH122" s="17" t="n">
        <v>2</v>
      </c>
      <c r="AI122" s="17" t="n">
        <v>0</v>
      </c>
      <c r="AJ122" s="17" t="n">
        <v>0</v>
      </c>
      <c r="AK122" s="17" t="n">
        <v>1</v>
      </c>
      <c r="AL122" s="17" t="n">
        <v>1</v>
      </c>
      <c r="AM122" s="17" t="n">
        <v>0</v>
      </c>
      <c r="AN122" s="17" t="n">
        <v>0</v>
      </c>
      <c r="AO122" s="18" t="n">
        <v>0</v>
      </c>
    </row>
    <row r="123" customFormat="false" ht="15" hidden="false" customHeight="false" outlineLevel="0" collapsed="false">
      <c r="B123" s="16" t="s">
        <v>249</v>
      </c>
      <c r="C123" s="17" t="s">
        <v>25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1</v>
      </c>
      <c r="Q123" s="17" t="n">
        <v>0</v>
      </c>
      <c r="R123" s="17" t="n">
        <v>7</v>
      </c>
      <c r="S123" s="17" t="n">
        <v>0</v>
      </c>
      <c r="T123" s="17" t="n">
        <v>1</v>
      </c>
      <c r="U123" s="17" t="n">
        <v>2</v>
      </c>
      <c r="V123" s="17" t="n">
        <v>0</v>
      </c>
      <c r="W123" s="17" t="n">
        <v>1</v>
      </c>
      <c r="X123" s="17" t="n">
        <v>3</v>
      </c>
      <c r="Y123" s="17" t="n">
        <v>1</v>
      </c>
      <c r="Z123" s="17" t="n">
        <v>2</v>
      </c>
      <c r="AA123" s="17" t="n">
        <v>3</v>
      </c>
      <c r="AB123" s="17" t="n">
        <v>1</v>
      </c>
      <c r="AC123" s="17" t="n">
        <v>3</v>
      </c>
      <c r="AD123" s="17" t="n">
        <v>3</v>
      </c>
      <c r="AE123" s="17" t="n">
        <v>0</v>
      </c>
      <c r="AF123" s="17" t="n">
        <v>3</v>
      </c>
      <c r="AG123" s="17" t="n">
        <v>3</v>
      </c>
      <c r="AH123" s="17" t="n">
        <v>2</v>
      </c>
      <c r="AI123" s="17" t="n">
        <v>2</v>
      </c>
      <c r="AJ123" s="17" t="n">
        <v>1</v>
      </c>
      <c r="AK123" s="17" t="n">
        <v>0</v>
      </c>
      <c r="AL123" s="17" t="n">
        <v>0</v>
      </c>
      <c r="AM123" s="17" t="n">
        <v>2</v>
      </c>
      <c r="AN123" s="17" t="n">
        <v>0</v>
      </c>
      <c r="AO123" s="18" t="n">
        <v>1</v>
      </c>
    </row>
    <row r="124" customFormat="false" ht="15" hidden="false" customHeight="false" outlineLevel="0" collapsed="false">
      <c r="B124" s="16" t="s">
        <v>253</v>
      </c>
      <c r="C124" s="17" t="s">
        <v>254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1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8" t="n">
        <v>0</v>
      </c>
    </row>
    <row r="125" customFormat="false" ht="15" hidden="false" customHeight="false" outlineLevel="0" collapsed="false">
      <c r="B125" s="16" t="s">
        <v>255</v>
      </c>
      <c r="C125" s="17" t="s">
        <v>256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1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8" t="n">
        <v>0</v>
      </c>
    </row>
    <row r="126" customFormat="false" ht="15" hidden="false" customHeight="false" outlineLevel="0" collapsed="false">
      <c r="B126" s="16" t="s">
        <v>257</v>
      </c>
      <c r="C126" s="17" t="s">
        <v>258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1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3</v>
      </c>
      <c r="AB126" s="17" t="n">
        <v>8</v>
      </c>
      <c r="AC126" s="17" t="n">
        <v>0</v>
      </c>
      <c r="AD126" s="17" t="n">
        <v>0</v>
      </c>
      <c r="AE126" s="17" t="n">
        <v>0</v>
      </c>
      <c r="AF126" s="17" t="n">
        <v>2</v>
      </c>
      <c r="AG126" s="17" t="n">
        <v>0</v>
      </c>
      <c r="AH126" s="17" t="n">
        <v>0</v>
      </c>
      <c r="AI126" s="17" t="n">
        <v>1</v>
      </c>
      <c r="AJ126" s="17" t="n">
        <v>0</v>
      </c>
      <c r="AK126" s="17" t="n">
        <v>0</v>
      </c>
      <c r="AL126" s="17" t="n">
        <v>0</v>
      </c>
      <c r="AM126" s="17" t="n">
        <v>5</v>
      </c>
      <c r="AN126" s="17" t="n">
        <v>0</v>
      </c>
      <c r="AO126" s="18" t="n">
        <v>0</v>
      </c>
    </row>
    <row r="127" customFormat="false" ht="15" hidden="false" customHeight="false" outlineLevel="0" collapsed="false">
      <c r="B127" s="16" t="s">
        <v>259</v>
      </c>
      <c r="C127" s="17" t="s">
        <v>26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8" t="n">
        <v>7</v>
      </c>
    </row>
    <row r="128" customFormat="false" ht="15" hidden="false" customHeight="false" outlineLevel="0" collapsed="false">
      <c r="B128" s="16" t="s">
        <v>261</v>
      </c>
      <c r="C128" s="17" t="s">
        <v>262</v>
      </c>
      <c r="D128" s="17" t="n">
        <v>1</v>
      </c>
      <c r="E128" s="17" t="n">
        <v>2</v>
      </c>
      <c r="F128" s="17" t="n">
        <v>1</v>
      </c>
      <c r="G128" s="17" t="n">
        <v>1</v>
      </c>
      <c r="H128" s="17" t="n">
        <v>0</v>
      </c>
      <c r="I128" s="17" t="n">
        <v>0</v>
      </c>
      <c r="J128" s="17" t="n">
        <v>1</v>
      </c>
      <c r="K128" s="17" t="n">
        <v>1</v>
      </c>
      <c r="L128" s="17" t="n">
        <v>1</v>
      </c>
      <c r="M128" s="17" t="n">
        <v>1</v>
      </c>
      <c r="N128" s="17" t="n">
        <v>1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1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7" t="n">
        <v>0</v>
      </c>
      <c r="AH128" s="17" t="n">
        <v>1</v>
      </c>
      <c r="AI128" s="17" t="n">
        <v>0</v>
      </c>
      <c r="AJ128" s="17" t="n">
        <v>0</v>
      </c>
      <c r="AK128" s="17" t="n">
        <v>0</v>
      </c>
      <c r="AL128" s="17" t="n">
        <v>2</v>
      </c>
      <c r="AM128" s="17" t="n">
        <v>0</v>
      </c>
      <c r="AN128" s="17" t="n">
        <v>0</v>
      </c>
      <c r="AO128" s="18" t="n">
        <v>0</v>
      </c>
    </row>
    <row r="129" customFormat="false" ht="15.75" hidden="false" customHeight="false" outlineLevel="0" collapsed="false">
      <c r="B129" s="19" t="s">
        <v>263</v>
      </c>
      <c r="C129" s="20" t="s">
        <v>264</v>
      </c>
      <c r="D129" s="20" t="n">
        <v>2</v>
      </c>
      <c r="E129" s="20" t="n">
        <v>1</v>
      </c>
      <c r="F129" s="20" t="n">
        <v>9</v>
      </c>
      <c r="G129" s="20" t="n">
        <v>3</v>
      </c>
      <c r="H129" s="20" t="n">
        <v>7</v>
      </c>
      <c r="I129" s="20" t="n">
        <v>3</v>
      </c>
      <c r="J129" s="20" t="n">
        <v>3</v>
      </c>
      <c r="K129" s="20" t="n">
        <v>0</v>
      </c>
      <c r="L129" s="20" t="n">
        <v>1</v>
      </c>
      <c r="M129" s="20" t="n">
        <v>1</v>
      </c>
      <c r="N129" s="20" t="n">
        <v>5</v>
      </c>
      <c r="O129" s="20" t="n">
        <v>2</v>
      </c>
      <c r="P129" s="20" t="n">
        <v>2</v>
      </c>
      <c r="Q129" s="20" t="n">
        <v>1</v>
      </c>
      <c r="R129" s="20" t="n">
        <v>2</v>
      </c>
      <c r="S129" s="20" t="n">
        <v>1</v>
      </c>
      <c r="T129" s="20" t="n">
        <v>10</v>
      </c>
      <c r="U129" s="20" t="n">
        <v>8</v>
      </c>
      <c r="V129" s="20" t="n">
        <v>3</v>
      </c>
      <c r="W129" s="20" t="n">
        <v>5</v>
      </c>
      <c r="X129" s="20" t="n">
        <v>1</v>
      </c>
      <c r="Y129" s="20" t="n">
        <v>9</v>
      </c>
      <c r="Z129" s="20" t="n">
        <v>7</v>
      </c>
      <c r="AA129" s="20" t="n">
        <v>10</v>
      </c>
      <c r="AB129" s="20" t="n">
        <v>5</v>
      </c>
      <c r="AC129" s="20" t="n">
        <v>5</v>
      </c>
      <c r="AD129" s="20" t="n">
        <v>7</v>
      </c>
      <c r="AE129" s="20" t="n">
        <v>5</v>
      </c>
      <c r="AF129" s="20" t="n">
        <v>8</v>
      </c>
      <c r="AG129" s="20" t="n">
        <v>6</v>
      </c>
      <c r="AH129" s="20" t="n">
        <v>7</v>
      </c>
      <c r="AI129" s="20" t="n">
        <v>5</v>
      </c>
      <c r="AJ129" s="20" t="n">
        <v>15</v>
      </c>
      <c r="AK129" s="20" t="n">
        <v>0</v>
      </c>
      <c r="AL129" s="20" t="n">
        <v>1</v>
      </c>
      <c r="AM129" s="20" t="n">
        <v>5</v>
      </c>
      <c r="AN129" s="20" t="n">
        <v>2</v>
      </c>
      <c r="AO129" s="21" t="n">
        <v>0</v>
      </c>
    </row>
    <row r="130" customFormat="false" ht="15.75" hidden="false" customHeight="false" outlineLevel="0" collapsed="false"/>
    <row r="131" customFormat="false" ht="15" hidden="false" customHeight="false" outlineLevel="0" collapsed="false">
      <c r="B131" s="22" t="s">
        <v>330</v>
      </c>
    </row>
  </sheetData>
  <sheetProtection sheet="true" password="c4e9" scenarios="true"/>
  <mergeCells count="21">
    <mergeCell ref="B8:B9"/>
    <mergeCell ref="C8:C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A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3.28"/>
    <col collapsed="false" customWidth="true" hidden="false" outlineLevel="0" max="3" min="3" style="1" width="33.56"/>
    <col collapsed="false" customWidth="false" hidden="false" outlineLevel="0" max="257" min="4" style="1" width="11.42"/>
  </cols>
  <sheetData>
    <row r="6" customFormat="false" ht="15" hidden="false" customHeight="false" outlineLevel="0" collapsed="false">
      <c r="B6" s="2" t="s">
        <v>331</v>
      </c>
    </row>
    <row r="7" customFormat="false" ht="15.75" hidden="false" customHeight="false" outlineLevel="0" collapsed="false"/>
    <row r="8" customFormat="false" ht="15.75" hidden="false" customHeight="false" outlineLevel="0" collapsed="false">
      <c r="B8" s="3" t="s">
        <v>286</v>
      </c>
      <c r="C8" s="4" t="s">
        <v>2</v>
      </c>
      <c r="D8" s="5" t="s">
        <v>3</v>
      </c>
      <c r="E8" s="5"/>
      <c r="F8" s="5" t="s">
        <v>4</v>
      </c>
      <c r="G8" s="5"/>
      <c r="H8" s="5" t="s">
        <v>5</v>
      </c>
      <c r="I8" s="5"/>
      <c r="J8" s="5" t="s">
        <v>6</v>
      </c>
      <c r="K8" s="5"/>
      <c r="L8" s="5" t="s">
        <v>7</v>
      </c>
      <c r="M8" s="5"/>
      <c r="N8" s="5" t="s">
        <v>8</v>
      </c>
      <c r="O8" s="5"/>
      <c r="P8" s="5" t="s">
        <v>9</v>
      </c>
      <c r="Q8" s="5"/>
      <c r="R8" s="5" t="s">
        <v>10</v>
      </c>
      <c r="S8" s="5"/>
      <c r="T8" s="5" t="s">
        <v>11</v>
      </c>
      <c r="U8" s="5"/>
      <c r="V8" s="5" t="s">
        <v>12</v>
      </c>
      <c r="W8" s="5"/>
      <c r="X8" s="5" t="s">
        <v>13</v>
      </c>
      <c r="Y8" s="5"/>
      <c r="Z8" s="5" t="s">
        <v>14</v>
      </c>
      <c r="AA8" s="5"/>
      <c r="AB8" s="5" t="s">
        <v>15</v>
      </c>
      <c r="AC8" s="5"/>
      <c r="AD8" s="5" t="s">
        <v>16</v>
      </c>
      <c r="AE8" s="5"/>
      <c r="AF8" s="5" t="s">
        <v>17</v>
      </c>
      <c r="AG8" s="5"/>
      <c r="AH8" s="5" t="s">
        <v>18</v>
      </c>
      <c r="AI8" s="5"/>
      <c r="AJ8" s="5" t="s">
        <v>19</v>
      </c>
      <c r="AK8" s="5"/>
      <c r="AL8" s="5" t="s">
        <v>20</v>
      </c>
      <c r="AM8" s="5"/>
      <c r="AN8" s="6" t="s">
        <v>21</v>
      </c>
      <c r="AO8" s="6"/>
    </row>
    <row r="9" customFormat="false" ht="15.75" hidden="false" customHeight="false" outlineLevel="0" collapsed="false">
      <c r="B9" s="3"/>
      <c r="C9" s="4"/>
      <c r="D9" s="7" t="s">
        <v>22</v>
      </c>
      <c r="E9" s="7" t="s">
        <v>23</v>
      </c>
      <c r="F9" s="7" t="s">
        <v>22</v>
      </c>
      <c r="G9" s="7" t="s">
        <v>23</v>
      </c>
      <c r="H9" s="7" t="s">
        <v>22</v>
      </c>
      <c r="I9" s="7" t="s">
        <v>23</v>
      </c>
      <c r="J9" s="7" t="s">
        <v>22</v>
      </c>
      <c r="K9" s="7" t="s">
        <v>23</v>
      </c>
      <c r="L9" s="7" t="s">
        <v>22</v>
      </c>
      <c r="M9" s="7" t="s">
        <v>23</v>
      </c>
      <c r="N9" s="7" t="s">
        <v>22</v>
      </c>
      <c r="O9" s="7" t="s">
        <v>23</v>
      </c>
      <c r="P9" s="7" t="s">
        <v>22</v>
      </c>
      <c r="Q9" s="7" t="s">
        <v>23</v>
      </c>
      <c r="R9" s="7" t="s">
        <v>22</v>
      </c>
      <c r="S9" s="7" t="s">
        <v>23</v>
      </c>
      <c r="T9" s="7" t="s">
        <v>22</v>
      </c>
      <c r="U9" s="7" t="s">
        <v>23</v>
      </c>
      <c r="V9" s="7" t="s">
        <v>22</v>
      </c>
      <c r="W9" s="7" t="s">
        <v>23</v>
      </c>
      <c r="X9" s="7" t="s">
        <v>22</v>
      </c>
      <c r="Y9" s="7" t="s">
        <v>23</v>
      </c>
      <c r="Z9" s="7" t="s">
        <v>22</v>
      </c>
      <c r="AA9" s="7" t="s">
        <v>23</v>
      </c>
      <c r="AB9" s="7" t="s">
        <v>22</v>
      </c>
      <c r="AC9" s="7" t="s">
        <v>23</v>
      </c>
      <c r="AD9" s="7" t="s">
        <v>22</v>
      </c>
      <c r="AE9" s="7" t="s">
        <v>23</v>
      </c>
      <c r="AF9" s="7" t="s">
        <v>22</v>
      </c>
      <c r="AG9" s="7" t="s">
        <v>23</v>
      </c>
      <c r="AH9" s="7" t="s">
        <v>22</v>
      </c>
      <c r="AI9" s="7" t="s">
        <v>23</v>
      </c>
      <c r="AJ9" s="7" t="s">
        <v>22</v>
      </c>
      <c r="AK9" s="7" t="s">
        <v>23</v>
      </c>
      <c r="AL9" s="7" t="s">
        <v>22</v>
      </c>
      <c r="AM9" s="7" t="s">
        <v>23</v>
      </c>
      <c r="AN9" s="7" t="s">
        <v>22</v>
      </c>
      <c r="AO9" s="8" t="s">
        <v>23</v>
      </c>
    </row>
    <row r="10" customFormat="false" ht="31.5" hidden="false" customHeight="false" outlineLevel="0" collapsed="false">
      <c r="B10" s="30" t="s">
        <v>24</v>
      </c>
      <c r="C10" s="31"/>
      <c r="D10" s="31" t="n">
        <f aca="false">SUM(D11:D107)</f>
        <v>81</v>
      </c>
      <c r="E10" s="31" t="n">
        <f aca="false">SUM(E11:E107)</f>
        <v>62</v>
      </c>
      <c r="F10" s="31" t="n">
        <f aca="false">SUM(F11:F107)</f>
        <v>109</v>
      </c>
      <c r="G10" s="31" t="n">
        <f aca="false">SUM(G11:G107)</f>
        <v>75</v>
      </c>
      <c r="H10" s="31" t="n">
        <f aca="false">SUM(H11:H107)</f>
        <v>100</v>
      </c>
      <c r="I10" s="31" t="n">
        <f aca="false">SUM(I11:I107)</f>
        <v>74</v>
      </c>
      <c r="J10" s="31" t="n">
        <f aca="false">SUM(J11:J107)</f>
        <v>63</v>
      </c>
      <c r="K10" s="31" t="n">
        <f aca="false">SUM(K11:K107)</f>
        <v>42</v>
      </c>
      <c r="L10" s="31" t="n">
        <f aca="false">SUM(L11:L107)</f>
        <v>70</v>
      </c>
      <c r="M10" s="31" t="n">
        <f aca="false">SUM(M11:M107)</f>
        <v>40</v>
      </c>
      <c r="N10" s="31" t="n">
        <f aca="false">SUM(N11:N107)</f>
        <v>59</v>
      </c>
      <c r="O10" s="31" t="n">
        <f aca="false">SUM(O11:O107)</f>
        <v>40</v>
      </c>
      <c r="P10" s="31" t="n">
        <f aca="false">SUM(P11:P107)</f>
        <v>77</v>
      </c>
      <c r="Q10" s="31" t="n">
        <f aca="false">SUM(Q11:Q107)</f>
        <v>53</v>
      </c>
      <c r="R10" s="31" t="n">
        <f aca="false">SUM(R11:R107)</f>
        <v>68</v>
      </c>
      <c r="S10" s="31" t="n">
        <f aca="false">SUM(S11:S107)</f>
        <v>78</v>
      </c>
      <c r="T10" s="31" t="n">
        <f aca="false">SUM(T11:T107)</f>
        <v>71</v>
      </c>
      <c r="U10" s="31" t="n">
        <f aca="false">SUM(U11:U107)</f>
        <v>66</v>
      </c>
      <c r="V10" s="31" t="n">
        <f aca="false">SUM(V11:V107)</f>
        <v>68</v>
      </c>
      <c r="W10" s="31" t="n">
        <f aca="false">SUM(W11:W107)</f>
        <v>101</v>
      </c>
      <c r="X10" s="31" t="n">
        <f aca="false">SUM(X11:X107)</f>
        <v>92</v>
      </c>
      <c r="Y10" s="31" t="n">
        <f aca="false">SUM(Y11:Y107)</f>
        <v>86</v>
      </c>
      <c r="Z10" s="31" t="n">
        <f aca="false">SUM(Z11:Z107)</f>
        <v>89</v>
      </c>
      <c r="AA10" s="31" t="n">
        <f aca="false">SUM(AA11:AA107)</f>
        <v>100</v>
      </c>
      <c r="AB10" s="31" t="n">
        <f aca="false">SUM(AB11:AB107)</f>
        <v>94</v>
      </c>
      <c r="AC10" s="31" t="n">
        <f aca="false">SUM(AC11:AC107)</f>
        <v>95</v>
      </c>
      <c r="AD10" s="31" t="n">
        <f aca="false">SUM(AD11:AD107)</f>
        <v>126</v>
      </c>
      <c r="AE10" s="31" t="n">
        <f aca="false">SUM(AE11:AE107)</f>
        <v>91</v>
      </c>
      <c r="AF10" s="31" t="n">
        <f aca="false">SUM(AF11:AF107)</f>
        <v>95</v>
      </c>
      <c r="AG10" s="31" t="n">
        <f aca="false">SUM(AG11:AG107)</f>
        <v>93</v>
      </c>
      <c r="AH10" s="31" t="n">
        <f aca="false">SUM(AH11:AH107)</f>
        <v>99</v>
      </c>
      <c r="AI10" s="31" t="n">
        <f aca="false">SUM(AI11:AI107)</f>
        <v>87</v>
      </c>
      <c r="AJ10" s="31" t="n">
        <f aca="false">SUM(AJ11:AJ107)</f>
        <v>79</v>
      </c>
      <c r="AK10" s="31" t="n">
        <f aca="false">SUM(AK11:AK107)</f>
        <v>80</v>
      </c>
      <c r="AL10" s="31" t="n">
        <f aca="false">SUM(AL11:AL107)</f>
        <v>58</v>
      </c>
      <c r="AM10" s="31" t="n">
        <f aca="false">SUM(AM11:AM107)</f>
        <v>61</v>
      </c>
      <c r="AN10" s="31" t="n">
        <f aca="false">SUM(AN11:AN107)</f>
        <v>60</v>
      </c>
      <c r="AO10" s="32" t="n">
        <f aca="false">SUM(AO11:AO107)</f>
        <v>59</v>
      </c>
    </row>
    <row r="11" customFormat="false" ht="15.75" hidden="false" customHeight="false" outlineLevel="0" collapsed="false">
      <c r="B11" s="13" t="s">
        <v>27</v>
      </c>
      <c r="C11" s="14" t="s">
        <v>28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1</v>
      </c>
      <c r="Q11" s="14" t="n">
        <v>0</v>
      </c>
      <c r="R11" s="14" t="n">
        <v>0</v>
      </c>
      <c r="S11" s="14" t="n">
        <v>0</v>
      </c>
      <c r="T11" s="14" t="n">
        <v>1</v>
      </c>
      <c r="U11" s="14" t="n">
        <v>1</v>
      </c>
      <c r="V11" s="14" t="n">
        <v>3</v>
      </c>
      <c r="W11" s="14" t="n">
        <v>0</v>
      </c>
      <c r="X11" s="14" t="n">
        <v>2</v>
      </c>
      <c r="Y11" s="14" t="n">
        <v>0</v>
      </c>
      <c r="Z11" s="14" t="n">
        <v>0</v>
      </c>
      <c r="AA11" s="14" t="n">
        <v>3</v>
      </c>
      <c r="AB11" s="14" t="n">
        <v>0</v>
      </c>
      <c r="AC11" s="14" t="n">
        <v>0</v>
      </c>
      <c r="AD11" s="14" t="n">
        <v>1</v>
      </c>
      <c r="AE11" s="14" t="n">
        <v>0</v>
      </c>
      <c r="AF11" s="14" t="n">
        <v>0</v>
      </c>
      <c r="AG11" s="14" t="n">
        <v>1</v>
      </c>
      <c r="AH11" s="14" t="n">
        <v>0</v>
      </c>
      <c r="AI11" s="14" t="n">
        <v>0</v>
      </c>
      <c r="AJ11" s="14" t="n">
        <v>0</v>
      </c>
      <c r="AK11" s="14" t="n">
        <v>0</v>
      </c>
      <c r="AL11" s="14" t="n">
        <v>1</v>
      </c>
      <c r="AM11" s="14" t="n">
        <v>0</v>
      </c>
      <c r="AN11" s="14" t="n">
        <v>0</v>
      </c>
      <c r="AO11" s="15" t="n">
        <v>0</v>
      </c>
    </row>
    <row r="12" customFormat="false" ht="15" hidden="false" customHeight="false" outlineLevel="0" collapsed="false">
      <c r="B12" s="16" t="s">
        <v>29</v>
      </c>
      <c r="C12" s="17" t="s">
        <v>3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1</v>
      </c>
      <c r="P12" s="17" t="n">
        <v>0</v>
      </c>
      <c r="Q12" s="17" t="n">
        <v>1</v>
      </c>
      <c r="R12" s="17" t="n">
        <v>0</v>
      </c>
      <c r="S12" s="17" t="n">
        <v>2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8" t="n">
        <v>0</v>
      </c>
    </row>
    <row r="13" customFormat="false" ht="15" hidden="false" customHeight="false" outlineLevel="0" collapsed="false">
      <c r="B13" s="16" t="s">
        <v>31</v>
      </c>
      <c r="C13" s="17" t="s">
        <v>32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2</v>
      </c>
      <c r="K13" s="17" t="n">
        <v>0</v>
      </c>
      <c r="L13" s="17" t="n">
        <v>0</v>
      </c>
      <c r="M13" s="17" t="n">
        <v>2</v>
      </c>
      <c r="N13" s="17" t="n">
        <v>0</v>
      </c>
      <c r="O13" s="17" t="n">
        <v>0</v>
      </c>
      <c r="P13" s="17" t="n">
        <v>0</v>
      </c>
      <c r="Q13" s="17" t="n">
        <v>1</v>
      </c>
      <c r="R13" s="17" t="n">
        <v>0</v>
      </c>
      <c r="S13" s="17" t="n">
        <v>1</v>
      </c>
      <c r="T13" s="17" t="n">
        <v>0</v>
      </c>
      <c r="U13" s="17" t="n">
        <v>0</v>
      </c>
      <c r="V13" s="17" t="n">
        <v>0</v>
      </c>
      <c r="W13" s="17" t="n">
        <v>4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8" t="n">
        <v>0</v>
      </c>
    </row>
    <row r="14" customFormat="false" ht="15" hidden="false" customHeight="false" outlineLevel="0" collapsed="false">
      <c r="B14" s="16" t="s">
        <v>33</v>
      </c>
      <c r="C14" s="17" t="s">
        <v>34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1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1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8" t="n">
        <v>0</v>
      </c>
    </row>
    <row r="15" customFormat="false" ht="15" hidden="false" customHeight="false" outlineLevel="0" collapsed="false">
      <c r="B15" s="16" t="s">
        <v>35</v>
      </c>
      <c r="C15" s="17" t="s">
        <v>36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1</v>
      </c>
      <c r="O15" s="17" t="n">
        <v>1</v>
      </c>
      <c r="P15" s="17" t="n">
        <v>2</v>
      </c>
      <c r="Q15" s="17" t="n">
        <v>0</v>
      </c>
      <c r="R15" s="17" t="n">
        <v>1</v>
      </c>
      <c r="S15" s="17" t="n">
        <v>1</v>
      </c>
      <c r="T15" s="17" t="n">
        <v>1</v>
      </c>
      <c r="U15" s="17" t="n">
        <v>9</v>
      </c>
      <c r="V15" s="17" t="n">
        <v>0</v>
      </c>
      <c r="W15" s="17" t="n">
        <v>5</v>
      </c>
      <c r="X15" s="17" t="n">
        <v>0</v>
      </c>
      <c r="Y15" s="17" t="n">
        <v>5</v>
      </c>
      <c r="Z15" s="17" t="n">
        <v>0</v>
      </c>
      <c r="AA15" s="17" t="n">
        <v>1</v>
      </c>
      <c r="AB15" s="17" t="n">
        <v>1</v>
      </c>
      <c r="AC15" s="17" t="n">
        <v>1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1</v>
      </c>
      <c r="AN15" s="17" t="n">
        <v>0</v>
      </c>
      <c r="AO15" s="18" t="n">
        <v>0</v>
      </c>
    </row>
    <row r="16" customFormat="false" ht="15" hidden="false" customHeight="false" outlineLevel="0" collapsed="false">
      <c r="B16" s="16" t="s">
        <v>41</v>
      </c>
      <c r="C16" s="17" t="s">
        <v>42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1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1</v>
      </c>
      <c r="AF16" s="17" t="n">
        <v>0</v>
      </c>
      <c r="AG16" s="17" t="n">
        <v>0</v>
      </c>
      <c r="AH16" s="17" t="n">
        <v>1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8" t="n">
        <v>0</v>
      </c>
    </row>
    <row r="17" customFormat="false" ht="15" hidden="false" customHeight="false" outlineLevel="0" collapsed="false">
      <c r="B17" s="16" t="s">
        <v>45</v>
      </c>
      <c r="C17" s="17" t="s">
        <v>46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1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8" t="n">
        <v>0</v>
      </c>
    </row>
    <row r="18" customFormat="false" ht="15" hidden="false" customHeight="false" outlineLevel="0" collapsed="false">
      <c r="B18" s="16" t="s">
        <v>47</v>
      </c>
      <c r="C18" s="17" t="s">
        <v>4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1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8" t="n">
        <v>0</v>
      </c>
    </row>
    <row r="19" customFormat="false" ht="15" hidden="false" customHeight="false" outlineLevel="0" collapsed="false">
      <c r="B19" s="16" t="s">
        <v>49</v>
      </c>
      <c r="C19" s="17" t="s">
        <v>5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1</v>
      </c>
      <c r="AB19" s="17" t="n">
        <v>0</v>
      </c>
      <c r="AC19" s="17" t="n">
        <v>1</v>
      </c>
      <c r="AD19" s="17" t="n">
        <v>0</v>
      </c>
      <c r="AE19" s="17" t="n">
        <v>1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8" t="n">
        <v>0</v>
      </c>
    </row>
    <row r="20" customFormat="false" ht="15" hidden="false" customHeight="false" outlineLevel="0" collapsed="false">
      <c r="B20" s="16" t="s">
        <v>51</v>
      </c>
      <c r="C20" s="17" t="s">
        <v>52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1</v>
      </c>
      <c r="L20" s="17" t="n">
        <v>2</v>
      </c>
      <c r="M20" s="17" t="n">
        <v>0</v>
      </c>
      <c r="N20" s="17" t="n">
        <v>0</v>
      </c>
      <c r="O20" s="17" t="n">
        <v>1</v>
      </c>
      <c r="P20" s="17" t="n">
        <v>2</v>
      </c>
      <c r="Q20" s="17" t="n">
        <v>1</v>
      </c>
      <c r="R20" s="17" t="n">
        <v>0</v>
      </c>
      <c r="S20" s="17" t="n">
        <v>0</v>
      </c>
      <c r="T20" s="17" t="n">
        <v>1</v>
      </c>
      <c r="U20" s="17" t="n">
        <v>2</v>
      </c>
      <c r="V20" s="17" t="n">
        <v>1</v>
      </c>
      <c r="W20" s="17" t="n">
        <v>1</v>
      </c>
      <c r="X20" s="17" t="n">
        <v>2</v>
      </c>
      <c r="Y20" s="17" t="n">
        <v>2</v>
      </c>
      <c r="Z20" s="17" t="n">
        <v>1</v>
      </c>
      <c r="AA20" s="17" t="n">
        <v>4</v>
      </c>
      <c r="AB20" s="17" t="n">
        <v>2</v>
      </c>
      <c r="AC20" s="17" t="n">
        <v>5</v>
      </c>
      <c r="AD20" s="17" t="n">
        <v>1</v>
      </c>
      <c r="AE20" s="17" t="n">
        <v>7</v>
      </c>
      <c r="AF20" s="17" t="n">
        <v>2</v>
      </c>
      <c r="AG20" s="17" t="n">
        <v>7</v>
      </c>
      <c r="AH20" s="17" t="n">
        <v>1</v>
      </c>
      <c r="AI20" s="17" t="n">
        <v>5</v>
      </c>
      <c r="AJ20" s="17" t="n">
        <v>2</v>
      </c>
      <c r="AK20" s="17" t="n">
        <v>3</v>
      </c>
      <c r="AL20" s="17" t="n">
        <v>4</v>
      </c>
      <c r="AM20" s="17" t="n">
        <v>2</v>
      </c>
      <c r="AN20" s="17" t="n">
        <v>3</v>
      </c>
      <c r="AO20" s="18" t="n">
        <v>0</v>
      </c>
    </row>
    <row r="21" customFormat="false" ht="15" hidden="false" customHeight="false" outlineLevel="0" collapsed="false">
      <c r="B21" s="16" t="s">
        <v>53</v>
      </c>
      <c r="C21" s="17" t="s">
        <v>54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1</v>
      </c>
      <c r="V21" s="17" t="n">
        <v>0</v>
      </c>
      <c r="W21" s="17" t="n">
        <v>0</v>
      </c>
      <c r="X21" s="17" t="n">
        <v>2</v>
      </c>
      <c r="Y21" s="17" t="n">
        <v>2</v>
      </c>
      <c r="Z21" s="17" t="n">
        <v>0</v>
      </c>
      <c r="AA21" s="17" t="n">
        <v>1</v>
      </c>
      <c r="AB21" s="17" t="n">
        <v>0</v>
      </c>
      <c r="AC21" s="17" t="n">
        <v>0</v>
      </c>
      <c r="AD21" s="17" t="n">
        <v>2</v>
      </c>
      <c r="AE21" s="17" t="n">
        <v>1</v>
      </c>
      <c r="AF21" s="17" t="n">
        <v>0</v>
      </c>
      <c r="AG21" s="17" t="n">
        <v>2</v>
      </c>
      <c r="AH21" s="17" t="n">
        <v>3</v>
      </c>
      <c r="AI21" s="17" t="n">
        <v>1</v>
      </c>
      <c r="AJ21" s="17" t="n">
        <v>1</v>
      </c>
      <c r="AK21" s="17" t="n">
        <v>2</v>
      </c>
      <c r="AL21" s="17" t="n">
        <v>0</v>
      </c>
      <c r="AM21" s="17" t="n">
        <v>1</v>
      </c>
      <c r="AN21" s="17" t="n">
        <v>1</v>
      </c>
      <c r="AO21" s="18" t="n">
        <v>2</v>
      </c>
    </row>
    <row r="22" customFormat="false" ht="15" hidden="false" customHeight="false" outlineLevel="0" collapsed="false">
      <c r="B22" s="16" t="s">
        <v>55</v>
      </c>
      <c r="C22" s="17" t="s">
        <v>56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1</v>
      </c>
      <c r="K22" s="17" t="n">
        <v>0</v>
      </c>
      <c r="L22" s="17" t="n">
        <v>4</v>
      </c>
      <c r="M22" s="17" t="n">
        <v>3</v>
      </c>
      <c r="N22" s="17" t="n">
        <v>8</v>
      </c>
      <c r="O22" s="17" t="n">
        <v>2</v>
      </c>
      <c r="P22" s="17" t="n">
        <v>12</v>
      </c>
      <c r="Q22" s="17" t="n">
        <v>2</v>
      </c>
      <c r="R22" s="17" t="n">
        <v>5</v>
      </c>
      <c r="S22" s="17" t="n">
        <v>8</v>
      </c>
      <c r="T22" s="17" t="n">
        <v>10</v>
      </c>
      <c r="U22" s="17" t="n">
        <v>6</v>
      </c>
      <c r="V22" s="17" t="n">
        <v>8</v>
      </c>
      <c r="W22" s="17" t="n">
        <v>9</v>
      </c>
      <c r="X22" s="17" t="n">
        <v>23</v>
      </c>
      <c r="Y22" s="17" t="n">
        <v>6</v>
      </c>
      <c r="Z22" s="17" t="n">
        <v>16</v>
      </c>
      <c r="AA22" s="17" t="n">
        <v>12</v>
      </c>
      <c r="AB22" s="17" t="n">
        <v>19</v>
      </c>
      <c r="AC22" s="17" t="n">
        <v>16</v>
      </c>
      <c r="AD22" s="17" t="n">
        <v>24</v>
      </c>
      <c r="AE22" s="17" t="n">
        <v>10</v>
      </c>
      <c r="AF22" s="17" t="n">
        <v>10</v>
      </c>
      <c r="AG22" s="17" t="n">
        <v>19</v>
      </c>
      <c r="AH22" s="17" t="n">
        <v>8</v>
      </c>
      <c r="AI22" s="17" t="n">
        <v>6</v>
      </c>
      <c r="AJ22" s="17" t="n">
        <v>5</v>
      </c>
      <c r="AK22" s="17" t="n">
        <v>10</v>
      </c>
      <c r="AL22" s="17" t="n">
        <v>3</v>
      </c>
      <c r="AM22" s="17" t="n">
        <v>1</v>
      </c>
      <c r="AN22" s="17" t="n">
        <v>1</v>
      </c>
      <c r="AO22" s="18" t="n">
        <v>4</v>
      </c>
    </row>
    <row r="23" customFormat="false" ht="15" hidden="false" customHeight="false" outlineLevel="0" collapsed="false">
      <c r="B23" s="16" t="s">
        <v>57</v>
      </c>
      <c r="C23" s="17" t="s">
        <v>58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1</v>
      </c>
      <c r="M23" s="17" t="n">
        <v>1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1</v>
      </c>
      <c r="T23" s="17" t="n">
        <v>0</v>
      </c>
      <c r="U23" s="17" t="n">
        <v>0</v>
      </c>
      <c r="V23" s="17" t="n">
        <v>1</v>
      </c>
      <c r="W23" s="17" t="n">
        <v>1</v>
      </c>
      <c r="X23" s="17" t="n">
        <v>0</v>
      </c>
      <c r="Y23" s="17" t="n">
        <v>0</v>
      </c>
      <c r="Z23" s="17" t="n">
        <v>0</v>
      </c>
      <c r="AA23" s="17" t="n">
        <v>1</v>
      </c>
      <c r="AB23" s="17" t="n">
        <v>1</v>
      </c>
      <c r="AC23" s="17" t="n">
        <v>1</v>
      </c>
      <c r="AD23" s="17" t="n">
        <v>2</v>
      </c>
      <c r="AE23" s="17" t="n">
        <v>0</v>
      </c>
      <c r="AF23" s="17" t="n">
        <v>0</v>
      </c>
      <c r="AG23" s="17" t="n">
        <v>1</v>
      </c>
      <c r="AH23" s="17" t="n">
        <v>1</v>
      </c>
      <c r="AI23" s="17" t="n">
        <v>3</v>
      </c>
      <c r="AJ23" s="17" t="n">
        <v>1</v>
      </c>
      <c r="AK23" s="17" t="n">
        <v>0</v>
      </c>
      <c r="AL23" s="17" t="n">
        <v>0</v>
      </c>
      <c r="AM23" s="17" t="n">
        <v>0</v>
      </c>
      <c r="AN23" s="17" t="n">
        <v>1</v>
      </c>
      <c r="AO23" s="18" t="n">
        <v>0</v>
      </c>
    </row>
    <row r="24" customFormat="false" ht="15" hidden="false" customHeight="false" outlineLevel="0" collapsed="false">
      <c r="B24" s="16" t="s">
        <v>61</v>
      </c>
      <c r="C24" s="17" t="s">
        <v>62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1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4</v>
      </c>
      <c r="U24" s="17" t="n">
        <v>0</v>
      </c>
      <c r="V24" s="17" t="n">
        <v>2</v>
      </c>
      <c r="W24" s="17" t="n">
        <v>0</v>
      </c>
      <c r="X24" s="17" t="n">
        <v>2</v>
      </c>
      <c r="Y24" s="17" t="n">
        <v>0</v>
      </c>
      <c r="Z24" s="17" t="n">
        <v>7</v>
      </c>
      <c r="AA24" s="17" t="n">
        <v>4</v>
      </c>
      <c r="AB24" s="17" t="n">
        <v>10</v>
      </c>
      <c r="AC24" s="17" t="n">
        <v>3</v>
      </c>
      <c r="AD24" s="17" t="n">
        <v>8</v>
      </c>
      <c r="AE24" s="17" t="n">
        <v>3</v>
      </c>
      <c r="AF24" s="17" t="n">
        <v>4</v>
      </c>
      <c r="AG24" s="17" t="n">
        <v>3</v>
      </c>
      <c r="AH24" s="17" t="n">
        <v>5</v>
      </c>
      <c r="AI24" s="17" t="n">
        <v>3</v>
      </c>
      <c r="AJ24" s="17" t="n">
        <v>4</v>
      </c>
      <c r="AK24" s="17" t="n">
        <v>1</v>
      </c>
      <c r="AL24" s="17" t="n">
        <v>4</v>
      </c>
      <c r="AM24" s="17" t="n">
        <v>0</v>
      </c>
      <c r="AN24" s="17" t="n">
        <v>1</v>
      </c>
      <c r="AO24" s="18" t="n">
        <v>1</v>
      </c>
    </row>
    <row r="25" customFormat="false" ht="15" hidden="false" customHeight="false" outlineLevel="0" collapsed="false">
      <c r="B25" s="16" t="s">
        <v>63</v>
      </c>
      <c r="C25" s="17" t="s">
        <v>64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1</v>
      </c>
      <c r="Q25" s="17" t="n">
        <v>0</v>
      </c>
      <c r="R25" s="17" t="n">
        <v>0</v>
      </c>
      <c r="S25" s="17" t="n">
        <v>0</v>
      </c>
      <c r="T25" s="17" t="n">
        <v>1</v>
      </c>
      <c r="U25" s="17" t="n">
        <v>0</v>
      </c>
      <c r="V25" s="17" t="n">
        <v>4</v>
      </c>
      <c r="W25" s="17" t="n">
        <v>0</v>
      </c>
      <c r="X25" s="17" t="n">
        <v>7</v>
      </c>
      <c r="Y25" s="17" t="n">
        <v>4</v>
      </c>
      <c r="Z25" s="17" t="n">
        <v>9</v>
      </c>
      <c r="AA25" s="17" t="n">
        <v>4</v>
      </c>
      <c r="AB25" s="17" t="n">
        <v>12</v>
      </c>
      <c r="AC25" s="17" t="n">
        <v>1</v>
      </c>
      <c r="AD25" s="17" t="n">
        <v>19</v>
      </c>
      <c r="AE25" s="17" t="n">
        <v>6</v>
      </c>
      <c r="AF25" s="17" t="n">
        <v>11</v>
      </c>
      <c r="AG25" s="17" t="n">
        <v>2</v>
      </c>
      <c r="AH25" s="17" t="n">
        <v>4</v>
      </c>
      <c r="AI25" s="17" t="n">
        <v>3</v>
      </c>
      <c r="AJ25" s="17" t="n">
        <v>4</v>
      </c>
      <c r="AK25" s="17" t="n">
        <v>4</v>
      </c>
      <c r="AL25" s="17" t="n">
        <v>2</v>
      </c>
      <c r="AM25" s="17" t="n">
        <v>0</v>
      </c>
      <c r="AN25" s="17" t="n">
        <v>1</v>
      </c>
      <c r="AO25" s="18" t="n">
        <v>1</v>
      </c>
    </row>
    <row r="26" customFormat="false" ht="15" hidden="false" customHeight="false" outlineLevel="0" collapsed="false">
      <c r="B26" s="16" t="s">
        <v>67</v>
      </c>
      <c r="C26" s="17" t="s">
        <v>68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1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8" t="n">
        <v>0</v>
      </c>
    </row>
    <row r="27" customFormat="false" ht="15" hidden="false" customHeight="false" outlineLevel="0" collapsed="false">
      <c r="B27" s="16" t="s">
        <v>69</v>
      </c>
      <c r="C27" s="17" t="s">
        <v>7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1</v>
      </c>
      <c r="Q27" s="17" t="n">
        <v>0</v>
      </c>
      <c r="R27" s="17" t="n">
        <v>0</v>
      </c>
      <c r="S27" s="17" t="n">
        <v>0</v>
      </c>
      <c r="T27" s="17" t="n">
        <v>2</v>
      </c>
      <c r="U27" s="17" t="n">
        <v>0</v>
      </c>
      <c r="V27" s="17" t="n">
        <v>4</v>
      </c>
      <c r="W27" s="17" t="n">
        <v>0</v>
      </c>
      <c r="X27" s="17" t="n">
        <v>1</v>
      </c>
      <c r="Y27" s="17" t="n">
        <v>1</v>
      </c>
      <c r="Z27" s="17" t="n">
        <v>4</v>
      </c>
      <c r="AA27" s="17" t="n">
        <v>3</v>
      </c>
      <c r="AB27" s="17" t="n">
        <v>3</v>
      </c>
      <c r="AC27" s="17" t="n">
        <v>0</v>
      </c>
      <c r="AD27" s="17" t="n">
        <v>2</v>
      </c>
      <c r="AE27" s="17" t="n">
        <v>2</v>
      </c>
      <c r="AF27" s="17" t="n">
        <v>4</v>
      </c>
      <c r="AG27" s="17" t="n">
        <v>3</v>
      </c>
      <c r="AH27" s="17" t="n">
        <v>3</v>
      </c>
      <c r="AI27" s="17" t="n">
        <v>3</v>
      </c>
      <c r="AJ27" s="17" t="n">
        <v>3</v>
      </c>
      <c r="AK27" s="17" t="n">
        <v>0</v>
      </c>
      <c r="AL27" s="17" t="n">
        <v>3</v>
      </c>
      <c r="AM27" s="17" t="n">
        <v>0</v>
      </c>
      <c r="AN27" s="17" t="n">
        <v>2</v>
      </c>
      <c r="AO27" s="18" t="n">
        <v>1</v>
      </c>
    </row>
    <row r="28" customFormat="false" ht="15" hidden="false" customHeight="false" outlineLevel="0" collapsed="false">
      <c r="B28" s="16" t="s">
        <v>71</v>
      </c>
      <c r="C28" s="17" t="s">
        <v>72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1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2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3</v>
      </c>
      <c r="AC28" s="17" t="n">
        <v>1</v>
      </c>
      <c r="AD28" s="17" t="n">
        <v>2</v>
      </c>
      <c r="AE28" s="17" t="n">
        <v>0</v>
      </c>
      <c r="AF28" s="17" t="n">
        <v>0</v>
      </c>
      <c r="AG28" s="17" t="n">
        <v>0</v>
      </c>
      <c r="AH28" s="17" t="n">
        <v>5</v>
      </c>
      <c r="AI28" s="17" t="n">
        <v>1</v>
      </c>
      <c r="AJ28" s="17" t="n">
        <v>2</v>
      </c>
      <c r="AK28" s="17" t="n">
        <v>0</v>
      </c>
      <c r="AL28" s="17" t="n">
        <v>0</v>
      </c>
      <c r="AM28" s="17" t="n">
        <v>0</v>
      </c>
      <c r="AN28" s="17" t="n">
        <v>0</v>
      </c>
      <c r="AO28" s="18" t="n">
        <v>1</v>
      </c>
    </row>
    <row r="29" customFormat="false" ht="15" hidden="false" customHeight="false" outlineLevel="0" collapsed="false">
      <c r="B29" s="16" t="s">
        <v>73</v>
      </c>
      <c r="C29" s="17" t="s">
        <v>74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2</v>
      </c>
      <c r="AB29" s="17" t="n">
        <v>1</v>
      </c>
      <c r="AC29" s="17" t="n">
        <v>2</v>
      </c>
      <c r="AD29" s="17" t="n">
        <v>0</v>
      </c>
      <c r="AE29" s="17" t="n">
        <v>2</v>
      </c>
      <c r="AF29" s="17" t="n">
        <v>0</v>
      </c>
      <c r="AG29" s="17" t="n">
        <v>0</v>
      </c>
      <c r="AH29" s="17" t="n">
        <v>1</v>
      </c>
      <c r="AI29" s="17" t="n">
        <v>0</v>
      </c>
      <c r="AJ29" s="17" t="n">
        <v>0</v>
      </c>
      <c r="AK29" s="17" t="n">
        <v>1</v>
      </c>
      <c r="AL29" s="17" t="n">
        <v>0</v>
      </c>
      <c r="AM29" s="17" t="n">
        <v>1</v>
      </c>
      <c r="AN29" s="17" t="n">
        <v>0</v>
      </c>
      <c r="AO29" s="18" t="n">
        <v>3</v>
      </c>
    </row>
    <row r="30" customFormat="false" ht="15" hidden="false" customHeight="false" outlineLevel="0" collapsed="false">
      <c r="B30" s="16" t="s">
        <v>75</v>
      </c>
      <c r="C30" s="17" t="s">
        <v>76</v>
      </c>
      <c r="D30" s="17" t="n">
        <v>1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1</v>
      </c>
      <c r="S30" s="17" t="n">
        <v>1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1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1</v>
      </c>
      <c r="AJ30" s="17" t="n">
        <v>0</v>
      </c>
      <c r="AK30" s="17" t="n">
        <v>1</v>
      </c>
      <c r="AL30" s="17" t="n">
        <v>0</v>
      </c>
      <c r="AM30" s="17" t="n">
        <v>0</v>
      </c>
      <c r="AN30" s="17" t="n">
        <v>0</v>
      </c>
      <c r="AO30" s="18" t="n">
        <v>1</v>
      </c>
    </row>
    <row r="31" customFormat="false" ht="15" hidden="false" customHeight="false" outlineLevel="0" collapsed="false">
      <c r="B31" s="16" t="s">
        <v>81</v>
      </c>
      <c r="C31" s="17" t="s">
        <v>82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1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1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8" t="n">
        <v>0</v>
      </c>
    </row>
    <row r="32" customFormat="false" ht="15" hidden="false" customHeight="false" outlineLevel="0" collapsed="false">
      <c r="B32" s="16" t="s">
        <v>270</v>
      </c>
      <c r="C32" s="17" t="s">
        <v>271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1</v>
      </c>
      <c r="AF32" s="17" t="n">
        <v>0</v>
      </c>
      <c r="AG32" s="17" t="n">
        <v>0</v>
      </c>
      <c r="AH32" s="17" t="n">
        <v>1</v>
      </c>
      <c r="AI32" s="17" t="n">
        <v>1</v>
      </c>
      <c r="AJ32" s="17" t="n">
        <v>1</v>
      </c>
      <c r="AK32" s="17" t="n">
        <v>0</v>
      </c>
      <c r="AL32" s="17" t="n">
        <v>0</v>
      </c>
      <c r="AM32" s="17" t="n">
        <v>0</v>
      </c>
      <c r="AN32" s="17" t="n">
        <v>0</v>
      </c>
      <c r="AO32" s="18" t="n">
        <v>0</v>
      </c>
    </row>
    <row r="33" customFormat="false" ht="15" hidden="false" customHeight="false" outlineLevel="0" collapsed="false">
      <c r="B33" s="16" t="s">
        <v>274</v>
      </c>
      <c r="C33" s="17" t="s">
        <v>275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1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1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8" t="n">
        <v>0</v>
      </c>
    </row>
    <row r="34" customFormat="false" ht="15" hidden="false" customHeight="false" outlineLevel="0" collapsed="false">
      <c r="B34" s="16" t="s">
        <v>89</v>
      </c>
      <c r="C34" s="17" t="s">
        <v>90</v>
      </c>
      <c r="D34" s="17" t="n">
        <v>0</v>
      </c>
      <c r="E34" s="17" t="n">
        <v>1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1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8" t="n">
        <v>0</v>
      </c>
    </row>
    <row r="35" customFormat="false" ht="15" hidden="false" customHeight="false" outlineLevel="0" collapsed="false">
      <c r="B35" s="16" t="s">
        <v>91</v>
      </c>
      <c r="C35" s="17" t="s">
        <v>92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2</v>
      </c>
      <c r="AH35" s="17" t="n">
        <v>0</v>
      </c>
      <c r="AI35" s="17" t="n">
        <v>1</v>
      </c>
      <c r="AJ35" s="17" t="n">
        <v>1</v>
      </c>
      <c r="AK35" s="17" t="n">
        <v>1</v>
      </c>
      <c r="AL35" s="17" t="n">
        <v>1</v>
      </c>
      <c r="AM35" s="17" t="n">
        <v>0</v>
      </c>
      <c r="AN35" s="17" t="n">
        <v>2</v>
      </c>
      <c r="AO35" s="18" t="n">
        <v>1</v>
      </c>
    </row>
    <row r="36" customFormat="false" ht="15" hidden="false" customHeight="false" outlineLevel="0" collapsed="false">
      <c r="B36" s="16" t="s">
        <v>93</v>
      </c>
      <c r="C36" s="17" t="s">
        <v>94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1</v>
      </c>
      <c r="AC36" s="17" t="n">
        <v>0</v>
      </c>
      <c r="AD36" s="17" t="n">
        <v>0</v>
      </c>
      <c r="AE36" s="17" t="n">
        <v>1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8" t="n">
        <v>0</v>
      </c>
    </row>
    <row r="37" customFormat="false" ht="15" hidden="false" customHeight="false" outlineLevel="0" collapsed="false">
      <c r="B37" s="16" t="s">
        <v>95</v>
      </c>
      <c r="C37" s="17" t="s">
        <v>96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8" t="n">
        <v>2</v>
      </c>
    </row>
    <row r="38" customFormat="false" ht="15" hidden="false" customHeight="false" outlineLevel="0" collapsed="false">
      <c r="B38" s="16" t="s">
        <v>97</v>
      </c>
      <c r="C38" s="17" t="s">
        <v>98</v>
      </c>
      <c r="D38" s="17" t="n">
        <v>0</v>
      </c>
      <c r="E38" s="17" t="n">
        <v>0</v>
      </c>
      <c r="F38" s="17" t="n">
        <v>0</v>
      </c>
      <c r="G38" s="17" t="n">
        <v>2</v>
      </c>
      <c r="H38" s="17" t="n">
        <v>0</v>
      </c>
      <c r="I38" s="17" t="n">
        <v>1</v>
      </c>
      <c r="J38" s="17" t="n">
        <v>0</v>
      </c>
      <c r="K38" s="17" t="n">
        <v>1</v>
      </c>
      <c r="L38" s="17" t="n">
        <v>0</v>
      </c>
      <c r="M38" s="17" t="n">
        <v>0</v>
      </c>
      <c r="N38" s="17" t="n">
        <v>1</v>
      </c>
      <c r="O38" s="17" t="n">
        <v>0</v>
      </c>
      <c r="P38" s="17" t="n">
        <v>1</v>
      </c>
      <c r="Q38" s="17" t="n">
        <v>0</v>
      </c>
      <c r="R38" s="17" t="n">
        <v>1</v>
      </c>
      <c r="S38" s="17" t="n">
        <v>0</v>
      </c>
      <c r="T38" s="17" t="n">
        <v>1</v>
      </c>
      <c r="U38" s="17" t="n">
        <v>0</v>
      </c>
      <c r="V38" s="17" t="n">
        <v>0</v>
      </c>
      <c r="W38" s="17" t="n">
        <v>1</v>
      </c>
      <c r="X38" s="17" t="n">
        <v>0</v>
      </c>
      <c r="Y38" s="17" t="n">
        <v>0</v>
      </c>
      <c r="Z38" s="17" t="n">
        <v>1</v>
      </c>
      <c r="AA38" s="17" t="n">
        <v>1</v>
      </c>
      <c r="AB38" s="17" t="n">
        <v>0</v>
      </c>
      <c r="AC38" s="17" t="n">
        <v>0</v>
      </c>
      <c r="AD38" s="17" t="n">
        <v>0</v>
      </c>
      <c r="AE38" s="17" t="n">
        <v>1</v>
      </c>
      <c r="AF38" s="17" t="n">
        <v>1</v>
      </c>
      <c r="AG38" s="17" t="n">
        <v>1</v>
      </c>
      <c r="AH38" s="17" t="n">
        <v>2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8" t="n">
        <v>0</v>
      </c>
    </row>
    <row r="39" customFormat="false" ht="15" hidden="false" customHeight="false" outlineLevel="0" collapsed="false">
      <c r="B39" s="16" t="s">
        <v>99</v>
      </c>
      <c r="C39" s="17" t="s">
        <v>10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1</v>
      </c>
      <c r="X39" s="17" t="n">
        <v>1</v>
      </c>
      <c r="Y39" s="17" t="n">
        <v>1</v>
      </c>
      <c r="Z39" s="17" t="n">
        <v>0</v>
      </c>
      <c r="AA39" s="17" t="n">
        <v>3</v>
      </c>
      <c r="AB39" s="17" t="n">
        <v>0</v>
      </c>
      <c r="AC39" s="17" t="n">
        <v>1</v>
      </c>
      <c r="AD39" s="17" t="n">
        <v>1</v>
      </c>
      <c r="AE39" s="17" t="n">
        <v>0</v>
      </c>
      <c r="AF39" s="17" t="n">
        <v>0</v>
      </c>
      <c r="AG39" s="17" t="n">
        <v>2</v>
      </c>
      <c r="AH39" s="17" t="n">
        <v>0</v>
      </c>
      <c r="AI39" s="17" t="n">
        <v>2</v>
      </c>
      <c r="AJ39" s="17" t="n">
        <v>0</v>
      </c>
      <c r="AK39" s="17" t="n">
        <v>2</v>
      </c>
      <c r="AL39" s="17" t="n">
        <v>1</v>
      </c>
      <c r="AM39" s="17" t="n">
        <v>3</v>
      </c>
      <c r="AN39" s="17" t="n">
        <v>0</v>
      </c>
      <c r="AO39" s="18" t="n">
        <v>1</v>
      </c>
    </row>
    <row r="40" customFormat="false" ht="15" hidden="false" customHeight="false" outlineLevel="0" collapsed="false">
      <c r="B40" s="16" t="s">
        <v>101</v>
      </c>
      <c r="C40" s="17" t="s">
        <v>102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1</v>
      </c>
      <c r="M40" s="17" t="n">
        <v>0</v>
      </c>
      <c r="N40" s="17" t="n">
        <v>0</v>
      </c>
      <c r="O40" s="17" t="n">
        <v>1</v>
      </c>
      <c r="P40" s="17" t="n">
        <v>0</v>
      </c>
      <c r="Q40" s="17" t="n">
        <v>0</v>
      </c>
      <c r="R40" s="17" t="n">
        <v>0</v>
      </c>
      <c r="S40" s="17" t="n">
        <v>1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1</v>
      </c>
      <c r="Y40" s="17" t="n">
        <v>0</v>
      </c>
      <c r="Z40" s="17" t="n">
        <v>0</v>
      </c>
      <c r="AA40" s="17" t="n">
        <v>1</v>
      </c>
      <c r="AB40" s="17" t="n">
        <v>0</v>
      </c>
      <c r="AC40" s="17" t="n">
        <v>1</v>
      </c>
      <c r="AD40" s="17" t="n">
        <v>0</v>
      </c>
      <c r="AE40" s="17" t="n">
        <v>0</v>
      </c>
      <c r="AF40" s="17" t="n">
        <v>0</v>
      </c>
      <c r="AG40" s="17" t="n">
        <v>1</v>
      </c>
      <c r="AH40" s="17" t="n">
        <v>0</v>
      </c>
      <c r="AI40" s="17" t="n">
        <v>1</v>
      </c>
      <c r="AJ40" s="17" t="n">
        <v>1</v>
      </c>
      <c r="AK40" s="17" t="n">
        <v>1</v>
      </c>
      <c r="AL40" s="17" t="n">
        <v>2</v>
      </c>
      <c r="AM40" s="17" t="n">
        <v>2</v>
      </c>
      <c r="AN40" s="17" t="n">
        <v>0</v>
      </c>
      <c r="AO40" s="18" t="n">
        <v>0</v>
      </c>
    </row>
    <row r="41" customFormat="false" ht="15" hidden="false" customHeight="false" outlineLevel="0" collapsed="false">
      <c r="B41" s="16" t="s">
        <v>103</v>
      </c>
      <c r="C41" s="17" t="s">
        <v>104</v>
      </c>
      <c r="D41" s="17" t="n">
        <v>0</v>
      </c>
      <c r="E41" s="17" t="n">
        <v>0</v>
      </c>
      <c r="F41" s="17" t="n">
        <v>1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1</v>
      </c>
      <c r="M41" s="17" t="n">
        <v>1</v>
      </c>
      <c r="N41" s="17" t="n">
        <v>2</v>
      </c>
      <c r="O41" s="17" t="n">
        <v>0</v>
      </c>
      <c r="P41" s="17" t="n">
        <v>1</v>
      </c>
      <c r="Q41" s="17" t="n">
        <v>1</v>
      </c>
      <c r="R41" s="17" t="n">
        <v>2</v>
      </c>
      <c r="S41" s="17" t="n">
        <v>3</v>
      </c>
      <c r="T41" s="17" t="n">
        <v>0</v>
      </c>
      <c r="U41" s="17" t="n">
        <v>0</v>
      </c>
      <c r="V41" s="17" t="n">
        <v>1</v>
      </c>
      <c r="W41" s="17" t="n">
        <v>0</v>
      </c>
      <c r="X41" s="17" t="n">
        <v>3</v>
      </c>
      <c r="Y41" s="17" t="n">
        <v>7</v>
      </c>
      <c r="Z41" s="17" t="n">
        <v>7</v>
      </c>
      <c r="AA41" s="17" t="n">
        <v>5</v>
      </c>
      <c r="AB41" s="17" t="n">
        <v>5</v>
      </c>
      <c r="AC41" s="17" t="n">
        <v>3</v>
      </c>
      <c r="AD41" s="17" t="n">
        <v>9</v>
      </c>
      <c r="AE41" s="17" t="n">
        <v>12</v>
      </c>
      <c r="AF41" s="17" t="n">
        <v>6</v>
      </c>
      <c r="AG41" s="17" t="n">
        <v>6</v>
      </c>
      <c r="AH41" s="17" t="n">
        <v>3</v>
      </c>
      <c r="AI41" s="17" t="n">
        <v>9</v>
      </c>
      <c r="AJ41" s="17" t="n">
        <v>5</v>
      </c>
      <c r="AK41" s="17" t="n">
        <v>14</v>
      </c>
      <c r="AL41" s="17" t="n">
        <v>6</v>
      </c>
      <c r="AM41" s="17" t="n">
        <v>8</v>
      </c>
      <c r="AN41" s="17" t="n">
        <v>5</v>
      </c>
      <c r="AO41" s="18" t="n">
        <v>6</v>
      </c>
    </row>
    <row r="42" customFormat="false" ht="15" hidden="false" customHeight="false" outlineLevel="0" collapsed="false">
      <c r="B42" s="16" t="s">
        <v>105</v>
      </c>
      <c r="C42" s="17" t="s">
        <v>106</v>
      </c>
      <c r="D42" s="17" t="n">
        <v>1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1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1</v>
      </c>
      <c r="Q42" s="17" t="n">
        <v>0</v>
      </c>
      <c r="R42" s="17" t="n">
        <v>0</v>
      </c>
      <c r="S42" s="17" t="n">
        <v>0</v>
      </c>
      <c r="T42" s="17" t="n">
        <v>1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1</v>
      </c>
      <c r="Z42" s="17" t="n">
        <v>0</v>
      </c>
      <c r="AA42" s="17" t="n">
        <v>1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1</v>
      </c>
      <c r="AK42" s="17" t="n">
        <v>0</v>
      </c>
      <c r="AL42" s="17" t="n">
        <v>0</v>
      </c>
      <c r="AM42" s="17" t="n">
        <v>0</v>
      </c>
      <c r="AN42" s="17" t="n">
        <v>0</v>
      </c>
      <c r="AO42" s="18" t="n">
        <v>0</v>
      </c>
    </row>
    <row r="43" customFormat="false" ht="15" hidden="false" customHeight="false" outlineLevel="0" collapsed="false">
      <c r="B43" s="16" t="s">
        <v>276</v>
      </c>
      <c r="C43" s="17" t="s">
        <v>277</v>
      </c>
      <c r="D43" s="17" t="n">
        <v>0</v>
      </c>
      <c r="E43" s="17" t="n">
        <v>0</v>
      </c>
      <c r="F43" s="17" t="n">
        <v>0</v>
      </c>
      <c r="G43" s="17" t="n">
        <v>1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1</v>
      </c>
      <c r="M43" s="17" t="n">
        <v>0</v>
      </c>
      <c r="N43" s="17" t="n">
        <v>0</v>
      </c>
      <c r="O43" s="17" t="n">
        <v>0</v>
      </c>
      <c r="P43" s="17" t="n">
        <v>2</v>
      </c>
      <c r="Q43" s="17" t="n">
        <v>0</v>
      </c>
      <c r="R43" s="17" t="n">
        <v>1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1</v>
      </c>
      <c r="Z43" s="17" t="n">
        <v>2</v>
      </c>
      <c r="AA43" s="17" t="n">
        <v>1</v>
      </c>
      <c r="AB43" s="17" t="n">
        <v>0</v>
      </c>
      <c r="AC43" s="17" t="n">
        <v>1</v>
      </c>
      <c r="AD43" s="17" t="n">
        <v>1</v>
      </c>
      <c r="AE43" s="17" t="n">
        <v>1</v>
      </c>
      <c r="AF43" s="17" t="n">
        <v>1</v>
      </c>
      <c r="AG43" s="17" t="n">
        <v>1</v>
      </c>
      <c r="AH43" s="17" t="n">
        <v>1</v>
      </c>
      <c r="AI43" s="17" t="n">
        <v>0</v>
      </c>
      <c r="AJ43" s="17" t="n">
        <v>1</v>
      </c>
      <c r="AK43" s="17" t="n">
        <v>1</v>
      </c>
      <c r="AL43" s="17" t="n">
        <v>0</v>
      </c>
      <c r="AM43" s="17" t="n">
        <v>2</v>
      </c>
      <c r="AN43" s="17" t="n">
        <v>0</v>
      </c>
      <c r="AO43" s="18" t="n">
        <v>0</v>
      </c>
    </row>
    <row r="44" customFormat="false" ht="15" hidden="false" customHeight="false" outlineLevel="0" collapsed="false">
      <c r="B44" s="16" t="s">
        <v>278</v>
      </c>
      <c r="C44" s="17" t="s">
        <v>279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1</v>
      </c>
      <c r="L44" s="17" t="n">
        <v>0</v>
      </c>
      <c r="M44" s="17" t="n">
        <v>1</v>
      </c>
      <c r="N44" s="17" t="n">
        <v>0</v>
      </c>
      <c r="O44" s="17" t="n">
        <v>1</v>
      </c>
      <c r="P44" s="17" t="n">
        <v>0</v>
      </c>
      <c r="Q44" s="17" t="n">
        <v>1</v>
      </c>
      <c r="R44" s="17" t="n">
        <v>0</v>
      </c>
      <c r="S44" s="17" t="n">
        <v>2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2</v>
      </c>
      <c r="Y44" s="17" t="n">
        <v>1</v>
      </c>
      <c r="Z44" s="17" t="n">
        <v>4</v>
      </c>
      <c r="AA44" s="17" t="n">
        <v>2</v>
      </c>
      <c r="AB44" s="17" t="n">
        <v>1</v>
      </c>
      <c r="AC44" s="17" t="n">
        <v>0</v>
      </c>
      <c r="AD44" s="17" t="n">
        <v>5</v>
      </c>
      <c r="AE44" s="17" t="n">
        <v>5</v>
      </c>
      <c r="AF44" s="17" t="n">
        <v>4</v>
      </c>
      <c r="AG44" s="17" t="n">
        <v>1</v>
      </c>
      <c r="AH44" s="17" t="n">
        <v>2</v>
      </c>
      <c r="AI44" s="17" t="n">
        <v>5</v>
      </c>
      <c r="AJ44" s="17" t="n">
        <v>1</v>
      </c>
      <c r="AK44" s="17" t="n">
        <v>1</v>
      </c>
      <c r="AL44" s="17" t="n">
        <v>3</v>
      </c>
      <c r="AM44" s="17" t="n">
        <v>1</v>
      </c>
      <c r="AN44" s="17" t="n">
        <v>3</v>
      </c>
      <c r="AO44" s="18" t="n">
        <v>3</v>
      </c>
    </row>
    <row r="45" customFormat="false" ht="15" hidden="false" customHeight="false" outlineLevel="0" collapsed="false">
      <c r="B45" s="16" t="s">
        <v>109</v>
      </c>
      <c r="C45" s="17" t="s">
        <v>11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1</v>
      </c>
      <c r="Y45" s="17" t="n">
        <v>0</v>
      </c>
      <c r="Z45" s="17" t="n">
        <v>1</v>
      </c>
      <c r="AA45" s="17" t="n">
        <v>0</v>
      </c>
      <c r="AB45" s="17" t="n">
        <v>0</v>
      </c>
      <c r="AC45" s="17" t="n">
        <v>0</v>
      </c>
      <c r="AD45" s="17" t="n">
        <v>1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1</v>
      </c>
      <c r="AL45" s="17" t="n">
        <v>0</v>
      </c>
      <c r="AM45" s="17" t="n">
        <v>0</v>
      </c>
      <c r="AN45" s="17" t="n">
        <v>0</v>
      </c>
      <c r="AO45" s="18" t="n">
        <v>0</v>
      </c>
    </row>
    <row r="46" customFormat="false" ht="15" hidden="false" customHeight="false" outlineLevel="0" collapsed="false">
      <c r="B46" s="16" t="s">
        <v>111</v>
      </c>
      <c r="C46" s="17" t="s">
        <v>112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1</v>
      </c>
      <c r="R46" s="17" t="n">
        <v>0</v>
      </c>
      <c r="S46" s="17" t="n">
        <v>1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1</v>
      </c>
      <c r="Z46" s="17" t="n">
        <v>0</v>
      </c>
      <c r="AA46" s="17" t="n">
        <v>3</v>
      </c>
      <c r="AB46" s="17" t="n">
        <v>1</v>
      </c>
      <c r="AC46" s="17" t="n">
        <v>1</v>
      </c>
      <c r="AD46" s="17" t="n">
        <v>1</v>
      </c>
      <c r="AE46" s="17" t="n">
        <v>5</v>
      </c>
      <c r="AF46" s="17" t="n">
        <v>3</v>
      </c>
      <c r="AG46" s="17" t="n">
        <v>1</v>
      </c>
      <c r="AH46" s="17" t="n">
        <v>4</v>
      </c>
      <c r="AI46" s="17" t="n">
        <v>0</v>
      </c>
      <c r="AJ46" s="17" t="n">
        <v>3</v>
      </c>
      <c r="AK46" s="17" t="n">
        <v>2</v>
      </c>
      <c r="AL46" s="17" t="n">
        <v>2</v>
      </c>
      <c r="AM46" s="17" t="n">
        <v>0</v>
      </c>
      <c r="AN46" s="17" t="n">
        <v>0</v>
      </c>
      <c r="AO46" s="18" t="n">
        <v>1</v>
      </c>
    </row>
    <row r="47" customFormat="false" ht="15" hidden="false" customHeight="false" outlineLevel="0" collapsed="false">
      <c r="B47" s="16" t="s">
        <v>113</v>
      </c>
      <c r="C47" s="17" t="s">
        <v>114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1</v>
      </c>
      <c r="AD47" s="17" t="n">
        <v>0</v>
      </c>
      <c r="AE47" s="17" t="n">
        <v>1</v>
      </c>
      <c r="AF47" s="17" t="n">
        <v>1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1</v>
      </c>
      <c r="AL47" s="17" t="n">
        <v>0</v>
      </c>
      <c r="AM47" s="17" t="n">
        <v>0</v>
      </c>
      <c r="AN47" s="17" t="n">
        <v>0</v>
      </c>
      <c r="AO47" s="18" t="n">
        <v>0</v>
      </c>
    </row>
    <row r="48" customFormat="false" ht="15" hidden="false" customHeight="false" outlineLevel="0" collapsed="false">
      <c r="B48" s="16" t="s">
        <v>115</v>
      </c>
      <c r="C48" s="17" t="s">
        <v>116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1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8" t="n">
        <v>0</v>
      </c>
    </row>
    <row r="49" customFormat="false" ht="15" hidden="false" customHeight="false" outlineLevel="0" collapsed="false">
      <c r="B49" s="16" t="s">
        <v>117</v>
      </c>
      <c r="C49" s="17" t="s">
        <v>118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1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1</v>
      </c>
      <c r="AK49" s="17" t="n">
        <v>0</v>
      </c>
      <c r="AL49" s="17" t="n">
        <v>0</v>
      </c>
      <c r="AM49" s="17" t="n">
        <v>0</v>
      </c>
      <c r="AN49" s="17" t="n">
        <v>0</v>
      </c>
      <c r="AO49" s="18" t="n">
        <v>0</v>
      </c>
    </row>
    <row r="50" customFormat="false" ht="15" hidden="false" customHeight="false" outlineLevel="0" collapsed="false">
      <c r="B50" s="16" t="s">
        <v>119</v>
      </c>
      <c r="C50" s="17" t="s">
        <v>12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1</v>
      </c>
      <c r="S50" s="17" t="n">
        <v>0</v>
      </c>
      <c r="T50" s="17" t="n">
        <v>2</v>
      </c>
      <c r="U50" s="17" t="n">
        <v>2</v>
      </c>
      <c r="V50" s="17" t="n">
        <v>0</v>
      </c>
      <c r="W50" s="17" t="n">
        <v>6</v>
      </c>
      <c r="X50" s="17" t="n">
        <v>2</v>
      </c>
      <c r="Y50" s="17" t="n">
        <v>2</v>
      </c>
      <c r="Z50" s="17" t="n">
        <v>3</v>
      </c>
      <c r="AA50" s="17" t="n">
        <v>2</v>
      </c>
      <c r="AB50" s="17" t="n">
        <v>6</v>
      </c>
      <c r="AC50" s="17" t="n">
        <v>4</v>
      </c>
      <c r="AD50" s="17" t="n">
        <v>9</v>
      </c>
      <c r="AE50" s="17" t="n">
        <v>4</v>
      </c>
      <c r="AF50" s="17" t="n">
        <v>14</v>
      </c>
      <c r="AG50" s="17" t="n">
        <v>11</v>
      </c>
      <c r="AH50" s="17" t="n">
        <v>17</v>
      </c>
      <c r="AI50" s="17" t="n">
        <v>3</v>
      </c>
      <c r="AJ50" s="17" t="n">
        <v>9</v>
      </c>
      <c r="AK50" s="17" t="n">
        <v>5</v>
      </c>
      <c r="AL50" s="17" t="n">
        <v>3</v>
      </c>
      <c r="AM50" s="17" t="n">
        <v>13</v>
      </c>
      <c r="AN50" s="17" t="n">
        <v>10</v>
      </c>
      <c r="AO50" s="18" t="n">
        <v>13</v>
      </c>
    </row>
    <row r="51" customFormat="false" ht="15" hidden="false" customHeight="false" outlineLevel="0" collapsed="false">
      <c r="B51" s="16" t="s">
        <v>121</v>
      </c>
      <c r="C51" s="17" t="s">
        <v>122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1</v>
      </c>
      <c r="AA51" s="17" t="n">
        <v>0</v>
      </c>
      <c r="AB51" s="17" t="n">
        <v>1</v>
      </c>
      <c r="AC51" s="17" t="n">
        <v>1</v>
      </c>
      <c r="AD51" s="17" t="n">
        <v>2</v>
      </c>
      <c r="AE51" s="17" t="n">
        <v>0</v>
      </c>
      <c r="AF51" s="17" t="n">
        <v>2</v>
      </c>
      <c r="AG51" s="17" t="n">
        <v>0</v>
      </c>
      <c r="AH51" s="17" t="n">
        <v>0</v>
      </c>
      <c r="AI51" s="17" t="n">
        <v>1</v>
      </c>
      <c r="AJ51" s="17" t="n">
        <v>4</v>
      </c>
      <c r="AK51" s="17" t="n">
        <v>1</v>
      </c>
      <c r="AL51" s="17" t="n">
        <v>0</v>
      </c>
      <c r="AM51" s="17" t="n">
        <v>1</v>
      </c>
      <c r="AN51" s="17" t="n">
        <v>1</v>
      </c>
      <c r="AO51" s="18" t="n">
        <v>1</v>
      </c>
    </row>
    <row r="52" customFormat="false" ht="15" hidden="false" customHeight="false" outlineLevel="0" collapsed="false">
      <c r="B52" s="16" t="s">
        <v>125</v>
      </c>
      <c r="C52" s="17" t="s">
        <v>126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1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1</v>
      </c>
      <c r="AC52" s="17" t="n">
        <v>0</v>
      </c>
      <c r="AD52" s="17" t="n">
        <v>0</v>
      </c>
      <c r="AE52" s="17" t="n">
        <v>0</v>
      </c>
      <c r="AF52" s="17" t="n">
        <v>1</v>
      </c>
      <c r="AG52" s="17" t="n">
        <v>0</v>
      </c>
      <c r="AH52" s="17" t="n">
        <v>1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8" t="n">
        <v>0</v>
      </c>
    </row>
    <row r="53" customFormat="false" ht="15" hidden="false" customHeight="false" outlineLevel="0" collapsed="false">
      <c r="B53" s="16" t="s">
        <v>127</v>
      </c>
      <c r="C53" s="17" t="s">
        <v>128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1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1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1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8" t="n">
        <v>0</v>
      </c>
    </row>
    <row r="54" customFormat="false" ht="15" hidden="false" customHeight="false" outlineLevel="0" collapsed="false">
      <c r="B54" s="16" t="s">
        <v>129</v>
      </c>
      <c r="C54" s="17" t="s">
        <v>13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1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1</v>
      </c>
      <c r="AL54" s="17" t="n">
        <v>0</v>
      </c>
      <c r="AM54" s="17" t="n">
        <v>0</v>
      </c>
      <c r="AN54" s="17" t="n">
        <v>0</v>
      </c>
      <c r="AO54" s="18" t="n">
        <v>0</v>
      </c>
    </row>
    <row r="55" customFormat="false" ht="15" hidden="false" customHeight="false" outlineLevel="0" collapsed="false">
      <c r="B55" s="16" t="s">
        <v>131</v>
      </c>
      <c r="C55" s="17" t="s">
        <v>132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1</v>
      </c>
      <c r="AJ55" s="17" t="n">
        <v>0</v>
      </c>
      <c r="AK55" s="17" t="n">
        <v>1</v>
      </c>
      <c r="AL55" s="17" t="n">
        <v>0</v>
      </c>
      <c r="AM55" s="17" t="n">
        <v>2</v>
      </c>
      <c r="AN55" s="17" t="n">
        <v>1</v>
      </c>
      <c r="AO55" s="18" t="n">
        <v>0</v>
      </c>
    </row>
    <row r="56" customFormat="false" ht="15" hidden="false" customHeight="false" outlineLevel="0" collapsed="false">
      <c r="B56" s="16" t="s">
        <v>133</v>
      </c>
      <c r="C56" s="17" t="s">
        <v>134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1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2</v>
      </c>
      <c r="V56" s="17" t="n">
        <v>1</v>
      </c>
      <c r="W56" s="17" t="n">
        <v>0</v>
      </c>
      <c r="X56" s="17" t="n">
        <v>2</v>
      </c>
      <c r="Y56" s="17" t="n">
        <v>0</v>
      </c>
      <c r="Z56" s="17" t="n">
        <v>1</v>
      </c>
      <c r="AA56" s="17" t="n">
        <v>2</v>
      </c>
      <c r="AB56" s="17" t="n">
        <v>0</v>
      </c>
      <c r="AC56" s="17" t="n">
        <v>0</v>
      </c>
      <c r="AD56" s="17" t="n">
        <v>1</v>
      </c>
      <c r="AE56" s="17" t="n">
        <v>0</v>
      </c>
      <c r="AF56" s="17" t="n">
        <v>0</v>
      </c>
      <c r="AG56" s="17" t="n">
        <v>0</v>
      </c>
      <c r="AH56" s="17" t="n">
        <v>3</v>
      </c>
      <c r="AI56" s="17" t="n">
        <v>1</v>
      </c>
      <c r="AJ56" s="17" t="n">
        <v>1</v>
      </c>
      <c r="AK56" s="17" t="n">
        <v>1</v>
      </c>
      <c r="AL56" s="17" t="n">
        <v>0</v>
      </c>
      <c r="AM56" s="17" t="n">
        <v>1</v>
      </c>
      <c r="AN56" s="17" t="n">
        <v>1</v>
      </c>
      <c r="AO56" s="18" t="n">
        <v>1</v>
      </c>
    </row>
    <row r="57" customFormat="false" ht="15" hidden="false" customHeight="false" outlineLevel="0" collapsed="false">
      <c r="B57" s="16" t="s">
        <v>135</v>
      </c>
      <c r="C57" s="17" t="s">
        <v>136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1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8" t="n">
        <v>0</v>
      </c>
    </row>
    <row r="58" customFormat="false" ht="15" hidden="false" customHeight="false" outlineLevel="0" collapsed="false">
      <c r="B58" s="16" t="s">
        <v>137</v>
      </c>
      <c r="C58" s="17" t="s">
        <v>138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1</v>
      </c>
      <c r="N58" s="17" t="n">
        <v>0</v>
      </c>
      <c r="O58" s="17" t="n">
        <v>2</v>
      </c>
      <c r="P58" s="17" t="n">
        <v>0</v>
      </c>
      <c r="Q58" s="17" t="n">
        <v>4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1</v>
      </c>
      <c r="W58" s="17" t="n">
        <v>3</v>
      </c>
      <c r="X58" s="17" t="n">
        <v>1</v>
      </c>
      <c r="Y58" s="17" t="n">
        <v>1</v>
      </c>
      <c r="Z58" s="17" t="n">
        <v>1</v>
      </c>
      <c r="AA58" s="17" t="n">
        <v>2</v>
      </c>
      <c r="AB58" s="17" t="n">
        <v>0</v>
      </c>
      <c r="AC58" s="17" t="n">
        <v>3</v>
      </c>
      <c r="AD58" s="17" t="n">
        <v>0</v>
      </c>
      <c r="AE58" s="17" t="n">
        <v>2</v>
      </c>
      <c r="AF58" s="17" t="n">
        <v>1</v>
      </c>
      <c r="AG58" s="17" t="n">
        <v>3</v>
      </c>
      <c r="AH58" s="17" t="n">
        <v>0</v>
      </c>
      <c r="AI58" s="17" t="n">
        <v>3</v>
      </c>
      <c r="AJ58" s="17" t="n">
        <v>0</v>
      </c>
      <c r="AK58" s="17" t="n">
        <v>0</v>
      </c>
      <c r="AL58" s="17" t="n">
        <v>3</v>
      </c>
      <c r="AM58" s="17" t="n">
        <v>0</v>
      </c>
      <c r="AN58" s="17" t="n">
        <v>1</v>
      </c>
      <c r="AO58" s="18" t="n">
        <v>0</v>
      </c>
    </row>
    <row r="59" customFormat="false" ht="15" hidden="false" customHeight="false" outlineLevel="0" collapsed="false">
      <c r="B59" s="16" t="s">
        <v>139</v>
      </c>
      <c r="C59" s="17" t="s">
        <v>14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1</v>
      </c>
      <c r="N59" s="17" t="n">
        <v>1</v>
      </c>
      <c r="O59" s="17" t="n">
        <v>0</v>
      </c>
      <c r="P59" s="17" t="n">
        <v>0</v>
      </c>
      <c r="Q59" s="17" t="n">
        <v>3</v>
      </c>
      <c r="R59" s="17" t="n">
        <v>0</v>
      </c>
      <c r="S59" s="17" t="n">
        <v>3</v>
      </c>
      <c r="T59" s="17" t="n">
        <v>0</v>
      </c>
      <c r="U59" s="17" t="n">
        <v>1</v>
      </c>
      <c r="V59" s="17" t="n">
        <v>2</v>
      </c>
      <c r="W59" s="17" t="n">
        <v>2</v>
      </c>
      <c r="X59" s="17" t="n">
        <v>0</v>
      </c>
      <c r="Y59" s="17" t="n">
        <v>1</v>
      </c>
      <c r="Z59" s="17" t="n">
        <v>1</v>
      </c>
      <c r="AA59" s="17" t="n">
        <v>4</v>
      </c>
      <c r="AB59" s="17" t="n">
        <v>1</v>
      </c>
      <c r="AC59" s="17" t="n">
        <v>2</v>
      </c>
      <c r="AD59" s="17" t="n">
        <v>5</v>
      </c>
      <c r="AE59" s="17" t="n">
        <v>2</v>
      </c>
      <c r="AF59" s="17" t="n">
        <v>0</v>
      </c>
      <c r="AG59" s="17" t="n">
        <v>2</v>
      </c>
      <c r="AH59" s="17" t="n">
        <v>1</v>
      </c>
      <c r="AI59" s="17" t="n">
        <v>1</v>
      </c>
      <c r="AJ59" s="17" t="n">
        <v>0</v>
      </c>
      <c r="AK59" s="17" t="n">
        <v>1</v>
      </c>
      <c r="AL59" s="17" t="n">
        <v>2</v>
      </c>
      <c r="AM59" s="17" t="n">
        <v>3</v>
      </c>
      <c r="AN59" s="17" t="n">
        <v>0</v>
      </c>
      <c r="AO59" s="18" t="n">
        <v>0</v>
      </c>
    </row>
    <row r="60" customFormat="false" ht="15" hidden="false" customHeight="false" outlineLevel="0" collapsed="false">
      <c r="B60" s="16" t="s">
        <v>141</v>
      </c>
      <c r="C60" s="17" t="s">
        <v>142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1</v>
      </c>
      <c r="M60" s="17" t="n">
        <v>0</v>
      </c>
      <c r="N60" s="17" t="n">
        <v>0</v>
      </c>
      <c r="O60" s="17" t="n">
        <v>1</v>
      </c>
      <c r="P60" s="17" t="n">
        <v>0</v>
      </c>
      <c r="Q60" s="17" t="n">
        <v>3</v>
      </c>
      <c r="R60" s="17" t="n">
        <v>2</v>
      </c>
      <c r="S60" s="17" t="n">
        <v>3</v>
      </c>
      <c r="T60" s="17" t="n">
        <v>0</v>
      </c>
      <c r="U60" s="17" t="n">
        <v>3</v>
      </c>
      <c r="V60" s="17" t="n">
        <v>2</v>
      </c>
      <c r="W60" s="17" t="n">
        <v>9</v>
      </c>
      <c r="X60" s="17" t="n">
        <v>2</v>
      </c>
      <c r="Y60" s="17" t="n">
        <v>8</v>
      </c>
      <c r="Z60" s="17" t="n">
        <v>1</v>
      </c>
      <c r="AA60" s="17" t="n">
        <v>8</v>
      </c>
      <c r="AB60" s="17" t="n">
        <v>2</v>
      </c>
      <c r="AC60" s="17" t="n">
        <v>1</v>
      </c>
      <c r="AD60" s="17" t="n">
        <v>0</v>
      </c>
      <c r="AE60" s="17" t="n">
        <v>1</v>
      </c>
      <c r="AF60" s="17" t="n">
        <v>0</v>
      </c>
      <c r="AG60" s="17" t="n">
        <v>3</v>
      </c>
      <c r="AH60" s="17" t="n">
        <v>0</v>
      </c>
      <c r="AI60" s="17" t="n">
        <v>0</v>
      </c>
      <c r="AJ60" s="17" t="n">
        <v>1</v>
      </c>
      <c r="AK60" s="17" t="n">
        <v>1</v>
      </c>
      <c r="AL60" s="17" t="n">
        <v>0</v>
      </c>
      <c r="AM60" s="17" t="n">
        <v>0</v>
      </c>
      <c r="AN60" s="17" t="n">
        <v>0</v>
      </c>
      <c r="AO60" s="18" t="n">
        <v>0</v>
      </c>
    </row>
    <row r="61" customFormat="false" ht="15" hidden="false" customHeight="false" outlineLevel="0" collapsed="false">
      <c r="B61" s="16" t="s">
        <v>143</v>
      </c>
      <c r="C61" s="17" t="s">
        <v>144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1</v>
      </c>
      <c r="Q61" s="17" t="n">
        <v>2</v>
      </c>
      <c r="R61" s="17" t="n">
        <v>0</v>
      </c>
      <c r="S61" s="17" t="n">
        <v>4</v>
      </c>
      <c r="T61" s="17" t="n">
        <v>4</v>
      </c>
      <c r="U61" s="17" t="n">
        <v>1</v>
      </c>
      <c r="V61" s="17" t="n">
        <v>2</v>
      </c>
      <c r="W61" s="17" t="n">
        <v>3</v>
      </c>
      <c r="X61" s="17" t="n">
        <v>2</v>
      </c>
      <c r="Y61" s="17" t="n">
        <v>3</v>
      </c>
      <c r="Z61" s="17" t="n">
        <v>2</v>
      </c>
      <c r="AA61" s="17" t="n">
        <v>5</v>
      </c>
      <c r="AB61" s="17" t="n">
        <v>2</v>
      </c>
      <c r="AC61" s="17" t="n">
        <v>3</v>
      </c>
      <c r="AD61" s="17" t="n">
        <v>1</v>
      </c>
      <c r="AE61" s="17" t="n">
        <v>4</v>
      </c>
      <c r="AF61" s="17" t="n">
        <v>1</v>
      </c>
      <c r="AG61" s="17" t="n">
        <v>0</v>
      </c>
      <c r="AH61" s="17" t="n">
        <v>1</v>
      </c>
      <c r="AI61" s="17" t="n">
        <v>2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8" t="n">
        <v>0</v>
      </c>
    </row>
    <row r="62" customFormat="false" ht="15" hidden="false" customHeight="false" outlineLevel="0" collapsed="false">
      <c r="B62" s="16" t="s">
        <v>145</v>
      </c>
      <c r="C62" s="17" t="s">
        <v>146</v>
      </c>
      <c r="D62" s="17" t="n">
        <v>1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1</v>
      </c>
      <c r="U62" s="17" t="n">
        <v>0</v>
      </c>
      <c r="V62" s="17" t="n">
        <v>0</v>
      </c>
      <c r="W62" s="17" t="n">
        <v>1</v>
      </c>
      <c r="X62" s="17" t="n">
        <v>1</v>
      </c>
      <c r="Y62" s="17" t="n">
        <v>0</v>
      </c>
      <c r="Z62" s="17" t="n">
        <v>1</v>
      </c>
      <c r="AA62" s="17" t="n">
        <v>0</v>
      </c>
      <c r="AB62" s="17" t="n">
        <v>0</v>
      </c>
      <c r="AC62" s="17" t="n">
        <v>0</v>
      </c>
      <c r="AD62" s="17" t="n">
        <v>4</v>
      </c>
      <c r="AE62" s="17" t="n">
        <v>2</v>
      </c>
      <c r="AF62" s="17" t="n">
        <v>0</v>
      </c>
      <c r="AG62" s="17" t="n">
        <v>0</v>
      </c>
      <c r="AH62" s="17" t="n">
        <v>0</v>
      </c>
      <c r="AI62" s="17" t="n">
        <v>1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8" t="n">
        <v>1</v>
      </c>
    </row>
    <row r="63" customFormat="false" ht="15" hidden="false" customHeight="false" outlineLevel="0" collapsed="false">
      <c r="B63" s="16" t="s">
        <v>147</v>
      </c>
      <c r="C63" s="17" t="s">
        <v>148</v>
      </c>
      <c r="D63" s="17" t="n">
        <v>0</v>
      </c>
      <c r="E63" s="17" t="n">
        <v>0</v>
      </c>
      <c r="F63" s="17" t="n">
        <v>1</v>
      </c>
      <c r="G63" s="17" t="n">
        <v>0</v>
      </c>
      <c r="H63" s="17" t="n">
        <v>0</v>
      </c>
      <c r="I63" s="17" t="n">
        <v>0</v>
      </c>
      <c r="J63" s="17" t="n">
        <v>1</v>
      </c>
      <c r="K63" s="17" t="n">
        <v>0</v>
      </c>
      <c r="L63" s="17" t="n">
        <v>2</v>
      </c>
      <c r="M63" s="17" t="n">
        <v>0</v>
      </c>
      <c r="N63" s="17" t="n">
        <v>1</v>
      </c>
      <c r="O63" s="17" t="n">
        <v>0</v>
      </c>
      <c r="P63" s="17" t="n">
        <v>5</v>
      </c>
      <c r="Q63" s="17" t="n">
        <v>0</v>
      </c>
      <c r="R63" s="17" t="n">
        <v>0</v>
      </c>
      <c r="S63" s="17" t="n">
        <v>0</v>
      </c>
      <c r="T63" s="17" t="n">
        <v>1</v>
      </c>
      <c r="U63" s="17" t="n">
        <v>0</v>
      </c>
      <c r="V63" s="17" t="n">
        <v>1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1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8" t="n">
        <v>0</v>
      </c>
    </row>
    <row r="64" customFormat="false" ht="15" hidden="false" customHeight="false" outlineLevel="0" collapsed="false">
      <c r="B64" s="16" t="s">
        <v>149</v>
      </c>
      <c r="C64" s="17" t="s">
        <v>15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1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1</v>
      </c>
      <c r="X64" s="17" t="n">
        <v>0</v>
      </c>
      <c r="Y64" s="17" t="n">
        <v>1</v>
      </c>
      <c r="Z64" s="17" t="n">
        <v>0</v>
      </c>
      <c r="AA64" s="17" t="n">
        <v>0</v>
      </c>
      <c r="AB64" s="17" t="n">
        <v>2</v>
      </c>
      <c r="AC64" s="17" t="n">
        <v>2</v>
      </c>
      <c r="AD64" s="17" t="n">
        <v>0</v>
      </c>
      <c r="AE64" s="17" t="n">
        <v>0</v>
      </c>
      <c r="AF64" s="17" t="n">
        <v>0</v>
      </c>
      <c r="AG64" s="17" t="n">
        <v>2</v>
      </c>
      <c r="AH64" s="17" t="n">
        <v>1</v>
      </c>
      <c r="AI64" s="17" t="n">
        <v>0</v>
      </c>
      <c r="AJ64" s="17" t="n">
        <v>0</v>
      </c>
      <c r="AK64" s="17" t="n">
        <v>1</v>
      </c>
      <c r="AL64" s="17" t="n">
        <v>0</v>
      </c>
      <c r="AM64" s="17" t="n">
        <v>0</v>
      </c>
      <c r="AN64" s="17" t="n">
        <v>0</v>
      </c>
      <c r="AO64" s="18" t="n">
        <v>0</v>
      </c>
    </row>
    <row r="65" customFormat="false" ht="15" hidden="false" customHeight="false" outlineLevel="0" collapsed="false">
      <c r="B65" s="16" t="s">
        <v>151</v>
      </c>
      <c r="C65" s="17" t="s">
        <v>152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2</v>
      </c>
      <c r="I65" s="17" t="n">
        <v>1</v>
      </c>
      <c r="J65" s="17" t="n">
        <v>1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1</v>
      </c>
      <c r="X65" s="17" t="n">
        <v>0</v>
      </c>
      <c r="Y65" s="17" t="n">
        <v>0</v>
      </c>
      <c r="Z65" s="17" t="n">
        <v>0</v>
      </c>
      <c r="AA65" s="17" t="n">
        <v>2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8" t="n">
        <v>0</v>
      </c>
    </row>
    <row r="66" customFormat="false" ht="15" hidden="false" customHeight="false" outlineLevel="0" collapsed="false">
      <c r="B66" s="16" t="s">
        <v>153</v>
      </c>
      <c r="C66" s="17" t="s">
        <v>154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1</v>
      </c>
      <c r="AB66" s="17" t="n">
        <v>0</v>
      </c>
      <c r="AC66" s="17" t="n">
        <v>1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8" t="n">
        <v>0</v>
      </c>
    </row>
    <row r="67" customFormat="false" ht="15" hidden="false" customHeight="false" outlineLevel="0" collapsed="false">
      <c r="B67" s="16" t="s">
        <v>155</v>
      </c>
      <c r="C67" s="17" t="s">
        <v>156</v>
      </c>
      <c r="D67" s="17" t="n">
        <v>0</v>
      </c>
      <c r="E67" s="17" t="n">
        <v>3</v>
      </c>
      <c r="F67" s="17" t="n">
        <v>2</v>
      </c>
      <c r="G67" s="17" t="n">
        <v>1</v>
      </c>
      <c r="H67" s="17" t="n">
        <v>1</v>
      </c>
      <c r="I67" s="17" t="n">
        <v>0</v>
      </c>
      <c r="J67" s="17" t="n">
        <v>2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8" t="n">
        <v>0</v>
      </c>
    </row>
    <row r="68" customFormat="false" ht="15" hidden="false" customHeight="false" outlineLevel="0" collapsed="false">
      <c r="B68" s="16" t="s">
        <v>159</v>
      </c>
      <c r="C68" s="17" t="s">
        <v>160</v>
      </c>
      <c r="D68" s="17" t="n">
        <v>4</v>
      </c>
      <c r="E68" s="17" t="n">
        <v>1</v>
      </c>
      <c r="F68" s="17" t="n">
        <v>1</v>
      </c>
      <c r="G68" s="17" t="n">
        <v>4</v>
      </c>
      <c r="H68" s="17" t="n">
        <v>1</v>
      </c>
      <c r="I68" s="17" t="n">
        <v>3</v>
      </c>
      <c r="J68" s="17" t="n">
        <v>1</v>
      </c>
      <c r="K68" s="17" t="n">
        <v>1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8" t="n">
        <v>0</v>
      </c>
    </row>
    <row r="69" customFormat="false" ht="15" hidden="false" customHeight="false" outlineLevel="0" collapsed="false">
      <c r="B69" s="16" t="s">
        <v>161</v>
      </c>
      <c r="C69" s="17" t="s">
        <v>162</v>
      </c>
      <c r="D69" s="17" t="n">
        <v>1</v>
      </c>
      <c r="E69" s="17" t="n">
        <v>0</v>
      </c>
      <c r="F69" s="17" t="n">
        <v>1</v>
      </c>
      <c r="G69" s="17" t="n">
        <v>0</v>
      </c>
      <c r="H69" s="17" t="n">
        <v>3</v>
      </c>
      <c r="I69" s="17" t="n">
        <v>0</v>
      </c>
      <c r="J69" s="17" t="n">
        <v>0</v>
      </c>
      <c r="K69" s="17" t="n">
        <v>1</v>
      </c>
      <c r="L69" s="17" t="n">
        <v>0</v>
      </c>
      <c r="M69" s="17" t="n">
        <v>0</v>
      </c>
      <c r="N69" s="17" t="n">
        <v>1</v>
      </c>
      <c r="O69" s="17" t="n">
        <v>2</v>
      </c>
      <c r="P69" s="17" t="n">
        <v>0</v>
      </c>
      <c r="Q69" s="17" t="n">
        <v>1</v>
      </c>
      <c r="R69" s="17" t="n">
        <v>0</v>
      </c>
      <c r="S69" s="17" t="n">
        <v>0</v>
      </c>
      <c r="T69" s="17" t="n">
        <v>0</v>
      </c>
      <c r="U69" s="17" t="n">
        <v>1</v>
      </c>
      <c r="V69" s="17" t="n">
        <v>0</v>
      </c>
      <c r="W69" s="17" t="n">
        <v>2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8" t="n">
        <v>0</v>
      </c>
    </row>
    <row r="70" customFormat="false" ht="15" hidden="false" customHeight="false" outlineLevel="0" collapsed="false">
      <c r="B70" s="16" t="s">
        <v>163</v>
      </c>
      <c r="C70" s="17" t="s">
        <v>164</v>
      </c>
      <c r="D70" s="17" t="n">
        <v>1</v>
      </c>
      <c r="E70" s="17" t="n">
        <v>0</v>
      </c>
      <c r="F70" s="17" t="n">
        <v>1</v>
      </c>
      <c r="G70" s="17" t="n">
        <v>3</v>
      </c>
      <c r="H70" s="17" t="n">
        <v>0</v>
      </c>
      <c r="I70" s="17" t="n">
        <v>1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8" t="n">
        <v>0</v>
      </c>
    </row>
    <row r="71" customFormat="false" ht="15" hidden="false" customHeight="false" outlineLevel="0" collapsed="false">
      <c r="B71" s="16" t="s">
        <v>167</v>
      </c>
      <c r="C71" s="17" t="s">
        <v>168</v>
      </c>
      <c r="D71" s="17" t="n">
        <v>1</v>
      </c>
      <c r="E71" s="17" t="n">
        <v>3</v>
      </c>
      <c r="F71" s="17" t="n">
        <v>5</v>
      </c>
      <c r="G71" s="17" t="n">
        <v>6</v>
      </c>
      <c r="H71" s="17" t="n">
        <v>1</v>
      </c>
      <c r="I71" s="17" t="n">
        <v>3</v>
      </c>
      <c r="J71" s="17" t="n">
        <v>3</v>
      </c>
      <c r="K71" s="17" t="n">
        <v>1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1</v>
      </c>
      <c r="Q71" s="17" t="n">
        <v>1</v>
      </c>
      <c r="R71" s="17" t="n">
        <v>0</v>
      </c>
      <c r="S71" s="17" t="n">
        <v>2</v>
      </c>
      <c r="T71" s="17" t="n">
        <v>0</v>
      </c>
      <c r="U71" s="17" t="n">
        <v>1</v>
      </c>
      <c r="V71" s="17" t="n">
        <v>2</v>
      </c>
      <c r="W71" s="17" t="n">
        <v>0</v>
      </c>
      <c r="X71" s="17" t="n">
        <v>1</v>
      </c>
      <c r="Y71" s="17" t="n">
        <v>3</v>
      </c>
      <c r="Z71" s="17" t="n">
        <v>1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1</v>
      </c>
      <c r="AL71" s="17" t="n">
        <v>0</v>
      </c>
      <c r="AM71" s="17" t="n">
        <v>1</v>
      </c>
      <c r="AN71" s="17" t="n">
        <v>0</v>
      </c>
      <c r="AO71" s="18" t="n">
        <v>0</v>
      </c>
    </row>
    <row r="72" customFormat="false" ht="15" hidden="false" customHeight="false" outlineLevel="0" collapsed="false">
      <c r="B72" s="16" t="s">
        <v>328</v>
      </c>
      <c r="C72" s="17" t="s">
        <v>329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1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8" t="n">
        <v>0</v>
      </c>
    </row>
    <row r="73" customFormat="false" ht="15" hidden="false" customHeight="false" outlineLevel="0" collapsed="false">
      <c r="B73" s="16" t="s">
        <v>169</v>
      </c>
      <c r="C73" s="17" t="s">
        <v>170</v>
      </c>
      <c r="D73" s="17" t="n">
        <v>1</v>
      </c>
      <c r="E73" s="17" t="n">
        <v>0</v>
      </c>
      <c r="F73" s="17" t="n">
        <v>2</v>
      </c>
      <c r="G73" s="17" t="n">
        <v>1</v>
      </c>
      <c r="H73" s="17" t="n">
        <v>0</v>
      </c>
      <c r="I73" s="17" t="n">
        <v>0</v>
      </c>
      <c r="J73" s="17" t="n">
        <v>1</v>
      </c>
      <c r="K73" s="17" t="n">
        <v>0</v>
      </c>
      <c r="L73" s="17" t="n">
        <v>0</v>
      </c>
      <c r="M73" s="17" t="n">
        <v>0</v>
      </c>
      <c r="N73" s="17" t="n">
        <v>2</v>
      </c>
      <c r="O73" s="17" t="n">
        <v>0</v>
      </c>
      <c r="P73" s="17" t="n">
        <v>1</v>
      </c>
      <c r="Q73" s="17" t="n">
        <v>0</v>
      </c>
      <c r="R73" s="17" t="n">
        <v>0</v>
      </c>
      <c r="S73" s="17" t="n">
        <v>0</v>
      </c>
      <c r="T73" s="17" t="n">
        <v>2</v>
      </c>
      <c r="U73" s="17" t="n">
        <v>0</v>
      </c>
      <c r="V73" s="17" t="n">
        <v>2</v>
      </c>
      <c r="W73" s="17" t="n">
        <v>0</v>
      </c>
      <c r="X73" s="17" t="n">
        <v>0</v>
      </c>
      <c r="Y73" s="17" t="n">
        <v>1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8" t="n">
        <v>0</v>
      </c>
    </row>
    <row r="74" customFormat="false" ht="15" hidden="false" customHeight="false" outlineLevel="0" collapsed="false">
      <c r="B74" s="16" t="s">
        <v>171</v>
      </c>
      <c r="C74" s="17" t="s">
        <v>172</v>
      </c>
      <c r="D74" s="17" t="n">
        <v>1</v>
      </c>
      <c r="E74" s="17" t="n">
        <v>0</v>
      </c>
      <c r="F74" s="17" t="n">
        <v>1</v>
      </c>
      <c r="G74" s="17" t="n">
        <v>1</v>
      </c>
      <c r="H74" s="17" t="n">
        <v>2</v>
      </c>
      <c r="I74" s="17" t="n">
        <v>0</v>
      </c>
      <c r="J74" s="17" t="n">
        <v>1</v>
      </c>
      <c r="K74" s="17" t="n">
        <v>0</v>
      </c>
      <c r="L74" s="17" t="n">
        <v>0</v>
      </c>
      <c r="M74" s="17" t="n">
        <v>0</v>
      </c>
      <c r="N74" s="17" t="n">
        <v>1</v>
      </c>
      <c r="O74" s="17" t="n">
        <v>0</v>
      </c>
      <c r="P74" s="17" t="n">
        <v>0</v>
      </c>
      <c r="Q74" s="17" t="n">
        <v>0</v>
      </c>
      <c r="R74" s="17" t="n">
        <v>2</v>
      </c>
      <c r="S74" s="17" t="n">
        <v>2</v>
      </c>
      <c r="T74" s="17" t="n">
        <v>0</v>
      </c>
      <c r="U74" s="17" t="n">
        <v>1</v>
      </c>
      <c r="V74" s="17" t="n">
        <v>0</v>
      </c>
      <c r="W74" s="17" t="n">
        <v>2</v>
      </c>
      <c r="X74" s="17" t="n">
        <v>0</v>
      </c>
      <c r="Y74" s="17" t="n">
        <v>2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1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2</v>
      </c>
      <c r="AL74" s="17" t="n">
        <v>1</v>
      </c>
      <c r="AM74" s="17" t="n">
        <v>0</v>
      </c>
      <c r="AN74" s="17" t="n">
        <v>1</v>
      </c>
      <c r="AO74" s="18" t="n">
        <v>0</v>
      </c>
    </row>
    <row r="75" customFormat="false" ht="15" hidden="false" customHeight="false" outlineLevel="0" collapsed="false">
      <c r="B75" s="16" t="s">
        <v>173</v>
      </c>
      <c r="C75" s="17" t="s">
        <v>174</v>
      </c>
      <c r="D75" s="17" t="n">
        <v>0</v>
      </c>
      <c r="E75" s="17" t="n">
        <v>0</v>
      </c>
      <c r="F75" s="17" t="n">
        <v>0</v>
      </c>
      <c r="G75" s="17" t="n">
        <v>1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8" t="n">
        <v>0</v>
      </c>
    </row>
    <row r="76" customFormat="false" ht="15" hidden="false" customHeight="false" outlineLevel="0" collapsed="false">
      <c r="B76" s="16" t="s">
        <v>179</v>
      </c>
      <c r="C76" s="17" t="s">
        <v>180</v>
      </c>
      <c r="D76" s="17" t="n">
        <v>25</v>
      </c>
      <c r="E76" s="17" t="n">
        <v>29</v>
      </c>
      <c r="F76" s="17" t="n">
        <v>39</v>
      </c>
      <c r="G76" s="17" t="n">
        <v>24</v>
      </c>
      <c r="H76" s="17" t="n">
        <v>15</v>
      </c>
      <c r="I76" s="17" t="n">
        <v>8</v>
      </c>
      <c r="J76" s="17" t="n">
        <v>6</v>
      </c>
      <c r="K76" s="17" t="n">
        <v>3</v>
      </c>
      <c r="L76" s="17" t="n">
        <v>4</v>
      </c>
      <c r="M76" s="17" t="n">
        <v>2</v>
      </c>
      <c r="N76" s="17" t="n">
        <v>3</v>
      </c>
      <c r="O76" s="17" t="n">
        <v>1</v>
      </c>
      <c r="P76" s="17" t="n">
        <v>7</v>
      </c>
      <c r="Q76" s="17" t="n">
        <v>4</v>
      </c>
      <c r="R76" s="17" t="n">
        <v>8</v>
      </c>
      <c r="S76" s="17" t="n">
        <v>3</v>
      </c>
      <c r="T76" s="17" t="n">
        <v>3</v>
      </c>
      <c r="U76" s="17" t="n">
        <v>5</v>
      </c>
      <c r="V76" s="17" t="n">
        <v>7</v>
      </c>
      <c r="W76" s="17" t="n">
        <v>13</v>
      </c>
      <c r="X76" s="17" t="n">
        <v>12</v>
      </c>
      <c r="Y76" s="17" t="n">
        <v>7</v>
      </c>
      <c r="Z76" s="17" t="n">
        <v>10</v>
      </c>
      <c r="AA76" s="17" t="n">
        <v>4</v>
      </c>
      <c r="AB76" s="17" t="n">
        <v>4</v>
      </c>
      <c r="AC76" s="17" t="n">
        <v>13</v>
      </c>
      <c r="AD76" s="17" t="n">
        <v>10</v>
      </c>
      <c r="AE76" s="17" t="n">
        <v>4</v>
      </c>
      <c r="AF76" s="17" t="n">
        <v>8</v>
      </c>
      <c r="AG76" s="17" t="n">
        <v>8</v>
      </c>
      <c r="AH76" s="17" t="n">
        <v>7</v>
      </c>
      <c r="AI76" s="17" t="n">
        <v>14</v>
      </c>
      <c r="AJ76" s="17" t="n">
        <v>10</v>
      </c>
      <c r="AK76" s="17" t="n">
        <v>5</v>
      </c>
      <c r="AL76" s="17" t="n">
        <v>6</v>
      </c>
      <c r="AM76" s="17" t="n">
        <v>5</v>
      </c>
      <c r="AN76" s="17" t="n">
        <v>14</v>
      </c>
      <c r="AO76" s="18" t="n">
        <v>6</v>
      </c>
    </row>
    <row r="77" customFormat="false" ht="15" hidden="false" customHeight="false" outlineLevel="0" collapsed="false">
      <c r="B77" s="16" t="s">
        <v>181</v>
      </c>
      <c r="C77" s="17" t="s">
        <v>182</v>
      </c>
      <c r="D77" s="17" t="n">
        <v>3</v>
      </c>
      <c r="E77" s="17" t="n">
        <v>3</v>
      </c>
      <c r="F77" s="17" t="n">
        <v>1</v>
      </c>
      <c r="G77" s="17" t="n">
        <v>1</v>
      </c>
      <c r="H77" s="17" t="n">
        <v>1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1</v>
      </c>
      <c r="Y77" s="17" t="n">
        <v>0</v>
      </c>
      <c r="Z77" s="17" t="n">
        <v>1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1</v>
      </c>
      <c r="AF77" s="17" t="n">
        <v>0</v>
      </c>
      <c r="AG77" s="17" t="n">
        <v>0</v>
      </c>
      <c r="AH77" s="17" t="n">
        <v>1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8" t="n">
        <v>1</v>
      </c>
    </row>
    <row r="78" customFormat="false" ht="15" hidden="false" customHeight="false" outlineLevel="0" collapsed="false">
      <c r="B78" s="16" t="s">
        <v>183</v>
      </c>
      <c r="C78" s="17" t="s">
        <v>184</v>
      </c>
      <c r="D78" s="17" t="n">
        <v>35</v>
      </c>
      <c r="E78" s="17" t="n">
        <v>17</v>
      </c>
      <c r="F78" s="17" t="n">
        <v>17</v>
      </c>
      <c r="G78" s="17" t="n">
        <v>11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2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1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8" t="n">
        <v>0</v>
      </c>
    </row>
    <row r="79" customFormat="false" ht="15" hidden="false" customHeight="false" outlineLevel="0" collapsed="false">
      <c r="B79" s="16" t="s">
        <v>185</v>
      </c>
      <c r="C79" s="17" t="s">
        <v>186</v>
      </c>
      <c r="D79" s="17" t="n">
        <v>0</v>
      </c>
      <c r="E79" s="17" t="n">
        <v>1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1</v>
      </c>
      <c r="Y79" s="17" t="n">
        <v>0</v>
      </c>
      <c r="Z79" s="17" t="n">
        <v>0</v>
      </c>
      <c r="AA79" s="17" t="n">
        <v>1</v>
      </c>
      <c r="AB79" s="17" t="n">
        <v>1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1</v>
      </c>
      <c r="AH79" s="17" t="n">
        <v>0</v>
      </c>
      <c r="AI79" s="17" t="n">
        <v>1</v>
      </c>
      <c r="AJ79" s="17" t="n">
        <v>1</v>
      </c>
      <c r="AK79" s="17" t="n">
        <v>0</v>
      </c>
      <c r="AL79" s="17" t="n">
        <v>0</v>
      </c>
      <c r="AM79" s="17" t="n">
        <v>2</v>
      </c>
      <c r="AN79" s="17" t="n">
        <v>0</v>
      </c>
      <c r="AO79" s="18" t="n">
        <v>0</v>
      </c>
    </row>
    <row r="80" customFormat="false" ht="15" hidden="false" customHeight="false" outlineLevel="0" collapsed="false">
      <c r="B80" s="16" t="s">
        <v>187</v>
      </c>
      <c r="C80" s="17" t="s">
        <v>188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1</v>
      </c>
      <c r="Y80" s="17" t="n">
        <v>1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8" t="n">
        <v>0</v>
      </c>
    </row>
    <row r="81" customFormat="false" ht="15" hidden="false" customHeight="false" outlineLevel="0" collapsed="false">
      <c r="B81" s="16" t="s">
        <v>189</v>
      </c>
      <c r="C81" s="17" t="s">
        <v>19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1</v>
      </c>
      <c r="I81" s="17" t="n">
        <v>0</v>
      </c>
      <c r="J81" s="17" t="n">
        <v>2</v>
      </c>
      <c r="K81" s="17" t="n">
        <v>0</v>
      </c>
      <c r="L81" s="17" t="n">
        <v>7</v>
      </c>
      <c r="M81" s="17" t="n">
        <v>2</v>
      </c>
      <c r="N81" s="17" t="n">
        <v>5</v>
      </c>
      <c r="O81" s="17" t="n">
        <v>4</v>
      </c>
      <c r="P81" s="17" t="n">
        <v>3</v>
      </c>
      <c r="Q81" s="17" t="n">
        <v>3</v>
      </c>
      <c r="R81" s="17" t="n">
        <v>8</v>
      </c>
      <c r="S81" s="17" t="n">
        <v>7</v>
      </c>
      <c r="T81" s="17" t="n">
        <v>4</v>
      </c>
      <c r="U81" s="17" t="n">
        <v>2</v>
      </c>
      <c r="V81" s="17" t="n">
        <v>3</v>
      </c>
      <c r="W81" s="17" t="n">
        <v>3</v>
      </c>
      <c r="X81" s="17" t="n">
        <v>0</v>
      </c>
      <c r="Y81" s="17" t="n">
        <v>2</v>
      </c>
      <c r="Z81" s="17" t="n">
        <v>1</v>
      </c>
      <c r="AA81" s="17" t="n">
        <v>1</v>
      </c>
      <c r="AB81" s="17" t="n">
        <v>0</v>
      </c>
      <c r="AC81" s="17" t="n">
        <v>4</v>
      </c>
      <c r="AD81" s="17" t="n">
        <v>0</v>
      </c>
      <c r="AE81" s="17" t="n">
        <v>1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0</v>
      </c>
      <c r="AK81" s="17" t="n">
        <v>1</v>
      </c>
      <c r="AL81" s="17" t="n">
        <v>0</v>
      </c>
      <c r="AM81" s="17" t="n">
        <v>0</v>
      </c>
      <c r="AN81" s="17" t="n">
        <v>0</v>
      </c>
      <c r="AO81" s="18" t="n">
        <v>0</v>
      </c>
    </row>
    <row r="82" customFormat="false" ht="15" hidden="false" customHeight="false" outlineLevel="0" collapsed="false">
      <c r="B82" s="16" t="s">
        <v>191</v>
      </c>
      <c r="C82" s="17" t="s">
        <v>192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2</v>
      </c>
      <c r="K82" s="17" t="n">
        <v>1</v>
      </c>
      <c r="L82" s="17" t="n">
        <v>1</v>
      </c>
      <c r="M82" s="17" t="n">
        <v>2</v>
      </c>
      <c r="N82" s="17" t="n">
        <v>1</v>
      </c>
      <c r="O82" s="17" t="n">
        <v>1</v>
      </c>
      <c r="P82" s="17" t="n">
        <v>1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2</v>
      </c>
      <c r="V82" s="17" t="n">
        <v>2</v>
      </c>
      <c r="W82" s="17" t="n">
        <v>0</v>
      </c>
      <c r="X82" s="17" t="n">
        <v>0</v>
      </c>
      <c r="Y82" s="17" t="n">
        <v>1</v>
      </c>
      <c r="Z82" s="17" t="n">
        <v>1</v>
      </c>
      <c r="AA82" s="17" t="n">
        <v>1</v>
      </c>
      <c r="AB82" s="17" t="n">
        <v>0</v>
      </c>
      <c r="AC82" s="17" t="n">
        <v>0</v>
      </c>
      <c r="AD82" s="17" t="n">
        <v>1</v>
      </c>
      <c r="AE82" s="17" t="n">
        <v>0</v>
      </c>
      <c r="AF82" s="17" t="n">
        <v>0</v>
      </c>
      <c r="AG82" s="17" t="n">
        <v>1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8" t="n">
        <v>0</v>
      </c>
    </row>
    <row r="83" customFormat="false" ht="15" hidden="false" customHeight="false" outlineLevel="0" collapsed="false">
      <c r="B83" s="16" t="s">
        <v>193</v>
      </c>
      <c r="C83" s="17" t="s">
        <v>194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1</v>
      </c>
      <c r="Q83" s="17" t="n">
        <v>0</v>
      </c>
      <c r="R83" s="17" t="n">
        <v>2</v>
      </c>
      <c r="S83" s="17" t="n">
        <v>0</v>
      </c>
      <c r="T83" s="17" t="n">
        <v>2</v>
      </c>
      <c r="U83" s="17" t="n">
        <v>1</v>
      </c>
      <c r="V83" s="17" t="n">
        <v>1</v>
      </c>
      <c r="W83" s="17" t="n">
        <v>1</v>
      </c>
      <c r="X83" s="17" t="n">
        <v>0</v>
      </c>
      <c r="Y83" s="17" t="n">
        <v>2</v>
      </c>
      <c r="Z83" s="17" t="n">
        <v>0</v>
      </c>
      <c r="AA83" s="17" t="n">
        <v>0</v>
      </c>
      <c r="AB83" s="17" t="n">
        <v>0</v>
      </c>
      <c r="AC83" s="17" t="n">
        <v>1</v>
      </c>
      <c r="AD83" s="17" t="n">
        <v>0</v>
      </c>
      <c r="AE83" s="17" t="n">
        <v>0</v>
      </c>
      <c r="AF83" s="17" t="n">
        <v>1</v>
      </c>
      <c r="AG83" s="17" t="n">
        <v>1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8" t="n">
        <v>0</v>
      </c>
    </row>
    <row r="84" customFormat="false" ht="15" hidden="false" customHeight="false" outlineLevel="0" collapsed="false">
      <c r="B84" s="16" t="s">
        <v>195</v>
      </c>
      <c r="C84" s="17" t="s">
        <v>196</v>
      </c>
      <c r="D84" s="17" t="n">
        <v>0</v>
      </c>
      <c r="E84" s="17" t="n">
        <v>0</v>
      </c>
      <c r="F84" s="17" t="n">
        <v>1</v>
      </c>
      <c r="G84" s="17" t="n">
        <v>0</v>
      </c>
      <c r="H84" s="17" t="n">
        <v>5</v>
      </c>
      <c r="I84" s="17" t="n">
        <v>1</v>
      </c>
      <c r="J84" s="17" t="n">
        <v>15</v>
      </c>
      <c r="K84" s="17" t="n">
        <v>15</v>
      </c>
      <c r="L84" s="17" t="n">
        <v>37</v>
      </c>
      <c r="M84" s="17" t="n">
        <v>11</v>
      </c>
      <c r="N84" s="17" t="n">
        <v>21</v>
      </c>
      <c r="O84" s="17" t="n">
        <v>16</v>
      </c>
      <c r="P84" s="17" t="n">
        <v>25</v>
      </c>
      <c r="Q84" s="17" t="n">
        <v>17</v>
      </c>
      <c r="R84" s="17" t="n">
        <v>24</v>
      </c>
      <c r="S84" s="17" t="n">
        <v>19</v>
      </c>
      <c r="T84" s="17" t="n">
        <v>16</v>
      </c>
      <c r="U84" s="17" t="n">
        <v>11</v>
      </c>
      <c r="V84" s="17" t="n">
        <v>7</v>
      </c>
      <c r="W84" s="17" t="n">
        <v>12</v>
      </c>
      <c r="X84" s="17" t="n">
        <v>9</v>
      </c>
      <c r="Y84" s="17" t="n">
        <v>7</v>
      </c>
      <c r="Z84" s="17" t="n">
        <v>5</v>
      </c>
      <c r="AA84" s="17" t="n">
        <v>1</v>
      </c>
      <c r="AB84" s="17" t="n">
        <v>4</v>
      </c>
      <c r="AC84" s="17" t="n">
        <v>0</v>
      </c>
      <c r="AD84" s="17" t="n">
        <v>2</v>
      </c>
      <c r="AE84" s="17" t="n">
        <v>4</v>
      </c>
      <c r="AF84" s="17" t="n">
        <v>2</v>
      </c>
      <c r="AG84" s="17" t="n">
        <v>0</v>
      </c>
      <c r="AH84" s="17" t="n">
        <v>1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8" t="n">
        <v>0</v>
      </c>
    </row>
    <row r="85" customFormat="false" ht="15" hidden="false" customHeight="false" outlineLevel="0" collapsed="false">
      <c r="B85" s="16" t="s">
        <v>197</v>
      </c>
      <c r="C85" s="17" t="s">
        <v>198</v>
      </c>
      <c r="D85" s="17" t="n">
        <v>0</v>
      </c>
      <c r="E85" s="17" t="n">
        <v>1</v>
      </c>
      <c r="F85" s="17" t="n">
        <v>25</v>
      </c>
      <c r="G85" s="17" t="n">
        <v>10</v>
      </c>
      <c r="H85" s="17" t="n">
        <v>56</v>
      </c>
      <c r="I85" s="17" t="n">
        <v>40</v>
      </c>
      <c r="J85" s="17" t="n">
        <v>18</v>
      </c>
      <c r="K85" s="17" t="n">
        <v>12</v>
      </c>
      <c r="L85" s="17" t="n">
        <v>4</v>
      </c>
      <c r="M85" s="17" t="n">
        <v>9</v>
      </c>
      <c r="N85" s="17" t="n">
        <v>5</v>
      </c>
      <c r="O85" s="17" t="n">
        <v>3</v>
      </c>
      <c r="P85" s="17" t="n">
        <v>0</v>
      </c>
      <c r="Q85" s="17" t="n">
        <v>6</v>
      </c>
      <c r="R85" s="17" t="n">
        <v>0</v>
      </c>
      <c r="S85" s="17" t="n">
        <v>1</v>
      </c>
      <c r="T85" s="17" t="n">
        <v>1</v>
      </c>
      <c r="U85" s="17" t="n">
        <v>2</v>
      </c>
      <c r="V85" s="17" t="n">
        <v>2</v>
      </c>
      <c r="W85" s="17" t="n">
        <v>9</v>
      </c>
      <c r="X85" s="17" t="n">
        <v>0</v>
      </c>
      <c r="Y85" s="17" t="n">
        <v>1</v>
      </c>
      <c r="Z85" s="17" t="n">
        <v>0</v>
      </c>
      <c r="AA85" s="17" t="n">
        <v>0</v>
      </c>
      <c r="AB85" s="17" t="n">
        <v>1</v>
      </c>
      <c r="AC85" s="17" t="n">
        <v>3</v>
      </c>
      <c r="AD85" s="17" t="n">
        <v>0</v>
      </c>
      <c r="AE85" s="17" t="n">
        <v>1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8" t="n">
        <v>0</v>
      </c>
    </row>
    <row r="86" customFormat="false" ht="15" hidden="false" customHeight="false" outlineLevel="0" collapsed="false">
      <c r="B86" s="16" t="s">
        <v>199</v>
      </c>
      <c r="C86" s="17" t="s">
        <v>20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1</v>
      </c>
      <c r="J86" s="17" t="n">
        <v>2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1</v>
      </c>
      <c r="P86" s="17" t="n">
        <v>2</v>
      </c>
      <c r="Q86" s="17" t="n">
        <v>0</v>
      </c>
      <c r="R86" s="17" t="n">
        <v>4</v>
      </c>
      <c r="S86" s="17" t="n">
        <v>0</v>
      </c>
      <c r="T86" s="17" t="n">
        <v>0</v>
      </c>
      <c r="U86" s="17" t="n">
        <v>2</v>
      </c>
      <c r="V86" s="17" t="n">
        <v>0</v>
      </c>
      <c r="W86" s="17" t="n">
        <v>0</v>
      </c>
      <c r="X86" s="17" t="n">
        <v>1</v>
      </c>
      <c r="Y86" s="17" t="n">
        <v>1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8" t="n">
        <v>0</v>
      </c>
    </row>
    <row r="87" customFormat="false" ht="15" hidden="false" customHeight="false" outlineLevel="0" collapsed="false">
      <c r="B87" s="16" t="s">
        <v>203</v>
      </c>
      <c r="C87" s="17" t="s">
        <v>204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1</v>
      </c>
      <c r="T87" s="17" t="n">
        <v>2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1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2</v>
      </c>
      <c r="AI87" s="17" t="n">
        <v>1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8" t="n">
        <v>0</v>
      </c>
    </row>
    <row r="88" customFormat="false" ht="15" hidden="false" customHeight="false" outlineLevel="0" collapsed="false">
      <c r="B88" s="16" t="s">
        <v>205</v>
      </c>
      <c r="C88" s="17" t="s">
        <v>206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1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1</v>
      </c>
      <c r="Y88" s="17" t="n">
        <v>1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1</v>
      </c>
      <c r="AG88" s="17" t="n">
        <v>0</v>
      </c>
      <c r="AH88" s="17" t="n">
        <v>0</v>
      </c>
      <c r="AI88" s="17" t="n">
        <v>1</v>
      </c>
      <c r="AJ88" s="17" t="n">
        <v>0</v>
      </c>
      <c r="AK88" s="17" t="n">
        <v>0</v>
      </c>
      <c r="AL88" s="17" t="n">
        <v>1</v>
      </c>
      <c r="AM88" s="17" t="n">
        <v>0</v>
      </c>
      <c r="AN88" s="17" t="n">
        <v>0</v>
      </c>
      <c r="AO88" s="18" t="n">
        <v>0</v>
      </c>
    </row>
    <row r="89" customFormat="false" ht="15" hidden="false" customHeight="false" outlineLevel="0" collapsed="false">
      <c r="B89" s="16" t="s">
        <v>207</v>
      </c>
      <c r="C89" s="17" t="s">
        <v>208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1</v>
      </c>
      <c r="AB89" s="17" t="n">
        <v>0</v>
      </c>
      <c r="AC89" s="17" t="n">
        <v>1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8" t="n">
        <v>0</v>
      </c>
    </row>
    <row r="90" customFormat="false" ht="15" hidden="false" customHeight="false" outlineLevel="0" collapsed="false">
      <c r="B90" s="16" t="s">
        <v>211</v>
      </c>
      <c r="C90" s="17" t="s">
        <v>212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1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1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1</v>
      </c>
      <c r="AI90" s="17" t="n">
        <v>0</v>
      </c>
      <c r="AJ90" s="17" t="n">
        <v>0</v>
      </c>
      <c r="AK90" s="17" t="n">
        <v>1</v>
      </c>
      <c r="AL90" s="17" t="n">
        <v>0</v>
      </c>
      <c r="AM90" s="17" t="n">
        <v>0</v>
      </c>
      <c r="AN90" s="17" t="n">
        <v>0</v>
      </c>
      <c r="AO90" s="18" t="n">
        <v>0</v>
      </c>
    </row>
    <row r="91" customFormat="false" ht="15" hidden="false" customHeight="false" outlineLevel="0" collapsed="false">
      <c r="B91" s="16" t="s">
        <v>215</v>
      </c>
      <c r="C91" s="17" t="s">
        <v>216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1</v>
      </c>
      <c r="V91" s="17" t="n">
        <v>0</v>
      </c>
      <c r="W91" s="17" t="n">
        <v>0</v>
      </c>
      <c r="X91" s="17" t="n">
        <v>0</v>
      </c>
      <c r="Y91" s="17" t="n">
        <v>1</v>
      </c>
      <c r="Z91" s="17" t="n">
        <v>0</v>
      </c>
      <c r="AA91" s="17" t="n">
        <v>2</v>
      </c>
      <c r="AB91" s="17" t="n">
        <v>0</v>
      </c>
      <c r="AC91" s="17" t="n">
        <v>4</v>
      </c>
      <c r="AD91" s="17" t="n">
        <v>4</v>
      </c>
      <c r="AE91" s="17" t="n">
        <v>1</v>
      </c>
      <c r="AF91" s="17" t="n">
        <v>4</v>
      </c>
      <c r="AG91" s="17" t="n">
        <v>2</v>
      </c>
      <c r="AH91" s="17" t="n">
        <v>8</v>
      </c>
      <c r="AI91" s="17" t="n">
        <v>2</v>
      </c>
      <c r="AJ91" s="17" t="n">
        <v>12</v>
      </c>
      <c r="AK91" s="17" t="n">
        <v>5</v>
      </c>
      <c r="AL91" s="17" t="n">
        <v>6</v>
      </c>
      <c r="AM91" s="17" t="n">
        <v>9</v>
      </c>
      <c r="AN91" s="17" t="n">
        <v>4</v>
      </c>
      <c r="AO91" s="18" t="n">
        <v>4</v>
      </c>
    </row>
    <row r="92" customFormat="false" ht="15" hidden="false" customHeight="false" outlineLevel="0" collapsed="false">
      <c r="B92" s="16" t="s">
        <v>217</v>
      </c>
      <c r="C92" s="17" t="s">
        <v>218</v>
      </c>
      <c r="D92" s="17" t="n">
        <v>1</v>
      </c>
      <c r="E92" s="17" t="n">
        <v>1</v>
      </c>
      <c r="F92" s="17" t="n">
        <v>3</v>
      </c>
      <c r="G92" s="17" t="n">
        <v>3</v>
      </c>
      <c r="H92" s="17" t="n">
        <v>5</v>
      </c>
      <c r="I92" s="17" t="n">
        <v>3</v>
      </c>
      <c r="J92" s="17" t="n">
        <v>0</v>
      </c>
      <c r="K92" s="17" t="n">
        <v>1</v>
      </c>
      <c r="L92" s="17" t="n">
        <v>0</v>
      </c>
      <c r="M92" s="17" t="n">
        <v>1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2</v>
      </c>
      <c r="T92" s="17" t="n">
        <v>2</v>
      </c>
      <c r="U92" s="17" t="n">
        <v>1</v>
      </c>
      <c r="V92" s="17" t="n">
        <v>0</v>
      </c>
      <c r="W92" s="17" t="n">
        <v>1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1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8" t="n">
        <v>0</v>
      </c>
    </row>
    <row r="93" customFormat="false" ht="15" hidden="false" customHeight="false" outlineLevel="0" collapsed="false">
      <c r="B93" s="16" t="s">
        <v>219</v>
      </c>
      <c r="C93" s="17" t="s">
        <v>220</v>
      </c>
      <c r="D93" s="17" t="n">
        <v>1</v>
      </c>
      <c r="E93" s="17" t="n">
        <v>0</v>
      </c>
      <c r="F93" s="17" t="n">
        <v>2</v>
      </c>
      <c r="G93" s="17" t="n">
        <v>2</v>
      </c>
      <c r="H93" s="17" t="n">
        <v>6</v>
      </c>
      <c r="I93" s="17" t="n">
        <v>7</v>
      </c>
      <c r="J93" s="17" t="n">
        <v>2</v>
      </c>
      <c r="K93" s="17" t="n">
        <v>2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1</v>
      </c>
      <c r="T93" s="17" t="n">
        <v>0</v>
      </c>
      <c r="U93" s="17" t="n">
        <v>3</v>
      </c>
      <c r="V93" s="17" t="n">
        <v>1</v>
      </c>
      <c r="W93" s="17" t="n">
        <v>2</v>
      </c>
      <c r="X93" s="17" t="n">
        <v>1</v>
      </c>
      <c r="Y93" s="17" t="n">
        <v>0</v>
      </c>
      <c r="Z93" s="17" t="n">
        <v>0</v>
      </c>
      <c r="AA93" s="17" t="n">
        <v>1</v>
      </c>
      <c r="AB93" s="17" t="n">
        <v>0</v>
      </c>
      <c r="AC93" s="17" t="n">
        <v>1</v>
      </c>
      <c r="AD93" s="17" t="n">
        <v>0</v>
      </c>
      <c r="AE93" s="17" t="n">
        <v>0</v>
      </c>
      <c r="AF93" s="17" t="n">
        <v>2</v>
      </c>
      <c r="AG93" s="17" t="n">
        <v>2</v>
      </c>
      <c r="AH93" s="17" t="n">
        <v>1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1</v>
      </c>
      <c r="AO93" s="18" t="n">
        <v>0</v>
      </c>
    </row>
    <row r="94" customFormat="false" ht="15" hidden="false" customHeight="false" outlineLevel="0" collapsed="false">
      <c r="B94" s="16" t="s">
        <v>229</v>
      </c>
      <c r="C94" s="17" t="s">
        <v>23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1</v>
      </c>
      <c r="AO94" s="18" t="n">
        <v>0</v>
      </c>
    </row>
    <row r="95" customFormat="false" ht="15" hidden="false" customHeight="false" outlineLevel="0" collapsed="false">
      <c r="B95" s="16" t="s">
        <v>233</v>
      </c>
      <c r="C95" s="17" t="s">
        <v>234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1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8" t="n">
        <v>0</v>
      </c>
    </row>
    <row r="96" customFormat="false" ht="15" hidden="false" customHeight="false" outlineLevel="0" collapsed="false">
      <c r="B96" s="16" t="s">
        <v>280</v>
      </c>
      <c r="C96" s="17" t="s">
        <v>281</v>
      </c>
      <c r="D96" s="17" t="n">
        <v>0</v>
      </c>
      <c r="E96" s="17" t="n">
        <v>0</v>
      </c>
      <c r="F96" s="17" t="n">
        <v>0</v>
      </c>
      <c r="G96" s="17" t="n">
        <v>1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0</v>
      </c>
      <c r="AG96" s="17" t="n">
        <v>0</v>
      </c>
      <c r="AH96" s="17" t="n">
        <v>0</v>
      </c>
      <c r="AI96" s="17" t="n">
        <v>1</v>
      </c>
      <c r="AJ96" s="17" t="n">
        <v>0</v>
      </c>
      <c r="AK96" s="17" t="n">
        <v>2</v>
      </c>
      <c r="AL96" s="17" t="n">
        <v>0</v>
      </c>
      <c r="AM96" s="17" t="n">
        <v>0</v>
      </c>
      <c r="AN96" s="17" t="n">
        <v>0</v>
      </c>
      <c r="AO96" s="18" t="n">
        <v>0</v>
      </c>
    </row>
    <row r="97" customFormat="false" ht="15" hidden="false" customHeight="false" outlineLevel="0" collapsed="false">
      <c r="B97" s="16" t="s">
        <v>239</v>
      </c>
      <c r="C97" s="17" t="s">
        <v>24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1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1</v>
      </c>
      <c r="AM97" s="17" t="n">
        <v>0</v>
      </c>
      <c r="AN97" s="17" t="n">
        <v>0</v>
      </c>
      <c r="AO97" s="18" t="n">
        <v>0</v>
      </c>
    </row>
    <row r="98" customFormat="false" ht="15" hidden="false" customHeight="false" outlineLevel="0" collapsed="false">
      <c r="B98" s="16" t="s">
        <v>282</v>
      </c>
      <c r="C98" s="17" t="s">
        <v>283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2</v>
      </c>
      <c r="J98" s="17" t="n">
        <v>0</v>
      </c>
      <c r="K98" s="17" t="n">
        <v>0</v>
      </c>
      <c r="L98" s="17" t="n">
        <v>0</v>
      </c>
      <c r="M98" s="17" t="n">
        <v>2</v>
      </c>
      <c r="N98" s="17" t="n">
        <v>1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1</v>
      </c>
      <c r="V98" s="17" t="n">
        <v>0</v>
      </c>
      <c r="W98" s="17" t="n">
        <v>1</v>
      </c>
      <c r="X98" s="17" t="n">
        <v>0</v>
      </c>
      <c r="Y98" s="17" t="n">
        <v>2</v>
      </c>
      <c r="Z98" s="17" t="n">
        <v>1</v>
      </c>
      <c r="AA98" s="17" t="n">
        <v>1</v>
      </c>
      <c r="AB98" s="17" t="n">
        <v>1</v>
      </c>
      <c r="AC98" s="17" t="n">
        <v>2</v>
      </c>
      <c r="AD98" s="17" t="n">
        <v>0</v>
      </c>
      <c r="AE98" s="17" t="n">
        <v>1</v>
      </c>
      <c r="AF98" s="17" t="n">
        <v>2</v>
      </c>
      <c r="AG98" s="17" t="n">
        <v>1</v>
      </c>
      <c r="AH98" s="17" t="n">
        <v>0</v>
      </c>
      <c r="AI98" s="17" t="n">
        <v>3</v>
      </c>
      <c r="AJ98" s="17" t="n">
        <v>0</v>
      </c>
      <c r="AK98" s="17" t="n">
        <v>1</v>
      </c>
      <c r="AL98" s="17" t="n">
        <v>0</v>
      </c>
      <c r="AM98" s="17" t="n">
        <v>0</v>
      </c>
      <c r="AN98" s="17" t="n">
        <v>0</v>
      </c>
      <c r="AO98" s="18" t="n">
        <v>1</v>
      </c>
    </row>
    <row r="99" customFormat="false" ht="15" hidden="false" customHeight="false" outlineLevel="0" collapsed="false">
      <c r="B99" s="16" t="s">
        <v>243</v>
      </c>
      <c r="C99" s="17" t="s">
        <v>244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3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1</v>
      </c>
      <c r="Z99" s="17" t="n">
        <v>1</v>
      </c>
      <c r="AA99" s="17" t="n">
        <v>1</v>
      </c>
      <c r="AB99" s="17" t="n">
        <v>0</v>
      </c>
      <c r="AC99" s="17" t="n">
        <v>1</v>
      </c>
      <c r="AD99" s="17" t="n">
        <v>0</v>
      </c>
      <c r="AE99" s="17" t="n">
        <v>0</v>
      </c>
      <c r="AF99" s="17" t="n">
        <v>1</v>
      </c>
      <c r="AG99" s="17" t="n">
        <v>2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8" t="n">
        <v>0</v>
      </c>
    </row>
    <row r="100" customFormat="false" ht="15" hidden="false" customHeight="false" outlineLevel="0" collapsed="false">
      <c r="B100" s="16" t="s">
        <v>245</v>
      </c>
      <c r="C100" s="17" t="s">
        <v>246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1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1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8" t="n">
        <v>0</v>
      </c>
    </row>
    <row r="101" customFormat="false" ht="15" hidden="false" customHeight="false" outlineLevel="0" collapsed="false">
      <c r="B101" s="16" t="s">
        <v>247</v>
      </c>
      <c r="C101" s="17" t="s">
        <v>248</v>
      </c>
      <c r="D101" s="17" t="n">
        <v>1</v>
      </c>
      <c r="E101" s="17" t="n">
        <v>1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1</v>
      </c>
      <c r="S101" s="17" t="n">
        <v>0</v>
      </c>
      <c r="T101" s="17" t="n">
        <v>2</v>
      </c>
      <c r="U101" s="17" t="n">
        <v>1</v>
      </c>
      <c r="V101" s="17" t="n">
        <v>2</v>
      </c>
      <c r="W101" s="17" t="n">
        <v>0</v>
      </c>
      <c r="X101" s="17" t="n">
        <v>2</v>
      </c>
      <c r="Y101" s="17" t="n">
        <v>0</v>
      </c>
      <c r="Z101" s="17" t="n">
        <v>0</v>
      </c>
      <c r="AA101" s="17" t="n">
        <v>0</v>
      </c>
      <c r="AB101" s="17" t="n">
        <v>1</v>
      </c>
      <c r="AC101" s="17" t="n">
        <v>0</v>
      </c>
      <c r="AD101" s="17" t="n">
        <v>1</v>
      </c>
      <c r="AE101" s="17" t="n">
        <v>0</v>
      </c>
      <c r="AF101" s="17" t="n">
        <v>2</v>
      </c>
      <c r="AG101" s="17" t="n">
        <v>0</v>
      </c>
      <c r="AH101" s="17" t="n">
        <v>2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1</v>
      </c>
      <c r="AO101" s="18" t="n">
        <v>0</v>
      </c>
    </row>
    <row r="102" customFormat="false" ht="15" hidden="false" customHeight="false" outlineLevel="0" collapsed="false">
      <c r="B102" s="16" t="s">
        <v>249</v>
      </c>
      <c r="C102" s="17" t="s">
        <v>250</v>
      </c>
      <c r="D102" s="17" t="n">
        <v>0</v>
      </c>
      <c r="E102" s="17" t="n">
        <v>0</v>
      </c>
      <c r="F102" s="17" t="n">
        <v>2</v>
      </c>
      <c r="G102" s="17" t="n">
        <v>1</v>
      </c>
      <c r="H102" s="17" t="n">
        <v>1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4</v>
      </c>
      <c r="S102" s="17" t="n">
        <v>0</v>
      </c>
      <c r="T102" s="17" t="n">
        <v>1</v>
      </c>
      <c r="U102" s="17" t="n">
        <v>0</v>
      </c>
      <c r="V102" s="17" t="n">
        <v>2</v>
      </c>
      <c r="W102" s="17" t="n">
        <v>2</v>
      </c>
      <c r="X102" s="17" t="n">
        <v>0</v>
      </c>
      <c r="Y102" s="17" t="n">
        <v>1</v>
      </c>
      <c r="Z102" s="17" t="n">
        <v>0</v>
      </c>
      <c r="AA102" s="17" t="n">
        <v>2</v>
      </c>
      <c r="AB102" s="17" t="n">
        <v>0</v>
      </c>
      <c r="AC102" s="17" t="n">
        <v>2</v>
      </c>
      <c r="AD102" s="17" t="n">
        <v>2</v>
      </c>
      <c r="AE102" s="17" t="n">
        <v>0</v>
      </c>
      <c r="AF102" s="17" t="n">
        <v>1</v>
      </c>
      <c r="AG102" s="17" t="n">
        <v>0</v>
      </c>
      <c r="AH102" s="17" t="n">
        <v>1</v>
      </c>
      <c r="AI102" s="17" t="n">
        <v>1</v>
      </c>
      <c r="AJ102" s="17" t="n">
        <v>1</v>
      </c>
      <c r="AK102" s="17" t="n">
        <v>0</v>
      </c>
      <c r="AL102" s="17" t="n">
        <v>2</v>
      </c>
      <c r="AM102" s="17" t="n">
        <v>1</v>
      </c>
      <c r="AN102" s="17" t="n">
        <v>0</v>
      </c>
      <c r="AO102" s="18" t="n">
        <v>0</v>
      </c>
    </row>
    <row r="103" customFormat="false" ht="15" hidden="false" customHeight="false" outlineLevel="0" collapsed="false">
      <c r="B103" s="16" t="s">
        <v>253</v>
      </c>
      <c r="C103" s="17" t="s">
        <v>254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1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1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8" t="n">
        <v>0</v>
      </c>
    </row>
    <row r="104" customFormat="false" ht="15" hidden="false" customHeight="false" outlineLevel="0" collapsed="false">
      <c r="B104" s="16" t="s">
        <v>255</v>
      </c>
      <c r="C104" s="17" t="s">
        <v>256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1</v>
      </c>
      <c r="M104" s="17" t="n">
        <v>0</v>
      </c>
      <c r="N104" s="17" t="n">
        <v>0</v>
      </c>
      <c r="O104" s="17" t="n">
        <v>0</v>
      </c>
      <c r="P104" s="17" t="n">
        <v>1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1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8" t="n">
        <v>0</v>
      </c>
    </row>
    <row r="105" customFormat="false" ht="15" hidden="false" customHeight="false" outlineLevel="0" collapsed="false">
      <c r="B105" s="16" t="s">
        <v>257</v>
      </c>
      <c r="C105" s="17" t="s">
        <v>258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1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1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1</v>
      </c>
      <c r="AE105" s="17" t="n">
        <v>0</v>
      </c>
      <c r="AF105" s="17" t="n">
        <v>1</v>
      </c>
      <c r="AG105" s="17" t="n">
        <v>0</v>
      </c>
      <c r="AH105" s="17" t="n">
        <v>1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8" t="n">
        <v>0</v>
      </c>
    </row>
    <row r="106" customFormat="false" ht="15" hidden="false" customHeight="false" outlineLevel="0" collapsed="false">
      <c r="B106" s="16" t="s">
        <v>261</v>
      </c>
      <c r="C106" s="17" t="s">
        <v>262</v>
      </c>
      <c r="D106" s="17" t="n">
        <v>1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1</v>
      </c>
      <c r="K106" s="17" t="n">
        <v>0</v>
      </c>
      <c r="L106" s="17" t="n">
        <v>1</v>
      </c>
      <c r="M106" s="17" t="n">
        <v>0</v>
      </c>
      <c r="N106" s="17" t="n">
        <v>0</v>
      </c>
      <c r="O106" s="17" t="n">
        <v>2</v>
      </c>
      <c r="P106" s="17" t="n">
        <v>0</v>
      </c>
      <c r="Q106" s="17" t="n">
        <v>0</v>
      </c>
      <c r="R106" s="17" t="n">
        <v>1</v>
      </c>
      <c r="S106" s="17" t="n">
        <v>3</v>
      </c>
      <c r="T106" s="17" t="n">
        <v>4</v>
      </c>
      <c r="U106" s="17" t="n">
        <v>3</v>
      </c>
      <c r="V106" s="17" t="n">
        <v>2</v>
      </c>
      <c r="W106" s="17" t="n">
        <v>3</v>
      </c>
      <c r="X106" s="17" t="n">
        <v>4</v>
      </c>
      <c r="Y106" s="17" t="n">
        <v>3</v>
      </c>
      <c r="Z106" s="17" t="n">
        <v>2</v>
      </c>
      <c r="AA106" s="17" t="n">
        <v>3</v>
      </c>
      <c r="AB106" s="17" t="n">
        <v>4</v>
      </c>
      <c r="AC106" s="17" t="n">
        <v>2</v>
      </c>
      <c r="AD106" s="17" t="n">
        <v>3</v>
      </c>
      <c r="AE106" s="17" t="n">
        <v>1</v>
      </c>
      <c r="AF106" s="17" t="n">
        <v>1</v>
      </c>
      <c r="AG106" s="17" t="n">
        <v>0</v>
      </c>
      <c r="AH106" s="17" t="n">
        <v>3</v>
      </c>
      <c r="AI106" s="17" t="n">
        <v>2</v>
      </c>
      <c r="AJ106" s="17" t="n">
        <v>2</v>
      </c>
      <c r="AK106" s="17" t="n">
        <v>2</v>
      </c>
      <c r="AL106" s="17" t="n">
        <v>1</v>
      </c>
      <c r="AM106" s="17" t="n">
        <v>1</v>
      </c>
      <c r="AN106" s="17" t="n">
        <v>3</v>
      </c>
      <c r="AO106" s="18" t="n">
        <v>2</v>
      </c>
    </row>
    <row r="107" customFormat="false" ht="15.75" hidden="false" customHeight="false" outlineLevel="0" collapsed="false">
      <c r="B107" s="19" t="s">
        <v>263</v>
      </c>
      <c r="C107" s="20" t="s">
        <v>264</v>
      </c>
      <c r="D107" s="20" t="n">
        <v>2</v>
      </c>
      <c r="E107" s="20" t="n">
        <v>1</v>
      </c>
      <c r="F107" s="20" t="n">
        <v>4</v>
      </c>
      <c r="G107" s="20" t="n">
        <v>2</v>
      </c>
      <c r="H107" s="20" t="n">
        <v>0</v>
      </c>
      <c r="I107" s="20" t="n">
        <v>1</v>
      </c>
      <c r="J107" s="20" t="n">
        <v>2</v>
      </c>
      <c r="K107" s="20" t="n">
        <v>1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  <c r="V107" s="20" t="n">
        <v>0</v>
      </c>
      <c r="W107" s="20" t="n">
        <v>0</v>
      </c>
      <c r="X107" s="20" t="n">
        <v>0</v>
      </c>
      <c r="Y107" s="20" t="n">
        <v>0</v>
      </c>
      <c r="Z107" s="20" t="n">
        <v>1</v>
      </c>
      <c r="AA107" s="20" t="n">
        <v>1</v>
      </c>
      <c r="AB107" s="20" t="n">
        <v>0</v>
      </c>
      <c r="AC107" s="20" t="n">
        <v>1</v>
      </c>
      <c r="AD107" s="20" t="n">
        <v>0</v>
      </c>
      <c r="AE107" s="20" t="n">
        <v>1</v>
      </c>
      <c r="AF107" s="20" t="n">
        <v>0</v>
      </c>
      <c r="AG107" s="20" t="n">
        <v>0</v>
      </c>
      <c r="AH107" s="20" t="n">
        <v>1</v>
      </c>
      <c r="AI107" s="20" t="n">
        <v>2</v>
      </c>
      <c r="AJ107" s="20" t="n">
        <v>0</v>
      </c>
      <c r="AK107" s="20" t="n">
        <v>2</v>
      </c>
      <c r="AL107" s="20" t="n">
        <v>0</v>
      </c>
      <c r="AM107" s="20" t="n">
        <v>0</v>
      </c>
      <c r="AN107" s="20" t="n">
        <v>1</v>
      </c>
      <c r="AO107" s="21" t="n">
        <v>1</v>
      </c>
    </row>
    <row r="108" customFormat="false" ht="15.75" hidden="false" customHeight="false" outlineLevel="0" collapsed="false"/>
    <row r="109" customFormat="false" ht="15" hidden="false" customHeight="false" outlineLevel="0" collapsed="false">
      <c r="B109" s="22" t="s">
        <v>332</v>
      </c>
    </row>
  </sheetData>
  <sheetProtection sheet="true" password="c4e9" scenarios="true"/>
  <mergeCells count="21">
    <mergeCell ref="B8:B9"/>
    <mergeCell ref="C8:C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AO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3.28"/>
    <col collapsed="false" customWidth="true" hidden="false" outlineLevel="0" max="3" min="3" style="1" width="33.56"/>
    <col collapsed="false" customWidth="false" hidden="false" outlineLevel="0" max="257" min="4" style="1" width="11.42"/>
  </cols>
  <sheetData>
    <row r="6" customFormat="false" ht="15" hidden="false" customHeight="false" outlineLevel="0" collapsed="false">
      <c r="B6" s="2" t="s">
        <v>333</v>
      </c>
    </row>
    <row r="7" customFormat="false" ht="15.75" hidden="false" customHeight="false" outlineLevel="0" collapsed="false"/>
    <row r="8" customFormat="false" ht="15.75" hidden="false" customHeight="false" outlineLevel="0" collapsed="false">
      <c r="B8" s="3" t="s">
        <v>286</v>
      </c>
      <c r="C8" s="4" t="s">
        <v>2</v>
      </c>
      <c r="D8" s="5" t="s">
        <v>3</v>
      </c>
      <c r="E8" s="5"/>
      <c r="F8" s="5" t="s">
        <v>4</v>
      </c>
      <c r="G8" s="5"/>
      <c r="H8" s="5" t="s">
        <v>5</v>
      </c>
      <c r="I8" s="5"/>
      <c r="J8" s="5" t="s">
        <v>6</v>
      </c>
      <c r="K8" s="5"/>
      <c r="L8" s="5" t="s">
        <v>7</v>
      </c>
      <c r="M8" s="5"/>
      <c r="N8" s="5" t="s">
        <v>8</v>
      </c>
      <c r="O8" s="5"/>
      <c r="P8" s="5" t="s">
        <v>9</v>
      </c>
      <c r="Q8" s="5"/>
      <c r="R8" s="5" t="s">
        <v>10</v>
      </c>
      <c r="S8" s="5"/>
      <c r="T8" s="5" t="s">
        <v>11</v>
      </c>
      <c r="U8" s="5"/>
      <c r="V8" s="5" t="s">
        <v>12</v>
      </c>
      <c r="W8" s="5"/>
      <c r="X8" s="5" t="s">
        <v>13</v>
      </c>
      <c r="Y8" s="5"/>
      <c r="Z8" s="5" t="s">
        <v>14</v>
      </c>
      <c r="AA8" s="5"/>
      <c r="AB8" s="5" t="s">
        <v>15</v>
      </c>
      <c r="AC8" s="5"/>
      <c r="AD8" s="5" t="s">
        <v>16</v>
      </c>
      <c r="AE8" s="5"/>
      <c r="AF8" s="5" t="s">
        <v>17</v>
      </c>
      <c r="AG8" s="5"/>
      <c r="AH8" s="5" t="s">
        <v>18</v>
      </c>
      <c r="AI8" s="5"/>
      <c r="AJ8" s="5" t="s">
        <v>19</v>
      </c>
      <c r="AK8" s="5"/>
      <c r="AL8" s="5" t="s">
        <v>20</v>
      </c>
      <c r="AM8" s="5"/>
      <c r="AN8" s="6" t="s">
        <v>21</v>
      </c>
      <c r="AO8" s="6"/>
    </row>
    <row r="9" customFormat="false" ht="15.75" hidden="false" customHeight="false" outlineLevel="0" collapsed="false">
      <c r="B9" s="3"/>
      <c r="C9" s="4"/>
      <c r="D9" s="7" t="s">
        <v>22</v>
      </c>
      <c r="E9" s="7" t="s">
        <v>23</v>
      </c>
      <c r="F9" s="7" t="s">
        <v>22</v>
      </c>
      <c r="G9" s="7" t="s">
        <v>23</v>
      </c>
      <c r="H9" s="7" t="s">
        <v>22</v>
      </c>
      <c r="I9" s="7" t="s">
        <v>23</v>
      </c>
      <c r="J9" s="7" t="s">
        <v>22</v>
      </c>
      <c r="K9" s="7" t="s">
        <v>23</v>
      </c>
      <c r="L9" s="7" t="s">
        <v>22</v>
      </c>
      <c r="M9" s="7" t="s">
        <v>23</v>
      </c>
      <c r="N9" s="7" t="s">
        <v>22</v>
      </c>
      <c r="O9" s="7" t="s">
        <v>23</v>
      </c>
      <c r="P9" s="7" t="s">
        <v>22</v>
      </c>
      <c r="Q9" s="7" t="s">
        <v>23</v>
      </c>
      <c r="R9" s="7" t="s">
        <v>22</v>
      </c>
      <c r="S9" s="7" t="s">
        <v>23</v>
      </c>
      <c r="T9" s="7" t="s">
        <v>22</v>
      </c>
      <c r="U9" s="7" t="s">
        <v>23</v>
      </c>
      <c r="V9" s="7" t="s">
        <v>22</v>
      </c>
      <c r="W9" s="7" t="s">
        <v>23</v>
      </c>
      <c r="X9" s="7" t="s">
        <v>22</v>
      </c>
      <c r="Y9" s="7" t="s">
        <v>23</v>
      </c>
      <c r="Z9" s="7" t="s">
        <v>22</v>
      </c>
      <c r="AA9" s="7" t="s">
        <v>23</v>
      </c>
      <c r="AB9" s="7" t="s">
        <v>22</v>
      </c>
      <c r="AC9" s="7" t="s">
        <v>23</v>
      </c>
      <c r="AD9" s="7" t="s">
        <v>22</v>
      </c>
      <c r="AE9" s="7" t="s">
        <v>23</v>
      </c>
      <c r="AF9" s="7" t="s">
        <v>22</v>
      </c>
      <c r="AG9" s="7" t="s">
        <v>23</v>
      </c>
      <c r="AH9" s="7" t="s">
        <v>22</v>
      </c>
      <c r="AI9" s="7" t="s">
        <v>23</v>
      </c>
      <c r="AJ9" s="7" t="s">
        <v>22</v>
      </c>
      <c r="AK9" s="7" t="s">
        <v>23</v>
      </c>
      <c r="AL9" s="7" t="s">
        <v>22</v>
      </c>
      <c r="AM9" s="7" t="s">
        <v>23</v>
      </c>
      <c r="AN9" s="7" t="s">
        <v>22</v>
      </c>
      <c r="AO9" s="8" t="s">
        <v>23</v>
      </c>
    </row>
    <row r="10" customFormat="false" ht="31.5" hidden="false" customHeight="false" outlineLevel="0" collapsed="false">
      <c r="B10" s="25" t="s">
        <v>24</v>
      </c>
      <c r="C10" s="11"/>
      <c r="D10" s="11" t="n">
        <f aca="false">SUM(D11:D132)</f>
        <v>2108</v>
      </c>
      <c r="E10" s="11" t="n">
        <f aca="false">SUM(E11:E132)</f>
        <v>1717</v>
      </c>
      <c r="F10" s="11" t="n">
        <f aca="false">SUM(F11:F132)</f>
        <v>14859</v>
      </c>
      <c r="G10" s="11" t="n">
        <f aca="false">SUM(G11:G132)</f>
        <v>12864</v>
      </c>
      <c r="H10" s="11" t="n">
        <f aca="false">SUM(H11:H132)</f>
        <v>9257</v>
      </c>
      <c r="I10" s="11" t="n">
        <f aca="false">SUM(I11:I132)</f>
        <v>7929</v>
      </c>
      <c r="J10" s="11" t="n">
        <f aca="false">SUM(J11:J132)</f>
        <v>5385</v>
      </c>
      <c r="K10" s="11" t="n">
        <f aca="false">SUM(K11:K132)</f>
        <v>4795</v>
      </c>
      <c r="L10" s="11" t="n">
        <f aca="false">SUM(L11:L132)</f>
        <v>2854</v>
      </c>
      <c r="M10" s="11" t="n">
        <f aca="false">SUM(M11:M132)</f>
        <v>2958</v>
      </c>
      <c r="N10" s="11" t="n">
        <f aca="false">SUM(N11:N132)</f>
        <v>3246</v>
      </c>
      <c r="O10" s="11" t="n">
        <f aca="false">SUM(O11:O132)</f>
        <v>4405</v>
      </c>
      <c r="P10" s="11" t="n">
        <f aca="false">SUM(P11:P132)</f>
        <v>3691</v>
      </c>
      <c r="Q10" s="11" t="n">
        <f aca="false">SUM(Q11:Q132)</f>
        <v>5319</v>
      </c>
      <c r="R10" s="11" t="n">
        <f aca="false">SUM(R11:R132)</f>
        <v>3518</v>
      </c>
      <c r="S10" s="11" t="n">
        <f aca="false">SUM(S11:S132)</f>
        <v>6484</v>
      </c>
      <c r="T10" s="11" t="n">
        <f aca="false">SUM(T11:T132)</f>
        <v>4525</v>
      </c>
      <c r="U10" s="11" t="n">
        <f aca="false">SUM(U11:U132)</f>
        <v>8369</v>
      </c>
      <c r="V10" s="11" t="n">
        <f aca="false">SUM(V11:V132)</f>
        <v>4383</v>
      </c>
      <c r="W10" s="11" t="n">
        <f aca="false">SUM(W11:W132)</f>
        <v>10604</v>
      </c>
      <c r="X10" s="11" t="n">
        <f aca="false">SUM(X11:X132)</f>
        <v>5442</v>
      </c>
      <c r="Y10" s="11" t="n">
        <f aca="false">SUM(Y11:Y132)</f>
        <v>13543</v>
      </c>
      <c r="Z10" s="11" t="n">
        <f aca="false">SUM(Z11:Z132)</f>
        <v>6833</v>
      </c>
      <c r="AA10" s="11" t="n">
        <f aca="false">SUM(AA11:AA132)</f>
        <v>17568</v>
      </c>
      <c r="AB10" s="11" t="n">
        <f aca="false">SUM(AB11:AB132)</f>
        <v>7200</v>
      </c>
      <c r="AC10" s="11" t="n">
        <f aca="false">SUM(AC11:AC132)</f>
        <v>17483</v>
      </c>
      <c r="AD10" s="11" t="n">
        <f aca="false">SUM(AD11:AD132)</f>
        <v>8412</v>
      </c>
      <c r="AE10" s="11" t="n">
        <f aca="false">SUM(AE11:AE132)</f>
        <v>16775</v>
      </c>
      <c r="AF10" s="11" t="n">
        <f aca="false">SUM(AF11:AF132)</f>
        <v>8528</v>
      </c>
      <c r="AG10" s="11" t="n">
        <f aca="false">SUM(AG11:AG132)</f>
        <v>14537</v>
      </c>
      <c r="AH10" s="11" t="n">
        <f aca="false">SUM(AH11:AH132)</f>
        <v>7876</v>
      </c>
      <c r="AI10" s="11" t="n">
        <f aca="false">SUM(AI11:AI132)</f>
        <v>11794</v>
      </c>
      <c r="AJ10" s="11" t="n">
        <f aca="false">SUM(AJ11:AJ132)</f>
        <v>6135</v>
      </c>
      <c r="AK10" s="11" t="n">
        <f aca="false">SUM(AK11:AK132)</f>
        <v>8766</v>
      </c>
      <c r="AL10" s="11" t="n">
        <f aca="false">SUM(AL11:AL132)</f>
        <v>4030</v>
      </c>
      <c r="AM10" s="11" t="n">
        <f aca="false">SUM(AM11:AM132)</f>
        <v>5480</v>
      </c>
      <c r="AN10" s="11" t="n">
        <f aca="false">SUM(AN11:AN132)</f>
        <v>2890</v>
      </c>
      <c r="AO10" s="12" t="n">
        <f aca="false">SUM(AO11:AO132)</f>
        <v>3706</v>
      </c>
    </row>
    <row r="11" customFormat="false" ht="15.75" hidden="false" customHeight="false" outlineLevel="0" collapsed="false">
      <c r="B11" s="13" t="s">
        <v>25</v>
      </c>
      <c r="C11" s="14" t="s">
        <v>26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3</v>
      </c>
      <c r="AE11" s="14" t="n">
        <v>0</v>
      </c>
      <c r="AF11" s="14" t="n">
        <v>0</v>
      </c>
      <c r="AG11" s="14" t="n">
        <v>1</v>
      </c>
      <c r="AH11" s="14" t="n">
        <v>0</v>
      </c>
      <c r="AI11" s="14" t="n">
        <v>0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0</v>
      </c>
      <c r="AO11" s="15" t="n">
        <v>0</v>
      </c>
    </row>
    <row r="12" customFormat="false" ht="15" hidden="false" customHeight="false" outlineLevel="0" collapsed="false">
      <c r="B12" s="16" t="s">
        <v>27</v>
      </c>
      <c r="C12" s="17" t="s">
        <v>28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3</v>
      </c>
      <c r="L12" s="17" t="n">
        <v>0</v>
      </c>
      <c r="M12" s="17" t="n">
        <v>1</v>
      </c>
      <c r="N12" s="17" t="n">
        <v>9</v>
      </c>
      <c r="O12" s="17" t="n">
        <v>2</v>
      </c>
      <c r="P12" s="17" t="n">
        <v>12</v>
      </c>
      <c r="Q12" s="17" t="n">
        <v>2</v>
      </c>
      <c r="R12" s="17" t="n">
        <v>19</v>
      </c>
      <c r="S12" s="17" t="n">
        <v>3</v>
      </c>
      <c r="T12" s="17" t="n">
        <v>1</v>
      </c>
      <c r="U12" s="17" t="n">
        <v>5</v>
      </c>
      <c r="V12" s="17" t="n">
        <v>4</v>
      </c>
      <c r="W12" s="17" t="n">
        <v>9</v>
      </c>
      <c r="X12" s="17" t="n">
        <v>4</v>
      </c>
      <c r="Y12" s="17" t="n">
        <v>1</v>
      </c>
      <c r="Z12" s="17" t="n">
        <v>13</v>
      </c>
      <c r="AA12" s="17" t="n">
        <v>2</v>
      </c>
      <c r="AB12" s="17" t="n">
        <v>14</v>
      </c>
      <c r="AC12" s="17" t="n">
        <v>6</v>
      </c>
      <c r="AD12" s="17" t="n">
        <v>8</v>
      </c>
      <c r="AE12" s="17" t="n">
        <v>0</v>
      </c>
      <c r="AF12" s="17" t="n">
        <v>1</v>
      </c>
      <c r="AG12" s="17" t="n">
        <v>5</v>
      </c>
      <c r="AH12" s="17" t="n">
        <v>1</v>
      </c>
      <c r="AI12" s="17" t="n">
        <v>0</v>
      </c>
      <c r="AJ12" s="17" t="n">
        <v>1</v>
      </c>
      <c r="AK12" s="17" t="n">
        <v>0</v>
      </c>
      <c r="AL12" s="17" t="n">
        <v>0</v>
      </c>
      <c r="AM12" s="17" t="n">
        <v>0</v>
      </c>
      <c r="AN12" s="17" t="n">
        <v>2</v>
      </c>
      <c r="AO12" s="18" t="n">
        <v>0</v>
      </c>
    </row>
    <row r="13" customFormat="false" ht="15" hidden="false" customHeight="false" outlineLevel="0" collapsed="false">
      <c r="B13" s="16" t="s">
        <v>29</v>
      </c>
      <c r="C13" s="17" t="s">
        <v>3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2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3</v>
      </c>
      <c r="P13" s="17" t="n">
        <v>0</v>
      </c>
      <c r="Q13" s="17" t="n">
        <v>0</v>
      </c>
      <c r="R13" s="17" t="n">
        <v>0</v>
      </c>
      <c r="S13" s="17" t="n">
        <v>11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5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8" t="n">
        <v>0</v>
      </c>
    </row>
    <row r="14" customFormat="false" ht="15" hidden="false" customHeight="false" outlineLevel="0" collapsed="false">
      <c r="B14" s="16" t="s">
        <v>31</v>
      </c>
      <c r="C14" s="17" t="s">
        <v>32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1</v>
      </c>
      <c r="I14" s="17" t="n">
        <v>1</v>
      </c>
      <c r="J14" s="17" t="n">
        <v>0</v>
      </c>
      <c r="K14" s="17" t="n">
        <v>1</v>
      </c>
      <c r="L14" s="17" t="n">
        <v>4</v>
      </c>
      <c r="M14" s="17" t="n">
        <v>4</v>
      </c>
      <c r="N14" s="17" t="n">
        <v>3</v>
      </c>
      <c r="O14" s="17" t="n">
        <v>0</v>
      </c>
      <c r="P14" s="17" t="n">
        <v>0</v>
      </c>
      <c r="Q14" s="17" t="n">
        <v>0</v>
      </c>
      <c r="R14" s="17" t="n">
        <v>3</v>
      </c>
      <c r="S14" s="17" t="n">
        <v>14</v>
      </c>
      <c r="T14" s="17" t="n">
        <v>5</v>
      </c>
      <c r="U14" s="17" t="n">
        <v>7</v>
      </c>
      <c r="V14" s="17" t="n">
        <v>1</v>
      </c>
      <c r="W14" s="17" t="n">
        <v>8</v>
      </c>
      <c r="X14" s="17" t="n">
        <v>0</v>
      </c>
      <c r="Y14" s="17" t="n">
        <v>4</v>
      </c>
      <c r="Z14" s="17" t="n">
        <v>0</v>
      </c>
      <c r="AA14" s="17" t="n">
        <v>0</v>
      </c>
      <c r="AB14" s="17" t="n">
        <v>11</v>
      </c>
      <c r="AC14" s="17" t="n">
        <v>7</v>
      </c>
      <c r="AD14" s="17" t="n">
        <v>2</v>
      </c>
      <c r="AE14" s="17" t="n">
        <v>4</v>
      </c>
      <c r="AF14" s="17" t="n">
        <v>0</v>
      </c>
      <c r="AG14" s="17" t="n">
        <v>2</v>
      </c>
      <c r="AH14" s="17" t="n">
        <v>0</v>
      </c>
      <c r="AI14" s="17" t="n">
        <v>1</v>
      </c>
      <c r="AJ14" s="17" t="n">
        <v>0</v>
      </c>
      <c r="AK14" s="17" t="n">
        <v>2</v>
      </c>
      <c r="AL14" s="17" t="n">
        <v>0</v>
      </c>
      <c r="AM14" s="17" t="n">
        <v>0</v>
      </c>
      <c r="AN14" s="17" t="n">
        <v>0</v>
      </c>
      <c r="AO14" s="18" t="n">
        <v>0</v>
      </c>
    </row>
    <row r="15" customFormat="false" ht="15" hidden="false" customHeight="false" outlineLevel="0" collapsed="false">
      <c r="B15" s="16" t="s">
        <v>33</v>
      </c>
      <c r="C15" s="17" t="s">
        <v>34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1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1</v>
      </c>
      <c r="Q15" s="17" t="n">
        <v>3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8" t="n">
        <v>0</v>
      </c>
    </row>
    <row r="16" customFormat="false" ht="15" hidden="false" customHeight="false" outlineLevel="0" collapsed="false">
      <c r="B16" s="16" t="s">
        <v>288</v>
      </c>
      <c r="C16" s="17" t="s">
        <v>289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1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1</v>
      </c>
      <c r="V16" s="17" t="n">
        <v>0</v>
      </c>
      <c r="W16" s="17" t="n">
        <v>0</v>
      </c>
      <c r="X16" s="17" t="n">
        <v>0</v>
      </c>
      <c r="Y16" s="17" t="n">
        <v>1</v>
      </c>
      <c r="Z16" s="17" t="n">
        <v>0</v>
      </c>
      <c r="AA16" s="17" t="n">
        <v>1</v>
      </c>
      <c r="AB16" s="17" t="n">
        <v>0</v>
      </c>
      <c r="AC16" s="17" t="n">
        <v>2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8" t="n">
        <v>0</v>
      </c>
    </row>
    <row r="17" customFormat="false" ht="15" hidden="false" customHeight="false" outlineLevel="0" collapsed="false">
      <c r="B17" s="16" t="s">
        <v>35</v>
      </c>
      <c r="C17" s="17" t="s">
        <v>36</v>
      </c>
      <c r="D17" s="17" t="n">
        <v>4</v>
      </c>
      <c r="E17" s="17" t="n">
        <v>3</v>
      </c>
      <c r="F17" s="17" t="n">
        <v>62</v>
      </c>
      <c r="G17" s="17" t="n">
        <v>54</v>
      </c>
      <c r="H17" s="17" t="n">
        <v>55</v>
      </c>
      <c r="I17" s="17" t="n">
        <v>63</v>
      </c>
      <c r="J17" s="17" t="n">
        <v>163</v>
      </c>
      <c r="K17" s="17" t="n">
        <v>111</v>
      </c>
      <c r="L17" s="17" t="n">
        <v>65</v>
      </c>
      <c r="M17" s="17" t="n">
        <v>133</v>
      </c>
      <c r="N17" s="17" t="n">
        <v>56</v>
      </c>
      <c r="O17" s="17" t="n">
        <v>205</v>
      </c>
      <c r="P17" s="17" t="n">
        <v>114</v>
      </c>
      <c r="Q17" s="17" t="n">
        <v>309</v>
      </c>
      <c r="R17" s="17" t="n">
        <v>126</v>
      </c>
      <c r="S17" s="17" t="n">
        <v>417</v>
      </c>
      <c r="T17" s="17" t="n">
        <v>173</v>
      </c>
      <c r="U17" s="17" t="n">
        <v>456</v>
      </c>
      <c r="V17" s="17" t="n">
        <v>180</v>
      </c>
      <c r="W17" s="17" t="n">
        <v>507</v>
      </c>
      <c r="X17" s="17" t="n">
        <v>146</v>
      </c>
      <c r="Y17" s="17" t="n">
        <v>456</v>
      </c>
      <c r="Z17" s="17" t="n">
        <v>163</v>
      </c>
      <c r="AA17" s="17" t="n">
        <v>475</v>
      </c>
      <c r="AB17" s="17" t="n">
        <v>114</v>
      </c>
      <c r="AC17" s="17" t="n">
        <v>375</v>
      </c>
      <c r="AD17" s="17" t="n">
        <v>105</v>
      </c>
      <c r="AE17" s="17" t="n">
        <v>260</v>
      </c>
      <c r="AF17" s="17" t="n">
        <v>97</v>
      </c>
      <c r="AG17" s="17" t="n">
        <v>192</v>
      </c>
      <c r="AH17" s="17" t="n">
        <v>61</v>
      </c>
      <c r="AI17" s="17" t="n">
        <v>120</v>
      </c>
      <c r="AJ17" s="17" t="n">
        <v>37</v>
      </c>
      <c r="AK17" s="17" t="n">
        <v>55</v>
      </c>
      <c r="AL17" s="17" t="n">
        <v>24</v>
      </c>
      <c r="AM17" s="17" t="n">
        <v>26</v>
      </c>
      <c r="AN17" s="17" t="n">
        <v>8</v>
      </c>
      <c r="AO17" s="18" t="n">
        <v>11</v>
      </c>
    </row>
    <row r="18" customFormat="false" ht="15" hidden="false" customHeight="false" outlineLevel="0" collapsed="false">
      <c r="B18" s="16" t="s">
        <v>37</v>
      </c>
      <c r="C18" s="17" t="s">
        <v>3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1</v>
      </c>
      <c r="I18" s="17" t="n">
        <v>1</v>
      </c>
      <c r="J18" s="17" t="n">
        <v>2</v>
      </c>
      <c r="K18" s="17" t="n">
        <v>1</v>
      </c>
      <c r="L18" s="17" t="n">
        <v>0</v>
      </c>
      <c r="M18" s="17" t="n">
        <v>0</v>
      </c>
      <c r="N18" s="17" t="n">
        <v>0</v>
      </c>
      <c r="O18" s="17" t="n">
        <v>1</v>
      </c>
      <c r="P18" s="17" t="n">
        <v>0</v>
      </c>
      <c r="Q18" s="17" t="n">
        <v>0</v>
      </c>
      <c r="R18" s="17" t="n">
        <v>1</v>
      </c>
      <c r="S18" s="17" t="n">
        <v>0</v>
      </c>
      <c r="T18" s="17" t="n">
        <v>0</v>
      </c>
      <c r="U18" s="17" t="n">
        <v>3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8" t="n">
        <v>0</v>
      </c>
    </row>
    <row r="19" customFormat="false" ht="15" hidden="false" customHeight="false" outlineLevel="0" collapsed="false">
      <c r="B19" s="16" t="s">
        <v>290</v>
      </c>
      <c r="C19" s="17" t="s">
        <v>291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1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1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8" t="n">
        <v>0</v>
      </c>
    </row>
    <row r="20" customFormat="false" ht="15" hidden="false" customHeight="false" outlineLevel="0" collapsed="false">
      <c r="B20" s="16" t="s">
        <v>41</v>
      </c>
      <c r="C20" s="17" t="s">
        <v>42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1</v>
      </c>
      <c r="V20" s="17" t="n">
        <v>0</v>
      </c>
      <c r="W20" s="17" t="n">
        <v>9</v>
      </c>
      <c r="X20" s="17" t="n">
        <v>0</v>
      </c>
      <c r="Y20" s="17" t="n">
        <v>0</v>
      </c>
      <c r="Z20" s="17" t="n">
        <v>2</v>
      </c>
      <c r="AA20" s="17" t="n">
        <v>2</v>
      </c>
      <c r="AB20" s="17" t="n">
        <v>4</v>
      </c>
      <c r="AC20" s="17" t="n">
        <v>1</v>
      </c>
      <c r="AD20" s="17" t="n">
        <v>2</v>
      </c>
      <c r="AE20" s="17" t="n">
        <v>2</v>
      </c>
      <c r="AF20" s="17" t="n">
        <v>1</v>
      </c>
      <c r="AG20" s="17" t="n">
        <v>3</v>
      </c>
      <c r="AH20" s="17" t="n">
        <v>1</v>
      </c>
      <c r="AI20" s="17" t="n">
        <v>2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8" t="n">
        <v>0</v>
      </c>
    </row>
    <row r="21" customFormat="false" ht="15" hidden="false" customHeight="false" outlineLevel="0" collapsed="false">
      <c r="B21" s="16" t="s">
        <v>43</v>
      </c>
      <c r="C21" s="17" t="s">
        <v>44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1</v>
      </c>
      <c r="R21" s="17" t="n">
        <v>1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4</v>
      </c>
      <c r="AC21" s="17" t="n">
        <v>0</v>
      </c>
      <c r="AD21" s="17" t="n">
        <v>1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8" t="n">
        <v>2</v>
      </c>
    </row>
    <row r="22" customFormat="false" ht="15" hidden="false" customHeight="false" outlineLevel="0" collapsed="false">
      <c r="B22" s="16" t="s">
        <v>45</v>
      </c>
      <c r="C22" s="17" t="s">
        <v>46</v>
      </c>
      <c r="D22" s="17" t="n">
        <v>0</v>
      </c>
      <c r="E22" s="17" t="n">
        <v>0</v>
      </c>
      <c r="F22" s="17" t="n">
        <v>0</v>
      </c>
      <c r="G22" s="17" t="n">
        <v>1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1</v>
      </c>
      <c r="U22" s="17" t="n">
        <v>1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1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8" t="n">
        <v>0</v>
      </c>
    </row>
    <row r="23" customFormat="false" ht="15" hidden="false" customHeight="false" outlineLevel="0" collapsed="false">
      <c r="B23" s="16" t="s">
        <v>47</v>
      </c>
      <c r="C23" s="17" t="s">
        <v>48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1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8" t="n">
        <v>1</v>
      </c>
    </row>
    <row r="24" customFormat="false" ht="15" hidden="false" customHeight="false" outlineLevel="0" collapsed="false">
      <c r="B24" s="16" t="s">
        <v>49</v>
      </c>
      <c r="C24" s="17" t="s">
        <v>50</v>
      </c>
      <c r="D24" s="17" t="n">
        <v>0</v>
      </c>
      <c r="E24" s="17" t="n">
        <v>0</v>
      </c>
      <c r="F24" s="17" t="n">
        <v>1</v>
      </c>
      <c r="G24" s="17" t="n">
        <v>0</v>
      </c>
      <c r="H24" s="17" t="n">
        <v>0</v>
      </c>
      <c r="I24" s="17" t="n">
        <v>1</v>
      </c>
      <c r="J24" s="17" t="n">
        <v>0</v>
      </c>
      <c r="K24" s="17" t="n">
        <v>1</v>
      </c>
      <c r="L24" s="17" t="n">
        <v>1</v>
      </c>
      <c r="M24" s="17" t="n">
        <v>0</v>
      </c>
      <c r="N24" s="17" t="n">
        <v>1</v>
      </c>
      <c r="O24" s="17" t="n">
        <v>1</v>
      </c>
      <c r="P24" s="17" t="n">
        <v>0</v>
      </c>
      <c r="Q24" s="17" t="n">
        <v>5</v>
      </c>
      <c r="R24" s="17" t="n">
        <v>0</v>
      </c>
      <c r="S24" s="17" t="n">
        <v>14</v>
      </c>
      <c r="T24" s="17" t="n">
        <v>1</v>
      </c>
      <c r="U24" s="17" t="n">
        <v>2</v>
      </c>
      <c r="V24" s="17" t="n">
        <v>0</v>
      </c>
      <c r="W24" s="17" t="n">
        <v>59</v>
      </c>
      <c r="X24" s="17" t="n">
        <v>1</v>
      </c>
      <c r="Y24" s="17" t="n">
        <v>46</v>
      </c>
      <c r="Z24" s="17" t="n">
        <v>28</v>
      </c>
      <c r="AA24" s="17" t="n">
        <v>10</v>
      </c>
      <c r="AB24" s="17" t="n">
        <v>8</v>
      </c>
      <c r="AC24" s="17" t="n">
        <v>25</v>
      </c>
      <c r="AD24" s="17" t="n">
        <v>7</v>
      </c>
      <c r="AE24" s="17" t="n">
        <v>34</v>
      </c>
      <c r="AF24" s="17" t="n">
        <v>4</v>
      </c>
      <c r="AG24" s="17" t="n">
        <v>19</v>
      </c>
      <c r="AH24" s="17" t="n">
        <v>9</v>
      </c>
      <c r="AI24" s="17" t="n">
        <v>19</v>
      </c>
      <c r="AJ24" s="17" t="n">
        <v>0</v>
      </c>
      <c r="AK24" s="17" t="n">
        <v>14</v>
      </c>
      <c r="AL24" s="17" t="n">
        <v>0</v>
      </c>
      <c r="AM24" s="17" t="n">
        <v>4</v>
      </c>
      <c r="AN24" s="17" t="n">
        <v>8</v>
      </c>
      <c r="AO24" s="18" t="n">
        <v>0</v>
      </c>
    </row>
    <row r="25" customFormat="false" ht="15" hidden="false" customHeight="false" outlineLevel="0" collapsed="false">
      <c r="B25" s="16" t="s">
        <v>51</v>
      </c>
      <c r="C25" s="17" t="s">
        <v>52</v>
      </c>
      <c r="D25" s="17" t="n">
        <v>0</v>
      </c>
      <c r="E25" s="17" t="n">
        <v>0</v>
      </c>
      <c r="F25" s="17" t="n">
        <v>2</v>
      </c>
      <c r="G25" s="17" t="n">
        <v>0</v>
      </c>
      <c r="H25" s="17" t="n">
        <v>2</v>
      </c>
      <c r="I25" s="17" t="n">
        <v>1</v>
      </c>
      <c r="J25" s="17" t="n">
        <v>4</v>
      </c>
      <c r="K25" s="17" t="n">
        <v>9</v>
      </c>
      <c r="L25" s="17" t="n">
        <v>48</v>
      </c>
      <c r="M25" s="17" t="n">
        <v>23</v>
      </c>
      <c r="N25" s="17" t="n">
        <v>144</v>
      </c>
      <c r="O25" s="17" t="n">
        <v>164</v>
      </c>
      <c r="P25" s="17" t="n">
        <v>424</v>
      </c>
      <c r="Q25" s="17" t="n">
        <v>341</v>
      </c>
      <c r="R25" s="17" t="n">
        <v>686</v>
      </c>
      <c r="S25" s="17" t="n">
        <v>1009</v>
      </c>
      <c r="T25" s="17" t="n">
        <v>1564</v>
      </c>
      <c r="U25" s="17" t="n">
        <v>2474</v>
      </c>
      <c r="V25" s="17" t="n">
        <v>2151</v>
      </c>
      <c r="W25" s="17" t="n">
        <v>4638</v>
      </c>
      <c r="X25" s="17" t="n">
        <v>3222</v>
      </c>
      <c r="Y25" s="17" t="n">
        <v>8273</v>
      </c>
      <c r="Z25" s="17" t="n">
        <v>4565</v>
      </c>
      <c r="AA25" s="17" t="n">
        <v>12478</v>
      </c>
      <c r="AB25" s="17" t="n">
        <v>5142</v>
      </c>
      <c r="AC25" s="17" t="n">
        <v>13683</v>
      </c>
      <c r="AD25" s="17" t="n">
        <v>6402</v>
      </c>
      <c r="AE25" s="17" t="n">
        <v>13627</v>
      </c>
      <c r="AF25" s="17" t="n">
        <v>6523</v>
      </c>
      <c r="AG25" s="17" t="n">
        <v>12120</v>
      </c>
      <c r="AH25" s="17" t="n">
        <v>5916</v>
      </c>
      <c r="AI25" s="17" t="n">
        <v>9916</v>
      </c>
      <c r="AJ25" s="17" t="n">
        <v>4559</v>
      </c>
      <c r="AK25" s="17" t="n">
        <v>7327</v>
      </c>
      <c r="AL25" s="17" t="n">
        <v>2941</v>
      </c>
      <c r="AM25" s="17" t="n">
        <v>4546</v>
      </c>
      <c r="AN25" s="17" t="n">
        <v>1990</v>
      </c>
      <c r="AO25" s="18" t="n">
        <v>2905</v>
      </c>
    </row>
    <row r="26" customFormat="false" ht="15" hidden="false" customHeight="false" outlineLevel="0" collapsed="false">
      <c r="B26" s="16" t="s">
        <v>53</v>
      </c>
      <c r="C26" s="17" t="s">
        <v>54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1</v>
      </c>
      <c r="M26" s="17" t="n">
        <v>2</v>
      </c>
      <c r="N26" s="17" t="n">
        <v>1</v>
      </c>
      <c r="O26" s="17" t="n">
        <v>0</v>
      </c>
      <c r="P26" s="17" t="n">
        <v>1</v>
      </c>
      <c r="Q26" s="17" t="n">
        <v>0</v>
      </c>
      <c r="R26" s="17" t="n">
        <v>1</v>
      </c>
      <c r="S26" s="17" t="n">
        <v>0</v>
      </c>
      <c r="T26" s="17" t="n">
        <v>8</v>
      </c>
      <c r="U26" s="17" t="n">
        <v>16</v>
      </c>
      <c r="V26" s="17" t="n">
        <v>7</v>
      </c>
      <c r="W26" s="17" t="n">
        <v>27</v>
      </c>
      <c r="X26" s="17" t="n">
        <v>22</v>
      </c>
      <c r="Y26" s="17" t="n">
        <v>26</v>
      </c>
      <c r="Z26" s="17" t="n">
        <v>31</v>
      </c>
      <c r="AA26" s="17" t="n">
        <v>55</v>
      </c>
      <c r="AB26" s="17" t="n">
        <v>46</v>
      </c>
      <c r="AC26" s="17" t="n">
        <v>63</v>
      </c>
      <c r="AD26" s="17" t="n">
        <v>54</v>
      </c>
      <c r="AE26" s="17" t="n">
        <v>64</v>
      </c>
      <c r="AF26" s="17" t="n">
        <v>79</v>
      </c>
      <c r="AG26" s="17" t="n">
        <v>110</v>
      </c>
      <c r="AH26" s="17" t="n">
        <v>61</v>
      </c>
      <c r="AI26" s="17" t="n">
        <v>100</v>
      </c>
      <c r="AJ26" s="17" t="n">
        <v>40</v>
      </c>
      <c r="AK26" s="17" t="n">
        <v>67</v>
      </c>
      <c r="AL26" s="17" t="n">
        <v>52</v>
      </c>
      <c r="AM26" s="17" t="n">
        <v>62</v>
      </c>
      <c r="AN26" s="17" t="n">
        <v>36</v>
      </c>
      <c r="AO26" s="18" t="n">
        <v>42</v>
      </c>
    </row>
    <row r="27" customFormat="false" ht="15" hidden="false" customHeight="false" outlineLevel="0" collapsed="false">
      <c r="B27" s="16" t="s">
        <v>55</v>
      </c>
      <c r="C27" s="17" t="s">
        <v>56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5</v>
      </c>
      <c r="M27" s="17" t="n">
        <v>0</v>
      </c>
      <c r="N27" s="17" t="n">
        <v>0</v>
      </c>
      <c r="O27" s="17" t="n">
        <v>0</v>
      </c>
      <c r="P27" s="17" t="n">
        <v>4</v>
      </c>
      <c r="Q27" s="17" t="n">
        <v>0</v>
      </c>
      <c r="R27" s="17" t="n">
        <v>1</v>
      </c>
      <c r="S27" s="17" t="n">
        <v>2</v>
      </c>
      <c r="T27" s="17" t="n">
        <v>8</v>
      </c>
      <c r="U27" s="17" t="n">
        <v>1</v>
      </c>
      <c r="V27" s="17" t="n">
        <v>4</v>
      </c>
      <c r="W27" s="17" t="n">
        <v>0</v>
      </c>
      <c r="X27" s="17" t="n">
        <v>3</v>
      </c>
      <c r="Y27" s="17" t="n">
        <v>6</v>
      </c>
      <c r="Z27" s="17" t="n">
        <v>3</v>
      </c>
      <c r="AA27" s="17" t="n">
        <v>6</v>
      </c>
      <c r="AB27" s="17" t="n">
        <v>9</v>
      </c>
      <c r="AC27" s="17" t="n">
        <v>1</v>
      </c>
      <c r="AD27" s="17" t="n">
        <v>2</v>
      </c>
      <c r="AE27" s="17" t="n">
        <v>10</v>
      </c>
      <c r="AF27" s="17" t="n">
        <v>4</v>
      </c>
      <c r="AG27" s="17" t="n">
        <v>5</v>
      </c>
      <c r="AH27" s="17" t="n">
        <v>5</v>
      </c>
      <c r="AI27" s="17" t="n">
        <v>2</v>
      </c>
      <c r="AJ27" s="17" t="n">
        <v>6</v>
      </c>
      <c r="AK27" s="17" t="n">
        <v>4</v>
      </c>
      <c r="AL27" s="17" t="n">
        <v>4</v>
      </c>
      <c r="AM27" s="17" t="n">
        <v>2</v>
      </c>
      <c r="AN27" s="17" t="n">
        <v>2</v>
      </c>
      <c r="AO27" s="18" t="n">
        <v>2</v>
      </c>
    </row>
    <row r="28" customFormat="false" ht="15" hidden="false" customHeight="false" outlineLevel="0" collapsed="false">
      <c r="B28" s="16" t="s">
        <v>57</v>
      </c>
      <c r="C28" s="17" t="s">
        <v>5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1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1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2</v>
      </c>
      <c r="AF28" s="17" t="n">
        <v>9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8" t="n">
        <v>0</v>
      </c>
    </row>
    <row r="29" customFormat="false" ht="15" hidden="false" customHeight="false" outlineLevel="0" collapsed="false">
      <c r="B29" s="16" t="s">
        <v>59</v>
      </c>
      <c r="C29" s="17" t="s">
        <v>6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6</v>
      </c>
      <c r="N29" s="17" t="n">
        <v>1</v>
      </c>
      <c r="O29" s="17" t="n">
        <v>1</v>
      </c>
      <c r="P29" s="17" t="n">
        <v>2</v>
      </c>
      <c r="Q29" s="17" t="n">
        <v>4</v>
      </c>
      <c r="R29" s="17" t="n">
        <v>0</v>
      </c>
      <c r="S29" s="17" t="n">
        <v>5</v>
      </c>
      <c r="T29" s="17" t="n">
        <v>2</v>
      </c>
      <c r="U29" s="17" t="n">
        <v>7</v>
      </c>
      <c r="V29" s="17" t="n">
        <v>1</v>
      </c>
      <c r="W29" s="17" t="n">
        <v>0</v>
      </c>
      <c r="X29" s="17" t="n">
        <v>1</v>
      </c>
      <c r="Y29" s="17" t="n">
        <v>0</v>
      </c>
      <c r="Z29" s="17" t="n">
        <v>0</v>
      </c>
      <c r="AA29" s="17" t="n">
        <v>3</v>
      </c>
      <c r="AB29" s="17" t="n">
        <v>3</v>
      </c>
      <c r="AC29" s="17" t="n">
        <v>1</v>
      </c>
      <c r="AD29" s="17" t="n">
        <v>2</v>
      </c>
      <c r="AE29" s="17" t="n">
        <v>3</v>
      </c>
      <c r="AF29" s="17" t="n">
        <v>1</v>
      </c>
      <c r="AG29" s="17" t="n">
        <v>2</v>
      </c>
      <c r="AH29" s="17" t="n">
        <v>1</v>
      </c>
      <c r="AI29" s="17" t="n">
        <v>1</v>
      </c>
      <c r="AJ29" s="17" t="n">
        <v>0</v>
      </c>
      <c r="AK29" s="17" t="n">
        <v>0</v>
      </c>
      <c r="AL29" s="17" t="n">
        <v>1</v>
      </c>
      <c r="AM29" s="17" t="n">
        <v>0</v>
      </c>
      <c r="AN29" s="17" t="n">
        <v>0</v>
      </c>
      <c r="AO29" s="18" t="n">
        <v>1</v>
      </c>
    </row>
    <row r="30" customFormat="false" ht="15" hidden="false" customHeight="false" outlineLevel="0" collapsed="false">
      <c r="B30" s="16" t="s">
        <v>61</v>
      </c>
      <c r="C30" s="17" t="s">
        <v>62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3</v>
      </c>
      <c r="O30" s="17" t="n">
        <v>4</v>
      </c>
      <c r="P30" s="17" t="n">
        <v>4</v>
      </c>
      <c r="Q30" s="17" t="n">
        <v>0</v>
      </c>
      <c r="R30" s="17" t="n">
        <v>2</v>
      </c>
      <c r="S30" s="17" t="n">
        <v>4</v>
      </c>
      <c r="T30" s="17" t="n">
        <v>10</v>
      </c>
      <c r="U30" s="17" t="n">
        <v>4</v>
      </c>
      <c r="V30" s="17" t="n">
        <v>18</v>
      </c>
      <c r="W30" s="17" t="n">
        <v>10</v>
      </c>
      <c r="X30" s="17" t="n">
        <v>17</v>
      </c>
      <c r="Y30" s="17" t="n">
        <v>7</v>
      </c>
      <c r="Z30" s="17" t="n">
        <v>16</v>
      </c>
      <c r="AA30" s="17" t="n">
        <v>14</v>
      </c>
      <c r="AB30" s="17" t="n">
        <v>44</v>
      </c>
      <c r="AC30" s="17" t="n">
        <v>12</v>
      </c>
      <c r="AD30" s="17" t="n">
        <v>26</v>
      </c>
      <c r="AE30" s="17" t="n">
        <v>21</v>
      </c>
      <c r="AF30" s="17" t="n">
        <v>27</v>
      </c>
      <c r="AG30" s="17" t="n">
        <v>32</v>
      </c>
      <c r="AH30" s="17" t="n">
        <v>36</v>
      </c>
      <c r="AI30" s="17" t="n">
        <v>15</v>
      </c>
      <c r="AJ30" s="17" t="n">
        <v>18</v>
      </c>
      <c r="AK30" s="17" t="n">
        <v>20</v>
      </c>
      <c r="AL30" s="17" t="n">
        <v>4</v>
      </c>
      <c r="AM30" s="17" t="n">
        <v>2</v>
      </c>
      <c r="AN30" s="17" t="n">
        <v>4</v>
      </c>
      <c r="AO30" s="18" t="n">
        <v>5</v>
      </c>
    </row>
    <row r="31" customFormat="false" ht="15" hidden="false" customHeight="false" outlineLevel="0" collapsed="false">
      <c r="B31" s="16" t="s">
        <v>63</v>
      </c>
      <c r="C31" s="17" t="s">
        <v>64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1</v>
      </c>
      <c r="S31" s="17" t="n">
        <v>0</v>
      </c>
      <c r="T31" s="17" t="n">
        <v>2</v>
      </c>
      <c r="U31" s="17" t="n">
        <v>0</v>
      </c>
      <c r="V31" s="17" t="n">
        <v>6</v>
      </c>
      <c r="W31" s="17" t="n">
        <v>0</v>
      </c>
      <c r="X31" s="17" t="n">
        <v>13</v>
      </c>
      <c r="Y31" s="17" t="n">
        <v>2</v>
      </c>
      <c r="Z31" s="17" t="n">
        <v>10</v>
      </c>
      <c r="AA31" s="17" t="n">
        <v>1</v>
      </c>
      <c r="AB31" s="17" t="n">
        <v>19</v>
      </c>
      <c r="AC31" s="17" t="n">
        <v>0</v>
      </c>
      <c r="AD31" s="17" t="n">
        <v>5</v>
      </c>
      <c r="AE31" s="17" t="n">
        <v>0</v>
      </c>
      <c r="AF31" s="17" t="n">
        <v>6</v>
      </c>
      <c r="AG31" s="17" t="n">
        <v>0</v>
      </c>
      <c r="AH31" s="17" t="n">
        <v>2</v>
      </c>
      <c r="AI31" s="17" t="n">
        <v>6</v>
      </c>
      <c r="AJ31" s="17" t="n">
        <v>5</v>
      </c>
      <c r="AK31" s="17" t="n">
        <v>1</v>
      </c>
      <c r="AL31" s="17" t="n">
        <v>3</v>
      </c>
      <c r="AM31" s="17" t="n">
        <v>1</v>
      </c>
      <c r="AN31" s="17" t="n">
        <v>9</v>
      </c>
      <c r="AO31" s="18" t="n">
        <v>0</v>
      </c>
    </row>
    <row r="32" customFormat="false" ht="15" hidden="false" customHeight="false" outlineLevel="0" collapsed="false">
      <c r="B32" s="16" t="s">
        <v>65</v>
      </c>
      <c r="C32" s="17" t="s">
        <v>66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1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1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1</v>
      </c>
      <c r="AN32" s="17" t="n">
        <v>0</v>
      </c>
      <c r="AO32" s="18" t="n">
        <v>0</v>
      </c>
    </row>
    <row r="33" customFormat="false" ht="15" hidden="false" customHeight="false" outlineLevel="0" collapsed="false">
      <c r="B33" s="16" t="s">
        <v>67</v>
      </c>
      <c r="C33" s="17" t="s">
        <v>68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1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1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8" t="n">
        <v>0</v>
      </c>
    </row>
    <row r="34" customFormat="false" ht="15" hidden="false" customHeight="false" outlineLevel="0" collapsed="false">
      <c r="B34" s="16" t="s">
        <v>69</v>
      </c>
      <c r="C34" s="17" t="s">
        <v>7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1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8" t="n">
        <v>0</v>
      </c>
    </row>
    <row r="35" customFormat="false" ht="15" hidden="false" customHeight="false" outlineLevel="0" collapsed="false">
      <c r="B35" s="16" t="s">
        <v>71</v>
      </c>
      <c r="C35" s="17" t="s">
        <v>72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2</v>
      </c>
      <c r="O35" s="17" t="n">
        <v>1</v>
      </c>
      <c r="P35" s="17" t="n">
        <v>3</v>
      </c>
      <c r="Q35" s="17" t="n">
        <v>1</v>
      </c>
      <c r="R35" s="17" t="n">
        <v>8</v>
      </c>
      <c r="S35" s="17" t="n">
        <v>2</v>
      </c>
      <c r="T35" s="17" t="n">
        <v>11</v>
      </c>
      <c r="U35" s="17" t="n">
        <v>4</v>
      </c>
      <c r="V35" s="17" t="n">
        <v>48</v>
      </c>
      <c r="W35" s="17" t="n">
        <v>22</v>
      </c>
      <c r="X35" s="17" t="n">
        <v>174</v>
      </c>
      <c r="Y35" s="17" t="n">
        <v>34</v>
      </c>
      <c r="Z35" s="17" t="n">
        <v>259</v>
      </c>
      <c r="AA35" s="17" t="n">
        <v>64</v>
      </c>
      <c r="AB35" s="17" t="n">
        <v>293</v>
      </c>
      <c r="AC35" s="17" t="n">
        <v>64</v>
      </c>
      <c r="AD35" s="17" t="n">
        <v>302</v>
      </c>
      <c r="AE35" s="17" t="n">
        <v>67</v>
      </c>
      <c r="AF35" s="17" t="n">
        <v>331</v>
      </c>
      <c r="AG35" s="17" t="n">
        <v>71</v>
      </c>
      <c r="AH35" s="17" t="n">
        <v>363</v>
      </c>
      <c r="AI35" s="17" t="n">
        <v>127</v>
      </c>
      <c r="AJ35" s="17" t="n">
        <v>245</v>
      </c>
      <c r="AK35" s="17" t="n">
        <v>88</v>
      </c>
      <c r="AL35" s="17" t="n">
        <v>141</v>
      </c>
      <c r="AM35" s="17" t="n">
        <v>102</v>
      </c>
      <c r="AN35" s="17" t="n">
        <v>123</v>
      </c>
      <c r="AO35" s="18" t="n">
        <v>78</v>
      </c>
    </row>
    <row r="36" customFormat="false" ht="15" hidden="false" customHeight="false" outlineLevel="0" collapsed="false">
      <c r="B36" s="16" t="s">
        <v>73</v>
      </c>
      <c r="C36" s="17" t="s">
        <v>74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2</v>
      </c>
      <c r="O36" s="17" t="n">
        <v>0</v>
      </c>
      <c r="P36" s="17" t="n">
        <v>1</v>
      </c>
      <c r="Q36" s="17" t="n">
        <v>0</v>
      </c>
      <c r="R36" s="17" t="n">
        <v>0</v>
      </c>
      <c r="S36" s="17" t="n">
        <v>0</v>
      </c>
      <c r="T36" s="17" t="n">
        <v>3</v>
      </c>
      <c r="U36" s="17" t="n">
        <v>0</v>
      </c>
      <c r="V36" s="17" t="n">
        <v>3</v>
      </c>
      <c r="W36" s="17" t="n">
        <v>1</v>
      </c>
      <c r="X36" s="17" t="n">
        <v>1</v>
      </c>
      <c r="Y36" s="17" t="n">
        <v>1</v>
      </c>
      <c r="Z36" s="17" t="n">
        <v>0</v>
      </c>
      <c r="AA36" s="17" t="n">
        <v>5</v>
      </c>
      <c r="AB36" s="17" t="n">
        <v>10</v>
      </c>
      <c r="AC36" s="17" t="n">
        <v>1</v>
      </c>
      <c r="AD36" s="17" t="n">
        <v>0</v>
      </c>
      <c r="AE36" s="17" t="n">
        <v>0</v>
      </c>
      <c r="AF36" s="17" t="n">
        <v>2</v>
      </c>
      <c r="AG36" s="17" t="n">
        <v>1</v>
      </c>
      <c r="AH36" s="17" t="n">
        <v>1</v>
      </c>
      <c r="AI36" s="17" t="n">
        <v>0</v>
      </c>
      <c r="AJ36" s="17" t="n">
        <v>1</v>
      </c>
      <c r="AK36" s="17" t="n">
        <v>1</v>
      </c>
      <c r="AL36" s="17" t="n">
        <v>0</v>
      </c>
      <c r="AM36" s="17" t="n">
        <v>0</v>
      </c>
      <c r="AN36" s="17" t="n">
        <v>0</v>
      </c>
      <c r="AO36" s="18" t="n">
        <v>0</v>
      </c>
    </row>
    <row r="37" customFormat="false" ht="15" hidden="false" customHeight="false" outlineLevel="0" collapsed="false">
      <c r="B37" s="16" t="s">
        <v>75</v>
      </c>
      <c r="C37" s="17" t="s">
        <v>76</v>
      </c>
      <c r="D37" s="17" t="n">
        <v>5</v>
      </c>
      <c r="E37" s="17" t="n">
        <v>2</v>
      </c>
      <c r="F37" s="17" t="n">
        <v>3</v>
      </c>
      <c r="G37" s="17" t="n">
        <v>2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1</v>
      </c>
      <c r="P37" s="17" t="n">
        <v>1</v>
      </c>
      <c r="Q37" s="17" t="n">
        <v>1</v>
      </c>
      <c r="R37" s="17" t="n">
        <v>0</v>
      </c>
      <c r="S37" s="17" t="n">
        <v>0</v>
      </c>
      <c r="T37" s="17" t="n">
        <v>4</v>
      </c>
      <c r="U37" s="17" t="n">
        <v>0</v>
      </c>
      <c r="V37" s="17" t="n">
        <v>3</v>
      </c>
      <c r="W37" s="17" t="n">
        <v>4</v>
      </c>
      <c r="X37" s="17" t="n">
        <v>5</v>
      </c>
      <c r="Y37" s="17" t="n">
        <v>6</v>
      </c>
      <c r="Z37" s="17" t="n">
        <v>3</v>
      </c>
      <c r="AA37" s="17" t="n">
        <v>10</v>
      </c>
      <c r="AB37" s="17" t="n">
        <v>8</v>
      </c>
      <c r="AC37" s="17" t="n">
        <v>16</v>
      </c>
      <c r="AD37" s="17" t="n">
        <v>12</v>
      </c>
      <c r="AE37" s="17" t="n">
        <v>5</v>
      </c>
      <c r="AF37" s="17" t="n">
        <v>2</v>
      </c>
      <c r="AG37" s="17" t="n">
        <v>13</v>
      </c>
      <c r="AH37" s="17" t="n">
        <v>5</v>
      </c>
      <c r="AI37" s="17" t="n">
        <v>8</v>
      </c>
      <c r="AJ37" s="17" t="n">
        <v>13</v>
      </c>
      <c r="AK37" s="17" t="n">
        <v>10</v>
      </c>
      <c r="AL37" s="17" t="n">
        <v>9</v>
      </c>
      <c r="AM37" s="17" t="n">
        <v>1</v>
      </c>
      <c r="AN37" s="17" t="n">
        <v>2</v>
      </c>
      <c r="AO37" s="18" t="n">
        <v>5</v>
      </c>
    </row>
    <row r="38" customFormat="false" ht="15" hidden="false" customHeight="false" outlineLevel="0" collapsed="false">
      <c r="B38" s="16" t="s">
        <v>77</v>
      </c>
      <c r="C38" s="17" t="s">
        <v>78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1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8" t="n">
        <v>0</v>
      </c>
    </row>
    <row r="39" customFormat="false" ht="15" hidden="false" customHeight="false" outlineLevel="0" collapsed="false">
      <c r="B39" s="16" t="s">
        <v>79</v>
      </c>
      <c r="C39" s="17" t="s">
        <v>8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1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8" t="n">
        <v>0</v>
      </c>
    </row>
    <row r="40" customFormat="false" ht="15" hidden="false" customHeight="false" outlineLevel="0" collapsed="false">
      <c r="B40" s="16" t="s">
        <v>81</v>
      </c>
      <c r="C40" s="17" t="s">
        <v>82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3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2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1</v>
      </c>
      <c r="AB40" s="17" t="n">
        <v>0</v>
      </c>
      <c r="AC40" s="17" t="n">
        <v>1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3</v>
      </c>
      <c r="AK40" s="17" t="n">
        <v>0</v>
      </c>
      <c r="AL40" s="17" t="n">
        <v>0</v>
      </c>
      <c r="AM40" s="17" t="n">
        <v>0</v>
      </c>
      <c r="AN40" s="17" t="n">
        <v>0</v>
      </c>
      <c r="AO40" s="18" t="n">
        <v>0</v>
      </c>
    </row>
    <row r="41" customFormat="false" ht="15" hidden="false" customHeight="false" outlineLevel="0" collapsed="false">
      <c r="B41" s="16" t="s">
        <v>268</v>
      </c>
      <c r="C41" s="17" t="s">
        <v>269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9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8" t="n">
        <v>0</v>
      </c>
    </row>
    <row r="42" customFormat="false" ht="15" hidden="false" customHeight="false" outlineLevel="0" collapsed="false">
      <c r="B42" s="16" t="s">
        <v>83</v>
      </c>
      <c r="C42" s="17" t="s">
        <v>84</v>
      </c>
      <c r="D42" s="17" t="n">
        <v>0</v>
      </c>
      <c r="E42" s="17" t="n">
        <v>0</v>
      </c>
      <c r="F42" s="17" t="n">
        <v>2</v>
      </c>
      <c r="G42" s="17" t="n">
        <v>1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10</v>
      </c>
      <c r="M42" s="17" t="n">
        <v>0</v>
      </c>
      <c r="N42" s="17" t="n">
        <v>0</v>
      </c>
      <c r="O42" s="17" t="n">
        <v>0</v>
      </c>
      <c r="P42" s="17" t="n">
        <v>1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6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8</v>
      </c>
      <c r="AE42" s="17" t="n">
        <v>12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2</v>
      </c>
      <c r="AL42" s="17" t="n">
        <v>0</v>
      </c>
      <c r="AM42" s="17" t="n">
        <v>0</v>
      </c>
      <c r="AN42" s="17" t="n">
        <v>0</v>
      </c>
      <c r="AO42" s="18" t="n">
        <v>1</v>
      </c>
    </row>
    <row r="43" customFormat="false" ht="15" hidden="false" customHeight="false" outlineLevel="0" collapsed="false">
      <c r="B43" s="16" t="s">
        <v>270</v>
      </c>
      <c r="C43" s="17" t="s">
        <v>271</v>
      </c>
      <c r="D43" s="17" t="n">
        <v>0</v>
      </c>
      <c r="E43" s="17" t="n">
        <v>0</v>
      </c>
      <c r="F43" s="17" t="n">
        <v>0</v>
      </c>
      <c r="G43" s="17" t="n">
        <v>5</v>
      </c>
      <c r="H43" s="17" t="n">
        <v>0</v>
      </c>
      <c r="I43" s="17" t="n">
        <v>1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3</v>
      </c>
      <c r="P43" s="17" t="n">
        <v>0</v>
      </c>
      <c r="Q43" s="17" t="n">
        <v>2</v>
      </c>
      <c r="R43" s="17" t="n">
        <v>4</v>
      </c>
      <c r="S43" s="17" t="n">
        <v>0</v>
      </c>
      <c r="T43" s="17" t="n">
        <v>0</v>
      </c>
      <c r="U43" s="17" t="n">
        <v>7</v>
      </c>
      <c r="V43" s="17" t="n">
        <v>2</v>
      </c>
      <c r="W43" s="17" t="n">
        <v>2</v>
      </c>
      <c r="X43" s="17" t="n">
        <v>1</v>
      </c>
      <c r="Y43" s="17" t="n">
        <v>0</v>
      </c>
      <c r="Z43" s="17" t="n">
        <v>0</v>
      </c>
      <c r="AA43" s="17" t="n">
        <v>7</v>
      </c>
      <c r="AB43" s="17" t="n">
        <v>4</v>
      </c>
      <c r="AC43" s="17" t="n">
        <v>0</v>
      </c>
      <c r="AD43" s="17" t="n">
        <v>1</v>
      </c>
      <c r="AE43" s="17" t="n">
        <v>6</v>
      </c>
      <c r="AF43" s="17" t="n">
        <v>6</v>
      </c>
      <c r="AG43" s="17" t="n">
        <v>2</v>
      </c>
      <c r="AH43" s="17" t="n">
        <v>2</v>
      </c>
      <c r="AI43" s="17" t="n">
        <v>14</v>
      </c>
      <c r="AJ43" s="17" t="n">
        <v>0</v>
      </c>
      <c r="AK43" s="17" t="n">
        <v>2</v>
      </c>
      <c r="AL43" s="17" t="n">
        <v>0</v>
      </c>
      <c r="AM43" s="17" t="n">
        <v>0</v>
      </c>
      <c r="AN43" s="17" t="n">
        <v>0</v>
      </c>
      <c r="AO43" s="18" t="n">
        <v>0</v>
      </c>
    </row>
    <row r="44" customFormat="false" ht="15" hidden="false" customHeight="false" outlineLevel="0" collapsed="false">
      <c r="B44" s="16" t="s">
        <v>272</v>
      </c>
      <c r="C44" s="17" t="s">
        <v>273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4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5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1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2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8" t="n">
        <v>0</v>
      </c>
    </row>
    <row r="45" customFormat="false" ht="15" hidden="false" customHeight="false" outlineLevel="0" collapsed="false">
      <c r="B45" s="16" t="s">
        <v>274</v>
      </c>
      <c r="C45" s="17" t="s">
        <v>275</v>
      </c>
      <c r="D45" s="17" t="n">
        <v>0</v>
      </c>
      <c r="E45" s="17" t="n">
        <v>0</v>
      </c>
      <c r="F45" s="17" t="n">
        <v>3</v>
      </c>
      <c r="G45" s="17" t="n">
        <v>0</v>
      </c>
      <c r="H45" s="17" t="n">
        <v>2</v>
      </c>
      <c r="I45" s="17" t="n">
        <v>1</v>
      </c>
      <c r="J45" s="17" t="n">
        <v>3</v>
      </c>
      <c r="K45" s="17" t="n">
        <v>1</v>
      </c>
      <c r="L45" s="17" t="n">
        <v>2</v>
      </c>
      <c r="M45" s="17" t="n">
        <v>8</v>
      </c>
      <c r="N45" s="17" t="n">
        <v>7</v>
      </c>
      <c r="O45" s="17" t="n">
        <v>1</v>
      </c>
      <c r="P45" s="17" t="n">
        <v>3</v>
      </c>
      <c r="Q45" s="17" t="n">
        <v>2</v>
      </c>
      <c r="R45" s="17" t="n">
        <v>4</v>
      </c>
      <c r="S45" s="17" t="n">
        <v>2</v>
      </c>
      <c r="T45" s="17" t="n">
        <v>13</v>
      </c>
      <c r="U45" s="17" t="n">
        <v>2</v>
      </c>
      <c r="V45" s="17" t="n">
        <v>4</v>
      </c>
      <c r="W45" s="17" t="n">
        <v>22</v>
      </c>
      <c r="X45" s="17" t="n">
        <v>3</v>
      </c>
      <c r="Y45" s="17" t="n">
        <v>23</v>
      </c>
      <c r="Z45" s="17" t="n">
        <v>21</v>
      </c>
      <c r="AA45" s="17" t="n">
        <v>14</v>
      </c>
      <c r="AB45" s="17" t="n">
        <v>20</v>
      </c>
      <c r="AC45" s="17" t="n">
        <v>25</v>
      </c>
      <c r="AD45" s="17" t="n">
        <v>4</v>
      </c>
      <c r="AE45" s="17" t="n">
        <v>20</v>
      </c>
      <c r="AF45" s="17" t="n">
        <v>6</v>
      </c>
      <c r="AG45" s="17" t="n">
        <v>9</v>
      </c>
      <c r="AH45" s="17" t="n">
        <v>4</v>
      </c>
      <c r="AI45" s="17" t="n">
        <v>8</v>
      </c>
      <c r="AJ45" s="17" t="n">
        <v>5</v>
      </c>
      <c r="AK45" s="17" t="n">
        <v>13</v>
      </c>
      <c r="AL45" s="17" t="n">
        <v>1</v>
      </c>
      <c r="AM45" s="17" t="n">
        <v>4</v>
      </c>
      <c r="AN45" s="17" t="n">
        <v>0</v>
      </c>
      <c r="AO45" s="18" t="n">
        <v>0</v>
      </c>
    </row>
    <row r="46" customFormat="false" ht="15" hidden="false" customHeight="false" outlineLevel="0" collapsed="false">
      <c r="B46" s="16" t="s">
        <v>87</v>
      </c>
      <c r="C46" s="17" t="s">
        <v>88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2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8" t="n">
        <v>0</v>
      </c>
    </row>
    <row r="47" customFormat="false" ht="15" hidden="false" customHeight="false" outlineLevel="0" collapsed="false">
      <c r="B47" s="16" t="s">
        <v>89</v>
      </c>
      <c r="C47" s="17" t="s">
        <v>90</v>
      </c>
      <c r="D47" s="17" t="n">
        <v>3</v>
      </c>
      <c r="E47" s="17" t="n">
        <v>0</v>
      </c>
      <c r="F47" s="17" t="n">
        <v>1</v>
      </c>
      <c r="G47" s="17" t="n">
        <v>7</v>
      </c>
      <c r="H47" s="17" t="n">
        <v>2</v>
      </c>
      <c r="I47" s="17" t="n">
        <v>0</v>
      </c>
      <c r="J47" s="17" t="n">
        <v>3</v>
      </c>
      <c r="K47" s="17" t="n">
        <v>2</v>
      </c>
      <c r="L47" s="17" t="n">
        <v>6</v>
      </c>
      <c r="M47" s="17" t="n">
        <v>1</v>
      </c>
      <c r="N47" s="17" t="n">
        <v>0</v>
      </c>
      <c r="O47" s="17" t="n">
        <v>3</v>
      </c>
      <c r="P47" s="17" t="n">
        <v>2</v>
      </c>
      <c r="Q47" s="17" t="n">
        <v>2</v>
      </c>
      <c r="R47" s="17" t="n">
        <v>0</v>
      </c>
      <c r="S47" s="17" t="n">
        <v>1</v>
      </c>
      <c r="T47" s="17" t="n">
        <v>1</v>
      </c>
      <c r="U47" s="17" t="n">
        <v>0</v>
      </c>
      <c r="V47" s="17" t="n">
        <v>1</v>
      </c>
      <c r="W47" s="17" t="n">
        <v>0</v>
      </c>
      <c r="X47" s="17" t="n">
        <v>18</v>
      </c>
      <c r="Y47" s="17" t="n">
        <v>1</v>
      </c>
      <c r="Z47" s="17" t="n">
        <v>10</v>
      </c>
      <c r="AA47" s="17" t="n">
        <v>3</v>
      </c>
      <c r="AB47" s="17" t="n">
        <v>6</v>
      </c>
      <c r="AC47" s="17" t="n">
        <v>0</v>
      </c>
      <c r="AD47" s="17" t="n">
        <v>10</v>
      </c>
      <c r="AE47" s="17" t="n">
        <v>1</v>
      </c>
      <c r="AF47" s="17" t="n">
        <v>5</v>
      </c>
      <c r="AG47" s="17" t="n">
        <v>3</v>
      </c>
      <c r="AH47" s="17" t="n">
        <v>16</v>
      </c>
      <c r="AI47" s="17" t="n">
        <v>1</v>
      </c>
      <c r="AJ47" s="17" t="n">
        <v>10</v>
      </c>
      <c r="AK47" s="17" t="n">
        <v>1</v>
      </c>
      <c r="AL47" s="17" t="n">
        <v>1</v>
      </c>
      <c r="AM47" s="17" t="n">
        <v>1</v>
      </c>
      <c r="AN47" s="17" t="n">
        <v>3</v>
      </c>
      <c r="AO47" s="18" t="n">
        <v>0</v>
      </c>
    </row>
    <row r="48" customFormat="false" ht="15" hidden="false" customHeight="false" outlineLevel="0" collapsed="false">
      <c r="B48" s="16" t="s">
        <v>91</v>
      </c>
      <c r="C48" s="17" t="s">
        <v>92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1</v>
      </c>
      <c r="Q48" s="17" t="n">
        <v>0</v>
      </c>
      <c r="R48" s="17" t="n">
        <v>0</v>
      </c>
      <c r="S48" s="17" t="n">
        <v>0</v>
      </c>
      <c r="T48" s="17" t="n">
        <v>1</v>
      </c>
      <c r="U48" s="17" t="n">
        <v>0</v>
      </c>
      <c r="V48" s="17" t="n">
        <v>0</v>
      </c>
      <c r="W48" s="17" t="n">
        <v>0</v>
      </c>
      <c r="X48" s="17" t="n">
        <v>4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2</v>
      </c>
      <c r="AE48" s="17" t="n">
        <v>0</v>
      </c>
      <c r="AF48" s="17" t="n">
        <v>2</v>
      </c>
      <c r="AG48" s="17" t="n">
        <v>0</v>
      </c>
      <c r="AH48" s="17" t="n">
        <v>1</v>
      </c>
      <c r="AI48" s="17" t="n">
        <v>0</v>
      </c>
      <c r="AJ48" s="17" t="n">
        <v>0</v>
      </c>
      <c r="AK48" s="17" t="n">
        <v>1</v>
      </c>
      <c r="AL48" s="17" t="n">
        <v>1</v>
      </c>
      <c r="AM48" s="17" t="n">
        <v>1</v>
      </c>
      <c r="AN48" s="17" t="n">
        <v>0</v>
      </c>
      <c r="AO48" s="18" t="n">
        <v>0</v>
      </c>
    </row>
    <row r="49" customFormat="false" ht="15" hidden="false" customHeight="false" outlineLevel="0" collapsed="false">
      <c r="B49" s="16" t="s">
        <v>93</v>
      </c>
      <c r="C49" s="17" t="s">
        <v>94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4</v>
      </c>
      <c r="M49" s="17" t="n">
        <v>0</v>
      </c>
      <c r="N49" s="17" t="n">
        <v>5</v>
      </c>
      <c r="O49" s="17" t="n">
        <v>0</v>
      </c>
      <c r="P49" s="17" t="n">
        <v>0</v>
      </c>
      <c r="Q49" s="17" t="n">
        <v>1</v>
      </c>
      <c r="R49" s="17" t="n">
        <v>2</v>
      </c>
      <c r="S49" s="17" t="n">
        <v>3</v>
      </c>
      <c r="T49" s="17" t="n">
        <v>5</v>
      </c>
      <c r="U49" s="17" t="n">
        <v>0</v>
      </c>
      <c r="V49" s="17" t="n">
        <v>0</v>
      </c>
      <c r="W49" s="17" t="n">
        <v>1</v>
      </c>
      <c r="X49" s="17" t="n">
        <v>9</v>
      </c>
      <c r="Y49" s="17" t="n">
        <v>4</v>
      </c>
      <c r="Z49" s="17" t="n">
        <v>2</v>
      </c>
      <c r="AA49" s="17" t="n">
        <v>1</v>
      </c>
      <c r="AB49" s="17" t="n">
        <v>4</v>
      </c>
      <c r="AC49" s="17" t="n">
        <v>2</v>
      </c>
      <c r="AD49" s="17" t="n">
        <v>3</v>
      </c>
      <c r="AE49" s="17" t="n">
        <v>4</v>
      </c>
      <c r="AF49" s="17" t="n">
        <v>0</v>
      </c>
      <c r="AG49" s="17" t="n">
        <v>2</v>
      </c>
      <c r="AH49" s="17" t="n">
        <v>4</v>
      </c>
      <c r="AI49" s="17" t="n">
        <v>5</v>
      </c>
      <c r="AJ49" s="17" t="n">
        <v>4</v>
      </c>
      <c r="AK49" s="17" t="n">
        <v>0</v>
      </c>
      <c r="AL49" s="17" t="n">
        <v>0</v>
      </c>
      <c r="AM49" s="17" t="n">
        <v>2</v>
      </c>
      <c r="AN49" s="17" t="n">
        <v>2</v>
      </c>
      <c r="AO49" s="18" t="n">
        <v>1</v>
      </c>
    </row>
    <row r="50" customFormat="false" ht="15" hidden="false" customHeight="false" outlineLevel="0" collapsed="false">
      <c r="B50" s="16" t="s">
        <v>95</v>
      </c>
      <c r="C50" s="17" t="s">
        <v>96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1</v>
      </c>
      <c r="AG50" s="17" t="n">
        <v>1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1</v>
      </c>
      <c r="AN50" s="17" t="n">
        <v>1</v>
      </c>
      <c r="AO50" s="18" t="n">
        <v>0</v>
      </c>
    </row>
    <row r="51" customFormat="false" ht="15" hidden="false" customHeight="false" outlineLevel="0" collapsed="false">
      <c r="B51" s="16" t="s">
        <v>97</v>
      </c>
      <c r="C51" s="17" t="s">
        <v>98</v>
      </c>
      <c r="D51" s="17" t="n">
        <v>0</v>
      </c>
      <c r="E51" s="17" t="n">
        <v>0</v>
      </c>
      <c r="F51" s="17" t="n">
        <v>2</v>
      </c>
      <c r="G51" s="17" t="n">
        <v>1</v>
      </c>
      <c r="H51" s="17" t="n">
        <v>1</v>
      </c>
      <c r="I51" s="17" t="n">
        <v>5</v>
      </c>
      <c r="J51" s="17" t="n">
        <v>7</v>
      </c>
      <c r="K51" s="17" t="n">
        <v>9</v>
      </c>
      <c r="L51" s="17" t="n">
        <v>5</v>
      </c>
      <c r="M51" s="17" t="n">
        <v>5</v>
      </c>
      <c r="N51" s="17" t="n">
        <v>2</v>
      </c>
      <c r="O51" s="17" t="n">
        <v>4</v>
      </c>
      <c r="P51" s="17" t="n">
        <v>8</v>
      </c>
      <c r="Q51" s="17" t="n">
        <v>13</v>
      </c>
      <c r="R51" s="17" t="n">
        <v>5</v>
      </c>
      <c r="S51" s="17" t="n">
        <v>7</v>
      </c>
      <c r="T51" s="17" t="n">
        <v>1</v>
      </c>
      <c r="U51" s="17" t="n">
        <v>15</v>
      </c>
      <c r="V51" s="17" t="n">
        <v>1</v>
      </c>
      <c r="W51" s="17" t="n">
        <v>9</v>
      </c>
      <c r="X51" s="17" t="n">
        <v>1</v>
      </c>
      <c r="Y51" s="17" t="n">
        <v>28</v>
      </c>
      <c r="Z51" s="17" t="n">
        <v>15</v>
      </c>
      <c r="AA51" s="17" t="n">
        <v>9</v>
      </c>
      <c r="AB51" s="17" t="n">
        <v>9</v>
      </c>
      <c r="AC51" s="17" t="n">
        <v>37</v>
      </c>
      <c r="AD51" s="17" t="n">
        <v>3</v>
      </c>
      <c r="AE51" s="17" t="n">
        <v>10</v>
      </c>
      <c r="AF51" s="17" t="n">
        <v>13</v>
      </c>
      <c r="AG51" s="17" t="n">
        <v>2</v>
      </c>
      <c r="AH51" s="17" t="n">
        <v>14</v>
      </c>
      <c r="AI51" s="17" t="n">
        <v>6</v>
      </c>
      <c r="AJ51" s="17" t="n">
        <v>4</v>
      </c>
      <c r="AK51" s="17" t="n">
        <v>3</v>
      </c>
      <c r="AL51" s="17" t="n">
        <v>0</v>
      </c>
      <c r="AM51" s="17" t="n">
        <v>0</v>
      </c>
      <c r="AN51" s="17" t="n">
        <v>1</v>
      </c>
      <c r="AO51" s="18" t="n">
        <v>0</v>
      </c>
    </row>
    <row r="52" customFormat="false" ht="15" hidden="false" customHeight="false" outlineLevel="0" collapsed="false">
      <c r="B52" s="16" t="s">
        <v>99</v>
      </c>
      <c r="C52" s="17" t="s">
        <v>10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1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1</v>
      </c>
      <c r="V52" s="17" t="n">
        <v>1</v>
      </c>
      <c r="W52" s="17" t="n">
        <v>2</v>
      </c>
      <c r="X52" s="17" t="n">
        <v>0</v>
      </c>
      <c r="Y52" s="17" t="n">
        <v>1</v>
      </c>
      <c r="Z52" s="17" t="n">
        <v>0</v>
      </c>
      <c r="AA52" s="17" t="n">
        <v>5</v>
      </c>
      <c r="AB52" s="17" t="n">
        <v>3</v>
      </c>
      <c r="AC52" s="17" t="n">
        <v>0</v>
      </c>
      <c r="AD52" s="17" t="n">
        <v>7</v>
      </c>
      <c r="AE52" s="17" t="n">
        <v>0</v>
      </c>
      <c r="AF52" s="17" t="n">
        <v>4</v>
      </c>
      <c r="AG52" s="17" t="n">
        <v>2</v>
      </c>
      <c r="AH52" s="17" t="n">
        <v>6</v>
      </c>
      <c r="AI52" s="17" t="n">
        <v>1</v>
      </c>
      <c r="AJ52" s="17" t="n">
        <v>12</v>
      </c>
      <c r="AK52" s="17" t="n">
        <v>6</v>
      </c>
      <c r="AL52" s="17" t="n">
        <v>0</v>
      </c>
      <c r="AM52" s="17" t="n">
        <v>1</v>
      </c>
      <c r="AN52" s="17" t="n">
        <v>1</v>
      </c>
      <c r="AO52" s="18" t="n">
        <v>10</v>
      </c>
    </row>
    <row r="53" customFormat="false" ht="15" hidden="false" customHeight="false" outlineLevel="0" collapsed="false">
      <c r="B53" s="16" t="s">
        <v>101</v>
      </c>
      <c r="C53" s="17" t="s">
        <v>102</v>
      </c>
      <c r="D53" s="17" t="n">
        <v>0</v>
      </c>
      <c r="E53" s="17" t="n">
        <v>1</v>
      </c>
      <c r="F53" s="17" t="n">
        <v>3</v>
      </c>
      <c r="G53" s="17" t="n">
        <v>4</v>
      </c>
      <c r="H53" s="17" t="n">
        <v>15</v>
      </c>
      <c r="I53" s="17" t="n">
        <v>22</v>
      </c>
      <c r="J53" s="17" t="n">
        <v>18</v>
      </c>
      <c r="K53" s="17" t="n">
        <v>18</v>
      </c>
      <c r="L53" s="17" t="n">
        <v>8</v>
      </c>
      <c r="M53" s="17" t="n">
        <v>13</v>
      </c>
      <c r="N53" s="17" t="n">
        <v>12</v>
      </c>
      <c r="O53" s="17" t="n">
        <v>9</v>
      </c>
      <c r="P53" s="17" t="n">
        <v>8</v>
      </c>
      <c r="Q53" s="17" t="n">
        <v>11</v>
      </c>
      <c r="R53" s="17" t="n">
        <v>2</v>
      </c>
      <c r="S53" s="17" t="n">
        <v>9</v>
      </c>
      <c r="T53" s="17" t="n">
        <v>15</v>
      </c>
      <c r="U53" s="17" t="n">
        <v>19</v>
      </c>
      <c r="V53" s="17" t="n">
        <v>15</v>
      </c>
      <c r="W53" s="17" t="n">
        <v>42</v>
      </c>
      <c r="X53" s="17" t="n">
        <v>29</v>
      </c>
      <c r="Y53" s="17" t="n">
        <v>13</v>
      </c>
      <c r="Z53" s="17" t="n">
        <v>4</v>
      </c>
      <c r="AA53" s="17" t="n">
        <v>30</v>
      </c>
      <c r="AB53" s="17" t="n">
        <v>21</v>
      </c>
      <c r="AC53" s="17" t="n">
        <v>28</v>
      </c>
      <c r="AD53" s="17" t="n">
        <v>27</v>
      </c>
      <c r="AE53" s="17" t="n">
        <v>20</v>
      </c>
      <c r="AF53" s="17" t="n">
        <v>38</v>
      </c>
      <c r="AG53" s="17" t="n">
        <v>30</v>
      </c>
      <c r="AH53" s="17" t="n">
        <v>28</v>
      </c>
      <c r="AI53" s="17" t="n">
        <v>19</v>
      </c>
      <c r="AJ53" s="17" t="n">
        <v>66</v>
      </c>
      <c r="AK53" s="17" t="n">
        <v>27</v>
      </c>
      <c r="AL53" s="17" t="n">
        <v>22</v>
      </c>
      <c r="AM53" s="17" t="n">
        <v>19</v>
      </c>
      <c r="AN53" s="17" t="n">
        <v>21</v>
      </c>
      <c r="AO53" s="18" t="n">
        <v>12</v>
      </c>
    </row>
    <row r="54" customFormat="false" ht="15" hidden="false" customHeight="false" outlineLevel="0" collapsed="false">
      <c r="B54" s="16" t="s">
        <v>103</v>
      </c>
      <c r="C54" s="17" t="s">
        <v>104</v>
      </c>
      <c r="D54" s="17" t="n">
        <v>0</v>
      </c>
      <c r="E54" s="17" t="n">
        <v>0</v>
      </c>
      <c r="F54" s="17" t="n">
        <v>2</v>
      </c>
      <c r="G54" s="17" t="n">
        <v>0</v>
      </c>
      <c r="H54" s="17" t="n">
        <v>0</v>
      </c>
      <c r="I54" s="17" t="n">
        <v>0</v>
      </c>
      <c r="J54" s="17" t="n">
        <v>1</v>
      </c>
      <c r="K54" s="17" t="n">
        <v>0</v>
      </c>
      <c r="L54" s="17" t="n">
        <v>1</v>
      </c>
      <c r="M54" s="17" t="n">
        <v>1</v>
      </c>
      <c r="N54" s="17" t="n">
        <v>0</v>
      </c>
      <c r="O54" s="17" t="n">
        <v>2</v>
      </c>
      <c r="P54" s="17" t="n">
        <v>1</v>
      </c>
      <c r="Q54" s="17" t="n">
        <v>5</v>
      </c>
      <c r="R54" s="17" t="n">
        <v>0</v>
      </c>
      <c r="S54" s="17" t="n">
        <v>3</v>
      </c>
      <c r="T54" s="17" t="n">
        <v>12</v>
      </c>
      <c r="U54" s="17" t="n">
        <v>11</v>
      </c>
      <c r="V54" s="17" t="n">
        <v>16</v>
      </c>
      <c r="W54" s="17" t="n">
        <v>3</v>
      </c>
      <c r="X54" s="17" t="n">
        <v>17</v>
      </c>
      <c r="Y54" s="17" t="n">
        <v>6</v>
      </c>
      <c r="Z54" s="17" t="n">
        <v>16</v>
      </c>
      <c r="AA54" s="17" t="n">
        <v>14</v>
      </c>
      <c r="AB54" s="17" t="n">
        <v>14</v>
      </c>
      <c r="AC54" s="17" t="n">
        <v>18</v>
      </c>
      <c r="AD54" s="17" t="n">
        <v>36</v>
      </c>
      <c r="AE54" s="17" t="n">
        <v>34</v>
      </c>
      <c r="AF54" s="17" t="n">
        <v>30</v>
      </c>
      <c r="AG54" s="17" t="n">
        <v>39</v>
      </c>
      <c r="AH54" s="17" t="n">
        <v>43</v>
      </c>
      <c r="AI54" s="17" t="n">
        <v>35</v>
      </c>
      <c r="AJ54" s="17" t="n">
        <v>43</v>
      </c>
      <c r="AK54" s="17" t="n">
        <v>65</v>
      </c>
      <c r="AL54" s="17" t="n">
        <v>28</v>
      </c>
      <c r="AM54" s="17" t="n">
        <v>36</v>
      </c>
      <c r="AN54" s="17" t="n">
        <v>32</v>
      </c>
      <c r="AO54" s="18" t="n">
        <v>75</v>
      </c>
    </row>
    <row r="55" customFormat="false" ht="15" hidden="false" customHeight="false" outlineLevel="0" collapsed="false">
      <c r="B55" s="16" t="s">
        <v>105</v>
      </c>
      <c r="C55" s="17" t="s">
        <v>106</v>
      </c>
      <c r="D55" s="17" t="n">
        <v>1</v>
      </c>
      <c r="E55" s="17" t="n">
        <v>0</v>
      </c>
      <c r="F55" s="17" t="n">
        <v>10</v>
      </c>
      <c r="G55" s="17" t="n">
        <v>17</v>
      </c>
      <c r="H55" s="17" t="n">
        <v>13</v>
      </c>
      <c r="I55" s="17" t="n">
        <v>10</v>
      </c>
      <c r="J55" s="17" t="n">
        <v>7</v>
      </c>
      <c r="K55" s="17" t="n">
        <v>9</v>
      </c>
      <c r="L55" s="17" t="n">
        <v>10</v>
      </c>
      <c r="M55" s="17" t="n">
        <v>11</v>
      </c>
      <c r="N55" s="17" t="n">
        <v>12</v>
      </c>
      <c r="O55" s="17" t="n">
        <v>6</v>
      </c>
      <c r="P55" s="17" t="n">
        <v>11</v>
      </c>
      <c r="Q55" s="17" t="n">
        <v>6</v>
      </c>
      <c r="R55" s="17" t="n">
        <v>11</v>
      </c>
      <c r="S55" s="17" t="n">
        <v>21</v>
      </c>
      <c r="T55" s="17" t="n">
        <v>9</v>
      </c>
      <c r="U55" s="17" t="n">
        <v>11</v>
      </c>
      <c r="V55" s="17" t="n">
        <v>11</v>
      </c>
      <c r="W55" s="17" t="n">
        <v>20</v>
      </c>
      <c r="X55" s="17" t="n">
        <v>35</v>
      </c>
      <c r="Y55" s="17" t="n">
        <v>24</v>
      </c>
      <c r="Z55" s="17" t="n">
        <v>87</v>
      </c>
      <c r="AA55" s="17" t="n">
        <v>41</v>
      </c>
      <c r="AB55" s="17" t="n">
        <v>58</v>
      </c>
      <c r="AC55" s="17" t="n">
        <v>60</v>
      </c>
      <c r="AD55" s="17" t="n">
        <v>81</v>
      </c>
      <c r="AE55" s="17" t="n">
        <v>73</v>
      </c>
      <c r="AF55" s="17" t="n">
        <v>99</v>
      </c>
      <c r="AG55" s="17" t="n">
        <v>43</v>
      </c>
      <c r="AH55" s="17" t="n">
        <v>125</v>
      </c>
      <c r="AI55" s="17" t="n">
        <v>103</v>
      </c>
      <c r="AJ55" s="17" t="n">
        <v>111</v>
      </c>
      <c r="AK55" s="17" t="n">
        <v>115</v>
      </c>
      <c r="AL55" s="17" t="n">
        <v>90</v>
      </c>
      <c r="AM55" s="17" t="n">
        <v>134</v>
      </c>
      <c r="AN55" s="17" t="n">
        <v>116</v>
      </c>
      <c r="AO55" s="18" t="n">
        <v>110</v>
      </c>
    </row>
    <row r="56" customFormat="false" ht="15" hidden="false" customHeight="false" outlineLevel="0" collapsed="false">
      <c r="B56" s="16" t="s">
        <v>276</v>
      </c>
      <c r="C56" s="17" t="s">
        <v>277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10</v>
      </c>
      <c r="Q56" s="17" t="n">
        <v>0</v>
      </c>
      <c r="R56" s="17" t="n">
        <v>0</v>
      </c>
      <c r="S56" s="17" t="n">
        <v>3</v>
      </c>
      <c r="T56" s="17" t="n">
        <v>0</v>
      </c>
      <c r="U56" s="17" t="n">
        <v>0</v>
      </c>
      <c r="V56" s="17" t="n">
        <v>0</v>
      </c>
      <c r="W56" s="17" t="n">
        <v>1</v>
      </c>
      <c r="X56" s="17" t="n">
        <v>0</v>
      </c>
      <c r="Y56" s="17" t="n">
        <v>0</v>
      </c>
      <c r="Z56" s="17" t="n">
        <v>7</v>
      </c>
      <c r="AA56" s="17" t="n">
        <v>0</v>
      </c>
      <c r="AB56" s="17" t="n">
        <v>0</v>
      </c>
      <c r="AC56" s="17" t="n">
        <v>2</v>
      </c>
      <c r="AD56" s="17" t="n">
        <v>1</v>
      </c>
      <c r="AE56" s="17" t="n">
        <v>1</v>
      </c>
      <c r="AF56" s="17" t="n">
        <v>4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1</v>
      </c>
      <c r="AL56" s="17" t="n">
        <v>0</v>
      </c>
      <c r="AM56" s="17" t="n">
        <v>0</v>
      </c>
      <c r="AN56" s="17" t="n">
        <v>0</v>
      </c>
      <c r="AO56" s="18" t="n">
        <v>0</v>
      </c>
    </row>
    <row r="57" customFormat="false" ht="15" hidden="false" customHeight="false" outlineLevel="0" collapsed="false">
      <c r="B57" s="16" t="s">
        <v>278</v>
      </c>
      <c r="C57" s="17" t="s">
        <v>279</v>
      </c>
      <c r="D57" s="17" t="n">
        <v>0</v>
      </c>
      <c r="E57" s="17" t="n">
        <v>0</v>
      </c>
      <c r="F57" s="17" t="n">
        <v>0</v>
      </c>
      <c r="G57" s="17" t="n">
        <v>1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1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1</v>
      </c>
      <c r="AB57" s="17" t="n">
        <v>1</v>
      </c>
      <c r="AC57" s="17" t="n">
        <v>1</v>
      </c>
      <c r="AD57" s="17" t="n">
        <v>0</v>
      </c>
      <c r="AE57" s="17" t="n">
        <v>0</v>
      </c>
      <c r="AF57" s="17" t="n">
        <v>1</v>
      </c>
      <c r="AG57" s="17" t="n">
        <v>1</v>
      </c>
      <c r="AH57" s="17" t="n">
        <v>0</v>
      </c>
      <c r="AI57" s="17" t="n">
        <v>1</v>
      </c>
      <c r="AJ57" s="17" t="n">
        <v>0</v>
      </c>
      <c r="AK57" s="17" t="n">
        <v>0</v>
      </c>
      <c r="AL57" s="17" t="n">
        <v>0</v>
      </c>
      <c r="AM57" s="17" t="n">
        <v>2</v>
      </c>
      <c r="AN57" s="17" t="n">
        <v>0</v>
      </c>
      <c r="AO57" s="18" t="n">
        <v>0</v>
      </c>
    </row>
    <row r="58" customFormat="false" ht="15" hidden="false" customHeight="false" outlineLevel="0" collapsed="false">
      <c r="B58" s="16" t="s">
        <v>109</v>
      </c>
      <c r="C58" s="17" t="s">
        <v>11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1</v>
      </c>
      <c r="AI58" s="17" t="n">
        <v>1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8" t="n">
        <v>0</v>
      </c>
    </row>
    <row r="59" customFormat="false" ht="15" hidden="false" customHeight="false" outlineLevel="0" collapsed="false">
      <c r="B59" s="16" t="s">
        <v>111</v>
      </c>
      <c r="C59" s="17" t="s">
        <v>112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1</v>
      </c>
      <c r="O59" s="17" t="n">
        <v>0</v>
      </c>
      <c r="P59" s="17" t="n">
        <v>0</v>
      </c>
      <c r="Q59" s="17" t="n">
        <v>7</v>
      </c>
      <c r="R59" s="17" t="n">
        <v>0</v>
      </c>
      <c r="S59" s="17" t="n">
        <v>3</v>
      </c>
      <c r="T59" s="17" t="n">
        <v>1</v>
      </c>
      <c r="U59" s="17" t="n">
        <v>0</v>
      </c>
      <c r="V59" s="17" t="n">
        <v>0</v>
      </c>
      <c r="W59" s="17" t="n">
        <v>0</v>
      </c>
      <c r="X59" s="17" t="n">
        <v>1</v>
      </c>
      <c r="Y59" s="17" t="n">
        <v>8</v>
      </c>
      <c r="Z59" s="17" t="n">
        <v>3</v>
      </c>
      <c r="AA59" s="17" t="n">
        <v>6</v>
      </c>
      <c r="AB59" s="17" t="n">
        <v>2</v>
      </c>
      <c r="AC59" s="17" t="n">
        <v>3</v>
      </c>
      <c r="AD59" s="17" t="n">
        <v>15</v>
      </c>
      <c r="AE59" s="17" t="n">
        <v>4</v>
      </c>
      <c r="AF59" s="17" t="n">
        <v>5</v>
      </c>
      <c r="AG59" s="17" t="n">
        <v>5</v>
      </c>
      <c r="AH59" s="17" t="n">
        <v>1</v>
      </c>
      <c r="AI59" s="17" t="n">
        <v>2</v>
      </c>
      <c r="AJ59" s="17" t="n">
        <v>4</v>
      </c>
      <c r="AK59" s="17" t="n">
        <v>3</v>
      </c>
      <c r="AL59" s="17" t="n">
        <v>12</v>
      </c>
      <c r="AM59" s="17" t="n">
        <v>4</v>
      </c>
      <c r="AN59" s="17" t="n">
        <v>1</v>
      </c>
      <c r="AO59" s="18" t="n">
        <v>3</v>
      </c>
    </row>
    <row r="60" customFormat="false" ht="15" hidden="false" customHeight="false" outlineLevel="0" collapsed="false">
      <c r="B60" s="16" t="s">
        <v>113</v>
      </c>
      <c r="C60" s="17" t="s">
        <v>114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1</v>
      </c>
      <c r="P60" s="17" t="n">
        <v>2</v>
      </c>
      <c r="Q60" s="17" t="n">
        <v>18</v>
      </c>
      <c r="R60" s="17" t="n">
        <v>1</v>
      </c>
      <c r="S60" s="17" t="n">
        <v>10</v>
      </c>
      <c r="T60" s="17" t="n">
        <v>2</v>
      </c>
      <c r="U60" s="17" t="n">
        <v>0</v>
      </c>
      <c r="V60" s="17" t="n">
        <v>4</v>
      </c>
      <c r="W60" s="17" t="n">
        <v>2</v>
      </c>
      <c r="X60" s="17" t="n">
        <v>31</v>
      </c>
      <c r="Y60" s="17" t="n">
        <v>10</v>
      </c>
      <c r="Z60" s="17" t="n">
        <v>23</v>
      </c>
      <c r="AA60" s="17" t="n">
        <v>8</v>
      </c>
      <c r="AB60" s="17" t="n">
        <v>38</v>
      </c>
      <c r="AC60" s="17" t="n">
        <v>10</v>
      </c>
      <c r="AD60" s="17" t="n">
        <v>19</v>
      </c>
      <c r="AE60" s="17" t="n">
        <v>23</v>
      </c>
      <c r="AF60" s="17" t="n">
        <v>24</v>
      </c>
      <c r="AG60" s="17" t="n">
        <v>16</v>
      </c>
      <c r="AH60" s="17" t="n">
        <v>26</v>
      </c>
      <c r="AI60" s="17" t="n">
        <v>18</v>
      </c>
      <c r="AJ60" s="17" t="n">
        <v>14</v>
      </c>
      <c r="AK60" s="17" t="n">
        <v>9</v>
      </c>
      <c r="AL60" s="17" t="n">
        <v>17</v>
      </c>
      <c r="AM60" s="17" t="n">
        <v>2</v>
      </c>
      <c r="AN60" s="17" t="n">
        <v>5</v>
      </c>
      <c r="AO60" s="18" t="n">
        <v>11</v>
      </c>
    </row>
    <row r="61" customFormat="false" ht="15" hidden="false" customHeight="false" outlineLevel="0" collapsed="false">
      <c r="B61" s="16" t="s">
        <v>115</v>
      </c>
      <c r="C61" s="17" t="s">
        <v>116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8</v>
      </c>
      <c r="Y61" s="17" t="n">
        <v>0</v>
      </c>
      <c r="Z61" s="17" t="n">
        <v>2</v>
      </c>
      <c r="AA61" s="17" t="n">
        <v>1</v>
      </c>
      <c r="AB61" s="17" t="n">
        <v>0</v>
      </c>
      <c r="AC61" s="17" t="n">
        <v>0</v>
      </c>
      <c r="AD61" s="17" t="n">
        <v>9</v>
      </c>
      <c r="AE61" s="17" t="n">
        <v>1</v>
      </c>
      <c r="AF61" s="17" t="n">
        <v>2</v>
      </c>
      <c r="AG61" s="17" t="n">
        <v>0</v>
      </c>
      <c r="AH61" s="17" t="n">
        <v>6</v>
      </c>
      <c r="AI61" s="17" t="n">
        <v>2</v>
      </c>
      <c r="AJ61" s="17" t="n">
        <v>1</v>
      </c>
      <c r="AK61" s="17" t="n">
        <v>0</v>
      </c>
      <c r="AL61" s="17" t="n">
        <v>3</v>
      </c>
      <c r="AM61" s="17" t="n">
        <v>1</v>
      </c>
      <c r="AN61" s="17" t="n">
        <v>0</v>
      </c>
      <c r="AO61" s="18" t="n">
        <v>0</v>
      </c>
    </row>
    <row r="62" customFormat="false" ht="15" hidden="false" customHeight="false" outlineLevel="0" collapsed="false">
      <c r="B62" s="16" t="s">
        <v>117</v>
      </c>
      <c r="C62" s="17" t="s">
        <v>118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1</v>
      </c>
      <c r="AD62" s="17" t="n">
        <v>0</v>
      </c>
      <c r="AE62" s="17" t="n">
        <v>0</v>
      </c>
      <c r="AF62" s="17" t="n">
        <v>2</v>
      </c>
      <c r="AG62" s="17" t="n">
        <v>0</v>
      </c>
      <c r="AH62" s="17" t="n">
        <v>0</v>
      </c>
      <c r="AI62" s="17" t="n">
        <v>0</v>
      </c>
      <c r="AJ62" s="17" t="n">
        <v>1</v>
      </c>
      <c r="AK62" s="17" t="n">
        <v>0</v>
      </c>
      <c r="AL62" s="17" t="n">
        <v>0</v>
      </c>
      <c r="AM62" s="17" t="n">
        <v>0</v>
      </c>
      <c r="AN62" s="17" t="n">
        <v>0</v>
      </c>
      <c r="AO62" s="18" t="n">
        <v>0</v>
      </c>
    </row>
    <row r="63" customFormat="false" ht="15" hidden="false" customHeight="false" outlineLevel="0" collapsed="false">
      <c r="B63" s="16" t="s">
        <v>119</v>
      </c>
      <c r="C63" s="17" t="s">
        <v>12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1</v>
      </c>
      <c r="O63" s="17" t="n">
        <v>0</v>
      </c>
      <c r="P63" s="17" t="n">
        <v>7</v>
      </c>
      <c r="Q63" s="17" t="n">
        <v>4</v>
      </c>
      <c r="R63" s="17" t="n">
        <v>2</v>
      </c>
      <c r="S63" s="17" t="n">
        <v>5</v>
      </c>
      <c r="T63" s="17" t="n">
        <v>2</v>
      </c>
      <c r="U63" s="17" t="n">
        <v>3</v>
      </c>
      <c r="V63" s="17" t="n">
        <v>3</v>
      </c>
      <c r="W63" s="17" t="n">
        <v>3</v>
      </c>
      <c r="X63" s="17" t="n">
        <v>16</v>
      </c>
      <c r="Y63" s="17" t="n">
        <v>13</v>
      </c>
      <c r="Z63" s="17" t="n">
        <v>22</v>
      </c>
      <c r="AA63" s="17" t="n">
        <v>6</v>
      </c>
      <c r="AB63" s="17" t="n">
        <v>18</v>
      </c>
      <c r="AC63" s="17" t="n">
        <v>6</v>
      </c>
      <c r="AD63" s="17" t="n">
        <v>7</v>
      </c>
      <c r="AE63" s="17" t="n">
        <v>1</v>
      </c>
      <c r="AF63" s="17" t="n">
        <v>17</v>
      </c>
      <c r="AG63" s="17" t="n">
        <v>10</v>
      </c>
      <c r="AH63" s="17" t="n">
        <v>8</v>
      </c>
      <c r="AI63" s="17" t="n">
        <v>11</v>
      </c>
      <c r="AJ63" s="17" t="n">
        <v>10</v>
      </c>
      <c r="AK63" s="17" t="n">
        <v>9</v>
      </c>
      <c r="AL63" s="17" t="n">
        <v>3</v>
      </c>
      <c r="AM63" s="17" t="n">
        <v>5</v>
      </c>
      <c r="AN63" s="17" t="n">
        <v>3</v>
      </c>
      <c r="AO63" s="18" t="n">
        <v>8</v>
      </c>
    </row>
    <row r="64" customFormat="false" ht="15" hidden="false" customHeight="false" outlineLevel="0" collapsed="false">
      <c r="B64" s="16" t="s">
        <v>121</v>
      </c>
      <c r="C64" s="17" t="s">
        <v>122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1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20</v>
      </c>
      <c r="Q64" s="17" t="n">
        <v>3</v>
      </c>
      <c r="R64" s="17" t="n">
        <v>1</v>
      </c>
      <c r="S64" s="17" t="n">
        <v>17</v>
      </c>
      <c r="T64" s="17" t="n">
        <v>1</v>
      </c>
      <c r="U64" s="17" t="n">
        <v>2</v>
      </c>
      <c r="V64" s="17" t="n">
        <v>8</v>
      </c>
      <c r="W64" s="17" t="n">
        <v>16</v>
      </c>
      <c r="X64" s="17" t="n">
        <v>28</v>
      </c>
      <c r="Y64" s="17" t="n">
        <v>6</v>
      </c>
      <c r="Z64" s="17" t="n">
        <v>11</v>
      </c>
      <c r="AA64" s="17" t="n">
        <v>21</v>
      </c>
      <c r="AB64" s="17" t="n">
        <v>46</v>
      </c>
      <c r="AC64" s="17" t="n">
        <v>13</v>
      </c>
      <c r="AD64" s="17" t="n">
        <v>36</v>
      </c>
      <c r="AE64" s="17" t="n">
        <v>9</v>
      </c>
      <c r="AF64" s="17" t="n">
        <v>22</v>
      </c>
      <c r="AG64" s="17" t="n">
        <v>34</v>
      </c>
      <c r="AH64" s="17" t="n">
        <v>47</v>
      </c>
      <c r="AI64" s="17" t="n">
        <v>18</v>
      </c>
      <c r="AJ64" s="17" t="n">
        <v>44</v>
      </c>
      <c r="AK64" s="17" t="n">
        <v>21</v>
      </c>
      <c r="AL64" s="17" t="n">
        <v>32</v>
      </c>
      <c r="AM64" s="17" t="n">
        <v>5</v>
      </c>
      <c r="AN64" s="17" t="n">
        <v>22</v>
      </c>
      <c r="AO64" s="18" t="n">
        <v>12</v>
      </c>
    </row>
    <row r="65" customFormat="false" ht="15" hidden="false" customHeight="false" outlineLevel="0" collapsed="false">
      <c r="B65" s="16" t="s">
        <v>123</v>
      </c>
      <c r="C65" s="17" t="s">
        <v>124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1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10</v>
      </c>
      <c r="AB65" s="17" t="n">
        <v>0</v>
      </c>
      <c r="AC65" s="17" t="n">
        <v>0</v>
      </c>
      <c r="AD65" s="17" t="n">
        <v>1</v>
      </c>
      <c r="AE65" s="17" t="n">
        <v>0</v>
      </c>
      <c r="AF65" s="17" t="n">
        <v>0</v>
      </c>
      <c r="AG65" s="17" t="n">
        <v>2</v>
      </c>
      <c r="AH65" s="17" t="n">
        <v>0</v>
      </c>
      <c r="AI65" s="17" t="n">
        <v>2</v>
      </c>
      <c r="AJ65" s="17" t="n">
        <v>1</v>
      </c>
      <c r="AK65" s="17" t="n">
        <v>0</v>
      </c>
      <c r="AL65" s="17" t="n">
        <v>0</v>
      </c>
      <c r="AM65" s="17" t="n">
        <v>0</v>
      </c>
      <c r="AN65" s="17" t="n">
        <v>0</v>
      </c>
      <c r="AO65" s="18" t="n">
        <v>0</v>
      </c>
    </row>
    <row r="66" customFormat="false" ht="15" hidden="false" customHeight="false" outlineLevel="0" collapsed="false">
      <c r="B66" s="16" t="s">
        <v>125</v>
      </c>
      <c r="C66" s="17" t="s">
        <v>126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1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4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3</v>
      </c>
      <c r="AG66" s="17" t="n">
        <v>0</v>
      </c>
      <c r="AH66" s="17" t="n">
        <v>0</v>
      </c>
      <c r="AI66" s="17" t="n">
        <v>1</v>
      </c>
      <c r="AJ66" s="17" t="n">
        <v>0</v>
      </c>
      <c r="AK66" s="17" t="n">
        <v>0</v>
      </c>
      <c r="AL66" s="17" t="n">
        <v>1</v>
      </c>
      <c r="AM66" s="17" t="n">
        <v>0</v>
      </c>
      <c r="AN66" s="17" t="n">
        <v>0</v>
      </c>
      <c r="AO66" s="18" t="n">
        <v>0</v>
      </c>
    </row>
    <row r="67" customFormat="false" ht="15" hidden="false" customHeight="false" outlineLevel="0" collapsed="false">
      <c r="B67" s="16" t="s">
        <v>127</v>
      </c>
      <c r="C67" s="17" t="s">
        <v>128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1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1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8" t="n">
        <v>0</v>
      </c>
    </row>
    <row r="68" customFormat="false" ht="15" hidden="false" customHeight="false" outlineLevel="0" collapsed="false">
      <c r="B68" s="16" t="s">
        <v>129</v>
      </c>
      <c r="C68" s="17" t="s">
        <v>130</v>
      </c>
      <c r="D68" s="17" t="n">
        <v>0</v>
      </c>
      <c r="E68" s="17" t="n">
        <v>1</v>
      </c>
      <c r="F68" s="17" t="n">
        <v>1</v>
      </c>
      <c r="G68" s="17" t="n">
        <v>1</v>
      </c>
      <c r="H68" s="17" t="n">
        <v>0</v>
      </c>
      <c r="I68" s="17" t="n">
        <v>0</v>
      </c>
      <c r="J68" s="17" t="n">
        <v>0</v>
      </c>
      <c r="K68" s="17" t="n">
        <v>1</v>
      </c>
      <c r="L68" s="17" t="n">
        <v>0</v>
      </c>
      <c r="M68" s="17" t="n">
        <v>8</v>
      </c>
      <c r="N68" s="17" t="n">
        <v>0</v>
      </c>
      <c r="O68" s="17" t="n">
        <v>2</v>
      </c>
      <c r="P68" s="17" t="n">
        <v>2</v>
      </c>
      <c r="Q68" s="17" t="n">
        <v>6</v>
      </c>
      <c r="R68" s="17" t="n">
        <v>1</v>
      </c>
      <c r="S68" s="17" t="n">
        <v>8</v>
      </c>
      <c r="T68" s="17" t="n">
        <v>0</v>
      </c>
      <c r="U68" s="17" t="n">
        <v>7</v>
      </c>
      <c r="V68" s="17" t="n">
        <v>1</v>
      </c>
      <c r="W68" s="17" t="n">
        <v>15</v>
      </c>
      <c r="X68" s="17" t="n">
        <v>1</v>
      </c>
      <c r="Y68" s="17" t="n">
        <v>18</v>
      </c>
      <c r="Z68" s="17" t="n">
        <v>4</v>
      </c>
      <c r="AA68" s="17" t="n">
        <v>15</v>
      </c>
      <c r="AB68" s="17" t="n">
        <v>12</v>
      </c>
      <c r="AC68" s="17" t="n">
        <v>27</v>
      </c>
      <c r="AD68" s="17" t="n">
        <v>23</v>
      </c>
      <c r="AE68" s="17" t="n">
        <v>22</v>
      </c>
      <c r="AF68" s="17" t="n">
        <v>6</v>
      </c>
      <c r="AG68" s="17" t="n">
        <v>20</v>
      </c>
      <c r="AH68" s="17" t="n">
        <v>4</v>
      </c>
      <c r="AI68" s="17" t="n">
        <v>13</v>
      </c>
      <c r="AJ68" s="17" t="n">
        <v>8</v>
      </c>
      <c r="AK68" s="17" t="n">
        <v>7</v>
      </c>
      <c r="AL68" s="17" t="n">
        <v>8</v>
      </c>
      <c r="AM68" s="17" t="n">
        <v>4</v>
      </c>
      <c r="AN68" s="17" t="n">
        <v>1</v>
      </c>
      <c r="AO68" s="18" t="n">
        <v>2</v>
      </c>
    </row>
    <row r="69" customFormat="false" ht="15" hidden="false" customHeight="false" outlineLevel="0" collapsed="false">
      <c r="B69" s="16" t="s">
        <v>131</v>
      </c>
      <c r="C69" s="17" t="s">
        <v>132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1</v>
      </c>
      <c r="U69" s="17" t="n">
        <v>0</v>
      </c>
      <c r="V69" s="17" t="n">
        <v>0</v>
      </c>
      <c r="W69" s="17" t="n">
        <v>1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1</v>
      </c>
      <c r="AF69" s="17" t="n">
        <v>4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2</v>
      </c>
      <c r="AL69" s="17" t="n">
        <v>0</v>
      </c>
      <c r="AM69" s="17" t="n">
        <v>1</v>
      </c>
      <c r="AN69" s="17" t="n">
        <v>0</v>
      </c>
      <c r="AO69" s="18" t="n">
        <v>0</v>
      </c>
    </row>
    <row r="70" customFormat="false" ht="15" hidden="false" customHeight="false" outlineLevel="0" collapsed="false">
      <c r="B70" s="16" t="s">
        <v>133</v>
      </c>
      <c r="C70" s="17" t="s">
        <v>134</v>
      </c>
      <c r="D70" s="17" t="n">
        <v>0</v>
      </c>
      <c r="E70" s="17" t="n">
        <v>0</v>
      </c>
      <c r="F70" s="17" t="n">
        <v>0</v>
      </c>
      <c r="G70" s="17" t="n">
        <v>2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1</v>
      </c>
      <c r="N70" s="17" t="n">
        <v>2</v>
      </c>
      <c r="O70" s="17" t="n">
        <v>2</v>
      </c>
      <c r="P70" s="17" t="n">
        <v>1</v>
      </c>
      <c r="Q70" s="17" t="n">
        <v>1</v>
      </c>
      <c r="R70" s="17" t="n">
        <v>0</v>
      </c>
      <c r="S70" s="17" t="n">
        <v>7</v>
      </c>
      <c r="T70" s="17" t="n">
        <v>2</v>
      </c>
      <c r="U70" s="17" t="n">
        <v>4</v>
      </c>
      <c r="V70" s="17" t="n">
        <v>4</v>
      </c>
      <c r="W70" s="17" t="n">
        <v>7</v>
      </c>
      <c r="X70" s="17" t="n">
        <v>1</v>
      </c>
      <c r="Y70" s="17" t="n">
        <v>5</v>
      </c>
      <c r="Z70" s="17" t="n">
        <v>0</v>
      </c>
      <c r="AA70" s="17" t="n">
        <v>3</v>
      </c>
      <c r="AB70" s="17" t="n">
        <v>0</v>
      </c>
      <c r="AC70" s="17" t="n">
        <v>2</v>
      </c>
      <c r="AD70" s="17" t="n">
        <v>2</v>
      </c>
      <c r="AE70" s="17" t="n">
        <v>2</v>
      </c>
      <c r="AF70" s="17" t="n">
        <v>0</v>
      </c>
      <c r="AG70" s="17" t="n">
        <v>0</v>
      </c>
      <c r="AH70" s="17" t="n">
        <v>5</v>
      </c>
      <c r="AI70" s="17" t="n">
        <v>6</v>
      </c>
      <c r="AJ70" s="17" t="n">
        <v>2</v>
      </c>
      <c r="AK70" s="17" t="n">
        <v>1</v>
      </c>
      <c r="AL70" s="17" t="n">
        <v>2</v>
      </c>
      <c r="AM70" s="17" t="n">
        <v>13</v>
      </c>
      <c r="AN70" s="17" t="n">
        <v>5</v>
      </c>
      <c r="AO70" s="18" t="n">
        <v>2</v>
      </c>
    </row>
    <row r="71" customFormat="false" ht="15" hidden="false" customHeight="false" outlineLevel="0" collapsed="false">
      <c r="B71" s="16" t="s">
        <v>135</v>
      </c>
      <c r="C71" s="17" t="s">
        <v>136</v>
      </c>
      <c r="D71" s="17" t="n">
        <v>0</v>
      </c>
      <c r="E71" s="17" t="n">
        <v>0</v>
      </c>
      <c r="F71" s="17" t="n">
        <v>7</v>
      </c>
      <c r="G71" s="17" t="n">
        <v>4</v>
      </c>
      <c r="H71" s="17" t="n">
        <v>7</v>
      </c>
      <c r="I71" s="17" t="n">
        <v>8</v>
      </c>
      <c r="J71" s="17" t="n">
        <v>10</v>
      </c>
      <c r="K71" s="17" t="n">
        <v>13</v>
      </c>
      <c r="L71" s="17" t="n">
        <v>7</v>
      </c>
      <c r="M71" s="17" t="n">
        <v>9</v>
      </c>
      <c r="N71" s="17" t="n">
        <v>2</v>
      </c>
      <c r="O71" s="17" t="n">
        <v>9</v>
      </c>
      <c r="P71" s="17" t="n">
        <v>6</v>
      </c>
      <c r="Q71" s="17" t="n">
        <v>13</v>
      </c>
      <c r="R71" s="17" t="n">
        <v>1</v>
      </c>
      <c r="S71" s="17" t="n">
        <v>16</v>
      </c>
      <c r="T71" s="17" t="n">
        <v>4</v>
      </c>
      <c r="U71" s="17" t="n">
        <v>12</v>
      </c>
      <c r="V71" s="17" t="n">
        <v>2</v>
      </c>
      <c r="W71" s="17" t="n">
        <v>9</v>
      </c>
      <c r="X71" s="17" t="n">
        <v>1</v>
      </c>
      <c r="Y71" s="17" t="n">
        <v>11</v>
      </c>
      <c r="Z71" s="17" t="n">
        <v>2</v>
      </c>
      <c r="AA71" s="17" t="n">
        <v>6</v>
      </c>
      <c r="AB71" s="17" t="n">
        <v>5</v>
      </c>
      <c r="AC71" s="17" t="n">
        <v>3</v>
      </c>
      <c r="AD71" s="17" t="n">
        <v>7</v>
      </c>
      <c r="AE71" s="17" t="n">
        <v>8</v>
      </c>
      <c r="AF71" s="17" t="n">
        <v>11</v>
      </c>
      <c r="AG71" s="17" t="n">
        <v>7</v>
      </c>
      <c r="AH71" s="17" t="n">
        <v>1</v>
      </c>
      <c r="AI71" s="17" t="n">
        <v>8</v>
      </c>
      <c r="AJ71" s="17" t="n">
        <v>0</v>
      </c>
      <c r="AK71" s="17" t="n">
        <v>4</v>
      </c>
      <c r="AL71" s="17" t="n">
        <v>1</v>
      </c>
      <c r="AM71" s="17" t="n">
        <v>2</v>
      </c>
      <c r="AN71" s="17" t="n">
        <v>0</v>
      </c>
      <c r="AO71" s="18" t="n">
        <v>0</v>
      </c>
    </row>
    <row r="72" customFormat="false" ht="15" hidden="false" customHeight="false" outlineLevel="0" collapsed="false">
      <c r="B72" s="16" t="s">
        <v>137</v>
      </c>
      <c r="C72" s="17" t="s">
        <v>138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1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1</v>
      </c>
      <c r="O72" s="17" t="n">
        <v>1</v>
      </c>
      <c r="P72" s="17" t="n">
        <v>0</v>
      </c>
      <c r="Q72" s="17" t="n">
        <v>2</v>
      </c>
      <c r="R72" s="17" t="n">
        <v>5</v>
      </c>
      <c r="S72" s="17" t="n">
        <v>6</v>
      </c>
      <c r="T72" s="17" t="n">
        <v>3</v>
      </c>
      <c r="U72" s="17" t="n">
        <v>11</v>
      </c>
      <c r="V72" s="17" t="n">
        <v>2</v>
      </c>
      <c r="W72" s="17" t="n">
        <v>7</v>
      </c>
      <c r="X72" s="17" t="n">
        <v>4</v>
      </c>
      <c r="Y72" s="17" t="n">
        <v>5</v>
      </c>
      <c r="Z72" s="17" t="n">
        <v>4</v>
      </c>
      <c r="AA72" s="17" t="n">
        <v>12</v>
      </c>
      <c r="AB72" s="17" t="n">
        <v>16</v>
      </c>
      <c r="AC72" s="17" t="n">
        <v>11</v>
      </c>
      <c r="AD72" s="17" t="n">
        <v>5</v>
      </c>
      <c r="AE72" s="17" t="n">
        <v>1</v>
      </c>
      <c r="AF72" s="17" t="n">
        <v>4</v>
      </c>
      <c r="AG72" s="17" t="n">
        <v>4</v>
      </c>
      <c r="AH72" s="17" t="n">
        <v>4</v>
      </c>
      <c r="AI72" s="17" t="n">
        <v>6</v>
      </c>
      <c r="AJ72" s="17" t="n">
        <v>5</v>
      </c>
      <c r="AK72" s="17" t="n">
        <v>2</v>
      </c>
      <c r="AL72" s="17" t="n">
        <v>0</v>
      </c>
      <c r="AM72" s="17" t="n">
        <v>2</v>
      </c>
      <c r="AN72" s="17" t="n">
        <v>0</v>
      </c>
      <c r="AO72" s="18" t="n">
        <v>0</v>
      </c>
    </row>
    <row r="73" customFormat="false" ht="15" hidden="false" customHeight="false" outlineLevel="0" collapsed="false">
      <c r="B73" s="16" t="s">
        <v>139</v>
      </c>
      <c r="C73" s="17" t="s">
        <v>140</v>
      </c>
      <c r="D73" s="17" t="n">
        <v>1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4</v>
      </c>
      <c r="S73" s="17" t="n">
        <v>7</v>
      </c>
      <c r="T73" s="17" t="n">
        <v>2</v>
      </c>
      <c r="U73" s="17" t="n">
        <v>2</v>
      </c>
      <c r="V73" s="17" t="n">
        <v>2</v>
      </c>
      <c r="W73" s="17" t="n">
        <v>12</v>
      </c>
      <c r="X73" s="17" t="n">
        <v>3</v>
      </c>
      <c r="Y73" s="17" t="n">
        <v>2</v>
      </c>
      <c r="Z73" s="17" t="n">
        <v>9</v>
      </c>
      <c r="AA73" s="17" t="n">
        <v>6</v>
      </c>
      <c r="AB73" s="17" t="n">
        <v>1</v>
      </c>
      <c r="AC73" s="17" t="n">
        <v>8</v>
      </c>
      <c r="AD73" s="17" t="n">
        <v>2</v>
      </c>
      <c r="AE73" s="17" t="n">
        <v>2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1</v>
      </c>
      <c r="AK73" s="17" t="n">
        <v>2</v>
      </c>
      <c r="AL73" s="17" t="n">
        <v>0</v>
      </c>
      <c r="AM73" s="17" t="n">
        <v>0</v>
      </c>
      <c r="AN73" s="17" t="n">
        <v>0</v>
      </c>
      <c r="AO73" s="18" t="n">
        <v>0</v>
      </c>
    </row>
    <row r="74" customFormat="false" ht="15" hidden="false" customHeight="false" outlineLevel="0" collapsed="false">
      <c r="B74" s="16" t="s">
        <v>141</v>
      </c>
      <c r="C74" s="17" t="s">
        <v>142</v>
      </c>
      <c r="D74" s="17" t="n">
        <v>0</v>
      </c>
      <c r="E74" s="17" t="n">
        <v>0</v>
      </c>
      <c r="F74" s="17" t="n">
        <v>6</v>
      </c>
      <c r="G74" s="17" t="n">
        <v>0</v>
      </c>
      <c r="H74" s="17" t="n">
        <v>0</v>
      </c>
      <c r="I74" s="17" t="n">
        <v>0</v>
      </c>
      <c r="J74" s="17" t="n">
        <v>2</v>
      </c>
      <c r="K74" s="17" t="n">
        <v>0</v>
      </c>
      <c r="L74" s="17" t="n">
        <v>0</v>
      </c>
      <c r="M74" s="17" t="n">
        <v>0</v>
      </c>
      <c r="N74" s="17" t="n">
        <v>2</v>
      </c>
      <c r="O74" s="17" t="n">
        <v>0</v>
      </c>
      <c r="P74" s="17" t="n">
        <v>5</v>
      </c>
      <c r="Q74" s="17" t="n">
        <v>9</v>
      </c>
      <c r="R74" s="17" t="n">
        <v>4</v>
      </c>
      <c r="S74" s="17" t="n">
        <v>11</v>
      </c>
      <c r="T74" s="17" t="n">
        <v>7</v>
      </c>
      <c r="U74" s="17" t="n">
        <v>27</v>
      </c>
      <c r="V74" s="17" t="n">
        <v>2</v>
      </c>
      <c r="W74" s="17" t="n">
        <v>30</v>
      </c>
      <c r="X74" s="17" t="n">
        <v>24</v>
      </c>
      <c r="Y74" s="17" t="n">
        <v>36</v>
      </c>
      <c r="Z74" s="17" t="n">
        <v>26</v>
      </c>
      <c r="AA74" s="17" t="n">
        <v>47</v>
      </c>
      <c r="AB74" s="17" t="n">
        <v>42</v>
      </c>
      <c r="AC74" s="17" t="n">
        <v>46</v>
      </c>
      <c r="AD74" s="17" t="n">
        <v>20</v>
      </c>
      <c r="AE74" s="17" t="n">
        <v>42</v>
      </c>
      <c r="AF74" s="17" t="n">
        <v>24</v>
      </c>
      <c r="AG74" s="17" t="n">
        <v>47</v>
      </c>
      <c r="AH74" s="17" t="n">
        <v>8</v>
      </c>
      <c r="AI74" s="17" t="n">
        <v>30</v>
      </c>
      <c r="AJ74" s="17" t="n">
        <v>18</v>
      </c>
      <c r="AK74" s="17" t="n">
        <v>17</v>
      </c>
      <c r="AL74" s="17" t="n">
        <v>15</v>
      </c>
      <c r="AM74" s="17" t="n">
        <v>21</v>
      </c>
      <c r="AN74" s="17" t="n">
        <v>7</v>
      </c>
      <c r="AO74" s="18" t="n">
        <v>8</v>
      </c>
    </row>
    <row r="75" customFormat="false" ht="15" hidden="false" customHeight="false" outlineLevel="0" collapsed="false">
      <c r="B75" s="16" t="s">
        <v>143</v>
      </c>
      <c r="C75" s="17" t="s">
        <v>144</v>
      </c>
      <c r="D75" s="17" t="n">
        <v>0</v>
      </c>
      <c r="E75" s="17" t="n">
        <v>0</v>
      </c>
      <c r="F75" s="17" t="n">
        <v>3</v>
      </c>
      <c r="G75" s="17" t="n">
        <v>1</v>
      </c>
      <c r="H75" s="17" t="n">
        <v>0</v>
      </c>
      <c r="I75" s="17" t="n">
        <v>0</v>
      </c>
      <c r="J75" s="17" t="n">
        <v>3</v>
      </c>
      <c r="K75" s="17" t="n">
        <v>5</v>
      </c>
      <c r="L75" s="17" t="n">
        <v>17</v>
      </c>
      <c r="M75" s="17" t="n">
        <v>22</v>
      </c>
      <c r="N75" s="17" t="n">
        <v>47</v>
      </c>
      <c r="O75" s="17" t="n">
        <v>76</v>
      </c>
      <c r="P75" s="17" t="n">
        <v>77</v>
      </c>
      <c r="Q75" s="17" t="n">
        <v>104</v>
      </c>
      <c r="R75" s="17" t="n">
        <v>99</v>
      </c>
      <c r="S75" s="17" t="n">
        <v>123</v>
      </c>
      <c r="T75" s="17" t="n">
        <v>135</v>
      </c>
      <c r="U75" s="17" t="n">
        <v>118</v>
      </c>
      <c r="V75" s="17" t="n">
        <v>107</v>
      </c>
      <c r="W75" s="17" t="n">
        <v>116</v>
      </c>
      <c r="X75" s="17" t="n">
        <v>110</v>
      </c>
      <c r="Y75" s="17" t="n">
        <v>106</v>
      </c>
      <c r="Z75" s="17" t="n">
        <v>74</v>
      </c>
      <c r="AA75" s="17" t="n">
        <v>111</v>
      </c>
      <c r="AB75" s="17" t="n">
        <v>47</v>
      </c>
      <c r="AC75" s="17" t="n">
        <v>67</v>
      </c>
      <c r="AD75" s="17" t="n">
        <v>53</v>
      </c>
      <c r="AE75" s="17" t="n">
        <v>37</v>
      </c>
      <c r="AF75" s="17" t="n">
        <v>34</v>
      </c>
      <c r="AG75" s="17" t="n">
        <v>25</v>
      </c>
      <c r="AH75" s="17" t="n">
        <v>22</v>
      </c>
      <c r="AI75" s="17" t="n">
        <v>21</v>
      </c>
      <c r="AJ75" s="17" t="n">
        <v>13</v>
      </c>
      <c r="AK75" s="17" t="n">
        <v>6</v>
      </c>
      <c r="AL75" s="17" t="n">
        <v>5</v>
      </c>
      <c r="AM75" s="17" t="n">
        <v>12</v>
      </c>
      <c r="AN75" s="17" t="n">
        <v>5</v>
      </c>
      <c r="AO75" s="18" t="n">
        <v>9</v>
      </c>
    </row>
    <row r="76" customFormat="false" ht="15" hidden="false" customHeight="false" outlineLevel="0" collapsed="false">
      <c r="B76" s="16" t="s">
        <v>145</v>
      </c>
      <c r="C76" s="17" t="s">
        <v>146</v>
      </c>
      <c r="D76" s="17" t="n">
        <v>0</v>
      </c>
      <c r="E76" s="17" t="n">
        <v>0</v>
      </c>
      <c r="F76" s="17" t="n">
        <v>0</v>
      </c>
      <c r="G76" s="17" t="n">
        <v>3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1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9</v>
      </c>
      <c r="U76" s="17" t="n">
        <v>0</v>
      </c>
      <c r="V76" s="17" t="n">
        <v>7</v>
      </c>
      <c r="W76" s="17" t="n">
        <v>1</v>
      </c>
      <c r="X76" s="17" t="n">
        <v>12</v>
      </c>
      <c r="Y76" s="17" t="n">
        <v>8</v>
      </c>
      <c r="Z76" s="17" t="n">
        <v>22</v>
      </c>
      <c r="AA76" s="17" t="n">
        <v>4</v>
      </c>
      <c r="AB76" s="17" t="n">
        <v>24</v>
      </c>
      <c r="AC76" s="17" t="n">
        <v>2</v>
      </c>
      <c r="AD76" s="17" t="n">
        <v>8</v>
      </c>
      <c r="AE76" s="17" t="n">
        <v>12</v>
      </c>
      <c r="AF76" s="17" t="n">
        <v>3</v>
      </c>
      <c r="AG76" s="17" t="n">
        <v>2</v>
      </c>
      <c r="AH76" s="17" t="n">
        <v>2</v>
      </c>
      <c r="AI76" s="17" t="n">
        <v>5</v>
      </c>
      <c r="AJ76" s="17" t="n">
        <v>4</v>
      </c>
      <c r="AK76" s="17" t="n">
        <v>1</v>
      </c>
      <c r="AL76" s="17" t="n">
        <v>0</v>
      </c>
      <c r="AM76" s="17" t="n">
        <v>2</v>
      </c>
      <c r="AN76" s="17" t="n">
        <v>0</v>
      </c>
      <c r="AO76" s="18" t="n">
        <v>0</v>
      </c>
    </row>
    <row r="77" customFormat="false" ht="15" hidden="false" customHeight="false" outlineLevel="0" collapsed="false">
      <c r="B77" s="16" t="s">
        <v>147</v>
      </c>
      <c r="C77" s="17" t="s">
        <v>148</v>
      </c>
      <c r="D77" s="17" t="n">
        <v>0</v>
      </c>
      <c r="E77" s="17" t="n">
        <v>0</v>
      </c>
      <c r="F77" s="17" t="n">
        <v>1</v>
      </c>
      <c r="G77" s="17" t="n">
        <v>0</v>
      </c>
      <c r="H77" s="17" t="n">
        <v>0</v>
      </c>
      <c r="I77" s="17" t="n">
        <v>0</v>
      </c>
      <c r="J77" s="17" t="n">
        <v>3</v>
      </c>
      <c r="K77" s="17" t="n">
        <v>0</v>
      </c>
      <c r="L77" s="17" t="n">
        <v>5</v>
      </c>
      <c r="M77" s="17" t="n">
        <v>0</v>
      </c>
      <c r="N77" s="17" t="n">
        <v>11</v>
      </c>
      <c r="O77" s="17" t="n">
        <v>1</v>
      </c>
      <c r="P77" s="17" t="n">
        <v>6</v>
      </c>
      <c r="Q77" s="17" t="n">
        <v>2</v>
      </c>
      <c r="R77" s="17" t="n">
        <v>6</v>
      </c>
      <c r="S77" s="17" t="n">
        <v>0</v>
      </c>
      <c r="T77" s="17" t="n">
        <v>4</v>
      </c>
      <c r="U77" s="17" t="n">
        <v>0</v>
      </c>
      <c r="V77" s="17" t="n">
        <v>5</v>
      </c>
      <c r="W77" s="17" t="n">
        <v>0</v>
      </c>
      <c r="X77" s="17" t="n">
        <v>1</v>
      </c>
      <c r="Y77" s="17" t="n">
        <v>0</v>
      </c>
      <c r="Z77" s="17" t="n">
        <v>2</v>
      </c>
      <c r="AA77" s="17" t="n">
        <v>0</v>
      </c>
      <c r="AB77" s="17" t="n">
        <v>4</v>
      </c>
      <c r="AC77" s="17" t="n">
        <v>0</v>
      </c>
      <c r="AD77" s="17" t="n">
        <v>1</v>
      </c>
      <c r="AE77" s="17" t="n">
        <v>1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8" t="n">
        <v>0</v>
      </c>
    </row>
    <row r="78" customFormat="false" ht="15" hidden="false" customHeight="false" outlineLevel="0" collapsed="false">
      <c r="B78" s="16" t="s">
        <v>149</v>
      </c>
      <c r="C78" s="17" t="s">
        <v>150</v>
      </c>
      <c r="D78" s="17" t="n">
        <v>0</v>
      </c>
      <c r="E78" s="17" t="n">
        <v>0</v>
      </c>
      <c r="F78" s="17" t="n">
        <v>3</v>
      </c>
      <c r="G78" s="17" t="n">
        <v>0</v>
      </c>
      <c r="H78" s="17" t="n">
        <v>0</v>
      </c>
      <c r="I78" s="17" t="n">
        <v>0</v>
      </c>
      <c r="J78" s="17" t="n">
        <v>3</v>
      </c>
      <c r="K78" s="17" t="n">
        <v>3</v>
      </c>
      <c r="L78" s="17" t="n">
        <v>1</v>
      </c>
      <c r="M78" s="17" t="n">
        <v>9</v>
      </c>
      <c r="N78" s="17" t="n">
        <v>4</v>
      </c>
      <c r="O78" s="17" t="n">
        <v>29</v>
      </c>
      <c r="P78" s="17" t="n">
        <v>22</v>
      </c>
      <c r="Q78" s="17" t="n">
        <v>67</v>
      </c>
      <c r="R78" s="17" t="n">
        <v>29</v>
      </c>
      <c r="S78" s="17" t="n">
        <v>122</v>
      </c>
      <c r="T78" s="17" t="n">
        <v>51</v>
      </c>
      <c r="U78" s="17" t="n">
        <v>191</v>
      </c>
      <c r="V78" s="17" t="n">
        <v>42</v>
      </c>
      <c r="W78" s="17" t="n">
        <v>289</v>
      </c>
      <c r="X78" s="17" t="n">
        <v>84</v>
      </c>
      <c r="Y78" s="17" t="n">
        <v>326</v>
      </c>
      <c r="Z78" s="17" t="n">
        <v>100</v>
      </c>
      <c r="AA78" s="17" t="n">
        <v>419</v>
      </c>
      <c r="AB78" s="17" t="n">
        <v>69</v>
      </c>
      <c r="AC78" s="17" t="n">
        <v>342</v>
      </c>
      <c r="AD78" s="17" t="n">
        <v>74</v>
      </c>
      <c r="AE78" s="17" t="n">
        <v>362</v>
      </c>
      <c r="AF78" s="17" t="n">
        <v>121</v>
      </c>
      <c r="AG78" s="17" t="n">
        <v>246</v>
      </c>
      <c r="AH78" s="17" t="n">
        <v>101</v>
      </c>
      <c r="AI78" s="17" t="n">
        <v>186</v>
      </c>
      <c r="AJ78" s="17" t="n">
        <v>65</v>
      </c>
      <c r="AK78" s="17" t="n">
        <v>145</v>
      </c>
      <c r="AL78" s="17" t="n">
        <v>41</v>
      </c>
      <c r="AM78" s="17" t="n">
        <v>52</v>
      </c>
      <c r="AN78" s="17" t="n">
        <v>30</v>
      </c>
      <c r="AO78" s="18" t="n">
        <v>38</v>
      </c>
    </row>
    <row r="79" customFormat="false" ht="15" hidden="false" customHeight="false" outlineLevel="0" collapsed="false">
      <c r="B79" s="16" t="s">
        <v>151</v>
      </c>
      <c r="C79" s="17" t="s">
        <v>152</v>
      </c>
      <c r="D79" s="17" t="n">
        <v>0</v>
      </c>
      <c r="E79" s="17" t="n">
        <v>0</v>
      </c>
      <c r="F79" s="17" t="n">
        <v>18</v>
      </c>
      <c r="G79" s="17" t="n">
        <v>4</v>
      </c>
      <c r="H79" s="17" t="n">
        <v>12</v>
      </c>
      <c r="I79" s="17" t="n">
        <v>6</v>
      </c>
      <c r="J79" s="17" t="n">
        <v>9</v>
      </c>
      <c r="K79" s="17" t="n">
        <v>10</v>
      </c>
      <c r="L79" s="17" t="n">
        <v>9</v>
      </c>
      <c r="M79" s="17" t="n">
        <v>7</v>
      </c>
      <c r="N79" s="17" t="n">
        <v>0</v>
      </c>
      <c r="O79" s="17" t="n">
        <v>4</v>
      </c>
      <c r="P79" s="17" t="n">
        <v>5</v>
      </c>
      <c r="Q79" s="17" t="n">
        <v>6</v>
      </c>
      <c r="R79" s="17" t="n">
        <v>8</v>
      </c>
      <c r="S79" s="17" t="n">
        <v>9</v>
      </c>
      <c r="T79" s="17" t="n">
        <v>1</v>
      </c>
      <c r="U79" s="17" t="n">
        <v>7</v>
      </c>
      <c r="V79" s="17" t="n">
        <v>0</v>
      </c>
      <c r="W79" s="17" t="n">
        <v>8</v>
      </c>
      <c r="X79" s="17" t="n">
        <v>1</v>
      </c>
      <c r="Y79" s="17" t="n">
        <v>3</v>
      </c>
      <c r="Z79" s="17" t="n">
        <v>1</v>
      </c>
      <c r="AA79" s="17" t="n">
        <v>5</v>
      </c>
      <c r="AB79" s="17" t="n">
        <v>0</v>
      </c>
      <c r="AC79" s="17" t="n">
        <v>1</v>
      </c>
      <c r="AD79" s="17" t="n">
        <v>1</v>
      </c>
      <c r="AE79" s="17" t="n">
        <v>1</v>
      </c>
      <c r="AF79" s="17" t="n">
        <v>2</v>
      </c>
      <c r="AG79" s="17" t="n">
        <v>1</v>
      </c>
      <c r="AH79" s="17" t="n">
        <v>0</v>
      </c>
      <c r="AI79" s="17" t="n">
        <v>0</v>
      </c>
      <c r="AJ79" s="17" t="n">
        <v>0</v>
      </c>
      <c r="AK79" s="17" t="n">
        <v>1</v>
      </c>
      <c r="AL79" s="17" t="n">
        <v>0</v>
      </c>
      <c r="AM79" s="17" t="n">
        <v>0</v>
      </c>
      <c r="AN79" s="17" t="n">
        <v>0</v>
      </c>
      <c r="AO79" s="18" t="n">
        <v>0</v>
      </c>
    </row>
    <row r="80" customFormat="false" ht="15" hidden="false" customHeight="false" outlineLevel="0" collapsed="false">
      <c r="B80" s="16" t="s">
        <v>153</v>
      </c>
      <c r="C80" s="17" t="s">
        <v>154</v>
      </c>
      <c r="D80" s="17" t="n">
        <v>0</v>
      </c>
      <c r="E80" s="17" t="n">
        <v>0</v>
      </c>
      <c r="F80" s="17" t="n">
        <v>1</v>
      </c>
      <c r="G80" s="17" t="n">
        <v>0</v>
      </c>
      <c r="H80" s="17" t="n">
        <v>1</v>
      </c>
      <c r="I80" s="17" t="n">
        <v>3</v>
      </c>
      <c r="J80" s="17" t="n">
        <v>1</v>
      </c>
      <c r="K80" s="17" t="n">
        <v>1</v>
      </c>
      <c r="L80" s="17" t="n">
        <v>0</v>
      </c>
      <c r="M80" s="17" t="n">
        <v>0</v>
      </c>
      <c r="N80" s="17" t="n">
        <v>0</v>
      </c>
      <c r="O80" s="17" t="n">
        <v>5</v>
      </c>
      <c r="P80" s="17" t="n">
        <v>0</v>
      </c>
      <c r="Q80" s="17" t="n">
        <v>1</v>
      </c>
      <c r="R80" s="17" t="n">
        <v>0</v>
      </c>
      <c r="S80" s="17" t="n">
        <v>0</v>
      </c>
      <c r="T80" s="17" t="n">
        <v>1</v>
      </c>
      <c r="U80" s="17" t="n">
        <v>2</v>
      </c>
      <c r="V80" s="17" t="n">
        <v>1</v>
      </c>
      <c r="W80" s="17" t="n">
        <v>3</v>
      </c>
      <c r="X80" s="17" t="n">
        <v>0</v>
      </c>
      <c r="Y80" s="17" t="n">
        <v>1</v>
      </c>
      <c r="Z80" s="17" t="n">
        <v>1</v>
      </c>
      <c r="AA80" s="17" t="n">
        <v>1</v>
      </c>
      <c r="AB80" s="17" t="n">
        <v>1</v>
      </c>
      <c r="AC80" s="17" t="n">
        <v>1</v>
      </c>
      <c r="AD80" s="17" t="n">
        <v>0</v>
      </c>
      <c r="AE80" s="17" t="n">
        <v>8</v>
      </c>
      <c r="AF80" s="17" t="n">
        <v>1</v>
      </c>
      <c r="AG80" s="17" t="n">
        <v>0</v>
      </c>
      <c r="AH80" s="17" t="n">
        <v>2</v>
      </c>
      <c r="AI80" s="17" t="n">
        <v>0</v>
      </c>
      <c r="AJ80" s="17" t="n">
        <v>1</v>
      </c>
      <c r="AK80" s="17" t="n">
        <v>1</v>
      </c>
      <c r="AL80" s="17" t="n">
        <v>0</v>
      </c>
      <c r="AM80" s="17" t="n">
        <v>0</v>
      </c>
      <c r="AN80" s="17" t="n">
        <v>0</v>
      </c>
      <c r="AO80" s="18" t="n">
        <v>0</v>
      </c>
    </row>
    <row r="81" customFormat="false" ht="15" hidden="false" customHeight="false" outlineLevel="0" collapsed="false">
      <c r="B81" s="16" t="s">
        <v>155</v>
      </c>
      <c r="C81" s="17" t="s">
        <v>156</v>
      </c>
      <c r="D81" s="17" t="n">
        <v>757</v>
      </c>
      <c r="E81" s="17" t="n">
        <v>654</v>
      </c>
      <c r="F81" s="17" t="n">
        <v>3992</v>
      </c>
      <c r="G81" s="17" t="n">
        <v>3828</v>
      </c>
      <c r="H81" s="17" t="n">
        <v>1559</v>
      </c>
      <c r="I81" s="17" t="n">
        <v>1464</v>
      </c>
      <c r="J81" s="17" t="n">
        <v>944</v>
      </c>
      <c r="K81" s="17" t="n">
        <v>855</v>
      </c>
      <c r="L81" s="17" t="n">
        <v>456</v>
      </c>
      <c r="M81" s="17" t="n">
        <v>491</v>
      </c>
      <c r="N81" s="17" t="n">
        <v>524</v>
      </c>
      <c r="O81" s="17" t="n">
        <v>743</v>
      </c>
      <c r="P81" s="17" t="n">
        <v>502</v>
      </c>
      <c r="Q81" s="17" t="n">
        <v>846</v>
      </c>
      <c r="R81" s="17" t="n">
        <v>377</v>
      </c>
      <c r="S81" s="17" t="n">
        <v>838</v>
      </c>
      <c r="T81" s="17" t="n">
        <v>404</v>
      </c>
      <c r="U81" s="17" t="n">
        <v>882</v>
      </c>
      <c r="V81" s="17" t="n">
        <v>281</v>
      </c>
      <c r="W81" s="17" t="n">
        <v>785</v>
      </c>
      <c r="X81" s="17" t="n">
        <v>219</v>
      </c>
      <c r="Y81" s="17" t="n">
        <v>651</v>
      </c>
      <c r="Z81" s="17" t="n">
        <v>181</v>
      </c>
      <c r="AA81" s="17" t="n">
        <v>523</v>
      </c>
      <c r="AB81" s="17" t="n">
        <v>141</v>
      </c>
      <c r="AC81" s="17" t="n">
        <v>366</v>
      </c>
      <c r="AD81" s="17" t="n">
        <v>112</v>
      </c>
      <c r="AE81" s="17" t="n">
        <v>264</v>
      </c>
      <c r="AF81" s="17" t="n">
        <v>112</v>
      </c>
      <c r="AG81" s="17" t="n">
        <v>158</v>
      </c>
      <c r="AH81" s="17" t="n">
        <v>83</v>
      </c>
      <c r="AI81" s="17" t="n">
        <v>107</v>
      </c>
      <c r="AJ81" s="17" t="n">
        <v>53</v>
      </c>
      <c r="AK81" s="17" t="n">
        <v>52</v>
      </c>
      <c r="AL81" s="17" t="n">
        <v>25</v>
      </c>
      <c r="AM81" s="17" t="n">
        <v>31</v>
      </c>
      <c r="AN81" s="17" t="n">
        <v>24</v>
      </c>
      <c r="AO81" s="18" t="n">
        <v>19</v>
      </c>
    </row>
    <row r="82" customFormat="false" ht="15" hidden="false" customHeight="false" outlineLevel="0" collapsed="false">
      <c r="B82" s="16" t="s">
        <v>157</v>
      </c>
      <c r="C82" s="17" t="s">
        <v>158</v>
      </c>
      <c r="D82" s="17" t="n">
        <v>0</v>
      </c>
      <c r="E82" s="17" t="n">
        <v>0</v>
      </c>
      <c r="F82" s="17" t="n">
        <v>5</v>
      </c>
      <c r="G82" s="17" t="n">
        <v>3</v>
      </c>
      <c r="H82" s="17" t="n">
        <v>5</v>
      </c>
      <c r="I82" s="17" t="n">
        <v>6</v>
      </c>
      <c r="J82" s="17" t="n">
        <v>13</v>
      </c>
      <c r="K82" s="17" t="n">
        <v>11</v>
      </c>
      <c r="L82" s="17" t="n">
        <v>13</v>
      </c>
      <c r="M82" s="17" t="n">
        <v>16</v>
      </c>
      <c r="N82" s="17" t="n">
        <v>12</v>
      </c>
      <c r="O82" s="17" t="n">
        <v>28</v>
      </c>
      <c r="P82" s="17" t="n">
        <v>20</v>
      </c>
      <c r="Q82" s="17" t="n">
        <v>39</v>
      </c>
      <c r="R82" s="17" t="n">
        <v>13</v>
      </c>
      <c r="S82" s="17" t="n">
        <v>21</v>
      </c>
      <c r="T82" s="17" t="n">
        <v>5</v>
      </c>
      <c r="U82" s="17" t="n">
        <v>23</v>
      </c>
      <c r="V82" s="17" t="n">
        <v>11</v>
      </c>
      <c r="W82" s="17" t="n">
        <v>24</v>
      </c>
      <c r="X82" s="17" t="n">
        <v>3</v>
      </c>
      <c r="Y82" s="17" t="n">
        <v>21</v>
      </c>
      <c r="Z82" s="17" t="n">
        <v>7</v>
      </c>
      <c r="AA82" s="17" t="n">
        <v>12</v>
      </c>
      <c r="AB82" s="17" t="n">
        <v>5</v>
      </c>
      <c r="AC82" s="17" t="n">
        <v>8</v>
      </c>
      <c r="AD82" s="17" t="n">
        <v>1</v>
      </c>
      <c r="AE82" s="17" t="n">
        <v>6</v>
      </c>
      <c r="AF82" s="17" t="n">
        <v>4</v>
      </c>
      <c r="AG82" s="17" t="n">
        <v>4</v>
      </c>
      <c r="AH82" s="17" t="n">
        <v>3</v>
      </c>
      <c r="AI82" s="17" t="n">
        <v>1</v>
      </c>
      <c r="AJ82" s="17" t="n">
        <v>2</v>
      </c>
      <c r="AK82" s="17" t="n">
        <v>0</v>
      </c>
      <c r="AL82" s="17" t="n">
        <v>0</v>
      </c>
      <c r="AM82" s="17" t="n">
        <v>0</v>
      </c>
      <c r="AN82" s="17" t="n">
        <v>0</v>
      </c>
      <c r="AO82" s="18" t="n">
        <v>0</v>
      </c>
    </row>
    <row r="83" customFormat="false" ht="15" hidden="false" customHeight="false" outlineLevel="0" collapsed="false">
      <c r="B83" s="16" t="s">
        <v>159</v>
      </c>
      <c r="C83" s="17" t="s">
        <v>160</v>
      </c>
      <c r="D83" s="17" t="n">
        <v>902</v>
      </c>
      <c r="E83" s="17" t="n">
        <v>799</v>
      </c>
      <c r="F83" s="17" t="n">
        <v>5352</v>
      </c>
      <c r="G83" s="17" t="n">
        <v>4898</v>
      </c>
      <c r="H83" s="17" t="n">
        <v>3003</v>
      </c>
      <c r="I83" s="17" t="n">
        <v>2891</v>
      </c>
      <c r="J83" s="17" t="n">
        <v>1688</v>
      </c>
      <c r="K83" s="17" t="n">
        <v>1683</v>
      </c>
      <c r="L83" s="17" t="n">
        <v>849</v>
      </c>
      <c r="M83" s="17" t="n">
        <v>938</v>
      </c>
      <c r="N83" s="17" t="n">
        <v>1071</v>
      </c>
      <c r="O83" s="17" t="n">
        <v>1410</v>
      </c>
      <c r="P83" s="17" t="n">
        <v>1099</v>
      </c>
      <c r="Q83" s="17" t="n">
        <v>1599</v>
      </c>
      <c r="R83" s="17" t="n">
        <v>929</v>
      </c>
      <c r="S83" s="17" t="n">
        <v>1755</v>
      </c>
      <c r="T83" s="17" t="n">
        <v>853</v>
      </c>
      <c r="U83" s="17" t="n">
        <v>1929</v>
      </c>
      <c r="V83" s="17" t="n">
        <v>631</v>
      </c>
      <c r="W83" s="17" t="n">
        <v>1779</v>
      </c>
      <c r="X83" s="17" t="n">
        <v>532</v>
      </c>
      <c r="Y83" s="17" t="n">
        <v>1602</v>
      </c>
      <c r="Z83" s="17" t="n">
        <v>464</v>
      </c>
      <c r="AA83" s="17" t="n">
        <v>1380</v>
      </c>
      <c r="AB83" s="17" t="n">
        <v>366</v>
      </c>
      <c r="AC83" s="17" t="n">
        <v>1008</v>
      </c>
      <c r="AD83" s="17" t="n">
        <v>329</v>
      </c>
      <c r="AE83" s="17" t="n">
        <v>784</v>
      </c>
      <c r="AF83" s="17" t="n">
        <v>274</v>
      </c>
      <c r="AG83" s="17" t="n">
        <v>455</v>
      </c>
      <c r="AH83" s="17" t="n">
        <v>189</v>
      </c>
      <c r="AI83" s="17" t="n">
        <v>334</v>
      </c>
      <c r="AJ83" s="17" t="n">
        <v>130</v>
      </c>
      <c r="AK83" s="17" t="n">
        <v>181</v>
      </c>
      <c r="AL83" s="17" t="n">
        <v>74</v>
      </c>
      <c r="AM83" s="17" t="n">
        <v>71</v>
      </c>
      <c r="AN83" s="17" t="n">
        <v>78</v>
      </c>
      <c r="AO83" s="18" t="n">
        <v>82</v>
      </c>
    </row>
    <row r="84" customFormat="false" ht="15" hidden="false" customHeight="false" outlineLevel="0" collapsed="false">
      <c r="B84" s="16" t="s">
        <v>161</v>
      </c>
      <c r="C84" s="17" t="s">
        <v>162</v>
      </c>
      <c r="D84" s="17" t="n">
        <v>37</v>
      </c>
      <c r="E84" s="17" t="n">
        <v>18</v>
      </c>
      <c r="F84" s="17" t="n">
        <v>383</v>
      </c>
      <c r="G84" s="17" t="n">
        <v>295</v>
      </c>
      <c r="H84" s="17" t="n">
        <v>349</v>
      </c>
      <c r="I84" s="17" t="n">
        <v>276</v>
      </c>
      <c r="J84" s="17" t="n">
        <v>160</v>
      </c>
      <c r="K84" s="17" t="n">
        <v>174</v>
      </c>
      <c r="L84" s="17" t="n">
        <v>88</v>
      </c>
      <c r="M84" s="17" t="n">
        <v>106</v>
      </c>
      <c r="N84" s="17" t="n">
        <v>89</v>
      </c>
      <c r="O84" s="17" t="n">
        <v>144</v>
      </c>
      <c r="P84" s="17" t="n">
        <v>121</v>
      </c>
      <c r="Q84" s="17" t="n">
        <v>156</v>
      </c>
      <c r="R84" s="17" t="n">
        <v>86</v>
      </c>
      <c r="S84" s="17" t="n">
        <v>132</v>
      </c>
      <c r="T84" s="17" t="n">
        <v>75</v>
      </c>
      <c r="U84" s="17" t="n">
        <v>136</v>
      </c>
      <c r="V84" s="17" t="n">
        <v>57</v>
      </c>
      <c r="W84" s="17" t="n">
        <v>128</v>
      </c>
      <c r="X84" s="17" t="n">
        <v>40</v>
      </c>
      <c r="Y84" s="17" t="n">
        <v>83</v>
      </c>
      <c r="Z84" s="17" t="n">
        <v>26</v>
      </c>
      <c r="AA84" s="17" t="n">
        <v>100</v>
      </c>
      <c r="AB84" s="17" t="n">
        <v>25</v>
      </c>
      <c r="AC84" s="17" t="n">
        <v>54</v>
      </c>
      <c r="AD84" s="17" t="n">
        <v>13</v>
      </c>
      <c r="AE84" s="17" t="n">
        <v>20</v>
      </c>
      <c r="AF84" s="17" t="n">
        <v>8</v>
      </c>
      <c r="AG84" s="17" t="n">
        <v>23</v>
      </c>
      <c r="AH84" s="17" t="n">
        <v>6</v>
      </c>
      <c r="AI84" s="17" t="n">
        <v>11</v>
      </c>
      <c r="AJ84" s="17" t="n">
        <v>3</v>
      </c>
      <c r="AK84" s="17" t="n">
        <v>10</v>
      </c>
      <c r="AL84" s="17" t="n">
        <v>1</v>
      </c>
      <c r="AM84" s="17" t="n">
        <v>1</v>
      </c>
      <c r="AN84" s="17" t="n">
        <v>5</v>
      </c>
      <c r="AO84" s="18" t="n">
        <v>4</v>
      </c>
    </row>
    <row r="85" customFormat="false" ht="15" hidden="false" customHeight="false" outlineLevel="0" collapsed="false">
      <c r="B85" s="16" t="s">
        <v>163</v>
      </c>
      <c r="C85" s="17" t="s">
        <v>164</v>
      </c>
      <c r="D85" s="17" t="n">
        <v>31</v>
      </c>
      <c r="E85" s="17" t="n">
        <v>15</v>
      </c>
      <c r="F85" s="17" t="n">
        <v>155</v>
      </c>
      <c r="G85" s="17" t="n">
        <v>68</v>
      </c>
      <c r="H85" s="17" t="n">
        <v>21</v>
      </c>
      <c r="I85" s="17" t="n">
        <v>13</v>
      </c>
      <c r="J85" s="17" t="n">
        <v>14</v>
      </c>
      <c r="K85" s="17" t="n">
        <v>15</v>
      </c>
      <c r="L85" s="17" t="n">
        <v>10</v>
      </c>
      <c r="M85" s="17" t="n">
        <v>13</v>
      </c>
      <c r="N85" s="17" t="n">
        <v>13</v>
      </c>
      <c r="O85" s="17" t="n">
        <v>53</v>
      </c>
      <c r="P85" s="17" t="n">
        <v>20</v>
      </c>
      <c r="Q85" s="17" t="n">
        <v>75</v>
      </c>
      <c r="R85" s="17" t="n">
        <v>14</v>
      </c>
      <c r="S85" s="17" t="n">
        <v>63</v>
      </c>
      <c r="T85" s="17" t="n">
        <v>26</v>
      </c>
      <c r="U85" s="17" t="n">
        <v>73</v>
      </c>
      <c r="V85" s="17" t="n">
        <v>19</v>
      </c>
      <c r="W85" s="17" t="n">
        <v>63</v>
      </c>
      <c r="X85" s="17" t="n">
        <v>14</v>
      </c>
      <c r="Y85" s="17" t="n">
        <v>72</v>
      </c>
      <c r="Z85" s="17" t="n">
        <v>9</v>
      </c>
      <c r="AA85" s="17" t="n">
        <v>40</v>
      </c>
      <c r="AB85" s="17" t="n">
        <v>8</v>
      </c>
      <c r="AC85" s="17" t="n">
        <v>38</v>
      </c>
      <c r="AD85" s="17" t="n">
        <v>5</v>
      </c>
      <c r="AE85" s="17" t="n">
        <v>21</v>
      </c>
      <c r="AF85" s="17" t="n">
        <v>4</v>
      </c>
      <c r="AG85" s="17" t="n">
        <v>8</v>
      </c>
      <c r="AH85" s="17" t="n">
        <v>4</v>
      </c>
      <c r="AI85" s="17" t="n">
        <v>5</v>
      </c>
      <c r="AJ85" s="17" t="n">
        <v>0</v>
      </c>
      <c r="AK85" s="17" t="n">
        <v>2</v>
      </c>
      <c r="AL85" s="17" t="n">
        <v>1</v>
      </c>
      <c r="AM85" s="17" t="n">
        <v>2</v>
      </c>
      <c r="AN85" s="17" t="n">
        <v>1</v>
      </c>
      <c r="AO85" s="18" t="n">
        <v>3</v>
      </c>
    </row>
    <row r="86" customFormat="false" ht="15" hidden="false" customHeight="false" outlineLevel="0" collapsed="false">
      <c r="B86" s="16" t="s">
        <v>165</v>
      </c>
      <c r="C86" s="17" t="s">
        <v>166</v>
      </c>
      <c r="D86" s="17" t="n">
        <v>0</v>
      </c>
      <c r="E86" s="17" t="n">
        <v>0</v>
      </c>
      <c r="F86" s="17" t="n">
        <v>0</v>
      </c>
      <c r="G86" s="17" t="n">
        <v>1</v>
      </c>
      <c r="H86" s="17" t="n">
        <v>1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1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1</v>
      </c>
      <c r="V86" s="17" t="n">
        <v>0</v>
      </c>
      <c r="W86" s="17" t="n">
        <v>1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8" t="n">
        <v>0</v>
      </c>
    </row>
    <row r="87" customFormat="false" ht="15" hidden="false" customHeight="false" outlineLevel="0" collapsed="false">
      <c r="B87" s="16" t="s">
        <v>167</v>
      </c>
      <c r="C87" s="17" t="s">
        <v>168</v>
      </c>
      <c r="D87" s="17" t="n">
        <v>222</v>
      </c>
      <c r="E87" s="17" t="n">
        <v>152</v>
      </c>
      <c r="F87" s="17" t="n">
        <v>3232</v>
      </c>
      <c r="G87" s="17" t="n">
        <v>2561</v>
      </c>
      <c r="H87" s="17" t="n">
        <v>2031</v>
      </c>
      <c r="I87" s="17" t="n">
        <v>1815</v>
      </c>
      <c r="J87" s="17" t="n">
        <v>1017</v>
      </c>
      <c r="K87" s="17" t="n">
        <v>932</v>
      </c>
      <c r="L87" s="17" t="n">
        <v>494</v>
      </c>
      <c r="M87" s="17" t="n">
        <v>539</v>
      </c>
      <c r="N87" s="17" t="n">
        <v>713</v>
      </c>
      <c r="O87" s="17" t="n">
        <v>898</v>
      </c>
      <c r="P87" s="17" t="n">
        <v>679</v>
      </c>
      <c r="Q87" s="17" t="n">
        <v>941</v>
      </c>
      <c r="R87" s="17" t="n">
        <v>584</v>
      </c>
      <c r="S87" s="17" t="n">
        <v>888</v>
      </c>
      <c r="T87" s="17" t="n">
        <v>502</v>
      </c>
      <c r="U87" s="17" t="n">
        <v>910</v>
      </c>
      <c r="V87" s="17" t="n">
        <v>329</v>
      </c>
      <c r="W87" s="17" t="n">
        <v>783</v>
      </c>
      <c r="X87" s="17" t="n">
        <v>250</v>
      </c>
      <c r="Y87" s="17" t="n">
        <v>617</v>
      </c>
      <c r="Z87" s="17" t="n">
        <v>199</v>
      </c>
      <c r="AA87" s="17" t="n">
        <v>581</v>
      </c>
      <c r="AB87" s="17" t="n">
        <v>123</v>
      </c>
      <c r="AC87" s="17" t="n">
        <v>347</v>
      </c>
      <c r="AD87" s="17" t="n">
        <v>87</v>
      </c>
      <c r="AE87" s="17" t="n">
        <v>242</v>
      </c>
      <c r="AF87" s="17" t="n">
        <v>73</v>
      </c>
      <c r="AG87" s="17" t="n">
        <v>159</v>
      </c>
      <c r="AH87" s="17" t="n">
        <v>53</v>
      </c>
      <c r="AI87" s="17" t="n">
        <v>83</v>
      </c>
      <c r="AJ87" s="17" t="n">
        <v>39</v>
      </c>
      <c r="AK87" s="17" t="n">
        <v>56</v>
      </c>
      <c r="AL87" s="17" t="n">
        <v>18</v>
      </c>
      <c r="AM87" s="17" t="n">
        <v>18</v>
      </c>
      <c r="AN87" s="17" t="n">
        <v>29</v>
      </c>
      <c r="AO87" s="18" t="n">
        <v>40</v>
      </c>
    </row>
    <row r="88" customFormat="false" ht="15" hidden="false" customHeight="false" outlineLevel="0" collapsed="false">
      <c r="B88" s="16" t="s">
        <v>169</v>
      </c>
      <c r="C88" s="17" t="s">
        <v>170</v>
      </c>
      <c r="D88" s="17" t="n">
        <v>0</v>
      </c>
      <c r="E88" s="17" t="n">
        <v>0</v>
      </c>
      <c r="F88" s="17" t="n">
        <v>0</v>
      </c>
      <c r="G88" s="17" t="n">
        <v>2</v>
      </c>
      <c r="H88" s="17" t="n">
        <v>2</v>
      </c>
      <c r="I88" s="17" t="n">
        <v>1</v>
      </c>
      <c r="J88" s="17" t="n">
        <v>0</v>
      </c>
      <c r="K88" s="17" t="n">
        <v>1</v>
      </c>
      <c r="L88" s="17" t="n">
        <v>0</v>
      </c>
      <c r="M88" s="17" t="n">
        <v>0</v>
      </c>
      <c r="N88" s="17" t="n">
        <v>2</v>
      </c>
      <c r="O88" s="17" t="n">
        <v>0</v>
      </c>
      <c r="P88" s="17" t="n">
        <v>1</v>
      </c>
      <c r="Q88" s="17" t="n">
        <v>3</v>
      </c>
      <c r="R88" s="17" t="n">
        <v>0</v>
      </c>
      <c r="S88" s="17" t="n">
        <v>2</v>
      </c>
      <c r="T88" s="17" t="n">
        <v>1</v>
      </c>
      <c r="U88" s="17" t="n">
        <v>4</v>
      </c>
      <c r="V88" s="17" t="n">
        <v>1</v>
      </c>
      <c r="W88" s="17" t="n">
        <v>0</v>
      </c>
      <c r="X88" s="17" t="n">
        <v>2</v>
      </c>
      <c r="Y88" s="17" t="n">
        <v>1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8" t="n">
        <v>0</v>
      </c>
    </row>
    <row r="89" customFormat="false" ht="15" hidden="false" customHeight="false" outlineLevel="0" collapsed="false">
      <c r="B89" s="16" t="s">
        <v>171</v>
      </c>
      <c r="C89" s="17" t="s">
        <v>172</v>
      </c>
      <c r="D89" s="17" t="n">
        <v>3</v>
      </c>
      <c r="E89" s="17" t="n">
        <v>1</v>
      </c>
      <c r="F89" s="17" t="n">
        <v>27</v>
      </c>
      <c r="G89" s="17" t="n">
        <v>23</v>
      </c>
      <c r="H89" s="17" t="n">
        <v>28</v>
      </c>
      <c r="I89" s="17" t="n">
        <v>34</v>
      </c>
      <c r="J89" s="17" t="n">
        <v>16</v>
      </c>
      <c r="K89" s="17" t="n">
        <v>13</v>
      </c>
      <c r="L89" s="17" t="n">
        <v>13</v>
      </c>
      <c r="M89" s="17" t="n">
        <v>9</v>
      </c>
      <c r="N89" s="17" t="n">
        <v>47</v>
      </c>
      <c r="O89" s="17" t="n">
        <v>29</v>
      </c>
      <c r="P89" s="17" t="n">
        <v>40</v>
      </c>
      <c r="Q89" s="17" t="n">
        <v>37</v>
      </c>
      <c r="R89" s="17" t="n">
        <v>48</v>
      </c>
      <c r="S89" s="17" t="n">
        <v>38</v>
      </c>
      <c r="T89" s="17" t="n">
        <v>41</v>
      </c>
      <c r="U89" s="17" t="n">
        <v>44</v>
      </c>
      <c r="V89" s="17" t="n">
        <v>21</v>
      </c>
      <c r="W89" s="17" t="n">
        <v>43</v>
      </c>
      <c r="X89" s="17" t="n">
        <v>10</v>
      </c>
      <c r="Y89" s="17" t="n">
        <v>19</v>
      </c>
      <c r="Z89" s="17" t="n">
        <v>15</v>
      </c>
      <c r="AA89" s="17" t="n">
        <v>22</v>
      </c>
      <c r="AB89" s="17" t="n">
        <v>4</v>
      </c>
      <c r="AC89" s="17" t="n">
        <v>9</v>
      </c>
      <c r="AD89" s="17" t="n">
        <v>1</v>
      </c>
      <c r="AE89" s="17" t="n">
        <v>12</v>
      </c>
      <c r="AF89" s="17" t="n">
        <v>2</v>
      </c>
      <c r="AG89" s="17" t="n">
        <v>3</v>
      </c>
      <c r="AH89" s="17" t="n">
        <v>2</v>
      </c>
      <c r="AI89" s="17" t="n">
        <v>1</v>
      </c>
      <c r="AJ89" s="17" t="n">
        <v>0</v>
      </c>
      <c r="AK89" s="17" t="n">
        <v>0</v>
      </c>
      <c r="AL89" s="17" t="n">
        <v>2</v>
      </c>
      <c r="AM89" s="17" t="n">
        <v>0</v>
      </c>
      <c r="AN89" s="17" t="n">
        <v>2</v>
      </c>
      <c r="AO89" s="18" t="n">
        <v>0</v>
      </c>
    </row>
    <row r="90" customFormat="false" ht="15" hidden="false" customHeight="false" outlineLevel="0" collapsed="false">
      <c r="B90" s="16" t="s">
        <v>173</v>
      </c>
      <c r="C90" s="17" t="s">
        <v>174</v>
      </c>
      <c r="D90" s="17" t="n">
        <v>0</v>
      </c>
      <c r="E90" s="17" t="n">
        <v>1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1</v>
      </c>
      <c r="V90" s="17" t="n">
        <v>1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1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8" t="n">
        <v>0</v>
      </c>
    </row>
    <row r="91" customFormat="false" ht="15" hidden="false" customHeight="false" outlineLevel="0" collapsed="false">
      <c r="B91" s="16" t="s">
        <v>175</v>
      </c>
      <c r="C91" s="17" t="s">
        <v>176</v>
      </c>
      <c r="D91" s="17" t="n">
        <v>0</v>
      </c>
      <c r="E91" s="17" t="n">
        <v>0</v>
      </c>
      <c r="F91" s="17" t="n">
        <v>0</v>
      </c>
      <c r="G91" s="17" t="n">
        <v>1</v>
      </c>
      <c r="H91" s="17" t="n">
        <v>0</v>
      </c>
      <c r="I91" s="17" t="n">
        <v>1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2</v>
      </c>
      <c r="O91" s="17" t="n">
        <v>0</v>
      </c>
      <c r="P91" s="17" t="n">
        <v>0</v>
      </c>
      <c r="Q91" s="17" t="n">
        <v>1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1</v>
      </c>
      <c r="Y91" s="17" t="n">
        <v>0</v>
      </c>
      <c r="Z91" s="17" t="n">
        <v>1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1</v>
      </c>
      <c r="AK91" s="17" t="n">
        <v>0</v>
      </c>
      <c r="AL91" s="17" t="n">
        <v>0</v>
      </c>
      <c r="AM91" s="17" t="n">
        <v>0</v>
      </c>
      <c r="AN91" s="17" t="n">
        <v>0</v>
      </c>
      <c r="AO91" s="18" t="n">
        <v>0</v>
      </c>
    </row>
    <row r="92" customFormat="false" ht="15" hidden="false" customHeight="false" outlineLevel="0" collapsed="false">
      <c r="B92" s="16" t="s">
        <v>179</v>
      </c>
      <c r="C92" s="17" t="s">
        <v>180</v>
      </c>
      <c r="D92" s="17" t="n">
        <v>6</v>
      </c>
      <c r="E92" s="17" t="n">
        <v>0</v>
      </c>
      <c r="F92" s="17" t="n">
        <v>27</v>
      </c>
      <c r="G92" s="17" t="n">
        <v>20</v>
      </c>
      <c r="H92" s="17" t="n">
        <v>1</v>
      </c>
      <c r="I92" s="17" t="n">
        <v>3</v>
      </c>
      <c r="J92" s="17" t="n">
        <v>0</v>
      </c>
      <c r="K92" s="17" t="n">
        <v>0</v>
      </c>
      <c r="L92" s="17" t="n">
        <v>2</v>
      </c>
      <c r="M92" s="17" t="n">
        <v>2</v>
      </c>
      <c r="N92" s="17" t="n">
        <v>3</v>
      </c>
      <c r="O92" s="17" t="n">
        <v>0</v>
      </c>
      <c r="P92" s="17" t="n">
        <v>5</v>
      </c>
      <c r="Q92" s="17" t="n">
        <v>4</v>
      </c>
      <c r="R92" s="17" t="n">
        <v>9</v>
      </c>
      <c r="S92" s="17" t="n">
        <v>4</v>
      </c>
      <c r="T92" s="17" t="n">
        <v>12</v>
      </c>
      <c r="U92" s="17" t="n">
        <v>4</v>
      </c>
      <c r="V92" s="17" t="n">
        <v>7</v>
      </c>
      <c r="W92" s="17" t="n">
        <v>14</v>
      </c>
      <c r="X92" s="17" t="n">
        <v>12</v>
      </c>
      <c r="Y92" s="17" t="n">
        <v>4</v>
      </c>
      <c r="Z92" s="17" t="n">
        <v>5</v>
      </c>
      <c r="AA92" s="17" t="n">
        <v>7</v>
      </c>
      <c r="AB92" s="17" t="n">
        <v>3</v>
      </c>
      <c r="AC92" s="17" t="n">
        <v>1</v>
      </c>
      <c r="AD92" s="17" t="n">
        <v>4</v>
      </c>
      <c r="AE92" s="17" t="n">
        <v>6</v>
      </c>
      <c r="AF92" s="17" t="n">
        <v>4</v>
      </c>
      <c r="AG92" s="17" t="n">
        <v>5</v>
      </c>
      <c r="AH92" s="17" t="n">
        <v>1</v>
      </c>
      <c r="AI92" s="17" t="n">
        <v>2</v>
      </c>
      <c r="AJ92" s="17" t="n">
        <v>6</v>
      </c>
      <c r="AK92" s="17" t="n">
        <v>8</v>
      </c>
      <c r="AL92" s="17" t="n">
        <v>4</v>
      </c>
      <c r="AM92" s="17" t="n">
        <v>4</v>
      </c>
      <c r="AN92" s="17" t="n">
        <v>3</v>
      </c>
      <c r="AO92" s="18" t="n">
        <v>2</v>
      </c>
    </row>
    <row r="93" customFormat="false" ht="15" hidden="false" customHeight="false" outlineLevel="0" collapsed="false">
      <c r="B93" s="16" t="s">
        <v>181</v>
      </c>
      <c r="C93" s="17" t="s">
        <v>182</v>
      </c>
      <c r="D93" s="17" t="n">
        <v>26</v>
      </c>
      <c r="E93" s="17" t="n">
        <v>8</v>
      </c>
      <c r="F93" s="17" t="n">
        <v>182</v>
      </c>
      <c r="G93" s="17" t="n">
        <v>108</v>
      </c>
      <c r="H93" s="17" t="n">
        <v>67</v>
      </c>
      <c r="I93" s="17" t="n">
        <v>34</v>
      </c>
      <c r="J93" s="17" t="n">
        <v>34</v>
      </c>
      <c r="K93" s="17" t="n">
        <v>29</v>
      </c>
      <c r="L93" s="17" t="n">
        <v>31</v>
      </c>
      <c r="M93" s="17" t="n">
        <v>19</v>
      </c>
      <c r="N93" s="17" t="n">
        <v>47</v>
      </c>
      <c r="O93" s="17" t="n">
        <v>41</v>
      </c>
      <c r="P93" s="17" t="n">
        <v>56</v>
      </c>
      <c r="Q93" s="17" t="n">
        <v>77</v>
      </c>
      <c r="R93" s="17" t="n">
        <v>54</v>
      </c>
      <c r="S93" s="17" t="n">
        <v>82</v>
      </c>
      <c r="T93" s="17" t="n">
        <v>70</v>
      </c>
      <c r="U93" s="17" t="n">
        <v>96</v>
      </c>
      <c r="V93" s="17" t="n">
        <v>33</v>
      </c>
      <c r="W93" s="17" t="n">
        <v>90</v>
      </c>
      <c r="X93" s="17" t="n">
        <v>33</v>
      </c>
      <c r="Y93" s="17" t="n">
        <v>111</v>
      </c>
      <c r="Z93" s="17" t="n">
        <v>16</v>
      </c>
      <c r="AA93" s="17" t="n">
        <v>100</v>
      </c>
      <c r="AB93" s="17" t="n">
        <v>27</v>
      </c>
      <c r="AC93" s="17" t="n">
        <v>50</v>
      </c>
      <c r="AD93" s="17" t="n">
        <v>22</v>
      </c>
      <c r="AE93" s="17" t="n">
        <v>53</v>
      </c>
      <c r="AF93" s="17" t="n">
        <v>19</v>
      </c>
      <c r="AG93" s="17" t="n">
        <v>42</v>
      </c>
      <c r="AH93" s="17" t="n">
        <v>22</v>
      </c>
      <c r="AI93" s="17" t="n">
        <v>28</v>
      </c>
      <c r="AJ93" s="17" t="n">
        <v>18</v>
      </c>
      <c r="AK93" s="17" t="n">
        <v>27</v>
      </c>
      <c r="AL93" s="17" t="n">
        <v>11</v>
      </c>
      <c r="AM93" s="17" t="n">
        <v>16</v>
      </c>
      <c r="AN93" s="17" t="n">
        <v>5</v>
      </c>
      <c r="AO93" s="18" t="n">
        <v>14</v>
      </c>
    </row>
    <row r="94" customFormat="false" ht="15" hidden="false" customHeight="false" outlineLevel="0" collapsed="false">
      <c r="B94" s="16" t="s">
        <v>183</v>
      </c>
      <c r="C94" s="17" t="s">
        <v>184</v>
      </c>
      <c r="D94" s="17" t="n">
        <v>70</v>
      </c>
      <c r="E94" s="17" t="n">
        <v>42</v>
      </c>
      <c r="F94" s="17" t="n">
        <v>205</v>
      </c>
      <c r="G94" s="17" t="n">
        <v>164</v>
      </c>
      <c r="H94" s="17" t="n">
        <v>14</v>
      </c>
      <c r="I94" s="17" t="n">
        <v>18</v>
      </c>
      <c r="J94" s="17" t="n">
        <v>7</v>
      </c>
      <c r="K94" s="17" t="n">
        <v>3</v>
      </c>
      <c r="L94" s="17" t="n">
        <v>0</v>
      </c>
      <c r="M94" s="17" t="n">
        <v>1</v>
      </c>
      <c r="N94" s="17" t="n">
        <v>2</v>
      </c>
      <c r="O94" s="17" t="n">
        <v>2</v>
      </c>
      <c r="P94" s="17" t="n">
        <v>2</v>
      </c>
      <c r="Q94" s="17" t="n">
        <v>2</v>
      </c>
      <c r="R94" s="17" t="n">
        <v>1</v>
      </c>
      <c r="S94" s="17" t="n">
        <v>3</v>
      </c>
      <c r="T94" s="17" t="n">
        <v>3</v>
      </c>
      <c r="U94" s="17" t="n">
        <v>4</v>
      </c>
      <c r="V94" s="17" t="n">
        <v>1</v>
      </c>
      <c r="W94" s="17" t="n">
        <v>4</v>
      </c>
      <c r="X94" s="17" t="n">
        <v>0</v>
      </c>
      <c r="Y94" s="17" t="n">
        <v>2</v>
      </c>
      <c r="Z94" s="17" t="n">
        <v>0</v>
      </c>
      <c r="AA94" s="17" t="n">
        <v>0</v>
      </c>
      <c r="AB94" s="17" t="n">
        <v>0</v>
      </c>
      <c r="AC94" s="17" t="n">
        <v>1</v>
      </c>
      <c r="AD94" s="17" t="n">
        <v>0</v>
      </c>
      <c r="AE94" s="17" t="n">
        <v>0</v>
      </c>
      <c r="AF94" s="17" t="n">
        <v>0</v>
      </c>
      <c r="AG94" s="17" t="n">
        <v>2</v>
      </c>
      <c r="AH94" s="17" t="n">
        <v>0</v>
      </c>
      <c r="AI94" s="17" t="n">
        <v>1</v>
      </c>
      <c r="AJ94" s="17" t="n">
        <v>0</v>
      </c>
      <c r="AK94" s="17" t="n">
        <v>2</v>
      </c>
      <c r="AL94" s="17" t="n">
        <v>1</v>
      </c>
      <c r="AM94" s="17" t="n">
        <v>0</v>
      </c>
      <c r="AN94" s="17" t="n">
        <v>0</v>
      </c>
      <c r="AO94" s="18" t="n">
        <v>2</v>
      </c>
    </row>
    <row r="95" customFormat="false" ht="15" hidden="false" customHeight="false" outlineLevel="0" collapsed="false">
      <c r="B95" s="16" t="s">
        <v>185</v>
      </c>
      <c r="C95" s="17" t="s">
        <v>186</v>
      </c>
      <c r="D95" s="17" t="n">
        <v>2</v>
      </c>
      <c r="E95" s="17" t="n">
        <v>2</v>
      </c>
      <c r="F95" s="17" t="n">
        <v>23</v>
      </c>
      <c r="G95" s="17" t="n">
        <v>17</v>
      </c>
      <c r="H95" s="17" t="n">
        <v>4</v>
      </c>
      <c r="I95" s="17" t="n">
        <v>10</v>
      </c>
      <c r="J95" s="17" t="n">
        <v>2</v>
      </c>
      <c r="K95" s="17" t="n">
        <v>2</v>
      </c>
      <c r="L95" s="17" t="n">
        <v>0</v>
      </c>
      <c r="M95" s="17" t="n">
        <v>0</v>
      </c>
      <c r="N95" s="17" t="n">
        <v>3</v>
      </c>
      <c r="O95" s="17" t="n">
        <v>3</v>
      </c>
      <c r="P95" s="17" t="n">
        <v>3</v>
      </c>
      <c r="Q95" s="17" t="n">
        <v>2</v>
      </c>
      <c r="R95" s="17" t="n">
        <v>0</v>
      </c>
      <c r="S95" s="17" t="n">
        <v>5</v>
      </c>
      <c r="T95" s="17" t="n">
        <v>1</v>
      </c>
      <c r="U95" s="17" t="n">
        <v>2</v>
      </c>
      <c r="V95" s="17" t="n">
        <v>1</v>
      </c>
      <c r="W95" s="17" t="n">
        <v>3</v>
      </c>
      <c r="X95" s="17" t="n">
        <v>1</v>
      </c>
      <c r="Y95" s="17" t="n">
        <v>4</v>
      </c>
      <c r="Z95" s="17" t="n">
        <v>0</v>
      </c>
      <c r="AA95" s="17" t="n">
        <v>2</v>
      </c>
      <c r="AB95" s="17" t="n">
        <v>0</v>
      </c>
      <c r="AC95" s="17" t="n">
        <v>2</v>
      </c>
      <c r="AD95" s="17" t="n">
        <v>0</v>
      </c>
      <c r="AE95" s="17" t="n">
        <v>2</v>
      </c>
      <c r="AF95" s="17" t="n">
        <v>1</v>
      </c>
      <c r="AG95" s="17" t="n">
        <v>5</v>
      </c>
      <c r="AH95" s="17" t="n">
        <v>1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8" t="n">
        <v>0</v>
      </c>
    </row>
    <row r="96" customFormat="false" ht="15" hidden="false" customHeight="false" outlineLevel="0" collapsed="false">
      <c r="B96" s="16" t="s">
        <v>187</v>
      </c>
      <c r="C96" s="17" t="s">
        <v>188</v>
      </c>
      <c r="D96" s="17" t="n">
        <v>8</v>
      </c>
      <c r="E96" s="17" t="n">
        <v>4</v>
      </c>
      <c r="F96" s="17" t="n">
        <v>329</v>
      </c>
      <c r="G96" s="17" t="n">
        <v>221</v>
      </c>
      <c r="H96" s="17" t="n">
        <v>748</v>
      </c>
      <c r="I96" s="17" t="n">
        <v>441</v>
      </c>
      <c r="J96" s="17" t="n">
        <v>511</v>
      </c>
      <c r="K96" s="17" t="n">
        <v>393</v>
      </c>
      <c r="L96" s="17" t="n">
        <v>300</v>
      </c>
      <c r="M96" s="17" t="n">
        <v>207</v>
      </c>
      <c r="N96" s="17" t="n">
        <v>113</v>
      </c>
      <c r="O96" s="17" t="n">
        <v>151</v>
      </c>
      <c r="P96" s="17" t="n">
        <v>84</v>
      </c>
      <c r="Q96" s="17" t="n">
        <v>184</v>
      </c>
      <c r="R96" s="17" t="n">
        <v>80</v>
      </c>
      <c r="S96" s="17" t="n">
        <v>310</v>
      </c>
      <c r="T96" s="17" t="n">
        <v>100</v>
      </c>
      <c r="U96" s="17" t="n">
        <v>240</v>
      </c>
      <c r="V96" s="17" t="n">
        <v>64</v>
      </c>
      <c r="W96" s="17" t="n">
        <v>248</v>
      </c>
      <c r="X96" s="17" t="n">
        <v>53</v>
      </c>
      <c r="Y96" s="17" t="n">
        <v>211</v>
      </c>
      <c r="Z96" s="17" t="n">
        <v>40</v>
      </c>
      <c r="AA96" s="17" t="n">
        <v>141</v>
      </c>
      <c r="AB96" s="17" t="n">
        <v>42</v>
      </c>
      <c r="AC96" s="17" t="n">
        <v>116</v>
      </c>
      <c r="AD96" s="17" t="n">
        <v>28</v>
      </c>
      <c r="AE96" s="17" t="n">
        <v>71</v>
      </c>
      <c r="AF96" s="17" t="n">
        <v>15</v>
      </c>
      <c r="AG96" s="17" t="n">
        <v>21</v>
      </c>
      <c r="AH96" s="17" t="n">
        <v>31</v>
      </c>
      <c r="AI96" s="17" t="n">
        <v>17</v>
      </c>
      <c r="AJ96" s="17" t="n">
        <v>3</v>
      </c>
      <c r="AK96" s="17" t="n">
        <v>5</v>
      </c>
      <c r="AL96" s="17" t="n">
        <v>4</v>
      </c>
      <c r="AM96" s="17" t="n">
        <v>4</v>
      </c>
      <c r="AN96" s="17" t="n">
        <v>11</v>
      </c>
      <c r="AO96" s="18" t="n">
        <v>2</v>
      </c>
    </row>
    <row r="97" customFormat="false" ht="15" hidden="false" customHeight="false" outlineLevel="0" collapsed="false">
      <c r="B97" s="16" t="s">
        <v>189</v>
      </c>
      <c r="C97" s="17" t="s">
        <v>190</v>
      </c>
      <c r="D97" s="17" t="n">
        <v>18</v>
      </c>
      <c r="E97" s="17" t="n">
        <v>8</v>
      </c>
      <c r="F97" s="17" t="n">
        <v>324</v>
      </c>
      <c r="G97" s="17" t="n">
        <v>236</v>
      </c>
      <c r="H97" s="17" t="n">
        <v>321</v>
      </c>
      <c r="I97" s="17" t="n">
        <v>262</v>
      </c>
      <c r="J97" s="17" t="n">
        <v>169</v>
      </c>
      <c r="K97" s="17" t="n">
        <v>134</v>
      </c>
      <c r="L97" s="17" t="n">
        <v>88</v>
      </c>
      <c r="M97" s="17" t="n">
        <v>88</v>
      </c>
      <c r="N97" s="17" t="n">
        <v>80</v>
      </c>
      <c r="O97" s="17" t="n">
        <v>123</v>
      </c>
      <c r="P97" s="17" t="n">
        <v>83</v>
      </c>
      <c r="Q97" s="17" t="n">
        <v>120</v>
      </c>
      <c r="R97" s="17" t="n">
        <v>71</v>
      </c>
      <c r="S97" s="17" t="n">
        <v>146</v>
      </c>
      <c r="T97" s="17" t="n">
        <v>76</v>
      </c>
      <c r="U97" s="17" t="n">
        <v>149</v>
      </c>
      <c r="V97" s="17" t="n">
        <v>72</v>
      </c>
      <c r="W97" s="17" t="n">
        <v>176</v>
      </c>
      <c r="X97" s="17" t="n">
        <v>46</v>
      </c>
      <c r="Y97" s="17" t="n">
        <v>149</v>
      </c>
      <c r="Z97" s="17" t="n">
        <v>41</v>
      </c>
      <c r="AA97" s="17" t="n">
        <v>103</v>
      </c>
      <c r="AB97" s="17" t="n">
        <v>34</v>
      </c>
      <c r="AC97" s="17" t="n">
        <v>114</v>
      </c>
      <c r="AD97" s="17" t="n">
        <v>25</v>
      </c>
      <c r="AE97" s="17" t="n">
        <v>65</v>
      </c>
      <c r="AF97" s="17" t="n">
        <v>22</v>
      </c>
      <c r="AG97" s="17" t="n">
        <v>51</v>
      </c>
      <c r="AH97" s="17" t="n">
        <v>9</v>
      </c>
      <c r="AI97" s="17" t="n">
        <v>24</v>
      </c>
      <c r="AJ97" s="17" t="n">
        <v>18</v>
      </c>
      <c r="AK97" s="17" t="n">
        <v>14</v>
      </c>
      <c r="AL97" s="17" t="n">
        <v>2</v>
      </c>
      <c r="AM97" s="17" t="n">
        <v>4</v>
      </c>
      <c r="AN97" s="17" t="n">
        <v>3</v>
      </c>
      <c r="AO97" s="18" t="n">
        <v>4</v>
      </c>
    </row>
    <row r="98" customFormat="false" ht="15" hidden="false" customHeight="false" outlineLevel="0" collapsed="false">
      <c r="B98" s="16" t="s">
        <v>191</v>
      </c>
      <c r="C98" s="17" t="s">
        <v>192</v>
      </c>
      <c r="D98" s="17" t="n">
        <v>0</v>
      </c>
      <c r="E98" s="17" t="n">
        <v>0</v>
      </c>
      <c r="F98" s="17" t="n">
        <v>19</v>
      </c>
      <c r="G98" s="17" t="n">
        <v>6</v>
      </c>
      <c r="H98" s="17" t="n">
        <v>27</v>
      </c>
      <c r="I98" s="17" t="n">
        <v>19</v>
      </c>
      <c r="J98" s="17" t="n">
        <v>44</v>
      </c>
      <c r="K98" s="17" t="n">
        <v>26</v>
      </c>
      <c r="L98" s="17" t="n">
        <v>48</v>
      </c>
      <c r="M98" s="17" t="n">
        <v>49</v>
      </c>
      <c r="N98" s="17" t="n">
        <v>28</v>
      </c>
      <c r="O98" s="17" t="n">
        <v>48</v>
      </c>
      <c r="P98" s="17" t="n">
        <v>34</v>
      </c>
      <c r="Q98" s="17" t="n">
        <v>48</v>
      </c>
      <c r="R98" s="17" t="n">
        <v>37</v>
      </c>
      <c r="S98" s="17" t="n">
        <v>65</v>
      </c>
      <c r="T98" s="17" t="n">
        <v>31</v>
      </c>
      <c r="U98" s="17" t="n">
        <v>65</v>
      </c>
      <c r="V98" s="17" t="n">
        <v>22</v>
      </c>
      <c r="W98" s="17" t="n">
        <v>34</v>
      </c>
      <c r="X98" s="17" t="n">
        <v>19</v>
      </c>
      <c r="Y98" s="17" t="n">
        <v>48</v>
      </c>
      <c r="Z98" s="17" t="n">
        <v>27</v>
      </c>
      <c r="AA98" s="17" t="n">
        <v>40</v>
      </c>
      <c r="AB98" s="17" t="n">
        <v>12</v>
      </c>
      <c r="AC98" s="17" t="n">
        <v>30</v>
      </c>
      <c r="AD98" s="17" t="n">
        <v>11</v>
      </c>
      <c r="AE98" s="17" t="n">
        <v>19</v>
      </c>
      <c r="AF98" s="17" t="n">
        <v>9</v>
      </c>
      <c r="AG98" s="17" t="n">
        <v>6</v>
      </c>
      <c r="AH98" s="17" t="n">
        <v>4</v>
      </c>
      <c r="AI98" s="17" t="n">
        <v>4</v>
      </c>
      <c r="AJ98" s="17" t="n">
        <v>4</v>
      </c>
      <c r="AK98" s="17" t="n">
        <v>5</v>
      </c>
      <c r="AL98" s="17" t="n">
        <v>0</v>
      </c>
      <c r="AM98" s="17" t="n">
        <v>4</v>
      </c>
      <c r="AN98" s="17" t="n">
        <v>1</v>
      </c>
      <c r="AO98" s="18" t="n">
        <v>0</v>
      </c>
    </row>
    <row r="99" customFormat="false" ht="15" hidden="false" customHeight="false" outlineLevel="0" collapsed="false">
      <c r="B99" s="16" t="s">
        <v>193</v>
      </c>
      <c r="C99" s="17" t="s">
        <v>194</v>
      </c>
      <c r="D99" s="17" t="n">
        <v>0</v>
      </c>
      <c r="E99" s="17" t="n">
        <v>0</v>
      </c>
      <c r="F99" s="17" t="n">
        <v>2</v>
      </c>
      <c r="G99" s="17" t="n">
        <v>0</v>
      </c>
      <c r="H99" s="17" t="n">
        <v>4</v>
      </c>
      <c r="I99" s="17" t="n">
        <v>3</v>
      </c>
      <c r="J99" s="17" t="n">
        <v>4</v>
      </c>
      <c r="K99" s="17" t="n">
        <v>2</v>
      </c>
      <c r="L99" s="17" t="n">
        <v>1</v>
      </c>
      <c r="M99" s="17" t="n">
        <v>5</v>
      </c>
      <c r="N99" s="17" t="n">
        <v>1</v>
      </c>
      <c r="O99" s="17" t="n">
        <v>4</v>
      </c>
      <c r="P99" s="17" t="n">
        <v>6</v>
      </c>
      <c r="Q99" s="17" t="n">
        <v>2</v>
      </c>
      <c r="R99" s="17" t="n">
        <v>1</v>
      </c>
      <c r="S99" s="17" t="n">
        <v>4</v>
      </c>
      <c r="T99" s="17" t="n">
        <v>2</v>
      </c>
      <c r="U99" s="17" t="n">
        <v>6</v>
      </c>
      <c r="V99" s="17" t="n">
        <v>6</v>
      </c>
      <c r="W99" s="17" t="n">
        <v>1</v>
      </c>
      <c r="X99" s="17" t="n">
        <v>6</v>
      </c>
      <c r="Y99" s="17" t="n">
        <v>2</v>
      </c>
      <c r="Z99" s="17" t="n">
        <v>9</v>
      </c>
      <c r="AA99" s="17" t="n">
        <v>4</v>
      </c>
      <c r="AB99" s="17" t="n">
        <v>0</v>
      </c>
      <c r="AC99" s="17" t="n">
        <v>1</v>
      </c>
      <c r="AD99" s="17" t="n">
        <v>2</v>
      </c>
      <c r="AE99" s="17" t="n">
        <v>1</v>
      </c>
      <c r="AF99" s="17" t="n">
        <v>1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8" t="n">
        <v>0</v>
      </c>
    </row>
    <row r="100" customFormat="false" ht="15" hidden="false" customHeight="false" outlineLevel="0" collapsed="false">
      <c r="B100" s="16" t="s">
        <v>195</v>
      </c>
      <c r="C100" s="17" t="s">
        <v>196</v>
      </c>
      <c r="D100" s="17" t="n">
        <v>1</v>
      </c>
      <c r="E100" s="17" t="n">
        <v>0</v>
      </c>
      <c r="F100" s="17" t="n">
        <v>6</v>
      </c>
      <c r="G100" s="17" t="n">
        <v>7</v>
      </c>
      <c r="H100" s="17" t="n">
        <v>28</v>
      </c>
      <c r="I100" s="17" t="n">
        <v>5</v>
      </c>
      <c r="J100" s="17" t="n">
        <v>35</v>
      </c>
      <c r="K100" s="17" t="n">
        <v>26</v>
      </c>
      <c r="L100" s="17" t="n">
        <v>63</v>
      </c>
      <c r="M100" s="17" t="n">
        <v>33</v>
      </c>
      <c r="N100" s="17" t="n">
        <v>51</v>
      </c>
      <c r="O100" s="17" t="n">
        <v>30</v>
      </c>
      <c r="P100" s="17" t="n">
        <v>52</v>
      </c>
      <c r="Q100" s="17" t="n">
        <v>29</v>
      </c>
      <c r="R100" s="17" t="n">
        <v>47</v>
      </c>
      <c r="S100" s="17" t="n">
        <v>26</v>
      </c>
      <c r="T100" s="17" t="n">
        <v>42</v>
      </c>
      <c r="U100" s="17" t="n">
        <v>22</v>
      </c>
      <c r="V100" s="17" t="n">
        <v>20</v>
      </c>
      <c r="W100" s="17" t="n">
        <v>13</v>
      </c>
      <c r="X100" s="17" t="n">
        <v>17</v>
      </c>
      <c r="Y100" s="17" t="n">
        <v>5</v>
      </c>
      <c r="Z100" s="17" t="n">
        <v>10</v>
      </c>
      <c r="AA100" s="17" t="n">
        <v>9</v>
      </c>
      <c r="AB100" s="17" t="n">
        <v>10</v>
      </c>
      <c r="AC100" s="17" t="n">
        <v>5</v>
      </c>
      <c r="AD100" s="17" t="n">
        <v>4</v>
      </c>
      <c r="AE100" s="17" t="n">
        <v>6</v>
      </c>
      <c r="AF100" s="17" t="n">
        <v>10</v>
      </c>
      <c r="AG100" s="17" t="n">
        <v>4</v>
      </c>
      <c r="AH100" s="17" t="n">
        <v>2</v>
      </c>
      <c r="AI100" s="17" t="n">
        <v>0</v>
      </c>
      <c r="AJ100" s="17" t="n">
        <v>2</v>
      </c>
      <c r="AK100" s="17" t="n">
        <v>0</v>
      </c>
      <c r="AL100" s="17" t="n">
        <v>1</v>
      </c>
      <c r="AM100" s="17" t="n">
        <v>0</v>
      </c>
      <c r="AN100" s="17" t="n">
        <v>4</v>
      </c>
      <c r="AO100" s="18" t="n">
        <v>1</v>
      </c>
    </row>
    <row r="101" customFormat="false" ht="15" hidden="false" customHeight="false" outlineLevel="0" collapsed="false">
      <c r="B101" s="16" t="s">
        <v>197</v>
      </c>
      <c r="C101" s="17" t="s">
        <v>198</v>
      </c>
      <c r="D101" s="17" t="n">
        <v>1</v>
      </c>
      <c r="E101" s="17" t="n">
        <v>0</v>
      </c>
      <c r="F101" s="17" t="n">
        <v>98</v>
      </c>
      <c r="G101" s="17" t="n">
        <v>59</v>
      </c>
      <c r="H101" s="17" t="n">
        <v>196</v>
      </c>
      <c r="I101" s="17" t="n">
        <v>104</v>
      </c>
      <c r="J101" s="17" t="n">
        <v>79</v>
      </c>
      <c r="K101" s="17" t="n">
        <v>39</v>
      </c>
      <c r="L101" s="17" t="n">
        <v>19</v>
      </c>
      <c r="M101" s="17" t="n">
        <v>24</v>
      </c>
      <c r="N101" s="17" t="n">
        <v>14</v>
      </c>
      <c r="O101" s="17" t="n">
        <v>20</v>
      </c>
      <c r="P101" s="17" t="n">
        <v>8</v>
      </c>
      <c r="Q101" s="17" t="n">
        <v>19</v>
      </c>
      <c r="R101" s="17" t="n">
        <v>8</v>
      </c>
      <c r="S101" s="17" t="n">
        <v>18</v>
      </c>
      <c r="T101" s="17" t="n">
        <v>12</v>
      </c>
      <c r="U101" s="17" t="n">
        <v>13</v>
      </c>
      <c r="V101" s="17" t="n">
        <v>5</v>
      </c>
      <c r="W101" s="17" t="n">
        <v>13</v>
      </c>
      <c r="X101" s="17" t="n">
        <v>5</v>
      </c>
      <c r="Y101" s="17" t="n">
        <v>18</v>
      </c>
      <c r="Z101" s="17" t="n">
        <v>1</v>
      </c>
      <c r="AA101" s="17" t="n">
        <v>7</v>
      </c>
      <c r="AB101" s="17" t="n">
        <v>1</v>
      </c>
      <c r="AC101" s="17" t="n">
        <v>2</v>
      </c>
      <c r="AD101" s="17" t="n">
        <v>2</v>
      </c>
      <c r="AE101" s="17" t="n">
        <v>9</v>
      </c>
      <c r="AF101" s="17" t="n">
        <v>5</v>
      </c>
      <c r="AG101" s="17" t="n">
        <v>3</v>
      </c>
      <c r="AH101" s="17" t="n">
        <v>0</v>
      </c>
      <c r="AI101" s="17" t="n">
        <v>1</v>
      </c>
      <c r="AJ101" s="17" t="n">
        <v>0</v>
      </c>
      <c r="AK101" s="17" t="n">
        <v>1</v>
      </c>
      <c r="AL101" s="17" t="n">
        <v>0</v>
      </c>
      <c r="AM101" s="17" t="n">
        <v>0</v>
      </c>
      <c r="AN101" s="17" t="n">
        <v>0</v>
      </c>
      <c r="AO101" s="18" t="n">
        <v>0</v>
      </c>
    </row>
    <row r="102" customFormat="false" ht="15" hidden="false" customHeight="false" outlineLevel="0" collapsed="false">
      <c r="B102" s="16" t="s">
        <v>199</v>
      </c>
      <c r="C102" s="17" t="s">
        <v>200</v>
      </c>
      <c r="D102" s="17" t="n">
        <v>0</v>
      </c>
      <c r="E102" s="17" t="n">
        <v>0</v>
      </c>
      <c r="F102" s="17" t="n">
        <v>0</v>
      </c>
      <c r="G102" s="17" t="n">
        <v>1</v>
      </c>
      <c r="H102" s="17" t="n">
        <v>0</v>
      </c>
      <c r="I102" s="17" t="n">
        <v>3</v>
      </c>
      <c r="J102" s="17" t="n">
        <v>0</v>
      </c>
      <c r="K102" s="17" t="n">
        <v>1</v>
      </c>
      <c r="L102" s="17" t="n">
        <v>0</v>
      </c>
      <c r="M102" s="17" t="n">
        <v>0</v>
      </c>
      <c r="N102" s="17" t="n">
        <v>0</v>
      </c>
      <c r="O102" s="17" t="n">
        <v>5</v>
      </c>
      <c r="P102" s="17" t="n">
        <v>3</v>
      </c>
      <c r="Q102" s="17" t="n">
        <v>1</v>
      </c>
      <c r="R102" s="17" t="n">
        <v>1</v>
      </c>
      <c r="S102" s="17" t="n">
        <v>1</v>
      </c>
      <c r="T102" s="17" t="n">
        <v>1</v>
      </c>
      <c r="U102" s="17" t="n">
        <v>1</v>
      </c>
      <c r="V102" s="17" t="n">
        <v>0</v>
      </c>
      <c r="W102" s="17" t="n">
        <v>1</v>
      </c>
      <c r="X102" s="17" t="n">
        <v>2</v>
      </c>
      <c r="Y102" s="17" t="n">
        <v>2</v>
      </c>
      <c r="Z102" s="17" t="n">
        <v>2</v>
      </c>
      <c r="AA102" s="17" t="n">
        <v>1</v>
      </c>
      <c r="AB102" s="17" t="n">
        <v>1</v>
      </c>
      <c r="AC102" s="17" t="n">
        <v>1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8" t="n">
        <v>2</v>
      </c>
    </row>
    <row r="103" customFormat="false" ht="15" hidden="false" customHeight="false" outlineLevel="0" collapsed="false">
      <c r="B103" s="16" t="s">
        <v>201</v>
      </c>
      <c r="C103" s="17" t="s">
        <v>202</v>
      </c>
      <c r="D103" s="17" t="n">
        <v>1</v>
      </c>
      <c r="E103" s="17" t="n">
        <v>1</v>
      </c>
      <c r="F103" s="17" t="n">
        <v>1</v>
      </c>
      <c r="G103" s="17" t="n">
        <v>3</v>
      </c>
      <c r="H103" s="17" t="n">
        <v>1</v>
      </c>
      <c r="I103" s="17" t="n">
        <v>4</v>
      </c>
      <c r="J103" s="17" t="n">
        <v>0</v>
      </c>
      <c r="K103" s="17" t="n">
        <v>2</v>
      </c>
      <c r="L103" s="17" t="n">
        <v>2</v>
      </c>
      <c r="M103" s="17" t="n">
        <v>1</v>
      </c>
      <c r="N103" s="17" t="n">
        <v>1</v>
      </c>
      <c r="O103" s="17" t="n">
        <v>0</v>
      </c>
      <c r="P103" s="17" t="n">
        <v>2</v>
      </c>
      <c r="Q103" s="17" t="n">
        <v>2</v>
      </c>
      <c r="R103" s="17" t="n">
        <v>3</v>
      </c>
      <c r="S103" s="17" t="n">
        <v>10</v>
      </c>
      <c r="T103" s="17" t="n">
        <v>1</v>
      </c>
      <c r="U103" s="17" t="n">
        <v>12</v>
      </c>
      <c r="V103" s="17" t="n">
        <v>1</v>
      </c>
      <c r="W103" s="17" t="n">
        <v>6</v>
      </c>
      <c r="X103" s="17" t="n">
        <v>3</v>
      </c>
      <c r="Y103" s="17" t="n">
        <v>9</v>
      </c>
      <c r="Z103" s="17" t="n">
        <v>1</v>
      </c>
      <c r="AA103" s="17" t="n">
        <v>4</v>
      </c>
      <c r="AB103" s="17" t="n">
        <v>0</v>
      </c>
      <c r="AC103" s="17" t="n">
        <v>4</v>
      </c>
      <c r="AD103" s="17" t="n">
        <v>1</v>
      </c>
      <c r="AE103" s="17" t="n">
        <v>0</v>
      </c>
      <c r="AF103" s="17" t="n">
        <v>3</v>
      </c>
      <c r="AG103" s="17" t="n">
        <v>2</v>
      </c>
      <c r="AH103" s="17" t="n">
        <v>0</v>
      </c>
      <c r="AI103" s="17" t="n">
        <v>2</v>
      </c>
      <c r="AJ103" s="17" t="n">
        <v>0</v>
      </c>
      <c r="AK103" s="17" t="n">
        <v>2</v>
      </c>
      <c r="AL103" s="17" t="n">
        <v>0</v>
      </c>
      <c r="AM103" s="17" t="n">
        <v>1</v>
      </c>
      <c r="AN103" s="17" t="n">
        <v>0</v>
      </c>
      <c r="AO103" s="18" t="n">
        <v>0</v>
      </c>
    </row>
    <row r="104" customFormat="false" ht="15" hidden="false" customHeight="false" outlineLevel="0" collapsed="false">
      <c r="B104" s="16" t="s">
        <v>203</v>
      </c>
      <c r="C104" s="17" t="s">
        <v>204</v>
      </c>
      <c r="D104" s="17" t="n">
        <v>0</v>
      </c>
      <c r="E104" s="17" t="n">
        <v>0</v>
      </c>
      <c r="F104" s="17" t="n">
        <v>0</v>
      </c>
      <c r="G104" s="17" t="n">
        <v>1</v>
      </c>
      <c r="H104" s="17" t="n">
        <v>0</v>
      </c>
      <c r="I104" s="17" t="n">
        <v>0</v>
      </c>
      <c r="J104" s="17" t="n">
        <v>2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1</v>
      </c>
      <c r="Q104" s="17" t="n">
        <v>0</v>
      </c>
      <c r="R104" s="17" t="n">
        <v>2</v>
      </c>
      <c r="S104" s="17" t="n">
        <v>0</v>
      </c>
      <c r="T104" s="17" t="n">
        <v>2</v>
      </c>
      <c r="U104" s="17" t="n">
        <v>0</v>
      </c>
      <c r="V104" s="17" t="n">
        <v>1</v>
      </c>
      <c r="W104" s="17" t="n">
        <v>1</v>
      </c>
      <c r="X104" s="17" t="n">
        <v>0</v>
      </c>
      <c r="Y104" s="17" t="n">
        <v>0</v>
      </c>
      <c r="Z104" s="17" t="n">
        <v>6</v>
      </c>
      <c r="AA104" s="17" t="n">
        <v>0</v>
      </c>
      <c r="AB104" s="17" t="n">
        <v>2</v>
      </c>
      <c r="AC104" s="17" t="n">
        <v>2</v>
      </c>
      <c r="AD104" s="17" t="n">
        <v>0</v>
      </c>
      <c r="AE104" s="17" t="n">
        <v>1</v>
      </c>
      <c r="AF104" s="17" t="n">
        <v>0</v>
      </c>
      <c r="AG104" s="17" t="n">
        <v>0</v>
      </c>
      <c r="AH104" s="17" t="n">
        <v>2</v>
      </c>
      <c r="AI104" s="17" t="n">
        <v>0</v>
      </c>
      <c r="AJ104" s="17" t="n">
        <v>0</v>
      </c>
      <c r="AK104" s="17" t="n">
        <v>1</v>
      </c>
      <c r="AL104" s="17" t="n">
        <v>0</v>
      </c>
      <c r="AM104" s="17" t="n">
        <v>0</v>
      </c>
      <c r="AN104" s="17" t="n">
        <v>0</v>
      </c>
      <c r="AO104" s="18" t="n">
        <v>0</v>
      </c>
    </row>
    <row r="105" customFormat="false" ht="15" hidden="false" customHeight="false" outlineLevel="0" collapsed="false">
      <c r="B105" s="16" t="s">
        <v>205</v>
      </c>
      <c r="C105" s="17" t="s">
        <v>206</v>
      </c>
      <c r="D105" s="17" t="n">
        <v>1</v>
      </c>
      <c r="E105" s="17" t="n">
        <v>0</v>
      </c>
      <c r="F105" s="17" t="n">
        <v>116</v>
      </c>
      <c r="G105" s="17" t="n">
        <v>63</v>
      </c>
      <c r="H105" s="17" t="n">
        <v>145</v>
      </c>
      <c r="I105" s="17" t="n">
        <v>93</v>
      </c>
      <c r="J105" s="17" t="n">
        <v>42</v>
      </c>
      <c r="K105" s="17" t="n">
        <v>35</v>
      </c>
      <c r="L105" s="17" t="n">
        <v>17</v>
      </c>
      <c r="M105" s="17" t="n">
        <v>21</v>
      </c>
      <c r="N105" s="17" t="n">
        <v>20</v>
      </c>
      <c r="O105" s="17" t="n">
        <v>30</v>
      </c>
      <c r="P105" s="17" t="n">
        <v>20</v>
      </c>
      <c r="Q105" s="17" t="n">
        <v>28</v>
      </c>
      <c r="R105" s="17" t="n">
        <v>19</v>
      </c>
      <c r="S105" s="17" t="n">
        <v>25</v>
      </c>
      <c r="T105" s="17" t="n">
        <v>9</v>
      </c>
      <c r="U105" s="17" t="n">
        <v>28</v>
      </c>
      <c r="V105" s="17" t="n">
        <v>5</v>
      </c>
      <c r="W105" s="17" t="n">
        <v>26</v>
      </c>
      <c r="X105" s="17" t="n">
        <v>3</v>
      </c>
      <c r="Y105" s="17" t="n">
        <v>15</v>
      </c>
      <c r="Z105" s="17" t="n">
        <v>3</v>
      </c>
      <c r="AA105" s="17" t="n">
        <v>20</v>
      </c>
      <c r="AB105" s="17" t="n">
        <v>5</v>
      </c>
      <c r="AC105" s="17" t="n">
        <v>12</v>
      </c>
      <c r="AD105" s="17" t="n">
        <v>0</v>
      </c>
      <c r="AE105" s="17" t="n">
        <v>8</v>
      </c>
      <c r="AF105" s="17" t="n">
        <v>1</v>
      </c>
      <c r="AG105" s="17" t="n">
        <v>5</v>
      </c>
      <c r="AH105" s="17" t="n">
        <v>1</v>
      </c>
      <c r="AI105" s="17" t="n">
        <v>4</v>
      </c>
      <c r="AJ105" s="17" t="n">
        <v>1</v>
      </c>
      <c r="AK105" s="17" t="n">
        <v>2</v>
      </c>
      <c r="AL105" s="17" t="n">
        <v>0</v>
      </c>
      <c r="AM105" s="17" t="n">
        <v>0</v>
      </c>
      <c r="AN105" s="17" t="n">
        <v>0</v>
      </c>
      <c r="AO105" s="18" t="n">
        <v>2</v>
      </c>
    </row>
    <row r="106" customFormat="false" ht="15" hidden="false" customHeight="false" outlineLevel="0" collapsed="false">
      <c r="B106" s="16" t="s">
        <v>207</v>
      </c>
      <c r="C106" s="17" t="s">
        <v>208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1</v>
      </c>
      <c r="M106" s="17" t="n">
        <v>3</v>
      </c>
      <c r="N106" s="17" t="n">
        <v>9</v>
      </c>
      <c r="O106" s="17" t="n">
        <v>5</v>
      </c>
      <c r="P106" s="17" t="n">
        <v>1</v>
      </c>
      <c r="Q106" s="17" t="n">
        <v>8</v>
      </c>
      <c r="R106" s="17" t="n">
        <v>3</v>
      </c>
      <c r="S106" s="17" t="n">
        <v>10</v>
      </c>
      <c r="T106" s="17" t="n">
        <v>5</v>
      </c>
      <c r="U106" s="17" t="n">
        <v>5</v>
      </c>
      <c r="V106" s="17" t="n">
        <v>2</v>
      </c>
      <c r="W106" s="17" t="n">
        <v>15</v>
      </c>
      <c r="X106" s="17" t="n">
        <v>1</v>
      </c>
      <c r="Y106" s="17" t="n">
        <v>10</v>
      </c>
      <c r="Z106" s="17" t="n">
        <v>7</v>
      </c>
      <c r="AA106" s="17" t="n">
        <v>10</v>
      </c>
      <c r="AB106" s="17" t="n">
        <v>4</v>
      </c>
      <c r="AC106" s="17" t="n">
        <v>12</v>
      </c>
      <c r="AD106" s="17" t="n">
        <v>3</v>
      </c>
      <c r="AE106" s="17" t="n">
        <v>16</v>
      </c>
      <c r="AF106" s="17" t="n">
        <v>4</v>
      </c>
      <c r="AG106" s="17" t="n">
        <v>8</v>
      </c>
      <c r="AH106" s="17" t="n">
        <v>1</v>
      </c>
      <c r="AI106" s="17" t="n">
        <v>6</v>
      </c>
      <c r="AJ106" s="17" t="n">
        <v>6</v>
      </c>
      <c r="AK106" s="17" t="n">
        <v>2</v>
      </c>
      <c r="AL106" s="17" t="n">
        <v>6</v>
      </c>
      <c r="AM106" s="17" t="n">
        <v>2</v>
      </c>
      <c r="AN106" s="17" t="n">
        <v>0</v>
      </c>
      <c r="AO106" s="18" t="n">
        <v>5</v>
      </c>
    </row>
    <row r="107" customFormat="false" ht="15" hidden="false" customHeight="false" outlineLevel="0" collapsed="false">
      <c r="B107" s="16" t="s">
        <v>209</v>
      </c>
      <c r="C107" s="17" t="s">
        <v>210</v>
      </c>
      <c r="D107" s="17" t="n">
        <v>2</v>
      </c>
      <c r="E107" s="17" t="n">
        <v>1</v>
      </c>
      <c r="F107" s="17" t="n">
        <v>3</v>
      </c>
      <c r="G107" s="17" t="n">
        <v>10</v>
      </c>
      <c r="H107" s="17" t="n">
        <v>5</v>
      </c>
      <c r="I107" s="17" t="n">
        <v>1</v>
      </c>
      <c r="J107" s="17" t="n">
        <v>0</v>
      </c>
      <c r="K107" s="17" t="n">
        <v>2</v>
      </c>
      <c r="L107" s="17" t="n">
        <v>1</v>
      </c>
      <c r="M107" s="17" t="n">
        <v>0</v>
      </c>
      <c r="N107" s="17" t="n">
        <v>1</v>
      </c>
      <c r="O107" s="17" t="n">
        <v>3</v>
      </c>
      <c r="P107" s="17" t="n">
        <v>2</v>
      </c>
      <c r="Q107" s="17" t="n">
        <v>2</v>
      </c>
      <c r="R107" s="17" t="n">
        <v>6</v>
      </c>
      <c r="S107" s="17" t="n">
        <v>8</v>
      </c>
      <c r="T107" s="17" t="n">
        <v>3</v>
      </c>
      <c r="U107" s="17" t="n">
        <v>9</v>
      </c>
      <c r="V107" s="17" t="n">
        <v>8</v>
      </c>
      <c r="W107" s="17" t="n">
        <v>6</v>
      </c>
      <c r="X107" s="17" t="n">
        <v>11</v>
      </c>
      <c r="Y107" s="17" t="n">
        <v>5</v>
      </c>
      <c r="Z107" s="17" t="n">
        <v>5</v>
      </c>
      <c r="AA107" s="17" t="n">
        <v>16</v>
      </c>
      <c r="AB107" s="17" t="n">
        <v>10</v>
      </c>
      <c r="AC107" s="17" t="n">
        <v>24</v>
      </c>
      <c r="AD107" s="17" t="n">
        <v>14</v>
      </c>
      <c r="AE107" s="17" t="n">
        <v>15</v>
      </c>
      <c r="AF107" s="17" t="n">
        <v>20</v>
      </c>
      <c r="AG107" s="17" t="n">
        <v>26</v>
      </c>
      <c r="AH107" s="17" t="n">
        <v>24</v>
      </c>
      <c r="AI107" s="17" t="n">
        <v>20</v>
      </c>
      <c r="AJ107" s="17" t="n">
        <v>10</v>
      </c>
      <c r="AK107" s="17" t="n">
        <v>11</v>
      </c>
      <c r="AL107" s="17" t="n">
        <v>8</v>
      </c>
      <c r="AM107" s="17" t="n">
        <v>9</v>
      </c>
      <c r="AN107" s="17" t="n">
        <v>14</v>
      </c>
      <c r="AO107" s="18" t="n">
        <v>5</v>
      </c>
    </row>
    <row r="108" customFormat="false" ht="15" hidden="false" customHeight="false" outlineLevel="0" collapsed="false">
      <c r="B108" s="16" t="s">
        <v>211</v>
      </c>
      <c r="C108" s="17" t="s">
        <v>212</v>
      </c>
      <c r="D108" s="17" t="n">
        <v>0</v>
      </c>
      <c r="E108" s="17" t="n">
        <v>0</v>
      </c>
      <c r="F108" s="17" t="n">
        <v>0</v>
      </c>
      <c r="G108" s="17" t="n">
        <v>3</v>
      </c>
      <c r="H108" s="17" t="n">
        <v>1</v>
      </c>
      <c r="I108" s="17" t="n">
        <v>3</v>
      </c>
      <c r="J108" s="17" t="n">
        <v>3</v>
      </c>
      <c r="K108" s="17" t="n">
        <v>0</v>
      </c>
      <c r="L108" s="17" t="n">
        <v>0</v>
      </c>
      <c r="M108" s="17" t="n">
        <v>0</v>
      </c>
      <c r="N108" s="17" t="n">
        <v>2</v>
      </c>
      <c r="O108" s="17" t="n">
        <v>0</v>
      </c>
      <c r="P108" s="17" t="n">
        <v>2</v>
      </c>
      <c r="Q108" s="17" t="n">
        <v>1</v>
      </c>
      <c r="R108" s="17" t="n">
        <v>4</v>
      </c>
      <c r="S108" s="17" t="n">
        <v>6</v>
      </c>
      <c r="T108" s="17" t="n">
        <v>6</v>
      </c>
      <c r="U108" s="17" t="n">
        <v>2</v>
      </c>
      <c r="V108" s="17" t="n">
        <v>3</v>
      </c>
      <c r="W108" s="17" t="n">
        <v>4</v>
      </c>
      <c r="X108" s="17" t="n">
        <v>4</v>
      </c>
      <c r="Y108" s="17" t="n">
        <v>4</v>
      </c>
      <c r="Z108" s="17" t="n">
        <v>4</v>
      </c>
      <c r="AA108" s="17" t="n">
        <v>9</v>
      </c>
      <c r="AB108" s="17" t="n">
        <v>1</v>
      </c>
      <c r="AC108" s="17" t="n">
        <v>4</v>
      </c>
      <c r="AD108" s="17" t="n">
        <v>3</v>
      </c>
      <c r="AE108" s="17" t="n">
        <v>8</v>
      </c>
      <c r="AF108" s="17" t="n">
        <v>7</v>
      </c>
      <c r="AG108" s="17" t="n">
        <v>14</v>
      </c>
      <c r="AH108" s="17" t="n">
        <v>10</v>
      </c>
      <c r="AI108" s="17" t="n">
        <v>6</v>
      </c>
      <c r="AJ108" s="17" t="n">
        <v>13</v>
      </c>
      <c r="AK108" s="17" t="n">
        <v>6</v>
      </c>
      <c r="AL108" s="17" t="n">
        <v>22</v>
      </c>
      <c r="AM108" s="17" t="n">
        <v>4</v>
      </c>
      <c r="AN108" s="17" t="n">
        <v>3</v>
      </c>
      <c r="AO108" s="18" t="n">
        <v>8</v>
      </c>
    </row>
    <row r="109" customFormat="false" ht="15" hidden="false" customHeight="false" outlineLevel="0" collapsed="false">
      <c r="B109" s="16" t="s">
        <v>213</v>
      </c>
      <c r="C109" s="17" t="s">
        <v>214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1</v>
      </c>
      <c r="S109" s="17" t="n">
        <v>0</v>
      </c>
      <c r="T109" s="17" t="n">
        <v>1</v>
      </c>
      <c r="U109" s="17" t="n">
        <v>0</v>
      </c>
      <c r="V109" s="17" t="n">
        <v>1</v>
      </c>
      <c r="W109" s="17" t="n">
        <v>3</v>
      </c>
      <c r="X109" s="17" t="n">
        <v>1</v>
      </c>
      <c r="Y109" s="17" t="n">
        <v>2</v>
      </c>
      <c r="Z109" s="17" t="n">
        <v>3</v>
      </c>
      <c r="AA109" s="17" t="n">
        <v>7</v>
      </c>
      <c r="AB109" s="17" t="n">
        <v>3</v>
      </c>
      <c r="AC109" s="17" t="n">
        <v>12</v>
      </c>
      <c r="AD109" s="17" t="n">
        <v>11</v>
      </c>
      <c r="AE109" s="17" t="n">
        <v>2</v>
      </c>
      <c r="AF109" s="17" t="n">
        <v>17</v>
      </c>
      <c r="AG109" s="17" t="n">
        <v>13</v>
      </c>
      <c r="AH109" s="17" t="n">
        <v>40</v>
      </c>
      <c r="AI109" s="17" t="n">
        <v>2</v>
      </c>
      <c r="AJ109" s="17" t="n">
        <v>17</v>
      </c>
      <c r="AK109" s="17" t="n">
        <v>19</v>
      </c>
      <c r="AL109" s="17" t="n">
        <v>5</v>
      </c>
      <c r="AM109" s="17" t="n">
        <v>1</v>
      </c>
      <c r="AN109" s="17" t="n">
        <v>15</v>
      </c>
      <c r="AO109" s="18" t="n">
        <v>0</v>
      </c>
    </row>
    <row r="110" customFormat="false" ht="15" hidden="false" customHeight="false" outlineLevel="0" collapsed="false">
      <c r="B110" s="16" t="s">
        <v>215</v>
      </c>
      <c r="C110" s="17" t="s">
        <v>216</v>
      </c>
      <c r="D110" s="17" t="n">
        <v>0</v>
      </c>
      <c r="E110" s="17" t="n">
        <v>0</v>
      </c>
      <c r="F110" s="17" t="n">
        <v>3</v>
      </c>
      <c r="G110" s="17" t="n">
        <v>0</v>
      </c>
      <c r="H110" s="17" t="n">
        <v>1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3</v>
      </c>
      <c r="O110" s="17" t="n">
        <v>3</v>
      </c>
      <c r="P110" s="17" t="n">
        <v>7</v>
      </c>
      <c r="Q110" s="17" t="n">
        <v>1</v>
      </c>
      <c r="R110" s="17" t="n">
        <v>4</v>
      </c>
      <c r="S110" s="17" t="n">
        <v>3</v>
      </c>
      <c r="T110" s="17" t="n">
        <v>23</v>
      </c>
      <c r="U110" s="17" t="n">
        <v>16</v>
      </c>
      <c r="V110" s="17" t="n">
        <v>22</v>
      </c>
      <c r="W110" s="17" t="n">
        <v>22</v>
      </c>
      <c r="X110" s="17" t="n">
        <v>12</v>
      </c>
      <c r="Y110" s="17" t="n">
        <v>21</v>
      </c>
      <c r="Z110" s="17" t="n">
        <v>59</v>
      </c>
      <c r="AA110" s="17" t="n">
        <v>85</v>
      </c>
      <c r="AB110" s="17" t="n">
        <v>56</v>
      </c>
      <c r="AC110" s="17" t="n">
        <v>66</v>
      </c>
      <c r="AD110" s="17" t="n">
        <v>164</v>
      </c>
      <c r="AE110" s="17" t="n">
        <v>127</v>
      </c>
      <c r="AF110" s="17" t="n">
        <v>247</v>
      </c>
      <c r="AG110" s="17" t="n">
        <v>199</v>
      </c>
      <c r="AH110" s="17" t="n">
        <v>314</v>
      </c>
      <c r="AI110" s="17" t="n">
        <v>192</v>
      </c>
      <c r="AJ110" s="17" t="n">
        <v>368</v>
      </c>
      <c r="AK110" s="17" t="n">
        <v>217</v>
      </c>
      <c r="AL110" s="17" t="n">
        <v>339</v>
      </c>
      <c r="AM110" s="17" t="n">
        <v>190</v>
      </c>
      <c r="AN110" s="17" t="n">
        <v>201</v>
      </c>
      <c r="AO110" s="18" t="n">
        <v>138</v>
      </c>
    </row>
    <row r="111" customFormat="false" ht="15" hidden="false" customHeight="false" outlineLevel="0" collapsed="false">
      <c r="B111" s="16" t="s">
        <v>217</v>
      </c>
      <c r="C111" s="17" t="s">
        <v>218</v>
      </c>
      <c r="D111" s="17" t="n">
        <v>5</v>
      </c>
      <c r="E111" s="17" t="n">
        <v>1</v>
      </c>
      <c r="F111" s="17" t="n">
        <v>226</v>
      </c>
      <c r="G111" s="17" t="n">
        <v>141</v>
      </c>
      <c r="H111" s="17" t="n">
        <v>559</v>
      </c>
      <c r="I111" s="17" t="n">
        <v>293</v>
      </c>
      <c r="J111" s="17" t="n">
        <v>352</v>
      </c>
      <c r="K111" s="17" t="n">
        <v>216</v>
      </c>
      <c r="L111" s="17" t="n">
        <v>145</v>
      </c>
      <c r="M111" s="17" t="n">
        <v>115</v>
      </c>
      <c r="N111" s="17" t="n">
        <v>56</v>
      </c>
      <c r="O111" s="17" t="n">
        <v>80</v>
      </c>
      <c r="P111" s="17" t="n">
        <v>62</v>
      </c>
      <c r="Q111" s="17" t="n">
        <v>129</v>
      </c>
      <c r="R111" s="17" t="n">
        <v>53</v>
      </c>
      <c r="S111" s="17" t="n">
        <v>132</v>
      </c>
      <c r="T111" s="17" t="n">
        <v>125</v>
      </c>
      <c r="U111" s="17" t="n">
        <v>250</v>
      </c>
      <c r="V111" s="17" t="n">
        <v>65</v>
      </c>
      <c r="W111" s="17" t="n">
        <v>381</v>
      </c>
      <c r="X111" s="17" t="n">
        <v>67</v>
      </c>
      <c r="Y111" s="17" t="n">
        <v>299</v>
      </c>
      <c r="Z111" s="17" t="n">
        <v>97</v>
      </c>
      <c r="AA111" s="17" t="n">
        <v>380</v>
      </c>
      <c r="AB111" s="17" t="n">
        <v>66</v>
      </c>
      <c r="AC111" s="17" t="n">
        <v>200</v>
      </c>
      <c r="AD111" s="17" t="n">
        <v>131</v>
      </c>
      <c r="AE111" s="17" t="n">
        <v>175</v>
      </c>
      <c r="AF111" s="17" t="n">
        <v>53</v>
      </c>
      <c r="AG111" s="17" t="n">
        <v>171</v>
      </c>
      <c r="AH111" s="17" t="n">
        <v>89</v>
      </c>
      <c r="AI111" s="17" t="n">
        <v>90</v>
      </c>
      <c r="AJ111" s="17" t="n">
        <v>44</v>
      </c>
      <c r="AK111" s="17" t="n">
        <v>59</v>
      </c>
      <c r="AL111" s="17" t="n">
        <v>27</v>
      </c>
      <c r="AM111" s="17" t="n">
        <v>29</v>
      </c>
      <c r="AN111" s="17" t="n">
        <v>29</v>
      </c>
      <c r="AO111" s="18" t="n">
        <v>7</v>
      </c>
    </row>
    <row r="112" customFormat="false" ht="15" hidden="false" customHeight="false" outlineLevel="0" collapsed="false">
      <c r="B112" s="16" t="s">
        <v>219</v>
      </c>
      <c r="C112" s="17" t="s">
        <v>220</v>
      </c>
      <c r="D112" s="17" t="n">
        <v>0</v>
      </c>
      <c r="E112" s="17" t="n">
        <v>0</v>
      </c>
      <c r="F112" s="17" t="n">
        <v>1</v>
      </c>
      <c r="G112" s="17" t="n">
        <v>0</v>
      </c>
      <c r="H112" s="17" t="n">
        <v>6</v>
      </c>
      <c r="I112" s="17" t="n">
        <v>1</v>
      </c>
      <c r="J112" s="17" t="n">
        <v>0</v>
      </c>
      <c r="K112" s="17" t="n">
        <v>1</v>
      </c>
      <c r="L112" s="17" t="n">
        <v>1</v>
      </c>
      <c r="M112" s="17" t="n">
        <v>1</v>
      </c>
      <c r="N112" s="17" t="n">
        <v>0</v>
      </c>
      <c r="O112" s="17" t="n">
        <v>0</v>
      </c>
      <c r="P112" s="17" t="n">
        <v>0</v>
      </c>
      <c r="Q112" s="17" t="n">
        <v>1</v>
      </c>
      <c r="R112" s="17" t="n">
        <v>2</v>
      </c>
      <c r="S112" s="17" t="n">
        <v>3</v>
      </c>
      <c r="T112" s="17" t="n">
        <v>0</v>
      </c>
      <c r="U112" s="17" t="n">
        <v>1</v>
      </c>
      <c r="V112" s="17" t="n">
        <v>1</v>
      </c>
      <c r="W112" s="17" t="n">
        <v>5</v>
      </c>
      <c r="X112" s="17" t="n">
        <v>0</v>
      </c>
      <c r="Y112" s="17" t="n">
        <v>2</v>
      </c>
      <c r="Z112" s="17" t="n">
        <v>0</v>
      </c>
      <c r="AA112" s="17" t="n">
        <v>1</v>
      </c>
      <c r="AB112" s="17" t="n">
        <v>0</v>
      </c>
      <c r="AC112" s="17" t="n">
        <v>2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1</v>
      </c>
      <c r="AL112" s="17" t="n">
        <v>0</v>
      </c>
      <c r="AM112" s="17" t="n">
        <v>0</v>
      </c>
      <c r="AN112" s="17" t="n">
        <v>0</v>
      </c>
      <c r="AO112" s="18" t="n">
        <v>0</v>
      </c>
    </row>
    <row r="113" customFormat="false" ht="15" hidden="false" customHeight="false" outlineLevel="0" collapsed="false">
      <c r="B113" s="16" t="s">
        <v>221</v>
      </c>
      <c r="C113" s="17" t="s">
        <v>222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2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1</v>
      </c>
      <c r="Y113" s="17" t="n">
        <v>1</v>
      </c>
      <c r="Z113" s="17" t="n">
        <v>0</v>
      </c>
      <c r="AA113" s="17" t="n">
        <v>2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6</v>
      </c>
      <c r="AL113" s="17" t="n">
        <v>0</v>
      </c>
      <c r="AM113" s="17" t="n">
        <v>0</v>
      </c>
      <c r="AN113" s="17" t="n">
        <v>0</v>
      </c>
      <c r="AO113" s="18" t="n">
        <v>1</v>
      </c>
    </row>
    <row r="114" customFormat="false" ht="15" hidden="false" customHeight="false" outlineLevel="0" collapsed="false">
      <c r="B114" s="16" t="s">
        <v>223</v>
      </c>
      <c r="C114" s="17" t="s">
        <v>224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1</v>
      </c>
      <c r="AL114" s="17" t="n">
        <v>0</v>
      </c>
      <c r="AM114" s="17" t="n">
        <v>0</v>
      </c>
      <c r="AN114" s="17" t="n">
        <v>0</v>
      </c>
      <c r="AO114" s="18" t="n">
        <v>0</v>
      </c>
    </row>
    <row r="115" customFormat="false" ht="15" hidden="false" customHeight="false" outlineLevel="0" collapsed="false">
      <c r="B115" s="16" t="s">
        <v>225</v>
      </c>
      <c r="C115" s="17" t="s">
        <v>226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2</v>
      </c>
      <c r="U115" s="17" t="n">
        <v>0</v>
      </c>
      <c r="V115" s="17" t="n">
        <v>1</v>
      </c>
      <c r="W115" s="17" t="n">
        <v>0</v>
      </c>
      <c r="X115" s="17" t="n">
        <v>1</v>
      </c>
      <c r="Y115" s="17" t="n">
        <v>0</v>
      </c>
      <c r="Z115" s="17" t="n">
        <v>2</v>
      </c>
      <c r="AA115" s="17" t="n">
        <v>0</v>
      </c>
      <c r="AB115" s="17" t="n">
        <v>18</v>
      </c>
      <c r="AC115" s="17" t="n">
        <v>0</v>
      </c>
      <c r="AD115" s="17" t="n">
        <v>4</v>
      </c>
      <c r="AE115" s="17" t="n">
        <v>0</v>
      </c>
      <c r="AF115" s="17" t="n">
        <v>0</v>
      </c>
      <c r="AG115" s="17" t="n">
        <v>0</v>
      </c>
      <c r="AH115" s="17" t="n">
        <v>6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8" t="n">
        <v>0</v>
      </c>
    </row>
    <row r="116" customFormat="false" ht="15" hidden="false" customHeight="false" outlineLevel="0" collapsed="false">
      <c r="B116" s="16" t="s">
        <v>229</v>
      </c>
      <c r="C116" s="17" t="s">
        <v>23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3</v>
      </c>
      <c r="U116" s="17" t="n">
        <v>0</v>
      </c>
      <c r="V116" s="17" t="n">
        <v>0</v>
      </c>
      <c r="W116" s="17" t="n">
        <v>0</v>
      </c>
      <c r="X116" s="17" t="n">
        <v>3</v>
      </c>
      <c r="Y116" s="17" t="n">
        <v>0</v>
      </c>
      <c r="Z116" s="17" t="n">
        <v>0</v>
      </c>
      <c r="AA116" s="17" t="n">
        <v>3</v>
      </c>
      <c r="AB116" s="17" t="n">
        <v>12</v>
      </c>
      <c r="AC116" s="17" t="n">
        <v>0</v>
      </c>
      <c r="AD116" s="17" t="n">
        <v>19</v>
      </c>
      <c r="AE116" s="17" t="n">
        <v>0</v>
      </c>
      <c r="AF116" s="17" t="n">
        <v>6</v>
      </c>
      <c r="AG116" s="17" t="n">
        <v>0</v>
      </c>
      <c r="AH116" s="17" t="n">
        <v>6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8" t="n">
        <v>0</v>
      </c>
    </row>
    <row r="117" customFormat="false" ht="15" hidden="false" customHeight="false" outlineLevel="0" collapsed="false">
      <c r="B117" s="16" t="s">
        <v>231</v>
      </c>
      <c r="C117" s="17" t="s">
        <v>232</v>
      </c>
      <c r="D117" s="17" t="n">
        <v>0</v>
      </c>
      <c r="E117" s="17" t="n">
        <v>1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4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1</v>
      </c>
      <c r="AE117" s="17" t="n">
        <v>0</v>
      </c>
      <c r="AF117" s="17" t="n">
        <v>0</v>
      </c>
      <c r="AG117" s="17" t="n">
        <v>1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8" t="n">
        <v>0</v>
      </c>
    </row>
    <row r="118" customFormat="false" ht="15" hidden="false" customHeight="false" outlineLevel="0" collapsed="false">
      <c r="B118" s="16" t="s">
        <v>235</v>
      </c>
      <c r="C118" s="17" t="s">
        <v>236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1</v>
      </c>
      <c r="P118" s="17" t="n">
        <v>3</v>
      </c>
      <c r="Q118" s="17" t="n">
        <v>0</v>
      </c>
      <c r="R118" s="17" t="n">
        <v>0</v>
      </c>
      <c r="S118" s="17" t="n">
        <v>1</v>
      </c>
      <c r="T118" s="17" t="n">
        <v>0</v>
      </c>
      <c r="U118" s="17" t="n">
        <v>0</v>
      </c>
      <c r="V118" s="17" t="n">
        <v>0</v>
      </c>
      <c r="W118" s="17" t="n">
        <v>1</v>
      </c>
      <c r="X118" s="17" t="n">
        <v>0</v>
      </c>
      <c r="Y118" s="17" t="n">
        <v>2</v>
      </c>
      <c r="Z118" s="17" t="n">
        <v>0</v>
      </c>
      <c r="AA118" s="17" t="n">
        <v>0</v>
      </c>
      <c r="AB118" s="17" t="n">
        <v>1</v>
      </c>
      <c r="AC118" s="17" t="n">
        <v>0</v>
      </c>
      <c r="AD118" s="17" t="n">
        <v>0</v>
      </c>
      <c r="AE118" s="17" t="n">
        <v>2</v>
      </c>
      <c r="AF118" s="17" t="n">
        <v>0</v>
      </c>
      <c r="AG118" s="17" t="n">
        <v>1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8" t="n">
        <v>0</v>
      </c>
    </row>
    <row r="119" customFormat="false" ht="15" hidden="false" customHeight="false" outlineLevel="0" collapsed="false">
      <c r="B119" s="16" t="s">
        <v>280</v>
      </c>
      <c r="C119" s="17" t="s">
        <v>281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1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8" t="n">
        <v>0</v>
      </c>
    </row>
    <row r="120" customFormat="false" ht="15" hidden="false" customHeight="false" outlineLevel="0" collapsed="false">
      <c r="B120" s="16" t="s">
        <v>239</v>
      </c>
      <c r="C120" s="17" t="s">
        <v>24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1</v>
      </c>
      <c r="N120" s="17" t="n">
        <v>0</v>
      </c>
      <c r="O120" s="17" t="n">
        <v>2</v>
      </c>
      <c r="P120" s="17" t="n">
        <v>0</v>
      </c>
      <c r="Q120" s="17" t="n">
        <v>1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1</v>
      </c>
      <c r="W120" s="17" t="n">
        <v>2</v>
      </c>
      <c r="X120" s="17" t="n">
        <v>1</v>
      </c>
      <c r="Y120" s="17" t="n">
        <v>0</v>
      </c>
      <c r="Z120" s="17" t="n">
        <v>1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3</v>
      </c>
      <c r="AM120" s="17" t="n">
        <v>0</v>
      </c>
      <c r="AN120" s="17" t="n">
        <v>0</v>
      </c>
      <c r="AO120" s="18" t="n">
        <v>0</v>
      </c>
    </row>
    <row r="121" customFormat="false" ht="15" hidden="false" customHeight="false" outlineLevel="0" collapsed="false">
      <c r="B121" s="16" t="s">
        <v>282</v>
      </c>
      <c r="C121" s="17" t="s">
        <v>283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1</v>
      </c>
      <c r="AB121" s="17" t="n">
        <v>0</v>
      </c>
      <c r="AC121" s="17" t="n">
        <v>1</v>
      </c>
      <c r="AD121" s="17" t="n">
        <v>0</v>
      </c>
      <c r="AE121" s="17" t="n">
        <v>0</v>
      </c>
      <c r="AF121" s="17" t="n">
        <v>1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1</v>
      </c>
      <c r="AN121" s="17" t="n">
        <v>1</v>
      </c>
      <c r="AO121" s="18" t="n">
        <v>0</v>
      </c>
    </row>
    <row r="122" customFormat="false" ht="15" hidden="false" customHeight="false" outlineLevel="0" collapsed="false">
      <c r="B122" s="16" t="s">
        <v>241</v>
      </c>
      <c r="C122" s="17" t="s">
        <v>242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1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8" t="n">
        <v>0</v>
      </c>
    </row>
    <row r="123" customFormat="false" ht="15" hidden="false" customHeight="false" outlineLevel="0" collapsed="false">
      <c r="B123" s="16" t="s">
        <v>243</v>
      </c>
      <c r="C123" s="17" t="s">
        <v>244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4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1</v>
      </c>
      <c r="T123" s="17" t="n">
        <v>0</v>
      </c>
      <c r="U123" s="17" t="n">
        <v>0</v>
      </c>
      <c r="V123" s="17" t="n">
        <v>0</v>
      </c>
      <c r="W123" s="17" t="n">
        <v>5</v>
      </c>
      <c r="X123" s="17" t="n">
        <v>5</v>
      </c>
      <c r="Y123" s="17" t="n">
        <v>16</v>
      </c>
      <c r="Z123" s="17" t="n">
        <v>10</v>
      </c>
      <c r="AA123" s="17" t="n">
        <v>8</v>
      </c>
      <c r="AB123" s="17" t="n">
        <v>6</v>
      </c>
      <c r="AC123" s="17" t="n">
        <v>12</v>
      </c>
      <c r="AD123" s="17" t="n">
        <v>9</v>
      </c>
      <c r="AE123" s="17" t="n">
        <v>10</v>
      </c>
      <c r="AF123" s="17" t="n">
        <v>7</v>
      </c>
      <c r="AG123" s="17" t="n">
        <v>9</v>
      </c>
      <c r="AH123" s="17" t="n">
        <v>17</v>
      </c>
      <c r="AI123" s="17" t="n">
        <v>4</v>
      </c>
      <c r="AJ123" s="17" t="n">
        <v>7</v>
      </c>
      <c r="AK123" s="17" t="n">
        <v>13</v>
      </c>
      <c r="AL123" s="17" t="n">
        <v>0</v>
      </c>
      <c r="AM123" s="17" t="n">
        <v>7</v>
      </c>
      <c r="AN123" s="17" t="n">
        <v>12</v>
      </c>
      <c r="AO123" s="18" t="n">
        <v>5</v>
      </c>
    </row>
    <row r="124" customFormat="false" ht="15" hidden="false" customHeight="false" outlineLevel="0" collapsed="false">
      <c r="B124" s="16" t="s">
        <v>245</v>
      </c>
      <c r="C124" s="17" t="s">
        <v>246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1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1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8" t="n">
        <v>0</v>
      </c>
    </row>
    <row r="125" customFormat="false" ht="15" hidden="false" customHeight="false" outlineLevel="0" collapsed="false">
      <c r="B125" s="16" t="s">
        <v>247</v>
      </c>
      <c r="C125" s="17" t="s">
        <v>248</v>
      </c>
      <c r="D125" s="17" t="n">
        <v>0</v>
      </c>
      <c r="E125" s="17" t="n">
        <v>0</v>
      </c>
      <c r="F125" s="17" t="n">
        <v>0</v>
      </c>
      <c r="G125" s="17" t="n">
        <v>2</v>
      </c>
      <c r="H125" s="17" t="n">
        <v>1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1</v>
      </c>
      <c r="O125" s="17" t="n">
        <v>0</v>
      </c>
      <c r="P125" s="17" t="n">
        <v>0</v>
      </c>
      <c r="Q125" s="17" t="n">
        <v>4</v>
      </c>
      <c r="R125" s="17" t="n">
        <v>1</v>
      </c>
      <c r="S125" s="17" t="n">
        <v>0</v>
      </c>
      <c r="T125" s="17" t="n">
        <v>2</v>
      </c>
      <c r="U125" s="17" t="n">
        <v>0</v>
      </c>
      <c r="V125" s="17" t="n">
        <v>1</v>
      </c>
      <c r="W125" s="17" t="n">
        <v>2</v>
      </c>
      <c r="X125" s="17" t="n">
        <v>3</v>
      </c>
      <c r="Y125" s="17" t="n">
        <v>1</v>
      </c>
      <c r="Z125" s="17" t="n">
        <v>1</v>
      </c>
      <c r="AA125" s="17" t="n">
        <v>1</v>
      </c>
      <c r="AB125" s="17" t="n">
        <v>0</v>
      </c>
      <c r="AC125" s="17" t="n">
        <v>1</v>
      </c>
      <c r="AD125" s="17" t="n">
        <v>1</v>
      </c>
      <c r="AE125" s="17" t="n">
        <v>0</v>
      </c>
      <c r="AF125" s="17" t="n">
        <v>2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1</v>
      </c>
      <c r="AL125" s="17" t="n">
        <v>0</v>
      </c>
      <c r="AM125" s="17" t="n">
        <v>0</v>
      </c>
      <c r="AN125" s="17" t="n">
        <v>0</v>
      </c>
      <c r="AO125" s="18" t="n">
        <v>0</v>
      </c>
    </row>
    <row r="126" customFormat="false" ht="15" hidden="false" customHeight="false" outlineLevel="0" collapsed="false">
      <c r="B126" s="16" t="s">
        <v>249</v>
      </c>
      <c r="C126" s="17" t="s">
        <v>25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4</v>
      </c>
      <c r="N126" s="17" t="n">
        <v>0</v>
      </c>
      <c r="O126" s="17" t="n">
        <v>0</v>
      </c>
      <c r="P126" s="17" t="n">
        <v>0</v>
      </c>
      <c r="Q126" s="17" t="n">
        <v>2</v>
      </c>
      <c r="R126" s="17" t="n">
        <v>8</v>
      </c>
      <c r="S126" s="17" t="n">
        <v>0</v>
      </c>
      <c r="T126" s="17" t="n">
        <v>1</v>
      </c>
      <c r="U126" s="17" t="n">
        <v>2</v>
      </c>
      <c r="V126" s="17" t="n">
        <v>20</v>
      </c>
      <c r="W126" s="17" t="n">
        <v>2</v>
      </c>
      <c r="X126" s="17" t="n">
        <v>3</v>
      </c>
      <c r="Y126" s="17" t="n">
        <v>0</v>
      </c>
      <c r="Z126" s="17" t="n">
        <v>5</v>
      </c>
      <c r="AA126" s="17" t="n">
        <v>0</v>
      </c>
      <c r="AB126" s="17" t="n">
        <v>1</v>
      </c>
      <c r="AC126" s="17" t="n">
        <v>1</v>
      </c>
      <c r="AD126" s="17" t="n">
        <v>0</v>
      </c>
      <c r="AE126" s="17" t="n">
        <v>7</v>
      </c>
      <c r="AF126" s="17" t="n">
        <v>3</v>
      </c>
      <c r="AG126" s="17" t="n">
        <v>1</v>
      </c>
      <c r="AH126" s="17" t="n">
        <v>6</v>
      </c>
      <c r="AI126" s="17" t="n">
        <v>1</v>
      </c>
      <c r="AJ126" s="17" t="n">
        <v>2</v>
      </c>
      <c r="AK126" s="17" t="n">
        <v>3</v>
      </c>
      <c r="AL126" s="17" t="n">
        <v>2</v>
      </c>
      <c r="AM126" s="17" t="n">
        <v>6</v>
      </c>
      <c r="AN126" s="17" t="n">
        <v>0</v>
      </c>
      <c r="AO126" s="18" t="n">
        <v>0</v>
      </c>
    </row>
    <row r="127" customFormat="false" ht="15" hidden="false" customHeight="false" outlineLevel="0" collapsed="false">
      <c r="B127" s="16" t="s">
        <v>253</v>
      </c>
      <c r="C127" s="17" t="s">
        <v>254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2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1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8" t="n">
        <v>0</v>
      </c>
    </row>
    <row r="128" customFormat="false" ht="15" hidden="false" customHeight="false" outlineLevel="0" collapsed="false">
      <c r="B128" s="16" t="s">
        <v>255</v>
      </c>
      <c r="C128" s="17" t="s">
        <v>256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7</v>
      </c>
      <c r="S128" s="17" t="n">
        <v>0</v>
      </c>
      <c r="T128" s="17" t="n">
        <v>2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2</v>
      </c>
      <c r="AC128" s="17" t="n">
        <v>0</v>
      </c>
      <c r="AD128" s="17" t="n">
        <v>1</v>
      </c>
      <c r="AE128" s="17" t="n">
        <v>0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8" t="n">
        <v>0</v>
      </c>
    </row>
    <row r="129" customFormat="false" ht="15" hidden="false" customHeight="false" outlineLevel="0" collapsed="false">
      <c r="B129" s="16" t="s">
        <v>257</v>
      </c>
      <c r="C129" s="17" t="s">
        <v>258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3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4</v>
      </c>
      <c r="AB129" s="17" t="n">
        <v>12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10</v>
      </c>
      <c r="AM129" s="17" t="n">
        <v>0</v>
      </c>
      <c r="AN129" s="17" t="n">
        <v>7</v>
      </c>
      <c r="AO129" s="18" t="n">
        <v>0</v>
      </c>
    </row>
    <row r="130" customFormat="false" ht="15" hidden="false" customHeight="false" outlineLevel="0" collapsed="false">
      <c r="B130" s="16" t="s">
        <v>259</v>
      </c>
      <c r="C130" s="17" t="s">
        <v>26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8" t="n">
        <v>5</v>
      </c>
    </row>
    <row r="131" customFormat="false" ht="15" hidden="false" customHeight="false" outlineLevel="0" collapsed="false">
      <c r="B131" s="16" t="s">
        <v>261</v>
      </c>
      <c r="C131" s="17" t="s">
        <v>262</v>
      </c>
      <c r="D131" s="17" t="n">
        <v>0</v>
      </c>
      <c r="E131" s="17" t="n">
        <v>0</v>
      </c>
      <c r="F131" s="17" t="n">
        <v>6</v>
      </c>
      <c r="G131" s="17" t="n">
        <v>7</v>
      </c>
      <c r="H131" s="17" t="n">
        <v>2</v>
      </c>
      <c r="I131" s="17" t="n">
        <v>2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1</v>
      </c>
      <c r="X131" s="17" t="n">
        <v>0</v>
      </c>
      <c r="Y131" s="17" t="n">
        <v>1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8" t="n">
        <v>0</v>
      </c>
    </row>
    <row r="132" customFormat="false" ht="15.75" hidden="false" customHeight="false" outlineLevel="0" collapsed="false">
      <c r="B132" s="19" t="s">
        <v>263</v>
      </c>
      <c r="C132" s="20" t="s">
        <v>264</v>
      </c>
      <c r="D132" s="20" t="n">
        <v>1</v>
      </c>
      <c r="E132" s="20" t="n">
        <v>2</v>
      </c>
      <c r="F132" s="20" t="n">
        <v>11</v>
      </c>
      <c r="G132" s="20" t="n">
        <v>7</v>
      </c>
      <c r="H132" s="20" t="n">
        <v>5</v>
      </c>
      <c r="I132" s="20" t="n">
        <v>2</v>
      </c>
      <c r="J132" s="20" t="n">
        <v>1</v>
      </c>
      <c r="K132" s="20" t="n">
        <v>1</v>
      </c>
      <c r="L132" s="20" t="n">
        <v>0</v>
      </c>
      <c r="M132" s="20" t="n">
        <v>1</v>
      </c>
      <c r="N132" s="20" t="n">
        <v>3</v>
      </c>
      <c r="O132" s="20" t="n">
        <v>3</v>
      </c>
      <c r="P132" s="20" t="n">
        <v>5</v>
      </c>
      <c r="Q132" s="20" t="n">
        <v>2</v>
      </c>
      <c r="R132" s="20" t="n">
        <v>0</v>
      </c>
      <c r="S132" s="20" t="n">
        <v>7</v>
      </c>
      <c r="T132" s="20" t="n">
        <v>7</v>
      </c>
      <c r="U132" s="20" t="n">
        <v>1</v>
      </c>
      <c r="V132" s="20" t="n">
        <v>1</v>
      </c>
      <c r="W132" s="20" t="n">
        <v>2</v>
      </c>
      <c r="X132" s="20" t="n">
        <v>4</v>
      </c>
      <c r="Y132" s="20" t="n">
        <v>6</v>
      </c>
      <c r="Z132" s="20" t="n">
        <v>9</v>
      </c>
      <c r="AA132" s="20" t="n">
        <v>7</v>
      </c>
      <c r="AB132" s="20" t="n">
        <v>3</v>
      </c>
      <c r="AC132" s="20" t="n">
        <v>3</v>
      </c>
      <c r="AD132" s="20" t="n">
        <v>4</v>
      </c>
      <c r="AE132" s="20" t="n">
        <v>4</v>
      </c>
      <c r="AF132" s="20" t="n">
        <v>11</v>
      </c>
      <c r="AG132" s="20" t="n">
        <v>9</v>
      </c>
      <c r="AH132" s="20" t="n">
        <v>6</v>
      </c>
      <c r="AI132" s="20" t="n">
        <v>8</v>
      </c>
      <c r="AJ132" s="20" t="n">
        <v>13</v>
      </c>
      <c r="AK132" s="20" t="n">
        <v>3</v>
      </c>
      <c r="AL132" s="20" t="n">
        <v>2</v>
      </c>
      <c r="AM132" s="20" t="n">
        <v>1</v>
      </c>
      <c r="AN132" s="20" t="n">
        <v>2</v>
      </c>
      <c r="AO132" s="21" t="n">
        <v>1</v>
      </c>
    </row>
    <row r="133" customFormat="false" ht="15.75" hidden="false" customHeight="false" outlineLevel="0" collapsed="false"/>
    <row r="134" customFormat="false" ht="15" hidden="false" customHeight="false" outlineLevel="0" collapsed="false">
      <c r="B134" s="22" t="s">
        <v>334</v>
      </c>
    </row>
  </sheetData>
  <sheetProtection sheet="true" password="c4e9" scenarios="true"/>
  <mergeCells count="21">
    <mergeCell ref="B8:B9"/>
    <mergeCell ref="C8:C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A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99"/>
    <col collapsed="false" customWidth="true" hidden="false" outlineLevel="0" max="3" min="3" style="1" width="33.56"/>
    <col collapsed="false" customWidth="false" hidden="false" outlineLevel="0" max="257" min="4" style="1" width="11.42"/>
  </cols>
  <sheetData>
    <row r="6" customFormat="false" ht="15" hidden="false" customHeight="false" outlineLevel="0" collapsed="false">
      <c r="B6" s="2" t="s">
        <v>335</v>
      </c>
    </row>
    <row r="7" customFormat="false" ht="15.75" hidden="false" customHeight="false" outlineLevel="0" collapsed="false"/>
    <row r="8" customFormat="false" ht="15.75" hidden="false" customHeight="false" outlineLevel="0" collapsed="false">
      <c r="B8" s="3" t="s">
        <v>286</v>
      </c>
      <c r="C8" s="4" t="s">
        <v>2</v>
      </c>
      <c r="D8" s="5" t="s">
        <v>3</v>
      </c>
      <c r="E8" s="5"/>
      <c r="F8" s="5" t="s">
        <v>4</v>
      </c>
      <c r="G8" s="5"/>
      <c r="H8" s="5" t="s">
        <v>5</v>
      </c>
      <c r="I8" s="5"/>
      <c r="J8" s="5" t="s">
        <v>6</v>
      </c>
      <c r="K8" s="5"/>
      <c r="L8" s="5" t="s">
        <v>7</v>
      </c>
      <c r="M8" s="5"/>
      <c r="N8" s="5" t="s">
        <v>8</v>
      </c>
      <c r="O8" s="5"/>
      <c r="P8" s="5" t="s">
        <v>9</v>
      </c>
      <c r="Q8" s="5"/>
      <c r="R8" s="5" t="s">
        <v>10</v>
      </c>
      <c r="S8" s="5"/>
      <c r="T8" s="5" t="s">
        <v>11</v>
      </c>
      <c r="U8" s="5"/>
      <c r="V8" s="5" t="s">
        <v>12</v>
      </c>
      <c r="W8" s="5"/>
      <c r="X8" s="5" t="s">
        <v>13</v>
      </c>
      <c r="Y8" s="5"/>
      <c r="Z8" s="5" t="s">
        <v>14</v>
      </c>
      <c r="AA8" s="5"/>
      <c r="AB8" s="5" t="s">
        <v>15</v>
      </c>
      <c r="AC8" s="5"/>
      <c r="AD8" s="5" t="s">
        <v>16</v>
      </c>
      <c r="AE8" s="5"/>
      <c r="AF8" s="5" t="s">
        <v>17</v>
      </c>
      <c r="AG8" s="5"/>
      <c r="AH8" s="5" t="s">
        <v>18</v>
      </c>
      <c r="AI8" s="5"/>
      <c r="AJ8" s="5" t="s">
        <v>19</v>
      </c>
      <c r="AK8" s="5"/>
      <c r="AL8" s="5" t="s">
        <v>20</v>
      </c>
      <c r="AM8" s="5"/>
      <c r="AN8" s="6" t="s">
        <v>21</v>
      </c>
      <c r="AO8" s="6"/>
    </row>
    <row r="9" customFormat="false" ht="15.75" hidden="false" customHeight="false" outlineLevel="0" collapsed="false">
      <c r="B9" s="3"/>
      <c r="C9" s="4"/>
      <c r="D9" s="7" t="s">
        <v>22</v>
      </c>
      <c r="E9" s="7" t="s">
        <v>23</v>
      </c>
      <c r="F9" s="7" t="s">
        <v>22</v>
      </c>
      <c r="G9" s="7" t="s">
        <v>23</v>
      </c>
      <c r="H9" s="7" t="s">
        <v>22</v>
      </c>
      <c r="I9" s="7" t="s">
        <v>23</v>
      </c>
      <c r="J9" s="7" t="s">
        <v>22</v>
      </c>
      <c r="K9" s="7" t="s">
        <v>23</v>
      </c>
      <c r="L9" s="7" t="s">
        <v>22</v>
      </c>
      <c r="M9" s="7" t="s">
        <v>23</v>
      </c>
      <c r="N9" s="7" t="s">
        <v>22</v>
      </c>
      <c r="O9" s="7" t="s">
        <v>23</v>
      </c>
      <c r="P9" s="7" t="s">
        <v>22</v>
      </c>
      <c r="Q9" s="7" t="s">
        <v>23</v>
      </c>
      <c r="R9" s="7" t="s">
        <v>22</v>
      </c>
      <c r="S9" s="7" t="s">
        <v>23</v>
      </c>
      <c r="T9" s="7" t="s">
        <v>22</v>
      </c>
      <c r="U9" s="7" t="s">
        <v>23</v>
      </c>
      <c r="V9" s="7" t="s">
        <v>22</v>
      </c>
      <c r="W9" s="7" t="s">
        <v>23</v>
      </c>
      <c r="X9" s="7" t="s">
        <v>22</v>
      </c>
      <c r="Y9" s="7" t="s">
        <v>23</v>
      </c>
      <c r="Z9" s="7" t="s">
        <v>22</v>
      </c>
      <c r="AA9" s="7" t="s">
        <v>23</v>
      </c>
      <c r="AB9" s="7" t="s">
        <v>22</v>
      </c>
      <c r="AC9" s="7" t="s">
        <v>23</v>
      </c>
      <c r="AD9" s="7" t="s">
        <v>22</v>
      </c>
      <c r="AE9" s="7" t="s">
        <v>23</v>
      </c>
      <c r="AF9" s="7" t="s">
        <v>22</v>
      </c>
      <c r="AG9" s="7" t="s">
        <v>23</v>
      </c>
      <c r="AH9" s="7" t="s">
        <v>22</v>
      </c>
      <c r="AI9" s="7" t="s">
        <v>23</v>
      </c>
      <c r="AJ9" s="7" t="s">
        <v>22</v>
      </c>
      <c r="AK9" s="7" t="s">
        <v>23</v>
      </c>
      <c r="AL9" s="7" t="s">
        <v>22</v>
      </c>
      <c r="AM9" s="7" t="s">
        <v>23</v>
      </c>
      <c r="AN9" s="7" t="s">
        <v>22</v>
      </c>
      <c r="AO9" s="8" t="s">
        <v>23</v>
      </c>
    </row>
    <row r="10" customFormat="false" ht="31.5" hidden="false" customHeight="false" outlineLevel="0" collapsed="false">
      <c r="B10" s="25" t="s">
        <v>24</v>
      </c>
      <c r="C10" s="11"/>
      <c r="D10" s="11" t="n">
        <f aca="false">SUM(D11:D103)</f>
        <v>63</v>
      </c>
      <c r="E10" s="11" t="n">
        <f aca="false">SUM(E11:E103)</f>
        <v>41</v>
      </c>
      <c r="F10" s="11" t="n">
        <f aca="false">SUM(F11:F103)</f>
        <v>119</v>
      </c>
      <c r="G10" s="11" t="n">
        <f aca="false">SUM(G11:G103)</f>
        <v>106</v>
      </c>
      <c r="H10" s="11" t="n">
        <f aca="false">SUM(H11:H103)</f>
        <v>82</v>
      </c>
      <c r="I10" s="11" t="n">
        <f aca="false">SUM(I11:I103)</f>
        <v>56</v>
      </c>
      <c r="J10" s="11" t="n">
        <f aca="false">SUM(J11:J103)</f>
        <v>41</v>
      </c>
      <c r="K10" s="11" t="n">
        <f aca="false">SUM(K11:K103)</f>
        <v>19</v>
      </c>
      <c r="L10" s="11" t="n">
        <f aca="false">SUM(L11:L103)</f>
        <v>41</v>
      </c>
      <c r="M10" s="11" t="n">
        <f aca="false">SUM(M11:M103)</f>
        <v>26</v>
      </c>
      <c r="N10" s="11" t="n">
        <f aca="false">SUM(N11:N103)</f>
        <v>58</v>
      </c>
      <c r="O10" s="11" t="n">
        <f aca="false">SUM(O11:O103)</f>
        <v>35</v>
      </c>
      <c r="P10" s="11" t="n">
        <f aca="false">SUM(P11:P103)</f>
        <v>57</v>
      </c>
      <c r="Q10" s="11" t="n">
        <f aca="false">SUM(Q11:Q103)</f>
        <v>40</v>
      </c>
      <c r="R10" s="11" t="n">
        <f aca="false">SUM(R11:R103)</f>
        <v>64</v>
      </c>
      <c r="S10" s="11" t="n">
        <f aca="false">SUM(S11:S103)</f>
        <v>47</v>
      </c>
      <c r="T10" s="11" t="n">
        <f aca="false">SUM(T11:T103)</f>
        <v>80</v>
      </c>
      <c r="U10" s="11" t="n">
        <f aca="false">SUM(U11:U103)</f>
        <v>54</v>
      </c>
      <c r="V10" s="11" t="n">
        <f aca="false">SUM(V11:V103)</f>
        <v>63</v>
      </c>
      <c r="W10" s="11" t="n">
        <f aca="false">SUM(W11:W103)</f>
        <v>62</v>
      </c>
      <c r="X10" s="11" t="n">
        <f aca="false">SUM(X11:X103)</f>
        <v>89</v>
      </c>
      <c r="Y10" s="11" t="n">
        <f aca="false">SUM(Y11:Y103)</f>
        <v>69</v>
      </c>
      <c r="Z10" s="11" t="n">
        <f aca="false">SUM(Z11:Z103)</f>
        <v>100</v>
      </c>
      <c r="AA10" s="11" t="n">
        <f aca="false">SUM(AA11:AA103)</f>
        <v>68</v>
      </c>
      <c r="AB10" s="11" t="n">
        <f aca="false">SUM(AB11:AB103)</f>
        <v>90</v>
      </c>
      <c r="AC10" s="11" t="n">
        <f aca="false">SUM(AC11:AC103)</f>
        <v>70</v>
      </c>
      <c r="AD10" s="11" t="n">
        <f aca="false">SUM(AD11:AD103)</f>
        <v>103</v>
      </c>
      <c r="AE10" s="11" t="n">
        <f aca="false">SUM(AE11:AE103)</f>
        <v>106</v>
      </c>
      <c r="AF10" s="11" t="n">
        <f aca="false">SUM(AF11:AF103)</f>
        <v>97</v>
      </c>
      <c r="AG10" s="11" t="n">
        <f aca="false">SUM(AG11:AG103)</f>
        <v>69</v>
      </c>
      <c r="AH10" s="11" t="n">
        <f aca="false">SUM(AH11:AH103)</f>
        <v>78</v>
      </c>
      <c r="AI10" s="11" t="n">
        <f aca="false">SUM(AI11:AI103)</f>
        <v>92</v>
      </c>
      <c r="AJ10" s="11" t="n">
        <f aca="false">SUM(AJ11:AJ103)</f>
        <v>74</v>
      </c>
      <c r="AK10" s="11" t="n">
        <f aca="false">SUM(AK11:AK103)</f>
        <v>73</v>
      </c>
      <c r="AL10" s="11" t="n">
        <f aca="false">SUM(AL11:AL103)</f>
        <v>63</v>
      </c>
      <c r="AM10" s="11" t="n">
        <f aca="false">SUM(AM11:AM103)</f>
        <v>51</v>
      </c>
      <c r="AN10" s="11" t="n">
        <f aca="false">SUM(AN11:AN103)</f>
        <v>60</v>
      </c>
      <c r="AO10" s="12" t="n">
        <f aca="false">SUM(AO11:AO103)</f>
        <v>67</v>
      </c>
    </row>
    <row r="11" customFormat="false" ht="15.75" hidden="false" customHeight="false" outlineLevel="0" collapsed="false">
      <c r="B11" s="13" t="s">
        <v>27</v>
      </c>
      <c r="C11" s="14" t="s">
        <v>28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1</v>
      </c>
      <c r="O11" s="14" t="n">
        <v>0</v>
      </c>
      <c r="P11" s="14" t="n">
        <v>0</v>
      </c>
      <c r="Q11" s="14" t="n">
        <v>0</v>
      </c>
      <c r="R11" s="14" t="n">
        <v>2</v>
      </c>
      <c r="S11" s="14" t="n">
        <v>0</v>
      </c>
      <c r="T11" s="14" t="n">
        <v>0</v>
      </c>
      <c r="U11" s="14" t="n">
        <v>0</v>
      </c>
      <c r="V11" s="14" t="n">
        <v>2</v>
      </c>
      <c r="W11" s="14" t="n">
        <v>0</v>
      </c>
      <c r="X11" s="14" t="n">
        <v>0</v>
      </c>
      <c r="Y11" s="14" t="n">
        <v>0</v>
      </c>
      <c r="Z11" s="14" t="n">
        <v>1</v>
      </c>
      <c r="AA11" s="14" t="n">
        <v>0</v>
      </c>
      <c r="AB11" s="14" t="n">
        <v>0</v>
      </c>
      <c r="AC11" s="14" t="n">
        <v>2</v>
      </c>
      <c r="AD11" s="14" t="n">
        <v>1</v>
      </c>
      <c r="AE11" s="14" t="n">
        <v>1</v>
      </c>
      <c r="AF11" s="14" t="n">
        <v>1</v>
      </c>
      <c r="AG11" s="14" t="n">
        <v>0</v>
      </c>
      <c r="AH11" s="14" t="n">
        <v>0</v>
      </c>
      <c r="AI11" s="14" t="n">
        <v>0</v>
      </c>
      <c r="AJ11" s="14" t="n">
        <v>0</v>
      </c>
      <c r="AK11" s="14" t="n">
        <v>0</v>
      </c>
      <c r="AL11" s="14" t="n">
        <v>0</v>
      </c>
      <c r="AM11" s="14" t="n">
        <v>1</v>
      </c>
      <c r="AN11" s="14" t="n">
        <v>0</v>
      </c>
      <c r="AO11" s="15" t="n">
        <v>0</v>
      </c>
    </row>
    <row r="12" customFormat="false" ht="15" hidden="false" customHeight="false" outlineLevel="0" collapsed="false">
      <c r="B12" s="16" t="s">
        <v>29</v>
      </c>
      <c r="C12" s="17" t="s">
        <v>3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1</v>
      </c>
      <c r="N12" s="17" t="n">
        <v>0</v>
      </c>
      <c r="O12" s="17" t="n">
        <v>1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1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8" t="n">
        <v>0</v>
      </c>
    </row>
    <row r="13" customFormat="false" ht="15" hidden="false" customHeight="false" outlineLevel="0" collapsed="false">
      <c r="B13" s="16" t="s">
        <v>31</v>
      </c>
      <c r="C13" s="17" t="s">
        <v>32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1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1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8" t="n">
        <v>0</v>
      </c>
    </row>
    <row r="14" customFormat="false" ht="15" hidden="false" customHeight="false" outlineLevel="0" collapsed="false">
      <c r="B14" s="16" t="s">
        <v>35</v>
      </c>
      <c r="C14" s="17" t="s">
        <v>36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2</v>
      </c>
      <c r="P14" s="17" t="n">
        <v>0</v>
      </c>
      <c r="Q14" s="17" t="n">
        <v>2</v>
      </c>
      <c r="R14" s="17" t="n">
        <v>1</v>
      </c>
      <c r="S14" s="17" t="n">
        <v>2</v>
      </c>
      <c r="T14" s="17" t="n">
        <v>1</v>
      </c>
      <c r="U14" s="17" t="n">
        <v>3</v>
      </c>
      <c r="V14" s="17" t="n">
        <v>1</v>
      </c>
      <c r="W14" s="17" t="n">
        <v>2</v>
      </c>
      <c r="X14" s="17" t="n">
        <v>0</v>
      </c>
      <c r="Y14" s="17" t="n">
        <v>2</v>
      </c>
      <c r="Z14" s="17" t="n">
        <v>1</v>
      </c>
      <c r="AA14" s="17" t="n">
        <v>1</v>
      </c>
      <c r="AB14" s="17" t="n">
        <v>0</v>
      </c>
      <c r="AC14" s="17" t="n">
        <v>1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1</v>
      </c>
      <c r="AN14" s="17" t="n">
        <v>0</v>
      </c>
      <c r="AO14" s="18" t="n">
        <v>0</v>
      </c>
    </row>
    <row r="15" customFormat="false" ht="15" hidden="false" customHeight="false" outlineLevel="0" collapsed="false">
      <c r="B15" s="16" t="s">
        <v>51</v>
      </c>
      <c r="C15" s="17" t="s">
        <v>52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1</v>
      </c>
      <c r="K15" s="17" t="n">
        <v>1</v>
      </c>
      <c r="L15" s="17" t="n">
        <v>0</v>
      </c>
      <c r="M15" s="17" t="n">
        <v>0</v>
      </c>
      <c r="N15" s="17" t="n">
        <v>1</v>
      </c>
      <c r="O15" s="17" t="n">
        <v>0</v>
      </c>
      <c r="P15" s="17" t="n">
        <v>0</v>
      </c>
      <c r="Q15" s="17" t="n">
        <v>1</v>
      </c>
      <c r="R15" s="17" t="n">
        <v>0</v>
      </c>
      <c r="S15" s="17" t="n">
        <v>2</v>
      </c>
      <c r="T15" s="17" t="n">
        <v>2</v>
      </c>
      <c r="U15" s="17" t="n">
        <v>4</v>
      </c>
      <c r="V15" s="17" t="n">
        <v>2</v>
      </c>
      <c r="W15" s="17" t="n">
        <v>3</v>
      </c>
      <c r="X15" s="17" t="n">
        <v>0</v>
      </c>
      <c r="Y15" s="17" t="n">
        <v>1</v>
      </c>
      <c r="Z15" s="17" t="n">
        <v>2</v>
      </c>
      <c r="AA15" s="17" t="n">
        <v>3</v>
      </c>
      <c r="AB15" s="17" t="n">
        <v>2</v>
      </c>
      <c r="AC15" s="17" t="n">
        <v>4</v>
      </c>
      <c r="AD15" s="17" t="n">
        <v>2</v>
      </c>
      <c r="AE15" s="17" t="n">
        <v>1</v>
      </c>
      <c r="AF15" s="17" t="n">
        <v>2</v>
      </c>
      <c r="AG15" s="17" t="n">
        <v>0</v>
      </c>
      <c r="AH15" s="17" t="n">
        <v>0</v>
      </c>
      <c r="AI15" s="17" t="n">
        <v>1</v>
      </c>
      <c r="AJ15" s="17" t="n">
        <v>2</v>
      </c>
      <c r="AK15" s="17" t="n">
        <v>3</v>
      </c>
      <c r="AL15" s="17" t="n">
        <v>5</v>
      </c>
      <c r="AM15" s="17" t="n">
        <v>0</v>
      </c>
      <c r="AN15" s="17" t="n">
        <v>4</v>
      </c>
      <c r="AO15" s="18" t="n">
        <v>1</v>
      </c>
    </row>
    <row r="16" customFormat="false" ht="15" hidden="false" customHeight="false" outlineLevel="0" collapsed="false">
      <c r="B16" s="16" t="s">
        <v>53</v>
      </c>
      <c r="C16" s="17" t="s">
        <v>54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1</v>
      </c>
      <c r="Y16" s="17" t="n">
        <v>0</v>
      </c>
      <c r="Z16" s="17" t="n">
        <v>1</v>
      </c>
      <c r="AA16" s="17" t="n">
        <v>1</v>
      </c>
      <c r="AB16" s="17" t="n">
        <v>3</v>
      </c>
      <c r="AC16" s="17" t="n">
        <v>1</v>
      </c>
      <c r="AD16" s="17" t="n">
        <v>0</v>
      </c>
      <c r="AE16" s="17" t="n">
        <v>2</v>
      </c>
      <c r="AF16" s="17" t="n">
        <v>1</v>
      </c>
      <c r="AG16" s="17" t="n">
        <v>0</v>
      </c>
      <c r="AH16" s="17" t="n">
        <v>0</v>
      </c>
      <c r="AI16" s="17" t="n">
        <v>3</v>
      </c>
      <c r="AJ16" s="17" t="n">
        <v>0</v>
      </c>
      <c r="AK16" s="17" t="n">
        <v>0</v>
      </c>
      <c r="AL16" s="17" t="n">
        <v>1</v>
      </c>
      <c r="AM16" s="17" t="n">
        <v>3</v>
      </c>
      <c r="AN16" s="17" t="n">
        <v>0</v>
      </c>
      <c r="AO16" s="18" t="n">
        <v>0</v>
      </c>
    </row>
    <row r="17" customFormat="false" ht="15" hidden="false" customHeight="false" outlineLevel="0" collapsed="false">
      <c r="B17" s="16" t="s">
        <v>55</v>
      </c>
      <c r="C17" s="17" t="s">
        <v>56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2</v>
      </c>
      <c r="K17" s="17" t="n">
        <v>0</v>
      </c>
      <c r="L17" s="17" t="n">
        <v>3</v>
      </c>
      <c r="M17" s="17" t="n">
        <v>0</v>
      </c>
      <c r="N17" s="17" t="n">
        <v>5</v>
      </c>
      <c r="O17" s="17" t="n">
        <v>3</v>
      </c>
      <c r="P17" s="17" t="n">
        <v>5</v>
      </c>
      <c r="Q17" s="17" t="n">
        <v>2</v>
      </c>
      <c r="R17" s="17" t="n">
        <v>3</v>
      </c>
      <c r="S17" s="17" t="n">
        <v>3</v>
      </c>
      <c r="T17" s="17" t="n">
        <v>5</v>
      </c>
      <c r="U17" s="17" t="n">
        <v>3</v>
      </c>
      <c r="V17" s="17" t="n">
        <v>5</v>
      </c>
      <c r="W17" s="17" t="n">
        <v>4</v>
      </c>
      <c r="X17" s="17" t="n">
        <v>13</v>
      </c>
      <c r="Y17" s="17" t="n">
        <v>3</v>
      </c>
      <c r="Z17" s="17" t="n">
        <v>9</v>
      </c>
      <c r="AA17" s="17" t="n">
        <v>5</v>
      </c>
      <c r="AB17" s="17" t="n">
        <v>9</v>
      </c>
      <c r="AC17" s="17" t="n">
        <v>12</v>
      </c>
      <c r="AD17" s="17" t="n">
        <v>12</v>
      </c>
      <c r="AE17" s="17" t="n">
        <v>10</v>
      </c>
      <c r="AF17" s="17" t="n">
        <v>10</v>
      </c>
      <c r="AG17" s="17" t="n">
        <v>5</v>
      </c>
      <c r="AH17" s="17" t="n">
        <v>2</v>
      </c>
      <c r="AI17" s="17" t="n">
        <v>8</v>
      </c>
      <c r="AJ17" s="17" t="n">
        <v>0</v>
      </c>
      <c r="AK17" s="17" t="n">
        <v>2</v>
      </c>
      <c r="AL17" s="17" t="n">
        <v>2</v>
      </c>
      <c r="AM17" s="17" t="n">
        <v>1</v>
      </c>
      <c r="AN17" s="17" t="n">
        <v>0</v>
      </c>
      <c r="AO17" s="18" t="n">
        <v>1</v>
      </c>
    </row>
    <row r="18" customFormat="false" ht="15" hidden="false" customHeight="false" outlineLevel="0" collapsed="false">
      <c r="B18" s="16" t="s">
        <v>57</v>
      </c>
      <c r="C18" s="17" t="s">
        <v>5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1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2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1</v>
      </c>
      <c r="AJ18" s="17" t="n">
        <v>1</v>
      </c>
      <c r="AK18" s="17" t="n">
        <v>0</v>
      </c>
      <c r="AL18" s="17" t="n">
        <v>1</v>
      </c>
      <c r="AM18" s="17" t="n">
        <v>0</v>
      </c>
      <c r="AN18" s="17" t="n">
        <v>1</v>
      </c>
      <c r="AO18" s="18" t="n">
        <v>0</v>
      </c>
    </row>
    <row r="19" customFormat="false" ht="15" hidden="false" customHeight="false" outlineLevel="0" collapsed="false">
      <c r="B19" s="16" t="s">
        <v>61</v>
      </c>
      <c r="C19" s="17" t="s">
        <v>62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1</v>
      </c>
      <c r="S19" s="17" t="n">
        <v>0</v>
      </c>
      <c r="T19" s="17" t="n">
        <v>3</v>
      </c>
      <c r="U19" s="17" t="n">
        <v>1</v>
      </c>
      <c r="V19" s="17" t="n">
        <v>4</v>
      </c>
      <c r="W19" s="17" t="n">
        <v>0</v>
      </c>
      <c r="X19" s="17" t="n">
        <v>6</v>
      </c>
      <c r="Y19" s="17" t="n">
        <v>1</v>
      </c>
      <c r="Z19" s="17" t="n">
        <v>10</v>
      </c>
      <c r="AA19" s="17" t="n">
        <v>2</v>
      </c>
      <c r="AB19" s="17" t="n">
        <v>10</v>
      </c>
      <c r="AC19" s="17" t="n">
        <v>5</v>
      </c>
      <c r="AD19" s="17" t="n">
        <v>10</v>
      </c>
      <c r="AE19" s="17" t="n">
        <v>9</v>
      </c>
      <c r="AF19" s="17" t="n">
        <v>10</v>
      </c>
      <c r="AG19" s="17" t="n">
        <v>6</v>
      </c>
      <c r="AH19" s="17" t="n">
        <v>9</v>
      </c>
      <c r="AI19" s="17" t="n">
        <v>8</v>
      </c>
      <c r="AJ19" s="17" t="n">
        <v>6</v>
      </c>
      <c r="AK19" s="17" t="n">
        <v>0</v>
      </c>
      <c r="AL19" s="17" t="n">
        <v>2</v>
      </c>
      <c r="AM19" s="17" t="n">
        <v>1</v>
      </c>
      <c r="AN19" s="17" t="n">
        <v>2</v>
      </c>
      <c r="AO19" s="18" t="n">
        <v>1</v>
      </c>
    </row>
    <row r="20" customFormat="false" ht="15" hidden="false" customHeight="false" outlineLevel="0" collapsed="false">
      <c r="B20" s="16" t="s">
        <v>63</v>
      </c>
      <c r="C20" s="17" t="s">
        <v>64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1</v>
      </c>
      <c r="T20" s="17" t="n">
        <v>0</v>
      </c>
      <c r="U20" s="17" t="n">
        <v>0</v>
      </c>
      <c r="V20" s="17" t="n">
        <v>3</v>
      </c>
      <c r="W20" s="17" t="n">
        <v>0</v>
      </c>
      <c r="X20" s="17" t="n">
        <v>4</v>
      </c>
      <c r="Y20" s="17" t="n">
        <v>0</v>
      </c>
      <c r="Z20" s="17" t="n">
        <v>14</v>
      </c>
      <c r="AA20" s="17" t="n">
        <v>3</v>
      </c>
      <c r="AB20" s="17" t="n">
        <v>10</v>
      </c>
      <c r="AC20" s="17" t="n">
        <v>1</v>
      </c>
      <c r="AD20" s="17" t="n">
        <v>3</v>
      </c>
      <c r="AE20" s="17" t="n">
        <v>2</v>
      </c>
      <c r="AF20" s="17" t="n">
        <v>10</v>
      </c>
      <c r="AG20" s="17" t="n">
        <v>2</v>
      </c>
      <c r="AH20" s="17" t="n">
        <v>9</v>
      </c>
      <c r="AI20" s="17" t="n">
        <v>5</v>
      </c>
      <c r="AJ20" s="17" t="n">
        <v>5</v>
      </c>
      <c r="AK20" s="17" t="n">
        <v>1</v>
      </c>
      <c r="AL20" s="17" t="n">
        <v>1</v>
      </c>
      <c r="AM20" s="17" t="n">
        <v>0</v>
      </c>
      <c r="AN20" s="17" t="n">
        <v>2</v>
      </c>
      <c r="AO20" s="18" t="n">
        <v>2</v>
      </c>
    </row>
    <row r="21" customFormat="false" ht="15" hidden="false" customHeight="false" outlineLevel="0" collapsed="false">
      <c r="B21" s="16" t="s">
        <v>69</v>
      </c>
      <c r="C21" s="17" t="s">
        <v>7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2</v>
      </c>
      <c r="S21" s="17" t="n">
        <v>0</v>
      </c>
      <c r="T21" s="17" t="n">
        <v>1</v>
      </c>
      <c r="U21" s="17" t="n">
        <v>0</v>
      </c>
      <c r="V21" s="17" t="n">
        <v>3</v>
      </c>
      <c r="W21" s="17" t="n">
        <v>0</v>
      </c>
      <c r="X21" s="17" t="n">
        <v>4</v>
      </c>
      <c r="Y21" s="17" t="n">
        <v>1</v>
      </c>
      <c r="Z21" s="17" t="n">
        <v>4</v>
      </c>
      <c r="AA21" s="17" t="n">
        <v>1</v>
      </c>
      <c r="AB21" s="17" t="n">
        <v>4</v>
      </c>
      <c r="AC21" s="17" t="n">
        <v>1</v>
      </c>
      <c r="AD21" s="17" t="n">
        <v>6</v>
      </c>
      <c r="AE21" s="17" t="n">
        <v>1</v>
      </c>
      <c r="AF21" s="17" t="n">
        <v>1</v>
      </c>
      <c r="AG21" s="17" t="n">
        <v>2</v>
      </c>
      <c r="AH21" s="17" t="n">
        <v>6</v>
      </c>
      <c r="AI21" s="17" t="n">
        <v>1</v>
      </c>
      <c r="AJ21" s="17" t="n">
        <v>2</v>
      </c>
      <c r="AK21" s="17" t="n">
        <v>0</v>
      </c>
      <c r="AL21" s="17" t="n">
        <v>3</v>
      </c>
      <c r="AM21" s="17" t="n">
        <v>1</v>
      </c>
      <c r="AN21" s="17" t="n">
        <v>0</v>
      </c>
      <c r="AO21" s="18" t="n">
        <v>1</v>
      </c>
    </row>
    <row r="22" customFormat="false" ht="15" hidden="false" customHeight="false" outlineLevel="0" collapsed="false">
      <c r="B22" s="16" t="s">
        <v>71</v>
      </c>
      <c r="C22" s="17" t="s">
        <v>72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2</v>
      </c>
      <c r="W22" s="17" t="n">
        <v>0</v>
      </c>
      <c r="X22" s="17" t="n">
        <v>2</v>
      </c>
      <c r="Y22" s="17" t="n">
        <v>0</v>
      </c>
      <c r="Z22" s="17" t="n">
        <v>3</v>
      </c>
      <c r="AA22" s="17" t="n">
        <v>0</v>
      </c>
      <c r="AB22" s="17" t="n">
        <v>0</v>
      </c>
      <c r="AC22" s="17" t="n">
        <v>0</v>
      </c>
      <c r="AD22" s="17" t="n">
        <v>1</v>
      </c>
      <c r="AE22" s="17" t="n">
        <v>0</v>
      </c>
      <c r="AF22" s="17" t="n">
        <v>0</v>
      </c>
      <c r="AG22" s="17" t="n">
        <v>0</v>
      </c>
      <c r="AH22" s="17" t="n">
        <v>3</v>
      </c>
      <c r="AI22" s="17" t="n">
        <v>2</v>
      </c>
      <c r="AJ22" s="17" t="n">
        <v>1</v>
      </c>
      <c r="AK22" s="17" t="n">
        <v>0</v>
      </c>
      <c r="AL22" s="17" t="n">
        <v>1</v>
      </c>
      <c r="AM22" s="17" t="n">
        <v>0</v>
      </c>
      <c r="AN22" s="17" t="n">
        <v>0</v>
      </c>
      <c r="AO22" s="18" t="n">
        <v>0</v>
      </c>
    </row>
    <row r="23" customFormat="false" ht="15" hidden="false" customHeight="false" outlineLevel="0" collapsed="false">
      <c r="B23" s="16" t="s">
        <v>73</v>
      </c>
      <c r="C23" s="17" t="s">
        <v>74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1</v>
      </c>
      <c r="N23" s="17" t="n">
        <v>0</v>
      </c>
      <c r="O23" s="17" t="n">
        <v>0</v>
      </c>
      <c r="P23" s="17" t="n">
        <v>1</v>
      </c>
      <c r="Q23" s="17" t="n">
        <v>1</v>
      </c>
      <c r="R23" s="17" t="n">
        <v>0</v>
      </c>
      <c r="S23" s="17" t="n">
        <v>0</v>
      </c>
      <c r="T23" s="17" t="n">
        <v>1</v>
      </c>
      <c r="U23" s="17" t="n">
        <v>0</v>
      </c>
      <c r="V23" s="17" t="n">
        <v>1</v>
      </c>
      <c r="W23" s="17" t="n">
        <v>0</v>
      </c>
      <c r="X23" s="17" t="n">
        <v>0</v>
      </c>
      <c r="Y23" s="17" t="n">
        <v>1</v>
      </c>
      <c r="Z23" s="17" t="n">
        <v>0</v>
      </c>
      <c r="AA23" s="17" t="n">
        <v>1</v>
      </c>
      <c r="AB23" s="17" t="n">
        <v>0</v>
      </c>
      <c r="AC23" s="17" t="n">
        <v>2</v>
      </c>
      <c r="AD23" s="17" t="n">
        <v>3</v>
      </c>
      <c r="AE23" s="17" t="n">
        <v>2</v>
      </c>
      <c r="AF23" s="17" t="n">
        <v>1</v>
      </c>
      <c r="AG23" s="17" t="n">
        <v>0</v>
      </c>
      <c r="AH23" s="17" t="n">
        <v>3</v>
      </c>
      <c r="AI23" s="17" t="n">
        <v>0</v>
      </c>
      <c r="AJ23" s="17" t="n">
        <v>0</v>
      </c>
      <c r="AK23" s="17" t="n">
        <v>1</v>
      </c>
      <c r="AL23" s="17" t="n">
        <v>0</v>
      </c>
      <c r="AM23" s="17" t="n">
        <v>0</v>
      </c>
      <c r="AN23" s="17" t="n">
        <v>1</v>
      </c>
      <c r="AO23" s="18" t="n">
        <v>3</v>
      </c>
    </row>
    <row r="24" customFormat="false" ht="15" hidden="false" customHeight="false" outlineLevel="0" collapsed="false">
      <c r="B24" s="16" t="s">
        <v>75</v>
      </c>
      <c r="C24" s="17" t="s">
        <v>76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1</v>
      </c>
      <c r="U24" s="17" t="n">
        <v>1</v>
      </c>
      <c r="V24" s="17" t="n">
        <v>0</v>
      </c>
      <c r="W24" s="17" t="n">
        <v>2</v>
      </c>
      <c r="X24" s="17" t="n">
        <v>0</v>
      </c>
      <c r="Y24" s="17" t="n">
        <v>1</v>
      </c>
      <c r="Z24" s="17" t="n">
        <v>1</v>
      </c>
      <c r="AA24" s="17" t="n">
        <v>1</v>
      </c>
      <c r="AB24" s="17" t="n">
        <v>1</v>
      </c>
      <c r="AC24" s="17" t="n">
        <v>0</v>
      </c>
      <c r="AD24" s="17" t="n">
        <v>3</v>
      </c>
      <c r="AE24" s="17" t="n">
        <v>2</v>
      </c>
      <c r="AF24" s="17" t="n">
        <v>0</v>
      </c>
      <c r="AG24" s="17" t="n">
        <v>0</v>
      </c>
      <c r="AH24" s="17" t="n">
        <v>1</v>
      </c>
      <c r="AI24" s="17" t="n">
        <v>2</v>
      </c>
      <c r="AJ24" s="17" t="n">
        <v>0</v>
      </c>
      <c r="AK24" s="17" t="n">
        <v>1</v>
      </c>
      <c r="AL24" s="17" t="n">
        <v>0</v>
      </c>
      <c r="AM24" s="17" t="n">
        <v>0</v>
      </c>
      <c r="AN24" s="17" t="n">
        <v>0</v>
      </c>
      <c r="AO24" s="18" t="n">
        <v>0</v>
      </c>
    </row>
    <row r="25" customFormat="false" ht="15" hidden="false" customHeight="false" outlineLevel="0" collapsed="false">
      <c r="B25" s="16" t="s">
        <v>77</v>
      </c>
      <c r="C25" s="17" t="s">
        <v>78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1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8" t="n">
        <v>0</v>
      </c>
    </row>
    <row r="26" customFormat="false" ht="15" hidden="false" customHeight="false" outlineLevel="0" collapsed="false">
      <c r="B26" s="16" t="s">
        <v>79</v>
      </c>
      <c r="C26" s="17" t="s">
        <v>8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1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8" t="n">
        <v>0</v>
      </c>
    </row>
    <row r="27" customFormat="false" ht="15" hidden="false" customHeight="false" outlineLevel="0" collapsed="false">
      <c r="B27" s="16" t="s">
        <v>81</v>
      </c>
      <c r="C27" s="17" t="s">
        <v>82</v>
      </c>
      <c r="D27" s="17" t="n">
        <v>1</v>
      </c>
      <c r="E27" s="17" t="n">
        <v>1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1</v>
      </c>
      <c r="V27" s="17" t="n">
        <v>0</v>
      </c>
      <c r="W27" s="17" t="n">
        <v>1</v>
      </c>
      <c r="X27" s="17" t="n">
        <v>0</v>
      </c>
      <c r="Y27" s="17" t="n">
        <v>1</v>
      </c>
      <c r="Z27" s="17" t="n">
        <v>0</v>
      </c>
      <c r="AA27" s="17" t="n">
        <v>0</v>
      </c>
      <c r="AB27" s="17" t="n">
        <v>0</v>
      </c>
      <c r="AC27" s="17" t="n">
        <v>1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2</v>
      </c>
      <c r="AK27" s="17" t="n">
        <v>0</v>
      </c>
      <c r="AL27" s="17" t="n">
        <v>0</v>
      </c>
      <c r="AM27" s="17" t="n">
        <v>0</v>
      </c>
      <c r="AN27" s="17" t="n">
        <v>0</v>
      </c>
      <c r="AO27" s="18" t="n">
        <v>0</v>
      </c>
    </row>
    <row r="28" customFormat="false" ht="15" hidden="false" customHeight="false" outlineLevel="0" collapsed="false">
      <c r="B28" s="16" t="s">
        <v>268</v>
      </c>
      <c r="C28" s="17" t="s">
        <v>269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1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8" t="n">
        <v>0</v>
      </c>
    </row>
    <row r="29" customFormat="false" ht="15" hidden="false" customHeight="false" outlineLevel="0" collapsed="false">
      <c r="B29" s="16" t="s">
        <v>83</v>
      </c>
      <c r="C29" s="17" t="s">
        <v>84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1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8" t="n">
        <v>0</v>
      </c>
    </row>
    <row r="30" customFormat="false" ht="15" hidden="false" customHeight="false" outlineLevel="0" collapsed="false">
      <c r="B30" s="16" t="s">
        <v>270</v>
      </c>
      <c r="C30" s="17" t="s">
        <v>271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1</v>
      </c>
      <c r="AF30" s="17" t="n">
        <v>1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8" t="n">
        <v>0</v>
      </c>
    </row>
    <row r="31" customFormat="false" ht="15" hidden="false" customHeight="false" outlineLevel="0" collapsed="false">
      <c r="B31" s="16" t="s">
        <v>274</v>
      </c>
      <c r="C31" s="17" t="s">
        <v>275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1</v>
      </c>
      <c r="AK31" s="17" t="n">
        <v>1</v>
      </c>
      <c r="AL31" s="17" t="n">
        <v>0</v>
      </c>
      <c r="AM31" s="17" t="n">
        <v>0</v>
      </c>
      <c r="AN31" s="17" t="n">
        <v>0</v>
      </c>
      <c r="AO31" s="18" t="n">
        <v>0</v>
      </c>
    </row>
    <row r="32" customFormat="false" ht="15" hidden="false" customHeight="false" outlineLevel="0" collapsed="false">
      <c r="B32" s="16" t="s">
        <v>89</v>
      </c>
      <c r="C32" s="17" t="s">
        <v>90</v>
      </c>
      <c r="D32" s="17" t="n">
        <v>1</v>
      </c>
      <c r="E32" s="17" t="n">
        <v>1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1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1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8" t="n">
        <v>1</v>
      </c>
    </row>
    <row r="33" customFormat="false" ht="15" hidden="false" customHeight="false" outlineLevel="0" collapsed="false">
      <c r="B33" s="16" t="s">
        <v>91</v>
      </c>
      <c r="C33" s="17" t="s">
        <v>92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2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1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3</v>
      </c>
      <c r="AF33" s="17" t="n">
        <v>1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1</v>
      </c>
      <c r="AL33" s="17" t="n">
        <v>0</v>
      </c>
      <c r="AM33" s="17" t="n">
        <v>1</v>
      </c>
      <c r="AN33" s="17" t="n">
        <v>0</v>
      </c>
      <c r="AO33" s="18" t="n">
        <v>0</v>
      </c>
    </row>
    <row r="34" customFormat="false" ht="15" hidden="false" customHeight="false" outlineLevel="0" collapsed="false">
      <c r="B34" s="16" t="s">
        <v>93</v>
      </c>
      <c r="C34" s="17" t="s">
        <v>94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1</v>
      </c>
      <c r="U34" s="17" t="n">
        <v>0</v>
      </c>
      <c r="V34" s="17" t="n">
        <v>1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1</v>
      </c>
      <c r="AE34" s="17" t="n">
        <v>1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8" t="n">
        <v>0</v>
      </c>
    </row>
    <row r="35" customFormat="false" ht="15" hidden="false" customHeight="false" outlineLevel="0" collapsed="false">
      <c r="B35" s="16" t="s">
        <v>95</v>
      </c>
      <c r="C35" s="17" t="s">
        <v>96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1</v>
      </c>
      <c r="AG35" s="17" t="n">
        <v>0</v>
      </c>
      <c r="AH35" s="17" t="n">
        <v>1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8" t="n">
        <v>0</v>
      </c>
    </row>
    <row r="36" customFormat="false" ht="15" hidden="false" customHeight="false" outlineLevel="0" collapsed="false">
      <c r="B36" s="16" t="s">
        <v>97</v>
      </c>
      <c r="C36" s="17" t="s">
        <v>98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1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2</v>
      </c>
      <c r="AG36" s="17" t="n">
        <v>1</v>
      </c>
      <c r="AH36" s="17" t="n">
        <v>1</v>
      </c>
      <c r="AI36" s="17" t="n">
        <v>1</v>
      </c>
      <c r="AJ36" s="17" t="n">
        <v>1</v>
      </c>
      <c r="AK36" s="17" t="n">
        <v>0</v>
      </c>
      <c r="AL36" s="17" t="n">
        <v>0</v>
      </c>
      <c r="AM36" s="17" t="n">
        <v>0</v>
      </c>
      <c r="AN36" s="17" t="n">
        <v>0</v>
      </c>
      <c r="AO36" s="18" t="n">
        <v>0</v>
      </c>
    </row>
    <row r="37" customFormat="false" ht="15" hidden="false" customHeight="false" outlineLevel="0" collapsed="false">
      <c r="B37" s="16" t="s">
        <v>99</v>
      </c>
      <c r="C37" s="17" t="s">
        <v>10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1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1</v>
      </c>
      <c r="AA37" s="17" t="n">
        <v>0</v>
      </c>
      <c r="AB37" s="17" t="n">
        <v>1</v>
      </c>
      <c r="AC37" s="17" t="n">
        <v>0</v>
      </c>
      <c r="AD37" s="17" t="n">
        <v>1</v>
      </c>
      <c r="AE37" s="17" t="n">
        <v>3</v>
      </c>
      <c r="AF37" s="17" t="n">
        <v>1</v>
      </c>
      <c r="AG37" s="17" t="n">
        <v>3</v>
      </c>
      <c r="AH37" s="17" t="n">
        <v>2</v>
      </c>
      <c r="AI37" s="17" t="n">
        <v>1</v>
      </c>
      <c r="AJ37" s="17" t="n">
        <v>1</v>
      </c>
      <c r="AK37" s="17" t="n">
        <v>3</v>
      </c>
      <c r="AL37" s="17" t="n">
        <v>0</v>
      </c>
      <c r="AM37" s="17" t="n">
        <v>1</v>
      </c>
      <c r="AN37" s="17" t="n">
        <v>2</v>
      </c>
      <c r="AO37" s="18" t="n">
        <v>3</v>
      </c>
    </row>
    <row r="38" customFormat="false" ht="15" hidden="false" customHeight="false" outlineLevel="0" collapsed="false">
      <c r="B38" s="16" t="s">
        <v>101</v>
      </c>
      <c r="C38" s="17" t="s">
        <v>102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1</v>
      </c>
      <c r="R38" s="17" t="n">
        <v>0</v>
      </c>
      <c r="S38" s="17" t="n">
        <v>0</v>
      </c>
      <c r="T38" s="17" t="n">
        <v>0</v>
      </c>
      <c r="U38" s="17" t="n">
        <v>1</v>
      </c>
      <c r="V38" s="17" t="n">
        <v>0</v>
      </c>
      <c r="W38" s="17" t="n">
        <v>0</v>
      </c>
      <c r="X38" s="17" t="n">
        <v>1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2</v>
      </c>
      <c r="AE38" s="17" t="n">
        <v>0</v>
      </c>
      <c r="AF38" s="17" t="n">
        <v>1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1</v>
      </c>
      <c r="AM38" s="17" t="n">
        <v>0</v>
      </c>
      <c r="AN38" s="17" t="n">
        <v>0</v>
      </c>
      <c r="AO38" s="18" t="n">
        <v>0</v>
      </c>
    </row>
    <row r="39" customFormat="false" ht="15" hidden="false" customHeight="false" outlineLevel="0" collapsed="false">
      <c r="B39" s="16" t="s">
        <v>103</v>
      </c>
      <c r="C39" s="17" t="s">
        <v>104</v>
      </c>
      <c r="D39" s="17" t="n">
        <v>0</v>
      </c>
      <c r="E39" s="17" t="n">
        <v>0</v>
      </c>
      <c r="F39" s="17" t="n">
        <v>0</v>
      </c>
      <c r="G39" s="17" t="n">
        <v>1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2</v>
      </c>
      <c r="Q39" s="17" t="n">
        <v>2</v>
      </c>
      <c r="R39" s="17" t="n">
        <v>1</v>
      </c>
      <c r="S39" s="17" t="n">
        <v>1</v>
      </c>
      <c r="T39" s="17" t="n">
        <v>0</v>
      </c>
      <c r="U39" s="17" t="n">
        <v>0</v>
      </c>
      <c r="V39" s="17" t="n">
        <v>2</v>
      </c>
      <c r="W39" s="17" t="n">
        <v>0</v>
      </c>
      <c r="X39" s="17" t="n">
        <v>2</v>
      </c>
      <c r="Y39" s="17" t="n">
        <v>1</v>
      </c>
      <c r="Z39" s="17" t="n">
        <v>1</v>
      </c>
      <c r="AA39" s="17" t="n">
        <v>2</v>
      </c>
      <c r="AB39" s="17" t="n">
        <v>6</v>
      </c>
      <c r="AC39" s="17" t="n">
        <v>3</v>
      </c>
      <c r="AD39" s="17" t="n">
        <v>2</v>
      </c>
      <c r="AE39" s="17" t="n">
        <v>7</v>
      </c>
      <c r="AF39" s="17" t="n">
        <v>7</v>
      </c>
      <c r="AG39" s="17" t="n">
        <v>1</v>
      </c>
      <c r="AH39" s="17" t="n">
        <v>2</v>
      </c>
      <c r="AI39" s="17" t="n">
        <v>12</v>
      </c>
      <c r="AJ39" s="17" t="n">
        <v>8</v>
      </c>
      <c r="AK39" s="17" t="n">
        <v>9</v>
      </c>
      <c r="AL39" s="17" t="n">
        <v>3</v>
      </c>
      <c r="AM39" s="17" t="n">
        <v>3</v>
      </c>
      <c r="AN39" s="17" t="n">
        <v>2</v>
      </c>
      <c r="AO39" s="18" t="n">
        <v>5</v>
      </c>
    </row>
    <row r="40" customFormat="false" ht="15" hidden="false" customHeight="false" outlineLevel="0" collapsed="false">
      <c r="B40" s="16" t="s">
        <v>105</v>
      </c>
      <c r="C40" s="17" t="s">
        <v>106</v>
      </c>
      <c r="D40" s="17" t="n">
        <v>0</v>
      </c>
      <c r="E40" s="17" t="n">
        <v>1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1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8" t="n">
        <v>1</v>
      </c>
    </row>
    <row r="41" customFormat="false" ht="15" hidden="false" customHeight="false" outlineLevel="0" collapsed="false">
      <c r="B41" s="16" t="s">
        <v>276</v>
      </c>
      <c r="C41" s="17" t="s">
        <v>277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1</v>
      </c>
      <c r="R41" s="17" t="n">
        <v>0</v>
      </c>
      <c r="S41" s="17" t="n">
        <v>1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2</v>
      </c>
      <c r="Y41" s="17" t="n">
        <v>0</v>
      </c>
      <c r="Z41" s="17" t="n">
        <v>1</v>
      </c>
      <c r="AA41" s="17" t="n">
        <v>1</v>
      </c>
      <c r="AB41" s="17" t="n">
        <v>0</v>
      </c>
      <c r="AC41" s="17" t="n">
        <v>0</v>
      </c>
      <c r="AD41" s="17" t="n">
        <v>1</v>
      </c>
      <c r="AE41" s="17" t="n">
        <v>0</v>
      </c>
      <c r="AF41" s="17" t="n">
        <v>2</v>
      </c>
      <c r="AG41" s="17" t="n">
        <v>1</v>
      </c>
      <c r="AH41" s="17" t="n">
        <v>1</v>
      </c>
      <c r="AI41" s="17" t="n">
        <v>2</v>
      </c>
      <c r="AJ41" s="17" t="n">
        <v>0</v>
      </c>
      <c r="AK41" s="17" t="n">
        <v>1</v>
      </c>
      <c r="AL41" s="17" t="n">
        <v>0</v>
      </c>
      <c r="AM41" s="17" t="n">
        <v>2</v>
      </c>
      <c r="AN41" s="17" t="n">
        <v>0</v>
      </c>
      <c r="AO41" s="18" t="n">
        <v>0</v>
      </c>
    </row>
    <row r="42" customFormat="false" ht="15" hidden="false" customHeight="false" outlineLevel="0" collapsed="false">
      <c r="B42" s="16" t="s">
        <v>278</v>
      </c>
      <c r="C42" s="17" t="s">
        <v>279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1</v>
      </c>
      <c r="O42" s="17" t="n">
        <v>0</v>
      </c>
      <c r="P42" s="17" t="n">
        <v>0</v>
      </c>
      <c r="Q42" s="17" t="n">
        <v>0</v>
      </c>
      <c r="R42" s="17" t="n">
        <v>2</v>
      </c>
      <c r="S42" s="17" t="n">
        <v>0</v>
      </c>
      <c r="T42" s="17" t="n">
        <v>0</v>
      </c>
      <c r="U42" s="17" t="n">
        <v>0</v>
      </c>
      <c r="V42" s="17" t="n">
        <v>2</v>
      </c>
      <c r="W42" s="17" t="n">
        <v>0</v>
      </c>
      <c r="X42" s="17" t="n">
        <v>4</v>
      </c>
      <c r="Y42" s="17" t="n">
        <v>2</v>
      </c>
      <c r="Z42" s="17" t="n">
        <v>0</v>
      </c>
      <c r="AA42" s="17" t="n">
        <v>1</v>
      </c>
      <c r="AB42" s="17" t="n">
        <v>6</v>
      </c>
      <c r="AC42" s="17" t="n">
        <v>2</v>
      </c>
      <c r="AD42" s="17" t="n">
        <v>6</v>
      </c>
      <c r="AE42" s="17" t="n">
        <v>2</v>
      </c>
      <c r="AF42" s="17" t="n">
        <v>2</v>
      </c>
      <c r="AG42" s="17" t="n">
        <v>1</v>
      </c>
      <c r="AH42" s="17" t="n">
        <v>2</v>
      </c>
      <c r="AI42" s="17" t="n">
        <v>7</v>
      </c>
      <c r="AJ42" s="17" t="n">
        <v>0</v>
      </c>
      <c r="AK42" s="17" t="n">
        <v>6</v>
      </c>
      <c r="AL42" s="17" t="n">
        <v>2</v>
      </c>
      <c r="AM42" s="17" t="n">
        <v>2</v>
      </c>
      <c r="AN42" s="17" t="n">
        <v>2</v>
      </c>
      <c r="AO42" s="18" t="n">
        <v>2</v>
      </c>
    </row>
    <row r="43" customFormat="false" ht="15" hidden="false" customHeight="false" outlineLevel="0" collapsed="false">
      <c r="B43" s="16" t="s">
        <v>109</v>
      </c>
      <c r="C43" s="17" t="s">
        <v>110</v>
      </c>
      <c r="D43" s="17" t="n">
        <v>0</v>
      </c>
      <c r="E43" s="17" t="n">
        <v>0</v>
      </c>
      <c r="F43" s="17" t="n">
        <v>0</v>
      </c>
      <c r="G43" s="17" t="n">
        <v>1</v>
      </c>
      <c r="H43" s="17" t="n">
        <v>1</v>
      </c>
      <c r="I43" s="17" t="n">
        <v>0</v>
      </c>
      <c r="J43" s="17" t="n">
        <v>0</v>
      </c>
      <c r="K43" s="17" t="n">
        <v>0</v>
      </c>
      <c r="L43" s="17" t="n">
        <v>1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1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1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1</v>
      </c>
      <c r="AN43" s="17" t="n">
        <v>2</v>
      </c>
      <c r="AO43" s="18" t="n">
        <v>0</v>
      </c>
    </row>
    <row r="44" customFormat="false" ht="15" hidden="false" customHeight="false" outlineLevel="0" collapsed="false">
      <c r="B44" s="16" t="s">
        <v>111</v>
      </c>
      <c r="C44" s="17" t="s">
        <v>112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1</v>
      </c>
      <c r="X44" s="17" t="n">
        <v>0</v>
      </c>
      <c r="Y44" s="17" t="n">
        <v>4</v>
      </c>
      <c r="Z44" s="17" t="n">
        <v>2</v>
      </c>
      <c r="AA44" s="17" t="n">
        <v>0</v>
      </c>
      <c r="AB44" s="17" t="n">
        <v>0</v>
      </c>
      <c r="AC44" s="17" t="n">
        <v>1</v>
      </c>
      <c r="AD44" s="17" t="n">
        <v>2</v>
      </c>
      <c r="AE44" s="17" t="n">
        <v>1</v>
      </c>
      <c r="AF44" s="17" t="n">
        <v>2</v>
      </c>
      <c r="AG44" s="17" t="n">
        <v>0</v>
      </c>
      <c r="AH44" s="17" t="n">
        <v>1</v>
      </c>
      <c r="AI44" s="17" t="n">
        <v>1</v>
      </c>
      <c r="AJ44" s="17" t="n">
        <v>1</v>
      </c>
      <c r="AK44" s="17" t="n">
        <v>4</v>
      </c>
      <c r="AL44" s="17" t="n">
        <v>3</v>
      </c>
      <c r="AM44" s="17" t="n">
        <v>2</v>
      </c>
      <c r="AN44" s="17" t="n">
        <v>5</v>
      </c>
      <c r="AO44" s="18" t="n">
        <v>0</v>
      </c>
    </row>
    <row r="45" customFormat="false" ht="15" hidden="false" customHeight="false" outlineLevel="0" collapsed="false">
      <c r="B45" s="16" t="s">
        <v>113</v>
      </c>
      <c r="C45" s="17" t="s">
        <v>114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1</v>
      </c>
      <c r="AH45" s="17" t="n">
        <v>0</v>
      </c>
      <c r="AI45" s="17" t="n">
        <v>0</v>
      </c>
      <c r="AJ45" s="17" t="n">
        <v>1</v>
      </c>
      <c r="AK45" s="17" t="n">
        <v>0</v>
      </c>
      <c r="AL45" s="17" t="n">
        <v>0</v>
      </c>
      <c r="AM45" s="17" t="n">
        <v>0</v>
      </c>
      <c r="AN45" s="17" t="n">
        <v>0</v>
      </c>
      <c r="AO45" s="18" t="n">
        <v>1</v>
      </c>
    </row>
    <row r="46" customFormat="false" ht="15" hidden="false" customHeight="false" outlineLevel="0" collapsed="false">
      <c r="B46" s="16" t="s">
        <v>115</v>
      </c>
      <c r="C46" s="17" t="s">
        <v>116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1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8" t="n">
        <v>0</v>
      </c>
    </row>
    <row r="47" customFormat="false" ht="15" hidden="false" customHeight="false" outlineLevel="0" collapsed="false">
      <c r="B47" s="16" t="s">
        <v>117</v>
      </c>
      <c r="C47" s="17" t="s">
        <v>118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1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1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8" t="n">
        <v>0</v>
      </c>
    </row>
    <row r="48" customFormat="false" ht="15" hidden="false" customHeight="false" outlineLevel="0" collapsed="false">
      <c r="B48" s="16" t="s">
        <v>119</v>
      </c>
      <c r="C48" s="17" t="s">
        <v>12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1</v>
      </c>
      <c r="O48" s="17" t="n">
        <v>0</v>
      </c>
      <c r="P48" s="17" t="n">
        <v>0</v>
      </c>
      <c r="Q48" s="17" t="n">
        <v>0</v>
      </c>
      <c r="R48" s="17" t="n">
        <v>2</v>
      </c>
      <c r="S48" s="17" t="n">
        <v>1</v>
      </c>
      <c r="T48" s="17" t="n">
        <v>0</v>
      </c>
      <c r="U48" s="17" t="n">
        <v>0</v>
      </c>
      <c r="V48" s="17" t="n">
        <v>0</v>
      </c>
      <c r="W48" s="17" t="n">
        <v>5</v>
      </c>
      <c r="X48" s="17" t="n">
        <v>5</v>
      </c>
      <c r="Y48" s="17" t="n">
        <v>3</v>
      </c>
      <c r="Z48" s="17" t="n">
        <v>3</v>
      </c>
      <c r="AA48" s="17" t="n">
        <v>1</v>
      </c>
      <c r="AB48" s="17" t="n">
        <v>5</v>
      </c>
      <c r="AC48" s="17" t="n">
        <v>5</v>
      </c>
      <c r="AD48" s="17" t="n">
        <v>5</v>
      </c>
      <c r="AE48" s="17" t="n">
        <v>6</v>
      </c>
      <c r="AF48" s="17" t="n">
        <v>2</v>
      </c>
      <c r="AG48" s="17" t="n">
        <v>10</v>
      </c>
      <c r="AH48" s="17" t="n">
        <v>10</v>
      </c>
      <c r="AI48" s="17" t="n">
        <v>6</v>
      </c>
      <c r="AJ48" s="17" t="n">
        <v>7</v>
      </c>
      <c r="AK48" s="17" t="n">
        <v>5</v>
      </c>
      <c r="AL48" s="17" t="n">
        <v>8</v>
      </c>
      <c r="AM48" s="17" t="n">
        <v>5</v>
      </c>
      <c r="AN48" s="17" t="n">
        <v>9</v>
      </c>
      <c r="AO48" s="18" t="n">
        <v>18</v>
      </c>
    </row>
    <row r="49" customFormat="false" ht="15" hidden="false" customHeight="false" outlineLevel="0" collapsed="false">
      <c r="B49" s="16" t="s">
        <v>121</v>
      </c>
      <c r="C49" s="17" t="s">
        <v>122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1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1</v>
      </c>
      <c r="Y49" s="17" t="n">
        <v>0</v>
      </c>
      <c r="Z49" s="17" t="n">
        <v>1</v>
      </c>
      <c r="AA49" s="17" t="n">
        <v>2</v>
      </c>
      <c r="AB49" s="17" t="n">
        <v>0</v>
      </c>
      <c r="AC49" s="17" t="n">
        <v>2</v>
      </c>
      <c r="AD49" s="17" t="n">
        <v>4</v>
      </c>
      <c r="AE49" s="17" t="n">
        <v>1</v>
      </c>
      <c r="AF49" s="17" t="n">
        <v>0</v>
      </c>
      <c r="AG49" s="17" t="n">
        <v>0</v>
      </c>
      <c r="AH49" s="17" t="n">
        <v>3</v>
      </c>
      <c r="AI49" s="17" t="n">
        <v>1</v>
      </c>
      <c r="AJ49" s="17" t="n">
        <v>0</v>
      </c>
      <c r="AK49" s="17" t="n">
        <v>1</v>
      </c>
      <c r="AL49" s="17" t="n">
        <v>2</v>
      </c>
      <c r="AM49" s="17" t="n">
        <v>1</v>
      </c>
      <c r="AN49" s="17" t="n">
        <v>1</v>
      </c>
      <c r="AO49" s="18" t="n">
        <v>1</v>
      </c>
    </row>
    <row r="50" customFormat="false" ht="15" hidden="false" customHeight="false" outlineLevel="0" collapsed="false">
      <c r="B50" s="16" t="s">
        <v>123</v>
      </c>
      <c r="C50" s="17" t="s">
        <v>124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1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1</v>
      </c>
      <c r="AM50" s="17" t="n">
        <v>0</v>
      </c>
      <c r="AN50" s="17" t="n">
        <v>0</v>
      </c>
      <c r="AO50" s="18" t="n">
        <v>0</v>
      </c>
    </row>
    <row r="51" customFormat="false" ht="15" hidden="false" customHeight="false" outlineLevel="0" collapsed="false">
      <c r="B51" s="16" t="s">
        <v>127</v>
      </c>
      <c r="C51" s="17" t="s">
        <v>128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3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1</v>
      </c>
      <c r="AL51" s="17" t="n">
        <v>0</v>
      </c>
      <c r="AM51" s="17" t="n">
        <v>0</v>
      </c>
      <c r="AN51" s="17" t="n">
        <v>0</v>
      </c>
      <c r="AO51" s="18" t="n">
        <v>0</v>
      </c>
    </row>
    <row r="52" customFormat="false" ht="15" hidden="false" customHeight="false" outlineLevel="0" collapsed="false">
      <c r="B52" s="16" t="s">
        <v>129</v>
      </c>
      <c r="C52" s="17" t="s">
        <v>13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1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8" t="n">
        <v>0</v>
      </c>
    </row>
    <row r="53" customFormat="false" ht="15" hidden="false" customHeight="false" outlineLevel="0" collapsed="false">
      <c r="B53" s="16" t="s">
        <v>131</v>
      </c>
      <c r="C53" s="17" t="s">
        <v>132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1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2</v>
      </c>
      <c r="AE53" s="17" t="n">
        <v>0</v>
      </c>
      <c r="AF53" s="17" t="n">
        <v>0</v>
      </c>
      <c r="AG53" s="17" t="n">
        <v>2</v>
      </c>
      <c r="AH53" s="17" t="n">
        <v>0</v>
      </c>
      <c r="AI53" s="17" t="n">
        <v>1</v>
      </c>
      <c r="AJ53" s="17" t="n">
        <v>1</v>
      </c>
      <c r="AK53" s="17" t="n">
        <v>0</v>
      </c>
      <c r="AL53" s="17" t="n">
        <v>1</v>
      </c>
      <c r="AM53" s="17" t="n">
        <v>1</v>
      </c>
      <c r="AN53" s="17" t="n">
        <v>0</v>
      </c>
      <c r="AO53" s="18" t="n">
        <v>3</v>
      </c>
    </row>
    <row r="54" customFormat="false" ht="15" hidden="false" customHeight="false" outlineLevel="0" collapsed="false">
      <c r="B54" s="16" t="s">
        <v>133</v>
      </c>
      <c r="C54" s="17" t="s">
        <v>134</v>
      </c>
      <c r="D54" s="17" t="n">
        <v>0</v>
      </c>
      <c r="E54" s="17" t="n">
        <v>0</v>
      </c>
      <c r="F54" s="17" t="n">
        <v>1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4</v>
      </c>
      <c r="O54" s="17" t="n">
        <v>0</v>
      </c>
      <c r="P54" s="17" t="n">
        <v>2</v>
      </c>
      <c r="Q54" s="17" t="n">
        <v>0</v>
      </c>
      <c r="R54" s="17" t="n">
        <v>2</v>
      </c>
      <c r="S54" s="17" t="n">
        <v>0</v>
      </c>
      <c r="T54" s="17" t="n">
        <v>0</v>
      </c>
      <c r="U54" s="17" t="n">
        <v>1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3</v>
      </c>
      <c r="AA54" s="17" t="n">
        <v>0</v>
      </c>
      <c r="AB54" s="17" t="n">
        <v>1</v>
      </c>
      <c r="AC54" s="17" t="n">
        <v>0</v>
      </c>
      <c r="AD54" s="17" t="n">
        <v>0</v>
      </c>
      <c r="AE54" s="17" t="n">
        <v>4</v>
      </c>
      <c r="AF54" s="17" t="n">
        <v>1</v>
      </c>
      <c r="AG54" s="17" t="n">
        <v>1</v>
      </c>
      <c r="AH54" s="17" t="n">
        <v>0</v>
      </c>
      <c r="AI54" s="17" t="n">
        <v>1</v>
      </c>
      <c r="AJ54" s="17" t="n">
        <v>0</v>
      </c>
      <c r="AK54" s="17" t="n">
        <v>0</v>
      </c>
      <c r="AL54" s="17" t="n">
        <v>1</v>
      </c>
      <c r="AM54" s="17" t="n">
        <v>1</v>
      </c>
      <c r="AN54" s="17" t="n">
        <v>0</v>
      </c>
      <c r="AO54" s="18" t="n">
        <v>0</v>
      </c>
    </row>
    <row r="55" customFormat="false" ht="15" hidden="false" customHeight="false" outlineLevel="0" collapsed="false">
      <c r="B55" s="16" t="s">
        <v>137</v>
      </c>
      <c r="C55" s="17" t="s">
        <v>138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3</v>
      </c>
      <c r="P55" s="17" t="n">
        <v>0</v>
      </c>
      <c r="Q55" s="17" t="n">
        <v>2</v>
      </c>
      <c r="R55" s="17" t="n">
        <v>2</v>
      </c>
      <c r="S55" s="17" t="n">
        <v>2</v>
      </c>
      <c r="T55" s="17" t="n">
        <v>0</v>
      </c>
      <c r="U55" s="17" t="n">
        <v>3</v>
      </c>
      <c r="V55" s="17" t="n">
        <v>2</v>
      </c>
      <c r="W55" s="17" t="n">
        <v>3</v>
      </c>
      <c r="X55" s="17" t="n">
        <v>2</v>
      </c>
      <c r="Y55" s="17" t="n">
        <v>3</v>
      </c>
      <c r="Z55" s="17" t="n">
        <v>2</v>
      </c>
      <c r="AA55" s="17" t="n">
        <v>2</v>
      </c>
      <c r="AB55" s="17" t="n">
        <v>4</v>
      </c>
      <c r="AC55" s="17" t="n">
        <v>0</v>
      </c>
      <c r="AD55" s="17" t="n">
        <v>1</v>
      </c>
      <c r="AE55" s="17" t="n">
        <v>5</v>
      </c>
      <c r="AF55" s="17" t="n">
        <v>2</v>
      </c>
      <c r="AG55" s="17" t="n">
        <v>2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3</v>
      </c>
      <c r="AN55" s="17" t="n">
        <v>2</v>
      </c>
      <c r="AO55" s="18" t="n">
        <v>0</v>
      </c>
    </row>
    <row r="56" customFormat="false" ht="15" hidden="false" customHeight="false" outlineLevel="0" collapsed="false">
      <c r="B56" s="16" t="s">
        <v>139</v>
      </c>
      <c r="C56" s="17" t="s">
        <v>14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2</v>
      </c>
      <c r="T56" s="17" t="n">
        <v>1</v>
      </c>
      <c r="U56" s="17" t="n">
        <v>1</v>
      </c>
      <c r="V56" s="17" t="n">
        <v>2</v>
      </c>
      <c r="W56" s="17" t="n">
        <v>0</v>
      </c>
      <c r="X56" s="17" t="n">
        <v>1</v>
      </c>
      <c r="Y56" s="17" t="n">
        <v>2</v>
      </c>
      <c r="Z56" s="17" t="n">
        <v>0</v>
      </c>
      <c r="AA56" s="17" t="n">
        <v>0</v>
      </c>
      <c r="AB56" s="17" t="n">
        <v>0</v>
      </c>
      <c r="AC56" s="17" t="n">
        <v>2</v>
      </c>
      <c r="AD56" s="17" t="n">
        <v>1</v>
      </c>
      <c r="AE56" s="17" t="n">
        <v>2</v>
      </c>
      <c r="AF56" s="17" t="n">
        <v>1</v>
      </c>
      <c r="AG56" s="17" t="n">
        <v>2</v>
      </c>
      <c r="AH56" s="17" t="n">
        <v>2</v>
      </c>
      <c r="AI56" s="17" t="n">
        <v>6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8" t="n">
        <v>1</v>
      </c>
    </row>
    <row r="57" customFormat="false" ht="15" hidden="false" customHeight="false" outlineLevel="0" collapsed="false">
      <c r="B57" s="16" t="s">
        <v>141</v>
      </c>
      <c r="C57" s="17" t="s">
        <v>142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2</v>
      </c>
      <c r="O57" s="17" t="n">
        <v>0</v>
      </c>
      <c r="P57" s="17" t="n">
        <v>1</v>
      </c>
      <c r="Q57" s="17" t="n">
        <v>2</v>
      </c>
      <c r="R57" s="17" t="n">
        <v>2</v>
      </c>
      <c r="S57" s="17" t="n">
        <v>8</v>
      </c>
      <c r="T57" s="17" t="n">
        <v>3</v>
      </c>
      <c r="U57" s="17" t="n">
        <v>4</v>
      </c>
      <c r="V57" s="17" t="n">
        <v>2</v>
      </c>
      <c r="W57" s="17" t="n">
        <v>10</v>
      </c>
      <c r="X57" s="17" t="n">
        <v>4</v>
      </c>
      <c r="Y57" s="17" t="n">
        <v>3</v>
      </c>
      <c r="Z57" s="17" t="n">
        <v>4</v>
      </c>
      <c r="AA57" s="17" t="n">
        <v>10</v>
      </c>
      <c r="AB57" s="17" t="n">
        <v>2</v>
      </c>
      <c r="AC57" s="17" t="n">
        <v>1</v>
      </c>
      <c r="AD57" s="17" t="n">
        <v>0</v>
      </c>
      <c r="AE57" s="17" t="n">
        <v>7</v>
      </c>
      <c r="AF57" s="17" t="n">
        <v>1</v>
      </c>
      <c r="AG57" s="17" t="n">
        <v>3</v>
      </c>
      <c r="AH57" s="17" t="n">
        <v>0</v>
      </c>
      <c r="AI57" s="17" t="n">
        <v>1</v>
      </c>
      <c r="AJ57" s="17" t="n">
        <v>0</v>
      </c>
      <c r="AK57" s="17" t="n">
        <v>1</v>
      </c>
      <c r="AL57" s="17" t="n">
        <v>0</v>
      </c>
      <c r="AM57" s="17" t="n">
        <v>0</v>
      </c>
      <c r="AN57" s="17" t="n">
        <v>0</v>
      </c>
      <c r="AO57" s="18" t="n">
        <v>0</v>
      </c>
    </row>
    <row r="58" customFormat="false" ht="15" hidden="false" customHeight="false" outlineLevel="0" collapsed="false">
      <c r="B58" s="16" t="s">
        <v>143</v>
      </c>
      <c r="C58" s="17" t="s">
        <v>144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1</v>
      </c>
      <c r="Q58" s="17" t="n">
        <v>1</v>
      </c>
      <c r="R58" s="17" t="n">
        <v>1</v>
      </c>
      <c r="S58" s="17" t="n">
        <v>2</v>
      </c>
      <c r="T58" s="17" t="n">
        <v>6</v>
      </c>
      <c r="U58" s="17" t="n">
        <v>1</v>
      </c>
      <c r="V58" s="17" t="n">
        <v>2</v>
      </c>
      <c r="W58" s="17" t="n">
        <v>5</v>
      </c>
      <c r="X58" s="17" t="n">
        <v>9</v>
      </c>
      <c r="Y58" s="17" t="n">
        <v>6</v>
      </c>
      <c r="Z58" s="17" t="n">
        <v>3</v>
      </c>
      <c r="AA58" s="17" t="n">
        <v>3</v>
      </c>
      <c r="AB58" s="17" t="n">
        <v>2</v>
      </c>
      <c r="AC58" s="17" t="n">
        <v>1</v>
      </c>
      <c r="AD58" s="17" t="n">
        <v>1</v>
      </c>
      <c r="AE58" s="17" t="n">
        <v>2</v>
      </c>
      <c r="AF58" s="17" t="n">
        <v>3</v>
      </c>
      <c r="AG58" s="17" t="n">
        <v>2</v>
      </c>
      <c r="AH58" s="17" t="n">
        <v>1</v>
      </c>
      <c r="AI58" s="17" t="n">
        <v>1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8" t="n">
        <v>1</v>
      </c>
    </row>
    <row r="59" customFormat="false" ht="15" hidden="false" customHeight="false" outlineLevel="0" collapsed="false">
      <c r="B59" s="16" t="s">
        <v>145</v>
      </c>
      <c r="C59" s="17" t="s">
        <v>146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1</v>
      </c>
      <c r="U59" s="17" t="n">
        <v>0</v>
      </c>
      <c r="V59" s="17" t="n">
        <v>0</v>
      </c>
      <c r="W59" s="17" t="n">
        <v>1</v>
      </c>
      <c r="X59" s="17" t="n">
        <v>2</v>
      </c>
      <c r="Y59" s="17" t="n">
        <v>0</v>
      </c>
      <c r="Z59" s="17" t="n">
        <v>5</v>
      </c>
      <c r="AA59" s="17" t="n">
        <v>1</v>
      </c>
      <c r="AB59" s="17" t="n">
        <v>1</v>
      </c>
      <c r="AC59" s="17" t="n">
        <v>1</v>
      </c>
      <c r="AD59" s="17" t="n">
        <v>2</v>
      </c>
      <c r="AE59" s="17" t="n">
        <v>1</v>
      </c>
      <c r="AF59" s="17" t="n">
        <v>1</v>
      </c>
      <c r="AG59" s="17" t="n">
        <v>0</v>
      </c>
      <c r="AH59" s="17" t="n">
        <v>1</v>
      </c>
      <c r="AI59" s="17" t="n">
        <v>2</v>
      </c>
      <c r="AJ59" s="17" t="n">
        <v>1</v>
      </c>
      <c r="AK59" s="17" t="n">
        <v>1</v>
      </c>
      <c r="AL59" s="17" t="n">
        <v>1</v>
      </c>
      <c r="AM59" s="17" t="n">
        <v>0</v>
      </c>
      <c r="AN59" s="17" t="n">
        <v>0</v>
      </c>
      <c r="AO59" s="18" t="n">
        <v>0</v>
      </c>
    </row>
    <row r="60" customFormat="false" ht="15" hidden="false" customHeight="false" outlineLevel="0" collapsed="false">
      <c r="B60" s="16" t="s">
        <v>147</v>
      </c>
      <c r="C60" s="17" t="s">
        <v>148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1</v>
      </c>
      <c r="K60" s="17" t="n">
        <v>0</v>
      </c>
      <c r="L60" s="17" t="n">
        <v>3</v>
      </c>
      <c r="M60" s="17" t="n">
        <v>0</v>
      </c>
      <c r="N60" s="17" t="n">
        <v>0</v>
      </c>
      <c r="O60" s="17" t="n">
        <v>0</v>
      </c>
      <c r="P60" s="17" t="n">
        <v>2</v>
      </c>
      <c r="Q60" s="17" t="n">
        <v>0</v>
      </c>
      <c r="R60" s="17" t="n">
        <v>1</v>
      </c>
      <c r="S60" s="17" t="n">
        <v>0</v>
      </c>
      <c r="T60" s="17" t="n">
        <v>1</v>
      </c>
      <c r="U60" s="17" t="n">
        <v>1</v>
      </c>
      <c r="V60" s="17" t="n">
        <v>0</v>
      </c>
      <c r="W60" s="17" t="n">
        <v>0</v>
      </c>
      <c r="X60" s="17" t="n">
        <v>1</v>
      </c>
      <c r="Y60" s="17" t="n">
        <v>1</v>
      </c>
      <c r="Z60" s="17" t="n">
        <v>1</v>
      </c>
      <c r="AA60" s="17" t="n">
        <v>0</v>
      </c>
      <c r="AB60" s="17" t="n">
        <v>0</v>
      </c>
      <c r="AC60" s="17" t="n">
        <v>0</v>
      </c>
      <c r="AD60" s="17" t="n">
        <v>1</v>
      </c>
      <c r="AE60" s="17" t="n">
        <v>1</v>
      </c>
      <c r="AF60" s="17" t="n">
        <v>0</v>
      </c>
      <c r="AG60" s="17" t="n">
        <v>1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8" t="n">
        <v>0</v>
      </c>
    </row>
    <row r="61" customFormat="false" ht="15" hidden="false" customHeight="false" outlineLevel="0" collapsed="false">
      <c r="B61" s="16" t="s">
        <v>149</v>
      </c>
      <c r="C61" s="17" t="s">
        <v>15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1</v>
      </c>
      <c r="M61" s="17" t="n">
        <v>0</v>
      </c>
      <c r="N61" s="17" t="n">
        <v>0</v>
      </c>
      <c r="O61" s="17" t="n">
        <v>1</v>
      </c>
      <c r="P61" s="17" t="n">
        <v>0</v>
      </c>
      <c r="Q61" s="17" t="n">
        <v>0</v>
      </c>
      <c r="R61" s="17" t="n">
        <v>1</v>
      </c>
      <c r="S61" s="17" t="n">
        <v>1</v>
      </c>
      <c r="T61" s="17" t="n">
        <v>0</v>
      </c>
      <c r="U61" s="17" t="n">
        <v>1</v>
      </c>
      <c r="V61" s="17" t="n">
        <v>1</v>
      </c>
      <c r="W61" s="17" t="n">
        <v>1</v>
      </c>
      <c r="X61" s="17" t="n">
        <v>1</v>
      </c>
      <c r="Y61" s="17" t="n">
        <v>1</v>
      </c>
      <c r="Z61" s="17" t="n">
        <v>0</v>
      </c>
      <c r="AA61" s="17" t="n">
        <v>2</v>
      </c>
      <c r="AB61" s="17" t="n">
        <v>1</v>
      </c>
      <c r="AC61" s="17" t="n">
        <v>0</v>
      </c>
      <c r="AD61" s="17" t="n">
        <v>0</v>
      </c>
      <c r="AE61" s="17" t="n">
        <v>1</v>
      </c>
      <c r="AF61" s="17" t="n">
        <v>0</v>
      </c>
      <c r="AG61" s="17" t="n">
        <v>1</v>
      </c>
      <c r="AH61" s="17" t="n">
        <v>1</v>
      </c>
      <c r="AI61" s="17" t="n">
        <v>1</v>
      </c>
      <c r="AJ61" s="17" t="n">
        <v>0</v>
      </c>
      <c r="AK61" s="17" t="n">
        <v>2</v>
      </c>
      <c r="AL61" s="17" t="n">
        <v>0</v>
      </c>
      <c r="AM61" s="17" t="n">
        <v>0</v>
      </c>
      <c r="AN61" s="17" t="n">
        <v>0</v>
      </c>
      <c r="AO61" s="18" t="n">
        <v>0</v>
      </c>
    </row>
    <row r="62" customFormat="false" ht="15" hidden="false" customHeight="false" outlineLevel="0" collapsed="false">
      <c r="B62" s="16" t="s">
        <v>151</v>
      </c>
      <c r="C62" s="17" t="s">
        <v>152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2</v>
      </c>
      <c r="I62" s="17" t="n">
        <v>0</v>
      </c>
      <c r="J62" s="17" t="n">
        <v>0</v>
      </c>
      <c r="K62" s="17" t="n">
        <v>1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8" t="n">
        <v>0</v>
      </c>
    </row>
    <row r="63" customFormat="false" ht="15" hidden="false" customHeight="false" outlineLevel="0" collapsed="false">
      <c r="B63" s="16" t="s">
        <v>155</v>
      </c>
      <c r="C63" s="17" t="s">
        <v>156</v>
      </c>
      <c r="D63" s="17" t="n">
        <v>1</v>
      </c>
      <c r="E63" s="17" t="n">
        <v>1</v>
      </c>
      <c r="F63" s="17" t="n">
        <v>0</v>
      </c>
      <c r="G63" s="17" t="n">
        <v>2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8" t="n">
        <v>0</v>
      </c>
    </row>
    <row r="64" customFormat="false" ht="15" hidden="false" customHeight="false" outlineLevel="0" collapsed="false">
      <c r="B64" s="16" t="s">
        <v>159</v>
      </c>
      <c r="C64" s="17" t="s">
        <v>160</v>
      </c>
      <c r="D64" s="17" t="n">
        <v>1</v>
      </c>
      <c r="E64" s="17" t="n">
        <v>3</v>
      </c>
      <c r="F64" s="17" t="n">
        <v>4</v>
      </c>
      <c r="G64" s="17" t="n">
        <v>3</v>
      </c>
      <c r="H64" s="17" t="n">
        <v>2</v>
      </c>
      <c r="I64" s="17" t="n">
        <v>1</v>
      </c>
      <c r="J64" s="17" t="n">
        <v>2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8" t="n">
        <v>0</v>
      </c>
    </row>
    <row r="65" customFormat="false" ht="15" hidden="false" customHeight="false" outlineLevel="0" collapsed="false">
      <c r="B65" s="16" t="s">
        <v>161</v>
      </c>
      <c r="C65" s="17" t="s">
        <v>162</v>
      </c>
      <c r="D65" s="17" t="n">
        <v>0</v>
      </c>
      <c r="E65" s="17" t="n">
        <v>0</v>
      </c>
      <c r="F65" s="17" t="n">
        <v>0</v>
      </c>
      <c r="G65" s="17" t="n">
        <v>1</v>
      </c>
      <c r="H65" s="17" t="n">
        <v>2</v>
      </c>
      <c r="I65" s="17" t="n">
        <v>0</v>
      </c>
      <c r="J65" s="17" t="n">
        <v>2</v>
      </c>
      <c r="K65" s="17" t="n">
        <v>1</v>
      </c>
      <c r="L65" s="17" t="n">
        <v>2</v>
      </c>
      <c r="M65" s="17" t="n">
        <v>0</v>
      </c>
      <c r="N65" s="17" t="n">
        <v>1</v>
      </c>
      <c r="O65" s="17" t="n">
        <v>0</v>
      </c>
      <c r="P65" s="17" t="n">
        <v>1</v>
      </c>
      <c r="Q65" s="17" t="n">
        <v>0</v>
      </c>
      <c r="R65" s="17" t="n">
        <v>1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1</v>
      </c>
      <c r="Z65" s="17" t="n">
        <v>1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8" t="n">
        <v>0</v>
      </c>
    </row>
    <row r="66" customFormat="false" ht="15" hidden="false" customHeight="false" outlineLevel="0" collapsed="false">
      <c r="B66" s="16" t="s">
        <v>163</v>
      </c>
      <c r="C66" s="17" t="s">
        <v>164</v>
      </c>
      <c r="D66" s="17" t="n">
        <v>2</v>
      </c>
      <c r="E66" s="17" t="n">
        <v>1</v>
      </c>
      <c r="F66" s="17" t="n">
        <v>5</v>
      </c>
      <c r="G66" s="17" t="n">
        <v>3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8" t="n">
        <v>0</v>
      </c>
    </row>
    <row r="67" customFormat="false" ht="15" hidden="false" customHeight="false" outlineLevel="0" collapsed="false">
      <c r="B67" s="16" t="s">
        <v>167</v>
      </c>
      <c r="C67" s="17" t="s">
        <v>168</v>
      </c>
      <c r="D67" s="17" t="n">
        <v>1</v>
      </c>
      <c r="E67" s="17" t="n">
        <v>4</v>
      </c>
      <c r="F67" s="17" t="n">
        <v>4</v>
      </c>
      <c r="G67" s="17" t="n">
        <v>6</v>
      </c>
      <c r="H67" s="17" t="n">
        <v>6</v>
      </c>
      <c r="I67" s="17" t="n">
        <v>2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1</v>
      </c>
      <c r="AA67" s="17" t="n">
        <v>1</v>
      </c>
      <c r="AB67" s="17" t="n">
        <v>0</v>
      </c>
      <c r="AC67" s="17" t="n">
        <v>0</v>
      </c>
      <c r="AD67" s="17" t="n">
        <v>1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8" t="n">
        <v>0</v>
      </c>
    </row>
    <row r="68" customFormat="false" ht="15" hidden="false" customHeight="false" outlineLevel="0" collapsed="false">
      <c r="B68" s="16" t="s">
        <v>328</v>
      </c>
      <c r="C68" s="17" t="s">
        <v>329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1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8" t="n">
        <v>0</v>
      </c>
    </row>
    <row r="69" customFormat="false" ht="15" hidden="false" customHeight="false" outlineLevel="0" collapsed="false">
      <c r="B69" s="16" t="s">
        <v>171</v>
      </c>
      <c r="C69" s="17" t="s">
        <v>172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1</v>
      </c>
      <c r="M69" s="17" t="n">
        <v>0</v>
      </c>
      <c r="N69" s="17" t="n">
        <v>2</v>
      </c>
      <c r="O69" s="17" t="n">
        <v>1</v>
      </c>
      <c r="P69" s="17" t="n">
        <v>0</v>
      </c>
      <c r="Q69" s="17" t="n">
        <v>1</v>
      </c>
      <c r="R69" s="17" t="n">
        <v>2</v>
      </c>
      <c r="S69" s="17" t="n">
        <v>0</v>
      </c>
      <c r="T69" s="17" t="n">
        <v>4</v>
      </c>
      <c r="U69" s="17" t="n">
        <v>1</v>
      </c>
      <c r="V69" s="17" t="n">
        <v>1</v>
      </c>
      <c r="W69" s="17" t="n">
        <v>0</v>
      </c>
      <c r="X69" s="17" t="n">
        <v>2</v>
      </c>
      <c r="Y69" s="17" t="n">
        <v>1</v>
      </c>
      <c r="Z69" s="17" t="n">
        <v>5</v>
      </c>
      <c r="AA69" s="17" t="n">
        <v>0</v>
      </c>
      <c r="AB69" s="17" t="n">
        <v>0</v>
      </c>
      <c r="AC69" s="17" t="n">
        <v>1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1</v>
      </c>
      <c r="AK69" s="17" t="n">
        <v>0</v>
      </c>
      <c r="AL69" s="17" t="n">
        <v>0</v>
      </c>
      <c r="AM69" s="17" t="n">
        <v>0</v>
      </c>
      <c r="AN69" s="17" t="n">
        <v>0</v>
      </c>
      <c r="AO69" s="18" t="n">
        <v>0</v>
      </c>
    </row>
    <row r="70" customFormat="false" ht="15" hidden="false" customHeight="false" outlineLevel="0" collapsed="false">
      <c r="B70" s="16" t="s">
        <v>175</v>
      </c>
      <c r="C70" s="17" t="s">
        <v>176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1</v>
      </c>
      <c r="U70" s="17" t="n">
        <v>0</v>
      </c>
      <c r="V70" s="17" t="n">
        <v>0</v>
      </c>
      <c r="W70" s="17" t="n">
        <v>0</v>
      </c>
      <c r="X70" s="17" t="n">
        <v>2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1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8" t="n">
        <v>0</v>
      </c>
    </row>
    <row r="71" customFormat="false" ht="15" hidden="false" customHeight="false" outlineLevel="0" collapsed="false">
      <c r="B71" s="16" t="s">
        <v>179</v>
      </c>
      <c r="C71" s="17" t="s">
        <v>180</v>
      </c>
      <c r="D71" s="17" t="n">
        <v>28</v>
      </c>
      <c r="E71" s="17" t="n">
        <v>15</v>
      </c>
      <c r="F71" s="17" t="n">
        <v>61</v>
      </c>
      <c r="G71" s="17" t="n">
        <v>54</v>
      </c>
      <c r="H71" s="17" t="n">
        <v>9</v>
      </c>
      <c r="I71" s="17" t="n">
        <v>10</v>
      </c>
      <c r="J71" s="17" t="n">
        <v>1</v>
      </c>
      <c r="K71" s="17" t="n">
        <v>4</v>
      </c>
      <c r="L71" s="17" t="n">
        <v>4</v>
      </c>
      <c r="M71" s="17" t="n">
        <v>0</v>
      </c>
      <c r="N71" s="17" t="n">
        <v>1</v>
      </c>
      <c r="O71" s="17" t="n">
        <v>1</v>
      </c>
      <c r="P71" s="17" t="n">
        <v>1</v>
      </c>
      <c r="Q71" s="17" t="n">
        <v>2</v>
      </c>
      <c r="R71" s="17" t="n">
        <v>4</v>
      </c>
      <c r="S71" s="17" t="n">
        <v>0</v>
      </c>
      <c r="T71" s="17" t="n">
        <v>6</v>
      </c>
      <c r="U71" s="17" t="n">
        <v>1</v>
      </c>
      <c r="V71" s="17" t="n">
        <v>5</v>
      </c>
      <c r="W71" s="17" t="n">
        <v>4</v>
      </c>
      <c r="X71" s="17" t="n">
        <v>4</v>
      </c>
      <c r="Y71" s="17" t="n">
        <v>7</v>
      </c>
      <c r="Z71" s="17" t="n">
        <v>4</v>
      </c>
      <c r="AA71" s="17" t="n">
        <v>1</v>
      </c>
      <c r="AB71" s="17" t="n">
        <v>7</v>
      </c>
      <c r="AC71" s="17" t="n">
        <v>6</v>
      </c>
      <c r="AD71" s="17" t="n">
        <v>10</v>
      </c>
      <c r="AE71" s="17" t="n">
        <v>3</v>
      </c>
      <c r="AF71" s="17" t="n">
        <v>10</v>
      </c>
      <c r="AG71" s="17" t="n">
        <v>7</v>
      </c>
      <c r="AH71" s="17" t="n">
        <v>8</v>
      </c>
      <c r="AI71" s="17" t="n">
        <v>7</v>
      </c>
      <c r="AJ71" s="17" t="n">
        <v>15</v>
      </c>
      <c r="AK71" s="17" t="n">
        <v>8</v>
      </c>
      <c r="AL71" s="17" t="n">
        <v>12</v>
      </c>
      <c r="AM71" s="17" t="n">
        <v>7</v>
      </c>
      <c r="AN71" s="17" t="n">
        <v>12</v>
      </c>
      <c r="AO71" s="18" t="n">
        <v>9</v>
      </c>
    </row>
    <row r="72" customFormat="false" ht="15" hidden="false" customHeight="false" outlineLevel="0" collapsed="false">
      <c r="B72" s="16" t="s">
        <v>181</v>
      </c>
      <c r="C72" s="17" t="s">
        <v>182</v>
      </c>
      <c r="D72" s="17" t="n">
        <v>4</v>
      </c>
      <c r="E72" s="17" t="n">
        <v>1</v>
      </c>
      <c r="F72" s="17" t="n">
        <v>2</v>
      </c>
      <c r="G72" s="17" t="n">
        <v>2</v>
      </c>
      <c r="H72" s="17" t="n">
        <v>0</v>
      </c>
      <c r="I72" s="17" t="n">
        <v>1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1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8" t="n">
        <v>0</v>
      </c>
    </row>
    <row r="73" customFormat="false" ht="15" hidden="false" customHeight="false" outlineLevel="0" collapsed="false">
      <c r="B73" s="16" t="s">
        <v>183</v>
      </c>
      <c r="C73" s="17" t="s">
        <v>184</v>
      </c>
      <c r="D73" s="17" t="n">
        <v>20</v>
      </c>
      <c r="E73" s="17" t="n">
        <v>11</v>
      </c>
      <c r="F73" s="17" t="n">
        <v>20</v>
      </c>
      <c r="G73" s="17" t="n">
        <v>16</v>
      </c>
      <c r="H73" s="17" t="n">
        <v>1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8" t="n">
        <v>0</v>
      </c>
    </row>
    <row r="74" customFormat="false" ht="15" hidden="false" customHeight="false" outlineLevel="0" collapsed="false">
      <c r="B74" s="16" t="s">
        <v>185</v>
      </c>
      <c r="C74" s="17" t="s">
        <v>186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1</v>
      </c>
      <c r="W74" s="17" t="n">
        <v>2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1</v>
      </c>
      <c r="AE74" s="17" t="n">
        <v>3</v>
      </c>
      <c r="AF74" s="17" t="n">
        <v>1</v>
      </c>
      <c r="AG74" s="17" t="n">
        <v>1</v>
      </c>
      <c r="AH74" s="17" t="n">
        <v>0</v>
      </c>
      <c r="AI74" s="17" t="n">
        <v>0</v>
      </c>
      <c r="AJ74" s="17" t="n">
        <v>0</v>
      </c>
      <c r="AK74" s="17" t="n">
        <v>2</v>
      </c>
      <c r="AL74" s="17" t="n">
        <v>1</v>
      </c>
      <c r="AM74" s="17" t="n">
        <v>0</v>
      </c>
      <c r="AN74" s="17" t="n">
        <v>0</v>
      </c>
      <c r="AO74" s="18" t="n">
        <v>1</v>
      </c>
    </row>
    <row r="75" customFormat="false" ht="15" hidden="false" customHeight="false" outlineLevel="0" collapsed="false">
      <c r="B75" s="16" t="s">
        <v>187</v>
      </c>
      <c r="C75" s="17" t="s">
        <v>188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1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8" t="n">
        <v>0</v>
      </c>
    </row>
    <row r="76" customFormat="false" ht="15" hidden="false" customHeight="false" outlineLevel="0" collapsed="false">
      <c r="B76" s="16" t="s">
        <v>189</v>
      </c>
      <c r="C76" s="17" t="s">
        <v>19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2</v>
      </c>
      <c r="I76" s="17" t="n">
        <v>2</v>
      </c>
      <c r="J76" s="17" t="n">
        <v>2</v>
      </c>
      <c r="K76" s="17" t="n">
        <v>1</v>
      </c>
      <c r="L76" s="17" t="n">
        <v>6</v>
      </c>
      <c r="M76" s="17" t="n">
        <v>5</v>
      </c>
      <c r="N76" s="17" t="n">
        <v>1</v>
      </c>
      <c r="O76" s="17" t="n">
        <v>5</v>
      </c>
      <c r="P76" s="17" t="n">
        <v>3</v>
      </c>
      <c r="Q76" s="17" t="n">
        <v>2</v>
      </c>
      <c r="R76" s="17" t="n">
        <v>8</v>
      </c>
      <c r="S76" s="17" t="n">
        <v>2</v>
      </c>
      <c r="T76" s="17" t="n">
        <v>1</v>
      </c>
      <c r="U76" s="17" t="n">
        <v>0</v>
      </c>
      <c r="V76" s="17" t="n">
        <v>1</v>
      </c>
      <c r="W76" s="17" t="n">
        <v>0</v>
      </c>
      <c r="X76" s="17" t="n">
        <v>1</v>
      </c>
      <c r="Y76" s="17" t="n">
        <v>3</v>
      </c>
      <c r="Z76" s="17" t="n">
        <v>0</v>
      </c>
      <c r="AA76" s="17" t="n">
        <v>1</v>
      </c>
      <c r="AB76" s="17" t="n">
        <v>0</v>
      </c>
      <c r="AC76" s="17" t="n">
        <v>1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8" t="n">
        <v>0</v>
      </c>
    </row>
    <row r="77" customFormat="false" ht="15" hidden="false" customHeight="false" outlineLevel="0" collapsed="false">
      <c r="B77" s="16" t="s">
        <v>191</v>
      </c>
      <c r="C77" s="17" t="s">
        <v>192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1</v>
      </c>
      <c r="I77" s="17" t="n">
        <v>1</v>
      </c>
      <c r="J77" s="17" t="n">
        <v>0</v>
      </c>
      <c r="K77" s="17" t="n">
        <v>1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1</v>
      </c>
      <c r="Q77" s="17" t="n">
        <v>0</v>
      </c>
      <c r="R77" s="17" t="n">
        <v>1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2</v>
      </c>
      <c r="Y77" s="17" t="n">
        <v>1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1</v>
      </c>
      <c r="AN77" s="17" t="n">
        <v>0</v>
      </c>
      <c r="AO77" s="18" t="n">
        <v>0</v>
      </c>
    </row>
    <row r="78" customFormat="false" ht="15" hidden="false" customHeight="false" outlineLevel="0" collapsed="false">
      <c r="B78" s="16" t="s">
        <v>193</v>
      </c>
      <c r="C78" s="17" t="s">
        <v>194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1</v>
      </c>
      <c r="N78" s="17" t="n">
        <v>0</v>
      </c>
      <c r="O78" s="17" t="n">
        <v>0</v>
      </c>
      <c r="P78" s="17" t="n">
        <v>0</v>
      </c>
      <c r="Q78" s="17" t="n">
        <v>1</v>
      </c>
      <c r="R78" s="17" t="n">
        <v>0</v>
      </c>
      <c r="S78" s="17" t="n">
        <v>0</v>
      </c>
      <c r="T78" s="17" t="n">
        <v>0</v>
      </c>
      <c r="U78" s="17" t="n">
        <v>1</v>
      </c>
      <c r="V78" s="17" t="n">
        <v>0</v>
      </c>
      <c r="W78" s="17" t="n">
        <v>1</v>
      </c>
      <c r="X78" s="17" t="n">
        <v>0</v>
      </c>
      <c r="Y78" s="17" t="n">
        <v>0</v>
      </c>
      <c r="Z78" s="17" t="n">
        <v>0</v>
      </c>
      <c r="AA78" s="17" t="n">
        <v>1</v>
      </c>
      <c r="AB78" s="17" t="n">
        <v>0</v>
      </c>
      <c r="AC78" s="17" t="n">
        <v>0</v>
      </c>
      <c r="AD78" s="17" t="n">
        <v>2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8" t="n">
        <v>0</v>
      </c>
    </row>
    <row r="79" customFormat="false" ht="15" hidden="false" customHeight="false" outlineLevel="0" collapsed="false">
      <c r="B79" s="16" t="s">
        <v>195</v>
      </c>
      <c r="C79" s="17" t="s">
        <v>196</v>
      </c>
      <c r="D79" s="17" t="n">
        <v>0</v>
      </c>
      <c r="E79" s="17" t="n">
        <v>0</v>
      </c>
      <c r="F79" s="17" t="n">
        <v>1</v>
      </c>
      <c r="G79" s="17" t="n">
        <v>0</v>
      </c>
      <c r="H79" s="17" t="n">
        <v>4</v>
      </c>
      <c r="I79" s="17" t="n">
        <v>1</v>
      </c>
      <c r="J79" s="17" t="n">
        <v>15</v>
      </c>
      <c r="K79" s="17" t="n">
        <v>3</v>
      </c>
      <c r="L79" s="17" t="n">
        <v>15</v>
      </c>
      <c r="M79" s="17" t="n">
        <v>13</v>
      </c>
      <c r="N79" s="17" t="n">
        <v>28</v>
      </c>
      <c r="O79" s="17" t="n">
        <v>4</v>
      </c>
      <c r="P79" s="17" t="n">
        <v>24</v>
      </c>
      <c r="Q79" s="17" t="n">
        <v>15</v>
      </c>
      <c r="R79" s="17" t="n">
        <v>16</v>
      </c>
      <c r="S79" s="17" t="n">
        <v>13</v>
      </c>
      <c r="T79" s="17" t="n">
        <v>20</v>
      </c>
      <c r="U79" s="17" t="n">
        <v>18</v>
      </c>
      <c r="V79" s="17" t="n">
        <v>14</v>
      </c>
      <c r="W79" s="17" t="n">
        <v>4</v>
      </c>
      <c r="X79" s="17" t="n">
        <v>6</v>
      </c>
      <c r="Y79" s="17" t="n">
        <v>6</v>
      </c>
      <c r="Z79" s="17" t="n">
        <v>7</v>
      </c>
      <c r="AA79" s="17" t="n">
        <v>6</v>
      </c>
      <c r="AB79" s="17" t="n">
        <v>1</v>
      </c>
      <c r="AC79" s="17" t="n">
        <v>1</v>
      </c>
      <c r="AD79" s="17" t="n">
        <v>3</v>
      </c>
      <c r="AE79" s="17" t="n">
        <v>4</v>
      </c>
      <c r="AF79" s="17" t="n">
        <v>1</v>
      </c>
      <c r="AG79" s="17" t="n">
        <v>1</v>
      </c>
      <c r="AH79" s="17" t="n">
        <v>0</v>
      </c>
      <c r="AI79" s="17" t="n">
        <v>0</v>
      </c>
      <c r="AJ79" s="17" t="n">
        <v>2</v>
      </c>
      <c r="AK79" s="17" t="n">
        <v>0</v>
      </c>
      <c r="AL79" s="17" t="n">
        <v>0</v>
      </c>
      <c r="AM79" s="17" t="n">
        <v>0</v>
      </c>
      <c r="AN79" s="17" t="n">
        <v>0</v>
      </c>
      <c r="AO79" s="18" t="n">
        <v>0</v>
      </c>
    </row>
    <row r="80" customFormat="false" ht="15" hidden="false" customHeight="false" outlineLevel="0" collapsed="false">
      <c r="B80" s="16" t="s">
        <v>197</v>
      </c>
      <c r="C80" s="17" t="s">
        <v>198</v>
      </c>
      <c r="D80" s="17" t="n">
        <v>1</v>
      </c>
      <c r="E80" s="17" t="n">
        <v>0</v>
      </c>
      <c r="F80" s="17" t="n">
        <v>14</v>
      </c>
      <c r="G80" s="17" t="n">
        <v>7</v>
      </c>
      <c r="H80" s="17" t="n">
        <v>45</v>
      </c>
      <c r="I80" s="17" t="n">
        <v>36</v>
      </c>
      <c r="J80" s="17" t="n">
        <v>10</v>
      </c>
      <c r="K80" s="17" t="n">
        <v>5</v>
      </c>
      <c r="L80" s="17" t="n">
        <v>4</v>
      </c>
      <c r="M80" s="17" t="n">
        <v>5</v>
      </c>
      <c r="N80" s="17" t="n">
        <v>2</v>
      </c>
      <c r="O80" s="17" t="n">
        <v>4</v>
      </c>
      <c r="P80" s="17" t="n">
        <v>4</v>
      </c>
      <c r="Q80" s="17" t="n">
        <v>1</v>
      </c>
      <c r="R80" s="17" t="n">
        <v>2</v>
      </c>
      <c r="S80" s="17" t="n">
        <v>2</v>
      </c>
      <c r="T80" s="17" t="n">
        <v>2</v>
      </c>
      <c r="U80" s="17" t="n">
        <v>2</v>
      </c>
      <c r="V80" s="17" t="n">
        <v>2</v>
      </c>
      <c r="W80" s="17" t="n">
        <v>3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2</v>
      </c>
      <c r="AC80" s="17" t="n">
        <v>1</v>
      </c>
      <c r="AD80" s="17" t="n">
        <v>0</v>
      </c>
      <c r="AE80" s="17" t="n">
        <v>1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8" t="n">
        <v>0</v>
      </c>
    </row>
    <row r="81" customFormat="false" ht="15" hidden="false" customHeight="false" outlineLevel="0" collapsed="false">
      <c r="B81" s="16" t="s">
        <v>199</v>
      </c>
      <c r="C81" s="17" t="s">
        <v>20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2</v>
      </c>
      <c r="O81" s="17" t="n">
        <v>3</v>
      </c>
      <c r="P81" s="17" t="n">
        <v>1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1</v>
      </c>
      <c r="X81" s="17" t="n">
        <v>0</v>
      </c>
      <c r="Y81" s="17" t="n">
        <v>0</v>
      </c>
      <c r="Z81" s="17" t="n">
        <v>1</v>
      </c>
      <c r="AA81" s="17" t="n">
        <v>1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8" t="n">
        <v>0</v>
      </c>
    </row>
    <row r="82" customFormat="false" ht="15" hidden="false" customHeight="false" outlineLevel="0" collapsed="false">
      <c r="B82" s="16" t="s">
        <v>201</v>
      </c>
      <c r="C82" s="17" t="s">
        <v>202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1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8" t="n">
        <v>0</v>
      </c>
    </row>
    <row r="83" customFormat="false" ht="15" hidden="false" customHeight="false" outlineLevel="0" collapsed="false">
      <c r="B83" s="16" t="s">
        <v>203</v>
      </c>
      <c r="C83" s="17" t="s">
        <v>204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1</v>
      </c>
      <c r="Q83" s="17" t="n">
        <v>0</v>
      </c>
      <c r="R83" s="17" t="n">
        <v>1</v>
      </c>
      <c r="S83" s="17" t="n">
        <v>0</v>
      </c>
      <c r="T83" s="17" t="n">
        <v>1</v>
      </c>
      <c r="U83" s="17" t="n">
        <v>0</v>
      </c>
      <c r="V83" s="17" t="n">
        <v>0</v>
      </c>
      <c r="W83" s="17" t="n">
        <v>0</v>
      </c>
      <c r="X83" s="17" t="n">
        <v>1</v>
      </c>
      <c r="Y83" s="17" t="n">
        <v>0</v>
      </c>
      <c r="Z83" s="17" t="n">
        <v>0</v>
      </c>
      <c r="AA83" s="17" t="n">
        <v>1</v>
      </c>
      <c r="AB83" s="17" t="n">
        <v>0</v>
      </c>
      <c r="AC83" s="17" t="n">
        <v>0</v>
      </c>
      <c r="AD83" s="17" t="n">
        <v>0</v>
      </c>
      <c r="AE83" s="17" t="n">
        <v>1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2</v>
      </c>
      <c r="AK83" s="17" t="n">
        <v>0</v>
      </c>
      <c r="AL83" s="17" t="n">
        <v>0</v>
      </c>
      <c r="AM83" s="17" t="n">
        <v>0</v>
      </c>
      <c r="AN83" s="17" t="n">
        <v>0</v>
      </c>
      <c r="AO83" s="18" t="n">
        <v>0</v>
      </c>
    </row>
    <row r="84" customFormat="false" ht="15" hidden="false" customHeight="false" outlineLevel="0" collapsed="false">
      <c r="B84" s="16" t="s">
        <v>205</v>
      </c>
      <c r="C84" s="17" t="s">
        <v>206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1</v>
      </c>
      <c r="AA84" s="17" t="n">
        <v>0</v>
      </c>
      <c r="AB84" s="17" t="n">
        <v>1</v>
      </c>
      <c r="AC84" s="17" t="n">
        <v>0</v>
      </c>
      <c r="AD84" s="17" t="n">
        <v>3</v>
      </c>
      <c r="AE84" s="17" t="n">
        <v>1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8" t="n">
        <v>0</v>
      </c>
    </row>
    <row r="85" customFormat="false" ht="15" hidden="false" customHeight="false" outlineLevel="0" collapsed="false">
      <c r="B85" s="16" t="s">
        <v>207</v>
      </c>
      <c r="C85" s="17" t="s">
        <v>208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1</v>
      </c>
      <c r="R85" s="17" t="n">
        <v>0</v>
      </c>
      <c r="S85" s="17" t="n">
        <v>0</v>
      </c>
      <c r="T85" s="17" t="n">
        <v>1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1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8" t="n">
        <v>0</v>
      </c>
    </row>
    <row r="86" customFormat="false" ht="15" hidden="false" customHeight="false" outlineLevel="0" collapsed="false">
      <c r="B86" s="16" t="s">
        <v>211</v>
      </c>
      <c r="C86" s="17" t="s">
        <v>212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1</v>
      </c>
      <c r="AL86" s="17" t="n">
        <v>0</v>
      </c>
      <c r="AM86" s="17" t="n">
        <v>0</v>
      </c>
      <c r="AN86" s="17" t="n">
        <v>1</v>
      </c>
      <c r="AO86" s="18" t="n">
        <v>0</v>
      </c>
    </row>
    <row r="87" customFormat="false" ht="15" hidden="false" customHeight="false" outlineLevel="0" collapsed="false">
      <c r="B87" s="16" t="s">
        <v>215</v>
      </c>
      <c r="C87" s="17" t="s">
        <v>216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1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1</v>
      </c>
      <c r="T87" s="17" t="n">
        <v>0</v>
      </c>
      <c r="U87" s="17" t="n">
        <v>0</v>
      </c>
      <c r="V87" s="17" t="n">
        <v>1</v>
      </c>
      <c r="W87" s="17" t="n">
        <v>0</v>
      </c>
      <c r="X87" s="17" t="n">
        <v>2</v>
      </c>
      <c r="Y87" s="17" t="n">
        <v>2</v>
      </c>
      <c r="Z87" s="17" t="n">
        <v>2</v>
      </c>
      <c r="AA87" s="17" t="n">
        <v>3</v>
      </c>
      <c r="AB87" s="17" t="n">
        <v>1</v>
      </c>
      <c r="AC87" s="17" t="n">
        <v>2</v>
      </c>
      <c r="AD87" s="17" t="n">
        <v>5</v>
      </c>
      <c r="AE87" s="17" t="n">
        <v>7</v>
      </c>
      <c r="AF87" s="17" t="n">
        <v>8</v>
      </c>
      <c r="AG87" s="17" t="n">
        <v>4</v>
      </c>
      <c r="AH87" s="17" t="n">
        <v>4</v>
      </c>
      <c r="AI87" s="17" t="n">
        <v>3</v>
      </c>
      <c r="AJ87" s="17" t="n">
        <v>6</v>
      </c>
      <c r="AK87" s="17" t="n">
        <v>10</v>
      </c>
      <c r="AL87" s="17" t="n">
        <v>7</v>
      </c>
      <c r="AM87" s="17" t="n">
        <v>7</v>
      </c>
      <c r="AN87" s="17" t="n">
        <v>8</v>
      </c>
      <c r="AO87" s="18" t="n">
        <v>3</v>
      </c>
    </row>
    <row r="88" customFormat="false" ht="15" hidden="false" customHeight="false" outlineLevel="0" collapsed="false">
      <c r="B88" s="16" t="s">
        <v>217</v>
      </c>
      <c r="C88" s="17" t="s">
        <v>218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1</v>
      </c>
      <c r="I88" s="17" t="n">
        <v>0</v>
      </c>
      <c r="J88" s="17" t="n">
        <v>1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1</v>
      </c>
      <c r="P88" s="17" t="n">
        <v>0</v>
      </c>
      <c r="Q88" s="17" t="n">
        <v>0</v>
      </c>
      <c r="R88" s="17" t="n">
        <v>1</v>
      </c>
      <c r="S88" s="17" t="n">
        <v>0</v>
      </c>
      <c r="T88" s="17" t="n">
        <v>0</v>
      </c>
      <c r="U88" s="17" t="n">
        <v>1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1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8" t="n">
        <v>1</v>
      </c>
    </row>
    <row r="89" customFormat="false" ht="15" hidden="false" customHeight="false" outlineLevel="0" collapsed="false">
      <c r="B89" s="16" t="s">
        <v>219</v>
      </c>
      <c r="C89" s="17" t="s">
        <v>220</v>
      </c>
      <c r="D89" s="17" t="n">
        <v>0</v>
      </c>
      <c r="E89" s="17" t="n">
        <v>0</v>
      </c>
      <c r="F89" s="17" t="n">
        <v>5</v>
      </c>
      <c r="G89" s="17" t="n">
        <v>1</v>
      </c>
      <c r="H89" s="17" t="n">
        <v>2</v>
      </c>
      <c r="I89" s="17" t="n">
        <v>0</v>
      </c>
      <c r="J89" s="17" t="n">
        <v>3</v>
      </c>
      <c r="K89" s="17" t="n">
        <v>0</v>
      </c>
      <c r="L89" s="17" t="n">
        <v>0</v>
      </c>
      <c r="M89" s="17" t="n">
        <v>0</v>
      </c>
      <c r="N89" s="17" t="n">
        <v>1</v>
      </c>
      <c r="O89" s="17" t="n">
        <v>3</v>
      </c>
      <c r="P89" s="17" t="n">
        <v>0</v>
      </c>
      <c r="Q89" s="17" t="n">
        <v>0</v>
      </c>
      <c r="R89" s="17" t="n">
        <v>0</v>
      </c>
      <c r="S89" s="17" t="n">
        <v>1</v>
      </c>
      <c r="T89" s="17" t="n">
        <v>1</v>
      </c>
      <c r="U89" s="17" t="n">
        <v>2</v>
      </c>
      <c r="V89" s="17" t="n">
        <v>0</v>
      </c>
      <c r="W89" s="17" t="n">
        <v>3</v>
      </c>
      <c r="X89" s="17" t="n">
        <v>1</v>
      </c>
      <c r="Y89" s="17" t="n">
        <v>2</v>
      </c>
      <c r="Z89" s="17" t="n">
        <v>1</v>
      </c>
      <c r="AA89" s="17" t="n">
        <v>0</v>
      </c>
      <c r="AB89" s="17" t="n">
        <v>0</v>
      </c>
      <c r="AC89" s="17" t="n">
        <v>0</v>
      </c>
      <c r="AD89" s="17" t="n">
        <v>1</v>
      </c>
      <c r="AE89" s="17" t="n">
        <v>0</v>
      </c>
      <c r="AF89" s="17" t="n">
        <v>0</v>
      </c>
      <c r="AG89" s="17" t="n">
        <v>1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8" t="n">
        <v>0</v>
      </c>
    </row>
    <row r="90" customFormat="false" ht="15" hidden="false" customHeight="false" outlineLevel="0" collapsed="false">
      <c r="B90" s="16" t="s">
        <v>225</v>
      </c>
      <c r="C90" s="17" t="s">
        <v>226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1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8" t="n">
        <v>0</v>
      </c>
    </row>
    <row r="91" customFormat="false" ht="15" hidden="false" customHeight="false" outlineLevel="0" collapsed="false">
      <c r="B91" s="16" t="s">
        <v>229</v>
      </c>
      <c r="C91" s="17" t="s">
        <v>23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1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1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8" t="n">
        <v>0</v>
      </c>
    </row>
    <row r="92" customFormat="false" ht="15" hidden="false" customHeight="false" outlineLevel="0" collapsed="false">
      <c r="B92" s="16" t="s">
        <v>303</v>
      </c>
      <c r="C92" s="17" t="s">
        <v>304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1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1</v>
      </c>
      <c r="AE92" s="17" t="n">
        <v>0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8" t="n">
        <v>0</v>
      </c>
    </row>
    <row r="93" customFormat="false" ht="15" hidden="false" customHeight="false" outlineLevel="0" collapsed="false">
      <c r="B93" s="16" t="s">
        <v>280</v>
      </c>
      <c r="C93" s="17" t="s">
        <v>281</v>
      </c>
      <c r="D93" s="17" t="n">
        <v>0</v>
      </c>
      <c r="E93" s="17" t="n">
        <v>0</v>
      </c>
      <c r="F93" s="17" t="n">
        <v>1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8" t="n">
        <v>0</v>
      </c>
    </row>
    <row r="94" customFormat="false" ht="15" hidden="false" customHeight="false" outlineLevel="0" collapsed="false">
      <c r="B94" s="16" t="s">
        <v>239</v>
      </c>
      <c r="C94" s="17" t="s">
        <v>240</v>
      </c>
      <c r="D94" s="17" t="n">
        <v>0</v>
      </c>
      <c r="E94" s="17" t="n">
        <v>0</v>
      </c>
      <c r="F94" s="17" t="n">
        <v>0</v>
      </c>
      <c r="G94" s="17" t="n">
        <v>1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1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1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1</v>
      </c>
      <c r="AL94" s="17" t="n">
        <v>0</v>
      </c>
      <c r="AM94" s="17" t="n">
        <v>0</v>
      </c>
      <c r="AN94" s="17" t="n">
        <v>0</v>
      </c>
      <c r="AO94" s="18" t="n">
        <v>0</v>
      </c>
    </row>
    <row r="95" customFormat="false" ht="15" hidden="false" customHeight="false" outlineLevel="0" collapsed="false">
      <c r="B95" s="16" t="s">
        <v>282</v>
      </c>
      <c r="C95" s="17" t="s">
        <v>283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2</v>
      </c>
      <c r="Q95" s="17" t="n">
        <v>1</v>
      </c>
      <c r="R95" s="17" t="n">
        <v>0</v>
      </c>
      <c r="S95" s="17" t="n">
        <v>0</v>
      </c>
      <c r="T95" s="17" t="n">
        <v>1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1</v>
      </c>
      <c r="Z95" s="17" t="n">
        <v>1</v>
      </c>
      <c r="AA95" s="17" t="n">
        <v>1</v>
      </c>
      <c r="AB95" s="17" t="n">
        <v>1</v>
      </c>
      <c r="AC95" s="17" t="n">
        <v>1</v>
      </c>
      <c r="AD95" s="17" t="n">
        <v>1</v>
      </c>
      <c r="AE95" s="17" t="n">
        <v>2</v>
      </c>
      <c r="AF95" s="17" t="n">
        <v>2</v>
      </c>
      <c r="AG95" s="17" t="n">
        <v>1</v>
      </c>
      <c r="AH95" s="17" t="n">
        <v>0</v>
      </c>
      <c r="AI95" s="17" t="n">
        <v>3</v>
      </c>
      <c r="AJ95" s="17" t="n">
        <v>2</v>
      </c>
      <c r="AK95" s="17" t="n">
        <v>1</v>
      </c>
      <c r="AL95" s="17" t="n">
        <v>1</v>
      </c>
      <c r="AM95" s="17" t="n">
        <v>0</v>
      </c>
      <c r="AN95" s="17" t="n">
        <v>0</v>
      </c>
      <c r="AO95" s="18" t="n">
        <v>1</v>
      </c>
    </row>
    <row r="96" customFormat="false" ht="15" hidden="false" customHeight="false" outlineLevel="0" collapsed="false">
      <c r="B96" s="16" t="s">
        <v>243</v>
      </c>
      <c r="C96" s="17" t="s">
        <v>244</v>
      </c>
      <c r="D96" s="17" t="n">
        <v>1</v>
      </c>
      <c r="E96" s="17" t="n">
        <v>0</v>
      </c>
      <c r="F96" s="17" t="n">
        <v>0</v>
      </c>
      <c r="G96" s="17" t="n">
        <v>1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1</v>
      </c>
      <c r="AC96" s="17" t="n">
        <v>0</v>
      </c>
      <c r="AD96" s="17" t="n">
        <v>0</v>
      </c>
      <c r="AE96" s="17" t="n">
        <v>0</v>
      </c>
      <c r="AF96" s="17" t="n">
        <v>1</v>
      </c>
      <c r="AG96" s="17" t="n">
        <v>2</v>
      </c>
      <c r="AH96" s="17" t="n">
        <v>0</v>
      </c>
      <c r="AI96" s="17" t="n">
        <v>0</v>
      </c>
      <c r="AJ96" s="17" t="n">
        <v>0</v>
      </c>
      <c r="AK96" s="17" t="n">
        <v>1</v>
      </c>
      <c r="AL96" s="17" t="n">
        <v>0</v>
      </c>
      <c r="AM96" s="17" t="n">
        <v>0</v>
      </c>
      <c r="AN96" s="17" t="n">
        <v>0</v>
      </c>
      <c r="AO96" s="18" t="n">
        <v>0</v>
      </c>
    </row>
    <row r="97" customFormat="false" ht="15" hidden="false" customHeight="false" outlineLevel="0" collapsed="false">
      <c r="B97" s="16" t="s">
        <v>245</v>
      </c>
      <c r="C97" s="17" t="s">
        <v>246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1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8" t="n">
        <v>0</v>
      </c>
    </row>
    <row r="98" customFormat="false" ht="15" hidden="false" customHeight="false" outlineLevel="0" collapsed="false">
      <c r="B98" s="16" t="s">
        <v>247</v>
      </c>
      <c r="C98" s="17" t="s">
        <v>248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1</v>
      </c>
      <c r="I98" s="17" t="n">
        <v>1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8" t="n">
        <v>0</v>
      </c>
    </row>
    <row r="99" customFormat="false" ht="15" hidden="false" customHeight="false" outlineLevel="0" collapsed="false">
      <c r="B99" s="16" t="s">
        <v>249</v>
      </c>
      <c r="C99" s="17" t="s">
        <v>25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1</v>
      </c>
      <c r="O99" s="17" t="n">
        <v>0</v>
      </c>
      <c r="P99" s="17" t="n">
        <v>0</v>
      </c>
      <c r="Q99" s="17" t="n">
        <v>0</v>
      </c>
      <c r="R99" s="17" t="n">
        <v>3</v>
      </c>
      <c r="S99" s="17" t="n">
        <v>0</v>
      </c>
      <c r="T99" s="17" t="n">
        <v>1</v>
      </c>
      <c r="U99" s="17" t="n">
        <v>0</v>
      </c>
      <c r="V99" s="17" t="n">
        <v>0</v>
      </c>
      <c r="W99" s="17" t="n">
        <v>1</v>
      </c>
      <c r="X99" s="17" t="n">
        <v>1</v>
      </c>
      <c r="Y99" s="17" t="n">
        <v>1</v>
      </c>
      <c r="Z99" s="17" t="n">
        <v>0</v>
      </c>
      <c r="AA99" s="17" t="n">
        <v>4</v>
      </c>
      <c r="AB99" s="17" t="n">
        <v>1</v>
      </c>
      <c r="AC99" s="17" t="n">
        <v>4</v>
      </c>
      <c r="AD99" s="17" t="n">
        <v>1</v>
      </c>
      <c r="AE99" s="17" t="n">
        <v>1</v>
      </c>
      <c r="AF99" s="17" t="n">
        <v>2</v>
      </c>
      <c r="AG99" s="17" t="n">
        <v>1</v>
      </c>
      <c r="AH99" s="17" t="n">
        <v>1</v>
      </c>
      <c r="AI99" s="17" t="n">
        <v>1</v>
      </c>
      <c r="AJ99" s="17" t="n">
        <v>1</v>
      </c>
      <c r="AK99" s="17" t="n">
        <v>0</v>
      </c>
      <c r="AL99" s="17" t="n">
        <v>1</v>
      </c>
      <c r="AM99" s="17" t="n">
        <v>1</v>
      </c>
      <c r="AN99" s="17" t="n">
        <v>1</v>
      </c>
      <c r="AO99" s="18" t="n">
        <v>1</v>
      </c>
    </row>
    <row r="100" customFormat="false" ht="15" hidden="false" customHeight="false" outlineLevel="0" collapsed="false">
      <c r="B100" s="16" t="s">
        <v>255</v>
      </c>
      <c r="C100" s="17" t="s">
        <v>256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1</v>
      </c>
      <c r="O100" s="17" t="n">
        <v>0</v>
      </c>
      <c r="P100" s="17" t="n">
        <v>1</v>
      </c>
      <c r="Q100" s="17" t="n">
        <v>0</v>
      </c>
      <c r="R100" s="17" t="n">
        <v>0</v>
      </c>
      <c r="S100" s="17" t="n">
        <v>1</v>
      </c>
      <c r="T100" s="17" t="n">
        <v>2</v>
      </c>
      <c r="U100" s="17" t="n">
        <v>0</v>
      </c>
      <c r="V100" s="17" t="n">
        <v>0</v>
      </c>
      <c r="W100" s="17" t="n">
        <v>0</v>
      </c>
      <c r="X100" s="17" t="n">
        <v>1</v>
      </c>
      <c r="Y100" s="17" t="n">
        <v>0</v>
      </c>
      <c r="Z100" s="17" t="n">
        <v>0</v>
      </c>
      <c r="AA100" s="17" t="n">
        <v>0</v>
      </c>
      <c r="AB100" s="17" t="n">
        <v>1</v>
      </c>
      <c r="AC100" s="17" t="n">
        <v>0</v>
      </c>
      <c r="AD100" s="17" t="n">
        <v>0</v>
      </c>
      <c r="AE100" s="17" t="n">
        <v>0</v>
      </c>
      <c r="AF100" s="17" t="n">
        <v>1</v>
      </c>
      <c r="AG100" s="17" t="n">
        <v>0</v>
      </c>
      <c r="AH100" s="17" t="n">
        <v>1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8" t="n">
        <v>0</v>
      </c>
    </row>
    <row r="101" customFormat="false" ht="15" hidden="false" customHeight="false" outlineLevel="0" collapsed="false">
      <c r="B101" s="16" t="s">
        <v>257</v>
      </c>
      <c r="C101" s="17" t="s">
        <v>258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2</v>
      </c>
      <c r="O101" s="17" t="n">
        <v>0</v>
      </c>
      <c r="P101" s="17" t="n">
        <v>0</v>
      </c>
      <c r="Q101" s="17" t="n">
        <v>0</v>
      </c>
      <c r="R101" s="17" t="n">
        <v>1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1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1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8" t="n">
        <v>0</v>
      </c>
    </row>
    <row r="102" customFormat="false" ht="15" hidden="false" customHeight="false" outlineLevel="0" collapsed="false">
      <c r="B102" s="16" t="s">
        <v>261</v>
      </c>
      <c r="C102" s="17" t="s">
        <v>262</v>
      </c>
      <c r="D102" s="17" t="n">
        <v>0</v>
      </c>
      <c r="E102" s="17" t="n">
        <v>1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2</v>
      </c>
      <c r="P102" s="17" t="n">
        <v>0</v>
      </c>
      <c r="Q102" s="17" t="n">
        <v>1</v>
      </c>
      <c r="R102" s="17" t="n">
        <v>0</v>
      </c>
      <c r="S102" s="17" t="n">
        <v>0</v>
      </c>
      <c r="T102" s="17" t="n">
        <v>1</v>
      </c>
      <c r="U102" s="17" t="n">
        <v>1</v>
      </c>
      <c r="V102" s="17" t="n">
        <v>0</v>
      </c>
      <c r="W102" s="17" t="n">
        <v>1</v>
      </c>
      <c r="X102" s="17" t="n">
        <v>0</v>
      </c>
      <c r="Y102" s="17" t="n">
        <v>4</v>
      </c>
      <c r="Z102" s="17" t="n">
        <v>1</v>
      </c>
      <c r="AA102" s="17" t="n">
        <v>2</v>
      </c>
      <c r="AB102" s="17" t="n">
        <v>4</v>
      </c>
      <c r="AC102" s="17" t="n">
        <v>1</v>
      </c>
      <c r="AD102" s="17" t="n">
        <v>1</v>
      </c>
      <c r="AE102" s="17" t="n">
        <v>2</v>
      </c>
      <c r="AF102" s="17" t="n">
        <v>2</v>
      </c>
      <c r="AG102" s="17" t="n">
        <v>3</v>
      </c>
      <c r="AH102" s="17" t="n">
        <v>1</v>
      </c>
      <c r="AI102" s="17" t="n">
        <v>2</v>
      </c>
      <c r="AJ102" s="17" t="n">
        <v>4</v>
      </c>
      <c r="AK102" s="17" t="n">
        <v>5</v>
      </c>
      <c r="AL102" s="17" t="n">
        <v>2</v>
      </c>
      <c r="AM102" s="17" t="n">
        <v>3</v>
      </c>
      <c r="AN102" s="17" t="n">
        <v>3</v>
      </c>
      <c r="AO102" s="18" t="n">
        <v>4</v>
      </c>
    </row>
    <row r="103" customFormat="false" ht="15.75" hidden="false" customHeight="false" outlineLevel="0" collapsed="false">
      <c r="B103" s="19" t="s">
        <v>263</v>
      </c>
      <c r="C103" s="20" t="s">
        <v>264</v>
      </c>
      <c r="D103" s="20" t="n">
        <v>2</v>
      </c>
      <c r="E103" s="20" t="n">
        <v>1</v>
      </c>
      <c r="F103" s="20" t="n">
        <v>1</v>
      </c>
      <c r="G103" s="20" t="n">
        <v>7</v>
      </c>
      <c r="H103" s="20" t="n">
        <v>3</v>
      </c>
      <c r="I103" s="20" t="n">
        <v>0</v>
      </c>
      <c r="J103" s="20" t="n">
        <v>1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1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1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2</v>
      </c>
      <c r="AC103" s="20" t="n">
        <v>0</v>
      </c>
      <c r="AD103" s="20" t="n">
        <v>0</v>
      </c>
      <c r="AE103" s="20" t="n">
        <v>1</v>
      </c>
      <c r="AF103" s="20" t="n">
        <v>0</v>
      </c>
      <c r="AG103" s="20" t="n">
        <v>1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1</v>
      </c>
      <c r="AN103" s="20" t="n">
        <v>0</v>
      </c>
      <c r="AO103" s="21" t="n">
        <v>1</v>
      </c>
    </row>
    <row r="104" customFormat="false" ht="15.75" hidden="false" customHeight="false" outlineLevel="0" collapsed="false"/>
    <row r="105" customFormat="false" ht="15" hidden="false" customHeight="false" outlineLevel="0" collapsed="false">
      <c r="B105" s="22" t="s">
        <v>336</v>
      </c>
    </row>
  </sheetData>
  <sheetProtection sheet="true" password="c4e9" scenarios="true"/>
  <mergeCells count="21">
    <mergeCell ref="B8:B9"/>
    <mergeCell ref="C8:C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AO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3.85"/>
    <col collapsed="false" customWidth="true" hidden="false" outlineLevel="0" max="3" min="3" style="1" width="33.56"/>
    <col collapsed="false" customWidth="false" hidden="false" outlineLevel="0" max="257" min="4" style="1" width="11.42"/>
  </cols>
  <sheetData>
    <row r="6" customFormat="false" ht="15" hidden="false" customHeight="false" outlineLevel="0" collapsed="false">
      <c r="B6" s="2" t="s">
        <v>337</v>
      </c>
    </row>
    <row r="7" customFormat="false" ht="15.75" hidden="false" customHeight="false" outlineLevel="0" collapsed="false"/>
    <row r="8" customFormat="false" ht="15.75" hidden="false" customHeight="false" outlineLevel="0" collapsed="false">
      <c r="B8" s="3" t="s">
        <v>286</v>
      </c>
      <c r="C8" s="4" t="s">
        <v>2</v>
      </c>
      <c r="D8" s="33" t="s">
        <v>3</v>
      </c>
      <c r="E8" s="33"/>
      <c r="F8" s="33" t="s">
        <v>4</v>
      </c>
      <c r="G8" s="33"/>
      <c r="H8" s="33" t="s">
        <v>5</v>
      </c>
      <c r="I8" s="33"/>
      <c r="J8" s="33" t="s">
        <v>6</v>
      </c>
      <c r="K8" s="33"/>
      <c r="L8" s="33" t="s">
        <v>7</v>
      </c>
      <c r="M8" s="33"/>
      <c r="N8" s="33" t="s">
        <v>8</v>
      </c>
      <c r="O8" s="33"/>
      <c r="P8" s="33" t="s">
        <v>9</v>
      </c>
      <c r="Q8" s="33"/>
      <c r="R8" s="33" t="s">
        <v>10</v>
      </c>
      <c r="S8" s="33"/>
      <c r="T8" s="33" t="s">
        <v>11</v>
      </c>
      <c r="U8" s="33"/>
      <c r="V8" s="33" t="s">
        <v>12</v>
      </c>
      <c r="W8" s="33"/>
      <c r="X8" s="33" t="s">
        <v>13</v>
      </c>
      <c r="Y8" s="33"/>
      <c r="Z8" s="33" t="s">
        <v>14</v>
      </c>
      <c r="AA8" s="33"/>
      <c r="AB8" s="33" t="s">
        <v>15</v>
      </c>
      <c r="AC8" s="33"/>
      <c r="AD8" s="33" t="s">
        <v>16</v>
      </c>
      <c r="AE8" s="33"/>
      <c r="AF8" s="33" t="s">
        <v>17</v>
      </c>
      <c r="AG8" s="33"/>
      <c r="AH8" s="33" t="s">
        <v>18</v>
      </c>
      <c r="AI8" s="33"/>
      <c r="AJ8" s="33" t="s">
        <v>19</v>
      </c>
      <c r="AK8" s="33"/>
      <c r="AL8" s="33" t="s">
        <v>20</v>
      </c>
      <c r="AM8" s="33"/>
      <c r="AN8" s="33" t="s">
        <v>21</v>
      </c>
      <c r="AO8" s="34"/>
    </row>
    <row r="9" customFormat="false" ht="15.75" hidden="false" customHeight="false" outlineLevel="0" collapsed="false">
      <c r="B9" s="3"/>
      <c r="C9" s="4"/>
      <c r="D9" s="7" t="s">
        <v>338</v>
      </c>
      <c r="E9" s="7" t="s">
        <v>339</v>
      </c>
      <c r="F9" s="7" t="s">
        <v>338</v>
      </c>
      <c r="G9" s="7" t="s">
        <v>339</v>
      </c>
      <c r="H9" s="7" t="s">
        <v>338</v>
      </c>
      <c r="I9" s="7" t="s">
        <v>339</v>
      </c>
      <c r="J9" s="7" t="s">
        <v>338</v>
      </c>
      <c r="K9" s="7" t="s">
        <v>339</v>
      </c>
      <c r="L9" s="7" t="s">
        <v>338</v>
      </c>
      <c r="M9" s="7" t="s">
        <v>339</v>
      </c>
      <c r="N9" s="7" t="s">
        <v>338</v>
      </c>
      <c r="O9" s="7" t="s">
        <v>339</v>
      </c>
      <c r="P9" s="7" t="s">
        <v>338</v>
      </c>
      <c r="Q9" s="7" t="s">
        <v>339</v>
      </c>
      <c r="R9" s="7" t="s">
        <v>338</v>
      </c>
      <c r="S9" s="7" t="s">
        <v>339</v>
      </c>
      <c r="T9" s="7" t="s">
        <v>338</v>
      </c>
      <c r="U9" s="7" t="s">
        <v>339</v>
      </c>
      <c r="V9" s="7" t="s">
        <v>338</v>
      </c>
      <c r="W9" s="7" t="s">
        <v>339</v>
      </c>
      <c r="X9" s="7" t="s">
        <v>338</v>
      </c>
      <c r="Y9" s="7" t="s">
        <v>339</v>
      </c>
      <c r="Z9" s="7" t="s">
        <v>338</v>
      </c>
      <c r="AA9" s="7" t="s">
        <v>339</v>
      </c>
      <c r="AB9" s="7" t="s">
        <v>338</v>
      </c>
      <c r="AC9" s="7" t="s">
        <v>339</v>
      </c>
      <c r="AD9" s="7" t="s">
        <v>338</v>
      </c>
      <c r="AE9" s="7" t="s">
        <v>339</v>
      </c>
      <c r="AF9" s="7" t="s">
        <v>338</v>
      </c>
      <c r="AG9" s="7" t="s">
        <v>339</v>
      </c>
      <c r="AH9" s="7" t="s">
        <v>338</v>
      </c>
      <c r="AI9" s="7" t="s">
        <v>339</v>
      </c>
      <c r="AJ9" s="7" t="s">
        <v>338</v>
      </c>
      <c r="AK9" s="7" t="s">
        <v>339</v>
      </c>
      <c r="AL9" s="7" t="s">
        <v>338</v>
      </c>
      <c r="AM9" s="7" t="s">
        <v>339</v>
      </c>
      <c r="AN9" s="7" t="s">
        <v>338</v>
      </c>
      <c r="AO9" s="8" t="s">
        <v>339</v>
      </c>
    </row>
    <row r="10" customFormat="false" ht="31.5" hidden="false" customHeight="false" outlineLevel="0" collapsed="false">
      <c r="B10" s="25" t="s">
        <v>24</v>
      </c>
      <c r="C10" s="11"/>
      <c r="D10" s="11" t="n">
        <f aca="false">SUM(D11:D126)</f>
        <v>1878</v>
      </c>
      <c r="E10" s="11" t="n">
        <f aca="false">SUM(E11:E126)</f>
        <v>1791</v>
      </c>
      <c r="F10" s="11" t="n">
        <f aca="false">SUM(F11:F126)</f>
        <v>14809</v>
      </c>
      <c r="G10" s="11" t="n">
        <f aca="false">SUM(G11:G126)</f>
        <v>12459</v>
      </c>
      <c r="H10" s="11" t="n">
        <f aca="false">SUM(H11:H126)</f>
        <v>8481</v>
      </c>
      <c r="I10" s="11" t="n">
        <f aca="false">SUM(I11:I126)</f>
        <v>7319</v>
      </c>
      <c r="J10" s="11" t="n">
        <f aca="false">SUM(J11:J126)</f>
        <v>4693</v>
      </c>
      <c r="K10" s="11" t="n">
        <f aca="false">SUM(K11:K126)</f>
        <v>4218</v>
      </c>
      <c r="L10" s="11" t="n">
        <f aca="false">SUM(L11:L126)</f>
        <v>2691</v>
      </c>
      <c r="M10" s="11" t="n">
        <f aca="false">SUM(M11:M126)</f>
        <v>2718</v>
      </c>
      <c r="N10" s="11" t="n">
        <f aca="false">SUM(N11:N126)</f>
        <v>3005</v>
      </c>
      <c r="O10" s="11" t="n">
        <f aca="false">SUM(O11:O126)</f>
        <v>4380</v>
      </c>
      <c r="P10" s="11" t="n">
        <f aca="false">SUM(P11:P126)</f>
        <v>3358</v>
      </c>
      <c r="Q10" s="11" t="n">
        <f aca="false">SUM(Q11:Q126)</f>
        <v>4890</v>
      </c>
      <c r="R10" s="11" t="n">
        <f aca="false">SUM(R11:R126)</f>
        <v>3389</v>
      </c>
      <c r="S10" s="11" t="n">
        <f aca="false">SUM(S11:S126)</f>
        <v>6198</v>
      </c>
      <c r="T10" s="11" t="n">
        <f aca="false">SUM(T11:T126)</f>
        <v>3974</v>
      </c>
      <c r="U10" s="11" t="n">
        <f aca="false">SUM(U11:U126)</f>
        <v>7995</v>
      </c>
      <c r="V10" s="11" t="n">
        <f aca="false">SUM(V11:V126)</f>
        <v>4414</v>
      </c>
      <c r="W10" s="11" t="n">
        <f aca="false">SUM(W11:W126)</f>
        <v>10471</v>
      </c>
      <c r="X10" s="11" t="n">
        <f aca="false">SUM(X11:X126)</f>
        <v>5645</v>
      </c>
      <c r="Y10" s="11" t="n">
        <f aca="false">SUM(Y11:Y126)</f>
        <v>14604</v>
      </c>
      <c r="Z10" s="11" t="n">
        <f aca="false">SUM(Z11:Z126)</f>
        <v>7012</v>
      </c>
      <c r="AA10" s="11" t="n">
        <f aca="false">SUM(AA11:AA126)</f>
        <v>17765</v>
      </c>
      <c r="AB10" s="11" t="n">
        <f aca="false">SUM(AB11:AB126)</f>
        <v>7864</v>
      </c>
      <c r="AC10" s="11" t="n">
        <f aca="false">SUM(AC11:AC126)</f>
        <v>18504</v>
      </c>
      <c r="AD10" s="11" t="n">
        <f aca="false">SUM(AD11:AD126)</f>
        <v>8924</v>
      </c>
      <c r="AE10" s="11" t="n">
        <f aca="false">SUM(AE11:AE126)</f>
        <v>17693</v>
      </c>
      <c r="AF10" s="11" t="n">
        <f aca="false">SUM(AF11:AF126)</f>
        <v>9202</v>
      </c>
      <c r="AG10" s="11" t="n">
        <f aca="false">SUM(AG11:AG126)</f>
        <v>15898</v>
      </c>
      <c r="AH10" s="11" t="n">
        <f aca="false">SUM(AH11:AH126)</f>
        <v>8434</v>
      </c>
      <c r="AI10" s="11" t="n">
        <f aca="false">SUM(AI11:AI126)</f>
        <v>12711</v>
      </c>
      <c r="AJ10" s="11" t="n">
        <f aca="false">SUM(AJ11:AJ126)</f>
        <v>6741</v>
      </c>
      <c r="AK10" s="11" t="n">
        <f aca="false">SUM(AK11:AK126)</f>
        <v>9406</v>
      </c>
      <c r="AL10" s="11" t="n">
        <f aca="false">SUM(AL11:AL126)</f>
        <v>4411</v>
      </c>
      <c r="AM10" s="11" t="n">
        <f aca="false">SUM(AM11:AM126)</f>
        <v>6111</v>
      </c>
      <c r="AN10" s="11" t="n">
        <f aca="false">SUM(AN11:AN126)</f>
        <v>3053</v>
      </c>
      <c r="AO10" s="12" t="n">
        <f aca="false">SUM(AO11:AO126)</f>
        <v>4083</v>
      </c>
    </row>
    <row r="11" customFormat="false" ht="15.75" hidden="false" customHeight="false" outlineLevel="0" collapsed="false">
      <c r="B11" s="13" t="s">
        <v>25</v>
      </c>
      <c r="C11" s="14" t="s">
        <v>26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4" t="n">
        <v>0</v>
      </c>
      <c r="AG11" s="14" t="n">
        <v>0</v>
      </c>
      <c r="AH11" s="14" t="n">
        <v>0</v>
      </c>
      <c r="AI11" s="14" t="n">
        <v>0</v>
      </c>
      <c r="AJ11" s="14" t="n">
        <v>0</v>
      </c>
      <c r="AK11" s="14" t="n">
        <v>7</v>
      </c>
      <c r="AL11" s="14" t="n">
        <v>0</v>
      </c>
      <c r="AM11" s="14" t="n">
        <v>0</v>
      </c>
      <c r="AN11" s="14" t="n">
        <v>0</v>
      </c>
      <c r="AO11" s="15" t="n">
        <v>0</v>
      </c>
    </row>
    <row r="12" customFormat="false" ht="15" hidden="false" customHeight="false" outlineLevel="0" collapsed="false">
      <c r="B12" s="16" t="s">
        <v>27</v>
      </c>
      <c r="C12" s="17" t="s">
        <v>28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5</v>
      </c>
      <c r="L12" s="17" t="n">
        <v>0</v>
      </c>
      <c r="M12" s="17" t="n">
        <v>0</v>
      </c>
      <c r="N12" s="17" t="n">
        <v>2</v>
      </c>
      <c r="O12" s="17" t="n">
        <v>0</v>
      </c>
      <c r="P12" s="17" t="n">
        <v>6</v>
      </c>
      <c r="Q12" s="17" t="n">
        <v>2</v>
      </c>
      <c r="R12" s="17" t="n">
        <v>14</v>
      </c>
      <c r="S12" s="17" t="n">
        <v>13</v>
      </c>
      <c r="T12" s="17" t="n">
        <v>0</v>
      </c>
      <c r="U12" s="17" t="n">
        <v>3</v>
      </c>
      <c r="V12" s="17" t="n">
        <v>0</v>
      </c>
      <c r="W12" s="17" t="n">
        <v>0</v>
      </c>
      <c r="X12" s="17" t="n">
        <v>1</v>
      </c>
      <c r="Y12" s="17" t="n">
        <v>2</v>
      </c>
      <c r="Z12" s="17" t="n">
        <v>11</v>
      </c>
      <c r="AA12" s="17" t="n">
        <v>1</v>
      </c>
      <c r="AB12" s="17" t="n">
        <v>22</v>
      </c>
      <c r="AC12" s="17" t="n">
        <v>12</v>
      </c>
      <c r="AD12" s="17" t="n">
        <v>19</v>
      </c>
      <c r="AE12" s="17" t="n">
        <v>2</v>
      </c>
      <c r="AF12" s="17" t="n">
        <v>3</v>
      </c>
      <c r="AG12" s="17" t="n">
        <v>21</v>
      </c>
      <c r="AH12" s="17" t="n">
        <v>0</v>
      </c>
      <c r="AI12" s="17" t="n">
        <v>3</v>
      </c>
      <c r="AJ12" s="17" t="n">
        <v>5</v>
      </c>
      <c r="AK12" s="17" t="n">
        <v>10</v>
      </c>
      <c r="AL12" s="17" t="n">
        <v>0</v>
      </c>
      <c r="AM12" s="17" t="n">
        <v>0</v>
      </c>
      <c r="AN12" s="17" t="n">
        <v>0</v>
      </c>
      <c r="AO12" s="18" t="n">
        <v>0</v>
      </c>
    </row>
    <row r="13" customFormat="false" ht="15" hidden="false" customHeight="false" outlineLevel="0" collapsed="false">
      <c r="B13" s="16" t="s">
        <v>29</v>
      </c>
      <c r="C13" s="17" t="s">
        <v>3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2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2</v>
      </c>
      <c r="P13" s="17" t="n">
        <v>0</v>
      </c>
      <c r="Q13" s="17" t="n">
        <v>0</v>
      </c>
      <c r="R13" s="17" t="n">
        <v>0</v>
      </c>
      <c r="S13" s="17" t="n">
        <v>1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1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8" t="n">
        <v>0</v>
      </c>
    </row>
    <row r="14" customFormat="false" ht="15" hidden="false" customHeight="false" outlineLevel="0" collapsed="false">
      <c r="B14" s="16" t="s">
        <v>31</v>
      </c>
      <c r="C14" s="17" t="s">
        <v>32</v>
      </c>
      <c r="D14" s="17" t="n">
        <v>0</v>
      </c>
      <c r="E14" s="17" t="n">
        <v>0</v>
      </c>
      <c r="F14" s="17" t="n">
        <v>1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5</v>
      </c>
      <c r="N14" s="17" t="n">
        <v>0</v>
      </c>
      <c r="O14" s="17" t="n">
        <v>0</v>
      </c>
      <c r="P14" s="17" t="n">
        <v>0</v>
      </c>
      <c r="Q14" s="17" t="n">
        <v>5</v>
      </c>
      <c r="R14" s="17" t="n">
        <v>1</v>
      </c>
      <c r="S14" s="17" t="n">
        <v>2</v>
      </c>
      <c r="T14" s="17" t="n">
        <v>8</v>
      </c>
      <c r="U14" s="17" t="n">
        <v>5</v>
      </c>
      <c r="V14" s="17" t="n">
        <v>3</v>
      </c>
      <c r="W14" s="17" t="n">
        <v>1</v>
      </c>
      <c r="X14" s="17" t="n">
        <v>2</v>
      </c>
      <c r="Y14" s="17" t="n">
        <v>5</v>
      </c>
      <c r="Z14" s="17" t="n">
        <v>0</v>
      </c>
      <c r="AA14" s="17" t="n">
        <v>0</v>
      </c>
      <c r="AB14" s="17" t="n">
        <v>2</v>
      </c>
      <c r="AC14" s="17" t="n">
        <v>4</v>
      </c>
      <c r="AD14" s="17" t="n">
        <v>1</v>
      </c>
      <c r="AE14" s="17" t="n">
        <v>3</v>
      </c>
      <c r="AF14" s="17" t="n">
        <v>0</v>
      </c>
      <c r="AG14" s="17" t="n">
        <v>5</v>
      </c>
      <c r="AH14" s="17" t="n">
        <v>0</v>
      </c>
      <c r="AI14" s="17" t="n">
        <v>1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8" t="n">
        <v>0</v>
      </c>
    </row>
    <row r="15" customFormat="false" ht="15" hidden="false" customHeight="false" outlineLevel="0" collapsed="false">
      <c r="B15" s="16" t="s">
        <v>33</v>
      </c>
      <c r="C15" s="17" t="s">
        <v>34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6</v>
      </c>
      <c r="M15" s="17" t="n">
        <v>0</v>
      </c>
      <c r="N15" s="17" t="n">
        <v>7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1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8" t="n">
        <v>0</v>
      </c>
    </row>
    <row r="16" customFormat="false" ht="15" hidden="false" customHeight="false" outlineLevel="0" collapsed="false">
      <c r="B16" s="16" t="s">
        <v>288</v>
      </c>
      <c r="C16" s="17" t="s">
        <v>289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1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2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8" t="n">
        <v>0</v>
      </c>
    </row>
    <row r="17" customFormat="false" ht="15" hidden="false" customHeight="false" outlineLevel="0" collapsed="false">
      <c r="B17" s="16" t="s">
        <v>35</v>
      </c>
      <c r="C17" s="17" t="s">
        <v>36</v>
      </c>
      <c r="D17" s="17" t="n">
        <v>5</v>
      </c>
      <c r="E17" s="17" t="n">
        <v>11</v>
      </c>
      <c r="F17" s="17" t="n">
        <v>88</v>
      </c>
      <c r="G17" s="17" t="n">
        <v>79</v>
      </c>
      <c r="H17" s="17" t="n">
        <v>47</v>
      </c>
      <c r="I17" s="17" t="n">
        <v>69</v>
      </c>
      <c r="J17" s="17" t="n">
        <v>149</v>
      </c>
      <c r="K17" s="17" t="n">
        <v>110</v>
      </c>
      <c r="L17" s="17" t="n">
        <v>84</v>
      </c>
      <c r="M17" s="17" t="n">
        <v>131</v>
      </c>
      <c r="N17" s="17" t="n">
        <v>90</v>
      </c>
      <c r="O17" s="17" t="n">
        <v>257</v>
      </c>
      <c r="P17" s="17" t="n">
        <v>146</v>
      </c>
      <c r="Q17" s="17" t="n">
        <v>412</v>
      </c>
      <c r="R17" s="17" t="n">
        <v>169</v>
      </c>
      <c r="S17" s="17" t="n">
        <v>501</v>
      </c>
      <c r="T17" s="17" t="n">
        <v>198</v>
      </c>
      <c r="U17" s="17" t="n">
        <v>587</v>
      </c>
      <c r="V17" s="17" t="n">
        <v>212</v>
      </c>
      <c r="W17" s="17" t="n">
        <v>632</v>
      </c>
      <c r="X17" s="17" t="n">
        <v>190</v>
      </c>
      <c r="Y17" s="17" t="n">
        <v>623</v>
      </c>
      <c r="Z17" s="17" t="n">
        <v>203</v>
      </c>
      <c r="AA17" s="17" t="n">
        <v>560</v>
      </c>
      <c r="AB17" s="17" t="n">
        <v>130</v>
      </c>
      <c r="AC17" s="17" t="n">
        <v>441</v>
      </c>
      <c r="AD17" s="17" t="n">
        <v>135</v>
      </c>
      <c r="AE17" s="17" t="n">
        <v>324</v>
      </c>
      <c r="AF17" s="17" t="n">
        <v>106</v>
      </c>
      <c r="AG17" s="17" t="n">
        <v>216</v>
      </c>
      <c r="AH17" s="17" t="n">
        <v>63</v>
      </c>
      <c r="AI17" s="17" t="n">
        <v>117</v>
      </c>
      <c r="AJ17" s="17" t="n">
        <v>37</v>
      </c>
      <c r="AK17" s="17" t="n">
        <v>57</v>
      </c>
      <c r="AL17" s="17" t="n">
        <v>20</v>
      </c>
      <c r="AM17" s="17" t="n">
        <v>33</v>
      </c>
      <c r="AN17" s="17" t="n">
        <v>5</v>
      </c>
      <c r="AO17" s="18" t="n">
        <v>10</v>
      </c>
    </row>
    <row r="18" customFormat="false" ht="15" hidden="false" customHeight="false" outlineLevel="0" collapsed="false">
      <c r="B18" s="16" t="s">
        <v>318</v>
      </c>
      <c r="C18" s="17" t="s">
        <v>319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2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1</v>
      </c>
      <c r="AL18" s="17" t="n">
        <v>0</v>
      </c>
      <c r="AM18" s="17" t="n">
        <v>0</v>
      </c>
      <c r="AN18" s="17" t="n">
        <v>0</v>
      </c>
      <c r="AO18" s="18" t="n">
        <v>0</v>
      </c>
    </row>
    <row r="19" customFormat="false" ht="15" hidden="false" customHeight="false" outlineLevel="0" collapsed="false">
      <c r="B19" s="16" t="s">
        <v>37</v>
      </c>
      <c r="C19" s="17" t="s">
        <v>38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4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2</v>
      </c>
      <c r="U19" s="17" t="n">
        <v>3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8" t="n">
        <v>0</v>
      </c>
    </row>
    <row r="20" customFormat="false" ht="15" hidden="false" customHeight="false" outlineLevel="0" collapsed="false">
      <c r="B20" s="16" t="s">
        <v>290</v>
      </c>
      <c r="C20" s="17" t="s">
        <v>291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1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8" t="n">
        <v>0</v>
      </c>
    </row>
    <row r="21" customFormat="false" ht="15" hidden="false" customHeight="false" outlineLevel="0" collapsed="false">
      <c r="B21" s="16" t="s">
        <v>41</v>
      </c>
      <c r="C21" s="17" t="s">
        <v>42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1</v>
      </c>
      <c r="I21" s="17" t="n">
        <v>1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4</v>
      </c>
      <c r="X21" s="17" t="n">
        <v>0</v>
      </c>
      <c r="Y21" s="17" t="n">
        <v>3</v>
      </c>
      <c r="Z21" s="17" t="n">
        <v>9</v>
      </c>
      <c r="AA21" s="17" t="n">
        <v>0</v>
      </c>
      <c r="AB21" s="17" t="n">
        <v>7</v>
      </c>
      <c r="AC21" s="17" t="n">
        <v>3</v>
      </c>
      <c r="AD21" s="17" t="n">
        <v>1</v>
      </c>
      <c r="AE21" s="17" t="n">
        <v>4</v>
      </c>
      <c r="AF21" s="17" t="n">
        <v>1</v>
      </c>
      <c r="AG21" s="17" t="n">
        <v>0</v>
      </c>
      <c r="AH21" s="17" t="n">
        <v>0</v>
      </c>
      <c r="AI21" s="17" t="n">
        <v>0</v>
      </c>
      <c r="AJ21" s="17" t="n">
        <v>1</v>
      </c>
      <c r="AK21" s="17" t="n">
        <v>1</v>
      </c>
      <c r="AL21" s="17" t="n">
        <v>0</v>
      </c>
      <c r="AM21" s="17" t="n">
        <v>0</v>
      </c>
      <c r="AN21" s="17" t="n">
        <v>0</v>
      </c>
      <c r="AO21" s="18" t="n">
        <v>0</v>
      </c>
    </row>
    <row r="22" customFormat="false" ht="15" hidden="false" customHeight="false" outlineLevel="0" collapsed="false">
      <c r="B22" s="16" t="s">
        <v>43</v>
      </c>
      <c r="C22" s="17" t="s">
        <v>44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2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2</v>
      </c>
      <c r="U22" s="17" t="n">
        <v>0</v>
      </c>
      <c r="V22" s="17" t="n">
        <v>0</v>
      </c>
      <c r="W22" s="17" t="n">
        <v>3</v>
      </c>
      <c r="X22" s="17" t="n">
        <v>0</v>
      </c>
      <c r="Y22" s="17" t="n">
        <v>0</v>
      </c>
      <c r="Z22" s="17" t="n">
        <v>1</v>
      </c>
      <c r="AA22" s="17" t="n">
        <v>1</v>
      </c>
      <c r="AB22" s="17" t="n">
        <v>6</v>
      </c>
      <c r="AC22" s="17" t="n">
        <v>2</v>
      </c>
      <c r="AD22" s="17" t="n">
        <v>1</v>
      </c>
      <c r="AE22" s="17" t="n">
        <v>0</v>
      </c>
      <c r="AF22" s="17" t="n">
        <v>3</v>
      </c>
      <c r="AG22" s="17" t="n">
        <v>0</v>
      </c>
      <c r="AH22" s="17" t="n">
        <v>1</v>
      </c>
      <c r="AI22" s="17" t="n">
        <v>0</v>
      </c>
      <c r="AJ22" s="17" t="n">
        <v>1</v>
      </c>
      <c r="AK22" s="17" t="n">
        <v>0</v>
      </c>
      <c r="AL22" s="17" t="n">
        <v>1</v>
      </c>
      <c r="AM22" s="17" t="n">
        <v>0</v>
      </c>
      <c r="AN22" s="17" t="n">
        <v>0</v>
      </c>
      <c r="AO22" s="18" t="n">
        <v>0</v>
      </c>
    </row>
    <row r="23" customFormat="false" ht="15" hidden="false" customHeight="false" outlineLevel="0" collapsed="false">
      <c r="B23" s="16" t="s">
        <v>45</v>
      </c>
      <c r="C23" s="17" t="s">
        <v>46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1</v>
      </c>
      <c r="I23" s="17" t="n">
        <v>2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1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8" t="n">
        <v>0</v>
      </c>
    </row>
    <row r="24" customFormat="false" ht="15" hidden="false" customHeight="false" outlineLevel="0" collapsed="false">
      <c r="B24" s="16" t="s">
        <v>47</v>
      </c>
      <c r="C24" s="17" t="s">
        <v>48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1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8" t="n">
        <v>0</v>
      </c>
    </row>
    <row r="25" customFormat="false" ht="15" hidden="false" customHeight="false" outlineLevel="0" collapsed="false">
      <c r="B25" s="16" t="s">
        <v>49</v>
      </c>
      <c r="C25" s="17" t="s">
        <v>5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2</v>
      </c>
      <c r="J25" s="17" t="n">
        <v>1</v>
      </c>
      <c r="K25" s="17" t="n">
        <v>0</v>
      </c>
      <c r="L25" s="17" t="n">
        <v>0</v>
      </c>
      <c r="M25" s="17" t="n">
        <v>0</v>
      </c>
      <c r="N25" s="17" t="n">
        <v>1</v>
      </c>
      <c r="O25" s="17" t="n">
        <v>0</v>
      </c>
      <c r="P25" s="17" t="n">
        <v>0</v>
      </c>
      <c r="Q25" s="17" t="n">
        <v>5</v>
      </c>
      <c r="R25" s="17" t="n">
        <v>0</v>
      </c>
      <c r="S25" s="17" t="n">
        <v>9</v>
      </c>
      <c r="T25" s="17" t="n">
        <v>1</v>
      </c>
      <c r="U25" s="17" t="n">
        <v>8</v>
      </c>
      <c r="V25" s="17" t="n">
        <v>4</v>
      </c>
      <c r="W25" s="17" t="n">
        <v>30</v>
      </c>
      <c r="X25" s="17" t="n">
        <v>4</v>
      </c>
      <c r="Y25" s="17" t="n">
        <v>52</v>
      </c>
      <c r="Z25" s="17" t="n">
        <v>25</v>
      </c>
      <c r="AA25" s="17" t="n">
        <v>8</v>
      </c>
      <c r="AB25" s="17" t="n">
        <v>9</v>
      </c>
      <c r="AC25" s="17" t="n">
        <v>19</v>
      </c>
      <c r="AD25" s="17" t="n">
        <v>8</v>
      </c>
      <c r="AE25" s="17" t="n">
        <v>35</v>
      </c>
      <c r="AF25" s="17" t="n">
        <v>4</v>
      </c>
      <c r="AG25" s="17" t="n">
        <v>20</v>
      </c>
      <c r="AH25" s="17" t="n">
        <v>7</v>
      </c>
      <c r="AI25" s="17" t="n">
        <v>26</v>
      </c>
      <c r="AJ25" s="17" t="n">
        <v>0</v>
      </c>
      <c r="AK25" s="17" t="n">
        <v>5</v>
      </c>
      <c r="AL25" s="17" t="n">
        <v>0</v>
      </c>
      <c r="AM25" s="17" t="n">
        <v>3</v>
      </c>
      <c r="AN25" s="17" t="n">
        <v>4</v>
      </c>
      <c r="AO25" s="18" t="n">
        <v>1</v>
      </c>
    </row>
    <row r="26" customFormat="false" ht="15" hidden="false" customHeight="false" outlineLevel="0" collapsed="false">
      <c r="B26" s="16" t="s">
        <v>51</v>
      </c>
      <c r="C26" s="17" t="s">
        <v>52</v>
      </c>
      <c r="D26" s="17" t="n">
        <v>0</v>
      </c>
      <c r="E26" s="17" t="n">
        <v>0</v>
      </c>
      <c r="F26" s="17" t="n">
        <v>2</v>
      </c>
      <c r="G26" s="17" t="n">
        <v>5</v>
      </c>
      <c r="H26" s="17" t="n">
        <v>6</v>
      </c>
      <c r="I26" s="17" t="n">
        <v>0</v>
      </c>
      <c r="J26" s="17" t="n">
        <v>8</v>
      </c>
      <c r="K26" s="17" t="n">
        <v>2</v>
      </c>
      <c r="L26" s="17" t="n">
        <v>61</v>
      </c>
      <c r="M26" s="17" t="n">
        <v>20</v>
      </c>
      <c r="N26" s="17" t="n">
        <v>195</v>
      </c>
      <c r="O26" s="17" t="n">
        <v>161</v>
      </c>
      <c r="P26" s="17" t="n">
        <v>482</v>
      </c>
      <c r="Q26" s="17" t="n">
        <v>346</v>
      </c>
      <c r="R26" s="17" t="n">
        <v>728</v>
      </c>
      <c r="S26" s="17" t="n">
        <v>1080</v>
      </c>
      <c r="T26" s="17" t="n">
        <v>1553</v>
      </c>
      <c r="U26" s="17" t="n">
        <v>2528</v>
      </c>
      <c r="V26" s="17" t="n">
        <v>2260</v>
      </c>
      <c r="W26" s="17" t="n">
        <v>4966</v>
      </c>
      <c r="X26" s="17" t="n">
        <v>3486</v>
      </c>
      <c r="Y26" s="17" t="n">
        <v>9149</v>
      </c>
      <c r="Z26" s="17" t="n">
        <v>4628</v>
      </c>
      <c r="AA26" s="17" t="n">
        <v>12785</v>
      </c>
      <c r="AB26" s="17" t="n">
        <v>5793</v>
      </c>
      <c r="AC26" s="17" t="n">
        <v>14447</v>
      </c>
      <c r="AD26" s="17" t="n">
        <v>6822</v>
      </c>
      <c r="AE26" s="17" t="n">
        <v>14255</v>
      </c>
      <c r="AF26" s="17" t="n">
        <v>7292</v>
      </c>
      <c r="AG26" s="17" t="n">
        <v>13425</v>
      </c>
      <c r="AH26" s="17" t="n">
        <v>6476</v>
      </c>
      <c r="AI26" s="17" t="n">
        <v>10743</v>
      </c>
      <c r="AJ26" s="17" t="n">
        <v>5066</v>
      </c>
      <c r="AK26" s="17" t="n">
        <v>7909</v>
      </c>
      <c r="AL26" s="17" t="n">
        <v>3311</v>
      </c>
      <c r="AM26" s="17" t="n">
        <v>5161</v>
      </c>
      <c r="AN26" s="17" t="n">
        <v>2131</v>
      </c>
      <c r="AO26" s="18" t="n">
        <v>3246</v>
      </c>
    </row>
    <row r="27" customFormat="false" ht="15" hidden="false" customHeight="false" outlineLevel="0" collapsed="false">
      <c r="B27" s="16" t="s">
        <v>53</v>
      </c>
      <c r="C27" s="17" t="s">
        <v>54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1</v>
      </c>
      <c r="L27" s="17" t="n">
        <v>0</v>
      </c>
      <c r="M27" s="17" t="n">
        <v>0</v>
      </c>
      <c r="N27" s="17" t="n">
        <v>1</v>
      </c>
      <c r="O27" s="17" t="n">
        <v>0</v>
      </c>
      <c r="P27" s="17" t="n">
        <v>0</v>
      </c>
      <c r="Q27" s="17" t="n">
        <v>1</v>
      </c>
      <c r="R27" s="17" t="n">
        <v>6</v>
      </c>
      <c r="S27" s="17" t="n">
        <v>0</v>
      </c>
      <c r="T27" s="17" t="n">
        <v>2</v>
      </c>
      <c r="U27" s="17" t="n">
        <v>6</v>
      </c>
      <c r="V27" s="17" t="n">
        <v>12</v>
      </c>
      <c r="W27" s="17" t="n">
        <v>18</v>
      </c>
      <c r="X27" s="17" t="n">
        <v>15</v>
      </c>
      <c r="Y27" s="17" t="n">
        <v>32</v>
      </c>
      <c r="Z27" s="17" t="n">
        <v>49</v>
      </c>
      <c r="AA27" s="17" t="n">
        <v>38</v>
      </c>
      <c r="AB27" s="17" t="n">
        <v>48</v>
      </c>
      <c r="AC27" s="17" t="n">
        <v>66</v>
      </c>
      <c r="AD27" s="17" t="n">
        <v>53</v>
      </c>
      <c r="AE27" s="17" t="n">
        <v>76</v>
      </c>
      <c r="AF27" s="17" t="n">
        <v>64</v>
      </c>
      <c r="AG27" s="17" t="n">
        <v>89</v>
      </c>
      <c r="AH27" s="17" t="n">
        <v>51</v>
      </c>
      <c r="AI27" s="17" t="n">
        <v>124</v>
      </c>
      <c r="AJ27" s="17" t="n">
        <v>67</v>
      </c>
      <c r="AK27" s="17" t="n">
        <v>61</v>
      </c>
      <c r="AL27" s="17" t="n">
        <v>45</v>
      </c>
      <c r="AM27" s="17" t="n">
        <v>70</v>
      </c>
      <c r="AN27" s="17" t="n">
        <v>32</v>
      </c>
      <c r="AO27" s="18" t="n">
        <v>34</v>
      </c>
    </row>
    <row r="28" customFormat="false" ht="15" hidden="false" customHeight="false" outlineLevel="0" collapsed="false">
      <c r="B28" s="16" t="s">
        <v>55</v>
      </c>
      <c r="C28" s="17" t="s">
        <v>56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5</v>
      </c>
      <c r="K28" s="17" t="n">
        <v>0</v>
      </c>
      <c r="L28" s="17" t="n">
        <v>2</v>
      </c>
      <c r="M28" s="17" t="n">
        <v>5</v>
      </c>
      <c r="N28" s="17" t="n">
        <v>4</v>
      </c>
      <c r="O28" s="17" t="n">
        <v>2</v>
      </c>
      <c r="P28" s="17" t="n">
        <v>9</v>
      </c>
      <c r="Q28" s="17" t="n">
        <v>1</v>
      </c>
      <c r="R28" s="17" t="n">
        <v>2</v>
      </c>
      <c r="S28" s="17" t="n">
        <v>11</v>
      </c>
      <c r="T28" s="17" t="n">
        <v>13</v>
      </c>
      <c r="U28" s="17" t="n">
        <v>3</v>
      </c>
      <c r="V28" s="17" t="n">
        <v>4</v>
      </c>
      <c r="W28" s="17" t="n">
        <v>2</v>
      </c>
      <c r="X28" s="17" t="n">
        <v>3</v>
      </c>
      <c r="Y28" s="17" t="n">
        <v>13</v>
      </c>
      <c r="Z28" s="17" t="n">
        <v>7</v>
      </c>
      <c r="AA28" s="17" t="n">
        <v>11</v>
      </c>
      <c r="AB28" s="17" t="n">
        <v>7</v>
      </c>
      <c r="AC28" s="17" t="n">
        <v>5</v>
      </c>
      <c r="AD28" s="17" t="n">
        <v>11</v>
      </c>
      <c r="AE28" s="17" t="n">
        <v>4</v>
      </c>
      <c r="AF28" s="17" t="n">
        <v>7</v>
      </c>
      <c r="AG28" s="17" t="n">
        <v>15</v>
      </c>
      <c r="AH28" s="17" t="n">
        <v>9</v>
      </c>
      <c r="AI28" s="17" t="n">
        <v>15</v>
      </c>
      <c r="AJ28" s="17" t="n">
        <v>13</v>
      </c>
      <c r="AK28" s="17" t="n">
        <v>2</v>
      </c>
      <c r="AL28" s="17" t="n">
        <v>2</v>
      </c>
      <c r="AM28" s="17" t="n">
        <v>4</v>
      </c>
      <c r="AN28" s="17" t="n">
        <v>6</v>
      </c>
      <c r="AO28" s="18" t="n">
        <v>4</v>
      </c>
    </row>
    <row r="29" customFormat="false" ht="15" hidden="false" customHeight="false" outlineLevel="0" collapsed="false">
      <c r="B29" s="16" t="s">
        <v>57</v>
      </c>
      <c r="C29" s="17" t="s">
        <v>58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1</v>
      </c>
      <c r="N29" s="17" t="n">
        <v>0</v>
      </c>
      <c r="O29" s="17" t="n">
        <v>1</v>
      </c>
      <c r="P29" s="17" t="n">
        <v>0</v>
      </c>
      <c r="Q29" s="17" t="n">
        <v>0</v>
      </c>
      <c r="R29" s="17" t="n">
        <v>1</v>
      </c>
      <c r="S29" s="17" t="n">
        <v>0</v>
      </c>
      <c r="T29" s="17" t="n">
        <v>1</v>
      </c>
      <c r="U29" s="17" t="n">
        <v>1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2</v>
      </c>
      <c r="AA29" s="17" t="n">
        <v>2</v>
      </c>
      <c r="AB29" s="17" t="n">
        <v>0</v>
      </c>
      <c r="AC29" s="17" t="n">
        <v>1</v>
      </c>
      <c r="AD29" s="17" t="n">
        <v>0</v>
      </c>
      <c r="AE29" s="17" t="n">
        <v>0</v>
      </c>
      <c r="AF29" s="17" t="n">
        <v>6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8" t="n">
        <v>0</v>
      </c>
    </row>
    <row r="30" customFormat="false" ht="15" hidden="false" customHeight="false" outlineLevel="0" collapsed="false">
      <c r="B30" s="16" t="s">
        <v>59</v>
      </c>
      <c r="C30" s="17" t="s">
        <v>6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2</v>
      </c>
      <c r="O30" s="17" t="n">
        <v>0</v>
      </c>
      <c r="P30" s="17" t="n">
        <v>1</v>
      </c>
      <c r="Q30" s="17" t="n">
        <v>3</v>
      </c>
      <c r="R30" s="17" t="n">
        <v>2</v>
      </c>
      <c r="S30" s="17" t="n">
        <v>2</v>
      </c>
      <c r="T30" s="17" t="n">
        <v>0</v>
      </c>
      <c r="U30" s="17" t="n">
        <v>0</v>
      </c>
      <c r="V30" s="17" t="n">
        <v>2</v>
      </c>
      <c r="W30" s="17" t="n">
        <v>2</v>
      </c>
      <c r="X30" s="17" t="n">
        <v>2</v>
      </c>
      <c r="Y30" s="17" t="n">
        <v>0</v>
      </c>
      <c r="Z30" s="17" t="n">
        <v>0</v>
      </c>
      <c r="AA30" s="17" t="n">
        <v>3</v>
      </c>
      <c r="AB30" s="17" t="n">
        <v>0</v>
      </c>
      <c r="AC30" s="17" t="n">
        <v>6</v>
      </c>
      <c r="AD30" s="17" t="n">
        <v>0</v>
      </c>
      <c r="AE30" s="17" t="n">
        <v>3</v>
      </c>
      <c r="AF30" s="17" t="n">
        <v>0</v>
      </c>
      <c r="AG30" s="17" t="n">
        <v>1</v>
      </c>
      <c r="AH30" s="17" t="n">
        <v>0</v>
      </c>
      <c r="AI30" s="17" t="n">
        <v>3</v>
      </c>
      <c r="AJ30" s="17" t="n">
        <v>0</v>
      </c>
      <c r="AK30" s="17" t="n">
        <v>0</v>
      </c>
      <c r="AL30" s="17" t="n">
        <v>1</v>
      </c>
      <c r="AM30" s="17" t="n">
        <v>0</v>
      </c>
      <c r="AN30" s="17" t="n">
        <v>0</v>
      </c>
      <c r="AO30" s="18" t="n">
        <v>0</v>
      </c>
    </row>
    <row r="31" customFormat="false" ht="15" hidden="false" customHeight="false" outlineLevel="0" collapsed="false">
      <c r="B31" s="16" t="s">
        <v>61</v>
      </c>
      <c r="C31" s="17" t="s">
        <v>62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2</v>
      </c>
      <c r="O31" s="17" t="n">
        <v>0</v>
      </c>
      <c r="P31" s="17" t="n">
        <v>3</v>
      </c>
      <c r="Q31" s="17" t="n">
        <v>1</v>
      </c>
      <c r="R31" s="17" t="n">
        <v>6</v>
      </c>
      <c r="S31" s="17" t="n">
        <v>2</v>
      </c>
      <c r="T31" s="17" t="n">
        <v>6</v>
      </c>
      <c r="U31" s="17" t="n">
        <v>6</v>
      </c>
      <c r="V31" s="17" t="n">
        <v>15</v>
      </c>
      <c r="W31" s="17" t="n">
        <v>4</v>
      </c>
      <c r="X31" s="17" t="n">
        <v>23</v>
      </c>
      <c r="Y31" s="17" t="n">
        <v>27</v>
      </c>
      <c r="Z31" s="17" t="n">
        <v>21</v>
      </c>
      <c r="AA31" s="17" t="n">
        <v>16</v>
      </c>
      <c r="AB31" s="17" t="n">
        <v>34</v>
      </c>
      <c r="AC31" s="17" t="n">
        <v>13</v>
      </c>
      <c r="AD31" s="17" t="n">
        <v>29</v>
      </c>
      <c r="AE31" s="17" t="n">
        <v>51</v>
      </c>
      <c r="AF31" s="17" t="n">
        <v>31</v>
      </c>
      <c r="AG31" s="17" t="n">
        <v>21</v>
      </c>
      <c r="AH31" s="17" t="n">
        <v>35</v>
      </c>
      <c r="AI31" s="17" t="n">
        <v>30</v>
      </c>
      <c r="AJ31" s="17" t="n">
        <v>15</v>
      </c>
      <c r="AK31" s="17" t="n">
        <v>18</v>
      </c>
      <c r="AL31" s="17" t="n">
        <v>6</v>
      </c>
      <c r="AM31" s="17" t="n">
        <v>7</v>
      </c>
      <c r="AN31" s="17" t="n">
        <v>1</v>
      </c>
      <c r="AO31" s="18" t="n">
        <v>6</v>
      </c>
    </row>
    <row r="32" customFormat="false" ht="15" hidden="false" customHeight="false" outlineLevel="0" collapsed="false">
      <c r="B32" s="16" t="s">
        <v>63</v>
      </c>
      <c r="C32" s="17" t="s">
        <v>64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1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6</v>
      </c>
      <c r="W32" s="17" t="n">
        <v>0</v>
      </c>
      <c r="X32" s="17" t="n">
        <v>5</v>
      </c>
      <c r="Y32" s="17" t="n">
        <v>0</v>
      </c>
      <c r="Z32" s="17" t="n">
        <v>28</v>
      </c>
      <c r="AA32" s="17" t="n">
        <v>0</v>
      </c>
      <c r="AB32" s="17" t="n">
        <v>25</v>
      </c>
      <c r="AC32" s="17" t="n">
        <v>3</v>
      </c>
      <c r="AD32" s="17" t="n">
        <v>13</v>
      </c>
      <c r="AE32" s="17" t="n">
        <v>1</v>
      </c>
      <c r="AF32" s="17" t="n">
        <v>6</v>
      </c>
      <c r="AG32" s="17" t="n">
        <v>1</v>
      </c>
      <c r="AH32" s="17" t="n">
        <v>9</v>
      </c>
      <c r="AI32" s="17" t="n">
        <v>0</v>
      </c>
      <c r="AJ32" s="17" t="n">
        <v>4</v>
      </c>
      <c r="AK32" s="17" t="n">
        <v>0</v>
      </c>
      <c r="AL32" s="17" t="n">
        <v>3</v>
      </c>
      <c r="AM32" s="17" t="n">
        <v>1</v>
      </c>
      <c r="AN32" s="17" t="n">
        <v>1</v>
      </c>
      <c r="AO32" s="18" t="n">
        <v>1</v>
      </c>
    </row>
    <row r="33" customFormat="false" ht="15" hidden="false" customHeight="false" outlineLevel="0" collapsed="false">
      <c r="B33" s="16" t="s">
        <v>65</v>
      </c>
      <c r="C33" s="17" t="s">
        <v>66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1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8" t="n">
        <v>0</v>
      </c>
    </row>
    <row r="34" customFormat="false" ht="15" hidden="false" customHeight="false" outlineLevel="0" collapsed="false">
      <c r="B34" s="16" t="s">
        <v>69</v>
      </c>
      <c r="C34" s="17" t="s">
        <v>7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2</v>
      </c>
      <c r="AI34" s="17" t="n">
        <v>0</v>
      </c>
      <c r="AJ34" s="17" t="n">
        <v>1</v>
      </c>
      <c r="AK34" s="17" t="n">
        <v>0</v>
      </c>
      <c r="AL34" s="17" t="n">
        <v>0</v>
      </c>
      <c r="AM34" s="17" t="n">
        <v>0</v>
      </c>
      <c r="AN34" s="17" t="n">
        <v>0</v>
      </c>
      <c r="AO34" s="18" t="n">
        <v>0</v>
      </c>
    </row>
    <row r="35" customFormat="false" ht="15" hidden="false" customHeight="false" outlineLevel="0" collapsed="false">
      <c r="B35" s="16" t="s">
        <v>71</v>
      </c>
      <c r="C35" s="17" t="s">
        <v>72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1</v>
      </c>
      <c r="O35" s="17" t="n">
        <v>3</v>
      </c>
      <c r="P35" s="17" t="n">
        <v>3</v>
      </c>
      <c r="Q35" s="17" t="n">
        <v>0</v>
      </c>
      <c r="R35" s="17" t="n">
        <v>7</v>
      </c>
      <c r="S35" s="17" t="n">
        <v>6</v>
      </c>
      <c r="T35" s="17" t="n">
        <v>8</v>
      </c>
      <c r="U35" s="17" t="n">
        <v>5</v>
      </c>
      <c r="V35" s="17" t="n">
        <v>36</v>
      </c>
      <c r="W35" s="17" t="n">
        <v>10</v>
      </c>
      <c r="X35" s="17" t="n">
        <v>203</v>
      </c>
      <c r="Y35" s="17" t="n">
        <v>50</v>
      </c>
      <c r="Z35" s="17" t="n">
        <v>284</v>
      </c>
      <c r="AA35" s="17" t="n">
        <v>64</v>
      </c>
      <c r="AB35" s="17" t="n">
        <v>362</v>
      </c>
      <c r="AC35" s="17" t="n">
        <v>72</v>
      </c>
      <c r="AD35" s="17" t="n">
        <v>310</v>
      </c>
      <c r="AE35" s="17" t="n">
        <v>100</v>
      </c>
      <c r="AF35" s="17" t="n">
        <v>334</v>
      </c>
      <c r="AG35" s="17" t="n">
        <v>72</v>
      </c>
      <c r="AH35" s="17" t="n">
        <v>384</v>
      </c>
      <c r="AI35" s="17" t="n">
        <v>120</v>
      </c>
      <c r="AJ35" s="17" t="n">
        <v>281</v>
      </c>
      <c r="AK35" s="17" t="n">
        <v>105</v>
      </c>
      <c r="AL35" s="17" t="n">
        <v>163</v>
      </c>
      <c r="AM35" s="17" t="n">
        <v>80</v>
      </c>
      <c r="AN35" s="17" t="n">
        <v>115</v>
      </c>
      <c r="AO35" s="18" t="n">
        <v>60</v>
      </c>
    </row>
    <row r="36" customFormat="false" ht="15" hidden="false" customHeight="false" outlineLevel="0" collapsed="false">
      <c r="B36" s="16" t="s">
        <v>73</v>
      </c>
      <c r="C36" s="17" t="s">
        <v>74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1</v>
      </c>
      <c r="M36" s="17" t="n">
        <v>0</v>
      </c>
      <c r="N36" s="17" t="n">
        <v>1</v>
      </c>
      <c r="O36" s="17" t="n">
        <v>0</v>
      </c>
      <c r="P36" s="17" t="n">
        <v>0</v>
      </c>
      <c r="Q36" s="17" t="n">
        <v>2</v>
      </c>
      <c r="R36" s="17" t="n">
        <v>13</v>
      </c>
      <c r="S36" s="17" t="n">
        <v>1</v>
      </c>
      <c r="T36" s="17" t="n">
        <v>1</v>
      </c>
      <c r="U36" s="17" t="n">
        <v>0</v>
      </c>
      <c r="V36" s="17" t="n">
        <v>2</v>
      </c>
      <c r="W36" s="17" t="n">
        <v>0</v>
      </c>
      <c r="X36" s="17" t="n">
        <v>1</v>
      </c>
      <c r="Y36" s="17" t="n">
        <v>0</v>
      </c>
      <c r="Z36" s="17" t="n">
        <v>11</v>
      </c>
      <c r="AA36" s="17" t="n">
        <v>4</v>
      </c>
      <c r="AB36" s="17" t="n">
        <v>3</v>
      </c>
      <c r="AC36" s="17" t="n">
        <v>1</v>
      </c>
      <c r="AD36" s="17" t="n">
        <v>0</v>
      </c>
      <c r="AE36" s="17" t="n">
        <v>1</v>
      </c>
      <c r="AF36" s="17" t="n">
        <v>0</v>
      </c>
      <c r="AG36" s="17" t="n">
        <v>2</v>
      </c>
      <c r="AH36" s="17" t="n">
        <v>3</v>
      </c>
      <c r="AI36" s="17" t="n">
        <v>2</v>
      </c>
      <c r="AJ36" s="17" t="n">
        <v>1</v>
      </c>
      <c r="AK36" s="17" t="n">
        <v>0</v>
      </c>
      <c r="AL36" s="17" t="n">
        <v>0</v>
      </c>
      <c r="AM36" s="17" t="n">
        <v>0</v>
      </c>
      <c r="AN36" s="17" t="n">
        <v>0</v>
      </c>
      <c r="AO36" s="18" t="n">
        <v>0</v>
      </c>
    </row>
    <row r="37" customFormat="false" ht="15" hidden="false" customHeight="false" outlineLevel="0" collapsed="false">
      <c r="B37" s="16" t="s">
        <v>75</v>
      </c>
      <c r="C37" s="17" t="s">
        <v>76</v>
      </c>
      <c r="D37" s="17" t="n">
        <v>0</v>
      </c>
      <c r="E37" s="17" t="n">
        <v>0</v>
      </c>
      <c r="F37" s="17" t="n">
        <v>3</v>
      </c>
      <c r="G37" s="17" t="n">
        <v>7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4</v>
      </c>
      <c r="S37" s="17" t="n">
        <v>0</v>
      </c>
      <c r="T37" s="17" t="n">
        <v>1</v>
      </c>
      <c r="U37" s="17" t="n">
        <v>0</v>
      </c>
      <c r="V37" s="17" t="n">
        <v>0</v>
      </c>
      <c r="W37" s="17" t="n">
        <v>8</v>
      </c>
      <c r="X37" s="17" t="n">
        <v>13</v>
      </c>
      <c r="Y37" s="17" t="n">
        <v>5</v>
      </c>
      <c r="Z37" s="17" t="n">
        <v>4</v>
      </c>
      <c r="AA37" s="17" t="n">
        <v>16</v>
      </c>
      <c r="AB37" s="17" t="n">
        <v>5</v>
      </c>
      <c r="AC37" s="17" t="n">
        <v>11</v>
      </c>
      <c r="AD37" s="17" t="n">
        <v>10</v>
      </c>
      <c r="AE37" s="17" t="n">
        <v>4</v>
      </c>
      <c r="AF37" s="17" t="n">
        <v>9</v>
      </c>
      <c r="AG37" s="17" t="n">
        <v>5</v>
      </c>
      <c r="AH37" s="17" t="n">
        <v>1</v>
      </c>
      <c r="AI37" s="17" t="n">
        <v>10</v>
      </c>
      <c r="AJ37" s="17" t="n">
        <v>2</v>
      </c>
      <c r="AK37" s="17" t="n">
        <v>18</v>
      </c>
      <c r="AL37" s="17" t="n">
        <v>2</v>
      </c>
      <c r="AM37" s="17" t="n">
        <v>3</v>
      </c>
      <c r="AN37" s="17" t="n">
        <v>3</v>
      </c>
      <c r="AO37" s="18" t="n">
        <v>1</v>
      </c>
    </row>
    <row r="38" customFormat="false" ht="15" hidden="false" customHeight="false" outlineLevel="0" collapsed="false">
      <c r="B38" s="16" t="s">
        <v>81</v>
      </c>
      <c r="C38" s="17" t="s">
        <v>82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3</v>
      </c>
      <c r="O38" s="17" t="n">
        <v>0</v>
      </c>
      <c r="P38" s="17" t="n">
        <v>0</v>
      </c>
      <c r="Q38" s="17" t="n">
        <v>0</v>
      </c>
      <c r="R38" s="17" t="n">
        <v>1</v>
      </c>
      <c r="S38" s="17" t="n">
        <v>0</v>
      </c>
      <c r="T38" s="17" t="n">
        <v>1</v>
      </c>
      <c r="U38" s="17" t="n">
        <v>1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10</v>
      </c>
      <c r="AA38" s="17" t="n">
        <v>2</v>
      </c>
      <c r="AB38" s="17" t="n">
        <v>0</v>
      </c>
      <c r="AC38" s="17" t="n">
        <v>0</v>
      </c>
      <c r="AD38" s="17" t="n">
        <v>0</v>
      </c>
      <c r="AE38" s="17" t="n">
        <v>1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8" t="n">
        <v>0</v>
      </c>
    </row>
    <row r="39" customFormat="false" ht="15" hidden="false" customHeight="false" outlineLevel="0" collapsed="false">
      <c r="B39" s="16" t="s">
        <v>268</v>
      </c>
      <c r="C39" s="17" t="s">
        <v>269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1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8" t="n">
        <v>0</v>
      </c>
    </row>
    <row r="40" customFormat="false" ht="15" hidden="false" customHeight="false" outlineLevel="0" collapsed="false">
      <c r="B40" s="16" t="s">
        <v>83</v>
      </c>
      <c r="C40" s="17" t="s">
        <v>84</v>
      </c>
      <c r="D40" s="17" t="n">
        <v>0</v>
      </c>
      <c r="E40" s="17" t="n">
        <v>0</v>
      </c>
      <c r="F40" s="17" t="n">
        <v>1</v>
      </c>
      <c r="G40" s="17" t="n">
        <v>0</v>
      </c>
      <c r="H40" s="17" t="n">
        <v>0</v>
      </c>
      <c r="I40" s="17" t="n">
        <v>1</v>
      </c>
      <c r="J40" s="17" t="n">
        <v>0</v>
      </c>
      <c r="K40" s="17" t="n">
        <v>0</v>
      </c>
      <c r="L40" s="17" t="n">
        <v>1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1</v>
      </c>
      <c r="V40" s="17" t="n">
        <v>0</v>
      </c>
      <c r="W40" s="17" t="n">
        <v>1</v>
      </c>
      <c r="X40" s="17" t="n">
        <v>0</v>
      </c>
      <c r="Y40" s="17" t="n">
        <v>6</v>
      </c>
      <c r="Z40" s="17" t="n">
        <v>1</v>
      </c>
      <c r="AA40" s="17" t="n">
        <v>1</v>
      </c>
      <c r="AB40" s="17" t="n">
        <v>0</v>
      </c>
      <c r="AC40" s="17" t="n">
        <v>4</v>
      </c>
      <c r="AD40" s="17" t="n">
        <v>7</v>
      </c>
      <c r="AE40" s="17" t="n">
        <v>14</v>
      </c>
      <c r="AF40" s="17" t="n">
        <v>1</v>
      </c>
      <c r="AG40" s="17" t="n">
        <v>0</v>
      </c>
      <c r="AH40" s="17" t="n">
        <v>2</v>
      </c>
      <c r="AI40" s="17" t="n">
        <v>0</v>
      </c>
      <c r="AJ40" s="17" t="n">
        <v>0</v>
      </c>
      <c r="AK40" s="17" t="n">
        <v>3</v>
      </c>
      <c r="AL40" s="17" t="n">
        <v>0</v>
      </c>
      <c r="AM40" s="17" t="n">
        <v>1</v>
      </c>
      <c r="AN40" s="17" t="n">
        <v>0</v>
      </c>
      <c r="AO40" s="18" t="n">
        <v>0</v>
      </c>
    </row>
    <row r="41" customFormat="false" ht="15" hidden="false" customHeight="false" outlineLevel="0" collapsed="false">
      <c r="B41" s="16" t="s">
        <v>270</v>
      </c>
      <c r="C41" s="17" t="s">
        <v>271</v>
      </c>
      <c r="D41" s="17" t="n">
        <v>0</v>
      </c>
      <c r="E41" s="17" t="n">
        <v>0</v>
      </c>
      <c r="F41" s="17" t="n">
        <v>0</v>
      </c>
      <c r="G41" s="17" t="n">
        <v>4</v>
      </c>
      <c r="H41" s="17" t="n">
        <v>0</v>
      </c>
      <c r="I41" s="17" t="n">
        <v>0</v>
      </c>
      <c r="J41" s="17" t="n">
        <v>3</v>
      </c>
      <c r="K41" s="17" t="n">
        <v>0</v>
      </c>
      <c r="L41" s="17" t="n">
        <v>1</v>
      </c>
      <c r="M41" s="17" t="n">
        <v>2</v>
      </c>
      <c r="N41" s="17" t="n">
        <v>0</v>
      </c>
      <c r="O41" s="17" t="n">
        <v>4</v>
      </c>
      <c r="P41" s="17" t="n">
        <v>0</v>
      </c>
      <c r="Q41" s="17" t="n">
        <v>0</v>
      </c>
      <c r="R41" s="17" t="n">
        <v>2</v>
      </c>
      <c r="S41" s="17" t="n">
        <v>1</v>
      </c>
      <c r="T41" s="17" t="n">
        <v>1</v>
      </c>
      <c r="U41" s="17" t="n">
        <v>0</v>
      </c>
      <c r="V41" s="17" t="n">
        <v>4</v>
      </c>
      <c r="W41" s="17" t="n">
        <v>14</v>
      </c>
      <c r="X41" s="17" t="n">
        <v>2</v>
      </c>
      <c r="Y41" s="17" t="n">
        <v>0</v>
      </c>
      <c r="Z41" s="17" t="n">
        <v>2</v>
      </c>
      <c r="AA41" s="17" t="n">
        <v>11</v>
      </c>
      <c r="AB41" s="17" t="n">
        <v>6</v>
      </c>
      <c r="AC41" s="17" t="n">
        <v>2</v>
      </c>
      <c r="AD41" s="17" t="n">
        <v>1</v>
      </c>
      <c r="AE41" s="17" t="n">
        <v>8</v>
      </c>
      <c r="AF41" s="17" t="n">
        <v>4</v>
      </c>
      <c r="AG41" s="17" t="n">
        <v>0</v>
      </c>
      <c r="AH41" s="17" t="n">
        <v>0</v>
      </c>
      <c r="AI41" s="17" t="n">
        <v>3</v>
      </c>
      <c r="AJ41" s="17" t="n">
        <v>1</v>
      </c>
      <c r="AK41" s="17" t="n">
        <v>0</v>
      </c>
      <c r="AL41" s="17" t="n">
        <v>0</v>
      </c>
      <c r="AM41" s="17" t="n">
        <v>0</v>
      </c>
      <c r="AN41" s="17" t="n">
        <v>0</v>
      </c>
      <c r="AO41" s="18" t="n">
        <v>0</v>
      </c>
    </row>
    <row r="42" customFormat="false" ht="15" hidden="false" customHeight="false" outlineLevel="0" collapsed="false">
      <c r="B42" s="16" t="s">
        <v>272</v>
      </c>
      <c r="C42" s="17" t="s">
        <v>273</v>
      </c>
      <c r="D42" s="17" t="n">
        <v>0</v>
      </c>
      <c r="E42" s="17" t="n">
        <v>0</v>
      </c>
      <c r="F42" s="17" t="n">
        <v>0</v>
      </c>
      <c r="G42" s="17" t="n">
        <v>2</v>
      </c>
      <c r="H42" s="17" t="n">
        <v>0</v>
      </c>
      <c r="I42" s="17" t="n">
        <v>0</v>
      </c>
      <c r="J42" s="17" t="n">
        <v>1</v>
      </c>
      <c r="K42" s="17" t="n">
        <v>1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8" t="n">
        <v>0</v>
      </c>
    </row>
    <row r="43" customFormat="false" ht="15" hidden="false" customHeight="false" outlineLevel="0" collapsed="false">
      <c r="B43" s="16" t="s">
        <v>274</v>
      </c>
      <c r="C43" s="17" t="s">
        <v>275</v>
      </c>
      <c r="D43" s="17" t="n">
        <v>0</v>
      </c>
      <c r="E43" s="17" t="n">
        <v>0</v>
      </c>
      <c r="F43" s="17" t="n">
        <v>0</v>
      </c>
      <c r="G43" s="17" t="n">
        <v>2</v>
      </c>
      <c r="H43" s="17" t="n">
        <v>1</v>
      </c>
      <c r="I43" s="17" t="n">
        <v>1</v>
      </c>
      <c r="J43" s="17" t="n">
        <v>4</v>
      </c>
      <c r="K43" s="17" t="n">
        <v>0</v>
      </c>
      <c r="L43" s="17" t="n">
        <v>3</v>
      </c>
      <c r="M43" s="17" t="n">
        <v>7</v>
      </c>
      <c r="N43" s="17" t="n">
        <v>0</v>
      </c>
      <c r="O43" s="17" t="n">
        <v>6</v>
      </c>
      <c r="P43" s="17" t="n">
        <v>5</v>
      </c>
      <c r="Q43" s="17" t="n">
        <v>0</v>
      </c>
      <c r="R43" s="17" t="n">
        <v>0</v>
      </c>
      <c r="S43" s="17" t="n">
        <v>0</v>
      </c>
      <c r="T43" s="17" t="n">
        <v>3</v>
      </c>
      <c r="U43" s="17" t="n">
        <v>4</v>
      </c>
      <c r="V43" s="17" t="n">
        <v>15</v>
      </c>
      <c r="W43" s="17" t="n">
        <v>6</v>
      </c>
      <c r="X43" s="17" t="n">
        <v>5</v>
      </c>
      <c r="Y43" s="17" t="n">
        <v>36</v>
      </c>
      <c r="Z43" s="17" t="n">
        <v>24</v>
      </c>
      <c r="AA43" s="17" t="n">
        <v>5</v>
      </c>
      <c r="AB43" s="17" t="n">
        <v>17</v>
      </c>
      <c r="AC43" s="17" t="n">
        <v>21</v>
      </c>
      <c r="AD43" s="17" t="n">
        <v>12</v>
      </c>
      <c r="AE43" s="17" t="n">
        <v>30</v>
      </c>
      <c r="AF43" s="17" t="n">
        <v>4</v>
      </c>
      <c r="AG43" s="17" t="n">
        <v>17</v>
      </c>
      <c r="AH43" s="17" t="n">
        <v>5</v>
      </c>
      <c r="AI43" s="17" t="n">
        <v>12</v>
      </c>
      <c r="AJ43" s="17" t="n">
        <v>12</v>
      </c>
      <c r="AK43" s="17" t="n">
        <v>11</v>
      </c>
      <c r="AL43" s="17" t="n">
        <v>0</v>
      </c>
      <c r="AM43" s="17" t="n">
        <v>8</v>
      </c>
      <c r="AN43" s="17" t="n">
        <v>2</v>
      </c>
      <c r="AO43" s="18" t="n">
        <v>0</v>
      </c>
    </row>
    <row r="44" customFormat="false" ht="15" hidden="false" customHeight="false" outlineLevel="0" collapsed="false">
      <c r="B44" s="16" t="s">
        <v>87</v>
      </c>
      <c r="C44" s="17" t="s">
        <v>88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2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1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8" t="n">
        <v>0</v>
      </c>
    </row>
    <row r="45" customFormat="false" ht="15" hidden="false" customHeight="false" outlineLevel="0" collapsed="false">
      <c r="B45" s="16" t="s">
        <v>89</v>
      </c>
      <c r="C45" s="17" t="s">
        <v>90</v>
      </c>
      <c r="D45" s="17" t="n">
        <v>1</v>
      </c>
      <c r="E45" s="17" t="n">
        <v>0</v>
      </c>
      <c r="F45" s="17" t="n">
        <v>0</v>
      </c>
      <c r="G45" s="17" t="n">
        <v>3</v>
      </c>
      <c r="H45" s="17" t="n">
        <v>1</v>
      </c>
      <c r="I45" s="17" t="n">
        <v>2</v>
      </c>
      <c r="J45" s="17" t="n">
        <v>0</v>
      </c>
      <c r="K45" s="17" t="n">
        <v>2</v>
      </c>
      <c r="L45" s="17" t="n">
        <v>0</v>
      </c>
      <c r="M45" s="17" t="n">
        <v>2</v>
      </c>
      <c r="N45" s="17" t="n">
        <v>0</v>
      </c>
      <c r="O45" s="17" t="n">
        <v>2</v>
      </c>
      <c r="P45" s="17" t="n">
        <v>1</v>
      </c>
      <c r="Q45" s="17" t="n">
        <v>1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1</v>
      </c>
      <c r="W45" s="17" t="n">
        <v>3</v>
      </c>
      <c r="X45" s="17" t="n">
        <v>13</v>
      </c>
      <c r="Y45" s="17" t="n">
        <v>0</v>
      </c>
      <c r="Z45" s="17" t="n">
        <v>6</v>
      </c>
      <c r="AA45" s="17" t="n">
        <v>6</v>
      </c>
      <c r="AB45" s="17" t="n">
        <v>3</v>
      </c>
      <c r="AC45" s="17" t="n">
        <v>0</v>
      </c>
      <c r="AD45" s="17" t="n">
        <v>14</v>
      </c>
      <c r="AE45" s="17" t="n">
        <v>1</v>
      </c>
      <c r="AF45" s="17" t="n">
        <v>0</v>
      </c>
      <c r="AG45" s="17" t="n">
        <v>2</v>
      </c>
      <c r="AH45" s="17" t="n">
        <v>12</v>
      </c>
      <c r="AI45" s="17" t="n">
        <v>1</v>
      </c>
      <c r="AJ45" s="17" t="n">
        <v>4</v>
      </c>
      <c r="AK45" s="17" t="n">
        <v>3</v>
      </c>
      <c r="AL45" s="17" t="n">
        <v>0</v>
      </c>
      <c r="AM45" s="17" t="n">
        <v>3</v>
      </c>
      <c r="AN45" s="17" t="n">
        <v>1</v>
      </c>
      <c r="AO45" s="18" t="n">
        <v>1</v>
      </c>
    </row>
    <row r="46" customFormat="false" ht="15" hidden="false" customHeight="false" outlineLevel="0" collapsed="false">
      <c r="B46" s="16" t="s">
        <v>91</v>
      </c>
      <c r="C46" s="17" t="s">
        <v>92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1</v>
      </c>
      <c r="I46" s="17" t="n">
        <v>1</v>
      </c>
      <c r="J46" s="17" t="n">
        <v>1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1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1</v>
      </c>
      <c r="AA46" s="17" t="n">
        <v>0</v>
      </c>
      <c r="AB46" s="17" t="n">
        <v>5</v>
      </c>
      <c r="AC46" s="17" t="n">
        <v>1</v>
      </c>
      <c r="AD46" s="17" t="n">
        <v>1</v>
      </c>
      <c r="AE46" s="17" t="n">
        <v>1</v>
      </c>
      <c r="AF46" s="17" t="n">
        <v>0</v>
      </c>
      <c r="AG46" s="17" t="n">
        <v>0</v>
      </c>
      <c r="AH46" s="17" t="n">
        <v>2</v>
      </c>
      <c r="AI46" s="17" t="n">
        <v>1</v>
      </c>
      <c r="AJ46" s="17" t="n">
        <v>2</v>
      </c>
      <c r="AK46" s="17" t="n">
        <v>1</v>
      </c>
      <c r="AL46" s="17" t="n">
        <v>1</v>
      </c>
      <c r="AM46" s="17" t="n">
        <v>2</v>
      </c>
      <c r="AN46" s="17" t="n">
        <v>0</v>
      </c>
      <c r="AO46" s="18" t="n">
        <v>0</v>
      </c>
    </row>
    <row r="47" customFormat="false" ht="15" hidden="false" customHeight="false" outlineLevel="0" collapsed="false">
      <c r="B47" s="16" t="s">
        <v>93</v>
      </c>
      <c r="C47" s="17" t="s">
        <v>94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1</v>
      </c>
      <c r="K47" s="17" t="n">
        <v>1</v>
      </c>
      <c r="L47" s="17" t="n">
        <v>0</v>
      </c>
      <c r="M47" s="17" t="n">
        <v>0</v>
      </c>
      <c r="N47" s="17" t="n">
        <v>0</v>
      </c>
      <c r="O47" s="17" t="n">
        <v>2</v>
      </c>
      <c r="P47" s="17" t="n">
        <v>0</v>
      </c>
      <c r="Q47" s="17" t="n">
        <v>4</v>
      </c>
      <c r="R47" s="17" t="n">
        <v>4</v>
      </c>
      <c r="S47" s="17" t="n">
        <v>0</v>
      </c>
      <c r="T47" s="17" t="n">
        <v>2</v>
      </c>
      <c r="U47" s="17" t="n">
        <v>0</v>
      </c>
      <c r="V47" s="17" t="n">
        <v>3</v>
      </c>
      <c r="W47" s="17" t="n">
        <v>1</v>
      </c>
      <c r="X47" s="17" t="n">
        <v>2</v>
      </c>
      <c r="Y47" s="17" t="n">
        <v>7</v>
      </c>
      <c r="Z47" s="17" t="n">
        <v>1</v>
      </c>
      <c r="AA47" s="17" t="n">
        <v>3</v>
      </c>
      <c r="AB47" s="17" t="n">
        <v>3</v>
      </c>
      <c r="AC47" s="17" t="n">
        <v>7</v>
      </c>
      <c r="AD47" s="17" t="n">
        <v>5</v>
      </c>
      <c r="AE47" s="17" t="n">
        <v>2</v>
      </c>
      <c r="AF47" s="17" t="n">
        <v>1</v>
      </c>
      <c r="AG47" s="17" t="n">
        <v>1</v>
      </c>
      <c r="AH47" s="17" t="n">
        <v>2</v>
      </c>
      <c r="AI47" s="17" t="n">
        <v>6</v>
      </c>
      <c r="AJ47" s="17" t="n">
        <v>2</v>
      </c>
      <c r="AK47" s="17" t="n">
        <v>0</v>
      </c>
      <c r="AL47" s="17" t="n">
        <v>1</v>
      </c>
      <c r="AM47" s="17" t="n">
        <v>5</v>
      </c>
      <c r="AN47" s="17" t="n">
        <v>6</v>
      </c>
      <c r="AO47" s="18" t="n">
        <v>0</v>
      </c>
    </row>
    <row r="48" customFormat="false" ht="15" hidden="false" customHeight="false" outlineLevel="0" collapsed="false">
      <c r="B48" s="16" t="s">
        <v>97</v>
      </c>
      <c r="C48" s="17" t="s">
        <v>98</v>
      </c>
      <c r="D48" s="17" t="n">
        <v>0</v>
      </c>
      <c r="E48" s="17" t="n">
        <v>0</v>
      </c>
      <c r="F48" s="17" t="n">
        <v>4</v>
      </c>
      <c r="G48" s="17" t="n">
        <v>0</v>
      </c>
      <c r="H48" s="17" t="n">
        <v>0</v>
      </c>
      <c r="I48" s="17" t="n">
        <v>7</v>
      </c>
      <c r="J48" s="17" t="n">
        <v>2</v>
      </c>
      <c r="K48" s="17" t="n">
        <v>5</v>
      </c>
      <c r="L48" s="17" t="n">
        <v>7</v>
      </c>
      <c r="M48" s="17" t="n">
        <v>6</v>
      </c>
      <c r="N48" s="17" t="n">
        <v>1</v>
      </c>
      <c r="O48" s="17" t="n">
        <v>7</v>
      </c>
      <c r="P48" s="17" t="n">
        <v>4</v>
      </c>
      <c r="Q48" s="17" t="n">
        <v>14</v>
      </c>
      <c r="R48" s="17" t="n">
        <v>6</v>
      </c>
      <c r="S48" s="17" t="n">
        <v>9</v>
      </c>
      <c r="T48" s="17" t="n">
        <v>2</v>
      </c>
      <c r="U48" s="17" t="n">
        <v>8</v>
      </c>
      <c r="V48" s="17" t="n">
        <v>1</v>
      </c>
      <c r="W48" s="17" t="n">
        <v>25</v>
      </c>
      <c r="X48" s="17" t="n">
        <v>5</v>
      </c>
      <c r="Y48" s="17" t="n">
        <v>43</v>
      </c>
      <c r="Z48" s="17" t="n">
        <v>19</v>
      </c>
      <c r="AA48" s="17" t="n">
        <v>24</v>
      </c>
      <c r="AB48" s="17" t="n">
        <v>11</v>
      </c>
      <c r="AC48" s="17" t="n">
        <v>27</v>
      </c>
      <c r="AD48" s="17" t="n">
        <v>4</v>
      </c>
      <c r="AE48" s="17" t="n">
        <v>38</v>
      </c>
      <c r="AF48" s="17" t="n">
        <v>5</v>
      </c>
      <c r="AG48" s="17" t="n">
        <v>3</v>
      </c>
      <c r="AH48" s="17" t="n">
        <v>32</v>
      </c>
      <c r="AI48" s="17" t="n">
        <v>3</v>
      </c>
      <c r="AJ48" s="17" t="n">
        <v>3</v>
      </c>
      <c r="AK48" s="17" t="n">
        <v>4</v>
      </c>
      <c r="AL48" s="17" t="n">
        <v>0</v>
      </c>
      <c r="AM48" s="17" t="n">
        <v>0</v>
      </c>
      <c r="AN48" s="17" t="n">
        <v>0</v>
      </c>
      <c r="AO48" s="18" t="n">
        <v>1</v>
      </c>
    </row>
    <row r="49" customFormat="false" ht="15" hidden="false" customHeight="false" outlineLevel="0" collapsed="false">
      <c r="B49" s="16" t="s">
        <v>99</v>
      </c>
      <c r="C49" s="17" t="s">
        <v>10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3</v>
      </c>
      <c r="Q49" s="17" t="n">
        <v>1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2</v>
      </c>
      <c r="W49" s="17" t="n">
        <v>2</v>
      </c>
      <c r="X49" s="17" t="n">
        <v>1</v>
      </c>
      <c r="Y49" s="17" t="n">
        <v>3</v>
      </c>
      <c r="Z49" s="17" t="n">
        <v>0</v>
      </c>
      <c r="AA49" s="17" t="n">
        <v>8</v>
      </c>
      <c r="AB49" s="17" t="n">
        <v>6</v>
      </c>
      <c r="AC49" s="17" t="n">
        <v>7</v>
      </c>
      <c r="AD49" s="17" t="n">
        <v>6</v>
      </c>
      <c r="AE49" s="17" t="n">
        <v>1</v>
      </c>
      <c r="AF49" s="17" t="n">
        <v>4</v>
      </c>
      <c r="AG49" s="17" t="n">
        <v>0</v>
      </c>
      <c r="AH49" s="17" t="n">
        <v>19</v>
      </c>
      <c r="AI49" s="17" t="n">
        <v>8</v>
      </c>
      <c r="AJ49" s="17" t="n">
        <v>11</v>
      </c>
      <c r="AK49" s="17" t="n">
        <v>17</v>
      </c>
      <c r="AL49" s="17" t="n">
        <v>3</v>
      </c>
      <c r="AM49" s="17" t="n">
        <v>7</v>
      </c>
      <c r="AN49" s="17" t="n">
        <v>0</v>
      </c>
      <c r="AO49" s="18" t="n">
        <v>2</v>
      </c>
    </row>
    <row r="50" customFormat="false" ht="15" hidden="false" customHeight="false" outlineLevel="0" collapsed="false">
      <c r="B50" s="16" t="s">
        <v>101</v>
      </c>
      <c r="C50" s="17" t="s">
        <v>102</v>
      </c>
      <c r="D50" s="17" t="n">
        <v>0</v>
      </c>
      <c r="E50" s="17" t="n">
        <v>0</v>
      </c>
      <c r="F50" s="17" t="n">
        <v>9</v>
      </c>
      <c r="G50" s="17" t="n">
        <v>6</v>
      </c>
      <c r="H50" s="17" t="n">
        <v>25</v>
      </c>
      <c r="I50" s="17" t="n">
        <v>24</v>
      </c>
      <c r="J50" s="17" t="n">
        <v>35</v>
      </c>
      <c r="K50" s="17" t="n">
        <v>24</v>
      </c>
      <c r="L50" s="17" t="n">
        <v>9</v>
      </c>
      <c r="M50" s="17" t="n">
        <v>20</v>
      </c>
      <c r="N50" s="17" t="n">
        <v>11</v>
      </c>
      <c r="O50" s="17" t="n">
        <v>17</v>
      </c>
      <c r="P50" s="17" t="n">
        <v>21</v>
      </c>
      <c r="Q50" s="17" t="n">
        <v>14</v>
      </c>
      <c r="R50" s="17" t="n">
        <v>11</v>
      </c>
      <c r="S50" s="17" t="n">
        <v>8</v>
      </c>
      <c r="T50" s="17" t="n">
        <v>17</v>
      </c>
      <c r="U50" s="17" t="n">
        <v>21</v>
      </c>
      <c r="V50" s="17" t="n">
        <v>7</v>
      </c>
      <c r="W50" s="17" t="n">
        <v>27</v>
      </c>
      <c r="X50" s="17" t="n">
        <v>24</v>
      </c>
      <c r="Y50" s="17" t="n">
        <v>40</v>
      </c>
      <c r="Z50" s="17" t="n">
        <v>9</v>
      </c>
      <c r="AA50" s="17" t="n">
        <v>64</v>
      </c>
      <c r="AB50" s="17" t="n">
        <v>25</v>
      </c>
      <c r="AC50" s="17" t="n">
        <v>60</v>
      </c>
      <c r="AD50" s="17" t="n">
        <v>25</v>
      </c>
      <c r="AE50" s="17" t="n">
        <v>36</v>
      </c>
      <c r="AF50" s="17" t="n">
        <v>55</v>
      </c>
      <c r="AG50" s="17" t="n">
        <v>31</v>
      </c>
      <c r="AH50" s="17" t="n">
        <v>31</v>
      </c>
      <c r="AI50" s="17" t="n">
        <v>26</v>
      </c>
      <c r="AJ50" s="17" t="n">
        <v>57</v>
      </c>
      <c r="AK50" s="17" t="n">
        <v>21</v>
      </c>
      <c r="AL50" s="17" t="n">
        <v>31</v>
      </c>
      <c r="AM50" s="17" t="n">
        <v>28</v>
      </c>
      <c r="AN50" s="17" t="n">
        <v>20</v>
      </c>
      <c r="AO50" s="18" t="n">
        <v>17</v>
      </c>
    </row>
    <row r="51" customFormat="false" ht="15" hidden="false" customHeight="false" outlineLevel="0" collapsed="false">
      <c r="B51" s="16" t="s">
        <v>103</v>
      </c>
      <c r="C51" s="17" t="s">
        <v>104</v>
      </c>
      <c r="D51" s="17" t="n">
        <v>1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1</v>
      </c>
      <c r="M51" s="17" t="n">
        <v>1</v>
      </c>
      <c r="N51" s="17" t="n">
        <v>3</v>
      </c>
      <c r="O51" s="17" t="n">
        <v>3</v>
      </c>
      <c r="P51" s="17" t="n">
        <v>0</v>
      </c>
      <c r="Q51" s="17" t="n">
        <v>1</v>
      </c>
      <c r="R51" s="17" t="n">
        <v>1</v>
      </c>
      <c r="S51" s="17" t="n">
        <v>0</v>
      </c>
      <c r="T51" s="17" t="n">
        <v>4</v>
      </c>
      <c r="U51" s="17" t="n">
        <v>13</v>
      </c>
      <c r="V51" s="17" t="n">
        <v>11</v>
      </c>
      <c r="W51" s="17" t="n">
        <v>1</v>
      </c>
      <c r="X51" s="17" t="n">
        <v>16</v>
      </c>
      <c r="Y51" s="17" t="n">
        <v>13</v>
      </c>
      <c r="Z51" s="17" t="n">
        <v>6</v>
      </c>
      <c r="AA51" s="17" t="n">
        <v>10</v>
      </c>
      <c r="AB51" s="17" t="n">
        <v>11</v>
      </c>
      <c r="AC51" s="17" t="n">
        <v>41</v>
      </c>
      <c r="AD51" s="17" t="n">
        <v>26</v>
      </c>
      <c r="AE51" s="17" t="n">
        <v>33</v>
      </c>
      <c r="AF51" s="17" t="n">
        <v>31</v>
      </c>
      <c r="AG51" s="17" t="n">
        <v>45</v>
      </c>
      <c r="AH51" s="17" t="n">
        <v>44</v>
      </c>
      <c r="AI51" s="17" t="n">
        <v>39</v>
      </c>
      <c r="AJ51" s="17" t="n">
        <v>45</v>
      </c>
      <c r="AK51" s="17" t="n">
        <v>39</v>
      </c>
      <c r="AL51" s="17" t="n">
        <v>27</v>
      </c>
      <c r="AM51" s="17" t="n">
        <v>43</v>
      </c>
      <c r="AN51" s="17" t="n">
        <v>39</v>
      </c>
      <c r="AO51" s="18" t="n">
        <v>87</v>
      </c>
    </row>
    <row r="52" customFormat="false" ht="15" hidden="false" customHeight="false" outlineLevel="0" collapsed="false">
      <c r="B52" s="16" t="s">
        <v>105</v>
      </c>
      <c r="C52" s="17" t="s">
        <v>106</v>
      </c>
      <c r="D52" s="17" t="n">
        <v>2</v>
      </c>
      <c r="E52" s="17" t="n">
        <v>2</v>
      </c>
      <c r="F52" s="17" t="n">
        <v>16</v>
      </c>
      <c r="G52" s="17" t="n">
        <v>11</v>
      </c>
      <c r="H52" s="17" t="n">
        <v>18</v>
      </c>
      <c r="I52" s="17" t="n">
        <v>12</v>
      </c>
      <c r="J52" s="17" t="n">
        <v>21</v>
      </c>
      <c r="K52" s="17" t="n">
        <v>2</v>
      </c>
      <c r="L52" s="17" t="n">
        <v>6</v>
      </c>
      <c r="M52" s="17" t="n">
        <v>9</v>
      </c>
      <c r="N52" s="17" t="n">
        <v>8</v>
      </c>
      <c r="O52" s="17" t="n">
        <v>5</v>
      </c>
      <c r="P52" s="17" t="n">
        <v>5</v>
      </c>
      <c r="Q52" s="17" t="n">
        <v>8</v>
      </c>
      <c r="R52" s="17" t="n">
        <v>9</v>
      </c>
      <c r="S52" s="17" t="n">
        <v>20</v>
      </c>
      <c r="T52" s="17" t="n">
        <v>6</v>
      </c>
      <c r="U52" s="17" t="n">
        <v>34</v>
      </c>
      <c r="V52" s="17" t="n">
        <v>16</v>
      </c>
      <c r="W52" s="17" t="n">
        <v>16</v>
      </c>
      <c r="X52" s="17" t="n">
        <v>39</v>
      </c>
      <c r="Y52" s="17" t="n">
        <v>25</v>
      </c>
      <c r="Z52" s="17" t="n">
        <v>100</v>
      </c>
      <c r="AA52" s="17" t="n">
        <v>41</v>
      </c>
      <c r="AB52" s="17" t="n">
        <v>78</v>
      </c>
      <c r="AC52" s="17" t="n">
        <v>65</v>
      </c>
      <c r="AD52" s="17" t="n">
        <v>97</v>
      </c>
      <c r="AE52" s="17" t="n">
        <v>73</v>
      </c>
      <c r="AF52" s="17" t="n">
        <v>94</v>
      </c>
      <c r="AG52" s="17" t="n">
        <v>68</v>
      </c>
      <c r="AH52" s="17" t="n">
        <v>96</v>
      </c>
      <c r="AI52" s="17" t="n">
        <v>92</v>
      </c>
      <c r="AJ52" s="17" t="n">
        <v>121</v>
      </c>
      <c r="AK52" s="17" t="n">
        <v>114</v>
      </c>
      <c r="AL52" s="17" t="n">
        <v>119</v>
      </c>
      <c r="AM52" s="17" t="n">
        <v>90</v>
      </c>
      <c r="AN52" s="17" t="n">
        <v>108</v>
      </c>
      <c r="AO52" s="18" t="n">
        <v>97</v>
      </c>
    </row>
    <row r="53" customFormat="false" ht="15" hidden="false" customHeight="false" outlineLevel="0" collapsed="false">
      <c r="B53" s="16" t="s">
        <v>276</v>
      </c>
      <c r="C53" s="17" t="s">
        <v>277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1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2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1</v>
      </c>
      <c r="Y53" s="17" t="n">
        <v>2</v>
      </c>
      <c r="Z53" s="17" t="n">
        <v>17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6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8" t="n">
        <v>0</v>
      </c>
    </row>
    <row r="54" customFormat="false" ht="15" hidden="false" customHeight="false" outlineLevel="0" collapsed="false">
      <c r="B54" s="16" t="s">
        <v>278</v>
      </c>
      <c r="C54" s="17" t="s">
        <v>279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1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1</v>
      </c>
      <c r="W54" s="17" t="n">
        <v>0</v>
      </c>
      <c r="X54" s="17" t="n">
        <v>1</v>
      </c>
      <c r="Y54" s="17" t="n">
        <v>1</v>
      </c>
      <c r="Z54" s="17" t="n">
        <v>1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2</v>
      </c>
      <c r="AO54" s="18" t="n">
        <v>0</v>
      </c>
    </row>
    <row r="55" customFormat="false" ht="15" hidden="false" customHeight="false" outlineLevel="0" collapsed="false">
      <c r="B55" s="16" t="s">
        <v>111</v>
      </c>
      <c r="C55" s="17" t="s">
        <v>112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1</v>
      </c>
      <c r="Q55" s="17" t="n">
        <v>2</v>
      </c>
      <c r="R55" s="17" t="n">
        <v>0</v>
      </c>
      <c r="S55" s="17" t="n">
        <v>1</v>
      </c>
      <c r="T55" s="17" t="n">
        <v>4</v>
      </c>
      <c r="U55" s="17" t="n">
        <v>0</v>
      </c>
      <c r="V55" s="17" t="n">
        <v>0</v>
      </c>
      <c r="W55" s="17" t="n">
        <v>0</v>
      </c>
      <c r="X55" s="17" t="n">
        <v>1</v>
      </c>
      <c r="Y55" s="17" t="n">
        <v>3</v>
      </c>
      <c r="Z55" s="17" t="n">
        <v>11</v>
      </c>
      <c r="AA55" s="17" t="n">
        <v>12</v>
      </c>
      <c r="AB55" s="17" t="n">
        <v>2</v>
      </c>
      <c r="AC55" s="17" t="n">
        <v>0</v>
      </c>
      <c r="AD55" s="17" t="n">
        <v>9</v>
      </c>
      <c r="AE55" s="17" t="n">
        <v>3</v>
      </c>
      <c r="AF55" s="17" t="n">
        <v>2</v>
      </c>
      <c r="AG55" s="17" t="n">
        <v>1</v>
      </c>
      <c r="AH55" s="17" t="n">
        <v>3</v>
      </c>
      <c r="AI55" s="17" t="n">
        <v>1</v>
      </c>
      <c r="AJ55" s="17" t="n">
        <v>1</v>
      </c>
      <c r="AK55" s="17" t="n">
        <v>5</v>
      </c>
      <c r="AL55" s="17" t="n">
        <v>17</v>
      </c>
      <c r="AM55" s="17" t="n">
        <v>2</v>
      </c>
      <c r="AN55" s="17" t="n">
        <v>0</v>
      </c>
      <c r="AO55" s="18" t="n">
        <v>3</v>
      </c>
    </row>
    <row r="56" customFormat="false" ht="15" hidden="false" customHeight="false" outlineLevel="0" collapsed="false">
      <c r="B56" s="16" t="s">
        <v>113</v>
      </c>
      <c r="C56" s="17" t="s">
        <v>114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2</v>
      </c>
      <c r="O56" s="17" t="n">
        <v>0</v>
      </c>
      <c r="P56" s="17" t="n">
        <v>2</v>
      </c>
      <c r="Q56" s="17" t="n">
        <v>0</v>
      </c>
      <c r="R56" s="17" t="n">
        <v>0</v>
      </c>
      <c r="S56" s="17" t="n">
        <v>11</v>
      </c>
      <c r="T56" s="17" t="n">
        <v>4</v>
      </c>
      <c r="U56" s="17" t="n">
        <v>2</v>
      </c>
      <c r="V56" s="17" t="n">
        <v>13</v>
      </c>
      <c r="W56" s="17" t="n">
        <v>5</v>
      </c>
      <c r="X56" s="17" t="n">
        <v>46</v>
      </c>
      <c r="Y56" s="17" t="n">
        <v>18</v>
      </c>
      <c r="Z56" s="17" t="n">
        <v>22</v>
      </c>
      <c r="AA56" s="17" t="n">
        <v>10</v>
      </c>
      <c r="AB56" s="17" t="n">
        <v>22</v>
      </c>
      <c r="AC56" s="17" t="n">
        <v>8</v>
      </c>
      <c r="AD56" s="17" t="n">
        <v>38</v>
      </c>
      <c r="AE56" s="17" t="n">
        <v>20</v>
      </c>
      <c r="AF56" s="17" t="n">
        <v>10</v>
      </c>
      <c r="AG56" s="17" t="n">
        <v>14</v>
      </c>
      <c r="AH56" s="17" t="n">
        <v>23</v>
      </c>
      <c r="AI56" s="17" t="n">
        <v>15</v>
      </c>
      <c r="AJ56" s="17" t="n">
        <v>31</v>
      </c>
      <c r="AK56" s="17" t="n">
        <v>17</v>
      </c>
      <c r="AL56" s="17" t="n">
        <v>12</v>
      </c>
      <c r="AM56" s="17" t="n">
        <v>7</v>
      </c>
      <c r="AN56" s="17" t="n">
        <v>19</v>
      </c>
      <c r="AO56" s="18" t="n">
        <v>8</v>
      </c>
    </row>
    <row r="57" customFormat="false" ht="15" hidden="false" customHeight="false" outlineLevel="0" collapsed="false">
      <c r="B57" s="16" t="s">
        <v>115</v>
      </c>
      <c r="C57" s="17" t="s">
        <v>116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3</v>
      </c>
      <c r="Y57" s="17" t="n">
        <v>1</v>
      </c>
      <c r="Z57" s="17" t="n">
        <v>0</v>
      </c>
      <c r="AA57" s="17" t="n">
        <v>0</v>
      </c>
      <c r="AB57" s="17" t="n">
        <v>1</v>
      </c>
      <c r="AC57" s="17" t="n">
        <v>0</v>
      </c>
      <c r="AD57" s="17" t="n">
        <v>9</v>
      </c>
      <c r="AE57" s="17" t="n">
        <v>0</v>
      </c>
      <c r="AF57" s="17" t="n">
        <v>0</v>
      </c>
      <c r="AG57" s="17" t="n">
        <v>5</v>
      </c>
      <c r="AH57" s="17" t="n">
        <v>3</v>
      </c>
      <c r="AI57" s="17" t="n">
        <v>0</v>
      </c>
      <c r="AJ57" s="17" t="n">
        <v>1</v>
      </c>
      <c r="AK57" s="17" t="n">
        <v>4</v>
      </c>
      <c r="AL57" s="17" t="n">
        <v>0</v>
      </c>
      <c r="AM57" s="17" t="n">
        <v>0</v>
      </c>
      <c r="AN57" s="17" t="n">
        <v>4</v>
      </c>
      <c r="AO57" s="18" t="n">
        <v>1</v>
      </c>
    </row>
    <row r="58" customFormat="false" ht="15" hidden="false" customHeight="false" outlineLevel="0" collapsed="false">
      <c r="B58" s="16" t="s">
        <v>117</v>
      </c>
      <c r="C58" s="17" t="s">
        <v>118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2</v>
      </c>
      <c r="Y58" s="17" t="n">
        <v>0</v>
      </c>
      <c r="Z58" s="17" t="n">
        <v>0</v>
      </c>
      <c r="AA58" s="17" t="n">
        <v>2</v>
      </c>
      <c r="AB58" s="17" t="n">
        <v>0</v>
      </c>
      <c r="AC58" s="17" t="n">
        <v>0</v>
      </c>
      <c r="AD58" s="17" t="n">
        <v>3</v>
      </c>
      <c r="AE58" s="17" t="n">
        <v>0</v>
      </c>
      <c r="AF58" s="17" t="n">
        <v>0</v>
      </c>
      <c r="AG58" s="17" t="n">
        <v>0</v>
      </c>
      <c r="AH58" s="17" t="n">
        <v>1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8" t="n">
        <v>0</v>
      </c>
    </row>
    <row r="59" customFormat="false" ht="15" hidden="false" customHeight="false" outlineLevel="0" collapsed="false">
      <c r="B59" s="16" t="s">
        <v>119</v>
      </c>
      <c r="C59" s="17" t="s">
        <v>12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6</v>
      </c>
      <c r="O59" s="17" t="n">
        <v>4</v>
      </c>
      <c r="P59" s="17" t="n">
        <v>2</v>
      </c>
      <c r="Q59" s="17" t="n">
        <v>10</v>
      </c>
      <c r="R59" s="17" t="n">
        <v>0</v>
      </c>
      <c r="S59" s="17" t="n">
        <v>0</v>
      </c>
      <c r="T59" s="17" t="n">
        <v>3</v>
      </c>
      <c r="U59" s="17" t="n">
        <v>2</v>
      </c>
      <c r="V59" s="17" t="n">
        <v>16</v>
      </c>
      <c r="W59" s="17" t="n">
        <v>9</v>
      </c>
      <c r="X59" s="17" t="n">
        <v>9</v>
      </c>
      <c r="Y59" s="17" t="n">
        <v>9</v>
      </c>
      <c r="Z59" s="17" t="n">
        <v>26</v>
      </c>
      <c r="AA59" s="17" t="n">
        <v>10</v>
      </c>
      <c r="AB59" s="17" t="n">
        <v>26</v>
      </c>
      <c r="AC59" s="17" t="n">
        <v>0</v>
      </c>
      <c r="AD59" s="17" t="n">
        <v>15</v>
      </c>
      <c r="AE59" s="17" t="n">
        <v>16</v>
      </c>
      <c r="AF59" s="17" t="n">
        <v>4</v>
      </c>
      <c r="AG59" s="17" t="n">
        <v>5</v>
      </c>
      <c r="AH59" s="17" t="n">
        <v>11</v>
      </c>
      <c r="AI59" s="17" t="n">
        <v>4</v>
      </c>
      <c r="AJ59" s="17" t="n">
        <v>28</v>
      </c>
      <c r="AK59" s="17" t="n">
        <v>21</v>
      </c>
      <c r="AL59" s="17" t="n">
        <v>2</v>
      </c>
      <c r="AM59" s="17" t="n">
        <v>8</v>
      </c>
      <c r="AN59" s="17" t="n">
        <v>4</v>
      </c>
      <c r="AO59" s="18" t="n">
        <v>3</v>
      </c>
    </row>
    <row r="60" customFormat="false" ht="15" hidden="false" customHeight="false" outlineLevel="0" collapsed="false">
      <c r="B60" s="16" t="s">
        <v>121</v>
      </c>
      <c r="C60" s="17" t="s">
        <v>122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1</v>
      </c>
      <c r="P60" s="17" t="n">
        <v>13</v>
      </c>
      <c r="Q60" s="17" t="n">
        <v>1</v>
      </c>
      <c r="R60" s="17" t="n">
        <v>0</v>
      </c>
      <c r="S60" s="17" t="n">
        <v>12</v>
      </c>
      <c r="T60" s="17" t="n">
        <v>5</v>
      </c>
      <c r="U60" s="17" t="n">
        <v>9</v>
      </c>
      <c r="V60" s="17" t="n">
        <v>14</v>
      </c>
      <c r="W60" s="17" t="n">
        <v>3</v>
      </c>
      <c r="X60" s="17" t="n">
        <v>58</v>
      </c>
      <c r="Y60" s="17" t="n">
        <v>12</v>
      </c>
      <c r="Z60" s="17" t="n">
        <v>13</v>
      </c>
      <c r="AA60" s="17" t="n">
        <v>31</v>
      </c>
      <c r="AB60" s="17" t="n">
        <v>36</v>
      </c>
      <c r="AC60" s="17" t="n">
        <v>14</v>
      </c>
      <c r="AD60" s="17" t="n">
        <v>42</v>
      </c>
      <c r="AE60" s="17" t="n">
        <v>16</v>
      </c>
      <c r="AF60" s="17" t="n">
        <v>15</v>
      </c>
      <c r="AG60" s="17" t="n">
        <v>24</v>
      </c>
      <c r="AH60" s="17" t="n">
        <v>39</v>
      </c>
      <c r="AI60" s="17" t="n">
        <v>13</v>
      </c>
      <c r="AJ60" s="17" t="n">
        <v>48</v>
      </c>
      <c r="AK60" s="17" t="n">
        <v>23</v>
      </c>
      <c r="AL60" s="17" t="n">
        <v>12</v>
      </c>
      <c r="AM60" s="17" t="n">
        <v>6</v>
      </c>
      <c r="AN60" s="17" t="n">
        <v>18</v>
      </c>
      <c r="AO60" s="18" t="n">
        <v>10</v>
      </c>
    </row>
    <row r="61" customFormat="false" ht="15" hidden="false" customHeight="false" outlineLevel="0" collapsed="false">
      <c r="B61" s="16" t="s">
        <v>123</v>
      </c>
      <c r="C61" s="17" t="s">
        <v>124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1</v>
      </c>
      <c r="AC61" s="17" t="n">
        <v>7</v>
      </c>
      <c r="AD61" s="17" t="n">
        <v>1</v>
      </c>
      <c r="AE61" s="17" t="n">
        <v>0</v>
      </c>
      <c r="AF61" s="17" t="n">
        <v>3</v>
      </c>
      <c r="AG61" s="17" t="n">
        <v>1</v>
      </c>
      <c r="AH61" s="17" t="n">
        <v>0</v>
      </c>
      <c r="AI61" s="17" t="n">
        <v>0</v>
      </c>
      <c r="AJ61" s="17" t="n">
        <v>1</v>
      </c>
      <c r="AK61" s="17" t="n">
        <v>0</v>
      </c>
      <c r="AL61" s="17" t="n">
        <v>1</v>
      </c>
      <c r="AM61" s="17" t="n">
        <v>0</v>
      </c>
      <c r="AN61" s="17" t="n">
        <v>3</v>
      </c>
      <c r="AO61" s="18" t="n">
        <v>0</v>
      </c>
    </row>
    <row r="62" customFormat="false" ht="15" hidden="false" customHeight="false" outlineLevel="0" collapsed="false">
      <c r="B62" s="16" t="s">
        <v>125</v>
      </c>
      <c r="C62" s="17" t="s">
        <v>126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1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1</v>
      </c>
      <c r="Z62" s="17" t="n">
        <v>1</v>
      </c>
      <c r="AA62" s="17" t="n">
        <v>0</v>
      </c>
      <c r="AB62" s="17" t="n">
        <v>0</v>
      </c>
      <c r="AC62" s="17" t="n">
        <v>0</v>
      </c>
      <c r="AD62" s="17" t="n">
        <v>1</v>
      </c>
      <c r="AE62" s="17" t="n">
        <v>1</v>
      </c>
      <c r="AF62" s="17" t="n">
        <v>1</v>
      </c>
      <c r="AG62" s="17" t="n">
        <v>0</v>
      </c>
      <c r="AH62" s="17" t="n">
        <v>4</v>
      </c>
      <c r="AI62" s="17" t="n">
        <v>0</v>
      </c>
      <c r="AJ62" s="17" t="n">
        <v>0</v>
      </c>
      <c r="AK62" s="17" t="n">
        <v>2</v>
      </c>
      <c r="AL62" s="17" t="n">
        <v>3</v>
      </c>
      <c r="AM62" s="17" t="n">
        <v>0</v>
      </c>
      <c r="AN62" s="17" t="n">
        <v>0</v>
      </c>
      <c r="AO62" s="18" t="n">
        <v>0</v>
      </c>
    </row>
    <row r="63" customFormat="false" ht="15" hidden="false" customHeight="false" outlineLevel="0" collapsed="false">
      <c r="B63" s="16" t="s">
        <v>127</v>
      </c>
      <c r="C63" s="17" t="s">
        <v>128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1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1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8" t="n">
        <v>0</v>
      </c>
    </row>
    <row r="64" customFormat="false" ht="15" hidden="false" customHeight="false" outlineLevel="0" collapsed="false">
      <c r="B64" s="16" t="s">
        <v>129</v>
      </c>
      <c r="C64" s="17" t="s">
        <v>13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1</v>
      </c>
      <c r="M64" s="17" t="n">
        <v>8</v>
      </c>
      <c r="N64" s="17" t="n">
        <v>0</v>
      </c>
      <c r="O64" s="17" t="n">
        <v>2</v>
      </c>
      <c r="P64" s="17" t="n">
        <v>3</v>
      </c>
      <c r="Q64" s="17" t="n">
        <v>11</v>
      </c>
      <c r="R64" s="17" t="n">
        <v>2</v>
      </c>
      <c r="S64" s="17" t="n">
        <v>8</v>
      </c>
      <c r="T64" s="17" t="n">
        <v>4</v>
      </c>
      <c r="U64" s="17" t="n">
        <v>12</v>
      </c>
      <c r="V64" s="17" t="n">
        <v>3</v>
      </c>
      <c r="W64" s="17" t="n">
        <v>19</v>
      </c>
      <c r="X64" s="17" t="n">
        <v>9</v>
      </c>
      <c r="Y64" s="17" t="n">
        <v>21</v>
      </c>
      <c r="Z64" s="17" t="n">
        <v>7</v>
      </c>
      <c r="AA64" s="17" t="n">
        <v>33</v>
      </c>
      <c r="AB64" s="17" t="n">
        <v>19</v>
      </c>
      <c r="AC64" s="17" t="n">
        <v>37</v>
      </c>
      <c r="AD64" s="17" t="n">
        <v>45</v>
      </c>
      <c r="AE64" s="17" t="n">
        <v>28</v>
      </c>
      <c r="AF64" s="17" t="n">
        <v>8</v>
      </c>
      <c r="AG64" s="17" t="n">
        <v>26</v>
      </c>
      <c r="AH64" s="17" t="n">
        <v>5</v>
      </c>
      <c r="AI64" s="17" t="n">
        <v>28</v>
      </c>
      <c r="AJ64" s="17" t="n">
        <v>1</v>
      </c>
      <c r="AK64" s="17" t="n">
        <v>19</v>
      </c>
      <c r="AL64" s="17" t="n">
        <v>5</v>
      </c>
      <c r="AM64" s="17" t="n">
        <v>11</v>
      </c>
      <c r="AN64" s="17" t="n">
        <v>0</v>
      </c>
      <c r="AO64" s="18" t="n">
        <v>6</v>
      </c>
    </row>
    <row r="65" customFormat="false" ht="15" hidden="false" customHeight="false" outlineLevel="0" collapsed="false">
      <c r="B65" s="16" t="s">
        <v>131</v>
      </c>
      <c r="C65" s="17" t="s">
        <v>132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1</v>
      </c>
      <c r="W65" s="17" t="n">
        <v>0</v>
      </c>
      <c r="X65" s="17" t="n">
        <v>0</v>
      </c>
      <c r="Y65" s="17" t="n">
        <v>3</v>
      </c>
      <c r="Z65" s="17" t="n">
        <v>0</v>
      </c>
      <c r="AA65" s="17" t="n">
        <v>1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1</v>
      </c>
      <c r="AG65" s="17" t="n">
        <v>1</v>
      </c>
      <c r="AH65" s="17" t="n">
        <v>0</v>
      </c>
      <c r="AI65" s="17" t="n">
        <v>0</v>
      </c>
      <c r="AJ65" s="17" t="n">
        <v>0</v>
      </c>
      <c r="AK65" s="17" t="n">
        <v>1</v>
      </c>
      <c r="AL65" s="17" t="n">
        <v>1</v>
      </c>
      <c r="AM65" s="17" t="n">
        <v>0</v>
      </c>
      <c r="AN65" s="17" t="n">
        <v>1</v>
      </c>
      <c r="AO65" s="18" t="n">
        <v>0</v>
      </c>
    </row>
    <row r="66" customFormat="false" ht="15" hidden="false" customHeight="false" outlineLevel="0" collapsed="false">
      <c r="B66" s="16" t="s">
        <v>133</v>
      </c>
      <c r="C66" s="17" t="s">
        <v>134</v>
      </c>
      <c r="D66" s="17" t="n">
        <v>0</v>
      </c>
      <c r="E66" s="17" t="n">
        <v>0</v>
      </c>
      <c r="F66" s="17" t="n">
        <v>1</v>
      </c>
      <c r="G66" s="17" t="n">
        <v>0</v>
      </c>
      <c r="H66" s="17" t="n">
        <v>0</v>
      </c>
      <c r="I66" s="17" t="n">
        <v>1</v>
      </c>
      <c r="J66" s="17" t="n">
        <v>2</v>
      </c>
      <c r="K66" s="17" t="n">
        <v>1</v>
      </c>
      <c r="L66" s="17" t="n">
        <v>0</v>
      </c>
      <c r="M66" s="17" t="n">
        <v>0</v>
      </c>
      <c r="N66" s="17" t="n">
        <v>0</v>
      </c>
      <c r="O66" s="17" t="n">
        <v>2</v>
      </c>
      <c r="P66" s="17" t="n">
        <v>6</v>
      </c>
      <c r="Q66" s="17" t="n">
        <v>2</v>
      </c>
      <c r="R66" s="17" t="n">
        <v>2</v>
      </c>
      <c r="S66" s="17" t="n">
        <v>7</v>
      </c>
      <c r="T66" s="17" t="n">
        <v>4</v>
      </c>
      <c r="U66" s="17" t="n">
        <v>2</v>
      </c>
      <c r="V66" s="17" t="n">
        <v>2</v>
      </c>
      <c r="W66" s="17" t="n">
        <v>6</v>
      </c>
      <c r="X66" s="17" t="n">
        <v>0</v>
      </c>
      <c r="Y66" s="17" t="n">
        <v>7</v>
      </c>
      <c r="Z66" s="17" t="n">
        <v>2</v>
      </c>
      <c r="AA66" s="17" t="n">
        <v>1</v>
      </c>
      <c r="AB66" s="17" t="n">
        <v>4</v>
      </c>
      <c r="AC66" s="17" t="n">
        <v>1</v>
      </c>
      <c r="AD66" s="17" t="n">
        <v>0</v>
      </c>
      <c r="AE66" s="17" t="n">
        <v>0</v>
      </c>
      <c r="AF66" s="17" t="n">
        <v>2</v>
      </c>
      <c r="AG66" s="17" t="n">
        <v>3</v>
      </c>
      <c r="AH66" s="17" t="n">
        <v>1</v>
      </c>
      <c r="AI66" s="17" t="n">
        <v>0</v>
      </c>
      <c r="AJ66" s="17" t="n">
        <v>1</v>
      </c>
      <c r="AK66" s="17" t="n">
        <v>4</v>
      </c>
      <c r="AL66" s="17" t="n">
        <v>0</v>
      </c>
      <c r="AM66" s="17" t="n">
        <v>4</v>
      </c>
      <c r="AN66" s="17" t="n">
        <v>0</v>
      </c>
      <c r="AO66" s="18" t="n">
        <v>10</v>
      </c>
    </row>
    <row r="67" customFormat="false" ht="15" hidden="false" customHeight="false" outlineLevel="0" collapsed="false">
      <c r="B67" s="16" t="s">
        <v>135</v>
      </c>
      <c r="C67" s="17" t="s">
        <v>136</v>
      </c>
      <c r="D67" s="17" t="n">
        <v>0</v>
      </c>
      <c r="E67" s="17" t="n">
        <v>0</v>
      </c>
      <c r="F67" s="17" t="n">
        <v>3</v>
      </c>
      <c r="G67" s="17" t="n">
        <v>2</v>
      </c>
      <c r="H67" s="17" t="n">
        <v>5</v>
      </c>
      <c r="I67" s="17" t="n">
        <v>10</v>
      </c>
      <c r="J67" s="17" t="n">
        <v>10</v>
      </c>
      <c r="K67" s="17" t="n">
        <v>13</v>
      </c>
      <c r="L67" s="17" t="n">
        <v>6</v>
      </c>
      <c r="M67" s="17" t="n">
        <v>9</v>
      </c>
      <c r="N67" s="17" t="n">
        <v>2</v>
      </c>
      <c r="O67" s="17" t="n">
        <v>11</v>
      </c>
      <c r="P67" s="17" t="n">
        <v>1</v>
      </c>
      <c r="Q67" s="17" t="n">
        <v>12</v>
      </c>
      <c r="R67" s="17" t="n">
        <v>3</v>
      </c>
      <c r="S67" s="17" t="n">
        <v>21</v>
      </c>
      <c r="T67" s="17" t="n">
        <v>3</v>
      </c>
      <c r="U67" s="17" t="n">
        <v>12</v>
      </c>
      <c r="V67" s="17" t="n">
        <v>5</v>
      </c>
      <c r="W67" s="17" t="n">
        <v>18</v>
      </c>
      <c r="X67" s="17" t="n">
        <v>2</v>
      </c>
      <c r="Y67" s="17" t="n">
        <v>9</v>
      </c>
      <c r="Z67" s="17" t="n">
        <v>2</v>
      </c>
      <c r="AA67" s="17" t="n">
        <v>8</v>
      </c>
      <c r="AB67" s="17" t="n">
        <v>6</v>
      </c>
      <c r="AC67" s="17" t="n">
        <v>8</v>
      </c>
      <c r="AD67" s="17" t="n">
        <v>7</v>
      </c>
      <c r="AE67" s="17" t="n">
        <v>14</v>
      </c>
      <c r="AF67" s="17" t="n">
        <v>6</v>
      </c>
      <c r="AG67" s="17" t="n">
        <v>10</v>
      </c>
      <c r="AH67" s="17" t="n">
        <v>2</v>
      </c>
      <c r="AI67" s="17" t="n">
        <v>7</v>
      </c>
      <c r="AJ67" s="17" t="n">
        <v>4</v>
      </c>
      <c r="AK67" s="17" t="n">
        <v>3</v>
      </c>
      <c r="AL67" s="17" t="n">
        <v>1</v>
      </c>
      <c r="AM67" s="17" t="n">
        <v>1</v>
      </c>
      <c r="AN67" s="17" t="n">
        <v>0</v>
      </c>
      <c r="AO67" s="18" t="n">
        <v>1</v>
      </c>
    </row>
    <row r="68" customFormat="false" ht="15" hidden="false" customHeight="false" outlineLevel="0" collapsed="false">
      <c r="B68" s="16" t="s">
        <v>137</v>
      </c>
      <c r="C68" s="17" t="s">
        <v>138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2</v>
      </c>
      <c r="L68" s="17" t="n">
        <v>0</v>
      </c>
      <c r="M68" s="17" t="n">
        <v>0</v>
      </c>
      <c r="N68" s="17" t="n">
        <v>1</v>
      </c>
      <c r="O68" s="17" t="n">
        <v>3</v>
      </c>
      <c r="P68" s="17" t="n">
        <v>1</v>
      </c>
      <c r="Q68" s="17" t="n">
        <v>9</v>
      </c>
      <c r="R68" s="17" t="n">
        <v>6</v>
      </c>
      <c r="S68" s="17" t="n">
        <v>4</v>
      </c>
      <c r="T68" s="17" t="n">
        <v>4</v>
      </c>
      <c r="U68" s="17" t="n">
        <v>8</v>
      </c>
      <c r="V68" s="17" t="n">
        <v>1</v>
      </c>
      <c r="W68" s="17" t="n">
        <v>8</v>
      </c>
      <c r="X68" s="17" t="n">
        <v>3</v>
      </c>
      <c r="Y68" s="17" t="n">
        <v>7</v>
      </c>
      <c r="Z68" s="17" t="n">
        <v>8</v>
      </c>
      <c r="AA68" s="17" t="n">
        <v>2</v>
      </c>
      <c r="AB68" s="17" t="n">
        <v>7</v>
      </c>
      <c r="AC68" s="17" t="n">
        <v>13</v>
      </c>
      <c r="AD68" s="17" t="n">
        <v>1</v>
      </c>
      <c r="AE68" s="17" t="n">
        <v>9</v>
      </c>
      <c r="AF68" s="17" t="n">
        <v>1</v>
      </c>
      <c r="AG68" s="17" t="n">
        <v>4</v>
      </c>
      <c r="AH68" s="17" t="n">
        <v>0</v>
      </c>
      <c r="AI68" s="17" t="n">
        <v>2</v>
      </c>
      <c r="AJ68" s="17" t="n">
        <v>4</v>
      </c>
      <c r="AK68" s="17" t="n">
        <v>6</v>
      </c>
      <c r="AL68" s="17" t="n">
        <v>2</v>
      </c>
      <c r="AM68" s="17" t="n">
        <v>2</v>
      </c>
      <c r="AN68" s="17" t="n">
        <v>0</v>
      </c>
      <c r="AO68" s="18" t="n">
        <v>2</v>
      </c>
    </row>
    <row r="69" customFormat="false" ht="15" hidden="false" customHeight="false" outlineLevel="0" collapsed="false">
      <c r="B69" s="16" t="s">
        <v>139</v>
      </c>
      <c r="C69" s="17" t="s">
        <v>14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1</v>
      </c>
      <c r="M69" s="17" t="n">
        <v>0</v>
      </c>
      <c r="N69" s="17" t="n">
        <v>1</v>
      </c>
      <c r="O69" s="17" t="n">
        <v>0</v>
      </c>
      <c r="P69" s="17" t="n">
        <v>0</v>
      </c>
      <c r="Q69" s="17" t="n">
        <v>7</v>
      </c>
      <c r="R69" s="17" t="n">
        <v>3</v>
      </c>
      <c r="S69" s="17" t="n">
        <v>14</v>
      </c>
      <c r="T69" s="17" t="n">
        <v>0</v>
      </c>
      <c r="U69" s="17" t="n">
        <v>23</v>
      </c>
      <c r="V69" s="17" t="n">
        <v>6</v>
      </c>
      <c r="W69" s="17" t="n">
        <v>11</v>
      </c>
      <c r="X69" s="17" t="n">
        <v>1</v>
      </c>
      <c r="Y69" s="17" t="n">
        <v>5</v>
      </c>
      <c r="Z69" s="17" t="n">
        <v>5</v>
      </c>
      <c r="AA69" s="17" t="n">
        <v>6</v>
      </c>
      <c r="AB69" s="17" t="n">
        <v>8</v>
      </c>
      <c r="AC69" s="17" t="n">
        <v>4</v>
      </c>
      <c r="AD69" s="17" t="n">
        <v>1</v>
      </c>
      <c r="AE69" s="17" t="n">
        <v>13</v>
      </c>
      <c r="AF69" s="17" t="n">
        <v>9</v>
      </c>
      <c r="AG69" s="17" t="n">
        <v>6</v>
      </c>
      <c r="AH69" s="17" t="n">
        <v>2</v>
      </c>
      <c r="AI69" s="17" t="n">
        <v>2</v>
      </c>
      <c r="AJ69" s="17" t="n">
        <v>1</v>
      </c>
      <c r="AK69" s="17" t="n">
        <v>2</v>
      </c>
      <c r="AL69" s="17" t="n">
        <v>1</v>
      </c>
      <c r="AM69" s="17" t="n">
        <v>3</v>
      </c>
      <c r="AN69" s="17" t="n">
        <v>0</v>
      </c>
      <c r="AO69" s="18" t="n">
        <v>0</v>
      </c>
    </row>
    <row r="70" customFormat="false" ht="15" hidden="false" customHeight="false" outlineLevel="0" collapsed="false">
      <c r="B70" s="16" t="s">
        <v>141</v>
      </c>
      <c r="C70" s="17" t="s">
        <v>142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4</v>
      </c>
      <c r="M70" s="17" t="n">
        <v>0</v>
      </c>
      <c r="N70" s="17" t="n">
        <v>2</v>
      </c>
      <c r="O70" s="17" t="n">
        <v>4</v>
      </c>
      <c r="P70" s="17" t="n">
        <v>10</v>
      </c>
      <c r="Q70" s="17" t="n">
        <v>23</v>
      </c>
      <c r="R70" s="17" t="n">
        <v>32</v>
      </c>
      <c r="S70" s="17" t="n">
        <v>18</v>
      </c>
      <c r="T70" s="17" t="n">
        <v>14</v>
      </c>
      <c r="U70" s="17" t="n">
        <v>28</v>
      </c>
      <c r="V70" s="17" t="n">
        <v>31</v>
      </c>
      <c r="W70" s="17" t="n">
        <v>46</v>
      </c>
      <c r="X70" s="17" t="n">
        <v>11</v>
      </c>
      <c r="Y70" s="17" t="n">
        <v>42</v>
      </c>
      <c r="Z70" s="17" t="n">
        <v>33</v>
      </c>
      <c r="AA70" s="17" t="n">
        <v>54</v>
      </c>
      <c r="AB70" s="17" t="n">
        <v>23</v>
      </c>
      <c r="AC70" s="17" t="n">
        <v>58</v>
      </c>
      <c r="AD70" s="17" t="n">
        <v>35</v>
      </c>
      <c r="AE70" s="17" t="n">
        <v>52</v>
      </c>
      <c r="AF70" s="17" t="n">
        <v>24</v>
      </c>
      <c r="AG70" s="17" t="n">
        <v>30</v>
      </c>
      <c r="AH70" s="17" t="n">
        <v>14</v>
      </c>
      <c r="AI70" s="17" t="n">
        <v>28</v>
      </c>
      <c r="AJ70" s="17" t="n">
        <v>17</v>
      </c>
      <c r="AK70" s="17" t="n">
        <v>22</v>
      </c>
      <c r="AL70" s="17" t="n">
        <v>16</v>
      </c>
      <c r="AM70" s="17" t="n">
        <v>12</v>
      </c>
      <c r="AN70" s="17" t="n">
        <v>8</v>
      </c>
      <c r="AO70" s="18" t="n">
        <v>24</v>
      </c>
    </row>
    <row r="71" customFormat="false" ht="15" hidden="false" customHeight="false" outlineLevel="0" collapsed="false">
      <c r="B71" s="16" t="s">
        <v>143</v>
      </c>
      <c r="C71" s="17" t="s">
        <v>144</v>
      </c>
      <c r="D71" s="17" t="n">
        <v>0</v>
      </c>
      <c r="E71" s="17" t="n">
        <v>0</v>
      </c>
      <c r="F71" s="17" t="n">
        <v>1</v>
      </c>
      <c r="G71" s="17" t="n">
        <v>0</v>
      </c>
      <c r="H71" s="17" t="n">
        <v>0</v>
      </c>
      <c r="I71" s="17" t="n">
        <v>1</v>
      </c>
      <c r="J71" s="17" t="n">
        <v>1</v>
      </c>
      <c r="K71" s="17" t="n">
        <v>3</v>
      </c>
      <c r="L71" s="17" t="n">
        <v>24</v>
      </c>
      <c r="M71" s="17" t="n">
        <v>12</v>
      </c>
      <c r="N71" s="17" t="n">
        <v>57</v>
      </c>
      <c r="O71" s="17" t="n">
        <v>68</v>
      </c>
      <c r="P71" s="17" t="n">
        <v>110</v>
      </c>
      <c r="Q71" s="17" t="n">
        <v>85</v>
      </c>
      <c r="R71" s="17" t="n">
        <v>93</v>
      </c>
      <c r="S71" s="17" t="n">
        <v>120</v>
      </c>
      <c r="T71" s="17" t="n">
        <v>142</v>
      </c>
      <c r="U71" s="17" t="n">
        <v>124</v>
      </c>
      <c r="V71" s="17" t="n">
        <v>104</v>
      </c>
      <c r="W71" s="17" t="n">
        <v>120</v>
      </c>
      <c r="X71" s="17" t="n">
        <v>99</v>
      </c>
      <c r="Y71" s="17" t="n">
        <v>151</v>
      </c>
      <c r="Z71" s="17" t="n">
        <v>95</v>
      </c>
      <c r="AA71" s="17" t="n">
        <v>105</v>
      </c>
      <c r="AB71" s="17" t="n">
        <v>60</v>
      </c>
      <c r="AC71" s="17" t="n">
        <v>69</v>
      </c>
      <c r="AD71" s="17" t="n">
        <v>70</v>
      </c>
      <c r="AE71" s="17" t="n">
        <v>56</v>
      </c>
      <c r="AF71" s="17" t="n">
        <v>51</v>
      </c>
      <c r="AG71" s="17" t="n">
        <v>34</v>
      </c>
      <c r="AH71" s="17" t="n">
        <v>24</v>
      </c>
      <c r="AI71" s="17" t="n">
        <v>30</v>
      </c>
      <c r="AJ71" s="17" t="n">
        <v>24</v>
      </c>
      <c r="AK71" s="17" t="n">
        <v>14</v>
      </c>
      <c r="AL71" s="17" t="n">
        <v>8</v>
      </c>
      <c r="AM71" s="17" t="n">
        <v>7</v>
      </c>
      <c r="AN71" s="17" t="n">
        <v>5</v>
      </c>
      <c r="AO71" s="18" t="n">
        <v>7</v>
      </c>
    </row>
    <row r="72" customFormat="false" ht="15" hidden="false" customHeight="false" outlineLevel="0" collapsed="false">
      <c r="B72" s="16" t="s">
        <v>145</v>
      </c>
      <c r="C72" s="17" t="s">
        <v>146</v>
      </c>
      <c r="D72" s="17" t="n">
        <v>0</v>
      </c>
      <c r="E72" s="17" t="n">
        <v>0</v>
      </c>
      <c r="F72" s="17" t="n">
        <v>0</v>
      </c>
      <c r="G72" s="17" t="n">
        <v>1</v>
      </c>
      <c r="H72" s="17" t="n">
        <v>1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1</v>
      </c>
      <c r="R72" s="17" t="n">
        <v>0</v>
      </c>
      <c r="S72" s="17" t="n">
        <v>1</v>
      </c>
      <c r="T72" s="17" t="n">
        <v>0</v>
      </c>
      <c r="U72" s="17" t="n">
        <v>1</v>
      </c>
      <c r="V72" s="17" t="n">
        <v>14</v>
      </c>
      <c r="W72" s="17" t="n">
        <v>1</v>
      </c>
      <c r="X72" s="17" t="n">
        <v>14</v>
      </c>
      <c r="Y72" s="17" t="n">
        <v>0</v>
      </c>
      <c r="Z72" s="17" t="n">
        <v>28</v>
      </c>
      <c r="AA72" s="17" t="n">
        <v>12</v>
      </c>
      <c r="AB72" s="17" t="n">
        <v>30</v>
      </c>
      <c r="AC72" s="17" t="n">
        <v>1</v>
      </c>
      <c r="AD72" s="17" t="n">
        <v>15</v>
      </c>
      <c r="AE72" s="17" t="n">
        <v>19</v>
      </c>
      <c r="AF72" s="17" t="n">
        <v>5</v>
      </c>
      <c r="AG72" s="17" t="n">
        <v>12</v>
      </c>
      <c r="AH72" s="17" t="n">
        <v>8</v>
      </c>
      <c r="AI72" s="17" t="n">
        <v>14</v>
      </c>
      <c r="AJ72" s="17" t="n">
        <v>2</v>
      </c>
      <c r="AK72" s="17" t="n">
        <v>6</v>
      </c>
      <c r="AL72" s="17" t="n">
        <v>1</v>
      </c>
      <c r="AM72" s="17" t="n">
        <v>9</v>
      </c>
      <c r="AN72" s="17" t="n">
        <v>0</v>
      </c>
      <c r="AO72" s="18" t="n">
        <v>1</v>
      </c>
    </row>
    <row r="73" customFormat="false" ht="15" hidden="false" customHeight="false" outlineLevel="0" collapsed="false">
      <c r="B73" s="16" t="s">
        <v>147</v>
      </c>
      <c r="C73" s="17" t="s">
        <v>148</v>
      </c>
      <c r="D73" s="17" t="n">
        <v>1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6</v>
      </c>
      <c r="K73" s="17" t="n">
        <v>0</v>
      </c>
      <c r="L73" s="17" t="n">
        <v>7</v>
      </c>
      <c r="M73" s="17" t="n">
        <v>0</v>
      </c>
      <c r="N73" s="17" t="n">
        <v>6</v>
      </c>
      <c r="O73" s="17" t="n">
        <v>0</v>
      </c>
      <c r="P73" s="17" t="n">
        <v>12</v>
      </c>
      <c r="Q73" s="17" t="n">
        <v>0</v>
      </c>
      <c r="R73" s="17" t="n">
        <v>10</v>
      </c>
      <c r="S73" s="17" t="n">
        <v>1</v>
      </c>
      <c r="T73" s="17" t="n">
        <v>6</v>
      </c>
      <c r="U73" s="17" t="n">
        <v>0</v>
      </c>
      <c r="V73" s="17" t="n">
        <v>7</v>
      </c>
      <c r="W73" s="17" t="n">
        <v>4</v>
      </c>
      <c r="X73" s="17" t="n">
        <v>5</v>
      </c>
      <c r="Y73" s="17" t="n">
        <v>0</v>
      </c>
      <c r="Z73" s="17" t="n">
        <v>3</v>
      </c>
      <c r="AA73" s="17" t="n">
        <v>1</v>
      </c>
      <c r="AB73" s="17" t="n">
        <v>1</v>
      </c>
      <c r="AC73" s="17" t="n">
        <v>0</v>
      </c>
      <c r="AD73" s="17" t="n">
        <v>1</v>
      </c>
      <c r="AE73" s="17" t="n">
        <v>0</v>
      </c>
      <c r="AF73" s="17" t="n">
        <v>0</v>
      </c>
      <c r="AG73" s="17" t="n">
        <v>1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8" t="n">
        <v>0</v>
      </c>
    </row>
    <row r="74" customFormat="false" ht="15" hidden="false" customHeight="false" outlineLevel="0" collapsed="false">
      <c r="B74" s="16" t="s">
        <v>149</v>
      </c>
      <c r="C74" s="17" t="s">
        <v>15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2</v>
      </c>
      <c r="K74" s="17" t="n">
        <v>1</v>
      </c>
      <c r="L74" s="17" t="n">
        <v>4</v>
      </c>
      <c r="M74" s="17" t="n">
        <v>6</v>
      </c>
      <c r="N74" s="17" t="n">
        <v>8</v>
      </c>
      <c r="O74" s="17" t="n">
        <v>22</v>
      </c>
      <c r="P74" s="17" t="n">
        <v>14</v>
      </c>
      <c r="Q74" s="17" t="n">
        <v>91</v>
      </c>
      <c r="R74" s="17" t="n">
        <v>45</v>
      </c>
      <c r="S74" s="17" t="n">
        <v>131</v>
      </c>
      <c r="T74" s="17" t="n">
        <v>48</v>
      </c>
      <c r="U74" s="17" t="n">
        <v>207</v>
      </c>
      <c r="V74" s="17" t="n">
        <v>46</v>
      </c>
      <c r="W74" s="17" t="n">
        <v>356</v>
      </c>
      <c r="X74" s="17" t="n">
        <v>81</v>
      </c>
      <c r="Y74" s="17" t="n">
        <v>357</v>
      </c>
      <c r="Z74" s="17" t="n">
        <v>109</v>
      </c>
      <c r="AA74" s="17" t="n">
        <v>419</v>
      </c>
      <c r="AB74" s="17" t="n">
        <v>94</v>
      </c>
      <c r="AC74" s="17" t="n">
        <v>415</v>
      </c>
      <c r="AD74" s="17" t="n">
        <v>71</v>
      </c>
      <c r="AE74" s="17" t="n">
        <v>434</v>
      </c>
      <c r="AF74" s="17" t="n">
        <v>102</v>
      </c>
      <c r="AG74" s="17" t="n">
        <v>303</v>
      </c>
      <c r="AH74" s="17" t="n">
        <v>78</v>
      </c>
      <c r="AI74" s="17" t="n">
        <v>217</v>
      </c>
      <c r="AJ74" s="17" t="n">
        <v>74</v>
      </c>
      <c r="AK74" s="17" t="n">
        <v>161</v>
      </c>
      <c r="AL74" s="17" t="n">
        <v>57</v>
      </c>
      <c r="AM74" s="17" t="n">
        <v>61</v>
      </c>
      <c r="AN74" s="17" t="n">
        <v>17</v>
      </c>
      <c r="AO74" s="18" t="n">
        <v>47</v>
      </c>
    </row>
    <row r="75" customFormat="false" ht="15" hidden="false" customHeight="false" outlineLevel="0" collapsed="false">
      <c r="B75" s="16" t="s">
        <v>151</v>
      </c>
      <c r="C75" s="17" t="s">
        <v>152</v>
      </c>
      <c r="D75" s="17" t="n">
        <v>0</v>
      </c>
      <c r="E75" s="17" t="n">
        <v>0</v>
      </c>
      <c r="F75" s="17" t="n">
        <v>13</v>
      </c>
      <c r="G75" s="17" t="n">
        <v>6</v>
      </c>
      <c r="H75" s="17" t="n">
        <v>9</v>
      </c>
      <c r="I75" s="17" t="n">
        <v>8</v>
      </c>
      <c r="J75" s="17" t="n">
        <v>5</v>
      </c>
      <c r="K75" s="17" t="n">
        <v>10</v>
      </c>
      <c r="L75" s="17" t="n">
        <v>2</v>
      </c>
      <c r="M75" s="17" t="n">
        <v>6</v>
      </c>
      <c r="N75" s="17" t="n">
        <v>1</v>
      </c>
      <c r="O75" s="17" t="n">
        <v>7</v>
      </c>
      <c r="P75" s="17" t="n">
        <v>1</v>
      </c>
      <c r="Q75" s="17" t="n">
        <v>4</v>
      </c>
      <c r="R75" s="17" t="n">
        <v>6</v>
      </c>
      <c r="S75" s="17" t="n">
        <v>3</v>
      </c>
      <c r="T75" s="17" t="n">
        <v>2</v>
      </c>
      <c r="U75" s="17" t="n">
        <v>3</v>
      </c>
      <c r="V75" s="17" t="n">
        <v>1</v>
      </c>
      <c r="W75" s="17" t="n">
        <v>5</v>
      </c>
      <c r="X75" s="17" t="n">
        <v>3</v>
      </c>
      <c r="Y75" s="17" t="n">
        <v>5</v>
      </c>
      <c r="Z75" s="17" t="n">
        <v>1</v>
      </c>
      <c r="AA75" s="17" t="n">
        <v>2</v>
      </c>
      <c r="AB75" s="17" t="n">
        <v>0</v>
      </c>
      <c r="AC75" s="17" t="n">
        <v>6</v>
      </c>
      <c r="AD75" s="17" t="n">
        <v>1</v>
      </c>
      <c r="AE75" s="17" t="n">
        <v>1</v>
      </c>
      <c r="AF75" s="17" t="n">
        <v>0</v>
      </c>
      <c r="AG75" s="17" t="n">
        <v>8</v>
      </c>
      <c r="AH75" s="17" t="n">
        <v>1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1</v>
      </c>
      <c r="AN75" s="17" t="n">
        <v>0</v>
      </c>
      <c r="AO75" s="18" t="n">
        <v>0</v>
      </c>
    </row>
    <row r="76" customFormat="false" ht="15" hidden="false" customHeight="false" outlineLevel="0" collapsed="false">
      <c r="B76" s="16" t="s">
        <v>153</v>
      </c>
      <c r="C76" s="17" t="s">
        <v>154</v>
      </c>
      <c r="D76" s="17" t="n">
        <v>0</v>
      </c>
      <c r="E76" s="17" t="n">
        <v>0</v>
      </c>
      <c r="F76" s="17" t="n">
        <v>0</v>
      </c>
      <c r="G76" s="17" t="n">
        <v>2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2</v>
      </c>
      <c r="M76" s="17" t="n">
        <v>0</v>
      </c>
      <c r="N76" s="17" t="n">
        <v>1</v>
      </c>
      <c r="O76" s="17" t="n">
        <v>0</v>
      </c>
      <c r="P76" s="17" t="n">
        <v>2</v>
      </c>
      <c r="Q76" s="17" t="n">
        <v>1</v>
      </c>
      <c r="R76" s="17" t="n">
        <v>0</v>
      </c>
      <c r="S76" s="17" t="n">
        <v>4</v>
      </c>
      <c r="T76" s="17" t="n">
        <v>1</v>
      </c>
      <c r="U76" s="17" t="n">
        <v>0</v>
      </c>
      <c r="V76" s="17" t="n">
        <v>0</v>
      </c>
      <c r="W76" s="17" t="n">
        <v>2</v>
      </c>
      <c r="X76" s="17" t="n">
        <v>0</v>
      </c>
      <c r="Y76" s="17" t="n">
        <v>1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1</v>
      </c>
      <c r="AF76" s="17" t="n">
        <v>0</v>
      </c>
      <c r="AG76" s="17" t="n">
        <v>0</v>
      </c>
      <c r="AH76" s="17" t="n">
        <v>0</v>
      </c>
      <c r="AI76" s="17" t="n">
        <v>1</v>
      </c>
      <c r="AJ76" s="17" t="n">
        <v>0</v>
      </c>
      <c r="AK76" s="17" t="n">
        <v>0</v>
      </c>
      <c r="AL76" s="17" t="n">
        <v>1</v>
      </c>
      <c r="AM76" s="17" t="n">
        <v>0</v>
      </c>
      <c r="AN76" s="17" t="n">
        <v>0</v>
      </c>
      <c r="AO76" s="18" t="n">
        <v>0</v>
      </c>
    </row>
    <row r="77" customFormat="false" ht="15" hidden="false" customHeight="false" outlineLevel="0" collapsed="false">
      <c r="B77" s="16" t="s">
        <v>155</v>
      </c>
      <c r="C77" s="17" t="s">
        <v>156</v>
      </c>
      <c r="D77" s="17" t="n">
        <v>698</v>
      </c>
      <c r="E77" s="17" t="n">
        <v>748</v>
      </c>
      <c r="F77" s="17" t="n">
        <v>4048</v>
      </c>
      <c r="G77" s="17" t="n">
        <v>3688</v>
      </c>
      <c r="H77" s="17" t="n">
        <v>1372</v>
      </c>
      <c r="I77" s="17" t="n">
        <v>1334</v>
      </c>
      <c r="J77" s="17" t="n">
        <v>699</v>
      </c>
      <c r="K77" s="17" t="n">
        <v>684</v>
      </c>
      <c r="L77" s="17" t="n">
        <v>395</v>
      </c>
      <c r="M77" s="17" t="n">
        <v>394</v>
      </c>
      <c r="N77" s="17" t="n">
        <v>491</v>
      </c>
      <c r="O77" s="17" t="n">
        <v>728</v>
      </c>
      <c r="P77" s="17" t="n">
        <v>409</v>
      </c>
      <c r="Q77" s="17" t="n">
        <v>656</v>
      </c>
      <c r="R77" s="17" t="n">
        <v>338</v>
      </c>
      <c r="S77" s="17" t="n">
        <v>644</v>
      </c>
      <c r="T77" s="17" t="n">
        <v>257</v>
      </c>
      <c r="U77" s="17" t="n">
        <v>670</v>
      </c>
      <c r="V77" s="17" t="n">
        <v>214</v>
      </c>
      <c r="W77" s="17" t="n">
        <v>592</v>
      </c>
      <c r="X77" s="17" t="n">
        <v>183</v>
      </c>
      <c r="Y77" s="17" t="n">
        <v>502</v>
      </c>
      <c r="Z77" s="17" t="n">
        <v>136</v>
      </c>
      <c r="AA77" s="17" t="n">
        <v>453</v>
      </c>
      <c r="AB77" s="17" t="n">
        <v>115</v>
      </c>
      <c r="AC77" s="17" t="n">
        <v>297</v>
      </c>
      <c r="AD77" s="17" t="n">
        <v>99</v>
      </c>
      <c r="AE77" s="17" t="n">
        <v>207</v>
      </c>
      <c r="AF77" s="17" t="n">
        <v>84</v>
      </c>
      <c r="AG77" s="17" t="n">
        <v>154</v>
      </c>
      <c r="AH77" s="17" t="n">
        <v>83</v>
      </c>
      <c r="AI77" s="17" t="n">
        <v>78</v>
      </c>
      <c r="AJ77" s="17" t="n">
        <v>28</v>
      </c>
      <c r="AK77" s="17" t="n">
        <v>47</v>
      </c>
      <c r="AL77" s="17" t="n">
        <v>16</v>
      </c>
      <c r="AM77" s="17" t="n">
        <v>17</v>
      </c>
      <c r="AN77" s="17" t="n">
        <v>23</v>
      </c>
      <c r="AO77" s="18" t="n">
        <v>24</v>
      </c>
    </row>
    <row r="78" customFormat="false" ht="15" hidden="false" customHeight="false" outlineLevel="0" collapsed="false">
      <c r="B78" s="16" t="s">
        <v>157</v>
      </c>
      <c r="C78" s="17" t="s">
        <v>158</v>
      </c>
      <c r="D78" s="17" t="n">
        <v>0</v>
      </c>
      <c r="E78" s="17" t="n">
        <v>1</v>
      </c>
      <c r="F78" s="17" t="n">
        <v>11</v>
      </c>
      <c r="G78" s="17" t="n">
        <v>6</v>
      </c>
      <c r="H78" s="17" t="n">
        <v>8</v>
      </c>
      <c r="I78" s="17" t="n">
        <v>7</v>
      </c>
      <c r="J78" s="17" t="n">
        <v>7</v>
      </c>
      <c r="K78" s="17" t="n">
        <v>15</v>
      </c>
      <c r="L78" s="17" t="n">
        <v>10</v>
      </c>
      <c r="M78" s="17" t="n">
        <v>16</v>
      </c>
      <c r="N78" s="17" t="n">
        <v>10</v>
      </c>
      <c r="O78" s="17" t="n">
        <v>25</v>
      </c>
      <c r="P78" s="17" t="n">
        <v>15</v>
      </c>
      <c r="Q78" s="17" t="n">
        <v>40</v>
      </c>
      <c r="R78" s="17" t="n">
        <v>10</v>
      </c>
      <c r="S78" s="17" t="n">
        <v>32</v>
      </c>
      <c r="T78" s="17" t="n">
        <v>8</v>
      </c>
      <c r="U78" s="17" t="n">
        <v>22</v>
      </c>
      <c r="V78" s="17" t="n">
        <v>5</v>
      </c>
      <c r="W78" s="17" t="n">
        <v>28</v>
      </c>
      <c r="X78" s="17" t="n">
        <v>6</v>
      </c>
      <c r="Y78" s="17" t="n">
        <v>19</v>
      </c>
      <c r="Z78" s="17" t="n">
        <v>3</v>
      </c>
      <c r="AA78" s="17" t="n">
        <v>14</v>
      </c>
      <c r="AB78" s="17" t="n">
        <v>4</v>
      </c>
      <c r="AC78" s="17" t="n">
        <v>7</v>
      </c>
      <c r="AD78" s="17" t="n">
        <v>3</v>
      </c>
      <c r="AE78" s="17" t="n">
        <v>9</v>
      </c>
      <c r="AF78" s="17" t="n">
        <v>5</v>
      </c>
      <c r="AG78" s="17" t="n">
        <v>3</v>
      </c>
      <c r="AH78" s="17" t="n">
        <v>0</v>
      </c>
      <c r="AI78" s="17" t="n">
        <v>4</v>
      </c>
      <c r="AJ78" s="17" t="n">
        <v>2</v>
      </c>
      <c r="AK78" s="17" t="n">
        <v>0</v>
      </c>
      <c r="AL78" s="17" t="n">
        <v>0</v>
      </c>
      <c r="AM78" s="17" t="n">
        <v>1</v>
      </c>
      <c r="AN78" s="17" t="n">
        <v>0</v>
      </c>
      <c r="AO78" s="18" t="n">
        <v>0</v>
      </c>
    </row>
    <row r="79" customFormat="false" ht="15" hidden="false" customHeight="false" outlineLevel="0" collapsed="false">
      <c r="B79" s="16" t="s">
        <v>159</v>
      </c>
      <c r="C79" s="17" t="s">
        <v>160</v>
      </c>
      <c r="D79" s="17" t="n">
        <v>783</v>
      </c>
      <c r="E79" s="17" t="n">
        <v>741</v>
      </c>
      <c r="F79" s="17" t="n">
        <v>5546</v>
      </c>
      <c r="G79" s="17" t="n">
        <v>4809</v>
      </c>
      <c r="H79" s="17" t="n">
        <v>2719</v>
      </c>
      <c r="I79" s="17" t="n">
        <v>2547</v>
      </c>
      <c r="J79" s="17" t="n">
        <v>1387</v>
      </c>
      <c r="K79" s="17" t="n">
        <v>1377</v>
      </c>
      <c r="L79" s="17" t="n">
        <v>744</v>
      </c>
      <c r="M79" s="17" t="n">
        <v>906</v>
      </c>
      <c r="N79" s="17" t="n">
        <v>971</v>
      </c>
      <c r="O79" s="17" t="n">
        <v>1380</v>
      </c>
      <c r="P79" s="17" t="n">
        <v>886</v>
      </c>
      <c r="Q79" s="17" t="n">
        <v>1435</v>
      </c>
      <c r="R79" s="17" t="n">
        <v>790</v>
      </c>
      <c r="S79" s="17" t="n">
        <v>1542</v>
      </c>
      <c r="T79" s="17" t="n">
        <v>648</v>
      </c>
      <c r="U79" s="17" t="n">
        <v>1565</v>
      </c>
      <c r="V79" s="17" t="n">
        <v>568</v>
      </c>
      <c r="W79" s="17" t="n">
        <v>1565</v>
      </c>
      <c r="X79" s="17" t="n">
        <v>506</v>
      </c>
      <c r="Y79" s="17" t="n">
        <v>1518</v>
      </c>
      <c r="Z79" s="17" t="n">
        <v>441</v>
      </c>
      <c r="AA79" s="17" t="n">
        <v>1244</v>
      </c>
      <c r="AB79" s="17" t="n">
        <v>312</v>
      </c>
      <c r="AC79" s="17" t="n">
        <v>980</v>
      </c>
      <c r="AD79" s="17" t="n">
        <v>269</v>
      </c>
      <c r="AE79" s="17" t="n">
        <v>736</v>
      </c>
      <c r="AF79" s="17" t="n">
        <v>247</v>
      </c>
      <c r="AG79" s="17" t="n">
        <v>492</v>
      </c>
      <c r="AH79" s="17" t="n">
        <v>187</v>
      </c>
      <c r="AI79" s="17" t="n">
        <v>305</v>
      </c>
      <c r="AJ79" s="17" t="n">
        <v>114</v>
      </c>
      <c r="AK79" s="17" t="n">
        <v>169</v>
      </c>
      <c r="AL79" s="17" t="n">
        <v>64</v>
      </c>
      <c r="AM79" s="17" t="n">
        <v>76</v>
      </c>
      <c r="AN79" s="17" t="n">
        <v>61</v>
      </c>
      <c r="AO79" s="18" t="n">
        <v>86</v>
      </c>
    </row>
    <row r="80" customFormat="false" ht="15" hidden="false" customHeight="false" outlineLevel="0" collapsed="false">
      <c r="B80" s="16" t="s">
        <v>161</v>
      </c>
      <c r="C80" s="17" t="s">
        <v>162</v>
      </c>
      <c r="D80" s="17" t="n">
        <v>13</v>
      </c>
      <c r="E80" s="17" t="n">
        <v>12</v>
      </c>
      <c r="F80" s="17" t="n">
        <v>283</v>
      </c>
      <c r="G80" s="17" t="n">
        <v>191</v>
      </c>
      <c r="H80" s="17" t="n">
        <v>244</v>
      </c>
      <c r="I80" s="17" t="n">
        <v>251</v>
      </c>
      <c r="J80" s="17" t="n">
        <v>117</v>
      </c>
      <c r="K80" s="17" t="n">
        <v>113</v>
      </c>
      <c r="L80" s="17" t="n">
        <v>73</v>
      </c>
      <c r="M80" s="17" t="n">
        <v>54</v>
      </c>
      <c r="N80" s="17" t="n">
        <v>105</v>
      </c>
      <c r="O80" s="17" t="n">
        <v>117</v>
      </c>
      <c r="P80" s="17" t="n">
        <v>87</v>
      </c>
      <c r="Q80" s="17" t="n">
        <v>112</v>
      </c>
      <c r="R80" s="17" t="n">
        <v>80</v>
      </c>
      <c r="S80" s="17" t="n">
        <v>146</v>
      </c>
      <c r="T80" s="17" t="n">
        <v>46</v>
      </c>
      <c r="U80" s="17" t="n">
        <v>110</v>
      </c>
      <c r="V80" s="17" t="n">
        <v>37</v>
      </c>
      <c r="W80" s="17" t="n">
        <v>99</v>
      </c>
      <c r="X80" s="17" t="n">
        <v>27</v>
      </c>
      <c r="Y80" s="17" t="n">
        <v>72</v>
      </c>
      <c r="Z80" s="17" t="n">
        <v>26</v>
      </c>
      <c r="AA80" s="17" t="n">
        <v>61</v>
      </c>
      <c r="AB80" s="17" t="n">
        <v>16</v>
      </c>
      <c r="AC80" s="17" t="n">
        <v>43</v>
      </c>
      <c r="AD80" s="17" t="n">
        <v>9</v>
      </c>
      <c r="AE80" s="17" t="n">
        <v>31</v>
      </c>
      <c r="AF80" s="17" t="n">
        <v>12</v>
      </c>
      <c r="AG80" s="17" t="n">
        <v>16</v>
      </c>
      <c r="AH80" s="17" t="n">
        <v>14</v>
      </c>
      <c r="AI80" s="17" t="n">
        <v>11</v>
      </c>
      <c r="AJ80" s="17" t="n">
        <v>4</v>
      </c>
      <c r="AK80" s="17" t="n">
        <v>2</v>
      </c>
      <c r="AL80" s="17" t="n">
        <v>0</v>
      </c>
      <c r="AM80" s="17" t="n">
        <v>1</v>
      </c>
      <c r="AN80" s="17" t="n">
        <v>3</v>
      </c>
      <c r="AO80" s="18" t="n">
        <v>0</v>
      </c>
    </row>
    <row r="81" customFormat="false" ht="15" hidden="false" customHeight="false" outlineLevel="0" collapsed="false">
      <c r="B81" s="16" t="s">
        <v>163</v>
      </c>
      <c r="C81" s="17" t="s">
        <v>164</v>
      </c>
      <c r="D81" s="17" t="n">
        <v>13</v>
      </c>
      <c r="E81" s="17" t="n">
        <v>9</v>
      </c>
      <c r="F81" s="17" t="n">
        <v>84</v>
      </c>
      <c r="G81" s="17" t="n">
        <v>63</v>
      </c>
      <c r="H81" s="17" t="n">
        <v>20</v>
      </c>
      <c r="I81" s="17" t="n">
        <v>16</v>
      </c>
      <c r="J81" s="17" t="n">
        <v>8</v>
      </c>
      <c r="K81" s="17" t="n">
        <v>8</v>
      </c>
      <c r="L81" s="17" t="n">
        <v>2</v>
      </c>
      <c r="M81" s="17" t="n">
        <v>19</v>
      </c>
      <c r="N81" s="17" t="n">
        <v>15</v>
      </c>
      <c r="O81" s="17" t="n">
        <v>80</v>
      </c>
      <c r="P81" s="17" t="n">
        <v>24</v>
      </c>
      <c r="Q81" s="17" t="n">
        <v>76</v>
      </c>
      <c r="R81" s="17" t="n">
        <v>27</v>
      </c>
      <c r="S81" s="17" t="n">
        <v>61</v>
      </c>
      <c r="T81" s="17" t="n">
        <v>12</v>
      </c>
      <c r="U81" s="17" t="n">
        <v>78</v>
      </c>
      <c r="V81" s="17" t="n">
        <v>14</v>
      </c>
      <c r="W81" s="17" t="n">
        <v>60</v>
      </c>
      <c r="X81" s="17" t="n">
        <v>12</v>
      </c>
      <c r="Y81" s="17" t="n">
        <v>49</v>
      </c>
      <c r="Z81" s="17" t="n">
        <v>8</v>
      </c>
      <c r="AA81" s="17" t="n">
        <v>30</v>
      </c>
      <c r="AB81" s="17" t="n">
        <v>1</v>
      </c>
      <c r="AC81" s="17" t="n">
        <v>39</v>
      </c>
      <c r="AD81" s="17" t="n">
        <v>5</v>
      </c>
      <c r="AE81" s="17" t="n">
        <v>12</v>
      </c>
      <c r="AF81" s="17" t="n">
        <v>3</v>
      </c>
      <c r="AG81" s="17" t="n">
        <v>10</v>
      </c>
      <c r="AH81" s="17" t="n">
        <v>2</v>
      </c>
      <c r="AI81" s="17" t="n">
        <v>3</v>
      </c>
      <c r="AJ81" s="17" t="n">
        <v>1</v>
      </c>
      <c r="AK81" s="17" t="n">
        <v>0</v>
      </c>
      <c r="AL81" s="17" t="n">
        <v>0</v>
      </c>
      <c r="AM81" s="17" t="n">
        <v>4</v>
      </c>
      <c r="AN81" s="17" t="n">
        <v>0</v>
      </c>
      <c r="AO81" s="18" t="n">
        <v>1</v>
      </c>
    </row>
    <row r="82" customFormat="false" ht="15" hidden="false" customHeight="false" outlineLevel="0" collapsed="false">
      <c r="B82" s="16" t="s">
        <v>167</v>
      </c>
      <c r="C82" s="17" t="s">
        <v>168</v>
      </c>
      <c r="D82" s="17" t="n">
        <v>229</v>
      </c>
      <c r="E82" s="17" t="n">
        <v>177</v>
      </c>
      <c r="F82" s="17" t="n">
        <v>3018</v>
      </c>
      <c r="G82" s="17" t="n">
        <v>2404</v>
      </c>
      <c r="H82" s="17" t="n">
        <v>1900</v>
      </c>
      <c r="I82" s="17" t="n">
        <v>1678</v>
      </c>
      <c r="J82" s="17" t="n">
        <v>886</v>
      </c>
      <c r="K82" s="17" t="n">
        <v>880</v>
      </c>
      <c r="L82" s="17" t="n">
        <v>472</v>
      </c>
      <c r="M82" s="17" t="n">
        <v>488</v>
      </c>
      <c r="N82" s="17" t="n">
        <v>649</v>
      </c>
      <c r="O82" s="17" t="n">
        <v>942</v>
      </c>
      <c r="P82" s="17" t="n">
        <v>668</v>
      </c>
      <c r="Q82" s="17" t="n">
        <v>848</v>
      </c>
      <c r="R82" s="17" t="n">
        <v>565</v>
      </c>
      <c r="S82" s="17" t="n">
        <v>931</v>
      </c>
      <c r="T82" s="17" t="n">
        <v>477</v>
      </c>
      <c r="U82" s="17" t="n">
        <v>929</v>
      </c>
      <c r="V82" s="17" t="n">
        <v>344</v>
      </c>
      <c r="W82" s="17" t="n">
        <v>740</v>
      </c>
      <c r="X82" s="17" t="n">
        <v>214</v>
      </c>
      <c r="Y82" s="17" t="n">
        <v>669</v>
      </c>
      <c r="Z82" s="17" t="n">
        <v>187</v>
      </c>
      <c r="AA82" s="17" t="n">
        <v>529</v>
      </c>
      <c r="AB82" s="17" t="n">
        <v>119</v>
      </c>
      <c r="AC82" s="17" t="n">
        <v>415</v>
      </c>
      <c r="AD82" s="17" t="n">
        <v>113</v>
      </c>
      <c r="AE82" s="17" t="n">
        <v>268</v>
      </c>
      <c r="AF82" s="17" t="n">
        <v>77</v>
      </c>
      <c r="AG82" s="17" t="n">
        <v>161</v>
      </c>
      <c r="AH82" s="17" t="n">
        <v>63</v>
      </c>
      <c r="AI82" s="17" t="n">
        <v>112</v>
      </c>
      <c r="AJ82" s="17" t="n">
        <v>26</v>
      </c>
      <c r="AK82" s="17" t="n">
        <v>53</v>
      </c>
      <c r="AL82" s="17" t="n">
        <v>25</v>
      </c>
      <c r="AM82" s="17" t="n">
        <v>20</v>
      </c>
      <c r="AN82" s="17" t="n">
        <v>15</v>
      </c>
      <c r="AO82" s="18" t="n">
        <v>22</v>
      </c>
    </row>
    <row r="83" customFormat="false" ht="15" hidden="false" customHeight="false" outlineLevel="0" collapsed="false">
      <c r="B83" s="16" t="s">
        <v>169</v>
      </c>
      <c r="C83" s="17" t="s">
        <v>17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1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8" t="n">
        <v>0</v>
      </c>
    </row>
    <row r="84" customFormat="false" ht="15" hidden="false" customHeight="false" outlineLevel="0" collapsed="false">
      <c r="B84" s="16" t="s">
        <v>171</v>
      </c>
      <c r="C84" s="17" t="s">
        <v>172</v>
      </c>
      <c r="D84" s="17" t="n">
        <v>1</v>
      </c>
      <c r="E84" s="17" t="n">
        <v>0</v>
      </c>
      <c r="F84" s="17" t="n">
        <v>6</v>
      </c>
      <c r="G84" s="17" t="n">
        <v>2</v>
      </c>
      <c r="H84" s="17" t="n">
        <v>3</v>
      </c>
      <c r="I84" s="17" t="n">
        <v>2</v>
      </c>
      <c r="J84" s="17" t="n">
        <v>2</v>
      </c>
      <c r="K84" s="17" t="n">
        <v>5</v>
      </c>
      <c r="L84" s="17" t="n">
        <v>3</v>
      </c>
      <c r="M84" s="17" t="n">
        <v>3</v>
      </c>
      <c r="N84" s="17" t="n">
        <v>9</v>
      </c>
      <c r="O84" s="17" t="n">
        <v>10</v>
      </c>
      <c r="P84" s="17" t="n">
        <v>9</v>
      </c>
      <c r="Q84" s="17" t="n">
        <v>7</v>
      </c>
      <c r="R84" s="17" t="n">
        <v>6</v>
      </c>
      <c r="S84" s="17" t="n">
        <v>5</v>
      </c>
      <c r="T84" s="17" t="n">
        <v>2</v>
      </c>
      <c r="U84" s="17" t="n">
        <v>6</v>
      </c>
      <c r="V84" s="17" t="n">
        <v>2</v>
      </c>
      <c r="W84" s="17" t="n">
        <v>4</v>
      </c>
      <c r="X84" s="17" t="n">
        <v>3</v>
      </c>
      <c r="Y84" s="17" t="n">
        <v>7</v>
      </c>
      <c r="Z84" s="17" t="n">
        <v>1</v>
      </c>
      <c r="AA84" s="17" t="n">
        <v>2</v>
      </c>
      <c r="AB84" s="17" t="n">
        <v>0</v>
      </c>
      <c r="AC84" s="17" t="n">
        <v>0</v>
      </c>
      <c r="AD84" s="17" t="n">
        <v>1</v>
      </c>
      <c r="AE84" s="17" t="n">
        <v>0</v>
      </c>
      <c r="AF84" s="17" t="n">
        <v>0</v>
      </c>
      <c r="AG84" s="17" t="n">
        <v>0</v>
      </c>
      <c r="AH84" s="17" t="n">
        <v>2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1</v>
      </c>
      <c r="AO84" s="18" t="n">
        <v>0</v>
      </c>
    </row>
    <row r="85" customFormat="false" ht="15" hidden="false" customHeight="false" outlineLevel="0" collapsed="false">
      <c r="B85" s="16" t="s">
        <v>175</v>
      </c>
      <c r="C85" s="17" t="s">
        <v>176</v>
      </c>
      <c r="D85" s="17" t="n">
        <v>0</v>
      </c>
      <c r="E85" s="17" t="n">
        <v>0</v>
      </c>
      <c r="F85" s="17" t="n">
        <v>3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2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8" t="n">
        <v>0</v>
      </c>
    </row>
    <row r="86" customFormat="false" ht="15" hidden="false" customHeight="false" outlineLevel="0" collapsed="false">
      <c r="B86" s="16" t="s">
        <v>179</v>
      </c>
      <c r="C86" s="17" t="s">
        <v>180</v>
      </c>
      <c r="D86" s="17" t="n">
        <v>3</v>
      </c>
      <c r="E86" s="17" t="n">
        <v>5</v>
      </c>
      <c r="F86" s="17" t="n">
        <v>41</v>
      </c>
      <c r="G86" s="17" t="n">
        <v>35</v>
      </c>
      <c r="H86" s="17" t="n">
        <v>2</v>
      </c>
      <c r="I86" s="17" t="n">
        <v>0</v>
      </c>
      <c r="J86" s="17" t="n">
        <v>4</v>
      </c>
      <c r="K86" s="17" t="n">
        <v>0</v>
      </c>
      <c r="L86" s="17" t="n">
        <v>0</v>
      </c>
      <c r="M86" s="17" t="n">
        <v>0</v>
      </c>
      <c r="N86" s="17" t="n">
        <v>3</v>
      </c>
      <c r="O86" s="17" t="n">
        <v>2</v>
      </c>
      <c r="P86" s="17" t="n">
        <v>2</v>
      </c>
      <c r="Q86" s="17" t="n">
        <v>0</v>
      </c>
      <c r="R86" s="17" t="n">
        <v>9</v>
      </c>
      <c r="S86" s="17" t="n">
        <v>2</v>
      </c>
      <c r="T86" s="17" t="n">
        <v>11</v>
      </c>
      <c r="U86" s="17" t="n">
        <v>7</v>
      </c>
      <c r="V86" s="17" t="n">
        <v>5</v>
      </c>
      <c r="W86" s="17" t="n">
        <v>6</v>
      </c>
      <c r="X86" s="17" t="n">
        <v>2</v>
      </c>
      <c r="Y86" s="17" t="n">
        <v>4</v>
      </c>
      <c r="Z86" s="17" t="n">
        <v>4</v>
      </c>
      <c r="AA86" s="17" t="n">
        <v>5</v>
      </c>
      <c r="AB86" s="17" t="n">
        <v>7</v>
      </c>
      <c r="AC86" s="17" t="n">
        <v>10</v>
      </c>
      <c r="AD86" s="17" t="n">
        <v>1</v>
      </c>
      <c r="AE86" s="17" t="n">
        <v>5</v>
      </c>
      <c r="AF86" s="17" t="n">
        <v>0</v>
      </c>
      <c r="AG86" s="17" t="n">
        <v>2</v>
      </c>
      <c r="AH86" s="17" t="n">
        <v>6</v>
      </c>
      <c r="AI86" s="17" t="n">
        <v>7</v>
      </c>
      <c r="AJ86" s="17" t="n">
        <v>4</v>
      </c>
      <c r="AK86" s="17" t="n">
        <v>2</v>
      </c>
      <c r="AL86" s="17" t="n">
        <v>5</v>
      </c>
      <c r="AM86" s="17" t="n">
        <v>4</v>
      </c>
      <c r="AN86" s="17" t="n">
        <v>6</v>
      </c>
      <c r="AO86" s="18" t="n">
        <v>5</v>
      </c>
    </row>
    <row r="87" customFormat="false" ht="15" hidden="false" customHeight="false" outlineLevel="0" collapsed="false">
      <c r="B87" s="16" t="s">
        <v>181</v>
      </c>
      <c r="C87" s="17" t="s">
        <v>182</v>
      </c>
      <c r="D87" s="17" t="n">
        <v>17</v>
      </c>
      <c r="E87" s="17" t="n">
        <v>18</v>
      </c>
      <c r="F87" s="17" t="n">
        <v>166</v>
      </c>
      <c r="G87" s="17" t="n">
        <v>115</v>
      </c>
      <c r="H87" s="17" t="n">
        <v>46</v>
      </c>
      <c r="I87" s="17" t="n">
        <v>29</v>
      </c>
      <c r="J87" s="17" t="n">
        <v>21</v>
      </c>
      <c r="K87" s="17" t="n">
        <v>20</v>
      </c>
      <c r="L87" s="17" t="n">
        <v>8</v>
      </c>
      <c r="M87" s="17" t="n">
        <v>13</v>
      </c>
      <c r="N87" s="17" t="n">
        <v>20</v>
      </c>
      <c r="O87" s="17" t="n">
        <v>49</v>
      </c>
      <c r="P87" s="17" t="n">
        <v>40</v>
      </c>
      <c r="Q87" s="17" t="n">
        <v>40</v>
      </c>
      <c r="R87" s="17" t="n">
        <v>39</v>
      </c>
      <c r="S87" s="17" t="n">
        <v>52</v>
      </c>
      <c r="T87" s="17" t="n">
        <v>37</v>
      </c>
      <c r="U87" s="17" t="n">
        <v>68</v>
      </c>
      <c r="V87" s="17" t="n">
        <v>26</v>
      </c>
      <c r="W87" s="17" t="n">
        <v>85</v>
      </c>
      <c r="X87" s="17" t="n">
        <v>37</v>
      </c>
      <c r="Y87" s="17" t="n">
        <v>67</v>
      </c>
      <c r="Z87" s="17" t="n">
        <v>27</v>
      </c>
      <c r="AA87" s="17" t="n">
        <v>84</v>
      </c>
      <c r="AB87" s="17" t="n">
        <v>29</v>
      </c>
      <c r="AC87" s="17" t="n">
        <v>55</v>
      </c>
      <c r="AD87" s="17" t="n">
        <v>18</v>
      </c>
      <c r="AE87" s="17" t="n">
        <v>49</v>
      </c>
      <c r="AF87" s="17" t="n">
        <v>22</v>
      </c>
      <c r="AG87" s="17" t="n">
        <v>36</v>
      </c>
      <c r="AH87" s="17" t="n">
        <v>16</v>
      </c>
      <c r="AI87" s="17" t="n">
        <v>26</v>
      </c>
      <c r="AJ87" s="17" t="n">
        <v>11</v>
      </c>
      <c r="AK87" s="17" t="n">
        <v>26</v>
      </c>
      <c r="AL87" s="17" t="n">
        <v>7</v>
      </c>
      <c r="AM87" s="17" t="n">
        <v>15</v>
      </c>
      <c r="AN87" s="17" t="n">
        <v>13</v>
      </c>
      <c r="AO87" s="18" t="n">
        <v>11</v>
      </c>
    </row>
    <row r="88" customFormat="false" ht="15" hidden="false" customHeight="false" outlineLevel="0" collapsed="false">
      <c r="B88" s="16" t="s">
        <v>183</v>
      </c>
      <c r="C88" s="17" t="s">
        <v>184</v>
      </c>
      <c r="D88" s="17" t="n">
        <v>72</v>
      </c>
      <c r="E88" s="17" t="n">
        <v>43</v>
      </c>
      <c r="F88" s="17" t="n">
        <v>263</v>
      </c>
      <c r="G88" s="17" t="n">
        <v>155</v>
      </c>
      <c r="H88" s="17" t="n">
        <v>10</v>
      </c>
      <c r="I88" s="17" t="n">
        <v>8</v>
      </c>
      <c r="J88" s="17" t="n">
        <v>6</v>
      </c>
      <c r="K88" s="17" t="n">
        <v>3</v>
      </c>
      <c r="L88" s="17" t="n">
        <v>4</v>
      </c>
      <c r="M88" s="17" t="n">
        <v>3</v>
      </c>
      <c r="N88" s="17" t="n">
        <v>0</v>
      </c>
      <c r="O88" s="17" t="n">
        <v>2</v>
      </c>
      <c r="P88" s="17" t="n">
        <v>1</v>
      </c>
      <c r="Q88" s="17" t="n">
        <v>3</v>
      </c>
      <c r="R88" s="17" t="n">
        <v>1</v>
      </c>
      <c r="S88" s="17" t="n">
        <v>2</v>
      </c>
      <c r="T88" s="17" t="n">
        <v>2</v>
      </c>
      <c r="U88" s="17" t="n">
        <v>1</v>
      </c>
      <c r="V88" s="17" t="n">
        <v>2</v>
      </c>
      <c r="W88" s="17" t="n">
        <v>4</v>
      </c>
      <c r="X88" s="17" t="n">
        <v>2</v>
      </c>
      <c r="Y88" s="17" t="n">
        <v>8</v>
      </c>
      <c r="Z88" s="17" t="n">
        <v>1</v>
      </c>
      <c r="AA88" s="17" t="n">
        <v>3</v>
      </c>
      <c r="AB88" s="17" t="n">
        <v>0</v>
      </c>
      <c r="AC88" s="17" t="n">
        <v>2</v>
      </c>
      <c r="AD88" s="17" t="n">
        <v>0</v>
      </c>
      <c r="AE88" s="17" t="n">
        <v>1</v>
      </c>
      <c r="AF88" s="17" t="n">
        <v>1</v>
      </c>
      <c r="AG88" s="17" t="n">
        <v>1</v>
      </c>
      <c r="AH88" s="17" t="n">
        <v>0</v>
      </c>
      <c r="AI88" s="17" t="n">
        <v>0</v>
      </c>
      <c r="AJ88" s="17" t="n">
        <v>2</v>
      </c>
      <c r="AK88" s="17" t="n">
        <v>0</v>
      </c>
      <c r="AL88" s="17" t="n">
        <v>0</v>
      </c>
      <c r="AM88" s="17" t="n">
        <v>1</v>
      </c>
      <c r="AN88" s="17" t="n">
        <v>1</v>
      </c>
      <c r="AO88" s="18" t="n">
        <v>1</v>
      </c>
    </row>
    <row r="89" customFormat="false" ht="15" hidden="false" customHeight="false" outlineLevel="0" collapsed="false">
      <c r="B89" s="16" t="s">
        <v>185</v>
      </c>
      <c r="C89" s="17" t="s">
        <v>186</v>
      </c>
      <c r="D89" s="17" t="n">
        <v>4</v>
      </c>
      <c r="E89" s="17" t="n">
        <v>1</v>
      </c>
      <c r="F89" s="17" t="n">
        <v>5</v>
      </c>
      <c r="G89" s="17" t="n">
        <v>3</v>
      </c>
      <c r="H89" s="17" t="n">
        <v>1</v>
      </c>
      <c r="I89" s="17" t="n">
        <v>1</v>
      </c>
      <c r="J89" s="17" t="n">
        <v>0</v>
      </c>
      <c r="K89" s="17" t="n">
        <v>1</v>
      </c>
      <c r="L89" s="17" t="n">
        <v>0</v>
      </c>
      <c r="M89" s="17" t="n">
        <v>1</v>
      </c>
      <c r="N89" s="17" t="n">
        <v>0</v>
      </c>
      <c r="O89" s="17" t="n">
        <v>1</v>
      </c>
      <c r="P89" s="17" t="n">
        <v>0</v>
      </c>
      <c r="Q89" s="17" t="n">
        <v>1</v>
      </c>
      <c r="R89" s="17" t="n">
        <v>0</v>
      </c>
      <c r="S89" s="17" t="n">
        <v>1</v>
      </c>
      <c r="T89" s="17" t="n">
        <v>0</v>
      </c>
      <c r="U89" s="17" t="n">
        <v>1</v>
      </c>
      <c r="V89" s="17" t="n">
        <v>0</v>
      </c>
      <c r="W89" s="17" t="n">
        <v>0</v>
      </c>
      <c r="X89" s="17" t="n">
        <v>0</v>
      </c>
      <c r="Y89" s="17" t="n">
        <v>1</v>
      </c>
      <c r="Z89" s="17" t="n">
        <v>0</v>
      </c>
      <c r="AA89" s="17" t="n">
        <v>0</v>
      </c>
      <c r="AB89" s="17" t="n">
        <v>0</v>
      </c>
      <c r="AC89" s="17" t="n">
        <v>1</v>
      </c>
      <c r="AD89" s="17" t="n">
        <v>0</v>
      </c>
      <c r="AE89" s="17" t="n">
        <v>1</v>
      </c>
      <c r="AF89" s="17" t="n">
        <v>0</v>
      </c>
      <c r="AG89" s="17" t="n">
        <v>0</v>
      </c>
      <c r="AH89" s="17" t="n">
        <v>0</v>
      </c>
      <c r="AI89" s="17" t="n">
        <v>1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8" t="n">
        <v>0</v>
      </c>
    </row>
    <row r="90" customFormat="false" ht="15" hidden="false" customHeight="false" outlineLevel="0" collapsed="false">
      <c r="B90" s="16" t="s">
        <v>187</v>
      </c>
      <c r="C90" s="17" t="s">
        <v>188</v>
      </c>
      <c r="D90" s="17" t="n">
        <v>10</v>
      </c>
      <c r="E90" s="17" t="n">
        <v>2</v>
      </c>
      <c r="F90" s="17" t="n">
        <v>353</v>
      </c>
      <c r="G90" s="17" t="n">
        <v>289</v>
      </c>
      <c r="H90" s="17" t="n">
        <v>757</v>
      </c>
      <c r="I90" s="17" t="n">
        <v>454</v>
      </c>
      <c r="J90" s="17" t="n">
        <v>574</v>
      </c>
      <c r="K90" s="17" t="n">
        <v>404</v>
      </c>
      <c r="L90" s="17" t="n">
        <v>418</v>
      </c>
      <c r="M90" s="17" t="n">
        <v>251</v>
      </c>
      <c r="N90" s="17" t="n">
        <v>97</v>
      </c>
      <c r="O90" s="17" t="n">
        <v>134</v>
      </c>
      <c r="P90" s="17" t="n">
        <v>86</v>
      </c>
      <c r="Q90" s="17" t="n">
        <v>188</v>
      </c>
      <c r="R90" s="17" t="n">
        <v>86</v>
      </c>
      <c r="S90" s="17" t="n">
        <v>265</v>
      </c>
      <c r="T90" s="17" t="n">
        <v>102</v>
      </c>
      <c r="U90" s="17" t="n">
        <v>272</v>
      </c>
      <c r="V90" s="17" t="n">
        <v>74</v>
      </c>
      <c r="W90" s="17" t="n">
        <v>256</v>
      </c>
      <c r="X90" s="17" t="n">
        <v>57</v>
      </c>
      <c r="Y90" s="17" t="n">
        <v>224</v>
      </c>
      <c r="Z90" s="17" t="n">
        <v>53</v>
      </c>
      <c r="AA90" s="17" t="n">
        <v>177</v>
      </c>
      <c r="AB90" s="17" t="n">
        <v>53</v>
      </c>
      <c r="AC90" s="17" t="n">
        <v>124</v>
      </c>
      <c r="AD90" s="17" t="n">
        <v>26</v>
      </c>
      <c r="AE90" s="17" t="n">
        <v>71</v>
      </c>
      <c r="AF90" s="17" t="n">
        <v>21</v>
      </c>
      <c r="AG90" s="17" t="n">
        <v>45</v>
      </c>
      <c r="AH90" s="17" t="n">
        <v>14</v>
      </c>
      <c r="AI90" s="17" t="n">
        <v>15</v>
      </c>
      <c r="AJ90" s="17" t="n">
        <v>14</v>
      </c>
      <c r="AK90" s="17" t="n">
        <v>7</v>
      </c>
      <c r="AL90" s="17" t="n">
        <v>9</v>
      </c>
      <c r="AM90" s="17" t="n">
        <v>2</v>
      </c>
      <c r="AN90" s="17" t="n">
        <v>2</v>
      </c>
      <c r="AO90" s="18" t="n">
        <v>4</v>
      </c>
    </row>
    <row r="91" customFormat="false" ht="15" hidden="false" customHeight="false" outlineLevel="0" collapsed="false">
      <c r="B91" s="16" t="s">
        <v>189</v>
      </c>
      <c r="C91" s="17" t="s">
        <v>190</v>
      </c>
      <c r="D91" s="17" t="n">
        <v>14</v>
      </c>
      <c r="E91" s="17" t="n">
        <v>10</v>
      </c>
      <c r="F91" s="17" t="n">
        <v>350</v>
      </c>
      <c r="G91" s="17" t="n">
        <v>271</v>
      </c>
      <c r="H91" s="17" t="n">
        <v>290</v>
      </c>
      <c r="I91" s="17" t="n">
        <v>259</v>
      </c>
      <c r="J91" s="17" t="n">
        <v>143</v>
      </c>
      <c r="K91" s="17" t="n">
        <v>157</v>
      </c>
      <c r="L91" s="17" t="n">
        <v>96</v>
      </c>
      <c r="M91" s="17" t="n">
        <v>99</v>
      </c>
      <c r="N91" s="17" t="n">
        <v>61</v>
      </c>
      <c r="O91" s="17" t="n">
        <v>86</v>
      </c>
      <c r="P91" s="17" t="n">
        <v>67</v>
      </c>
      <c r="Q91" s="17" t="n">
        <v>129</v>
      </c>
      <c r="R91" s="17" t="n">
        <v>72</v>
      </c>
      <c r="S91" s="17" t="n">
        <v>101</v>
      </c>
      <c r="T91" s="17" t="n">
        <v>74</v>
      </c>
      <c r="U91" s="17" t="n">
        <v>146</v>
      </c>
      <c r="V91" s="17" t="n">
        <v>60</v>
      </c>
      <c r="W91" s="17" t="n">
        <v>143</v>
      </c>
      <c r="X91" s="17" t="n">
        <v>48</v>
      </c>
      <c r="Y91" s="17" t="n">
        <v>131</v>
      </c>
      <c r="Z91" s="17" t="n">
        <v>54</v>
      </c>
      <c r="AA91" s="17" t="n">
        <v>127</v>
      </c>
      <c r="AB91" s="17" t="n">
        <v>29</v>
      </c>
      <c r="AC91" s="17" t="n">
        <v>92</v>
      </c>
      <c r="AD91" s="17" t="n">
        <v>32</v>
      </c>
      <c r="AE91" s="17" t="n">
        <v>54</v>
      </c>
      <c r="AF91" s="17" t="n">
        <v>42</v>
      </c>
      <c r="AG91" s="17" t="n">
        <v>40</v>
      </c>
      <c r="AH91" s="17" t="n">
        <v>28</v>
      </c>
      <c r="AI91" s="17" t="n">
        <v>18</v>
      </c>
      <c r="AJ91" s="17" t="n">
        <v>12</v>
      </c>
      <c r="AK91" s="17" t="n">
        <v>12</v>
      </c>
      <c r="AL91" s="17" t="n">
        <v>7</v>
      </c>
      <c r="AM91" s="17" t="n">
        <v>1</v>
      </c>
      <c r="AN91" s="17" t="n">
        <v>4</v>
      </c>
      <c r="AO91" s="18" t="n">
        <v>1</v>
      </c>
    </row>
    <row r="92" customFormat="false" ht="15" hidden="false" customHeight="false" outlineLevel="0" collapsed="false">
      <c r="B92" s="16" t="s">
        <v>191</v>
      </c>
      <c r="C92" s="17" t="s">
        <v>192</v>
      </c>
      <c r="D92" s="17" t="n">
        <v>1</v>
      </c>
      <c r="E92" s="17" t="n">
        <v>0</v>
      </c>
      <c r="F92" s="17" t="n">
        <v>17</v>
      </c>
      <c r="G92" s="17" t="n">
        <v>13</v>
      </c>
      <c r="H92" s="17" t="n">
        <v>45</v>
      </c>
      <c r="I92" s="17" t="n">
        <v>23</v>
      </c>
      <c r="J92" s="17" t="n">
        <v>32</v>
      </c>
      <c r="K92" s="17" t="n">
        <v>28</v>
      </c>
      <c r="L92" s="17" t="n">
        <v>24</v>
      </c>
      <c r="M92" s="17" t="n">
        <v>30</v>
      </c>
      <c r="N92" s="17" t="n">
        <v>37</v>
      </c>
      <c r="O92" s="17" t="n">
        <v>61</v>
      </c>
      <c r="P92" s="17" t="n">
        <v>37</v>
      </c>
      <c r="Q92" s="17" t="n">
        <v>39</v>
      </c>
      <c r="R92" s="17" t="n">
        <v>25</v>
      </c>
      <c r="S92" s="17" t="n">
        <v>58</v>
      </c>
      <c r="T92" s="17" t="n">
        <v>26</v>
      </c>
      <c r="U92" s="17" t="n">
        <v>50</v>
      </c>
      <c r="V92" s="17" t="n">
        <v>13</v>
      </c>
      <c r="W92" s="17" t="n">
        <v>36</v>
      </c>
      <c r="X92" s="17" t="n">
        <v>8</v>
      </c>
      <c r="Y92" s="17" t="n">
        <v>39</v>
      </c>
      <c r="Z92" s="17" t="n">
        <v>17</v>
      </c>
      <c r="AA92" s="17" t="n">
        <v>40</v>
      </c>
      <c r="AB92" s="17" t="n">
        <v>11</v>
      </c>
      <c r="AC92" s="17" t="n">
        <v>23</v>
      </c>
      <c r="AD92" s="17" t="n">
        <v>13</v>
      </c>
      <c r="AE92" s="17" t="n">
        <v>14</v>
      </c>
      <c r="AF92" s="17" t="n">
        <v>9</v>
      </c>
      <c r="AG92" s="17" t="n">
        <v>11</v>
      </c>
      <c r="AH92" s="17" t="n">
        <v>1</v>
      </c>
      <c r="AI92" s="17" t="n">
        <v>3</v>
      </c>
      <c r="AJ92" s="17" t="n">
        <v>12</v>
      </c>
      <c r="AK92" s="17" t="n">
        <v>10</v>
      </c>
      <c r="AL92" s="17" t="n">
        <v>0</v>
      </c>
      <c r="AM92" s="17" t="n">
        <v>1</v>
      </c>
      <c r="AN92" s="17" t="n">
        <v>1</v>
      </c>
      <c r="AO92" s="18" t="n">
        <v>0</v>
      </c>
    </row>
    <row r="93" customFormat="false" ht="15" hidden="false" customHeight="false" outlineLevel="0" collapsed="false">
      <c r="B93" s="16" t="s">
        <v>193</v>
      </c>
      <c r="C93" s="17" t="s">
        <v>194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6</v>
      </c>
      <c r="I93" s="17" t="n">
        <v>1</v>
      </c>
      <c r="J93" s="17" t="n">
        <v>4</v>
      </c>
      <c r="K93" s="17" t="n">
        <v>6</v>
      </c>
      <c r="L93" s="17" t="n">
        <v>4</v>
      </c>
      <c r="M93" s="17" t="n">
        <v>2</v>
      </c>
      <c r="N93" s="17" t="n">
        <v>3</v>
      </c>
      <c r="O93" s="17" t="n">
        <v>2</v>
      </c>
      <c r="P93" s="17" t="n">
        <v>3</v>
      </c>
      <c r="Q93" s="17" t="n">
        <v>2</v>
      </c>
      <c r="R93" s="17" t="n">
        <v>1</v>
      </c>
      <c r="S93" s="17" t="n">
        <v>6</v>
      </c>
      <c r="T93" s="17" t="n">
        <v>4</v>
      </c>
      <c r="U93" s="17" t="n">
        <v>1</v>
      </c>
      <c r="V93" s="17" t="n">
        <v>4</v>
      </c>
      <c r="W93" s="17" t="n">
        <v>3</v>
      </c>
      <c r="X93" s="17" t="n">
        <v>0</v>
      </c>
      <c r="Y93" s="17" t="n">
        <v>1</v>
      </c>
      <c r="Z93" s="17" t="n">
        <v>4</v>
      </c>
      <c r="AA93" s="17" t="n">
        <v>1</v>
      </c>
      <c r="AB93" s="17" t="n">
        <v>5</v>
      </c>
      <c r="AC93" s="17" t="n">
        <v>3</v>
      </c>
      <c r="AD93" s="17" t="n">
        <v>0</v>
      </c>
      <c r="AE93" s="17" t="n">
        <v>8</v>
      </c>
      <c r="AF93" s="17" t="n">
        <v>2</v>
      </c>
      <c r="AG93" s="17" t="n">
        <v>0</v>
      </c>
      <c r="AH93" s="17" t="n">
        <v>2</v>
      </c>
      <c r="AI93" s="17" t="n">
        <v>0</v>
      </c>
      <c r="AJ93" s="17" t="n">
        <v>2</v>
      </c>
      <c r="AK93" s="17" t="n">
        <v>0</v>
      </c>
      <c r="AL93" s="17" t="n">
        <v>0</v>
      </c>
      <c r="AM93" s="17" t="n">
        <v>1</v>
      </c>
      <c r="AN93" s="17" t="n">
        <v>0</v>
      </c>
      <c r="AO93" s="18" t="n">
        <v>0</v>
      </c>
    </row>
    <row r="94" customFormat="false" ht="15" hidden="false" customHeight="false" outlineLevel="0" collapsed="false">
      <c r="B94" s="16" t="s">
        <v>195</v>
      </c>
      <c r="C94" s="17" t="s">
        <v>196</v>
      </c>
      <c r="D94" s="17" t="n">
        <v>1</v>
      </c>
      <c r="E94" s="17" t="n">
        <v>1</v>
      </c>
      <c r="F94" s="17" t="n">
        <v>8</v>
      </c>
      <c r="G94" s="17" t="n">
        <v>2</v>
      </c>
      <c r="H94" s="17" t="n">
        <v>32</v>
      </c>
      <c r="I94" s="17" t="n">
        <v>15</v>
      </c>
      <c r="J94" s="17" t="n">
        <v>31</v>
      </c>
      <c r="K94" s="17" t="n">
        <v>22</v>
      </c>
      <c r="L94" s="17" t="n">
        <v>48</v>
      </c>
      <c r="M94" s="17" t="n">
        <v>34</v>
      </c>
      <c r="N94" s="17" t="n">
        <v>37</v>
      </c>
      <c r="O94" s="17" t="n">
        <v>20</v>
      </c>
      <c r="P94" s="17" t="n">
        <v>46</v>
      </c>
      <c r="Q94" s="17" t="n">
        <v>24</v>
      </c>
      <c r="R94" s="17" t="n">
        <v>40</v>
      </c>
      <c r="S94" s="17" t="n">
        <v>22</v>
      </c>
      <c r="T94" s="17" t="n">
        <v>43</v>
      </c>
      <c r="U94" s="17" t="n">
        <v>19</v>
      </c>
      <c r="V94" s="17" t="n">
        <v>24</v>
      </c>
      <c r="W94" s="17" t="n">
        <v>22</v>
      </c>
      <c r="X94" s="17" t="n">
        <v>13</v>
      </c>
      <c r="Y94" s="17" t="n">
        <v>13</v>
      </c>
      <c r="Z94" s="17" t="n">
        <v>13</v>
      </c>
      <c r="AA94" s="17" t="n">
        <v>9</v>
      </c>
      <c r="AB94" s="17" t="n">
        <v>20</v>
      </c>
      <c r="AC94" s="17" t="n">
        <v>15</v>
      </c>
      <c r="AD94" s="17" t="n">
        <v>7</v>
      </c>
      <c r="AE94" s="17" t="n">
        <v>4</v>
      </c>
      <c r="AF94" s="17" t="n">
        <v>8</v>
      </c>
      <c r="AG94" s="17" t="n">
        <v>3</v>
      </c>
      <c r="AH94" s="17" t="n">
        <v>2</v>
      </c>
      <c r="AI94" s="17" t="n">
        <v>3</v>
      </c>
      <c r="AJ94" s="17" t="n">
        <v>5</v>
      </c>
      <c r="AK94" s="17" t="n">
        <v>0</v>
      </c>
      <c r="AL94" s="17" t="n">
        <v>0</v>
      </c>
      <c r="AM94" s="17" t="n">
        <v>1</v>
      </c>
      <c r="AN94" s="17" t="n">
        <v>1</v>
      </c>
      <c r="AO94" s="18" t="n">
        <v>0</v>
      </c>
    </row>
    <row r="95" customFormat="false" ht="15" hidden="false" customHeight="false" outlineLevel="0" collapsed="false">
      <c r="B95" s="16" t="s">
        <v>197</v>
      </c>
      <c r="C95" s="17" t="s">
        <v>198</v>
      </c>
      <c r="D95" s="17" t="n">
        <v>1</v>
      </c>
      <c r="E95" s="17" t="n">
        <v>1</v>
      </c>
      <c r="F95" s="17" t="n">
        <v>120</v>
      </c>
      <c r="G95" s="17" t="n">
        <v>49</v>
      </c>
      <c r="H95" s="17" t="n">
        <v>209</v>
      </c>
      <c r="I95" s="17" t="n">
        <v>174</v>
      </c>
      <c r="J95" s="17" t="n">
        <v>86</v>
      </c>
      <c r="K95" s="17" t="n">
        <v>37</v>
      </c>
      <c r="L95" s="17" t="n">
        <v>9</v>
      </c>
      <c r="M95" s="17" t="n">
        <v>10</v>
      </c>
      <c r="N95" s="17" t="n">
        <v>8</v>
      </c>
      <c r="O95" s="17" t="n">
        <v>9</v>
      </c>
      <c r="P95" s="17" t="n">
        <v>6</v>
      </c>
      <c r="Q95" s="17" t="n">
        <v>17</v>
      </c>
      <c r="R95" s="17" t="n">
        <v>17</v>
      </c>
      <c r="S95" s="17" t="n">
        <v>13</v>
      </c>
      <c r="T95" s="17" t="n">
        <v>10</v>
      </c>
      <c r="U95" s="17" t="n">
        <v>10</v>
      </c>
      <c r="V95" s="17" t="n">
        <v>6</v>
      </c>
      <c r="W95" s="17" t="n">
        <v>16</v>
      </c>
      <c r="X95" s="17" t="n">
        <v>3</v>
      </c>
      <c r="Y95" s="17" t="n">
        <v>12</v>
      </c>
      <c r="Z95" s="17" t="n">
        <v>4</v>
      </c>
      <c r="AA95" s="17" t="n">
        <v>8</v>
      </c>
      <c r="AB95" s="17" t="n">
        <v>2</v>
      </c>
      <c r="AC95" s="17" t="n">
        <v>7</v>
      </c>
      <c r="AD95" s="17" t="n">
        <v>1</v>
      </c>
      <c r="AE95" s="17" t="n">
        <v>6</v>
      </c>
      <c r="AF95" s="17" t="n">
        <v>1</v>
      </c>
      <c r="AG95" s="17" t="n">
        <v>2</v>
      </c>
      <c r="AH95" s="17" t="n">
        <v>1</v>
      </c>
      <c r="AI95" s="17" t="n">
        <v>1</v>
      </c>
      <c r="AJ95" s="17" t="n">
        <v>1</v>
      </c>
      <c r="AK95" s="17" t="n">
        <v>1</v>
      </c>
      <c r="AL95" s="17" t="n">
        <v>1</v>
      </c>
      <c r="AM95" s="17" t="n">
        <v>0</v>
      </c>
      <c r="AN95" s="17" t="n">
        <v>0</v>
      </c>
      <c r="AO95" s="18" t="n">
        <v>0</v>
      </c>
    </row>
    <row r="96" customFormat="false" ht="15" hidden="false" customHeight="false" outlineLevel="0" collapsed="false">
      <c r="B96" s="16" t="s">
        <v>199</v>
      </c>
      <c r="C96" s="17" t="s">
        <v>200</v>
      </c>
      <c r="D96" s="17" t="n">
        <v>0</v>
      </c>
      <c r="E96" s="17" t="n">
        <v>0</v>
      </c>
      <c r="F96" s="17" t="n">
        <v>2</v>
      </c>
      <c r="G96" s="17" t="n">
        <v>2</v>
      </c>
      <c r="H96" s="17" t="n">
        <v>1</v>
      </c>
      <c r="I96" s="17" t="n">
        <v>0</v>
      </c>
      <c r="J96" s="17" t="n">
        <v>1</v>
      </c>
      <c r="K96" s="17" t="n">
        <v>3</v>
      </c>
      <c r="L96" s="17" t="n">
        <v>1</v>
      </c>
      <c r="M96" s="17" t="n">
        <v>2</v>
      </c>
      <c r="N96" s="17" t="n">
        <v>0</v>
      </c>
      <c r="O96" s="17" t="n">
        <v>5</v>
      </c>
      <c r="P96" s="17" t="n">
        <v>3</v>
      </c>
      <c r="Q96" s="17" t="n">
        <v>2</v>
      </c>
      <c r="R96" s="17" t="n">
        <v>1</v>
      </c>
      <c r="S96" s="17" t="n">
        <v>4</v>
      </c>
      <c r="T96" s="17" t="n">
        <v>0</v>
      </c>
      <c r="U96" s="17" t="n">
        <v>0</v>
      </c>
      <c r="V96" s="17" t="n">
        <v>0</v>
      </c>
      <c r="W96" s="17" t="n">
        <v>6</v>
      </c>
      <c r="X96" s="17" t="n">
        <v>1</v>
      </c>
      <c r="Y96" s="17" t="n">
        <v>3</v>
      </c>
      <c r="Z96" s="17" t="n">
        <v>0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0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1</v>
      </c>
      <c r="AN96" s="17" t="n">
        <v>0</v>
      </c>
      <c r="AO96" s="18" t="n">
        <v>0</v>
      </c>
    </row>
    <row r="97" customFormat="false" ht="15" hidden="false" customHeight="false" outlineLevel="0" collapsed="false">
      <c r="B97" s="16" t="s">
        <v>201</v>
      </c>
      <c r="C97" s="17" t="s">
        <v>202</v>
      </c>
      <c r="D97" s="17" t="n">
        <v>1</v>
      </c>
      <c r="E97" s="17" t="n">
        <v>0</v>
      </c>
      <c r="F97" s="17" t="n">
        <v>3</v>
      </c>
      <c r="G97" s="17" t="n">
        <v>2</v>
      </c>
      <c r="H97" s="17" t="n">
        <v>1</v>
      </c>
      <c r="I97" s="17" t="n">
        <v>2</v>
      </c>
      <c r="J97" s="17" t="n">
        <v>4</v>
      </c>
      <c r="K97" s="17" t="n">
        <v>2</v>
      </c>
      <c r="L97" s="17" t="n">
        <v>0</v>
      </c>
      <c r="M97" s="17" t="n">
        <v>1</v>
      </c>
      <c r="N97" s="17" t="n">
        <v>0</v>
      </c>
      <c r="O97" s="17" t="n">
        <v>1</v>
      </c>
      <c r="P97" s="17" t="n">
        <v>5</v>
      </c>
      <c r="Q97" s="17" t="n">
        <v>4</v>
      </c>
      <c r="R97" s="17" t="n">
        <v>3</v>
      </c>
      <c r="S97" s="17" t="n">
        <v>6</v>
      </c>
      <c r="T97" s="17" t="n">
        <v>4</v>
      </c>
      <c r="U97" s="17" t="n">
        <v>17</v>
      </c>
      <c r="V97" s="17" t="n">
        <v>2</v>
      </c>
      <c r="W97" s="17" t="n">
        <v>10</v>
      </c>
      <c r="X97" s="17" t="n">
        <v>3</v>
      </c>
      <c r="Y97" s="17" t="n">
        <v>7</v>
      </c>
      <c r="Z97" s="17" t="n">
        <v>4</v>
      </c>
      <c r="AA97" s="17" t="n">
        <v>4</v>
      </c>
      <c r="AB97" s="17" t="n">
        <v>2</v>
      </c>
      <c r="AC97" s="17" t="n">
        <v>2</v>
      </c>
      <c r="AD97" s="17" t="n">
        <v>2</v>
      </c>
      <c r="AE97" s="17" t="n">
        <v>5</v>
      </c>
      <c r="AF97" s="17" t="n">
        <v>1</v>
      </c>
      <c r="AG97" s="17" t="n">
        <v>1</v>
      </c>
      <c r="AH97" s="17" t="n">
        <v>0</v>
      </c>
      <c r="AI97" s="17" t="n">
        <v>1</v>
      </c>
      <c r="AJ97" s="17" t="n">
        <v>0</v>
      </c>
      <c r="AK97" s="17" t="n">
        <v>0</v>
      </c>
      <c r="AL97" s="17" t="n">
        <v>1</v>
      </c>
      <c r="AM97" s="17" t="n">
        <v>0</v>
      </c>
      <c r="AN97" s="17" t="n">
        <v>0</v>
      </c>
      <c r="AO97" s="18" t="n">
        <v>0</v>
      </c>
    </row>
    <row r="98" customFormat="false" ht="15" hidden="false" customHeight="false" outlineLevel="0" collapsed="false">
      <c r="B98" s="16" t="s">
        <v>203</v>
      </c>
      <c r="C98" s="17" t="s">
        <v>204</v>
      </c>
      <c r="D98" s="17" t="n">
        <v>0</v>
      </c>
      <c r="E98" s="17" t="n">
        <v>0</v>
      </c>
      <c r="F98" s="17" t="n">
        <v>1</v>
      </c>
      <c r="G98" s="17" t="n">
        <v>0</v>
      </c>
      <c r="H98" s="17" t="n">
        <v>0</v>
      </c>
      <c r="I98" s="17" t="n">
        <v>0</v>
      </c>
      <c r="J98" s="17" t="n">
        <v>1</v>
      </c>
      <c r="K98" s="17" t="n">
        <v>0</v>
      </c>
      <c r="L98" s="17" t="n">
        <v>1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1</v>
      </c>
      <c r="S98" s="17" t="n">
        <v>0</v>
      </c>
      <c r="T98" s="17" t="n">
        <v>0</v>
      </c>
      <c r="U98" s="17" t="n">
        <v>1</v>
      </c>
      <c r="V98" s="17" t="n">
        <v>1</v>
      </c>
      <c r="W98" s="17" t="n">
        <v>4</v>
      </c>
      <c r="X98" s="17" t="n">
        <v>0</v>
      </c>
      <c r="Y98" s="17" t="n">
        <v>1</v>
      </c>
      <c r="Z98" s="17" t="n">
        <v>4</v>
      </c>
      <c r="AA98" s="17" t="n">
        <v>4</v>
      </c>
      <c r="AB98" s="17" t="n">
        <v>0</v>
      </c>
      <c r="AC98" s="17" t="n">
        <v>1</v>
      </c>
      <c r="AD98" s="17" t="n">
        <v>1</v>
      </c>
      <c r="AE98" s="17" t="n">
        <v>0</v>
      </c>
      <c r="AF98" s="17" t="n">
        <v>0</v>
      </c>
      <c r="AG98" s="17" t="n">
        <v>1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1</v>
      </c>
      <c r="AM98" s="17" t="n">
        <v>0</v>
      </c>
      <c r="AN98" s="17" t="n">
        <v>0</v>
      </c>
      <c r="AO98" s="18" t="n">
        <v>0</v>
      </c>
    </row>
    <row r="99" customFormat="false" ht="15" hidden="false" customHeight="false" outlineLevel="0" collapsed="false">
      <c r="B99" s="16" t="s">
        <v>205</v>
      </c>
      <c r="C99" s="17" t="s">
        <v>206</v>
      </c>
      <c r="D99" s="17" t="n">
        <v>1</v>
      </c>
      <c r="E99" s="17" t="n">
        <v>0</v>
      </c>
      <c r="F99" s="17" t="n">
        <v>99</v>
      </c>
      <c r="G99" s="17" t="n">
        <v>74</v>
      </c>
      <c r="H99" s="17" t="n">
        <v>125</v>
      </c>
      <c r="I99" s="17" t="n">
        <v>105</v>
      </c>
      <c r="J99" s="17" t="n">
        <v>63</v>
      </c>
      <c r="K99" s="17" t="n">
        <v>40</v>
      </c>
      <c r="L99" s="17" t="n">
        <v>15</v>
      </c>
      <c r="M99" s="17" t="n">
        <v>22</v>
      </c>
      <c r="N99" s="17" t="n">
        <v>17</v>
      </c>
      <c r="O99" s="17" t="n">
        <v>33</v>
      </c>
      <c r="P99" s="17" t="n">
        <v>21</v>
      </c>
      <c r="Q99" s="17" t="n">
        <v>24</v>
      </c>
      <c r="R99" s="17" t="n">
        <v>10</v>
      </c>
      <c r="S99" s="17" t="n">
        <v>15</v>
      </c>
      <c r="T99" s="17" t="n">
        <v>11</v>
      </c>
      <c r="U99" s="17" t="n">
        <v>32</v>
      </c>
      <c r="V99" s="17" t="n">
        <v>6</v>
      </c>
      <c r="W99" s="17" t="n">
        <v>23</v>
      </c>
      <c r="X99" s="17" t="n">
        <v>6</v>
      </c>
      <c r="Y99" s="17" t="n">
        <v>12</v>
      </c>
      <c r="Z99" s="17" t="n">
        <v>5</v>
      </c>
      <c r="AA99" s="17" t="n">
        <v>16</v>
      </c>
      <c r="AB99" s="17" t="n">
        <v>5</v>
      </c>
      <c r="AC99" s="17" t="n">
        <v>11</v>
      </c>
      <c r="AD99" s="17" t="n">
        <v>3</v>
      </c>
      <c r="AE99" s="17" t="n">
        <v>9</v>
      </c>
      <c r="AF99" s="17" t="n">
        <v>2</v>
      </c>
      <c r="AG99" s="17" t="n">
        <v>3</v>
      </c>
      <c r="AH99" s="17" t="n">
        <v>3</v>
      </c>
      <c r="AI99" s="17" t="n">
        <v>6</v>
      </c>
      <c r="AJ99" s="17" t="n">
        <v>0</v>
      </c>
      <c r="AK99" s="17" t="n">
        <v>1</v>
      </c>
      <c r="AL99" s="17" t="n">
        <v>0</v>
      </c>
      <c r="AM99" s="17" t="n">
        <v>0</v>
      </c>
      <c r="AN99" s="17" t="n">
        <v>0</v>
      </c>
      <c r="AO99" s="18" t="n">
        <v>1</v>
      </c>
    </row>
    <row r="100" customFormat="false" ht="15" hidden="false" customHeight="false" outlineLevel="0" collapsed="false">
      <c r="B100" s="16" t="s">
        <v>207</v>
      </c>
      <c r="C100" s="17" t="s">
        <v>208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2</v>
      </c>
      <c r="M100" s="17" t="n">
        <v>0</v>
      </c>
      <c r="N100" s="17" t="n">
        <v>1</v>
      </c>
      <c r="O100" s="17" t="n">
        <v>4</v>
      </c>
      <c r="P100" s="17" t="n">
        <v>6</v>
      </c>
      <c r="Q100" s="17" t="n">
        <v>0</v>
      </c>
      <c r="R100" s="17" t="n">
        <v>4</v>
      </c>
      <c r="S100" s="17" t="n">
        <v>4</v>
      </c>
      <c r="T100" s="17" t="n">
        <v>2</v>
      </c>
      <c r="U100" s="17" t="n">
        <v>2</v>
      </c>
      <c r="V100" s="17" t="n">
        <v>0</v>
      </c>
      <c r="W100" s="17" t="n">
        <v>6</v>
      </c>
      <c r="X100" s="17" t="n">
        <v>4</v>
      </c>
      <c r="Y100" s="17" t="n">
        <v>1</v>
      </c>
      <c r="Z100" s="17" t="n">
        <v>1</v>
      </c>
      <c r="AA100" s="17" t="n">
        <v>9</v>
      </c>
      <c r="AB100" s="17" t="n">
        <v>2</v>
      </c>
      <c r="AC100" s="17" t="n">
        <v>8</v>
      </c>
      <c r="AD100" s="17" t="n">
        <v>0</v>
      </c>
      <c r="AE100" s="17" t="n">
        <v>3</v>
      </c>
      <c r="AF100" s="17" t="n">
        <v>1</v>
      </c>
      <c r="AG100" s="17" t="n">
        <v>3</v>
      </c>
      <c r="AH100" s="17" t="n">
        <v>7</v>
      </c>
      <c r="AI100" s="17" t="n">
        <v>3</v>
      </c>
      <c r="AJ100" s="17" t="n">
        <v>2</v>
      </c>
      <c r="AK100" s="17" t="n">
        <v>2</v>
      </c>
      <c r="AL100" s="17" t="n">
        <v>0</v>
      </c>
      <c r="AM100" s="17" t="n">
        <v>0</v>
      </c>
      <c r="AN100" s="17" t="n">
        <v>0</v>
      </c>
      <c r="AO100" s="18" t="n">
        <v>1</v>
      </c>
    </row>
    <row r="101" customFormat="false" ht="15" hidden="false" customHeight="false" outlineLevel="0" collapsed="false">
      <c r="B101" s="16" t="s">
        <v>209</v>
      </c>
      <c r="C101" s="17" t="s">
        <v>210</v>
      </c>
      <c r="D101" s="17" t="n">
        <v>0</v>
      </c>
      <c r="E101" s="17" t="n">
        <v>2</v>
      </c>
      <c r="F101" s="17" t="n">
        <v>6</v>
      </c>
      <c r="G101" s="17" t="n">
        <v>2</v>
      </c>
      <c r="H101" s="17" t="n">
        <v>2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3</v>
      </c>
      <c r="N101" s="17" t="n">
        <v>3</v>
      </c>
      <c r="O101" s="17" t="n">
        <v>1</v>
      </c>
      <c r="P101" s="17" t="n">
        <v>4</v>
      </c>
      <c r="Q101" s="17" t="n">
        <v>5</v>
      </c>
      <c r="R101" s="17" t="n">
        <v>3</v>
      </c>
      <c r="S101" s="17" t="n">
        <v>10</v>
      </c>
      <c r="T101" s="17" t="n">
        <v>4</v>
      </c>
      <c r="U101" s="17" t="n">
        <v>5</v>
      </c>
      <c r="V101" s="17" t="n">
        <v>4</v>
      </c>
      <c r="W101" s="17" t="n">
        <v>13</v>
      </c>
      <c r="X101" s="17" t="n">
        <v>7</v>
      </c>
      <c r="Y101" s="17" t="n">
        <v>3</v>
      </c>
      <c r="Z101" s="17" t="n">
        <v>6</v>
      </c>
      <c r="AA101" s="17" t="n">
        <v>22</v>
      </c>
      <c r="AB101" s="17" t="n">
        <v>4</v>
      </c>
      <c r="AC101" s="17" t="n">
        <v>11</v>
      </c>
      <c r="AD101" s="17" t="n">
        <v>8</v>
      </c>
      <c r="AE101" s="17" t="n">
        <v>19</v>
      </c>
      <c r="AF101" s="17" t="n">
        <v>12</v>
      </c>
      <c r="AG101" s="17" t="n">
        <v>28</v>
      </c>
      <c r="AH101" s="17" t="n">
        <v>10</v>
      </c>
      <c r="AI101" s="17" t="n">
        <v>18</v>
      </c>
      <c r="AJ101" s="17" t="n">
        <v>16</v>
      </c>
      <c r="AK101" s="17" t="n">
        <v>13</v>
      </c>
      <c r="AL101" s="17" t="n">
        <v>14</v>
      </c>
      <c r="AM101" s="17" t="n">
        <v>2</v>
      </c>
      <c r="AN101" s="17" t="n">
        <v>9</v>
      </c>
      <c r="AO101" s="18" t="n">
        <v>12</v>
      </c>
    </row>
    <row r="102" customFormat="false" ht="15" hidden="false" customHeight="false" outlineLevel="0" collapsed="false">
      <c r="B102" s="16" t="s">
        <v>211</v>
      </c>
      <c r="C102" s="17" t="s">
        <v>212</v>
      </c>
      <c r="D102" s="17" t="n">
        <v>0</v>
      </c>
      <c r="E102" s="17" t="n">
        <v>0</v>
      </c>
      <c r="F102" s="17" t="n">
        <v>4</v>
      </c>
      <c r="G102" s="17" t="n">
        <v>4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1</v>
      </c>
      <c r="M102" s="17" t="n">
        <v>0</v>
      </c>
      <c r="N102" s="17" t="n">
        <v>1</v>
      </c>
      <c r="O102" s="17" t="n">
        <v>2</v>
      </c>
      <c r="P102" s="17" t="n">
        <v>2</v>
      </c>
      <c r="Q102" s="17" t="n">
        <v>0</v>
      </c>
      <c r="R102" s="17" t="n">
        <v>2</v>
      </c>
      <c r="S102" s="17" t="n">
        <v>0</v>
      </c>
      <c r="T102" s="17" t="n">
        <v>4</v>
      </c>
      <c r="U102" s="17" t="n">
        <v>2</v>
      </c>
      <c r="V102" s="17" t="n">
        <v>2</v>
      </c>
      <c r="W102" s="17" t="n">
        <v>5</v>
      </c>
      <c r="X102" s="17" t="n">
        <v>2</v>
      </c>
      <c r="Y102" s="17" t="n">
        <v>6</v>
      </c>
      <c r="Z102" s="17" t="n">
        <v>5</v>
      </c>
      <c r="AA102" s="17" t="n">
        <v>16</v>
      </c>
      <c r="AB102" s="17" t="n">
        <v>1</v>
      </c>
      <c r="AC102" s="17" t="n">
        <v>12</v>
      </c>
      <c r="AD102" s="17" t="n">
        <v>3</v>
      </c>
      <c r="AE102" s="17" t="n">
        <v>4</v>
      </c>
      <c r="AF102" s="17" t="n">
        <v>5</v>
      </c>
      <c r="AG102" s="17" t="n">
        <v>8</v>
      </c>
      <c r="AH102" s="17" t="n">
        <v>2</v>
      </c>
      <c r="AI102" s="17" t="n">
        <v>3</v>
      </c>
      <c r="AJ102" s="17" t="n">
        <v>6</v>
      </c>
      <c r="AK102" s="17" t="n">
        <v>3</v>
      </c>
      <c r="AL102" s="17" t="n">
        <v>11</v>
      </c>
      <c r="AM102" s="17" t="n">
        <v>6</v>
      </c>
      <c r="AN102" s="17" t="n">
        <v>11</v>
      </c>
      <c r="AO102" s="18" t="n">
        <v>3</v>
      </c>
    </row>
    <row r="103" customFormat="false" ht="15" hidden="false" customHeight="false" outlineLevel="0" collapsed="false">
      <c r="B103" s="16" t="s">
        <v>213</v>
      </c>
      <c r="C103" s="17" t="s">
        <v>214</v>
      </c>
      <c r="D103" s="17" t="n">
        <v>0</v>
      </c>
      <c r="E103" s="17" t="n">
        <v>0</v>
      </c>
      <c r="F103" s="17" t="n">
        <v>0</v>
      </c>
      <c r="G103" s="17" t="n">
        <v>1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3</v>
      </c>
      <c r="AA103" s="17" t="n">
        <v>4</v>
      </c>
      <c r="AB103" s="17" t="n">
        <v>6</v>
      </c>
      <c r="AC103" s="17" t="n">
        <v>8</v>
      </c>
      <c r="AD103" s="17" t="n">
        <v>2</v>
      </c>
      <c r="AE103" s="17" t="n">
        <v>3</v>
      </c>
      <c r="AF103" s="17" t="n">
        <v>19</v>
      </c>
      <c r="AG103" s="17" t="n">
        <v>9</v>
      </c>
      <c r="AH103" s="17" t="n">
        <v>8</v>
      </c>
      <c r="AI103" s="17" t="n">
        <v>0</v>
      </c>
      <c r="AJ103" s="17" t="n">
        <v>29</v>
      </c>
      <c r="AK103" s="17" t="n">
        <v>8</v>
      </c>
      <c r="AL103" s="17" t="n">
        <v>12</v>
      </c>
      <c r="AM103" s="17" t="n">
        <v>0</v>
      </c>
      <c r="AN103" s="17" t="n">
        <v>7</v>
      </c>
      <c r="AO103" s="18" t="n">
        <v>0</v>
      </c>
    </row>
    <row r="104" customFormat="false" ht="15" hidden="false" customHeight="false" outlineLevel="0" collapsed="false">
      <c r="B104" s="16" t="s">
        <v>215</v>
      </c>
      <c r="C104" s="17" t="s">
        <v>216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1</v>
      </c>
      <c r="I104" s="17" t="n">
        <v>1</v>
      </c>
      <c r="J104" s="17" t="n">
        <v>1</v>
      </c>
      <c r="K104" s="17" t="n">
        <v>0</v>
      </c>
      <c r="L104" s="17" t="n">
        <v>0</v>
      </c>
      <c r="M104" s="17" t="n">
        <v>1</v>
      </c>
      <c r="N104" s="17" t="n">
        <v>0</v>
      </c>
      <c r="O104" s="17" t="n">
        <v>0</v>
      </c>
      <c r="P104" s="17" t="n">
        <v>3</v>
      </c>
      <c r="Q104" s="17" t="n">
        <v>1</v>
      </c>
      <c r="R104" s="17" t="n">
        <v>2</v>
      </c>
      <c r="S104" s="17" t="n">
        <v>3</v>
      </c>
      <c r="T104" s="17" t="n">
        <v>35</v>
      </c>
      <c r="U104" s="17" t="n">
        <v>14</v>
      </c>
      <c r="V104" s="17" t="n">
        <v>20</v>
      </c>
      <c r="W104" s="17" t="n">
        <v>18</v>
      </c>
      <c r="X104" s="17" t="n">
        <v>10</v>
      </c>
      <c r="Y104" s="17" t="n">
        <v>36</v>
      </c>
      <c r="Z104" s="17" t="n">
        <v>51</v>
      </c>
      <c r="AA104" s="17" t="n">
        <v>76</v>
      </c>
      <c r="AB104" s="17" t="n">
        <v>92</v>
      </c>
      <c r="AC104" s="17" t="n">
        <v>93</v>
      </c>
      <c r="AD104" s="17" t="n">
        <v>183</v>
      </c>
      <c r="AE104" s="17" t="n">
        <v>138</v>
      </c>
      <c r="AF104" s="17" t="n">
        <v>240</v>
      </c>
      <c r="AG104" s="17" t="n">
        <v>179</v>
      </c>
      <c r="AH104" s="17" t="n">
        <v>350</v>
      </c>
      <c r="AI104" s="17" t="n">
        <v>243</v>
      </c>
      <c r="AJ104" s="17" t="n">
        <v>367</v>
      </c>
      <c r="AK104" s="17" t="n">
        <v>276</v>
      </c>
      <c r="AL104" s="17" t="n">
        <v>317</v>
      </c>
      <c r="AM104" s="17" t="n">
        <v>218</v>
      </c>
      <c r="AN104" s="17" t="n">
        <v>269</v>
      </c>
      <c r="AO104" s="18" t="n">
        <v>199</v>
      </c>
    </row>
    <row r="105" customFormat="false" ht="15" hidden="false" customHeight="false" outlineLevel="0" collapsed="false">
      <c r="B105" s="16" t="s">
        <v>217</v>
      </c>
      <c r="C105" s="17" t="s">
        <v>218</v>
      </c>
      <c r="D105" s="17" t="n">
        <v>3</v>
      </c>
      <c r="E105" s="17" t="n">
        <v>4</v>
      </c>
      <c r="F105" s="17" t="n">
        <v>201</v>
      </c>
      <c r="G105" s="17" t="n">
        <v>131</v>
      </c>
      <c r="H105" s="17" t="n">
        <v>560</v>
      </c>
      <c r="I105" s="17" t="n">
        <v>267</v>
      </c>
      <c r="J105" s="17" t="n">
        <v>350</v>
      </c>
      <c r="K105" s="17" t="n">
        <v>223</v>
      </c>
      <c r="L105" s="17" t="n">
        <v>114</v>
      </c>
      <c r="M105" s="17" t="n">
        <v>110</v>
      </c>
      <c r="N105" s="17" t="n">
        <v>39</v>
      </c>
      <c r="O105" s="17" t="n">
        <v>85</v>
      </c>
      <c r="P105" s="17" t="n">
        <v>53</v>
      </c>
      <c r="Q105" s="17" t="n">
        <v>150</v>
      </c>
      <c r="R105" s="17" t="n">
        <v>52</v>
      </c>
      <c r="S105" s="17" t="n">
        <v>249</v>
      </c>
      <c r="T105" s="17" t="n">
        <v>67</v>
      </c>
      <c r="U105" s="17" t="n">
        <v>289</v>
      </c>
      <c r="V105" s="17" t="n">
        <v>92</v>
      </c>
      <c r="W105" s="17" t="n">
        <v>332</v>
      </c>
      <c r="X105" s="17" t="n">
        <v>79</v>
      </c>
      <c r="Y105" s="17" t="n">
        <v>390</v>
      </c>
      <c r="Z105" s="17" t="n">
        <v>87</v>
      </c>
      <c r="AA105" s="17" t="n">
        <v>405</v>
      </c>
      <c r="AB105" s="17" t="n">
        <v>52</v>
      </c>
      <c r="AC105" s="17" t="n">
        <v>237</v>
      </c>
      <c r="AD105" s="17" t="n">
        <v>106</v>
      </c>
      <c r="AE105" s="17" t="n">
        <v>225</v>
      </c>
      <c r="AF105" s="17" t="n">
        <v>59</v>
      </c>
      <c r="AG105" s="17" t="n">
        <v>102</v>
      </c>
      <c r="AH105" s="17" t="n">
        <v>80</v>
      </c>
      <c r="AI105" s="17" t="n">
        <v>94</v>
      </c>
      <c r="AJ105" s="17" t="n">
        <v>56</v>
      </c>
      <c r="AK105" s="17" t="n">
        <v>39</v>
      </c>
      <c r="AL105" s="17" t="n">
        <v>30</v>
      </c>
      <c r="AM105" s="17" t="n">
        <v>43</v>
      </c>
      <c r="AN105" s="17" t="n">
        <v>31</v>
      </c>
      <c r="AO105" s="18" t="n">
        <v>16</v>
      </c>
    </row>
    <row r="106" customFormat="false" ht="15" hidden="false" customHeight="false" outlineLevel="0" collapsed="false">
      <c r="B106" s="16" t="s">
        <v>219</v>
      </c>
      <c r="C106" s="17" t="s">
        <v>22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1</v>
      </c>
      <c r="I106" s="17" t="n">
        <v>0</v>
      </c>
      <c r="J106" s="17" t="n">
        <v>1</v>
      </c>
      <c r="K106" s="17" t="n">
        <v>0</v>
      </c>
      <c r="L106" s="17" t="n">
        <v>0</v>
      </c>
      <c r="M106" s="17" t="n">
        <v>1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2</v>
      </c>
      <c r="X106" s="17" t="n">
        <v>0</v>
      </c>
      <c r="Y106" s="17" t="n">
        <v>0</v>
      </c>
      <c r="Z106" s="17" t="n">
        <v>1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1</v>
      </c>
      <c r="AH106" s="17" t="n">
        <v>0</v>
      </c>
      <c r="AI106" s="17" t="n">
        <v>0</v>
      </c>
      <c r="AJ106" s="17" t="n">
        <v>0</v>
      </c>
      <c r="AK106" s="17" t="n">
        <v>1</v>
      </c>
      <c r="AL106" s="17" t="n">
        <v>0</v>
      </c>
      <c r="AM106" s="17" t="n">
        <v>0</v>
      </c>
      <c r="AN106" s="17" t="n">
        <v>0</v>
      </c>
      <c r="AO106" s="18" t="n">
        <v>0</v>
      </c>
    </row>
    <row r="107" customFormat="false" ht="15" hidden="false" customHeight="false" outlineLevel="0" collapsed="false">
      <c r="B107" s="16" t="s">
        <v>221</v>
      </c>
      <c r="C107" s="17" t="s">
        <v>222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1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1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1</v>
      </c>
      <c r="AF107" s="17" t="n">
        <v>0</v>
      </c>
      <c r="AG107" s="17" t="n">
        <v>4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8" t="n">
        <v>0</v>
      </c>
    </row>
    <row r="108" customFormat="false" ht="15" hidden="false" customHeight="false" outlineLevel="0" collapsed="false">
      <c r="B108" s="16" t="s">
        <v>223</v>
      </c>
      <c r="C108" s="17" t="s">
        <v>224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1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1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8" t="n">
        <v>0</v>
      </c>
    </row>
    <row r="109" customFormat="false" ht="15" hidden="false" customHeight="false" outlineLevel="0" collapsed="false">
      <c r="B109" s="16" t="s">
        <v>225</v>
      </c>
      <c r="C109" s="17" t="s">
        <v>226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1</v>
      </c>
      <c r="X109" s="17" t="n">
        <v>0</v>
      </c>
      <c r="Y109" s="17" t="n">
        <v>1</v>
      </c>
      <c r="Z109" s="17" t="n">
        <v>0</v>
      </c>
      <c r="AA109" s="17" t="n">
        <v>0</v>
      </c>
      <c r="AB109" s="17" t="n">
        <v>1</v>
      </c>
      <c r="AC109" s="17" t="n">
        <v>0</v>
      </c>
      <c r="AD109" s="17" t="n">
        <v>1</v>
      </c>
      <c r="AE109" s="17" t="n">
        <v>0</v>
      </c>
      <c r="AF109" s="17" t="n">
        <v>1</v>
      </c>
      <c r="AG109" s="17" t="n">
        <v>0</v>
      </c>
      <c r="AH109" s="17" t="n">
        <v>1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8" t="n">
        <v>0</v>
      </c>
    </row>
    <row r="110" customFormat="false" ht="15" hidden="false" customHeight="false" outlineLevel="0" collapsed="false">
      <c r="B110" s="16" t="s">
        <v>227</v>
      </c>
      <c r="C110" s="17" t="s">
        <v>228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1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8" t="n">
        <v>0</v>
      </c>
    </row>
    <row r="111" customFormat="false" ht="15" hidden="false" customHeight="false" outlineLevel="0" collapsed="false">
      <c r="B111" s="16" t="s">
        <v>229</v>
      </c>
      <c r="C111" s="17" t="s">
        <v>23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5</v>
      </c>
      <c r="U111" s="17" t="n">
        <v>0</v>
      </c>
      <c r="V111" s="17" t="n">
        <v>0</v>
      </c>
      <c r="W111" s="17" t="n">
        <v>0</v>
      </c>
      <c r="X111" s="17" t="n">
        <v>1</v>
      </c>
      <c r="Y111" s="17" t="n">
        <v>0</v>
      </c>
      <c r="Z111" s="17" t="n">
        <v>3</v>
      </c>
      <c r="AA111" s="17" t="n">
        <v>0</v>
      </c>
      <c r="AB111" s="17" t="n">
        <v>0</v>
      </c>
      <c r="AC111" s="17" t="n">
        <v>0</v>
      </c>
      <c r="AD111" s="17" t="n">
        <v>20</v>
      </c>
      <c r="AE111" s="17" t="n">
        <v>0</v>
      </c>
      <c r="AF111" s="17" t="n">
        <v>2</v>
      </c>
      <c r="AG111" s="17" t="n">
        <v>0</v>
      </c>
      <c r="AH111" s="17" t="n">
        <v>13</v>
      </c>
      <c r="AI111" s="17" t="n">
        <v>0</v>
      </c>
      <c r="AJ111" s="17" t="n">
        <v>5</v>
      </c>
      <c r="AK111" s="17" t="n">
        <v>0</v>
      </c>
      <c r="AL111" s="17" t="n">
        <v>4</v>
      </c>
      <c r="AM111" s="17" t="n">
        <v>0</v>
      </c>
      <c r="AN111" s="17" t="n">
        <v>4</v>
      </c>
      <c r="AO111" s="18" t="n">
        <v>0</v>
      </c>
    </row>
    <row r="112" customFormat="false" ht="15" hidden="false" customHeight="false" outlineLevel="0" collapsed="false">
      <c r="B112" s="16" t="s">
        <v>231</v>
      </c>
      <c r="C112" s="17" t="s">
        <v>232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1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8" t="n">
        <v>0</v>
      </c>
    </row>
    <row r="113" customFormat="false" ht="15" hidden="false" customHeight="false" outlineLevel="0" collapsed="false">
      <c r="B113" s="16" t="s">
        <v>233</v>
      </c>
      <c r="C113" s="17" t="s">
        <v>234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1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8" t="n">
        <v>0</v>
      </c>
    </row>
    <row r="114" customFormat="false" ht="15" hidden="false" customHeight="false" outlineLevel="0" collapsed="false">
      <c r="B114" s="16" t="s">
        <v>235</v>
      </c>
      <c r="C114" s="17" t="s">
        <v>236</v>
      </c>
      <c r="D114" s="17" t="n">
        <v>0</v>
      </c>
      <c r="E114" s="17" t="n">
        <v>0</v>
      </c>
      <c r="F114" s="17" t="n">
        <v>1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1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1</v>
      </c>
      <c r="U114" s="17" t="n">
        <v>1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1</v>
      </c>
      <c r="AA114" s="17" t="n">
        <v>0</v>
      </c>
      <c r="AB114" s="17" t="n">
        <v>1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8" t="n">
        <v>0</v>
      </c>
    </row>
    <row r="115" customFormat="false" ht="15" hidden="false" customHeight="false" outlineLevel="0" collapsed="false">
      <c r="B115" s="16" t="s">
        <v>280</v>
      </c>
      <c r="C115" s="17" t="s">
        <v>281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1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8" t="n">
        <v>0</v>
      </c>
    </row>
    <row r="116" customFormat="false" ht="15" hidden="false" customHeight="false" outlineLevel="0" collapsed="false">
      <c r="B116" s="16" t="s">
        <v>239</v>
      </c>
      <c r="C116" s="17" t="s">
        <v>240</v>
      </c>
      <c r="D116" s="17" t="n">
        <v>0</v>
      </c>
      <c r="E116" s="17" t="n">
        <v>0</v>
      </c>
      <c r="F116" s="17" t="n">
        <v>1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1</v>
      </c>
      <c r="R116" s="17" t="n">
        <v>2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1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1</v>
      </c>
      <c r="AF116" s="17" t="n">
        <v>1</v>
      </c>
      <c r="AG116" s="17" t="n">
        <v>2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1</v>
      </c>
      <c r="AN116" s="17" t="n">
        <v>0</v>
      </c>
      <c r="AO116" s="18" t="n">
        <v>0</v>
      </c>
    </row>
    <row r="117" customFormat="false" ht="15" hidden="false" customHeight="false" outlineLevel="0" collapsed="false">
      <c r="B117" s="16" t="s">
        <v>282</v>
      </c>
      <c r="C117" s="17" t="s">
        <v>283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1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1</v>
      </c>
      <c r="AJ117" s="17" t="n">
        <v>1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8" t="n">
        <v>0</v>
      </c>
    </row>
    <row r="118" customFormat="false" ht="15" hidden="false" customHeight="false" outlineLevel="0" collapsed="false">
      <c r="B118" s="16" t="s">
        <v>243</v>
      </c>
      <c r="C118" s="17" t="s">
        <v>244</v>
      </c>
      <c r="D118" s="17" t="n">
        <v>0</v>
      </c>
      <c r="E118" s="17" t="n">
        <v>0</v>
      </c>
      <c r="F118" s="17" t="n">
        <v>1</v>
      </c>
      <c r="G118" s="17" t="n">
        <v>0</v>
      </c>
      <c r="H118" s="17" t="n">
        <v>1</v>
      </c>
      <c r="I118" s="17" t="n">
        <v>0</v>
      </c>
      <c r="J118" s="17" t="n">
        <v>0</v>
      </c>
      <c r="K118" s="17" t="n">
        <v>5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1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2</v>
      </c>
      <c r="Z118" s="17" t="n">
        <v>7</v>
      </c>
      <c r="AA118" s="17" t="n">
        <v>18</v>
      </c>
      <c r="AB118" s="17" t="n">
        <v>5</v>
      </c>
      <c r="AC118" s="17" t="n">
        <v>12</v>
      </c>
      <c r="AD118" s="17" t="n">
        <v>7</v>
      </c>
      <c r="AE118" s="17" t="n">
        <v>5</v>
      </c>
      <c r="AF118" s="17" t="n">
        <v>1</v>
      </c>
      <c r="AG118" s="17" t="n">
        <v>13</v>
      </c>
      <c r="AH118" s="17" t="n">
        <v>22</v>
      </c>
      <c r="AI118" s="17" t="n">
        <v>3</v>
      </c>
      <c r="AJ118" s="17" t="n">
        <v>16</v>
      </c>
      <c r="AK118" s="17" t="n">
        <v>11</v>
      </c>
      <c r="AL118" s="17" t="n">
        <v>1</v>
      </c>
      <c r="AM118" s="17" t="n">
        <v>7</v>
      </c>
      <c r="AN118" s="17" t="n">
        <v>4</v>
      </c>
      <c r="AO118" s="18" t="n">
        <v>3</v>
      </c>
    </row>
    <row r="119" customFormat="false" ht="15" hidden="false" customHeight="false" outlineLevel="0" collapsed="false">
      <c r="B119" s="16" t="s">
        <v>245</v>
      </c>
      <c r="C119" s="17" t="s">
        <v>246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1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5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8" t="n">
        <v>0</v>
      </c>
    </row>
    <row r="120" customFormat="false" ht="15" hidden="false" customHeight="false" outlineLevel="0" collapsed="false">
      <c r="B120" s="16" t="s">
        <v>247</v>
      </c>
      <c r="C120" s="17" t="s">
        <v>248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1</v>
      </c>
      <c r="M120" s="17" t="n">
        <v>1</v>
      </c>
      <c r="N120" s="17" t="n">
        <v>3</v>
      </c>
      <c r="O120" s="17" t="n">
        <v>0</v>
      </c>
      <c r="P120" s="17" t="n">
        <v>2</v>
      </c>
      <c r="Q120" s="17" t="n">
        <v>0</v>
      </c>
      <c r="R120" s="17" t="n">
        <v>1</v>
      </c>
      <c r="S120" s="17" t="n">
        <v>0</v>
      </c>
      <c r="T120" s="17" t="n">
        <v>0</v>
      </c>
      <c r="U120" s="17" t="n">
        <v>1</v>
      </c>
      <c r="V120" s="17" t="n">
        <v>0</v>
      </c>
      <c r="W120" s="17" t="n">
        <v>1</v>
      </c>
      <c r="X120" s="17" t="n">
        <v>1</v>
      </c>
      <c r="Y120" s="17" t="n">
        <v>2</v>
      </c>
      <c r="Z120" s="17" t="n">
        <v>1</v>
      </c>
      <c r="AA120" s="17" t="n">
        <v>0</v>
      </c>
      <c r="AB120" s="17" t="n">
        <v>2</v>
      </c>
      <c r="AC120" s="17" t="n">
        <v>2</v>
      </c>
      <c r="AD120" s="17" t="n">
        <v>0</v>
      </c>
      <c r="AE120" s="17" t="n">
        <v>1</v>
      </c>
      <c r="AF120" s="17" t="n">
        <v>0</v>
      </c>
      <c r="AG120" s="17" t="n">
        <v>1</v>
      </c>
      <c r="AH120" s="17" t="n">
        <v>1</v>
      </c>
      <c r="AI120" s="17" t="n">
        <v>3</v>
      </c>
      <c r="AJ120" s="17" t="n">
        <v>2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8" t="n">
        <v>0</v>
      </c>
    </row>
    <row r="121" customFormat="false" ht="15" hidden="false" customHeight="false" outlineLevel="0" collapsed="false">
      <c r="B121" s="16" t="s">
        <v>249</v>
      </c>
      <c r="C121" s="17" t="s">
        <v>25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1</v>
      </c>
      <c r="O121" s="17" t="n">
        <v>0</v>
      </c>
      <c r="P121" s="17" t="n">
        <v>2</v>
      </c>
      <c r="Q121" s="17" t="n">
        <v>1</v>
      </c>
      <c r="R121" s="17" t="n">
        <v>2</v>
      </c>
      <c r="S121" s="17" t="n">
        <v>0</v>
      </c>
      <c r="T121" s="17" t="n">
        <v>1</v>
      </c>
      <c r="U121" s="17" t="n">
        <v>1</v>
      </c>
      <c r="V121" s="17" t="n">
        <v>3</v>
      </c>
      <c r="W121" s="17" t="n">
        <v>0</v>
      </c>
      <c r="X121" s="17" t="n">
        <v>2</v>
      </c>
      <c r="Y121" s="17" t="n">
        <v>0</v>
      </c>
      <c r="Z121" s="17" t="n">
        <v>4</v>
      </c>
      <c r="AA121" s="17" t="n">
        <v>1</v>
      </c>
      <c r="AB121" s="17" t="n">
        <v>0</v>
      </c>
      <c r="AC121" s="17" t="n">
        <v>6</v>
      </c>
      <c r="AD121" s="17" t="n">
        <v>0</v>
      </c>
      <c r="AE121" s="17" t="n">
        <v>4</v>
      </c>
      <c r="AF121" s="17" t="n">
        <v>2</v>
      </c>
      <c r="AG121" s="17" t="n">
        <v>2</v>
      </c>
      <c r="AH121" s="17" t="n">
        <v>5</v>
      </c>
      <c r="AI121" s="17" t="n">
        <v>0</v>
      </c>
      <c r="AJ121" s="17" t="n">
        <v>2</v>
      </c>
      <c r="AK121" s="17" t="n">
        <v>2</v>
      </c>
      <c r="AL121" s="17" t="n">
        <v>2</v>
      </c>
      <c r="AM121" s="17" t="n">
        <v>0</v>
      </c>
      <c r="AN121" s="17" t="n">
        <v>0</v>
      </c>
      <c r="AO121" s="18" t="n">
        <v>0</v>
      </c>
    </row>
    <row r="122" customFormat="false" ht="15" hidden="false" customHeight="false" outlineLevel="0" collapsed="false">
      <c r="B122" s="16" t="s">
        <v>253</v>
      </c>
      <c r="C122" s="17" t="s">
        <v>254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1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1</v>
      </c>
      <c r="AL122" s="17" t="n">
        <v>0</v>
      </c>
      <c r="AM122" s="17" t="n">
        <v>0</v>
      </c>
      <c r="AN122" s="17" t="n">
        <v>0</v>
      </c>
      <c r="AO122" s="18" t="n">
        <v>0</v>
      </c>
    </row>
    <row r="123" customFormat="false" ht="15" hidden="false" customHeight="false" outlineLevel="0" collapsed="false">
      <c r="B123" s="16" t="s">
        <v>255</v>
      </c>
      <c r="C123" s="17" t="s">
        <v>256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2</v>
      </c>
      <c r="O123" s="17" t="n">
        <v>0</v>
      </c>
      <c r="P123" s="17" t="n">
        <v>1</v>
      </c>
      <c r="Q123" s="17" t="n">
        <v>0</v>
      </c>
      <c r="R123" s="17" t="n">
        <v>0</v>
      </c>
      <c r="S123" s="17" t="n">
        <v>0</v>
      </c>
      <c r="T123" s="17" t="n">
        <v>1</v>
      </c>
      <c r="U123" s="17" t="n">
        <v>0</v>
      </c>
      <c r="V123" s="17" t="n">
        <v>0</v>
      </c>
      <c r="W123" s="17" t="n">
        <v>1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8" t="n">
        <v>0</v>
      </c>
    </row>
    <row r="124" customFormat="false" ht="15" hidden="false" customHeight="false" outlineLevel="0" collapsed="false">
      <c r="B124" s="16" t="s">
        <v>257</v>
      </c>
      <c r="C124" s="17" t="s">
        <v>258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1</v>
      </c>
      <c r="Y124" s="17" t="n">
        <v>0</v>
      </c>
      <c r="Z124" s="17" t="n">
        <v>0</v>
      </c>
      <c r="AA124" s="17" t="n">
        <v>3</v>
      </c>
      <c r="AB124" s="17" t="n">
        <v>0</v>
      </c>
      <c r="AC124" s="17" t="n">
        <v>0</v>
      </c>
      <c r="AD124" s="17" t="n">
        <v>11</v>
      </c>
      <c r="AE124" s="17" t="n">
        <v>0</v>
      </c>
      <c r="AF124" s="17" t="n">
        <v>0</v>
      </c>
      <c r="AG124" s="17" t="n">
        <v>0</v>
      </c>
      <c r="AH124" s="17" t="n">
        <v>4</v>
      </c>
      <c r="AI124" s="17" t="n">
        <v>0</v>
      </c>
      <c r="AJ124" s="17" t="n">
        <v>0</v>
      </c>
      <c r="AK124" s="17" t="n">
        <v>0</v>
      </c>
      <c r="AL124" s="17" t="n">
        <v>6</v>
      </c>
      <c r="AM124" s="17" t="n">
        <v>0</v>
      </c>
      <c r="AN124" s="17" t="n">
        <v>29</v>
      </c>
      <c r="AO124" s="18" t="n">
        <v>0</v>
      </c>
    </row>
    <row r="125" customFormat="false" ht="15" hidden="false" customHeight="false" outlineLevel="0" collapsed="false">
      <c r="B125" s="16" t="s">
        <v>261</v>
      </c>
      <c r="C125" s="17" t="s">
        <v>262</v>
      </c>
      <c r="D125" s="17" t="n">
        <v>0</v>
      </c>
      <c r="E125" s="17" t="n">
        <v>0</v>
      </c>
      <c r="F125" s="17" t="n">
        <v>2</v>
      </c>
      <c r="G125" s="17" t="n">
        <v>2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1</v>
      </c>
      <c r="N125" s="17" t="n">
        <v>1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2</v>
      </c>
      <c r="AB125" s="17" t="n">
        <v>0</v>
      </c>
      <c r="AC125" s="17" t="n">
        <v>0</v>
      </c>
      <c r="AD125" s="17" t="n">
        <v>0</v>
      </c>
      <c r="AE125" s="17" t="n">
        <v>1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1</v>
      </c>
      <c r="AK125" s="17" t="n">
        <v>1</v>
      </c>
      <c r="AL125" s="17" t="n">
        <v>0</v>
      </c>
      <c r="AM125" s="17" t="n">
        <v>0</v>
      </c>
      <c r="AN125" s="17" t="n">
        <v>0</v>
      </c>
      <c r="AO125" s="18" t="n">
        <v>0</v>
      </c>
    </row>
    <row r="126" customFormat="false" ht="15.75" hidden="false" customHeight="false" outlineLevel="0" collapsed="false">
      <c r="B126" s="19" t="s">
        <v>263</v>
      </c>
      <c r="C126" s="20" t="s">
        <v>264</v>
      </c>
      <c r="D126" s="20" t="n">
        <v>3</v>
      </c>
      <c r="E126" s="20" t="n">
        <v>3</v>
      </c>
      <c r="F126" s="20" t="n">
        <v>24</v>
      </c>
      <c r="G126" s="20" t="n">
        <v>16</v>
      </c>
      <c r="H126" s="20" t="n">
        <v>5</v>
      </c>
      <c r="I126" s="20" t="n">
        <v>1</v>
      </c>
      <c r="J126" s="20" t="n">
        <v>1</v>
      </c>
      <c r="K126" s="20" t="n">
        <v>0</v>
      </c>
      <c r="L126" s="20" t="n">
        <v>3</v>
      </c>
      <c r="M126" s="20" t="n">
        <v>2</v>
      </c>
      <c r="N126" s="20" t="n">
        <v>1</v>
      </c>
      <c r="O126" s="20" t="n">
        <v>3</v>
      </c>
      <c r="P126" s="20" t="n">
        <v>1</v>
      </c>
      <c r="Q126" s="20" t="n">
        <v>1</v>
      </c>
      <c r="R126" s="20" t="n">
        <v>6</v>
      </c>
      <c r="S126" s="20" t="n">
        <v>2</v>
      </c>
      <c r="T126" s="20" t="n">
        <v>2</v>
      </c>
      <c r="U126" s="20" t="n">
        <v>1</v>
      </c>
      <c r="V126" s="20" t="n">
        <v>5</v>
      </c>
      <c r="W126" s="20" t="n">
        <v>0</v>
      </c>
      <c r="X126" s="20" t="n">
        <v>3</v>
      </c>
      <c r="Y126" s="20" t="n">
        <v>14</v>
      </c>
      <c r="Z126" s="20" t="n">
        <v>1</v>
      </c>
      <c r="AA126" s="20" t="n">
        <v>5</v>
      </c>
      <c r="AB126" s="20" t="n">
        <v>9</v>
      </c>
      <c r="AC126" s="20" t="n">
        <v>4</v>
      </c>
      <c r="AD126" s="20" t="n">
        <v>2</v>
      </c>
      <c r="AE126" s="20" t="n">
        <v>8</v>
      </c>
      <c r="AF126" s="20" t="n">
        <v>7</v>
      </c>
      <c r="AG126" s="20" t="n">
        <v>17</v>
      </c>
      <c r="AH126" s="20" t="n">
        <v>1</v>
      </c>
      <c r="AI126" s="20" t="n">
        <v>2</v>
      </c>
      <c r="AJ126" s="20" t="n">
        <v>10</v>
      </c>
      <c r="AK126" s="20" t="n">
        <v>2</v>
      </c>
      <c r="AL126" s="20" t="n">
        <v>2</v>
      </c>
      <c r="AM126" s="20" t="n">
        <v>5</v>
      </c>
      <c r="AN126" s="20" t="n">
        <v>3</v>
      </c>
      <c r="AO126" s="21" t="n">
        <v>2</v>
      </c>
    </row>
    <row r="127" customFormat="false" ht="15.75" hidden="false" customHeight="false" outlineLevel="0" collapsed="false"/>
    <row r="128" customFormat="false" ht="15" hidden="false" customHeight="false" outlineLevel="0" collapsed="false">
      <c r="B128" s="22" t="s">
        <v>340</v>
      </c>
    </row>
  </sheetData>
  <sheetProtection sheet="true" password="c4e9" scenarios="true"/>
  <mergeCells count="2">
    <mergeCell ref="B8:B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A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3.56"/>
    <col collapsed="false" customWidth="true" hidden="false" outlineLevel="0" max="3" min="3" style="1" width="33.56"/>
    <col collapsed="false" customWidth="false" hidden="false" outlineLevel="0" max="257" min="4" style="1" width="11.42"/>
  </cols>
  <sheetData>
    <row r="6" customFormat="false" ht="15" hidden="false" customHeight="false" outlineLevel="0" collapsed="false">
      <c r="B6" s="2" t="s">
        <v>341</v>
      </c>
    </row>
    <row r="7" customFormat="false" ht="15.75" hidden="false" customHeight="false" outlineLevel="0" collapsed="false"/>
    <row r="8" customFormat="false" ht="15.75" hidden="false" customHeight="false" outlineLevel="0" collapsed="false">
      <c r="B8" s="3" t="s">
        <v>286</v>
      </c>
      <c r="C8" s="4" t="s">
        <v>2</v>
      </c>
      <c r="D8" s="5" t="s">
        <v>3</v>
      </c>
      <c r="E8" s="5"/>
      <c r="F8" s="5" t="s">
        <v>4</v>
      </c>
      <c r="G8" s="5"/>
      <c r="H8" s="5" t="s">
        <v>5</v>
      </c>
      <c r="I8" s="5"/>
      <c r="J8" s="5" t="s">
        <v>6</v>
      </c>
      <c r="K8" s="5"/>
      <c r="L8" s="5" t="s">
        <v>7</v>
      </c>
      <c r="M8" s="5"/>
      <c r="N8" s="5" t="s">
        <v>8</v>
      </c>
      <c r="O8" s="5"/>
      <c r="P8" s="5" t="s">
        <v>9</v>
      </c>
      <c r="Q8" s="5"/>
      <c r="R8" s="5" t="s">
        <v>10</v>
      </c>
      <c r="S8" s="5"/>
      <c r="T8" s="5" t="s">
        <v>11</v>
      </c>
      <c r="U8" s="5"/>
      <c r="V8" s="5" t="s">
        <v>12</v>
      </c>
      <c r="W8" s="5"/>
      <c r="X8" s="5" t="s">
        <v>13</v>
      </c>
      <c r="Y8" s="5"/>
      <c r="Z8" s="5" t="s">
        <v>14</v>
      </c>
      <c r="AA8" s="5"/>
      <c r="AB8" s="5" t="s">
        <v>15</v>
      </c>
      <c r="AC8" s="5"/>
      <c r="AD8" s="5" t="s">
        <v>16</v>
      </c>
      <c r="AE8" s="5"/>
      <c r="AF8" s="5" t="s">
        <v>17</v>
      </c>
      <c r="AG8" s="5"/>
      <c r="AH8" s="5" t="s">
        <v>18</v>
      </c>
      <c r="AI8" s="5"/>
      <c r="AJ8" s="5" t="s">
        <v>19</v>
      </c>
      <c r="AK8" s="5"/>
      <c r="AL8" s="5" t="s">
        <v>20</v>
      </c>
      <c r="AM8" s="5"/>
      <c r="AN8" s="6" t="s">
        <v>21</v>
      </c>
      <c r="AO8" s="6"/>
    </row>
    <row r="9" customFormat="false" ht="15.75" hidden="false" customHeight="false" outlineLevel="0" collapsed="false">
      <c r="B9" s="3"/>
      <c r="C9" s="4"/>
      <c r="D9" s="7" t="s">
        <v>22</v>
      </c>
      <c r="E9" s="7" t="s">
        <v>23</v>
      </c>
      <c r="F9" s="7" t="s">
        <v>22</v>
      </c>
      <c r="G9" s="7" t="s">
        <v>23</v>
      </c>
      <c r="H9" s="7" t="s">
        <v>22</v>
      </c>
      <c r="I9" s="7" t="s">
        <v>23</v>
      </c>
      <c r="J9" s="7" t="s">
        <v>22</v>
      </c>
      <c r="K9" s="7" t="s">
        <v>23</v>
      </c>
      <c r="L9" s="7" t="s">
        <v>22</v>
      </c>
      <c r="M9" s="7" t="s">
        <v>23</v>
      </c>
      <c r="N9" s="7" t="s">
        <v>22</v>
      </c>
      <c r="O9" s="7" t="s">
        <v>23</v>
      </c>
      <c r="P9" s="7" t="s">
        <v>22</v>
      </c>
      <c r="Q9" s="7" t="s">
        <v>23</v>
      </c>
      <c r="R9" s="7" t="s">
        <v>22</v>
      </c>
      <c r="S9" s="7" t="s">
        <v>23</v>
      </c>
      <c r="T9" s="7" t="s">
        <v>22</v>
      </c>
      <c r="U9" s="7" t="s">
        <v>23</v>
      </c>
      <c r="V9" s="7" t="s">
        <v>22</v>
      </c>
      <c r="W9" s="7" t="s">
        <v>23</v>
      </c>
      <c r="X9" s="7" t="s">
        <v>22</v>
      </c>
      <c r="Y9" s="7" t="s">
        <v>23</v>
      </c>
      <c r="Z9" s="7" t="s">
        <v>22</v>
      </c>
      <c r="AA9" s="7" t="s">
        <v>23</v>
      </c>
      <c r="AB9" s="7" t="s">
        <v>22</v>
      </c>
      <c r="AC9" s="7" t="s">
        <v>23</v>
      </c>
      <c r="AD9" s="7" t="s">
        <v>22</v>
      </c>
      <c r="AE9" s="7" t="s">
        <v>23</v>
      </c>
      <c r="AF9" s="7" t="s">
        <v>22</v>
      </c>
      <c r="AG9" s="7" t="s">
        <v>23</v>
      </c>
      <c r="AH9" s="7" t="s">
        <v>22</v>
      </c>
      <c r="AI9" s="7" t="s">
        <v>23</v>
      </c>
      <c r="AJ9" s="7" t="s">
        <v>22</v>
      </c>
      <c r="AK9" s="7" t="s">
        <v>23</v>
      </c>
      <c r="AL9" s="7" t="s">
        <v>22</v>
      </c>
      <c r="AM9" s="7" t="s">
        <v>23</v>
      </c>
      <c r="AN9" s="7" t="s">
        <v>22</v>
      </c>
      <c r="AO9" s="8" t="s">
        <v>23</v>
      </c>
    </row>
    <row r="10" customFormat="false" ht="31.5" hidden="false" customHeight="false" outlineLevel="0" collapsed="false">
      <c r="B10" s="25" t="s">
        <v>24</v>
      </c>
      <c r="C10" s="11"/>
      <c r="D10" s="11" t="n">
        <f aca="false">SUM(D11:D102)</f>
        <v>108</v>
      </c>
      <c r="E10" s="11" t="n">
        <f aca="false">SUM(E11:E102)</f>
        <v>76</v>
      </c>
      <c r="F10" s="11" t="n">
        <f aca="false">SUM(F11:F102)</f>
        <v>117</v>
      </c>
      <c r="G10" s="11" t="n">
        <f aca="false">SUM(G11:G102)</f>
        <v>87</v>
      </c>
      <c r="H10" s="11" t="n">
        <f aca="false">SUM(H11:H102)</f>
        <v>92</v>
      </c>
      <c r="I10" s="11" t="n">
        <f aca="false">SUM(I11:I102)</f>
        <v>74</v>
      </c>
      <c r="J10" s="11" t="n">
        <f aca="false">SUM(J11:J102)</f>
        <v>39</v>
      </c>
      <c r="K10" s="11" t="n">
        <f aca="false">SUM(K11:K102)</f>
        <v>31</v>
      </c>
      <c r="L10" s="11" t="n">
        <f aca="false">SUM(L11:L102)</f>
        <v>55</v>
      </c>
      <c r="M10" s="11" t="n">
        <f aca="false">SUM(M11:M102)</f>
        <v>28</v>
      </c>
      <c r="N10" s="11" t="n">
        <f aca="false">SUM(N11:N102)</f>
        <v>64</v>
      </c>
      <c r="O10" s="11" t="n">
        <f aca="false">SUM(O11:O102)</f>
        <v>45</v>
      </c>
      <c r="P10" s="11" t="n">
        <f aca="false">SUM(P11:P102)</f>
        <v>51</v>
      </c>
      <c r="Q10" s="11" t="n">
        <f aca="false">SUM(Q11:Q102)</f>
        <v>41</v>
      </c>
      <c r="R10" s="11" t="n">
        <f aca="false">SUM(R11:R102)</f>
        <v>69</v>
      </c>
      <c r="S10" s="11" t="n">
        <f aca="false">SUM(S11:S102)</f>
        <v>40</v>
      </c>
      <c r="T10" s="11" t="n">
        <f aca="false">SUM(T11:T102)</f>
        <v>55</v>
      </c>
      <c r="U10" s="11" t="n">
        <f aca="false">SUM(U11:U102)</f>
        <v>53</v>
      </c>
      <c r="V10" s="11" t="n">
        <f aca="false">SUM(V11:V102)</f>
        <v>69</v>
      </c>
      <c r="W10" s="11" t="n">
        <f aca="false">SUM(W11:W102)</f>
        <v>54</v>
      </c>
      <c r="X10" s="11" t="n">
        <f aca="false">SUM(X11:X102)</f>
        <v>72</v>
      </c>
      <c r="Y10" s="11" t="n">
        <f aca="false">SUM(Y11:Y102)</f>
        <v>45</v>
      </c>
      <c r="Z10" s="11" t="n">
        <f aca="false">SUM(Z11:Z102)</f>
        <v>97</v>
      </c>
      <c r="AA10" s="11" t="n">
        <f aca="false">SUM(AA11:AA102)</f>
        <v>71</v>
      </c>
      <c r="AB10" s="11" t="n">
        <f aca="false">SUM(AB11:AB102)</f>
        <v>124</v>
      </c>
      <c r="AC10" s="11" t="n">
        <f aca="false">SUM(AC11:AC102)</f>
        <v>67</v>
      </c>
      <c r="AD10" s="11" t="n">
        <f aca="false">SUM(AD11:AD102)</f>
        <v>94</v>
      </c>
      <c r="AE10" s="11" t="n">
        <f aca="false">SUM(AE11:AE102)</f>
        <v>82</v>
      </c>
      <c r="AF10" s="11" t="n">
        <f aca="false">SUM(AF11:AF102)</f>
        <v>102</v>
      </c>
      <c r="AG10" s="11" t="n">
        <f aca="false">SUM(AG11:AG102)</f>
        <v>84</v>
      </c>
      <c r="AH10" s="11" t="n">
        <f aca="false">SUM(AH11:AH102)</f>
        <v>73</v>
      </c>
      <c r="AI10" s="11" t="n">
        <f aca="false">SUM(AI11:AI102)</f>
        <v>64</v>
      </c>
      <c r="AJ10" s="11" t="n">
        <f aca="false">SUM(AJ11:AJ102)</f>
        <v>81</v>
      </c>
      <c r="AK10" s="11" t="n">
        <f aca="false">SUM(AK11:AK102)</f>
        <v>104</v>
      </c>
      <c r="AL10" s="11" t="n">
        <f aca="false">SUM(AL11:AL102)</f>
        <v>61</v>
      </c>
      <c r="AM10" s="11" t="n">
        <f aca="false">SUM(AM11:AM102)</f>
        <v>90</v>
      </c>
      <c r="AN10" s="11" t="n">
        <f aca="false">SUM(AN11:AN102)</f>
        <v>54</v>
      </c>
      <c r="AO10" s="12" t="n">
        <f aca="false">SUM(AO11:AO102)</f>
        <v>82</v>
      </c>
    </row>
    <row r="11" customFormat="false" ht="15.75" hidden="false" customHeight="false" outlineLevel="0" collapsed="false">
      <c r="B11" s="13" t="s">
        <v>27</v>
      </c>
      <c r="C11" s="14" t="s">
        <v>28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1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1</v>
      </c>
      <c r="T11" s="14" t="n">
        <v>0</v>
      </c>
      <c r="U11" s="14" t="n">
        <v>0</v>
      </c>
      <c r="V11" s="14" t="n">
        <v>1</v>
      </c>
      <c r="W11" s="14" t="n">
        <v>0</v>
      </c>
      <c r="X11" s="14" t="n">
        <v>3</v>
      </c>
      <c r="Y11" s="14" t="n">
        <v>2</v>
      </c>
      <c r="Z11" s="14" t="n">
        <v>1</v>
      </c>
      <c r="AA11" s="14" t="n">
        <v>0</v>
      </c>
      <c r="AB11" s="14" t="n">
        <v>1</v>
      </c>
      <c r="AC11" s="14" t="n">
        <v>1</v>
      </c>
      <c r="AD11" s="14" t="n">
        <v>1</v>
      </c>
      <c r="AE11" s="14" t="n">
        <v>0</v>
      </c>
      <c r="AF11" s="14" t="n">
        <v>0</v>
      </c>
      <c r="AG11" s="14" t="n">
        <v>2</v>
      </c>
      <c r="AH11" s="14" t="n">
        <v>1</v>
      </c>
      <c r="AI11" s="14" t="n">
        <v>0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0</v>
      </c>
      <c r="AO11" s="15" t="n">
        <v>0</v>
      </c>
    </row>
    <row r="12" customFormat="false" ht="15" hidden="false" customHeight="false" outlineLevel="0" collapsed="false">
      <c r="B12" s="16" t="s">
        <v>29</v>
      </c>
      <c r="C12" s="17" t="s">
        <v>3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1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8" t="n">
        <v>0</v>
      </c>
    </row>
    <row r="13" customFormat="false" ht="15" hidden="false" customHeight="false" outlineLevel="0" collapsed="false">
      <c r="B13" s="16" t="s">
        <v>31</v>
      </c>
      <c r="C13" s="17" t="s">
        <v>32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1</v>
      </c>
      <c r="K13" s="17" t="n">
        <v>1</v>
      </c>
      <c r="L13" s="17" t="n">
        <v>0</v>
      </c>
      <c r="M13" s="17" t="n">
        <v>1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1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1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8" t="n">
        <v>0</v>
      </c>
    </row>
    <row r="14" customFormat="false" ht="15" hidden="false" customHeight="false" outlineLevel="0" collapsed="false">
      <c r="B14" s="16" t="s">
        <v>33</v>
      </c>
      <c r="C14" s="17" t="s">
        <v>34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1</v>
      </c>
      <c r="M14" s="17" t="n">
        <v>0</v>
      </c>
      <c r="N14" s="17" t="n">
        <v>2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8" t="n">
        <v>0</v>
      </c>
    </row>
    <row r="15" customFormat="false" ht="15" hidden="false" customHeight="false" outlineLevel="0" collapsed="false">
      <c r="B15" s="16" t="s">
        <v>35</v>
      </c>
      <c r="C15" s="17" t="s">
        <v>36</v>
      </c>
      <c r="D15" s="17" t="n">
        <v>0</v>
      </c>
      <c r="E15" s="17" t="n">
        <v>0</v>
      </c>
      <c r="F15" s="17" t="n">
        <v>1</v>
      </c>
      <c r="G15" s="17" t="n">
        <v>0</v>
      </c>
      <c r="H15" s="17" t="n">
        <v>0</v>
      </c>
      <c r="I15" s="17" t="n">
        <v>0</v>
      </c>
      <c r="J15" s="17" t="n">
        <v>1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1</v>
      </c>
      <c r="Q15" s="17" t="n">
        <v>2</v>
      </c>
      <c r="R15" s="17" t="n">
        <v>0</v>
      </c>
      <c r="S15" s="17" t="n">
        <v>1</v>
      </c>
      <c r="T15" s="17" t="n">
        <v>1</v>
      </c>
      <c r="U15" s="17" t="n">
        <v>2</v>
      </c>
      <c r="V15" s="17" t="n">
        <v>1</v>
      </c>
      <c r="W15" s="17" t="n">
        <v>3</v>
      </c>
      <c r="X15" s="17" t="n">
        <v>1</v>
      </c>
      <c r="Y15" s="17" t="n">
        <v>0</v>
      </c>
      <c r="Z15" s="17" t="n">
        <v>0</v>
      </c>
      <c r="AA15" s="17" t="n">
        <v>1</v>
      </c>
      <c r="AB15" s="17" t="n">
        <v>0</v>
      </c>
      <c r="AC15" s="17" t="n">
        <v>3</v>
      </c>
      <c r="AD15" s="17" t="n">
        <v>0</v>
      </c>
      <c r="AE15" s="17" t="n">
        <v>1</v>
      </c>
      <c r="AF15" s="17" t="n">
        <v>0</v>
      </c>
      <c r="AG15" s="17" t="n">
        <v>0</v>
      </c>
      <c r="AH15" s="17" t="n">
        <v>1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8" t="n">
        <v>0</v>
      </c>
    </row>
    <row r="16" customFormat="false" ht="15" hidden="false" customHeight="false" outlineLevel="0" collapsed="false">
      <c r="B16" s="16" t="s">
        <v>37</v>
      </c>
      <c r="C16" s="17" t="s">
        <v>38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1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8" t="n">
        <v>0</v>
      </c>
    </row>
    <row r="17" customFormat="false" ht="15" hidden="false" customHeight="false" outlineLevel="0" collapsed="false">
      <c r="B17" s="16" t="s">
        <v>41</v>
      </c>
      <c r="C17" s="17" t="s">
        <v>42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1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8" t="n">
        <v>0</v>
      </c>
    </row>
    <row r="18" customFormat="false" ht="15" hidden="false" customHeight="false" outlineLevel="0" collapsed="false">
      <c r="B18" s="16" t="s">
        <v>49</v>
      </c>
      <c r="C18" s="17" t="s">
        <v>5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1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1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8" t="n">
        <v>0</v>
      </c>
    </row>
    <row r="19" customFormat="false" ht="15" hidden="false" customHeight="false" outlineLevel="0" collapsed="false">
      <c r="B19" s="16" t="s">
        <v>51</v>
      </c>
      <c r="C19" s="17" t="s">
        <v>52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1</v>
      </c>
      <c r="K19" s="17" t="n">
        <v>0</v>
      </c>
      <c r="L19" s="17" t="n">
        <v>3</v>
      </c>
      <c r="M19" s="17" t="n">
        <v>0</v>
      </c>
      <c r="N19" s="17" t="n">
        <v>1</v>
      </c>
      <c r="O19" s="17" t="n">
        <v>1</v>
      </c>
      <c r="P19" s="17" t="n">
        <v>1</v>
      </c>
      <c r="Q19" s="17" t="n">
        <v>1</v>
      </c>
      <c r="R19" s="17" t="n">
        <v>1</v>
      </c>
      <c r="S19" s="17" t="n">
        <v>0</v>
      </c>
      <c r="T19" s="17" t="n">
        <v>1</v>
      </c>
      <c r="U19" s="17" t="n">
        <v>0</v>
      </c>
      <c r="V19" s="17" t="n">
        <v>3</v>
      </c>
      <c r="W19" s="17" t="n">
        <v>1</v>
      </c>
      <c r="X19" s="17" t="n">
        <v>1</v>
      </c>
      <c r="Y19" s="17" t="n">
        <v>2</v>
      </c>
      <c r="Z19" s="17" t="n">
        <v>3</v>
      </c>
      <c r="AA19" s="17" t="n">
        <v>3</v>
      </c>
      <c r="AB19" s="17" t="n">
        <v>4</v>
      </c>
      <c r="AC19" s="17" t="n">
        <v>1</v>
      </c>
      <c r="AD19" s="17" t="n">
        <v>1</v>
      </c>
      <c r="AE19" s="17" t="n">
        <v>3</v>
      </c>
      <c r="AF19" s="17" t="n">
        <v>4</v>
      </c>
      <c r="AG19" s="17" t="n">
        <v>1</v>
      </c>
      <c r="AH19" s="17" t="n">
        <v>4</v>
      </c>
      <c r="AI19" s="17" t="n">
        <v>3</v>
      </c>
      <c r="AJ19" s="17" t="n">
        <v>1</v>
      </c>
      <c r="AK19" s="17" t="n">
        <v>6</v>
      </c>
      <c r="AL19" s="17" t="n">
        <v>3</v>
      </c>
      <c r="AM19" s="17" t="n">
        <v>3</v>
      </c>
      <c r="AN19" s="17" t="n">
        <v>1</v>
      </c>
      <c r="AO19" s="18" t="n">
        <v>1</v>
      </c>
    </row>
    <row r="20" customFormat="false" ht="15" hidden="false" customHeight="false" outlineLevel="0" collapsed="false">
      <c r="B20" s="16" t="s">
        <v>53</v>
      </c>
      <c r="C20" s="17" t="s">
        <v>54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1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1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1</v>
      </c>
      <c r="Z20" s="17" t="n">
        <v>0</v>
      </c>
      <c r="AA20" s="17" t="n">
        <v>0</v>
      </c>
      <c r="AB20" s="17" t="n">
        <v>0</v>
      </c>
      <c r="AC20" s="17" t="n">
        <v>1</v>
      </c>
      <c r="AD20" s="17" t="n">
        <v>0</v>
      </c>
      <c r="AE20" s="17" t="n">
        <v>2</v>
      </c>
      <c r="AF20" s="17" t="n">
        <v>1</v>
      </c>
      <c r="AG20" s="17" t="n">
        <v>0</v>
      </c>
      <c r="AH20" s="17" t="n">
        <v>0</v>
      </c>
      <c r="AI20" s="17" t="n">
        <v>0</v>
      </c>
      <c r="AJ20" s="17" t="n">
        <v>1</v>
      </c>
      <c r="AK20" s="17" t="n">
        <v>0</v>
      </c>
      <c r="AL20" s="17" t="n">
        <v>0</v>
      </c>
      <c r="AM20" s="17" t="n">
        <v>0</v>
      </c>
      <c r="AN20" s="17" t="n">
        <v>0</v>
      </c>
      <c r="AO20" s="18" t="n">
        <v>0</v>
      </c>
    </row>
    <row r="21" customFormat="false" ht="15" hidden="false" customHeight="false" outlineLevel="0" collapsed="false">
      <c r="B21" s="16" t="s">
        <v>55</v>
      </c>
      <c r="C21" s="17" t="s">
        <v>56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2</v>
      </c>
      <c r="K21" s="17" t="n">
        <v>0</v>
      </c>
      <c r="L21" s="17" t="n">
        <v>2</v>
      </c>
      <c r="M21" s="17" t="n">
        <v>1</v>
      </c>
      <c r="N21" s="17" t="n">
        <v>8</v>
      </c>
      <c r="O21" s="17" t="n">
        <v>3</v>
      </c>
      <c r="P21" s="17" t="n">
        <v>7</v>
      </c>
      <c r="Q21" s="17" t="n">
        <v>1</v>
      </c>
      <c r="R21" s="17" t="n">
        <v>3</v>
      </c>
      <c r="S21" s="17" t="n">
        <v>5</v>
      </c>
      <c r="T21" s="17" t="n">
        <v>7</v>
      </c>
      <c r="U21" s="17" t="n">
        <v>4</v>
      </c>
      <c r="V21" s="17" t="n">
        <v>8</v>
      </c>
      <c r="W21" s="17" t="n">
        <v>4</v>
      </c>
      <c r="X21" s="17" t="n">
        <v>11</v>
      </c>
      <c r="Y21" s="17" t="n">
        <v>1</v>
      </c>
      <c r="Z21" s="17" t="n">
        <v>9</v>
      </c>
      <c r="AA21" s="17" t="n">
        <v>7</v>
      </c>
      <c r="AB21" s="17" t="n">
        <v>17</v>
      </c>
      <c r="AC21" s="17" t="n">
        <v>7</v>
      </c>
      <c r="AD21" s="17" t="n">
        <v>8</v>
      </c>
      <c r="AE21" s="17" t="n">
        <v>7</v>
      </c>
      <c r="AF21" s="17" t="n">
        <v>8</v>
      </c>
      <c r="AG21" s="17" t="n">
        <v>6</v>
      </c>
      <c r="AH21" s="17" t="n">
        <v>1</v>
      </c>
      <c r="AI21" s="17" t="n">
        <v>1</v>
      </c>
      <c r="AJ21" s="17" t="n">
        <v>3</v>
      </c>
      <c r="AK21" s="17" t="n">
        <v>4</v>
      </c>
      <c r="AL21" s="17" t="n">
        <v>0</v>
      </c>
      <c r="AM21" s="17" t="n">
        <v>5</v>
      </c>
      <c r="AN21" s="17" t="n">
        <v>0</v>
      </c>
      <c r="AO21" s="18" t="n">
        <v>2</v>
      </c>
    </row>
    <row r="22" customFormat="false" ht="15" hidden="false" customHeight="false" outlineLevel="0" collapsed="false">
      <c r="B22" s="16" t="s">
        <v>57</v>
      </c>
      <c r="C22" s="17" t="s">
        <v>58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1</v>
      </c>
      <c r="M22" s="17" t="n">
        <v>0</v>
      </c>
      <c r="N22" s="17" t="n">
        <v>3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2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1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8" t="n">
        <v>0</v>
      </c>
    </row>
    <row r="23" customFormat="false" ht="15" hidden="false" customHeight="false" outlineLevel="0" collapsed="false">
      <c r="B23" s="16" t="s">
        <v>61</v>
      </c>
      <c r="C23" s="17" t="s">
        <v>62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1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1</v>
      </c>
      <c r="T23" s="17" t="n">
        <v>2</v>
      </c>
      <c r="U23" s="17" t="n">
        <v>0</v>
      </c>
      <c r="V23" s="17" t="n">
        <v>4</v>
      </c>
      <c r="W23" s="17" t="n">
        <v>1</v>
      </c>
      <c r="X23" s="17" t="n">
        <v>4</v>
      </c>
      <c r="Y23" s="17" t="n">
        <v>1</v>
      </c>
      <c r="Z23" s="17" t="n">
        <v>5</v>
      </c>
      <c r="AA23" s="17" t="n">
        <v>2</v>
      </c>
      <c r="AB23" s="17" t="n">
        <v>18</v>
      </c>
      <c r="AC23" s="17" t="n">
        <v>3</v>
      </c>
      <c r="AD23" s="17" t="n">
        <v>12</v>
      </c>
      <c r="AE23" s="17" t="n">
        <v>4</v>
      </c>
      <c r="AF23" s="17" t="n">
        <v>4</v>
      </c>
      <c r="AG23" s="17" t="n">
        <v>2</v>
      </c>
      <c r="AH23" s="17" t="n">
        <v>6</v>
      </c>
      <c r="AI23" s="17" t="n">
        <v>6</v>
      </c>
      <c r="AJ23" s="17" t="n">
        <v>8</v>
      </c>
      <c r="AK23" s="17" t="n">
        <v>7</v>
      </c>
      <c r="AL23" s="17" t="n">
        <v>2</v>
      </c>
      <c r="AM23" s="17" t="n">
        <v>4</v>
      </c>
      <c r="AN23" s="17" t="n">
        <v>1</v>
      </c>
      <c r="AO23" s="18" t="n">
        <v>3</v>
      </c>
    </row>
    <row r="24" customFormat="false" ht="15" hidden="false" customHeight="false" outlineLevel="0" collapsed="false">
      <c r="B24" s="16" t="s">
        <v>63</v>
      </c>
      <c r="C24" s="17" t="s">
        <v>6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1</v>
      </c>
      <c r="O24" s="17" t="n">
        <v>0</v>
      </c>
      <c r="P24" s="17" t="n">
        <v>1</v>
      </c>
      <c r="Q24" s="17" t="n">
        <v>0</v>
      </c>
      <c r="R24" s="17" t="n">
        <v>1</v>
      </c>
      <c r="S24" s="17" t="n">
        <v>0</v>
      </c>
      <c r="T24" s="17" t="n">
        <v>1</v>
      </c>
      <c r="U24" s="17" t="n">
        <v>2</v>
      </c>
      <c r="V24" s="17" t="n">
        <v>0</v>
      </c>
      <c r="W24" s="17" t="n">
        <v>0</v>
      </c>
      <c r="X24" s="17" t="n">
        <v>4</v>
      </c>
      <c r="Y24" s="17" t="n">
        <v>2</v>
      </c>
      <c r="Z24" s="17" t="n">
        <v>8</v>
      </c>
      <c r="AA24" s="17" t="n">
        <v>3</v>
      </c>
      <c r="AB24" s="17" t="n">
        <v>7</v>
      </c>
      <c r="AC24" s="17" t="n">
        <v>3</v>
      </c>
      <c r="AD24" s="17" t="n">
        <v>13</v>
      </c>
      <c r="AE24" s="17" t="n">
        <v>7</v>
      </c>
      <c r="AF24" s="17" t="n">
        <v>9</v>
      </c>
      <c r="AG24" s="17" t="n">
        <v>5</v>
      </c>
      <c r="AH24" s="17" t="n">
        <v>11</v>
      </c>
      <c r="AI24" s="17" t="n">
        <v>4</v>
      </c>
      <c r="AJ24" s="17" t="n">
        <v>8</v>
      </c>
      <c r="AK24" s="17" t="n">
        <v>5</v>
      </c>
      <c r="AL24" s="17" t="n">
        <v>4</v>
      </c>
      <c r="AM24" s="17" t="n">
        <v>6</v>
      </c>
      <c r="AN24" s="17" t="n">
        <v>6</v>
      </c>
      <c r="AO24" s="18" t="n">
        <v>5</v>
      </c>
    </row>
    <row r="25" customFormat="false" ht="15" hidden="false" customHeight="false" outlineLevel="0" collapsed="false">
      <c r="B25" s="16" t="s">
        <v>69</v>
      </c>
      <c r="C25" s="17" t="s">
        <v>7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1</v>
      </c>
      <c r="S25" s="17" t="n">
        <v>0</v>
      </c>
      <c r="T25" s="17" t="n">
        <v>1</v>
      </c>
      <c r="U25" s="17" t="n">
        <v>0</v>
      </c>
      <c r="V25" s="17" t="n">
        <v>3</v>
      </c>
      <c r="W25" s="17" t="n">
        <v>0</v>
      </c>
      <c r="X25" s="17" t="n">
        <v>6</v>
      </c>
      <c r="Y25" s="17" t="n">
        <v>0</v>
      </c>
      <c r="Z25" s="17" t="n">
        <v>10</v>
      </c>
      <c r="AA25" s="17" t="n">
        <v>1</v>
      </c>
      <c r="AB25" s="17" t="n">
        <v>10</v>
      </c>
      <c r="AC25" s="17" t="n">
        <v>5</v>
      </c>
      <c r="AD25" s="17" t="n">
        <v>7</v>
      </c>
      <c r="AE25" s="17" t="n">
        <v>1</v>
      </c>
      <c r="AF25" s="17" t="n">
        <v>8</v>
      </c>
      <c r="AG25" s="17" t="n">
        <v>11</v>
      </c>
      <c r="AH25" s="17" t="n">
        <v>3</v>
      </c>
      <c r="AI25" s="17" t="n">
        <v>7</v>
      </c>
      <c r="AJ25" s="17" t="n">
        <v>9</v>
      </c>
      <c r="AK25" s="17" t="n">
        <v>6</v>
      </c>
      <c r="AL25" s="17" t="n">
        <v>0</v>
      </c>
      <c r="AM25" s="17" t="n">
        <v>5</v>
      </c>
      <c r="AN25" s="17" t="n">
        <v>1</v>
      </c>
      <c r="AO25" s="18" t="n">
        <v>1</v>
      </c>
    </row>
    <row r="26" customFormat="false" ht="15" hidden="false" customHeight="false" outlineLevel="0" collapsed="false">
      <c r="B26" s="16" t="s">
        <v>71</v>
      </c>
      <c r="C26" s="17" t="s">
        <v>72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1</v>
      </c>
      <c r="Y26" s="17" t="n">
        <v>0</v>
      </c>
      <c r="Z26" s="17" t="n">
        <v>1</v>
      </c>
      <c r="AA26" s="17" t="n">
        <v>2</v>
      </c>
      <c r="AB26" s="17" t="n">
        <v>1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1</v>
      </c>
      <c r="AJ26" s="17" t="n">
        <v>3</v>
      </c>
      <c r="AK26" s="17" t="n">
        <v>0</v>
      </c>
      <c r="AL26" s="17" t="n">
        <v>2</v>
      </c>
      <c r="AM26" s="17" t="n">
        <v>1</v>
      </c>
      <c r="AN26" s="17" t="n">
        <v>1</v>
      </c>
      <c r="AO26" s="18" t="n">
        <v>0</v>
      </c>
    </row>
    <row r="27" customFormat="false" ht="15" hidden="false" customHeight="false" outlineLevel="0" collapsed="false">
      <c r="B27" s="16" t="s">
        <v>73</v>
      </c>
      <c r="C27" s="17" t="s">
        <v>74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1</v>
      </c>
      <c r="M27" s="17" t="n">
        <v>0</v>
      </c>
      <c r="N27" s="17" t="n">
        <v>0</v>
      </c>
      <c r="O27" s="17" t="n">
        <v>1</v>
      </c>
      <c r="P27" s="17" t="n">
        <v>1</v>
      </c>
      <c r="Q27" s="17" t="n">
        <v>1</v>
      </c>
      <c r="R27" s="17" t="n">
        <v>1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1</v>
      </c>
      <c r="AC27" s="17" t="n">
        <v>0</v>
      </c>
      <c r="AD27" s="17" t="n">
        <v>1</v>
      </c>
      <c r="AE27" s="17" t="n">
        <v>2</v>
      </c>
      <c r="AF27" s="17" t="n">
        <v>1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8" t="n">
        <v>3</v>
      </c>
    </row>
    <row r="28" customFormat="false" ht="15" hidden="false" customHeight="false" outlineLevel="0" collapsed="false">
      <c r="B28" s="16" t="s">
        <v>75</v>
      </c>
      <c r="C28" s="17" t="s">
        <v>76</v>
      </c>
      <c r="D28" s="17" t="n">
        <v>0</v>
      </c>
      <c r="E28" s="17" t="n">
        <v>0</v>
      </c>
      <c r="F28" s="17" t="n">
        <v>0</v>
      </c>
      <c r="G28" s="17" t="n">
        <v>1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1</v>
      </c>
      <c r="V28" s="17" t="n">
        <v>0</v>
      </c>
      <c r="W28" s="17" t="n">
        <v>0</v>
      </c>
      <c r="X28" s="17" t="n">
        <v>0</v>
      </c>
      <c r="Y28" s="17" t="n">
        <v>1</v>
      </c>
      <c r="Z28" s="17" t="n">
        <v>0</v>
      </c>
      <c r="AA28" s="17" t="n">
        <v>1</v>
      </c>
      <c r="AB28" s="17" t="n">
        <v>0</v>
      </c>
      <c r="AC28" s="17" t="n">
        <v>0</v>
      </c>
      <c r="AD28" s="17" t="n">
        <v>1</v>
      </c>
      <c r="AE28" s="17" t="n">
        <v>1</v>
      </c>
      <c r="AF28" s="17" t="n">
        <v>1</v>
      </c>
      <c r="AG28" s="17" t="n">
        <v>0</v>
      </c>
      <c r="AH28" s="17" t="n">
        <v>0</v>
      </c>
      <c r="AI28" s="17" t="n">
        <v>2</v>
      </c>
      <c r="AJ28" s="17" t="n">
        <v>1</v>
      </c>
      <c r="AK28" s="17" t="n">
        <v>1</v>
      </c>
      <c r="AL28" s="17" t="n">
        <v>0</v>
      </c>
      <c r="AM28" s="17" t="n">
        <v>0</v>
      </c>
      <c r="AN28" s="17" t="n">
        <v>2</v>
      </c>
      <c r="AO28" s="18" t="n">
        <v>0</v>
      </c>
    </row>
    <row r="29" customFormat="false" ht="15" hidden="false" customHeight="false" outlineLevel="0" collapsed="false">
      <c r="B29" s="16" t="s">
        <v>79</v>
      </c>
      <c r="C29" s="17" t="s">
        <v>8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1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1</v>
      </c>
      <c r="AA29" s="17" t="n">
        <v>1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8" t="n">
        <v>0</v>
      </c>
    </row>
    <row r="30" customFormat="false" ht="15" hidden="false" customHeight="false" outlineLevel="0" collapsed="false">
      <c r="B30" s="16" t="s">
        <v>81</v>
      </c>
      <c r="C30" s="17" t="s">
        <v>82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1</v>
      </c>
      <c r="M30" s="17" t="n">
        <v>0</v>
      </c>
      <c r="N30" s="17" t="n">
        <v>1</v>
      </c>
      <c r="O30" s="17" t="n">
        <v>2</v>
      </c>
      <c r="P30" s="17" t="n">
        <v>0</v>
      </c>
      <c r="Q30" s="17" t="n">
        <v>0</v>
      </c>
      <c r="R30" s="17" t="n">
        <v>1</v>
      </c>
      <c r="S30" s="17" t="n">
        <v>0</v>
      </c>
      <c r="T30" s="17" t="n">
        <v>0</v>
      </c>
      <c r="U30" s="17" t="n">
        <v>1</v>
      </c>
      <c r="V30" s="17" t="n">
        <v>0</v>
      </c>
      <c r="W30" s="17" t="n">
        <v>0</v>
      </c>
      <c r="X30" s="17" t="n">
        <v>1</v>
      </c>
      <c r="Y30" s="17" t="n">
        <v>0</v>
      </c>
      <c r="Z30" s="17" t="n">
        <v>1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8" t="n">
        <v>0</v>
      </c>
    </row>
    <row r="31" customFormat="false" ht="15" hidden="false" customHeight="false" outlineLevel="0" collapsed="false">
      <c r="B31" s="16" t="s">
        <v>83</v>
      </c>
      <c r="C31" s="17" t="s">
        <v>84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1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1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1</v>
      </c>
      <c r="AK31" s="17" t="n">
        <v>0</v>
      </c>
      <c r="AL31" s="17" t="n">
        <v>1</v>
      </c>
      <c r="AM31" s="17" t="n">
        <v>1</v>
      </c>
      <c r="AN31" s="17" t="n">
        <v>0</v>
      </c>
      <c r="AO31" s="18" t="n">
        <v>0</v>
      </c>
    </row>
    <row r="32" customFormat="false" ht="15" hidden="false" customHeight="false" outlineLevel="0" collapsed="false">
      <c r="B32" s="16" t="s">
        <v>270</v>
      </c>
      <c r="C32" s="17" t="s">
        <v>271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1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1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8" t="n">
        <v>0</v>
      </c>
    </row>
    <row r="33" customFormat="false" ht="15" hidden="false" customHeight="false" outlineLevel="0" collapsed="false">
      <c r="B33" s="16" t="s">
        <v>274</v>
      </c>
      <c r="C33" s="17" t="s">
        <v>275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1</v>
      </c>
      <c r="AB33" s="17" t="n">
        <v>0</v>
      </c>
      <c r="AC33" s="17" t="n">
        <v>1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1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8" t="n">
        <v>0</v>
      </c>
    </row>
    <row r="34" customFormat="false" ht="15" hidden="false" customHeight="false" outlineLevel="0" collapsed="false">
      <c r="B34" s="16" t="s">
        <v>89</v>
      </c>
      <c r="C34" s="17" t="s">
        <v>90</v>
      </c>
      <c r="D34" s="17" t="n">
        <v>0</v>
      </c>
      <c r="E34" s="17" t="n">
        <v>1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1</v>
      </c>
      <c r="Y34" s="17" t="n">
        <v>0</v>
      </c>
      <c r="Z34" s="17" t="n">
        <v>0</v>
      </c>
      <c r="AA34" s="17" t="n">
        <v>0</v>
      </c>
      <c r="AB34" s="17" t="n">
        <v>1</v>
      </c>
      <c r="AC34" s="17" t="n">
        <v>0</v>
      </c>
      <c r="AD34" s="17" t="n">
        <v>0</v>
      </c>
      <c r="AE34" s="17" t="n">
        <v>0</v>
      </c>
      <c r="AF34" s="17" t="n">
        <v>1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8" t="n">
        <v>0</v>
      </c>
    </row>
    <row r="35" customFormat="false" ht="15" hidden="false" customHeight="false" outlineLevel="0" collapsed="false">
      <c r="B35" s="16" t="s">
        <v>91</v>
      </c>
      <c r="C35" s="17" t="s">
        <v>92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1</v>
      </c>
      <c r="AC35" s="17" t="n">
        <v>0</v>
      </c>
      <c r="AD35" s="17" t="n">
        <v>1</v>
      </c>
      <c r="AE35" s="17" t="n">
        <v>0</v>
      </c>
      <c r="AF35" s="17" t="n">
        <v>1</v>
      </c>
      <c r="AG35" s="17" t="n">
        <v>0</v>
      </c>
      <c r="AH35" s="17" t="n">
        <v>2</v>
      </c>
      <c r="AI35" s="17" t="n">
        <v>2</v>
      </c>
      <c r="AJ35" s="17" t="n">
        <v>1</v>
      </c>
      <c r="AK35" s="17" t="n">
        <v>4</v>
      </c>
      <c r="AL35" s="17" t="n">
        <v>1</v>
      </c>
      <c r="AM35" s="17" t="n">
        <v>2</v>
      </c>
      <c r="AN35" s="17" t="n">
        <v>0</v>
      </c>
      <c r="AO35" s="18" t="n">
        <v>2</v>
      </c>
    </row>
    <row r="36" customFormat="false" ht="15" hidden="false" customHeight="false" outlineLevel="0" collapsed="false">
      <c r="B36" s="16" t="s">
        <v>93</v>
      </c>
      <c r="C36" s="17" t="s">
        <v>94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1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1</v>
      </c>
      <c r="AD36" s="17" t="n">
        <v>0</v>
      </c>
      <c r="AE36" s="17" t="n">
        <v>1</v>
      </c>
      <c r="AF36" s="17" t="n">
        <v>1</v>
      </c>
      <c r="AG36" s="17" t="n">
        <v>0</v>
      </c>
      <c r="AH36" s="17" t="n">
        <v>0</v>
      </c>
      <c r="AI36" s="17" t="n">
        <v>0</v>
      </c>
      <c r="AJ36" s="17" t="n">
        <v>1</v>
      </c>
      <c r="AK36" s="17" t="n">
        <v>0</v>
      </c>
      <c r="AL36" s="17" t="n">
        <v>0</v>
      </c>
      <c r="AM36" s="17" t="n">
        <v>0</v>
      </c>
      <c r="AN36" s="17" t="n">
        <v>0</v>
      </c>
      <c r="AO36" s="18" t="n">
        <v>0</v>
      </c>
    </row>
    <row r="37" customFormat="false" ht="15" hidden="false" customHeight="false" outlineLevel="0" collapsed="false">
      <c r="B37" s="16" t="s">
        <v>95</v>
      </c>
      <c r="C37" s="17" t="s">
        <v>96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1</v>
      </c>
      <c r="S37" s="17" t="n">
        <v>0</v>
      </c>
      <c r="T37" s="17" t="n">
        <v>1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1</v>
      </c>
      <c r="AF37" s="17" t="n">
        <v>1</v>
      </c>
      <c r="AG37" s="17" t="n">
        <v>1</v>
      </c>
      <c r="AH37" s="17" t="n">
        <v>0</v>
      </c>
      <c r="AI37" s="17" t="n">
        <v>0</v>
      </c>
      <c r="AJ37" s="17" t="n">
        <v>0</v>
      </c>
      <c r="AK37" s="17" t="n">
        <v>2</v>
      </c>
      <c r="AL37" s="17" t="n">
        <v>0</v>
      </c>
      <c r="AM37" s="17" t="n">
        <v>0</v>
      </c>
      <c r="AN37" s="17" t="n">
        <v>0</v>
      </c>
      <c r="AO37" s="18" t="n">
        <v>1</v>
      </c>
    </row>
    <row r="38" customFormat="false" ht="15" hidden="false" customHeight="false" outlineLevel="0" collapsed="false">
      <c r="B38" s="16" t="s">
        <v>97</v>
      </c>
      <c r="C38" s="17" t="s">
        <v>98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1</v>
      </c>
      <c r="I38" s="17" t="n">
        <v>2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1</v>
      </c>
      <c r="U38" s="17" t="n">
        <v>0</v>
      </c>
      <c r="V38" s="17" t="n">
        <v>0</v>
      </c>
      <c r="W38" s="17" t="n">
        <v>0</v>
      </c>
      <c r="X38" s="17" t="n">
        <v>1</v>
      </c>
      <c r="Y38" s="17" t="n">
        <v>2</v>
      </c>
      <c r="Z38" s="17" t="n">
        <v>0</v>
      </c>
      <c r="AA38" s="17" t="n">
        <v>1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3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2</v>
      </c>
      <c r="AL38" s="17" t="n">
        <v>1</v>
      </c>
      <c r="AM38" s="17" t="n">
        <v>0</v>
      </c>
      <c r="AN38" s="17" t="n">
        <v>0</v>
      </c>
      <c r="AO38" s="18" t="n">
        <v>0</v>
      </c>
    </row>
    <row r="39" customFormat="false" ht="15" hidden="false" customHeight="false" outlineLevel="0" collapsed="false">
      <c r="B39" s="16" t="s">
        <v>99</v>
      </c>
      <c r="C39" s="17" t="s">
        <v>10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1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1</v>
      </c>
      <c r="W39" s="17" t="n">
        <v>0</v>
      </c>
      <c r="X39" s="17" t="n">
        <v>2</v>
      </c>
      <c r="Y39" s="17" t="n">
        <v>0</v>
      </c>
      <c r="Z39" s="17" t="n">
        <v>2</v>
      </c>
      <c r="AA39" s="17" t="n">
        <v>0</v>
      </c>
      <c r="AB39" s="17" t="n">
        <v>3</v>
      </c>
      <c r="AC39" s="17" t="n">
        <v>0</v>
      </c>
      <c r="AD39" s="17" t="n">
        <v>1</v>
      </c>
      <c r="AE39" s="17" t="n">
        <v>0</v>
      </c>
      <c r="AF39" s="17" t="n">
        <v>1</v>
      </c>
      <c r="AG39" s="17" t="n">
        <v>0</v>
      </c>
      <c r="AH39" s="17" t="n">
        <v>2</v>
      </c>
      <c r="AI39" s="17" t="n">
        <v>1</v>
      </c>
      <c r="AJ39" s="17" t="n">
        <v>1</v>
      </c>
      <c r="AK39" s="17" t="n">
        <v>3</v>
      </c>
      <c r="AL39" s="17" t="n">
        <v>1</v>
      </c>
      <c r="AM39" s="17" t="n">
        <v>4</v>
      </c>
      <c r="AN39" s="17" t="n">
        <v>2</v>
      </c>
      <c r="AO39" s="18" t="n">
        <v>2</v>
      </c>
    </row>
    <row r="40" customFormat="false" ht="15" hidden="false" customHeight="false" outlineLevel="0" collapsed="false">
      <c r="B40" s="16" t="s">
        <v>101</v>
      </c>
      <c r="C40" s="17" t="s">
        <v>102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2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1</v>
      </c>
      <c r="AE40" s="17" t="n">
        <v>0</v>
      </c>
      <c r="AF40" s="17" t="n">
        <v>4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1</v>
      </c>
      <c r="AM40" s="17" t="n">
        <v>1</v>
      </c>
      <c r="AN40" s="17" t="n">
        <v>0</v>
      </c>
      <c r="AO40" s="18" t="n">
        <v>1</v>
      </c>
    </row>
    <row r="41" customFormat="false" ht="15" hidden="false" customHeight="false" outlineLevel="0" collapsed="false">
      <c r="B41" s="16" t="s">
        <v>103</v>
      </c>
      <c r="C41" s="17" t="s">
        <v>104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1</v>
      </c>
      <c r="M41" s="17" t="n">
        <v>2</v>
      </c>
      <c r="N41" s="17" t="n">
        <v>1</v>
      </c>
      <c r="O41" s="17" t="n">
        <v>0</v>
      </c>
      <c r="P41" s="17" t="n">
        <v>0</v>
      </c>
      <c r="Q41" s="17" t="n">
        <v>0</v>
      </c>
      <c r="R41" s="17" t="n">
        <v>1</v>
      </c>
      <c r="S41" s="17" t="n">
        <v>0</v>
      </c>
      <c r="T41" s="17" t="n">
        <v>2</v>
      </c>
      <c r="U41" s="17" t="n">
        <v>2</v>
      </c>
      <c r="V41" s="17" t="n">
        <v>3</v>
      </c>
      <c r="W41" s="17" t="n">
        <v>4</v>
      </c>
      <c r="X41" s="17" t="n">
        <v>2</v>
      </c>
      <c r="Y41" s="17" t="n">
        <v>0</v>
      </c>
      <c r="Z41" s="17" t="n">
        <v>3</v>
      </c>
      <c r="AA41" s="17" t="n">
        <v>4</v>
      </c>
      <c r="AB41" s="17" t="n">
        <v>5</v>
      </c>
      <c r="AC41" s="17" t="n">
        <v>6</v>
      </c>
      <c r="AD41" s="17" t="n">
        <v>6</v>
      </c>
      <c r="AE41" s="17" t="n">
        <v>9</v>
      </c>
      <c r="AF41" s="17" t="n">
        <v>6</v>
      </c>
      <c r="AG41" s="17" t="n">
        <v>7</v>
      </c>
      <c r="AH41" s="17" t="n">
        <v>0</v>
      </c>
      <c r="AI41" s="17" t="n">
        <v>3</v>
      </c>
      <c r="AJ41" s="17" t="n">
        <v>4</v>
      </c>
      <c r="AK41" s="17" t="n">
        <v>6</v>
      </c>
      <c r="AL41" s="17" t="n">
        <v>5</v>
      </c>
      <c r="AM41" s="17" t="n">
        <v>8</v>
      </c>
      <c r="AN41" s="17" t="n">
        <v>3</v>
      </c>
      <c r="AO41" s="18" t="n">
        <v>10</v>
      </c>
    </row>
    <row r="42" customFormat="false" ht="15" hidden="false" customHeight="false" outlineLevel="0" collapsed="false">
      <c r="B42" s="16" t="s">
        <v>105</v>
      </c>
      <c r="C42" s="17" t="s">
        <v>106</v>
      </c>
      <c r="D42" s="17" t="n">
        <v>0</v>
      </c>
      <c r="E42" s="17" t="n">
        <v>1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1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1</v>
      </c>
      <c r="AI42" s="17" t="n">
        <v>0</v>
      </c>
      <c r="AJ42" s="17" t="n">
        <v>0</v>
      </c>
      <c r="AK42" s="17" t="n">
        <v>1</v>
      </c>
      <c r="AL42" s="17" t="n">
        <v>0</v>
      </c>
      <c r="AM42" s="17" t="n">
        <v>0</v>
      </c>
      <c r="AN42" s="17" t="n">
        <v>0</v>
      </c>
      <c r="AO42" s="18" t="n">
        <v>0</v>
      </c>
    </row>
    <row r="43" customFormat="false" ht="15" hidden="false" customHeight="false" outlineLevel="0" collapsed="false">
      <c r="B43" s="16" t="s">
        <v>276</v>
      </c>
      <c r="C43" s="17" t="s">
        <v>277</v>
      </c>
      <c r="D43" s="17" t="n">
        <v>0</v>
      </c>
      <c r="E43" s="17" t="n">
        <v>1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1</v>
      </c>
      <c r="M43" s="17" t="n">
        <v>1</v>
      </c>
      <c r="N43" s="17" t="n">
        <v>0</v>
      </c>
      <c r="O43" s="17" t="n">
        <v>0</v>
      </c>
      <c r="P43" s="17" t="n">
        <v>1</v>
      </c>
      <c r="Q43" s="17" t="n">
        <v>1</v>
      </c>
      <c r="R43" s="17" t="n">
        <v>0</v>
      </c>
      <c r="S43" s="17" t="n">
        <v>1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1</v>
      </c>
      <c r="Y43" s="17" t="n">
        <v>1</v>
      </c>
      <c r="Z43" s="17" t="n">
        <v>0</v>
      </c>
      <c r="AA43" s="17" t="n">
        <v>0</v>
      </c>
      <c r="AB43" s="17" t="n">
        <v>1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1</v>
      </c>
      <c r="AH43" s="17" t="n">
        <v>1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3</v>
      </c>
      <c r="AN43" s="17" t="n">
        <v>0</v>
      </c>
      <c r="AO43" s="18" t="n">
        <v>0</v>
      </c>
    </row>
    <row r="44" customFormat="false" ht="15" hidden="false" customHeight="false" outlineLevel="0" collapsed="false">
      <c r="B44" s="16" t="s">
        <v>278</v>
      </c>
      <c r="C44" s="17" t="s">
        <v>279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1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1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1</v>
      </c>
      <c r="V44" s="17" t="n">
        <v>2</v>
      </c>
      <c r="W44" s="17" t="n">
        <v>1</v>
      </c>
      <c r="X44" s="17" t="n">
        <v>3</v>
      </c>
      <c r="Y44" s="17" t="n">
        <v>0</v>
      </c>
      <c r="Z44" s="17" t="n">
        <v>5</v>
      </c>
      <c r="AA44" s="17" t="n">
        <v>2</v>
      </c>
      <c r="AB44" s="17" t="n">
        <v>7</v>
      </c>
      <c r="AC44" s="17" t="n">
        <v>5</v>
      </c>
      <c r="AD44" s="17" t="n">
        <v>5</v>
      </c>
      <c r="AE44" s="17" t="n">
        <v>2</v>
      </c>
      <c r="AF44" s="17" t="n">
        <v>1</v>
      </c>
      <c r="AG44" s="17" t="n">
        <v>2</v>
      </c>
      <c r="AH44" s="17" t="n">
        <v>3</v>
      </c>
      <c r="AI44" s="17" t="n">
        <v>4</v>
      </c>
      <c r="AJ44" s="17" t="n">
        <v>5</v>
      </c>
      <c r="AK44" s="17" t="n">
        <v>5</v>
      </c>
      <c r="AL44" s="17" t="n">
        <v>0</v>
      </c>
      <c r="AM44" s="17" t="n">
        <v>5</v>
      </c>
      <c r="AN44" s="17" t="n">
        <v>3</v>
      </c>
      <c r="AO44" s="18" t="n">
        <v>6</v>
      </c>
    </row>
    <row r="45" customFormat="false" ht="15" hidden="false" customHeight="false" outlineLevel="0" collapsed="false">
      <c r="B45" s="16" t="s">
        <v>109</v>
      </c>
      <c r="C45" s="17" t="s">
        <v>11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1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1</v>
      </c>
      <c r="AI45" s="17" t="n">
        <v>0</v>
      </c>
      <c r="AJ45" s="17" t="n">
        <v>4</v>
      </c>
      <c r="AK45" s="17" t="n">
        <v>0</v>
      </c>
      <c r="AL45" s="17" t="n">
        <v>0</v>
      </c>
      <c r="AM45" s="17" t="n">
        <v>1</v>
      </c>
      <c r="AN45" s="17" t="n">
        <v>1</v>
      </c>
      <c r="AO45" s="18" t="n">
        <v>1</v>
      </c>
    </row>
    <row r="46" customFormat="false" ht="15" hidden="false" customHeight="false" outlineLevel="0" collapsed="false">
      <c r="B46" s="16" t="s">
        <v>111</v>
      </c>
      <c r="C46" s="17" t="s">
        <v>112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1</v>
      </c>
      <c r="R46" s="17" t="n">
        <v>0</v>
      </c>
      <c r="S46" s="17" t="n">
        <v>0</v>
      </c>
      <c r="T46" s="17" t="n">
        <v>1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2</v>
      </c>
      <c r="AA46" s="17" t="n">
        <v>0</v>
      </c>
      <c r="AB46" s="17" t="n">
        <v>0</v>
      </c>
      <c r="AC46" s="17" t="n">
        <v>1</v>
      </c>
      <c r="AD46" s="17" t="n">
        <v>2</v>
      </c>
      <c r="AE46" s="17" t="n">
        <v>1</v>
      </c>
      <c r="AF46" s="17" t="n">
        <v>3</v>
      </c>
      <c r="AG46" s="17" t="n">
        <v>2</v>
      </c>
      <c r="AH46" s="17" t="n">
        <v>6</v>
      </c>
      <c r="AI46" s="17" t="n">
        <v>1</v>
      </c>
      <c r="AJ46" s="17" t="n">
        <v>1</v>
      </c>
      <c r="AK46" s="17" t="n">
        <v>1</v>
      </c>
      <c r="AL46" s="17" t="n">
        <v>3</v>
      </c>
      <c r="AM46" s="17" t="n">
        <v>3</v>
      </c>
      <c r="AN46" s="17" t="n">
        <v>0</v>
      </c>
      <c r="AO46" s="18" t="n">
        <v>1</v>
      </c>
    </row>
    <row r="47" customFormat="false" ht="15" hidden="false" customHeight="false" outlineLevel="0" collapsed="false">
      <c r="B47" s="16" t="s">
        <v>115</v>
      </c>
      <c r="C47" s="17" t="s">
        <v>116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1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8" t="n">
        <v>0</v>
      </c>
    </row>
    <row r="48" customFormat="false" ht="15" hidden="false" customHeight="false" outlineLevel="0" collapsed="false">
      <c r="B48" s="16" t="s">
        <v>117</v>
      </c>
      <c r="C48" s="17" t="s">
        <v>118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1</v>
      </c>
      <c r="AK48" s="17" t="n">
        <v>1</v>
      </c>
      <c r="AL48" s="17" t="n">
        <v>0</v>
      </c>
      <c r="AM48" s="17" t="n">
        <v>0</v>
      </c>
      <c r="AN48" s="17" t="n">
        <v>0</v>
      </c>
      <c r="AO48" s="18" t="n">
        <v>1</v>
      </c>
    </row>
    <row r="49" customFormat="false" ht="15" hidden="false" customHeight="false" outlineLevel="0" collapsed="false">
      <c r="B49" s="16" t="s">
        <v>119</v>
      </c>
      <c r="C49" s="17" t="s">
        <v>12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1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3</v>
      </c>
      <c r="Y49" s="17" t="n">
        <v>2</v>
      </c>
      <c r="Z49" s="17" t="n">
        <v>5</v>
      </c>
      <c r="AA49" s="17" t="n">
        <v>7</v>
      </c>
      <c r="AB49" s="17" t="n">
        <v>9</v>
      </c>
      <c r="AC49" s="17" t="n">
        <v>5</v>
      </c>
      <c r="AD49" s="17" t="n">
        <v>2</v>
      </c>
      <c r="AE49" s="17" t="n">
        <v>3</v>
      </c>
      <c r="AF49" s="17" t="n">
        <v>4</v>
      </c>
      <c r="AG49" s="17" t="n">
        <v>5</v>
      </c>
      <c r="AH49" s="17" t="n">
        <v>7</v>
      </c>
      <c r="AI49" s="17" t="n">
        <v>3</v>
      </c>
      <c r="AJ49" s="17" t="n">
        <v>10</v>
      </c>
      <c r="AK49" s="17" t="n">
        <v>11</v>
      </c>
      <c r="AL49" s="17" t="n">
        <v>9</v>
      </c>
      <c r="AM49" s="17" t="n">
        <v>13</v>
      </c>
      <c r="AN49" s="17" t="n">
        <v>8</v>
      </c>
      <c r="AO49" s="18" t="n">
        <v>13</v>
      </c>
    </row>
    <row r="50" customFormat="false" ht="15" hidden="false" customHeight="false" outlineLevel="0" collapsed="false">
      <c r="B50" s="16" t="s">
        <v>121</v>
      </c>
      <c r="C50" s="17" t="s">
        <v>122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1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2</v>
      </c>
      <c r="AD50" s="17" t="n">
        <v>1</v>
      </c>
      <c r="AE50" s="17" t="n">
        <v>0</v>
      </c>
      <c r="AF50" s="17" t="n">
        <v>2</v>
      </c>
      <c r="AG50" s="17" t="n">
        <v>0</v>
      </c>
      <c r="AH50" s="17" t="n">
        <v>0</v>
      </c>
      <c r="AI50" s="17" t="n">
        <v>0</v>
      </c>
      <c r="AJ50" s="17" t="n">
        <v>1</v>
      </c>
      <c r="AK50" s="17" t="n">
        <v>2</v>
      </c>
      <c r="AL50" s="17" t="n">
        <v>0</v>
      </c>
      <c r="AM50" s="17" t="n">
        <v>2</v>
      </c>
      <c r="AN50" s="17" t="n">
        <v>1</v>
      </c>
      <c r="AO50" s="18" t="n">
        <v>0</v>
      </c>
    </row>
    <row r="51" customFormat="false" ht="15" hidden="false" customHeight="false" outlineLevel="0" collapsed="false">
      <c r="B51" s="16" t="s">
        <v>125</v>
      </c>
      <c r="C51" s="17" t="s">
        <v>126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1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8" t="n">
        <v>0</v>
      </c>
    </row>
    <row r="52" customFormat="false" ht="15" hidden="false" customHeight="false" outlineLevel="0" collapsed="false">
      <c r="B52" s="16" t="s">
        <v>127</v>
      </c>
      <c r="C52" s="17" t="s">
        <v>128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1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1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1</v>
      </c>
      <c r="AL52" s="17" t="n">
        <v>0</v>
      </c>
      <c r="AM52" s="17" t="n">
        <v>0</v>
      </c>
      <c r="AN52" s="17" t="n">
        <v>0</v>
      </c>
      <c r="AO52" s="18" t="n">
        <v>0</v>
      </c>
    </row>
    <row r="53" customFormat="false" ht="15" hidden="false" customHeight="false" outlineLevel="0" collapsed="false">
      <c r="B53" s="16" t="s">
        <v>131</v>
      </c>
      <c r="C53" s="17" t="s">
        <v>132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1</v>
      </c>
      <c r="Z53" s="17" t="n">
        <v>1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1</v>
      </c>
      <c r="AL53" s="17" t="n">
        <v>1</v>
      </c>
      <c r="AM53" s="17" t="n">
        <v>0</v>
      </c>
      <c r="AN53" s="17" t="n">
        <v>0</v>
      </c>
      <c r="AO53" s="18" t="n">
        <v>1</v>
      </c>
    </row>
    <row r="54" customFormat="false" ht="15" hidden="false" customHeight="false" outlineLevel="0" collapsed="false">
      <c r="B54" s="16" t="s">
        <v>133</v>
      </c>
      <c r="C54" s="17" t="s">
        <v>134</v>
      </c>
      <c r="D54" s="17" t="n">
        <v>0</v>
      </c>
      <c r="E54" s="17" t="n">
        <v>1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1</v>
      </c>
      <c r="O54" s="17" t="n">
        <v>2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1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1</v>
      </c>
      <c r="AC54" s="17" t="n">
        <v>0</v>
      </c>
      <c r="AD54" s="17" t="n">
        <v>0</v>
      </c>
      <c r="AE54" s="17" t="n">
        <v>0</v>
      </c>
      <c r="AF54" s="17" t="n">
        <v>3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1</v>
      </c>
      <c r="AL54" s="17" t="n">
        <v>1</v>
      </c>
      <c r="AM54" s="17" t="n">
        <v>0</v>
      </c>
      <c r="AN54" s="17" t="n">
        <v>0</v>
      </c>
      <c r="AO54" s="18" t="n">
        <v>0</v>
      </c>
    </row>
    <row r="55" customFormat="false" ht="15" hidden="false" customHeight="false" outlineLevel="0" collapsed="false">
      <c r="B55" s="16" t="s">
        <v>137</v>
      </c>
      <c r="C55" s="17" t="s">
        <v>138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3</v>
      </c>
      <c r="O55" s="17" t="n">
        <v>0</v>
      </c>
      <c r="P55" s="17" t="n">
        <v>1</v>
      </c>
      <c r="Q55" s="17" t="n">
        <v>4</v>
      </c>
      <c r="R55" s="17" t="n">
        <v>0</v>
      </c>
      <c r="S55" s="17" t="n">
        <v>2</v>
      </c>
      <c r="T55" s="17" t="n">
        <v>1</v>
      </c>
      <c r="U55" s="17" t="n">
        <v>2</v>
      </c>
      <c r="V55" s="17" t="n">
        <v>1</v>
      </c>
      <c r="W55" s="17" t="n">
        <v>2</v>
      </c>
      <c r="X55" s="17" t="n">
        <v>2</v>
      </c>
      <c r="Y55" s="17" t="n">
        <v>4</v>
      </c>
      <c r="Z55" s="17" t="n">
        <v>6</v>
      </c>
      <c r="AA55" s="17" t="n">
        <v>3</v>
      </c>
      <c r="AB55" s="17" t="n">
        <v>0</v>
      </c>
      <c r="AC55" s="17" t="n">
        <v>3</v>
      </c>
      <c r="AD55" s="17" t="n">
        <v>0</v>
      </c>
      <c r="AE55" s="17" t="n">
        <v>4</v>
      </c>
      <c r="AF55" s="17" t="n">
        <v>3</v>
      </c>
      <c r="AG55" s="17" t="n">
        <v>1</v>
      </c>
      <c r="AH55" s="17" t="n">
        <v>0</v>
      </c>
      <c r="AI55" s="17" t="n">
        <v>2</v>
      </c>
      <c r="AJ55" s="17" t="n">
        <v>0</v>
      </c>
      <c r="AK55" s="17" t="n">
        <v>4</v>
      </c>
      <c r="AL55" s="17" t="n">
        <v>2</v>
      </c>
      <c r="AM55" s="17" t="n">
        <v>1</v>
      </c>
      <c r="AN55" s="17" t="n">
        <v>1</v>
      </c>
      <c r="AO55" s="18" t="n">
        <v>2</v>
      </c>
    </row>
    <row r="56" customFormat="false" ht="15" hidden="false" customHeight="false" outlineLevel="0" collapsed="false">
      <c r="B56" s="16" t="s">
        <v>139</v>
      </c>
      <c r="C56" s="17" t="s">
        <v>14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1</v>
      </c>
      <c r="P56" s="17" t="n">
        <v>1</v>
      </c>
      <c r="Q56" s="17" t="n">
        <v>0</v>
      </c>
      <c r="R56" s="17" t="n">
        <v>0</v>
      </c>
      <c r="S56" s="17" t="n">
        <v>1</v>
      </c>
      <c r="T56" s="17" t="n">
        <v>0</v>
      </c>
      <c r="U56" s="17" t="n">
        <v>1</v>
      </c>
      <c r="V56" s="17" t="n">
        <v>0</v>
      </c>
      <c r="W56" s="17" t="n">
        <v>0</v>
      </c>
      <c r="X56" s="17" t="n">
        <v>0</v>
      </c>
      <c r="Y56" s="17" t="n">
        <v>2</v>
      </c>
      <c r="Z56" s="17" t="n">
        <v>2</v>
      </c>
      <c r="AA56" s="17" t="n">
        <v>0</v>
      </c>
      <c r="AB56" s="17" t="n">
        <v>0</v>
      </c>
      <c r="AC56" s="17" t="n">
        <v>0</v>
      </c>
      <c r="AD56" s="17" t="n">
        <v>1</v>
      </c>
      <c r="AE56" s="17" t="n">
        <v>3</v>
      </c>
      <c r="AF56" s="17" t="n">
        <v>0</v>
      </c>
      <c r="AG56" s="17" t="n">
        <v>4</v>
      </c>
      <c r="AH56" s="17" t="n">
        <v>1</v>
      </c>
      <c r="AI56" s="17" t="n">
        <v>1</v>
      </c>
      <c r="AJ56" s="17" t="n">
        <v>1</v>
      </c>
      <c r="AK56" s="17" t="n">
        <v>0</v>
      </c>
      <c r="AL56" s="17" t="n">
        <v>0</v>
      </c>
      <c r="AM56" s="17" t="n">
        <v>0</v>
      </c>
      <c r="AN56" s="17" t="n">
        <v>0</v>
      </c>
      <c r="AO56" s="18" t="n">
        <v>1</v>
      </c>
    </row>
    <row r="57" customFormat="false" ht="15" hidden="false" customHeight="false" outlineLevel="0" collapsed="false">
      <c r="B57" s="16" t="s">
        <v>141</v>
      </c>
      <c r="C57" s="17" t="s">
        <v>142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1</v>
      </c>
      <c r="O57" s="17" t="n">
        <v>2</v>
      </c>
      <c r="P57" s="17" t="n">
        <v>3</v>
      </c>
      <c r="Q57" s="17" t="n">
        <v>5</v>
      </c>
      <c r="R57" s="17" t="n">
        <v>4</v>
      </c>
      <c r="S57" s="17" t="n">
        <v>3</v>
      </c>
      <c r="T57" s="17" t="n">
        <v>3</v>
      </c>
      <c r="U57" s="17" t="n">
        <v>6</v>
      </c>
      <c r="V57" s="17" t="n">
        <v>0</v>
      </c>
      <c r="W57" s="17" t="n">
        <v>9</v>
      </c>
      <c r="X57" s="17" t="n">
        <v>2</v>
      </c>
      <c r="Y57" s="17" t="n">
        <v>5</v>
      </c>
      <c r="Z57" s="17" t="n">
        <v>2</v>
      </c>
      <c r="AA57" s="17" t="n">
        <v>5</v>
      </c>
      <c r="AB57" s="17" t="n">
        <v>1</v>
      </c>
      <c r="AC57" s="17" t="n">
        <v>4</v>
      </c>
      <c r="AD57" s="17" t="n">
        <v>0</v>
      </c>
      <c r="AE57" s="17" t="n">
        <v>2</v>
      </c>
      <c r="AF57" s="17" t="n">
        <v>0</v>
      </c>
      <c r="AG57" s="17" t="n">
        <v>2</v>
      </c>
      <c r="AH57" s="17" t="n">
        <v>0</v>
      </c>
      <c r="AI57" s="17" t="n">
        <v>0</v>
      </c>
      <c r="AJ57" s="17" t="n">
        <v>0</v>
      </c>
      <c r="AK57" s="17" t="n">
        <v>1</v>
      </c>
      <c r="AL57" s="17" t="n">
        <v>0</v>
      </c>
      <c r="AM57" s="17" t="n">
        <v>0</v>
      </c>
      <c r="AN57" s="17" t="n">
        <v>0</v>
      </c>
      <c r="AO57" s="18" t="n">
        <v>2</v>
      </c>
    </row>
    <row r="58" customFormat="false" ht="15" hidden="false" customHeight="false" outlineLevel="0" collapsed="false">
      <c r="B58" s="16" t="s">
        <v>143</v>
      </c>
      <c r="C58" s="17" t="s">
        <v>144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2</v>
      </c>
      <c r="R58" s="17" t="n">
        <v>0</v>
      </c>
      <c r="S58" s="17" t="n">
        <v>1</v>
      </c>
      <c r="T58" s="17" t="n">
        <v>1</v>
      </c>
      <c r="U58" s="17" t="n">
        <v>1</v>
      </c>
      <c r="V58" s="17" t="n">
        <v>4</v>
      </c>
      <c r="W58" s="17" t="n">
        <v>5</v>
      </c>
      <c r="X58" s="17" t="n">
        <v>3</v>
      </c>
      <c r="Y58" s="17" t="n">
        <v>1</v>
      </c>
      <c r="Z58" s="17" t="n">
        <v>0</v>
      </c>
      <c r="AA58" s="17" t="n">
        <v>3</v>
      </c>
      <c r="AB58" s="17" t="n">
        <v>4</v>
      </c>
      <c r="AC58" s="17" t="n">
        <v>0</v>
      </c>
      <c r="AD58" s="17" t="n">
        <v>4</v>
      </c>
      <c r="AE58" s="17" t="n">
        <v>3</v>
      </c>
      <c r="AF58" s="17" t="n">
        <v>2</v>
      </c>
      <c r="AG58" s="17" t="n">
        <v>1</v>
      </c>
      <c r="AH58" s="17" t="n">
        <v>1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8" t="n">
        <v>0</v>
      </c>
    </row>
    <row r="59" customFormat="false" ht="15" hidden="false" customHeight="false" outlineLevel="0" collapsed="false">
      <c r="B59" s="16" t="s">
        <v>145</v>
      </c>
      <c r="C59" s="17" t="s">
        <v>146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1</v>
      </c>
      <c r="O59" s="17" t="n">
        <v>0</v>
      </c>
      <c r="P59" s="17" t="n">
        <v>0</v>
      </c>
      <c r="Q59" s="17" t="n">
        <v>1</v>
      </c>
      <c r="R59" s="17" t="n">
        <v>1</v>
      </c>
      <c r="S59" s="17" t="n">
        <v>0</v>
      </c>
      <c r="T59" s="17" t="n">
        <v>0</v>
      </c>
      <c r="U59" s="17" t="n">
        <v>0</v>
      </c>
      <c r="V59" s="17" t="n">
        <v>4</v>
      </c>
      <c r="W59" s="17" t="n">
        <v>0</v>
      </c>
      <c r="X59" s="17" t="n">
        <v>2</v>
      </c>
      <c r="Y59" s="17" t="n">
        <v>0</v>
      </c>
      <c r="Z59" s="17" t="n">
        <v>4</v>
      </c>
      <c r="AA59" s="17" t="n">
        <v>0</v>
      </c>
      <c r="AB59" s="17" t="n">
        <v>4</v>
      </c>
      <c r="AC59" s="17" t="n">
        <v>0</v>
      </c>
      <c r="AD59" s="17" t="n">
        <v>1</v>
      </c>
      <c r="AE59" s="17" t="n">
        <v>0</v>
      </c>
      <c r="AF59" s="17" t="n">
        <v>2</v>
      </c>
      <c r="AG59" s="17" t="n">
        <v>3</v>
      </c>
      <c r="AH59" s="17" t="n">
        <v>2</v>
      </c>
      <c r="AI59" s="17" t="n">
        <v>1</v>
      </c>
      <c r="AJ59" s="17" t="n">
        <v>2</v>
      </c>
      <c r="AK59" s="17" t="n">
        <v>0</v>
      </c>
      <c r="AL59" s="17" t="n">
        <v>0</v>
      </c>
      <c r="AM59" s="17" t="n">
        <v>0</v>
      </c>
      <c r="AN59" s="17" t="n">
        <v>1</v>
      </c>
      <c r="AO59" s="18" t="n">
        <v>0</v>
      </c>
    </row>
    <row r="60" customFormat="false" ht="15" hidden="false" customHeight="false" outlineLevel="0" collapsed="false">
      <c r="B60" s="16" t="s">
        <v>147</v>
      </c>
      <c r="C60" s="17" t="s">
        <v>148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1</v>
      </c>
      <c r="K60" s="17" t="n">
        <v>0</v>
      </c>
      <c r="L60" s="17" t="n">
        <v>3</v>
      </c>
      <c r="M60" s="17" t="n">
        <v>0</v>
      </c>
      <c r="N60" s="17" t="n">
        <v>2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2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8" t="n">
        <v>0</v>
      </c>
    </row>
    <row r="61" customFormat="false" ht="15" hidden="false" customHeight="false" outlineLevel="0" collapsed="false">
      <c r="B61" s="16" t="s">
        <v>149</v>
      </c>
      <c r="C61" s="17" t="s">
        <v>15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1</v>
      </c>
      <c r="X61" s="17" t="n">
        <v>0</v>
      </c>
      <c r="Y61" s="17" t="n">
        <v>0</v>
      </c>
      <c r="Z61" s="17" t="n">
        <v>0</v>
      </c>
      <c r="AA61" s="17" t="n">
        <v>2</v>
      </c>
      <c r="AB61" s="17" t="n">
        <v>1</v>
      </c>
      <c r="AC61" s="17" t="n">
        <v>1</v>
      </c>
      <c r="AD61" s="17" t="n">
        <v>1</v>
      </c>
      <c r="AE61" s="17" t="n">
        <v>1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8" t="n">
        <v>0</v>
      </c>
    </row>
    <row r="62" customFormat="false" ht="15" hidden="false" customHeight="false" outlineLevel="0" collapsed="false">
      <c r="B62" s="16" t="s">
        <v>151</v>
      </c>
      <c r="C62" s="17" t="s">
        <v>152</v>
      </c>
      <c r="D62" s="17" t="n">
        <v>1</v>
      </c>
      <c r="E62" s="17" t="n">
        <v>0</v>
      </c>
      <c r="F62" s="17" t="n">
        <v>1</v>
      </c>
      <c r="G62" s="17" t="n">
        <v>0</v>
      </c>
      <c r="H62" s="17" t="n">
        <v>0</v>
      </c>
      <c r="I62" s="17" t="n">
        <v>3</v>
      </c>
      <c r="J62" s="17" t="n">
        <v>1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1</v>
      </c>
      <c r="U62" s="17" t="n">
        <v>0</v>
      </c>
      <c r="V62" s="17" t="n">
        <v>0</v>
      </c>
      <c r="W62" s="17" t="n">
        <v>0</v>
      </c>
      <c r="X62" s="17" t="n">
        <v>1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8" t="n">
        <v>0</v>
      </c>
    </row>
    <row r="63" customFormat="false" ht="15" hidden="false" customHeight="false" outlineLevel="0" collapsed="false">
      <c r="B63" s="16" t="s">
        <v>155</v>
      </c>
      <c r="C63" s="17" t="s">
        <v>156</v>
      </c>
      <c r="D63" s="17" t="n">
        <v>2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1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8" t="n">
        <v>0</v>
      </c>
    </row>
    <row r="64" customFormat="false" ht="15" hidden="false" customHeight="false" outlineLevel="0" collapsed="false">
      <c r="B64" s="16" t="s">
        <v>159</v>
      </c>
      <c r="C64" s="17" t="s">
        <v>160</v>
      </c>
      <c r="D64" s="17" t="n">
        <v>1</v>
      </c>
      <c r="E64" s="17" t="n">
        <v>1</v>
      </c>
      <c r="F64" s="17" t="n">
        <v>4</v>
      </c>
      <c r="G64" s="17" t="n">
        <v>3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1</v>
      </c>
      <c r="AO64" s="18" t="n">
        <v>0</v>
      </c>
    </row>
    <row r="65" customFormat="false" ht="15" hidden="false" customHeight="false" outlineLevel="0" collapsed="false">
      <c r="B65" s="16" t="s">
        <v>161</v>
      </c>
      <c r="C65" s="17" t="s">
        <v>162</v>
      </c>
      <c r="D65" s="17" t="n">
        <v>0</v>
      </c>
      <c r="E65" s="17" t="n">
        <v>0</v>
      </c>
      <c r="F65" s="17" t="n">
        <v>1</v>
      </c>
      <c r="G65" s="17" t="n">
        <v>0</v>
      </c>
      <c r="H65" s="17" t="n">
        <v>1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1</v>
      </c>
      <c r="T65" s="17" t="n">
        <v>1</v>
      </c>
      <c r="U65" s="17" t="n">
        <v>3</v>
      </c>
      <c r="V65" s="17" t="n">
        <v>0</v>
      </c>
      <c r="W65" s="17" t="n">
        <v>1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8" t="n">
        <v>0</v>
      </c>
    </row>
    <row r="66" customFormat="false" ht="15" hidden="false" customHeight="false" outlineLevel="0" collapsed="false">
      <c r="B66" s="16" t="s">
        <v>163</v>
      </c>
      <c r="C66" s="17" t="s">
        <v>164</v>
      </c>
      <c r="D66" s="17" t="n">
        <v>3</v>
      </c>
      <c r="E66" s="17" t="n">
        <v>0</v>
      </c>
      <c r="F66" s="17" t="n">
        <v>1</v>
      </c>
      <c r="G66" s="17" t="n">
        <v>2</v>
      </c>
      <c r="H66" s="17" t="n">
        <v>0</v>
      </c>
      <c r="I66" s="17" t="n">
        <v>0</v>
      </c>
      <c r="J66" s="17" t="n">
        <v>1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1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1</v>
      </c>
      <c r="AK66" s="17" t="n">
        <v>0</v>
      </c>
      <c r="AL66" s="17" t="n">
        <v>0</v>
      </c>
      <c r="AM66" s="17" t="n">
        <v>0</v>
      </c>
      <c r="AN66" s="17" t="n">
        <v>0</v>
      </c>
      <c r="AO66" s="18" t="n">
        <v>0</v>
      </c>
    </row>
    <row r="67" customFormat="false" ht="15" hidden="false" customHeight="false" outlineLevel="0" collapsed="false">
      <c r="B67" s="16" t="s">
        <v>167</v>
      </c>
      <c r="C67" s="17" t="s">
        <v>168</v>
      </c>
      <c r="D67" s="17" t="n">
        <v>0</v>
      </c>
      <c r="E67" s="17" t="n">
        <v>2</v>
      </c>
      <c r="F67" s="17" t="n">
        <v>7</v>
      </c>
      <c r="G67" s="17" t="n">
        <v>3</v>
      </c>
      <c r="H67" s="17" t="n">
        <v>2</v>
      </c>
      <c r="I67" s="17" t="n">
        <v>2</v>
      </c>
      <c r="J67" s="17" t="n">
        <v>1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1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1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8" t="n">
        <v>0</v>
      </c>
    </row>
    <row r="68" customFormat="false" ht="15" hidden="false" customHeight="false" outlineLevel="0" collapsed="false">
      <c r="B68" s="16" t="s">
        <v>171</v>
      </c>
      <c r="C68" s="17" t="s">
        <v>172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1</v>
      </c>
      <c r="I68" s="17" t="n">
        <v>1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8" t="n">
        <v>0</v>
      </c>
    </row>
    <row r="69" customFormat="false" ht="15" hidden="false" customHeight="false" outlineLevel="0" collapsed="false">
      <c r="B69" s="16" t="s">
        <v>175</v>
      </c>
      <c r="C69" s="17" t="s">
        <v>176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1</v>
      </c>
      <c r="AL69" s="17" t="n">
        <v>0</v>
      </c>
      <c r="AM69" s="17" t="n">
        <v>0</v>
      </c>
      <c r="AN69" s="17" t="n">
        <v>0</v>
      </c>
      <c r="AO69" s="18" t="n">
        <v>0</v>
      </c>
    </row>
    <row r="70" customFormat="false" ht="15" hidden="false" customHeight="false" outlineLevel="0" collapsed="false">
      <c r="B70" s="16" t="s">
        <v>179</v>
      </c>
      <c r="C70" s="17" t="s">
        <v>180</v>
      </c>
      <c r="D70" s="17" t="n">
        <v>46</v>
      </c>
      <c r="E70" s="17" t="n">
        <v>34</v>
      </c>
      <c r="F70" s="17" t="n">
        <v>45</v>
      </c>
      <c r="G70" s="17" t="n">
        <v>36</v>
      </c>
      <c r="H70" s="17" t="n">
        <v>8</v>
      </c>
      <c r="I70" s="17" t="n">
        <v>16</v>
      </c>
      <c r="J70" s="17" t="n">
        <v>4</v>
      </c>
      <c r="K70" s="17" t="n">
        <v>2</v>
      </c>
      <c r="L70" s="17" t="n">
        <v>2</v>
      </c>
      <c r="M70" s="17" t="n">
        <v>1</v>
      </c>
      <c r="N70" s="17" t="n">
        <v>2</v>
      </c>
      <c r="O70" s="17" t="n">
        <v>2</v>
      </c>
      <c r="P70" s="17" t="n">
        <v>2</v>
      </c>
      <c r="Q70" s="17" t="n">
        <v>1</v>
      </c>
      <c r="R70" s="17" t="n">
        <v>3</v>
      </c>
      <c r="S70" s="17" t="n">
        <v>1</v>
      </c>
      <c r="T70" s="17" t="n">
        <v>5</v>
      </c>
      <c r="U70" s="17" t="n">
        <v>2</v>
      </c>
      <c r="V70" s="17" t="n">
        <v>2</v>
      </c>
      <c r="W70" s="17" t="n">
        <v>2</v>
      </c>
      <c r="X70" s="17" t="n">
        <v>3</v>
      </c>
      <c r="Y70" s="17" t="n">
        <v>1</v>
      </c>
      <c r="Z70" s="17" t="n">
        <v>4</v>
      </c>
      <c r="AA70" s="17" t="n">
        <v>3</v>
      </c>
      <c r="AB70" s="17" t="n">
        <v>3</v>
      </c>
      <c r="AC70" s="17" t="n">
        <v>5</v>
      </c>
      <c r="AD70" s="17" t="n">
        <v>4</v>
      </c>
      <c r="AE70" s="17" t="n">
        <v>4</v>
      </c>
      <c r="AF70" s="17" t="n">
        <v>7</v>
      </c>
      <c r="AG70" s="17" t="n">
        <v>3</v>
      </c>
      <c r="AH70" s="17" t="n">
        <v>8</v>
      </c>
      <c r="AI70" s="17" t="n">
        <v>7</v>
      </c>
      <c r="AJ70" s="17" t="n">
        <v>3</v>
      </c>
      <c r="AK70" s="17" t="n">
        <v>9</v>
      </c>
      <c r="AL70" s="17" t="n">
        <v>14</v>
      </c>
      <c r="AM70" s="17" t="n">
        <v>6</v>
      </c>
      <c r="AN70" s="17" t="n">
        <v>9</v>
      </c>
      <c r="AO70" s="18" t="n">
        <v>7</v>
      </c>
    </row>
    <row r="71" customFormat="false" ht="15" hidden="false" customHeight="false" outlineLevel="0" collapsed="false">
      <c r="B71" s="16" t="s">
        <v>181</v>
      </c>
      <c r="C71" s="17" t="s">
        <v>182</v>
      </c>
      <c r="D71" s="17" t="n">
        <v>3</v>
      </c>
      <c r="E71" s="17" t="n">
        <v>2</v>
      </c>
      <c r="F71" s="17" t="n">
        <v>2</v>
      </c>
      <c r="G71" s="17" t="n">
        <v>3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8" t="n">
        <v>0</v>
      </c>
    </row>
    <row r="72" customFormat="false" ht="15" hidden="false" customHeight="false" outlineLevel="0" collapsed="false">
      <c r="B72" s="16" t="s">
        <v>183</v>
      </c>
      <c r="C72" s="17" t="s">
        <v>184</v>
      </c>
      <c r="D72" s="17" t="n">
        <v>47</v>
      </c>
      <c r="E72" s="17" t="n">
        <v>27</v>
      </c>
      <c r="F72" s="17" t="n">
        <v>20</v>
      </c>
      <c r="G72" s="17" t="n">
        <v>11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1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1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1</v>
      </c>
      <c r="AO72" s="18" t="n">
        <v>0</v>
      </c>
    </row>
    <row r="73" customFormat="false" ht="15" hidden="false" customHeight="false" outlineLevel="0" collapsed="false">
      <c r="B73" s="16" t="s">
        <v>185</v>
      </c>
      <c r="C73" s="17" t="s">
        <v>186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2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1</v>
      </c>
      <c r="AB73" s="17" t="n">
        <v>0</v>
      </c>
      <c r="AC73" s="17" t="n">
        <v>1</v>
      </c>
      <c r="AD73" s="17" t="n">
        <v>1</v>
      </c>
      <c r="AE73" s="17" t="n">
        <v>0</v>
      </c>
      <c r="AF73" s="17" t="n">
        <v>0</v>
      </c>
      <c r="AG73" s="17" t="n">
        <v>1</v>
      </c>
      <c r="AH73" s="17" t="n">
        <v>1</v>
      </c>
      <c r="AI73" s="17" t="n">
        <v>1</v>
      </c>
      <c r="AJ73" s="17" t="n">
        <v>0</v>
      </c>
      <c r="AK73" s="17" t="n">
        <v>1</v>
      </c>
      <c r="AL73" s="17" t="n">
        <v>1</v>
      </c>
      <c r="AM73" s="17" t="n">
        <v>0</v>
      </c>
      <c r="AN73" s="17" t="n">
        <v>2</v>
      </c>
      <c r="AO73" s="18" t="n">
        <v>0</v>
      </c>
    </row>
    <row r="74" customFormat="false" ht="15" hidden="false" customHeight="false" outlineLevel="0" collapsed="false">
      <c r="B74" s="16" t="s">
        <v>187</v>
      </c>
      <c r="C74" s="17" t="s">
        <v>188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1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1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8" t="n">
        <v>0</v>
      </c>
    </row>
    <row r="75" customFormat="false" ht="15" hidden="false" customHeight="false" outlineLevel="0" collapsed="false">
      <c r="B75" s="16" t="s">
        <v>189</v>
      </c>
      <c r="C75" s="17" t="s">
        <v>19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3</v>
      </c>
      <c r="I75" s="17" t="n">
        <v>2</v>
      </c>
      <c r="J75" s="17" t="n">
        <v>3</v>
      </c>
      <c r="K75" s="17" t="n">
        <v>3</v>
      </c>
      <c r="L75" s="17" t="n">
        <v>5</v>
      </c>
      <c r="M75" s="17" t="n">
        <v>2</v>
      </c>
      <c r="N75" s="17" t="n">
        <v>0</v>
      </c>
      <c r="O75" s="17" t="n">
        <v>4</v>
      </c>
      <c r="P75" s="17" t="n">
        <v>2</v>
      </c>
      <c r="Q75" s="17" t="n">
        <v>2</v>
      </c>
      <c r="R75" s="17" t="n">
        <v>4</v>
      </c>
      <c r="S75" s="17" t="n">
        <v>0</v>
      </c>
      <c r="T75" s="17" t="n">
        <v>0</v>
      </c>
      <c r="U75" s="17" t="n">
        <v>0</v>
      </c>
      <c r="V75" s="17" t="n">
        <v>5</v>
      </c>
      <c r="W75" s="17" t="n">
        <v>1</v>
      </c>
      <c r="X75" s="17" t="n">
        <v>1</v>
      </c>
      <c r="Y75" s="17" t="n">
        <v>1</v>
      </c>
      <c r="Z75" s="17" t="n">
        <v>4</v>
      </c>
      <c r="AA75" s="17" t="n">
        <v>1</v>
      </c>
      <c r="AB75" s="17" t="n">
        <v>1</v>
      </c>
      <c r="AC75" s="17" t="n">
        <v>0</v>
      </c>
      <c r="AD75" s="17" t="n">
        <v>1</v>
      </c>
      <c r="AE75" s="17" t="n">
        <v>1</v>
      </c>
      <c r="AF75" s="17" t="n">
        <v>1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8" t="n">
        <v>0</v>
      </c>
    </row>
    <row r="76" customFormat="false" ht="15" hidden="false" customHeight="false" outlineLevel="0" collapsed="false">
      <c r="B76" s="16" t="s">
        <v>191</v>
      </c>
      <c r="C76" s="17" t="s">
        <v>192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1</v>
      </c>
      <c r="S76" s="17" t="n">
        <v>0</v>
      </c>
      <c r="T76" s="17" t="n">
        <v>1</v>
      </c>
      <c r="U76" s="17" t="n">
        <v>1</v>
      </c>
      <c r="V76" s="17" t="n">
        <v>0</v>
      </c>
      <c r="W76" s="17" t="n">
        <v>0</v>
      </c>
      <c r="X76" s="17" t="n">
        <v>2</v>
      </c>
      <c r="Y76" s="17" t="n">
        <v>0</v>
      </c>
      <c r="Z76" s="17" t="n">
        <v>1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1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8" t="n">
        <v>0</v>
      </c>
    </row>
    <row r="77" customFormat="false" ht="15" hidden="false" customHeight="false" outlineLevel="0" collapsed="false">
      <c r="B77" s="16" t="s">
        <v>193</v>
      </c>
      <c r="C77" s="17" t="s">
        <v>194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1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1</v>
      </c>
      <c r="T77" s="17" t="n">
        <v>0</v>
      </c>
      <c r="U77" s="17" t="n">
        <v>1</v>
      </c>
      <c r="V77" s="17" t="n">
        <v>0</v>
      </c>
      <c r="W77" s="17" t="n">
        <v>0</v>
      </c>
      <c r="X77" s="17" t="n">
        <v>1</v>
      </c>
      <c r="Y77" s="17" t="n">
        <v>0</v>
      </c>
      <c r="Z77" s="17" t="n">
        <v>0</v>
      </c>
      <c r="AA77" s="17" t="n">
        <v>1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1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8" t="n">
        <v>0</v>
      </c>
    </row>
    <row r="78" customFormat="false" ht="15" hidden="false" customHeight="false" outlineLevel="0" collapsed="false">
      <c r="B78" s="16" t="s">
        <v>195</v>
      </c>
      <c r="C78" s="17" t="s">
        <v>196</v>
      </c>
      <c r="D78" s="17" t="n">
        <v>0</v>
      </c>
      <c r="E78" s="17" t="n">
        <v>0</v>
      </c>
      <c r="F78" s="17" t="n">
        <v>2</v>
      </c>
      <c r="G78" s="17" t="n">
        <v>1</v>
      </c>
      <c r="H78" s="17" t="n">
        <v>5</v>
      </c>
      <c r="I78" s="17" t="n">
        <v>1</v>
      </c>
      <c r="J78" s="17" t="n">
        <v>7</v>
      </c>
      <c r="K78" s="17" t="n">
        <v>7</v>
      </c>
      <c r="L78" s="17" t="n">
        <v>24</v>
      </c>
      <c r="M78" s="17" t="n">
        <v>16</v>
      </c>
      <c r="N78" s="17" t="n">
        <v>27</v>
      </c>
      <c r="O78" s="17" t="n">
        <v>17</v>
      </c>
      <c r="P78" s="17" t="n">
        <v>23</v>
      </c>
      <c r="Q78" s="17" t="n">
        <v>12</v>
      </c>
      <c r="R78" s="17" t="n">
        <v>30</v>
      </c>
      <c r="S78" s="17" t="n">
        <v>12</v>
      </c>
      <c r="T78" s="17" t="n">
        <v>21</v>
      </c>
      <c r="U78" s="17" t="n">
        <v>13</v>
      </c>
      <c r="V78" s="17" t="n">
        <v>7</v>
      </c>
      <c r="W78" s="17" t="n">
        <v>9</v>
      </c>
      <c r="X78" s="17" t="n">
        <v>5</v>
      </c>
      <c r="Y78" s="17" t="n">
        <v>5</v>
      </c>
      <c r="Z78" s="17" t="n">
        <v>5</v>
      </c>
      <c r="AA78" s="17" t="n">
        <v>5</v>
      </c>
      <c r="AB78" s="17" t="n">
        <v>3</v>
      </c>
      <c r="AC78" s="17" t="n">
        <v>1</v>
      </c>
      <c r="AD78" s="17" t="n">
        <v>2</v>
      </c>
      <c r="AE78" s="17" t="n">
        <v>2</v>
      </c>
      <c r="AF78" s="17" t="n">
        <v>1</v>
      </c>
      <c r="AG78" s="17" t="n">
        <v>3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8" t="n">
        <v>0</v>
      </c>
    </row>
    <row r="79" customFormat="false" ht="15" hidden="false" customHeight="false" outlineLevel="0" collapsed="false">
      <c r="B79" s="16" t="s">
        <v>197</v>
      </c>
      <c r="C79" s="17" t="s">
        <v>198</v>
      </c>
      <c r="D79" s="17" t="n">
        <v>0</v>
      </c>
      <c r="E79" s="17" t="n">
        <v>0</v>
      </c>
      <c r="F79" s="17" t="n">
        <v>22</v>
      </c>
      <c r="G79" s="17" t="n">
        <v>11</v>
      </c>
      <c r="H79" s="17" t="n">
        <v>61</v>
      </c>
      <c r="I79" s="17" t="n">
        <v>40</v>
      </c>
      <c r="J79" s="17" t="n">
        <v>13</v>
      </c>
      <c r="K79" s="17" t="n">
        <v>16</v>
      </c>
      <c r="L79" s="17" t="n">
        <v>4</v>
      </c>
      <c r="M79" s="17" t="n">
        <v>4</v>
      </c>
      <c r="N79" s="17" t="n">
        <v>1</v>
      </c>
      <c r="O79" s="17" t="n">
        <v>4</v>
      </c>
      <c r="P79" s="17" t="n">
        <v>3</v>
      </c>
      <c r="Q79" s="17" t="n">
        <v>3</v>
      </c>
      <c r="R79" s="17" t="n">
        <v>4</v>
      </c>
      <c r="S79" s="17" t="n">
        <v>2</v>
      </c>
      <c r="T79" s="17" t="n">
        <v>0</v>
      </c>
      <c r="U79" s="17" t="n">
        <v>3</v>
      </c>
      <c r="V79" s="17" t="n">
        <v>1</v>
      </c>
      <c r="W79" s="17" t="n">
        <v>2</v>
      </c>
      <c r="X79" s="17" t="n">
        <v>0</v>
      </c>
      <c r="Y79" s="17" t="n">
        <v>1</v>
      </c>
      <c r="Z79" s="17" t="n">
        <v>0</v>
      </c>
      <c r="AA79" s="17" t="n">
        <v>1</v>
      </c>
      <c r="AB79" s="17" t="n">
        <v>1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8" t="n">
        <v>0</v>
      </c>
    </row>
    <row r="80" customFormat="false" ht="15" hidden="false" customHeight="false" outlineLevel="0" collapsed="false">
      <c r="B80" s="16" t="s">
        <v>199</v>
      </c>
      <c r="C80" s="17" t="s">
        <v>20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2</v>
      </c>
      <c r="M80" s="17" t="n">
        <v>0</v>
      </c>
      <c r="N80" s="17" t="n">
        <v>2</v>
      </c>
      <c r="O80" s="17" t="n">
        <v>1</v>
      </c>
      <c r="P80" s="17" t="n">
        <v>0</v>
      </c>
      <c r="Q80" s="17" t="n">
        <v>0</v>
      </c>
      <c r="R80" s="17" t="n">
        <v>1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1</v>
      </c>
      <c r="X80" s="17" t="n">
        <v>0</v>
      </c>
      <c r="Y80" s="17" t="n">
        <v>1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8" t="n">
        <v>0</v>
      </c>
    </row>
    <row r="81" customFormat="false" ht="15" hidden="false" customHeight="false" outlineLevel="0" collapsed="false">
      <c r="B81" s="16" t="s">
        <v>201</v>
      </c>
      <c r="C81" s="17" t="s">
        <v>202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1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8" t="n">
        <v>0</v>
      </c>
    </row>
    <row r="82" customFormat="false" ht="15" hidden="false" customHeight="false" outlineLevel="0" collapsed="false">
      <c r="B82" s="16" t="s">
        <v>203</v>
      </c>
      <c r="C82" s="17" t="s">
        <v>204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2</v>
      </c>
      <c r="S82" s="17" t="n">
        <v>0</v>
      </c>
      <c r="T82" s="17" t="n">
        <v>1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1</v>
      </c>
      <c r="AA82" s="17" t="n">
        <v>0</v>
      </c>
      <c r="AB82" s="17" t="n">
        <v>1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8" t="n">
        <v>0</v>
      </c>
    </row>
    <row r="83" customFormat="false" ht="15" hidden="false" customHeight="false" outlineLevel="0" collapsed="false">
      <c r="B83" s="16" t="s">
        <v>205</v>
      </c>
      <c r="C83" s="17" t="s">
        <v>206</v>
      </c>
      <c r="D83" s="17" t="n">
        <v>0</v>
      </c>
      <c r="E83" s="17" t="n">
        <v>0</v>
      </c>
      <c r="F83" s="17" t="n">
        <v>1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1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1</v>
      </c>
      <c r="AN83" s="17" t="n">
        <v>0</v>
      </c>
      <c r="AO83" s="18" t="n">
        <v>0</v>
      </c>
    </row>
    <row r="84" customFormat="false" ht="15" hidden="false" customHeight="false" outlineLevel="0" collapsed="false">
      <c r="B84" s="16" t="s">
        <v>207</v>
      </c>
      <c r="C84" s="17" t="s">
        <v>208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1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1</v>
      </c>
      <c r="AE84" s="17" t="n">
        <v>0</v>
      </c>
      <c r="AF84" s="17" t="n">
        <v>0</v>
      </c>
      <c r="AG84" s="17" t="n">
        <v>1</v>
      </c>
      <c r="AH84" s="17" t="n">
        <v>0</v>
      </c>
      <c r="AI84" s="17" t="n">
        <v>2</v>
      </c>
      <c r="AJ84" s="17" t="n">
        <v>0</v>
      </c>
      <c r="AK84" s="17" t="n">
        <v>0</v>
      </c>
      <c r="AL84" s="17" t="n">
        <v>1</v>
      </c>
      <c r="AM84" s="17" t="n">
        <v>1</v>
      </c>
      <c r="AN84" s="17" t="n">
        <v>1</v>
      </c>
      <c r="AO84" s="18" t="n">
        <v>1</v>
      </c>
    </row>
    <row r="85" customFormat="false" ht="15" hidden="false" customHeight="false" outlineLevel="0" collapsed="false">
      <c r="B85" s="16" t="s">
        <v>215</v>
      </c>
      <c r="C85" s="17" t="s">
        <v>216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1</v>
      </c>
      <c r="X85" s="17" t="n">
        <v>0</v>
      </c>
      <c r="Y85" s="17" t="n">
        <v>2</v>
      </c>
      <c r="Z85" s="17" t="n">
        <v>0</v>
      </c>
      <c r="AA85" s="17" t="n">
        <v>0</v>
      </c>
      <c r="AB85" s="17" t="n">
        <v>2</v>
      </c>
      <c r="AC85" s="17" t="n">
        <v>1</v>
      </c>
      <c r="AD85" s="17" t="n">
        <v>2</v>
      </c>
      <c r="AE85" s="17" t="n">
        <v>5</v>
      </c>
      <c r="AF85" s="17" t="n">
        <v>5</v>
      </c>
      <c r="AG85" s="17" t="n">
        <v>6</v>
      </c>
      <c r="AH85" s="17" t="n">
        <v>4</v>
      </c>
      <c r="AI85" s="17" t="n">
        <v>5</v>
      </c>
      <c r="AJ85" s="17" t="n">
        <v>3</v>
      </c>
      <c r="AK85" s="17" t="n">
        <v>6</v>
      </c>
      <c r="AL85" s="17" t="n">
        <v>3</v>
      </c>
      <c r="AM85" s="17" t="n">
        <v>8</v>
      </c>
      <c r="AN85" s="17" t="n">
        <v>3</v>
      </c>
      <c r="AO85" s="18" t="n">
        <v>6</v>
      </c>
    </row>
    <row r="86" customFormat="false" ht="15" hidden="false" customHeight="false" outlineLevel="0" collapsed="false">
      <c r="B86" s="16" t="s">
        <v>217</v>
      </c>
      <c r="C86" s="17" t="s">
        <v>218</v>
      </c>
      <c r="D86" s="17" t="n">
        <v>0</v>
      </c>
      <c r="E86" s="17" t="n">
        <v>2</v>
      </c>
      <c r="F86" s="17" t="n">
        <v>1</v>
      </c>
      <c r="G86" s="17" t="n">
        <v>2</v>
      </c>
      <c r="H86" s="17" t="n">
        <v>0</v>
      </c>
      <c r="I86" s="17" t="n">
        <v>1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1</v>
      </c>
      <c r="P86" s="17" t="n">
        <v>0</v>
      </c>
      <c r="Q86" s="17" t="n">
        <v>0</v>
      </c>
      <c r="R86" s="17" t="n">
        <v>2</v>
      </c>
      <c r="S86" s="17" t="n">
        <v>0</v>
      </c>
      <c r="T86" s="17" t="n">
        <v>0</v>
      </c>
      <c r="U86" s="17" t="n">
        <v>0</v>
      </c>
      <c r="V86" s="17" t="n">
        <v>1</v>
      </c>
      <c r="W86" s="17" t="n">
        <v>1</v>
      </c>
      <c r="X86" s="17" t="n">
        <v>1</v>
      </c>
      <c r="Y86" s="17" t="n">
        <v>1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1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8" t="n">
        <v>0</v>
      </c>
    </row>
    <row r="87" customFormat="false" ht="15" hidden="false" customHeight="false" outlineLevel="0" collapsed="false">
      <c r="B87" s="16" t="s">
        <v>219</v>
      </c>
      <c r="C87" s="17" t="s">
        <v>220</v>
      </c>
      <c r="D87" s="17" t="n">
        <v>0</v>
      </c>
      <c r="E87" s="17" t="n">
        <v>0</v>
      </c>
      <c r="F87" s="17" t="n">
        <v>3</v>
      </c>
      <c r="G87" s="17" t="n">
        <v>4</v>
      </c>
      <c r="H87" s="17" t="n">
        <v>5</v>
      </c>
      <c r="I87" s="17" t="n">
        <v>3</v>
      </c>
      <c r="J87" s="17" t="n">
        <v>2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1</v>
      </c>
      <c r="P87" s="17" t="n">
        <v>0</v>
      </c>
      <c r="Q87" s="17" t="n">
        <v>0</v>
      </c>
      <c r="R87" s="17" t="n">
        <v>0</v>
      </c>
      <c r="S87" s="17" t="n">
        <v>3</v>
      </c>
      <c r="T87" s="17" t="n">
        <v>0</v>
      </c>
      <c r="U87" s="17" t="n">
        <v>5</v>
      </c>
      <c r="V87" s="17" t="n">
        <v>0</v>
      </c>
      <c r="W87" s="17" t="n">
        <v>0</v>
      </c>
      <c r="X87" s="17" t="n">
        <v>1</v>
      </c>
      <c r="Y87" s="17" t="n">
        <v>0</v>
      </c>
      <c r="Z87" s="17" t="n">
        <v>1</v>
      </c>
      <c r="AA87" s="17" t="n">
        <v>0</v>
      </c>
      <c r="AB87" s="17" t="n">
        <v>0</v>
      </c>
      <c r="AC87" s="17" t="n">
        <v>1</v>
      </c>
      <c r="AD87" s="17" t="n">
        <v>0</v>
      </c>
      <c r="AE87" s="17" t="n">
        <v>1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1</v>
      </c>
      <c r="AL87" s="17" t="n">
        <v>0</v>
      </c>
      <c r="AM87" s="17" t="n">
        <v>0</v>
      </c>
      <c r="AN87" s="17" t="n">
        <v>0</v>
      </c>
      <c r="AO87" s="18" t="n">
        <v>0</v>
      </c>
    </row>
    <row r="88" customFormat="false" ht="15" hidden="false" customHeight="false" outlineLevel="0" collapsed="false">
      <c r="B88" s="16" t="s">
        <v>221</v>
      </c>
      <c r="C88" s="17" t="s">
        <v>222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1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8" t="n">
        <v>0</v>
      </c>
    </row>
    <row r="89" customFormat="false" ht="15" hidden="false" customHeight="false" outlineLevel="0" collapsed="false">
      <c r="B89" s="16" t="s">
        <v>225</v>
      </c>
      <c r="C89" s="17" t="s">
        <v>226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1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8" t="n">
        <v>0</v>
      </c>
    </row>
    <row r="90" customFormat="false" ht="15" hidden="false" customHeight="false" outlineLevel="0" collapsed="false">
      <c r="B90" s="16" t="s">
        <v>229</v>
      </c>
      <c r="C90" s="17" t="s">
        <v>23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1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8" t="n">
        <v>0</v>
      </c>
    </row>
    <row r="91" customFormat="false" ht="15" hidden="false" customHeight="false" outlineLevel="0" collapsed="false">
      <c r="B91" s="16" t="s">
        <v>235</v>
      </c>
      <c r="C91" s="17" t="s">
        <v>236</v>
      </c>
      <c r="D91" s="17" t="n">
        <v>0</v>
      </c>
      <c r="E91" s="17" t="n">
        <v>0</v>
      </c>
      <c r="F91" s="17" t="n">
        <v>0</v>
      </c>
      <c r="G91" s="17" t="n">
        <v>1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1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8" t="n">
        <v>0</v>
      </c>
    </row>
    <row r="92" customFormat="false" ht="15" hidden="false" customHeight="false" outlineLevel="0" collapsed="false">
      <c r="B92" s="16" t="s">
        <v>280</v>
      </c>
      <c r="C92" s="17" t="s">
        <v>281</v>
      </c>
      <c r="D92" s="17" t="n">
        <v>1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0</v>
      </c>
      <c r="AG92" s="17" t="n">
        <v>1</v>
      </c>
      <c r="AH92" s="17" t="n">
        <v>0</v>
      </c>
      <c r="AI92" s="17" t="n">
        <v>0</v>
      </c>
      <c r="AJ92" s="17" t="n">
        <v>0</v>
      </c>
      <c r="AK92" s="17" t="n">
        <v>1</v>
      </c>
      <c r="AL92" s="17" t="n">
        <v>0</v>
      </c>
      <c r="AM92" s="17" t="n">
        <v>0</v>
      </c>
      <c r="AN92" s="17" t="n">
        <v>0</v>
      </c>
      <c r="AO92" s="18" t="n">
        <v>0</v>
      </c>
    </row>
    <row r="93" customFormat="false" ht="15" hidden="false" customHeight="false" outlineLevel="0" collapsed="false">
      <c r="B93" s="16" t="s">
        <v>239</v>
      </c>
      <c r="C93" s="17" t="s">
        <v>240</v>
      </c>
      <c r="D93" s="17" t="n">
        <v>0</v>
      </c>
      <c r="E93" s="17" t="n">
        <v>1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8" t="n">
        <v>0</v>
      </c>
    </row>
    <row r="94" customFormat="false" ht="15" hidden="false" customHeight="false" outlineLevel="0" collapsed="false">
      <c r="B94" s="16" t="s">
        <v>282</v>
      </c>
      <c r="C94" s="17" t="s">
        <v>283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3</v>
      </c>
      <c r="M94" s="17" t="n">
        <v>0</v>
      </c>
      <c r="N94" s="17" t="n">
        <v>1</v>
      </c>
      <c r="O94" s="17" t="n">
        <v>0</v>
      </c>
      <c r="P94" s="17" t="n">
        <v>0</v>
      </c>
      <c r="Q94" s="17" t="n">
        <v>1</v>
      </c>
      <c r="R94" s="17" t="n">
        <v>3</v>
      </c>
      <c r="S94" s="17" t="n">
        <v>0</v>
      </c>
      <c r="T94" s="17" t="n">
        <v>0</v>
      </c>
      <c r="U94" s="17" t="n">
        <v>1</v>
      </c>
      <c r="V94" s="17" t="n">
        <v>0</v>
      </c>
      <c r="W94" s="17" t="n">
        <v>1</v>
      </c>
      <c r="X94" s="17" t="n">
        <v>0</v>
      </c>
      <c r="Y94" s="17" t="n">
        <v>1</v>
      </c>
      <c r="Z94" s="17" t="n">
        <v>2</v>
      </c>
      <c r="AA94" s="17" t="n">
        <v>2</v>
      </c>
      <c r="AB94" s="17" t="n">
        <v>4</v>
      </c>
      <c r="AC94" s="17" t="n">
        <v>1</v>
      </c>
      <c r="AD94" s="17" t="n">
        <v>4</v>
      </c>
      <c r="AE94" s="17" t="n">
        <v>4</v>
      </c>
      <c r="AF94" s="17" t="n">
        <v>4</v>
      </c>
      <c r="AG94" s="17" t="n">
        <v>4</v>
      </c>
      <c r="AH94" s="17" t="n">
        <v>1</v>
      </c>
      <c r="AI94" s="17" t="n">
        <v>2</v>
      </c>
      <c r="AJ94" s="17" t="n">
        <v>0</v>
      </c>
      <c r="AK94" s="17" t="n">
        <v>3</v>
      </c>
      <c r="AL94" s="17" t="n">
        <v>3</v>
      </c>
      <c r="AM94" s="17" t="n">
        <v>1</v>
      </c>
      <c r="AN94" s="17" t="n">
        <v>0</v>
      </c>
      <c r="AO94" s="18" t="n">
        <v>1</v>
      </c>
    </row>
    <row r="95" customFormat="false" ht="15" hidden="false" customHeight="false" outlineLevel="0" collapsed="false">
      <c r="B95" s="16" t="s">
        <v>243</v>
      </c>
      <c r="C95" s="17" t="s">
        <v>244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1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1</v>
      </c>
      <c r="AB95" s="17" t="n">
        <v>2</v>
      </c>
      <c r="AC95" s="17" t="n">
        <v>0</v>
      </c>
      <c r="AD95" s="17" t="n">
        <v>2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1</v>
      </c>
      <c r="AM95" s="17" t="n">
        <v>0</v>
      </c>
      <c r="AN95" s="17" t="n">
        <v>1</v>
      </c>
      <c r="AO95" s="18" t="n">
        <v>0</v>
      </c>
    </row>
    <row r="96" customFormat="false" ht="15" hidden="false" customHeight="false" outlineLevel="0" collapsed="false">
      <c r="B96" s="16" t="s">
        <v>245</v>
      </c>
      <c r="C96" s="17" t="s">
        <v>246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1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1</v>
      </c>
      <c r="S96" s="17" t="n">
        <v>0</v>
      </c>
      <c r="T96" s="17" t="n">
        <v>0</v>
      </c>
      <c r="U96" s="17" t="n">
        <v>0</v>
      </c>
      <c r="V96" s="17" t="n">
        <v>1</v>
      </c>
      <c r="W96" s="17" t="n">
        <v>0</v>
      </c>
      <c r="X96" s="17" t="n">
        <v>1</v>
      </c>
      <c r="Y96" s="17" t="n">
        <v>0</v>
      </c>
      <c r="Z96" s="17" t="n">
        <v>1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1</v>
      </c>
      <c r="AF96" s="17" t="n">
        <v>1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8" t="n">
        <v>0</v>
      </c>
    </row>
    <row r="97" customFormat="false" ht="15" hidden="false" customHeight="false" outlineLevel="0" collapsed="false">
      <c r="B97" s="16" t="s">
        <v>247</v>
      </c>
      <c r="C97" s="17" t="s">
        <v>248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2</v>
      </c>
      <c r="W97" s="17" t="n">
        <v>0</v>
      </c>
      <c r="X97" s="17" t="n">
        <v>0</v>
      </c>
      <c r="Y97" s="17" t="n">
        <v>0</v>
      </c>
      <c r="Z97" s="17" t="n">
        <v>1</v>
      </c>
      <c r="AA97" s="17" t="n">
        <v>1</v>
      </c>
      <c r="AB97" s="17" t="n">
        <v>0</v>
      </c>
      <c r="AC97" s="17" t="n">
        <v>1</v>
      </c>
      <c r="AD97" s="17" t="n">
        <v>0</v>
      </c>
      <c r="AE97" s="17" t="n">
        <v>0</v>
      </c>
      <c r="AF97" s="17" t="n">
        <v>0</v>
      </c>
      <c r="AG97" s="17" t="n">
        <v>1</v>
      </c>
      <c r="AH97" s="17" t="n">
        <v>1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8" t="n">
        <v>0</v>
      </c>
    </row>
    <row r="98" customFormat="false" ht="15" hidden="false" customHeight="false" outlineLevel="0" collapsed="false">
      <c r="B98" s="16" t="s">
        <v>249</v>
      </c>
      <c r="C98" s="17" t="s">
        <v>250</v>
      </c>
      <c r="D98" s="17" t="n">
        <v>0</v>
      </c>
      <c r="E98" s="17" t="n">
        <v>0</v>
      </c>
      <c r="F98" s="17" t="n">
        <v>1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1</v>
      </c>
      <c r="R98" s="17" t="n">
        <v>1</v>
      </c>
      <c r="S98" s="17" t="n">
        <v>0</v>
      </c>
      <c r="T98" s="17" t="n">
        <v>0</v>
      </c>
      <c r="U98" s="17" t="n">
        <v>0</v>
      </c>
      <c r="V98" s="17" t="n">
        <v>2</v>
      </c>
      <c r="W98" s="17" t="n">
        <v>0</v>
      </c>
      <c r="X98" s="17" t="n">
        <v>0</v>
      </c>
      <c r="Y98" s="17" t="n">
        <v>0</v>
      </c>
      <c r="Z98" s="17" t="n">
        <v>1</v>
      </c>
      <c r="AA98" s="17" t="n">
        <v>1</v>
      </c>
      <c r="AB98" s="17" t="n">
        <v>1</v>
      </c>
      <c r="AC98" s="17" t="n">
        <v>1</v>
      </c>
      <c r="AD98" s="17" t="n">
        <v>3</v>
      </c>
      <c r="AE98" s="17" t="n">
        <v>2</v>
      </c>
      <c r="AF98" s="17" t="n">
        <v>2</v>
      </c>
      <c r="AG98" s="17" t="n">
        <v>0</v>
      </c>
      <c r="AH98" s="17" t="n">
        <v>0</v>
      </c>
      <c r="AI98" s="17" t="n">
        <v>0</v>
      </c>
      <c r="AJ98" s="17" t="n">
        <v>2</v>
      </c>
      <c r="AK98" s="17" t="n">
        <v>1</v>
      </c>
      <c r="AL98" s="17" t="n">
        <v>0</v>
      </c>
      <c r="AM98" s="17" t="n">
        <v>1</v>
      </c>
      <c r="AN98" s="17" t="n">
        <v>0</v>
      </c>
      <c r="AO98" s="18" t="n">
        <v>0</v>
      </c>
    </row>
    <row r="99" customFormat="false" ht="15" hidden="false" customHeight="false" outlineLevel="0" collapsed="false">
      <c r="B99" s="16" t="s">
        <v>255</v>
      </c>
      <c r="C99" s="17" t="s">
        <v>256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1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2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1</v>
      </c>
      <c r="AE99" s="17" t="n">
        <v>1</v>
      </c>
      <c r="AF99" s="17" t="n">
        <v>0</v>
      </c>
      <c r="AG99" s="17" t="n">
        <v>0</v>
      </c>
      <c r="AH99" s="17" t="n">
        <v>1</v>
      </c>
      <c r="AI99" s="17" t="n">
        <v>0</v>
      </c>
      <c r="AJ99" s="17" t="n">
        <v>1</v>
      </c>
      <c r="AK99" s="17" t="n">
        <v>0</v>
      </c>
      <c r="AL99" s="17" t="n">
        <v>0</v>
      </c>
      <c r="AM99" s="17" t="n">
        <v>0</v>
      </c>
      <c r="AN99" s="17" t="n">
        <v>1</v>
      </c>
      <c r="AO99" s="18" t="n">
        <v>0</v>
      </c>
    </row>
    <row r="100" customFormat="false" ht="15" hidden="false" customHeight="false" outlineLevel="0" collapsed="false">
      <c r="B100" s="16" t="s">
        <v>257</v>
      </c>
      <c r="C100" s="17" t="s">
        <v>258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1</v>
      </c>
      <c r="K100" s="17" t="n">
        <v>0</v>
      </c>
      <c r="L100" s="17" t="n">
        <v>0</v>
      </c>
      <c r="M100" s="17" t="n">
        <v>0</v>
      </c>
      <c r="N100" s="17" t="n">
        <v>1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2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1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8" t="n">
        <v>1</v>
      </c>
    </row>
    <row r="101" customFormat="false" ht="15" hidden="false" customHeight="false" outlineLevel="0" collapsed="false">
      <c r="B101" s="16" t="s">
        <v>261</v>
      </c>
      <c r="C101" s="17" t="s">
        <v>262</v>
      </c>
      <c r="D101" s="17" t="n">
        <v>0</v>
      </c>
      <c r="E101" s="17" t="n">
        <v>1</v>
      </c>
      <c r="F101" s="17" t="n">
        <v>1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1</v>
      </c>
      <c r="T101" s="17" t="n">
        <v>0</v>
      </c>
      <c r="U101" s="17" t="n">
        <v>0</v>
      </c>
      <c r="V101" s="17" t="n">
        <v>3</v>
      </c>
      <c r="W101" s="17" t="n">
        <v>2</v>
      </c>
      <c r="X101" s="17" t="n">
        <v>0</v>
      </c>
      <c r="Y101" s="17" t="n">
        <v>1</v>
      </c>
      <c r="Z101" s="17" t="n">
        <v>2</v>
      </c>
      <c r="AA101" s="17" t="n">
        <v>1</v>
      </c>
      <c r="AB101" s="17" t="n">
        <v>4</v>
      </c>
      <c r="AC101" s="17" t="n">
        <v>2</v>
      </c>
      <c r="AD101" s="17" t="n">
        <v>3</v>
      </c>
      <c r="AE101" s="17" t="n">
        <v>2</v>
      </c>
      <c r="AF101" s="17" t="n">
        <v>5</v>
      </c>
      <c r="AG101" s="17" t="n">
        <v>4</v>
      </c>
      <c r="AH101" s="17" t="n">
        <v>1</v>
      </c>
      <c r="AI101" s="17" t="n">
        <v>4</v>
      </c>
      <c r="AJ101" s="17" t="n">
        <v>3</v>
      </c>
      <c r="AK101" s="17" t="n">
        <v>6</v>
      </c>
      <c r="AL101" s="17" t="n">
        <v>1</v>
      </c>
      <c r="AM101" s="17" t="n">
        <v>3</v>
      </c>
      <c r="AN101" s="17" t="n">
        <v>2</v>
      </c>
      <c r="AO101" s="18" t="n">
        <v>6</v>
      </c>
    </row>
    <row r="102" customFormat="false" ht="15.75" hidden="false" customHeight="false" outlineLevel="0" collapsed="false">
      <c r="B102" s="19" t="s">
        <v>263</v>
      </c>
      <c r="C102" s="20" t="s">
        <v>264</v>
      </c>
      <c r="D102" s="20" t="n">
        <v>4</v>
      </c>
      <c r="E102" s="20" t="n">
        <v>2</v>
      </c>
      <c r="F102" s="20" t="n">
        <v>4</v>
      </c>
      <c r="G102" s="20" t="n">
        <v>9</v>
      </c>
      <c r="H102" s="20" t="n">
        <v>1</v>
      </c>
      <c r="I102" s="20" t="n">
        <v>2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1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  <c r="Y102" s="20" t="n">
        <v>1</v>
      </c>
      <c r="Z102" s="20" t="n">
        <v>0</v>
      </c>
      <c r="AA102" s="20" t="n">
        <v>0</v>
      </c>
      <c r="AB102" s="20" t="n">
        <v>0</v>
      </c>
      <c r="AC102" s="20" t="n">
        <v>0</v>
      </c>
      <c r="AD102" s="20" t="n">
        <v>0</v>
      </c>
      <c r="AE102" s="20" t="n">
        <v>0</v>
      </c>
      <c r="AF102" s="20" t="n">
        <v>0</v>
      </c>
      <c r="AG102" s="20" t="n">
        <v>1</v>
      </c>
      <c r="AH102" s="20" t="n">
        <v>0</v>
      </c>
      <c r="AI102" s="20" t="n">
        <v>0</v>
      </c>
      <c r="AJ102" s="20" t="n">
        <v>1</v>
      </c>
      <c r="AK102" s="20" t="n">
        <v>0</v>
      </c>
      <c r="AL102" s="20" t="n">
        <v>0</v>
      </c>
      <c r="AM102" s="20" t="n">
        <v>1</v>
      </c>
      <c r="AN102" s="20" t="n">
        <v>1</v>
      </c>
      <c r="AO102" s="21" t="n">
        <v>1</v>
      </c>
    </row>
    <row r="103" customFormat="false" ht="15.75" hidden="false" customHeight="false" outlineLevel="0" collapsed="false"/>
    <row r="104" customFormat="false" ht="15" hidden="false" customHeight="false" outlineLevel="0" collapsed="false">
      <c r="B104" s="22" t="s">
        <v>342</v>
      </c>
    </row>
  </sheetData>
  <sheetProtection sheet="true" password="c4e9" scenarios="true"/>
  <mergeCells count="21">
    <mergeCell ref="B8:B9"/>
    <mergeCell ref="C8:C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A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3.28"/>
    <col collapsed="false" customWidth="true" hidden="false" outlineLevel="0" max="3" min="3" style="1" width="33.56"/>
    <col collapsed="false" customWidth="false" hidden="false" outlineLevel="0" max="257" min="4" style="1" width="11.42"/>
  </cols>
  <sheetData>
    <row r="6" customFormat="false" ht="15" hidden="false" customHeight="false" outlineLevel="0" collapsed="false">
      <c r="B6" s="2" t="s">
        <v>343</v>
      </c>
    </row>
    <row r="7" customFormat="false" ht="15.75" hidden="false" customHeight="false" outlineLevel="0" collapsed="false"/>
    <row r="8" customFormat="false" ht="15.75" hidden="false" customHeight="false" outlineLevel="0" collapsed="false">
      <c r="B8" s="3" t="s">
        <v>286</v>
      </c>
      <c r="C8" s="4" t="s">
        <v>2</v>
      </c>
      <c r="D8" s="5" t="s">
        <v>3</v>
      </c>
      <c r="E8" s="5"/>
      <c r="F8" s="5" t="s">
        <v>4</v>
      </c>
      <c r="G8" s="5"/>
      <c r="H8" s="5" t="s">
        <v>5</v>
      </c>
      <c r="I8" s="5"/>
      <c r="J8" s="5" t="s">
        <v>6</v>
      </c>
      <c r="K8" s="5"/>
      <c r="L8" s="5" t="s">
        <v>7</v>
      </c>
      <c r="M8" s="5"/>
      <c r="N8" s="5" t="s">
        <v>8</v>
      </c>
      <c r="O8" s="5"/>
      <c r="P8" s="5" t="s">
        <v>9</v>
      </c>
      <c r="Q8" s="5"/>
      <c r="R8" s="5" t="s">
        <v>10</v>
      </c>
      <c r="S8" s="5"/>
      <c r="T8" s="5" t="s">
        <v>11</v>
      </c>
      <c r="U8" s="5"/>
      <c r="V8" s="5" t="s">
        <v>12</v>
      </c>
      <c r="W8" s="5"/>
      <c r="X8" s="5" t="s">
        <v>13</v>
      </c>
      <c r="Y8" s="5"/>
      <c r="Z8" s="5" t="s">
        <v>14</v>
      </c>
      <c r="AA8" s="5"/>
      <c r="AB8" s="5" t="s">
        <v>15</v>
      </c>
      <c r="AC8" s="5"/>
      <c r="AD8" s="5" t="s">
        <v>16</v>
      </c>
      <c r="AE8" s="5"/>
      <c r="AF8" s="5" t="s">
        <v>17</v>
      </c>
      <c r="AG8" s="5"/>
      <c r="AH8" s="5" t="s">
        <v>18</v>
      </c>
      <c r="AI8" s="5"/>
      <c r="AJ8" s="5" t="s">
        <v>19</v>
      </c>
      <c r="AK8" s="5"/>
      <c r="AL8" s="5" t="s">
        <v>20</v>
      </c>
      <c r="AM8" s="5"/>
      <c r="AN8" s="6" t="s">
        <v>21</v>
      </c>
      <c r="AO8" s="6"/>
    </row>
    <row r="9" customFormat="false" ht="15.75" hidden="false" customHeight="false" outlineLevel="0" collapsed="false">
      <c r="B9" s="3"/>
      <c r="C9" s="4"/>
      <c r="D9" s="7" t="s">
        <v>22</v>
      </c>
      <c r="E9" s="7" t="s">
        <v>23</v>
      </c>
      <c r="F9" s="7" t="s">
        <v>22</v>
      </c>
      <c r="G9" s="7" t="s">
        <v>23</v>
      </c>
      <c r="H9" s="7" t="s">
        <v>22</v>
      </c>
      <c r="I9" s="7" t="s">
        <v>23</v>
      </c>
      <c r="J9" s="7" t="s">
        <v>22</v>
      </c>
      <c r="K9" s="7" t="s">
        <v>23</v>
      </c>
      <c r="L9" s="7" t="s">
        <v>22</v>
      </c>
      <c r="M9" s="7" t="s">
        <v>23</v>
      </c>
      <c r="N9" s="7" t="s">
        <v>22</v>
      </c>
      <c r="O9" s="7" t="s">
        <v>23</v>
      </c>
      <c r="P9" s="7" t="s">
        <v>22</v>
      </c>
      <c r="Q9" s="7" t="s">
        <v>23</v>
      </c>
      <c r="R9" s="7" t="s">
        <v>22</v>
      </c>
      <c r="S9" s="7" t="s">
        <v>23</v>
      </c>
      <c r="T9" s="7" t="s">
        <v>22</v>
      </c>
      <c r="U9" s="7" t="s">
        <v>23</v>
      </c>
      <c r="V9" s="7" t="s">
        <v>22</v>
      </c>
      <c r="W9" s="7" t="s">
        <v>23</v>
      </c>
      <c r="X9" s="7" t="s">
        <v>22</v>
      </c>
      <c r="Y9" s="7" t="s">
        <v>23</v>
      </c>
      <c r="Z9" s="7" t="s">
        <v>22</v>
      </c>
      <c r="AA9" s="7" t="s">
        <v>23</v>
      </c>
      <c r="AB9" s="7" t="s">
        <v>22</v>
      </c>
      <c r="AC9" s="7" t="s">
        <v>23</v>
      </c>
      <c r="AD9" s="7" t="s">
        <v>22</v>
      </c>
      <c r="AE9" s="7" t="s">
        <v>23</v>
      </c>
      <c r="AF9" s="7" t="s">
        <v>22</v>
      </c>
      <c r="AG9" s="7" t="s">
        <v>23</v>
      </c>
      <c r="AH9" s="7" t="s">
        <v>22</v>
      </c>
      <c r="AI9" s="7" t="s">
        <v>23</v>
      </c>
      <c r="AJ9" s="7" t="s">
        <v>22</v>
      </c>
      <c r="AK9" s="7" t="s">
        <v>23</v>
      </c>
      <c r="AL9" s="7" t="s">
        <v>22</v>
      </c>
      <c r="AM9" s="7" t="s">
        <v>23</v>
      </c>
      <c r="AN9" s="7" t="s">
        <v>22</v>
      </c>
      <c r="AO9" s="8" t="s">
        <v>23</v>
      </c>
    </row>
    <row r="10" customFormat="false" ht="31.5" hidden="false" customHeight="false" outlineLevel="0" collapsed="false">
      <c r="B10" s="25" t="s">
        <v>24</v>
      </c>
      <c r="C10" s="11"/>
      <c r="D10" s="11" t="n">
        <f aca="false">SUM(D11:D129)</f>
        <v>1893</v>
      </c>
      <c r="E10" s="11" t="n">
        <f aca="false">SUM(E11:E129)</f>
        <v>1632</v>
      </c>
      <c r="F10" s="11" t="n">
        <f aca="false">SUM(F11:F129)</f>
        <v>15219</v>
      </c>
      <c r="G10" s="11" t="n">
        <f aca="false">SUM(G11:G129)</f>
        <v>12833</v>
      </c>
      <c r="H10" s="11" t="n">
        <f aca="false">SUM(H11:H129)</f>
        <v>9539</v>
      </c>
      <c r="I10" s="11" t="n">
        <f aca="false">SUM(I11:I129)</f>
        <v>8395</v>
      </c>
      <c r="J10" s="11" t="n">
        <f aca="false">SUM(J11:J129)</f>
        <v>5586</v>
      </c>
      <c r="K10" s="11" t="n">
        <f aca="false">SUM(K11:K129)</f>
        <v>4852</v>
      </c>
      <c r="L10" s="11" t="n">
        <f aca="false">SUM(L11:L129)</f>
        <v>2755</v>
      </c>
      <c r="M10" s="11" t="n">
        <f aca="false">SUM(M11:M129)</f>
        <v>2924</v>
      </c>
      <c r="N10" s="11" t="n">
        <f aca="false">SUM(N11:N129)</f>
        <v>3595</v>
      </c>
      <c r="O10" s="11" t="n">
        <f aca="false">SUM(O11:O129)</f>
        <v>4728</v>
      </c>
      <c r="P10" s="11" t="n">
        <f aca="false">SUM(P11:P129)</f>
        <v>3842</v>
      </c>
      <c r="Q10" s="11" t="n">
        <f aca="false">SUM(Q11:Q129)</f>
        <v>5503</v>
      </c>
      <c r="R10" s="11" t="n">
        <f aca="false">SUM(R11:R129)</f>
        <v>3917</v>
      </c>
      <c r="S10" s="11" t="n">
        <f aca="false">SUM(S11:S129)</f>
        <v>6792</v>
      </c>
      <c r="T10" s="11" t="n">
        <f aca="false">SUM(T11:T129)</f>
        <v>4509</v>
      </c>
      <c r="U10" s="11" t="n">
        <f aca="false">SUM(U11:U129)</f>
        <v>8835</v>
      </c>
      <c r="V10" s="11" t="n">
        <f aca="false">SUM(V11:V129)</f>
        <v>5077</v>
      </c>
      <c r="W10" s="11" t="n">
        <f aca="false">SUM(W11:W129)</f>
        <v>11995</v>
      </c>
      <c r="X10" s="11" t="n">
        <f aca="false">SUM(X11:X129)</f>
        <v>6199</v>
      </c>
      <c r="Y10" s="11" t="n">
        <f aca="false">SUM(Y11:Y129)</f>
        <v>15439</v>
      </c>
      <c r="Z10" s="11" t="n">
        <f aca="false">SUM(Z11:Z129)</f>
        <v>7685</v>
      </c>
      <c r="AA10" s="11" t="n">
        <f aca="false">SUM(AA11:AA129)</f>
        <v>18880</v>
      </c>
      <c r="AB10" s="11" t="n">
        <f aca="false">SUM(AB11:AB129)</f>
        <v>9224</v>
      </c>
      <c r="AC10" s="11" t="n">
        <f aca="false">SUM(AC11:AC129)</f>
        <v>20685</v>
      </c>
      <c r="AD10" s="11" t="n">
        <f aca="false">SUM(AD11:AD129)</f>
        <v>9753</v>
      </c>
      <c r="AE10" s="11" t="n">
        <f aca="false">SUM(AE11:AE129)</f>
        <v>19415</v>
      </c>
      <c r="AF10" s="11" t="n">
        <f aca="false">SUM(AF11:AF129)</f>
        <v>10284</v>
      </c>
      <c r="AG10" s="11" t="n">
        <f aca="false">SUM(AG11:AG129)</f>
        <v>17706</v>
      </c>
      <c r="AH10" s="11" t="n">
        <f aca="false">SUM(AH11:AH129)</f>
        <v>8887</v>
      </c>
      <c r="AI10" s="11" t="n">
        <f aca="false">SUM(AI11:AI129)</f>
        <v>14164</v>
      </c>
      <c r="AJ10" s="11" t="n">
        <f aca="false">SUM(AJ11:AJ129)</f>
        <v>7883</v>
      </c>
      <c r="AK10" s="11" t="n">
        <f aca="false">SUM(AK11:AK129)</f>
        <v>9943</v>
      </c>
      <c r="AL10" s="11" t="n">
        <f aca="false">SUM(AL11:AL129)</f>
        <v>4760</v>
      </c>
      <c r="AM10" s="11" t="n">
        <f aca="false">SUM(AM11:AM129)</f>
        <v>7033</v>
      </c>
      <c r="AN10" s="11" t="n">
        <f aca="false">SUM(AN11:AN129)</f>
        <v>3503</v>
      </c>
      <c r="AO10" s="12" t="n">
        <f aca="false">SUM(AO11:AO129)</f>
        <v>4427</v>
      </c>
    </row>
    <row r="11" customFormat="false" ht="15.75" hidden="false" customHeight="false" outlineLevel="0" collapsed="false">
      <c r="B11" s="13" t="s">
        <v>25</v>
      </c>
      <c r="C11" s="14" t="s">
        <v>26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1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1</v>
      </c>
      <c r="AB11" s="14" t="n">
        <v>0</v>
      </c>
      <c r="AC11" s="14" t="n">
        <v>0</v>
      </c>
      <c r="AD11" s="14" t="n">
        <v>0</v>
      </c>
      <c r="AE11" s="14" t="n">
        <v>0</v>
      </c>
      <c r="AF11" s="14" t="n">
        <v>0</v>
      </c>
      <c r="AG11" s="14" t="n">
        <v>0</v>
      </c>
      <c r="AH11" s="14" t="n">
        <v>0</v>
      </c>
      <c r="AI11" s="14" t="n">
        <v>0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0</v>
      </c>
      <c r="AO11" s="15" t="n">
        <v>0</v>
      </c>
    </row>
    <row r="12" customFormat="false" ht="15" hidden="false" customHeight="false" outlineLevel="0" collapsed="false">
      <c r="B12" s="16" t="s">
        <v>27</v>
      </c>
      <c r="C12" s="17" t="s">
        <v>28</v>
      </c>
      <c r="D12" s="17" t="n">
        <v>0</v>
      </c>
      <c r="E12" s="17" t="n">
        <v>0</v>
      </c>
      <c r="F12" s="17" t="n">
        <v>0</v>
      </c>
      <c r="G12" s="17" t="n">
        <v>3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14</v>
      </c>
      <c r="R12" s="17" t="n">
        <v>31</v>
      </c>
      <c r="S12" s="17" t="n">
        <v>14</v>
      </c>
      <c r="T12" s="17" t="n">
        <v>12</v>
      </c>
      <c r="U12" s="17" t="n">
        <v>13</v>
      </c>
      <c r="V12" s="17" t="n">
        <v>4</v>
      </c>
      <c r="W12" s="17" t="n">
        <v>9</v>
      </c>
      <c r="X12" s="17" t="n">
        <v>5</v>
      </c>
      <c r="Y12" s="17" t="n">
        <v>3</v>
      </c>
      <c r="Z12" s="17" t="n">
        <v>19</v>
      </c>
      <c r="AA12" s="17" t="n">
        <v>5</v>
      </c>
      <c r="AB12" s="17" t="n">
        <v>53</v>
      </c>
      <c r="AC12" s="17" t="n">
        <v>2</v>
      </c>
      <c r="AD12" s="17" t="n">
        <v>8</v>
      </c>
      <c r="AE12" s="17" t="n">
        <v>4</v>
      </c>
      <c r="AF12" s="17" t="n">
        <v>5</v>
      </c>
      <c r="AG12" s="17" t="n">
        <v>9</v>
      </c>
      <c r="AH12" s="17" t="n">
        <v>2</v>
      </c>
      <c r="AI12" s="17" t="n">
        <v>2</v>
      </c>
      <c r="AJ12" s="17" t="n">
        <v>1</v>
      </c>
      <c r="AK12" s="17" t="n">
        <v>0</v>
      </c>
      <c r="AL12" s="17" t="n">
        <v>1</v>
      </c>
      <c r="AM12" s="17" t="n">
        <v>2</v>
      </c>
      <c r="AN12" s="17" t="n">
        <v>0</v>
      </c>
      <c r="AO12" s="18" t="n">
        <v>0</v>
      </c>
    </row>
    <row r="13" customFormat="false" ht="15" hidden="false" customHeight="false" outlineLevel="0" collapsed="false">
      <c r="B13" s="16" t="s">
        <v>31</v>
      </c>
      <c r="C13" s="17" t="s">
        <v>32</v>
      </c>
      <c r="D13" s="17" t="n">
        <v>0</v>
      </c>
      <c r="E13" s="17" t="n">
        <v>1</v>
      </c>
      <c r="F13" s="17" t="n">
        <v>0</v>
      </c>
      <c r="G13" s="17" t="n">
        <v>0</v>
      </c>
      <c r="H13" s="17" t="n">
        <v>1</v>
      </c>
      <c r="I13" s="17" t="n">
        <v>3</v>
      </c>
      <c r="J13" s="17" t="n">
        <v>0</v>
      </c>
      <c r="K13" s="17" t="n">
        <v>5</v>
      </c>
      <c r="L13" s="17" t="n">
        <v>0</v>
      </c>
      <c r="M13" s="17" t="n">
        <v>1</v>
      </c>
      <c r="N13" s="17" t="n">
        <v>0</v>
      </c>
      <c r="O13" s="17" t="n">
        <v>0</v>
      </c>
      <c r="P13" s="17" t="n">
        <v>0</v>
      </c>
      <c r="Q13" s="17" t="n">
        <v>1</v>
      </c>
      <c r="R13" s="17" t="n">
        <v>1</v>
      </c>
      <c r="S13" s="17" t="n">
        <v>2</v>
      </c>
      <c r="T13" s="17" t="n">
        <v>1</v>
      </c>
      <c r="U13" s="17" t="n">
        <v>8</v>
      </c>
      <c r="V13" s="17" t="n">
        <v>5</v>
      </c>
      <c r="W13" s="17" t="n">
        <v>1</v>
      </c>
      <c r="X13" s="17" t="n">
        <v>1</v>
      </c>
      <c r="Y13" s="17" t="n">
        <v>0</v>
      </c>
      <c r="Z13" s="17" t="n">
        <v>3</v>
      </c>
      <c r="AA13" s="17" t="n">
        <v>3</v>
      </c>
      <c r="AB13" s="17" t="n">
        <v>0</v>
      </c>
      <c r="AC13" s="17" t="n">
        <v>6</v>
      </c>
      <c r="AD13" s="17" t="n">
        <v>0</v>
      </c>
      <c r="AE13" s="17" t="n">
        <v>4</v>
      </c>
      <c r="AF13" s="17" t="n">
        <v>0</v>
      </c>
      <c r="AG13" s="17" t="n">
        <v>12</v>
      </c>
      <c r="AH13" s="17" t="n">
        <v>0</v>
      </c>
      <c r="AI13" s="17" t="n">
        <v>0</v>
      </c>
      <c r="AJ13" s="17" t="n">
        <v>0</v>
      </c>
      <c r="AK13" s="17" t="n">
        <v>7</v>
      </c>
      <c r="AL13" s="17" t="n">
        <v>0</v>
      </c>
      <c r="AM13" s="17" t="n">
        <v>0</v>
      </c>
      <c r="AN13" s="17" t="n">
        <v>0</v>
      </c>
      <c r="AO13" s="18" t="n">
        <v>1</v>
      </c>
    </row>
    <row r="14" customFormat="false" ht="15" hidden="false" customHeight="false" outlineLevel="0" collapsed="false">
      <c r="B14" s="16" t="s">
        <v>33</v>
      </c>
      <c r="C14" s="17" t="s">
        <v>34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2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4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1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8" t="n">
        <v>0</v>
      </c>
    </row>
    <row r="15" customFormat="false" ht="15" hidden="false" customHeight="false" outlineLevel="0" collapsed="false">
      <c r="B15" s="16" t="s">
        <v>288</v>
      </c>
      <c r="C15" s="17" t="s">
        <v>289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1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8" t="n">
        <v>0</v>
      </c>
    </row>
    <row r="16" customFormat="false" ht="15" hidden="false" customHeight="false" outlineLevel="0" collapsed="false">
      <c r="B16" s="16" t="s">
        <v>35</v>
      </c>
      <c r="C16" s="17" t="s">
        <v>36</v>
      </c>
      <c r="D16" s="17" t="n">
        <v>10</v>
      </c>
      <c r="E16" s="17" t="n">
        <v>6</v>
      </c>
      <c r="F16" s="17" t="n">
        <v>104</v>
      </c>
      <c r="G16" s="17" t="n">
        <v>94</v>
      </c>
      <c r="H16" s="17" t="n">
        <v>68</v>
      </c>
      <c r="I16" s="17" t="n">
        <v>86</v>
      </c>
      <c r="J16" s="17" t="n">
        <v>168</v>
      </c>
      <c r="K16" s="17" t="n">
        <v>124</v>
      </c>
      <c r="L16" s="17" t="n">
        <v>87</v>
      </c>
      <c r="M16" s="17" t="n">
        <v>148</v>
      </c>
      <c r="N16" s="17" t="n">
        <v>93</v>
      </c>
      <c r="O16" s="17" t="n">
        <v>321</v>
      </c>
      <c r="P16" s="17" t="n">
        <v>162</v>
      </c>
      <c r="Q16" s="17" t="n">
        <v>425</v>
      </c>
      <c r="R16" s="17" t="n">
        <v>202</v>
      </c>
      <c r="S16" s="17" t="n">
        <v>546</v>
      </c>
      <c r="T16" s="17" t="n">
        <v>249</v>
      </c>
      <c r="U16" s="17" t="n">
        <v>675</v>
      </c>
      <c r="V16" s="17" t="n">
        <v>199</v>
      </c>
      <c r="W16" s="17" t="n">
        <v>698</v>
      </c>
      <c r="X16" s="17" t="n">
        <v>211</v>
      </c>
      <c r="Y16" s="17" t="n">
        <v>664</v>
      </c>
      <c r="Z16" s="17" t="n">
        <v>228</v>
      </c>
      <c r="AA16" s="17" t="n">
        <v>540</v>
      </c>
      <c r="AB16" s="17" t="n">
        <v>185</v>
      </c>
      <c r="AC16" s="17" t="n">
        <v>514</v>
      </c>
      <c r="AD16" s="17" t="n">
        <v>133</v>
      </c>
      <c r="AE16" s="17" t="n">
        <v>414</v>
      </c>
      <c r="AF16" s="17" t="n">
        <v>127</v>
      </c>
      <c r="AG16" s="17" t="n">
        <v>206</v>
      </c>
      <c r="AH16" s="17" t="n">
        <v>83</v>
      </c>
      <c r="AI16" s="17" t="n">
        <v>158</v>
      </c>
      <c r="AJ16" s="17" t="n">
        <v>41</v>
      </c>
      <c r="AK16" s="17" t="n">
        <v>81</v>
      </c>
      <c r="AL16" s="17" t="n">
        <v>26</v>
      </c>
      <c r="AM16" s="17" t="n">
        <v>44</v>
      </c>
      <c r="AN16" s="17" t="n">
        <v>8</v>
      </c>
      <c r="AO16" s="18" t="n">
        <v>23</v>
      </c>
    </row>
    <row r="17" customFormat="false" ht="15" hidden="false" customHeight="false" outlineLevel="0" collapsed="false">
      <c r="B17" s="16" t="s">
        <v>37</v>
      </c>
      <c r="C17" s="17" t="s">
        <v>38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1</v>
      </c>
      <c r="I17" s="17" t="n">
        <v>0</v>
      </c>
      <c r="J17" s="17" t="n">
        <v>2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1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3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8" t="n">
        <v>0</v>
      </c>
    </row>
    <row r="18" customFormat="false" ht="15" hidden="false" customHeight="false" outlineLevel="0" collapsed="false">
      <c r="B18" s="16" t="s">
        <v>290</v>
      </c>
      <c r="C18" s="17" t="s">
        <v>291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1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8" t="n">
        <v>0</v>
      </c>
    </row>
    <row r="19" customFormat="false" ht="15" hidden="false" customHeight="false" outlineLevel="0" collapsed="false">
      <c r="B19" s="16" t="s">
        <v>41</v>
      </c>
      <c r="C19" s="17" t="s">
        <v>42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2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1</v>
      </c>
      <c r="S19" s="17" t="n">
        <v>0</v>
      </c>
      <c r="T19" s="17" t="n">
        <v>0</v>
      </c>
      <c r="U19" s="17" t="n">
        <v>1</v>
      </c>
      <c r="V19" s="17" t="n">
        <v>3</v>
      </c>
      <c r="W19" s="17" t="n">
        <v>9</v>
      </c>
      <c r="X19" s="17" t="n">
        <v>0</v>
      </c>
      <c r="Y19" s="17" t="n">
        <v>4</v>
      </c>
      <c r="Z19" s="17" t="n">
        <v>6</v>
      </c>
      <c r="AA19" s="17" t="n">
        <v>1</v>
      </c>
      <c r="AB19" s="17" t="n">
        <v>7</v>
      </c>
      <c r="AC19" s="17" t="n">
        <v>2</v>
      </c>
      <c r="AD19" s="17" t="n">
        <v>0</v>
      </c>
      <c r="AE19" s="17" t="n">
        <v>1</v>
      </c>
      <c r="AF19" s="17" t="n">
        <v>1</v>
      </c>
      <c r="AG19" s="17" t="n">
        <v>3</v>
      </c>
      <c r="AH19" s="17" t="n">
        <v>1</v>
      </c>
      <c r="AI19" s="17" t="n">
        <v>0</v>
      </c>
      <c r="AJ19" s="17" t="n">
        <v>5</v>
      </c>
      <c r="AK19" s="17" t="n">
        <v>0</v>
      </c>
      <c r="AL19" s="17" t="n">
        <v>0</v>
      </c>
      <c r="AM19" s="17" t="n">
        <v>1</v>
      </c>
      <c r="AN19" s="17" t="n">
        <v>0</v>
      </c>
      <c r="AO19" s="18" t="n">
        <v>0</v>
      </c>
    </row>
    <row r="20" customFormat="false" ht="15" hidden="false" customHeight="false" outlineLevel="0" collapsed="false">
      <c r="B20" s="16" t="s">
        <v>43</v>
      </c>
      <c r="C20" s="17" t="s">
        <v>44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2</v>
      </c>
      <c r="V20" s="17" t="n">
        <v>0</v>
      </c>
      <c r="W20" s="17" t="n">
        <v>2</v>
      </c>
      <c r="X20" s="17" t="n">
        <v>0</v>
      </c>
      <c r="Y20" s="17" t="n">
        <v>5</v>
      </c>
      <c r="Z20" s="17" t="n">
        <v>0</v>
      </c>
      <c r="AA20" s="17" t="n">
        <v>0</v>
      </c>
      <c r="AB20" s="17" t="n">
        <v>8</v>
      </c>
      <c r="AC20" s="17" t="n">
        <v>0</v>
      </c>
      <c r="AD20" s="17" t="n">
        <v>0</v>
      </c>
      <c r="AE20" s="17" t="n">
        <v>0</v>
      </c>
      <c r="AF20" s="17" t="n">
        <v>4</v>
      </c>
      <c r="AG20" s="17" t="n">
        <v>0</v>
      </c>
      <c r="AH20" s="17" t="n">
        <v>0</v>
      </c>
      <c r="AI20" s="17" t="n">
        <v>0</v>
      </c>
      <c r="AJ20" s="17" t="n">
        <v>1</v>
      </c>
      <c r="AK20" s="17" t="n">
        <v>0</v>
      </c>
      <c r="AL20" s="17" t="n">
        <v>0</v>
      </c>
      <c r="AM20" s="17" t="n">
        <v>0</v>
      </c>
      <c r="AN20" s="17" t="n">
        <v>0</v>
      </c>
      <c r="AO20" s="18" t="n">
        <v>0</v>
      </c>
    </row>
    <row r="21" customFormat="false" ht="15" hidden="false" customHeight="false" outlineLevel="0" collapsed="false">
      <c r="B21" s="16" t="s">
        <v>45</v>
      </c>
      <c r="C21" s="17" t="s">
        <v>46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1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7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8" t="n">
        <v>0</v>
      </c>
    </row>
    <row r="22" customFormat="false" ht="15" hidden="false" customHeight="false" outlineLevel="0" collapsed="false">
      <c r="B22" s="16" t="s">
        <v>47</v>
      </c>
      <c r="C22" s="17" t="s">
        <v>48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1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11</v>
      </c>
      <c r="AD22" s="17" t="n">
        <v>0</v>
      </c>
      <c r="AE22" s="17" t="n">
        <v>0</v>
      </c>
      <c r="AF22" s="17" t="n">
        <v>3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8" t="n">
        <v>0</v>
      </c>
    </row>
    <row r="23" customFormat="false" ht="15" hidden="false" customHeight="false" outlineLevel="0" collapsed="false">
      <c r="B23" s="16" t="s">
        <v>49</v>
      </c>
      <c r="C23" s="17" t="s">
        <v>5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3</v>
      </c>
      <c r="R23" s="17" t="n">
        <v>0</v>
      </c>
      <c r="S23" s="17" t="n">
        <v>2</v>
      </c>
      <c r="T23" s="17" t="n">
        <v>0</v>
      </c>
      <c r="U23" s="17" t="n">
        <v>11</v>
      </c>
      <c r="V23" s="17" t="n">
        <v>3</v>
      </c>
      <c r="W23" s="17" t="n">
        <v>13</v>
      </c>
      <c r="X23" s="17" t="n">
        <v>8</v>
      </c>
      <c r="Y23" s="17" t="n">
        <v>44</v>
      </c>
      <c r="Z23" s="17" t="n">
        <v>2</v>
      </c>
      <c r="AA23" s="17" t="n">
        <v>16</v>
      </c>
      <c r="AB23" s="17" t="n">
        <v>19</v>
      </c>
      <c r="AC23" s="17" t="n">
        <v>15</v>
      </c>
      <c r="AD23" s="17" t="n">
        <v>3</v>
      </c>
      <c r="AE23" s="17" t="n">
        <v>41</v>
      </c>
      <c r="AF23" s="17" t="n">
        <v>9</v>
      </c>
      <c r="AG23" s="17" t="n">
        <v>19</v>
      </c>
      <c r="AH23" s="17" t="n">
        <v>5</v>
      </c>
      <c r="AI23" s="17" t="n">
        <v>30</v>
      </c>
      <c r="AJ23" s="17" t="n">
        <v>6</v>
      </c>
      <c r="AK23" s="17" t="n">
        <v>1</v>
      </c>
      <c r="AL23" s="17" t="n">
        <v>0</v>
      </c>
      <c r="AM23" s="17" t="n">
        <v>0</v>
      </c>
      <c r="AN23" s="17" t="n">
        <v>0</v>
      </c>
      <c r="AO23" s="18" t="n">
        <v>0</v>
      </c>
    </row>
    <row r="24" customFormat="false" ht="15" hidden="false" customHeight="false" outlineLevel="0" collapsed="false">
      <c r="B24" s="16" t="s">
        <v>51</v>
      </c>
      <c r="C24" s="17" t="s">
        <v>52</v>
      </c>
      <c r="D24" s="17" t="n">
        <v>0</v>
      </c>
      <c r="E24" s="17" t="n">
        <v>0</v>
      </c>
      <c r="F24" s="17" t="n">
        <v>3</v>
      </c>
      <c r="G24" s="17" t="n">
        <v>1</v>
      </c>
      <c r="H24" s="17" t="n">
        <v>4</v>
      </c>
      <c r="I24" s="17" t="n">
        <v>5</v>
      </c>
      <c r="J24" s="17" t="n">
        <v>11</v>
      </c>
      <c r="K24" s="17" t="n">
        <v>12</v>
      </c>
      <c r="L24" s="17" t="n">
        <v>51</v>
      </c>
      <c r="M24" s="17" t="n">
        <v>28</v>
      </c>
      <c r="N24" s="17" t="n">
        <v>236</v>
      </c>
      <c r="O24" s="17" t="n">
        <v>193</v>
      </c>
      <c r="P24" s="17" t="n">
        <v>515</v>
      </c>
      <c r="Q24" s="17" t="n">
        <v>383</v>
      </c>
      <c r="R24" s="17" t="n">
        <v>915</v>
      </c>
      <c r="S24" s="17" t="n">
        <v>1105</v>
      </c>
      <c r="T24" s="17" t="n">
        <v>1729</v>
      </c>
      <c r="U24" s="17" t="n">
        <v>2612</v>
      </c>
      <c r="V24" s="17" t="n">
        <v>2641</v>
      </c>
      <c r="W24" s="17" t="n">
        <v>5632</v>
      </c>
      <c r="X24" s="17" t="n">
        <v>3845</v>
      </c>
      <c r="Y24" s="17" t="n">
        <v>9588</v>
      </c>
      <c r="Z24" s="17" t="n">
        <v>5262</v>
      </c>
      <c r="AA24" s="17" t="n">
        <v>13817</v>
      </c>
      <c r="AB24" s="17" t="n">
        <v>6670</v>
      </c>
      <c r="AC24" s="17" t="n">
        <v>16027</v>
      </c>
      <c r="AD24" s="17" t="n">
        <v>7448</v>
      </c>
      <c r="AE24" s="17" t="n">
        <v>15756</v>
      </c>
      <c r="AF24" s="17" t="n">
        <v>8104</v>
      </c>
      <c r="AG24" s="17" t="n">
        <v>14965</v>
      </c>
      <c r="AH24" s="17" t="n">
        <v>6881</v>
      </c>
      <c r="AI24" s="17" t="n">
        <v>12177</v>
      </c>
      <c r="AJ24" s="17" t="n">
        <v>6081</v>
      </c>
      <c r="AK24" s="17" t="n">
        <v>8409</v>
      </c>
      <c r="AL24" s="17" t="n">
        <v>3562</v>
      </c>
      <c r="AM24" s="17" t="n">
        <v>5952</v>
      </c>
      <c r="AN24" s="17" t="n">
        <v>2470</v>
      </c>
      <c r="AO24" s="18" t="n">
        <v>3644</v>
      </c>
    </row>
    <row r="25" customFormat="false" ht="15" hidden="false" customHeight="false" outlineLevel="0" collapsed="false">
      <c r="B25" s="16" t="s">
        <v>53</v>
      </c>
      <c r="C25" s="17" t="s">
        <v>54</v>
      </c>
      <c r="D25" s="17" t="n">
        <v>0</v>
      </c>
      <c r="E25" s="17" t="n">
        <v>0</v>
      </c>
      <c r="F25" s="17" t="n">
        <v>1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1</v>
      </c>
      <c r="M25" s="17" t="n">
        <v>0</v>
      </c>
      <c r="N25" s="17" t="n">
        <v>2</v>
      </c>
      <c r="O25" s="17" t="n">
        <v>0</v>
      </c>
      <c r="P25" s="17" t="n">
        <v>2</v>
      </c>
      <c r="Q25" s="17" t="n">
        <v>3</v>
      </c>
      <c r="R25" s="17" t="n">
        <v>1</v>
      </c>
      <c r="S25" s="17" t="n">
        <v>1</v>
      </c>
      <c r="T25" s="17" t="n">
        <v>3</v>
      </c>
      <c r="U25" s="17" t="n">
        <v>4</v>
      </c>
      <c r="V25" s="17" t="n">
        <v>7</v>
      </c>
      <c r="W25" s="17" t="n">
        <v>16</v>
      </c>
      <c r="X25" s="17" t="n">
        <v>14</v>
      </c>
      <c r="Y25" s="17" t="n">
        <v>23</v>
      </c>
      <c r="Z25" s="17" t="n">
        <v>31</v>
      </c>
      <c r="AA25" s="17" t="n">
        <v>31</v>
      </c>
      <c r="AB25" s="17" t="n">
        <v>59</v>
      </c>
      <c r="AC25" s="17" t="n">
        <v>62</v>
      </c>
      <c r="AD25" s="17" t="n">
        <v>44</v>
      </c>
      <c r="AE25" s="17" t="n">
        <v>65</v>
      </c>
      <c r="AF25" s="17" t="n">
        <v>45</v>
      </c>
      <c r="AG25" s="17" t="n">
        <v>102</v>
      </c>
      <c r="AH25" s="17" t="n">
        <v>61</v>
      </c>
      <c r="AI25" s="17" t="n">
        <v>109</v>
      </c>
      <c r="AJ25" s="17" t="n">
        <v>70</v>
      </c>
      <c r="AK25" s="17" t="n">
        <v>71</v>
      </c>
      <c r="AL25" s="17" t="n">
        <v>25</v>
      </c>
      <c r="AM25" s="17" t="n">
        <v>50</v>
      </c>
      <c r="AN25" s="17" t="n">
        <v>30</v>
      </c>
      <c r="AO25" s="18" t="n">
        <v>39</v>
      </c>
    </row>
    <row r="26" customFormat="false" ht="15" hidden="false" customHeight="false" outlineLevel="0" collapsed="false">
      <c r="B26" s="16" t="s">
        <v>55</v>
      </c>
      <c r="C26" s="17" t="s">
        <v>56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2</v>
      </c>
      <c r="M26" s="17" t="n">
        <v>1</v>
      </c>
      <c r="N26" s="17" t="n">
        <v>13</v>
      </c>
      <c r="O26" s="17" t="n">
        <v>3</v>
      </c>
      <c r="P26" s="17" t="n">
        <v>10</v>
      </c>
      <c r="Q26" s="17" t="n">
        <v>2</v>
      </c>
      <c r="R26" s="17" t="n">
        <v>2</v>
      </c>
      <c r="S26" s="17" t="n">
        <v>10</v>
      </c>
      <c r="T26" s="17" t="n">
        <v>9</v>
      </c>
      <c r="U26" s="17" t="n">
        <v>7</v>
      </c>
      <c r="V26" s="17" t="n">
        <v>18</v>
      </c>
      <c r="W26" s="17" t="n">
        <v>1</v>
      </c>
      <c r="X26" s="17" t="n">
        <v>6</v>
      </c>
      <c r="Y26" s="17" t="n">
        <v>7</v>
      </c>
      <c r="Z26" s="17" t="n">
        <v>9</v>
      </c>
      <c r="AA26" s="17" t="n">
        <v>5</v>
      </c>
      <c r="AB26" s="17" t="n">
        <v>17</v>
      </c>
      <c r="AC26" s="17" t="n">
        <v>10</v>
      </c>
      <c r="AD26" s="17" t="n">
        <v>5</v>
      </c>
      <c r="AE26" s="17" t="n">
        <v>9</v>
      </c>
      <c r="AF26" s="17" t="n">
        <v>9</v>
      </c>
      <c r="AG26" s="17" t="n">
        <v>12</v>
      </c>
      <c r="AH26" s="17" t="n">
        <v>13</v>
      </c>
      <c r="AI26" s="17" t="n">
        <v>10</v>
      </c>
      <c r="AJ26" s="17" t="n">
        <v>6</v>
      </c>
      <c r="AK26" s="17" t="n">
        <v>5</v>
      </c>
      <c r="AL26" s="17" t="n">
        <v>8</v>
      </c>
      <c r="AM26" s="17" t="n">
        <v>9</v>
      </c>
      <c r="AN26" s="17" t="n">
        <v>12</v>
      </c>
      <c r="AO26" s="18" t="n">
        <v>1</v>
      </c>
    </row>
    <row r="27" customFormat="false" ht="15" hidden="false" customHeight="false" outlineLevel="0" collapsed="false">
      <c r="B27" s="16" t="s">
        <v>57</v>
      </c>
      <c r="C27" s="17" t="s">
        <v>58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1</v>
      </c>
      <c r="P27" s="17" t="n">
        <v>0</v>
      </c>
      <c r="Q27" s="17" t="n">
        <v>0</v>
      </c>
      <c r="R27" s="17" t="n">
        <v>0</v>
      </c>
      <c r="S27" s="17" t="n">
        <v>1</v>
      </c>
      <c r="T27" s="17" t="n">
        <v>0</v>
      </c>
      <c r="U27" s="17" t="n">
        <v>1</v>
      </c>
      <c r="V27" s="17" t="n">
        <v>4</v>
      </c>
      <c r="W27" s="17" t="n">
        <v>1</v>
      </c>
      <c r="X27" s="17" t="n">
        <v>1</v>
      </c>
      <c r="Y27" s="17" t="n">
        <v>0</v>
      </c>
      <c r="Z27" s="17" t="n">
        <v>0</v>
      </c>
      <c r="AA27" s="17" t="n">
        <v>1</v>
      </c>
      <c r="AB27" s="17" t="n">
        <v>0</v>
      </c>
      <c r="AC27" s="17" t="n">
        <v>0</v>
      </c>
      <c r="AD27" s="17" t="n">
        <v>0</v>
      </c>
      <c r="AE27" s="17" t="n">
        <v>1</v>
      </c>
      <c r="AF27" s="17" t="n">
        <v>2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1</v>
      </c>
      <c r="AL27" s="17" t="n">
        <v>0</v>
      </c>
      <c r="AM27" s="17" t="n">
        <v>0</v>
      </c>
      <c r="AN27" s="17" t="n">
        <v>0</v>
      </c>
      <c r="AO27" s="18" t="n">
        <v>0</v>
      </c>
    </row>
    <row r="28" customFormat="false" ht="15" hidden="false" customHeight="false" outlineLevel="0" collapsed="false">
      <c r="B28" s="16" t="s">
        <v>59</v>
      </c>
      <c r="C28" s="17" t="s">
        <v>6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1</v>
      </c>
      <c r="N28" s="17" t="n">
        <v>2</v>
      </c>
      <c r="O28" s="17" t="n">
        <v>0</v>
      </c>
      <c r="P28" s="17" t="n">
        <v>1</v>
      </c>
      <c r="Q28" s="17" t="n">
        <v>3</v>
      </c>
      <c r="R28" s="17" t="n">
        <v>1</v>
      </c>
      <c r="S28" s="17" t="n">
        <v>2</v>
      </c>
      <c r="T28" s="17" t="n">
        <v>2</v>
      </c>
      <c r="U28" s="17" t="n">
        <v>2</v>
      </c>
      <c r="V28" s="17" t="n">
        <v>1</v>
      </c>
      <c r="W28" s="17" t="n">
        <v>1</v>
      </c>
      <c r="X28" s="17" t="n">
        <v>0</v>
      </c>
      <c r="Y28" s="17" t="n">
        <v>0</v>
      </c>
      <c r="Z28" s="17" t="n">
        <v>1</v>
      </c>
      <c r="AA28" s="17" t="n">
        <v>4</v>
      </c>
      <c r="AB28" s="17" t="n">
        <v>1</v>
      </c>
      <c r="AC28" s="17" t="n">
        <v>1</v>
      </c>
      <c r="AD28" s="17" t="n">
        <v>0</v>
      </c>
      <c r="AE28" s="17" t="n">
        <v>1</v>
      </c>
      <c r="AF28" s="17" t="n">
        <v>0</v>
      </c>
      <c r="AG28" s="17" t="n">
        <v>1</v>
      </c>
      <c r="AH28" s="17" t="n">
        <v>1</v>
      </c>
      <c r="AI28" s="17" t="n">
        <v>0</v>
      </c>
      <c r="AJ28" s="17" t="n">
        <v>0</v>
      </c>
      <c r="AK28" s="17" t="n">
        <v>2</v>
      </c>
      <c r="AL28" s="17" t="n">
        <v>0</v>
      </c>
      <c r="AM28" s="17" t="n">
        <v>0</v>
      </c>
      <c r="AN28" s="17" t="n">
        <v>0</v>
      </c>
      <c r="AO28" s="18" t="n">
        <v>0</v>
      </c>
    </row>
    <row r="29" customFormat="false" ht="15" hidden="false" customHeight="false" outlineLevel="0" collapsed="false">
      <c r="B29" s="16" t="s">
        <v>61</v>
      </c>
      <c r="C29" s="17" t="s">
        <v>62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2</v>
      </c>
      <c r="P29" s="17" t="n">
        <v>9</v>
      </c>
      <c r="Q29" s="17" t="n">
        <v>0</v>
      </c>
      <c r="R29" s="17" t="n">
        <v>8</v>
      </c>
      <c r="S29" s="17" t="n">
        <v>2</v>
      </c>
      <c r="T29" s="17" t="n">
        <v>9</v>
      </c>
      <c r="U29" s="17" t="n">
        <v>6</v>
      </c>
      <c r="V29" s="17" t="n">
        <v>12</v>
      </c>
      <c r="W29" s="17" t="n">
        <v>6</v>
      </c>
      <c r="X29" s="17" t="n">
        <v>26</v>
      </c>
      <c r="Y29" s="17" t="n">
        <v>21</v>
      </c>
      <c r="Z29" s="17" t="n">
        <v>15</v>
      </c>
      <c r="AA29" s="17" t="n">
        <v>19</v>
      </c>
      <c r="AB29" s="17" t="n">
        <v>24</v>
      </c>
      <c r="AC29" s="17" t="n">
        <v>15</v>
      </c>
      <c r="AD29" s="17" t="n">
        <v>33</v>
      </c>
      <c r="AE29" s="17" t="n">
        <v>30</v>
      </c>
      <c r="AF29" s="17" t="n">
        <v>25</v>
      </c>
      <c r="AG29" s="17" t="n">
        <v>35</v>
      </c>
      <c r="AH29" s="17" t="n">
        <v>36</v>
      </c>
      <c r="AI29" s="17" t="n">
        <v>30</v>
      </c>
      <c r="AJ29" s="17" t="n">
        <v>8</v>
      </c>
      <c r="AK29" s="17" t="n">
        <v>22</v>
      </c>
      <c r="AL29" s="17" t="n">
        <v>8</v>
      </c>
      <c r="AM29" s="17" t="n">
        <v>6</v>
      </c>
      <c r="AN29" s="17" t="n">
        <v>3</v>
      </c>
      <c r="AO29" s="18" t="n">
        <v>1</v>
      </c>
    </row>
    <row r="30" customFormat="false" ht="15" hidden="false" customHeight="false" outlineLevel="0" collapsed="false">
      <c r="B30" s="16" t="s">
        <v>63</v>
      </c>
      <c r="C30" s="17" t="s">
        <v>64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4</v>
      </c>
      <c r="W30" s="17" t="n">
        <v>0</v>
      </c>
      <c r="X30" s="17" t="n">
        <v>23</v>
      </c>
      <c r="Y30" s="17" t="n">
        <v>1</v>
      </c>
      <c r="Z30" s="17" t="n">
        <v>18</v>
      </c>
      <c r="AA30" s="17" t="n">
        <v>0</v>
      </c>
      <c r="AB30" s="17" t="n">
        <v>27</v>
      </c>
      <c r="AC30" s="17" t="n">
        <v>0</v>
      </c>
      <c r="AD30" s="17" t="n">
        <v>14</v>
      </c>
      <c r="AE30" s="17" t="n">
        <v>2</v>
      </c>
      <c r="AF30" s="17" t="n">
        <v>3</v>
      </c>
      <c r="AG30" s="17" t="n">
        <v>1</v>
      </c>
      <c r="AH30" s="17" t="n">
        <v>15</v>
      </c>
      <c r="AI30" s="17" t="n">
        <v>1</v>
      </c>
      <c r="AJ30" s="17" t="n">
        <v>1</v>
      </c>
      <c r="AK30" s="17" t="n">
        <v>0</v>
      </c>
      <c r="AL30" s="17" t="n">
        <v>3</v>
      </c>
      <c r="AM30" s="17" t="n">
        <v>2</v>
      </c>
      <c r="AN30" s="17" t="n">
        <v>1</v>
      </c>
      <c r="AO30" s="18" t="n">
        <v>2</v>
      </c>
    </row>
    <row r="31" customFormat="false" ht="15" hidden="false" customHeight="false" outlineLevel="0" collapsed="false">
      <c r="B31" s="16" t="s">
        <v>65</v>
      </c>
      <c r="C31" s="17" t="s">
        <v>66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1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8" t="n">
        <v>0</v>
      </c>
    </row>
    <row r="32" customFormat="false" ht="15" hidden="false" customHeight="false" outlineLevel="0" collapsed="false">
      <c r="B32" s="16" t="s">
        <v>67</v>
      </c>
      <c r="C32" s="17" t="s">
        <v>68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1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8" t="n">
        <v>0</v>
      </c>
    </row>
    <row r="33" customFormat="false" ht="15" hidden="false" customHeight="false" outlineLevel="0" collapsed="false">
      <c r="B33" s="16" t="s">
        <v>69</v>
      </c>
      <c r="C33" s="17" t="s">
        <v>7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1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8" t="n">
        <v>0</v>
      </c>
    </row>
    <row r="34" customFormat="false" ht="15" hidden="false" customHeight="false" outlineLevel="0" collapsed="false">
      <c r="B34" s="16" t="s">
        <v>71</v>
      </c>
      <c r="C34" s="17" t="s">
        <v>72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3</v>
      </c>
      <c r="Q34" s="17" t="n">
        <v>0</v>
      </c>
      <c r="R34" s="17" t="n">
        <v>7</v>
      </c>
      <c r="S34" s="17" t="n">
        <v>1</v>
      </c>
      <c r="T34" s="17" t="n">
        <v>5</v>
      </c>
      <c r="U34" s="17" t="n">
        <v>4</v>
      </c>
      <c r="V34" s="17" t="n">
        <v>31</v>
      </c>
      <c r="W34" s="17" t="n">
        <v>13</v>
      </c>
      <c r="X34" s="17" t="n">
        <v>174</v>
      </c>
      <c r="Y34" s="17" t="n">
        <v>21</v>
      </c>
      <c r="Z34" s="17" t="n">
        <v>285</v>
      </c>
      <c r="AA34" s="17" t="n">
        <v>53</v>
      </c>
      <c r="AB34" s="17" t="n">
        <v>381</v>
      </c>
      <c r="AC34" s="17" t="n">
        <v>108</v>
      </c>
      <c r="AD34" s="17" t="n">
        <v>429</v>
      </c>
      <c r="AE34" s="17" t="n">
        <v>89</v>
      </c>
      <c r="AF34" s="17" t="n">
        <v>383</v>
      </c>
      <c r="AG34" s="17" t="n">
        <v>85</v>
      </c>
      <c r="AH34" s="17" t="n">
        <v>381</v>
      </c>
      <c r="AI34" s="17" t="n">
        <v>110</v>
      </c>
      <c r="AJ34" s="17" t="n">
        <v>291</v>
      </c>
      <c r="AK34" s="17" t="n">
        <v>122</v>
      </c>
      <c r="AL34" s="17" t="n">
        <v>214</v>
      </c>
      <c r="AM34" s="17" t="n">
        <v>120</v>
      </c>
      <c r="AN34" s="17" t="n">
        <v>170</v>
      </c>
      <c r="AO34" s="18" t="n">
        <v>70</v>
      </c>
    </row>
    <row r="35" customFormat="false" ht="15" hidden="false" customHeight="false" outlineLevel="0" collapsed="false">
      <c r="B35" s="16" t="s">
        <v>73</v>
      </c>
      <c r="C35" s="17" t="s">
        <v>74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5</v>
      </c>
      <c r="O35" s="17" t="n">
        <v>0</v>
      </c>
      <c r="P35" s="17" t="n">
        <v>1</v>
      </c>
      <c r="Q35" s="17" t="n">
        <v>2</v>
      </c>
      <c r="R35" s="17" t="n">
        <v>4</v>
      </c>
      <c r="S35" s="17" t="n">
        <v>2</v>
      </c>
      <c r="T35" s="17" t="n">
        <v>0</v>
      </c>
      <c r="U35" s="17" t="n">
        <v>5</v>
      </c>
      <c r="V35" s="17" t="n">
        <v>0</v>
      </c>
      <c r="W35" s="17" t="n">
        <v>5</v>
      </c>
      <c r="X35" s="17" t="n">
        <v>3</v>
      </c>
      <c r="Y35" s="17" t="n">
        <v>12</v>
      </c>
      <c r="Z35" s="17" t="n">
        <v>5</v>
      </c>
      <c r="AA35" s="17" t="n">
        <v>5</v>
      </c>
      <c r="AB35" s="17" t="n">
        <v>0</v>
      </c>
      <c r="AC35" s="17" t="n">
        <v>0</v>
      </c>
      <c r="AD35" s="17" t="n">
        <v>3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3</v>
      </c>
      <c r="AK35" s="17" t="n">
        <v>1</v>
      </c>
      <c r="AL35" s="17" t="n">
        <v>0</v>
      </c>
      <c r="AM35" s="17" t="n">
        <v>0</v>
      </c>
      <c r="AN35" s="17" t="n">
        <v>0</v>
      </c>
      <c r="AO35" s="18" t="n">
        <v>0</v>
      </c>
    </row>
    <row r="36" customFormat="false" ht="15" hidden="false" customHeight="false" outlineLevel="0" collapsed="false">
      <c r="B36" s="16" t="s">
        <v>75</v>
      </c>
      <c r="C36" s="17" t="s">
        <v>76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1</v>
      </c>
      <c r="M36" s="17" t="n">
        <v>4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1</v>
      </c>
      <c r="S36" s="17" t="n">
        <v>0</v>
      </c>
      <c r="T36" s="17" t="n">
        <v>1</v>
      </c>
      <c r="U36" s="17" t="n">
        <v>0</v>
      </c>
      <c r="V36" s="17" t="n">
        <v>0</v>
      </c>
      <c r="W36" s="17" t="n">
        <v>1</v>
      </c>
      <c r="X36" s="17" t="n">
        <v>1</v>
      </c>
      <c r="Y36" s="17" t="n">
        <v>11</v>
      </c>
      <c r="Z36" s="17" t="n">
        <v>7</v>
      </c>
      <c r="AA36" s="17" t="n">
        <v>13</v>
      </c>
      <c r="AB36" s="17" t="n">
        <v>0</v>
      </c>
      <c r="AC36" s="17" t="n">
        <v>9</v>
      </c>
      <c r="AD36" s="17" t="n">
        <v>3</v>
      </c>
      <c r="AE36" s="17" t="n">
        <v>14</v>
      </c>
      <c r="AF36" s="17" t="n">
        <v>9</v>
      </c>
      <c r="AG36" s="17" t="n">
        <v>6</v>
      </c>
      <c r="AH36" s="17" t="n">
        <v>2</v>
      </c>
      <c r="AI36" s="17" t="n">
        <v>3</v>
      </c>
      <c r="AJ36" s="17" t="n">
        <v>2</v>
      </c>
      <c r="AK36" s="17" t="n">
        <v>4</v>
      </c>
      <c r="AL36" s="17" t="n">
        <v>4</v>
      </c>
      <c r="AM36" s="17" t="n">
        <v>26</v>
      </c>
      <c r="AN36" s="17" t="n">
        <v>2</v>
      </c>
      <c r="AO36" s="18" t="n">
        <v>3</v>
      </c>
    </row>
    <row r="37" customFormat="false" ht="15" hidden="false" customHeight="false" outlineLevel="0" collapsed="false">
      <c r="B37" s="16" t="s">
        <v>77</v>
      </c>
      <c r="C37" s="17" t="s">
        <v>78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1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8" t="n">
        <v>0</v>
      </c>
    </row>
    <row r="38" customFormat="false" ht="15" hidden="false" customHeight="false" outlineLevel="0" collapsed="false">
      <c r="B38" s="16" t="s">
        <v>81</v>
      </c>
      <c r="C38" s="17" t="s">
        <v>82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1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1</v>
      </c>
      <c r="U38" s="17" t="n">
        <v>4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2</v>
      </c>
      <c r="AA38" s="17" t="n">
        <v>0</v>
      </c>
      <c r="AB38" s="17" t="n">
        <v>0</v>
      </c>
      <c r="AC38" s="17" t="n">
        <v>0</v>
      </c>
      <c r="AD38" s="17" t="n">
        <v>4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8" t="n">
        <v>0</v>
      </c>
    </row>
    <row r="39" customFormat="false" ht="15" hidden="false" customHeight="false" outlineLevel="0" collapsed="false">
      <c r="B39" s="16" t="s">
        <v>83</v>
      </c>
      <c r="C39" s="17" t="s">
        <v>84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1</v>
      </c>
      <c r="J39" s="17" t="n">
        <v>0</v>
      </c>
      <c r="K39" s="17" t="n">
        <v>1</v>
      </c>
      <c r="L39" s="17" t="n">
        <v>11</v>
      </c>
      <c r="M39" s="17" t="n">
        <v>1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4</v>
      </c>
      <c r="U39" s="17" t="n">
        <v>2</v>
      </c>
      <c r="V39" s="17" t="n">
        <v>0</v>
      </c>
      <c r="W39" s="17" t="n">
        <v>1</v>
      </c>
      <c r="X39" s="17" t="n">
        <v>1</v>
      </c>
      <c r="Y39" s="17" t="n">
        <v>1</v>
      </c>
      <c r="Z39" s="17" t="n">
        <v>0</v>
      </c>
      <c r="AA39" s="17" t="n">
        <v>4</v>
      </c>
      <c r="AB39" s="17" t="n">
        <v>1</v>
      </c>
      <c r="AC39" s="17" t="n">
        <v>6</v>
      </c>
      <c r="AD39" s="17" t="n">
        <v>0</v>
      </c>
      <c r="AE39" s="17" t="n">
        <v>3</v>
      </c>
      <c r="AF39" s="17" t="n">
        <v>0</v>
      </c>
      <c r="AG39" s="17" t="n">
        <v>0</v>
      </c>
      <c r="AH39" s="17" t="n">
        <v>0</v>
      </c>
      <c r="AI39" s="17" t="n">
        <v>1</v>
      </c>
      <c r="AJ39" s="17" t="n">
        <v>0</v>
      </c>
      <c r="AK39" s="17" t="n">
        <v>2</v>
      </c>
      <c r="AL39" s="17" t="n">
        <v>0</v>
      </c>
      <c r="AM39" s="17" t="n">
        <v>0</v>
      </c>
      <c r="AN39" s="17" t="n">
        <v>0</v>
      </c>
      <c r="AO39" s="18" t="n">
        <v>0</v>
      </c>
    </row>
    <row r="40" customFormat="false" ht="15" hidden="false" customHeight="false" outlineLevel="0" collapsed="false">
      <c r="B40" s="16" t="s">
        <v>270</v>
      </c>
      <c r="C40" s="17" t="s">
        <v>271</v>
      </c>
      <c r="D40" s="17" t="n">
        <v>1</v>
      </c>
      <c r="E40" s="17" t="n">
        <v>0</v>
      </c>
      <c r="F40" s="17" t="n">
        <v>3</v>
      </c>
      <c r="G40" s="17" t="n">
        <v>1</v>
      </c>
      <c r="H40" s="17" t="n">
        <v>0</v>
      </c>
      <c r="I40" s="17" t="n">
        <v>2</v>
      </c>
      <c r="J40" s="17" t="n">
        <v>1</v>
      </c>
      <c r="K40" s="17" t="n">
        <v>0</v>
      </c>
      <c r="L40" s="17" t="n">
        <v>3</v>
      </c>
      <c r="M40" s="17" t="n">
        <v>1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1</v>
      </c>
      <c r="T40" s="17" t="n">
        <v>1</v>
      </c>
      <c r="U40" s="17" t="n">
        <v>2</v>
      </c>
      <c r="V40" s="17" t="n">
        <v>10</v>
      </c>
      <c r="W40" s="17" t="n">
        <v>4</v>
      </c>
      <c r="X40" s="17" t="n">
        <v>1</v>
      </c>
      <c r="Y40" s="17" t="n">
        <v>1</v>
      </c>
      <c r="Z40" s="17" t="n">
        <v>0</v>
      </c>
      <c r="AA40" s="17" t="n">
        <v>8</v>
      </c>
      <c r="AB40" s="17" t="n">
        <v>4</v>
      </c>
      <c r="AC40" s="17" t="n">
        <v>4</v>
      </c>
      <c r="AD40" s="17" t="n">
        <v>0</v>
      </c>
      <c r="AE40" s="17" t="n">
        <v>12</v>
      </c>
      <c r="AF40" s="17" t="n">
        <v>2</v>
      </c>
      <c r="AG40" s="17" t="n">
        <v>1</v>
      </c>
      <c r="AH40" s="17" t="n">
        <v>0</v>
      </c>
      <c r="AI40" s="17" t="n">
        <v>1</v>
      </c>
      <c r="AJ40" s="17" t="n">
        <v>2</v>
      </c>
      <c r="AK40" s="17" t="n">
        <v>4</v>
      </c>
      <c r="AL40" s="17" t="n">
        <v>2</v>
      </c>
      <c r="AM40" s="17" t="n">
        <v>2</v>
      </c>
      <c r="AN40" s="17" t="n">
        <v>0</v>
      </c>
      <c r="AO40" s="18" t="n">
        <v>1</v>
      </c>
    </row>
    <row r="41" customFormat="false" ht="15" hidden="false" customHeight="false" outlineLevel="0" collapsed="false">
      <c r="B41" s="16" t="s">
        <v>272</v>
      </c>
      <c r="C41" s="17" t="s">
        <v>273</v>
      </c>
      <c r="D41" s="17" t="n">
        <v>0</v>
      </c>
      <c r="E41" s="17" t="n">
        <v>0</v>
      </c>
      <c r="F41" s="17" t="n">
        <v>1</v>
      </c>
      <c r="G41" s="17" t="n">
        <v>0</v>
      </c>
      <c r="H41" s="17" t="n">
        <v>0</v>
      </c>
      <c r="I41" s="17" t="n">
        <v>1</v>
      </c>
      <c r="J41" s="17" t="n">
        <v>0</v>
      </c>
      <c r="K41" s="17" t="n">
        <v>0</v>
      </c>
      <c r="L41" s="17" t="n">
        <v>1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2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1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8" t="n">
        <v>0</v>
      </c>
    </row>
    <row r="42" customFormat="false" ht="15" hidden="false" customHeight="false" outlineLevel="0" collapsed="false">
      <c r="B42" s="16" t="s">
        <v>274</v>
      </c>
      <c r="C42" s="17" t="s">
        <v>275</v>
      </c>
      <c r="D42" s="17" t="n">
        <v>0</v>
      </c>
      <c r="E42" s="17" t="n">
        <v>0</v>
      </c>
      <c r="F42" s="17" t="n">
        <v>1</v>
      </c>
      <c r="G42" s="17" t="n">
        <v>2</v>
      </c>
      <c r="H42" s="17" t="n">
        <v>3</v>
      </c>
      <c r="I42" s="17" t="n">
        <v>0</v>
      </c>
      <c r="J42" s="17" t="n">
        <v>0</v>
      </c>
      <c r="K42" s="17" t="n">
        <v>0</v>
      </c>
      <c r="L42" s="17" t="n">
        <v>1</v>
      </c>
      <c r="M42" s="17" t="n">
        <v>3</v>
      </c>
      <c r="N42" s="17" t="n">
        <v>3</v>
      </c>
      <c r="O42" s="17" t="n">
        <v>5</v>
      </c>
      <c r="P42" s="17" t="n">
        <v>8</v>
      </c>
      <c r="Q42" s="17" t="n">
        <v>1</v>
      </c>
      <c r="R42" s="17" t="n">
        <v>1</v>
      </c>
      <c r="S42" s="17" t="n">
        <v>10</v>
      </c>
      <c r="T42" s="17" t="n">
        <v>16</v>
      </c>
      <c r="U42" s="17" t="n">
        <v>5</v>
      </c>
      <c r="V42" s="17" t="n">
        <v>11</v>
      </c>
      <c r="W42" s="17" t="n">
        <v>19</v>
      </c>
      <c r="X42" s="17" t="n">
        <v>12</v>
      </c>
      <c r="Y42" s="17" t="n">
        <v>30</v>
      </c>
      <c r="Z42" s="17" t="n">
        <v>26</v>
      </c>
      <c r="AA42" s="17" t="n">
        <v>11</v>
      </c>
      <c r="AB42" s="17" t="n">
        <v>42</v>
      </c>
      <c r="AC42" s="17" t="n">
        <v>22</v>
      </c>
      <c r="AD42" s="17" t="n">
        <v>10</v>
      </c>
      <c r="AE42" s="17" t="n">
        <v>56</v>
      </c>
      <c r="AF42" s="17" t="n">
        <v>6</v>
      </c>
      <c r="AG42" s="17" t="n">
        <v>21</v>
      </c>
      <c r="AH42" s="17" t="n">
        <v>3</v>
      </c>
      <c r="AI42" s="17" t="n">
        <v>8</v>
      </c>
      <c r="AJ42" s="17" t="n">
        <v>3</v>
      </c>
      <c r="AK42" s="17" t="n">
        <v>4</v>
      </c>
      <c r="AL42" s="17" t="n">
        <v>10</v>
      </c>
      <c r="AM42" s="17" t="n">
        <v>9</v>
      </c>
      <c r="AN42" s="17" t="n">
        <v>0</v>
      </c>
      <c r="AO42" s="18" t="n">
        <v>0</v>
      </c>
    </row>
    <row r="43" customFormat="false" ht="15" hidden="false" customHeight="false" outlineLevel="0" collapsed="false">
      <c r="B43" s="16" t="s">
        <v>89</v>
      </c>
      <c r="C43" s="17" t="s">
        <v>90</v>
      </c>
      <c r="D43" s="17" t="n">
        <v>0</v>
      </c>
      <c r="E43" s="17" t="n">
        <v>0</v>
      </c>
      <c r="F43" s="17" t="n">
        <v>0</v>
      </c>
      <c r="G43" s="17" t="n">
        <v>3</v>
      </c>
      <c r="H43" s="17" t="n">
        <v>4</v>
      </c>
      <c r="I43" s="17" t="n">
        <v>0</v>
      </c>
      <c r="J43" s="17" t="n">
        <v>1</v>
      </c>
      <c r="K43" s="17" t="n">
        <v>1</v>
      </c>
      <c r="L43" s="17" t="n">
        <v>1</v>
      </c>
      <c r="M43" s="17" t="n">
        <v>0</v>
      </c>
      <c r="N43" s="17" t="n">
        <v>2</v>
      </c>
      <c r="O43" s="17" t="n">
        <v>2</v>
      </c>
      <c r="P43" s="17" t="n">
        <v>3</v>
      </c>
      <c r="Q43" s="17" t="n">
        <v>0</v>
      </c>
      <c r="R43" s="17" t="n">
        <v>3</v>
      </c>
      <c r="S43" s="17" t="n">
        <v>1</v>
      </c>
      <c r="T43" s="17" t="n">
        <v>0</v>
      </c>
      <c r="U43" s="17" t="n">
        <v>1</v>
      </c>
      <c r="V43" s="17" t="n">
        <v>1</v>
      </c>
      <c r="W43" s="17" t="n">
        <v>10</v>
      </c>
      <c r="X43" s="17" t="n">
        <v>12</v>
      </c>
      <c r="Y43" s="17" t="n">
        <v>0</v>
      </c>
      <c r="Z43" s="17" t="n">
        <v>0</v>
      </c>
      <c r="AA43" s="17" t="n">
        <v>3</v>
      </c>
      <c r="AB43" s="17" t="n">
        <v>13</v>
      </c>
      <c r="AC43" s="17" t="n">
        <v>10</v>
      </c>
      <c r="AD43" s="17" t="n">
        <v>16</v>
      </c>
      <c r="AE43" s="17" t="n">
        <v>1</v>
      </c>
      <c r="AF43" s="17" t="n">
        <v>3</v>
      </c>
      <c r="AG43" s="17" t="n">
        <v>1</v>
      </c>
      <c r="AH43" s="17" t="n">
        <v>13</v>
      </c>
      <c r="AI43" s="17" t="n">
        <v>1</v>
      </c>
      <c r="AJ43" s="17" t="n">
        <v>1</v>
      </c>
      <c r="AK43" s="17" t="n">
        <v>0</v>
      </c>
      <c r="AL43" s="17" t="n">
        <v>0</v>
      </c>
      <c r="AM43" s="17" t="n">
        <v>1</v>
      </c>
      <c r="AN43" s="17" t="n">
        <v>2</v>
      </c>
      <c r="AO43" s="18" t="n">
        <v>0</v>
      </c>
    </row>
    <row r="44" customFormat="false" ht="15" hidden="false" customHeight="false" outlineLevel="0" collapsed="false">
      <c r="B44" s="16" t="s">
        <v>91</v>
      </c>
      <c r="C44" s="17" t="s">
        <v>92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1</v>
      </c>
      <c r="I44" s="17" t="n">
        <v>0</v>
      </c>
      <c r="J44" s="17" t="n">
        <v>0</v>
      </c>
      <c r="K44" s="17" t="n">
        <v>1</v>
      </c>
      <c r="L44" s="17" t="n">
        <v>2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2</v>
      </c>
      <c r="S44" s="17" t="n">
        <v>2</v>
      </c>
      <c r="T44" s="17" t="n">
        <v>0</v>
      </c>
      <c r="U44" s="17" t="n">
        <v>0</v>
      </c>
      <c r="V44" s="17" t="n">
        <v>0</v>
      </c>
      <c r="W44" s="17" t="n">
        <v>1</v>
      </c>
      <c r="X44" s="17" t="n">
        <v>1</v>
      </c>
      <c r="Y44" s="17" t="n">
        <v>1</v>
      </c>
      <c r="Z44" s="17" t="n">
        <v>0</v>
      </c>
      <c r="AA44" s="17" t="n">
        <v>0</v>
      </c>
      <c r="AB44" s="17" t="n">
        <v>0</v>
      </c>
      <c r="AC44" s="17" t="n">
        <v>1</v>
      </c>
      <c r="AD44" s="17" t="n">
        <v>4</v>
      </c>
      <c r="AE44" s="17" t="n">
        <v>1</v>
      </c>
      <c r="AF44" s="17" t="n">
        <v>4</v>
      </c>
      <c r="AG44" s="17" t="n">
        <v>3</v>
      </c>
      <c r="AH44" s="17" t="n">
        <v>4</v>
      </c>
      <c r="AI44" s="17" t="n">
        <v>0</v>
      </c>
      <c r="AJ44" s="17" t="n">
        <v>0</v>
      </c>
      <c r="AK44" s="17" t="n">
        <v>0</v>
      </c>
      <c r="AL44" s="17" t="n">
        <v>2</v>
      </c>
      <c r="AM44" s="17" t="n">
        <v>0</v>
      </c>
      <c r="AN44" s="17" t="n">
        <v>0</v>
      </c>
      <c r="AO44" s="18" t="n">
        <v>1</v>
      </c>
    </row>
    <row r="45" customFormat="false" ht="15" hidden="false" customHeight="false" outlineLevel="0" collapsed="false">
      <c r="B45" s="16" t="s">
        <v>93</v>
      </c>
      <c r="C45" s="17" t="s">
        <v>94</v>
      </c>
      <c r="D45" s="17" t="n">
        <v>0</v>
      </c>
      <c r="E45" s="17" t="n">
        <v>0</v>
      </c>
      <c r="F45" s="17" t="n">
        <v>0</v>
      </c>
      <c r="G45" s="17" t="n">
        <v>1</v>
      </c>
      <c r="H45" s="17" t="n">
        <v>0</v>
      </c>
      <c r="I45" s="17" t="n">
        <v>0</v>
      </c>
      <c r="J45" s="17" t="n">
        <v>3</v>
      </c>
      <c r="K45" s="17" t="n">
        <v>0</v>
      </c>
      <c r="L45" s="17" t="n">
        <v>7</v>
      </c>
      <c r="M45" s="17" t="n">
        <v>0</v>
      </c>
      <c r="N45" s="17" t="n">
        <v>3</v>
      </c>
      <c r="O45" s="17" t="n">
        <v>2</v>
      </c>
      <c r="P45" s="17" t="n">
        <v>1</v>
      </c>
      <c r="Q45" s="17" t="n">
        <v>3</v>
      </c>
      <c r="R45" s="17" t="n">
        <v>0</v>
      </c>
      <c r="S45" s="17" t="n">
        <v>3</v>
      </c>
      <c r="T45" s="17" t="n">
        <v>4</v>
      </c>
      <c r="U45" s="17" t="n">
        <v>0</v>
      </c>
      <c r="V45" s="17" t="n">
        <v>0</v>
      </c>
      <c r="W45" s="17" t="n">
        <v>4</v>
      </c>
      <c r="X45" s="17" t="n">
        <v>0</v>
      </c>
      <c r="Y45" s="17" t="n">
        <v>2</v>
      </c>
      <c r="Z45" s="17" t="n">
        <v>4</v>
      </c>
      <c r="AA45" s="17" t="n">
        <v>2</v>
      </c>
      <c r="AB45" s="17" t="n">
        <v>0</v>
      </c>
      <c r="AC45" s="17" t="n">
        <v>3</v>
      </c>
      <c r="AD45" s="17" t="n">
        <v>0</v>
      </c>
      <c r="AE45" s="17" t="n">
        <v>1</v>
      </c>
      <c r="AF45" s="17" t="n">
        <v>5</v>
      </c>
      <c r="AG45" s="17" t="n">
        <v>7</v>
      </c>
      <c r="AH45" s="17" t="n">
        <v>3</v>
      </c>
      <c r="AI45" s="17" t="n">
        <v>4</v>
      </c>
      <c r="AJ45" s="17" t="n">
        <v>3</v>
      </c>
      <c r="AK45" s="17" t="n">
        <v>0</v>
      </c>
      <c r="AL45" s="17" t="n">
        <v>2</v>
      </c>
      <c r="AM45" s="17" t="n">
        <v>3</v>
      </c>
      <c r="AN45" s="17" t="n">
        <v>11</v>
      </c>
      <c r="AO45" s="18" t="n">
        <v>1</v>
      </c>
    </row>
    <row r="46" customFormat="false" ht="15" hidden="false" customHeight="false" outlineLevel="0" collapsed="false">
      <c r="B46" s="16" t="s">
        <v>95</v>
      </c>
      <c r="C46" s="17" t="s">
        <v>96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1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8" t="n">
        <v>0</v>
      </c>
    </row>
    <row r="47" customFormat="false" ht="15" hidden="false" customHeight="false" outlineLevel="0" collapsed="false">
      <c r="B47" s="16" t="s">
        <v>97</v>
      </c>
      <c r="C47" s="17" t="s">
        <v>98</v>
      </c>
      <c r="D47" s="17" t="n">
        <v>0</v>
      </c>
      <c r="E47" s="17" t="n">
        <v>0</v>
      </c>
      <c r="F47" s="17" t="n">
        <v>3</v>
      </c>
      <c r="G47" s="17" t="n">
        <v>2</v>
      </c>
      <c r="H47" s="17" t="n">
        <v>2</v>
      </c>
      <c r="I47" s="17" t="n">
        <v>3</v>
      </c>
      <c r="J47" s="17" t="n">
        <v>2</v>
      </c>
      <c r="K47" s="17" t="n">
        <v>10</v>
      </c>
      <c r="L47" s="17" t="n">
        <v>9</v>
      </c>
      <c r="M47" s="17" t="n">
        <v>3</v>
      </c>
      <c r="N47" s="17" t="n">
        <v>10</v>
      </c>
      <c r="O47" s="17" t="n">
        <v>12</v>
      </c>
      <c r="P47" s="17" t="n">
        <v>17</v>
      </c>
      <c r="Q47" s="17" t="n">
        <v>16</v>
      </c>
      <c r="R47" s="17" t="n">
        <v>8</v>
      </c>
      <c r="S47" s="17" t="n">
        <v>15</v>
      </c>
      <c r="T47" s="17" t="n">
        <v>12</v>
      </c>
      <c r="U47" s="17" t="n">
        <v>16</v>
      </c>
      <c r="V47" s="17" t="n">
        <v>2</v>
      </c>
      <c r="W47" s="17" t="n">
        <v>24</v>
      </c>
      <c r="X47" s="17" t="n">
        <v>2</v>
      </c>
      <c r="Y47" s="17" t="n">
        <v>43</v>
      </c>
      <c r="Z47" s="17" t="n">
        <v>19</v>
      </c>
      <c r="AA47" s="17" t="n">
        <v>19</v>
      </c>
      <c r="AB47" s="17" t="n">
        <v>11</v>
      </c>
      <c r="AC47" s="17" t="n">
        <v>16</v>
      </c>
      <c r="AD47" s="17" t="n">
        <v>14</v>
      </c>
      <c r="AE47" s="17" t="n">
        <v>27</v>
      </c>
      <c r="AF47" s="17" t="n">
        <v>1</v>
      </c>
      <c r="AG47" s="17" t="n">
        <v>22</v>
      </c>
      <c r="AH47" s="17" t="n">
        <v>34</v>
      </c>
      <c r="AI47" s="17" t="n">
        <v>6</v>
      </c>
      <c r="AJ47" s="17" t="n">
        <v>5</v>
      </c>
      <c r="AK47" s="17" t="n">
        <v>7</v>
      </c>
      <c r="AL47" s="17" t="n">
        <v>1</v>
      </c>
      <c r="AM47" s="17" t="n">
        <v>0</v>
      </c>
      <c r="AN47" s="17" t="n">
        <v>0</v>
      </c>
      <c r="AO47" s="18" t="n">
        <v>1</v>
      </c>
    </row>
    <row r="48" customFormat="false" ht="15" hidden="false" customHeight="false" outlineLevel="0" collapsed="false">
      <c r="B48" s="16" t="s">
        <v>99</v>
      </c>
      <c r="C48" s="17" t="s">
        <v>10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1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1</v>
      </c>
      <c r="W48" s="17" t="n">
        <v>0</v>
      </c>
      <c r="X48" s="17" t="n">
        <v>1</v>
      </c>
      <c r="Y48" s="17" t="n">
        <v>2</v>
      </c>
      <c r="Z48" s="17" t="n">
        <v>0</v>
      </c>
      <c r="AA48" s="17" t="n">
        <v>1</v>
      </c>
      <c r="AB48" s="17" t="n">
        <v>17</v>
      </c>
      <c r="AC48" s="17" t="n">
        <v>14</v>
      </c>
      <c r="AD48" s="17" t="n">
        <v>5</v>
      </c>
      <c r="AE48" s="17" t="n">
        <v>13</v>
      </c>
      <c r="AF48" s="17" t="n">
        <v>4</v>
      </c>
      <c r="AG48" s="17" t="n">
        <v>4</v>
      </c>
      <c r="AH48" s="17" t="n">
        <v>20</v>
      </c>
      <c r="AI48" s="17" t="n">
        <v>5</v>
      </c>
      <c r="AJ48" s="17" t="n">
        <v>3</v>
      </c>
      <c r="AK48" s="17" t="n">
        <v>18</v>
      </c>
      <c r="AL48" s="17" t="n">
        <v>4</v>
      </c>
      <c r="AM48" s="17" t="n">
        <v>4</v>
      </c>
      <c r="AN48" s="17" t="n">
        <v>4</v>
      </c>
      <c r="AO48" s="18" t="n">
        <v>7</v>
      </c>
    </row>
    <row r="49" customFormat="false" ht="15" hidden="false" customHeight="false" outlineLevel="0" collapsed="false">
      <c r="B49" s="16" t="s">
        <v>101</v>
      </c>
      <c r="C49" s="17" t="s">
        <v>102</v>
      </c>
      <c r="D49" s="17" t="n">
        <v>0</v>
      </c>
      <c r="E49" s="17" t="n">
        <v>0</v>
      </c>
      <c r="F49" s="17" t="n">
        <v>14</v>
      </c>
      <c r="G49" s="17" t="n">
        <v>11</v>
      </c>
      <c r="H49" s="17" t="n">
        <v>27</v>
      </c>
      <c r="I49" s="17" t="n">
        <v>30</v>
      </c>
      <c r="J49" s="17" t="n">
        <v>27</v>
      </c>
      <c r="K49" s="17" t="n">
        <v>23</v>
      </c>
      <c r="L49" s="17" t="n">
        <v>22</v>
      </c>
      <c r="M49" s="17" t="n">
        <v>36</v>
      </c>
      <c r="N49" s="17" t="n">
        <v>10</v>
      </c>
      <c r="O49" s="17" t="n">
        <v>18</v>
      </c>
      <c r="P49" s="17" t="n">
        <v>5</v>
      </c>
      <c r="Q49" s="17" t="n">
        <v>19</v>
      </c>
      <c r="R49" s="17" t="n">
        <v>7</v>
      </c>
      <c r="S49" s="17" t="n">
        <v>9</v>
      </c>
      <c r="T49" s="17" t="n">
        <v>19</v>
      </c>
      <c r="U49" s="17" t="n">
        <v>17</v>
      </c>
      <c r="V49" s="17" t="n">
        <v>15</v>
      </c>
      <c r="W49" s="17" t="n">
        <v>44</v>
      </c>
      <c r="X49" s="17" t="n">
        <v>11</v>
      </c>
      <c r="Y49" s="17" t="n">
        <v>33</v>
      </c>
      <c r="Z49" s="17" t="n">
        <v>29</v>
      </c>
      <c r="AA49" s="17" t="n">
        <v>41</v>
      </c>
      <c r="AB49" s="17" t="n">
        <v>14</v>
      </c>
      <c r="AC49" s="17" t="n">
        <v>79</v>
      </c>
      <c r="AD49" s="17" t="n">
        <v>22</v>
      </c>
      <c r="AE49" s="17" t="n">
        <v>38</v>
      </c>
      <c r="AF49" s="17" t="n">
        <v>54</v>
      </c>
      <c r="AG49" s="17" t="n">
        <v>33</v>
      </c>
      <c r="AH49" s="17" t="n">
        <v>40</v>
      </c>
      <c r="AI49" s="17" t="n">
        <v>32</v>
      </c>
      <c r="AJ49" s="17" t="n">
        <v>70</v>
      </c>
      <c r="AK49" s="17" t="n">
        <v>25</v>
      </c>
      <c r="AL49" s="17" t="n">
        <v>40</v>
      </c>
      <c r="AM49" s="17" t="n">
        <v>28</v>
      </c>
      <c r="AN49" s="17" t="n">
        <v>28</v>
      </c>
      <c r="AO49" s="18" t="n">
        <v>10</v>
      </c>
    </row>
    <row r="50" customFormat="false" ht="15" hidden="false" customHeight="false" outlineLevel="0" collapsed="false">
      <c r="B50" s="16" t="s">
        <v>103</v>
      </c>
      <c r="C50" s="17" t="s">
        <v>104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2</v>
      </c>
      <c r="J50" s="17" t="n">
        <v>0</v>
      </c>
      <c r="K50" s="17" t="n">
        <v>2</v>
      </c>
      <c r="L50" s="17" t="n">
        <v>1</v>
      </c>
      <c r="M50" s="17" t="n">
        <v>1</v>
      </c>
      <c r="N50" s="17" t="n">
        <v>0</v>
      </c>
      <c r="O50" s="17" t="n">
        <v>0</v>
      </c>
      <c r="P50" s="17" t="n">
        <v>4</v>
      </c>
      <c r="Q50" s="17" t="n">
        <v>0</v>
      </c>
      <c r="R50" s="17" t="n">
        <v>5</v>
      </c>
      <c r="S50" s="17" t="n">
        <v>0</v>
      </c>
      <c r="T50" s="17" t="n">
        <v>9</v>
      </c>
      <c r="U50" s="17" t="n">
        <v>3</v>
      </c>
      <c r="V50" s="17" t="n">
        <v>7</v>
      </c>
      <c r="W50" s="17" t="n">
        <v>25</v>
      </c>
      <c r="X50" s="17" t="n">
        <v>22</v>
      </c>
      <c r="Y50" s="17" t="n">
        <v>8</v>
      </c>
      <c r="Z50" s="17" t="n">
        <v>20</v>
      </c>
      <c r="AA50" s="17" t="n">
        <v>5</v>
      </c>
      <c r="AB50" s="17" t="n">
        <v>13</v>
      </c>
      <c r="AC50" s="17" t="n">
        <v>37</v>
      </c>
      <c r="AD50" s="17" t="n">
        <v>28</v>
      </c>
      <c r="AE50" s="17" t="n">
        <v>29</v>
      </c>
      <c r="AF50" s="17" t="n">
        <v>43</v>
      </c>
      <c r="AG50" s="17" t="n">
        <v>39</v>
      </c>
      <c r="AH50" s="17" t="n">
        <v>28</v>
      </c>
      <c r="AI50" s="17" t="n">
        <v>31</v>
      </c>
      <c r="AJ50" s="17" t="n">
        <v>56</v>
      </c>
      <c r="AK50" s="17" t="n">
        <v>34</v>
      </c>
      <c r="AL50" s="17" t="n">
        <v>32</v>
      </c>
      <c r="AM50" s="17" t="n">
        <v>51</v>
      </c>
      <c r="AN50" s="17" t="n">
        <v>38</v>
      </c>
      <c r="AO50" s="18" t="n">
        <v>48</v>
      </c>
    </row>
    <row r="51" customFormat="false" ht="15" hidden="false" customHeight="false" outlineLevel="0" collapsed="false">
      <c r="B51" s="16" t="s">
        <v>105</v>
      </c>
      <c r="C51" s="17" t="s">
        <v>106</v>
      </c>
      <c r="D51" s="17" t="n">
        <v>0</v>
      </c>
      <c r="E51" s="17" t="n">
        <v>1</v>
      </c>
      <c r="F51" s="17" t="n">
        <v>12</v>
      </c>
      <c r="G51" s="17" t="n">
        <v>5</v>
      </c>
      <c r="H51" s="17" t="n">
        <v>14</v>
      </c>
      <c r="I51" s="17" t="n">
        <v>11</v>
      </c>
      <c r="J51" s="17" t="n">
        <v>11</v>
      </c>
      <c r="K51" s="17" t="n">
        <v>7</v>
      </c>
      <c r="L51" s="17" t="n">
        <v>3</v>
      </c>
      <c r="M51" s="17" t="n">
        <v>3</v>
      </c>
      <c r="N51" s="17" t="n">
        <v>19</v>
      </c>
      <c r="O51" s="17" t="n">
        <v>13</v>
      </c>
      <c r="P51" s="17" t="n">
        <v>5</v>
      </c>
      <c r="Q51" s="17" t="n">
        <v>2</v>
      </c>
      <c r="R51" s="17" t="n">
        <v>11</v>
      </c>
      <c r="S51" s="17" t="n">
        <v>27</v>
      </c>
      <c r="T51" s="17" t="n">
        <v>3</v>
      </c>
      <c r="U51" s="17" t="n">
        <v>21</v>
      </c>
      <c r="V51" s="17" t="n">
        <v>19</v>
      </c>
      <c r="W51" s="17" t="n">
        <v>10</v>
      </c>
      <c r="X51" s="17" t="n">
        <v>15</v>
      </c>
      <c r="Y51" s="17" t="n">
        <v>27</v>
      </c>
      <c r="Z51" s="17" t="n">
        <v>66</v>
      </c>
      <c r="AA51" s="17" t="n">
        <v>40</v>
      </c>
      <c r="AB51" s="17" t="n">
        <v>65</v>
      </c>
      <c r="AC51" s="17" t="n">
        <v>66</v>
      </c>
      <c r="AD51" s="17" t="n">
        <v>90</v>
      </c>
      <c r="AE51" s="17" t="n">
        <v>70</v>
      </c>
      <c r="AF51" s="17" t="n">
        <v>96</v>
      </c>
      <c r="AG51" s="17" t="n">
        <v>61</v>
      </c>
      <c r="AH51" s="17" t="n">
        <v>113</v>
      </c>
      <c r="AI51" s="17" t="n">
        <v>106</v>
      </c>
      <c r="AJ51" s="17" t="n">
        <v>87</v>
      </c>
      <c r="AK51" s="17" t="n">
        <v>150</v>
      </c>
      <c r="AL51" s="17" t="n">
        <v>89</v>
      </c>
      <c r="AM51" s="17" t="n">
        <v>99</v>
      </c>
      <c r="AN51" s="17" t="n">
        <v>117</v>
      </c>
      <c r="AO51" s="18" t="n">
        <v>96</v>
      </c>
    </row>
    <row r="52" customFormat="false" ht="15" hidden="false" customHeight="false" outlineLevel="0" collapsed="false">
      <c r="B52" s="16" t="s">
        <v>276</v>
      </c>
      <c r="C52" s="17" t="s">
        <v>277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1</v>
      </c>
      <c r="Y52" s="17" t="n">
        <v>0</v>
      </c>
      <c r="Z52" s="17" t="n">
        <v>0</v>
      </c>
      <c r="AA52" s="17" t="n">
        <v>0</v>
      </c>
      <c r="AB52" s="17" t="n">
        <v>2</v>
      </c>
      <c r="AC52" s="17" t="n">
        <v>3</v>
      </c>
      <c r="AD52" s="17" t="n">
        <v>0</v>
      </c>
      <c r="AE52" s="17" t="n">
        <v>3</v>
      </c>
      <c r="AF52" s="17" t="n">
        <v>0</v>
      </c>
      <c r="AG52" s="17" t="n">
        <v>0</v>
      </c>
      <c r="AH52" s="17" t="n">
        <v>1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8" t="n">
        <v>0</v>
      </c>
    </row>
    <row r="53" customFormat="false" ht="15" hidden="false" customHeight="false" outlineLevel="0" collapsed="false">
      <c r="B53" s="16" t="s">
        <v>278</v>
      </c>
      <c r="C53" s="17" t="s">
        <v>279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2</v>
      </c>
      <c r="AC53" s="17" t="n">
        <v>3</v>
      </c>
      <c r="AD53" s="17" t="n">
        <v>1</v>
      </c>
      <c r="AE53" s="17" t="n">
        <v>0</v>
      </c>
      <c r="AF53" s="17" t="n">
        <v>0</v>
      </c>
      <c r="AG53" s="17" t="n">
        <v>3</v>
      </c>
      <c r="AH53" s="17" t="n">
        <v>1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8" t="n">
        <v>0</v>
      </c>
    </row>
    <row r="54" customFormat="false" ht="15" hidden="false" customHeight="false" outlineLevel="0" collapsed="false">
      <c r="B54" s="16" t="s">
        <v>109</v>
      </c>
      <c r="C54" s="17" t="s">
        <v>11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1</v>
      </c>
      <c r="AC54" s="17" t="n">
        <v>1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8" t="n">
        <v>0</v>
      </c>
    </row>
    <row r="55" customFormat="false" ht="15" hidden="false" customHeight="false" outlineLevel="0" collapsed="false">
      <c r="B55" s="16" t="s">
        <v>111</v>
      </c>
      <c r="C55" s="17" t="s">
        <v>112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1</v>
      </c>
      <c r="T55" s="17" t="n">
        <v>0</v>
      </c>
      <c r="U55" s="17" t="n">
        <v>0</v>
      </c>
      <c r="V55" s="17" t="n">
        <v>1</v>
      </c>
      <c r="W55" s="17" t="n">
        <v>0</v>
      </c>
      <c r="X55" s="17" t="n">
        <v>0</v>
      </c>
      <c r="Y55" s="17" t="n">
        <v>3</v>
      </c>
      <c r="Z55" s="17" t="n">
        <v>1</v>
      </c>
      <c r="AA55" s="17" t="n">
        <v>4</v>
      </c>
      <c r="AB55" s="17" t="n">
        <v>4</v>
      </c>
      <c r="AC55" s="17" t="n">
        <v>3</v>
      </c>
      <c r="AD55" s="17" t="n">
        <v>1</v>
      </c>
      <c r="AE55" s="17" t="n">
        <v>4</v>
      </c>
      <c r="AF55" s="17" t="n">
        <v>1</v>
      </c>
      <c r="AG55" s="17" t="n">
        <v>0</v>
      </c>
      <c r="AH55" s="17" t="n">
        <v>7</v>
      </c>
      <c r="AI55" s="17" t="n">
        <v>0</v>
      </c>
      <c r="AJ55" s="17" t="n">
        <v>1</v>
      </c>
      <c r="AK55" s="17" t="n">
        <v>8</v>
      </c>
      <c r="AL55" s="17" t="n">
        <v>2</v>
      </c>
      <c r="AM55" s="17" t="n">
        <v>2</v>
      </c>
      <c r="AN55" s="17" t="n">
        <v>7</v>
      </c>
      <c r="AO55" s="18" t="n">
        <v>2</v>
      </c>
    </row>
    <row r="56" customFormat="false" ht="15" hidden="false" customHeight="false" outlineLevel="0" collapsed="false">
      <c r="B56" s="16" t="s">
        <v>113</v>
      </c>
      <c r="C56" s="17" t="s">
        <v>114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15</v>
      </c>
      <c r="O56" s="17" t="n">
        <v>0</v>
      </c>
      <c r="P56" s="17" t="n">
        <v>3</v>
      </c>
      <c r="Q56" s="17" t="n">
        <v>0</v>
      </c>
      <c r="R56" s="17" t="n">
        <v>2</v>
      </c>
      <c r="S56" s="17" t="n">
        <v>9</v>
      </c>
      <c r="T56" s="17" t="n">
        <v>5</v>
      </c>
      <c r="U56" s="17" t="n">
        <v>0</v>
      </c>
      <c r="V56" s="17" t="n">
        <v>21</v>
      </c>
      <c r="W56" s="17" t="n">
        <v>5</v>
      </c>
      <c r="X56" s="17" t="n">
        <v>34</v>
      </c>
      <c r="Y56" s="17" t="n">
        <v>20</v>
      </c>
      <c r="Z56" s="17" t="n">
        <v>8</v>
      </c>
      <c r="AA56" s="17" t="n">
        <v>19</v>
      </c>
      <c r="AB56" s="17" t="n">
        <v>36</v>
      </c>
      <c r="AC56" s="17" t="n">
        <v>13</v>
      </c>
      <c r="AD56" s="17" t="n">
        <v>42</v>
      </c>
      <c r="AE56" s="17" t="n">
        <v>11</v>
      </c>
      <c r="AF56" s="17" t="n">
        <v>31</v>
      </c>
      <c r="AG56" s="17" t="n">
        <v>17</v>
      </c>
      <c r="AH56" s="17" t="n">
        <v>25</v>
      </c>
      <c r="AI56" s="17" t="n">
        <v>19</v>
      </c>
      <c r="AJ56" s="17" t="n">
        <v>38</v>
      </c>
      <c r="AK56" s="17" t="n">
        <v>22</v>
      </c>
      <c r="AL56" s="17" t="n">
        <v>9</v>
      </c>
      <c r="AM56" s="17" t="n">
        <v>16</v>
      </c>
      <c r="AN56" s="17" t="n">
        <v>18</v>
      </c>
      <c r="AO56" s="18" t="n">
        <v>6</v>
      </c>
    </row>
    <row r="57" customFormat="false" ht="15" hidden="false" customHeight="false" outlineLevel="0" collapsed="false">
      <c r="B57" s="16" t="s">
        <v>115</v>
      </c>
      <c r="C57" s="17" t="s">
        <v>116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2</v>
      </c>
      <c r="AA57" s="17" t="n">
        <v>0</v>
      </c>
      <c r="AB57" s="17" t="n">
        <v>9</v>
      </c>
      <c r="AC57" s="17" t="n">
        <v>1</v>
      </c>
      <c r="AD57" s="17" t="n">
        <v>10</v>
      </c>
      <c r="AE57" s="17" t="n">
        <v>1</v>
      </c>
      <c r="AF57" s="17" t="n">
        <v>0</v>
      </c>
      <c r="AG57" s="17" t="n">
        <v>3</v>
      </c>
      <c r="AH57" s="17" t="n">
        <v>4</v>
      </c>
      <c r="AI57" s="17" t="n">
        <v>4</v>
      </c>
      <c r="AJ57" s="17" t="n">
        <v>1</v>
      </c>
      <c r="AK57" s="17" t="n">
        <v>9</v>
      </c>
      <c r="AL57" s="17" t="n">
        <v>0</v>
      </c>
      <c r="AM57" s="17" t="n">
        <v>6</v>
      </c>
      <c r="AN57" s="17" t="n">
        <v>3</v>
      </c>
      <c r="AO57" s="18" t="n">
        <v>0</v>
      </c>
    </row>
    <row r="58" customFormat="false" ht="15" hidden="false" customHeight="false" outlineLevel="0" collapsed="false">
      <c r="B58" s="16" t="s">
        <v>117</v>
      </c>
      <c r="C58" s="17" t="s">
        <v>118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1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1</v>
      </c>
      <c r="Y58" s="17" t="n">
        <v>0</v>
      </c>
      <c r="Z58" s="17" t="n">
        <v>0</v>
      </c>
      <c r="AA58" s="17" t="n">
        <v>0</v>
      </c>
      <c r="AB58" s="17" t="n">
        <v>1</v>
      </c>
      <c r="AC58" s="17" t="n">
        <v>0</v>
      </c>
      <c r="AD58" s="17" t="n">
        <v>1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2</v>
      </c>
      <c r="AK58" s="17" t="n">
        <v>0</v>
      </c>
      <c r="AL58" s="17" t="n">
        <v>0</v>
      </c>
      <c r="AM58" s="17" t="n">
        <v>0</v>
      </c>
      <c r="AN58" s="17" t="n">
        <v>0</v>
      </c>
      <c r="AO58" s="18" t="n">
        <v>0</v>
      </c>
    </row>
    <row r="59" customFormat="false" ht="15" hidden="false" customHeight="false" outlineLevel="0" collapsed="false">
      <c r="B59" s="16" t="s">
        <v>119</v>
      </c>
      <c r="C59" s="17" t="s">
        <v>12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11</v>
      </c>
      <c r="P59" s="17" t="n">
        <v>9</v>
      </c>
      <c r="Q59" s="17" t="n">
        <v>9</v>
      </c>
      <c r="R59" s="17" t="n">
        <v>3</v>
      </c>
      <c r="S59" s="17" t="n">
        <v>14</v>
      </c>
      <c r="T59" s="17" t="n">
        <v>8</v>
      </c>
      <c r="U59" s="17" t="n">
        <v>1</v>
      </c>
      <c r="V59" s="17" t="n">
        <v>4</v>
      </c>
      <c r="W59" s="17" t="n">
        <v>21</v>
      </c>
      <c r="X59" s="17" t="n">
        <v>6</v>
      </c>
      <c r="Y59" s="17" t="n">
        <v>4</v>
      </c>
      <c r="Z59" s="17" t="n">
        <v>5</v>
      </c>
      <c r="AA59" s="17" t="n">
        <v>19</v>
      </c>
      <c r="AB59" s="17" t="n">
        <v>18</v>
      </c>
      <c r="AC59" s="17" t="n">
        <v>3</v>
      </c>
      <c r="AD59" s="17" t="n">
        <v>21</v>
      </c>
      <c r="AE59" s="17" t="n">
        <v>11</v>
      </c>
      <c r="AF59" s="17" t="n">
        <v>11</v>
      </c>
      <c r="AG59" s="17" t="n">
        <v>6</v>
      </c>
      <c r="AH59" s="17" t="n">
        <v>5</v>
      </c>
      <c r="AI59" s="17" t="n">
        <v>11</v>
      </c>
      <c r="AJ59" s="17" t="n">
        <v>28</v>
      </c>
      <c r="AK59" s="17" t="n">
        <v>12</v>
      </c>
      <c r="AL59" s="17" t="n">
        <v>12</v>
      </c>
      <c r="AM59" s="17" t="n">
        <v>8</v>
      </c>
      <c r="AN59" s="17" t="n">
        <v>5</v>
      </c>
      <c r="AO59" s="18" t="n">
        <v>3</v>
      </c>
    </row>
    <row r="60" customFormat="false" ht="15" hidden="false" customHeight="false" outlineLevel="0" collapsed="false">
      <c r="B60" s="16" t="s">
        <v>121</v>
      </c>
      <c r="C60" s="17" t="s">
        <v>122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1</v>
      </c>
      <c r="I60" s="17" t="n">
        <v>0</v>
      </c>
      <c r="J60" s="17" t="n">
        <v>1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1</v>
      </c>
      <c r="P60" s="17" t="n">
        <v>11</v>
      </c>
      <c r="Q60" s="17" t="n">
        <v>0</v>
      </c>
      <c r="R60" s="17" t="n">
        <v>5</v>
      </c>
      <c r="S60" s="17" t="n">
        <v>4</v>
      </c>
      <c r="T60" s="17" t="n">
        <v>0</v>
      </c>
      <c r="U60" s="17" t="n">
        <v>24</v>
      </c>
      <c r="V60" s="17" t="n">
        <v>20</v>
      </c>
      <c r="W60" s="17" t="n">
        <v>2</v>
      </c>
      <c r="X60" s="17" t="n">
        <v>20</v>
      </c>
      <c r="Y60" s="17" t="n">
        <v>20</v>
      </c>
      <c r="Z60" s="17" t="n">
        <v>18</v>
      </c>
      <c r="AA60" s="17" t="n">
        <v>6</v>
      </c>
      <c r="AB60" s="17" t="n">
        <v>107</v>
      </c>
      <c r="AC60" s="17" t="n">
        <v>24</v>
      </c>
      <c r="AD60" s="17" t="n">
        <v>48</v>
      </c>
      <c r="AE60" s="17" t="n">
        <v>12</v>
      </c>
      <c r="AF60" s="17" t="n">
        <v>31</v>
      </c>
      <c r="AG60" s="17" t="n">
        <v>39</v>
      </c>
      <c r="AH60" s="17" t="n">
        <v>59</v>
      </c>
      <c r="AI60" s="17" t="n">
        <v>16</v>
      </c>
      <c r="AJ60" s="17" t="n">
        <v>58</v>
      </c>
      <c r="AK60" s="17" t="n">
        <v>32</v>
      </c>
      <c r="AL60" s="17" t="n">
        <v>17</v>
      </c>
      <c r="AM60" s="17" t="n">
        <v>9</v>
      </c>
      <c r="AN60" s="17" t="n">
        <v>25</v>
      </c>
      <c r="AO60" s="18" t="n">
        <v>45</v>
      </c>
    </row>
    <row r="61" customFormat="false" ht="15" hidden="false" customHeight="false" outlineLevel="0" collapsed="false">
      <c r="B61" s="16" t="s">
        <v>123</v>
      </c>
      <c r="C61" s="17" t="s">
        <v>124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1</v>
      </c>
      <c r="AB61" s="17" t="n">
        <v>2</v>
      </c>
      <c r="AC61" s="17" t="n">
        <v>0</v>
      </c>
      <c r="AD61" s="17" t="n">
        <v>0</v>
      </c>
      <c r="AE61" s="17" t="n">
        <v>0</v>
      </c>
      <c r="AF61" s="17" t="n">
        <v>2</v>
      </c>
      <c r="AG61" s="17" t="n">
        <v>2</v>
      </c>
      <c r="AH61" s="17" t="n">
        <v>2</v>
      </c>
      <c r="AI61" s="17" t="n">
        <v>1</v>
      </c>
      <c r="AJ61" s="17" t="n">
        <v>4</v>
      </c>
      <c r="AK61" s="17" t="n">
        <v>0</v>
      </c>
      <c r="AL61" s="17" t="n">
        <v>2</v>
      </c>
      <c r="AM61" s="17" t="n">
        <v>0</v>
      </c>
      <c r="AN61" s="17" t="n">
        <v>0</v>
      </c>
      <c r="AO61" s="18" t="n">
        <v>0</v>
      </c>
    </row>
    <row r="62" customFormat="false" ht="15" hidden="false" customHeight="false" outlineLevel="0" collapsed="false">
      <c r="B62" s="16" t="s">
        <v>125</v>
      </c>
      <c r="C62" s="17" t="s">
        <v>126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1</v>
      </c>
      <c r="AH62" s="17" t="n">
        <v>2</v>
      </c>
      <c r="AI62" s="17" t="n">
        <v>0</v>
      </c>
      <c r="AJ62" s="17" t="n">
        <v>1</v>
      </c>
      <c r="AK62" s="17" t="n">
        <v>7</v>
      </c>
      <c r="AL62" s="17" t="n">
        <v>0</v>
      </c>
      <c r="AM62" s="17" t="n">
        <v>0</v>
      </c>
      <c r="AN62" s="17" t="n">
        <v>0</v>
      </c>
      <c r="AO62" s="18" t="n">
        <v>0</v>
      </c>
    </row>
    <row r="63" customFormat="false" ht="15" hidden="false" customHeight="false" outlineLevel="0" collapsed="false">
      <c r="B63" s="16" t="s">
        <v>127</v>
      </c>
      <c r="C63" s="17" t="s">
        <v>128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2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8" t="n">
        <v>0</v>
      </c>
    </row>
    <row r="64" customFormat="false" ht="15" hidden="false" customHeight="false" outlineLevel="0" collapsed="false">
      <c r="B64" s="16" t="s">
        <v>129</v>
      </c>
      <c r="C64" s="17" t="s">
        <v>130</v>
      </c>
      <c r="D64" s="17" t="n">
        <v>0</v>
      </c>
      <c r="E64" s="17" t="n">
        <v>0</v>
      </c>
      <c r="F64" s="17" t="n">
        <v>1</v>
      </c>
      <c r="G64" s="17" t="n">
        <v>4</v>
      </c>
      <c r="H64" s="17" t="n">
        <v>2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3</v>
      </c>
      <c r="N64" s="17" t="n">
        <v>0</v>
      </c>
      <c r="O64" s="17" t="n">
        <v>12</v>
      </c>
      <c r="P64" s="17" t="n">
        <v>0</v>
      </c>
      <c r="Q64" s="17" t="n">
        <v>3</v>
      </c>
      <c r="R64" s="17" t="n">
        <v>1</v>
      </c>
      <c r="S64" s="17" t="n">
        <v>13</v>
      </c>
      <c r="T64" s="17" t="n">
        <v>2</v>
      </c>
      <c r="U64" s="17" t="n">
        <v>14</v>
      </c>
      <c r="V64" s="17" t="n">
        <v>1</v>
      </c>
      <c r="W64" s="17" t="n">
        <v>36</v>
      </c>
      <c r="X64" s="17" t="n">
        <v>6</v>
      </c>
      <c r="Y64" s="17" t="n">
        <v>40</v>
      </c>
      <c r="Z64" s="17" t="n">
        <v>8</v>
      </c>
      <c r="AA64" s="17" t="n">
        <v>28</v>
      </c>
      <c r="AB64" s="17" t="n">
        <v>21</v>
      </c>
      <c r="AC64" s="17" t="n">
        <v>26</v>
      </c>
      <c r="AD64" s="17" t="n">
        <v>23</v>
      </c>
      <c r="AE64" s="17" t="n">
        <v>27</v>
      </c>
      <c r="AF64" s="17" t="n">
        <v>10</v>
      </c>
      <c r="AG64" s="17" t="n">
        <v>26</v>
      </c>
      <c r="AH64" s="17" t="n">
        <v>15</v>
      </c>
      <c r="AI64" s="17" t="n">
        <v>42</v>
      </c>
      <c r="AJ64" s="17" t="n">
        <v>15</v>
      </c>
      <c r="AK64" s="17" t="n">
        <v>5</v>
      </c>
      <c r="AL64" s="17" t="n">
        <v>2</v>
      </c>
      <c r="AM64" s="17" t="n">
        <v>11</v>
      </c>
      <c r="AN64" s="17" t="n">
        <v>0</v>
      </c>
      <c r="AO64" s="18" t="n">
        <v>5</v>
      </c>
    </row>
    <row r="65" customFormat="false" ht="15" hidden="false" customHeight="false" outlineLevel="0" collapsed="false">
      <c r="B65" s="16" t="s">
        <v>131</v>
      </c>
      <c r="C65" s="17" t="s">
        <v>132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1</v>
      </c>
      <c r="O65" s="17" t="n">
        <v>1</v>
      </c>
      <c r="P65" s="17" t="n">
        <v>0</v>
      </c>
      <c r="Q65" s="17" t="n">
        <v>0</v>
      </c>
      <c r="R65" s="17" t="n">
        <v>0</v>
      </c>
      <c r="S65" s="17" t="n">
        <v>2</v>
      </c>
      <c r="T65" s="17" t="n">
        <v>0</v>
      </c>
      <c r="U65" s="17" t="n">
        <v>0</v>
      </c>
      <c r="V65" s="17" t="n">
        <v>0</v>
      </c>
      <c r="W65" s="17" t="n">
        <v>1</v>
      </c>
      <c r="X65" s="17" t="n">
        <v>0</v>
      </c>
      <c r="Y65" s="17" t="n">
        <v>1</v>
      </c>
      <c r="Z65" s="17" t="n">
        <v>0</v>
      </c>
      <c r="AA65" s="17" t="n">
        <v>0</v>
      </c>
      <c r="AB65" s="17" t="n">
        <v>1</v>
      </c>
      <c r="AC65" s="17" t="n">
        <v>0</v>
      </c>
      <c r="AD65" s="17" t="n">
        <v>2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1</v>
      </c>
      <c r="AK65" s="17" t="n">
        <v>1</v>
      </c>
      <c r="AL65" s="17" t="n">
        <v>0</v>
      </c>
      <c r="AM65" s="17" t="n">
        <v>0</v>
      </c>
      <c r="AN65" s="17" t="n">
        <v>0</v>
      </c>
      <c r="AO65" s="18" t="n">
        <v>0</v>
      </c>
    </row>
    <row r="66" customFormat="false" ht="15" hidden="false" customHeight="false" outlineLevel="0" collapsed="false">
      <c r="B66" s="16" t="s">
        <v>133</v>
      </c>
      <c r="C66" s="17" t="s">
        <v>134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1</v>
      </c>
      <c r="I66" s="17" t="n">
        <v>0</v>
      </c>
      <c r="J66" s="17" t="n">
        <v>0</v>
      </c>
      <c r="K66" s="17" t="n">
        <v>1</v>
      </c>
      <c r="L66" s="17" t="n">
        <v>1</v>
      </c>
      <c r="M66" s="17" t="n">
        <v>0</v>
      </c>
      <c r="N66" s="17" t="n">
        <v>0</v>
      </c>
      <c r="O66" s="17" t="n">
        <v>5</v>
      </c>
      <c r="P66" s="17" t="n">
        <v>1</v>
      </c>
      <c r="Q66" s="17" t="n">
        <v>0</v>
      </c>
      <c r="R66" s="17" t="n">
        <v>1</v>
      </c>
      <c r="S66" s="17" t="n">
        <v>1</v>
      </c>
      <c r="T66" s="17" t="n">
        <v>3</v>
      </c>
      <c r="U66" s="17" t="n">
        <v>2</v>
      </c>
      <c r="V66" s="17" t="n">
        <v>3</v>
      </c>
      <c r="W66" s="17" t="n">
        <v>3</v>
      </c>
      <c r="X66" s="17" t="n">
        <v>1</v>
      </c>
      <c r="Y66" s="17" t="n">
        <v>3</v>
      </c>
      <c r="Z66" s="17" t="n">
        <v>1</v>
      </c>
      <c r="AA66" s="17" t="n">
        <v>2</v>
      </c>
      <c r="AB66" s="17" t="n">
        <v>3</v>
      </c>
      <c r="AC66" s="17" t="n">
        <v>1</v>
      </c>
      <c r="AD66" s="17" t="n">
        <v>8</v>
      </c>
      <c r="AE66" s="17" t="n">
        <v>7</v>
      </c>
      <c r="AF66" s="17" t="n">
        <v>2</v>
      </c>
      <c r="AG66" s="17" t="n">
        <v>8</v>
      </c>
      <c r="AH66" s="17" t="n">
        <v>1</v>
      </c>
      <c r="AI66" s="17" t="n">
        <v>3</v>
      </c>
      <c r="AJ66" s="17" t="n">
        <v>5</v>
      </c>
      <c r="AK66" s="17" t="n">
        <v>2</v>
      </c>
      <c r="AL66" s="17" t="n">
        <v>3</v>
      </c>
      <c r="AM66" s="17" t="n">
        <v>1</v>
      </c>
      <c r="AN66" s="17" t="n">
        <v>0</v>
      </c>
      <c r="AO66" s="18" t="n">
        <v>3</v>
      </c>
    </row>
    <row r="67" customFormat="false" ht="15" hidden="false" customHeight="false" outlineLevel="0" collapsed="false">
      <c r="B67" s="16" t="s">
        <v>135</v>
      </c>
      <c r="C67" s="17" t="s">
        <v>136</v>
      </c>
      <c r="D67" s="17" t="n">
        <v>0</v>
      </c>
      <c r="E67" s="17" t="n">
        <v>1</v>
      </c>
      <c r="F67" s="17" t="n">
        <v>7</v>
      </c>
      <c r="G67" s="17" t="n">
        <v>8</v>
      </c>
      <c r="H67" s="17" t="n">
        <v>4</v>
      </c>
      <c r="I67" s="17" t="n">
        <v>14</v>
      </c>
      <c r="J67" s="17" t="n">
        <v>11</v>
      </c>
      <c r="K67" s="17" t="n">
        <v>15</v>
      </c>
      <c r="L67" s="17" t="n">
        <v>25</v>
      </c>
      <c r="M67" s="17" t="n">
        <v>5</v>
      </c>
      <c r="N67" s="17" t="n">
        <v>3</v>
      </c>
      <c r="O67" s="17" t="n">
        <v>18</v>
      </c>
      <c r="P67" s="17" t="n">
        <v>4</v>
      </c>
      <c r="Q67" s="17" t="n">
        <v>31</v>
      </c>
      <c r="R67" s="17" t="n">
        <v>8</v>
      </c>
      <c r="S67" s="17" t="n">
        <v>22</v>
      </c>
      <c r="T67" s="17" t="n">
        <v>9</v>
      </c>
      <c r="U67" s="17" t="n">
        <v>25</v>
      </c>
      <c r="V67" s="17" t="n">
        <v>6</v>
      </c>
      <c r="W67" s="17" t="n">
        <v>21</v>
      </c>
      <c r="X67" s="17" t="n">
        <v>3</v>
      </c>
      <c r="Y67" s="17" t="n">
        <v>8</v>
      </c>
      <c r="Z67" s="17" t="n">
        <v>6</v>
      </c>
      <c r="AA67" s="17" t="n">
        <v>19</v>
      </c>
      <c r="AB67" s="17" t="n">
        <v>2</v>
      </c>
      <c r="AC67" s="17" t="n">
        <v>5</v>
      </c>
      <c r="AD67" s="17" t="n">
        <v>10</v>
      </c>
      <c r="AE67" s="17" t="n">
        <v>16</v>
      </c>
      <c r="AF67" s="17" t="n">
        <v>10</v>
      </c>
      <c r="AG67" s="17" t="n">
        <v>8</v>
      </c>
      <c r="AH67" s="17" t="n">
        <v>1</v>
      </c>
      <c r="AI67" s="17" t="n">
        <v>2</v>
      </c>
      <c r="AJ67" s="17" t="n">
        <v>0</v>
      </c>
      <c r="AK67" s="17" t="n">
        <v>1</v>
      </c>
      <c r="AL67" s="17" t="n">
        <v>0</v>
      </c>
      <c r="AM67" s="17" t="n">
        <v>1</v>
      </c>
      <c r="AN67" s="17" t="n">
        <v>6</v>
      </c>
      <c r="AO67" s="18" t="n">
        <v>2</v>
      </c>
    </row>
    <row r="68" customFormat="false" ht="15" hidden="false" customHeight="false" outlineLevel="0" collapsed="false">
      <c r="B68" s="16" t="s">
        <v>137</v>
      </c>
      <c r="C68" s="17" t="s">
        <v>138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1</v>
      </c>
      <c r="I68" s="17" t="n">
        <v>0</v>
      </c>
      <c r="J68" s="17" t="n">
        <v>0</v>
      </c>
      <c r="K68" s="17" t="n">
        <v>0</v>
      </c>
      <c r="L68" s="17" t="n">
        <v>3</v>
      </c>
      <c r="M68" s="17" t="n">
        <v>2</v>
      </c>
      <c r="N68" s="17" t="n">
        <v>2</v>
      </c>
      <c r="O68" s="17" t="n">
        <v>0</v>
      </c>
      <c r="P68" s="17" t="n">
        <v>10</v>
      </c>
      <c r="Q68" s="17" t="n">
        <v>6</v>
      </c>
      <c r="R68" s="17" t="n">
        <v>7</v>
      </c>
      <c r="S68" s="17" t="n">
        <v>3</v>
      </c>
      <c r="T68" s="17" t="n">
        <v>6</v>
      </c>
      <c r="U68" s="17" t="n">
        <v>8</v>
      </c>
      <c r="V68" s="17" t="n">
        <v>3</v>
      </c>
      <c r="W68" s="17" t="n">
        <v>9</v>
      </c>
      <c r="X68" s="17" t="n">
        <v>26</v>
      </c>
      <c r="Y68" s="17" t="n">
        <v>11</v>
      </c>
      <c r="Z68" s="17" t="n">
        <v>8</v>
      </c>
      <c r="AA68" s="17" t="n">
        <v>9</v>
      </c>
      <c r="AB68" s="17" t="n">
        <v>5</v>
      </c>
      <c r="AC68" s="17" t="n">
        <v>4</v>
      </c>
      <c r="AD68" s="17" t="n">
        <v>7</v>
      </c>
      <c r="AE68" s="17" t="n">
        <v>12</v>
      </c>
      <c r="AF68" s="17" t="n">
        <v>5</v>
      </c>
      <c r="AG68" s="17" t="n">
        <v>5</v>
      </c>
      <c r="AH68" s="17" t="n">
        <v>6</v>
      </c>
      <c r="AI68" s="17" t="n">
        <v>4</v>
      </c>
      <c r="AJ68" s="17" t="n">
        <v>0</v>
      </c>
      <c r="AK68" s="17" t="n">
        <v>2</v>
      </c>
      <c r="AL68" s="17" t="n">
        <v>2</v>
      </c>
      <c r="AM68" s="17" t="n">
        <v>1</v>
      </c>
      <c r="AN68" s="17" t="n">
        <v>0</v>
      </c>
      <c r="AO68" s="18" t="n">
        <v>0</v>
      </c>
    </row>
    <row r="69" customFormat="false" ht="15" hidden="false" customHeight="false" outlineLevel="0" collapsed="false">
      <c r="B69" s="16" t="s">
        <v>139</v>
      </c>
      <c r="C69" s="17" t="s">
        <v>14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1</v>
      </c>
      <c r="M69" s="17" t="n">
        <v>0</v>
      </c>
      <c r="N69" s="17" t="n">
        <v>7</v>
      </c>
      <c r="O69" s="17" t="n">
        <v>1</v>
      </c>
      <c r="P69" s="17" t="n">
        <v>3</v>
      </c>
      <c r="Q69" s="17" t="n">
        <v>8</v>
      </c>
      <c r="R69" s="17" t="n">
        <v>5</v>
      </c>
      <c r="S69" s="17" t="n">
        <v>2</v>
      </c>
      <c r="T69" s="17" t="n">
        <v>3</v>
      </c>
      <c r="U69" s="17" t="n">
        <v>15</v>
      </c>
      <c r="V69" s="17" t="n">
        <v>19</v>
      </c>
      <c r="W69" s="17" t="n">
        <v>18</v>
      </c>
      <c r="X69" s="17" t="n">
        <v>6</v>
      </c>
      <c r="Y69" s="17" t="n">
        <v>17</v>
      </c>
      <c r="Z69" s="17" t="n">
        <v>16</v>
      </c>
      <c r="AA69" s="17" t="n">
        <v>7</v>
      </c>
      <c r="AB69" s="17" t="n">
        <v>6</v>
      </c>
      <c r="AC69" s="17" t="n">
        <v>9</v>
      </c>
      <c r="AD69" s="17" t="n">
        <v>4</v>
      </c>
      <c r="AE69" s="17" t="n">
        <v>20</v>
      </c>
      <c r="AF69" s="17" t="n">
        <v>9</v>
      </c>
      <c r="AG69" s="17" t="n">
        <v>2</v>
      </c>
      <c r="AH69" s="17" t="n">
        <v>4</v>
      </c>
      <c r="AI69" s="17" t="n">
        <v>6</v>
      </c>
      <c r="AJ69" s="17" t="n">
        <v>1</v>
      </c>
      <c r="AK69" s="17" t="n">
        <v>0</v>
      </c>
      <c r="AL69" s="17" t="n">
        <v>5</v>
      </c>
      <c r="AM69" s="17" t="n">
        <v>3</v>
      </c>
      <c r="AN69" s="17" t="n">
        <v>4</v>
      </c>
      <c r="AO69" s="18" t="n">
        <v>1</v>
      </c>
    </row>
    <row r="70" customFormat="false" ht="15" hidden="false" customHeight="false" outlineLevel="0" collapsed="false">
      <c r="B70" s="16" t="s">
        <v>141</v>
      </c>
      <c r="C70" s="17" t="s">
        <v>142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1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9</v>
      </c>
      <c r="O70" s="17" t="n">
        <v>11</v>
      </c>
      <c r="P70" s="17" t="n">
        <v>18</v>
      </c>
      <c r="Q70" s="17" t="n">
        <v>13</v>
      </c>
      <c r="R70" s="17" t="n">
        <v>14</v>
      </c>
      <c r="S70" s="17" t="n">
        <v>21</v>
      </c>
      <c r="T70" s="17" t="n">
        <v>17</v>
      </c>
      <c r="U70" s="17" t="n">
        <v>38</v>
      </c>
      <c r="V70" s="17" t="n">
        <v>10</v>
      </c>
      <c r="W70" s="17" t="n">
        <v>51</v>
      </c>
      <c r="X70" s="17" t="n">
        <v>32</v>
      </c>
      <c r="Y70" s="17" t="n">
        <v>50</v>
      </c>
      <c r="Z70" s="17" t="n">
        <v>53</v>
      </c>
      <c r="AA70" s="17" t="n">
        <v>31</v>
      </c>
      <c r="AB70" s="17" t="n">
        <v>63</v>
      </c>
      <c r="AC70" s="17" t="n">
        <v>66</v>
      </c>
      <c r="AD70" s="17" t="n">
        <v>35</v>
      </c>
      <c r="AE70" s="17" t="n">
        <v>58</v>
      </c>
      <c r="AF70" s="17" t="n">
        <v>21</v>
      </c>
      <c r="AG70" s="17" t="n">
        <v>30</v>
      </c>
      <c r="AH70" s="17" t="n">
        <v>10</v>
      </c>
      <c r="AI70" s="17" t="n">
        <v>35</v>
      </c>
      <c r="AJ70" s="17" t="n">
        <v>25</v>
      </c>
      <c r="AK70" s="17" t="n">
        <v>21</v>
      </c>
      <c r="AL70" s="17" t="n">
        <v>30</v>
      </c>
      <c r="AM70" s="17" t="n">
        <v>8</v>
      </c>
      <c r="AN70" s="17" t="n">
        <v>14</v>
      </c>
      <c r="AO70" s="18" t="n">
        <v>6</v>
      </c>
    </row>
    <row r="71" customFormat="false" ht="15" hidden="false" customHeight="false" outlineLevel="0" collapsed="false">
      <c r="B71" s="16" t="s">
        <v>143</v>
      </c>
      <c r="C71" s="17" t="s">
        <v>144</v>
      </c>
      <c r="D71" s="17" t="n">
        <v>0</v>
      </c>
      <c r="E71" s="17" t="n">
        <v>0</v>
      </c>
      <c r="F71" s="17" t="n">
        <v>0</v>
      </c>
      <c r="G71" s="17" t="n">
        <v>1</v>
      </c>
      <c r="H71" s="17" t="n">
        <v>2</v>
      </c>
      <c r="I71" s="17" t="n">
        <v>1</v>
      </c>
      <c r="J71" s="17" t="n">
        <v>3</v>
      </c>
      <c r="K71" s="17" t="n">
        <v>5</v>
      </c>
      <c r="L71" s="17" t="n">
        <v>11</v>
      </c>
      <c r="M71" s="17" t="n">
        <v>23</v>
      </c>
      <c r="N71" s="17" t="n">
        <v>58</v>
      </c>
      <c r="O71" s="17" t="n">
        <v>88</v>
      </c>
      <c r="P71" s="17" t="n">
        <v>82</v>
      </c>
      <c r="Q71" s="17" t="n">
        <v>120</v>
      </c>
      <c r="R71" s="17" t="n">
        <v>103</v>
      </c>
      <c r="S71" s="17" t="n">
        <v>127</v>
      </c>
      <c r="T71" s="17" t="n">
        <v>116</v>
      </c>
      <c r="U71" s="17" t="n">
        <v>132</v>
      </c>
      <c r="V71" s="17" t="n">
        <v>133</v>
      </c>
      <c r="W71" s="17" t="n">
        <v>149</v>
      </c>
      <c r="X71" s="17" t="n">
        <v>123</v>
      </c>
      <c r="Y71" s="17" t="n">
        <v>120</v>
      </c>
      <c r="Z71" s="17" t="n">
        <v>109</v>
      </c>
      <c r="AA71" s="17" t="n">
        <v>121</v>
      </c>
      <c r="AB71" s="17" t="n">
        <v>80</v>
      </c>
      <c r="AC71" s="17" t="n">
        <v>93</v>
      </c>
      <c r="AD71" s="17" t="n">
        <v>66</v>
      </c>
      <c r="AE71" s="17" t="n">
        <v>77</v>
      </c>
      <c r="AF71" s="17" t="n">
        <v>50</v>
      </c>
      <c r="AG71" s="17" t="n">
        <v>37</v>
      </c>
      <c r="AH71" s="17" t="n">
        <v>30</v>
      </c>
      <c r="AI71" s="17" t="n">
        <v>20</v>
      </c>
      <c r="AJ71" s="17" t="n">
        <v>9</v>
      </c>
      <c r="AK71" s="17" t="n">
        <v>10</v>
      </c>
      <c r="AL71" s="17" t="n">
        <v>5</v>
      </c>
      <c r="AM71" s="17" t="n">
        <v>9</v>
      </c>
      <c r="AN71" s="17" t="n">
        <v>7</v>
      </c>
      <c r="AO71" s="18" t="n">
        <v>4</v>
      </c>
    </row>
    <row r="72" customFormat="false" ht="15" hidden="false" customHeight="false" outlineLevel="0" collapsed="false">
      <c r="B72" s="16" t="s">
        <v>145</v>
      </c>
      <c r="C72" s="17" t="s">
        <v>146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4</v>
      </c>
      <c r="R72" s="17" t="n">
        <v>0</v>
      </c>
      <c r="S72" s="17" t="n">
        <v>0</v>
      </c>
      <c r="T72" s="17" t="n">
        <v>3</v>
      </c>
      <c r="U72" s="17" t="n">
        <v>1</v>
      </c>
      <c r="V72" s="17" t="n">
        <v>7</v>
      </c>
      <c r="W72" s="17" t="n">
        <v>0</v>
      </c>
      <c r="X72" s="17" t="n">
        <v>20</v>
      </c>
      <c r="Y72" s="17" t="n">
        <v>3</v>
      </c>
      <c r="Z72" s="17" t="n">
        <v>33</v>
      </c>
      <c r="AA72" s="17" t="n">
        <v>0</v>
      </c>
      <c r="AB72" s="17" t="n">
        <v>10</v>
      </c>
      <c r="AC72" s="17" t="n">
        <v>9</v>
      </c>
      <c r="AD72" s="17" t="n">
        <v>7</v>
      </c>
      <c r="AE72" s="17" t="n">
        <v>14</v>
      </c>
      <c r="AF72" s="17" t="n">
        <v>6</v>
      </c>
      <c r="AG72" s="17" t="n">
        <v>26</v>
      </c>
      <c r="AH72" s="17" t="n">
        <v>8</v>
      </c>
      <c r="AI72" s="17" t="n">
        <v>4</v>
      </c>
      <c r="AJ72" s="17" t="n">
        <v>3</v>
      </c>
      <c r="AK72" s="17" t="n">
        <v>2</v>
      </c>
      <c r="AL72" s="17" t="n">
        <v>2</v>
      </c>
      <c r="AM72" s="17" t="n">
        <v>8</v>
      </c>
      <c r="AN72" s="17" t="n">
        <v>0</v>
      </c>
      <c r="AO72" s="18" t="n">
        <v>0</v>
      </c>
    </row>
    <row r="73" customFormat="false" ht="15" hidden="false" customHeight="false" outlineLevel="0" collapsed="false">
      <c r="B73" s="16" t="s">
        <v>147</v>
      </c>
      <c r="C73" s="17" t="s">
        <v>148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2</v>
      </c>
      <c r="I73" s="17" t="n">
        <v>1</v>
      </c>
      <c r="J73" s="17" t="n">
        <v>8</v>
      </c>
      <c r="K73" s="17" t="n">
        <v>0</v>
      </c>
      <c r="L73" s="17" t="n">
        <v>12</v>
      </c>
      <c r="M73" s="17" t="n">
        <v>1</v>
      </c>
      <c r="N73" s="17" t="n">
        <v>12</v>
      </c>
      <c r="O73" s="17" t="n">
        <v>0</v>
      </c>
      <c r="P73" s="17" t="n">
        <v>8</v>
      </c>
      <c r="Q73" s="17" t="n">
        <v>0</v>
      </c>
      <c r="R73" s="17" t="n">
        <v>16</v>
      </c>
      <c r="S73" s="17" t="n">
        <v>3</v>
      </c>
      <c r="T73" s="17" t="n">
        <v>15</v>
      </c>
      <c r="U73" s="17" t="n">
        <v>0</v>
      </c>
      <c r="V73" s="17" t="n">
        <v>4</v>
      </c>
      <c r="W73" s="17" t="n">
        <v>1</v>
      </c>
      <c r="X73" s="17" t="n">
        <v>3</v>
      </c>
      <c r="Y73" s="17" t="n">
        <v>1</v>
      </c>
      <c r="Z73" s="17" t="n">
        <v>0</v>
      </c>
      <c r="AA73" s="17" t="n">
        <v>3</v>
      </c>
      <c r="AB73" s="17" t="n">
        <v>4</v>
      </c>
      <c r="AC73" s="17" t="n">
        <v>2</v>
      </c>
      <c r="AD73" s="17" t="n">
        <v>0</v>
      </c>
      <c r="AE73" s="17" t="n">
        <v>1</v>
      </c>
      <c r="AF73" s="17" t="n">
        <v>0</v>
      </c>
      <c r="AG73" s="17" t="n">
        <v>0</v>
      </c>
      <c r="AH73" s="17" t="n">
        <v>2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8" t="n">
        <v>0</v>
      </c>
    </row>
    <row r="74" customFormat="false" ht="15" hidden="false" customHeight="false" outlineLevel="0" collapsed="false">
      <c r="B74" s="16" t="s">
        <v>149</v>
      </c>
      <c r="C74" s="17" t="s">
        <v>15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1</v>
      </c>
      <c r="K74" s="17" t="n">
        <v>2</v>
      </c>
      <c r="L74" s="17" t="n">
        <v>3</v>
      </c>
      <c r="M74" s="17" t="n">
        <v>4</v>
      </c>
      <c r="N74" s="17" t="n">
        <v>12</v>
      </c>
      <c r="O74" s="17" t="n">
        <v>58</v>
      </c>
      <c r="P74" s="17" t="n">
        <v>28</v>
      </c>
      <c r="Q74" s="17" t="n">
        <v>93</v>
      </c>
      <c r="R74" s="17" t="n">
        <v>39</v>
      </c>
      <c r="S74" s="17" t="n">
        <v>166</v>
      </c>
      <c r="T74" s="17" t="n">
        <v>49</v>
      </c>
      <c r="U74" s="17" t="n">
        <v>305</v>
      </c>
      <c r="V74" s="17" t="n">
        <v>39</v>
      </c>
      <c r="W74" s="17" t="n">
        <v>300</v>
      </c>
      <c r="X74" s="17" t="n">
        <v>91</v>
      </c>
      <c r="Y74" s="17" t="n">
        <v>414</v>
      </c>
      <c r="Z74" s="17" t="n">
        <v>97</v>
      </c>
      <c r="AA74" s="17" t="n">
        <v>442</v>
      </c>
      <c r="AB74" s="17" t="n">
        <v>145</v>
      </c>
      <c r="AC74" s="17" t="n">
        <v>489</v>
      </c>
      <c r="AD74" s="17" t="n">
        <v>117</v>
      </c>
      <c r="AE74" s="17" t="n">
        <v>430</v>
      </c>
      <c r="AF74" s="17" t="n">
        <v>94</v>
      </c>
      <c r="AG74" s="17" t="n">
        <v>363</v>
      </c>
      <c r="AH74" s="17" t="n">
        <v>108</v>
      </c>
      <c r="AI74" s="17" t="n">
        <v>215</v>
      </c>
      <c r="AJ74" s="17" t="n">
        <v>92</v>
      </c>
      <c r="AK74" s="17" t="n">
        <v>145</v>
      </c>
      <c r="AL74" s="17" t="n">
        <v>36</v>
      </c>
      <c r="AM74" s="17" t="n">
        <v>82</v>
      </c>
      <c r="AN74" s="17" t="n">
        <v>31</v>
      </c>
      <c r="AO74" s="18" t="n">
        <v>43</v>
      </c>
    </row>
    <row r="75" customFormat="false" ht="15" hidden="false" customHeight="false" outlineLevel="0" collapsed="false">
      <c r="B75" s="16" t="s">
        <v>151</v>
      </c>
      <c r="C75" s="17" t="s">
        <v>152</v>
      </c>
      <c r="D75" s="17" t="n">
        <v>1</v>
      </c>
      <c r="E75" s="17" t="n">
        <v>1</v>
      </c>
      <c r="F75" s="17" t="n">
        <v>15</v>
      </c>
      <c r="G75" s="17" t="n">
        <v>8</v>
      </c>
      <c r="H75" s="17" t="n">
        <v>7</v>
      </c>
      <c r="I75" s="17" t="n">
        <v>9</v>
      </c>
      <c r="J75" s="17" t="n">
        <v>10</v>
      </c>
      <c r="K75" s="17" t="n">
        <v>10</v>
      </c>
      <c r="L75" s="17" t="n">
        <v>5</v>
      </c>
      <c r="M75" s="17" t="n">
        <v>5</v>
      </c>
      <c r="N75" s="17" t="n">
        <v>5</v>
      </c>
      <c r="O75" s="17" t="n">
        <v>6</v>
      </c>
      <c r="P75" s="17" t="n">
        <v>2</v>
      </c>
      <c r="Q75" s="17" t="n">
        <v>11</v>
      </c>
      <c r="R75" s="17" t="n">
        <v>4</v>
      </c>
      <c r="S75" s="17" t="n">
        <v>9</v>
      </c>
      <c r="T75" s="17" t="n">
        <v>6</v>
      </c>
      <c r="U75" s="17" t="n">
        <v>14</v>
      </c>
      <c r="V75" s="17" t="n">
        <v>2</v>
      </c>
      <c r="W75" s="17" t="n">
        <v>7</v>
      </c>
      <c r="X75" s="17" t="n">
        <v>1</v>
      </c>
      <c r="Y75" s="17" t="n">
        <v>6</v>
      </c>
      <c r="Z75" s="17" t="n">
        <v>0</v>
      </c>
      <c r="AA75" s="17" t="n">
        <v>2</v>
      </c>
      <c r="AB75" s="17" t="n">
        <v>2</v>
      </c>
      <c r="AC75" s="17" t="n">
        <v>5</v>
      </c>
      <c r="AD75" s="17" t="n">
        <v>0</v>
      </c>
      <c r="AE75" s="17" t="n">
        <v>4</v>
      </c>
      <c r="AF75" s="17" t="n">
        <v>0</v>
      </c>
      <c r="AG75" s="17" t="n">
        <v>0</v>
      </c>
      <c r="AH75" s="17" t="n">
        <v>0</v>
      </c>
      <c r="AI75" s="17" t="n">
        <v>2</v>
      </c>
      <c r="AJ75" s="17" t="n">
        <v>0</v>
      </c>
      <c r="AK75" s="17" t="n">
        <v>0</v>
      </c>
      <c r="AL75" s="17" t="n">
        <v>0</v>
      </c>
      <c r="AM75" s="17" t="n">
        <v>2</v>
      </c>
      <c r="AN75" s="17" t="n">
        <v>0</v>
      </c>
      <c r="AO75" s="18" t="n">
        <v>0</v>
      </c>
    </row>
    <row r="76" customFormat="false" ht="15" hidden="false" customHeight="false" outlineLevel="0" collapsed="false">
      <c r="B76" s="16" t="s">
        <v>153</v>
      </c>
      <c r="C76" s="17" t="s">
        <v>154</v>
      </c>
      <c r="D76" s="17" t="n">
        <v>0</v>
      </c>
      <c r="E76" s="17" t="n">
        <v>1</v>
      </c>
      <c r="F76" s="17" t="n">
        <v>0</v>
      </c>
      <c r="G76" s="17" t="n">
        <v>2</v>
      </c>
      <c r="H76" s="17" t="n">
        <v>2</v>
      </c>
      <c r="I76" s="17" t="n">
        <v>0</v>
      </c>
      <c r="J76" s="17" t="n">
        <v>1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1</v>
      </c>
      <c r="R76" s="17" t="n">
        <v>0</v>
      </c>
      <c r="S76" s="17" t="n">
        <v>2</v>
      </c>
      <c r="T76" s="17" t="n">
        <v>1</v>
      </c>
      <c r="U76" s="17" t="n">
        <v>0</v>
      </c>
      <c r="V76" s="17" t="n">
        <v>1</v>
      </c>
      <c r="W76" s="17" t="n">
        <v>1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5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1</v>
      </c>
      <c r="AJ76" s="17" t="n">
        <v>0</v>
      </c>
      <c r="AK76" s="17" t="n">
        <v>0</v>
      </c>
      <c r="AL76" s="17" t="n">
        <v>0</v>
      </c>
      <c r="AM76" s="17" t="n">
        <v>3</v>
      </c>
      <c r="AN76" s="17" t="n">
        <v>0</v>
      </c>
      <c r="AO76" s="18" t="n">
        <v>0</v>
      </c>
    </row>
    <row r="77" customFormat="false" ht="15" hidden="false" customHeight="false" outlineLevel="0" collapsed="false">
      <c r="B77" s="16" t="s">
        <v>155</v>
      </c>
      <c r="C77" s="17" t="s">
        <v>156</v>
      </c>
      <c r="D77" s="17" t="n">
        <v>823</v>
      </c>
      <c r="E77" s="17" t="n">
        <v>775</v>
      </c>
      <c r="F77" s="17" t="n">
        <v>4566</v>
      </c>
      <c r="G77" s="17" t="n">
        <v>3985</v>
      </c>
      <c r="H77" s="17" t="n">
        <v>1902</v>
      </c>
      <c r="I77" s="17" t="n">
        <v>1797</v>
      </c>
      <c r="J77" s="17" t="n">
        <v>911</v>
      </c>
      <c r="K77" s="17" t="n">
        <v>989</v>
      </c>
      <c r="L77" s="17" t="n">
        <v>473</v>
      </c>
      <c r="M77" s="17" t="n">
        <v>491</v>
      </c>
      <c r="N77" s="17" t="n">
        <v>598</v>
      </c>
      <c r="O77" s="17" t="n">
        <v>817</v>
      </c>
      <c r="P77" s="17" t="n">
        <v>501</v>
      </c>
      <c r="Q77" s="17" t="n">
        <v>819</v>
      </c>
      <c r="R77" s="17" t="n">
        <v>413</v>
      </c>
      <c r="S77" s="17" t="n">
        <v>775</v>
      </c>
      <c r="T77" s="17" t="n">
        <v>329</v>
      </c>
      <c r="U77" s="17" t="n">
        <v>813</v>
      </c>
      <c r="V77" s="17" t="n">
        <v>293</v>
      </c>
      <c r="W77" s="17" t="n">
        <v>749</v>
      </c>
      <c r="X77" s="17" t="n">
        <v>220</v>
      </c>
      <c r="Y77" s="17" t="n">
        <v>657</v>
      </c>
      <c r="Z77" s="17" t="n">
        <v>152</v>
      </c>
      <c r="AA77" s="17" t="n">
        <v>486</v>
      </c>
      <c r="AB77" s="17" t="n">
        <v>153</v>
      </c>
      <c r="AC77" s="17" t="n">
        <v>420</v>
      </c>
      <c r="AD77" s="17" t="n">
        <v>134</v>
      </c>
      <c r="AE77" s="17" t="n">
        <v>270</v>
      </c>
      <c r="AF77" s="17" t="n">
        <v>97</v>
      </c>
      <c r="AG77" s="17" t="n">
        <v>180</v>
      </c>
      <c r="AH77" s="17" t="n">
        <v>70</v>
      </c>
      <c r="AI77" s="17" t="n">
        <v>108</v>
      </c>
      <c r="AJ77" s="17" t="n">
        <v>51</v>
      </c>
      <c r="AK77" s="17" t="n">
        <v>74</v>
      </c>
      <c r="AL77" s="17" t="n">
        <v>22</v>
      </c>
      <c r="AM77" s="17" t="n">
        <v>19</v>
      </c>
      <c r="AN77" s="17" t="n">
        <v>21</v>
      </c>
      <c r="AO77" s="18" t="n">
        <v>25</v>
      </c>
    </row>
    <row r="78" customFormat="false" ht="15" hidden="false" customHeight="false" outlineLevel="0" collapsed="false">
      <c r="B78" s="16" t="s">
        <v>157</v>
      </c>
      <c r="C78" s="17" t="s">
        <v>158</v>
      </c>
      <c r="D78" s="17" t="n">
        <v>0</v>
      </c>
      <c r="E78" s="17" t="n">
        <v>0</v>
      </c>
      <c r="F78" s="17" t="n">
        <v>7</v>
      </c>
      <c r="G78" s="17" t="n">
        <v>5</v>
      </c>
      <c r="H78" s="17" t="n">
        <v>13</v>
      </c>
      <c r="I78" s="17" t="n">
        <v>12</v>
      </c>
      <c r="J78" s="17" t="n">
        <v>18</v>
      </c>
      <c r="K78" s="17" t="n">
        <v>13</v>
      </c>
      <c r="L78" s="17" t="n">
        <v>8</v>
      </c>
      <c r="M78" s="17" t="n">
        <v>16</v>
      </c>
      <c r="N78" s="17" t="n">
        <v>28</v>
      </c>
      <c r="O78" s="17" t="n">
        <v>36</v>
      </c>
      <c r="P78" s="17" t="n">
        <v>19</v>
      </c>
      <c r="Q78" s="17" t="n">
        <v>33</v>
      </c>
      <c r="R78" s="17" t="n">
        <v>18</v>
      </c>
      <c r="S78" s="17" t="n">
        <v>48</v>
      </c>
      <c r="T78" s="17" t="n">
        <v>17</v>
      </c>
      <c r="U78" s="17" t="n">
        <v>34</v>
      </c>
      <c r="V78" s="17" t="n">
        <v>5</v>
      </c>
      <c r="W78" s="17" t="n">
        <v>51</v>
      </c>
      <c r="X78" s="17" t="n">
        <v>6</v>
      </c>
      <c r="Y78" s="17" t="n">
        <v>27</v>
      </c>
      <c r="Z78" s="17" t="n">
        <v>10</v>
      </c>
      <c r="AA78" s="17" t="n">
        <v>17</v>
      </c>
      <c r="AB78" s="17" t="n">
        <v>3</v>
      </c>
      <c r="AC78" s="17" t="n">
        <v>16</v>
      </c>
      <c r="AD78" s="17" t="n">
        <v>2</v>
      </c>
      <c r="AE78" s="17" t="n">
        <v>10</v>
      </c>
      <c r="AF78" s="17" t="n">
        <v>0</v>
      </c>
      <c r="AG78" s="17" t="n">
        <v>4</v>
      </c>
      <c r="AH78" s="17" t="n">
        <v>1</v>
      </c>
      <c r="AI78" s="17" t="n">
        <v>1</v>
      </c>
      <c r="AJ78" s="17" t="n">
        <v>0</v>
      </c>
      <c r="AK78" s="17" t="n">
        <v>3</v>
      </c>
      <c r="AL78" s="17" t="n">
        <v>1</v>
      </c>
      <c r="AM78" s="17" t="n">
        <v>0</v>
      </c>
      <c r="AN78" s="17" t="n">
        <v>1</v>
      </c>
      <c r="AO78" s="18" t="n">
        <v>0</v>
      </c>
    </row>
    <row r="79" customFormat="false" ht="15" hidden="false" customHeight="false" outlineLevel="0" collapsed="false">
      <c r="B79" s="16" t="s">
        <v>159</v>
      </c>
      <c r="C79" s="17" t="s">
        <v>160</v>
      </c>
      <c r="D79" s="17" t="n">
        <v>734</v>
      </c>
      <c r="E79" s="17" t="n">
        <v>603</v>
      </c>
      <c r="F79" s="17" t="n">
        <v>5426</v>
      </c>
      <c r="G79" s="17" t="n">
        <v>4810</v>
      </c>
      <c r="H79" s="17" t="n">
        <v>2946</v>
      </c>
      <c r="I79" s="17" t="n">
        <v>2927</v>
      </c>
      <c r="J79" s="17" t="n">
        <v>1655</v>
      </c>
      <c r="K79" s="17" t="n">
        <v>1618</v>
      </c>
      <c r="L79" s="17" t="n">
        <v>760</v>
      </c>
      <c r="M79" s="17" t="n">
        <v>880</v>
      </c>
      <c r="N79" s="17" t="n">
        <v>1060</v>
      </c>
      <c r="O79" s="17" t="n">
        <v>1373</v>
      </c>
      <c r="P79" s="17" t="n">
        <v>978</v>
      </c>
      <c r="Q79" s="17" t="n">
        <v>1571</v>
      </c>
      <c r="R79" s="17" t="n">
        <v>824</v>
      </c>
      <c r="S79" s="17" t="n">
        <v>1589</v>
      </c>
      <c r="T79" s="17" t="n">
        <v>778</v>
      </c>
      <c r="U79" s="17" t="n">
        <v>1706</v>
      </c>
      <c r="V79" s="17" t="n">
        <v>669</v>
      </c>
      <c r="W79" s="17" t="n">
        <v>1705</v>
      </c>
      <c r="X79" s="17" t="n">
        <v>480</v>
      </c>
      <c r="Y79" s="17" t="n">
        <v>1445</v>
      </c>
      <c r="Z79" s="17" t="n">
        <v>416</v>
      </c>
      <c r="AA79" s="17" t="n">
        <v>1272</v>
      </c>
      <c r="AB79" s="17" t="n">
        <v>346</v>
      </c>
      <c r="AC79" s="17" t="n">
        <v>995</v>
      </c>
      <c r="AD79" s="17" t="n">
        <v>289</v>
      </c>
      <c r="AE79" s="17" t="n">
        <v>764</v>
      </c>
      <c r="AF79" s="17" t="n">
        <v>262</v>
      </c>
      <c r="AG79" s="17" t="n">
        <v>467</v>
      </c>
      <c r="AH79" s="17" t="n">
        <v>150</v>
      </c>
      <c r="AI79" s="17" t="n">
        <v>240</v>
      </c>
      <c r="AJ79" s="17" t="n">
        <v>114</v>
      </c>
      <c r="AK79" s="17" t="n">
        <v>162</v>
      </c>
      <c r="AL79" s="17" t="n">
        <v>62</v>
      </c>
      <c r="AM79" s="17" t="n">
        <v>86</v>
      </c>
      <c r="AN79" s="17" t="n">
        <v>57</v>
      </c>
      <c r="AO79" s="18" t="n">
        <v>49</v>
      </c>
    </row>
    <row r="80" customFormat="false" ht="15" hidden="false" customHeight="false" outlineLevel="0" collapsed="false">
      <c r="B80" s="16" t="s">
        <v>161</v>
      </c>
      <c r="C80" s="17" t="s">
        <v>162</v>
      </c>
      <c r="D80" s="17" t="n">
        <v>19</v>
      </c>
      <c r="E80" s="17" t="n">
        <v>12</v>
      </c>
      <c r="F80" s="17" t="n">
        <v>272</v>
      </c>
      <c r="G80" s="17" t="n">
        <v>243</v>
      </c>
      <c r="H80" s="17" t="n">
        <v>246</v>
      </c>
      <c r="I80" s="17" t="n">
        <v>238</v>
      </c>
      <c r="J80" s="17" t="n">
        <v>131</v>
      </c>
      <c r="K80" s="17" t="n">
        <v>128</v>
      </c>
      <c r="L80" s="17" t="n">
        <v>64</v>
      </c>
      <c r="M80" s="17" t="n">
        <v>82</v>
      </c>
      <c r="N80" s="17" t="n">
        <v>109</v>
      </c>
      <c r="O80" s="17" t="n">
        <v>126</v>
      </c>
      <c r="P80" s="17" t="n">
        <v>86</v>
      </c>
      <c r="Q80" s="17" t="n">
        <v>103</v>
      </c>
      <c r="R80" s="17" t="n">
        <v>74</v>
      </c>
      <c r="S80" s="17" t="n">
        <v>134</v>
      </c>
      <c r="T80" s="17" t="n">
        <v>59</v>
      </c>
      <c r="U80" s="17" t="n">
        <v>121</v>
      </c>
      <c r="V80" s="17" t="n">
        <v>53</v>
      </c>
      <c r="W80" s="17" t="n">
        <v>99</v>
      </c>
      <c r="X80" s="17" t="n">
        <v>22</v>
      </c>
      <c r="Y80" s="17" t="n">
        <v>87</v>
      </c>
      <c r="Z80" s="17" t="n">
        <v>22</v>
      </c>
      <c r="AA80" s="17" t="n">
        <v>65</v>
      </c>
      <c r="AB80" s="17" t="n">
        <v>10</v>
      </c>
      <c r="AC80" s="17" t="n">
        <v>52</v>
      </c>
      <c r="AD80" s="17" t="n">
        <v>15</v>
      </c>
      <c r="AE80" s="17" t="n">
        <v>33</v>
      </c>
      <c r="AF80" s="17" t="n">
        <v>7</v>
      </c>
      <c r="AG80" s="17" t="n">
        <v>16</v>
      </c>
      <c r="AH80" s="17" t="n">
        <v>9</v>
      </c>
      <c r="AI80" s="17" t="n">
        <v>7</v>
      </c>
      <c r="AJ80" s="17" t="n">
        <v>6</v>
      </c>
      <c r="AK80" s="17" t="n">
        <v>8</v>
      </c>
      <c r="AL80" s="17" t="n">
        <v>3</v>
      </c>
      <c r="AM80" s="17" t="n">
        <v>3</v>
      </c>
      <c r="AN80" s="17" t="n">
        <v>1</v>
      </c>
      <c r="AO80" s="18" t="n">
        <v>3</v>
      </c>
    </row>
    <row r="81" customFormat="false" ht="15" hidden="false" customHeight="false" outlineLevel="0" collapsed="false">
      <c r="B81" s="16" t="s">
        <v>163</v>
      </c>
      <c r="C81" s="17" t="s">
        <v>164</v>
      </c>
      <c r="D81" s="17" t="n">
        <v>14</v>
      </c>
      <c r="E81" s="17" t="n">
        <v>12</v>
      </c>
      <c r="F81" s="17" t="n">
        <v>88</v>
      </c>
      <c r="G81" s="17" t="n">
        <v>80</v>
      </c>
      <c r="H81" s="17" t="n">
        <v>22</v>
      </c>
      <c r="I81" s="17" t="n">
        <v>5</v>
      </c>
      <c r="J81" s="17" t="n">
        <v>12</v>
      </c>
      <c r="K81" s="17" t="n">
        <v>6</v>
      </c>
      <c r="L81" s="17" t="n">
        <v>3</v>
      </c>
      <c r="M81" s="17" t="n">
        <v>8</v>
      </c>
      <c r="N81" s="17" t="n">
        <v>17</v>
      </c>
      <c r="O81" s="17" t="n">
        <v>65</v>
      </c>
      <c r="P81" s="17" t="n">
        <v>19</v>
      </c>
      <c r="Q81" s="17" t="n">
        <v>84</v>
      </c>
      <c r="R81" s="17" t="n">
        <v>12</v>
      </c>
      <c r="S81" s="17" t="n">
        <v>70</v>
      </c>
      <c r="T81" s="17" t="n">
        <v>20</v>
      </c>
      <c r="U81" s="17" t="n">
        <v>88</v>
      </c>
      <c r="V81" s="17" t="n">
        <v>8</v>
      </c>
      <c r="W81" s="17" t="n">
        <v>79</v>
      </c>
      <c r="X81" s="17" t="n">
        <v>10</v>
      </c>
      <c r="Y81" s="17" t="n">
        <v>45</v>
      </c>
      <c r="Z81" s="17" t="n">
        <v>3</v>
      </c>
      <c r="AA81" s="17" t="n">
        <v>47</v>
      </c>
      <c r="AB81" s="17" t="n">
        <v>3</v>
      </c>
      <c r="AC81" s="17" t="n">
        <v>21</v>
      </c>
      <c r="AD81" s="17" t="n">
        <v>5</v>
      </c>
      <c r="AE81" s="17" t="n">
        <v>15</v>
      </c>
      <c r="AF81" s="17" t="n">
        <v>5</v>
      </c>
      <c r="AG81" s="17" t="n">
        <v>7</v>
      </c>
      <c r="AH81" s="17" t="n">
        <v>1</v>
      </c>
      <c r="AI81" s="17" t="n">
        <v>7</v>
      </c>
      <c r="AJ81" s="17" t="n">
        <v>1</v>
      </c>
      <c r="AK81" s="17" t="n">
        <v>1</v>
      </c>
      <c r="AL81" s="17" t="n">
        <v>2</v>
      </c>
      <c r="AM81" s="17" t="n">
        <v>1</v>
      </c>
      <c r="AN81" s="17" t="n">
        <v>0</v>
      </c>
      <c r="AO81" s="18" t="n">
        <v>0</v>
      </c>
    </row>
    <row r="82" customFormat="false" ht="15" hidden="false" customHeight="false" outlineLevel="0" collapsed="false">
      <c r="B82" s="16" t="s">
        <v>165</v>
      </c>
      <c r="C82" s="17" t="s">
        <v>166</v>
      </c>
      <c r="D82" s="17" t="n">
        <v>0</v>
      </c>
      <c r="E82" s="17" t="n">
        <v>0</v>
      </c>
      <c r="F82" s="17" t="n">
        <v>0</v>
      </c>
      <c r="G82" s="17" t="n">
        <v>1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1</v>
      </c>
      <c r="T82" s="17" t="n">
        <v>0</v>
      </c>
      <c r="U82" s="17" t="n">
        <v>0</v>
      </c>
      <c r="V82" s="17" t="n">
        <v>2</v>
      </c>
      <c r="W82" s="17" t="n">
        <v>0</v>
      </c>
      <c r="X82" s="17" t="n">
        <v>0</v>
      </c>
      <c r="Y82" s="17" t="n">
        <v>0</v>
      </c>
      <c r="Z82" s="17" t="n">
        <v>1</v>
      </c>
      <c r="AA82" s="17" t="n">
        <v>0</v>
      </c>
      <c r="AB82" s="17" t="n">
        <v>0</v>
      </c>
      <c r="AC82" s="17" t="n">
        <v>0</v>
      </c>
      <c r="AD82" s="17" t="n">
        <v>1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8" t="n">
        <v>0</v>
      </c>
    </row>
    <row r="83" customFormat="false" ht="15" hidden="false" customHeight="false" outlineLevel="0" collapsed="false">
      <c r="B83" s="16" t="s">
        <v>167</v>
      </c>
      <c r="C83" s="17" t="s">
        <v>168</v>
      </c>
      <c r="D83" s="17" t="n">
        <v>153</v>
      </c>
      <c r="E83" s="17" t="n">
        <v>148</v>
      </c>
      <c r="F83" s="17" t="n">
        <v>3084</v>
      </c>
      <c r="G83" s="17" t="n">
        <v>2370</v>
      </c>
      <c r="H83" s="17" t="n">
        <v>2095</v>
      </c>
      <c r="I83" s="17" t="n">
        <v>1797</v>
      </c>
      <c r="J83" s="17" t="n">
        <v>1048</v>
      </c>
      <c r="K83" s="17" t="n">
        <v>915</v>
      </c>
      <c r="L83" s="17" t="n">
        <v>490</v>
      </c>
      <c r="M83" s="17" t="n">
        <v>560</v>
      </c>
      <c r="N83" s="17" t="n">
        <v>842</v>
      </c>
      <c r="O83" s="17" t="n">
        <v>984</v>
      </c>
      <c r="P83" s="17" t="n">
        <v>753</v>
      </c>
      <c r="Q83" s="17" t="n">
        <v>1019</v>
      </c>
      <c r="R83" s="17" t="n">
        <v>572</v>
      </c>
      <c r="S83" s="17" t="n">
        <v>1012</v>
      </c>
      <c r="T83" s="17" t="n">
        <v>505</v>
      </c>
      <c r="U83" s="17" t="n">
        <v>933</v>
      </c>
      <c r="V83" s="17" t="n">
        <v>355</v>
      </c>
      <c r="W83" s="17" t="n">
        <v>872</v>
      </c>
      <c r="X83" s="17" t="n">
        <v>266</v>
      </c>
      <c r="Y83" s="17" t="n">
        <v>716</v>
      </c>
      <c r="Z83" s="17" t="n">
        <v>210</v>
      </c>
      <c r="AA83" s="17" t="n">
        <v>548</v>
      </c>
      <c r="AB83" s="17" t="n">
        <v>134</v>
      </c>
      <c r="AC83" s="17" t="n">
        <v>415</v>
      </c>
      <c r="AD83" s="17" t="n">
        <v>104</v>
      </c>
      <c r="AE83" s="17" t="n">
        <v>241</v>
      </c>
      <c r="AF83" s="17" t="n">
        <v>83</v>
      </c>
      <c r="AG83" s="17" t="n">
        <v>157</v>
      </c>
      <c r="AH83" s="17" t="n">
        <v>60</v>
      </c>
      <c r="AI83" s="17" t="n">
        <v>80</v>
      </c>
      <c r="AJ83" s="17" t="n">
        <v>34</v>
      </c>
      <c r="AK83" s="17" t="n">
        <v>50</v>
      </c>
      <c r="AL83" s="17" t="n">
        <v>18</v>
      </c>
      <c r="AM83" s="17" t="n">
        <v>20</v>
      </c>
      <c r="AN83" s="17" t="n">
        <v>13</v>
      </c>
      <c r="AO83" s="18" t="n">
        <v>8</v>
      </c>
    </row>
    <row r="84" customFormat="false" ht="15" hidden="false" customHeight="false" outlineLevel="0" collapsed="false">
      <c r="B84" s="16" t="s">
        <v>328</v>
      </c>
      <c r="C84" s="17" t="s">
        <v>329</v>
      </c>
      <c r="D84" s="17" t="n">
        <v>0</v>
      </c>
      <c r="E84" s="17" t="n">
        <v>0</v>
      </c>
      <c r="F84" s="17" t="n">
        <v>1</v>
      </c>
      <c r="G84" s="17" t="n">
        <v>0</v>
      </c>
      <c r="H84" s="17" t="n">
        <v>2</v>
      </c>
      <c r="I84" s="17" t="n">
        <v>0</v>
      </c>
      <c r="J84" s="17" t="n">
        <v>1</v>
      </c>
      <c r="K84" s="17" t="n">
        <v>0</v>
      </c>
      <c r="L84" s="17" t="n">
        <v>0</v>
      </c>
      <c r="M84" s="17" t="n">
        <v>1</v>
      </c>
      <c r="N84" s="17" t="n">
        <v>1</v>
      </c>
      <c r="O84" s="17" t="n">
        <v>0</v>
      </c>
      <c r="P84" s="17" t="n">
        <v>0</v>
      </c>
      <c r="Q84" s="17" t="n">
        <v>2</v>
      </c>
      <c r="R84" s="17" t="n">
        <v>0</v>
      </c>
      <c r="S84" s="17" t="n">
        <v>1</v>
      </c>
      <c r="T84" s="17" t="n">
        <v>1</v>
      </c>
      <c r="U84" s="17" t="n">
        <v>1</v>
      </c>
      <c r="V84" s="17" t="n">
        <v>0</v>
      </c>
      <c r="W84" s="17" t="n">
        <v>2</v>
      </c>
      <c r="X84" s="17" t="n">
        <v>2</v>
      </c>
      <c r="Y84" s="17" t="n">
        <v>1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1</v>
      </c>
      <c r="AM84" s="17" t="n">
        <v>0</v>
      </c>
      <c r="AN84" s="17" t="n">
        <v>0</v>
      </c>
      <c r="AO84" s="18" t="n">
        <v>0</v>
      </c>
    </row>
    <row r="85" customFormat="false" ht="15" hidden="false" customHeight="false" outlineLevel="0" collapsed="false">
      <c r="B85" s="16" t="s">
        <v>169</v>
      </c>
      <c r="C85" s="17" t="s">
        <v>170</v>
      </c>
      <c r="D85" s="17" t="n">
        <v>0</v>
      </c>
      <c r="E85" s="17" t="n">
        <v>0</v>
      </c>
      <c r="F85" s="17" t="n">
        <v>4</v>
      </c>
      <c r="G85" s="17" t="n">
        <v>4</v>
      </c>
      <c r="H85" s="17" t="n">
        <v>2</v>
      </c>
      <c r="I85" s="17" t="n">
        <v>1</v>
      </c>
      <c r="J85" s="17" t="n">
        <v>2</v>
      </c>
      <c r="K85" s="17" t="n">
        <v>0</v>
      </c>
      <c r="L85" s="17" t="n">
        <v>1</v>
      </c>
      <c r="M85" s="17" t="n">
        <v>3</v>
      </c>
      <c r="N85" s="17" t="n">
        <v>5</v>
      </c>
      <c r="O85" s="17" t="n">
        <v>4</v>
      </c>
      <c r="P85" s="17" t="n">
        <v>5</v>
      </c>
      <c r="Q85" s="17" t="n">
        <v>8</v>
      </c>
      <c r="R85" s="17" t="n">
        <v>4</v>
      </c>
      <c r="S85" s="17" t="n">
        <v>2</v>
      </c>
      <c r="T85" s="17" t="n">
        <v>2</v>
      </c>
      <c r="U85" s="17" t="n">
        <v>7</v>
      </c>
      <c r="V85" s="17" t="n">
        <v>2</v>
      </c>
      <c r="W85" s="17" t="n">
        <v>8</v>
      </c>
      <c r="X85" s="17" t="n">
        <v>2</v>
      </c>
      <c r="Y85" s="17" t="n">
        <v>1</v>
      </c>
      <c r="Z85" s="17" t="n">
        <v>0</v>
      </c>
      <c r="AA85" s="17" t="n">
        <v>1</v>
      </c>
      <c r="AB85" s="17" t="n">
        <v>1</v>
      </c>
      <c r="AC85" s="17" t="n">
        <v>0</v>
      </c>
      <c r="AD85" s="17" t="n">
        <v>0</v>
      </c>
      <c r="AE85" s="17" t="n">
        <v>1</v>
      </c>
      <c r="AF85" s="17" t="n">
        <v>0</v>
      </c>
      <c r="AG85" s="17" t="n">
        <v>0</v>
      </c>
      <c r="AH85" s="17" t="n">
        <v>0</v>
      </c>
      <c r="AI85" s="17" t="n">
        <v>1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8" t="n">
        <v>0</v>
      </c>
    </row>
    <row r="86" customFormat="false" ht="15" hidden="false" customHeight="false" outlineLevel="0" collapsed="false">
      <c r="B86" s="16" t="s">
        <v>171</v>
      </c>
      <c r="C86" s="17" t="s">
        <v>172</v>
      </c>
      <c r="D86" s="17" t="n">
        <v>0</v>
      </c>
      <c r="E86" s="17" t="n">
        <v>0</v>
      </c>
      <c r="F86" s="17" t="n">
        <v>17</v>
      </c>
      <c r="G86" s="17" t="n">
        <v>9</v>
      </c>
      <c r="H86" s="17" t="n">
        <v>31</v>
      </c>
      <c r="I86" s="17" t="n">
        <v>21</v>
      </c>
      <c r="J86" s="17" t="n">
        <v>18</v>
      </c>
      <c r="K86" s="17" t="n">
        <v>9</v>
      </c>
      <c r="L86" s="17" t="n">
        <v>24</v>
      </c>
      <c r="M86" s="17" t="n">
        <v>6</v>
      </c>
      <c r="N86" s="17" t="n">
        <v>25</v>
      </c>
      <c r="O86" s="17" t="n">
        <v>26</v>
      </c>
      <c r="P86" s="17" t="n">
        <v>38</v>
      </c>
      <c r="Q86" s="17" t="n">
        <v>41</v>
      </c>
      <c r="R86" s="17" t="n">
        <v>19</v>
      </c>
      <c r="S86" s="17" t="n">
        <v>37</v>
      </c>
      <c r="T86" s="17" t="n">
        <v>16</v>
      </c>
      <c r="U86" s="17" t="n">
        <v>24</v>
      </c>
      <c r="V86" s="17" t="n">
        <v>15</v>
      </c>
      <c r="W86" s="17" t="n">
        <v>16</v>
      </c>
      <c r="X86" s="17" t="n">
        <v>7</v>
      </c>
      <c r="Y86" s="17" t="n">
        <v>11</v>
      </c>
      <c r="Z86" s="17" t="n">
        <v>14</v>
      </c>
      <c r="AA86" s="17" t="n">
        <v>14</v>
      </c>
      <c r="AB86" s="17" t="n">
        <v>4</v>
      </c>
      <c r="AC86" s="17" t="n">
        <v>12</v>
      </c>
      <c r="AD86" s="17" t="n">
        <v>1</v>
      </c>
      <c r="AE86" s="17" t="n">
        <v>3</v>
      </c>
      <c r="AF86" s="17" t="n">
        <v>0</v>
      </c>
      <c r="AG86" s="17" t="n">
        <v>0</v>
      </c>
      <c r="AH86" s="17" t="n">
        <v>0</v>
      </c>
      <c r="AI86" s="17" t="n">
        <v>1</v>
      </c>
      <c r="AJ86" s="17" t="n">
        <v>0</v>
      </c>
      <c r="AK86" s="17" t="n">
        <v>0</v>
      </c>
      <c r="AL86" s="17" t="n">
        <v>2</v>
      </c>
      <c r="AM86" s="17" t="n">
        <v>0</v>
      </c>
      <c r="AN86" s="17" t="n">
        <v>0</v>
      </c>
      <c r="AO86" s="18" t="n">
        <v>0</v>
      </c>
    </row>
    <row r="87" customFormat="false" ht="15" hidden="false" customHeight="false" outlineLevel="0" collapsed="false">
      <c r="B87" s="16" t="s">
        <v>175</v>
      </c>
      <c r="C87" s="17" t="s">
        <v>176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3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8" t="n">
        <v>0</v>
      </c>
    </row>
    <row r="88" customFormat="false" ht="15" hidden="false" customHeight="false" outlineLevel="0" collapsed="false">
      <c r="B88" s="16" t="s">
        <v>179</v>
      </c>
      <c r="C88" s="17" t="s">
        <v>180</v>
      </c>
      <c r="D88" s="17" t="n">
        <v>4</v>
      </c>
      <c r="E88" s="17" t="n">
        <v>3</v>
      </c>
      <c r="F88" s="17" t="n">
        <v>29</v>
      </c>
      <c r="G88" s="17" t="n">
        <v>24</v>
      </c>
      <c r="H88" s="17" t="n">
        <v>5</v>
      </c>
      <c r="I88" s="17" t="n">
        <v>6</v>
      </c>
      <c r="J88" s="17" t="n">
        <v>1</v>
      </c>
      <c r="K88" s="17" t="n">
        <v>1</v>
      </c>
      <c r="L88" s="17" t="n">
        <v>1</v>
      </c>
      <c r="M88" s="17" t="n">
        <v>0</v>
      </c>
      <c r="N88" s="17" t="n">
        <v>4</v>
      </c>
      <c r="O88" s="17" t="n">
        <v>1</v>
      </c>
      <c r="P88" s="17" t="n">
        <v>5</v>
      </c>
      <c r="Q88" s="17" t="n">
        <v>0</v>
      </c>
      <c r="R88" s="17" t="n">
        <v>1</v>
      </c>
      <c r="S88" s="17" t="n">
        <v>5</v>
      </c>
      <c r="T88" s="17" t="n">
        <v>4</v>
      </c>
      <c r="U88" s="17" t="n">
        <v>8</v>
      </c>
      <c r="V88" s="17" t="n">
        <v>1</v>
      </c>
      <c r="W88" s="17" t="n">
        <v>6</v>
      </c>
      <c r="X88" s="17" t="n">
        <v>4</v>
      </c>
      <c r="Y88" s="17" t="n">
        <v>5</v>
      </c>
      <c r="Z88" s="17" t="n">
        <v>8</v>
      </c>
      <c r="AA88" s="17" t="n">
        <v>5</v>
      </c>
      <c r="AB88" s="17" t="n">
        <v>10</v>
      </c>
      <c r="AC88" s="17" t="n">
        <v>5</v>
      </c>
      <c r="AD88" s="17" t="n">
        <v>7</v>
      </c>
      <c r="AE88" s="17" t="n">
        <v>4</v>
      </c>
      <c r="AF88" s="17" t="n">
        <v>4</v>
      </c>
      <c r="AG88" s="17" t="n">
        <v>4</v>
      </c>
      <c r="AH88" s="17" t="n">
        <v>3</v>
      </c>
      <c r="AI88" s="17" t="n">
        <v>1</v>
      </c>
      <c r="AJ88" s="17" t="n">
        <v>7</v>
      </c>
      <c r="AK88" s="17" t="n">
        <v>4</v>
      </c>
      <c r="AL88" s="17" t="n">
        <v>0</v>
      </c>
      <c r="AM88" s="17" t="n">
        <v>7</v>
      </c>
      <c r="AN88" s="17" t="n">
        <v>1</v>
      </c>
      <c r="AO88" s="18" t="n">
        <v>4</v>
      </c>
    </row>
    <row r="89" customFormat="false" ht="15" hidden="false" customHeight="false" outlineLevel="0" collapsed="false">
      <c r="B89" s="16" t="s">
        <v>181</v>
      </c>
      <c r="C89" s="17" t="s">
        <v>182</v>
      </c>
      <c r="D89" s="17" t="n">
        <v>33</v>
      </c>
      <c r="E89" s="17" t="n">
        <v>15</v>
      </c>
      <c r="F89" s="17" t="n">
        <v>127</v>
      </c>
      <c r="G89" s="17" t="n">
        <v>124</v>
      </c>
      <c r="H89" s="17" t="n">
        <v>53</v>
      </c>
      <c r="I89" s="17" t="n">
        <v>52</v>
      </c>
      <c r="J89" s="17" t="n">
        <v>35</v>
      </c>
      <c r="K89" s="17" t="n">
        <v>31</v>
      </c>
      <c r="L89" s="17" t="n">
        <v>14</v>
      </c>
      <c r="M89" s="17" t="n">
        <v>21</v>
      </c>
      <c r="N89" s="17" t="n">
        <v>42</v>
      </c>
      <c r="O89" s="17" t="n">
        <v>47</v>
      </c>
      <c r="P89" s="17" t="n">
        <v>52</v>
      </c>
      <c r="Q89" s="17" t="n">
        <v>69</v>
      </c>
      <c r="R89" s="17" t="n">
        <v>42</v>
      </c>
      <c r="S89" s="17" t="n">
        <v>97</v>
      </c>
      <c r="T89" s="17" t="n">
        <v>34</v>
      </c>
      <c r="U89" s="17" t="n">
        <v>95</v>
      </c>
      <c r="V89" s="17" t="n">
        <v>33</v>
      </c>
      <c r="W89" s="17" t="n">
        <v>140</v>
      </c>
      <c r="X89" s="17" t="n">
        <v>32</v>
      </c>
      <c r="Y89" s="17" t="n">
        <v>113</v>
      </c>
      <c r="Z89" s="17" t="n">
        <v>26</v>
      </c>
      <c r="AA89" s="17" t="n">
        <v>81</v>
      </c>
      <c r="AB89" s="17" t="n">
        <v>23</v>
      </c>
      <c r="AC89" s="17" t="n">
        <v>71</v>
      </c>
      <c r="AD89" s="17" t="n">
        <v>20</v>
      </c>
      <c r="AE89" s="17" t="n">
        <v>43</v>
      </c>
      <c r="AF89" s="17" t="n">
        <v>20</v>
      </c>
      <c r="AG89" s="17" t="n">
        <v>34</v>
      </c>
      <c r="AH89" s="17" t="n">
        <v>15</v>
      </c>
      <c r="AI89" s="17" t="n">
        <v>22</v>
      </c>
      <c r="AJ89" s="17" t="n">
        <v>10</v>
      </c>
      <c r="AK89" s="17" t="n">
        <v>28</v>
      </c>
      <c r="AL89" s="17" t="n">
        <v>6</v>
      </c>
      <c r="AM89" s="17" t="n">
        <v>11</v>
      </c>
      <c r="AN89" s="17" t="n">
        <v>2</v>
      </c>
      <c r="AO89" s="18" t="n">
        <v>12</v>
      </c>
    </row>
    <row r="90" customFormat="false" ht="15" hidden="false" customHeight="false" outlineLevel="0" collapsed="false">
      <c r="B90" s="16" t="s">
        <v>183</v>
      </c>
      <c r="C90" s="17" t="s">
        <v>184</v>
      </c>
      <c r="D90" s="17" t="n">
        <v>64</v>
      </c>
      <c r="E90" s="17" t="n">
        <v>25</v>
      </c>
      <c r="F90" s="17" t="n">
        <v>233</v>
      </c>
      <c r="G90" s="17" t="n">
        <v>162</v>
      </c>
      <c r="H90" s="17" t="n">
        <v>13</v>
      </c>
      <c r="I90" s="17" t="n">
        <v>8</v>
      </c>
      <c r="J90" s="17" t="n">
        <v>6</v>
      </c>
      <c r="K90" s="17" t="n">
        <v>5</v>
      </c>
      <c r="L90" s="17" t="n">
        <v>1</v>
      </c>
      <c r="M90" s="17" t="n">
        <v>1</v>
      </c>
      <c r="N90" s="17" t="n">
        <v>0</v>
      </c>
      <c r="O90" s="17" t="n">
        <v>3</v>
      </c>
      <c r="P90" s="17" t="n">
        <v>1</v>
      </c>
      <c r="Q90" s="17" t="n">
        <v>0</v>
      </c>
      <c r="R90" s="17" t="n">
        <v>3</v>
      </c>
      <c r="S90" s="17" t="n">
        <v>5</v>
      </c>
      <c r="T90" s="17" t="n">
        <v>1</v>
      </c>
      <c r="U90" s="17" t="n">
        <v>3</v>
      </c>
      <c r="V90" s="17" t="n">
        <v>1</v>
      </c>
      <c r="W90" s="17" t="n">
        <v>7</v>
      </c>
      <c r="X90" s="17" t="n">
        <v>1</v>
      </c>
      <c r="Y90" s="17" t="n">
        <v>1</v>
      </c>
      <c r="Z90" s="17" t="n">
        <v>1</v>
      </c>
      <c r="AA90" s="17" t="n">
        <v>5</v>
      </c>
      <c r="AB90" s="17" t="n">
        <v>0</v>
      </c>
      <c r="AC90" s="17" t="n">
        <v>2</v>
      </c>
      <c r="AD90" s="17" t="n">
        <v>1</v>
      </c>
      <c r="AE90" s="17" t="n">
        <v>1</v>
      </c>
      <c r="AF90" s="17" t="n">
        <v>1</v>
      </c>
      <c r="AG90" s="17" t="n">
        <v>1</v>
      </c>
      <c r="AH90" s="17" t="n">
        <v>1</v>
      </c>
      <c r="AI90" s="17" t="n">
        <v>4</v>
      </c>
      <c r="AJ90" s="17" t="n">
        <v>1</v>
      </c>
      <c r="AK90" s="17" t="n">
        <v>0</v>
      </c>
      <c r="AL90" s="17" t="n">
        <v>0</v>
      </c>
      <c r="AM90" s="17" t="n">
        <v>0</v>
      </c>
      <c r="AN90" s="17" t="n">
        <v>0</v>
      </c>
      <c r="AO90" s="18" t="n">
        <v>2</v>
      </c>
    </row>
    <row r="91" customFormat="false" ht="15" hidden="false" customHeight="false" outlineLevel="0" collapsed="false">
      <c r="B91" s="16" t="s">
        <v>185</v>
      </c>
      <c r="C91" s="17" t="s">
        <v>186</v>
      </c>
      <c r="D91" s="17" t="n">
        <v>0</v>
      </c>
      <c r="E91" s="17" t="n">
        <v>0</v>
      </c>
      <c r="F91" s="17" t="n">
        <v>4</v>
      </c>
      <c r="G91" s="17" t="n">
        <v>7</v>
      </c>
      <c r="H91" s="17" t="n">
        <v>0</v>
      </c>
      <c r="I91" s="17" t="n">
        <v>5</v>
      </c>
      <c r="J91" s="17" t="n">
        <v>1</v>
      </c>
      <c r="K91" s="17" t="n">
        <v>2</v>
      </c>
      <c r="L91" s="17" t="n">
        <v>0</v>
      </c>
      <c r="M91" s="17" t="n">
        <v>0</v>
      </c>
      <c r="N91" s="17" t="n">
        <v>1</v>
      </c>
      <c r="O91" s="17" t="n">
        <v>2</v>
      </c>
      <c r="P91" s="17" t="n">
        <v>2</v>
      </c>
      <c r="Q91" s="17" t="n">
        <v>0</v>
      </c>
      <c r="R91" s="17" t="n">
        <v>0</v>
      </c>
      <c r="S91" s="17" t="n">
        <v>0</v>
      </c>
      <c r="T91" s="17" t="n">
        <v>3</v>
      </c>
      <c r="U91" s="17" t="n">
        <v>3</v>
      </c>
      <c r="V91" s="17" t="n">
        <v>1</v>
      </c>
      <c r="W91" s="17" t="n">
        <v>3</v>
      </c>
      <c r="X91" s="17" t="n">
        <v>2</v>
      </c>
      <c r="Y91" s="17" t="n">
        <v>6</v>
      </c>
      <c r="Z91" s="17" t="n">
        <v>0</v>
      </c>
      <c r="AA91" s="17" t="n">
        <v>0</v>
      </c>
      <c r="AB91" s="17" t="n">
        <v>0</v>
      </c>
      <c r="AC91" s="17" t="n">
        <v>2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2</v>
      </c>
      <c r="AI91" s="17" t="n">
        <v>2</v>
      </c>
      <c r="AJ91" s="17" t="n">
        <v>0</v>
      </c>
      <c r="AK91" s="17" t="n">
        <v>1</v>
      </c>
      <c r="AL91" s="17" t="n">
        <v>0</v>
      </c>
      <c r="AM91" s="17" t="n">
        <v>0</v>
      </c>
      <c r="AN91" s="17" t="n">
        <v>0</v>
      </c>
      <c r="AO91" s="18" t="n">
        <v>0</v>
      </c>
    </row>
    <row r="92" customFormat="false" ht="15" hidden="false" customHeight="false" outlineLevel="0" collapsed="false">
      <c r="B92" s="16" t="s">
        <v>187</v>
      </c>
      <c r="C92" s="17" t="s">
        <v>188</v>
      </c>
      <c r="D92" s="17" t="n">
        <v>18</v>
      </c>
      <c r="E92" s="17" t="n">
        <v>17</v>
      </c>
      <c r="F92" s="17" t="n">
        <v>404</v>
      </c>
      <c r="G92" s="17" t="n">
        <v>308</v>
      </c>
      <c r="H92" s="17" t="n">
        <v>850</v>
      </c>
      <c r="I92" s="17" t="n">
        <v>549</v>
      </c>
      <c r="J92" s="17" t="n">
        <v>768</v>
      </c>
      <c r="K92" s="17" t="n">
        <v>430</v>
      </c>
      <c r="L92" s="17" t="n">
        <v>325</v>
      </c>
      <c r="M92" s="17" t="n">
        <v>272</v>
      </c>
      <c r="N92" s="17" t="n">
        <v>84</v>
      </c>
      <c r="O92" s="17" t="n">
        <v>154</v>
      </c>
      <c r="P92" s="17" t="n">
        <v>126</v>
      </c>
      <c r="Q92" s="17" t="n">
        <v>183</v>
      </c>
      <c r="R92" s="17" t="n">
        <v>150</v>
      </c>
      <c r="S92" s="17" t="n">
        <v>309</v>
      </c>
      <c r="T92" s="17" t="n">
        <v>113</v>
      </c>
      <c r="U92" s="17" t="n">
        <v>335</v>
      </c>
      <c r="V92" s="17" t="n">
        <v>109</v>
      </c>
      <c r="W92" s="17" t="n">
        <v>349</v>
      </c>
      <c r="X92" s="17" t="n">
        <v>72</v>
      </c>
      <c r="Y92" s="17" t="n">
        <v>272</v>
      </c>
      <c r="Z92" s="17" t="n">
        <v>83</v>
      </c>
      <c r="AA92" s="17" t="n">
        <v>212</v>
      </c>
      <c r="AB92" s="17" t="n">
        <v>66</v>
      </c>
      <c r="AC92" s="17" t="n">
        <v>174</v>
      </c>
      <c r="AD92" s="17" t="n">
        <v>41</v>
      </c>
      <c r="AE92" s="17" t="n">
        <v>118</v>
      </c>
      <c r="AF92" s="17" t="n">
        <v>19</v>
      </c>
      <c r="AG92" s="17" t="n">
        <v>88</v>
      </c>
      <c r="AH92" s="17" t="n">
        <v>31</v>
      </c>
      <c r="AI92" s="17" t="n">
        <v>18</v>
      </c>
      <c r="AJ92" s="17" t="n">
        <v>13</v>
      </c>
      <c r="AK92" s="17" t="n">
        <v>15</v>
      </c>
      <c r="AL92" s="17" t="n">
        <v>2</v>
      </c>
      <c r="AM92" s="17" t="n">
        <v>2</v>
      </c>
      <c r="AN92" s="17" t="n">
        <v>5</v>
      </c>
      <c r="AO92" s="18" t="n">
        <v>2</v>
      </c>
    </row>
    <row r="93" customFormat="false" ht="15" hidden="false" customHeight="false" outlineLevel="0" collapsed="false">
      <c r="B93" s="16" t="s">
        <v>189</v>
      </c>
      <c r="C93" s="17" t="s">
        <v>190</v>
      </c>
      <c r="D93" s="17" t="n">
        <v>14</v>
      </c>
      <c r="E93" s="17" t="n">
        <v>4</v>
      </c>
      <c r="F93" s="17" t="n">
        <v>321</v>
      </c>
      <c r="G93" s="17" t="n">
        <v>231</v>
      </c>
      <c r="H93" s="17" t="n">
        <v>261</v>
      </c>
      <c r="I93" s="17" t="n">
        <v>246</v>
      </c>
      <c r="J93" s="17" t="n">
        <v>166</v>
      </c>
      <c r="K93" s="17" t="n">
        <v>111</v>
      </c>
      <c r="L93" s="17" t="n">
        <v>94</v>
      </c>
      <c r="M93" s="17" t="n">
        <v>84</v>
      </c>
      <c r="N93" s="17" t="n">
        <v>61</v>
      </c>
      <c r="O93" s="17" t="n">
        <v>95</v>
      </c>
      <c r="P93" s="17" t="n">
        <v>86</v>
      </c>
      <c r="Q93" s="17" t="n">
        <v>99</v>
      </c>
      <c r="R93" s="17" t="n">
        <v>93</v>
      </c>
      <c r="S93" s="17" t="n">
        <v>128</v>
      </c>
      <c r="T93" s="17" t="n">
        <v>79</v>
      </c>
      <c r="U93" s="17" t="n">
        <v>144</v>
      </c>
      <c r="V93" s="17" t="n">
        <v>66</v>
      </c>
      <c r="W93" s="17" t="n">
        <v>160</v>
      </c>
      <c r="X93" s="17" t="n">
        <v>49</v>
      </c>
      <c r="Y93" s="17" t="n">
        <v>152</v>
      </c>
      <c r="Z93" s="17" t="n">
        <v>39</v>
      </c>
      <c r="AA93" s="17" t="n">
        <v>128</v>
      </c>
      <c r="AB93" s="17" t="n">
        <v>45</v>
      </c>
      <c r="AC93" s="17" t="n">
        <v>105</v>
      </c>
      <c r="AD93" s="17" t="n">
        <v>48</v>
      </c>
      <c r="AE93" s="17" t="n">
        <v>56</v>
      </c>
      <c r="AF93" s="17" t="n">
        <v>35</v>
      </c>
      <c r="AG93" s="17" t="n">
        <v>38</v>
      </c>
      <c r="AH93" s="17" t="n">
        <v>15</v>
      </c>
      <c r="AI93" s="17" t="n">
        <v>27</v>
      </c>
      <c r="AJ93" s="17" t="n">
        <v>15</v>
      </c>
      <c r="AK93" s="17" t="n">
        <v>20</v>
      </c>
      <c r="AL93" s="17" t="n">
        <v>2</v>
      </c>
      <c r="AM93" s="17" t="n">
        <v>2</v>
      </c>
      <c r="AN93" s="17" t="n">
        <v>2</v>
      </c>
      <c r="AO93" s="18" t="n">
        <v>2</v>
      </c>
    </row>
    <row r="94" customFormat="false" ht="15" hidden="false" customHeight="false" outlineLevel="0" collapsed="false">
      <c r="B94" s="16" t="s">
        <v>191</v>
      </c>
      <c r="C94" s="17" t="s">
        <v>192</v>
      </c>
      <c r="D94" s="17" t="n">
        <v>1</v>
      </c>
      <c r="E94" s="17" t="n">
        <v>1</v>
      </c>
      <c r="F94" s="17" t="n">
        <v>10</v>
      </c>
      <c r="G94" s="17" t="n">
        <v>13</v>
      </c>
      <c r="H94" s="17" t="n">
        <v>25</v>
      </c>
      <c r="I94" s="17" t="n">
        <v>24</v>
      </c>
      <c r="J94" s="17" t="n">
        <v>34</v>
      </c>
      <c r="K94" s="17" t="n">
        <v>19</v>
      </c>
      <c r="L94" s="17" t="n">
        <v>19</v>
      </c>
      <c r="M94" s="17" t="n">
        <v>36</v>
      </c>
      <c r="N94" s="17" t="n">
        <v>31</v>
      </c>
      <c r="O94" s="17" t="n">
        <v>37</v>
      </c>
      <c r="P94" s="17" t="n">
        <v>41</v>
      </c>
      <c r="Q94" s="17" t="n">
        <v>56</v>
      </c>
      <c r="R94" s="17" t="n">
        <v>37</v>
      </c>
      <c r="S94" s="17" t="n">
        <v>38</v>
      </c>
      <c r="T94" s="17" t="n">
        <v>33</v>
      </c>
      <c r="U94" s="17" t="n">
        <v>48</v>
      </c>
      <c r="V94" s="17" t="n">
        <v>20</v>
      </c>
      <c r="W94" s="17" t="n">
        <v>57</v>
      </c>
      <c r="X94" s="17" t="n">
        <v>23</v>
      </c>
      <c r="Y94" s="17" t="n">
        <v>55</v>
      </c>
      <c r="Z94" s="17" t="n">
        <v>11</v>
      </c>
      <c r="AA94" s="17" t="n">
        <v>27</v>
      </c>
      <c r="AB94" s="17" t="n">
        <v>15</v>
      </c>
      <c r="AC94" s="17" t="n">
        <v>29</v>
      </c>
      <c r="AD94" s="17" t="n">
        <v>10</v>
      </c>
      <c r="AE94" s="17" t="n">
        <v>15</v>
      </c>
      <c r="AF94" s="17" t="n">
        <v>9</v>
      </c>
      <c r="AG94" s="17" t="n">
        <v>16</v>
      </c>
      <c r="AH94" s="17" t="n">
        <v>7</v>
      </c>
      <c r="AI94" s="17" t="n">
        <v>15</v>
      </c>
      <c r="AJ94" s="17" t="n">
        <v>2</v>
      </c>
      <c r="AK94" s="17" t="n">
        <v>4</v>
      </c>
      <c r="AL94" s="17" t="n">
        <v>1</v>
      </c>
      <c r="AM94" s="17" t="n">
        <v>1</v>
      </c>
      <c r="AN94" s="17" t="n">
        <v>0</v>
      </c>
      <c r="AO94" s="18" t="n">
        <v>2</v>
      </c>
    </row>
    <row r="95" customFormat="false" ht="15" hidden="false" customHeight="false" outlineLevel="0" collapsed="false">
      <c r="B95" s="16" t="s">
        <v>193</v>
      </c>
      <c r="C95" s="17" t="s">
        <v>194</v>
      </c>
      <c r="D95" s="17" t="n">
        <v>0</v>
      </c>
      <c r="E95" s="17" t="n">
        <v>0</v>
      </c>
      <c r="F95" s="17" t="n">
        <v>1</v>
      </c>
      <c r="G95" s="17" t="n">
        <v>0</v>
      </c>
      <c r="H95" s="17" t="n">
        <v>5</v>
      </c>
      <c r="I95" s="17" t="n">
        <v>4</v>
      </c>
      <c r="J95" s="17" t="n">
        <v>7</v>
      </c>
      <c r="K95" s="17" t="n">
        <v>4</v>
      </c>
      <c r="L95" s="17" t="n">
        <v>0</v>
      </c>
      <c r="M95" s="17" t="n">
        <v>4</v>
      </c>
      <c r="N95" s="17" t="n">
        <v>1</v>
      </c>
      <c r="O95" s="17" t="n">
        <v>0</v>
      </c>
      <c r="P95" s="17" t="n">
        <v>4</v>
      </c>
      <c r="Q95" s="17" t="n">
        <v>4</v>
      </c>
      <c r="R95" s="17" t="n">
        <v>7</v>
      </c>
      <c r="S95" s="17" t="n">
        <v>1</v>
      </c>
      <c r="T95" s="17" t="n">
        <v>1</v>
      </c>
      <c r="U95" s="17" t="n">
        <v>3</v>
      </c>
      <c r="V95" s="17" t="n">
        <v>7</v>
      </c>
      <c r="W95" s="17" t="n">
        <v>7</v>
      </c>
      <c r="X95" s="17" t="n">
        <v>3</v>
      </c>
      <c r="Y95" s="17" t="n">
        <v>1</v>
      </c>
      <c r="Z95" s="17" t="n">
        <v>6</v>
      </c>
      <c r="AA95" s="17" t="n">
        <v>4</v>
      </c>
      <c r="AB95" s="17" t="n">
        <v>1</v>
      </c>
      <c r="AC95" s="17" t="n">
        <v>9</v>
      </c>
      <c r="AD95" s="17" t="n">
        <v>1</v>
      </c>
      <c r="AE95" s="17" t="n">
        <v>0</v>
      </c>
      <c r="AF95" s="17" t="n">
        <v>3</v>
      </c>
      <c r="AG95" s="17" t="n">
        <v>7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8" t="n">
        <v>1</v>
      </c>
    </row>
    <row r="96" customFormat="false" ht="15" hidden="false" customHeight="false" outlineLevel="0" collapsed="false">
      <c r="B96" s="16" t="s">
        <v>195</v>
      </c>
      <c r="C96" s="17" t="s">
        <v>196</v>
      </c>
      <c r="D96" s="17" t="n">
        <v>1</v>
      </c>
      <c r="E96" s="17" t="n">
        <v>0</v>
      </c>
      <c r="F96" s="17" t="n">
        <v>7</v>
      </c>
      <c r="G96" s="17" t="n">
        <v>3</v>
      </c>
      <c r="H96" s="17" t="n">
        <v>27</v>
      </c>
      <c r="I96" s="17" t="n">
        <v>18</v>
      </c>
      <c r="J96" s="17" t="n">
        <v>32</v>
      </c>
      <c r="K96" s="17" t="n">
        <v>32</v>
      </c>
      <c r="L96" s="17" t="n">
        <v>61</v>
      </c>
      <c r="M96" s="17" t="n">
        <v>29</v>
      </c>
      <c r="N96" s="17" t="n">
        <v>52</v>
      </c>
      <c r="O96" s="17" t="n">
        <v>12</v>
      </c>
      <c r="P96" s="17" t="n">
        <v>65</v>
      </c>
      <c r="Q96" s="17" t="n">
        <v>29</v>
      </c>
      <c r="R96" s="17" t="n">
        <v>53</v>
      </c>
      <c r="S96" s="17" t="n">
        <v>20</v>
      </c>
      <c r="T96" s="17" t="n">
        <v>37</v>
      </c>
      <c r="U96" s="17" t="n">
        <v>15</v>
      </c>
      <c r="V96" s="17" t="n">
        <v>25</v>
      </c>
      <c r="W96" s="17" t="n">
        <v>16</v>
      </c>
      <c r="X96" s="17" t="n">
        <v>34</v>
      </c>
      <c r="Y96" s="17" t="n">
        <v>23</v>
      </c>
      <c r="Z96" s="17" t="n">
        <v>14</v>
      </c>
      <c r="AA96" s="17" t="n">
        <v>12</v>
      </c>
      <c r="AB96" s="17" t="n">
        <v>9</v>
      </c>
      <c r="AC96" s="17" t="n">
        <v>13</v>
      </c>
      <c r="AD96" s="17" t="n">
        <v>11</v>
      </c>
      <c r="AE96" s="17" t="n">
        <v>5</v>
      </c>
      <c r="AF96" s="17" t="n">
        <v>8</v>
      </c>
      <c r="AG96" s="17" t="n">
        <v>3</v>
      </c>
      <c r="AH96" s="17" t="n">
        <v>4</v>
      </c>
      <c r="AI96" s="17" t="n">
        <v>7</v>
      </c>
      <c r="AJ96" s="17" t="n">
        <v>0</v>
      </c>
      <c r="AK96" s="17" t="n">
        <v>0</v>
      </c>
      <c r="AL96" s="17" t="n">
        <v>1</v>
      </c>
      <c r="AM96" s="17" t="n">
        <v>0</v>
      </c>
      <c r="AN96" s="17" t="n">
        <v>0</v>
      </c>
      <c r="AO96" s="18" t="n">
        <v>0</v>
      </c>
    </row>
    <row r="97" customFormat="false" ht="15" hidden="false" customHeight="false" outlineLevel="0" collapsed="false">
      <c r="B97" s="16" t="s">
        <v>197</v>
      </c>
      <c r="C97" s="17" t="s">
        <v>198</v>
      </c>
      <c r="D97" s="17" t="n">
        <v>0</v>
      </c>
      <c r="E97" s="17" t="n">
        <v>0</v>
      </c>
      <c r="F97" s="17" t="n">
        <v>98</v>
      </c>
      <c r="G97" s="17" t="n">
        <v>62</v>
      </c>
      <c r="H97" s="17" t="n">
        <v>198</v>
      </c>
      <c r="I97" s="17" t="n">
        <v>134</v>
      </c>
      <c r="J97" s="17" t="n">
        <v>34</v>
      </c>
      <c r="K97" s="17" t="n">
        <v>40</v>
      </c>
      <c r="L97" s="17" t="n">
        <v>8</v>
      </c>
      <c r="M97" s="17" t="n">
        <v>20</v>
      </c>
      <c r="N97" s="17" t="n">
        <v>22</v>
      </c>
      <c r="O97" s="17" t="n">
        <v>14</v>
      </c>
      <c r="P97" s="17" t="n">
        <v>11</v>
      </c>
      <c r="Q97" s="17" t="n">
        <v>16</v>
      </c>
      <c r="R97" s="17" t="n">
        <v>6</v>
      </c>
      <c r="S97" s="17" t="n">
        <v>18</v>
      </c>
      <c r="T97" s="17" t="n">
        <v>7</v>
      </c>
      <c r="U97" s="17" t="n">
        <v>17</v>
      </c>
      <c r="V97" s="17" t="n">
        <v>6</v>
      </c>
      <c r="W97" s="17" t="n">
        <v>21</v>
      </c>
      <c r="X97" s="17" t="n">
        <v>1</v>
      </c>
      <c r="Y97" s="17" t="n">
        <v>24</v>
      </c>
      <c r="Z97" s="17" t="n">
        <v>7</v>
      </c>
      <c r="AA97" s="17" t="n">
        <v>12</v>
      </c>
      <c r="AB97" s="17" t="n">
        <v>1</v>
      </c>
      <c r="AC97" s="17" t="n">
        <v>9</v>
      </c>
      <c r="AD97" s="17" t="n">
        <v>1</v>
      </c>
      <c r="AE97" s="17" t="n">
        <v>3</v>
      </c>
      <c r="AF97" s="17" t="n">
        <v>1</v>
      </c>
      <c r="AG97" s="17" t="n">
        <v>3</v>
      </c>
      <c r="AH97" s="17" t="n">
        <v>1</v>
      </c>
      <c r="AI97" s="17" t="n">
        <v>0</v>
      </c>
      <c r="AJ97" s="17" t="n">
        <v>1</v>
      </c>
      <c r="AK97" s="17" t="n">
        <v>1</v>
      </c>
      <c r="AL97" s="17" t="n">
        <v>1</v>
      </c>
      <c r="AM97" s="17" t="n">
        <v>0</v>
      </c>
      <c r="AN97" s="17" t="n">
        <v>0</v>
      </c>
      <c r="AO97" s="18" t="n">
        <v>0</v>
      </c>
    </row>
    <row r="98" customFormat="false" ht="15" hidden="false" customHeight="false" outlineLevel="0" collapsed="false">
      <c r="B98" s="16" t="s">
        <v>199</v>
      </c>
      <c r="C98" s="17" t="s">
        <v>200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1</v>
      </c>
      <c r="I98" s="17" t="n">
        <v>1</v>
      </c>
      <c r="J98" s="17" t="n">
        <v>2</v>
      </c>
      <c r="K98" s="17" t="n">
        <v>0</v>
      </c>
      <c r="L98" s="17" t="n">
        <v>2</v>
      </c>
      <c r="M98" s="17" t="n">
        <v>1</v>
      </c>
      <c r="N98" s="17" t="n">
        <v>5</v>
      </c>
      <c r="O98" s="17" t="n">
        <v>4</v>
      </c>
      <c r="P98" s="17" t="n">
        <v>6</v>
      </c>
      <c r="Q98" s="17" t="n">
        <v>5</v>
      </c>
      <c r="R98" s="17" t="n">
        <v>1</v>
      </c>
      <c r="S98" s="17" t="n">
        <v>2</v>
      </c>
      <c r="T98" s="17" t="n">
        <v>5</v>
      </c>
      <c r="U98" s="17" t="n">
        <v>2</v>
      </c>
      <c r="V98" s="17" t="n">
        <v>1</v>
      </c>
      <c r="W98" s="17" t="n">
        <v>0</v>
      </c>
      <c r="X98" s="17" t="n">
        <v>0</v>
      </c>
      <c r="Y98" s="17" t="n">
        <v>1</v>
      </c>
      <c r="Z98" s="17" t="n">
        <v>0</v>
      </c>
      <c r="AA98" s="17" t="n">
        <v>0</v>
      </c>
      <c r="AB98" s="17" t="n">
        <v>5</v>
      </c>
      <c r="AC98" s="17" t="n">
        <v>1</v>
      </c>
      <c r="AD98" s="17" t="n">
        <v>3</v>
      </c>
      <c r="AE98" s="17" t="n">
        <v>0</v>
      </c>
      <c r="AF98" s="17" t="n">
        <v>0</v>
      </c>
      <c r="AG98" s="17" t="n">
        <v>0</v>
      </c>
      <c r="AH98" s="17" t="n">
        <v>1</v>
      </c>
      <c r="AI98" s="17" t="n">
        <v>2</v>
      </c>
      <c r="AJ98" s="17" t="n">
        <v>1</v>
      </c>
      <c r="AK98" s="17" t="n">
        <v>0</v>
      </c>
      <c r="AL98" s="17" t="n">
        <v>0</v>
      </c>
      <c r="AM98" s="17" t="n">
        <v>0</v>
      </c>
      <c r="AN98" s="17" t="n">
        <v>1</v>
      </c>
      <c r="AO98" s="18" t="n">
        <v>0</v>
      </c>
    </row>
    <row r="99" customFormat="false" ht="15" hidden="false" customHeight="false" outlineLevel="0" collapsed="false">
      <c r="B99" s="16" t="s">
        <v>201</v>
      </c>
      <c r="C99" s="17" t="s">
        <v>202</v>
      </c>
      <c r="D99" s="17" t="n">
        <v>0</v>
      </c>
      <c r="E99" s="17" t="n">
        <v>1</v>
      </c>
      <c r="F99" s="17" t="n">
        <v>2</v>
      </c>
      <c r="G99" s="17" t="n">
        <v>5</v>
      </c>
      <c r="H99" s="17" t="n">
        <v>5</v>
      </c>
      <c r="I99" s="17" t="n">
        <v>2</v>
      </c>
      <c r="J99" s="17" t="n">
        <v>3</v>
      </c>
      <c r="K99" s="17" t="n">
        <v>0</v>
      </c>
      <c r="L99" s="17" t="n">
        <v>0</v>
      </c>
      <c r="M99" s="17" t="n">
        <v>0</v>
      </c>
      <c r="N99" s="17" t="n">
        <v>4</v>
      </c>
      <c r="O99" s="17" t="n">
        <v>0</v>
      </c>
      <c r="P99" s="17" t="n">
        <v>2</v>
      </c>
      <c r="Q99" s="17" t="n">
        <v>5</v>
      </c>
      <c r="R99" s="17" t="n">
        <v>3</v>
      </c>
      <c r="S99" s="17" t="n">
        <v>6</v>
      </c>
      <c r="T99" s="17" t="n">
        <v>4</v>
      </c>
      <c r="U99" s="17" t="n">
        <v>8</v>
      </c>
      <c r="V99" s="17" t="n">
        <v>3</v>
      </c>
      <c r="W99" s="17" t="n">
        <v>12</v>
      </c>
      <c r="X99" s="17" t="n">
        <v>1</v>
      </c>
      <c r="Y99" s="17" t="n">
        <v>11</v>
      </c>
      <c r="Z99" s="17" t="n">
        <v>3</v>
      </c>
      <c r="AA99" s="17" t="n">
        <v>9</v>
      </c>
      <c r="AB99" s="17" t="n">
        <v>0</v>
      </c>
      <c r="AC99" s="17" t="n">
        <v>5</v>
      </c>
      <c r="AD99" s="17" t="n">
        <v>1</v>
      </c>
      <c r="AE99" s="17" t="n">
        <v>1</v>
      </c>
      <c r="AF99" s="17" t="n">
        <v>0</v>
      </c>
      <c r="AG99" s="17" t="n">
        <v>3</v>
      </c>
      <c r="AH99" s="17" t="n">
        <v>0</v>
      </c>
      <c r="AI99" s="17" t="n">
        <v>1</v>
      </c>
      <c r="AJ99" s="17" t="n">
        <v>1</v>
      </c>
      <c r="AK99" s="17" t="n">
        <v>0</v>
      </c>
      <c r="AL99" s="17" t="n">
        <v>0</v>
      </c>
      <c r="AM99" s="17" t="n">
        <v>0</v>
      </c>
      <c r="AN99" s="17" t="n">
        <v>1</v>
      </c>
      <c r="AO99" s="18" t="n">
        <v>1</v>
      </c>
    </row>
    <row r="100" customFormat="false" ht="15" hidden="false" customHeight="false" outlineLevel="0" collapsed="false">
      <c r="B100" s="16" t="s">
        <v>203</v>
      </c>
      <c r="C100" s="17" t="s">
        <v>204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1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1</v>
      </c>
      <c r="O100" s="17" t="n">
        <v>0</v>
      </c>
      <c r="P100" s="17" t="n">
        <v>0</v>
      </c>
      <c r="Q100" s="17" t="n">
        <v>0</v>
      </c>
      <c r="R100" s="17" t="n">
        <v>2</v>
      </c>
      <c r="S100" s="17" t="n">
        <v>1</v>
      </c>
      <c r="T100" s="17" t="n">
        <v>2</v>
      </c>
      <c r="U100" s="17" t="n">
        <v>1</v>
      </c>
      <c r="V100" s="17" t="n">
        <v>2</v>
      </c>
      <c r="W100" s="17" t="n">
        <v>4</v>
      </c>
      <c r="X100" s="17" t="n">
        <v>0</v>
      </c>
      <c r="Y100" s="17" t="n">
        <v>3</v>
      </c>
      <c r="Z100" s="17" t="n">
        <v>5</v>
      </c>
      <c r="AA100" s="17" t="n">
        <v>0</v>
      </c>
      <c r="AB100" s="17" t="n">
        <v>0</v>
      </c>
      <c r="AC100" s="17" t="n">
        <v>1</v>
      </c>
      <c r="AD100" s="17" t="n">
        <v>0</v>
      </c>
      <c r="AE100" s="17" t="n">
        <v>2</v>
      </c>
      <c r="AF100" s="17" t="n">
        <v>0</v>
      </c>
      <c r="AG100" s="17" t="n">
        <v>0</v>
      </c>
      <c r="AH100" s="17" t="n">
        <v>1</v>
      </c>
      <c r="AI100" s="17" t="n">
        <v>0</v>
      </c>
      <c r="AJ100" s="17" t="n">
        <v>2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8" t="n">
        <v>0</v>
      </c>
    </row>
    <row r="101" customFormat="false" ht="15" hidden="false" customHeight="false" outlineLevel="0" collapsed="false">
      <c r="B101" s="16" t="s">
        <v>205</v>
      </c>
      <c r="C101" s="17" t="s">
        <v>206</v>
      </c>
      <c r="D101" s="17" t="n">
        <v>1</v>
      </c>
      <c r="E101" s="17" t="n">
        <v>2</v>
      </c>
      <c r="F101" s="17" t="n">
        <v>84</v>
      </c>
      <c r="G101" s="17" t="n">
        <v>61</v>
      </c>
      <c r="H101" s="17" t="n">
        <v>105</v>
      </c>
      <c r="I101" s="17" t="n">
        <v>77</v>
      </c>
      <c r="J101" s="17" t="n">
        <v>48</v>
      </c>
      <c r="K101" s="17" t="n">
        <v>35</v>
      </c>
      <c r="L101" s="17" t="n">
        <v>9</v>
      </c>
      <c r="M101" s="17" t="n">
        <v>16</v>
      </c>
      <c r="N101" s="17" t="n">
        <v>13</v>
      </c>
      <c r="O101" s="17" t="n">
        <v>13</v>
      </c>
      <c r="P101" s="17" t="n">
        <v>15</v>
      </c>
      <c r="Q101" s="17" t="n">
        <v>18</v>
      </c>
      <c r="R101" s="17" t="n">
        <v>17</v>
      </c>
      <c r="S101" s="17" t="n">
        <v>20</v>
      </c>
      <c r="T101" s="17" t="n">
        <v>17</v>
      </c>
      <c r="U101" s="17" t="n">
        <v>24</v>
      </c>
      <c r="V101" s="17" t="n">
        <v>7</v>
      </c>
      <c r="W101" s="17" t="n">
        <v>15</v>
      </c>
      <c r="X101" s="17" t="n">
        <v>1</v>
      </c>
      <c r="Y101" s="17" t="n">
        <v>19</v>
      </c>
      <c r="Z101" s="17" t="n">
        <v>2</v>
      </c>
      <c r="AA101" s="17" t="n">
        <v>6</v>
      </c>
      <c r="AB101" s="17" t="n">
        <v>5</v>
      </c>
      <c r="AC101" s="17" t="n">
        <v>11</v>
      </c>
      <c r="AD101" s="17" t="n">
        <v>1</v>
      </c>
      <c r="AE101" s="17" t="n">
        <v>8</v>
      </c>
      <c r="AF101" s="17" t="n">
        <v>4</v>
      </c>
      <c r="AG101" s="17" t="n">
        <v>2</v>
      </c>
      <c r="AH101" s="17" t="n">
        <v>1</v>
      </c>
      <c r="AI101" s="17" t="n">
        <v>2</v>
      </c>
      <c r="AJ101" s="17" t="n">
        <v>0</v>
      </c>
      <c r="AK101" s="17" t="n">
        <v>1</v>
      </c>
      <c r="AL101" s="17" t="n">
        <v>2</v>
      </c>
      <c r="AM101" s="17" t="n">
        <v>1</v>
      </c>
      <c r="AN101" s="17" t="n">
        <v>0</v>
      </c>
      <c r="AO101" s="18" t="n">
        <v>0</v>
      </c>
    </row>
    <row r="102" customFormat="false" ht="15" hidden="false" customHeight="false" outlineLevel="0" collapsed="false">
      <c r="B102" s="16" t="s">
        <v>207</v>
      </c>
      <c r="C102" s="17" t="s">
        <v>208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3</v>
      </c>
      <c r="M102" s="17" t="n">
        <v>5</v>
      </c>
      <c r="N102" s="17" t="n">
        <v>2</v>
      </c>
      <c r="O102" s="17" t="n">
        <v>9</v>
      </c>
      <c r="P102" s="17" t="n">
        <v>13</v>
      </c>
      <c r="Q102" s="17" t="n">
        <v>16</v>
      </c>
      <c r="R102" s="17" t="n">
        <v>17</v>
      </c>
      <c r="S102" s="17" t="n">
        <v>19</v>
      </c>
      <c r="T102" s="17" t="n">
        <v>8</v>
      </c>
      <c r="U102" s="17" t="n">
        <v>18</v>
      </c>
      <c r="V102" s="17" t="n">
        <v>9</v>
      </c>
      <c r="W102" s="17" t="n">
        <v>18</v>
      </c>
      <c r="X102" s="17" t="n">
        <v>4</v>
      </c>
      <c r="Y102" s="17" t="n">
        <v>20</v>
      </c>
      <c r="Z102" s="17" t="n">
        <v>3</v>
      </c>
      <c r="AA102" s="17" t="n">
        <v>22</v>
      </c>
      <c r="AB102" s="17" t="n">
        <v>8</v>
      </c>
      <c r="AC102" s="17" t="n">
        <v>11</v>
      </c>
      <c r="AD102" s="17" t="n">
        <v>4</v>
      </c>
      <c r="AE102" s="17" t="n">
        <v>11</v>
      </c>
      <c r="AF102" s="17" t="n">
        <v>8</v>
      </c>
      <c r="AG102" s="17" t="n">
        <v>14</v>
      </c>
      <c r="AH102" s="17" t="n">
        <v>1</v>
      </c>
      <c r="AI102" s="17" t="n">
        <v>5</v>
      </c>
      <c r="AJ102" s="17" t="n">
        <v>3</v>
      </c>
      <c r="AK102" s="17" t="n">
        <v>2</v>
      </c>
      <c r="AL102" s="17" t="n">
        <v>0</v>
      </c>
      <c r="AM102" s="17" t="n">
        <v>2</v>
      </c>
      <c r="AN102" s="17" t="n">
        <v>2</v>
      </c>
      <c r="AO102" s="18" t="n">
        <v>3</v>
      </c>
    </row>
    <row r="103" customFormat="false" ht="15" hidden="false" customHeight="false" outlineLevel="0" collapsed="false">
      <c r="B103" s="16" t="s">
        <v>209</v>
      </c>
      <c r="C103" s="17" t="s">
        <v>210</v>
      </c>
      <c r="D103" s="17" t="n">
        <v>0</v>
      </c>
      <c r="E103" s="17" t="n">
        <v>0</v>
      </c>
      <c r="F103" s="17" t="n">
        <v>2</v>
      </c>
      <c r="G103" s="17" t="n">
        <v>0</v>
      </c>
      <c r="H103" s="17" t="n">
        <v>0</v>
      </c>
      <c r="I103" s="17" t="n">
        <v>3</v>
      </c>
      <c r="J103" s="17" t="n">
        <v>0</v>
      </c>
      <c r="K103" s="17" t="n">
        <v>1</v>
      </c>
      <c r="L103" s="17" t="n">
        <v>3</v>
      </c>
      <c r="M103" s="17" t="n">
        <v>0</v>
      </c>
      <c r="N103" s="17" t="n">
        <v>2</v>
      </c>
      <c r="O103" s="17" t="n">
        <v>2</v>
      </c>
      <c r="P103" s="17" t="n">
        <v>4</v>
      </c>
      <c r="Q103" s="17" t="n">
        <v>6</v>
      </c>
      <c r="R103" s="17" t="n">
        <v>3</v>
      </c>
      <c r="S103" s="17" t="n">
        <v>6</v>
      </c>
      <c r="T103" s="17" t="n">
        <v>2</v>
      </c>
      <c r="U103" s="17" t="n">
        <v>8</v>
      </c>
      <c r="V103" s="17" t="n">
        <v>4</v>
      </c>
      <c r="W103" s="17" t="n">
        <v>13</v>
      </c>
      <c r="X103" s="17" t="n">
        <v>2</v>
      </c>
      <c r="Y103" s="17" t="n">
        <v>12</v>
      </c>
      <c r="Z103" s="17" t="n">
        <v>9</v>
      </c>
      <c r="AA103" s="17" t="n">
        <v>19</v>
      </c>
      <c r="AB103" s="17" t="n">
        <v>10</v>
      </c>
      <c r="AC103" s="17" t="n">
        <v>20</v>
      </c>
      <c r="AD103" s="17" t="n">
        <v>6</v>
      </c>
      <c r="AE103" s="17" t="n">
        <v>17</v>
      </c>
      <c r="AF103" s="17" t="n">
        <v>11</v>
      </c>
      <c r="AG103" s="17" t="n">
        <v>20</v>
      </c>
      <c r="AH103" s="17" t="n">
        <v>11</v>
      </c>
      <c r="AI103" s="17" t="n">
        <v>15</v>
      </c>
      <c r="AJ103" s="17" t="n">
        <v>7</v>
      </c>
      <c r="AK103" s="17" t="n">
        <v>7</v>
      </c>
      <c r="AL103" s="17" t="n">
        <v>8</v>
      </c>
      <c r="AM103" s="17" t="n">
        <v>9</v>
      </c>
      <c r="AN103" s="17" t="n">
        <v>6</v>
      </c>
      <c r="AO103" s="18" t="n">
        <v>4</v>
      </c>
    </row>
    <row r="104" customFormat="false" ht="15" hidden="false" customHeight="false" outlineLevel="0" collapsed="false">
      <c r="B104" s="16" t="s">
        <v>211</v>
      </c>
      <c r="C104" s="17" t="s">
        <v>212</v>
      </c>
      <c r="D104" s="17" t="n">
        <v>0</v>
      </c>
      <c r="E104" s="17" t="n">
        <v>0</v>
      </c>
      <c r="F104" s="17" t="n">
        <v>2</v>
      </c>
      <c r="G104" s="17" t="n">
        <v>1</v>
      </c>
      <c r="H104" s="17" t="n">
        <v>0</v>
      </c>
      <c r="I104" s="17" t="n">
        <v>1</v>
      </c>
      <c r="J104" s="17" t="n">
        <v>0</v>
      </c>
      <c r="K104" s="17" t="n">
        <v>0</v>
      </c>
      <c r="L104" s="17" t="n">
        <v>0</v>
      </c>
      <c r="M104" s="17" t="n">
        <v>1</v>
      </c>
      <c r="N104" s="17" t="n">
        <v>1</v>
      </c>
      <c r="O104" s="17" t="n">
        <v>1</v>
      </c>
      <c r="P104" s="17" t="n">
        <v>1</v>
      </c>
      <c r="Q104" s="17" t="n">
        <v>1</v>
      </c>
      <c r="R104" s="17" t="n">
        <v>1</v>
      </c>
      <c r="S104" s="17" t="n">
        <v>3</v>
      </c>
      <c r="T104" s="17" t="n">
        <v>2</v>
      </c>
      <c r="U104" s="17" t="n">
        <v>6</v>
      </c>
      <c r="V104" s="17" t="n">
        <v>2</v>
      </c>
      <c r="W104" s="17" t="n">
        <v>11</v>
      </c>
      <c r="X104" s="17" t="n">
        <v>3</v>
      </c>
      <c r="Y104" s="17" t="n">
        <v>6</v>
      </c>
      <c r="Z104" s="17" t="n">
        <v>3</v>
      </c>
      <c r="AA104" s="17" t="n">
        <v>13</v>
      </c>
      <c r="AB104" s="17" t="n">
        <v>2</v>
      </c>
      <c r="AC104" s="17" t="n">
        <v>10</v>
      </c>
      <c r="AD104" s="17" t="n">
        <v>11</v>
      </c>
      <c r="AE104" s="17" t="n">
        <v>7</v>
      </c>
      <c r="AF104" s="17" t="n">
        <v>3</v>
      </c>
      <c r="AG104" s="17" t="n">
        <v>3</v>
      </c>
      <c r="AH104" s="17" t="n">
        <v>5</v>
      </c>
      <c r="AI104" s="17" t="n">
        <v>2</v>
      </c>
      <c r="AJ104" s="17" t="n">
        <v>2</v>
      </c>
      <c r="AK104" s="17" t="n">
        <v>6</v>
      </c>
      <c r="AL104" s="17" t="n">
        <v>12</v>
      </c>
      <c r="AM104" s="17" t="n">
        <v>7</v>
      </c>
      <c r="AN104" s="17" t="n">
        <v>5</v>
      </c>
      <c r="AO104" s="18" t="n">
        <v>2</v>
      </c>
    </row>
    <row r="105" customFormat="false" ht="15" hidden="false" customHeight="false" outlineLevel="0" collapsed="false">
      <c r="B105" s="16" t="s">
        <v>213</v>
      </c>
      <c r="C105" s="17" t="s">
        <v>214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1</v>
      </c>
      <c r="X105" s="17" t="n">
        <v>1</v>
      </c>
      <c r="Y105" s="17" t="n">
        <v>3</v>
      </c>
      <c r="Z105" s="17" t="n">
        <v>1</v>
      </c>
      <c r="AA105" s="17" t="n">
        <v>1</v>
      </c>
      <c r="AB105" s="17" t="n">
        <v>8</v>
      </c>
      <c r="AC105" s="17" t="n">
        <v>10</v>
      </c>
      <c r="AD105" s="17" t="n">
        <v>2</v>
      </c>
      <c r="AE105" s="17" t="n">
        <v>2</v>
      </c>
      <c r="AF105" s="17" t="n">
        <v>27</v>
      </c>
      <c r="AG105" s="17" t="n">
        <v>1</v>
      </c>
      <c r="AH105" s="17" t="n">
        <v>1</v>
      </c>
      <c r="AI105" s="17" t="n">
        <v>1</v>
      </c>
      <c r="AJ105" s="17" t="n">
        <v>28</v>
      </c>
      <c r="AK105" s="17" t="n">
        <v>9</v>
      </c>
      <c r="AL105" s="17" t="n">
        <v>7</v>
      </c>
      <c r="AM105" s="17" t="n">
        <v>3</v>
      </c>
      <c r="AN105" s="17" t="n">
        <v>3</v>
      </c>
      <c r="AO105" s="18" t="n">
        <v>1</v>
      </c>
    </row>
    <row r="106" customFormat="false" ht="15" hidden="false" customHeight="false" outlineLevel="0" collapsed="false">
      <c r="B106" s="16" t="s">
        <v>215</v>
      </c>
      <c r="C106" s="17" t="s">
        <v>216</v>
      </c>
      <c r="D106" s="17" t="n">
        <v>0</v>
      </c>
      <c r="E106" s="17" t="n">
        <v>0</v>
      </c>
      <c r="F106" s="17" t="n">
        <v>4</v>
      </c>
      <c r="G106" s="17" t="n">
        <v>2</v>
      </c>
      <c r="H106" s="17" t="n">
        <v>1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1</v>
      </c>
      <c r="P106" s="17" t="n">
        <v>1</v>
      </c>
      <c r="Q106" s="17" t="n">
        <v>3</v>
      </c>
      <c r="R106" s="17" t="n">
        <v>5</v>
      </c>
      <c r="S106" s="17" t="n">
        <v>1</v>
      </c>
      <c r="T106" s="17" t="n">
        <v>19</v>
      </c>
      <c r="U106" s="17" t="n">
        <v>17</v>
      </c>
      <c r="V106" s="17" t="n">
        <v>15</v>
      </c>
      <c r="W106" s="17" t="n">
        <v>24</v>
      </c>
      <c r="X106" s="17" t="n">
        <v>30</v>
      </c>
      <c r="Y106" s="17" t="n">
        <v>23</v>
      </c>
      <c r="Z106" s="17" t="n">
        <v>49</v>
      </c>
      <c r="AA106" s="17" t="n">
        <v>70</v>
      </c>
      <c r="AB106" s="17" t="n">
        <v>113</v>
      </c>
      <c r="AC106" s="17" t="n">
        <v>153</v>
      </c>
      <c r="AD106" s="17" t="n">
        <v>163</v>
      </c>
      <c r="AE106" s="17" t="n">
        <v>125</v>
      </c>
      <c r="AF106" s="17" t="n">
        <v>324</v>
      </c>
      <c r="AG106" s="17" t="n">
        <v>241</v>
      </c>
      <c r="AH106" s="17" t="n">
        <v>355</v>
      </c>
      <c r="AI106" s="17" t="n">
        <v>245</v>
      </c>
      <c r="AJ106" s="17" t="n">
        <v>381</v>
      </c>
      <c r="AK106" s="17" t="n">
        <v>218</v>
      </c>
      <c r="AL106" s="17" t="n">
        <v>402</v>
      </c>
      <c r="AM106" s="17" t="n">
        <v>233</v>
      </c>
      <c r="AN106" s="17" t="n">
        <v>296</v>
      </c>
      <c r="AO106" s="18" t="n">
        <v>215</v>
      </c>
    </row>
    <row r="107" customFormat="false" ht="15" hidden="false" customHeight="false" outlineLevel="0" collapsed="false">
      <c r="B107" s="16" t="s">
        <v>217</v>
      </c>
      <c r="C107" s="17" t="s">
        <v>218</v>
      </c>
      <c r="D107" s="17" t="n">
        <v>1</v>
      </c>
      <c r="E107" s="17" t="n">
        <v>0</v>
      </c>
      <c r="F107" s="17" t="n">
        <v>243</v>
      </c>
      <c r="G107" s="17" t="n">
        <v>159</v>
      </c>
      <c r="H107" s="17" t="n">
        <v>575</v>
      </c>
      <c r="I107" s="17" t="n">
        <v>288</v>
      </c>
      <c r="J107" s="17" t="n">
        <v>388</v>
      </c>
      <c r="K107" s="17" t="n">
        <v>241</v>
      </c>
      <c r="L107" s="17" t="n">
        <v>120</v>
      </c>
      <c r="M107" s="17" t="n">
        <v>111</v>
      </c>
      <c r="N107" s="17" t="n">
        <v>53</v>
      </c>
      <c r="O107" s="17" t="n">
        <v>115</v>
      </c>
      <c r="P107" s="17" t="n">
        <v>63</v>
      </c>
      <c r="Q107" s="17" t="n">
        <v>133</v>
      </c>
      <c r="R107" s="17" t="n">
        <v>94</v>
      </c>
      <c r="S107" s="17" t="n">
        <v>281</v>
      </c>
      <c r="T107" s="17" t="n">
        <v>63</v>
      </c>
      <c r="U107" s="17" t="n">
        <v>324</v>
      </c>
      <c r="V107" s="17" t="n">
        <v>78</v>
      </c>
      <c r="W107" s="17" t="n">
        <v>349</v>
      </c>
      <c r="X107" s="17" t="n">
        <v>127</v>
      </c>
      <c r="Y107" s="17" t="n">
        <v>411</v>
      </c>
      <c r="Z107" s="17" t="n">
        <v>124</v>
      </c>
      <c r="AA107" s="17" t="n">
        <v>418</v>
      </c>
      <c r="AB107" s="17" t="n">
        <v>72</v>
      </c>
      <c r="AC107" s="17" t="n">
        <v>273</v>
      </c>
      <c r="AD107" s="17" t="n">
        <v>88</v>
      </c>
      <c r="AE107" s="17" t="n">
        <v>243</v>
      </c>
      <c r="AF107" s="17" t="n">
        <v>92</v>
      </c>
      <c r="AG107" s="17" t="n">
        <v>136</v>
      </c>
      <c r="AH107" s="17" t="n">
        <v>44</v>
      </c>
      <c r="AI107" s="17" t="n">
        <v>109</v>
      </c>
      <c r="AJ107" s="17" t="n">
        <v>94</v>
      </c>
      <c r="AK107" s="17" t="n">
        <v>63</v>
      </c>
      <c r="AL107" s="17" t="n">
        <v>27</v>
      </c>
      <c r="AM107" s="17" t="n">
        <v>38</v>
      </c>
      <c r="AN107" s="17" t="n">
        <v>26</v>
      </c>
      <c r="AO107" s="18" t="n">
        <v>15</v>
      </c>
    </row>
    <row r="108" customFormat="false" ht="15" hidden="false" customHeight="false" outlineLevel="0" collapsed="false">
      <c r="B108" s="16" t="s">
        <v>219</v>
      </c>
      <c r="C108" s="17" t="s">
        <v>220</v>
      </c>
      <c r="D108" s="17" t="n">
        <v>0</v>
      </c>
      <c r="E108" s="17" t="n">
        <v>0</v>
      </c>
      <c r="F108" s="17" t="n">
        <v>1</v>
      </c>
      <c r="G108" s="17" t="n">
        <v>0</v>
      </c>
      <c r="H108" s="17" t="n">
        <v>3</v>
      </c>
      <c r="I108" s="17" t="n">
        <v>2</v>
      </c>
      <c r="J108" s="17" t="n">
        <v>0</v>
      </c>
      <c r="K108" s="17" t="n">
        <v>0</v>
      </c>
      <c r="L108" s="17" t="n">
        <v>0</v>
      </c>
      <c r="M108" s="17" t="n">
        <v>2</v>
      </c>
      <c r="N108" s="17" t="n">
        <v>0</v>
      </c>
      <c r="O108" s="17" t="n">
        <v>0</v>
      </c>
      <c r="P108" s="17" t="n">
        <v>1</v>
      </c>
      <c r="Q108" s="17" t="n">
        <v>0</v>
      </c>
      <c r="R108" s="17" t="n">
        <v>3</v>
      </c>
      <c r="S108" s="17" t="n">
        <v>2</v>
      </c>
      <c r="T108" s="17" t="n">
        <v>0</v>
      </c>
      <c r="U108" s="17" t="n">
        <v>1</v>
      </c>
      <c r="V108" s="17" t="n">
        <v>0</v>
      </c>
      <c r="W108" s="17" t="n">
        <v>0</v>
      </c>
      <c r="X108" s="17" t="n">
        <v>0</v>
      </c>
      <c r="Y108" s="17" t="n">
        <v>6</v>
      </c>
      <c r="Z108" s="17" t="n">
        <v>1</v>
      </c>
      <c r="AA108" s="17" t="n">
        <v>0</v>
      </c>
      <c r="AB108" s="17" t="n">
        <v>0</v>
      </c>
      <c r="AC108" s="17" t="n">
        <v>2</v>
      </c>
      <c r="AD108" s="17" t="n">
        <v>0</v>
      </c>
      <c r="AE108" s="17" t="n">
        <v>3</v>
      </c>
      <c r="AF108" s="17" t="n">
        <v>0</v>
      </c>
      <c r="AG108" s="17" t="n">
        <v>0</v>
      </c>
      <c r="AH108" s="17" t="n">
        <v>1</v>
      </c>
      <c r="AI108" s="17" t="n">
        <v>0</v>
      </c>
      <c r="AJ108" s="17" t="n">
        <v>1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8" t="n">
        <v>0</v>
      </c>
    </row>
    <row r="109" customFormat="false" ht="15" hidden="false" customHeight="false" outlineLevel="0" collapsed="false">
      <c r="B109" s="16" t="s">
        <v>221</v>
      </c>
      <c r="C109" s="17" t="s">
        <v>222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1</v>
      </c>
      <c r="L109" s="17" t="n">
        <v>1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1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2</v>
      </c>
      <c r="AF109" s="17" t="n">
        <v>0</v>
      </c>
      <c r="AG109" s="17" t="n">
        <v>1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8" t="n">
        <v>0</v>
      </c>
    </row>
    <row r="110" customFormat="false" ht="15" hidden="false" customHeight="false" outlineLevel="0" collapsed="false">
      <c r="B110" s="16" t="s">
        <v>223</v>
      </c>
      <c r="C110" s="17" t="s">
        <v>224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1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8" t="n">
        <v>0</v>
      </c>
    </row>
    <row r="111" customFormat="false" ht="15" hidden="false" customHeight="false" outlineLevel="0" collapsed="false">
      <c r="B111" s="16" t="s">
        <v>301</v>
      </c>
      <c r="C111" s="17" t="s">
        <v>302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1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8" t="n">
        <v>0</v>
      </c>
    </row>
    <row r="112" customFormat="false" ht="15" hidden="false" customHeight="false" outlineLevel="0" collapsed="false">
      <c r="B112" s="16" t="s">
        <v>225</v>
      </c>
      <c r="C112" s="17" t="s">
        <v>226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1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1</v>
      </c>
      <c r="AA112" s="17" t="n">
        <v>0</v>
      </c>
      <c r="AB112" s="17" t="n">
        <v>4</v>
      </c>
      <c r="AC112" s="17" t="n">
        <v>0</v>
      </c>
      <c r="AD112" s="17" t="n">
        <v>1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11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8" t="n">
        <v>0</v>
      </c>
    </row>
    <row r="113" customFormat="false" ht="15" hidden="false" customHeight="false" outlineLevel="0" collapsed="false">
      <c r="B113" s="16" t="s">
        <v>227</v>
      </c>
      <c r="C113" s="17" t="s">
        <v>228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1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8" t="n">
        <v>0</v>
      </c>
    </row>
    <row r="114" customFormat="false" ht="15" hidden="false" customHeight="false" outlineLevel="0" collapsed="false">
      <c r="B114" s="16" t="s">
        <v>229</v>
      </c>
      <c r="C114" s="17" t="s">
        <v>23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1</v>
      </c>
      <c r="S114" s="17" t="n">
        <v>0</v>
      </c>
      <c r="T114" s="17" t="n">
        <v>3</v>
      </c>
      <c r="U114" s="17" t="n">
        <v>0</v>
      </c>
      <c r="V114" s="17" t="n">
        <v>1</v>
      </c>
      <c r="W114" s="17" t="n">
        <v>0</v>
      </c>
      <c r="X114" s="17" t="n">
        <v>7</v>
      </c>
      <c r="Y114" s="17" t="n">
        <v>0</v>
      </c>
      <c r="Z114" s="17" t="n">
        <v>0</v>
      </c>
      <c r="AA114" s="17" t="n">
        <v>0</v>
      </c>
      <c r="AB114" s="17" t="n">
        <v>2</v>
      </c>
      <c r="AC114" s="17" t="n">
        <v>0</v>
      </c>
      <c r="AD114" s="17" t="n">
        <v>32</v>
      </c>
      <c r="AE114" s="17" t="n">
        <v>0</v>
      </c>
      <c r="AF114" s="17" t="n">
        <v>3</v>
      </c>
      <c r="AG114" s="17" t="n">
        <v>0</v>
      </c>
      <c r="AH114" s="17" t="n">
        <v>8</v>
      </c>
      <c r="AI114" s="17" t="n">
        <v>0</v>
      </c>
      <c r="AJ114" s="17" t="n">
        <v>11</v>
      </c>
      <c r="AK114" s="17" t="n">
        <v>0</v>
      </c>
      <c r="AL114" s="17" t="n">
        <v>13</v>
      </c>
      <c r="AM114" s="17" t="n">
        <v>0</v>
      </c>
      <c r="AN114" s="17" t="n">
        <v>7</v>
      </c>
      <c r="AO114" s="18" t="n">
        <v>0</v>
      </c>
    </row>
    <row r="115" customFormat="false" ht="15" hidden="false" customHeight="false" outlineLevel="0" collapsed="false">
      <c r="B115" s="16" t="s">
        <v>231</v>
      </c>
      <c r="C115" s="17" t="s">
        <v>232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2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8" t="n">
        <v>0</v>
      </c>
    </row>
    <row r="116" customFormat="false" ht="15" hidden="false" customHeight="false" outlineLevel="0" collapsed="false">
      <c r="B116" s="16" t="s">
        <v>233</v>
      </c>
      <c r="C116" s="17" t="s">
        <v>234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1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1</v>
      </c>
      <c r="AC116" s="17" t="n">
        <v>5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8" t="n">
        <v>0</v>
      </c>
    </row>
    <row r="117" customFormat="false" ht="15" hidden="false" customHeight="false" outlineLevel="0" collapsed="false">
      <c r="B117" s="16" t="s">
        <v>235</v>
      </c>
      <c r="C117" s="17" t="s">
        <v>236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1</v>
      </c>
      <c r="M117" s="17" t="n">
        <v>0</v>
      </c>
      <c r="N117" s="17" t="n">
        <v>0</v>
      </c>
      <c r="O117" s="17" t="n">
        <v>1</v>
      </c>
      <c r="P117" s="17" t="n">
        <v>3</v>
      </c>
      <c r="Q117" s="17" t="n">
        <v>0</v>
      </c>
      <c r="R117" s="17" t="n">
        <v>2</v>
      </c>
      <c r="S117" s="17" t="n">
        <v>0</v>
      </c>
      <c r="T117" s="17" t="n">
        <v>0</v>
      </c>
      <c r="U117" s="17" t="n">
        <v>1</v>
      </c>
      <c r="V117" s="17" t="n">
        <v>0</v>
      </c>
      <c r="W117" s="17" t="n">
        <v>4</v>
      </c>
      <c r="X117" s="17" t="n">
        <v>0</v>
      </c>
      <c r="Y117" s="17" t="n">
        <v>1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8" t="n">
        <v>0</v>
      </c>
    </row>
    <row r="118" customFormat="false" ht="15" hidden="false" customHeight="false" outlineLevel="0" collapsed="false">
      <c r="B118" s="16" t="s">
        <v>280</v>
      </c>
      <c r="C118" s="17" t="s">
        <v>281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1</v>
      </c>
      <c r="Q118" s="17" t="n">
        <v>0</v>
      </c>
      <c r="R118" s="17" t="n">
        <v>1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1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8" t="n">
        <v>0</v>
      </c>
    </row>
    <row r="119" customFormat="false" ht="15" hidden="false" customHeight="false" outlineLevel="0" collapsed="false">
      <c r="B119" s="16" t="s">
        <v>237</v>
      </c>
      <c r="C119" s="17" t="s">
        <v>238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1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8" t="n">
        <v>1</v>
      </c>
    </row>
    <row r="120" customFormat="false" ht="15" hidden="false" customHeight="false" outlineLevel="0" collapsed="false">
      <c r="B120" s="16" t="s">
        <v>239</v>
      </c>
      <c r="C120" s="17" t="s">
        <v>24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1</v>
      </c>
      <c r="T120" s="17" t="n">
        <v>0</v>
      </c>
      <c r="U120" s="17" t="n">
        <v>0</v>
      </c>
      <c r="V120" s="17" t="n">
        <v>0</v>
      </c>
      <c r="W120" s="17" t="n">
        <v>1</v>
      </c>
      <c r="X120" s="17" t="n">
        <v>0</v>
      </c>
      <c r="Y120" s="17" t="n">
        <v>0</v>
      </c>
      <c r="Z120" s="17" t="n">
        <v>1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1</v>
      </c>
      <c r="AF120" s="17" t="n">
        <v>1</v>
      </c>
      <c r="AG120" s="17" t="n">
        <v>0</v>
      </c>
      <c r="AH120" s="17" t="n">
        <v>1</v>
      </c>
      <c r="AI120" s="17" t="n">
        <v>0</v>
      </c>
      <c r="AJ120" s="17" t="n">
        <v>1</v>
      </c>
      <c r="AK120" s="17" t="n">
        <v>2</v>
      </c>
      <c r="AL120" s="17" t="n">
        <v>0</v>
      </c>
      <c r="AM120" s="17" t="n">
        <v>0</v>
      </c>
      <c r="AN120" s="17" t="n">
        <v>0</v>
      </c>
      <c r="AO120" s="18" t="n">
        <v>0</v>
      </c>
    </row>
    <row r="121" customFormat="false" ht="15" hidden="false" customHeight="false" outlineLevel="0" collapsed="false">
      <c r="B121" s="16" t="s">
        <v>282</v>
      </c>
      <c r="C121" s="17" t="s">
        <v>283</v>
      </c>
      <c r="D121" s="17" t="n">
        <v>0</v>
      </c>
      <c r="E121" s="17" t="n">
        <v>0</v>
      </c>
      <c r="F121" s="17" t="n">
        <v>1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1</v>
      </c>
      <c r="AA121" s="17" t="n">
        <v>0</v>
      </c>
      <c r="AB121" s="17" t="n">
        <v>0</v>
      </c>
      <c r="AC121" s="17" t="n">
        <v>1</v>
      </c>
      <c r="AD121" s="17" t="n">
        <v>0</v>
      </c>
      <c r="AE121" s="17" t="n">
        <v>0</v>
      </c>
      <c r="AF121" s="17" t="n">
        <v>4</v>
      </c>
      <c r="AG121" s="17" t="n">
        <v>1</v>
      </c>
      <c r="AH121" s="17" t="n">
        <v>0</v>
      </c>
      <c r="AI121" s="17" t="n">
        <v>1</v>
      </c>
      <c r="AJ121" s="17" t="n">
        <v>0</v>
      </c>
      <c r="AK121" s="17" t="n">
        <v>0</v>
      </c>
      <c r="AL121" s="17" t="n">
        <v>0</v>
      </c>
      <c r="AM121" s="17" t="n">
        <v>1</v>
      </c>
      <c r="AN121" s="17" t="n">
        <v>0</v>
      </c>
      <c r="AO121" s="18" t="n">
        <v>0</v>
      </c>
    </row>
    <row r="122" customFormat="false" ht="15" hidden="false" customHeight="false" outlineLevel="0" collapsed="false">
      <c r="B122" s="16" t="s">
        <v>243</v>
      </c>
      <c r="C122" s="17" t="s">
        <v>244</v>
      </c>
      <c r="D122" s="17" t="n">
        <v>1</v>
      </c>
      <c r="E122" s="17" t="n">
        <v>0</v>
      </c>
      <c r="F122" s="17" t="n">
        <v>0</v>
      </c>
      <c r="G122" s="17" t="n">
        <v>11</v>
      </c>
      <c r="H122" s="17" t="n">
        <v>0</v>
      </c>
      <c r="I122" s="17" t="n">
        <v>0</v>
      </c>
      <c r="J122" s="17" t="n">
        <v>1</v>
      </c>
      <c r="K122" s="17" t="n">
        <v>2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2</v>
      </c>
      <c r="Q122" s="17" t="n">
        <v>0</v>
      </c>
      <c r="R122" s="17" t="n">
        <v>2</v>
      </c>
      <c r="S122" s="17" t="n">
        <v>0</v>
      </c>
      <c r="T122" s="17" t="n">
        <v>0</v>
      </c>
      <c r="U122" s="17" t="n">
        <v>8</v>
      </c>
      <c r="V122" s="17" t="n">
        <v>0</v>
      </c>
      <c r="W122" s="17" t="n">
        <v>8</v>
      </c>
      <c r="X122" s="17" t="n">
        <v>4</v>
      </c>
      <c r="Y122" s="17" t="n">
        <v>0</v>
      </c>
      <c r="Z122" s="17" t="n">
        <v>16</v>
      </c>
      <c r="AA122" s="17" t="n">
        <v>8</v>
      </c>
      <c r="AB122" s="17" t="n">
        <v>1</v>
      </c>
      <c r="AC122" s="17" t="n">
        <v>11</v>
      </c>
      <c r="AD122" s="17" t="n">
        <v>12</v>
      </c>
      <c r="AE122" s="17" t="n">
        <v>4</v>
      </c>
      <c r="AF122" s="17" t="n">
        <v>6</v>
      </c>
      <c r="AG122" s="17" t="n">
        <v>4</v>
      </c>
      <c r="AH122" s="17" t="n">
        <v>16</v>
      </c>
      <c r="AI122" s="17" t="n">
        <v>23</v>
      </c>
      <c r="AJ122" s="17" t="n">
        <v>25</v>
      </c>
      <c r="AK122" s="17" t="n">
        <v>10</v>
      </c>
      <c r="AL122" s="17" t="n">
        <v>1</v>
      </c>
      <c r="AM122" s="17" t="n">
        <v>6</v>
      </c>
      <c r="AN122" s="17" t="n">
        <v>13</v>
      </c>
      <c r="AO122" s="18" t="n">
        <v>3</v>
      </c>
    </row>
    <row r="123" customFormat="false" ht="15" hidden="false" customHeight="false" outlineLevel="0" collapsed="false">
      <c r="B123" s="16" t="s">
        <v>247</v>
      </c>
      <c r="C123" s="17" t="s">
        <v>248</v>
      </c>
      <c r="D123" s="17" t="n">
        <v>0</v>
      </c>
      <c r="E123" s="17" t="n">
        <v>1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1</v>
      </c>
      <c r="M123" s="17" t="n">
        <v>0</v>
      </c>
      <c r="N123" s="17" t="n">
        <v>1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4</v>
      </c>
      <c r="V123" s="17" t="n">
        <v>2</v>
      </c>
      <c r="W123" s="17" t="n">
        <v>0</v>
      </c>
      <c r="X123" s="17" t="n">
        <v>4</v>
      </c>
      <c r="Y123" s="17" t="n">
        <v>0</v>
      </c>
      <c r="Z123" s="17" t="n">
        <v>4</v>
      </c>
      <c r="AA123" s="17" t="n">
        <v>6</v>
      </c>
      <c r="AB123" s="17" t="n">
        <v>5</v>
      </c>
      <c r="AC123" s="17" t="n">
        <v>1</v>
      </c>
      <c r="AD123" s="17" t="n">
        <v>4</v>
      </c>
      <c r="AE123" s="17" t="n">
        <v>2</v>
      </c>
      <c r="AF123" s="17" t="n">
        <v>0</v>
      </c>
      <c r="AG123" s="17" t="n">
        <v>2</v>
      </c>
      <c r="AH123" s="17" t="n">
        <v>0</v>
      </c>
      <c r="AI123" s="17" t="n">
        <v>0</v>
      </c>
      <c r="AJ123" s="17" t="n">
        <v>1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8" t="n">
        <v>0</v>
      </c>
    </row>
    <row r="124" customFormat="false" ht="15" hidden="false" customHeight="false" outlineLevel="0" collapsed="false">
      <c r="B124" s="16" t="s">
        <v>249</v>
      </c>
      <c r="C124" s="17" t="s">
        <v>25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3</v>
      </c>
      <c r="Q124" s="17" t="n">
        <v>0</v>
      </c>
      <c r="R124" s="17" t="n">
        <v>4</v>
      </c>
      <c r="S124" s="17" t="n">
        <v>2</v>
      </c>
      <c r="T124" s="17" t="n">
        <v>1</v>
      </c>
      <c r="U124" s="17" t="n">
        <v>1</v>
      </c>
      <c r="V124" s="17" t="n">
        <v>3</v>
      </c>
      <c r="W124" s="17" t="n">
        <v>1</v>
      </c>
      <c r="X124" s="17" t="n">
        <v>1</v>
      </c>
      <c r="Y124" s="17" t="n">
        <v>2</v>
      </c>
      <c r="Z124" s="17" t="n">
        <v>1</v>
      </c>
      <c r="AA124" s="17" t="n">
        <v>1</v>
      </c>
      <c r="AB124" s="17" t="n">
        <v>1</v>
      </c>
      <c r="AC124" s="17" t="n">
        <v>6</v>
      </c>
      <c r="AD124" s="17" t="n">
        <v>4</v>
      </c>
      <c r="AE124" s="17" t="n">
        <v>2</v>
      </c>
      <c r="AF124" s="17" t="n">
        <v>1</v>
      </c>
      <c r="AG124" s="17" t="n">
        <v>7</v>
      </c>
      <c r="AH124" s="17" t="n">
        <v>3</v>
      </c>
      <c r="AI124" s="17" t="n">
        <v>0</v>
      </c>
      <c r="AJ124" s="17" t="n">
        <v>1</v>
      </c>
      <c r="AK124" s="17" t="n">
        <v>0</v>
      </c>
      <c r="AL124" s="17" t="n">
        <v>0</v>
      </c>
      <c r="AM124" s="17" t="n">
        <v>0</v>
      </c>
      <c r="AN124" s="17" t="n">
        <v>2</v>
      </c>
      <c r="AO124" s="18" t="n">
        <v>0</v>
      </c>
    </row>
    <row r="125" customFormat="false" ht="15" hidden="false" customHeight="false" outlineLevel="0" collapsed="false">
      <c r="B125" s="16" t="s">
        <v>255</v>
      </c>
      <c r="C125" s="17" t="s">
        <v>256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4</v>
      </c>
      <c r="O125" s="17" t="n">
        <v>0</v>
      </c>
      <c r="P125" s="17" t="n">
        <v>0</v>
      </c>
      <c r="Q125" s="17" t="n">
        <v>0</v>
      </c>
      <c r="R125" s="17" t="n">
        <v>3</v>
      </c>
      <c r="S125" s="17" t="n">
        <v>0</v>
      </c>
      <c r="T125" s="17" t="n">
        <v>1</v>
      </c>
      <c r="U125" s="17" t="n">
        <v>0</v>
      </c>
      <c r="V125" s="17" t="n">
        <v>2</v>
      </c>
      <c r="W125" s="17" t="n">
        <v>0</v>
      </c>
      <c r="X125" s="17" t="n">
        <v>0</v>
      </c>
      <c r="Y125" s="17" t="n">
        <v>0</v>
      </c>
      <c r="Z125" s="17" t="n">
        <v>3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8" t="n">
        <v>0</v>
      </c>
    </row>
    <row r="126" customFormat="false" ht="15" hidden="false" customHeight="false" outlineLevel="0" collapsed="false">
      <c r="B126" s="16" t="s">
        <v>257</v>
      </c>
      <c r="C126" s="17" t="s">
        <v>258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1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3</v>
      </c>
      <c r="Y126" s="17" t="n">
        <v>0</v>
      </c>
      <c r="Z126" s="17" t="n">
        <v>1</v>
      </c>
      <c r="AA126" s="17" t="n">
        <v>0</v>
      </c>
      <c r="AB126" s="17" t="n">
        <v>0</v>
      </c>
      <c r="AC126" s="17" t="n">
        <v>0</v>
      </c>
      <c r="AD126" s="17" t="n">
        <v>11</v>
      </c>
      <c r="AE126" s="17" t="n">
        <v>2</v>
      </c>
      <c r="AF126" s="17" t="n">
        <v>0</v>
      </c>
      <c r="AG126" s="17" t="n">
        <v>0</v>
      </c>
      <c r="AH126" s="17" t="n">
        <v>22</v>
      </c>
      <c r="AI126" s="17" t="n">
        <v>0</v>
      </c>
      <c r="AJ126" s="17" t="n">
        <v>6</v>
      </c>
      <c r="AK126" s="17" t="n">
        <v>0</v>
      </c>
      <c r="AL126" s="17" t="n">
        <v>0</v>
      </c>
      <c r="AM126" s="17" t="n">
        <v>0</v>
      </c>
      <c r="AN126" s="17" t="n">
        <v>19</v>
      </c>
      <c r="AO126" s="18" t="n">
        <v>0</v>
      </c>
    </row>
    <row r="127" customFormat="false" ht="15" hidden="false" customHeight="false" outlineLevel="0" collapsed="false">
      <c r="B127" s="16" t="s">
        <v>259</v>
      </c>
      <c r="C127" s="17" t="s">
        <v>26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1</v>
      </c>
      <c r="AM127" s="17" t="n">
        <v>0</v>
      </c>
      <c r="AN127" s="17" t="n">
        <v>0</v>
      </c>
      <c r="AO127" s="18" t="n">
        <v>0</v>
      </c>
    </row>
    <row r="128" customFormat="false" ht="15" hidden="false" customHeight="false" outlineLevel="0" collapsed="false">
      <c r="B128" s="16" t="s">
        <v>261</v>
      </c>
      <c r="C128" s="17" t="s">
        <v>262</v>
      </c>
      <c r="D128" s="17" t="n">
        <v>0</v>
      </c>
      <c r="E128" s="17" t="n">
        <v>0</v>
      </c>
      <c r="F128" s="17" t="n">
        <v>3</v>
      </c>
      <c r="G128" s="17" t="n">
        <v>1</v>
      </c>
      <c r="H128" s="17" t="n">
        <v>1</v>
      </c>
      <c r="I128" s="17" t="n">
        <v>1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1</v>
      </c>
      <c r="AA128" s="17" t="n">
        <v>0</v>
      </c>
      <c r="AB128" s="17" t="n">
        <v>1</v>
      </c>
      <c r="AC128" s="17" t="n">
        <v>1</v>
      </c>
      <c r="AD128" s="17" t="n">
        <v>0</v>
      </c>
      <c r="AE128" s="17" t="n">
        <v>0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1</v>
      </c>
      <c r="AM128" s="17" t="n">
        <v>0</v>
      </c>
      <c r="AN128" s="17" t="n">
        <v>0</v>
      </c>
      <c r="AO128" s="18" t="n">
        <v>0</v>
      </c>
    </row>
    <row r="129" customFormat="false" ht="15.75" hidden="false" customHeight="false" outlineLevel="0" collapsed="false">
      <c r="B129" s="19" t="s">
        <v>263</v>
      </c>
      <c r="C129" s="20" t="s">
        <v>264</v>
      </c>
      <c r="D129" s="20" t="n">
        <v>0</v>
      </c>
      <c r="E129" s="20" t="n">
        <v>2</v>
      </c>
      <c r="F129" s="20" t="n">
        <v>13</v>
      </c>
      <c r="G129" s="20" t="n">
        <v>6</v>
      </c>
      <c r="H129" s="20" t="n">
        <v>4</v>
      </c>
      <c r="I129" s="20" t="n">
        <v>4</v>
      </c>
      <c r="J129" s="20" t="n">
        <v>2</v>
      </c>
      <c r="K129" s="20" t="n">
        <v>0</v>
      </c>
      <c r="L129" s="20" t="n">
        <v>2</v>
      </c>
      <c r="M129" s="20" t="n">
        <v>0</v>
      </c>
      <c r="N129" s="20" t="n">
        <v>3</v>
      </c>
      <c r="O129" s="20" t="n">
        <v>1</v>
      </c>
      <c r="P129" s="20" t="n">
        <v>9</v>
      </c>
      <c r="Q129" s="20" t="n">
        <v>3</v>
      </c>
      <c r="R129" s="20" t="n">
        <v>8</v>
      </c>
      <c r="S129" s="20" t="n">
        <v>2</v>
      </c>
      <c r="T129" s="20" t="n">
        <v>11</v>
      </c>
      <c r="U129" s="20" t="n">
        <v>8</v>
      </c>
      <c r="V129" s="20" t="n">
        <v>5</v>
      </c>
      <c r="W129" s="20" t="n">
        <v>7</v>
      </c>
      <c r="X129" s="20" t="n">
        <v>2</v>
      </c>
      <c r="Y129" s="20" t="n">
        <v>5</v>
      </c>
      <c r="Z129" s="20" t="n">
        <v>6</v>
      </c>
      <c r="AA129" s="20" t="n">
        <v>7</v>
      </c>
      <c r="AB129" s="20" t="n">
        <v>5</v>
      </c>
      <c r="AC129" s="20" t="n">
        <v>5</v>
      </c>
      <c r="AD129" s="20" t="n">
        <v>0</v>
      </c>
      <c r="AE129" s="20" t="n">
        <v>4</v>
      </c>
      <c r="AF129" s="20" t="n">
        <v>16</v>
      </c>
      <c r="AG129" s="20" t="n">
        <v>22</v>
      </c>
      <c r="AH129" s="20" t="n">
        <v>13</v>
      </c>
      <c r="AI129" s="20" t="n">
        <v>7</v>
      </c>
      <c r="AJ129" s="20" t="n">
        <v>21</v>
      </c>
      <c r="AK129" s="20" t="n">
        <v>5</v>
      </c>
      <c r="AL129" s="20" t="n">
        <v>2</v>
      </c>
      <c r="AM129" s="20" t="n">
        <v>2</v>
      </c>
      <c r="AN129" s="20" t="n">
        <v>3</v>
      </c>
      <c r="AO129" s="21" t="n">
        <v>3</v>
      </c>
    </row>
    <row r="130" customFormat="false" ht="15.75" hidden="false" customHeight="false" outlineLevel="0" collapsed="false"/>
    <row r="131" customFormat="false" ht="15" hidden="false" customHeight="false" outlineLevel="0" collapsed="false">
      <c r="B131" s="22" t="s">
        <v>344</v>
      </c>
    </row>
  </sheetData>
  <sheetProtection sheet="true" password="c4e9" scenarios="true"/>
  <mergeCells count="21">
    <mergeCell ref="B8:B9"/>
    <mergeCell ref="C8:C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A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false" hidden="false" outlineLevel="0" max="257" min="4" style="1" width="11.42"/>
  </cols>
  <sheetData>
    <row r="6" customFormat="false" ht="15" hidden="false" customHeight="false" outlineLevel="0" collapsed="false">
      <c r="B6" s="2" t="s">
        <v>345</v>
      </c>
    </row>
    <row r="7" customFormat="false" ht="15.75" hidden="false" customHeight="false" outlineLevel="0" collapsed="false"/>
    <row r="8" customFormat="false" ht="15.75" hidden="false" customHeight="false" outlineLevel="0" collapsed="false">
      <c r="B8" s="3" t="s">
        <v>286</v>
      </c>
      <c r="C8" s="4" t="s">
        <v>346</v>
      </c>
      <c r="D8" s="5" t="s">
        <v>3</v>
      </c>
      <c r="E8" s="5"/>
      <c r="F8" s="5" t="s">
        <v>4</v>
      </c>
      <c r="G8" s="5"/>
      <c r="H8" s="5" t="s">
        <v>5</v>
      </c>
      <c r="I8" s="5"/>
      <c r="J8" s="5" t="s">
        <v>6</v>
      </c>
      <c r="K8" s="5"/>
      <c r="L8" s="5" t="s">
        <v>7</v>
      </c>
      <c r="M8" s="5"/>
      <c r="N8" s="5" t="s">
        <v>8</v>
      </c>
      <c r="O8" s="5"/>
      <c r="P8" s="5" t="s">
        <v>9</v>
      </c>
      <c r="Q8" s="5"/>
      <c r="R8" s="5" t="s">
        <v>10</v>
      </c>
      <c r="S8" s="5"/>
      <c r="T8" s="5" t="s">
        <v>11</v>
      </c>
      <c r="U8" s="5"/>
      <c r="V8" s="5" t="s">
        <v>12</v>
      </c>
      <c r="W8" s="5"/>
      <c r="X8" s="5" t="s">
        <v>13</v>
      </c>
      <c r="Y8" s="5"/>
      <c r="Z8" s="5" t="s">
        <v>14</v>
      </c>
      <c r="AA8" s="5"/>
      <c r="AB8" s="5" t="s">
        <v>15</v>
      </c>
      <c r="AC8" s="5"/>
      <c r="AD8" s="5" t="s">
        <v>16</v>
      </c>
      <c r="AE8" s="5"/>
      <c r="AF8" s="5" t="s">
        <v>17</v>
      </c>
      <c r="AG8" s="5"/>
      <c r="AH8" s="5" t="s">
        <v>18</v>
      </c>
      <c r="AI8" s="5"/>
      <c r="AJ8" s="5" t="s">
        <v>19</v>
      </c>
      <c r="AK8" s="5"/>
      <c r="AL8" s="5" t="s">
        <v>20</v>
      </c>
      <c r="AM8" s="5"/>
      <c r="AN8" s="6" t="s">
        <v>21</v>
      </c>
      <c r="AO8" s="6"/>
    </row>
    <row r="9" customFormat="false" ht="15.75" hidden="false" customHeight="false" outlineLevel="0" collapsed="false">
      <c r="B9" s="3"/>
      <c r="C9" s="4"/>
      <c r="D9" s="7" t="s">
        <v>22</v>
      </c>
      <c r="E9" s="7" t="s">
        <v>23</v>
      </c>
      <c r="F9" s="7" t="s">
        <v>22</v>
      </c>
      <c r="G9" s="7" t="s">
        <v>23</v>
      </c>
      <c r="H9" s="7" t="s">
        <v>22</v>
      </c>
      <c r="I9" s="7" t="s">
        <v>23</v>
      </c>
      <c r="J9" s="7" t="s">
        <v>22</v>
      </c>
      <c r="K9" s="7" t="s">
        <v>23</v>
      </c>
      <c r="L9" s="7" t="s">
        <v>22</v>
      </c>
      <c r="M9" s="7" t="s">
        <v>23</v>
      </c>
      <c r="N9" s="7" t="s">
        <v>22</v>
      </c>
      <c r="O9" s="7" t="s">
        <v>23</v>
      </c>
      <c r="P9" s="7" t="s">
        <v>22</v>
      </c>
      <c r="Q9" s="7" t="s">
        <v>23</v>
      </c>
      <c r="R9" s="7" t="s">
        <v>22</v>
      </c>
      <c r="S9" s="7" t="s">
        <v>23</v>
      </c>
      <c r="T9" s="7" t="s">
        <v>22</v>
      </c>
      <c r="U9" s="7" t="s">
        <v>23</v>
      </c>
      <c r="V9" s="7" t="s">
        <v>22</v>
      </c>
      <c r="W9" s="7" t="s">
        <v>23</v>
      </c>
      <c r="X9" s="7" t="s">
        <v>22</v>
      </c>
      <c r="Y9" s="7" t="s">
        <v>23</v>
      </c>
      <c r="Z9" s="7" t="s">
        <v>22</v>
      </c>
      <c r="AA9" s="7" t="s">
        <v>23</v>
      </c>
      <c r="AB9" s="7" t="s">
        <v>22</v>
      </c>
      <c r="AC9" s="7" t="s">
        <v>23</v>
      </c>
      <c r="AD9" s="7" t="s">
        <v>22</v>
      </c>
      <c r="AE9" s="7" t="s">
        <v>23</v>
      </c>
      <c r="AF9" s="7" t="s">
        <v>22</v>
      </c>
      <c r="AG9" s="7" t="s">
        <v>23</v>
      </c>
      <c r="AH9" s="7" t="s">
        <v>22</v>
      </c>
      <c r="AI9" s="7" t="s">
        <v>23</v>
      </c>
      <c r="AJ9" s="7" t="s">
        <v>22</v>
      </c>
      <c r="AK9" s="7" t="s">
        <v>23</v>
      </c>
      <c r="AL9" s="7" t="s">
        <v>22</v>
      </c>
      <c r="AM9" s="7" t="s">
        <v>23</v>
      </c>
      <c r="AN9" s="7" t="s">
        <v>22</v>
      </c>
      <c r="AO9" s="8" t="s">
        <v>23</v>
      </c>
    </row>
    <row r="10" customFormat="false" ht="31.5" hidden="false" customHeight="false" outlineLevel="0" collapsed="false">
      <c r="B10" s="25" t="s">
        <v>24</v>
      </c>
      <c r="C10" s="11"/>
      <c r="D10" s="11" t="n">
        <f aca="false">SUM(D11:D109)</f>
        <v>88</v>
      </c>
      <c r="E10" s="11" t="n">
        <f aca="false">SUM(E11:E109)</f>
        <v>62</v>
      </c>
      <c r="F10" s="11" t="n">
        <f aca="false">SUM(F11:F109)</f>
        <v>95</v>
      </c>
      <c r="G10" s="11" t="n">
        <f aca="false">SUM(G11:G109)</f>
        <v>79</v>
      </c>
      <c r="H10" s="11" t="n">
        <f aca="false">SUM(H11:H109)</f>
        <v>70</v>
      </c>
      <c r="I10" s="11" t="n">
        <f aca="false">SUM(I11:I109)</f>
        <v>73</v>
      </c>
      <c r="J10" s="11" t="n">
        <f aca="false">SUM(J11:J109)</f>
        <v>39</v>
      </c>
      <c r="K10" s="11" t="n">
        <f aca="false">SUM(K11:K109)</f>
        <v>25</v>
      </c>
      <c r="L10" s="11" t="n">
        <f aca="false">SUM(L11:L109)</f>
        <v>40</v>
      </c>
      <c r="M10" s="11" t="n">
        <f aca="false">SUM(M11:M109)</f>
        <v>32</v>
      </c>
      <c r="N10" s="11" t="n">
        <f aca="false">SUM(N11:N109)</f>
        <v>82</v>
      </c>
      <c r="O10" s="11" t="n">
        <f aca="false">SUM(O11:O109)</f>
        <v>33</v>
      </c>
      <c r="P10" s="11" t="n">
        <f aca="false">SUM(P11:P109)</f>
        <v>67</v>
      </c>
      <c r="Q10" s="11" t="n">
        <f aca="false">SUM(Q11:Q109)</f>
        <v>44</v>
      </c>
      <c r="R10" s="11" t="n">
        <f aca="false">SUM(R11:R109)</f>
        <v>65</v>
      </c>
      <c r="S10" s="11" t="n">
        <f aca="false">SUM(S11:S109)</f>
        <v>44</v>
      </c>
      <c r="T10" s="11" t="n">
        <f aca="false">SUM(T11:T109)</f>
        <v>69</v>
      </c>
      <c r="U10" s="11" t="n">
        <f aca="false">SUM(U11:U109)</f>
        <v>37</v>
      </c>
      <c r="V10" s="11" t="n">
        <f aca="false">SUM(V11:V109)</f>
        <v>61</v>
      </c>
      <c r="W10" s="11" t="n">
        <f aca="false">SUM(W11:W109)</f>
        <v>50</v>
      </c>
      <c r="X10" s="11" t="n">
        <f aca="false">SUM(X11:X109)</f>
        <v>64</v>
      </c>
      <c r="Y10" s="11" t="n">
        <f aca="false">SUM(Y11:Y109)</f>
        <v>52</v>
      </c>
      <c r="Z10" s="11" t="n">
        <f aca="false">SUM(Z11:Z109)</f>
        <v>80</v>
      </c>
      <c r="AA10" s="11" t="n">
        <f aca="false">SUM(AA11:AA109)</f>
        <v>57</v>
      </c>
      <c r="AB10" s="11" t="n">
        <f aca="false">SUM(AB11:AB109)</f>
        <v>83</v>
      </c>
      <c r="AC10" s="11" t="n">
        <f aca="false">SUM(AC11:AC109)</f>
        <v>91</v>
      </c>
      <c r="AD10" s="11" t="n">
        <f aca="false">SUM(AD11:AD109)</f>
        <v>99</v>
      </c>
      <c r="AE10" s="11" t="n">
        <f aca="false">SUM(AE11:AE109)</f>
        <v>83</v>
      </c>
      <c r="AF10" s="11" t="n">
        <f aca="false">SUM(AF11:AF109)</f>
        <v>104</v>
      </c>
      <c r="AG10" s="11" t="n">
        <f aca="false">SUM(AG11:AG109)</f>
        <v>81</v>
      </c>
      <c r="AH10" s="11" t="n">
        <f aca="false">SUM(AH11:AH109)</f>
        <v>96</v>
      </c>
      <c r="AI10" s="11" t="n">
        <f aca="false">SUM(AI11:AI109)</f>
        <v>94</v>
      </c>
      <c r="AJ10" s="11" t="n">
        <f aca="false">SUM(AJ11:AJ109)</f>
        <v>83</v>
      </c>
      <c r="AK10" s="11" t="n">
        <f aca="false">SUM(AK11:AK109)</f>
        <v>85</v>
      </c>
      <c r="AL10" s="11" t="n">
        <f aca="false">SUM(AL11:AL109)</f>
        <v>55</v>
      </c>
      <c r="AM10" s="11" t="n">
        <f aca="false">SUM(AM11:AM109)</f>
        <v>56</v>
      </c>
      <c r="AN10" s="11" t="n">
        <f aca="false">SUM(AN11:AN109)</f>
        <v>71</v>
      </c>
      <c r="AO10" s="12" t="n">
        <f aca="false">SUM(AO11:AO109)</f>
        <v>71</v>
      </c>
    </row>
    <row r="11" customFormat="false" ht="15.75" hidden="false" customHeight="false" outlineLevel="0" collapsed="false">
      <c r="B11" s="13" t="s">
        <v>27</v>
      </c>
      <c r="C11" s="14" t="s">
        <v>28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1</v>
      </c>
      <c r="Q11" s="14" t="n">
        <v>3</v>
      </c>
      <c r="R11" s="14" t="n">
        <v>1</v>
      </c>
      <c r="S11" s="14" t="n">
        <v>1</v>
      </c>
      <c r="T11" s="14" t="n">
        <v>1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1</v>
      </c>
      <c r="AA11" s="14" t="n">
        <v>0</v>
      </c>
      <c r="AB11" s="14" t="n">
        <v>1</v>
      </c>
      <c r="AC11" s="14" t="n">
        <v>0</v>
      </c>
      <c r="AD11" s="14" t="n">
        <v>2</v>
      </c>
      <c r="AE11" s="14" t="n">
        <v>0</v>
      </c>
      <c r="AF11" s="14" t="n">
        <v>1</v>
      </c>
      <c r="AG11" s="14" t="n">
        <v>0</v>
      </c>
      <c r="AH11" s="14" t="n">
        <v>0</v>
      </c>
      <c r="AI11" s="14" t="n">
        <v>3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0</v>
      </c>
      <c r="AO11" s="15" t="n">
        <v>0</v>
      </c>
    </row>
    <row r="12" customFormat="false" ht="15" hidden="false" customHeight="false" outlineLevel="0" collapsed="false">
      <c r="B12" s="16" t="s">
        <v>29</v>
      </c>
      <c r="C12" s="17" t="s">
        <v>3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1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8" t="n">
        <v>0</v>
      </c>
    </row>
    <row r="13" customFormat="false" ht="15" hidden="false" customHeight="false" outlineLevel="0" collapsed="false">
      <c r="B13" s="16" t="s">
        <v>31</v>
      </c>
      <c r="C13" s="17" t="s">
        <v>32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1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2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1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1</v>
      </c>
      <c r="AL13" s="17" t="n">
        <v>0</v>
      </c>
      <c r="AM13" s="17" t="n">
        <v>0</v>
      </c>
      <c r="AN13" s="17" t="n">
        <v>0</v>
      </c>
      <c r="AO13" s="18" t="n">
        <v>0</v>
      </c>
    </row>
    <row r="14" customFormat="false" ht="15" hidden="false" customHeight="false" outlineLevel="0" collapsed="false">
      <c r="B14" s="16" t="s">
        <v>33</v>
      </c>
      <c r="C14" s="17" t="s">
        <v>34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1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1</v>
      </c>
      <c r="X14" s="17" t="n">
        <v>0</v>
      </c>
      <c r="Y14" s="17" t="n">
        <v>0</v>
      </c>
      <c r="Z14" s="17" t="n">
        <v>0</v>
      </c>
      <c r="AA14" s="17" t="n">
        <v>1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8" t="n">
        <v>0</v>
      </c>
    </row>
    <row r="15" customFormat="false" ht="15" hidden="false" customHeight="false" outlineLevel="0" collapsed="false">
      <c r="B15" s="16" t="s">
        <v>35</v>
      </c>
      <c r="C15" s="17" t="s">
        <v>36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1</v>
      </c>
      <c r="Q15" s="17" t="n">
        <v>0</v>
      </c>
      <c r="R15" s="17" t="n">
        <v>0</v>
      </c>
      <c r="S15" s="17" t="n">
        <v>0</v>
      </c>
      <c r="T15" s="17" t="n">
        <v>1</v>
      </c>
      <c r="U15" s="17" t="n">
        <v>0</v>
      </c>
      <c r="V15" s="17" t="n">
        <v>0</v>
      </c>
      <c r="W15" s="17" t="n">
        <v>1</v>
      </c>
      <c r="X15" s="17" t="n">
        <v>0</v>
      </c>
      <c r="Y15" s="17" t="n">
        <v>0</v>
      </c>
      <c r="Z15" s="17" t="n">
        <v>0</v>
      </c>
      <c r="AA15" s="17" t="n">
        <v>1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8" t="n">
        <v>0</v>
      </c>
    </row>
    <row r="16" customFormat="false" ht="15" hidden="false" customHeight="false" outlineLevel="0" collapsed="false">
      <c r="B16" s="16" t="s">
        <v>41</v>
      </c>
      <c r="C16" s="17" t="s">
        <v>42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1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1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8" t="n">
        <v>0</v>
      </c>
    </row>
    <row r="17" customFormat="false" ht="15" hidden="false" customHeight="false" outlineLevel="0" collapsed="false">
      <c r="B17" s="16" t="s">
        <v>45</v>
      </c>
      <c r="C17" s="17" t="s">
        <v>46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1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8" t="n">
        <v>0</v>
      </c>
    </row>
    <row r="18" customFormat="false" ht="15" hidden="false" customHeight="false" outlineLevel="0" collapsed="false">
      <c r="B18" s="16" t="s">
        <v>49</v>
      </c>
      <c r="C18" s="17" t="s">
        <v>5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1</v>
      </c>
      <c r="AB18" s="17" t="n">
        <v>0</v>
      </c>
      <c r="AC18" s="17" t="n">
        <v>0</v>
      </c>
      <c r="AD18" s="17" t="n">
        <v>1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8" t="n">
        <v>0</v>
      </c>
    </row>
    <row r="19" customFormat="false" ht="15" hidden="false" customHeight="false" outlineLevel="0" collapsed="false">
      <c r="B19" s="16" t="s">
        <v>51</v>
      </c>
      <c r="C19" s="17" t="s">
        <v>52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1</v>
      </c>
      <c r="Q19" s="17" t="n">
        <v>0</v>
      </c>
      <c r="R19" s="17" t="n">
        <v>2</v>
      </c>
      <c r="S19" s="17" t="n">
        <v>2</v>
      </c>
      <c r="T19" s="17" t="n">
        <v>1</v>
      </c>
      <c r="U19" s="17" t="n">
        <v>0</v>
      </c>
      <c r="V19" s="17" t="n">
        <v>0</v>
      </c>
      <c r="W19" s="17" t="n">
        <v>1</v>
      </c>
      <c r="X19" s="17" t="n">
        <v>2</v>
      </c>
      <c r="Y19" s="17" t="n">
        <v>3</v>
      </c>
      <c r="Z19" s="17" t="n">
        <v>2</v>
      </c>
      <c r="AA19" s="17" t="n">
        <v>2</v>
      </c>
      <c r="AB19" s="17" t="n">
        <v>2</v>
      </c>
      <c r="AC19" s="17" t="n">
        <v>6</v>
      </c>
      <c r="AD19" s="17" t="n">
        <v>1</v>
      </c>
      <c r="AE19" s="17" t="n">
        <v>3</v>
      </c>
      <c r="AF19" s="17" t="n">
        <v>5</v>
      </c>
      <c r="AG19" s="17" t="n">
        <v>5</v>
      </c>
      <c r="AH19" s="17" t="n">
        <v>5</v>
      </c>
      <c r="AI19" s="17" t="n">
        <v>3</v>
      </c>
      <c r="AJ19" s="17" t="n">
        <v>3</v>
      </c>
      <c r="AK19" s="17" t="n">
        <v>3</v>
      </c>
      <c r="AL19" s="17" t="n">
        <v>2</v>
      </c>
      <c r="AM19" s="17" t="n">
        <v>1</v>
      </c>
      <c r="AN19" s="17" t="n">
        <v>1</v>
      </c>
      <c r="AO19" s="18" t="n">
        <v>5</v>
      </c>
    </row>
    <row r="20" customFormat="false" ht="15" hidden="false" customHeight="false" outlineLevel="0" collapsed="false">
      <c r="B20" s="16" t="s">
        <v>53</v>
      </c>
      <c r="C20" s="17" t="s">
        <v>54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2</v>
      </c>
      <c r="X20" s="17" t="n">
        <v>0</v>
      </c>
      <c r="Y20" s="17" t="n">
        <v>1</v>
      </c>
      <c r="Z20" s="17" t="n">
        <v>1</v>
      </c>
      <c r="AA20" s="17" t="n">
        <v>0</v>
      </c>
      <c r="AB20" s="17" t="n">
        <v>0</v>
      </c>
      <c r="AC20" s="17" t="n">
        <v>1</v>
      </c>
      <c r="AD20" s="17" t="n">
        <v>0</v>
      </c>
      <c r="AE20" s="17" t="n">
        <v>2</v>
      </c>
      <c r="AF20" s="17" t="n">
        <v>2</v>
      </c>
      <c r="AG20" s="17" t="n">
        <v>1</v>
      </c>
      <c r="AH20" s="17" t="n">
        <v>2</v>
      </c>
      <c r="AI20" s="17" t="n">
        <v>5</v>
      </c>
      <c r="AJ20" s="17" t="n">
        <v>0</v>
      </c>
      <c r="AK20" s="17" t="n">
        <v>0</v>
      </c>
      <c r="AL20" s="17" t="n">
        <v>1</v>
      </c>
      <c r="AM20" s="17" t="n">
        <v>3</v>
      </c>
      <c r="AN20" s="17" t="n">
        <v>0</v>
      </c>
      <c r="AO20" s="18" t="n">
        <v>2</v>
      </c>
    </row>
    <row r="21" customFormat="false" ht="15" hidden="false" customHeight="false" outlineLevel="0" collapsed="false">
      <c r="B21" s="16" t="s">
        <v>55</v>
      </c>
      <c r="C21" s="17" t="s">
        <v>56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1</v>
      </c>
      <c r="L21" s="17" t="n">
        <v>3</v>
      </c>
      <c r="M21" s="17" t="n">
        <v>5</v>
      </c>
      <c r="N21" s="17" t="n">
        <v>22</v>
      </c>
      <c r="O21" s="17" t="n">
        <v>6</v>
      </c>
      <c r="P21" s="17" t="n">
        <v>11</v>
      </c>
      <c r="Q21" s="17" t="n">
        <v>4</v>
      </c>
      <c r="R21" s="17" t="n">
        <v>8</v>
      </c>
      <c r="S21" s="17" t="n">
        <v>5</v>
      </c>
      <c r="T21" s="17" t="n">
        <v>9</v>
      </c>
      <c r="U21" s="17" t="n">
        <v>3</v>
      </c>
      <c r="V21" s="17" t="n">
        <v>9</v>
      </c>
      <c r="W21" s="17" t="n">
        <v>6</v>
      </c>
      <c r="X21" s="17" t="n">
        <v>8</v>
      </c>
      <c r="Y21" s="17" t="n">
        <v>2</v>
      </c>
      <c r="Z21" s="17" t="n">
        <v>7</v>
      </c>
      <c r="AA21" s="17" t="n">
        <v>5</v>
      </c>
      <c r="AB21" s="17" t="n">
        <v>9</v>
      </c>
      <c r="AC21" s="17" t="n">
        <v>2</v>
      </c>
      <c r="AD21" s="17" t="n">
        <v>1</v>
      </c>
      <c r="AE21" s="17" t="n">
        <v>7</v>
      </c>
      <c r="AF21" s="17" t="n">
        <v>9</v>
      </c>
      <c r="AG21" s="17" t="n">
        <v>4</v>
      </c>
      <c r="AH21" s="17" t="n">
        <v>4</v>
      </c>
      <c r="AI21" s="17" t="n">
        <v>5</v>
      </c>
      <c r="AJ21" s="17" t="n">
        <v>3</v>
      </c>
      <c r="AK21" s="17" t="n">
        <v>3</v>
      </c>
      <c r="AL21" s="17" t="n">
        <v>0</v>
      </c>
      <c r="AM21" s="17" t="n">
        <v>1</v>
      </c>
      <c r="AN21" s="17" t="n">
        <v>3</v>
      </c>
      <c r="AO21" s="18" t="n">
        <v>1</v>
      </c>
    </row>
    <row r="22" customFormat="false" ht="15" hidden="false" customHeight="false" outlineLevel="0" collapsed="false">
      <c r="B22" s="16" t="s">
        <v>57</v>
      </c>
      <c r="C22" s="17" t="s">
        <v>58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1</v>
      </c>
      <c r="N22" s="17" t="n">
        <v>1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1</v>
      </c>
      <c r="AA22" s="17" t="n">
        <v>0</v>
      </c>
      <c r="AB22" s="17" t="n">
        <v>0</v>
      </c>
      <c r="AC22" s="17" t="n">
        <v>1</v>
      </c>
      <c r="AD22" s="17" t="n">
        <v>1</v>
      </c>
      <c r="AE22" s="17" t="n">
        <v>1</v>
      </c>
      <c r="AF22" s="17" t="n">
        <v>1</v>
      </c>
      <c r="AG22" s="17" t="n">
        <v>1</v>
      </c>
      <c r="AH22" s="17" t="n">
        <v>2</v>
      </c>
      <c r="AI22" s="17" t="n">
        <v>0</v>
      </c>
      <c r="AJ22" s="17" t="n">
        <v>0</v>
      </c>
      <c r="AK22" s="17" t="n">
        <v>1</v>
      </c>
      <c r="AL22" s="17" t="n">
        <v>0</v>
      </c>
      <c r="AM22" s="17" t="n">
        <v>0</v>
      </c>
      <c r="AN22" s="17" t="n">
        <v>0</v>
      </c>
      <c r="AO22" s="18" t="n">
        <v>1</v>
      </c>
    </row>
    <row r="23" customFormat="false" ht="15" hidden="false" customHeight="false" outlineLevel="0" collapsed="false">
      <c r="B23" s="16" t="s">
        <v>61</v>
      </c>
      <c r="C23" s="17" t="s">
        <v>62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1</v>
      </c>
      <c r="U23" s="17" t="n">
        <v>2</v>
      </c>
      <c r="V23" s="17" t="n">
        <v>1</v>
      </c>
      <c r="W23" s="17" t="n">
        <v>0</v>
      </c>
      <c r="X23" s="17" t="n">
        <v>7</v>
      </c>
      <c r="Y23" s="17" t="n">
        <v>0</v>
      </c>
      <c r="Z23" s="17" t="n">
        <v>8</v>
      </c>
      <c r="AA23" s="17" t="n">
        <v>2</v>
      </c>
      <c r="AB23" s="17" t="n">
        <v>6</v>
      </c>
      <c r="AC23" s="17" t="n">
        <v>4</v>
      </c>
      <c r="AD23" s="17" t="n">
        <v>12</v>
      </c>
      <c r="AE23" s="17" t="n">
        <v>3</v>
      </c>
      <c r="AF23" s="17" t="n">
        <v>9</v>
      </c>
      <c r="AG23" s="17" t="n">
        <v>8</v>
      </c>
      <c r="AH23" s="17" t="n">
        <v>12</v>
      </c>
      <c r="AI23" s="17" t="n">
        <v>14</v>
      </c>
      <c r="AJ23" s="17" t="n">
        <v>4</v>
      </c>
      <c r="AK23" s="17" t="n">
        <v>2</v>
      </c>
      <c r="AL23" s="17" t="n">
        <v>2</v>
      </c>
      <c r="AM23" s="17" t="n">
        <v>3</v>
      </c>
      <c r="AN23" s="17" t="n">
        <v>2</v>
      </c>
      <c r="AO23" s="18" t="n">
        <v>2</v>
      </c>
    </row>
    <row r="24" customFormat="false" ht="15" hidden="false" customHeight="false" outlineLevel="0" collapsed="false">
      <c r="B24" s="16" t="s">
        <v>63</v>
      </c>
      <c r="C24" s="17" t="s">
        <v>6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1</v>
      </c>
      <c r="S24" s="17" t="n">
        <v>0</v>
      </c>
      <c r="T24" s="17" t="n">
        <v>0</v>
      </c>
      <c r="U24" s="17" t="n">
        <v>1</v>
      </c>
      <c r="V24" s="17" t="n">
        <v>1</v>
      </c>
      <c r="W24" s="17" t="n">
        <v>0</v>
      </c>
      <c r="X24" s="17" t="n">
        <v>5</v>
      </c>
      <c r="Y24" s="17" t="n">
        <v>0</v>
      </c>
      <c r="Z24" s="17" t="n">
        <v>6</v>
      </c>
      <c r="AA24" s="17" t="n">
        <v>2</v>
      </c>
      <c r="AB24" s="17" t="n">
        <v>6</v>
      </c>
      <c r="AC24" s="17" t="n">
        <v>1</v>
      </c>
      <c r="AD24" s="17" t="n">
        <v>11</v>
      </c>
      <c r="AE24" s="17" t="n">
        <v>1</v>
      </c>
      <c r="AF24" s="17" t="n">
        <v>3</v>
      </c>
      <c r="AG24" s="17" t="n">
        <v>3</v>
      </c>
      <c r="AH24" s="17" t="n">
        <v>4</v>
      </c>
      <c r="AI24" s="17" t="n">
        <v>2</v>
      </c>
      <c r="AJ24" s="17" t="n">
        <v>7</v>
      </c>
      <c r="AK24" s="17" t="n">
        <v>8</v>
      </c>
      <c r="AL24" s="17" t="n">
        <v>4</v>
      </c>
      <c r="AM24" s="17" t="n">
        <v>4</v>
      </c>
      <c r="AN24" s="17" t="n">
        <v>4</v>
      </c>
      <c r="AO24" s="18" t="n">
        <v>2</v>
      </c>
    </row>
    <row r="25" customFormat="false" ht="15" hidden="false" customHeight="false" outlineLevel="0" collapsed="false">
      <c r="B25" s="16" t="s">
        <v>69</v>
      </c>
      <c r="C25" s="17" t="s">
        <v>7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1</v>
      </c>
      <c r="V25" s="17" t="n">
        <v>2</v>
      </c>
      <c r="W25" s="17" t="n">
        <v>1</v>
      </c>
      <c r="X25" s="17" t="n">
        <v>2</v>
      </c>
      <c r="Y25" s="17" t="n">
        <v>0</v>
      </c>
      <c r="Z25" s="17" t="n">
        <v>2</v>
      </c>
      <c r="AA25" s="17" t="n">
        <v>1</v>
      </c>
      <c r="AB25" s="17" t="n">
        <v>9</v>
      </c>
      <c r="AC25" s="17" t="n">
        <v>5</v>
      </c>
      <c r="AD25" s="17" t="n">
        <v>3</v>
      </c>
      <c r="AE25" s="17" t="n">
        <v>5</v>
      </c>
      <c r="AF25" s="17" t="n">
        <v>5</v>
      </c>
      <c r="AG25" s="17" t="n">
        <v>4</v>
      </c>
      <c r="AH25" s="17" t="n">
        <v>4</v>
      </c>
      <c r="AI25" s="17" t="n">
        <v>4</v>
      </c>
      <c r="AJ25" s="17" t="n">
        <v>4</v>
      </c>
      <c r="AK25" s="17" t="n">
        <v>0</v>
      </c>
      <c r="AL25" s="17" t="n">
        <v>3</v>
      </c>
      <c r="AM25" s="17" t="n">
        <v>1</v>
      </c>
      <c r="AN25" s="17" t="n">
        <v>1</v>
      </c>
      <c r="AO25" s="18" t="n">
        <v>4</v>
      </c>
    </row>
    <row r="26" customFormat="false" ht="15" hidden="false" customHeight="false" outlineLevel="0" collapsed="false">
      <c r="B26" s="16" t="s">
        <v>71</v>
      </c>
      <c r="C26" s="17" t="s">
        <v>72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1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1</v>
      </c>
      <c r="Y26" s="17" t="n">
        <v>0</v>
      </c>
      <c r="Z26" s="17" t="n">
        <v>2</v>
      </c>
      <c r="AA26" s="17" t="n">
        <v>0</v>
      </c>
      <c r="AB26" s="17" t="n">
        <v>4</v>
      </c>
      <c r="AC26" s="17" t="n">
        <v>2</v>
      </c>
      <c r="AD26" s="17" t="n">
        <v>1</v>
      </c>
      <c r="AE26" s="17" t="n">
        <v>1</v>
      </c>
      <c r="AF26" s="17" t="n">
        <v>4</v>
      </c>
      <c r="AG26" s="17" t="n">
        <v>2</v>
      </c>
      <c r="AH26" s="17" t="n">
        <v>2</v>
      </c>
      <c r="AI26" s="17" t="n">
        <v>0</v>
      </c>
      <c r="AJ26" s="17" t="n">
        <v>2</v>
      </c>
      <c r="AK26" s="17" t="n">
        <v>2</v>
      </c>
      <c r="AL26" s="17" t="n">
        <v>0</v>
      </c>
      <c r="AM26" s="17" t="n">
        <v>1</v>
      </c>
      <c r="AN26" s="17" t="n">
        <v>2</v>
      </c>
      <c r="AO26" s="18" t="n">
        <v>0</v>
      </c>
    </row>
    <row r="27" customFormat="false" ht="15" hidden="false" customHeight="false" outlineLevel="0" collapsed="false">
      <c r="B27" s="16" t="s">
        <v>73</v>
      </c>
      <c r="C27" s="17" t="s">
        <v>74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1</v>
      </c>
      <c r="S27" s="17" t="n">
        <v>0</v>
      </c>
      <c r="T27" s="17" t="n">
        <v>1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1</v>
      </c>
      <c r="Z27" s="17" t="n">
        <v>1</v>
      </c>
      <c r="AA27" s="17" t="n">
        <v>0</v>
      </c>
      <c r="AB27" s="17" t="n">
        <v>0</v>
      </c>
      <c r="AC27" s="17" t="n">
        <v>1</v>
      </c>
      <c r="AD27" s="17" t="n">
        <v>0</v>
      </c>
      <c r="AE27" s="17" t="n">
        <v>0</v>
      </c>
      <c r="AF27" s="17" t="n">
        <v>0</v>
      </c>
      <c r="AG27" s="17" t="n">
        <v>1</v>
      </c>
      <c r="AH27" s="17" t="n">
        <v>2</v>
      </c>
      <c r="AI27" s="17" t="n">
        <v>1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1</v>
      </c>
      <c r="AO27" s="18" t="n">
        <v>0</v>
      </c>
    </row>
    <row r="28" customFormat="false" ht="15" hidden="false" customHeight="false" outlineLevel="0" collapsed="false">
      <c r="B28" s="16" t="s">
        <v>75</v>
      </c>
      <c r="C28" s="17" t="s">
        <v>76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1</v>
      </c>
      <c r="V28" s="17" t="n">
        <v>0</v>
      </c>
      <c r="W28" s="17" t="n">
        <v>0</v>
      </c>
      <c r="X28" s="17" t="n">
        <v>0</v>
      </c>
      <c r="Y28" s="17" t="n">
        <v>1</v>
      </c>
      <c r="Z28" s="17" t="n">
        <v>0</v>
      </c>
      <c r="AA28" s="17" t="n">
        <v>1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1</v>
      </c>
      <c r="AK28" s="17" t="n">
        <v>0</v>
      </c>
      <c r="AL28" s="17" t="n">
        <v>0</v>
      </c>
      <c r="AM28" s="17" t="n">
        <v>0</v>
      </c>
      <c r="AN28" s="17" t="n">
        <v>0</v>
      </c>
      <c r="AO28" s="18" t="n">
        <v>1</v>
      </c>
    </row>
    <row r="29" customFormat="false" ht="15" hidden="false" customHeight="false" outlineLevel="0" collapsed="false">
      <c r="B29" s="16" t="s">
        <v>79</v>
      </c>
      <c r="C29" s="17" t="s">
        <v>8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1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8" t="n">
        <v>0</v>
      </c>
    </row>
    <row r="30" customFormat="false" ht="15" hidden="false" customHeight="false" outlineLevel="0" collapsed="false">
      <c r="B30" s="16" t="s">
        <v>81</v>
      </c>
      <c r="C30" s="17" t="s">
        <v>82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1</v>
      </c>
      <c r="M30" s="17" t="n">
        <v>0</v>
      </c>
      <c r="N30" s="17" t="n">
        <v>0</v>
      </c>
      <c r="O30" s="17" t="n">
        <v>0</v>
      </c>
      <c r="P30" s="17" t="n">
        <v>1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8" t="n">
        <v>0</v>
      </c>
    </row>
    <row r="31" customFormat="false" ht="15" hidden="false" customHeight="false" outlineLevel="0" collapsed="false">
      <c r="B31" s="16" t="s">
        <v>268</v>
      </c>
      <c r="C31" s="17" t="s">
        <v>269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1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8" t="n">
        <v>0</v>
      </c>
    </row>
    <row r="32" customFormat="false" ht="15" hidden="false" customHeight="false" outlineLevel="0" collapsed="false">
      <c r="B32" s="16" t="s">
        <v>83</v>
      </c>
      <c r="C32" s="17" t="s">
        <v>84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1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1</v>
      </c>
      <c r="AK32" s="17" t="n">
        <v>0</v>
      </c>
      <c r="AL32" s="17" t="n">
        <v>0</v>
      </c>
      <c r="AM32" s="17" t="n">
        <v>0</v>
      </c>
      <c r="AN32" s="17" t="n">
        <v>0</v>
      </c>
      <c r="AO32" s="18" t="n">
        <v>0</v>
      </c>
    </row>
    <row r="33" customFormat="false" ht="15" hidden="false" customHeight="false" outlineLevel="0" collapsed="false">
      <c r="B33" s="16" t="s">
        <v>270</v>
      </c>
      <c r="C33" s="17" t="s">
        <v>271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1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8" t="n">
        <v>0</v>
      </c>
    </row>
    <row r="34" customFormat="false" ht="15" hidden="false" customHeight="false" outlineLevel="0" collapsed="false">
      <c r="B34" s="16" t="s">
        <v>274</v>
      </c>
      <c r="C34" s="17" t="s">
        <v>275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1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8" t="n">
        <v>0</v>
      </c>
    </row>
    <row r="35" customFormat="false" ht="15" hidden="false" customHeight="false" outlineLevel="0" collapsed="false">
      <c r="B35" s="16" t="s">
        <v>89</v>
      </c>
      <c r="C35" s="17" t="s">
        <v>9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1</v>
      </c>
      <c r="Q35" s="17" t="n">
        <v>0</v>
      </c>
      <c r="R35" s="17" t="n">
        <v>0</v>
      </c>
      <c r="S35" s="17" t="n">
        <v>0</v>
      </c>
      <c r="T35" s="17" t="n">
        <v>3</v>
      </c>
      <c r="U35" s="17" t="n">
        <v>0</v>
      </c>
      <c r="V35" s="17" t="n">
        <v>0</v>
      </c>
      <c r="W35" s="17" t="n">
        <v>0</v>
      </c>
      <c r="X35" s="17" t="n">
        <v>1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1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8" t="n">
        <v>0</v>
      </c>
    </row>
    <row r="36" customFormat="false" ht="15" hidden="false" customHeight="false" outlineLevel="0" collapsed="false">
      <c r="B36" s="16" t="s">
        <v>91</v>
      </c>
      <c r="C36" s="17" t="s">
        <v>92</v>
      </c>
      <c r="D36" s="17" t="n">
        <v>0</v>
      </c>
      <c r="E36" s="17" t="n">
        <v>1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1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1</v>
      </c>
      <c r="AA36" s="17" t="n">
        <v>0</v>
      </c>
      <c r="AB36" s="17" t="n">
        <v>0</v>
      </c>
      <c r="AC36" s="17" t="n">
        <v>2</v>
      </c>
      <c r="AD36" s="17" t="n">
        <v>0</v>
      </c>
      <c r="AE36" s="17" t="n">
        <v>1</v>
      </c>
      <c r="AF36" s="17" t="n">
        <v>0</v>
      </c>
      <c r="AG36" s="17" t="n">
        <v>1</v>
      </c>
      <c r="AH36" s="17" t="n">
        <v>1</v>
      </c>
      <c r="AI36" s="17" t="n">
        <v>0</v>
      </c>
      <c r="AJ36" s="17" t="n">
        <v>5</v>
      </c>
      <c r="AK36" s="17" t="n">
        <v>1</v>
      </c>
      <c r="AL36" s="17" t="n">
        <v>2</v>
      </c>
      <c r="AM36" s="17" t="n">
        <v>1</v>
      </c>
      <c r="AN36" s="17" t="n">
        <v>1</v>
      </c>
      <c r="AO36" s="18" t="n">
        <v>3</v>
      </c>
    </row>
    <row r="37" customFormat="false" ht="15" hidden="false" customHeight="false" outlineLevel="0" collapsed="false">
      <c r="B37" s="16" t="s">
        <v>93</v>
      </c>
      <c r="C37" s="17" t="s">
        <v>94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1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1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1</v>
      </c>
      <c r="AG37" s="17" t="n">
        <v>2</v>
      </c>
      <c r="AH37" s="17" t="n">
        <v>0</v>
      </c>
      <c r="AI37" s="17" t="n">
        <v>0</v>
      </c>
      <c r="AJ37" s="17" t="n">
        <v>0</v>
      </c>
      <c r="AK37" s="17" t="n">
        <v>1</v>
      </c>
      <c r="AL37" s="17" t="n">
        <v>1</v>
      </c>
      <c r="AM37" s="17" t="n">
        <v>0</v>
      </c>
      <c r="AN37" s="17" t="n">
        <v>1</v>
      </c>
      <c r="AO37" s="18" t="n">
        <v>0</v>
      </c>
    </row>
    <row r="38" customFormat="false" ht="15" hidden="false" customHeight="false" outlineLevel="0" collapsed="false">
      <c r="B38" s="16" t="s">
        <v>95</v>
      </c>
      <c r="C38" s="17" t="s">
        <v>96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1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1</v>
      </c>
      <c r="AE38" s="17" t="n">
        <v>0</v>
      </c>
      <c r="AF38" s="17" t="n">
        <v>0</v>
      </c>
      <c r="AG38" s="17" t="n">
        <v>1</v>
      </c>
      <c r="AH38" s="17" t="n">
        <v>0</v>
      </c>
      <c r="AI38" s="17" t="n">
        <v>0</v>
      </c>
      <c r="AJ38" s="17" t="n">
        <v>0</v>
      </c>
      <c r="AK38" s="17" t="n">
        <v>1</v>
      </c>
      <c r="AL38" s="17" t="n">
        <v>0</v>
      </c>
      <c r="AM38" s="17" t="n">
        <v>0</v>
      </c>
      <c r="AN38" s="17" t="n">
        <v>0</v>
      </c>
      <c r="AO38" s="18" t="n">
        <v>0</v>
      </c>
    </row>
    <row r="39" customFormat="false" ht="15" hidden="false" customHeight="false" outlineLevel="0" collapsed="false">
      <c r="B39" s="16" t="s">
        <v>97</v>
      </c>
      <c r="C39" s="17" t="s">
        <v>98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2</v>
      </c>
      <c r="K39" s="17" t="n">
        <v>2</v>
      </c>
      <c r="L39" s="17" t="n">
        <v>1</v>
      </c>
      <c r="M39" s="17" t="n">
        <v>0</v>
      </c>
      <c r="N39" s="17" t="n">
        <v>0</v>
      </c>
      <c r="O39" s="17" t="n">
        <v>0</v>
      </c>
      <c r="P39" s="17" t="n">
        <v>1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1</v>
      </c>
      <c r="W39" s="17" t="n">
        <v>0</v>
      </c>
      <c r="X39" s="17" t="n">
        <v>0</v>
      </c>
      <c r="Y39" s="17" t="n">
        <v>0</v>
      </c>
      <c r="Z39" s="17" t="n">
        <v>1</v>
      </c>
      <c r="AA39" s="17" t="n">
        <v>0</v>
      </c>
      <c r="AB39" s="17" t="n">
        <v>1</v>
      </c>
      <c r="AC39" s="17" t="n">
        <v>0</v>
      </c>
      <c r="AD39" s="17" t="n">
        <v>0</v>
      </c>
      <c r="AE39" s="17" t="n">
        <v>0</v>
      </c>
      <c r="AF39" s="17" t="n">
        <v>2</v>
      </c>
      <c r="AG39" s="17" t="n">
        <v>2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1</v>
      </c>
      <c r="AM39" s="17" t="n">
        <v>0</v>
      </c>
      <c r="AN39" s="17" t="n">
        <v>0</v>
      </c>
      <c r="AO39" s="18" t="n">
        <v>0</v>
      </c>
    </row>
    <row r="40" customFormat="false" ht="15" hidden="false" customHeight="false" outlineLevel="0" collapsed="false">
      <c r="B40" s="16" t="s">
        <v>99</v>
      </c>
      <c r="C40" s="17" t="s">
        <v>10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1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2</v>
      </c>
      <c r="W40" s="17" t="n">
        <v>0</v>
      </c>
      <c r="X40" s="17" t="n">
        <v>1</v>
      </c>
      <c r="Y40" s="17" t="n">
        <v>2</v>
      </c>
      <c r="Z40" s="17" t="n">
        <v>0</v>
      </c>
      <c r="AA40" s="17" t="n">
        <v>1</v>
      </c>
      <c r="AB40" s="17" t="n">
        <v>1</v>
      </c>
      <c r="AC40" s="17" t="n">
        <v>3</v>
      </c>
      <c r="AD40" s="17" t="n">
        <v>1</v>
      </c>
      <c r="AE40" s="17" t="n">
        <v>2</v>
      </c>
      <c r="AF40" s="17" t="n">
        <v>2</v>
      </c>
      <c r="AG40" s="17" t="n">
        <v>3</v>
      </c>
      <c r="AH40" s="17" t="n">
        <v>2</v>
      </c>
      <c r="AI40" s="17" t="n">
        <v>4</v>
      </c>
      <c r="AJ40" s="17" t="n">
        <v>5</v>
      </c>
      <c r="AK40" s="17" t="n">
        <v>1</v>
      </c>
      <c r="AL40" s="17" t="n">
        <v>1</v>
      </c>
      <c r="AM40" s="17" t="n">
        <v>4</v>
      </c>
      <c r="AN40" s="17" t="n">
        <v>2</v>
      </c>
      <c r="AO40" s="18" t="n">
        <v>1</v>
      </c>
    </row>
    <row r="41" customFormat="false" ht="15" hidden="false" customHeight="false" outlineLevel="0" collapsed="false">
      <c r="B41" s="16" t="s">
        <v>101</v>
      </c>
      <c r="C41" s="17" t="s">
        <v>102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1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1</v>
      </c>
      <c r="X41" s="17" t="n">
        <v>0</v>
      </c>
      <c r="Y41" s="17" t="n">
        <v>1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2</v>
      </c>
      <c r="AI41" s="17" t="n">
        <v>1</v>
      </c>
      <c r="AJ41" s="17" t="n">
        <v>2</v>
      </c>
      <c r="AK41" s="17" t="n">
        <v>1</v>
      </c>
      <c r="AL41" s="17" t="n">
        <v>0</v>
      </c>
      <c r="AM41" s="17" t="n">
        <v>1</v>
      </c>
      <c r="AN41" s="17" t="n">
        <v>0</v>
      </c>
      <c r="AO41" s="18" t="n">
        <v>0</v>
      </c>
    </row>
    <row r="42" customFormat="false" ht="15" hidden="false" customHeight="false" outlineLevel="0" collapsed="false">
      <c r="B42" s="16" t="s">
        <v>103</v>
      </c>
      <c r="C42" s="17" t="s">
        <v>104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1</v>
      </c>
      <c r="N42" s="17" t="n">
        <v>1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1</v>
      </c>
      <c r="T42" s="17" t="n">
        <v>0</v>
      </c>
      <c r="U42" s="17" t="n">
        <v>0</v>
      </c>
      <c r="V42" s="17" t="n">
        <v>1</v>
      </c>
      <c r="W42" s="17" t="n">
        <v>3</v>
      </c>
      <c r="X42" s="17" t="n">
        <v>2</v>
      </c>
      <c r="Y42" s="17" t="n">
        <v>1</v>
      </c>
      <c r="Z42" s="17" t="n">
        <v>1</v>
      </c>
      <c r="AA42" s="17" t="n">
        <v>2</v>
      </c>
      <c r="AB42" s="17" t="n">
        <v>1</v>
      </c>
      <c r="AC42" s="17" t="n">
        <v>6</v>
      </c>
      <c r="AD42" s="17" t="n">
        <v>2</v>
      </c>
      <c r="AE42" s="17" t="n">
        <v>2</v>
      </c>
      <c r="AF42" s="17" t="n">
        <v>5</v>
      </c>
      <c r="AG42" s="17" t="n">
        <v>7</v>
      </c>
      <c r="AH42" s="17" t="n">
        <v>3</v>
      </c>
      <c r="AI42" s="17" t="n">
        <v>4</v>
      </c>
      <c r="AJ42" s="17" t="n">
        <v>4</v>
      </c>
      <c r="AK42" s="17" t="n">
        <v>6</v>
      </c>
      <c r="AL42" s="17" t="n">
        <v>2</v>
      </c>
      <c r="AM42" s="17" t="n">
        <v>3</v>
      </c>
      <c r="AN42" s="17" t="n">
        <v>0</v>
      </c>
      <c r="AO42" s="18" t="n">
        <v>8</v>
      </c>
    </row>
    <row r="43" customFormat="false" ht="15" hidden="false" customHeight="false" outlineLevel="0" collapsed="false">
      <c r="B43" s="16" t="s">
        <v>105</v>
      </c>
      <c r="C43" s="17" t="s">
        <v>106</v>
      </c>
      <c r="D43" s="17" t="n">
        <v>0</v>
      </c>
      <c r="E43" s="17" t="n">
        <v>1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1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3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1</v>
      </c>
      <c r="AL43" s="17" t="n">
        <v>0</v>
      </c>
      <c r="AM43" s="17" t="n">
        <v>0</v>
      </c>
      <c r="AN43" s="17" t="n">
        <v>1</v>
      </c>
      <c r="AO43" s="18" t="n">
        <v>0</v>
      </c>
    </row>
    <row r="44" customFormat="false" ht="15" hidden="false" customHeight="false" outlineLevel="0" collapsed="false">
      <c r="B44" s="16" t="s">
        <v>276</v>
      </c>
      <c r="C44" s="17" t="s">
        <v>277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1</v>
      </c>
      <c r="T44" s="17" t="n">
        <v>0</v>
      </c>
      <c r="U44" s="17" t="n">
        <v>0</v>
      </c>
      <c r="V44" s="17" t="n">
        <v>1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1</v>
      </c>
      <c r="AB44" s="17" t="n">
        <v>0</v>
      </c>
      <c r="AC44" s="17" t="n">
        <v>1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1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8" t="n">
        <v>0</v>
      </c>
    </row>
    <row r="45" customFormat="false" ht="15" hidden="false" customHeight="false" outlineLevel="0" collapsed="false">
      <c r="B45" s="16" t="s">
        <v>278</v>
      </c>
      <c r="C45" s="17" t="s">
        <v>279</v>
      </c>
      <c r="D45" s="17" t="n">
        <v>1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1</v>
      </c>
      <c r="M45" s="17" t="n">
        <v>1</v>
      </c>
      <c r="N45" s="17" t="n">
        <v>1</v>
      </c>
      <c r="O45" s="17" t="n">
        <v>0</v>
      </c>
      <c r="P45" s="17" t="n">
        <v>0</v>
      </c>
      <c r="Q45" s="17" t="n">
        <v>2</v>
      </c>
      <c r="R45" s="17" t="n">
        <v>1</v>
      </c>
      <c r="S45" s="17" t="n">
        <v>3</v>
      </c>
      <c r="T45" s="17" t="n">
        <v>2</v>
      </c>
      <c r="U45" s="17" t="n">
        <v>1</v>
      </c>
      <c r="V45" s="17" t="n">
        <v>3</v>
      </c>
      <c r="W45" s="17" t="n">
        <v>1</v>
      </c>
      <c r="X45" s="17" t="n">
        <v>3</v>
      </c>
      <c r="Y45" s="17" t="n">
        <v>3</v>
      </c>
      <c r="Z45" s="17" t="n">
        <v>6</v>
      </c>
      <c r="AA45" s="17" t="n">
        <v>2</v>
      </c>
      <c r="AB45" s="17" t="n">
        <v>5</v>
      </c>
      <c r="AC45" s="17" t="n">
        <v>5</v>
      </c>
      <c r="AD45" s="17" t="n">
        <v>6</v>
      </c>
      <c r="AE45" s="17" t="n">
        <v>3</v>
      </c>
      <c r="AF45" s="17" t="n">
        <v>7</v>
      </c>
      <c r="AG45" s="17" t="n">
        <v>5</v>
      </c>
      <c r="AH45" s="17" t="n">
        <v>2</v>
      </c>
      <c r="AI45" s="17" t="n">
        <v>4</v>
      </c>
      <c r="AJ45" s="17" t="n">
        <v>1</v>
      </c>
      <c r="AK45" s="17" t="n">
        <v>5</v>
      </c>
      <c r="AL45" s="17" t="n">
        <v>2</v>
      </c>
      <c r="AM45" s="17" t="n">
        <v>5</v>
      </c>
      <c r="AN45" s="17" t="n">
        <v>3</v>
      </c>
      <c r="AO45" s="18" t="n">
        <v>1</v>
      </c>
    </row>
    <row r="46" customFormat="false" ht="15" hidden="false" customHeight="false" outlineLevel="0" collapsed="false">
      <c r="B46" s="16" t="s">
        <v>109</v>
      </c>
      <c r="C46" s="17" t="s">
        <v>11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1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1</v>
      </c>
      <c r="AE46" s="17" t="n">
        <v>0</v>
      </c>
      <c r="AF46" s="17" t="n">
        <v>0</v>
      </c>
      <c r="AG46" s="17" t="n">
        <v>1</v>
      </c>
      <c r="AH46" s="17" t="n">
        <v>0</v>
      </c>
      <c r="AI46" s="17" t="n">
        <v>1</v>
      </c>
      <c r="AJ46" s="17" t="n">
        <v>0</v>
      </c>
      <c r="AK46" s="17" t="n">
        <v>1</v>
      </c>
      <c r="AL46" s="17" t="n">
        <v>0</v>
      </c>
      <c r="AM46" s="17" t="n">
        <v>0</v>
      </c>
      <c r="AN46" s="17" t="n">
        <v>0</v>
      </c>
      <c r="AO46" s="18" t="n">
        <v>0</v>
      </c>
    </row>
    <row r="47" customFormat="false" ht="15" hidden="false" customHeight="false" outlineLevel="0" collapsed="false">
      <c r="B47" s="16" t="s">
        <v>111</v>
      </c>
      <c r="C47" s="17" t="s">
        <v>112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4</v>
      </c>
      <c r="S47" s="17" t="n">
        <v>1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1</v>
      </c>
      <c r="Z47" s="17" t="n">
        <v>0</v>
      </c>
      <c r="AA47" s="17" t="n">
        <v>0</v>
      </c>
      <c r="AB47" s="17" t="n">
        <v>2</v>
      </c>
      <c r="AC47" s="17" t="n">
        <v>0</v>
      </c>
      <c r="AD47" s="17" t="n">
        <v>2</v>
      </c>
      <c r="AE47" s="17" t="n">
        <v>5</v>
      </c>
      <c r="AF47" s="17" t="n">
        <v>1</v>
      </c>
      <c r="AG47" s="17" t="n">
        <v>1</v>
      </c>
      <c r="AH47" s="17" t="n">
        <v>3</v>
      </c>
      <c r="AI47" s="17" t="n">
        <v>2</v>
      </c>
      <c r="AJ47" s="17" t="n">
        <v>2</v>
      </c>
      <c r="AK47" s="17" t="n">
        <v>5</v>
      </c>
      <c r="AL47" s="17" t="n">
        <v>1</v>
      </c>
      <c r="AM47" s="17" t="n">
        <v>4</v>
      </c>
      <c r="AN47" s="17" t="n">
        <v>4</v>
      </c>
      <c r="AO47" s="18" t="n">
        <v>3</v>
      </c>
    </row>
    <row r="48" customFormat="false" ht="15" hidden="false" customHeight="false" outlineLevel="0" collapsed="false">
      <c r="B48" s="16" t="s">
        <v>113</v>
      </c>
      <c r="C48" s="17" t="s">
        <v>114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1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8" t="n">
        <v>0</v>
      </c>
    </row>
    <row r="49" customFormat="false" ht="15" hidden="false" customHeight="false" outlineLevel="0" collapsed="false">
      <c r="B49" s="16" t="s">
        <v>115</v>
      </c>
      <c r="C49" s="17" t="s">
        <v>116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1</v>
      </c>
      <c r="AO49" s="18" t="n">
        <v>0</v>
      </c>
    </row>
    <row r="50" customFormat="false" ht="15" hidden="false" customHeight="false" outlineLevel="0" collapsed="false">
      <c r="B50" s="16" t="s">
        <v>117</v>
      </c>
      <c r="C50" s="17" t="s">
        <v>118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1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8" t="n">
        <v>0</v>
      </c>
    </row>
    <row r="51" customFormat="false" ht="15" hidden="false" customHeight="false" outlineLevel="0" collapsed="false">
      <c r="B51" s="16" t="s">
        <v>119</v>
      </c>
      <c r="C51" s="17" t="s">
        <v>12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1</v>
      </c>
      <c r="O51" s="17" t="n">
        <v>1</v>
      </c>
      <c r="P51" s="17" t="n">
        <v>1</v>
      </c>
      <c r="Q51" s="17" t="n">
        <v>1</v>
      </c>
      <c r="R51" s="17" t="n">
        <v>2</v>
      </c>
      <c r="S51" s="17" t="n">
        <v>0</v>
      </c>
      <c r="T51" s="17" t="n">
        <v>2</v>
      </c>
      <c r="U51" s="17" t="n">
        <v>0</v>
      </c>
      <c r="V51" s="17" t="n">
        <v>2</v>
      </c>
      <c r="W51" s="17" t="n">
        <v>1</v>
      </c>
      <c r="X51" s="17" t="n">
        <v>3</v>
      </c>
      <c r="Y51" s="17" t="n">
        <v>1</v>
      </c>
      <c r="Z51" s="17" t="n">
        <v>7</v>
      </c>
      <c r="AA51" s="17" t="n">
        <v>5</v>
      </c>
      <c r="AB51" s="17" t="n">
        <v>4</v>
      </c>
      <c r="AC51" s="17" t="n">
        <v>5</v>
      </c>
      <c r="AD51" s="17" t="n">
        <v>11</v>
      </c>
      <c r="AE51" s="17" t="n">
        <v>5</v>
      </c>
      <c r="AF51" s="17" t="n">
        <v>6</v>
      </c>
      <c r="AG51" s="17" t="n">
        <v>4</v>
      </c>
      <c r="AH51" s="17" t="n">
        <v>12</v>
      </c>
      <c r="AI51" s="17" t="n">
        <v>12</v>
      </c>
      <c r="AJ51" s="17" t="n">
        <v>5</v>
      </c>
      <c r="AK51" s="17" t="n">
        <v>16</v>
      </c>
      <c r="AL51" s="17" t="n">
        <v>8</v>
      </c>
      <c r="AM51" s="17" t="n">
        <v>3</v>
      </c>
      <c r="AN51" s="17" t="n">
        <v>13</v>
      </c>
      <c r="AO51" s="18" t="n">
        <v>16</v>
      </c>
    </row>
    <row r="52" customFormat="false" ht="15" hidden="false" customHeight="false" outlineLevel="0" collapsed="false">
      <c r="B52" s="16" t="s">
        <v>121</v>
      </c>
      <c r="C52" s="17" t="s">
        <v>122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1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2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1</v>
      </c>
      <c r="AJ52" s="17" t="n">
        <v>2</v>
      </c>
      <c r="AK52" s="17" t="n">
        <v>1</v>
      </c>
      <c r="AL52" s="17" t="n">
        <v>0</v>
      </c>
      <c r="AM52" s="17" t="n">
        <v>1</v>
      </c>
      <c r="AN52" s="17" t="n">
        <v>0</v>
      </c>
      <c r="AO52" s="18" t="n">
        <v>2</v>
      </c>
    </row>
    <row r="53" customFormat="false" ht="15" hidden="false" customHeight="false" outlineLevel="0" collapsed="false">
      <c r="B53" s="16" t="s">
        <v>123</v>
      </c>
      <c r="C53" s="17" t="s">
        <v>124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1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8" t="n">
        <v>0</v>
      </c>
    </row>
    <row r="54" customFormat="false" ht="15" hidden="false" customHeight="false" outlineLevel="0" collapsed="false">
      <c r="B54" s="16" t="s">
        <v>127</v>
      </c>
      <c r="C54" s="17" t="s">
        <v>128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1</v>
      </c>
      <c r="W54" s="17" t="n">
        <v>1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1</v>
      </c>
      <c r="AI54" s="17" t="n">
        <v>0</v>
      </c>
      <c r="AJ54" s="17" t="n">
        <v>0</v>
      </c>
      <c r="AK54" s="17" t="n">
        <v>1</v>
      </c>
      <c r="AL54" s="17" t="n">
        <v>0</v>
      </c>
      <c r="AM54" s="17" t="n">
        <v>0</v>
      </c>
      <c r="AN54" s="17" t="n">
        <v>0</v>
      </c>
      <c r="AO54" s="18" t="n">
        <v>0</v>
      </c>
    </row>
    <row r="55" customFormat="false" ht="15" hidden="false" customHeight="false" outlineLevel="0" collapsed="false">
      <c r="B55" s="16" t="s">
        <v>131</v>
      </c>
      <c r="C55" s="17" t="s">
        <v>132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1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1</v>
      </c>
      <c r="AE55" s="17" t="n">
        <v>0</v>
      </c>
      <c r="AF55" s="17" t="n">
        <v>1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1</v>
      </c>
      <c r="AN55" s="17" t="n">
        <v>0</v>
      </c>
      <c r="AO55" s="18" t="n">
        <v>0</v>
      </c>
    </row>
    <row r="56" customFormat="false" ht="15" hidden="false" customHeight="false" outlineLevel="0" collapsed="false">
      <c r="B56" s="16" t="s">
        <v>133</v>
      </c>
      <c r="C56" s="17" t="s">
        <v>134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1</v>
      </c>
      <c r="N56" s="17" t="n">
        <v>1</v>
      </c>
      <c r="O56" s="17" t="n">
        <v>0</v>
      </c>
      <c r="P56" s="17" t="n">
        <v>0</v>
      </c>
      <c r="Q56" s="17" t="n">
        <v>1</v>
      </c>
      <c r="R56" s="17" t="n">
        <v>1</v>
      </c>
      <c r="S56" s="17" t="n">
        <v>0</v>
      </c>
      <c r="T56" s="17" t="n">
        <v>0</v>
      </c>
      <c r="U56" s="17" t="n">
        <v>0</v>
      </c>
      <c r="V56" s="17" t="n">
        <v>1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2</v>
      </c>
      <c r="AD56" s="17" t="n">
        <v>3</v>
      </c>
      <c r="AE56" s="17" t="n">
        <v>1</v>
      </c>
      <c r="AF56" s="17" t="n">
        <v>3</v>
      </c>
      <c r="AG56" s="17" t="n">
        <v>0</v>
      </c>
      <c r="AH56" s="17" t="n">
        <v>3</v>
      </c>
      <c r="AI56" s="17" t="n">
        <v>1</v>
      </c>
      <c r="AJ56" s="17" t="n">
        <v>4</v>
      </c>
      <c r="AK56" s="17" t="n">
        <v>2</v>
      </c>
      <c r="AL56" s="17" t="n">
        <v>0</v>
      </c>
      <c r="AM56" s="17" t="n">
        <v>2</v>
      </c>
      <c r="AN56" s="17" t="n">
        <v>3</v>
      </c>
      <c r="AO56" s="18" t="n">
        <v>1</v>
      </c>
    </row>
    <row r="57" customFormat="false" ht="15" hidden="false" customHeight="false" outlineLevel="0" collapsed="false">
      <c r="B57" s="16" t="s">
        <v>137</v>
      </c>
      <c r="C57" s="17" t="s">
        <v>138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1</v>
      </c>
      <c r="L57" s="17" t="n">
        <v>0</v>
      </c>
      <c r="M57" s="17" t="n">
        <v>0</v>
      </c>
      <c r="N57" s="17" t="n">
        <v>2</v>
      </c>
      <c r="O57" s="17" t="n">
        <v>2</v>
      </c>
      <c r="P57" s="17" t="n">
        <v>0</v>
      </c>
      <c r="Q57" s="17" t="n">
        <v>2</v>
      </c>
      <c r="R57" s="17" t="n">
        <v>1</v>
      </c>
      <c r="S57" s="17" t="n">
        <v>0</v>
      </c>
      <c r="T57" s="17" t="n">
        <v>2</v>
      </c>
      <c r="U57" s="17" t="n">
        <v>0</v>
      </c>
      <c r="V57" s="17" t="n">
        <v>1</v>
      </c>
      <c r="W57" s="17" t="n">
        <v>2</v>
      </c>
      <c r="X57" s="17" t="n">
        <v>1</v>
      </c>
      <c r="Y57" s="17" t="n">
        <v>1</v>
      </c>
      <c r="Z57" s="17" t="n">
        <v>1</v>
      </c>
      <c r="AA57" s="17" t="n">
        <v>1</v>
      </c>
      <c r="AB57" s="17" t="n">
        <v>1</v>
      </c>
      <c r="AC57" s="17" t="n">
        <v>0</v>
      </c>
      <c r="AD57" s="17" t="n">
        <v>0</v>
      </c>
      <c r="AE57" s="17" t="n">
        <v>7</v>
      </c>
      <c r="AF57" s="17" t="n">
        <v>2</v>
      </c>
      <c r="AG57" s="17" t="n">
        <v>3</v>
      </c>
      <c r="AH57" s="17" t="n">
        <v>1</v>
      </c>
      <c r="AI57" s="17" t="n">
        <v>0</v>
      </c>
      <c r="AJ57" s="17" t="n">
        <v>0</v>
      </c>
      <c r="AK57" s="17" t="n">
        <v>0</v>
      </c>
      <c r="AL57" s="17" t="n">
        <v>2</v>
      </c>
      <c r="AM57" s="17" t="n">
        <v>1</v>
      </c>
      <c r="AN57" s="17" t="n">
        <v>0</v>
      </c>
      <c r="AO57" s="18" t="n">
        <v>0</v>
      </c>
    </row>
    <row r="58" customFormat="false" ht="15" hidden="false" customHeight="false" outlineLevel="0" collapsed="false">
      <c r="B58" s="16" t="s">
        <v>139</v>
      </c>
      <c r="C58" s="17" t="s">
        <v>14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1</v>
      </c>
      <c r="O58" s="17" t="n">
        <v>0</v>
      </c>
      <c r="P58" s="17" t="n">
        <v>1</v>
      </c>
      <c r="Q58" s="17" t="n">
        <v>0</v>
      </c>
      <c r="R58" s="17" t="n">
        <v>0</v>
      </c>
      <c r="S58" s="17" t="n">
        <v>1</v>
      </c>
      <c r="T58" s="17" t="n">
        <v>0</v>
      </c>
      <c r="U58" s="17" t="n">
        <v>1</v>
      </c>
      <c r="V58" s="17" t="n">
        <v>2</v>
      </c>
      <c r="W58" s="17" t="n">
        <v>1</v>
      </c>
      <c r="X58" s="17" t="n">
        <v>1</v>
      </c>
      <c r="Y58" s="17" t="n">
        <v>2</v>
      </c>
      <c r="Z58" s="17" t="n">
        <v>0</v>
      </c>
      <c r="AA58" s="17" t="n">
        <v>1</v>
      </c>
      <c r="AB58" s="17" t="n">
        <v>0</v>
      </c>
      <c r="AC58" s="17" t="n">
        <v>1</v>
      </c>
      <c r="AD58" s="17" t="n">
        <v>1</v>
      </c>
      <c r="AE58" s="17" t="n">
        <v>2</v>
      </c>
      <c r="AF58" s="17" t="n">
        <v>0</v>
      </c>
      <c r="AG58" s="17" t="n">
        <v>1</v>
      </c>
      <c r="AH58" s="17" t="n">
        <v>0</v>
      </c>
      <c r="AI58" s="17" t="n">
        <v>0</v>
      </c>
      <c r="AJ58" s="17" t="n">
        <v>0</v>
      </c>
      <c r="AK58" s="17" t="n">
        <v>1</v>
      </c>
      <c r="AL58" s="17" t="n">
        <v>0</v>
      </c>
      <c r="AM58" s="17" t="n">
        <v>0</v>
      </c>
      <c r="AN58" s="17" t="n">
        <v>1</v>
      </c>
      <c r="AO58" s="18" t="n">
        <v>0</v>
      </c>
    </row>
    <row r="59" customFormat="false" ht="15" hidden="false" customHeight="false" outlineLevel="0" collapsed="false">
      <c r="B59" s="16" t="s">
        <v>141</v>
      </c>
      <c r="C59" s="17" t="s">
        <v>142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1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1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8" t="n">
        <v>0</v>
      </c>
    </row>
    <row r="60" customFormat="false" ht="15" hidden="false" customHeight="false" outlineLevel="0" collapsed="false">
      <c r="B60" s="16" t="s">
        <v>143</v>
      </c>
      <c r="C60" s="17" t="s">
        <v>144</v>
      </c>
      <c r="D60" s="17" t="n">
        <v>1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1</v>
      </c>
      <c r="Q60" s="17" t="n">
        <v>1</v>
      </c>
      <c r="R60" s="17" t="n">
        <v>2</v>
      </c>
      <c r="S60" s="17" t="n">
        <v>0</v>
      </c>
      <c r="T60" s="17" t="n">
        <v>2</v>
      </c>
      <c r="U60" s="17" t="n">
        <v>3</v>
      </c>
      <c r="V60" s="17" t="n">
        <v>6</v>
      </c>
      <c r="W60" s="17" t="n">
        <v>5</v>
      </c>
      <c r="X60" s="17" t="n">
        <v>4</v>
      </c>
      <c r="Y60" s="17" t="n">
        <v>2</v>
      </c>
      <c r="Z60" s="17" t="n">
        <v>6</v>
      </c>
      <c r="AA60" s="17" t="n">
        <v>1</v>
      </c>
      <c r="AB60" s="17" t="n">
        <v>4</v>
      </c>
      <c r="AC60" s="17" t="n">
        <v>6</v>
      </c>
      <c r="AD60" s="17" t="n">
        <v>4</v>
      </c>
      <c r="AE60" s="17" t="n">
        <v>4</v>
      </c>
      <c r="AF60" s="17" t="n">
        <v>3</v>
      </c>
      <c r="AG60" s="17" t="n">
        <v>1</v>
      </c>
      <c r="AH60" s="17" t="n">
        <v>2</v>
      </c>
      <c r="AI60" s="17" t="n">
        <v>1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1</v>
      </c>
      <c r="AO60" s="18" t="n">
        <v>0</v>
      </c>
    </row>
    <row r="61" customFormat="false" ht="15" hidden="false" customHeight="false" outlineLevel="0" collapsed="false">
      <c r="B61" s="16" t="s">
        <v>145</v>
      </c>
      <c r="C61" s="17" t="s">
        <v>146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2</v>
      </c>
      <c r="S61" s="17" t="n">
        <v>0</v>
      </c>
      <c r="T61" s="17" t="n">
        <v>1</v>
      </c>
      <c r="U61" s="17" t="n">
        <v>0</v>
      </c>
      <c r="V61" s="17" t="n">
        <v>1</v>
      </c>
      <c r="W61" s="17" t="n">
        <v>0</v>
      </c>
      <c r="X61" s="17" t="n">
        <v>0</v>
      </c>
      <c r="Y61" s="17" t="n">
        <v>0</v>
      </c>
      <c r="Z61" s="17" t="n">
        <v>2</v>
      </c>
      <c r="AA61" s="17" t="n">
        <v>0</v>
      </c>
      <c r="AB61" s="17" t="n">
        <v>2</v>
      </c>
      <c r="AC61" s="17" t="n">
        <v>0</v>
      </c>
      <c r="AD61" s="17" t="n">
        <v>2</v>
      </c>
      <c r="AE61" s="17" t="n">
        <v>2</v>
      </c>
      <c r="AF61" s="17" t="n">
        <v>1</v>
      </c>
      <c r="AG61" s="17" t="n">
        <v>1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1</v>
      </c>
      <c r="AN61" s="17" t="n">
        <v>0</v>
      </c>
      <c r="AO61" s="18" t="n">
        <v>0</v>
      </c>
    </row>
    <row r="62" customFormat="false" ht="15" hidden="false" customHeight="false" outlineLevel="0" collapsed="false">
      <c r="B62" s="16" t="s">
        <v>147</v>
      </c>
      <c r="C62" s="17" t="s">
        <v>148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2</v>
      </c>
      <c r="M62" s="17" t="n">
        <v>0</v>
      </c>
      <c r="N62" s="17" t="n">
        <v>2</v>
      </c>
      <c r="O62" s="17" t="n">
        <v>0</v>
      </c>
      <c r="P62" s="17" t="n">
        <v>0</v>
      </c>
      <c r="Q62" s="17" t="n">
        <v>0</v>
      </c>
      <c r="R62" s="17" t="n">
        <v>2</v>
      </c>
      <c r="S62" s="17" t="n">
        <v>0</v>
      </c>
      <c r="T62" s="17" t="n">
        <v>2</v>
      </c>
      <c r="U62" s="17" t="n">
        <v>0</v>
      </c>
      <c r="V62" s="17" t="n">
        <v>2</v>
      </c>
      <c r="W62" s="17" t="n">
        <v>0</v>
      </c>
      <c r="X62" s="17" t="n">
        <v>1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8" t="n">
        <v>0</v>
      </c>
    </row>
    <row r="63" customFormat="false" ht="15" hidden="false" customHeight="false" outlineLevel="0" collapsed="false">
      <c r="B63" s="16" t="s">
        <v>149</v>
      </c>
      <c r="C63" s="17" t="s">
        <v>15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2</v>
      </c>
      <c r="O63" s="17" t="n">
        <v>0</v>
      </c>
      <c r="P63" s="17" t="n">
        <v>4</v>
      </c>
      <c r="Q63" s="17" t="n">
        <v>1</v>
      </c>
      <c r="R63" s="17" t="n">
        <v>0</v>
      </c>
      <c r="S63" s="17" t="n">
        <v>4</v>
      </c>
      <c r="T63" s="17" t="n">
        <v>7</v>
      </c>
      <c r="U63" s="17" t="n">
        <v>6</v>
      </c>
      <c r="V63" s="17" t="n">
        <v>4</v>
      </c>
      <c r="W63" s="17" t="n">
        <v>6</v>
      </c>
      <c r="X63" s="17" t="n">
        <v>0</v>
      </c>
      <c r="Y63" s="17" t="n">
        <v>2</v>
      </c>
      <c r="Z63" s="17" t="n">
        <v>2</v>
      </c>
      <c r="AA63" s="17" t="n">
        <v>6</v>
      </c>
      <c r="AB63" s="17" t="n">
        <v>3</v>
      </c>
      <c r="AC63" s="17" t="n">
        <v>8</v>
      </c>
      <c r="AD63" s="17" t="n">
        <v>3</v>
      </c>
      <c r="AE63" s="17" t="n">
        <v>7</v>
      </c>
      <c r="AF63" s="17" t="n">
        <v>1</v>
      </c>
      <c r="AG63" s="17" t="n">
        <v>0</v>
      </c>
      <c r="AH63" s="17" t="n">
        <v>0</v>
      </c>
      <c r="AI63" s="17" t="n">
        <v>1</v>
      </c>
      <c r="AJ63" s="17" t="n">
        <v>2</v>
      </c>
      <c r="AK63" s="17" t="n">
        <v>0</v>
      </c>
      <c r="AL63" s="17" t="n">
        <v>0</v>
      </c>
      <c r="AM63" s="17" t="n">
        <v>0</v>
      </c>
      <c r="AN63" s="17" t="n">
        <v>1</v>
      </c>
      <c r="AO63" s="18" t="n">
        <v>0</v>
      </c>
    </row>
    <row r="64" customFormat="false" ht="15" hidden="false" customHeight="false" outlineLevel="0" collapsed="false">
      <c r="B64" s="16" t="s">
        <v>151</v>
      </c>
      <c r="C64" s="17" t="s">
        <v>152</v>
      </c>
      <c r="D64" s="17" t="n">
        <v>0</v>
      </c>
      <c r="E64" s="17" t="n">
        <v>0</v>
      </c>
      <c r="F64" s="17" t="n">
        <v>4</v>
      </c>
      <c r="G64" s="17" t="n">
        <v>0</v>
      </c>
      <c r="H64" s="17" t="n">
        <v>2</v>
      </c>
      <c r="I64" s="17" t="n">
        <v>0</v>
      </c>
      <c r="J64" s="17" t="n">
        <v>1</v>
      </c>
      <c r="K64" s="17" t="n">
        <v>0</v>
      </c>
      <c r="L64" s="17" t="n">
        <v>0</v>
      </c>
      <c r="M64" s="17" t="n">
        <v>1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8" t="n">
        <v>0</v>
      </c>
    </row>
    <row r="65" customFormat="false" ht="15" hidden="false" customHeight="false" outlineLevel="0" collapsed="false">
      <c r="B65" s="16" t="s">
        <v>153</v>
      </c>
      <c r="C65" s="17" t="s">
        <v>154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1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1</v>
      </c>
      <c r="AK65" s="17" t="n">
        <v>0</v>
      </c>
      <c r="AL65" s="17" t="n">
        <v>0</v>
      </c>
      <c r="AM65" s="17" t="n">
        <v>0</v>
      </c>
      <c r="AN65" s="17" t="n">
        <v>0</v>
      </c>
      <c r="AO65" s="18" t="n">
        <v>0</v>
      </c>
    </row>
    <row r="66" customFormat="false" ht="15" hidden="false" customHeight="false" outlineLevel="0" collapsed="false">
      <c r="B66" s="16" t="s">
        <v>155</v>
      </c>
      <c r="C66" s="17" t="s">
        <v>156</v>
      </c>
      <c r="D66" s="17" t="n">
        <v>0</v>
      </c>
      <c r="E66" s="17" t="n">
        <v>1</v>
      </c>
      <c r="F66" s="17" t="n">
        <v>0</v>
      </c>
      <c r="G66" s="17" t="n">
        <v>0</v>
      </c>
      <c r="H66" s="17" t="n">
        <v>1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8" t="n">
        <v>0</v>
      </c>
    </row>
    <row r="67" customFormat="false" ht="15" hidden="false" customHeight="false" outlineLevel="0" collapsed="false">
      <c r="B67" s="16" t="s">
        <v>159</v>
      </c>
      <c r="C67" s="17" t="s">
        <v>160</v>
      </c>
      <c r="D67" s="17" t="n">
        <v>1</v>
      </c>
      <c r="E67" s="17" t="n">
        <v>1</v>
      </c>
      <c r="F67" s="17" t="n">
        <v>3</v>
      </c>
      <c r="G67" s="17" t="n">
        <v>1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1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8" t="n">
        <v>0</v>
      </c>
    </row>
    <row r="68" customFormat="false" ht="15" hidden="false" customHeight="false" outlineLevel="0" collapsed="false">
      <c r="B68" s="16" t="s">
        <v>161</v>
      </c>
      <c r="C68" s="17" t="s">
        <v>162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1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2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8" t="n">
        <v>0</v>
      </c>
    </row>
    <row r="69" customFormat="false" ht="15" hidden="false" customHeight="false" outlineLevel="0" collapsed="false">
      <c r="B69" s="16" t="s">
        <v>163</v>
      </c>
      <c r="C69" s="17" t="s">
        <v>164</v>
      </c>
      <c r="D69" s="17" t="n">
        <v>0</v>
      </c>
      <c r="E69" s="17" t="n">
        <v>2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1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8" t="n">
        <v>0</v>
      </c>
    </row>
    <row r="70" customFormat="false" ht="15" hidden="false" customHeight="false" outlineLevel="0" collapsed="false">
      <c r="B70" s="16" t="s">
        <v>167</v>
      </c>
      <c r="C70" s="17" t="s">
        <v>168</v>
      </c>
      <c r="D70" s="17" t="n">
        <v>0</v>
      </c>
      <c r="E70" s="17" t="n">
        <v>0</v>
      </c>
      <c r="F70" s="17" t="n">
        <v>4</v>
      </c>
      <c r="G70" s="17" t="n">
        <v>4</v>
      </c>
      <c r="H70" s="17" t="n">
        <v>1</v>
      </c>
      <c r="I70" s="17" t="n">
        <v>1</v>
      </c>
      <c r="J70" s="17" t="n">
        <v>0</v>
      </c>
      <c r="K70" s="17" t="n">
        <v>1</v>
      </c>
      <c r="L70" s="17" t="n">
        <v>1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1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1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1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8" t="n">
        <v>0</v>
      </c>
    </row>
    <row r="71" customFormat="false" ht="15" hidden="false" customHeight="false" outlineLevel="0" collapsed="false">
      <c r="B71" s="16" t="s">
        <v>328</v>
      </c>
      <c r="C71" s="17" t="s">
        <v>329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1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8" t="n">
        <v>0</v>
      </c>
    </row>
    <row r="72" customFormat="false" ht="15" hidden="false" customHeight="false" outlineLevel="0" collapsed="false">
      <c r="B72" s="16" t="s">
        <v>169</v>
      </c>
      <c r="C72" s="17" t="s">
        <v>17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1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1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1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8" t="n">
        <v>0</v>
      </c>
    </row>
    <row r="73" customFormat="false" ht="15" hidden="false" customHeight="false" outlineLevel="0" collapsed="false">
      <c r="B73" s="16" t="s">
        <v>171</v>
      </c>
      <c r="C73" s="17" t="s">
        <v>172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2</v>
      </c>
      <c r="I73" s="17" t="n">
        <v>2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1</v>
      </c>
      <c r="T73" s="17" t="n">
        <v>0</v>
      </c>
      <c r="U73" s="17" t="n">
        <v>0</v>
      </c>
      <c r="V73" s="17" t="n">
        <v>0</v>
      </c>
      <c r="W73" s="17" t="n">
        <v>1</v>
      </c>
      <c r="X73" s="17" t="n">
        <v>0</v>
      </c>
      <c r="Y73" s="17" t="n">
        <v>0</v>
      </c>
      <c r="Z73" s="17" t="n">
        <v>1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2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8" t="n">
        <v>0</v>
      </c>
    </row>
    <row r="74" customFormat="false" ht="15" hidden="false" customHeight="false" outlineLevel="0" collapsed="false">
      <c r="B74" s="16" t="s">
        <v>173</v>
      </c>
      <c r="C74" s="17" t="s">
        <v>174</v>
      </c>
      <c r="D74" s="17" t="n">
        <v>0</v>
      </c>
      <c r="E74" s="17" t="n">
        <v>0</v>
      </c>
      <c r="F74" s="17" t="n">
        <v>1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8" t="n">
        <v>0</v>
      </c>
    </row>
    <row r="75" customFormat="false" ht="15" hidden="false" customHeight="false" outlineLevel="0" collapsed="false">
      <c r="B75" s="16" t="s">
        <v>179</v>
      </c>
      <c r="C75" s="17" t="s">
        <v>180</v>
      </c>
      <c r="D75" s="17" t="n">
        <v>50</v>
      </c>
      <c r="E75" s="17" t="n">
        <v>28</v>
      </c>
      <c r="F75" s="17" t="n">
        <v>39</v>
      </c>
      <c r="G75" s="17" t="n">
        <v>35</v>
      </c>
      <c r="H75" s="17" t="n">
        <v>7</v>
      </c>
      <c r="I75" s="17" t="n">
        <v>17</v>
      </c>
      <c r="J75" s="17" t="n">
        <v>4</v>
      </c>
      <c r="K75" s="17" t="n">
        <v>3</v>
      </c>
      <c r="L75" s="17" t="n">
        <v>1</v>
      </c>
      <c r="M75" s="17" t="n">
        <v>2</v>
      </c>
      <c r="N75" s="17" t="n">
        <v>6</v>
      </c>
      <c r="O75" s="17" t="n">
        <v>3</v>
      </c>
      <c r="P75" s="17" t="n">
        <v>1</v>
      </c>
      <c r="Q75" s="17" t="n">
        <v>2</v>
      </c>
      <c r="R75" s="17" t="n">
        <v>4</v>
      </c>
      <c r="S75" s="17" t="n">
        <v>2</v>
      </c>
      <c r="T75" s="17" t="n">
        <v>2</v>
      </c>
      <c r="U75" s="17" t="n">
        <v>3</v>
      </c>
      <c r="V75" s="17" t="n">
        <v>2</v>
      </c>
      <c r="W75" s="17" t="n">
        <v>3</v>
      </c>
      <c r="X75" s="17" t="n">
        <v>4</v>
      </c>
      <c r="Y75" s="17" t="n">
        <v>4</v>
      </c>
      <c r="Z75" s="17" t="n">
        <v>4</v>
      </c>
      <c r="AA75" s="17" t="n">
        <v>3</v>
      </c>
      <c r="AB75" s="17" t="n">
        <v>4</v>
      </c>
      <c r="AC75" s="17" t="n">
        <v>9</v>
      </c>
      <c r="AD75" s="17" t="n">
        <v>4</v>
      </c>
      <c r="AE75" s="17" t="n">
        <v>9</v>
      </c>
      <c r="AF75" s="17" t="n">
        <v>12</v>
      </c>
      <c r="AG75" s="17" t="n">
        <v>6</v>
      </c>
      <c r="AH75" s="17" t="n">
        <v>8</v>
      </c>
      <c r="AI75" s="17" t="n">
        <v>11</v>
      </c>
      <c r="AJ75" s="17" t="n">
        <v>9</v>
      </c>
      <c r="AK75" s="17" t="n">
        <v>8</v>
      </c>
      <c r="AL75" s="17" t="n">
        <v>14</v>
      </c>
      <c r="AM75" s="17" t="n">
        <v>4</v>
      </c>
      <c r="AN75" s="17" t="n">
        <v>8</v>
      </c>
      <c r="AO75" s="18" t="n">
        <v>6</v>
      </c>
    </row>
    <row r="76" customFormat="false" ht="15" hidden="false" customHeight="false" outlineLevel="0" collapsed="false">
      <c r="B76" s="16" t="s">
        <v>181</v>
      </c>
      <c r="C76" s="17" t="s">
        <v>182</v>
      </c>
      <c r="D76" s="17" t="n">
        <v>2</v>
      </c>
      <c r="E76" s="17" t="n">
        <v>2</v>
      </c>
      <c r="F76" s="17" t="n">
        <v>2</v>
      </c>
      <c r="G76" s="17" t="n">
        <v>0</v>
      </c>
      <c r="H76" s="17" t="n">
        <v>0</v>
      </c>
      <c r="I76" s="17" t="n">
        <v>0</v>
      </c>
      <c r="J76" s="17" t="n">
        <v>1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1</v>
      </c>
      <c r="AN76" s="17" t="n">
        <v>0</v>
      </c>
      <c r="AO76" s="18" t="n">
        <v>0</v>
      </c>
    </row>
    <row r="77" customFormat="false" ht="15" hidden="false" customHeight="false" outlineLevel="0" collapsed="false">
      <c r="B77" s="16" t="s">
        <v>183</v>
      </c>
      <c r="C77" s="17" t="s">
        <v>184</v>
      </c>
      <c r="D77" s="17" t="n">
        <v>27</v>
      </c>
      <c r="E77" s="17" t="n">
        <v>20</v>
      </c>
      <c r="F77" s="17" t="n">
        <v>19</v>
      </c>
      <c r="G77" s="17" t="n">
        <v>16</v>
      </c>
      <c r="H77" s="17" t="n">
        <v>0</v>
      </c>
      <c r="I77" s="17" t="n">
        <v>1</v>
      </c>
      <c r="J77" s="17" t="n">
        <v>2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1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8" t="n">
        <v>1</v>
      </c>
    </row>
    <row r="78" customFormat="false" ht="15" hidden="false" customHeight="false" outlineLevel="0" collapsed="false">
      <c r="B78" s="16" t="s">
        <v>185</v>
      </c>
      <c r="C78" s="17" t="s">
        <v>186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2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1</v>
      </c>
      <c r="AB78" s="17" t="n">
        <v>0</v>
      </c>
      <c r="AC78" s="17" t="n">
        <v>1</v>
      </c>
      <c r="AD78" s="17" t="n">
        <v>0</v>
      </c>
      <c r="AE78" s="17" t="n">
        <v>2</v>
      </c>
      <c r="AF78" s="17" t="n">
        <v>1</v>
      </c>
      <c r="AG78" s="17" t="n">
        <v>2</v>
      </c>
      <c r="AH78" s="17" t="n">
        <v>0</v>
      </c>
      <c r="AI78" s="17" t="n">
        <v>1</v>
      </c>
      <c r="AJ78" s="17" t="n">
        <v>0</v>
      </c>
      <c r="AK78" s="17" t="n">
        <v>0</v>
      </c>
      <c r="AL78" s="17" t="n">
        <v>0</v>
      </c>
      <c r="AM78" s="17" t="n">
        <v>1</v>
      </c>
      <c r="AN78" s="17" t="n">
        <v>1</v>
      </c>
      <c r="AO78" s="18" t="n">
        <v>0</v>
      </c>
    </row>
    <row r="79" customFormat="false" ht="15" hidden="false" customHeight="false" outlineLevel="0" collapsed="false">
      <c r="B79" s="16" t="s">
        <v>187</v>
      </c>
      <c r="C79" s="17" t="s">
        <v>188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1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8" t="n">
        <v>0</v>
      </c>
    </row>
    <row r="80" customFormat="false" ht="15" hidden="false" customHeight="false" outlineLevel="0" collapsed="false">
      <c r="B80" s="16" t="s">
        <v>189</v>
      </c>
      <c r="C80" s="17" t="s">
        <v>190</v>
      </c>
      <c r="D80" s="17" t="n">
        <v>0</v>
      </c>
      <c r="E80" s="17" t="n">
        <v>0</v>
      </c>
      <c r="F80" s="17" t="n">
        <v>0</v>
      </c>
      <c r="G80" s="17" t="n">
        <v>1</v>
      </c>
      <c r="H80" s="17" t="n">
        <v>0</v>
      </c>
      <c r="I80" s="17" t="n">
        <v>1</v>
      </c>
      <c r="J80" s="17" t="n">
        <v>2</v>
      </c>
      <c r="K80" s="17" t="n">
        <v>1</v>
      </c>
      <c r="L80" s="17" t="n">
        <v>1</v>
      </c>
      <c r="M80" s="17" t="n">
        <v>1</v>
      </c>
      <c r="N80" s="17" t="n">
        <v>3</v>
      </c>
      <c r="O80" s="17" t="n">
        <v>0</v>
      </c>
      <c r="P80" s="17" t="n">
        <v>2</v>
      </c>
      <c r="Q80" s="17" t="n">
        <v>2</v>
      </c>
      <c r="R80" s="17" t="n">
        <v>3</v>
      </c>
      <c r="S80" s="17" t="n">
        <v>0</v>
      </c>
      <c r="T80" s="17" t="n">
        <v>0</v>
      </c>
      <c r="U80" s="17" t="n">
        <v>2</v>
      </c>
      <c r="V80" s="17" t="n">
        <v>0</v>
      </c>
      <c r="W80" s="17" t="n">
        <v>1</v>
      </c>
      <c r="X80" s="17" t="n">
        <v>1</v>
      </c>
      <c r="Y80" s="17" t="n">
        <v>0</v>
      </c>
      <c r="Z80" s="17" t="n">
        <v>0</v>
      </c>
      <c r="AA80" s="17" t="n">
        <v>1</v>
      </c>
      <c r="AB80" s="17" t="n">
        <v>2</v>
      </c>
      <c r="AC80" s="17" t="n">
        <v>0</v>
      </c>
      <c r="AD80" s="17" t="n">
        <v>0</v>
      </c>
      <c r="AE80" s="17" t="n">
        <v>0</v>
      </c>
      <c r="AF80" s="17" t="n">
        <v>1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8" t="n">
        <v>0</v>
      </c>
    </row>
    <row r="81" customFormat="false" ht="15" hidden="false" customHeight="false" outlineLevel="0" collapsed="false">
      <c r="B81" s="16" t="s">
        <v>191</v>
      </c>
      <c r="C81" s="17" t="s">
        <v>192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2</v>
      </c>
      <c r="L81" s="17" t="n">
        <v>0</v>
      </c>
      <c r="M81" s="17" t="n">
        <v>0</v>
      </c>
      <c r="N81" s="17" t="n">
        <v>1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1</v>
      </c>
      <c r="U81" s="17" t="n">
        <v>2</v>
      </c>
      <c r="V81" s="17" t="n">
        <v>0</v>
      </c>
      <c r="W81" s="17" t="n">
        <v>1</v>
      </c>
      <c r="X81" s="17" t="n">
        <v>1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1</v>
      </c>
      <c r="AK81" s="17" t="n">
        <v>1</v>
      </c>
      <c r="AL81" s="17" t="n">
        <v>0</v>
      </c>
      <c r="AM81" s="17" t="n">
        <v>0</v>
      </c>
      <c r="AN81" s="17" t="n">
        <v>0</v>
      </c>
      <c r="AO81" s="18" t="n">
        <v>0</v>
      </c>
    </row>
    <row r="82" customFormat="false" ht="15" hidden="false" customHeight="false" outlineLevel="0" collapsed="false">
      <c r="B82" s="16" t="s">
        <v>193</v>
      </c>
      <c r="C82" s="17" t="s">
        <v>194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1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1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1</v>
      </c>
      <c r="W82" s="17" t="n">
        <v>0</v>
      </c>
      <c r="X82" s="17" t="n">
        <v>0</v>
      </c>
      <c r="Y82" s="17" t="n">
        <v>1</v>
      </c>
      <c r="Z82" s="17" t="n">
        <v>1</v>
      </c>
      <c r="AA82" s="17" t="n">
        <v>0</v>
      </c>
      <c r="AB82" s="17" t="n">
        <v>0</v>
      </c>
      <c r="AC82" s="17" t="n">
        <v>1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8" t="n">
        <v>0</v>
      </c>
    </row>
    <row r="83" customFormat="false" ht="15" hidden="false" customHeight="false" outlineLevel="0" collapsed="false">
      <c r="B83" s="16" t="s">
        <v>195</v>
      </c>
      <c r="C83" s="17" t="s">
        <v>196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8</v>
      </c>
      <c r="I83" s="17" t="n">
        <v>4</v>
      </c>
      <c r="J83" s="17" t="n">
        <v>12</v>
      </c>
      <c r="K83" s="17" t="n">
        <v>3</v>
      </c>
      <c r="L83" s="17" t="n">
        <v>22</v>
      </c>
      <c r="M83" s="17" t="n">
        <v>18</v>
      </c>
      <c r="N83" s="17" t="n">
        <v>23</v>
      </c>
      <c r="O83" s="17" t="n">
        <v>13</v>
      </c>
      <c r="P83" s="17" t="n">
        <v>33</v>
      </c>
      <c r="Q83" s="17" t="n">
        <v>16</v>
      </c>
      <c r="R83" s="17" t="n">
        <v>24</v>
      </c>
      <c r="S83" s="17" t="n">
        <v>12</v>
      </c>
      <c r="T83" s="17" t="n">
        <v>21</v>
      </c>
      <c r="U83" s="17" t="n">
        <v>5</v>
      </c>
      <c r="V83" s="17" t="n">
        <v>6</v>
      </c>
      <c r="W83" s="17" t="n">
        <v>6</v>
      </c>
      <c r="X83" s="17" t="n">
        <v>6</v>
      </c>
      <c r="Y83" s="17" t="n">
        <v>9</v>
      </c>
      <c r="Z83" s="17" t="n">
        <v>5</v>
      </c>
      <c r="AA83" s="17" t="n">
        <v>3</v>
      </c>
      <c r="AB83" s="17" t="n">
        <v>6</v>
      </c>
      <c r="AC83" s="17" t="n">
        <v>6</v>
      </c>
      <c r="AD83" s="17" t="n">
        <v>6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8" t="n">
        <v>0</v>
      </c>
    </row>
    <row r="84" customFormat="false" ht="15" hidden="false" customHeight="false" outlineLevel="0" collapsed="false">
      <c r="B84" s="16" t="s">
        <v>197</v>
      </c>
      <c r="C84" s="17" t="s">
        <v>198</v>
      </c>
      <c r="D84" s="17" t="n">
        <v>0</v>
      </c>
      <c r="E84" s="17" t="n">
        <v>0</v>
      </c>
      <c r="F84" s="17" t="n">
        <v>10</v>
      </c>
      <c r="G84" s="17" t="n">
        <v>8</v>
      </c>
      <c r="H84" s="17" t="n">
        <v>35</v>
      </c>
      <c r="I84" s="17" t="n">
        <v>34</v>
      </c>
      <c r="J84" s="17" t="n">
        <v>12</v>
      </c>
      <c r="K84" s="17" t="n">
        <v>7</v>
      </c>
      <c r="L84" s="17" t="n">
        <v>1</v>
      </c>
      <c r="M84" s="17" t="n">
        <v>0</v>
      </c>
      <c r="N84" s="17" t="n">
        <v>5</v>
      </c>
      <c r="O84" s="17" t="n">
        <v>3</v>
      </c>
      <c r="P84" s="17" t="n">
        <v>1</v>
      </c>
      <c r="Q84" s="17" t="n">
        <v>3</v>
      </c>
      <c r="R84" s="17" t="n">
        <v>0</v>
      </c>
      <c r="S84" s="17" t="n">
        <v>3</v>
      </c>
      <c r="T84" s="17" t="n">
        <v>1</v>
      </c>
      <c r="U84" s="17" t="n">
        <v>1</v>
      </c>
      <c r="V84" s="17" t="n">
        <v>0</v>
      </c>
      <c r="W84" s="17" t="n">
        <v>0</v>
      </c>
      <c r="X84" s="17" t="n">
        <v>0</v>
      </c>
      <c r="Y84" s="17" t="n">
        <v>1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8" t="n">
        <v>0</v>
      </c>
    </row>
    <row r="85" customFormat="false" ht="15" hidden="false" customHeight="false" outlineLevel="0" collapsed="false">
      <c r="B85" s="16" t="s">
        <v>199</v>
      </c>
      <c r="C85" s="17" t="s">
        <v>200</v>
      </c>
      <c r="D85" s="17" t="n">
        <v>0</v>
      </c>
      <c r="E85" s="17" t="n">
        <v>0</v>
      </c>
      <c r="F85" s="17" t="n">
        <v>0</v>
      </c>
      <c r="G85" s="17" t="n">
        <v>1</v>
      </c>
      <c r="H85" s="17" t="n">
        <v>1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1</v>
      </c>
      <c r="O85" s="17" t="n">
        <v>1</v>
      </c>
      <c r="P85" s="17" t="n">
        <v>0</v>
      </c>
      <c r="Q85" s="17" t="n">
        <v>0</v>
      </c>
      <c r="R85" s="17" t="n">
        <v>0</v>
      </c>
      <c r="S85" s="17" t="n">
        <v>1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1</v>
      </c>
      <c r="Y85" s="17" t="n">
        <v>0</v>
      </c>
      <c r="Z85" s="17" t="n">
        <v>0</v>
      </c>
      <c r="AA85" s="17" t="n">
        <v>1</v>
      </c>
      <c r="AB85" s="17" t="n">
        <v>0</v>
      </c>
      <c r="AC85" s="17" t="n">
        <v>1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8" t="n">
        <v>0</v>
      </c>
    </row>
    <row r="86" customFormat="false" ht="15" hidden="false" customHeight="false" outlineLevel="0" collapsed="false">
      <c r="B86" s="16" t="s">
        <v>201</v>
      </c>
      <c r="C86" s="17" t="s">
        <v>202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1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8" t="n">
        <v>0</v>
      </c>
    </row>
    <row r="87" customFormat="false" ht="15" hidden="false" customHeight="false" outlineLevel="0" collapsed="false">
      <c r="B87" s="16" t="s">
        <v>203</v>
      </c>
      <c r="C87" s="17" t="s">
        <v>204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1</v>
      </c>
      <c r="Q87" s="17" t="n">
        <v>0</v>
      </c>
      <c r="R87" s="17" t="n">
        <v>0</v>
      </c>
      <c r="S87" s="17" t="n">
        <v>1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2</v>
      </c>
      <c r="AA87" s="17" t="n">
        <v>0</v>
      </c>
      <c r="AB87" s="17" t="n">
        <v>1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8" t="n">
        <v>0</v>
      </c>
    </row>
    <row r="88" customFormat="false" ht="15" hidden="false" customHeight="false" outlineLevel="0" collapsed="false">
      <c r="B88" s="16" t="s">
        <v>205</v>
      </c>
      <c r="C88" s="17" t="s">
        <v>206</v>
      </c>
      <c r="D88" s="17" t="n">
        <v>0</v>
      </c>
      <c r="E88" s="17" t="n">
        <v>0</v>
      </c>
      <c r="F88" s="17" t="n">
        <v>1</v>
      </c>
      <c r="G88" s="17" t="n">
        <v>0</v>
      </c>
      <c r="H88" s="17" t="n">
        <v>0</v>
      </c>
      <c r="I88" s="17" t="n">
        <v>1</v>
      </c>
      <c r="J88" s="17" t="n">
        <v>0</v>
      </c>
      <c r="K88" s="17" t="n">
        <v>1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1</v>
      </c>
      <c r="AE88" s="17" t="n">
        <v>0</v>
      </c>
      <c r="AF88" s="17" t="n">
        <v>1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8" t="n">
        <v>0</v>
      </c>
    </row>
    <row r="89" customFormat="false" ht="15" hidden="false" customHeight="false" outlineLevel="0" collapsed="false">
      <c r="B89" s="16" t="s">
        <v>207</v>
      </c>
      <c r="C89" s="17" t="s">
        <v>208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1</v>
      </c>
      <c r="X89" s="17" t="n">
        <v>0</v>
      </c>
      <c r="Y89" s="17" t="n">
        <v>0</v>
      </c>
      <c r="Z89" s="17" t="n">
        <v>0</v>
      </c>
      <c r="AA89" s="17" t="n">
        <v>1</v>
      </c>
      <c r="AB89" s="17" t="n">
        <v>0</v>
      </c>
      <c r="AC89" s="17" t="n">
        <v>0</v>
      </c>
      <c r="AD89" s="17" t="n">
        <v>0</v>
      </c>
      <c r="AE89" s="17" t="n">
        <v>1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1</v>
      </c>
      <c r="AK89" s="17" t="n">
        <v>0</v>
      </c>
      <c r="AL89" s="17" t="n">
        <v>0</v>
      </c>
      <c r="AM89" s="17" t="n">
        <v>0</v>
      </c>
      <c r="AN89" s="17" t="n">
        <v>0</v>
      </c>
      <c r="AO89" s="18" t="n">
        <v>1</v>
      </c>
    </row>
    <row r="90" customFormat="false" ht="15" hidden="false" customHeight="false" outlineLevel="0" collapsed="false">
      <c r="B90" s="16" t="s">
        <v>211</v>
      </c>
      <c r="C90" s="17" t="s">
        <v>212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1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1</v>
      </c>
      <c r="AL90" s="17" t="n">
        <v>0</v>
      </c>
      <c r="AM90" s="17" t="n">
        <v>0</v>
      </c>
      <c r="AN90" s="17" t="n">
        <v>0</v>
      </c>
      <c r="AO90" s="18" t="n">
        <v>0</v>
      </c>
    </row>
    <row r="91" customFormat="false" ht="15" hidden="false" customHeight="false" outlineLevel="0" collapsed="false">
      <c r="B91" s="16" t="s">
        <v>215</v>
      </c>
      <c r="C91" s="17" t="s">
        <v>216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1</v>
      </c>
      <c r="U91" s="17" t="n">
        <v>0</v>
      </c>
      <c r="V91" s="17" t="n">
        <v>1</v>
      </c>
      <c r="W91" s="17" t="n">
        <v>0</v>
      </c>
      <c r="X91" s="17" t="n">
        <v>2</v>
      </c>
      <c r="Y91" s="17" t="n">
        <v>1</v>
      </c>
      <c r="Z91" s="17" t="n">
        <v>0</v>
      </c>
      <c r="AA91" s="17" t="n">
        <v>2</v>
      </c>
      <c r="AB91" s="17" t="n">
        <v>1</v>
      </c>
      <c r="AC91" s="17" t="n">
        <v>2</v>
      </c>
      <c r="AD91" s="17" t="n">
        <v>3</v>
      </c>
      <c r="AE91" s="17" t="n">
        <v>1</v>
      </c>
      <c r="AF91" s="17" t="n">
        <v>2</v>
      </c>
      <c r="AG91" s="17" t="n">
        <v>1</v>
      </c>
      <c r="AH91" s="17" t="n">
        <v>10</v>
      </c>
      <c r="AI91" s="17" t="n">
        <v>3</v>
      </c>
      <c r="AJ91" s="17" t="n">
        <v>7</v>
      </c>
      <c r="AK91" s="17" t="n">
        <v>3</v>
      </c>
      <c r="AL91" s="17" t="n">
        <v>5</v>
      </c>
      <c r="AM91" s="17" t="n">
        <v>5</v>
      </c>
      <c r="AN91" s="17" t="n">
        <v>9</v>
      </c>
      <c r="AO91" s="18" t="n">
        <v>7</v>
      </c>
    </row>
    <row r="92" customFormat="false" ht="15" hidden="false" customHeight="false" outlineLevel="0" collapsed="false">
      <c r="B92" s="16" t="s">
        <v>217</v>
      </c>
      <c r="C92" s="17" t="s">
        <v>218</v>
      </c>
      <c r="D92" s="17" t="n">
        <v>2</v>
      </c>
      <c r="E92" s="17" t="n">
        <v>2</v>
      </c>
      <c r="F92" s="17" t="n">
        <v>6</v>
      </c>
      <c r="G92" s="17" t="n">
        <v>0</v>
      </c>
      <c r="H92" s="17" t="n">
        <v>0</v>
      </c>
      <c r="I92" s="17" t="n">
        <v>2</v>
      </c>
      <c r="J92" s="17" t="n">
        <v>1</v>
      </c>
      <c r="K92" s="17" t="n">
        <v>1</v>
      </c>
      <c r="L92" s="17" t="n">
        <v>0</v>
      </c>
      <c r="M92" s="17" t="n">
        <v>0</v>
      </c>
      <c r="N92" s="17" t="n">
        <v>0</v>
      </c>
      <c r="O92" s="17" t="n">
        <v>1</v>
      </c>
      <c r="P92" s="17" t="n">
        <v>0</v>
      </c>
      <c r="Q92" s="17" t="n">
        <v>0</v>
      </c>
      <c r="R92" s="17" t="n">
        <v>0</v>
      </c>
      <c r="S92" s="17" t="n">
        <v>1</v>
      </c>
      <c r="T92" s="17" t="n">
        <v>0</v>
      </c>
      <c r="U92" s="17" t="n">
        <v>1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1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1</v>
      </c>
      <c r="AL92" s="17" t="n">
        <v>0</v>
      </c>
      <c r="AM92" s="17" t="n">
        <v>0</v>
      </c>
      <c r="AN92" s="17" t="n">
        <v>0</v>
      </c>
      <c r="AO92" s="18" t="n">
        <v>0</v>
      </c>
    </row>
    <row r="93" customFormat="false" ht="15" hidden="false" customHeight="false" outlineLevel="0" collapsed="false">
      <c r="B93" s="16" t="s">
        <v>219</v>
      </c>
      <c r="C93" s="17" t="s">
        <v>220</v>
      </c>
      <c r="D93" s="17" t="n">
        <v>0</v>
      </c>
      <c r="E93" s="17" t="n">
        <v>0</v>
      </c>
      <c r="F93" s="17" t="n">
        <v>4</v>
      </c>
      <c r="G93" s="17" t="n">
        <v>5</v>
      </c>
      <c r="H93" s="17" t="n">
        <v>8</v>
      </c>
      <c r="I93" s="17" t="n">
        <v>9</v>
      </c>
      <c r="J93" s="17" t="n">
        <v>1</v>
      </c>
      <c r="K93" s="17" t="n">
        <v>1</v>
      </c>
      <c r="L93" s="17" t="n">
        <v>0</v>
      </c>
      <c r="M93" s="17" t="n">
        <v>0</v>
      </c>
      <c r="N93" s="17" t="n">
        <v>0</v>
      </c>
      <c r="O93" s="17" t="n">
        <v>1</v>
      </c>
      <c r="P93" s="17" t="n">
        <v>0</v>
      </c>
      <c r="Q93" s="17" t="n">
        <v>0</v>
      </c>
      <c r="R93" s="17" t="n">
        <v>1</v>
      </c>
      <c r="S93" s="17" t="n">
        <v>1</v>
      </c>
      <c r="T93" s="17" t="n">
        <v>0</v>
      </c>
      <c r="U93" s="17" t="n">
        <v>1</v>
      </c>
      <c r="V93" s="17" t="n">
        <v>0</v>
      </c>
      <c r="W93" s="17" t="n">
        <v>0</v>
      </c>
      <c r="X93" s="17" t="n">
        <v>0</v>
      </c>
      <c r="Y93" s="17" t="n">
        <v>1</v>
      </c>
      <c r="Z93" s="17" t="n">
        <v>0</v>
      </c>
      <c r="AA93" s="17" t="n">
        <v>1</v>
      </c>
      <c r="AB93" s="17" t="n">
        <v>0</v>
      </c>
      <c r="AC93" s="17" t="n">
        <v>1</v>
      </c>
      <c r="AD93" s="17" t="n">
        <v>1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1</v>
      </c>
      <c r="AN93" s="17" t="n">
        <v>0</v>
      </c>
      <c r="AO93" s="18" t="n">
        <v>0</v>
      </c>
    </row>
    <row r="94" customFormat="false" ht="15" hidden="false" customHeight="false" outlineLevel="0" collapsed="false">
      <c r="B94" s="16" t="s">
        <v>221</v>
      </c>
      <c r="C94" s="17" t="s">
        <v>222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1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1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8" t="n">
        <v>0</v>
      </c>
    </row>
    <row r="95" customFormat="false" ht="15" hidden="false" customHeight="false" outlineLevel="0" collapsed="false">
      <c r="B95" s="16" t="s">
        <v>229</v>
      </c>
      <c r="C95" s="17" t="s">
        <v>23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1</v>
      </c>
      <c r="AO95" s="18" t="n">
        <v>0</v>
      </c>
    </row>
    <row r="96" customFormat="false" ht="15" hidden="false" customHeight="false" outlineLevel="0" collapsed="false">
      <c r="B96" s="16" t="s">
        <v>235</v>
      </c>
      <c r="C96" s="17" t="s">
        <v>236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0</v>
      </c>
      <c r="AG96" s="17" t="n">
        <v>0</v>
      </c>
      <c r="AH96" s="17" t="n">
        <v>0</v>
      </c>
      <c r="AI96" s="17" t="n">
        <v>1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8" t="n">
        <v>0</v>
      </c>
    </row>
    <row r="97" customFormat="false" ht="15" hidden="false" customHeight="false" outlineLevel="0" collapsed="false">
      <c r="B97" s="16" t="s">
        <v>280</v>
      </c>
      <c r="C97" s="17" t="s">
        <v>281</v>
      </c>
      <c r="D97" s="17" t="n">
        <v>1</v>
      </c>
      <c r="E97" s="17" t="n">
        <v>0</v>
      </c>
      <c r="F97" s="17" t="n">
        <v>0</v>
      </c>
      <c r="G97" s="17" t="n">
        <v>1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8" t="n">
        <v>0</v>
      </c>
    </row>
    <row r="98" customFormat="false" ht="15" hidden="false" customHeight="false" outlineLevel="0" collapsed="false">
      <c r="B98" s="16" t="s">
        <v>239</v>
      </c>
      <c r="C98" s="17" t="s">
        <v>240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1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8" t="n">
        <v>0</v>
      </c>
    </row>
    <row r="99" customFormat="false" ht="15" hidden="false" customHeight="false" outlineLevel="0" collapsed="false">
      <c r="B99" s="16" t="s">
        <v>282</v>
      </c>
      <c r="C99" s="17" t="s">
        <v>283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1</v>
      </c>
      <c r="M99" s="17" t="n">
        <v>1</v>
      </c>
      <c r="N99" s="17" t="n">
        <v>1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1</v>
      </c>
      <c r="T99" s="17" t="n">
        <v>1</v>
      </c>
      <c r="U99" s="17" t="n">
        <v>2</v>
      </c>
      <c r="V99" s="17" t="n">
        <v>1</v>
      </c>
      <c r="W99" s="17" t="n">
        <v>1</v>
      </c>
      <c r="X99" s="17" t="n">
        <v>1</v>
      </c>
      <c r="Y99" s="17" t="n">
        <v>0</v>
      </c>
      <c r="Z99" s="17" t="n">
        <v>1</v>
      </c>
      <c r="AA99" s="17" t="n">
        <v>0</v>
      </c>
      <c r="AB99" s="17" t="n">
        <v>1</v>
      </c>
      <c r="AC99" s="17" t="n">
        <v>2</v>
      </c>
      <c r="AD99" s="17" t="n">
        <v>0</v>
      </c>
      <c r="AE99" s="17" t="n">
        <v>2</v>
      </c>
      <c r="AF99" s="17" t="n">
        <v>3</v>
      </c>
      <c r="AG99" s="17" t="n">
        <v>1</v>
      </c>
      <c r="AH99" s="17" t="n">
        <v>1</v>
      </c>
      <c r="AI99" s="17" t="n">
        <v>2</v>
      </c>
      <c r="AJ99" s="17" t="n">
        <v>4</v>
      </c>
      <c r="AK99" s="17" t="n">
        <v>5</v>
      </c>
      <c r="AL99" s="17" t="n">
        <v>1</v>
      </c>
      <c r="AM99" s="17" t="n">
        <v>0</v>
      </c>
      <c r="AN99" s="17" t="n">
        <v>1</v>
      </c>
      <c r="AO99" s="18" t="n">
        <v>0</v>
      </c>
    </row>
    <row r="100" customFormat="false" ht="15" hidden="false" customHeight="false" outlineLevel="0" collapsed="false">
      <c r="B100" s="16" t="s">
        <v>243</v>
      </c>
      <c r="C100" s="17" t="s">
        <v>244</v>
      </c>
      <c r="D100" s="17" t="n">
        <v>1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1</v>
      </c>
      <c r="W100" s="17" t="n">
        <v>0</v>
      </c>
      <c r="X100" s="17" t="n">
        <v>0</v>
      </c>
      <c r="Y100" s="17" t="n">
        <v>0</v>
      </c>
      <c r="Z100" s="17" t="n">
        <v>1</v>
      </c>
      <c r="AA100" s="17" t="n">
        <v>1</v>
      </c>
      <c r="AB100" s="17" t="n">
        <v>0</v>
      </c>
      <c r="AC100" s="17" t="n">
        <v>1</v>
      </c>
      <c r="AD100" s="17" t="n">
        <v>1</v>
      </c>
      <c r="AE100" s="17" t="n">
        <v>1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8" t="n">
        <v>0</v>
      </c>
    </row>
    <row r="101" customFormat="false" ht="15" hidden="false" customHeight="false" outlineLevel="0" collapsed="false">
      <c r="B101" s="16" t="s">
        <v>245</v>
      </c>
      <c r="C101" s="17" t="s">
        <v>246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1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1</v>
      </c>
      <c r="AN101" s="17" t="n">
        <v>0</v>
      </c>
      <c r="AO101" s="18" t="n">
        <v>0</v>
      </c>
    </row>
    <row r="102" customFormat="false" ht="15" hidden="false" customHeight="false" outlineLevel="0" collapsed="false">
      <c r="B102" s="16" t="s">
        <v>247</v>
      </c>
      <c r="C102" s="17" t="s">
        <v>248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1</v>
      </c>
      <c r="M102" s="17" t="n">
        <v>0</v>
      </c>
      <c r="N102" s="17" t="n">
        <v>0</v>
      </c>
      <c r="O102" s="17" t="n">
        <v>0</v>
      </c>
      <c r="P102" s="17" t="n">
        <v>1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1</v>
      </c>
      <c r="Y102" s="17" t="n">
        <v>0</v>
      </c>
      <c r="Z102" s="17" t="n">
        <v>2</v>
      </c>
      <c r="AA102" s="17" t="n">
        <v>0</v>
      </c>
      <c r="AB102" s="17" t="n">
        <v>1</v>
      </c>
      <c r="AC102" s="17" t="n">
        <v>0</v>
      </c>
      <c r="AD102" s="17" t="n">
        <v>2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8" t="n">
        <v>0</v>
      </c>
    </row>
    <row r="103" customFormat="false" ht="15" hidden="false" customHeight="false" outlineLevel="0" collapsed="false">
      <c r="B103" s="16" t="s">
        <v>249</v>
      </c>
      <c r="C103" s="17" t="s">
        <v>25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1</v>
      </c>
      <c r="U103" s="17" t="n">
        <v>0</v>
      </c>
      <c r="V103" s="17" t="n">
        <v>3</v>
      </c>
      <c r="W103" s="17" t="n">
        <v>0</v>
      </c>
      <c r="X103" s="17" t="n">
        <v>0</v>
      </c>
      <c r="Y103" s="17" t="n">
        <v>1</v>
      </c>
      <c r="Z103" s="17" t="n">
        <v>1</v>
      </c>
      <c r="AA103" s="17" t="n">
        <v>1</v>
      </c>
      <c r="AB103" s="17" t="n">
        <v>1</v>
      </c>
      <c r="AC103" s="17" t="n">
        <v>2</v>
      </c>
      <c r="AD103" s="17" t="n">
        <v>3</v>
      </c>
      <c r="AE103" s="17" t="n">
        <v>1</v>
      </c>
      <c r="AF103" s="17" t="n">
        <v>0</v>
      </c>
      <c r="AG103" s="17" t="n">
        <v>5</v>
      </c>
      <c r="AH103" s="17" t="n">
        <v>1</v>
      </c>
      <c r="AI103" s="17" t="n">
        <v>2</v>
      </c>
      <c r="AJ103" s="17" t="n">
        <v>1</v>
      </c>
      <c r="AK103" s="17" t="n">
        <v>0</v>
      </c>
      <c r="AL103" s="17" t="n">
        <v>1</v>
      </c>
      <c r="AM103" s="17" t="n">
        <v>1</v>
      </c>
      <c r="AN103" s="17" t="n">
        <v>0</v>
      </c>
      <c r="AO103" s="18" t="n">
        <v>0</v>
      </c>
    </row>
    <row r="104" customFormat="false" ht="15" hidden="false" customHeight="false" outlineLevel="0" collapsed="false">
      <c r="B104" s="16" t="s">
        <v>253</v>
      </c>
      <c r="C104" s="17" t="s">
        <v>254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1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8" t="n">
        <v>0</v>
      </c>
    </row>
    <row r="105" customFormat="false" ht="15" hidden="false" customHeight="false" outlineLevel="0" collapsed="false">
      <c r="B105" s="16" t="s">
        <v>255</v>
      </c>
      <c r="C105" s="17" t="s">
        <v>256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1</v>
      </c>
      <c r="M105" s="17" t="n">
        <v>0</v>
      </c>
      <c r="N105" s="17" t="n">
        <v>1</v>
      </c>
      <c r="O105" s="17" t="n">
        <v>0</v>
      </c>
      <c r="P105" s="17" t="n">
        <v>1</v>
      </c>
      <c r="Q105" s="17" t="n">
        <v>0</v>
      </c>
      <c r="R105" s="17" t="n">
        <v>0</v>
      </c>
      <c r="S105" s="17" t="n">
        <v>0</v>
      </c>
      <c r="T105" s="17" t="n">
        <v>1</v>
      </c>
      <c r="U105" s="17" t="n">
        <v>0</v>
      </c>
      <c r="V105" s="17" t="n">
        <v>1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8" t="n">
        <v>0</v>
      </c>
    </row>
    <row r="106" customFormat="false" ht="15" hidden="false" customHeight="false" outlineLevel="0" collapsed="false">
      <c r="B106" s="16" t="s">
        <v>257</v>
      </c>
      <c r="C106" s="17" t="s">
        <v>258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1</v>
      </c>
      <c r="K106" s="17" t="n">
        <v>0</v>
      </c>
      <c r="L106" s="17" t="n">
        <v>1</v>
      </c>
      <c r="M106" s="17" t="n">
        <v>0</v>
      </c>
      <c r="N106" s="17" t="n">
        <v>0</v>
      </c>
      <c r="O106" s="17" t="n">
        <v>1</v>
      </c>
      <c r="P106" s="17" t="n">
        <v>1</v>
      </c>
      <c r="Q106" s="17" t="n">
        <v>0</v>
      </c>
      <c r="R106" s="17" t="n">
        <v>1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1</v>
      </c>
      <c r="AC106" s="17" t="n">
        <v>0</v>
      </c>
      <c r="AD106" s="17" t="n">
        <v>0</v>
      </c>
      <c r="AE106" s="17" t="n">
        <v>0</v>
      </c>
      <c r="AF106" s="17" t="n">
        <v>2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8" t="n">
        <v>0</v>
      </c>
    </row>
    <row r="107" customFormat="false" ht="15" hidden="false" customHeight="false" outlineLevel="0" collapsed="false">
      <c r="B107" s="16" t="s">
        <v>259</v>
      </c>
      <c r="C107" s="17" t="s">
        <v>26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1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8" t="n">
        <v>0</v>
      </c>
    </row>
    <row r="108" customFormat="false" ht="15" hidden="false" customHeight="false" outlineLevel="0" collapsed="false">
      <c r="B108" s="16" t="s">
        <v>261</v>
      </c>
      <c r="C108" s="17" t="s">
        <v>262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1</v>
      </c>
      <c r="O108" s="17" t="n">
        <v>0</v>
      </c>
      <c r="P108" s="17" t="n">
        <v>1</v>
      </c>
      <c r="Q108" s="17" t="n">
        <v>0</v>
      </c>
      <c r="R108" s="17" t="n">
        <v>1</v>
      </c>
      <c r="S108" s="17" t="n">
        <v>2</v>
      </c>
      <c r="T108" s="17" t="n">
        <v>2</v>
      </c>
      <c r="U108" s="17" t="n">
        <v>0</v>
      </c>
      <c r="V108" s="17" t="n">
        <v>0</v>
      </c>
      <c r="W108" s="17" t="n">
        <v>1</v>
      </c>
      <c r="X108" s="17" t="n">
        <v>2</v>
      </c>
      <c r="Y108" s="17" t="n">
        <v>3</v>
      </c>
      <c r="Z108" s="17" t="n">
        <v>2</v>
      </c>
      <c r="AA108" s="17" t="n">
        <v>3</v>
      </c>
      <c r="AB108" s="17" t="n">
        <v>2</v>
      </c>
      <c r="AC108" s="17" t="n">
        <v>3</v>
      </c>
      <c r="AD108" s="17" t="n">
        <v>4</v>
      </c>
      <c r="AE108" s="17" t="n">
        <v>2</v>
      </c>
      <c r="AF108" s="17" t="n">
        <v>2</v>
      </c>
      <c r="AG108" s="17" t="n">
        <v>1</v>
      </c>
      <c r="AH108" s="17" t="n">
        <v>1</v>
      </c>
      <c r="AI108" s="17" t="n">
        <v>2</v>
      </c>
      <c r="AJ108" s="17" t="n">
        <v>2</v>
      </c>
      <c r="AK108" s="17" t="n">
        <v>2</v>
      </c>
      <c r="AL108" s="17" t="n">
        <v>2</v>
      </c>
      <c r="AM108" s="17" t="n">
        <v>1</v>
      </c>
      <c r="AN108" s="17" t="n">
        <v>4</v>
      </c>
      <c r="AO108" s="18" t="n">
        <v>3</v>
      </c>
    </row>
    <row r="109" customFormat="false" ht="15.75" hidden="false" customHeight="false" outlineLevel="0" collapsed="false">
      <c r="B109" s="19" t="s">
        <v>263</v>
      </c>
      <c r="C109" s="20" t="s">
        <v>264</v>
      </c>
      <c r="D109" s="20" t="n">
        <v>2</v>
      </c>
      <c r="E109" s="20" t="n">
        <v>4</v>
      </c>
      <c r="F109" s="20" t="n">
        <v>2</v>
      </c>
      <c r="G109" s="20" t="n">
        <v>7</v>
      </c>
      <c r="H109" s="20" t="n">
        <v>2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1</v>
      </c>
      <c r="W109" s="20" t="n">
        <v>0</v>
      </c>
      <c r="X109" s="20" t="n">
        <v>1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1</v>
      </c>
      <c r="AE109" s="20" t="n">
        <v>0</v>
      </c>
      <c r="AF109" s="20" t="n">
        <v>0</v>
      </c>
      <c r="AG109" s="20" t="n">
        <v>1</v>
      </c>
      <c r="AH109" s="20" t="n">
        <v>1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0</v>
      </c>
      <c r="AN109" s="20" t="n">
        <v>1</v>
      </c>
      <c r="AO109" s="21" t="n">
        <v>0</v>
      </c>
    </row>
    <row r="110" customFormat="false" ht="15.75" hidden="false" customHeight="false" outlineLevel="0" collapsed="false"/>
    <row r="111" customFormat="false" ht="15" hidden="false" customHeight="false" outlineLevel="0" collapsed="false">
      <c r="B111" s="22" t="s">
        <v>347</v>
      </c>
    </row>
  </sheetData>
  <sheetProtection sheet="true" password="c4e9" scenarios="true"/>
  <mergeCells count="21">
    <mergeCell ref="B8:B9"/>
    <mergeCell ref="C8:C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A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3.99"/>
    <col collapsed="false" customWidth="true" hidden="false" outlineLevel="0" max="3" min="3" style="1" width="33.56"/>
    <col collapsed="false" customWidth="false" hidden="false" outlineLevel="0" max="257" min="4" style="1" width="11.42"/>
  </cols>
  <sheetData>
    <row r="6" customFormat="false" ht="15" hidden="false" customHeight="false" outlineLevel="0" collapsed="false">
      <c r="B6" s="2" t="s">
        <v>266</v>
      </c>
    </row>
    <row r="7" customFormat="false" ht="15.75" hidden="false" customHeight="false" outlineLevel="0" collapsed="false"/>
    <row r="8" customFormat="false" ht="15.75" hidden="false" customHeight="false" outlineLevel="0" collapsed="false">
      <c r="B8" s="23" t="s">
        <v>267</v>
      </c>
      <c r="C8" s="4" t="s">
        <v>2</v>
      </c>
      <c r="D8" s="5" t="s">
        <v>3</v>
      </c>
      <c r="E8" s="5"/>
      <c r="F8" s="5" t="s">
        <v>4</v>
      </c>
      <c r="G8" s="5"/>
      <c r="H8" s="5" t="s">
        <v>5</v>
      </c>
      <c r="I8" s="5"/>
      <c r="J8" s="5" t="s">
        <v>6</v>
      </c>
      <c r="K8" s="5"/>
      <c r="L8" s="5" t="s">
        <v>7</v>
      </c>
      <c r="M8" s="5"/>
      <c r="N8" s="5" t="s">
        <v>8</v>
      </c>
      <c r="O8" s="5"/>
      <c r="P8" s="5" t="s">
        <v>9</v>
      </c>
      <c r="Q8" s="5"/>
      <c r="R8" s="5" t="s">
        <v>10</v>
      </c>
      <c r="S8" s="5"/>
      <c r="T8" s="5" t="s">
        <v>11</v>
      </c>
      <c r="U8" s="5"/>
      <c r="V8" s="5" t="s">
        <v>12</v>
      </c>
      <c r="W8" s="5"/>
      <c r="X8" s="5" t="s">
        <v>13</v>
      </c>
      <c r="Y8" s="5"/>
      <c r="Z8" s="5" t="s">
        <v>14</v>
      </c>
      <c r="AA8" s="5"/>
      <c r="AB8" s="5" t="s">
        <v>15</v>
      </c>
      <c r="AC8" s="5"/>
      <c r="AD8" s="5" t="s">
        <v>16</v>
      </c>
      <c r="AE8" s="5"/>
      <c r="AF8" s="5" t="s">
        <v>17</v>
      </c>
      <c r="AG8" s="5"/>
      <c r="AH8" s="5" t="s">
        <v>18</v>
      </c>
      <c r="AI8" s="5"/>
      <c r="AJ8" s="5" t="s">
        <v>19</v>
      </c>
      <c r="AK8" s="5"/>
      <c r="AL8" s="5" t="s">
        <v>20</v>
      </c>
      <c r="AM8" s="5"/>
      <c r="AN8" s="6" t="s">
        <v>21</v>
      </c>
      <c r="AO8" s="6"/>
    </row>
    <row r="9" customFormat="false" ht="15.75" hidden="false" customHeight="false" outlineLevel="0" collapsed="false">
      <c r="B9" s="23"/>
      <c r="C9" s="4"/>
      <c r="D9" s="7" t="s">
        <v>22</v>
      </c>
      <c r="E9" s="7" t="s">
        <v>23</v>
      </c>
      <c r="F9" s="7" t="s">
        <v>22</v>
      </c>
      <c r="G9" s="7" t="s">
        <v>23</v>
      </c>
      <c r="H9" s="7" t="s">
        <v>22</v>
      </c>
      <c r="I9" s="7" t="s">
        <v>23</v>
      </c>
      <c r="J9" s="7" t="s">
        <v>22</v>
      </c>
      <c r="K9" s="7" t="s">
        <v>23</v>
      </c>
      <c r="L9" s="7" t="s">
        <v>22</v>
      </c>
      <c r="M9" s="7" t="s">
        <v>23</v>
      </c>
      <c r="N9" s="7" t="s">
        <v>22</v>
      </c>
      <c r="O9" s="7" t="s">
        <v>23</v>
      </c>
      <c r="P9" s="7" t="s">
        <v>22</v>
      </c>
      <c r="Q9" s="7" t="s">
        <v>23</v>
      </c>
      <c r="R9" s="7" t="s">
        <v>22</v>
      </c>
      <c r="S9" s="7" t="s">
        <v>23</v>
      </c>
      <c r="T9" s="7" t="s">
        <v>22</v>
      </c>
      <c r="U9" s="7" t="s">
        <v>23</v>
      </c>
      <c r="V9" s="7" t="s">
        <v>22</v>
      </c>
      <c r="W9" s="7" t="s">
        <v>23</v>
      </c>
      <c r="X9" s="7" t="s">
        <v>22</v>
      </c>
      <c r="Y9" s="7" t="s">
        <v>23</v>
      </c>
      <c r="Z9" s="7" t="s">
        <v>22</v>
      </c>
      <c r="AA9" s="7" t="s">
        <v>23</v>
      </c>
      <c r="AB9" s="7" t="s">
        <v>22</v>
      </c>
      <c r="AC9" s="7" t="s">
        <v>23</v>
      </c>
      <c r="AD9" s="7" t="s">
        <v>22</v>
      </c>
      <c r="AE9" s="7" t="s">
        <v>23</v>
      </c>
      <c r="AF9" s="7" t="s">
        <v>22</v>
      </c>
      <c r="AG9" s="7" t="s">
        <v>23</v>
      </c>
      <c r="AH9" s="7" t="s">
        <v>22</v>
      </c>
      <c r="AI9" s="7" t="s">
        <v>23</v>
      </c>
      <c r="AJ9" s="7" t="s">
        <v>22</v>
      </c>
      <c r="AK9" s="7" t="s">
        <v>23</v>
      </c>
      <c r="AL9" s="7" t="s">
        <v>22</v>
      </c>
      <c r="AM9" s="7" t="s">
        <v>23</v>
      </c>
      <c r="AN9" s="7" t="s">
        <v>22</v>
      </c>
      <c r="AO9" s="8" t="s">
        <v>23</v>
      </c>
    </row>
    <row r="10" customFormat="false" ht="31.5" hidden="false" customHeight="false" outlineLevel="0" collapsed="false">
      <c r="B10" s="9" t="s">
        <v>24</v>
      </c>
      <c r="C10" s="10"/>
      <c r="D10" s="11" t="n">
        <f aca="false">SUM(D11:D108)</f>
        <v>118</v>
      </c>
      <c r="E10" s="11" t="n">
        <f aca="false">SUM(E11:E108)</f>
        <v>62</v>
      </c>
      <c r="F10" s="11" t="n">
        <f aca="false">SUM(F11:F108)</f>
        <v>120</v>
      </c>
      <c r="G10" s="11" t="n">
        <f aca="false">SUM(G11:G108)</f>
        <v>74</v>
      </c>
      <c r="H10" s="11" t="n">
        <f aca="false">SUM(H11:H108)</f>
        <v>100</v>
      </c>
      <c r="I10" s="11" t="n">
        <f aca="false">SUM(I11:I108)</f>
        <v>77</v>
      </c>
      <c r="J10" s="11" t="n">
        <f aca="false">SUM(J11:J108)</f>
        <v>48</v>
      </c>
      <c r="K10" s="11" t="n">
        <f aca="false">SUM(K11:K108)</f>
        <v>43</v>
      </c>
      <c r="L10" s="11" t="n">
        <f aca="false">SUM(L11:L108)</f>
        <v>28</v>
      </c>
      <c r="M10" s="11" t="n">
        <f aca="false">SUM(M11:M108)</f>
        <v>20</v>
      </c>
      <c r="N10" s="11" t="n">
        <f aca="false">SUM(N11:N108)</f>
        <v>50</v>
      </c>
      <c r="O10" s="11" t="n">
        <f aca="false">SUM(O11:O108)</f>
        <v>48</v>
      </c>
      <c r="P10" s="11" t="n">
        <f aca="false">SUM(P11:P108)</f>
        <v>66</v>
      </c>
      <c r="Q10" s="11" t="n">
        <f aca="false">SUM(Q11:Q108)</f>
        <v>52</v>
      </c>
      <c r="R10" s="11" t="n">
        <f aca="false">SUM(R11:R108)</f>
        <v>58</v>
      </c>
      <c r="S10" s="11" t="n">
        <f aca="false">SUM(S11:S108)</f>
        <v>61</v>
      </c>
      <c r="T10" s="11" t="n">
        <f aca="false">SUM(T11:T108)</f>
        <v>51</v>
      </c>
      <c r="U10" s="11" t="n">
        <f aca="false">SUM(U11:U108)</f>
        <v>54</v>
      </c>
      <c r="V10" s="11" t="n">
        <f aca="false">SUM(V11:V108)</f>
        <v>70</v>
      </c>
      <c r="W10" s="11" t="n">
        <f aca="false">SUM(W11:W108)</f>
        <v>80</v>
      </c>
      <c r="X10" s="11" t="n">
        <f aca="false">SUM(X11:X108)</f>
        <v>84</v>
      </c>
      <c r="Y10" s="11" t="n">
        <f aca="false">SUM(Y11:Y108)</f>
        <v>61</v>
      </c>
      <c r="Z10" s="11" t="n">
        <f aca="false">SUM(Z11:Z108)</f>
        <v>72</v>
      </c>
      <c r="AA10" s="11" t="n">
        <f aca="false">SUM(AA11:AA108)</f>
        <v>71</v>
      </c>
      <c r="AB10" s="11" t="n">
        <f aca="false">SUM(AB11:AB108)</f>
        <v>127</v>
      </c>
      <c r="AC10" s="11" t="n">
        <f aca="false">SUM(AC11:AC108)</f>
        <v>70</v>
      </c>
      <c r="AD10" s="11" t="n">
        <f aca="false">SUM(AD11:AD108)</f>
        <v>81</v>
      </c>
      <c r="AE10" s="11" t="n">
        <f aca="false">SUM(AE11:AE108)</f>
        <v>83</v>
      </c>
      <c r="AF10" s="11" t="n">
        <f aca="false">SUM(AF11:AF108)</f>
        <v>92</v>
      </c>
      <c r="AG10" s="11" t="n">
        <f aca="false">SUM(AG11:AG108)</f>
        <v>84</v>
      </c>
      <c r="AH10" s="11" t="n">
        <f aca="false">SUM(AH11:AH108)</f>
        <v>97</v>
      </c>
      <c r="AI10" s="11" t="n">
        <f aca="false">SUM(AI11:AI108)</f>
        <v>99</v>
      </c>
      <c r="AJ10" s="11" t="n">
        <f aca="false">SUM(AJ11:AJ108)</f>
        <v>96</v>
      </c>
      <c r="AK10" s="11" t="n">
        <f aca="false">SUM(AK11:AK108)</f>
        <v>97</v>
      </c>
      <c r="AL10" s="11" t="n">
        <f aca="false">SUM(AL11:AL108)</f>
        <v>65</v>
      </c>
      <c r="AM10" s="11" t="n">
        <f aca="false">SUM(AM11:AM108)</f>
        <v>58</v>
      </c>
      <c r="AN10" s="11" t="n">
        <f aca="false">SUM(AN11:AN108)</f>
        <v>44</v>
      </c>
      <c r="AO10" s="12" t="n">
        <f aca="false">SUM(AO11:AO108)</f>
        <v>40</v>
      </c>
    </row>
    <row r="11" customFormat="false" ht="15.75" hidden="false" customHeight="false" outlineLevel="0" collapsed="false">
      <c r="B11" s="13" t="s">
        <v>27</v>
      </c>
      <c r="C11" s="14" t="s">
        <v>28</v>
      </c>
      <c r="D11" s="14" t="n">
        <v>0</v>
      </c>
      <c r="E11" s="14" t="n">
        <v>0</v>
      </c>
      <c r="F11" s="14" t="n">
        <v>0</v>
      </c>
      <c r="G11" s="14" t="n">
        <v>1</v>
      </c>
      <c r="H11" s="14" t="n">
        <v>0</v>
      </c>
      <c r="I11" s="14" t="n">
        <v>0</v>
      </c>
      <c r="J11" s="14" t="n">
        <v>1</v>
      </c>
      <c r="K11" s="14" t="n">
        <v>0</v>
      </c>
      <c r="L11" s="14" t="n">
        <v>0</v>
      </c>
      <c r="M11" s="14" t="n">
        <v>1</v>
      </c>
      <c r="N11" s="14" t="n">
        <v>1</v>
      </c>
      <c r="O11" s="14" t="n">
        <v>2</v>
      </c>
      <c r="P11" s="14" t="n">
        <v>1</v>
      </c>
      <c r="Q11" s="14" t="n">
        <v>1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2</v>
      </c>
      <c r="W11" s="14" t="n">
        <v>0</v>
      </c>
      <c r="X11" s="14" t="n">
        <v>4</v>
      </c>
      <c r="Y11" s="14" t="n">
        <v>2</v>
      </c>
      <c r="Z11" s="14" t="n">
        <v>1</v>
      </c>
      <c r="AA11" s="14" t="n">
        <v>1</v>
      </c>
      <c r="AB11" s="14" t="n">
        <v>0</v>
      </c>
      <c r="AC11" s="14" t="n">
        <v>0</v>
      </c>
      <c r="AD11" s="14" t="n">
        <v>0</v>
      </c>
      <c r="AE11" s="14" t="n">
        <v>0</v>
      </c>
      <c r="AF11" s="14" t="n">
        <v>3</v>
      </c>
      <c r="AG11" s="14" t="n">
        <v>1</v>
      </c>
      <c r="AH11" s="14" t="n">
        <v>0</v>
      </c>
      <c r="AI11" s="14" t="n">
        <v>1</v>
      </c>
      <c r="AJ11" s="14" t="n">
        <v>0</v>
      </c>
      <c r="AK11" s="14" t="n">
        <v>1</v>
      </c>
      <c r="AL11" s="14" t="n">
        <v>2</v>
      </c>
      <c r="AM11" s="14" t="n">
        <v>0</v>
      </c>
      <c r="AN11" s="14" t="n">
        <v>0</v>
      </c>
      <c r="AO11" s="15" t="n">
        <v>0</v>
      </c>
    </row>
    <row r="12" customFormat="false" ht="15" hidden="false" customHeight="false" outlineLevel="0" collapsed="false">
      <c r="B12" s="16" t="s">
        <v>29</v>
      </c>
      <c r="C12" s="17" t="s">
        <v>3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1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8" t="n">
        <v>0</v>
      </c>
    </row>
    <row r="13" customFormat="false" ht="15" hidden="false" customHeight="false" outlineLevel="0" collapsed="false">
      <c r="B13" s="16" t="s">
        <v>31</v>
      </c>
      <c r="C13" s="17" t="s">
        <v>32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2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1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1</v>
      </c>
      <c r="Y13" s="17" t="n">
        <v>0</v>
      </c>
      <c r="Z13" s="17" t="n">
        <v>0</v>
      </c>
      <c r="AA13" s="17" t="n">
        <v>2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2</v>
      </c>
      <c r="AH13" s="17" t="n">
        <v>0</v>
      </c>
      <c r="AI13" s="17" t="n">
        <v>0</v>
      </c>
      <c r="AJ13" s="17" t="n">
        <v>1</v>
      </c>
      <c r="AK13" s="17" t="n">
        <v>0</v>
      </c>
      <c r="AL13" s="17" t="n">
        <v>0</v>
      </c>
      <c r="AM13" s="17" t="n">
        <v>0</v>
      </c>
      <c r="AN13" s="17" t="n">
        <v>0</v>
      </c>
      <c r="AO13" s="18" t="n">
        <v>0</v>
      </c>
    </row>
    <row r="14" customFormat="false" ht="15" hidden="false" customHeight="false" outlineLevel="0" collapsed="false">
      <c r="B14" s="16" t="s">
        <v>33</v>
      </c>
      <c r="C14" s="17" t="s">
        <v>34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1</v>
      </c>
      <c r="O14" s="17" t="n">
        <v>2</v>
      </c>
      <c r="P14" s="17" t="n">
        <v>1</v>
      </c>
      <c r="Q14" s="17" t="n">
        <v>1</v>
      </c>
      <c r="R14" s="17" t="n">
        <v>0</v>
      </c>
      <c r="S14" s="17" t="n">
        <v>0</v>
      </c>
      <c r="T14" s="17" t="n">
        <v>1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2</v>
      </c>
      <c r="AC14" s="17" t="n">
        <v>1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2</v>
      </c>
      <c r="AI14" s="17" t="n">
        <v>1</v>
      </c>
      <c r="AJ14" s="17" t="n">
        <v>0</v>
      </c>
      <c r="AK14" s="17" t="n">
        <v>0</v>
      </c>
      <c r="AL14" s="17" t="n">
        <v>1</v>
      </c>
      <c r="AM14" s="17" t="n">
        <v>0</v>
      </c>
      <c r="AN14" s="17" t="n">
        <v>0</v>
      </c>
      <c r="AO14" s="18" t="n">
        <v>0</v>
      </c>
    </row>
    <row r="15" customFormat="false" ht="15" hidden="false" customHeight="false" outlineLevel="0" collapsed="false">
      <c r="B15" s="16" t="s">
        <v>35</v>
      </c>
      <c r="C15" s="17" t="s">
        <v>36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1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1</v>
      </c>
      <c r="Z15" s="17" t="n">
        <v>0</v>
      </c>
      <c r="AA15" s="17" t="n">
        <v>0</v>
      </c>
      <c r="AB15" s="17" t="n">
        <v>1</v>
      </c>
      <c r="AC15" s="17" t="n">
        <v>0</v>
      </c>
      <c r="AD15" s="17" t="n">
        <v>1</v>
      </c>
      <c r="AE15" s="17" t="n">
        <v>1</v>
      </c>
      <c r="AF15" s="17" t="n">
        <v>1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8" t="n">
        <v>0</v>
      </c>
    </row>
    <row r="16" customFormat="false" ht="15" hidden="false" customHeight="false" outlineLevel="0" collapsed="false">
      <c r="B16" s="16" t="s">
        <v>37</v>
      </c>
      <c r="C16" s="17" t="s">
        <v>38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1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8" t="n">
        <v>0</v>
      </c>
    </row>
    <row r="17" customFormat="false" ht="15" hidden="false" customHeight="false" outlineLevel="0" collapsed="false">
      <c r="B17" s="16" t="s">
        <v>41</v>
      </c>
      <c r="C17" s="17" t="s">
        <v>42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1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1</v>
      </c>
      <c r="AD17" s="17" t="n">
        <v>0</v>
      </c>
      <c r="AE17" s="17" t="n">
        <v>1</v>
      </c>
      <c r="AF17" s="17" t="n">
        <v>1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8" t="n">
        <v>0</v>
      </c>
    </row>
    <row r="18" customFormat="false" ht="15" hidden="false" customHeight="false" outlineLevel="0" collapsed="false">
      <c r="B18" s="16" t="s">
        <v>49</v>
      </c>
      <c r="C18" s="17" t="s">
        <v>5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2</v>
      </c>
      <c r="P18" s="17" t="n">
        <v>0</v>
      </c>
      <c r="Q18" s="17" t="n">
        <v>0</v>
      </c>
      <c r="R18" s="17" t="n">
        <v>1</v>
      </c>
      <c r="S18" s="17" t="n">
        <v>0</v>
      </c>
      <c r="T18" s="17" t="n">
        <v>1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2</v>
      </c>
      <c r="AC18" s="17" t="n">
        <v>1</v>
      </c>
      <c r="AD18" s="17" t="n">
        <v>0</v>
      </c>
      <c r="AE18" s="17" t="n">
        <v>0</v>
      </c>
      <c r="AF18" s="17" t="n">
        <v>1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1</v>
      </c>
      <c r="AL18" s="17" t="n">
        <v>0</v>
      </c>
      <c r="AM18" s="17" t="n">
        <v>0</v>
      </c>
      <c r="AN18" s="17" t="n">
        <v>0</v>
      </c>
      <c r="AO18" s="18" t="n">
        <v>0</v>
      </c>
    </row>
    <row r="19" customFormat="false" ht="15" hidden="false" customHeight="false" outlineLevel="0" collapsed="false">
      <c r="B19" s="16" t="s">
        <v>51</v>
      </c>
      <c r="C19" s="17" t="s">
        <v>52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1</v>
      </c>
      <c r="K19" s="17" t="n">
        <v>0</v>
      </c>
      <c r="L19" s="17" t="n">
        <v>0</v>
      </c>
      <c r="M19" s="17" t="n">
        <v>1</v>
      </c>
      <c r="N19" s="17" t="n">
        <v>2</v>
      </c>
      <c r="O19" s="17" t="n">
        <v>0</v>
      </c>
      <c r="P19" s="17" t="n">
        <v>0</v>
      </c>
      <c r="Q19" s="17" t="n">
        <v>1</v>
      </c>
      <c r="R19" s="17" t="n">
        <v>4</v>
      </c>
      <c r="S19" s="17" t="n">
        <v>0</v>
      </c>
      <c r="T19" s="17" t="n">
        <v>1</v>
      </c>
      <c r="U19" s="17" t="n">
        <v>1</v>
      </c>
      <c r="V19" s="17" t="n">
        <v>2</v>
      </c>
      <c r="W19" s="17" t="n">
        <v>3</v>
      </c>
      <c r="X19" s="17" t="n">
        <v>3</v>
      </c>
      <c r="Y19" s="17" t="n">
        <v>0</v>
      </c>
      <c r="Z19" s="17" t="n">
        <v>2</v>
      </c>
      <c r="AA19" s="17" t="n">
        <v>4</v>
      </c>
      <c r="AB19" s="17" t="n">
        <v>2</v>
      </c>
      <c r="AC19" s="17" t="n">
        <v>0</v>
      </c>
      <c r="AD19" s="17" t="n">
        <v>1</v>
      </c>
      <c r="AE19" s="17" t="n">
        <v>3</v>
      </c>
      <c r="AF19" s="17" t="n">
        <v>3</v>
      </c>
      <c r="AG19" s="17" t="n">
        <v>4</v>
      </c>
      <c r="AH19" s="17" t="n">
        <v>0</v>
      </c>
      <c r="AI19" s="17" t="n">
        <v>4</v>
      </c>
      <c r="AJ19" s="17" t="n">
        <v>3</v>
      </c>
      <c r="AK19" s="17" t="n">
        <v>5</v>
      </c>
      <c r="AL19" s="17" t="n">
        <v>4</v>
      </c>
      <c r="AM19" s="17" t="n">
        <v>4</v>
      </c>
      <c r="AN19" s="17" t="n">
        <v>2</v>
      </c>
      <c r="AO19" s="18" t="n">
        <v>2</v>
      </c>
    </row>
    <row r="20" customFormat="false" ht="15" hidden="false" customHeight="false" outlineLevel="0" collapsed="false">
      <c r="B20" s="16" t="s">
        <v>53</v>
      </c>
      <c r="C20" s="17" t="s">
        <v>54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2</v>
      </c>
      <c r="Z20" s="17" t="n">
        <v>0</v>
      </c>
      <c r="AA20" s="17" t="n">
        <v>0</v>
      </c>
      <c r="AB20" s="17" t="n">
        <v>1</v>
      </c>
      <c r="AC20" s="17" t="n">
        <v>1</v>
      </c>
      <c r="AD20" s="17" t="n">
        <v>0</v>
      </c>
      <c r="AE20" s="17" t="n">
        <v>1</v>
      </c>
      <c r="AF20" s="17" t="n">
        <v>0</v>
      </c>
      <c r="AG20" s="17" t="n">
        <v>3</v>
      </c>
      <c r="AH20" s="17" t="n">
        <v>4</v>
      </c>
      <c r="AI20" s="17" t="n">
        <v>1</v>
      </c>
      <c r="AJ20" s="17" t="n">
        <v>2</v>
      </c>
      <c r="AK20" s="17" t="n">
        <v>4</v>
      </c>
      <c r="AL20" s="17" t="n">
        <v>2</v>
      </c>
      <c r="AM20" s="17" t="n">
        <v>3</v>
      </c>
      <c r="AN20" s="17" t="n">
        <v>1</v>
      </c>
      <c r="AO20" s="18" t="n">
        <v>0</v>
      </c>
    </row>
    <row r="21" customFormat="false" ht="15" hidden="false" customHeight="false" outlineLevel="0" collapsed="false">
      <c r="B21" s="16" t="s">
        <v>55</v>
      </c>
      <c r="C21" s="17" t="s">
        <v>56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1</v>
      </c>
      <c r="L21" s="17" t="n">
        <v>2</v>
      </c>
      <c r="M21" s="17" t="n">
        <v>1</v>
      </c>
      <c r="N21" s="17" t="n">
        <v>2</v>
      </c>
      <c r="O21" s="17" t="n">
        <v>3</v>
      </c>
      <c r="P21" s="17" t="n">
        <v>8</v>
      </c>
      <c r="Q21" s="17" t="n">
        <v>12</v>
      </c>
      <c r="R21" s="17" t="n">
        <v>8</v>
      </c>
      <c r="S21" s="17" t="n">
        <v>4</v>
      </c>
      <c r="T21" s="17" t="n">
        <v>6</v>
      </c>
      <c r="U21" s="17" t="n">
        <v>6</v>
      </c>
      <c r="V21" s="17" t="n">
        <v>19</v>
      </c>
      <c r="W21" s="17" t="n">
        <v>21</v>
      </c>
      <c r="X21" s="17" t="n">
        <v>17</v>
      </c>
      <c r="Y21" s="17" t="n">
        <v>11</v>
      </c>
      <c r="Z21" s="17" t="n">
        <v>9</v>
      </c>
      <c r="AA21" s="17" t="n">
        <v>18</v>
      </c>
      <c r="AB21" s="17" t="n">
        <v>24</v>
      </c>
      <c r="AC21" s="17" t="n">
        <v>14</v>
      </c>
      <c r="AD21" s="17" t="n">
        <v>8</v>
      </c>
      <c r="AE21" s="17" t="n">
        <v>10</v>
      </c>
      <c r="AF21" s="17" t="n">
        <v>7</v>
      </c>
      <c r="AG21" s="17" t="n">
        <v>13</v>
      </c>
      <c r="AH21" s="17" t="n">
        <v>11</v>
      </c>
      <c r="AI21" s="17" t="n">
        <v>6</v>
      </c>
      <c r="AJ21" s="17" t="n">
        <v>10</v>
      </c>
      <c r="AK21" s="17" t="n">
        <v>5</v>
      </c>
      <c r="AL21" s="17" t="n">
        <v>3</v>
      </c>
      <c r="AM21" s="17" t="n">
        <v>0</v>
      </c>
      <c r="AN21" s="17" t="n">
        <v>1</v>
      </c>
      <c r="AO21" s="18" t="n">
        <v>2</v>
      </c>
    </row>
    <row r="22" customFormat="false" ht="15" hidden="false" customHeight="false" outlineLevel="0" collapsed="false">
      <c r="B22" s="16" t="s">
        <v>57</v>
      </c>
      <c r="C22" s="17" t="s">
        <v>58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1</v>
      </c>
      <c r="J22" s="17" t="n">
        <v>1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1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1</v>
      </c>
      <c r="W22" s="17" t="n">
        <v>2</v>
      </c>
      <c r="X22" s="17" t="n">
        <v>0</v>
      </c>
      <c r="Y22" s="17" t="n">
        <v>0</v>
      </c>
      <c r="Z22" s="17" t="n">
        <v>0</v>
      </c>
      <c r="AA22" s="17" t="n">
        <v>1</v>
      </c>
      <c r="AB22" s="17" t="n">
        <v>1</v>
      </c>
      <c r="AC22" s="17" t="n">
        <v>1</v>
      </c>
      <c r="AD22" s="17" t="n">
        <v>0</v>
      </c>
      <c r="AE22" s="17" t="n">
        <v>0</v>
      </c>
      <c r="AF22" s="17" t="n">
        <v>0</v>
      </c>
      <c r="AG22" s="17" t="n">
        <v>1</v>
      </c>
      <c r="AH22" s="17" t="n">
        <v>0</v>
      </c>
      <c r="AI22" s="17" t="n">
        <v>1</v>
      </c>
      <c r="AJ22" s="17" t="n">
        <v>1</v>
      </c>
      <c r="AK22" s="17" t="n">
        <v>1</v>
      </c>
      <c r="AL22" s="17" t="n">
        <v>0</v>
      </c>
      <c r="AM22" s="17" t="n">
        <v>0</v>
      </c>
      <c r="AN22" s="17" t="n">
        <v>0</v>
      </c>
      <c r="AO22" s="18" t="n">
        <v>0</v>
      </c>
    </row>
    <row r="23" customFormat="false" ht="15" hidden="false" customHeight="false" outlineLevel="0" collapsed="false">
      <c r="B23" s="16" t="s">
        <v>61</v>
      </c>
      <c r="C23" s="17" t="s">
        <v>62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1</v>
      </c>
      <c r="O23" s="17" t="n">
        <v>0</v>
      </c>
      <c r="P23" s="17" t="n">
        <v>0</v>
      </c>
      <c r="Q23" s="17" t="n">
        <v>0</v>
      </c>
      <c r="R23" s="17" t="n">
        <v>3</v>
      </c>
      <c r="S23" s="17" t="n">
        <v>0</v>
      </c>
      <c r="T23" s="17" t="n">
        <v>2</v>
      </c>
      <c r="U23" s="17" t="n">
        <v>1</v>
      </c>
      <c r="V23" s="17" t="n">
        <v>5</v>
      </c>
      <c r="W23" s="17" t="n">
        <v>2</v>
      </c>
      <c r="X23" s="17" t="n">
        <v>7</v>
      </c>
      <c r="Y23" s="17" t="n">
        <v>2</v>
      </c>
      <c r="Z23" s="17" t="n">
        <v>7</v>
      </c>
      <c r="AA23" s="17" t="n">
        <v>2</v>
      </c>
      <c r="AB23" s="17" t="n">
        <v>12</v>
      </c>
      <c r="AC23" s="17" t="n">
        <v>1</v>
      </c>
      <c r="AD23" s="17" t="n">
        <v>9</v>
      </c>
      <c r="AE23" s="17" t="n">
        <v>3</v>
      </c>
      <c r="AF23" s="17" t="n">
        <v>7</v>
      </c>
      <c r="AG23" s="17" t="n">
        <v>5</v>
      </c>
      <c r="AH23" s="17" t="n">
        <v>7</v>
      </c>
      <c r="AI23" s="17" t="n">
        <v>6</v>
      </c>
      <c r="AJ23" s="17" t="n">
        <v>3</v>
      </c>
      <c r="AK23" s="17" t="n">
        <v>6</v>
      </c>
      <c r="AL23" s="17" t="n">
        <v>0</v>
      </c>
      <c r="AM23" s="17" t="n">
        <v>8</v>
      </c>
      <c r="AN23" s="17" t="n">
        <v>3</v>
      </c>
      <c r="AO23" s="18" t="n">
        <v>0</v>
      </c>
    </row>
    <row r="24" customFormat="false" ht="15" hidden="false" customHeight="false" outlineLevel="0" collapsed="false">
      <c r="B24" s="16" t="s">
        <v>63</v>
      </c>
      <c r="C24" s="17" t="s">
        <v>6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1</v>
      </c>
      <c r="S24" s="17" t="n">
        <v>2</v>
      </c>
      <c r="T24" s="17" t="n">
        <v>3</v>
      </c>
      <c r="U24" s="17" t="n">
        <v>0</v>
      </c>
      <c r="V24" s="17" t="n">
        <v>2</v>
      </c>
      <c r="W24" s="17" t="n">
        <v>1</v>
      </c>
      <c r="X24" s="17" t="n">
        <v>6</v>
      </c>
      <c r="Y24" s="17" t="n">
        <v>0</v>
      </c>
      <c r="Z24" s="17" t="n">
        <v>10</v>
      </c>
      <c r="AA24" s="17" t="n">
        <v>1</v>
      </c>
      <c r="AB24" s="17" t="n">
        <v>15</v>
      </c>
      <c r="AC24" s="17" t="n">
        <v>3</v>
      </c>
      <c r="AD24" s="17" t="n">
        <v>8</v>
      </c>
      <c r="AE24" s="17" t="n">
        <v>4</v>
      </c>
      <c r="AF24" s="17" t="n">
        <v>9</v>
      </c>
      <c r="AG24" s="17" t="n">
        <v>3</v>
      </c>
      <c r="AH24" s="17" t="n">
        <v>10</v>
      </c>
      <c r="AI24" s="17" t="n">
        <v>3</v>
      </c>
      <c r="AJ24" s="17" t="n">
        <v>6</v>
      </c>
      <c r="AK24" s="17" t="n">
        <v>1</v>
      </c>
      <c r="AL24" s="17" t="n">
        <v>1</v>
      </c>
      <c r="AM24" s="17" t="n">
        <v>0</v>
      </c>
      <c r="AN24" s="17" t="n">
        <v>2</v>
      </c>
      <c r="AO24" s="18" t="n">
        <v>5</v>
      </c>
    </row>
    <row r="25" customFormat="false" ht="15" hidden="false" customHeight="false" outlineLevel="0" collapsed="false">
      <c r="B25" s="16" t="s">
        <v>65</v>
      </c>
      <c r="C25" s="17" t="s">
        <v>66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1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8" t="n">
        <v>0</v>
      </c>
    </row>
    <row r="26" customFormat="false" ht="15" hidden="false" customHeight="false" outlineLevel="0" collapsed="false">
      <c r="B26" s="16" t="s">
        <v>69</v>
      </c>
      <c r="C26" s="17" t="s">
        <v>7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1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8" t="n">
        <v>0</v>
      </c>
    </row>
    <row r="27" customFormat="false" ht="15" hidden="false" customHeight="false" outlineLevel="0" collapsed="false">
      <c r="B27" s="16" t="s">
        <v>71</v>
      </c>
      <c r="C27" s="17" t="s">
        <v>72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1</v>
      </c>
      <c r="X27" s="17" t="n">
        <v>3</v>
      </c>
      <c r="Y27" s="17" t="n">
        <v>0</v>
      </c>
      <c r="Z27" s="17" t="n">
        <v>0</v>
      </c>
      <c r="AA27" s="17" t="n">
        <v>0</v>
      </c>
      <c r="AB27" s="17" t="n">
        <v>5</v>
      </c>
      <c r="AC27" s="17" t="n">
        <v>1</v>
      </c>
      <c r="AD27" s="17" t="n">
        <v>2</v>
      </c>
      <c r="AE27" s="17" t="n">
        <v>0</v>
      </c>
      <c r="AF27" s="17" t="n">
        <v>5</v>
      </c>
      <c r="AG27" s="17" t="n">
        <v>2</v>
      </c>
      <c r="AH27" s="17" t="n">
        <v>4</v>
      </c>
      <c r="AI27" s="17" t="n">
        <v>2</v>
      </c>
      <c r="AJ27" s="17" t="n">
        <v>0</v>
      </c>
      <c r="AK27" s="17" t="n">
        <v>3</v>
      </c>
      <c r="AL27" s="17" t="n">
        <v>2</v>
      </c>
      <c r="AM27" s="17" t="n">
        <v>5</v>
      </c>
      <c r="AN27" s="17" t="n">
        <v>0</v>
      </c>
      <c r="AO27" s="18" t="n">
        <v>1</v>
      </c>
    </row>
    <row r="28" customFormat="false" ht="15" hidden="false" customHeight="false" outlineLevel="0" collapsed="false">
      <c r="B28" s="16" t="s">
        <v>73</v>
      </c>
      <c r="C28" s="17" t="s">
        <v>74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1</v>
      </c>
      <c r="X28" s="17" t="n">
        <v>1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1</v>
      </c>
      <c r="AE28" s="17" t="n">
        <v>0</v>
      </c>
      <c r="AF28" s="17" t="n">
        <v>1</v>
      </c>
      <c r="AG28" s="17" t="n">
        <v>0</v>
      </c>
      <c r="AH28" s="17" t="n">
        <v>1</v>
      </c>
      <c r="AI28" s="17" t="n">
        <v>0</v>
      </c>
      <c r="AJ28" s="17" t="n">
        <v>0</v>
      </c>
      <c r="AK28" s="17" t="n">
        <v>1</v>
      </c>
      <c r="AL28" s="17" t="n">
        <v>0</v>
      </c>
      <c r="AM28" s="17" t="n">
        <v>1</v>
      </c>
      <c r="AN28" s="17" t="n">
        <v>0</v>
      </c>
      <c r="AO28" s="18" t="n">
        <v>0</v>
      </c>
    </row>
    <row r="29" customFormat="false" ht="15" hidden="false" customHeight="false" outlineLevel="0" collapsed="false">
      <c r="B29" s="16" t="s">
        <v>75</v>
      </c>
      <c r="C29" s="17" t="s">
        <v>76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1</v>
      </c>
      <c r="AB29" s="17" t="n">
        <v>0</v>
      </c>
      <c r="AC29" s="17" t="n">
        <v>2</v>
      </c>
      <c r="AD29" s="17" t="n">
        <v>0</v>
      </c>
      <c r="AE29" s="17" t="n">
        <v>1</v>
      </c>
      <c r="AF29" s="17" t="n">
        <v>0</v>
      </c>
      <c r="AG29" s="17" t="n">
        <v>1</v>
      </c>
      <c r="AH29" s="17" t="n">
        <v>2</v>
      </c>
      <c r="AI29" s="17" t="n">
        <v>1</v>
      </c>
      <c r="AJ29" s="17" t="n">
        <v>3</v>
      </c>
      <c r="AK29" s="17" t="n">
        <v>1</v>
      </c>
      <c r="AL29" s="17" t="n">
        <v>0</v>
      </c>
      <c r="AM29" s="17" t="n">
        <v>0</v>
      </c>
      <c r="AN29" s="17" t="n">
        <v>0</v>
      </c>
      <c r="AO29" s="18" t="n">
        <v>0</v>
      </c>
    </row>
    <row r="30" customFormat="false" ht="15" hidden="false" customHeight="false" outlineLevel="0" collapsed="false">
      <c r="B30" s="16" t="s">
        <v>79</v>
      </c>
      <c r="C30" s="17" t="s">
        <v>8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1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8" t="n">
        <v>0</v>
      </c>
    </row>
    <row r="31" customFormat="false" ht="15" hidden="false" customHeight="false" outlineLevel="0" collapsed="false">
      <c r="B31" s="16" t="s">
        <v>81</v>
      </c>
      <c r="C31" s="17" t="s">
        <v>82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1</v>
      </c>
      <c r="P31" s="17" t="n">
        <v>0</v>
      </c>
      <c r="Q31" s="17" t="n">
        <v>0</v>
      </c>
      <c r="R31" s="17" t="n">
        <v>0</v>
      </c>
      <c r="S31" s="17" t="n">
        <v>1</v>
      </c>
      <c r="T31" s="17" t="n">
        <v>1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8" t="n">
        <v>0</v>
      </c>
    </row>
    <row r="32" customFormat="false" ht="15" hidden="false" customHeight="false" outlineLevel="0" collapsed="false">
      <c r="B32" s="16" t="s">
        <v>268</v>
      </c>
      <c r="C32" s="17" t="s">
        <v>269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1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8" t="n">
        <v>0</v>
      </c>
    </row>
    <row r="33" customFormat="false" ht="15" hidden="false" customHeight="false" outlineLevel="0" collapsed="false">
      <c r="B33" s="16" t="s">
        <v>83</v>
      </c>
      <c r="C33" s="17" t="s">
        <v>84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1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8" t="n">
        <v>0</v>
      </c>
    </row>
    <row r="34" customFormat="false" ht="15" hidden="false" customHeight="false" outlineLevel="0" collapsed="false">
      <c r="B34" s="16" t="s">
        <v>270</v>
      </c>
      <c r="C34" s="17" t="s">
        <v>271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1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1</v>
      </c>
      <c r="AM34" s="17" t="n">
        <v>0</v>
      </c>
      <c r="AN34" s="17" t="n">
        <v>0</v>
      </c>
      <c r="AO34" s="18" t="n">
        <v>0</v>
      </c>
    </row>
    <row r="35" customFormat="false" ht="15" hidden="false" customHeight="false" outlineLevel="0" collapsed="false">
      <c r="B35" s="16" t="s">
        <v>272</v>
      </c>
      <c r="C35" s="17" t="s">
        <v>273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1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8" t="n">
        <v>0</v>
      </c>
    </row>
    <row r="36" customFormat="false" ht="15" hidden="false" customHeight="false" outlineLevel="0" collapsed="false">
      <c r="B36" s="16" t="s">
        <v>274</v>
      </c>
      <c r="C36" s="17" t="s">
        <v>275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1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8" t="n">
        <v>0</v>
      </c>
    </row>
    <row r="37" customFormat="false" ht="15" hidden="false" customHeight="false" outlineLevel="0" collapsed="false">
      <c r="B37" s="16" t="s">
        <v>89</v>
      </c>
      <c r="C37" s="17" t="s">
        <v>90</v>
      </c>
      <c r="D37" s="17" t="n">
        <v>0</v>
      </c>
      <c r="E37" s="17" t="n">
        <v>1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2</v>
      </c>
      <c r="Y37" s="17" t="n">
        <v>0</v>
      </c>
      <c r="Z37" s="17" t="n">
        <v>1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8" t="n">
        <v>0</v>
      </c>
    </row>
    <row r="38" customFormat="false" ht="15" hidden="false" customHeight="false" outlineLevel="0" collapsed="false">
      <c r="B38" s="16" t="s">
        <v>91</v>
      </c>
      <c r="C38" s="17" t="s">
        <v>92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1</v>
      </c>
      <c r="W38" s="17" t="n">
        <v>1</v>
      </c>
      <c r="X38" s="17" t="n">
        <v>0</v>
      </c>
      <c r="Y38" s="17" t="n">
        <v>1</v>
      </c>
      <c r="Z38" s="17" t="n">
        <v>0</v>
      </c>
      <c r="AA38" s="17" t="n">
        <v>0</v>
      </c>
      <c r="AB38" s="17" t="n">
        <v>0</v>
      </c>
      <c r="AC38" s="17" t="n">
        <v>2</v>
      </c>
      <c r="AD38" s="17" t="n">
        <v>1</v>
      </c>
      <c r="AE38" s="17" t="n">
        <v>0</v>
      </c>
      <c r="AF38" s="17" t="n">
        <v>1</v>
      </c>
      <c r="AG38" s="17" t="n">
        <v>2</v>
      </c>
      <c r="AH38" s="17" t="n">
        <v>0</v>
      </c>
      <c r="AI38" s="17" t="n">
        <v>1</v>
      </c>
      <c r="AJ38" s="17" t="n">
        <v>1</v>
      </c>
      <c r="AK38" s="17" t="n">
        <v>1</v>
      </c>
      <c r="AL38" s="17" t="n">
        <v>1</v>
      </c>
      <c r="AM38" s="17" t="n">
        <v>1</v>
      </c>
      <c r="AN38" s="17" t="n">
        <v>2</v>
      </c>
      <c r="AO38" s="18" t="n">
        <v>0</v>
      </c>
    </row>
    <row r="39" customFormat="false" ht="15" hidden="false" customHeight="false" outlineLevel="0" collapsed="false">
      <c r="B39" s="16" t="s">
        <v>93</v>
      </c>
      <c r="C39" s="17" t="s">
        <v>94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1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1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8" t="n">
        <v>1</v>
      </c>
    </row>
    <row r="40" customFormat="false" ht="15" hidden="false" customHeight="false" outlineLevel="0" collapsed="false">
      <c r="B40" s="16" t="s">
        <v>95</v>
      </c>
      <c r="C40" s="17" t="s">
        <v>96</v>
      </c>
      <c r="D40" s="17" t="n">
        <v>0</v>
      </c>
      <c r="E40" s="17" t="n">
        <v>0</v>
      </c>
      <c r="F40" s="17" t="n">
        <v>0</v>
      </c>
      <c r="G40" s="17" t="n">
        <v>1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1</v>
      </c>
      <c r="V40" s="17" t="n">
        <v>0</v>
      </c>
      <c r="W40" s="17" t="n">
        <v>0</v>
      </c>
      <c r="X40" s="17" t="n">
        <v>1</v>
      </c>
      <c r="Y40" s="17" t="n">
        <v>0</v>
      </c>
      <c r="Z40" s="17" t="n">
        <v>0</v>
      </c>
      <c r="AA40" s="17" t="n">
        <v>0</v>
      </c>
      <c r="AB40" s="17" t="n">
        <v>1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1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1</v>
      </c>
      <c r="AO40" s="18" t="n">
        <v>0</v>
      </c>
    </row>
    <row r="41" customFormat="false" ht="15" hidden="false" customHeight="false" outlineLevel="0" collapsed="false">
      <c r="B41" s="16" t="s">
        <v>97</v>
      </c>
      <c r="C41" s="17" t="s">
        <v>98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1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1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1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1</v>
      </c>
      <c r="AA41" s="17" t="n">
        <v>1</v>
      </c>
      <c r="AB41" s="17" t="n">
        <v>1</v>
      </c>
      <c r="AC41" s="17" t="n">
        <v>3</v>
      </c>
      <c r="AD41" s="17" t="n">
        <v>1</v>
      </c>
      <c r="AE41" s="17" t="n">
        <v>1</v>
      </c>
      <c r="AF41" s="17" t="n">
        <v>0</v>
      </c>
      <c r="AG41" s="17" t="n">
        <v>0</v>
      </c>
      <c r="AH41" s="17" t="n">
        <v>0</v>
      </c>
      <c r="AI41" s="17" t="n">
        <v>1</v>
      </c>
      <c r="AJ41" s="17" t="n">
        <v>0</v>
      </c>
      <c r="AK41" s="17" t="n">
        <v>2</v>
      </c>
      <c r="AL41" s="17" t="n">
        <v>0</v>
      </c>
      <c r="AM41" s="17" t="n">
        <v>0</v>
      </c>
      <c r="AN41" s="17" t="n">
        <v>0</v>
      </c>
      <c r="AO41" s="18" t="n">
        <v>0</v>
      </c>
    </row>
    <row r="42" customFormat="false" ht="15" hidden="false" customHeight="false" outlineLevel="0" collapsed="false">
      <c r="B42" s="16" t="s">
        <v>99</v>
      </c>
      <c r="C42" s="17" t="s">
        <v>10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1</v>
      </c>
      <c r="AE42" s="17" t="n">
        <v>1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1</v>
      </c>
      <c r="AO42" s="18" t="n">
        <v>2</v>
      </c>
    </row>
    <row r="43" customFormat="false" ht="15" hidden="false" customHeight="false" outlineLevel="0" collapsed="false">
      <c r="B43" s="16" t="s">
        <v>101</v>
      </c>
      <c r="C43" s="17" t="s">
        <v>102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2</v>
      </c>
      <c r="AA43" s="17" t="n">
        <v>0</v>
      </c>
      <c r="AB43" s="17" t="n">
        <v>2</v>
      </c>
      <c r="AC43" s="17" t="n">
        <v>0</v>
      </c>
      <c r="AD43" s="17" t="n">
        <v>0</v>
      </c>
      <c r="AE43" s="17" t="n">
        <v>0</v>
      </c>
      <c r="AF43" s="17" t="n">
        <v>1</v>
      </c>
      <c r="AG43" s="17" t="n">
        <v>0</v>
      </c>
      <c r="AH43" s="17" t="n">
        <v>0</v>
      </c>
      <c r="AI43" s="17" t="n">
        <v>2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8" t="n">
        <v>1</v>
      </c>
    </row>
    <row r="44" customFormat="false" ht="15" hidden="false" customHeight="false" outlineLevel="0" collapsed="false">
      <c r="B44" s="16" t="s">
        <v>103</v>
      </c>
      <c r="C44" s="17" t="s">
        <v>104</v>
      </c>
      <c r="D44" s="17" t="n">
        <v>0</v>
      </c>
      <c r="E44" s="17" t="n">
        <v>1</v>
      </c>
      <c r="F44" s="17" t="n">
        <v>0</v>
      </c>
      <c r="G44" s="17" t="n">
        <v>1</v>
      </c>
      <c r="H44" s="17" t="n">
        <v>1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1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1</v>
      </c>
      <c r="S44" s="17" t="n">
        <v>0</v>
      </c>
      <c r="T44" s="17" t="n">
        <v>1</v>
      </c>
      <c r="U44" s="17" t="n">
        <v>0</v>
      </c>
      <c r="V44" s="17" t="n">
        <v>2</v>
      </c>
      <c r="W44" s="17" t="n">
        <v>4</v>
      </c>
      <c r="X44" s="17" t="n">
        <v>2</v>
      </c>
      <c r="Y44" s="17" t="n">
        <v>2</v>
      </c>
      <c r="Z44" s="17" t="n">
        <v>3</v>
      </c>
      <c r="AA44" s="17" t="n">
        <v>3</v>
      </c>
      <c r="AB44" s="17" t="n">
        <v>3</v>
      </c>
      <c r="AC44" s="17" t="n">
        <v>2</v>
      </c>
      <c r="AD44" s="17" t="n">
        <v>5</v>
      </c>
      <c r="AE44" s="17" t="n">
        <v>7</v>
      </c>
      <c r="AF44" s="17" t="n">
        <v>4</v>
      </c>
      <c r="AG44" s="17" t="n">
        <v>8</v>
      </c>
      <c r="AH44" s="17" t="n">
        <v>8</v>
      </c>
      <c r="AI44" s="17" t="n">
        <v>10</v>
      </c>
      <c r="AJ44" s="17" t="n">
        <v>9</v>
      </c>
      <c r="AK44" s="17" t="n">
        <v>6</v>
      </c>
      <c r="AL44" s="17" t="n">
        <v>5</v>
      </c>
      <c r="AM44" s="17" t="n">
        <v>5</v>
      </c>
      <c r="AN44" s="17" t="n">
        <v>6</v>
      </c>
      <c r="AO44" s="18" t="n">
        <v>4</v>
      </c>
    </row>
    <row r="45" customFormat="false" ht="15" hidden="false" customHeight="false" outlineLevel="0" collapsed="false">
      <c r="B45" s="16" t="s">
        <v>105</v>
      </c>
      <c r="C45" s="17" t="s">
        <v>106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1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1</v>
      </c>
      <c r="AJ45" s="17" t="n">
        <v>0</v>
      </c>
      <c r="AK45" s="17" t="n">
        <v>1</v>
      </c>
      <c r="AL45" s="17" t="n">
        <v>0</v>
      </c>
      <c r="AM45" s="17" t="n">
        <v>0</v>
      </c>
      <c r="AN45" s="17" t="n">
        <v>0</v>
      </c>
      <c r="AO45" s="18" t="n">
        <v>0</v>
      </c>
    </row>
    <row r="46" customFormat="false" ht="15" hidden="false" customHeight="false" outlineLevel="0" collapsed="false">
      <c r="B46" s="16" t="s">
        <v>276</v>
      </c>
      <c r="C46" s="17" t="s">
        <v>277</v>
      </c>
      <c r="D46" s="17" t="n">
        <v>1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1</v>
      </c>
      <c r="L46" s="17" t="n">
        <v>0</v>
      </c>
      <c r="M46" s="17" t="n">
        <v>0</v>
      </c>
      <c r="N46" s="17" t="n">
        <v>0</v>
      </c>
      <c r="O46" s="17" t="n">
        <v>1</v>
      </c>
      <c r="P46" s="17" t="n">
        <v>0</v>
      </c>
      <c r="Q46" s="17" t="n">
        <v>0</v>
      </c>
      <c r="R46" s="17" t="n">
        <v>1</v>
      </c>
      <c r="S46" s="17" t="n">
        <v>0</v>
      </c>
      <c r="T46" s="17" t="n">
        <v>0</v>
      </c>
      <c r="U46" s="17" t="n">
        <v>0</v>
      </c>
      <c r="V46" s="17" t="n">
        <v>1</v>
      </c>
      <c r="W46" s="17" t="n">
        <v>0</v>
      </c>
      <c r="X46" s="17" t="n">
        <v>1</v>
      </c>
      <c r="Y46" s="17" t="n">
        <v>2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1</v>
      </c>
      <c r="AM46" s="17" t="n">
        <v>0</v>
      </c>
      <c r="AN46" s="17" t="n">
        <v>0</v>
      </c>
      <c r="AO46" s="18" t="n">
        <v>2</v>
      </c>
    </row>
    <row r="47" customFormat="false" ht="15" hidden="false" customHeight="false" outlineLevel="0" collapsed="false">
      <c r="B47" s="16" t="s">
        <v>278</v>
      </c>
      <c r="C47" s="17" t="s">
        <v>279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1</v>
      </c>
      <c r="S47" s="17" t="n">
        <v>0</v>
      </c>
      <c r="T47" s="17" t="n">
        <v>0</v>
      </c>
      <c r="U47" s="17" t="n">
        <v>1</v>
      </c>
      <c r="V47" s="17" t="n">
        <v>1</v>
      </c>
      <c r="W47" s="17" t="n">
        <v>2</v>
      </c>
      <c r="X47" s="17" t="n">
        <v>3</v>
      </c>
      <c r="Y47" s="17" t="n">
        <v>1</v>
      </c>
      <c r="Z47" s="17" t="n">
        <v>1</v>
      </c>
      <c r="AA47" s="17" t="n">
        <v>2</v>
      </c>
      <c r="AB47" s="17" t="n">
        <v>1</v>
      </c>
      <c r="AC47" s="17" t="n">
        <v>1</v>
      </c>
      <c r="AD47" s="17" t="n">
        <v>2</v>
      </c>
      <c r="AE47" s="17" t="n">
        <v>1</v>
      </c>
      <c r="AF47" s="17" t="n">
        <v>1</v>
      </c>
      <c r="AG47" s="17" t="n">
        <v>2</v>
      </c>
      <c r="AH47" s="17" t="n">
        <v>1</v>
      </c>
      <c r="AI47" s="17" t="n">
        <v>1</v>
      </c>
      <c r="AJ47" s="17" t="n">
        <v>1</v>
      </c>
      <c r="AK47" s="17" t="n">
        <v>4</v>
      </c>
      <c r="AL47" s="17" t="n">
        <v>2</v>
      </c>
      <c r="AM47" s="17" t="n">
        <v>0</v>
      </c>
      <c r="AN47" s="17" t="n">
        <v>0</v>
      </c>
      <c r="AO47" s="18" t="n">
        <v>1</v>
      </c>
    </row>
    <row r="48" customFormat="false" ht="15" hidden="false" customHeight="false" outlineLevel="0" collapsed="false">
      <c r="B48" s="16" t="s">
        <v>109</v>
      </c>
      <c r="C48" s="17" t="s">
        <v>11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1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1</v>
      </c>
      <c r="U48" s="17" t="n">
        <v>0</v>
      </c>
      <c r="V48" s="17" t="n">
        <v>0</v>
      </c>
      <c r="W48" s="17" t="n">
        <v>0</v>
      </c>
      <c r="X48" s="17" t="n">
        <v>1</v>
      </c>
      <c r="Y48" s="17" t="n">
        <v>3</v>
      </c>
      <c r="Z48" s="17" t="n">
        <v>2</v>
      </c>
      <c r="AA48" s="17" t="n">
        <v>1</v>
      </c>
      <c r="AB48" s="17" t="n">
        <v>0</v>
      </c>
      <c r="AC48" s="17" t="n">
        <v>3</v>
      </c>
      <c r="AD48" s="17" t="n">
        <v>1</v>
      </c>
      <c r="AE48" s="17" t="n">
        <v>0</v>
      </c>
      <c r="AF48" s="17" t="n">
        <v>0</v>
      </c>
      <c r="AG48" s="17" t="n">
        <v>1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2</v>
      </c>
      <c r="AN48" s="17" t="n">
        <v>1</v>
      </c>
      <c r="AO48" s="18" t="n">
        <v>1</v>
      </c>
    </row>
    <row r="49" customFormat="false" ht="15" hidden="false" customHeight="false" outlineLevel="0" collapsed="false">
      <c r="B49" s="16" t="s">
        <v>111</v>
      </c>
      <c r="C49" s="17" t="s">
        <v>112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1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1</v>
      </c>
      <c r="V49" s="17" t="n">
        <v>1</v>
      </c>
      <c r="W49" s="17" t="n">
        <v>0</v>
      </c>
      <c r="X49" s="17" t="n">
        <v>1</v>
      </c>
      <c r="Y49" s="17" t="n">
        <v>2</v>
      </c>
      <c r="Z49" s="17" t="n">
        <v>1</v>
      </c>
      <c r="AA49" s="17" t="n">
        <v>2</v>
      </c>
      <c r="AB49" s="17" t="n">
        <v>3</v>
      </c>
      <c r="AC49" s="17" t="n">
        <v>1</v>
      </c>
      <c r="AD49" s="17" t="n">
        <v>3</v>
      </c>
      <c r="AE49" s="17" t="n">
        <v>2</v>
      </c>
      <c r="AF49" s="17" t="n">
        <v>5</v>
      </c>
      <c r="AG49" s="17" t="n">
        <v>2</v>
      </c>
      <c r="AH49" s="17" t="n">
        <v>2</v>
      </c>
      <c r="AI49" s="17" t="n">
        <v>0</v>
      </c>
      <c r="AJ49" s="17" t="n">
        <v>4</v>
      </c>
      <c r="AK49" s="17" t="n">
        <v>3</v>
      </c>
      <c r="AL49" s="17" t="n">
        <v>4</v>
      </c>
      <c r="AM49" s="17" t="n">
        <v>0</v>
      </c>
      <c r="AN49" s="17" t="n">
        <v>0</v>
      </c>
      <c r="AO49" s="18" t="n">
        <v>2</v>
      </c>
    </row>
    <row r="50" customFormat="false" ht="15" hidden="false" customHeight="false" outlineLevel="0" collapsed="false">
      <c r="B50" s="16" t="s">
        <v>117</v>
      </c>
      <c r="C50" s="17" t="s">
        <v>118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1</v>
      </c>
      <c r="AG50" s="17" t="n">
        <v>1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8" t="n">
        <v>0</v>
      </c>
    </row>
    <row r="51" customFormat="false" ht="15" hidden="false" customHeight="false" outlineLevel="0" collapsed="false">
      <c r="B51" s="16" t="s">
        <v>119</v>
      </c>
      <c r="C51" s="17" t="s">
        <v>12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3</v>
      </c>
      <c r="P51" s="17" t="n">
        <v>1</v>
      </c>
      <c r="Q51" s="17" t="n">
        <v>1</v>
      </c>
      <c r="R51" s="17" t="n">
        <v>0</v>
      </c>
      <c r="S51" s="17" t="n">
        <v>3</v>
      </c>
      <c r="T51" s="17" t="n">
        <v>0</v>
      </c>
      <c r="U51" s="17" t="n">
        <v>2</v>
      </c>
      <c r="V51" s="17" t="n">
        <v>3</v>
      </c>
      <c r="W51" s="17" t="n">
        <v>1</v>
      </c>
      <c r="X51" s="17" t="n">
        <v>1</v>
      </c>
      <c r="Y51" s="17" t="n">
        <v>3</v>
      </c>
      <c r="Z51" s="17" t="n">
        <v>3</v>
      </c>
      <c r="AA51" s="17" t="n">
        <v>3</v>
      </c>
      <c r="AB51" s="17" t="n">
        <v>2</v>
      </c>
      <c r="AC51" s="17" t="n">
        <v>6</v>
      </c>
      <c r="AD51" s="17" t="n">
        <v>6</v>
      </c>
      <c r="AE51" s="17" t="n">
        <v>7</v>
      </c>
      <c r="AF51" s="17" t="n">
        <v>5</v>
      </c>
      <c r="AG51" s="17" t="n">
        <v>6</v>
      </c>
      <c r="AH51" s="17" t="n">
        <v>10</v>
      </c>
      <c r="AI51" s="17" t="n">
        <v>9</v>
      </c>
      <c r="AJ51" s="17" t="n">
        <v>7</v>
      </c>
      <c r="AK51" s="17" t="n">
        <v>7</v>
      </c>
      <c r="AL51" s="17" t="n">
        <v>7</v>
      </c>
      <c r="AM51" s="17" t="n">
        <v>5</v>
      </c>
      <c r="AN51" s="17" t="n">
        <v>7</v>
      </c>
      <c r="AO51" s="18" t="n">
        <v>7</v>
      </c>
    </row>
    <row r="52" customFormat="false" ht="15" hidden="false" customHeight="false" outlineLevel="0" collapsed="false">
      <c r="B52" s="16" t="s">
        <v>121</v>
      </c>
      <c r="C52" s="17" t="s">
        <v>122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1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1</v>
      </c>
      <c r="AD52" s="17" t="n">
        <v>0</v>
      </c>
      <c r="AE52" s="17" t="n">
        <v>1</v>
      </c>
      <c r="AF52" s="17" t="n">
        <v>1</v>
      </c>
      <c r="AG52" s="17" t="n">
        <v>1</v>
      </c>
      <c r="AH52" s="17" t="n">
        <v>1</v>
      </c>
      <c r="AI52" s="17" t="n">
        <v>2</v>
      </c>
      <c r="AJ52" s="17" t="n">
        <v>0</v>
      </c>
      <c r="AK52" s="17" t="n">
        <v>1</v>
      </c>
      <c r="AL52" s="17" t="n">
        <v>2</v>
      </c>
      <c r="AM52" s="17" t="n">
        <v>1</v>
      </c>
      <c r="AN52" s="17" t="n">
        <v>0</v>
      </c>
      <c r="AO52" s="18" t="n">
        <v>0</v>
      </c>
    </row>
    <row r="53" customFormat="false" ht="15" hidden="false" customHeight="false" outlineLevel="0" collapsed="false">
      <c r="B53" s="16" t="s">
        <v>125</v>
      </c>
      <c r="C53" s="17" t="s">
        <v>126</v>
      </c>
      <c r="D53" s="17" t="n">
        <v>1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1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1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8" t="n">
        <v>0</v>
      </c>
    </row>
    <row r="54" customFormat="false" ht="15" hidden="false" customHeight="false" outlineLevel="0" collapsed="false">
      <c r="B54" s="16" t="s">
        <v>127</v>
      </c>
      <c r="C54" s="17" t="s">
        <v>128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1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8" t="n">
        <v>0</v>
      </c>
    </row>
    <row r="55" customFormat="false" ht="15" hidden="false" customHeight="false" outlineLevel="0" collapsed="false">
      <c r="B55" s="16" t="s">
        <v>129</v>
      </c>
      <c r="C55" s="17" t="s">
        <v>130</v>
      </c>
      <c r="D55" s="17" t="n">
        <v>0</v>
      </c>
      <c r="E55" s="17" t="n">
        <v>1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2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1</v>
      </c>
      <c r="AK55" s="17" t="n">
        <v>0</v>
      </c>
      <c r="AL55" s="17" t="n">
        <v>0</v>
      </c>
      <c r="AM55" s="17" t="n">
        <v>0</v>
      </c>
      <c r="AN55" s="17" t="n">
        <v>1</v>
      </c>
      <c r="AO55" s="18" t="n">
        <v>0</v>
      </c>
    </row>
    <row r="56" customFormat="false" ht="15" hidden="false" customHeight="false" outlineLevel="0" collapsed="false">
      <c r="B56" s="16" t="s">
        <v>133</v>
      </c>
      <c r="C56" s="17" t="s">
        <v>134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1</v>
      </c>
      <c r="M56" s="17" t="n">
        <v>0</v>
      </c>
      <c r="N56" s="17" t="n">
        <v>1</v>
      </c>
      <c r="O56" s="17" t="n">
        <v>0</v>
      </c>
      <c r="P56" s="17" t="n">
        <v>2</v>
      </c>
      <c r="Q56" s="17" t="n">
        <v>2</v>
      </c>
      <c r="R56" s="17" t="n">
        <v>0</v>
      </c>
      <c r="S56" s="17" t="n">
        <v>2</v>
      </c>
      <c r="T56" s="17" t="n">
        <v>0</v>
      </c>
      <c r="U56" s="17" t="n">
        <v>1</v>
      </c>
      <c r="V56" s="17" t="n">
        <v>0</v>
      </c>
      <c r="W56" s="17" t="n">
        <v>2</v>
      </c>
      <c r="X56" s="17" t="n">
        <v>1</v>
      </c>
      <c r="Y56" s="17" t="n">
        <v>2</v>
      </c>
      <c r="Z56" s="17" t="n">
        <v>1</v>
      </c>
      <c r="AA56" s="17" t="n">
        <v>1</v>
      </c>
      <c r="AB56" s="17" t="n">
        <v>1</v>
      </c>
      <c r="AC56" s="17" t="n">
        <v>1</v>
      </c>
      <c r="AD56" s="17" t="n">
        <v>4</v>
      </c>
      <c r="AE56" s="17" t="n">
        <v>2</v>
      </c>
      <c r="AF56" s="17" t="n">
        <v>2</v>
      </c>
      <c r="AG56" s="17" t="n">
        <v>0</v>
      </c>
      <c r="AH56" s="17" t="n">
        <v>1</v>
      </c>
      <c r="AI56" s="17" t="n">
        <v>1</v>
      </c>
      <c r="AJ56" s="17" t="n">
        <v>5</v>
      </c>
      <c r="AK56" s="17" t="n">
        <v>4</v>
      </c>
      <c r="AL56" s="17" t="n">
        <v>1</v>
      </c>
      <c r="AM56" s="17" t="n">
        <v>4</v>
      </c>
      <c r="AN56" s="17" t="n">
        <v>0</v>
      </c>
      <c r="AO56" s="18" t="n">
        <v>0</v>
      </c>
    </row>
    <row r="57" customFormat="false" ht="15" hidden="false" customHeight="false" outlineLevel="0" collapsed="false">
      <c r="B57" s="16" t="s">
        <v>137</v>
      </c>
      <c r="C57" s="17" t="s">
        <v>138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1</v>
      </c>
      <c r="K57" s="17" t="n">
        <v>0</v>
      </c>
      <c r="L57" s="17" t="n">
        <v>0</v>
      </c>
      <c r="M57" s="17" t="n">
        <v>1</v>
      </c>
      <c r="N57" s="17" t="n">
        <v>0</v>
      </c>
      <c r="O57" s="17" t="n">
        <v>1</v>
      </c>
      <c r="P57" s="17" t="n">
        <v>0</v>
      </c>
      <c r="Q57" s="17" t="n">
        <v>1</v>
      </c>
      <c r="R57" s="17" t="n">
        <v>0</v>
      </c>
      <c r="S57" s="17" t="n">
        <v>0</v>
      </c>
      <c r="T57" s="17" t="n">
        <v>1</v>
      </c>
      <c r="U57" s="17" t="n">
        <v>4</v>
      </c>
      <c r="V57" s="17" t="n">
        <v>1</v>
      </c>
      <c r="W57" s="17" t="n">
        <v>1</v>
      </c>
      <c r="X57" s="17" t="n">
        <v>1</v>
      </c>
      <c r="Y57" s="17" t="n">
        <v>2</v>
      </c>
      <c r="Z57" s="17" t="n">
        <v>0</v>
      </c>
      <c r="AA57" s="17" t="n">
        <v>2</v>
      </c>
      <c r="AB57" s="17" t="n">
        <v>0</v>
      </c>
      <c r="AC57" s="17" t="n">
        <v>4</v>
      </c>
      <c r="AD57" s="17" t="n">
        <v>1</v>
      </c>
      <c r="AE57" s="17" t="n">
        <v>3</v>
      </c>
      <c r="AF57" s="17" t="n">
        <v>0</v>
      </c>
      <c r="AG57" s="17" t="n">
        <v>1</v>
      </c>
      <c r="AH57" s="17" t="n">
        <v>0</v>
      </c>
      <c r="AI57" s="17" t="n">
        <v>2</v>
      </c>
      <c r="AJ57" s="17" t="n">
        <v>0</v>
      </c>
      <c r="AK57" s="17" t="n">
        <v>0</v>
      </c>
      <c r="AL57" s="17" t="n">
        <v>1</v>
      </c>
      <c r="AM57" s="17" t="n">
        <v>0</v>
      </c>
      <c r="AN57" s="17" t="n">
        <v>0</v>
      </c>
      <c r="AO57" s="18" t="n">
        <v>0</v>
      </c>
    </row>
    <row r="58" customFormat="false" ht="15" hidden="false" customHeight="false" outlineLevel="0" collapsed="false">
      <c r="B58" s="16" t="s">
        <v>139</v>
      </c>
      <c r="C58" s="17" t="s">
        <v>14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2</v>
      </c>
      <c r="P58" s="17" t="n">
        <v>0</v>
      </c>
      <c r="Q58" s="17" t="n">
        <v>0</v>
      </c>
      <c r="R58" s="17" t="n">
        <v>0</v>
      </c>
      <c r="S58" s="17" t="n">
        <v>1</v>
      </c>
      <c r="T58" s="17" t="n">
        <v>0</v>
      </c>
      <c r="U58" s="17" t="n">
        <v>0</v>
      </c>
      <c r="V58" s="17" t="n">
        <v>4</v>
      </c>
      <c r="W58" s="17" t="n">
        <v>2</v>
      </c>
      <c r="X58" s="17" t="n">
        <v>1</v>
      </c>
      <c r="Y58" s="17" t="n">
        <v>1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1</v>
      </c>
      <c r="AE58" s="17" t="n">
        <v>0</v>
      </c>
      <c r="AF58" s="17" t="n">
        <v>1</v>
      </c>
      <c r="AG58" s="17" t="n">
        <v>0</v>
      </c>
      <c r="AH58" s="17" t="n">
        <v>1</v>
      </c>
      <c r="AI58" s="17" t="n">
        <v>0</v>
      </c>
      <c r="AJ58" s="17" t="n">
        <v>0</v>
      </c>
      <c r="AK58" s="17" t="n">
        <v>1</v>
      </c>
      <c r="AL58" s="17" t="n">
        <v>1</v>
      </c>
      <c r="AM58" s="17" t="n">
        <v>0</v>
      </c>
      <c r="AN58" s="17" t="n">
        <v>0</v>
      </c>
      <c r="AO58" s="18" t="n">
        <v>0</v>
      </c>
    </row>
    <row r="59" customFormat="false" ht="15" hidden="false" customHeight="false" outlineLevel="0" collapsed="false">
      <c r="B59" s="16" t="s">
        <v>141</v>
      </c>
      <c r="C59" s="17" t="s">
        <v>142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1</v>
      </c>
      <c r="O59" s="17" t="n">
        <v>1</v>
      </c>
      <c r="P59" s="17" t="n">
        <v>0</v>
      </c>
      <c r="Q59" s="17" t="n">
        <v>1</v>
      </c>
      <c r="R59" s="17" t="n">
        <v>0</v>
      </c>
      <c r="S59" s="17" t="n">
        <v>4</v>
      </c>
      <c r="T59" s="17" t="n">
        <v>1</v>
      </c>
      <c r="U59" s="17" t="n">
        <v>0</v>
      </c>
      <c r="V59" s="17" t="n">
        <v>0</v>
      </c>
      <c r="W59" s="17" t="n">
        <v>4</v>
      </c>
      <c r="X59" s="17" t="n">
        <v>0</v>
      </c>
      <c r="Y59" s="17" t="n">
        <v>3</v>
      </c>
      <c r="Z59" s="17" t="n">
        <v>1</v>
      </c>
      <c r="AA59" s="17" t="n">
        <v>1</v>
      </c>
      <c r="AB59" s="17" t="n">
        <v>2</v>
      </c>
      <c r="AC59" s="17" t="n">
        <v>0</v>
      </c>
      <c r="AD59" s="17" t="n">
        <v>1</v>
      </c>
      <c r="AE59" s="17" t="n">
        <v>0</v>
      </c>
      <c r="AF59" s="17" t="n">
        <v>0</v>
      </c>
      <c r="AG59" s="17" t="n">
        <v>3</v>
      </c>
      <c r="AH59" s="17" t="n">
        <v>2</v>
      </c>
      <c r="AI59" s="17" t="n">
        <v>3</v>
      </c>
      <c r="AJ59" s="17" t="n">
        <v>1</v>
      </c>
      <c r="AK59" s="17" t="n">
        <v>1</v>
      </c>
      <c r="AL59" s="17" t="n">
        <v>1</v>
      </c>
      <c r="AM59" s="17" t="n">
        <v>0</v>
      </c>
      <c r="AN59" s="17" t="n">
        <v>0</v>
      </c>
      <c r="AO59" s="18" t="n">
        <v>0</v>
      </c>
    </row>
    <row r="60" customFormat="false" ht="15" hidden="false" customHeight="false" outlineLevel="0" collapsed="false">
      <c r="B60" s="16" t="s">
        <v>143</v>
      </c>
      <c r="C60" s="17" t="s">
        <v>144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1</v>
      </c>
      <c r="M60" s="17" t="n">
        <v>0</v>
      </c>
      <c r="N60" s="17" t="n">
        <v>1</v>
      </c>
      <c r="O60" s="17" t="n">
        <v>0</v>
      </c>
      <c r="P60" s="17" t="n">
        <v>1</v>
      </c>
      <c r="Q60" s="17" t="n">
        <v>0</v>
      </c>
      <c r="R60" s="17" t="n">
        <v>3</v>
      </c>
      <c r="S60" s="17" t="n">
        <v>9</v>
      </c>
      <c r="T60" s="17" t="n">
        <v>3</v>
      </c>
      <c r="U60" s="17" t="n">
        <v>6</v>
      </c>
      <c r="V60" s="17" t="n">
        <v>9</v>
      </c>
      <c r="W60" s="17" t="n">
        <v>6</v>
      </c>
      <c r="X60" s="17" t="n">
        <v>4</v>
      </c>
      <c r="Y60" s="17" t="n">
        <v>2</v>
      </c>
      <c r="Z60" s="17" t="n">
        <v>2</v>
      </c>
      <c r="AA60" s="17" t="n">
        <v>1</v>
      </c>
      <c r="AB60" s="17" t="n">
        <v>6</v>
      </c>
      <c r="AC60" s="17" t="n">
        <v>1</v>
      </c>
      <c r="AD60" s="17" t="n">
        <v>1</v>
      </c>
      <c r="AE60" s="17" t="n">
        <v>3</v>
      </c>
      <c r="AF60" s="17" t="n">
        <v>1</v>
      </c>
      <c r="AG60" s="17" t="n">
        <v>0</v>
      </c>
      <c r="AH60" s="17" t="n">
        <v>0</v>
      </c>
      <c r="AI60" s="17" t="n">
        <v>1</v>
      </c>
      <c r="AJ60" s="17" t="n">
        <v>0</v>
      </c>
      <c r="AK60" s="17" t="n">
        <v>1</v>
      </c>
      <c r="AL60" s="17" t="n">
        <v>1</v>
      </c>
      <c r="AM60" s="17" t="n">
        <v>0</v>
      </c>
      <c r="AN60" s="17" t="n">
        <v>0</v>
      </c>
      <c r="AO60" s="18" t="n">
        <v>0</v>
      </c>
    </row>
    <row r="61" customFormat="false" ht="15" hidden="false" customHeight="false" outlineLevel="0" collapsed="false">
      <c r="B61" s="16" t="s">
        <v>145</v>
      </c>
      <c r="C61" s="17" t="s">
        <v>146</v>
      </c>
      <c r="D61" s="17" t="n">
        <v>0</v>
      </c>
      <c r="E61" s="17" t="n">
        <v>0</v>
      </c>
      <c r="F61" s="17" t="n">
        <v>1</v>
      </c>
      <c r="G61" s="17" t="n">
        <v>0</v>
      </c>
      <c r="H61" s="17" t="n">
        <v>0</v>
      </c>
      <c r="I61" s="17" t="n">
        <v>2</v>
      </c>
      <c r="J61" s="17" t="n">
        <v>1</v>
      </c>
      <c r="K61" s="17" t="n">
        <v>3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1</v>
      </c>
      <c r="V61" s="17" t="n">
        <v>0</v>
      </c>
      <c r="W61" s="17" t="n">
        <v>0</v>
      </c>
      <c r="X61" s="17" t="n">
        <v>3</v>
      </c>
      <c r="Y61" s="17" t="n">
        <v>0</v>
      </c>
      <c r="Z61" s="17" t="n">
        <v>1</v>
      </c>
      <c r="AA61" s="17" t="n">
        <v>1</v>
      </c>
      <c r="AB61" s="17" t="n">
        <v>2</v>
      </c>
      <c r="AC61" s="17" t="n">
        <v>0</v>
      </c>
      <c r="AD61" s="17" t="n">
        <v>1</v>
      </c>
      <c r="AE61" s="17" t="n">
        <v>3</v>
      </c>
      <c r="AF61" s="17" t="n">
        <v>0</v>
      </c>
      <c r="AG61" s="17" t="n">
        <v>0</v>
      </c>
      <c r="AH61" s="17" t="n">
        <v>0</v>
      </c>
      <c r="AI61" s="17" t="n">
        <v>3</v>
      </c>
      <c r="AJ61" s="17" t="n">
        <v>3</v>
      </c>
      <c r="AK61" s="17" t="n">
        <v>0</v>
      </c>
      <c r="AL61" s="17" t="n">
        <v>0</v>
      </c>
      <c r="AM61" s="17" t="n">
        <v>1</v>
      </c>
      <c r="AN61" s="17" t="n">
        <v>0</v>
      </c>
      <c r="AO61" s="18" t="n">
        <v>0</v>
      </c>
    </row>
    <row r="62" customFormat="false" ht="15" hidden="false" customHeight="false" outlineLevel="0" collapsed="false">
      <c r="B62" s="16" t="s">
        <v>149</v>
      </c>
      <c r="C62" s="17" t="s">
        <v>15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1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2</v>
      </c>
      <c r="T62" s="17" t="n">
        <v>0</v>
      </c>
      <c r="U62" s="17" t="n">
        <v>2</v>
      </c>
      <c r="V62" s="17" t="n">
        <v>0</v>
      </c>
      <c r="W62" s="17" t="n">
        <v>0</v>
      </c>
      <c r="X62" s="17" t="n">
        <v>0</v>
      </c>
      <c r="Y62" s="17" t="n">
        <v>1</v>
      </c>
      <c r="Z62" s="17" t="n">
        <v>2</v>
      </c>
      <c r="AA62" s="17" t="n">
        <v>1</v>
      </c>
      <c r="AB62" s="17" t="n">
        <v>4</v>
      </c>
      <c r="AC62" s="17" t="n">
        <v>0</v>
      </c>
      <c r="AD62" s="17" t="n">
        <v>0</v>
      </c>
      <c r="AE62" s="17" t="n">
        <v>3</v>
      </c>
      <c r="AF62" s="17" t="n">
        <v>3</v>
      </c>
      <c r="AG62" s="17" t="n">
        <v>0</v>
      </c>
      <c r="AH62" s="17" t="n">
        <v>1</v>
      </c>
      <c r="AI62" s="17" t="n">
        <v>2</v>
      </c>
      <c r="AJ62" s="17" t="n">
        <v>3</v>
      </c>
      <c r="AK62" s="17" t="n">
        <v>2</v>
      </c>
      <c r="AL62" s="17" t="n">
        <v>2</v>
      </c>
      <c r="AM62" s="17" t="n">
        <v>1</v>
      </c>
      <c r="AN62" s="17" t="n">
        <v>0</v>
      </c>
      <c r="AO62" s="18" t="n">
        <v>0</v>
      </c>
    </row>
    <row r="63" customFormat="false" ht="15" hidden="false" customHeight="false" outlineLevel="0" collapsed="false">
      <c r="B63" s="16" t="s">
        <v>151</v>
      </c>
      <c r="C63" s="17" t="s">
        <v>152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1</v>
      </c>
      <c r="I63" s="17" t="n">
        <v>1</v>
      </c>
      <c r="J63" s="17" t="n">
        <v>0</v>
      </c>
      <c r="K63" s="17" t="n">
        <v>0</v>
      </c>
      <c r="L63" s="17" t="n">
        <v>1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1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8" t="n">
        <v>0</v>
      </c>
    </row>
    <row r="64" customFormat="false" ht="15" hidden="false" customHeight="false" outlineLevel="0" collapsed="false">
      <c r="B64" s="16" t="s">
        <v>153</v>
      </c>
      <c r="C64" s="17" t="s">
        <v>154</v>
      </c>
      <c r="D64" s="17" t="n">
        <v>0</v>
      </c>
      <c r="E64" s="17" t="n">
        <v>0</v>
      </c>
      <c r="F64" s="17" t="n">
        <v>1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1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8" t="n">
        <v>0</v>
      </c>
    </row>
    <row r="65" customFormat="false" ht="15" hidden="false" customHeight="false" outlineLevel="0" collapsed="false">
      <c r="B65" s="16" t="s">
        <v>155</v>
      </c>
      <c r="C65" s="17" t="s">
        <v>156</v>
      </c>
      <c r="D65" s="17" t="n">
        <v>1</v>
      </c>
      <c r="E65" s="17" t="n">
        <v>1</v>
      </c>
      <c r="F65" s="17" t="n">
        <v>2</v>
      </c>
      <c r="G65" s="17" t="n">
        <v>1</v>
      </c>
      <c r="H65" s="17" t="n">
        <v>2</v>
      </c>
      <c r="I65" s="17" t="n">
        <v>0</v>
      </c>
      <c r="J65" s="17" t="n">
        <v>1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8" t="n">
        <v>0</v>
      </c>
    </row>
    <row r="66" customFormat="false" ht="15" hidden="false" customHeight="false" outlineLevel="0" collapsed="false">
      <c r="B66" s="16" t="s">
        <v>157</v>
      </c>
      <c r="C66" s="17" t="s">
        <v>158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1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1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1</v>
      </c>
      <c r="U66" s="17" t="n">
        <v>0</v>
      </c>
      <c r="V66" s="17" t="n">
        <v>1</v>
      </c>
      <c r="W66" s="17" t="n">
        <v>0</v>
      </c>
      <c r="X66" s="17" t="n">
        <v>1</v>
      </c>
      <c r="Y66" s="17" t="n">
        <v>1</v>
      </c>
      <c r="Z66" s="17" t="n">
        <v>0</v>
      </c>
      <c r="AA66" s="17" t="n">
        <v>1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8" t="n">
        <v>0</v>
      </c>
    </row>
    <row r="67" customFormat="false" ht="15" hidden="false" customHeight="false" outlineLevel="0" collapsed="false">
      <c r="B67" s="16" t="s">
        <v>159</v>
      </c>
      <c r="C67" s="17" t="s">
        <v>160</v>
      </c>
      <c r="D67" s="17" t="n">
        <v>0</v>
      </c>
      <c r="E67" s="17" t="n">
        <v>2</v>
      </c>
      <c r="F67" s="17" t="n">
        <v>3</v>
      </c>
      <c r="G67" s="17" t="n">
        <v>0</v>
      </c>
      <c r="H67" s="17" t="n">
        <v>2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1</v>
      </c>
      <c r="AA67" s="17" t="n">
        <v>0</v>
      </c>
      <c r="AB67" s="17" t="n">
        <v>0</v>
      </c>
      <c r="AC67" s="17" t="n">
        <v>0</v>
      </c>
      <c r="AD67" s="17" t="n">
        <v>1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8" t="n">
        <v>0</v>
      </c>
    </row>
    <row r="68" customFormat="false" ht="15" hidden="false" customHeight="false" outlineLevel="0" collapsed="false">
      <c r="B68" s="16" t="s">
        <v>161</v>
      </c>
      <c r="C68" s="17" t="s">
        <v>162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1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2</v>
      </c>
      <c r="O68" s="17" t="n">
        <v>0</v>
      </c>
      <c r="P68" s="17" t="n">
        <v>1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1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1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8" t="n">
        <v>0</v>
      </c>
    </row>
    <row r="69" customFormat="false" ht="15" hidden="false" customHeight="false" outlineLevel="0" collapsed="false">
      <c r="B69" s="16" t="s">
        <v>163</v>
      </c>
      <c r="C69" s="17" t="s">
        <v>164</v>
      </c>
      <c r="D69" s="17" t="n">
        <v>3</v>
      </c>
      <c r="E69" s="17" t="n">
        <v>1</v>
      </c>
      <c r="F69" s="17" t="n">
        <v>3</v>
      </c>
      <c r="G69" s="17" t="n">
        <v>1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1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8" t="n">
        <v>0</v>
      </c>
    </row>
    <row r="70" customFormat="false" ht="15" hidden="false" customHeight="false" outlineLevel="0" collapsed="false">
      <c r="B70" s="16" t="s">
        <v>167</v>
      </c>
      <c r="C70" s="17" t="s">
        <v>168</v>
      </c>
      <c r="D70" s="17" t="n">
        <v>3</v>
      </c>
      <c r="E70" s="17" t="n">
        <v>3</v>
      </c>
      <c r="F70" s="17" t="n">
        <v>7</v>
      </c>
      <c r="G70" s="17" t="n">
        <v>0</v>
      </c>
      <c r="H70" s="17" t="n">
        <v>3</v>
      </c>
      <c r="I70" s="17" t="n">
        <v>4</v>
      </c>
      <c r="J70" s="17" t="n">
        <v>2</v>
      </c>
      <c r="K70" s="17" t="n">
        <v>1</v>
      </c>
      <c r="L70" s="17" t="n">
        <v>1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1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1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1</v>
      </c>
      <c r="AF70" s="17" t="n">
        <v>0</v>
      </c>
      <c r="AG70" s="17" t="n">
        <v>0</v>
      </c>
      <c r="AH70" s="17" t="n">
        <v>1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8" t="n">
        <v>0</v>
      </c>
    </row>
    <row r="71" customFormat="false" ht="15" hidden="false" customHeight="false" outlineLevel="0" collapsed="false">
      <c r="B71" s="16" t="s">
        <v>173</v>
      </c>
      <c r="C71" s="17" t="s">
        <v>174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1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8" t="n">
        <v>0</v>
      </c>
    </row>
    <row r="72" customFormat="false" ht="15" hidden="false" customHeight="false" outlineLevel="0" collapsed="false">
      <c r="B72" s="16" t="s">
        <v>175</v>
      </c>
      <c r="C72" s="17" t="s">
        <v>176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1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8" t="n">
        <v>0</v>
      </c>
    </row>
    <row r="73" customFormat="false" ht="15" hidden="false" customHeight="false" outlineLevel="0" collapsed="false">
      <c r="B73" s="16" t="s">
        <v>179</v>
      </c>
      <c r="C73" s="17" t="s">
        <v>180</v>
      </c>
      <c r="D73" s="17" t="n">
        <v>61</v>
      </c>
      <c r="E73" s="17" t="n">
        <v>25</v>
      </c>
      <c r="F73" s="17" t="n">
        <v>52</v>
      </c>
      <c r="G73" s="17" t="n">
        <v>34</v>
      </c>
      <c r="H73" s="17" t="n">
        <v>7</v>
      </c>
      <c r="I73" s="17" t="n">
        <v>6</v>
      </c>
      <c r="J73" s="17" t="n">
        <v>4</v>
      </c>
      <c r="K73" s="17" t="n">
        <v>8</v>
      </c>
      <c r="L73" s="17" t="n">
        <v>0</v>
      </c>
      <c r="M73" s="17" t="n">
        <v>0</v>
      </c>
      <c r="N73" s="17" t="n">
        <v>2</v>
      </c>
      <c r="O73" s="17" t="n">
        <v>2</v>
      </c>
      <c r="P73" s="17" t="n">
        <v>2</v>
      </c>
      <c r="Q73" s="17" t="n">
        <v>2</v>
      </c>
      <c r="R73" s="17" t="n">
        <v>1</v>
      </c>
      <c r="S73" s="17" t="n">
        <v>1</v>
      </c>
      <c r="T73" s="17" t="n">
        <v>2</v>
      </c>
      <c r="U73" s="17" t="n">
        <v>5</v>
      </c>
      <c r="V73" s="17" t="n">
        <v>3</v>
      </c>
      <c r="W73" s="17" t="n">
        <v>3</v>
      </c>
      <c r="X73" s="17" t="n">
        <v>1</v>
      </c>
      <c r="Y73" s="17" t="n">
        <v>1</v>
      </c>
      <c r="Z73" s="17" t="n">
        <v>6</v>
      </c>
      <c r="AA73" s="17" t="n">
        <v>4</v>
      </c>
      <c r="AB73" s="17" t="n">
        <v>9</v>
      </c>
      <c r="AC73" s="17" t="n">
        <v>1</v>
      </c>
      <c r="AD73" s="17" t="n">
        <v>2</v>
      </c>
      <c r="AE73" s="17" t="n">
        <v>4</v>
      </c>
      <c r="AF73" s="17" t="n">
        <v>6</v>
      </c>
      <c r="AG73" s="17" t="n">
        <v>6</v>
      </c>
      <c r="AH73" s="17" t="n">
        <v>7</v>
      </c>
      <c r="AI73" s="17" t="n">
        <v>5</v>
      </c>
      <c r="AJ73" s="17" t="n">
        <v>6</v>
      </c>
      <c r="AK73" s="17" t="n">
        <v>7</v>
      </c>
      <c r="AL73" s="17" t="n">
        <v>5</v>
      </c>
      <c r="AM73" s="17" t="n">
        <v>3</v>
      </c>
      <c r="AN73" s="17" t="n">
        <v>3</v>
      </c>
      <c r="AO73" s="18" t="n">
        <v>1</v>
      </c>
    </row>
    <row r="74" customFormat="false" ht="15" hidden="false" customHeight="false" outlineLevel="0" collapsed="false">
      <c r="B74" s="16" t="s">
        <v>181</v>
      </c>
      <c r="C74" s="17" t="s">
        <v>182</v>
      </c>
      <c r="D74" s="17" t="n">
        <v>2</v>
      </c>
      <c r="E74" s="17" t="n">
        <v>0</v>
      </c>
      <c r="F74" s="17" t="n">
        <v>2</v>
      </c>
      <c r="G74" s="17" t="n">
        <v>2</v>
      </c>
      <c r="H74" s="17" t="n">
        <v>0</v>
      </c>
      <c r="I74" s="17" t="n">
        <v>1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1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1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8" t="n">
        <v>0</v>
      </c>
    </row>
    <row r="75" customFormat="false" ht="15" hidden="false" customHeight="false" outlineLevel="0" collapsed="false">
      <c r="B75" s="16" t="s">
        <v>183</v>
      </c>
      <c r="C75" s="17" t="s">
        <v>184</v>
      </c>
      <c r="D75" s="17" t="n">
        <v>33</v>
      </c>
      <c r="E75" s="17" t="n">
        <v>20</v>
      </c>
      <c r="F75" s="17" t="n">
        <v>10</v>
      </c>
      <c r="G75" s="17" t="n">
        <v>8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8" t="n">
        <v>0</v>
      </c>
    </row>
    <row r="76" customFormat="false" ht="15" hidden="false" customHeight="false" outlineLevel="0" collapsed="false">
      <c r="B76" s="16" t="s">
        <v>185</v>
      </c>
      <c r="C76" s="17" t="s">
        <v>186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1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1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1</v>
      </c>
      <c r="AA76" s="17" t="n">
        <v>1</v>
      </c>
      <c r="AB76" s="17" t="n">
        <v>1</v>
      </c>
      <c r="AC76" s="17" t="n">
        <v>0</v>
      </c>
      <c r="AD76" s="17" t="n">
        <v>1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3</v>
      </c>
      <c r="AJ76" s="17" t="n">
        <v>1</v>
      </c>
      <c r="AK76" s="17" t="n">
        <v>1</v>
      </c>
      <c r="AL76" s="17" t="n">
        <v>0</v>
      </c>
      <c r="AM76" s="17" t="n">
        <v>2</v>
      </c>
      <c r="AN76" s="17" t="n">
        <v>0</v>
      </c>
      <c r="AO76" s="18" t="n">
        <v>1</v>
      </c>
    </row>
    <row r="77" customFormat="false" ht="15" hidden="false" customHeight="false" outlineLevel="0" collapsed="false">
      <c r="B77" s="16" t="s">
        <v>187</v>
      </c>
      <c r="C77" s="17" t="s">
        <v>188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1</v>
      </c>
      <c r="I77" s="17" t="n">
        <v>1</v>
      </c>
      <c r="J77" s="17" t="n">
        <v>1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1</v>
      </c>
      <c r="P77" s="17" t="n">
        <v>1</v>
      </c>
      <c r="Q77" s="17" t="n">
        <v>1</v>
      </c>
      <c r="R77" s="17" t="n">
        <v>0</v>
      </c>
      <c r="S77" s="17" t="n">
        <v>0</v>
      </c>
      <c r="T77" s="17" t="n">
        <v>0</v>
      </c>
      <c r="U77" s="17" t="n">
        <v>1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1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8" t="n">
        <v>0</v>
      </c>
    </row>
    <row r="78" customFormat="false" ht="15" hidden="false" customHeight="false" outlineLevel="0" collapsed="false">
      <c r="B78" s="16" t="s">
        <v>189</v>
      </c>
      <c r="C78" s="17" t="s">
        <v>19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2</v>
      </c>
      <c r="I78" s="17" t="n">
        <v>0</v>
      </c>
      <c r="J78" s="17" t="n">
        <v>2</v>
      </c>
      <c r="K78" s="17" t="n">
        <v>1</v>
      </c>
      <c r="L78" s="17" t="n">
        <v>4</v>
      </c>
      <c r="M78" s="17" t="n">
        <v>1</v>
      </c>
      <c r="N78" s="17" t="n">
        <v>4</v>
      </c>
      <c r="O78" s="17" t="n">
        <v>3</v>
      </c>
      <c r="P78" s="17" t="n">
        <v>5</v>
      </c>
      <c r="Q78" s="17" t="n">
        <v>3</v>
      </c>
      <c r="R78" s="17" t="n">
        <v>2</v>
      </c>
      <c r="S78" s="17" t="n">
        <v>4</v>
      </c>
      <c r="T78" s="17" t="n">
        <v>1</v>
      </c>
      <c r="U78" s="17" t="n">
        <v>0</v>
      </c>
      <c r="V78" s="17" t="n">
        <v>0</v>
      </c>
      <c r="W78" s="17" t="n">
        <v>2</v>
      </c>
      <c r="X78" s="17" t="n">
        <v>3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1</v>
      </c>
      <c r="AD78" s="17" t="n">
        <v>0</v>
      </c>
      <c r="AE78" s="17" t="n">
        <v>0</v>
      </c>
      <c r="AF78" s="17" t="n">
        <v>1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8" t="n">
        <v>0</v>
      </c>
    </row>
    <row r="79" customFormat="false" ht="15" hidden="false" customHeight="false" outlineLevel="0" collapsed="false">
      <c r="B79" s="16" t="s">
        <v>191</v>
      </c>
      <c r="C79" s="17" t="s">
        <v>192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1</v>
      </c>
      <c r="N79" s="17" t="n">
        <v>1</v>
      </c>
      <c r="O79" s="17" t="n">
        <v>1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1</v>
      </c>
      <c r="U79" s="17" t="n">
        <v>1</v>
      </c>
      <c r="V79" s="17" t="n">
        <v>0</v>
      </c>
      <c r="W79" s="17" t="n">
        <v>1</v>
      </c>
      <c r="X79" s="17" t="n">
        <v>2</v>
      </c>
      <c r="Y79" s="17" t="n">
        <v>1</v>
      </c>
      <c r="Z79" s="17" t="n">
        <v>0</v>
      </c>
      <c r="AA79" s="17" t="n">
        <v>1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2</v>
      </c>
      <c r="AG79" s="17" t="n">
        <v>0</v>
      </c>
      <c r="AH79" s="17" t="n">
        <v>0</v>
      </c>
      <c r="AI79" s="17" t="n">
        <v>1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8" t="n">
        <v>0</v>
      </c>
    </row>
    <row r="80" customFormat="false" ht="15" hidden="false" customHeight="false" outlineLevel="0" collapsed="false">
      <c r="B80" s="16" t="s">
        <v>193</v>
      </c>
      <c r="C80" s="17" t="s">
        <v>194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1</v>
      </c>
      <c r="N80" s="17" t="n">
        <v>1</v>
      </c>
      <c r="O80" s="17" t="n">
        <v>0</v>
      </c>
      <c r="P80" s="17" t="n">
        <v>1</v>
      </c>
      <c r="Q80" s="17" t="n">
        <v>0</v>
      </c>
      <c r="R80" s="17" t="n">
        <v>0</v>
      </c>
      <c r="S80" s="17" t="n">
        <v>1</v>
      </c>
      <c r="T80" s="17" t="n">
        <v>0</v>
      </c>
      <c r="U80" s="17" t="n">
        <v>1</v>
      </c>
      <c r="V80" s="17" t="n">
        <v>1</v>
      </c>
      <c r="W80" s="17" t="n">
        <v>0</v>
      </c>
      <c r="X80" s="17" t="n">
        <v>1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1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1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8" t="n">
        <v>0</v>
      </c>
    </row>
    <row r="81" customFormat="false" ht="15" hidden="false" customHeight="false" outlineLevel="0" collapsed="false">
      <c r="B81" s="16" t="s">
        <v>195</v>
      </c>
      <c r="C81" s="17" t="s">
        <v>196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5</v>
      </c>
      <c r="I81" s="17" t="n">
        <v>2</v>
      </c>
      <c r="J81" s="17" t="n">
        <v>7</v>
      </c>
      <c r="K81" s="17" t="n">
        <v>3</v>
      </c>
      <c r="L81" s="17" t="n">
        <v>14</v>
      </c>
      <c r="M81" s="17" t="n">
        <v>5</v>
      </c>
      <c r="N81" s="17" t="n">
        <v>18</v>
      </c>
      <c r="O81" s="17" t="n">
        <v>12</v>
      </c>
      <c r="P81" s="17" t="n">
        <v>20</v>
      </c>
      <c r="Q81" s="17" t="n">
        <v>14</v>
      </c>
      <c r="R81" s="17" t="n">
        <v>21</v>
      </c>
      <c r="S81" s="17" t="n">
        <v>7</v>
      </c>
      <c r="T81" s="17" t="n">
        <v>11</v>
      </c>
      <c r="U81" s="17" t="n">
        <v>10</v>
      </c>
      <c r="V81" s="17" t="n">
        <v>2</v>
      </c>
      <c r="W81" s="17" t="n">
        <v>6</v>
      </c>
      <c r="X81" s="17" t="n">
        <v>3</v>
      </c>
      <c r="Y81" s="17" t="n">
        <v>4</v>
      </c>
      <c r="Z81" s="17" t="n">
        <v>1</v>
      </c>
      <c r="AA81" s="17" t="n">
        <v>3</v>
      </c>
      <c r="AB81" s="17" t="n">
        <v>2</v>
      </c>
      <c r="AC81" s="17" t="n">
        <v>2</v>
      </c>
      <c r="AD81" s="17" t="n">
        <v>1</v>
      </c>
      <c r="AE81" s="17" t="n">
        <v>1</v>
      </c>
      <c r="AF81" s="17" t="n">
        <v>2</v>
      </c>
      <c r="AG81" s="17" t="n">
        <v>0</v>
      </c>
      <c r="AH81" s="17" t="n">
        <v>0</v>
      </c>
      <c r="AI81" s="17" t="n">
        <v>2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8" t="n">
        <v>0</v>
      </c>
    </row>
    <row r="82" customFormat="false" ht="15" hidden="false" customHeight="false" outlineLevel="0" collapsed="false">
      <c r="B82" s="16" t="s">
        <v>197</v>
      </c>
      <c r="C82" s="17" t="s">
        <v>198</v>
      </c>
      <c r="D82" s="17" t="n">
        <v>1</v>
      </c>
      <c r="E82" s="17" t="n">
        <v>1</v>
      </c>
      <c r="F82" s="17" t="n">
        <v>19</v>
      </c>
      <c r="G82" s="17" t="n">
        <v>12</v>
      </c>
      <c r="H82" s="17" t="n">
        <v>63</v>
      </c>
      <c r="I82" s="17" t="n">
        <v>46</v>
      </c>
      <c r="J82" s="17" t="n">
        <v>17</v>
      </c>
      <c r="K82" s="17" t="n">
        <v>17</v>
      </c>
      <c r="L82" s="17" t="n">
        <v>2</v>
      </c>
      <c r="M82" s="17" t="n">
        <v>1</v>
      </c>
      <c r="N82" s="17" t="n">
        <v>2</v>
      </c>
      <c r="O82" s="17" t="n">
        <v>7</v>
      </c>
      <c r="P82" s="17" t="n">
        <v>5</v>
      </c>
      <c r="Q82" s="17" t="n">
        <v>4</v>
      </c>
      <c r="R82" s="17" t="n">
        <v>3</v>
      </c>
      <c r="S82" s="17" t="n">
        <v>10</v>
      </c>
      <c r="T82" s="17" t="n">
        <v>1</v>
      </c>
      <c r="U82" s="17" t="n">
        <v>2</v>
      </c>
      <c r="V82" s="17" t="n">
        <v>0</v>
      </c>
      <c r="W82" s="17" t="n">
        <v>2</v>
      </c>
      <c r="X82" s="17" t="n">
        <v>0</v>
      </c>
      <c r="Y82" s="17" t="n">
        <v>1</v>
      </c>
      <c r="Z82" s="17" t="n">
        <v>1</v>
      </c>
      <c r="AA82" s="17" t="n">
        <v>1</v>
      </c>
      <c r="AB82" s="17" t="n">
        <v>0</v>
      </c>
      <c r="AC82" s="17" t="n">
        <v>0</v>
      </c>
      <c r="AD82" s="17" t="n">
        <v>0</v>
      </c>
      <c r="AE82" s="17" t="n">
        <v>1</v>
      </c>
      <c r="AF82" s="17" t="n">
        <v>0</v>
      </c>
      <c r="AG82" s="17" t="n">
        <v>1</v>
      </c>
      <c r="AH82" s="17" t="n">
        <v>1</v>
      </c>
      <c r="AI82" s="17" t="n">
        <v>0</v>
      </c>
      <c r="AJ82" s="17" t="n">
        <v>0</v>
      </c>
      <c r="AK82" s="17" t="n">
        <v>0</v>
      </c>
      <c r="AL82" s="17" t="n">
        <v>1</v>
      </c>
      <c r="AM82" s="17" t="n">
        <v>1</v>
      </c>
      <c r="AN82" s="17" t="n">
        <v>0</v>
      </c>
      <c r="AO82" s="18" t="n">
        <v>0</v>
      </c>
    </row>
    <row r="83" customFormat="false" ht="15" hidden="false" customHeight="false" outlineLevel="0" collapsed="false">
      <c r="B83" s="16" t="s">
        <v>199</v>
      </c>
      <c r="C83" s="17" t="s">
        <v>20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1</v>
      </c>
      <c r="J83" s="17" t="n">
        <v>2</v>
      </c>
      <c r="K83" s="17" t="n">
        <v>0</v>
      </c>
      <c r="L83" s="17" t="n">
        <v>0</v>
      </c>
      <c r="M83" s="17" t="n">
        <v>0</v>
      </c>
      <c r="N83" s="17" t="n">
        <v>2</v>
      </c>
      <c r="O83" s="17" t="n">
        <v>0</v>
      </c>
      <c r="P83" s="17" t="n">
        <v>4</v>
      </c>
      <c r="Q83" s="17" t="n">
        <v>0</v>
      </c>
      <c r="R83" s="17" t="n">
        <v>1</v>
      </c>
      <c r="S83" s="17" t="n">
        <v>3</v>
      </c>
      <c r="T83" s="17" t="n">
        <v>3</v>
      </c>
      <c r="U83" s="17" t="n">
        <v>1</v>
      </c>
      <c r="V83" s="17" t="n">
        <v>1</v>
      </c>
      <c r="W83" s="17" t="n">
        <v>0</v>
      </c>
      <c r="X83" s="17" t="n">
        <v>1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8" t="n">
        <v>0</v>
      </c>
    </row>
    <row r="84" customFormat="false" ht="15" hidden="false" customHeight="false" outlineLevel="0" collapsed="false">
      <c r="B84" s="16" t="s">
        <v>201</v>
      </c>
      <c r="C84" s="17" t="s">
        <v>202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1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8" t="n">
        <v>0</v>
      </c>
    </row>
    <row r="85" customFormat="false" ht="15" hidden="false" customHeight="false" outlineLevel="0" collapsed="false">
      <c r="B85" s="16" t="s">
        <v>203</v>
      </c>
      <c r="C85" s="17" t="s">
        <v>204</v>
      </c>
      <c r="D85" s="17" t="n">
        <v>0</v>
      </c>
      <c r="E85" s="17" t="n">
        <v>1</v>
      </c>
      <c r="F85" s="17" t="n">
        <v>1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1</v>
      </c>
      <c r="N85" s="17" t="n">
        <v>0</v>
      </c>
      <c r="O85" s="17" t="n">
        <v>0</v>
      </c>
      <c r="P85" s="17" t="n">
        <v>1</v>
      </c>
      <c r="Q85" s="17" t="n">
        <v>0</v>
      </c>
      <c r="R85" s="17" t="n">
        <v>0</v>
      </c>
      <c r="S85" s="17" t="n">
        <v>1</v>
      </c>
      <c r="T85" s="17" t="n">
        <v>1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2</v>
      </c>
      <c r="AB85" s="17" t="n">
        <v>0</v>
      </c>
      <c r="AC85" s="17" t="n">
        <v>1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8" t="n">
        <v>0</v>
      </c>
    </row>
    <row r="86" customFormat="false" ht="15" hidden="false" customHeight="false" outlineLevel="0" collapsed="false">
      <c r="B86" s="16" t="s">
        <v>205</v>
      </c>
      <c r="C86" s="17" t="s">
        <v>206</v>
      </c>
      <c r="D86" s="17" t="n">
        <v>0</v>
      </c>
      <c r="E86" s="17" t="n">
        <v>0</v>
      </c>
      <c r="F86" s="17" t="n">
        <v>1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1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1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8" t="n">
        <v>0</v>
      </c>
    </row>
    <row r="87" customFormat="false" ht="15" hidden="false" customHeight="false" outlineLevel="0" collapsed="false">
      <c r="B87" s="16" t="s">
        <v>207</v>
      </c>
      <c r="C87" s="17" t="s">
        <v>208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1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1</v>
      </c>
      <c r="V87" s="17" t="n">
        <v>0</v>
      </c>
      <c r="W87" s="17" t="n">
        <v>0</v>
      </c>
      <c r="X87" s="17" t="n">
        <v>0</v>
      </c>
      <c r="Y87" s="17" t="n">
        <v>1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1</v>
      </c>
      <c r="AK87" s="17" t="n">
        <v>0</v>
      </c>
      <c r="AL87" s="17" t="n">
        <v>1</v>
      </c>
      <c r="AM87" s="17" t="n">
        <v>0</v>
      </c>
      <c r="AN87" s="17" t="n">
        <v>0</v>
      </c>
      <c r="AO87" s="18" t="n">
        <v>1</v>
      </c>
    </row>
    <row r="88" customFormat="false" ht="15" hidden="false" customHeight="false" outlineLevel="0" collapsed="false">
      <c r="B88" s="16" t="s">
        <v>211</v>
      </c>
      <c r="C88" s="17" t="s">
        <v>212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1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1</v>
      </c>
      <c r="AE88" s="17" t="n">
        <v>0</v>
      </c>
      <c r="AF88" s="17" t="n">
        <v>1</v>
      </c>
      <c r="AG88" s="17" t="n">
        <v>0</v>
      </c>
      <c r="AH88" s="17" t="n">
        <v>1</v>
      </c>
      <c r="AI88" s="17" t="n">
        <v>0</v>
      </c>
      <c r="AJ88" s="17" t="n">
        <v>2</v>
      </c>
      <c r="AK88" s="17" t="n">
        <v>0</v>
      </c>
      <c r="AL88" s="17" t="n">
        <v>1</v>
      </c>
      <c r="AM88" s="17" t="n">
        <v>0</v>
      </c>
      <c r="AN88" s="17" t="n">
        <v>1</v>
      </c>
      <c r="AO88" s="18" t="n">
        <v>0</v>
      </c>
    </row>
    <row r="89" customFormat="false" ht="15" hidden="false" customHeight="false" outlineLevel="0" collapsed="false">
      <c r="B89" s="16" t="s">
        <v>213</v>
      </c>
      <c r="C89" s="17" t="s">
        <v>214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2</v>
      </c>
      <c r="AC89" s="17" t="n">
        <v>0</v>
      </c>
      <c r="AD89" s="17" t="n">
        <v>2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8" t="n">
        <v>0</v>
      </c>
    </row>
    <row r="90" customFormat="false" ht="15" hidden="false" customHeight="false" outlineLevel="0" collapsed="false">
      <c r="B90" s="16" t="s">
        <v>215</v>
      </c>
      <c r="C90" s="17" t="s">
        <v>216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1</v>
      </c>
      <c r="U90" s="17" t="n">
        <v>2</v>
      </c>
      <c r="V90" s="17" t="n">
        <v>0</v>
      </c>
      <c r="W90" s="17" t="n">
        <v>1</v>
      </c>
      <c r="X90" s="17" t="n">
        <v>1</v>
      </c>
      <c r="Y90" s="17" t="n">
        <v>1</v>
      </c>
      <c r="Z90" s="17" t="n">
        <v>5</v>
      </c>
      <c r="AA90" s="17" t="n">
        <v>3</v>
      </c>
      <c r="AB90" s="17" t="n">
        <v>10</v>
      </c>
      <c r="AC90" s="17" t="n">
        <v>3</v>
      </c>
      <c r="AD90" s="17" t="n">
        <v>6</v>
      </c>
      <c r="AE90" s="17" t="n">
        <v>7</v>
      </c>
      <c r="AF90" s="17" t="n">
        <v>6</v>
      </c>
      <c r="AG90" s="17" t="n">
        <v>8</v>
      </c>
      <c r="AH90" s="17" t="n">
        <v>9</v>
      </c>
      <c r="AI90" s="17" t="n">
        <v>12</v>
      </c>
      <c r="AJ90" s="17" t="n">
        <v>12</v>
      </c>
      <c r="AK90" s="17" t="n">
        <v>16</v>
      </c>
      <c r="AL90" s="17" t="n">
        <v>8</v>
      </c>
      <c r="AM90" s="17" t="n">
        <v>8</v>
      </c>
      <c r="AN90" s="17" t="n">
        <v>10</v>
      </c>
      <c r="AO90" s="18" t="n">
        <v>1</v>
      </c>
    </row>
    <row r="91" customFormat="false" ht="15" hidden="false" customHeight="false" outlineLevel="0" collapsed="false">
      <c r="B91" s="16" t="s">
        <v>217</v>
      </c>
      <c r="C91" s="17" t="s">
        <v>218</v>
      </c>
      <c r="D91" s="17" t="n">
        <v>1</v>
      </c>
      <c r="E91" s="17" t="n">
        <v>0</v>
      </c>
      <c r="F91" s="17" t="n">
        <v>9</v>
      </c>
      <c r="G91" s="17" t="n">
        <v>6</v>
      </c>
      <c r="H91" s="17" t="n">
        <v>7</v>
      </c>
      <c r="I91" s="17" t="n">
        <v>6</v>
      </c>
      <c r="J91" s="17" t="n">
        <v>1</v>
      </c>
      <c r="K91" s="17" t="n">
        <v>5</v>
      </c>
      <c r="L91" s="17" t="n">
        <v>0</v>
      </c>
      <c r="M91" s="17" t="n">
        <v>0</v>
      </c>
      <c r="N91" s="17" t="n">
        <v>0</v>
      </c>
      <c r="O91" s="17" t="n">
        <v>1</v>
      </c>
      <c r="P91" s="17" t="n">
        <v>0</v>
      </c>
      <c r="Q91" s="17" t="n">
        <v>1</v>
      </c>
      <c r="R91" s="17" t="n">
        <v>1</v>
      </c>
      <c r="S91" s="17" t="n">
        <v>3</v>
      </c>
      <c r="T91" s="17" t="n">
        <v>2</v>
      </c>
      <c r="U91" s="17" t="n">
        <v>1</v>
      </c>
      <c r="V91" s="17" t="n">
        <v>1</v>
      </c>
      <c r="W91" s="17" t="n">
        <v>3</v>
      </c>
      <c r="X91" s="17" t="n">
        <v>0</v>
      </c>
      <c r="Y91" s="17" t="n">
        <v>2</v>
      </c>
      <c r="Z91" s="17" t="n">
        <v>1</v>
      </c>
      <c r="AA91" s="17" t="n">
        <v>1</v>
      </c>
      <c r="AB91" s="17" t="n">
        <v>1</v>
      </c>
      <c r="AC91" s="17" t="n">
        <v>2</v>
      </c>
      <c r="AD91" s="17" t="n">
        <v>0</v>
      </c>
      <c r="AE91" s="17" t="n">
        <v>2</v>
      </c>
      <c r="AF91" s="17" t="n">
        <v>0</v>
      </c>
      <c r="AG91" s="17" t="n">
        <v>1</v>
      </c>
      <c r="AH91" s="17" t="n">
        <v>0</v>
      </c>
      <c r="AI91" s="17" t="n">
        <v>2</v>
      </c>
      <c r="AJ91" s="17" t="n">
        <v>1</v>
      </c>
      <c r="AK91" s="17" t="n">
        <v>2</v>
      </c>
      <c r="AL91" s="17" t="n">
        <v>1</v>
      </c>
      <c r="AM91" s="17" t="n">
        <v>1</v>
      </c>
      <c r="AN91" s="17" t="n">
        <v>0</v>
      </c>
      <c r="AO91" s="18" t="n">
        <v>0</v>
      </c>
    </row>
    <row r="92" customFormat="false" ht="15" hidden="false" customHeight="false" outlineLevel="0" collapsed="false">
      <c r="B92" s="16" t="s">
        <v>219</v>
      </c>
      <c r="C92" s="17" t="s">
        <v>220</v>
      </c>
      <c r="D92" s="17" t="n">
        <v>0</v>
      </c>
      <c r="E92" s="17" t="n">
        <v>1</v>
      </c>
      <c r="F92" s="17" t="n">
        <v>0</v>
      </c>
      <c r="G92" s="17" t="n">
        <v>3</v>
      </c>
      <c r="H92" s="17" t="n">
        <v>0</v>
      </c>
      <c r="I92" s="17" t="n">
        <v>1</v>
      </c>
      <c r="J92" s="17" t="n">
        <v>0</v>
      </c>
      <c r="K92" s="17" t="n">
        <v>0</v>
      </c>
      <c r="L92" s="17" t="n">
        <v>1</v>
      </c>
      <c r="M92" s="17" t="n">
        <v>0</v>
      </c>
      <c r="N92" s="17" t="n">
        <v>0</v>
      </c>
      <c r="O92" s="17" t="n">
        <v>1</v>
      </c>
      <c r="P92" s="17" t="n">
        <v>0</v>
      </c>
      <c r="Q92" s="17" t="n">
        <v>3</v>
      </c>
      <c r="R92" s="17" t="n">
        <v>0</v>
      </c>
      <c r="S92" s="17" t="n">
        <v>1</v>
      </c>
      <c r="T92" s="17" t="n">
        <v>1</v>
      </c>
      <c r="U92" s="17" t="n">
        <v>0</v>
      </c>
      <c r="V92" s="17" t="n">
        <v>0</v>
      </c>
      <c r="W92" s="17" t="n">
        <v>2</v>
      </c>
      <c r="X92" s="17" t="n">
        <v>0</v>
      </c>
      <c r="Y92" s="17" t="n">
        <v>0</v>
      </c>
      <c r="Z92" s="17" t="n">
        <v>0</v>
      </c>
      <c r="AA92" s="17" t="n">
        <v>1</v>
      </c>
      <c r="AB92" s="17" t="n">
        <v>0</v>
      </c>
      <c r="AC92" s="17" t="n">
        <v>1</v>
      </c>
      <c r="AD92" s="17" t="n">
        <v>0</v>
      </c>
      <c r="AE92" s="17" t="n">
        <v>1</v>
      </c>
      <c r="AF92" s="17" t="n">
        <v>1</v>
      </c>
      <c r="AG92" s="17" t="n">
        <v>0</v>
      </c>
      <c r="AH92" s="17" t="n">
        <v>1</v>
      </c>
      <c r="AI92" s="17" t="n">
        <v>0</v>
      </c>
      <c r="AJ92" s="17" t="n">
        <v>0</v>
      </c>
      <c r="AK92" s="17" t="n">
        <v>2</v>
      </c>
      <c r="AL92" s="17" t="n">
        <v>0</v>
      </c>
      <c r="AM92" s="17" t="n">
        <v>0</v>
      </c>
      <c r="AN92" s="17" t="n">
        <v>0</v>
      </c>
      <c r="AO92" s="18" t="n">
        <v>0</v>
      </c>
    </row>
    <row r="93" customFormat="false" ht="15" hidden="false" customHeight="false" outlineLevel="0" collapsed="false">
      <c r="B93" s="16" t="s">
        <v>221</v>
      </c>
      <c r="C93" s="17" t="s">
        <v>222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1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8" t="n">
        <v>0</v>
      </c>
    </row>
    <row r="94" customFormat="false" ht="15" hidden="false" customHeight="false" outlineLevel="0" collapsed="false">
      <c r="B94" s="16" t="s">
        <v>229</v>
      </c>
      <c r="C94" s="17" t="s">
        <v>23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1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8" t="n">
        <v>0</v>
      </c>
    </row>
    <row r="95" customFormat="false" ht="15" hidden="false" customHeight="false" outlineLevel="0" collapsed="false">
      <c r="B95" s="16" t="s">
        <v>233</v>
      </c>
      <c r="C95" s="17" t="s">
        <v>234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1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8" t="n">
        <v>0</v>
      </c>
    </row>
    <row r="96" customFormat="false" ht="15" hidden="false" customHeight="false" outlineLevel="0" collapsed="false">
      <c r="B96" s="16" t="s">
        <v>235</v>
      </c>
      <c r="C96" s="17" t="s">
        <v>236</v>
      </c>
      <c r="D96" s="17" t="n">
        <v>1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1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0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8" t="n">
        <v>0</v>
      </c>
    </row>
    <row r="97" customFormat="false" ht="15" hidden="false" customHeight="false" outlineLevel="0" collapsed="false">
      <c r="B97" s="16" t="s">
        <v>280</v>
      </c>
      <c r="C97" s="17" t="s">
        <v>281</v>
      </c>
      <c r="D97" s="17" t="n">
        <v>2</v>
      </c>
      <c r="E97" s="17" t="n">
        <v>0</v>
      </c>
      <c r="F97" s="17" t="n">
        <v>1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8" t="n">
        <v>0</v>
      </c>
    </row>
    <row r="98" customFormat="false" ht="15" hidden="false" customHeight="false" outlineLevel="0" collapsed="false">
      <c r="B98" s="16" t="s">
        <v>237</v>
      </c>
      <c r="C98" s="17" t="s">
        <v>238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1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8" t="n">
        <v>0</v>
      </c>
    </row>
    <row r="99" customFormat="false" ht="15" hidden="false" customHeight="false" outlineLevel="0" collapsed="false">
      <c r="B99" s="16" t="s">
        <v>239</v>
      </c>
      <c r="C99" s="17" t="s">
        <v>24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1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8" t="n">
        <v>0</v>
      </c>
    </row>
    <row r="100" customFormat="false" ht="15" hidden="false" customHeight="false" outlineLevel="0" collapsed="false">
      <c r="B100" s="16" t="s">
        <v>282</v>
      </c>
      <c r="C100" s="17" t="s">
        <v>283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1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1</v>
      </c>
      <c r="W100" s="17" t="n">
        <v>0</v>
      </c>
      <c r="X100" s="17" t="n">
        <v>1</v>
      </c>
      <c r="Y100" s="17" t="n">
        <v>0</v>
      </c>
      <c r="Z100" s="17" t="n">
        <v>2</v>
      </c>
      <c r="AA100" s="17" t="n">
        <v>0</v>
      </c>
      <c r="AB100" s="17" t="n">
        <v>1</v>
      </c>
      <c r="AC100" s="17" t="n">
        <v>0</v>
      </c>
      <c r="AD100" s="17" t="n">
        <v>0</v>
      </c>
      <c r="AE100" s="17" t="n">
        <v>2</v>
      </c>
      <c r="AF100" s="17" t="n">
        <v>2</v>
      </c>
      <c r="AG100" s="17" t="n">
        <v>2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8" t="n">
        <v>4</v>
      </c>
    </row>
    <row r="101" customFormat="false" ht="15" hidden="false" customHeight="false" outlineLevel="0" collapsed="false">
      <c r="B101" s="16" t="s">
        <v>243</v>
      </c>
      <c r="C101" s="17" t="s">
        <v>244</v>
      </c>
      <c r="D101" s="17" t="n">
        <v>0</v>
      </c>
      <c r="E101" s="17" t="n">
        <v>0</v>
      </c>
      <c r="F101" s="17" t="n">
        <v>1</v>
      </c>
      <c r="G101" s="17" t="n">
        <v>1</v>
      </c>
      <c r="H101" s="17" t="n">
        <v>1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1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1</v>
      </c>
      <c r="AF101" s="17" t="n">
        <v>0</v>
      </c>
      <c r="AG101" s="17" t="n">
        <v>0</v>
      </c>
      <c r="AH101" s="17" t="n">
        <v>0</v>
      </c>
      <c r="AI101" s="17" t="n">
        <v>2</v>
      </c>
      <c r="AJ101" s="17" t="n">
        <v>0</v>
      </c>
      <c r="AK101" s="17" t="n">
        <v>1</v>
      </c>
      <c r="AL101" s="17" t="n">
        <v>0</v>
      </c>
      <c r="AM101" s="17" t="n">
        <v>1</v>
      </c>
      <c r="AN101" s="17" t="n">
        <v>0</v>
      </c>
      <c r="AO101" s="18" t="n">
        <v>0</v>
      </c>
    </row>
    <row r="102" customFormat="false" ht="15" hidden="false" customHeight="false" outlineLevel="0" collapsed="false">
      <c r="B102" s="16" t="s">
        <v>245</v>
      </c>
      <c r="C102" s="17" t="s">
        <v>246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1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8" t="n">
        <v>0</v>
      </c>
    </row>
    <row r="103" customFormat="false" ht="15" hidden="false" customHeight="false" outlineLevel="0" collapsed="false">
      <c r="B103" s="16" t="s">
        <v>247</v>
      </c>
      <c r="C103" s="17" t="s">
        <v>248</v>
      </c>
      <c r="D103" s="17" t="n">
        <v>1</v>
      </c>
      <c r="E103" s="17" t="n">
        <v>0</v>
      </c>
      <c r="F103" s="17" t="n">
        <v>0</v>
      </c>
      <c r="G103" s="17" t="n">
        <v>0</v>
      </c>
      <c r="H103" s="17" t="n">
        <v>1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1</v>
      </c>
      <c r="S103" s="17" t="n">
        <v>0</v>
      </c>
      <c r="T103" s="17" t="n">
        <v>0</v>
      </c>
      <c r="U103" s="17" t="n">
        <v>0</v>
      </c>
      <c r="V103" s="17" t="n">
        <v>3</v>
      </c>
      <c r="W103" s="17" t="n">
        <v>0</v>
      </c>
      <c r="X103" s="17" t="n">
        <v>0</v>
      </c>
      <c r="Y103" s="17" t="n">
        <v>0</v>
      </c>
      <c r="Z103" s="17" t="n">
        <v>1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1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1</v>
      </c>
      <c r="AL103" s="17" t="n">
        <v>0</v>
      </c>
      <c r="AM103" s="17" t="n">
        <v>0</v>
      </c>
      <c r="AN103" s="17" t="n">
        <v>0</v>
      </c>
      <c r="AO103" s="18" t="n">
        <v>0</v>
      </c>
    </row>
    <row r="104" customFormat="false" ht="15" hidden="false" customHeight="false" outlineLevel="0" collapsed="false">
      <c r="B104" s="16" t="s">
        <v>249</v>
      </c>
      <c r="C104" s="17" t="s">
        <v>250</v>
      </c>
      <c r="D104" s="17" t="n">
        <v>1</v>
      </c>
      <c r="E104" s="17" t="n">
        <v>0</v>
      </c>
      <c r="F104" s="17" t="n">
        <v>0</v>
      </c>
      <c r="G104" s="17" t="n">
        <v>0</v>
      </c>
      <c r="H104" s="17" t="n">
        <v>1</v>
      </c>
      <c r="I104" s="17" t="n">
        <v>0</v>
      </c>
      <c r="J104" s="17" t="n">
        <v>1</v>
      </c>
      <c r="K104" s="17" t="n">
        <v>0</v>
      </c>
      <c r="L104" s="17" t="n">
        <v>0</v>
      </c>
      <c r="M104" s="17" t="n">
        <v>1</v>
      </c>
      <c r="N104" s="17" t="n">
        <v>0</v>
      </c>
      <c r="O104" s="17" t="n">
        <v>1</v>
      </c>
      <c r="P104" s="17" t="n">
        <v>4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2</v>
      </c>
      <c r="Y104" s="17" t="n">
        <v>1</v>
      </c>
      <c r="Z104" s="17" t="n">
        <v>1</v>
      </c>
      <c r="AA104" s="17" t="n">
        <v>0</v>
      </c>
      <c r="AB104" s="17" t="n">
        <v>3</v>
      </c>
      <c r="AC104" s="17" t="n">
        <v>0</v>
      </c>
      <c r="AD104" s="17" t="n">
        <v>1</v>
      </c>
      <c r="AE104" s="17" t="n">
        <v>0</v>
      </c>
      <c r="AF104" s="17" t="n">
        <v>2</v>
      </c>
      <c r="AG104" s="17" t="n">
        <v>0</v>
      </c>
      <c r="AH104" s="17" t="n">
        <v>1</v>
      </c>
      <c r="AI104" s="17" t="n">
        <v>1</v>
      </c>
      <c r="AJ104" s="17" t="n">
        <v>1</v>
      </c>
      <c r="AK104" s="17" t="n">
        <v>1</v>
      </c>
      <c r="AL104" s="17" t="n">
        <v>1</v>
      </c>
      <c r="AM104" s="17" t="n">
        <v>0</v>
      </c>
      <c r="AN104" s="17" t="n">
        <v>0</v>
      </c>
      <c r="AO104" s="18" t="n">
        <v>0</v>
      </c>
    </row>
    <row r="105" customFormat="false" ht="15" hidden="false" customHeight="false" outlineLevel="0" collapsed="false">
      <c r="B105" s="16" t="s">
        <v>255</v>
      </c>
      <c r="C105" s="17" t="s">
        <v>256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1</v>
      </c>
      <c r="L105" s="17" t="n">
        <v>0</v>
      </c>
      <c r="M105" s="17" t="n">
        <v>0</v>
      </c>
      <c r="N105" s="17" t="n">
        <v>3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1</v>
      </c>
      <c r="AD105" s="17" t="n">
        <v>1</v>
      </c>
      <c r="AE105" s="17" t="n">
        <v>1</v>
      </c>
      <c r="AF105" s="17" t="n">
        <v>0</v>
      </c>
      <c r="AG105" s="17" t="n">
        <v>0</v>
      </c>
      <c r="AH105" s="17" t="n">
        <v>1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8" t="n">
        <v>0</v>
      </c>
    </row>
    <row r="106" customFormat="false" ht="15" hidden="false" customHeight="false" outlineLevel="0" collapsed="false">
      <c r="B106" s="16" t="s">
        <v>257</v>
      </c>
      <c r="C106" s="17" t="s">
        <v>258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1</v>
      </c>
      <c r="O106" s="17" t="n">
        <v>0</v>
      </c>
      <c r="P106" s="17" t="n">
        <v>1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1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1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8" t="n">
        <v>0</v>
      </c>
    </row>
    <row r="107" customFormat="false" ht="15" hidden="false" customHeight="false" outlineLevel="0" collapsed="false">
      <c r="B107" s="16" t="s">
        <v>261</v>
      </c>
      <c r="C107" s="17" t="s">
        <v>262</v>
      </c>
      <c r="D107" s="17" t="n">
        <v>2</v>
      </c>
      <c r="E107" s="17" t="n">
        <v>0</v>
      </c>
      <c r="F107" s="17" t="n">
        <v>1</v>
      </c>
      <c r="G107" s="17" t="n">
        <v>0</v>
      </c>
      <c r="H107" s="17" t="n">
        <v>0</v>
      </c>
      <c r="I107" s="17" t="n">
        <v>1</v>
      </c>
      <c r="J107" s="17" t="n">
        <v>0</v>
      </c>
      <c r="K107" s="17" t="n">
        <v>1</v>
      </c>
      <c r="L107" s="17" t="n">
        <v>1</v>
      </c>
      <c r="M107" s="17" t="n">
        <v>1</v>
      </c>
      <c r="N107" s="17" t="n">
        <v>1</v>
      </c>
      <c r="O107" s="17" t="n">
        <v>0</v>
      </c>
      <c r="P107" s="17" t="n">
        <v>2</v>
      </c>
      <c r="Q107" s="17" t="n">
        <v>1</v>
      </c>
      <c r="R107" s="17" t="n">
        <v>2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2</v>
      </c>
      <c r="X107" s="17" t="n">
        <v>1</v>
      </c>
      <c r="Y107" s="17" t="n">
        <v>1</v>
      </c>
      <c r="Z107" s="17" t="n">
        <v>0</v>
      </c>
      <c r="AA107" s="17" t="n">
        <v>2</v>
      </c>
      <c r="AB107" s="17" t="n">
        <v>3</v>
      </c>
      <c r="AC107" s="17" t="n">
        <v>3</v>
      </c>
      <c r="AD107" s="17" t="n">
        <v>0</v>
      </c>
      <c r="AE107" s="17" t="n">
        <v>2</v>
      </c>
      <c r="AF107" s="17" t="n">
        <v>1</v>
      </c>
      <c r="AG107" s="17" t="n">
        <v>1</v>
      </c>
      <c r="AH107" s="17" t="n">
        <v>4</v>
      </c>
      <c r="AI107" s="17" t="n">
        <v>3</v>
      </c>
      <c r="AJ107" s="17" t="n">
        <v>7</v>
      </c>
      <c r="AK107" s="17" t="n">
        <v>2</v>
      </c>
      <c r="AL107" s="17" t="n">
        <v>2</v>
      </c>
      <c r="AM107" s="17" t="n">
        <v>1</v>
      </c>
      <c r="AN107" s="17" t="n">
        <v>2</v>
      </c>
      <c r="AO107" s="18" t="n">
        <v>0</v>
      </c>
    </row>
    <row r="108" customFormat="false" ht="15.75" hidden="false" customHeight="false" outlineLevel="0" collapsed="false">
      <c r="B108" s="19" t="s">
        <v>263</v>
      </c>
      <c r="C108" s="20" t="s">
        <v>264</v>
      </c>
      <c r="D108" s="20" t="n">
        <v>4</v>
      </c>
      <c r="E108" s="20" t="n">
        <v>4</v>
      </c>
      <c r="F108" s="20" t="n">
        <v>6</v>
      </c>
      <c r="G108" s="20" t="n">
        <v>3</v>
      </c>
      <c r="H108" s="20" t="n">
        <v>1</v>
      </c>
      <c r="I108" s="20" t="n">
        <v>1</v>
      </c>
      <c r="J108" s="20" t="n">
        <v>1</v>
      </c>
      <c r="K108" s="20" t="n">
        <v>0</v>
      </c>
      <c r="L108" s="20" t="n">
        <v>0</v>
      </c>
      <c r="M108" s="20" t="n">
        <v>1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1</v>
      </c>
      <c r="S108" s="20" t="n">
        <v>1</v>
      </c>
      <c r="T108" s="20" t="n">
        <v>1</v>
      </c>
      <c r="U108" s="20" t="n">
        <v>0</v>
      </c>
      <c r="V108" s="20" t="n">
        <v>1</v>
      </c>
      <c r="W108" s="20" t="n">
        <v>1</v>
      </c>
      <c r="X108" s="20" t="n">
        <v>0</v>
      </c>
      <c r="Y108" s="20" t="n">
        <v>1</v>
      </c>
      <c r="Z108" s="20" t="n">
        <v>1</v>
      </c>
      <c r="AA108" s="20" t="n">
        <v>0</v>
      </c>
      <c r="AB108" s="20" t="n">
        <v>0</v>
      </c>
      <c r="AC108" s="20" t="n">
        <v>1</v>
      </c>
      <c r="AD108" s="20" t="n">
        <v>0</v>
      </c>
      <c r="AE108" s="20" t="n">
        <v>0</v>
      </c>
      <c r="AF108" s="20" t="n">
        <v>2</v>
      </c>
      <c r="AG108" s="20" t="n">
        <v>2</v>
      </c>
      <c r="AH108" s="20" t="n">
        <v>0</v>
      </c>
      <c r="AI108" s="20" t="n">
        <v>1</v>
      </c>
      <c r="AJ108" s="20" t="n">
        <v>0</v>
      </c>
      <c r="AK108" s="20" t="n">
        <v>1</v>
      </c>
      <c r="AL108" s="20" t="n">
        <v>0</v>
      </c>
      <c r="AM108" s="20" t="n">
        <v>0</v>
      </c>
      <c r="AN108" s="20" t="n">
        <v>0</v>
      </c>
      <c r="AO108" s="21" t="n">
        <v>1</v>
      </c>
    </row>
    <row r="109" customFormat="false" ht="15.75" hidden="false" customHeight="false" outlineLevel="0" collapsed="false"/>
    <row r="110" customFormat="false" ht="15" hidden="false" customHeight="false" outlineLevel="0" collapsed="false">
      <c r="B110" s="22" t="s">
        <v>284</v>
      </c>
    </row>
  </sheetData>
  <sheetProtection sheet="true" password="c4e9" scenarios="true"/>
  <mergeCells count="21">
    <mergeCell ref="B8:B9"/>
    <mergeCell ref="C8:C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AO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13"/>
    <col collapsed="false" customWidth="true" hidden="false" outlineLevel="0" max="3" min="3" style="1" width="33.56"/>
    <col collapsed="false" customWidth="false" hidden="false" outlineLevel="0" max="257" min="4" style="1" width="11.42"/>
  </cols>
  <sheetData>
    <row r="6" customFormat="false" ht="15" hidden="false" customHeight="false" outlineLevel="0" collapsed="false">
      <c r="B6" s="2" t="s">
        <v>285</v>
      </c>
    </row>
    <row r="7" customFormat="false" ht="15.75" hidden="false" customHeight="false" outlineLevel="0" collapsed="false"/>
    <row r="8" customFormat="false" ht="15.75" hidden="false" customHeight="false" outlineLevel="0" collapsed="false">
      <c r="B8" s="23" t="s">
        <v>286</v>
      </c>
      <c r="C8" s="4" t="s">
        <v>2</v>
      </c>
      <c r="D8" s="5" t="s">
        <v>3</v>
      </c>
      <c r="E8" s="5"/>
      <c r="F8" s="5" t="s">
        <v>4</v>
      </c>
      <c r="G8" s="5"/>
      <c r="H8" s="5" t="s">
        <v>5</v>
      </c>
      <c r="I8" s="5"/>
      <c r="J8" s="5" t="s">
        <v>6</v>
      </c>
      <c r="K8" s="5"/>
      <c r="L8" s="5" t="s">
        <v>7</v>
      </c>
      <c r="M8" s="5"/>
      <c r="N8" s="5" t="s">
        <v>8</v>
      </c>
      <c r="O8" s="5"/>
      <c r="P8" s="5" t="s">
        <v>9</v>
      </c>
      <c r="Q8" s="5"/>
      <c r="R8" s="5" t="s">
        <v>10</v>
      </c>
      <c r="S8" s="5"/>
      <c r="T8" s="5" t="s">
        <v>11</v>
      </c>
      <c r="U8" s="5"/>
      <c r="V8" s="5" t="s">
        <v>12</v>
      </c>
      <c r="W8" s="5"/>
      <c r="X8" s="5" t="s">
        <v>13</v>
      </c>
      <c r="Y8" s="5"/>
      <c r="Z8" s="5" t="s">
        <v>14</v>
      </c>
      <c r="AA8" s="5"/>
      <c r="AB8" s="5" t="s">
        <v>15</v>
      </c>
      <c r="AC8" s="5"/>
      <c r="AD8" s="5" t="s">
        <v>16</v>
      </c>
      <c r="AE8" s="5"/>
      <c r="AF8" s="5" t="s">
        <v>17</v>
      </c>
      <c r="AG8" s="5"/>
      <c r="AH8" s="5" t="s">
        <v>18</v>
      </c>
      <c r="AI8" s="5"/>
      <c r="AJ8" s="5" t="s">
        <v>19</v>
      </c>
      <c r="AK8" s="5"/>
      <c r="AL8" s="5" t="s">
        <v>20</v>
      </c>
      <c r="AM8" s="5"/>
      <c r="AN8" s="6" t="s">
        <v>21</v>
      </c>
      <c r="AO8" s="6"/>
    </row>
    <row r="9" customFormat="false" ht="15.75" hidden="false" customHeight="false" outlineLevel="0" collapsed="false">
      <c r="B9" s="23"/>
      <c r="C9" s="4"/>
      <c r="D9" s="7" t="s">
        <v>22</v>
      </c>
      <c r="E9" s="7" t="s">
        <v>23</v>
      </c>
      <c r="F9" s="7" t="s">
        <v>22</v>
      </c>
      <c r="G9" s="7" t="s">
        <v>23</v>
      </c>
      <c r="H9" s="7" t="s">
        <v>22</v>
      </c>
      <c r="I9" s="7" t="s">
        <v>23</v>
      </c>
      <c r="J9" s="7" t="s">
        <v>22</v>
      </c>
      <c r="K9" s="7" t="s">
        <v>23</v>
      </c>
      <c r="L9" s="7" t="s">
        <v>22</v>
      </c>
      <c r="M9" s="7" t="s">
        <v>23</v>
      </c>
      <c r="N9" s="7" t="s">
        <v>22</v>
      </c>
      <c r="O9" s="7" t="s">
        <v>23</v>
      </c>
      <c r="P9" s="7" t="s">
        <v>22</v>
      </c>
      <c r="Q9" s="7" t="s">
        <v>23</v>
      </c>
      <c r="R9" s="7" t="s">
        <v>22</v>
      </c>
      <c r="S9" s="7" t="s">
        <v>23</v>
      </c>
      <c r="T9" s="7" t="s">
        <v>22</v>
      </c>
      <c r="U9" s="7" t="s">
        <v>23</v>
      </c>
      <c r="V9" s="7" t="s">
        <v>22</v>
      </c>
      <c r="W9" s="7" t="s">
        <v>23</v>
      </c>
      <c r="X9" s="7" t="s">
        <v>22</v>
      </c>
      <c r="Y9" s="7" t="s">
        <v>23</v>
      </c>
      <c r="Z9" s="7" t="s">
        <v>22</v>
      </c>
      <c r="AA9" s="7" t="s">
        <v>23</v>
      </c>
      <c r="AB9" s="7" t="s">
        <v>22</v>
      </c>
      <c r="AC9" s="7" t="s">
        <v>23</v>
      </c>
      <c r="AD9" s="7" t="s">
        <v>22</v>
      </c>
      <c r="AE9" s="7" t="s">
        <v>23</v>
      </c>
      <c r="AF9" s="7" t="s">
        <v>22</v>
      </c>
      <c r="AG9" s="7" t="s">
        <v>23</v>
      </c>
      <c r="AH9" s="7" t="s">
        <v>22</v>
      </c>
      <c r="AI9" s="7" t="s">
        <v>23</v>
      </c>
      <c r="AJ9" s="7" t="s">
        <v>22</v>
      </c>
      <c r="AK9" s="7" t="s">
        <v>23</v>
      </c>
      <c r="AL9" s="7" t="s">
        <v>22</v>
      </c>
      <c r="AM9" s="7" t="s">
        <v>23</v>
      </c>
      <c r="AN9" s="7" t="s">
        <v>22</v>
      </c>
      <c r="AO9" s="8" t="s">
        <v>23</v>
      </c>
    </row>
    <row r="10" customFormat="false" ht="31.5" hidden="false" customHeight="false" outlineLevel="0" collapsed="false">
      <c r="B10" s="24" t="s">
        <v>287</v>
      </c>
      <c r="C10" s="10"/>
      <c r="D10" s="11" t="n">
        <f aca="false">SUM(D11:D145)</f>
        <v>1992</v>
      </c>
      <c r="E10" s="11" t="n">
        <f aca="false">SUM(E11:E145)</f>
        <v>2346</v>
      </c>
      <c r="F10" s="11" t="n">
        <f aca="false">SUM(F11:F145)</f>
        <v>12751</v>
      </c>
      <c r="G10" s="11" t="n">
        <f aca="false">SUM(G11:G145)</f>
        <v>15061</v>
      </c>
      <c r="H10" s="11" t="n">
        <f aca="false">SUM(H11:H145)</f>
        <v>8630</v>
      </c>
      <c r="I10" s="11" t="n">
        <f aca="false">SUM(I11:I145)</f>
        <v>9926</v>
      </c>
      <c r="J10" s="11" t="n">
        <f aca="false">SUM(J11:J145)</f>
        <v>5000</v>
      </c>
      <c r="K10" s="11" t="n">
        <f aca="false">SUM(K11:K145)</f>
        <v>5454</v>
      </c>
      <c r="L10" s="11" t="n">
        <f aca="false">SUM(L11:L145)</f>
        <v>2957</v>
      </c>
      <c r="M10" s="11" t="n">
        <f aca="false">SUM(M11:M145)</f>
        <v>2362</v>
      </c>
      <c r="N10" s="11" t="n">
        <f aca="false">SUM(N11:N145)</f>
        <v>4143</v>
      </c>
      <c r="O10" s="11" t="n">
        <f aca="false">SUM(O11:O145)</f>
        <v>3128</v>
      </c>
      <c r="P10" s="11" t="n">
        <f aca="false">SUM(P11:P145)</f>
        <v>5257</v>
      </c>
      <c r="Q10" s="11" t="n">
        <f aca="false">SUM(Q11:Q145)</f>
        <v>3449</v>
      </c>
      <c r="R10" s="11" t="n">
        <f aca="false">SUM(R11:R145)</f>
        <v>6076</v>
      </c>
      <c r="S10" s="11" t="n">
        <f aca="false">SUM(S11:S145)</f>
        <v>3605</v>
      </c>
      <c r="T10" s="11" t="n">
        <f aca="false">SUM(T11:T145)</f>
        <v>6549</v>
      </c>
      <c r="U10" s="11" t="n">
        <f aca="false">SUM(U11:U145)</f>
        <v>3318</v>
      </c>
      <c r="V10" s="11" t="n">
        <f aca="false">SUM(V11:V145)</f>
        <v>8522</v>
      </c>
      <c r="W10" s="11" t="n">
        <f aca="false">SUM(W11:W145)</f>
        <v>3407</v>
      </c>
      <c r="X10" s="11" t="n">
        <f aca="false">SUM(X11:X145)</f>
        <v>12055</v>
      </c>
      <c r="Y10" s="11" t="n">
        <f aca="false">SUM(Y11:Y145)</f>
        <v>4242</v>
      </c>
      <c r="Z10" s="11" t="n">
        <f aca="false">SUM(Z11:Z145)</f>
        <v>13244</v>
      </c>
      <c r="AA10" s="11" t="n">
        <f aca="false">SUM(AA11:AA145)</f>
        <v>4618</v>
      </c>
      <c r="AB10" s="11" t="n">
        <f aca="false">SUM(AB11:AB145)</f>
        <v>12815</v>
      </c>
      <c r="AC10" s="11" t="n">
        <f aca="false">SUM(AC11:AC145)</f>
        <v>5325</v>
      </c>
      <c r="AD10" s="11" t="n">
        <f aca="false">SUM(AD11:AD145)</f>
        <v>12186</v>
      </c>
      <c r="AE10" s="11" t="n">
        <f aca="false">SUM(AE11:AE145)</f>
        <v>6038</v>
      </c>
      <c r="AF10" s="11" t="n">
        <f aca="false">SUM(AF11:AF145)</f>
        <v>10476</v>
      </c>
      <c r="AG10" s="11" t="n">
        <f aca="false">SUM(AG11:AG145)</f>
        <v>6375</v>
      </c>
      <c r="AH10" s="11" t="n">
        <f aca="false">SUM(AH11:AH145)</f>
        <v>8832</v>
      </c>
      <c r="AI10" s="11" t="n">
        <f aca="false">SUM(AI11:AI145)</f>
        <v>5773</v>
      </c>
      <c r="AJ10" s="11" t="n">
        <f aca="false">SUM(AJ11:AJ145)</f>
        <v>6165</v>
      </c>
      <c r="AK10" s="11" t="n">
        <f aca="false">SUM(AK11:AK145)</f>
        <v>4598</v>
      </c>
      <c r="AL10" s="11" t="n">
        <f aca="false">SUM(AL11:AL145)</f>
        <v>3509</v>
      </c>
      <c r="AM10" s="11" t="n">
        <f aca="false">SUM(AM11:AM145)</f>
        <v>2646</v>
      </c>
      <c r="AN10" s="11" t="n">
        <f aca="false">SUM(AN11:AN145)</f>
        <v>2003</v>
      </c>
      <c r="AO10" s="12" t="n">
        <f aca="false">SUM(AO11:AO145)</f>
        <v>1621</v>
      </c>
    </row>
    <row r="11" customFormat="false" ht="15.75" hidden="false" customHeight="false" outlineLevel="0" collapsed="false">
      <c r="B11" s="13" t="s">
        <v>25</v>
      </c>
      <c r="C11" s="14" t="s">
        <v>26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3</v>
      </c>
      <c r="P11" s="14" t="n">
        <v>0</v>
      </c>
      <c r="Q11" s="14" t="n">
        <v>0</v>
      </c>
      <c r="R11" s="14" t="n">
        <v>0</v>
      </c>
      <c r="S11" s="14" t="n">
        <v>1</v>
      </c>
      <c r="T11" s="14" t="n">
        <v>4</v>
      </c>
      <c r="U11" s="14" t="n">
        <v>0</v>
      </c>
      <c r="V11" s="14" t="n">
        <v>5</v>
      </c>
      <c r="W11" s="14" t="n">
        <v>3</v>
      </c>
      <c r="X11" s="14" t="n">
        <v>0</v>
      </c>
      <c r="Y11" s="14" t="n">
        <v>2</v>
      </c>
      <c r="Z11" s="14" t="n">
        <v>0</v>
      </c>
      <c r="AA11" s="14" t="n">
        <v>1</v>
      </c>
      <c r="AB11" s="14" t="n">
        <v>1</v>
      </c>
      <c r="AC11" s="14" t="n">
        <v>3</v>
      </c>
      <c r="AD11" s="14" t="n">
        <v>0</v>
      </c>
      <c r="AE11" s="14" t="n">
        <v>2</v>
      </c>
      <c r="AF11" s="14" t="n">
        <v>2</v>
      </c>
      <c r="AG11" s="14" t="n">
        <v>0</v>
      </c>
      <c r="AH11" s="14" t="n">
        <v>0</v>
      </c>
      <c r="AI11" s="14" t="n">
        <v>1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0</v>
      </c>
      <c r="AO11" s="15" t="n">
        <v>0</v>
      </c>
    </row>
    <row r="12" customFormat="false" ht="15" hidden="false" customHeight="false" outlineLevel="0" collapsed="false">
      <c r="B12" s="16" t="s">
        <v>27</v>
      </c>
      <c r="C12" s="17" t="s">
        <v>28</v>
      </c>
      <c r="D12" s="17" t="n">
        <v>0</v>
      </c>
      <c r="E12" s="17" t="n">
        <v>0</v>
      </c>
      <c r="F12" s="17" t="n">
        <v>1</v>
      </c>
      <c r="G12" s="17" t="n">
        <v>0</v>
      </c>
      <c r="H12" s="17" t="n">
        <v>1</v>
      </c>
      <c r="I12" s="17" t="n">
        <v>1</v>
      </c>
      <c r="J12" s="17" t="n">
        <v>2</v>
      </c>
      <c r="K12" s="17" t="n">
        <v>0</v>
      </c>
      <c r="L12" s="17" t="n">
        <v>3</v>
      </c>
      <c r="M12" s="17" t="n">
        <v>2</v>
      </c>
      <c r="N12" s="17" t="n">
        <v>9</v>
      </c>
      <c r="O12" s="17" t="n">
        <v>1</v>
      </c>
      <c r="P12" s="17" t="n">
        <v>6</v>
      </c>
      <c r="Q12" s="17" t="n">
        <v>2</v>
      </c>
      <c r="R12" s="17" t="n">
        <v>0</v>
      </c>
      <c r="S12" s="17" t="n">
        <v>1</v>
      </c>
      <c r="T12" s="17" t="n">
        <v>3</v>
      </c>
      <c r="U12" s="17" t="n">
        <v>2</v>
      </c>
      <c r="V12" s="17" t="n">
        <v>3</v>
      </c>
      <c r="W12" s="17" t="n">
        <v>6</v>
      </c>
      <c r="X12" s="17" t="n">
        <v>0</v>
      </c>
      <c r="Y12" s="17" t="n">
        <v>6</v>
      </c>
      <c r="Z12" s="17" t="n">
        <v>4</v>
      </c>
      <c r="AA12" s="17" t="n">
        <v>6</v>
      </c>
      <c r="AB12" s="17" t="n">
        <v>4</v>
      </c>
      <c r="AC12" s="17" t="n">
        <v>8</v>
      </c>
      <c r="AD12" s="17" t="n">
        <v>4</v>
      </c>
      <c r="AE12" s="17" t="n">
        <v>8</v>
      </c>
      <c r="AF12" s="17" t="n">
        <v>3</v>
      </c>
      <c r="AG12" s="17" t="n">
        <v>8</v>
      </c>
      <c r="AH12" s="17" t="n">
        <v>3</v>
      </c>
      <c r="AI12" s="17" t="n">
        <v>6</v>
      </c>
      <c r="AJ12" s="17" t="n">
        <v>2</v>
      </c>
      <c r="AK12" s="17" t="n">
        <v>1</v>
      </c>
      <c r="AL12" s="17" t="n">
        <v>0</v>
      </c>
      <c r="AM12" s="17" t="n">
        <v>0</v>
      </c>
      <c r="AN12" s="17" t="n">
        <v>0</v>
      </c>
      <c r="AO12" s="18" t="n">
        <v>0</v>
      </c>
    </row>
    <row r="13" customFormat="false" ht="15" hidden="false" customHeight="false" outlineLevel="0" collapsed="false">
      <c r="B13" s="16" t="s">
        <v>29</v>
      </c>
      <c r="C13" s="17" t="s">
        <v>3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2</v>
      </c>
      <c r="L13" s="17" t="n">
        <v>0</v>
      </c>
      <c r="M13" s="17" t="n">
        <v>0</v>
      </c>
      <c r="N13" s="17" t="n">
        <v>1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8" t="n">
        <v>0</v>
      </c>
    </row>
    <row r="14" customFormat="false" ht="15" hidden="false" customHeight="false" outlineLevel="0" collapsed="false">
      <c r="B14" s="16" t="s">
        <v>31</v>
      </c>
      <c r="C14" s="17" t="s">
        <v>32</v>
      </c>
      <c r="D14" s="17" t="n">
        <v>0</v>
      </c>
      <c r="E14" s="17" t="n">
        <v>0</v>
      </c>
      <c r="F14" s="17" t="n">
        <v>0</v>
      </c>
      <c r="G14" s="17" t="n">
        <v>1</v>
      </c>
      <c r="H14" s="17" t="n">
        <v>4</v>
      </c>
      <c r="I14" s="17" t="n">
        <v>1</v>
      </c>
      <c r="J14" s="17" t="n">
        <v>1</v>
      </c>
      <c r="K14" s="17" t="n">
        <v>7</v>
      </c>
      <c r="L14" s="17" t="n">
        <v>7</v>
      </c>
      <c r="M14" s="17" t="n">
        <v>4</v>
      </c>
      <c r="N14" s="17" t="n">
        <v>8</v>
      </c>
      <c r="O14" s="17" t="n">
        <v>2</v>
      </c>
      <c r="P14" s="17" t="n">
        <v>5</v>
      </c>
      <c r="Q14" s="17" t="n">
        <v>1</v>
      </c>
      <c r="R14" s="17" t="n">
        <v>3</v>
      </c>
      <c r="S14" s="17" t="n">
        <v>0</v>
      </c>
      <c r="T14" s="17" t="n">
        <v>8</v>
      </c>
      <c r="U14" s="17" t="n">
        <v>0</v>
      </c>
      <c r="V14" s="17" t="n">
        <v>19</v>
      </c>
      <c r="W14" s="17" t="n">
        <v>4</v>
      </c>
      <c r="X14" s="17" t="n">
        <v>2</v>
      </c>
      <c r="Y14" s="17" t="n">
        <v>2</v>
      </c>
      <c r="Z14" s="17" t="n">
        <v>8</v>
      </c>
      <c r="AA14" s="17" t="n">
        <v>5</v>
      </c>
      <c r="AB14" s="17" t="n">
        <v>0</v>
      </c>
      <c r="AC14" s="17" t="n">
        <v>5</v>
      </c>
      <c r="AD14" s="17" t="n">
        <v>0</v>
      </c>
      <c r="AE14" s="17" t="n">
        <v>0</v>
      </c>
      <c r="AF14" s="17" t="n">
        <v>2</v>
      </c>
      <c r="AG14" s="17" t="n">
        <v>2</v>
      </c>
      <c r="AH14" s="17" t="n">
        <v>1</v>
      </c>
      <c r="AI14" s="17" t="n">
        <v>1</v>
      </c>
      <c r="AJ14" s="17" t="n">
        <v>0</v>
      </c>
      <c r="AK14" s="17" t="n">
        <v>2</v>
      </c>
      <c r="AL14" s="17" t="n">
        <v>0</v>
      </c>
      <c r="AM14" s="17" t="n">
        <v>1</v>
      </c>
      <c r="AN14" s="17" t="n">
        <v>0</v>
      </c>
      <c r="AO14" s="18" t="n">
        <v>0</v>
      </c>
    </row>
    <row r="15" customFormat="false" ht="15" hidden="false" customHeight="false" outlineLevel="0" collapsed="false">
      <c r="B15" s="16" t="s">
        <v>33</v>
      </c>
      <c r="C15" s="17" t="s">
        <v>34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2</v>
      </c>
      <c r="M15" s="17" t="n">
        <v>0</v>
      </c>
      <c r="N15" s="17" t="n">
        <v>0</v>
      </c>
      <c r="O15" s="17" t="n">
        <v>1</v>
      </c>
      <c r="P15" s="17" t="n">
        <v>1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8" t="n">
        <v>0</v>
      </c>
    </row>
    <row r="16" customFormat="false" ht="15" hidden="false" customHeight="false" outlineLevel="0" collapsed="false">
      <c r="B16" s="16" t="s">
        <v>288</v>
      </c>
      <c r="C16" s="17" t="s">
        <v>289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1</v>
      </c>
      <c r="S16" s="17" t="n">
        <v>0</v>
      </c>
      <c r="T16" s="17" t="n">
        <v>0</v>
      </c>
      <c r="U16" s="17" t="n">
        <v>2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2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8" t="n">
        <v>0</v>
      </c>
    </row>
    <row r="17" customFormat="false" ht="15" hidden="false" customHeight="false" outlineLevel="0" collapsed="false">
      <c r="B17" s="16" t="s">
        <v>35</v>
      </c>
      <c r="C17" s="17" t="s">
        <v>36</v>
      </c>
      <c r="D17" s="17" t="n">
        <v>4</v>
      </c>
      <c r="E17" s="17" t="n">
        <v>9</v>
      </c>
      <c r="F17" s="17" t="n">
        <v>22</v>
      </c>
      <c r="G17" s="17" t="n">
        <v>19</v>
      </c>
      <c r="H17" s="17" t="n">
        <v>20</v>
      </c>
      <c r="I17" s="17" t="n">
        <v>24</v>
      </c>
      <c r="J17" s="17" t="n">
        <v>50</v>
      </c>
      <c r="K17" s="17" t="n">
        <v>85</v>
      </c>
      <c r="L17" s="17" t="n">
        <v>76</v>
      </c>
      <c r="M17" s="17" t="n">
        <v>33</v>
      </c>
      <c r="N17" s="17" t="n">
        <v>120</v>
      </c>
      <c r="O17" s="17" t="n">
        <v>34</v>
      </c>
      <c r="P17" s="17" t="n">
        <v>175</v>
      </c>
      <c r="Q17" s="17" t="n">
        <v>84</v>
      </c>
      <c r="R17" s="17" t="n">
        <v>209</v>
      </c>
      <c r="S17" s="17" t="n">
        <v>92</v>
      </c>
      <c r="T17" s="17" t="n">
        <v>207</v>
      </c>
      <c r="U17" s="17" t="n">
        <v>72</v>
      </c>
      <c r="V17" s="17" t="n">
        <v>253</v>
      </c>
      <c r="W17" s="17" t="n">
        <v>73</v>
      </c>
      <c r="X17" s="17" t="n">
        <v>241</v>
      </c>
      <c r="Y17" s="17" t="n">
        <v>73</v>
      </c>
      <c r="Z17" s="17" t="n">
        <v>174</v>
      </c>
      <c r="AA17" s="17" t="n">
        <v>54</v>
      </c>
      <c r="AB17" s="17" t="n">
        <v>131</v>
      </c>
      <c r="AC17" s="17" t="n">
        <v>34</v>
      </c>
      <c r="AD17" s="17" t="n">
        <v>95</v>
      </c>
      <c r="AE17" s="17" t="n">
        <v>33</v>
      </c>
      <c r="AF17" s="17" t="n">
        <v>68</v>
      </c>
      <c r="AG17" s="17" t="n">
        <v>30</v>
      </c>
      <c r="AH17" s="17" t="n">
        <v>25</v>
      </c>
      <c r="AI17" s="17" t="n">
        <v>24</v>
      </c>
      <c r="AJ17" s="17" t="n">
        <v>19</v>
      </c>
      <c r="AK17" s="17" t="n">
        <v>13</v>
      </c>
      <c r="AL17" s="17" t="n">
        <v>4</v>
      </c>
      <c r="AM17" s="17" t="n">
        <v>0</v>
      </c>
      <c r="AN17" s="17" t="n">
        <v>1</v>
      </c>
      <c r="AO17" s="18" t="n">
        <v>2</v>
      </c>
    </row>
    <row r="18" customFormat="false" ht="15" hidden="false" customHeight="false" outlineLevel="0" collapsed="false">
      <c r="B18" s="16" t="s">
        <v>37</v>
      </c>
      <c r="C18" s="17" t="s">
        <v>3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3</v>
      </c>
      <c r="J18" s="17" t="n">
        <v>1</v>
      </c>
      <c r="K18" s="17" t="n">
        <v>3</v>
      </c>
      <c r="L18" s="17" t="n">
        <v>1</v>
      </c>
      <c r="M18" s="17" t="n">
        <v>0</v>
      </c>
      <c r="N18" s="17" t="n">
        <v>0</v>
      </c>
      <c r="O18" s="17" t="n">
        <v>1</v>
      </c>
      <c r="P18" s="17" t="n">
        <v>0</v>
      </c>
      <c r="Q18" s="17" t="n">
        <v>0</v>
      </c>
      <c r="R18" s="17" t="n">
        <v>1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8" t="n">
        <v>0</v>
      </c>
    </row>
    <row r="19" customFormat="false" ht="15" hidden="false" customHeight="false" outlineLevel="0" collapsed="false">
      <c r="B19" s="16" t="s">
        <v>290</v>
      </c>
      <c r="C19" s="17" t="s">
        <v>291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1</v>
      </c>
      <c r="I19" s="17" t="n">
        <v>1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8" t="n">
        <v>0</v>
      </c>
    </row>
    <row r="20" customFormat="false" ht="15" hidden="false" customHeight="false" outlineLevel="0" collapsed="false">
      <c r="B20" s="16" t="s">
        <v>39</v>
      </c>
      <c r="C20" s="17" t="s">
        <v>4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1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8" t="n">
        <v>0</v>
      </c>
    </row>
    <row r="21" customFormat="false" ht="15" hidden="false" customHeight="false" outlineLevel="0" collapsed="false">
      <c r="B21" s="16" t="s">
        <v>41</v>
      </c>
      <c r="C21" s="17" t="s">
        <v>42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2</v>
      </c>
      <c r="Q21" s="17" t="n">
        <v>0</v>
      </c>
      <c r="R21" s="17" t="n">
        <v>0</v>
      </c>
      <c r="S21" s="17" t="n">
        <v>0</v>
      </c>
      <c r="T21" s="17" t="n">
        <v>3</v>
      </c>
      <c r="U21" s="17" t="n">
        <v>0</v>
      </c>
      <c r="V21" s="17" t="n">
        <v>1</v>
      </c>
      <c r="W21" s="17" t="n">
        <v>1</v>
      </c>
      <c r="X21" s="17" t="n">
        <v>7</v>
      </c>
      <c r="Y21" s="17" t="n">
        <v>0</v>
      </c>
      <c r="Z21" s="17" t="n">
        <v>10</v>
      </c>
      <c r="AA21" s="17" t="n">
        <v>1</v>
      </c>
      <c r="AB21" s="17" t="n">
        <v>7</v>
      </c>
      <c r="AC21" s="17" t="n">
        <v>1</v>
      </c>
      <c r="AD21" s="17" t="n">
        <v>1</v>
      </c>
      <c r="AE21" s="17" t="n">
        <v>0</v>
      </c>
      <c r="AF21" s="17" t="n">
        <v>2</v>
      </c>
      <c r="AG21" s="17" t="n">
        <v>2</v>
      </c>
      <c r="AH21" s="17" t="n">
        <v>0</v>
      </c>
      <c r="AI21" s="17" t="n">
        <v>1</v>
      </c>
      <c r="AJ21" s="17" t="n">
        <v>6</v>
      </c>
      <c r="AK21" s="17" t="n">
        <v>0</v>
      </c>
      <c r="AL21" s="17" t="n">
        <v>0</v>
      </c>
      <c r="AM21" s="17" t="n">
        <v>0</v>
      </c>
      <c r="AN21" s="17" t="n">
        <v>0</v>
      </c>
      <c r="AO21" s="18" t="n">
        <v>0</v>
      </c>
    </row>
    <row r="22" customFormat="false" ht="15" hidden="false" customHeight="false" outlineLevel="0" collapsed="false">
      <c r="B22" s="16" t="s">
        <v>43</v>
      </c>
      <c r="C22" s="17" t="s">
        <v>44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1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8" t="n">
        <v>0</v>
      </c>
    </row>
    <row r="23" customFormat="false" ht="15" hidden="false" customHeight="false" outlineLevel="0" collapsed="false">
      <c r="B23" s="16" t="s">
        <v>45</v>
      </c>
      <c r="C23" s="17" t="s">
        <v>46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1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2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8" t="n">
        <v>0</v>
      </c>
    </row>
    <row r="24" customFormat="false" ht="15" hidden="false" customHeight="false" outlineLevel="0" collapsed="false">
      <c r="B24" s="16" t="s">
        <v>47</v>
      </c>
      <c r="C24" s="17" t="s">
        <v>48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1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2</v>
      </c>
      <c r="AA24" s="17" t="n">
        <v>0</v>
      </c>
      <c r="AB24" s="17" t="n">
        <v>2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1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8" t="n">
        <v>0</v>
      </c>
    </row>
    <row r="25" customFormat="false" ht="15" hidden="false" customHeight="false" outlineLevel="0" collapsed="false">
      <c r="B25" s="16" t="s">
        <v>49</v>
      </c>
      <c r="C25" s="17" t="s">
        <v>50</v>
      </c>
      <c r="D25" s="17" t="n">
        <v>0</v>
      </c>
      <c r="E25" s="17" t="n">
        <v>0</v>
      </c>
      <c r="F25" s="17" t="n">
        <v>3</v>
      </c>
      <c r="G25" s="17" t="n">
        <v>0</v>
      </c>
      <c r="H25" s="17" t="n">
        <v>1</v>
      </c>
      <c r="I25" s="17" t="n">
        <v>2</v>
      </c>
      <c r="J25" s="17" t="n">
        <v>0</v>
      </c>
      <c r="K25" s="17" t="n">
        <v>3</v>
      </c>
      <c r="L25" s="17" t="n">
        <v>0</v>
      </c>
      <c r="M25" s="17" t="n">
        <v>1</v>
      </c>
      <c r="N25" s="17" t="n">
        <v>3</v>
      </c>
      <c r="O25" s="17" t="n">
        <v>0</v>
      </c>
      <c r="P25" s="17" t="n">
        <v>2</v>
      </c>
      <c r="Q25" s="17" t="n">
        <v>0</v>
      </c>
      <c r="R25" s="17" t="n">
        <v>1</v>
      </c>
      <c r="S25" s="17" t="n">
        <v>0</v>
      </c>
      <c r="T25" s="17" t="n">
        <v>5</v>
      </c>
      <c r="U25" s="17" t="n">
        <v>0</v>
      </c>
      <c r="V25" s="17" t="n">
        <v>5</v>
      </c>
      <c r="W25" s="17" t="n">
        <v>0</v>
      </c>
      <c r="X25" s="17" t="n">
        <v>11</v>
      </c>
      <c r="Y25" s="17" t="n">
        <v>4</v>
      </c>
      <c r="Z25" s="17" t="n">
        <v>19</v>
      </c>
      <c r="AA25" s="17" t="n">
        <v>1</v>
      </c>
      <c r="AB25" s="17" t="n">
        <v>4</v>
      </c>
      <c r="AC25" s="17" t="n">
        <v>12</v>
      </c>
      <c r="AD25" s="17" t="n">
        <v>19</v>
      </c>
      <c r="AE25" s="17" t="n">
        <v>3</v>
      </c>
      <c r="AF25" s="17" t="n">
        <v>6</v>
      </c>
      <c r="AG25" s="17" t="n">
        <v>7</v>
      </c>
      <c r="AH25" s="17" t="n">
        <v>15</v>
      </c>
      <c r="AI25" s="17" t="n">
        <v>5</v>
      </c>
      <c r="AJ25" s="17" t="n">
        <v>2</v>
      </c>
      <c r="AK25" s="17" t="n">
        <v>0</v>
      </c>
      <c r="AL25" s="17" t="n">
        <v>3</v>
      </c>
      <c r="AM25" s="17" t="n">
        <v>0</v>
      </c>
      <c r="AN25" s="17" t="n">
        <v>2</v>
      </c>
      <c r="AO25" s="18" t="n">
        <v>0</v>
      </c>
    </row>
    <row r="26" customFormat="false" ht="15" hidden="false" customHeight="false" outlineLevel="0" collapsed="false">
      <c r="B26" s="16" t="s">
        <v>292</v>
      </c>
      <c r="C26" s="17" t="s">
        <v>52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1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8" t="n">
        <v>0</v>
      </c>
    </row>
    <row r="27" customFormat="false" ht="15" hidden="false" customHeight="false" outlineLevel="0" collapsed="false">
      <c r="B27" s="16" t="s">
        <v>51</v>
      </c>
      <c r="C27" s="17" t="s">
        <v>52</v>
      </c>
      <c r="D27" s="17" t="n">
        <v>5</v>
      </c>
      <c r="E27" s="17" t="n">
        <v>0</v>
      </c>
      <c r="F27" s="17" t="n">
        <v>10</v>
      </c>
      <c r="G27" s="17" t="n">
        <v>4</v>
      </c>
      <c r="H27" s="17" t="n">
        <v>12</v>
      </c>
      <c r="I27" s="17" t="n">
        <v>5</v>
      </c>
      <c r="J27" s="17" t="n">
        <v>12</v>
      </c>
      <c r="K27" s="17" t="n">
        <v>16</v>
      </c>
      <c r="L27" s="17" t="n">
        <v>23</v>
      </c>
      <c r="M27" s="17" t="n">
        <v>19</v>
      </c>
      <c r="N27" s="17" t="n">
        <v>100</v>
      </c>
      <c r="O27" s="17" t="n">
        <v>113</v>
      </c>
      <c r="P27" s="17" t="n">
        <v>328</v>
      </c>
      <c r="Q27" s="17" t="n">
        <v>241</v>
      </c>
      <c r="R27" s="17" t="n">
        <v>877</v>
      </c>
      <c r="S27" s="17" t="n">
        <v>592</v>
      </c>
      <c r="T27" s="17" t="n">
        <v>1710</v>
      </c>
      <c r="U27" s="17" t="n">
        <v>1004</v>
      </c>
      <c r="V27" s="17" t="n">
        <v>4028</v>
      </c>
      <c r="W27" s="17" t="n">
        <v>1372</v>
      </c>
      <c r="X27" s="17" t="n">
        <v>7558</v>
      </c>
      <c r="Y27" s="17" t="n">
        <v>2299</v>
      </c>
      <c r="Z27" s="17" t="n">
        <v>9445</v>
      </c>
      <c r="AA27" s="17" t="n">
        <v>2988</v>
      </c>
      <c r="AB27" s="17" t="n">
        <v>9807</v>
      </c>
      <c r="AC27" s="17" t="n">
        <v>3597</v>
      </c>
      <c r="AD27" s="17" t="n">
        <v>9721</v>
      </c>
      <c r="AE27" s="17" t="n">
        <v>4243</v>
      </c>
      <c r="AF27" s="17" t="n">
        <v>8602</v>
      </c>
      <c r="AG27" s="17" t="n">
        <v>4573</v>
      </c>
      <c r="AH27" s="17" t="n">
        <v>7307</v>
      </c>
      <c r="AI27" s="17" t="n">
        <v>4244</v>
      </c>
      <c r="AJ27" s="17" t="n">
        <v>4858</v>
      </c>
      <c r="AK27" s="17" t="n">
        <v>3274</v>
      </c>
      <c r="AL27" s="17" t="n">
        <v>2806</v>
      </c>
      <c r="AM27" s="17" t="n">
        <v>1788</v>
      </c>
      <c r="AN27" s="17" t="n">
        <v>1451</v>
      </c>
      <c r="AO27" s="18" t="n">
        <v>1091</v>
      </c>
    </row>
    <row r="28" customFormat="false" ht="15" hidden="false" customHeight="false" outlineLevel="0" collapsed="false">
      <c r="B28" s="16" t="s">
        <v>53</v>
      </c>
      <c r="C28" s="17" t="s">
        <v>54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6</v>
      </c>
      <c r="Q28" s="17" t="n">
        <v>2</v>
      </c>
      <c r="R28" s="17" t="n">
        <v>3</v>
      </c>
      <c r="S28" s="17" t="n">
        <v>12</v>
      </c>
      <c r="T28" s="17" t="n">
        <v>14</v>
      </c>
      <c r="U28" s="17" t="n">
        <v>11</v>
      </c>
      <c r="V28" s="17" t="n">
        <v>35</v>
      </c>
      <c r="W28" s="17" t="n">
        <v>27</v>
      </c>
      <c r="X28" s="17" t="n">
        <v>47</v>
      </c>
      <c r="Y28" s="17" t="n">
        <v>37</v>
      </c>
      <c r="Z28" s="17" t="n">
        <v>75</v>
      </c>
      <c r="AA28" s="17" t="n">
        <v>38</v>
      </c>
      <c r="AB28" s="17" t="n">
        <v>99</v>
      </c>
      <c r="AC28" s="17" t="n">
        <v>72</v>
      </c>
      <c r="AD28" s="17" t="n">
        <v>89</v>
      </c>
      <c r="AE28" s="17" t="n">
        <v>61</v>
      </c>
      <c r="AF28" s="17" t="n">
        <v>91</v>
      </c>
      <c r="AG28" s="17" t="n">
        <v>87</v>
      </c>
      <c r="AH28" s="17" t="n">
        <v>123</v>
      </c>
      <c r="AI28" s="17" t="n">
        <v>91</v>
      </c>
      <c r="AJ28" s="17" t="n">
        <v>123</v>
      </c>
      <c r="AK28" s="17" t="n">
        <v>71</v>
      </c>
      <c r="AL28" s="17" t="n">
        <v>67</v>
      </c>
      <c r="AM28" s="17" t="n">
        <v>44</v>
      </c>
      <c r="AN28" s="17" t="n">
        <v>54</v>
      </c>
      <c r="AO28" s="18" t="n">
        <v>25</v>
      </c>
    </row>
    <row r="29" customFormat="false" ht="15" hidden="false" customHeight="false" outlineLevel="0" collapsed="false">
      <c r="B29" s="16" t="s">
        <v>55</v>
      </c>
      <c r="C29" s="17" t="s">
        <v>56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3</v>
      </c>
      <c r="M29" s="17" t="n">
        <v>8</v>
      </c>
      <c r="N29" s="17" t="n">
        <v>4</v>
      </c>
      <c r="O29" s="17" t="n">
        <v>2</v>
      </c>
      <c r="P29" s="17" t="n">
        <v>1</v>
      </c>
      <c r="Q29" s="17" t="n">
        <v>7</v>
      </c>
      <c r="R29" s="17" t="n">
        <v>14</v>
      </c>
      <c r="S29" s="17" t="n">
        <v>8</v>
      </c>
      <c r="T29" s="17" t="n">
        <v>11</v>
      </c>
      <c r="U29" s="17" t="n">
        <v>9</v>
      </c>
      <c r="V29" s="17" t="n">
        <v>10</v>
      </c>
      <c r="W29" s="17" t="n">
        <v>9</v>
      </c>
      <c r="X29" s="17" t="n">
        <v>27</v>
      </c>
      <c r="Y29" s="17" t="n">
        <v>20</v>
      </c>
      <c r="Z29" s="17" t="n">
        <v>14</v>
      </c>
      <c r="AA29" s="17" t="n">
        <v>11</v>
      </c>
      <c r="AB29" s="17" t="n">
        <v>19</v>
      </c>
      <c r="AC29" s="17" t="n">
        <v>14</v>
      </c>
      <c r="AD29" s="17" t="n">
        <v>17</v>
      </c>
      <c r="AE29" s="17" t="n">
        <v>16</v>
      </c>
      <c r="AF29" s="17" t="n">
        <v>10</v>
      </c>
      <c r="AG29" s="17" t="n">
        <v>12</v>
      </c>
      <c r="AH29" s="17" t="n">
        <v>9</v>
      </c>
      <c r="AI29" s="17" t="n">
        <v>9</v>
      </c>
      <c r="AJ29" s="17" t="n">
        <v>19</v>
      </c>
      <c r="AK29" s="17" t="n">
        <v>13</v>
      </c>
      <c r="AL29" s="17" t="n">
        <v>4</v>
      </c>
      <c r="AM29" s="17" t="n">
        <v>9</v>
      </c>
      <c r="AN29" s="17" t="n">
        <v>3</v>
      </c>
      <c r="AO29" s="18" t="n">
        <v>7</v>
      </c>
    </row>
    <row r="30" customFormat="false" ht="15" hidden="false" customHeight="false" outlineLevel="0" collapsed="false">
      <c r="B30" s="16" t="s">
        <v>57</v>
      </c>
      <c r="C30" s="17" t="s">
        <v>58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1</v>
      </c>
      <c r="L30" s="17" t="n">
        <v>1</v>
      </c>
      <c r="M30" s="17" t="n">
        <v>1</v>
      </c>
      <c r="N30" s="17" t="n">
        <v>2</v>
      </c>
      <c r="O30" s="17" t="n">
        <v>0</v>
      </c>
      <c r="P30" s="17" t="n">
        <v>2</v>
      </c>
      <c r="Q30" s="17" t="n">
        <v>4</v>
      </c>
      <c r="R30" s="17" t="n">
        <v>9</v>
      </c>
      <c r="S30" s="17" t="n">
        <v>5</v>
      </c>
      <c r="T30" s="17" t="n">
        <v>4</v>
      </c>
      <c r="U30" s="17" t="n">
        <v>3</v>
      </c>
      <c r="V30" s="17" t="n">
        <v>3</v>
      </c>
      <c r="W30" s="17" t="n">
        <v>6</v>
      </c>
      <c r="X30" s="17" t="n">
        <v>11</v>
      </c>
      <c r="Y30" s="17" t="n">
        <v>10</v>
      </c>
      <c r="Z30" s="17" t="n">
        <v>15</v>
      </c>
      <c r="AA30" s="17" t="n">
        <v>8</v>
      </c>
      <c r="AB30" s="17" t="n">
        <v>5</v>
      </c>
      <c r="AC30" s="17" t="n">
        <v>6</v>
      </c>
      <c r="AD30" s="17" t="n">
        <v>9</v>
      </c>
      <c r="AE30" s="17" t="n">
        <v>4</v>
      </c>
      <c r="AF30" s="17" t="n">
        <v>6</v>
      </c>
      <c r="AG30" s="17" t="n">
        <v>3</v>
      </c>
      <c r="AH30" s="17" t="n">
        <v>5</v>
      </c>
      <c r="AI30" s="17" t="n">
        <v>5</v>
      </c>
      <c r="AJ30" s="17" t="n">
        <v>2</v>
      </c>
      <c r="AK30" s="17" t="n">
        <v>3</v>
      </c>
      <c r="AL30" s="17" t="n">
        <v>4</v>
      </c>
      <c r="AM30" s="17" t="n">
        <v>9</v>
      </c>
      <c r="AN30" s="17" t="n">
        <v>2</v>
      </c>
      <c r="AO30" s="18" t="n">
        <v>3</v>
      </c>
    </row>
    <row r="31" customFormat="false" ht="15" hidden="false" customHeight="false" outlineLevel="0" collapsed="false">
      <c r="B31" s="16" t="s">
        <v>59</v>
      </c>
      <c r="C31" s="17" t="s">
        <v>6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3</v>
      </c>
      <c r="M31" s="17" t="n">
        <v>4</v>
      </c>
      <c r="N31" s="17" t="n">
        <v>5</v>
      </c>
      <c r="O31" s="17" t="n">
        <v>7</v>
      </c>
      <c r="P31" s="17" t="n">
        <v>17</v>
      </c>
      <c r="Q31" s="17" t="n">
        <v>20</v>
      </c>
      <c r="R31" s="17" t="n">
        <v>44</v>
      </c>
      <c r="S31" s="17" t="n">
        <v>43</v>
      </c>
      <c r="T31" s="17" t="n">
        <v>50</v>
      </c>
      <c r="U31" s="17" t="n">
        <v>63</v>
      </c>
      <c r="V31" s="17" t="n">
        <v>85</v>
      </c>
      <c r="W31" s="17" t="n">
        <v>64</v>
      </c>
      <c r="X31" s="17" t="n">
        <v>180</v>
      </c>
      <c r="Y31" s="17" t="n">
        <v>112</v>
      </c>
      <c r="Z31" s="17" t="n">
        <v>213</v>
      </c>
      <c r="AA31" s="17" t="n">
        <v>117</v>
      </c>
      <c r="AB31" s="17" t="n">
        <v>176</v>
      </c>
      <c r="AC31" s="17" t="n">
        <v>111</v>
      </c>
      <c r="AD31" s="17" t="n">
        <v>170</v>
      </c>
      <c r="AE31" s="17" t="n">
        <v>115</v>
      </c>
      <c r="AF31" s="17" t="n">
        <v>136</v>
      </c>
      <c r="AG31" s="17" t="n">
        <v>96</v>
      </c>
      <c r="AH31" s="17" t="n">
        <v>94</v>
      </c>
      <c r="AI31" s="17" t="n">
        <v>69</v>
      </c>
      <c r="AJ31" s="17" t="n">
        <v>99</v>
      </c>
      <c r="AK31" s="17" t="n">
        <v>59</v>
      </c>
      <c r="AL31" s="17" t="n">
        <v>42</v>
      </c>
      <c r="AM31" s="17" t="n">
        <v>27</v>
      </c>
      <c r="AN31" s="17" t="n">
        <v>17</v>
      </c>
      <c r="AO31" s="18" t="n">
        <v>14</v>
      </c>
    </row>
    <row r="32" customFormat="false" ht="15" hidden="false" customHeight="false" outlineLevel="0" collapsed="false">
      <c r="B32" s="16" t="s">
        <v>61</v>
      </c>
      <c r="C32" s="17" t="s">
        <v>62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1</v>
      </c>
      <c r="O32" s="17" t="n">
        <v>4</v>
      </c>
      <c r="P32" s="17" t="n">
        <v>1</v>
      </c>
      <c r="Q32" s="17" t="n">
        <v>2</v>
      </c>
      <c r="R32" s="17" t="n">
        <v>1</v>
      </c>
      <c r="S32" s="17" t="n">
        <v>2</v>
      </c>
      <c r="T32" s="17" t="n">
        <v>1</v>
      </c>
      <c r="U32" s="17" t="n">
        <v>8</v>
      </c>
      <c r="V32" s="17" t="n">
        <v>9</v>
      </c>
      <c r="W32" s="17" t="n">
        <v>10</v>
      </c>
      <c r="X32" s="17" t="n">
        <v>7</v>
      </c>
      <c r="Y32" s="17" t="n">
        <v>17</v>
      </c>
      <c r="Z32" s="17" t="n">
        <v>8</v>
      </c>
      <c r="AA32" s="17" t="n">
        <v>15</v>
      </c>
      <c r="AB32" s="17" t="n">
        <v>12</v>
      </c>
      <c r="AC32" s="17" t="n">
        <v>13</v>
      </c>
      <c r="AD32" s="17" t="n">
        <v>5</v>
      </c>
      <c r="AE32" s="17" t="n">
        <v>8</v>
      </c>
      <c r="AF32" s="17" t="n">
        <v>15</v>
      </c>
      <c r="AG32" s="17" t="n">
        <v>14</v>
      </c>
      <c r="AH32" s="17" t="n">
        <v>17</v>
      </c>
      <c r="AI32" s="17" t="n">
        <v>17</v>
      </c>
      <c r="AJ32" s="17" t="n">
        <v>7</v>
      </c>
      <c r="AK32" s="17" t="n">
        <v>11</v>
      </c>
      <c r="AL32" s="17" t="n">
        <v>0</v>
      </c>
      <c r="AM32" s="17" t="n">
        <v>20</v>
      </c>
      <c r="AN32" s="17" t="n">
        <v>9</v>
      </c>
      <c r="AO32" s="18" t="n">
        <v>6</v>
      </c>
    </row>
    <row r="33" customFormat="false" ht="15" hidden="false" customHeight="false" outlineLevel="0" collapsed="false">
      <c r="B33" s="16" t="s">
        <v>63</v>
      </c>
      <c r="C33" s="17" t="s">
        <v>64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2</v>
      </c>
      <c r="Q33" s="17" t="n">
        <v>1</v>
      </c>
      <c r="R33" s="17" t="n">
        <v>0</v>
      </c>
      <c r="S33" s="17" t="n">
        <v>1</v>
      </c>
      <c r="T33" s="17" t="n">
        <v>0</v>
      </c>
      <c r="U33" s="17" t="n">
        <v>1</v>
      </c>
      <c r="V33" s="17" t="n">
        <v>2</v>
      </c>
      <c r="W33" s="17" t="n">
        <v>3</v>
      </c>
      <c r="X33" s="17" t="n">
        <v>1</v>
      </c>
      <c r="Y33" s="17" t="n">
        <v>12</v>
      </c>
      <c r="Z33" s="17" t="n">
        <v>1</v>
      </c>
      <c r="AA33" s="17" t="n">
        <v>10</v>
      </c>
      <c r="AB33" s="17" t="n">
        <v>0</v>
      </c>
      <c r="AC33" s="17" t="n">
        <v>33</v>
      </c>
      <c r="AD33" s="17" t="n">
        <v>1</v>
      </c>
      <c r="AE33" s="17" t="n">
        <v>8</v>
      </c>
      <c r="AF33" s="17" t="n">
        <v>1</v>
      </c>
      <c r="AG33" s="17" t="n">
        <v>11</v>
      </c>
      <c r="AH33" s="17" t="n">
        <v>3</v>
      </c>
      <c r="AI33" s="17" t="n">
        <v>7</v>
      </c>
      <c r="AJ33" s="17" t="n">
        <v>2</v>
      </c>
      <c r="AK33" s="17" t="n">
        <v>6</v>
      </c>
      <c r="AL33" s="17" t="n">
        <v>0</v>
      </c>
      <c r="AM33" s="17" t="n">
        <v>2</v>
      </c>
      <c r="AN33" s="17" t="n">
        <v>0</v>
      </c>
      <c r="AO33" s="18" t="n">
        <v>0</v>
      </c>
    </row>
    <row r="34" customFormat="false" ht="15" hidden="false" customHeight="false" outlineLevel="0" collapsed="false">
      <c r="B34" s="16" t="s">
        <v>65</v>
      </c>
      <c r="C34" s="17" t="s">
        <v>66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4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2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8" t="n">
        <v>0</v>
      </c>
    </row>
    <row r="35" customFormat="false" ht="15" hidden="false" customHeight="false" outlineLevel="0" collapsed="false">
      <c r="B35" s="16" t="s">
        <v>67</v>
      </c>
      <c r="C35" s="17" t="s">
        <v>68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3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2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8" t="n">
        <v>0</v>
      </c>
    </row>
    <row r="36" customFormat="false" ht="15" hidden="false" customHeight="false" outlineLevel="0" collapsed="false">
      <c r="B36" s="16" t="s">
        <v>69</v>
      </c>
      <c r="C36" s="17" t="s">
        <v>7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1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2</v>
      </c>
      <c r="W36" s="17" t="n">
        <v>3</v>
      </c>
      <c r="X36" s="17" t="n">
        <v>0</v>
      </c>
      <c r="Y36" s="17" t="n">
        <v>0</v>
      </c>
      <c r="Z36" s="17" t="n">
        <v>1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2</v>
      </c>
      <c r="AL36" s="17" t="n">
        <v>0</v>
      </c>
      <c r="AM36" s="17" t="n">
        <v>0</v>
      </c>
      <c r="AN36" s="17" t="n">
        <v>0</v>
      </c>
      <c r="AO36" s="18" t="n">
        <v>0</v>
      </c>
    </row>
    <row r="37" customFormat="false" ht="15" hidden="false" customHeight="false" outlineLevel="0" collapsed="false">
      <c r="B37" s="16" t="s">
        <v>71</v>
      </c>
      <c r="C37" s="17" t="s">
        <v>72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4</v>
      </c>
      <c r="R37" s="17" t="n">
        <v>3</v>
      </c>
      <c r="S37" s="17" t="n">
        <v>3</v>
      </c>
      <c r="T37" s="17" t="n">
        <v>7</v>
      </c>
      <c r="U37" s="17" t="n">
        <v>29</v>
      </c>
      <c r="V37" s="17" t="n">
        <v>9</v>
      </c>
      <c r="W37" s="17" t="n">
        <v>55</v>
      </c>
      <c r="X37" s="17" t="n">
        <v>22</v>
      </c>
      <c r="Y37" s="17" t="n">
        <v>68</v>
      </c>
      <c r="Z37" s="17" t="n">
        <v>32</v>
      </c>
      <c r="AA37" s="17" t="n">
        <v>121</v>
      </c>
      <c r="AB37" s="17" t="n">
        <v>60</v>
      </c>
      <c r="AC37" s="17" t="n">
        <v>203</v>
      </c>
      <c r="AD37" s="17" t="n">
        <v>105</v>
      </c>
      <c r="AE37" s="17" t="n">
        <v>277</v>
      </c>
      <c r="AF37" s="17" t="n">
        <v>100</v>
      </c>
      <c r="AG37" s="17" t="n">
        <v>287</v>
      </c>
      <c r="AH37" s="17" t="n">
        <v>106</v>
      </c>
      <c r="AI37" s="17" t="n">
        <v>218</v>
      </c>
      <c r="AJ37" s="17" t="n">
        <v>203</v>
      </c>
      <c r="AK37" s="17" t="n">
        <v>249</v>
      </c>
      <c r="AL37" s="17" t="n">
        <v>113</v>
      </c>
      <c r="AM37" s="17" t="n">
        <v>120</v>
      </c>
      <c r="AN37" s="17" t="n">
        <v>113</v>
      </c>
      <c r="AO37" s="18" t="n">
        <v>96</v>
      </c>
    </row>
    <row r="38" customFormat="false" ht="15" hidden="false" customHeight="false" outlineLevel="0" collapsed="false">
      <c r="B38" s="16" t="s">
        <v>73</v>
      </c>
      <c r="C38" s="17" t="s">
        <v>74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2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1</v>
      </c>
      <c r="U38" s="17" t="n">
        <v>0</v>
      </c>
      <c r="V38" s="17" t="n">
        <v>6</v>
      </c>
      <c r="W38" s="17" t="n">
        <v>2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8" t="n">
        <v>0</v>
      </c>
    </row>
    <row r="39" customFormat="false" ht="15" hidden="false" customHeight="false" outlineLevel="0" collapsed="false">
      <c r="B39" s="16" t="s">
        <v>75</v>
      </c>
      <c r="C39" s="17" t="s">
        <v>76</v>
      </c>
      <c r="D39" s="17" t="n">
        <v>0</v>
      </c>
      <c r="E39" s="17" t="n">
        <v>2</v>
      </c>
      <c r="F39" s="17" t="n">
        <v>0</v>
      </c>
      <c r="G39" s="17" t="n">
        <v>0</v>
      </c>
      <c r="H39" s="17" t="n">
        <v>1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1</v>
      </c>
      <c r="O39" s="17" t="n">
        <v>1</v>
      </c>
      <c r="P39" s="17" t="n">
        <v>0</v>
      </c>
      <c r="Q39" s="17" t="n">
        <v>0</v>
      </c>
      <c r="R39" s="17" t="n">
        <v>1</v>
      </c>
      <c r="S39" s="17" t="n">
        <v>1</v>
      </c>
      <c r="T39" s="17" t="n">
        <v>0</v>
      </c>
      <c r="U39" s="17" t="n">
        <v>0</v>
      </c>
      <c r="V39" s="17" t="n">
        <v>7</v>
      </c>
      <c r="W39" s="17" t="n">
        <v>4</v>
      </c>
      <c r="X39" s="17" t="n">
        <v>0</v>
      </c>
      <c r="Y39" s="17" t="n">
        <v>1</v>
      </c>
      <c r="Z39" s="17" t="n">
        <v>2</v>
      </c>
      <c r="AA39" s="17" t="n">
        <v>2</v>
      </c>
      <c r="AB39" s="17" t="n">
        <v>5</v>
      </c>
      <c r="AC39" s="17" t="n">
        <v>4</v>
      </c>
      <c r="AD39" s="17" t="n">
        <v>1</v>
      </c>
      <c r="AE39" s="17" t="n">
        <v>8</v>
      </c>
      <c r="AF39" s="17" t="n">
        <v>9</v>
      </c>
      <c r="AG39" s="17" t="n">
        <v>3</v>
      </c>
      <c r="AH39" s="17" t="n">
        <v>3</v>
      </c>
      <c r="AI39" s="17" t="n">
        <v>4</v>
      </c>
      <c r="AJ39" s="17" t="n">
        <v>1</v>
      </c>
      <c r="AK39" s="17" t="n">
        <v>1</v>
      </c>
      <c r="AL39" s="17" t="n">
        <v>0</v>
      </c>
      <c r="AM39" s="17" t="n">
        <v>2</v>
      </c>
      <c r="AN39" s="17" t="n">
        <v>4</v>
      </c>
      <c r="AO39" s="18" t="n">
        <v>4</v>
      </c>
    </row>
    <row r="40" customFormat="false" ht="15" hidden="false" customHeight="false" outlineLevel="0" collapsed="false">
      <c r="B40" s="16" t="s">
        <v>77</v>
      </c>
      <c r="C40" s="17" t="s">
        <v>78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1</v>
      </c>
      <c r="AO40" s="18" t="n">
        <v>0</v>
      </c>
    </row>
    <row r="41" customFormat="false" ht="15" hidden="false" customHeight="false" outlineLevel="0" collapsed="false">
      <c r="B41" s="16" t="s">
        <v>79</v>
      </c>
      <c r="C41" s="17" t="s">
        <v>8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1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8" t="n">
        <v>0</v>
      </c>
    </row>
    <row r="42" customFormat="false" ht="15" hidden="false" customHeight="false" outlineLevel="0" collapsed="false">
      <c r="B42" s="16" t="s">
        <v>81</v>
      </c>
      <c r="C42" s="17" t="s">
        <v>82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1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4</v>
      </c>
      <c r="T42" s="17" t="n">
        <v>0</v>
      </c>
      <c r="U42" s="17" t="n">
        <v>0</v>
      </c>
      <c r="V42" s="17" t="n">
        <v>0</v>
      </c>
      <c r="W42" s="17" t="n">
        <v>1</v>
      </c>
      <c r="X42" s="17" t="n">
        <v>2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8" t="n">
        <v>0</v>
      </c>
    </row>
    <row r="43" customFormat="false" ht="15" hidden="false" customHeight="false" outlineLevel="0" collapsed="false">
      <c r="B43" s="16" t="s">
        <v>268</v>
      </c>
      <c r="C43" s="17" t="s">
        <v>269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1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1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8" t="n">
        <v>0</v>
      </c>
    </row>
    <row r="44" customFormat="false" ht="15" hidden="false" customHeight="false" outlineLevel="0" collapsed="false">
      <c r="B44" s="16" t="s">
        <v>83</v>
      </c>
      <c r="C44" s="17" t="s">
        <v>84</v>
      </c>
      <c r="D44" s="17" t="n">
        <v>0</v>
      </c>
      <c r="E44" s="17" t="n">
        <v>0</v>
      </c>
      <c r="F44" s="17" t="n">
        <v>1</v>
      </c>
      <c r="G44" s="17" t="n">
        <v>0</v>
      </c>
      <c r="H44" s="17" t="n">
        <v>0</v>
      </c>
      <c r="I44" s="17" t="n">
        <v>0</v>
      </c>
      <c r="J44" s="17" t="n">
        <v>1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3</v>
      </c>
      <c r="W44" s="17" t="n">
        <v>2</v>
      </c>
      <c r="X44" s="17" t="n">
        <v>0</v>
      </c>
      <c r="Y44" s="17" t="n">
        <v>6</v>
      </c>
      <c r="Z44" s="17" t="n">
        <v>1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3</v>
      </c>
      <c r="AF44" s="17" t="n">
        <v>1</v>
      </c>
      <c r="AG44" s="17" t="n">
        <v>0</v>
      </c>
      <c r="AH44" s="17" t="n">
        <v>1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8" t="n">
        <v>0</v>
      </c>
    </row>
    <row r="45" customFormat="false" ht="15" hidden="false" customHeight="false" outlineLevel="0" collapsed="false">
      <c r="B45" s="16" t="s">
        <v>270</v>
      </c>
      <c r="C45" s="17" t="s">
        <v>271</v>
      </c>
      <c r="D45" s="17" t="n">
        <v>0</v>
      </c>
      <c r="E45" s="17" t="n">
        <v>0</v>
      </c>
      <c r="F45" s="17" t="n">
        <v>2</v>
      </c>
      <c r="G45" s="17" t="n">
        <v>4</v>
      </c>
      <c r="H45" s="17" t="n">
        <v>3</v>
      </c>
      <c r="I45" s="17" t="n">
        <v>2</v>
      </c>
      <c r="J45" s="17" t="n">
        <v>1</v>
      </c>
      <c r="K45" s="17" t="n">
        <v>6</v>
      </c>
      <c r="L45" s="17" t="n">
        <v>0</v>
      </c>
      <c r="M45" s="17" t="n">
        <v>2</v>
      </c>
      <c r="N45" s="17" t="n">
        <v>1</v>
      </c>
      <c r="O45" s="17" t="n">
        <v>1</v>
      </c>
      <c r="P45" s="17" t="n">
        <v>1</v>
      </c>
      <c r="Q45" s="17" t="n">
        <v>0</v>
      </c>
      <c r="R45" s="17" t="n">
        <v>0</v>
      </c>
      <c r="S45" s="17" t="n">
        <v>1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2</v>
      </c>
      <c r="AA45" s="17" t="n">
        <v>0</v>
      </c>
      <c r="AB45" s="17" t="n">
        <v>1</v>
      </c>
      <c r="AC45" s="17" t="n">
        <v>0</v>
      </c>
      <c r="AD45" s="17" t="n">
        <v>2</v>
      </c>
      <c r="AE45" s="17" t="n">
        <v>2</v>
      </c>
      <c r="AF45" s="17" t="n">
        <v>1</v>
      </c>
      <c r="AG45" s="17" t="n">
        <v>5</v>
      </c>
      <c r="AH45" s="17" t="n">
        <v>0</v>
      </c>
      <c r="AI45" s="17" t="n">
        <v>0</v>
      </c>
      <c r="AJ45" s="17" t="n">
        <v>0</v>
      </c>
      <c r="AK45" s="17" t="n">
        <v>1</v>
      </c>
      <c r="AL45" s="17" t="n">
        <v>2</v>
      </c>
      <c r="AM45" s="17" t="n">
        <v>0</v>
      </c>
      <c r="AN45" s="17" t="n">
        <v>1</v>
      </c>
      <c r="AO45" s="18" t="n">
        <v>0</v>
      </c>
    </row>
    <row r="46" customFormat="false" ht="15" hidden="false" customHeight="false" outlineLevel="0" collapsed="false">
      <c r="B46" s="16" t="s">
        <v>272</v>
      </c>
      <c r="C46" s="17" t="s">
        <v>273</v>
      </c>
      <c r="D46" s="17" t="n">
        <v>0</v>
      </c>
      <c r="E46" s="17" t="n">
        <v>0</v>
      </c>
      <c r="F46" s="17" t="n">
        <v>0</v>
      </c>
      <c r="G46" s="17" t="n">
        <v>3</v>
      </c>
      <c r="H46" s="17" t="n">
        <v>1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8" t="n">
        <v>0</v>
      </c>
    </row>
    <row r="47" customFormat="false" ht="15" hidden="false" customHeight="false" outlineLevel="0" collapsed="false">
      <c r="B47" s="16" t="s">
        <v>274</v>
      </c>
      <c r="C47" s="17" t="s">
        <v>275</v>
      </c>
      <c r="D47" s="17" t="n">
        <v>2</v>
      </c>
      <c r="E47" s="17" t="n">
        <v>0</v>
      </c>
      <c r="F47" s="17" t="n">
        <v>2</v>
      </c>
      <c r="G47" s="17" t="n">
        <v>7</v>
      </c>
      <c r="H47" s="17" t="n">
        <v>5</v>
      </c>
      <c r="I47" s="17" t="n">
        <v>4</v>
      </c>
      <c r="J47" s="17" t="n">
        <v>5</v>
      </c>
      <c r="K47" s="17" t="n">
        <v>2</v>
      </c>
      <c r="L47" s="17" t="n">
        <v>1</v>
      </c>
      <c r="M47" s="17" t="n">
        <v>3</v>
      </c>
      <c r="N47" s="17" t="n">
        <v>1</v>
      </c>
      <c r="O47" s="17" t="n">
        <v>0</v>
      </c>
      <c r="P47" s="17" t="n">
        <v>1</v>
      </c>
      <c r="Q47" s="17" t="n">
        <v>0</v>
      </c>
      <c r="R47" s="17" t="n">
        <v>0</v>
      </c>
      <c r="S47" s="17" t="n">
        <v>0</v>
      </c>
      <c r="T47" s="17" t="n">
        <v>8</v>
      </c>
      <c r="U47" s="17" t="n">
        <v>2</v>
      </c>
      <c r="V47" s="17" t="n">
        <v>4</v>
      </c>
      <c r="W47" s="17" t="n">
        <v>0</v>
      </c>
      <c r="X47" s="17" t="n">
        <v>4</v>
      </c>
      <c r="Y47" s="17" t="n">
        <v>1</v>
      </c>
      <c r="Z47" s="17" t="n">
        <v>1</v>
      </c>
      <c r="AA47" s="17" t="n">
        <v>1</v>
      </c>
      <c r="AB47" s="17" t="n">
        <v>4</v>
      </c>
      <c r="AC47" s="17" t="n">
        <v>4</v>
      </c>
      <c r="AD47" s="17" t="n">
        <v>4</v>
      </c>
      <c r="AE47" s="17" t="n">
        <v>2</v>
      </c>
      <c r="AF47" s="17" t="n">
        <v>6</v>
      </c>
      <c r="AG47" s="17" t="n">
        <v>10</v>
      </c>
      <c r="AH47" s="17" t="n">
        <v>7</v>
      </c>
      <c r="AI47" s="17" t="n">
        <v>5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1</v>
      </c>
      <c r="AO47" s="18" t="n">
        <v>0</v>
      </c>
    </row>
    <row r="48" customFormat="false" ht="15" hidden="false" customHeight="false" outlineLevel="0" collapsed="false">
      <c r="B48" s="16" t="s">
        <v>87</v>
      </c>
      <c r="C48" s="17" t="s">
        <v>88</v>
      </c>
      <c r="D48" s="17" t="n">
        <v>0</v>
      </c>
      <c r="E48" s="17" t="n">
        <v>0</v>
      </c>
      <c r="F48" s="17" t="n">
        <v>3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1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1</v>
      </c>
      <c r="V48" s="17" t="n">
        <v>1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8" t="n">
        <v>0</v>
      </c>
    </row>
    <row r="49" customFormat="false" ht="15" hidden="false" customHeight="false" outlineLevel="0" collapsed="false">
      <c r="B49" s="16" t="s">
        <v>89</v>
      </c>
      <c r="C49" s="17" t="s">
        <v>90</v>
      </c>
      <c r="D49" s="17" t="n">
        <v>2</v>
      </c>
      <c r="E49" s="17" t="n">
        <v>2</v>
      </c>
      <c r="F49" s="17" t="n">
        <v>3</v>
      </c>
      <c r="G49" s="17" t="n">
        <v>3</v>
      </c>
      <c r="H49" s="17" t="n">
        <v>2</v>
      </c>
      <c r="I49" s="17" t="n">
        <v>6</v>
      </c>
      <c r="J49" s="17" t="n">
        <v>1</v>
      </c>
      <c r="K49" s="17" t="n">
        <v>0</v>
      </c>
      <c r="L49" s="17" t="n">
        <v>3</v>
      </c>
      <c r="M49" s="17" t="n">
        <v>4</v>
      </c>
      <c r="N49" s="17" t="n">
        <v>1</v>
      </c>
      <c r="O49" s="17" t="n">
        <v>2</v>
      </c>
      <c r="P49" s="17" t="n">
        <v>3</v>
      </c>
      <c r="Q49" s="17" t="n">
        <v>1</v>
      </c>
      <c r="R49" s="17" t="n">
        <v>1</v>
      </c>
      <c r="S49" s="17" t="n">
        <v>1</v>
      </c>
      <c r="T49" s="17" t="n">
        <v>1</v>
      </c>
      <c r="U49" s="17" t="n">
        <v>1</v>
      </c>
      <c r="V49" s="17" t="n">
        <v>2</v>
      </c>
      <c r="W49" s="17" t="n">
        <v>22</v>
      </c>
      <c r="X49" s="17" t="n">
        <v>8</v>
      </c>
      <c r="Y49" s="17" t="n">
        <v>15</v>
      </c>
      <c r="Z49" s="17" t="n">
        <v>2</v>
      </c>
      <c r="AA49" s="17" t="n">
        <v>4</v>
      </c>
      <c r="AB49" s="17" t="n">
        <v>4</v>
      </c>
      <c r="AC49" s="17" t="n">
        <v>4</v>
      </c>
      <c r="AD49" s="17" t="n">
        <v>2</v>
      </c>
      <c r="AE49" s="17" t="n">
        <v>16</v>
      </c>
      <c r="AF49" s="17" t="n">
        <v>3</v>
      </c>
      <c r="AG49" s="17" t="n">
        <v>8</v>
      </c>
      <c r="AH49" s="17" t="n">
        <v>0</v>
      </c>
      <c r="AI49" s="17" t="n">
        <v>0</v>
      </c>
      <c r="AJ49" s="17" t="n">
        <v>2</v>
      </c>
      <c r="AK49" s="17" t="n">
        <v>3</v>
      </c>
      <c r="AL49" s="17" t="n">
        <v>4</v>
      </c>
      <c r="AM49" s="17" t="n">
        <v>0</v>
      </c>
      <c r="AN49" s="17" t="n">
        <v>1</v>
      </c>
      <c r="AO49" s="18" t="n">
        <v>3</v>
      </c>
    </row>
    <row r="50" customFormat="false" ht="15" hidden="false" customHeight="false" outlineLevel="0" collapsed="false">
      <c r="B50" s="16" t="s">
        <v>91</v>
      </c>
      <c r="C50" s="17" t="s">
        <v>92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1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1</v>
      </c>
      <c r="Z50" s="17" t="n">
        <v>0</v>
      </c>
      <c r="AA50" s="17" t="n">
        <v>1</v>
      </c>
      <c r="AB50" s="17" t="n">
        <v>0</v>
      </c>
      <c r="AC50" s="17" t="n">
        <v>0</v>
      </c>
      <c r="AD50" s="17" t="n">
        <v>12</v>
      </c>
      <c r="AE50" s="17" t="n">
        <v>0</v>
      </c>
      <c r="AF50" s="17" t="n">
        <v>0</v>
      </c>
      <c r="AG50" s="17" t="n">
        <v>0</v>
      </c>
      <c r="AH50" s="17" t="n">
        <v>1</v>
      </c>
      <c r="AI50" s="17" t="n">
        <v>0</v>
      </c>
      <c r="AJ50" s="17" t="n">
        <v>2</v>
      </c>
      <c r="AK50" s="17" t="n">
        <v>0</v>
      </c>
      <c r="AL50" s="17" t="n">
        <v>0</v>
      </c>
      <c r="AM50" s="17" t="n">
        <v>0</v>
      </c>
      <c r="AN50" s="17" t="n">
        <v>0</v>
      </c>
      <c r="AO50" s="18" t="n">
        <v>0</v>
      </c>
    </row>
    <row r="51" customFormat="false" ht="15" hidden="false" customHeight="false" outlineLevel="0" collapsed="false">
      <c r="B51" s="16" t="s">
        <v>93</v>
      </c>
      <c r="C51" s="17" t="s">
        <v>94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1</v>
      </c>
      <c r="K51" s="17" t="n">
        <v>1</v>
      </c>
      <c r="L51" s="17" t="n">
        <v>0</v>
      </c>
      <c r="M51" s="17" t="n">
        <v>1</v>
      </c>
      <c r="N51" s="17" t="n">
        <v>0</v>
      </c>
      <c r="O51" s="17" t="n">
        <v>1</v>
      </c>
      <c r="P51" s="17" t="n">
        <v>3</v>
      </c>
      <c r="Q51" s="17" t="n">
        <v>1</v>
      </c>
      <c r="R51" s="17" t="n">
        <v>0</v>
      </c>
      <c r="S51" s="17" t="n">
        <v>2</v>
      </c>
      <c r="T51" s="17" t="n">
        <v>0</v>
      </c>
      <c r="U51" s="17" t="n">
        <v>0</v>
      </c>
      <c r="V51" s="17" t="n">
        <v>0</v>
      </c>
      <c r="W51" s="17" t="n">
        <v>1</v>
      </c>
      <c r="X51" s="17" t="n">
        <v>2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2</v>
      </c>
      <c r="AD51" s="17" t="n">
        <v>0</v>
      </c>
      <c r="AE51" s="17" t="n">
        <v>1</v>
      </c>
      <c r="AF51" s="17" t="n">
        <v>0</v>
      </c>
      <c r="AG51" s="17" t="n">
        <v>1</v>
      </c>
      <c r="AH51" s="17" t="n">
        <v>0</v>
      </c>
      <c r="AI51" s="17" t="n">
        <v>0</v>
      </c>
      <c r="AJ51" s="17" t="n">
        <v>0</v>
      </c>
      <c r="AK51" s="17" t="n">
        <v>2</v>
      </c>
      <c r="AL51" s="17" t="n">
        <v>0</v>
      </c>
      <c r="AM51" s="17" t="n">
        <v>0</v>
      </c>
      <c r="AN51" s="17" t="n">
        <v>0</v>
      </c>
      <c r="AO51" s="18" t="n">
        <v>1</v>
      </c>
    </row>
    <row r="52" customFormat="false" ht="15" hidden="false" customHeight="false" outlineLevel="0" collapsed="false">
      <c r="B52" s="16" t="s">
        <v>97</v>
      </c>
      <c r="C52" s="17" t="s">
        <v>98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2</v>
      </c>
      <c r="L52" s="17" t="n">
        <v>4</v>
      </c>
      <c r="M52" s="17" t="n">
        <v>4</v>
      </c>
      <c r="N52" s="17" t="n">
        <v>3</v>
      </c>
      <c r="O52" s="17" t="n">
        <v>2</v>
      </c>
      <c r="P52" s="17" t="n">
        <v>1</v>
      </c>
      <c r="Q52" s="17" t="n">
        <v>2</v>
      </c>
      <c r="R52" s="17" t="n">
        <v>6</v>
      </c>
      <c r="S52" s="17" t="n">
        <v>0</v>
      </c>
      <c r="T52" s="17" t="n">
        <v>3</v>
      </c>
      <c r="U52" s="17" t="n">
        <v>6</v>
      </c>
      <c r="V52" s="17" t="n">
        <v>18</v>
      </c>
      <c r="W52" s="17" t="n">
        <v>6</v>
      </c>
      <c r="X52" s="17" t="n">
        <v>19</v>
      </c>
      <c r="Y52" s="17" t="n">
        <v>9</v>
      </c>
      <c r="Z52" s="17" t="n">
        <v>21</v>
      </c>
      <c r="AA52" s="17" t="n">
        <v>1</v>
      </c>
      <c r="AB52" s="17" t="n">
        <v>6</v>
      </c>
      <c r="AC52" s="17" t="n">
        <v>3</v>
      </c>
      <c r="AD52" s="17" t="n">
        <v>2</v>
      </c>
      <c r="AE52" s="17" t="n">
        <v>1</v>
      </c>
      <c r="AF52" s="17" t="n">
        <v>7</v>
      </c>
      <c r="AG52" s="17" t="n">
        <v>5</v>
      </c>
      <c r="AH52" s="17" t="n">
        <v>5</v>
      </c>
      <c r="AI52" s="17" t="n">
        <v>0</v>
      </c>
      <c r="AJ52" s="17" t="n">
        <v>1</v>
      </c>
      <c r="AK52" s="17" t="n">
        <v>0</v>
      </c>
      <c r="AL52" s="17" t="n">
        <v>1</v>
      </c>
      <c r="AM52" s="17" t="n">
        <v>1</v>
      </c>
      <c r="AN52" s="17" t="n">
        <v>0</v>
      </c>
      <c r="AO52" s="18" t="n">
        <v>0</v>
      </c>
    </row>
    <row r="53" customFormat="false" ht="15" hidden="false" customHeight="false" outlineLevel="0" collapsed="false">
      <c r="B53" s="16" t="s">
        <v>99</v>
      </c>
      <c r="C53" s="17" t="s">
        <v>10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1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1</v>
      </c>
      <c r="Z53" s="17" t="n">
        <v>0</v>
      </c>
      <c r="AA53" s="17" t="n">
        <v>1</v>
      </c>
      <c r="AB53" s="17" t="n">
        <v>0</v>
      </c>
      <c r="AC53" s="17" t="n">
        <v>0</v>
      </c>
      <c r="AD53" s="17" t="n">
        <v>0</v>
      </c>
      <c r="AE53" s="17" t="n">
        <v>5</v>
      </c>
      <c r="AF53" s="17" t="n">
        <v>1</v>
      </c>
      <c r="AG53" s="17" t="n">
        <v>0</v>
      </c>
      <c r="AH53" s="17" t="n">
        <v>0</v>
      </c>
      <c r="AI53" s="17" t="n">
        <v>10</v>
      </c>
      <c r="AJ53" s="17" t="n">
        <v>1</v>
      </c>
      <c r="AK53" s="17" t="n">
        <v>0</v>
      </c>
      <c r="AL53" s="17" t="n">
        <v>0</v>
      </c>
      <c r="AM53" s="17" t="n">
        <v>2</v>
      </c>
      <c r="AN53" s="17" t="n">
        <v>0</v>
      </c>
      <c r="AO53" s="18" t="n">
        <v>0</v>
      </c>
    </row>
    <row r="54" customFormat="false" ht="15" hidden="false" customHeight="false" outlineLevel="0" collapsed="false">
      <c r="B54" s="16" t="s">
        <v>101</v>
      </c>
      <c r="C54" s="17" t="s">
        <v>102</v>
      </c>
      <c r="D54" s="17" t="n">
        <v>0</v>
      </c>
      <c r="E54" s="17" t="n">
        <v>1</v>
      </c>
      <c r="F54" s="17" t="n">
        <v>3</v>
      </c>
      <c r="G54" s="17" t="n">
        <v>2</v>
      </c>
      <c r="H54" s="17" t="n">
        <v>10</v>
      </c>
      <c r="I54" s="17" t="n">
        <v>6</v>
      </c>
      <c r="J54" s="17" t="n">
        <v>2</v>
      </c>
      <c r="K54" s="17" t="n">
        <v>11</v>
      </c>
      <c r="L54" s="17" t="n">
        <v>7</v>
      </c>
      <c r="M54" s="17" t="n">
        <v>8</v>
      </c>
      <c r="N54" s="17" t="n">
        <v>2</v>
      </c>
      <c r="O54" s="17" t="n">
        <v>9</v>
      </c>
      <c r="P54" s="17" t="n">
        <v>3</v>
      </c>
      <c r="Q54" s="17" t="n">
        <v>10</v>
      </c>
      <c r="R54" s="17" t="n">
        <v>8</v>
      </c>
      <c r="S54" s="17" t="n">
        <v>10</v>
      </c>
      <c r="T54" s="17" t="n">
        <v>14</v>
      </c>
      <c r="U54" s="17" t="n">
        <v>2</v>
      </c>
      <c r="V54" s="17" t="n">
        <v>7</v>
      </c>
      <c r="W54" s="17" t="n">
        <v>6</v>
      </c>
      <c r="X54" s="17" t="n">
        <v>16</v>
      </c>
      <c r="Y54" s="17" t="n">
        <v>17</v>
      </c>
      <c r="Z54" s="17" t="n">
        <v>25</v>
      </c>
      <c r="AA54" s="17" t="n">
        <v>9</v>
      </c>
      <c r="AB54" s="17" t="n">
        <v>11</v>
      </c>
      <c r="AC54" s="17" t="n">
        <v>12</v>
      </c>
      <c r="AD54" s="17" t="n">
        <v>6</v>
      </c>
      <c r="AE54" s="17" t="n">
        <v>15</v>
      </c>
      <c r="AF54" s="17" t="n">
        <v>20</v>
      </c>
      <c r="AG54" s="17" t="n">
        <v>8</v>
      </c>
      <c r="AH54" s="17" t="n">
        <v>5</v>
      </c>
      <c r="AI54" s="17" t="n">
        <v>18</v>
      </c>
      <c r="AJ54" s="17" t="n">
        <v>24</v>
      </c>
      <c r="AK54" s="17" t="n">
        <v>12</v>
      </c>
      <c r="AL54" s="17" t="n">
        <v>9</v>
      </c>
      <c r="AM54" s="17" t="n">
        <v>9</v>
      </c>
      <c r="AN54" s="17" t="n">
        <v>4</v>
      </c>
      <c r="AO54" s="18" t="n">
        <v>7</v>
      </c>
    </row>
    <row r="55" customFormat="false" ht="15" hidden="false" customHeight="false" outlineLevel="0" collapsed="false">
      <c r="B55" s="16" t="s">
        <v>103</v>
      </c>
      <c r="C55" s="17" t="s">
        <v>104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1</v>
      </c>
      <c r="J55" s="17" t="n">
        <v>2</v>
      </c>
      <c r="K55" s="17" t="n">
        <v>1</v>
      </c>
      <c r="L55" s="17" t="n">
        <v>1</v>
      </c>
      <c r="M55" s="17" t="n">
        <v>2</v>
      </c>
      <c r="N55" s="17" t="n">
        <v>1</v>
      </c>
      <c r="O55" s="17" t="n">
        <v>0</v>
      </c>
      <c r="P55" s="17" t="n">
        <v>1</v>
      </c>
      <c r="Q55" s="17" t="n">
        <v>1</v>
      </c>
      <c r="R55" s="17" t="n">
        <v>0</v>
      </c>
      <c r="S55" s="17" t="n">
        <v>0</v>
      </c>
      <c r="T55" s="17" t="n">
        <v>2</v>
      </c>
      <c r="U55" s="17" t="n">
        <v>0</v>
      </c>
      <c r="V55" s="17" t="n">
        <v>0</v>
      </c>
      <c r="W55" s="17" t="n">
        <v>2</v>
      </c>
      <c r="X55" s="17" t="n">
        <v>8</v>
      </c>
      <c r="Y55" s="17" t="n">
        <v>4</v>
      </c>
      <c r="Z55" s="17" t="n">
        <v>8</v>
      </c>
      <c r="AA55" s="17" t="n">
        <v>9</v>
      </c>
      <c r="AB55" s="17" t="n">
        <v>6</v>
      </c>
      <c r="AC55" s="17" t="n">
        <v>10</v>
      </c>
      <c r="AD55" s="17" t="n">
        <v>33</v>
      </c>
      <c r="AE55" s="17" t="n">
        <v>18</v>
      </c>
      <c r="AF55" s="17" t="n">
        <v>12</v>
      </c>
      <c r="AG55" s="17" t="n">
        <v>12</v>
      </c>
      <c r="AH55" s="17" t="n">
        <v>37</v>
      </c>
      <c r="AI55" s="17" t="n">
        <v>27</v>
      </c>
      <c r="AJ55" s="17" t="n">
        <v>33</v>
      </c>
      <c r="AK55" s="17" t="n">
        <v>31</v>
      </c>
      <c r="AL55" s="17" t="n">
        <v>33</v>
      </c>
      <c r="AM55" s="17" t="n">
        <v>23</v>
      </c>
      <c r="AN55" s="17" t="n">
        <v>32</v>
      </c>
      <c r="AO55" s="18" t="n">
        <v>32</v>
      </c>
    </row>
    <row r="56" customFormat="false" ht="15" hidden="false" customHeight="false" outlineLevel="0" collapsed="false">
      <c r="B56" s="16" t="s">
        <v>105</v>
      </c>
      <c r="C56" s="17" t="s">
        <v>106</v>
      </c>
      <c r="D56" s="17" t="n">
        <v>4</v>
      </c>
      <c r="E56" s="17" t="n">
        <v>8</v>
      </c>
      <c r="F56" s="17" t="n">
        <v>38</v>
      </c>
      <c r="G56" s="17" t="n">
        <v>16</v>
      </c>
      <c r="H56" s="17" t="n">
        <v>24</v>
      </c>
      <c r="I56" s="17" t="n">
        <v>27</v>
      </c>
      <c r="J56" s="17" t="n">
        <v>24</v>
      </c>
      <c r="K56" s="17" t="n">
        <v>14</v>
      </c>
      <c r="L56" s="17" t="n">
        <v>22</v>
      </c>
      <c r="M56" s="17" t="n">
        <v>15</v>
      </c>
      <c r="N56" s="17" t="n">
        <v>14</v>
      </c>
      <c r="O56" s="17" t="n">
        <v>7</v>
      </c>
      <c r="P56" s="17" t="n">
        <v>24</v>
      </c>
      <c r="Q56" s="17" t="n">
        <v>16</v>
      </c>
      <c r="R56" s="17" t="n">
        <v>20</v>
      </c>
      <c r="S56" s="17" t="n">
        <v>10</v>
      </c>
      <c r="T56" s="17" t="n">
        <v>18</v>
      </c>
      <c r="U56" s="17" t="n">
        <v>7</v>
      </c>
      <c r="V56" s="17" t="n">
        <v>30</v>
      </c>
      <c r="W56" s="17" t="n">
        <v>18</v>
      </c>
      <c r="X56" s="17" t="n">
        <v>34</v>
      </c>
      <c r="Y56" s="17" t="n">
        <v>57</v>
      </c>
      <c r="Z56" s="17" t="n">
        <v>67</v>
      </c>
      <c r="AA56" s="17" t="n">
        <v>45</v>
      </c>
      <c r="AB56" s="17" t="n">
        <v>45</v>
      </c>
      <c r="AC56" s="17" t="n">
        <v>69</v>
      </c>
      <c r="AD56" s="17" t="n">
        <v>42</v>
      </c>
      <c r="AE56" s="17" t="n">
        <v>55</v>
      </c>
      <c r="AF56" s="17" t="n">
        <v>88</v>
      </c>
      <c r="AG56" s="17" t="n">
        <v>94</v>
      </c>
      <c r="AH56" s="17" t="n">
        <v>78</v>
      </c>
      <c r="AI56" s="17" t="n">
        <v>53</v>
      </c>
      <c r="AJ56" s="17" t="n">
        <v>81</v>
      </c>
      <c r="AK56" s="17" t="n">
        <v>78</v>
      </c>
      <c r="AL56" s="17" t="n">
        <v>70</v>
      </c>
      <c r="AM56" s="17" t="n">
        <v>35</v>
      </c>
      <c r="AN56" s="17" t="n">
        <v>63</v>
      </c>
      <c r="AO56" s="18" t="n">
        <v>42</v>
      </c>
    </row>
    <row r="57" customFormat="false" ht="15" hidden="false" customHeight="false" outlineLevel="0" collapsed="false">
      <c r="B57" s="16" t="s">
        <v>276</v>
      </c>
      <c r="C57" s="17" t="s">
        <v>277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3</v>
      </c>
      <c r="U57" s="17" t="n">
        <v>3</v>
      </c>
      <c r="V57" s="17" t="n">
        <v>0</v>
      </c>
      <c r="W57" s="17" t="n">
        <v>0</v>
      </c>
      <c r="X57" s="17" t="n">
        <v>0</v>
      </c>
      <c r="Y57" s="17" t="n">
        <v>1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1</v>
      </c>
      <c r="AE57" s="17" t="n">
        <v>2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1</v>
      </c>
      <c r="AL57" s="17" t="n">
        <v>0</v>
      </c>
      <c r="AM57" s="17" t="n">
        <v>0</v>
      </c>
      <c r="AN57" s="17" t="n">
        <v>0</v>
      </c>
      <c r="AO57" s="18" t="n">
        <v>0</v>
      </c>
    </row>
    <row r="58" customFormat="false" ht="15" hidden="false" customHeight="false" outlineLevel="0" collapsed="false">
      <c r="B58" s="16" t="s">
        <v>278</v>
      </c>
      <c r="C58" s="17" t="s">
        <v>279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1</v>
      </c>
      <c r="P58" s="17" t="n">
        <v>1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1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1</v>
      </c>
      <c r="AF58" s="17" t="n">
        <v>0</v>
      </c>
      <c r="AG58" s="17" t="n">
        <v>0</v>
      </c>
      <c r="AH58" s="17" t="n">
        <v>3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8" t="n">
        <v>0</v>
      </c>
    </row>
    <row r="59" customFormat="false" ht="15" hidden="false" customHeight="false" outlineLevel="0" collapsed="false">
      <c r="B59" s="16" t="s">
        <v>109</v>
      </c>
      <c r="C59" s="17" t="s">
        <v>11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1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1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2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1</v>
      </c>
      <c r="AH59" s="17" t="n">
        <v>1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8" t="n">
        <v>0</v>
      </c>
    </row>
    <row r="60" customFormat="false" ht="15" hidden="false" customHeight="false" outlineLevel="0" collapsed="false">
      <c r="B60" s="16" t="s">
        <v>111</v>
      </c>
      <c r="C60" s="17" t="s">
        <v>112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1</v>
      </c>
      <c r="O60" s="17" t="n">
        <v>3</v>
      </c>
      <c r="P60" s="17" t="n">
        <v>0</v>
      </c>
      <c r="Q60" s="17" t="n">
        <v>1</v>
      </c>
      <c r="R60" s="17" t="n">
        <v>0</v>
      </c>
      <c r="S60" s="17" t="n">
        <v>0</v>
      </c>
      <c r="T60" s="17" t="n">
        <v>1</v>
      </c>
      <c r="U60" s="17" t="n">
        <v>0</v>
      </c>
      <c r="V60" s="17" t="n">
        <v>1</v>
      </c>
      <c r="W60" s="17" t="n">
        <v>0</v>
      </c>
      <c r="X60" s="17" t="n">
        <v>3</v>
      </c>
      <c r="Y60" s="17" t="n">
        <v>5</v>
      </c>
      <c r="Z60" s="17" t="n">
        <v>0</v>
      </c>
      <c r="AA60" s="17" t="n">
        <v>0</v>
      </c>
      <c r="AB60" s="17" t="n">
        <v>2</v>
      </c>
      <c r="AC60" s="17" t="n">
        <v>1</v>
      </c>
      <c r="AD60" s="17" t="n">
        <v>1</v>
      </c>
      <c r="AE60" s="17" t="n">
        <v>8</v>
      </c>
      <c r="AF60" s="17" t="n">
        <v>6</v>
      </c>
      <c r="AG60" s="17" t="n">
        <v>3</v>
      </c>
      <c r="AH60" s="17" t="n">
        <v>2</v>
      </c>
      <c r="AI60" s="17" t="n">
        <v>7</v>
      </c>
      <c r="AJ60" s="17" t="n">
        <v>1</v>
      </c>
      <c r="AK60" s="17" t="n">
        <v>5</v>
      </c>
      <c r="AL60" s="17" t="n">
        <v>7</v>
      </c>
      <c r="AM60" s="17" t="n">
        <v>13</v>
      </c>
      <c r="AN60" s="17" t="n">
        <v>0</v>
      </c>
      <c r="AO60" s="18" t="n">
        <v>1</v>
      </c>
    </row>
    <row r="61" customFormat="false" ht="15" hidden="false" customHeight="false" outlineLevel="0" collapsed="false">
      <c r="B61" s="16" t="s">
        <v>113</v>
      </c>
      <c r="C61" s="17" t="s">
        <v>114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1</v>
      </c>
      <c r="T61" s="17" t="n">
        <v>1</v>
      </c>
      <c r="U61" s="17" t="n">
        <v>0</v>
      </c>
      <c r="V61" s="17" t="n">
        <v>1</v>
      </c>
      <c r="W61" s="17" t="n">
        <v>0</v>
      </c>
      <c r="X61" s="17" t="n">
        <v>0</v>
      </c>
      <c r="Y61" s="17" t="n">
        <v>6</v>
      </c>
      <c r="Z61" s="17" t="n">
        <v>1</v>
      </c>
      <c r="AA61" s="17" t="n">
        <v>13</v>
      </c>
      <c r="AB61" s="17" t="n">
        <v>0</v>
      </c>
      <c r="AC61" s="17" t="n">
        <v>11</v>
      </c>
      <c r="AD61" s="17" t="n">
        <v>3</v>
      </c>
      <c r="AE61" s="17" t="n">
        <v>4</v>
      </c>
      <c r="AF61" s="17" t="n">
        <v>3</v>
      </c>
      <c r="AG61" s="17" t="n">
        <v>13</v>
      </c>
      <c r="AH61" s="17" t="n">
        <v>2</v>
      </c>
      <c r="AI61" s="17" t="n">
        <v>6</v>
      </c>
      <c r="AJ61" s="17" t="n">
        <v>2</v>
      </c>
      <c r="AK61" s="17" t="n">
        <v>1</v>
      </c>
      <c r="AL61" s="17" t="n">
        <v>2</v>
      </c>
      <c r="AM61" s="17" t="n">
        <v>9</v>
      </c>
      <c r="AN61" s="17" t="n">
        <v>1</v>
      </c>
      <c r="AO61" s="18" t="n">
        <v>1</v>
      </c>
    </row>
    <row r="62" customFormat="false" ht="15" hidden="false" customHeight="false" outlineLevel="0" collapsed="false">
      <c r="B62" s="16" t="s">
        <v>115</v>
      </c>
      <c r="C62" s="17" t="s">
        <v>116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2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8" t="n">
        <v>0</v>
      </c>
    </row>
    <row r="63" customFormat="false" ht="15" hidden="false" customHeight="false" outlineLevel="0" collapsed="false">
      <c r="B63" s="16" t="s">
        <v>117</v>
      </c>
      <c r="C63" s="17" t="s">
        <v>118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1</v>
      </c>
      <c r="W63" s="17" t="n">
        <v>0</v>
      </c>
      <c r="X63" s="17" t="n">
        <v>6</v>
      </c>
      <c r="Y63" s="17" t="n">
        <v>0</v>
      </c>
      <c r="Z63" s="17" t="n">
        <v>1</v>
      </c>
      <c r="AA63" s="17" t="n">
        <v>2</v>
      </c>
      <c r="AB63" s="17" t="n">
        <v>0</v>
      </c>
      <c r="AC63" s="17" t="n">
        <v>3</v>
      </c>
      <c r="AD63" s="17" t="n">
        <v>0</v>
      </c>
      <c r="AE63" s="17" t="n">
        <v>3</v>
      </c>
      <c r="AF63" s="17" t="n">
        <v>1</v>
      </c>
      <c r="AG63" s="17" t="n">
        <v>1</v>
      </c>
      <c r="AH63" s="17" t="n">
        <v>0</v>
      </c>
      <c r="AI63" s="17" t="n">
        <v>1</v>
      </c>
      <c r="AJ63" s="17" t="n">
        <v>1</v>
      </c>
      <c r="AK63" s="17" t="n">
        <v>2</v>
      </c>
      <c r="AL63" s="17" t="n">
        <v>0</v>
      </c>
      <c r="AM63" s="17" t="n">
        <v>3</v>
      </c>
      <c r="AN63" s="17" t="n">
        <v>0</v>
      </c>
      <c r="AO63" s="18" t="n">
        <v>1</v>
      </c>
    </row>
    <row r="64" customFormat="false" ht="15" hidden="false" customHeight="false" outlineLevel="0" collapsed="false">
      <c r="B64" s="16" t="s">
        <v>119</v>
      </c>
      <c r="C64" s="17" t="s">
        <v>12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4</v>
      </c>
      <c r="Q64" s="17" t="n">
        <v>0</v>
      </c>
      <c r="R64" s="17" t="n">
        <v>2</v>
      </c>
      <c r="S64" s="17" t="n">
        <v>0</v>
      </c>
      <c r="T64" s="17" t="n">
        <v>4</v>
      </c>
      <c r="U64" s="17" t="n">
        <v>4</v>
      </c>
      <c r="V64" s="17" t="n">
        <v>0</v>
      </c>
      <c r="W64" s="17" t="n">
        <v>1</v>
      </c>
      <c r="X64" s="17" t="n">
        <v>25</v>
      </c>
      <c r="Y64" s="17" t="n">
        <v>2</v>
      </c>
      <c r="Z64" s="17" t="n">
        <v>8</v>
      </c>
      <c r="AA64" s="17" t="n">
        <v>9</v>
      </c>
      <c r="AB64" s="17" t="n">
        <v>6</v>
      </c>
      <c r="AC64" s="17" t="n">
        <v>9</v>
      </c>
      <c r="AD64" s="17" t="n">
        <v>14</v>
      </c>
      <c r="AE64" s="17" t="n">
        <v>9</v>
      </c>
      <c r="AF64" s="17" t="n">
        <v>3</v>
      </c>
      <c r="AG64" s="17" t="n">
        <v>11</v>
      </c>
      <c r="AH64" s="17" t="n">
        <v>14</v>
      </c>
      <c r="AI64" s="17" t="n">
        <v>10</v>
      </c>
      <c r="AJ64" s="17" t="n">
        <v>25</v>
      </c>
      <c r="AK64" s="17" t="n">
        <v>11</v>
      </c>
      <c r="AL64" s="17" t="n">
        <v>9</v>
      </c>
      <c r="AM64" s="17" t="n">
        <v>18</v>
      </c>
      <c r="AN64" s="17" t="n">
        <v>4</v>
      </c>
      <c r="AO64" s="18" t="n">
        <v>5</v>
      </c>
    </row>
    <row r="65" customFormat="false" ht="15" hidden="false" customHeight="false" outlineLevel="0" collapsed="false">
      <c r="B65" s="16" t="s">
        <v>121</v>
      </c>
      <c r="C65" s="17" t="s">
        <v>122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5</v>
      </c>
      <c r="Q65" s="17" t="n">
        <v>2</v>
      </c>
      <c r="R65" s="17" t="n">
        <v>0</v>
      </c>
      <c r="S65" s="17" t="n">
        <v>1</v>
      </c>
      <c r="T65" s="17" t="n">
        <v>7</v>
      </c>
      <c r="U65" s="17" t="n">
        <v>4</v>
      </c>
      <c r="V65" s="17" t="n">
        <v>5</v>
      </c>
      <c r="W65" s="17" t="n">
        <v>12</v>
      </c>
      <c r="X65" s="17" t="n">
        <v>15</v>
      </c>
      <c r="Y65" s="17" t="n">
        <v>11</v>
      </c>
      <c r="Z65" s="17" t="n">
        <v>7</v>
      </c>
      <c r="AA65" s="17" t="n">
        <v>30</v>
      </c>
      <c r="AB65" s="17" t="n">
        <v>13</v>
      </c>
      <c r="AC65" s="17" t="n">
        <v>55</v>
      </c>
      <c r="AD65" s="17" t="n">
        <v>10</v>
      </c>
      <c r="AE65" s="17" t="n">
        <v>28</v>
      </c>
      <c r="AF65" s="17" t="n">
        <v>7</v>
      </c>
      <c r="AG65" s="17" t="n">
        <v>40</v>
      </c>
      <c r="AH65" s="17" t="n">
        <v>24</v>
      </c>
      <c r="AI65" s="17" t="n">
        <v>17</v>
      </c>
      <c r="AJ65" s="17" t="n">
        <v>20</v>
      </c>
      <c r="AK65" s="17" t="n">
        <v>12</v>
      </c>
      <c r="AL65" s="17" t="n">
        <v>8</v>
      </c>
      <c r="AM65" s="17" t="n">
        <v>23</v>
      </c>
      <c r="AN65" s="17" t="n">
        <v>10</v>
      </c>
      <c r="AO65" s="18" t="n">
        <v>2</v>
      </c>
    </row>
    <row r="66" customFormat="false" ht="15" hidden="false" customHeight="false" outlineLevel="0" collapsed="false">
      <c r="B66" s="16" t="s">
        <v>123</v>
      </c>
      <c r="C66" s="17" t="s">
        <v>124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2</v>
      </c>
      <c r="S66" s="17" t="n">
        <v>0</v>
      </c>
      <c r="T66" s="17" t="n">
        <v>2</v>
      </c>
      <c r="U66" s="17" t="n">
        <v>1</v>
      </c>
      <c r="V66" s="17" t="n">
        <v>0</v>
      </c>
      <c r="W66" s="17" t="n">
        <v>0</v>
      </c>
      <c r="X66" s="17" t="n">
        <v>1</v>
      </c>
      <c r="Y66" s="17" t="n">
        <v>0</v>
      </c>
      <c r="Z66" s="17" t="n">
        <v>0</v>
      </c>
      <c r="AA66" s="17" t="n">
        <v>1</v>
      </c>
      <c r="AB66" s="17" t="n">
        <v>0</v>
      </c>
      <c r="AC66" s="17" t="n">
        <v>1</v>
      </c>
      <c r="AD66" s="17" t="n">
        <v>1</v>
      </c>
      <c r="AE66" s="17" t="n">
        <v>0</v>
      </c>
      <c r="AF66" s="17" t="n">
        <v>2</v>
      </c>
      <c r="AG66" s="17" t="n">
        <v>1</v>
      </c>
      <c r="AH66" s="17" t="n">
        <v>1</v>
      </c>
      <c r="AI66" s="17" t="n">
        <v>0</v>
      </c>
      <c r="AJ66" s="17" t="n">
        <v>3</v>
      </c>
      <c r="AK66" s="17" t="n">
        <v>0</v>
      </c>
      <c r="AL66" s="17" t="n">
        <v>0</v>
      </c>
      <c r="AM66" s="17" t="n">
        <v>4</v>
      </c>
      <c r="AN66" s="17" t="n">
        <v>1</v>
      </c>
      <c r="AO66" s="18" t="n">
        <v>0</v>
      </c>
    </row>
    <row r="67" customFormat="false" ht="15" hidden="false" customHeight="false" outlineLevel="0" collapsed="false">
      <c r="B67" s="16" t="s">
        <v>125</v>
      </c>
      <c r="C67" s="17" t="s">
        <v>126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1</v>
      </c>
      <c r="O67" s="17" t="n">
        <v>0</v>
      </c>
      <c r="P67" s="17" t="n">
        <v>1</v>
      </c>
      <c r="Q67" s="17" t="n">
        <v>0</v>
      </c>
      <c r="R67" s="17" t="n">
        <v>1</v>
      </c>
      <c r="S67" s="17" t="n">
        <v>0</v>
      </c>
      <c r="T67" s="17" t="n">
        <v>0</v>
      </c>
      <c r="U67" s="17" t="n">
        <v>0</v>
      </c>
      <c r="V67" s="17" t="n">
        <v>1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2</v>
      </c>
      <c r="AB67" s="17" t="n">
        <v>0</v>
      </c>
      <c r="AC67" s="17" t="n">
        <v>1</v>
      </c>
      <c r="AD67" s="17" t="n">
        <v>1</v>
      </c>
      <c r="AE67" s="17" t="n">
        <v>0</v>
      </c>
      <c r="AF67" s="17" t="n">
        <v>0</v>
      </c>
      <c r="AG67" s="17" t="n">
        <v>1</v>
      </c>
      <c r="AH67" s="17" t="n">
        <v>0</v>
      </c>
      <c r="AI67" s="17" t="n">
        <v>1</v>
      </c>
      <c r="AJ67" s="17" t="n">
        <v>3</v>
      </c>
      <c r="AK67" s="17" t="n">
        <v>1</v>
      </c>
      <c r="AL67" s="17" t="n">
        <v>0</v>
      </c>
      <c r="AM67" s="17" t="n">
        <v>0</v>
      </c>
      <c r="AN67" s="17" t="n">
        <v>1</v>
      </c>
      <c r="AO67" s="18" t="n">
        <v>0</v>
      </c>
    </row>
    <row r="68" customFormat="false" ht="15" hidden="false" customHeight="false" outlineLevel="0" collapsed="false">
      <c r="B68" s="16" t="s">
        <v>127</v>
      </c>
      <c r="C68" s="17" t="s">
        <v>128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1</v>
      </c>
      <c r="K68" s="17" t="n">
        <v>0</v>
      </c>
      <c r="L68" s="17" t="n">
        <v>0</v>
      </c>
      <c r="M68" s="17" t="n">
        <v>0</v>
      </c>
      <c r="N68" s="17" t="n">
        <v>1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1</v>
      </c>
      <c r="U68" s="17" t="n">
        <v>0</v>
      </c>
      <c r="V68" s="17" t="n">
        <v>1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2</v>
      </c>
      <c r="AE68" s="17" t="n">
        <v>1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2</v>
      </c>
      <c r="AK68" s="17" t="n">
        <v>0</v>
      </c>
      <c r="AL68" s="17" t="n">
        <v>0</v>
      </c>
      <c r="AM68" s="17" t="n">
        <v>0</v>
      </c>
      <c r="AN68" s="17" t="n">
        <v>0</v>
      </c>
      <c r="AO68" s="18" t="n">
        <v>0</v>
      </c>
    </row>
    <row r="69" customFormat="false" ht="15" hidden="false" customHeight="false" outlineLevel="0" collapsed="false">
      <c r="B69" s="16" t="s">
        <v>129</v>
      </c>
      <c r="C69" s="17" t="s">
        <v>130</v>
      </c>
      <c r="D69" s="17" t="n">
        <v>1</v>
      </c>
      <c r="E69" s="17" t="n">
        <v>0</v>
      </c>
      <c r="F69" s="17" t="n">
        <v>0</v>
      </c>
      <c r="G69" s="17" t="n">
        <v>0</v>
      </c>
      <c r="H69" s="17" t="n">
        <v>1</v>
      </c>
      <c r="I69" s="17" t="n">
        <v>0</v>
      </c>
      <c r="J69" s="17" t="n">
        <v>0</v>
      </c>
      <c r="K69" s="17" t="n">
        <v>0</v>
      </c>
      <c r="L69" s="17" t="n">
        <v>10</v>
      </c>
      <c r="M69" s="17" t="n">
        <v>0</v>
      </c>
      <c r="N69" s="17" t="n">
        <v>0</v>
      </c>
      <c r="O69" s="17" t="n">
        <v>1</v>
      </c>
      <c r="P69" s="17" t="n">
        <v>7</v>
      </c>
      <c r="Q69" s="17" t="n">
        <v>2</v>
      </c>
      <c r="R69" s="17" t="n">
        <v>10</v>
      </c>
      <c r="S69" s="17" t="n">
        <v>2</v>
      </c>
      <c r="T69" s="17" t="n">
        <v>13</v>
      </c>
      <c r="U69" s="17" t="n">
        <v>3</v>
      </c>
      <c r="V69" s="17" t="n">
        <v>13</v>
      </c>
      <c r="W69" s="17" t="n">
        <v>4</v>
      </c>
      <c r="X69" s="17" t="n">
        <v>20</v>
      </c>
      <c r="Y69" s="17" t="n">
        <v>6</v>
      </c>
      <c r="Z69" s="17" t="n">
        <v>20</v>
      </c>
      <c r="AA69" s="17" t="n">
        <v>7</v>
      </c>
      <c r="AB69" s="17" t="n">
        <v>15</v>
      </c>
      <c r="AC69" s="17" t="n">
        <v>15</v>
      </c>
      <c r="AD69" s="17" t="n">
        <v>17</v>
      </c>
      <c r="AE69" s="17" t="n">
        <v>8</v>
      </c>
      <c r="AF69" s="17" t="n">
        <v>17</v>
      </c>
      <c r="AG69" s="17" t="n">
        <v>2</v>
      </c>
      <c r="AH69" s="17" t="n">
        <v>11</v>
      </c>
      <c r="AI69" s="17" t="n">
        <v>5</v>
      </c>
      <c r="AJ69" s="17" t="n">
        <v>16</v>
      </c>
      <c r="AK69" s="17" t="n">
        <v>6</v>
      </c>
      <c r="AL69" s="17" t="n">
        <v>7</v>
      </c>
      <c r="AM69" s="17" t="n">
        <v>2</v>
      </c>
      <c r="AN69" s="17" t="n">
        <v>2</v>
      </c>
      <c r="AO69" s="18" t="n">
        <v>0</v>
      </c>
    </row>
    <row r="70" customFormat="false" ht="15" hidden="false" customHeight="false" outlineLevel="0" collapsed="false">
      <c r="B70" s="16" t="s">
        <v>131</v>
      </c>
      <c r="C70" s="17" t="s">
        <v>132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1</v>
      </c>
      <c r="O70" s="17" t="n">
        <v>0</v>
      </c>
      <c r="P70" s="17" t="n">
        <v>0</v>
      </c>
      <c r="Q70" s="17" t="n">
        <v>0</v>
      </c>
      <c r="R70" s="17" t="n">
        <v>1</v>
      </c>
      <c r="S70" s="17" t="n">
        <v>0</v>
      </c>
      <c r="T70" s="17" t="n">
        <v>1</v>
      </c>
      <c r="U70" s="17" t="n">
        <v>0</v>
      </c>
      <c r="V70" s="17" t="n">
        <v>4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2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1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8" t="n">
        <v>0</v>
      </c>
    </row>
    <row r="71" customFormat="false" ht="15" hidden="false" customHeight="false" outlineLevel="0" collapsed="false">
      <c r="B71" s="16" t="s">
        <v>133</v>
      </c>
      <c r="C71" s="17" t="s">
        <v>134</v>
      </c>
      <c r="D71" s="17" t="n">
        <v>1</v>
      </c>
      <c r="E71" s="17" t="n">
        <v>0</v>
      </c>
      <c r="F71" s="17" t="n">
        <v>1</v>
      </c>
      <c r="G71" s="17" t="n">
        <v>1</v>
      </c>
      <c r="H71" s="17" t="n">
        <v>0</v>
      </c>
      <c r="I71" s="17" t="n">
        <v>1</v>
      </c>
      <c r="J71" s="17" t="n">
        <v>0</v>
      </c>
      <c r="K71" s="17" t="n">
        <v>2</v>
      </c>
      <c r="L71" s="17" t="n">
        <v>0</v>
      </c>
      <c r="M71" s="17" t="n">
        <v>0</v>
      </c>
      <c r="N71" s="17" t="n">
        <v>4</v>
      </c>
      <c r="O71" s="17" t="n">
        <v>0</v>
      </c>
      <c r="P71" s="17" t="n">
        <v>0</v>
      </c>
      <c r="Q71" s="17" t="n">
        <v>0</v>
      </c>
      <c r="R71" s="17" t="n">
        <v>1</v>
      </c>
      <c r="S71" s="17" t="n">
        <v>9</v>
      </c>
      <c r="T71" s="17" t="n">
        <v>5</v>
      </c>
      <c r="U71" s="17" t="n">
        <v>1</v>
      </c>
      <c r="V71" s="17" t="n">
        <v>1</v>
      </c>
      <c r="W71" s="17" t="n">
        <v>0</v>
      </c>
      <c r="X71" s="17" t="n">
        <v>0</v>
      </c>
      <c r="Y71" s="17" t="n">
        <v>1</v>
      </c>
      <c r="Z71" s="17" t="n">
        <v>1</v>
      </c>
      <c r="AA71" s="17" t="n">
        <v>2</v>
      </c>
      <c r="AB71" s="17" t="n">
        <v>2</v>
      </c>
      <c r="AC71" s="17" t="n">
        <v>3</v>
      </c>
      <c r="AD71" s="17" t="n">
        <v>0</v>
      </c>
      <c r="AE71" s="17" t="n">
        <v>1</v>
      </c>
      <c r="AF71" s="17" t="n">
        <v>1</v>
      </c>
      <c r="AG71" s="17" t="n">
        <v>6</v>
      </c>
      <c r="AH71" s="17" t="n">
        <v>2</v>
      </c>
      <c r="AI71" s="17" t="n">
        <v>3</v>
      </c>
      <c r="AJ71" s="17" t="n">
        <v>8</v>
      </c>
      <c r="AK71" s="17" t="n">
        <v>1</v>
      </c>
      <c r="AL71" s="17" t="n">
        <v>0</v>
      </c>
      <c r="AM71" s="17" t="n">
        <v>4</v>
      </c>
      <c r="AN71" s="17" t="n">
        <v>1</v>
      </c>
      <c r="AO71" s="18" t="n">
        <v>6</v>
      </c>
    </row>
    <row r="72" customFormat="false" ht="15" hidden="false" customHeight="false" outlineLevel="0" collapsed="false">
      <c r="B72" s="16" t="s">
        <v>135</v>
      </c>
      <c r="C72" s="17" t="s">
        <v>136</v>
      </c>
      <c r="D72" s="17" t="n">
        <v>2</v>
      </c>
      <c r="E72" s="17" t="n">
        <v>0</v>
      </c>
      <c r="F72" s="17" t="n">
        <v>1</v>
      </c>
      <c r="G72" s="17" t="n">
        <v>1</v>
      </c>
      <c r="H72" s="17" t="n">
        <v>1</v>
      </c>
      <c r="I72" s="17" t="n">
        <v>0</v>
      </c>
      <c r="J72" s="17" t="n">
        <v>2</v>
      </c>
      <c r="K72" s="17" t="n">
        <v>3</v>
      </c>
      <c r="L72" s="17" t="n">
        <v>2</v>
      </c>
      <c r="M72" s="17" t="n">
        <v>0</v>
      </c>
      <c r="N72" s="17" t="n">
        <v>2</v>
      </c>
      <c r="O72" s="17" t="n">
        <v>1</v>
      </c>
      <c r="P72" s="17" t="n">
        <v>1</v>
      </c>
      <c r="Q72" s="17" t="n">
        <v>1</v>
      </c>
      <c r="R72" s="17" t="n">
        <v>3</v>
      </c>
      <c r="S72" s="17" t="n">
        <v>0</v>
      </c>
      <c r="T72" s="17" t="n">
        <v>5</v>
      </c>
      <c r="U72" s="17" t="n">
        <v>0</v>
      </c>
      <c r="V72" s="17" t="n">
        <v>4</v>
      </c>
      <c r="W72" s="17" t="n">
        <v>2</v>
      </c>
      <c r="X72" s="17" t="n">
        <v>1</v>
      </c>
      <c r="Y72" s="17" t="n">
        <v>0</v>
      </c>
      <c r="Z72" s="17" t="n">
        <v>2</v>
      </c>
      <c r="AA72" s="17" t="n">
        <v>3</v>
      </c>
      <c r="AB72" s="17" t="n">
        <v>1</v>
      </c>
      <c r="AC72" s="17" t="n">
        <v>0</v>
      </c>
      <c r="AD72" s="17" t="n">
        <v>3</v>
      </c>
      <c r="AE72" s="17" t="n">
        <v>0</v>
      </c>
      <c r="AF72" s="17" t="n">
        <v>2</v>
      </c>
      <c r="AG72" s="17" t="n">
        <v>0</v>
      </c>
      <c r="AH72" s="17" t="n">
        <v>0</v>
      </c>
      <c r="AI72" s="17" t="n">
        <v>1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2</v>
      </c>
      <c r="AO72" s="18" t="n">
        <v>0</v>
      </c>
    </row>
    <row r="73" customFormat="false" ht="15" hidden="false" customHeight="false" outlineLevel="0" collapsed="false">
      <c r="B73" s="16" t="s">
        <v>293</v>
      </c>
      <c r="C73" s="17" t="s">
        <v>294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1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1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8" t="n">
        <v>0</v>
      </c>
    </row>
    <row r="74" customFormat="false" ht="15" hidden="false" customHeight="false" outlineLevel="0" collapsed="false">
      <c r="B74" s="16" t="s">
        <v>137</v>
      </c>
      <c r="C74" s="17" t="s">
        <v>138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1</v>
      </c>
      <c r="K74" s="17" t="n">
        <v>0</v>
      </c>
      <c r="L74" s="17" t="n">
        <v>3</v>
      </c>
      <c r="M74" s="17" t="n">
        <v>0</v>
      </c>
      <c r="N74" s="17" t="n">
        <v>2</v>
      </c>
      <c r="O74" s="17" t="n">
        <v>0</v>
      </c>
      <c r="P74" s="17" t="n">
        <v>10</v>
      </c>
      <c r="Q74" s="17" t="n">
        <v>4</v>
      </c>
      <c r="R74" s="17" t="n">
        <v>6</v>
      </c>
      <c r="S74" s="17" t="n">
        <v>0</v>
      </c>
      <c r="T74" s="17" t="n">
        <v>6</v>
      </c>
      <c r="U74" s="17" t="n">
        <v>4</v>
      </c>
      <c r="V74" s="17" t="n">
        <v>9</v>
      </c>
      <c r="W74" s="17" t="n">
        <v>1</v>
      </c>
      <c r="X74" s="17" t="n">
        <v>12</v>
      </c>
      <c r="Y74" s="17" t="n">
        <v>4</v>
      </c>
      <c r="Z74" s="17" t="n">
        <v>4</v>
      </c>
      <c r="AA74" s="17" t="n">
        <v>5</v>
      </c>
      <c r="AB74" s="17" t="n">
        <v>13</v>
      </c>
      <c r="AC74" s="17" t="n">
        <v>0</v>
      </c>
      <c r="AD74" s="17" t="n">
        <v>16</v>
      </c>
      <c r="AE74" s="17" t="n">
        <v>8</v>
      </c>
      <c r="AF74" s="17" t="n">
        <v>6</v>
      </c>
      <c r="AG74" s="17" t="n">
        <v>3</v>
      </c>
      <c r="AH74" s="17" t="n">
        <v>4</v>
      </c>
      <c r="AI74" s="17" t="n">
        <v>4</v>
      </c>
      <c r="AJ74" s="17" t="n">
        <v>1</v>
      </c>
      <c r="AK74" s="17" t="n">
        <v>3</v>
      </c>
      <c r="AL74" s="17" t="n">
        <v>2</v>
      </c>
      <c r="AM74" s="17" t="n">
        <v>0</v>
      </c>
      <c r="AN74" s="17" t="n">
        <v>0</v>
      </c>
      <c r="AO74" s="18" t="n">
        <v>0</v>
      </c>
    </row>
    <row r="75" customFormat="false" ht="15" hidden="false" customHeight="false" outlineLevel="0" collapsed="false">
      <c r="B75" s="16" t="s">
        <v>139</v>
      </c>
      <c r="C75" s="17" t="s">
        <v>140</v>
      </c>
      <c r="D75" s="17" t="n">
        <v>0</v>
      </c>
      <c r="E75" s="17" t="n">
        <v>0</v>
      </c>
      <c r="F75" s="17" t="n">
        <v>1</v>
      </c>
      <c r="G75" s="17" t="n">
        <v>1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1</v>
      </c>
      <c r="S75" s="17" t="n">
        <v>1</v>
      </c>
      <c r="T75" s="17" t="n">
        <v>5</v>
      </c>
      <c r="U75" s="17" t="n">
        <v>3</v>
      </c>
      <c r="V75" s="17" t="n">
        <v>7</v>
      </c>
      <c r="W75" s="17" t="n">
        <v>0</v>
      </c>
      <c r="X75" s="17" t="n">
        <v>7</v>
      </c>
      <c r="Y75" s="17" t="n">
        <v>0</v>
      </c>
      <c r="Z75" s="17" t="n">
        <v>2</v>
      </c>
      <c r="AA75" s="17" t="n">
        <v>3</v>
      </c>
      <c r="AB75" s="17" t="n">
        <v>0</v>
      </c>
      <c r="AC75" s="17" t="n">
        <v>0</v>
      </c>
      <c r="AD75" s="17" t="n">
        <v>3</v>
      </c>
      <c r="AE75" s="17" t="n">
        <v>1</v>
      </c>
      <c r="AF75" s="17" t="n">
        <v>2</v>
      </c>
      <c r="AG75" s="17" t="n">
        <v>0</v>
      </c>
      <c r="AH75" s="17" t="n">
        <v>1</v>
      </c>
      <c r="AI75" s="17" t="n">
        <v>1</v>
      </c>
      <c r="AJ75" s="17" t="n">
        <v>0</v>
      </c>
      <c r="AK75" s="17" t="n">
        <v>3</v>
      </c>
      <c r="AL75" s="17" t="n">
        <v>0</v>
      </c>
      <c r="AM75" s="17" t="n">
        <v>1</v>
      </c>
      <c r="AN75" s="17" t="n">
        <v>0</v>
      </c>
      <c r="AO75" s="18" t="n">
        <v>0</v>
      </c>
    </row>
    <row r="76" customFormat="false" ht="15" hidden="false" customHeight="false" outlineLevel="0" collapsed="false">
      <c r="B76" s="16" t="s">
        <v>141</v>
      </c>
      <c r="C76" s="17" t="s">
        <v>142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1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4</v>
      </c>
      <c r="N76" s="17" t="n">
        <v>4</v>
      </c>
      <c r="O76" s="17" t="n">
        <v>1</v>
      </c>
      <c r="P76" s="17" t="n">
        <v>7</v>
      </c>
      <c r="Q76" s="17" t="n">
        <v>4</v>
      </c>
      <c r="R76" s="17" t="n">
        <v>4</v>
      </c>
      <c r="S76" s="17" t="n">
        <v>6</v>
      </c>
      <c r="T76" s="17" t="n">
        <v>16</v>
      </c>
      <c r="U76" s="17" t="n">
        <v>12</v>
      </c>
      <c r="V76" s="17" t="n">
        <v>34</v>
      </c>
      <c r="W76" s="17" t="n">
        <v>20</v>
      </c>
      <c r="X76" s="17" t="n">
        <v>26</v>
      </c>
      <c r="Y76" s="17" t="n">
        <v>13</v>
      </c>
      <c r="Z76" s="17" t="n">
        <v>31</v>
      </c>
      <c r="AA76" s="17" t="n">
        <v>15</v>
      </c>
      <c r="AB76" s="17" t="n">
        <v>25</v>
      </c>
      <c r="AC76" s="17" t="n">
        <v>28</v>
      </c>
      <c r="AD76" s="17" t="n">
        <v>20</v>
      </c>
      <c r="AE76" s="17" t="n">
        <v>13</v>
      </c>
      <c r="AF76" s="17" t="n">
        <v>12</v>
      </c>
      <c r="AG76" s="17" t="n">
        <v>22</v>
      </c>
      <c r="AH76" s="17" t="n">
        <v>10</v>
      </c>
      <c r="AI76" s="17" t="n">
        <v>7</v>
      </c>
      <c r="AJ76" s="17" t="n">
        <v>8</v>
      </c>
      <c r="AK76" s="17" t="n">
        <v>13</v>
      </c>
      <c r="AL76" s="17" t="n">
        <v>2</v>
      </c>
      <c r="AM76" s="17" t="n">
        <v>10</v>
      </c>
      <c r="AN76" s="17" t="n">
        <v>4</v>
      </c>
      <c r="AO76" s="18" t="n">
        <v>8</v>
      </c>
    </row>
    <row r="77" customFormat="false" ht="15" hidden="false" customHeight="false" outlineLevel="0" collapsed="false">
      <c r="B77" s="16" t="s">
        <v>143</v>
      </c>
      <c r="C77" s="17" t="s">
        <v>144</v>
      </c>
      <c r="D77" s="17" t="n">
        <v>0</v>
      </c>
      <c r="E77" s="17" t="n">
        <v>0</v>
      </c>
      <c r="F77" s="17" t="n">
        <v>1</v>
      </c>
      <c r="G77" s="17" t="n">
        <v>1</v>
      </c>
      <c r="H77" s="17" t="n">
        <v>0</v>
      </c>
      <c r="I77" s="17" t="n">
        <v>0</v>
      </c>
      <c r="J77" s="17" t="n">
        <v>2</v>
      </c>
      <c r="K77" s="17" t="n">
        <v>3</v>
      </c>
      <c r="L77" s="17" t="n">
        <v>11</v>
      </c>
      <c r="M77" s="17" t="n">
        <v>10</v>
      </c>
      <c r="N77" s="17" t="n">
        <v>67</v>
      </c>
      <c r="O77" s="17" t="n">
        <v>38</v>
      </c>
      <c r="P77" s="17" t="n">
        <v>71</v>
      </c>
      <c r="Q77" s="17" t="n">
        <v>82</v>
      </c>
      <c r="R77" s="17" t="n">
        <v>99</v>
      </c>
      <c r="S77" s="17" t="n">
        <v>85</v>
      </c>
      <c r="T77" s="17" t="n">
        <v>104</v>
      </c>
      <c r="U77" s="17" t="n">
        <v>82</v>
      </c>
      <c r="V77" s="17" t="n">
        <v>88</v>
      </c>
      <c r="W77" s="17" t="n">
        <v>73</v>
      </c>
      <c r="X77" s="17" t="n">
        <v>109</v>
      </c>
      <c r="Y77" s="17" t="n">
        <v>72</v>
      </c>
      <c r="Z77" s="17" t="n">
        <v>55</v>
      </c>
      <c r="AA77" s="17" t="n">
        <v>57</v>
      </c>
      <c r="AB77" s="17" t="n">
        <v>39</v>
      </c>
      <c r="AC77" s="17" t="n">
        <v>38</v>
      </c>
      <c r="AD77" s="17" t="n">
        <v>33</v>
      </c>
      <c r="AE77" s="17" t="n">
        <v>45</v>
      </c>
      <c r="AF77" s="17" t="n">
        <v>15</v>
      </c>
      <c r="AG77" s="17" t="n">
        <v>30</v>
      </c>
      <c r="AH77" s="17" t="n">
        <v>14</v>
      </c>
      <c r="AI77" s="17" t="n">
        <v>19</v>
      </c>
      <c r="AJ77" s="17" t="n">
        <v>6</v>
      </c>
      <c r="AK77" s="17" t="n">
        <v>13</v>
      </c>
      <c r="AL77" s="17" t="n">
        <v>5</v>
      </c>
      <c r="AM77" s="17" t="n">
        <v>13</v>
      </c>
      <c r="AN77" s="17" t="n">
        <v>3</v>
      </c>
      <c r="AO77" s="18" t="n">
        <v>1</v>
      </c>
    </row>
    <row r="78" customFormat="false" ht="15" hidden="false" customHeight="false" outlineLevel="0" collapsed="false">
      <c r="B78" s="16" t="s">
        <v>145</v>
      </c>
      <c r="C78" s="17" t="s">
        <v>146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1</v>
      </c>
      <c r="K78" s="17" t="n">
        <v>0</v>
      </c>
      <c r="L78" s="17" t="n">
        <v>0</v>
      </c>
      <c r="M78" s="17" t="n">
        <v>1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4</v>
      </c>
      <c r="V78" s="17" t="n">
        <v>1</v>
      </c>
      <c r="W78" s="17" t="n">
        <v>2</v>
      </c>
      <c r="X78" s="17" t="n">
        <v>0</v>
      </c>
      <c r="Y78" s="17" t="n">
        <v>1</v>
      </c>
      <c r="Z78" s="17" t="n">
        <v>1</v>
      </c>
      <c r="AA78" s="17" t="n">
        <v>1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5</v>
      </c>
      <c r="AH78" s="17" t="n">
        <v>1</v>
      </c>
      <c r="AI78" s="17" t="n">
        <v>0</v>
      </c>
      <c r="AJ78" s="17" t="n">
        <v>0</v>
      </c>
      <c r="AK78" s="17" t="n">
        <v>0</v>
      </c>
      <c r="AL78" s="17" t="n">
        <v>1</v>
      </c>
      <c r="AM78" s="17" t="n">
        <v>0</v>
      </c>
      <c r="AN78" s="17" t="n">
        <v>0</v>
      </c>
      <c r="AO78" s="18" t="n">
        <v>0</v>
      </c>
    </row>
    <row r="79" customFormat="false" ht="15" hidden="false" customHeight="false" outlineLevel="0" collapsed="false">
      <c r="B79" s="16" t="s">
        <v>147</v>
      </c>
      <c r="C79" s="17" t="s">
        <v>148</v>
      </c>
      <c r="D79" s="17" t="n">
        <v>0</v>
      </c>
      <c r="E79" s="17" t="n">
        <v>0</v>
      </c>
      <c r="F79" s="17" t="n">
        <v>0</v>
      </c>
      <c r="G79" s="17" t="n">
        <v>4</v>
      </c>
      <c r="H79" s="17" t="n">
        <v>0</v>
      </c>
      <c r="I79" s="17" t="n">
        <v>1</v>
      </c>
      <c r="J79" s="17" t="n">
        <v>0</v>
      </c>
      <c r="K79" s="17" t="n">
        <v>1</v>
      </c>
      <c r="L79" s="17" t="n">
        <v>1</v>
      </c>
      <c r="M79" s="17" t="n">
        <v>7</v>
      </c>
      <c r="N79" s="17" t="n">
        <v>4</v>
      </c>
      <c r="O79" s="17" t="n">
        <v>6</v>
      </c>
      <c r="P79" s="17" t="n">
        <v>11</v>
      </c>
      <c r="Q79" s="17" t="n">
        <v>8</v>
      </c>
      <c r="R79" s="17" t="n">
        <v>3</v>
      </c>
      <c r="S79" s="17" t="n">
        <v>10</v>
      </c>
      <c r="T79" s="17" t="n">
        <v>16</v>
      </c>
      <c r="U79" s="17" t="n">
        <v>5</v>
      </c>
      <c r="V79" s="17" t="n">
        <v>13</v>
      </c>
      <c r="W79" s="17" t="n">
        <v>9</v>
      </c>
      <c r="X79" s="17" t="n">
        <v>15</v>
      </c>
      <c r="Y79" s="17" t="n">
        <v>7</v>
      </c>
      <c r="Z79" s="17" t="n">
        <v>16</v>
      </c>
      <c r="AA79" s="17" t="n">
        <v>4</v>
      </c>
      <c r="AB79" s="17" t="n">
        <v>10</v>
      </c>
      <c r="AC79" s="17" t="n">
        <v>11</v>
      </c>
      <c r="AD79" s="17" t="n">
        <v>13</v>
      </c>
      <c r="AE79" s="17" t="n">
        <v>5</v>
      </c>
      <c r="AF79" s="17" t="n">
        <v>4</v>
      </c>
      <c r="AG79" s="17" t="n">
        <v>10</v>
      </c>
      <c r="AH79" s="17" t="n">
        <v>5</v>
      </c>
      <c r="AI79" s="17" t="n">
        <v>2</v>
      </c>
      <c r="AJ79" s="17" t="n">
        <v>2</v>
      </c>
      <c r="AK79" s="17" t="n">
        <v>1</v>
      </c>
      <c r="AL79" s="17" t="n">
        <v>0</v>
      </c>
      <c r="AM79" s="17" t="n">
        <v>5</v>
      </c>
      <c r="AN79" s="17" t="n">
        <v>1</v>
      </c>
      <c r="AO79" s="18" t="n">
        <v>0</v>
      </c>
    </row>
    <row r="80" customFormat="false" ht="15" hidden="false" customHeight="false" outlineLevel="0" collapsed="false">
      <c r="B80" s="16" t="s">
        <v>149</v>
      </c>
      <c r="C80" s="17" t="s">
        <v>150</v>
      </c>
      <c r="D80" s="17" t="n">
        <v>1</v>
      </c>
      <c r="E80" s="17" t="n">
        <v>0</v>
      </c>
      <c r="F80" s="17" t="n">
        <v>1</v>
      </c>
      <c r="G80" s="17" t="n">
        <v>0</v>
      </c>
      <c r="H80" s="17" t="n">
        <v>0</v>
      </c>
      <c r="I80" s="17" t="n">
        <v>3</v>
      </c>
      <c r="J80" s="17" t="n">
        <v>0</v>
      </c>
      <c r="K80" s="17" t="n">
        <v>1</v>
      </c>
      <c r="L80" s="17" t="n">
        <v>7</v>
      </c>
      <c r="M80" s="17" t="n">
        <v>3</v>
      </c>
      <c r="N80" s="17" t="n">
        <v>16</v>
      </c>
      <c r="O80" s="17" t="n">
        <v>5</v>
      </c>
      <c r="P80" s="17" t="n">
        <v>44</v>
      </c>
      <c r="Q80" s="17" t="n">
        <v>8</v>
      </c>
      <c r="R80" s="17" t="n">
        <v>47</v>
      </c>
      <c r="S80" s="17" t="n">
        <v>26</v>
      </c>
      <c r="T80" s="17" t="n">
        <v>100</v>
      </c>
      <c r="U80" s="17" t="n">
        <v>27</v>
      </c>
      <c r="V80" s="17" t="n">
        <v>67</v>
      </c>
      <c r="W80" s="17" t="n">
        <v>19</v>
      </c>
      <c r="X80" s="17" t="n">
        <v>116</v>
      </c>
      <c r="Y80" s="17" t="n">
        <v>30</v>
      </c>
      <c r="Z80" s="17" t="n">
        <v>147</v>
      </c>
      <c r="AA80" s="17" t="n">
        <v>43</v>
      </c>
      <c r="AB80" s="17" t="n">
        <v>155</v>
      </c>
      <c r="AC80" s="17" t="n">
        <v>56</v>
      </c>
      <c r="AD80" s="17" t="n">
        <v>138</v>
      </c>
      <c r="AE80" s="17" t="n">
        <v>42</v>
      </c>
      <c r="AF80" s="17" t="n">
        <v>56</v>
      </c>
      <c r="AG80" s="17" t="n">
        <v>41</v>
      </c>
      <c r="AH80" s="17" t="n">
        <v>53</v>
      </c>
      <c r="AI80" s="17" t="n">
        <v>15</v>
      </c>
      <c r="AJ80" s="17" t="n">
        <v>61</v>
      </c>
      <c r="AK80" s="17" t="n">
        <v>23</v>
      </c>
      <c r="AL80" s="17" t="n">
        <v>14</v>
      </c>
      <c r="AM80" s="17" t="n">
        <v>17</v>
      </c>
      <c r="AN80" s="17" t="n">
        <v>16</v>
      </c>
      <c r="AO80" s="18" t="n">
        <v>26</v>
      </c>
    </row>
    <row r="81" customFormat="false" ht="15" hidden="false" customHeight="false" outlineLevel="0" collapsed="false">
      <c r="B81" s="16" t="s">
        <v>151</v>
      </c>
      <c r="C81" s="17" t="s">
        <v>152</v>
      </c>
      <c r="D81" s="17" t="n">
        <v>2</v>
      </c>
      <c r="E81" s="17" t="n">
        <v>0</v>
      </c>
      <c r="F81" s="17" t="n">
        <v>16</v>
      </c>
      <c r="G81" s="17" t="n">
        <v>9</v>
      </c>
      <c r="H81" s="17" t="n">
        <v>6</v>
      </c>
      <c r="I81" s="17" t="n">
        <v>11</v>
      </c>
      <c r="J81" s="17" t="n">
        <v>12</v>
      </c>
      <c r="K81" s="17" t="n">
        <v>8</v>
      </c>
      <c r="L81" s="17" t="n">
        <v>9</v>
      </c>
      <c r="M81" s="17" t="n">
        <v>5</v>
      </c>
      <c r="N81" s="17" t="n">
        <v>5</v>
      </c>
      <c r="O81" s="17" t="n">
        <v>11</v>
      </c>
      <c r="P81" s="17" t="n">
        <v>11</v>
      </c>
      <c r="Q81" s="17" t="n">
        <v>7</v>
      </c>
      <c r="R81" s="17" t="n">
        <v>10</v>
      </c>
      <c r="S81" s="17" t="n">
        <v>4</v>
      </c>
      <c r="T81" s="17" t="n">
        <v>5</v>
      </c>
      <c r="U81" s="17" t="n">
        <v>1</v>
      </c>
      <c r="V81" s="17" t="n">
        <v>4</v>
      </c>
      <c r="W81" s="17" t="n">
        <v>3</v>
      </c>
      <c r="X81" s="17" t="n">
        <v>8</v>
      </c>
      <c r="Y81" s="17" t="n">
        <v>5</v>
      </c>
      <c r="Z81" s="17" t="n">
        <v>1</v>
      </c>
      <c r="AA81" s="17" t="n">
        <v>1</v>
      </c>
      <c r="AB81" s="17" t="n">
        <v>3</v>
      </c>
      <c r="AC81" s="17" t="n">
        <v>0</v>
      </c>
      <c r="AD81" s="17" t="n">
        <v>1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1</v>
      </c>
      <c r="AJ81" s="17" t="n">
        <v>1</v>
      </c>
      <c r="AK81" s="17" t="n">
        <v>0</v>
      </c>
      <c r="AL81" s="17" t="n">
        <v>0</v>
      </c>
      <c r="AM81" s="17" t="n">
        <v>0</v>
      </c>
      <c r="AN81" s="17" t="n">
        <v>0</v>
      </c>
      <c r="AO81" s="18" t="n">
        <v>0</v>
      </c>
    </row>
    <row r="82" customFormat="false" ht="15" hidden="false" customHeight="false" outlineLevel="0" collapsed="false">
      <c r="B82" s="16" t="s">
        <v>153</v>
      </c>
      <c r="C82" s="17" t="s">
        <v>154</v>
      </c>
      <c r="D82" s="17" t="n">
        <v>0</v>
      </c>
      <c r="E82" s="17" t="n">
        <v>0</v>
      </c>
      <c r="F82" s="17" t="n">
        <v>1</v>
      </c>
      <c r="G82" s="17" t="n">
        <v>0</v>
      </c>
      <c r="H82" s="17" t="n">
        <v>4</v>
      </c>
      <c r="I82" s="17" t="n">
        <v>0</v>
      </c>
      <c r="J82" s="17" t="n">
        <v>0</v>
      </c>
      <c r="K82" s="17" t="n">
        <v>2</v>
      </c>
      <c r="L82" s="17" t="n">
        <v>0</v>
      </c>
      <c r="M82" s="17" t="n">
        <v>3</v>
      </c>
      <c r="N82" s="17" t="n">
        <v>0</v>
      </c>
      <c r="O82" s="17" t="n">
        <v>0</v>
      </c>
      <c r="P82" s="17" t="n">
        <v>4</v>
      </c>
      <c r="Q82" s="17" t="n">
        <v>2</v>
      </c>
      <c r="R82" s="17" t="n">
        <v>0</v>
      </c>
      <c r="S82" s="17" t="n">
        <v>0</v>
      </c>
      <c r="T82" s="17" t="n">
        <v>4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2</v>
      </c>
      <c r="Z82" s="17" t="n">
        <v>0</v>
      </c>
      <c r="AA82" s="17" t="n">
        <v>0</v>
      </c>
      <c r="AB82" s="17" t="n">
        <v>0</v>
      </c>
      <c r="AC82" s="17" t="n">
        <v>1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1</v>
      </c>
      <c r="AK82" s="17" t="n">
        <v>0</v>
      </c>
      <c r="AL82" s="17" t="n">
        <v>0</v>
      </c>
      <c r="AM82" s="17" t="n">
        <v>1</v>
      </c>
      <c r="AN82" s="17" t="n">
        <v>0</v>
      </c>
      <c r="AO82" s="18" t="n">
        <v>0</v>
      </c>
    </row>
    <row r="83" customFormat="false" ht="15" hidden="false" customHeight="false" outlineLevel="0" collapsed="false">
      <c r="B83" s="16" t="s">
        <v>155</v>
      </c>
      <c r="C83" s="17" t="s">
        <v>156</v>
      </c>
      <c r="D83" s="17" t="n">
        <v>835</v>
      </c>
      <c r="E83" s="17" t="n">
        <v>958</v>
      </c>
      <c r="F83" s="17" t="n">
        <v>4015</v>
      </c>
      <c r="G83" s="17" t="n">
        <v>4784</v>
      </c>
      <c r="H83" s="17" t="n">
        <v>1755</v>
      </c>
      <c r="I83" s="17" t="n">
        <v>2006</v>
      </c>
      <c r="J83" s="17" t="n">
        <v>1030</v>
      </c>
      <c r="K83" s="17" t="n">
        <v>995</v>
      </c>
      <c r="L83" s="17" t="n">
        <v>561</v>
      </c>
      <c r="M83" s="17" t="n">
        <v>450</v>
      </c>
      <c r="N83" s="17" t="n">
        <v>796</v>
      </c>
      <c r="O83" s="17" t="n">
        <v>584</v>
      </c>
      <c r="P83" s="17" t="n">
        <v>906</v>
      </c>
      <c r="Q83" s="17" t="n">
        <v>528</v>
      </c>
      <c r="R83" s="17" t="n">
        <v>896</v>
      </c>
      <c r="S83" s="17" t="n">
        <v>455</v>
      </c>
      <c r="T83" s="17" t="n">
        <v>734</v>
      </c>
      <c r="U83" s="17" t="n">
        <v>351</v>
      </c>
      <c r="V83" s="17" t="n">
        <v>623</v>
      </c>
      <c r="W83" s="17" t="n">
        <v>263</v>
      </c>
      <c r="X83" s="17" t="n">
        <v>619</v>
      </c>
      <c r="Y83" s="17" t="n">
        <v>234</v>
      </c>
      <c r="Z83" s="17" t="n">
        <v>467</v>
      </c>
      <c r="AA83" s="17" t="n">
        <v>176</v>
      </c>
      <c r="AB83" s="17" t="n">
        <v>365</v>
      </c>
      <c r="AC83" s="17" t="n">
        <v>140</v>
      </c>
      <c r="AD83" s="17" t="n">
        <v>291</v>
      </c>
      <c r="AE83" s="17" t="n">
        <v>135</v>
      </c>
      <c r="AF83" s="17" t="n">
        <v>174</v>
      </c>
      <c r="AG83" s="17" t="n">
        <v>110</v>
      </c>
      <c r="AH83" s="17" t="n">
        <v>119</v>
      </c>
      <c r="AI83" s="17" t="n">
        <v>108</v>
      </c>
      <c r="AJ83" s="17" t="n">
        <v>83</v>
      </c>
      <c r="AK83" s="17" t="n">
        <v>53</v>
      </c>
      <c r="AL83" s="17" t="n">
        <v>41</v>
      </c>
      <c r="AM83" s="17" t="n">
        <v>41</v>
      </c>
      <c r="AN83" s="17" t="n">
        <v>15</v>
      </c>
      <c r="AO83" s="18" t="n">
        <v>20</v>
      </c>
    </row>
    <row r="84" customFormat="false" ht="15" hidden="false" customHeight="false" outlineLevel="0" collapsed="false">
      <c r="B84" s="16" t="s">
        <v>157</v>
      </c>
      <c r="C84" s="17" t="s">
        <v>158</v>
      </c>
      <c r="D84" s="17" t="n">
        <v>3</v>
      </c>
      <c r="E84" s="17" t="n">
        <v>3</v>
      </c>
      <c r="F84" s="17" t="n">
        <v>17</v>
      </c>
      <c r="G84" s="17" t="n">
        <v>23</v>
      </c>
      <c r="H84" s="17" t="n">
        <v>15</v>
      </c>
      <c r="I84" s="17" t="n">
        <v>28</v>
      </c>
      <c r="J84" s="17" t="n">
        <v>28</v>
      </c>
      <c r="K84" s="17" t="n">
        <v>27</v>
      </c>
      <c r="L84" s="17" t="n">
        <v>20</v>
      </c>
      <c r="M84" s="17" t="n">
        <v>12</v>
      </c>
      <c r="N84" s="17" t="n">
        <v>39</v>
      </c>
      <c r="O84" s="17" t="n">
        <v>30</v>
      </c>
      <c r="P84" s="17" t="n">
        <v>55</v>
      </c>
      <c r="Q84" s="17" t="n">
        <v>27</v>
      </c>
      <c r="R84" s="17" t="n">
        <v>54</v>
      </c>
      <c r="S84" s="17" t="n">
        <v>21</v>
      </c>
      <c r="T84" s="17" t="n">
        <v>41</v>
      </c>
      <c r="U84" s="17" t="n">
        <v>14</v>
      </c>
      <c r="V84" s="17" t="n">
        <v>36</v>
      </c>
      <c r="W84" s="17" t="n">
        <v>5</v>
      </c>
      <c r="X84" s="17" t="n">
        <v>36</v>
      </c>
      <c r="Y84" s="17" t="n">
        <v>13</v>
      </c>
      <c r="Z84" s="17" t="n">
        <v>31</v>
      </c>
      <c r="AA84" s="17" t="n">
        <v>7</v>
      </c>
      <c r="AB84" s="17" t="n">
        <v>17</v>
      </c>
      <c r="AC84" s="17" t="n">
        <v>5</v>
      </c>
      <c r="AD84" s="17" t="n">
        <v>18</v>
      </c>
      <c r="AE84" s="17" t="n">
        <v>4</v>
      </c>
      <c r="AF84" s="17" t="n">
        <v>9</v>
      </c>
      <c r="AG84" s="17" t="n">
        <v>4</v>
      </c>
      <c r="AH84" s="17" t="n">
        <v>1</v>
      </c>
      <c r="AI84" s="17" t="n">
        <v>5</v>
      </c>
      <c r="AJ84" s="17" t="n">
        <v>2</v>
      </c>
      <c r="AK84" s="17" t="n">
        <v>2</v>
      </c>
      <c r="AL84" s="17" t="n">
        <v>0</v>
      </c>
      <c r="AM84" s="17" t="n">
        <v>2</v>
      </c>
      <c r="AN84" s="17" t="n">
        <v>0</v>
      </c>
      <c r="AO84" s="18" t="n">
        <v>3</v>
      </c>
    </row>
    <row r="85" customFormat="false" ht="15" hidden="false" customHeight="false" outlineLevel="0" collapsed="false">
      <c r="B85" s="16" t="s">
        <v>295</v>
      </c>
      <c r="C85" s="17" t="s">
        <v>160</v>
      </c>
      <c r="D85" s="17" t="n">
        <v>0</v>
      </c>
      <c r="E85" s="17" t="n">
        <v>0</v>
      </c>
      <c r="F85" s="17" t="n">
        <v>0</v>
      </c>
      <c r="G85" s="17" t="n">
        <v>1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8" t="n">
        <v>0</v>
      </c>
    </row>
    <row r="86" customFormat="false" ht="15" hidden="false" customHeight="false" outlineLevel="0" collapsed="false">
      <c r="B86" s="16" t="s">
        <v>159</v>
      </c>
      <c r="C86" s="17" t="s">
        <v>160</v>
      </c>
      <c r="D86" s="17" t="n">
        <v>757</v>
      </c>
      <c r="E86" s="17" t="n">
        <v>899</v>
      </c>
      <c r="F86" s="17" t="n">
        <v>4669</v>
      </c>
      <c r="G86" s="17" t="n">
        <v>5196</v>
      </c>
      <c r="H86" s="17" t="n">
        <v>3054</v>
      </c>
      <c r="I86" s="17" t="n">
        <v>3235</v>
      </c>
      <c r="J86" s="17" t="n">
        <v>1755</v>
      </c>
      <c r="K86" s="17" t="n">
        <v>1823</v>
      </c>
      <c r="L86" s="17" t="n">
        <v>1050</v>
      </c>
      <c r="M86" s="17" t="n">
        <v>782</v>
      </c>
      <c r="N86" s="17" t="n">
        <v>1350</v>
      </c>
      <c r="O86" s="17" t="n">
        <v>1002</v>
      </c>
      <c r="P86" s="17" t="n">
        <v>1610</v>
      </c>
      <c r="Q86" s="17" t="n">
        <v>1003</v>
      </c>
      <c r="R86" s="17" t="n">
        <v>1765</v>
      </c>
      <c r="S86" s="17" t="n">
        <v>937</v>
      </c>
      <c r="T86" s="17" t="n">
        <v>1575</v>
      </c>
      <c r="U86" s="17" t="n">
        <v>639</v>
      </c>
      <c r="V86" s="17" t="n">
        <v>1360</v>
      </c>
      <c r="W86" s="17" t="n">
        <v>570</v>
      </c>
      <c r="X86" s="17" t="n">
        <v>1317</v>
      </c>
      <c r="Y86" s="17" t="n">
        <v>480</v>
      </c>
      <c r="Z86" s="17" t="n">
        <v>1014</v>
      </c>
      <c r="AA86" s="17" t="n">
        <v>354</v>
      </c>
      <c r="AB86" s="17" t="n">
        <v>758</v>
      </c>
      <c r="AC86" s="17" t="n">
        <v>281</v>
      </c>
      <c r="AD86" s="17" t="n">
        <v>568</v>
      </c>
      <c r="AE86" s="17" t="n">
        <v>276</v>
      </c>
      <c r="AF86" s="17" t="n">
        <v>406</v>
      </c>
      <c r="AG86" s="17" t="n">
        <v>225</v>
      </c>
      <c r="AH86" s="17" t="n">
        <v>282</v>
      </c>
      <c r="AI86" s="17" t="n">
        <v>180</v>
      </c>
      <c r="AJ86" s="17" t="n">
        <v>134</v>
      </c>
      <c r="AK86" s="17" t="n">
        <v>123</v>
      </c>
      <c r="AL86" s="17" t="n">
        <v>79</v>
      </c>
      <c r="AM86" s="17" t="n">
        <v>61</v>
      </c>
      <c r="AN86" s="17" t="n">
        <v>56</v>
      </c>
      <c r="AO86" s="18" t="n">
        <v>45</v>
      </c>
    </row>
    <row r="87" customFormat="false" ht="15" hidden="false" customHeight="false" outlineLevel="0" collapsed="false">
      <c r="B87" s="16" t="s">
        <v>161</v>
      </c>
      <c r="C87" s="17" t="s">
        <v>162</v>
      </c>
      <c r="D87" s="17" t="n">
        <v>21</v>
      </c>
      <c r="E87" s="17" t="n">
        <v>21</v>
      </c>
      <c r="F87" s="17" t="n">
        <v>490</v>
      </c>
      <c r="G87" s="17" t="n">
        <v>585</v>
      </c>
      <c r="H87" s="17" t="n">
        <v>640</v>
      </c>
      <c r="I87" s="17" t="n">
        <v>683</v>
      </c>
      <c r="J87" s="17" t="n">
        <v>320</v>
      </c>
      <c r="K87" s="17" t="n">
        <v>356</v>
      </c>
      <c r="L87" s="17" t="n">
        <v>165</v>
      </c>
      <c r="M87" s="17" t="n">
        <v>144</v>
      </c>
      <c r="N87" s="17" t="n">
        <v>218</v>
      </c>
      <c r="O87" s="17" t="n">
        <v>178</v>
      </c>
      <c r="P87" s="17" t="n">
        <v>225</v>
      </c>
      <c r="Q87" s="17" t="n">
        <v>200</v>
      </c>
      <c r="R87" s="17" t="n">
        <v>264</v>
      </c>
      <c r="S87" s="17" t="n">
        <v>178</v>
      </c>
      <c r="T87" s="17" t="n">
        <v>205</v>
      </c>
      <c r="U87" s="17" t="n">
        <v>134</v>
      </c>
      <c r="V87" s="17" t="n">
        <v>182</v>
      </c>
      <c r="W87" s="17" t="n">
        <v>79</v>
      </c>
      <c r="X87" s="17" t="n">
        <v>114</v>
      </c>
      <c r="Y87" s="17" t="n">
        <v>44</v>
      </c>
      <c r="Z87" s="17" t="n">
        <v>85</v>
      </c>
      <c r="AA87" s="17" t="n">
        <v>31</v>
      </c>
      <c r="AB87" s="17" t="n">
        <v>67</v>
      </c>
      <c r="AC87" s="17" t="n">
        <v>30</v>
      </c>
      <c r="AD87" s="17" t="n">
        <v>31</v>
      </c>
      <c r="AE87" s="17" t="n">
        <v>20</v>
      </c>
      <c r="AF87" s="17" t="n">
        <v>16</v>
      </c>
      <c r="AG87" s="17" t="n">
        <v>17</v>
      </c>
      <c r="AH87" s="17" t="n">
        <v>14</v>
      </c>
      <c r="AI87" s="17" t="n">
        <v>9</v>
      </c>
      <c r="AJ87" s="17" t="n">
        <v>9</v>
      </c>
      <c r="AK87" s="17" t="n">
        <v>3</v>
      </c>
      <c r="AL87" s="17" t="n">
        <v>4</v>
      </c>
      <c r="AM87" s="17" t="n">
        <v>4</v>
      </c>
      <c r="AN87" s="17" t="n">
        <v>3</v>
      </c>
      <c r="AO87" s="18" t="n">
        <v>1</v>
      </c>
    </row>
    <row r="88" customFormat="false" ht="15" hidden="false" customHeight="false" outlineLevel="0" collapsed="false">
      <c r="B88" s="16" t="s">
        <v>163</v>
      </c>
      <c r="C88" s="17" t="s">
        <v>164</v>
      </c>
      <c r="D88" s="17" t="n">
        <v>18</v>
      </c>
      <c r="E88" s="17" t="n">
        <v>23</v>
      </c>
      <c r="F88" s="17" t="n">
        <v>87</v>
      </c>
      <c r="G88" s="17" t="n">
        <v>119</v>
      </c>
      <c r="H88" s="17" t="n">
        <v>30</v>
      </c>
      <c r="I88" s="17" t="n">
        <v>31</v>
      </c>
      <c r="J88" s="17" t="n">
        <v>18</v>
      </c>
      <c r="K88" s="17" t="n">
        <v>25</v>
      </c>
      <c r="L88" s="17" t="n">
        <v>27</v>
      </c>
      <c r="M88" s="17" t="n">
        <v>8</v>
      </c>
      <c r="N88" s="17" t="n">
        <v>63</v>
      </c>
      <c r="O88" s="17" t="n">
        <v>27</v>
      </c>
      <c r="P88" s="17" t="n">
        <v>50</v>
      </c>
      <c r="Q88" s="17" t="n">
        <v>23</v>
      </c>
      <c r="R88" s="17" t="n">
        <v>57</v>
      </c>
      <c r="S88" s="17" t="n">
        <v>16</v>
      </c>
      <c r="T88" s="17" t="n">
        <v>75</v>
      </c>
      <c r="U88" s="17" t="n">
        <v>14</v>
      </c>
      <c r="V88" s="17" t="n">
        <v>60</v>
      </c>
      <c r="W88" s="17" t="n">
        <v>5</v>
      </c>
      <c r="X88" s="17" t="n">
        <v>59</v>
      </c>
      <c r="Y88" s="17" t="n">
        <v>16</v>
      </c>
      <c r="Z88" s="17" t="n">
        <v>36</v>
      </c>
      <c r="AA88" s="17" t="n">
        <v>5</v>
      </c>
      <c r="AB88" s="17" t="n">
        <v>32</v>
      </c>
      <c r="AC88" s="17" t="n">
        <v>10</v>
      </c>
      <c r="AD88" s="17" t="n">
        <v>10</v>
      </c>
      <c r="AE88" s="17" t="n">
        <v>2</v>
      </c>
      <c r="AF88" s="17" t="n">
        <v>11</v>
      </c>
      <c r="AG88" s="17" t="n">
        <v>4</v>
      </c>
      <c r="AH88" s="17" t="n">
        <v>3</v>
      </c>
      <c r="AI88" s="17" t="n">
        <v>7</v>
      </c>
      <c r="AJ88" s="17" t="n">
        <v>3</v>
      </c>
      <c r="AK88" s="17" t="n">
        <v>2</v>
      </c>
      <c r="AL88" s="17" t="n">
        <v>0</v>
      </c>
      <c r="AM88" s="17" t="n">
        <v>3</v>
      </c>
      <c r="AN88" s="17" t="n">
        <v>1</v>
      </c>
      <c r="AO88" s="18" t="n">
        <v>0</v>
      </c>
    </row>
    <row r="89" customFormat="false" ht="15" hidden="false" customHeight="false" outlineLevel="0" collapsed="false">
      <c r="B89" s="16" t="s">
        <v>165</v>
      </c>
      <c r="C89" s="17" t="s">
        <v>166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1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1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8" t="n">
        <v>0</v>
      </c>
    </row>
    <row r="90" customFormat="false" ht="15" hidden="false" customHeight="false" outlineLevel="0" collapsed="false">
      <c r="B90" s="16" t="s">
        <v>167</v>
      </c>
      <c r="C90" s="17" t="s">
        <v>168</v>
      </c>
      <c r="D90" s="17" t="n">
        <v>178</v>
      </c>
      <c r="E90" s="17" t="n">
        <v>224</v>
      </c>
      <c r="F90" s="17" t="n">
        <v>2408</v>
      </c>
      <c r="G90" s="17" t="n">
        <v>3010</v>
      </c>
      <c r="H90" s="17" t="n">
        <v>2198</v>
      </c>
      <c r="I90" s="17" t="n">
        <v>2641</v>
      </c>
      <c r="J90" s="17" t="n">
        <v>1140</v>
      </c>
      <c r="K90" s="17" t="n">
        <v>1229</v>
      </c>
      <c r="L90" s="17" t="n">
        <v>577</v>
      </c>
      <c r="M90" s="17" t="n">
        <v>450</v>
      </c>
      <c r="N90" s="17" t="n">
        <v>812</v>
      </c>
      <c r="O90" s="17" t="n">
        <v>650</v>
      </c>
      <c r="P90" s="17" t="n">
        <v>976</v>
      </c>
      <c r="Q90" s="17" t="n">
        <v>704</v>
      </c>
      <c r="R90" s="17" t="n">
        <v>961</v>
      </c>
      <c r="S90" s="17" t="n">
        <v>665</v>
      </c>
      <c r="T90" s="17" t="n">
        <v>757</v>
      </c>
      <c r="U90" s="17" t="n">
        <v>424</v>
      </c>
      <c r="V90" s="17" t="n">
        <v>699</v>
      </c>
      <c r="W90" s="17" t="n">
        <v>320</v>
      </c>
      <c r="X90" s="17" t="n">
        <v>571</v>
      </c>
      <c r="Y90" s="17" t="n">
        <v>226</v>
      </c>
      <c r="Z90" s="17" t="n">
        <v>509</v>
      </c>
      <c r="AA90" s="17" t="n">
        <v>173</v>
      </c>
      <c r="AB90" s="17" t="n">
        <v>316</v>
      </c>
      <c r="AC90" s="17" t="n">
        <v>123</v>
      </c>
      <c r="AD90" s="17" t="n">
        <v>186</v>
      </c>
      <c r="AE90" s="17" t="n">
        <v>124</v>
      </c>
      <c r="AF90" s="17" t="n">
        <v>126</v>
      </c>
      <c r="AG90" s="17" t="n">
        <v>90</v>
      </c>
      <c r="AH90" s="17" t="n">
        <v>77</v>
      </c>
      <c r="AI90" s="17" t="n">
        <v>58</v>
      </c>
      <c r="AJ90" s="17" t="n">
        <v>45</v>
      </c>
      <c r="AK90" s="17" t="n">
        <v>52</v>
      </c>
      <c r="AL90" s="17" t="n">
        <v>23</v>
      </c>
      <c r="AM90" s="17" t="n">
        <v>28</v>
      </c>
      <c r="AN90" s="17" t="n">
        <v>5</v>
      </c>
      <c r="AO90" s="18" t="n">
        <v>11</v>
      </c>
    </row>
    <row r="91" customFormat="false" ht="15" hidden="false" customHeight="false" outlineLevel="0" collapsed="false">
      <c r="B91" s="16" t="s">
        <v>169</v>
      </c>
      <c r="C91" s="17" t="s">
        <v>170</v>
      </c>
      <c r="D91" s="17" t="n">
        <v>0</v>
      </c>
      <c r="E91" s="17" t="n">
        <v>0</v>
      </c>
      <c r="F91" s="17" t="n">
        <v>1</v>
      </c>
      <c r="G91" s="17" t="n">
        <v>2</v>
      </c>
      <c r="H91" s="17" t="n">
        <v>2</v>
      </c>
      <c r="I91" s="17" t="n">
        <v>0</v>
      </c>
      <c r="J91" s="17" t="n">
        <v>1</v>
      </c>
      <c r="K91" s="17" t="n">
        <v>1</v>
      </c>
      <c r="L91" s="17" t="n">
        <v>0</v>
      </c>
      <c r="M91" s="17" t="n">
        <v>1</v>
      </c>
      <c r="N91" s="17" t="n">
        <v>0</v>
      </c>
      <c r="O91" s="17" t="n">
        <v>1</v>
      </c>
      <c r="P91" s="17" t="n">
        <v>0</v>
      </c>
      <c r="Q91" s="17" t="n">
        <v>0</v>
      </c>
      <c r="R91" s="17" t="n">
        <v>1</v>
      </c>
      <c r="S91" s="17" t="n">
        <v>2</v>
      </c>
      <c r="T91" s="17" t="n">
        <v>1</v>
      </c>
      <c r="U91" s="17" t="n">
        <v>3</v>
      </c>
      <c r="V91" s="17" t="n">
        <v>4</v>
      </c>
      <c r="W91" s="17" t="n">
        <v>0</v>
      </c>
      <c r="X91" s="17" t="n">
        <v>2</v>
      </c>
      <c r="Y91" s="17" t="n">
        <v>0</v>
      </c>
      <c r="Z91" s="17" t="n">
        <v>2</v>
      </c>
      <c r="AA91" s="17" t="n">
        <v>0</v>
      </c>
      <c r="AB91" s="17" t="n">
        <v>2</v>
      </c>
      <c r="AC91" s="17" t="n">
        <v>0</v>
      </c>
      <c r="AD91" s="17" t="n">
        <v>4</v>
      </c>
      <c r="AE91" s="17" t="n">
        <v>0</v>
      </c>
      <c r="AF91" s="17" t="n">
        <v>1</v>
      </c>
      <c r="AG91" s="17" t="n">
        <v>1</v>
      </c>
      <c r="AH91" s="17" t="n">
        <v>4</v>
      </c>
      <c r="AI91" s="17" t="n">
        <v>0</v>
      </c>
      <c r="AJ91" s="17" t="n">
        <v>0</v>
      </c>
      <c r="AK91" s="17" t="n">
        <v>0</v>
      </c>
      <c r="AL91" s="17" t="n">
        <v>3</v>
      </c>
      <c r="AM91" s="17" t="n">
        <v>0</v>
      </c>
      <c r="AN91" s="17" t="n">
        <v>1</v>
      </c>
      <c r="AO91" s="18" t="n">
        <v>0</v>
      </c>
    </row>
    <row r="92" customFormat="false" ht="15" hidden="false" customHeight="false" outlineLevel="0" collapsed="false">
      <c r="B92" s="16" t="s">
        <v>171</v>
      </c>
      <c r="C92" s="17" t="s">
        <v>172</v>
      </c>
      <c r="D92" s="17" t="n">
        <v>10</v>
      </c>
      <c r="E92" s="17" t="n">
        <v>20</v>
      </c>
      <c r="F92" s="17" t="n">
        <v>49</v>
      </c>
      <c r="G92" s="17" t="n">
        <v>50</v>
      </c>
      <c r="H92" s="17" t="n">
        <v>19</v>
      </c>
      <c r="I92" s="17" t="n">
        <v>28</v>
      </c>
      <c r="J92" s="17" t="n">
        <v>9</v>
      </c>
      <c r="K92" s="17" t="n">
        <v>13</v>
      </c>
      <c r="L92" s="17" t="n">
        <v>11</v>
      </c>
      <c r="M92" s="17" t="n">
        <v>6</v>
      </c>
      <c r="N92" s="17" t="n">
        <v>21</v>
      </c>
      <c r="O92" s="17" t="n">
        <v>6</v>
      </c>
      <c r="P92" s="17" t="n">
        <v>30</v>
      </c>
      <c r="Q92" s="17" t="n">
        <v>19</v>
      </c>
      <c r="R92" s="17" t="n">
        <v>15</v>
      </c>
      <c r="S92" s="17" t="n">
        <v>17</v>
      </c>
      <c r="T92" s="17" t="n">
        <v>15</v>
      </c>
      <c r="U92" s="17" t="n">
        <v>10</v>
      </c>
      <c r="V92" s="17" t="n">
        <v>19</v>
      </c>
      <c r="W92" s="17" t="n">
        <v>9</v>
      </c>
      <c r="X92" s="17" t="n">
        <v>17</v>
      </c>
      <c r="Y92" s="17" t="n">
        <v>9</v>
      </c>
      <c r="Z92" s="17" t="n">
        <v>15</v>
      </c>
      <c r="AA92" s="17" t="n">
        <v>7</v>
      </c>
      <c r="AB92" s="17" t="n">
        <v>7</v>
      </c>
      <c r="AC92" s="17" t="n">
        <v>1</v>
      </c>
      <c r="AD92" s="17" t="n">
        <v>4</v>
      </c>
      <c r="AE92" s="17" t="n">
        <v>2</v>
      </c>
      <c r="AF92" s="17" t="n">
        <v>6</v>
      </c>
      <c r="AG92" s="17" t="n">
        <v>1</v>
      </c>
      <c r="AH92" s="17" t="n">
        <v>0</v>
      </c>
      <c r="AI92" s="17" t="n">
        <v>0</v>
      </c>
      <c r="AJ92" s="17" t="n">
        <v>2</v>
      </c>
      <c r="AK92" s="17" t="n">
        <v>1</v>
      </c>
      <c r="AL92" s="17" t="n">
        <v>1</v>
      </c>
      <c r="AM92" s="17" t="n">
        <v>2</v>
      </c>
      <c r="AN92" s="17" t="n">
        <v>3</v>
      </c>
      <c r="AO92" s="18" t="n">
        <v>0</v>
      </c>
    </row>
    <row r="93" customFormat="false" ht="15" hidden="false" customHeight="false" outlineLevel="0" collapsed="false">
      <c r="B93" s="16" t="s">
        <v>173</v>
      </c>
      <c r="C93" s="17" t="s">
        <v>174</v>
      </c>
      <c r="D93" s="17" t="n">
        <v>1</v>
      </c>
      <c r="E93" s="17" t="n">
        <v>0</v>
      </c>
      <c r="F93" s="17" t="n">
        <v>1</v>
      </c>
      <c r="G93" s="17" t="n">
        <v>1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6</v>
      </c>
      <c r="V93" s="17" t="n">
        <v>1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1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8" t="n">
        <v>0</v>
      </c>
    </row>
    <row r="94" customFormat="false" ht="15" hidden="false" customHeight="false" outlineLevel="0" collapsed="false">
      <c r="B94" s="16" t="s">
        <v>296</v>
      </c>
      <c r="C94" s="17" t="s">
        <v>297</v>
      </c>
      <c r="D94" s="17" t="n">
        <v>0</v>
      </c>
      <c r="E94" s="17" t="n">
        <v>0</v>
      </c>
      <c r="F94" s="17" t="n">
        <v>1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8" t="n">
        <v>0</v>
      </c>
    </row>
    <row r="95" customFormat="false" ht="15" hidden="false" customHeight="false" outlineLevel="0" collapsed="false">
      <c r="B95" s="16" t="s">
        <v>298</v>
      </c>
      <c r="C95" s="17" t="s">
        <v>299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1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8" t="n">
        <v>0</v>
      </c>
    </row>
    <row r="96" customFormat="false" ht="15" hidden="false" customHeight="false" outlineLevel="0" collapsed="false">
      <c r="B96" s="16" t="s">
        <v>175</v>
      </c>
      <c r="C96" s="17" t="s">
        <v>176</v>
      </c>
      <c r="D96" s="17" t="n">
        <v>1</v>
      </c>
      <c r="E96" s="17" t="n">
        <v>1</v>
      </c>
      <c r="F96" s="17" t="n">
        <v>5</v>
      </c>
      <c r="G96" s="17" t="n">
        <v>1</v>
      </c>
      <c r="H96" s="17" t="n">
        <v>0</v>
      </c>
      <c r="I96" s="17" t="n">
        <v>0</v>
      </c>
      <c r="J96" s="17" t="n">
        <v>0</v>
      </c>
      <c r="K96" s="17" t="n">
        <v>1</v>
      </c>
      <c r="L96" s="17" t="n">
        <v>1</v>
      </c>
      <c r="M96" s="17" t="n">
        <v>0</v>
      </c>
      <c r="N96" s="17" t="n">
        <v>0</v>
      </c>
      <c r="O96" s="17" t="n">
        <v>0</v>
      </c>
      <c r="P96" s="17" t="n">
        <v>3</v>
      </c>
      <c r="Q96" s="17" t="n">
        <v>1</v>
      </c>
      <c r="R96" s="17" t="n">
        <v>2</v>
      </c>
      <c r="S96" s="17" t="n">
        <v>3</v>
      </c>
      <c r="T96" s="17" t="n">
        <v>3</v>
      </c>
      <c r="U96" s="17" t="n">
        <v>3</v>
      </c>
      <c r="V96" s="17" t="n">
        <v>1</v>
      </c>
      <c r="W96" s="17" t="n">
        <v>4</v>
      </c>
      <c r="X96" s="17" t="n">
        <v>0</v>
      </c>
      <c r="Y96" s="17" t="n">
        <v>4</v>
      </c>
      <c r="Z96" s="17" t="n">
        <v>0</v>
      </c>
      <c r="AA96" s="17" t="n">
        <v>0</v>
      </c>
      <c r="AB96" s="17" t="n">
        <v>0</v>
      </c>
      <c r="AC96" s="17" t="n">
        <v>2</v>
      </c>
      <c r="AD96" s="17" t="n">
        <v>1</v>
      </c>
      <c r="AE96" s="17" t="n">
        <v>0</v>
      </c>
      <c r="AF96" s="17" t="n">
        <v>2</v>
      </c>
      <c r="AG96" s="17" t="n">
        <v>0</v>
      </c>
      <c r="AH96" s="17" t="n">
        <v>2</v>
      </c>
      <c r="AI96" s="17" t="n">
        <v>1</v>
      </c>
      <c r="AJ96" s="17" t="n">
        <v>1</v>
      </c>
      <c r="AK96" s="17" t="n">
        <v>0</v>
      </c>
      <c r="AL96" s="17" t="n">
        <v>0</v>
      </c>
      <c r="AM96" s="17" t="n">
        <v>0</v>
      </c>
      <c r="AN96" s="17" t="n">
        <v>1</v>
      </c>
      <c r="AO96" s="18" t="n">
        <v>0</v>
      </c>
    </row>
    <row r="97" customFormat="false" ht="15" hidden="false" customHeight="false" outlineLevel="0" collapsed="false">
      <c r="B97" s="16" t="s">
        <v>177</v>
      </c>
      <c r="C97" s="17" t="s">
        <v>178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1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1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1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8" t="n">
        <v>0</v>
      </c>
    </row>
    <row r="98" customFormat="false" ht="15" hidden="false" customHeight="false" outlineLevel="0" collapsed="false">
      <c r="B98" s="16" t="s">
        <v>179</v>
      </c>
      <c r="C98" s="17" t="s">
        <v>180</v>
      </c>
      <c r="D98" s="17" t="n">
        <v>3</v>
      </c>
      <c r="E98" s="17" t="n">
        <v>3</v>
      </c>
      <c r="F98" s="17" t="n">
        <v>23</v>
      </c>
      <c r="G98" s="17" t="n">
        <v>29</v>
      </c>
      <c r="H98" s="17" t="n">
        <v>2</v>
      </c>
      <c r="I98" s="17" t="n">
        <v>11</v>
      </c>
      <c r="J98" s="17" t="n">
        <v>1</v>
      </c>
      <c r="K98" s="17" t="n">
        <v>1</v>
      </c>
      <c r="L98" s="17" t="n">
        <v>1</v>
      </c>
      <c r="M98" s="17" t="n">
        <v>0</v>
      </c>
      <c r="N98" s="17" t="n">
        <v>0</v>
      </c>
      <c r="O98" s="17" t="n">
        <v>0</v>
      </c>
      <c r="P98" s="17" t="n">
        <v>3</v>
      </c>
      <c r="Q98" s="17" t="n">
        <v>7</v>
      </c>
      <c r="R98" s="17" t="n">
        <v>8</v>
      </c>
      <c r="S98" s="17" t="n">
        <v>0</v>
      </c>
      <c r="T98" s="17" t="n">
        <v>4</v>
      </c>
      <c r="U98" s="17" t="n">
        <v>2</v>
      </c>
      <c r="V98" s="17" t="n">
        <v>13</v>
      </c>
      <c r="W98" s="17" t="n">
        <v>3</v>
      </c>
      <c r="X98" s="17" t="n">
        <v>1</v>
      </c>
      <c r="Y98" s="17" t="n">
        <v>2</v>
      </c>
      <c r="Z98" s="17" t="n">
        <v>3</v>
      </c>
      <c r="AA98" s="17" t="n">
        <v>1</v>
      </c>
      <c r="AB98" s="17" t="n">
        <v>7</v>
      </c>
      <c r="AC98" s="17" t="n">
        <v>4</v>
      </c>
      <c r="AD98" s="17" t="n">
        <v>2</v>
      </c>
      <c r="AE98" s="17" t="n">
        <v>0</v>
      </c>
      <c r="AF98" s="17" t="n">
        <v>1</v>
      </c>
      <c r="AG98" s="17" t="n">
        <v>2</v>
      </c>
      <c r="AH98" s="17" t="n">
        <v>4</v>
      </c>
      <c r="AI98" s="17" t="n">
        <v>1</v>
      </c>
      <c r="AJ98" s="17" t="n">
        <v>4</v>
      </c>
      <c r="AK98" s="17" t="n">
        <v>3</v>
      </c>
      <c r="AL98" s="17" t="n">
        <v>4</v>
      </c>
      <c r="AM98" s="17" t="n">
        <v>4</v>
      </c>
      <c r="AN98" s="17" t="n">
        <v>4</v>
      </c>
      <c r="AO98" s="18" t="n">
        <v>8</v>
      </c>
    </row>
    <row r="99" customFormat="false" ht="15" hidden="false" customHeight="false" outlineLevel="0" collapsed="false">
      <c r="B99" s="16" t="s">
        <v>181</v>
      </c>
      <c r="C99" s="17" t="s">
        <v>182</v>
      </c>
      <c r="D99" s="17" t="n">
        <v>37</v>
      </c>
      <c r="E99" s="17" t="n">
        <v>58</v>
      </c>
      <c r="F99" s="17" t="n">
        <v>262</v>
      </c>
      <c r="G99" s="17" t="n">
        <v>290</v>
      </c>
      <c r="H99" s="17" t="n">
        <v>144</v>
      </c>
      <c r="I99" s="17" t="n">
        <v>135</v>
      </c>
      <c r="J99" s="17" t="n">
        <v>50</v>
      </c>
      <c r="K99" s="17" t="n">
        <v>85</v>
      </c>
      <c r="L99" s="17" t="n">
        <v>26</v>
      </c>
      <c r="M99" s="17" t="n">
        <v>29</v>
      </c>
      <c r="N99" s="17" t="n">
        <v>38</v>
      </c>
      <c r="O99" s="17" t="n">
        <v>34</v>
      </c>
      <c r="P99" s="17" t="n">
        <v>59</v>
      </c>
      <c r="Q99" s="17" t="n">
        <v>36</v>
      </c>
      <c r="R99" s="17" t="n">
        <v>104</v>
      </c>
      <c r="S99" s="17" t="n">
        <v>51</v>
      </c>
      <c r="T99" s="17" t="n">
        <v>67</v>
      </c>
      <c r="U99" s="17" t="n">
        <v>31</v>
      </c>
      <c r="V99" s="17" t="n">
        <v>84</v>
      </c>
      <c r="W99" s="17" t="n">
        <v>40</v>
      </c>
      <c r="X99" s="17" t="n">
        <v>80</v>
      </c>
      <c r="Y99" s="17" t="n">
        <v>35</v>
      </c>
      <c r="Z99" s="17" t="n">
        <v>67</v>
      </c>
      <c r="AA99" s="17" t="n">
        <v>33</v>
      </c>
      <c r="AB99" s="17" t="n">
        <v>76</v>
      </c>
      <c r="AC99" s="17" t="n">
        <v>21</v>
      </c>
      <c r="AD99" s="17" t="n">
        <v>48</v>
      </c>
      <c r="AE99" s="17" t="n">
        <v>21</v>
      </c>
      <c r="AF99" s="17" t="n">
        <v>32</v>
      </c>
      <c r="AG99" s="17" t="n">
        <v>32</v>
      </c>
      <c r="AH99" s="17" t="n">
        <v>26</v>
      </c>
      <c r="AI99" s="17" t="n">
        <v>23</v>
      </c>
      <c r="AJ99" s="17" t="n">
        <v>20</v>
      </c>
      <c r="AK99" s="17" t="n">
        <v>24</v>
      </c>
      <c r="AL99" s="17" t="n">
        <v>14</v>
      </c>
      <c r="AM99" s="17" t="n">
        <v>10</v>
      </c>
      <c r="AN99" s="17" t="n">
        <v>8</v>
      </c>
      <c r="AO99" s="18" t="n">
        <v>7</v>
      </c>
    </row>
    <row r="100" customFormat="false" ht="15" hidden="false" customHeight="false" outlineLevel="0" collapsed="false">
      <c r="B100" s="16" t="s">
        <v>183</v>
      </c>
      <c r="C100" s="17" t="s">
        <v>184</v>
      </c>
      <c r="D100" s="17" t="n">
        <v>33</v>
      </c>
      <c r="E100" s="17" t="n">
        <v>58</v>
      </c>
      <c r="F100" s="17" t="n">
        <v>122</v>
      </c>
      <c r="G100" s="17" t="n">
        <v>198</v>
      </c>
      <c r="H100" s="17" t="n">
        <v>16</v>
      </c>
      <c r="I100" s="17" t="n">
        <v>23</v>
      </c>
      <c r="J100" s="17" t="n">
        <v>1</v>
      </c>
      <c r="K100" s="17" t="n">
        <v>4</v>
      </c>
      <c r="L100" s="17" t="n">
        <v>0</v>
      </c>
      <c r="M100" s="17" t="n">
        <v>0</v>
      </c>
      <c r="N100" s="17" t="n">
        <v>2</v>
      </c>
      <c r="O100" s="17" t="n">
        <v>0</v>
      </c>
      <c r="P100" s="17" t="n">
        <v>1</v>
      </c>
      <c r="Q100" s="17" t="n">
        <v>0</v>
      </c>
      <c r="R100" s="17" t="n">
        <v>1</v>
      </c>
      <c r="S100" s="17" t="n">
        <v>0</v>
      </c>
      <c r="T100" s="17" t="n">
        <v>2</v>
      </c>
      <c r="U100" s="17" t="n">
        <v>1</v>
      </c>
      <c r="V100" s="17" t="n">
        <v>1</v>
      </c>
      <c r="W100" s="17" t="n">
        <v>0</v>
      </c>
      <c r="X100" s="17" t="n">
        <v>0</v>
      </c>
      <c r="Y100" s="17" t="n">
        <v>0</v>
      </c>
      <c r="Z100" s="17" t="n">
        <v>1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1</v>
      </c>
      <c r="AH100" s="17" t="n">
        <v>1</v>
      </c>
      <c r="AI100" s="17" t="n">
        <v>0</v>
      </c>
      <c r="AJ100" s="17" t="n">
        <v>1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8" t="n">
        <v>0</v>
      </c>
    </row>
    <row r="101" customFormat="false" ht="15" hidden="false" customHeight="false" outlineLevel="0" collapsed="false">
      <c r="B101" s="16" t="s">
        <v>185</v>
      </c>
      <c r="C101" s="17" t="s">
        <v>186</v>
      </c>
      <c r="D101" s="17" t="n">
        <v>1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1</v>
      </c>
      <c r="Q101" s="17" t="n">
        <v>0</v>
      </c>
      <c r="R101" s="17" t="n">
        <v>1</v>
      </c>
      <c r="S101" s="17" t="n">
        <v>0</v>
      </c>
      <c r="T101" s="17" t="n">
        <v>1</v>
      </c>
      <c r="U101" s="17" t="n">
        <v>0</v>
      </c>
      <c r="V101" s="17" t="n">
        <v>2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1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8" t="n">
        <v>0</v>
      </c>
    </row>
    <row r="102" customFormat="false" ht="15" hidden="false" customHeight="false" outlineLevel="0" collapsed="false">
      <c r="B102" s="16" t="s">
        <v>187</v>
      </c>
      <c r="C102" s="17" t="s">
        <v>188</v>
      </c>
      <c r="D102" s="17" t="n">
        <v>10</v>
      </c>
      <c r="E102" s="17" t="n">
        <v>11</v>
      </c>
      <c r="F102" s="17" t="n">
        <v>53</v>
      </c>
      <c r="G102" s="17" t="n">
        <v>89</v>
      </c>
      <c r="H102" s="17" t="n">
        <v>96</v>
      </c>
      <c r="I102" s="17" t="n">
        <v>181</v>
      </c>
      <c r="J102" s="17" t="n">
        <v>100</v>
      </c>
      <c r="K102" s="17" t="n">
        <v>179</v>
      </c>
      <c r="L102" s="17" t="n">
        <v>78</v>
      </c>
      <c r="M102" s="17" t="n">
        <v>61</v>
      </c>
      <c r="N102" s="17" t="n">
        <v>88</v>
      </c>
      <c r="O102" s="17" t="n">
        <v>55</v>
      </c>
      <c r="P102" s="17" t="n">
        <v>102</v>
      </c>
      <c r="Q102" s="17" t="n">
        <v>56</v>
      </c>
      <c r="R102" s="17" t="n">
        <v>80</v>
      </c>
      <c r="S102" s="17" t="n">
        <v>41</v>
      </c>
      <c r="T102" s="17" t="n">
        <v>92</v>
      </c>
      <c r="U102" s="17" t="n">
        <v>41</v>
      </c>
      <c r="V102" s="17" t="n">
        <v>66</v>
      </c>
      <c r="W102" s="17" t="n">
        <v>45</v>
      </c>
      <c r="X102" s="17" t="n">
        <v>44</v>
      </c>
      <c r="Y102" s="17" t="n">
        <v>20</v>
      </c>
      <c r="Z102" s="17" t="n">
        <v>40</v>
      </c>
      <c r="AA102" s="17" t="n">
        <v>14</v>
      </c>
      <c r="AB102" s="17" t="n">
        <v>25</v>
      </c>
      <c r="AC102" s="17" t="n">
        <v>16</v>
      </c>
      <c r="AD102" s="17" t="n">
        <v>22</v>
      </c>
      <c r="AE102" s="17" t="n">
        <v>6</v>
      </c>
      <c r="AF102" s="17" t="n">
        <v>13</v>
      </c>
      <c r="AG102" s="17" t="n">
        <v>7</v>
      </c>
      <c r="AH102" s="17" t="n">
        <v>11</v>
      </c>
      <c r="AI102" s="17" t="n">
        <v>4</v>
      </c>
      <c r="AJ102" s="17" t="n">
        <v>1</v>
      </c>
      <c r="AK102" s="17" t="n">
        <v>2</v>
      </c>
      <c r="AL102" s="17" t="n">
        <v>1</v>
      </c>
      <c r="AM102" s="17" t="n">
        <v>2</v>
      </c>
      <c r="AN102" s="17" t="n">
        <v>0</v>
      </c>
      <c r="AO102" s="18" t="n">
        <v>3</v>
      </c>
    </row>
    <row r="103" customFormat="false" ht="15" hidden="false" customHeight="false" outlineLevel="0" collapsed="false">
      <c r="B103" s="16" t="s">
        <v>189</v>
      </c>
      <c r="C103" s="17" t="s">
        <v>190</v>
      </c>
      <c r="D103" s="17" t="n">
        <v>42</v>
      </c>
      <c r="E103" s="17" t="n">
        <v>30</v>
      </c>
      <c r="F103" s="17" t="n">
        <v>219</v>
      </c>
      <c r="G103" s="17" t="n">
        <v>279</v>
      </c>
      <c r="H103" s="17" t="n">
        <v>166</v>
      </c>
      <c r="I103" s="17" t="n">
        <v>236</v>
      </c>
      <c r="J103" s="17" t="n">
        <v>128</v>
      </c>
      <c r="K103" s="17" t="n">
        <v>144</v>
      </c>
      <c r="L103" s="17" t="n">
        <v>91</v>
      </c>
      <c r="M103" s="17" t="n">
        <v>95</v>
      </c>
      <c r="N103" s="17" t="n">
        <v>116</v>
      </c>
      <c r="O103" s="17" t="n">
        <v>98</v>
      </c>
      <c r="P103" s="17" t="n">
        <v>135</v>
      </c>
      <c r="Q103" s="17" t="n">
        <v>113</v>
      </c>
      <c r="R103" s="17" t="n">
        <v>129</v>
      </c>
      <c r="S103" s="17" t="n">
        <v>101</v>
      </c>
      <c r="T103" s="17" t="n">
        <v>152</v>
      </c>
      <c r="U103" s="17" t="n">
        <v>87</v>
      </c>
      <c r="V103" s="17" t="n">
        <v>150</v>
      </c>
      <c r="W103" s="17" t="n">
        <v>57</v>
      </c>
      <c r="X103" s="17" t="n">
        <v>128</v>
      </c>
      <c r="Y103" s="17" t="n">
        <v>63</v>
      </c>
      <c r="Z103" s="17" t="n">
        <v>98</v>
      </c>
      <c r="AA103" s="17" t="n">
        <v>27</v>
      </c>
      <c r="AB103" s="17" t="n">
        <v>76</v>
      </c>
      <c r="AC103" s="17" t="n">
        <v>29</v>
      </c>
      <c r="AD103" s="17" t="n">
        <v>69</v>
      </c>
      <c r="AE103" s="17" t="n">
        <v>22</v>
      </c>
      <c r="AF103" s="17" t="n">
        <v>32</v>
      </c>
      <c r="AG103" s="17" t="n">
        <v>27</v>
      </c>
      <c r="AH103" s="17" t="n">
        <v>32</v>
      </c>
      <c r="AI103" s="17" t="n">
        <v>13</v>
      </c>
      <c r="AJ103" s="17" t="n">
        <v>11</v>
      </c>
      <c r="AK103" s="17" t="n">
        <v>19</v>
      </c>
      <c r="AL103" s="17" t="n">
        <v>2</v>
      </c>
      <c r="AM103" s="17" t="n">
        <v>7</v>
      </c>
      <c r="AN103" s="17" t="n">
        <v>3</v>
      </c>
      <c r="AO103" s="18" t="n">
        <v>4</v>
      </c>
    </row>
    <row r="104" customFormat="false" ht="15" hidden="false" customHeight="false" outlineLevel="0" collapsed="false">
      <c r="B104" s="16" t="s">
        <v>300</v>
      </c>
      <c r="C104" s="17" t="s">
        <v>192</v>
      </c>
      <c r="D104" s="17" t="n">
        <v>0</v>
      </c>
      <c r="E104" s="17" t="n">
        <v>0</v>
      </c>
      <c r="F104" s="17" t="n">
        <v>1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8" t="n">
        <v>0</v>
      </c>
    </row>
    <row r="105" customFormat="false" ht="15" hidden="false" customHeight="false" outlineLevel="0" collapsed="false">
      <c r="B105" s="16" t="s">
        <v>191</v>
      </c>
      <c r="C105" s="17" t="s">
        <v>192</v>
      </c>
      <c r="D105" s="17" t="n">
        <v>0</v>
      </c>
      <c r="E105" s="17" t="n">
        <v>2</v>
      </c>
      <c r="F105" s="17" t="n">
        <v>17</v>
      </c>
      <c r="G105" s="17" t="n">
        <v>35</v>
      </c>
      <c r="H105" s="17" t="n">
        <v>34</v>
      </c>
      <c r="I105" s="17" t="n">
        <v>71</v>
      </c>
      <c r="J105" s="17" t="n">
        <v>74</v>
      </c>
      <c r="K105" s="17" t="n">
        <v>73</v>
      </c>
      <c r="L105" s="17" t="n">
        <v>41</v>
      </c>
      <c r="M105" s="17" t="n">
        <v>49</v>
      </c>
      <c r="N105" s="17" t="n">
        <v>47</v>
      </c>
      <c r="O105" s="17" t="n">
        <v>67</v>
      </c>
      <c r="P105" s="17" t="n">
        <v>91</v>
      </c>
      <c r="Q105" s="17" t="n">
        <v>48</v>
      </c>
      <c r="R105" s="17" t="n">
        <v>95</v>
      </c>
      <c r="S105" s="17" t="n">
        <v>61</v>
      </c>
      <c r="T105" s="17" t="n">
        <v>74</v>
      </c>
      <c r="U105" s="17" t="n">
        <v>47</v>
      </c>
      <c r="V105" s="17" t="n">
        <v>82</v>
      </c>
      <c r="W105" s="17" t="n">
        <v>18</v>
      </c>
      <c r="X105" s="17" t="n">
        <v>80</v>
      </c>
      <c r="Y105" s="17" t="n">
        <v>22</v>
      </c>
      <c r="Z105" s="17" t="n">
        <v>62</v>
      </c>
      <c r="AA105" s="17" t="n">
        <v>17</v>
      </c>
      <c r="AB105" s="17" t="n">
        <v>38</v>
      </c>
      <c r="AC105" s="17" t="n">
        <v>9</v>
      </c>
      <c r="AD105" s="17" t="n">
        <v>33</v>
      </c>
      <c r="AE105" s="17" t="n">
        <v>1</v>
      </c>
      <c r="AF105" s="17" t="n">
        <v>21</v>
      </c>
      <c r="AG105" s="17" t="n">
        <v>9</v>
      </c>
      <c r="AH105" s="17" t="n">
        <v>8</v>
      </c>
      <c r="AI105" s="17" t="n">
        <v>6</v>
      </c>
      <c r="AJ105" s="17" t="n">
        <v>3</v>
      </c>
      <c r="AK105" s="17" t="n">
        <v>6</v>
      </c>
      <c r="AL105" s="17" t="n">
        <v>3</v>
      </c>
      <c r="AM105" s="17" t="n">
        <v>1</v>
      </c>
      <c r="AN105" s="17" t="n">
        <v>0</v>
      </c>
      <c r="AO105" s="18" t="n">
        <v>1</v>
      </c>
    </row>
    <row r="106" customFormat="false" ht="15" hidden="false" customHeight="false" outlineLevel="0" collapsed="false">
      <c r="B106" s="16" t="s">
        <v>193</v>
      </c>
      <c r="C106" s="17" t="s">
        <v>194</v>
      </c>
      <c r="D106" s="17" t="n">
        <v>0</v>
      </c>
      <c r="E106" s="17" t="n">
        <v>0</v>
      </c>
      <c r="F106" s="17" t="n">
        <v>1</v>
      </c>
      <c r="G106" s="17" t="n">
        <v>0</v>
      </c>
      <c r="H106" s="17" t="n">
        <v>1</v>
      </c>
      <c r="I106" s="17" t="n">
        <v>3</v>
      </c>
      <c r="J106" s="17" t="n">
        <v>5</v>
      </c>
      <c r="K106" s="17" t="n">
        <v>2</v>
      </c>
      <c r="L106" s="17" t="n">
        <v>1</v>
      </c>
      <c r="M106" s="17" t="n">
        <v>0</v>
      </c>
      <c r="N106" s="17" t="n">
        <v>1</v>
      </c>
      <c r="O106" s="17" t="n">
        <v>6</v>
      </c>
      <c r="P106" s="17" t="n">
        <v>4</v>
      </c>
      <c r="Q106" s="17" t="n">
        <v>1</v>
      </c>
      <c r="R106" s="17" t="n">
        <v>5</v>
      </c>
      <c r="S106" s="17" t="n">
        <v>1</v>
      </c>
      <c r="T106" s="17" t="n">
        <v>2</v>
      </c>
      <c r="U106" s="17" t="n">
        <v>2</v>
      </c>
      <c r="V106" s="17" t="n">
        <v>2</v>
      </c>
      <c r="W106" s="17" t="n">
        <v>5</v>
      </c>
      <c r="X106" s="17" t="n">
        <v>2</v>
      </c>
      <c r="Y106" s="17" t="n">
        <v>2</v>
      </c>
      <c r="Z106" s="17" t="n">
        <v>1</v>
      </c>
      <c r="AA106" s="17" t="n">
        <v>2</v>
      </c>
      <c r="AB106" s="17" t="n">
        <v>0</v>
      </c>
      <c r="AC106" s="17" t="n">
        <v>0</v>
      </c>
      <c r="AD106" s="17" t="n">
        <v>1</v>
      </c>
      <c r="AE106" s="17" t="n">
        <v>1</v>
      </c>
      <c r="AF106" s="17" t="n">
        <v>1</v>
      </c>
      <c r="AG106" s="17" t="n">
        <v>0</v>
      </c>
      <c r="AH106" s="17" t="n">
        <v>1</v>
      </c>
      <c r="AI106" s="17" t="n">
        <v>0</v>
      </c>
      <c r="AJ106" s="17" t="n">
        <v>0</v>
      </c>
      <c r="AK106" s="17" t="n">
        <v>0</v>
      </c>
      <c r="AL106" s="17" t="n">
        <v>2</v>
      </c>
      <c r="AM106" s="17" t="n">
        <v>0</v>
      </c>
      <c r="AN106" s="17" t="n">
        <v>0</v>
      </c>
      <c r="AO106" s="18" t="n">
        <v>0</v>
      </c>
    </row>
    <row r="107" customFormat="false" ht="15" hidden="false" customHeight="false" outlineLevel="0" collapsed="false">
      <c r="B107" s="16" t="s">
        <v>195</v>
      </c>
      <c r="C107" s="17" t="s">
        <v>196</v>
      </c>
      <c r="D107" s="17" t="n">
        <v>0</v>
      </c>
      <c r="E107" s="17" t="n">
        <v>0</v>
      </c>
      <c r="F107" s="17" t="n">
        <v>12</v>
      </c>
      <c r="G107" s="17" t="n">
        <v>18</v>
      </c>
      <c r="H107" s="17" t="n">
        <v>15</v>
      </c>
      <c r="I107" s="17" t="n">
        <v>11</v>
      </c>
      <c r="J107" s="17" t="n">
        <v>11</v>
      </c>
      <c r="K107" s="17" t="n">
        <v>26</v>
      </c>
      <c r="L107" s="17" t="n">
        <v>28</v>
      </c>
      <c r="M107" s="17" t="n">
        <v>31</v>
      </c>
      <c r="N107" s="17" t="n">
        <v>31</v>
      </c>
      <c r="O107" s="17" t="n">
        <v>47</v>
      </c>
      <c r="P107" s="17" t="n">
        <v>20</v>
      </c>
      <c r="Q107" s="17" t="n">
        <v>24</v>
      </c>
      <c r="R107" s="17" t="n">
        <v>17</v>
      </c>
      <c r="S107" s="17" t="n">
        <v>23</v>
      </c>
      <c r="T107" s="17" t="n">
        <v>18</v>
      </c>
      <c r="U107" s="17" t="n">
        <v>26</v>
      </c>
      <c r="V107" s="17" t="n">
        <v>11</v>
      </c>
      <c r="W107" s="17" t="n">
        <v>18</v>
      </c>
      <c r="X107" s="17" t="n">
        <v>12</v>
      </c>
      <c r="Y107" s="17" t="n">
        <v>10</v>
      </c>
      <c r="Z107" s="17" t="n">
        <v>9</v>
      </c>
      <c r="AA107" s="17" t="n">
        <v>7</v>
      </c>
      <c r="AB107" s="17" t="n">
        <v>7</v>
      </c>
      <c r="AC107" s="17" t="n">
        <v>2</v>
      </c>
      <c r="AD107" s="17" t="n">
        <v>2</v>
      </c>
      <c r="AE107" s="17" t="n">
        <v>3</v>
      </c>
      <c r="AF107" s="17" t="n">
        <v>0</v>
      </c>
      <c r="AG107" s="17" t="n">
        <v>5</v>
      </c>
      <c r="AH107" s="17" t="n">
        <v>2</v>
      </c>
      <c r="AI107" s="17" t="n">
        <v>3</v>
      </c>
      <c r="AJ107" s="17" t="n">
        <v>0</v>
      </c>
      <c r="AK107" s="17" t="n">
        <v>1</v>
      </c>
      <c r="AL107" s="17" t="n">
        <v>2</v>
      </c>
      <c r="AM107" s="17" t="n">
        <v>1</v>
      </c>
      <c r="AN107" s="17" t="n">
        <v>0</v>
      </c>
      <c r="AO107" s="18" t="n">
        <v>0</v>
      </c>
    </row>
    <row r="108" customFormat="false" ht="15" hidden="false" customHeight="false" outlineLevel="0" collapsed="false">
      <c r="B108" s="16" t="s">
        <v>197</v>
      </c>
      <c r="C108" s="17" t="s">
        <v>198</v>
      </c>
      <c r="D108" s="17" t="n">
        <v>2</v>
      </c>
      <c r="E108" s="17" t="n">
        <v>0</v>
      </c>
      <c r="F108" s="17" t="n">
        <v>56</v>
      </c>
      <c r="G108" s="17" t="n">
        <v>92</v>
      </c>
      <c r="H108" s="17" t="n">
        <v>127</v>
      </c>
      <c r="I108" s="17" t="n">
        <v>193</v>
      </c>
      <c r="J108" s="17" t="n">
        <v>51</v>
      </c>
      <c r="K108" s="17" t="n">
        <v>49</v>
      </c>
      <c r="L108" s="17" t="n">
        <v>16</v>
      </c>
      <c r="M108" s="17" t="n">
        <v>13</v>
      </c>
      <c r="N108" s="17" t="n">
        <v>15</v>
      </c>
      <c r="O108" s="17" t="n">
        <v>8</v>
      </c>
      <c r="P108" s="17" t="n">
        <v>22</v>
      </c>
      <c r="Q108" s="17" t="n">
        <v>23</v>
      </c>
      <c r="R108" s="17" t="n">
        <v>26</v>
      </c>
      <c r="S108" s="17" t="n">
        <v>19</v>
      </c>
      <c r="T108" s="17" t="n">
        <v>11</v>
      </c>
      <c r="U108" s="17" t="n">
        <v>10</v>
      </c>
      <c r="V108" s="17" t="n">
        <v>15</v>
      </c>
      <c r="W108" s="17" t="n">
        <v>9</v>
      </c>
      <c r="X108" s="17" t="n">
        <v>8</v>
      </c>
      <c r="Y108" s="17" t="n">
        <v>8</v>
      </c>
      <c r="Z108" s="17" t="n">
        <v>7</v>
      </c>
      <c r="AA108" s="17" t="n">
        <v>1</v>
      </c>
      <c r="AB108" s="17" t="n">
        <v>3</v>
      </c>
      <c r="AC108" s="17" t="n">
        <v>3</v>
      </c>
      <c r="AD108" s="17" t="n">
        <v>5</v>
      </c>
      <c r="AE108" s="17" t="n">
        <v>3</v>
      </c>
      <c r="AF108" s="17" t="n">
        <v>3</v>
      </c>
      <c r="AG108" s="17" t="n">
        <v>1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1</v>
      </c>
      <c r="AM108" s="17" t="n">
        <v>1</v>
      </c>
      <c r="AN108" s="17" t="n">
        <v>0</v>
      </c>
      <c r="AO108" s="18" t="n">
        <v>0</v>
      </c>
    </row>
    <row r="109" customFormat="false" ht="15" hidden="false" customHeight="false" outlineLevel="0" collapsed="false">
      <c r="B109" s="16" t="s">
        <v>199</v>
      </c>
      <c r="C109" s="17" t="s">
        <v>200</v>
      </c>
      <c r="D109" s="17" t="n">
        <v>0</v>
      </c>
      <c r="E109" s="17" t="n">
        <v>0</v>
      </c>
      <c r="F109" s="17" t="n">
        <v>1</v>
      </c>
      <c r="G109" s="17" t="n">
        <v>2</v>
      </c>
      <c r="H109" s="17" t="n">
        <v>1</v>
      </c>
      <c r="I109" s="17" t="n">
        <v>1</v>
      </c>
      <c r="J109" s="17" t="n">
        <v>4</v>
      </c>
      <c r="K109" s="17" t="n">
        <v>0</v>
      </c>
      <c r="L109" s="17" t="n">
        <v>1</v>
      </c>
      <c r="M109" s="17" t="n">
        <v>1</v>
      </c>
      <c r="N109" s="17" t="n">
        <v>1</v>
      </c>
      <c r="O109" s="17" t="n">
        <v>3</v>
      </c>
      <c r="P109" s="17" t="n">
        <v>4</v>
      </c>
      <c r="Q109" s="17" t="n">
        <v>1</v>
      </c>
      <c r="R109" s="17" t="n">
        <v>6</v>
      </c>
      <c r="S109" s="17" t="n">
        <v>1</v>
      </c>
      <c r="T109" s="17" t="n">
        <v>2</v>
      </c>
      <c r="U109" s="17" t="n">
        <v>2</v>
      </c>
      <c r="V109" s="17" t="n">
        <v>2</v>
      </c>
      <c r="W109" s="17" t="n">
        <v>3</v>
      </c>
      <c r="X109" s="17" t="n">
        <v>0</v>
      </c>
      <c r="Y109" s="17" t="n">
        <v>0</v>
      </c>
      <c r="Z109" s="17" t="n">
        <v>1</v>
      </c>
      <c r="AA109" s="17" t="n">
        <v>2</v>
      </c>
      <c r="AB109" s="17" t="n">
        <v>0</v>
      </c>
      <c r="AC109" s="17" t="n">
        <v>0</v>
      </c>
      <c r="AD109" s="17" t="n">
        <v>2</v>
      </c>
      <c r="AE109" s="17" t="n">
        <v>1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8" t="n">
        <v>0</v>
      </c>
    </row>
    <row r="110" customFormat="false" ht="15" hidden="false" customHeight="false" outlineLevel="0" collapsed="false">
      <c r="B110" s="16" t="s">
        <v>201</v>
      </c>
      <c r="C110" s="17" t="s">
        <v>202</v>
      </c>
      <c r="D110" s="17" t="n">
        <v>2</v>
      </c>
      <c r="E110" s="17" t="n">
        <v>1</v>
      </c>
      <c r="F110" s="17" t="n">
        <v>3</v>
      </c>
      <c r="G110" s="17" t="n">
        <v>3</v>
      </c>
      <c r="H110" s="17" t="n">
        <v>3</v>
      </c>
      <c r="I110" s="17" t="n">
        <v>4</v>
      </c>
      <c r="J110" s="17" t="n">
        <v>3</v>
      </c>
      <c r="K110" s="17" t="n">
        <v>2</v>
      </c>
      <c r="L110" s="17" t="n">
        <v>3</v>
      </c>
      <c r="M110" s="17" t="n">
        <v>0</v>
      </c>
      <c r="N110" s="17" t="n">
        <v>10</v>
      </c>
      <c r="O110" s="17" t="n">
        <v>1</v>
      </c>
      <c r="P110" s="17" t="n">
        <v>2</v>
      </c>
      <c r="Q110" s="17" t="n">
        <v>4</v>
      </c>
      <c r="R110" s="17" t="n">
        <v>3</v>
      </c>
      <c r="S110" s="17" t="n">
        <v>3</v>
      </c>
      <c r="T110" s="17" t="n">
        <v>12</v>
      </c>
      <c r="U110" s="17" t="n">
        <v>6</v>
      </c>
      <c r="V110" s="17" t="n">
        <v>7</v>
      </c>
      <c r="W110" s="17" t="n">
        <v>3</v>
      </c>
      <c r="X110" s="17" t="n">
        <v>9</v>
      </c>
      <c r="Y110" s="17" t="n">
        <v>1</v>
      </c>
      <c r="Z110" s="17" t="n">
        <v>7</v>
      </c>
      <c r="AA110" s="17" t="n">
        <v>8</v>
      </c>
      <c r="AB110" s="17" t="n">
        <v>2</v>
      </c>
      <c r="AC110" s="17" t="n">
        <v>10</v>
      </c>
      <c r="AD110" s="17" t="n">
        <v>2</v>
      </c>
      <c r="AE110" s="17" t="n">
        <v>1</v>
      </c>
      <c r="AF110" s="17" t="n">
        <v>4</v>
      </c>
      <c r="AG110" s="17" t="n">
        <v>0</v>
      </c>
      <c r="AH110" s="17" t="n">
        <v>0</v>
      </c>
      <c r="AI110" s="17" t="n">
        <v>3</v>
      </c>
      <c r="AJ110" s="17" t="n">
        <v>0</v>
      </c>
      <c r="AK110" s="17" t="n">
        <v>2</v>
      </c>
      <c r="AL110" s="17" t="n">
        <v>0</v>
      </c>
      <c r="AM110" s="17" t="n">
        <v>1</v>
      </c>
      <c r="AN110" s="17" t="n">
        <v>0</v>
      </c>
      <c r="AO110" s="18" t="n">
        <v>0</v>
      </c>
    </row>
    <row r="111" customFormat="false" ht="15" hidden="false" customHeight="false" outlineLevel="0" collapsed="false">
      <c r="B111" s="16" t="s">
        <v>203</v>
      </c>
      <c r="C111" s="17" t="s">
        <v>204</v>
      </c>
      <c r="D111" s="17" t="n">
        <v>0</v>
      </c>
      <c r="E111" s="17" t="n">
        <v>1</v>
      </c>
      <c r="F111" s="17" t="n">
        <v>0</v>
      </c>
      <c r="G111" s="17" t="n">
        <v>2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1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1</v>
      </c>
      <c r="W111" s="17" t="n">
        <v>0</v>
      </c>
      <c r="X111" s="17" t="n">
        <v>1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1</v>
      </c>
      <c r="AD111" s="17" t="n">
        <v>1</v>
      </c>
      <c r="AE111" s="17" t="n">
        <v>0</v>
      </c>
      <c r="AF111" s="17" t="n">
        <v>0</v>
      </c>
      <c r="AG111" s="17" t="n">
        <v>2</v>
      </c>
      <c r="AH111" s="17" t="n">
        <v>0</v>
      </c>
      <c r="AI111" s="17" t="n">
        <v>0</v>
      </c>
      <c r="AJ111" s="17" t="n">
        <v>1</v>
      </c>
      <c r="AK111" s="17" t="n">
        <v>0</v>
      </c>
      <c r="AL111" s="17" t="n">
        <v>0</v>
      </c>
      <c r="AM111" s="17" t="n">
        <v>0</v>
      </c>
      <c r="AN111" s="17" t="n">
        <v>2</v>
      </c>
      <c r="AO111" s="18" t="n">
        <v>0</v>
      </c>
    </row>
    <row r="112" customFormat="false" ht="15" hidden="false" customHeight="false" outlineLevel="0" collapsed="false">
      <c r="B112" s="16" t="s">
        <v>205</v>
      </c>
      <c r="C112" s="17" t="s">
        <v>206</v>
      </c>
      <c r="D112" s="17" t="n">
        <v>1</v>
      </c>
      <c r="E112" s="17" t="n">
        <v>1</v>
      </c>
      <c r="F112" s="17" t="n">
        <v>5</v>
      </c>
      <c r="G112" s="17" t="n">
        <v>8</v>
      </c>
      <c r="H112" s="17" t="n">
        <v>7</v>
      </c>
      <c r="I112" s="17" t="n">
        <v>5</v>
      </c>
      <c r="J112" s="17" t="n">
        <v>3</v>
      </c>
      <c r="K112" s="17" t="n">
        <v>5</v>
      </c>
      <c r="L112" s="17" t="n">
        <v>2</v>
      </c>
      <c r="M112" s="17" t="n">
        <v>1</v>
      </c>
      <c r="N112" s="17" t="n">
        <v>3</v>
      </c>
      <c r="O112" s="17" t="n">
        <v>1</v>
      </c>
      <c r="P112" s="17" t="n">
        <v>0</v>
      </c>
      <c r="Q112" s="17" t="n">
        <v>3</v>
      </c>
      <c r="R112" s="17" t="n">
        <v>2</v>
      </c>
      <c r="S112" s="17" t="n">
        <v>0</v>
      </c>
      <c r="T112" s="17" t="n">
        <v>2</v>
      </c>
      <c r="U112" s="17" t="n">
        <v>4</v>
      </c>
      <c r="V112" s="17" t="n">
        <v>1</v>
      </c>
      <c r="W112" s="17" t="n">
        <v>1</v>
      </c>
      <c r="X112" s="17" t="n">
        <v>3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2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2</v>
      </c>
      <c r="AM112" s="17" t="n">
        <v>0</v>
      </c>
      <c r="AN112" s="17" t="n">
        <v>0</v>
      </c>
      <c r="AO112" s="18" t="n">
        <v>0</v>
      </c>
    </row>
    <row r="113" customFormat="false" ht="15" hidden="false" customHeight="false" outlineLevel="0" collapsed="false">
      <c r="B113" s="16" t="s">
        <v>207</v>
      </c>
      <c r="C113" s="17" t="s">
        <v>208</v>
      </c>
      <c r="D113" s="17" t="n">
        <v>0</v>
      </c>
      <c r="E113" s="17" t="n">
        <v>0</v>
      </c>
      <c r="F113" s="17" t="n">
        <v>0</v>
      </c>
      <c r="G113" s="17" t="n">
        <v>1</v>
      </c>
      <c r="H113" s="17" t="n">
        <v>2</v>
      </c>
      <c r="I113" s="17" t="n">
        <v>0</v>
      </c>
      <c r="J113" s="17" t="n">
        <v>0</v>
      </c>
      <c r="K113" s="17" t="n">
        <v>0</v>
      </c>
      <c r="L113" s="17" t="n">
        <v>8</v>
      </c>
      <c r="M113" s="17" t="n">
        <v>11</v>
      </c>
      <c r="N113" s="17" t="n">
        <v>19</v>
      </c>
      <c r="O113" s="17" t="n">
        <v>11</v>
      </c>
      <c r="P113" s="17" t="n">
        <v>40</v>
      </c>
      <c r="Q113" s="17" t="n">
        <v>22</v>
      </c>
      <c r="R113" s="17" t="n">
        <v>47</v>
      </c>
      <c r="S113" s="17" t="n">
        <v>17</v>
      </c>
      <c r="T113" s="17" t="n">
        <v>49</v>
      </c>
      <c r="U113" s="17" t="n">
        <v>18</v>
      </c>
      <c r="V113" s="17" t="n">
        <v>50</v>
      </c>
      <c r="W113" s="17" t="n">
        <v>17</v>
      </c>
      <c r="X113" s="17" t="n">
        <v>57</v>
      </c>
      <c r="Y113" s="17" t="n">
        <v>11</v>
      </c>
      <c r="Z113" s="17" t="n">
        <v>51</v>
      </c>
      <c r="AA113" s="17" t="n">
        <v>16</v>
      </c>
      <c r="AB113" s="17" t="n">
        <v>43</v>
      </c>
      <c r="AC113" s="17" t="n">
        <v>13</v>
      </c>
      <c r="AD113" s="17" t="n">
        <v>39</v>
      </c>
      <c r="AE113" s="17" t="n">
        <v>20</v>
      </c>
      <c r="AF113" s="17" t="n">
        <v>25</v>
      </c>
      <c r="AG113" s="17" t="n">
        <v>17</v>
      </c>
      <c r="AH113" s="17" t="n">
        <v>24</v>
      </c>
      <c r="AI113" s="17" t="n">
        <v>17</v>
      </c>
      <c r="AJ113" s="17" t="n">
        <v>18</v>
      </c>
      <c r="AK113" s="17" t="n">
        <v>13</v>
      </c>
      <c r="AL113" s="17" t="n">
        <v>13</v>
      </c>
      <c r="AM113" s="17" t="n">
        <v>11</v>
      </c>
      <c r="AN113" s="17" t="n">
        <v>5</v>
      </c>
      <c r="AO113" s="18" t="n">
        <v>7</v>
      </c>
    </row>
    <row r="114" customFormat="false" ht="15" hidden="false" customHeight="false" outlineLevel="0" collapsed="false">
      <c r="B114" s="16" t="s">
        <v>209</v>
      </c>
      <c r="C114" s="17" t="s">
        <v>210</v>
      </c>
      <c r="D114" s="17" t="n">
        <v>0</v>
      </c>
      <c r="E114" s="17" t="n">
        <v>3</v>
      </c>
      <c r="F114" s="17" t="n">
        <v>1</v>
      </c>
      <c r="G114" s="17" t="n">
        <v>4</v>
      </c>
      <c r="H114" s="17" t="n">
        <v>0</v>
      </c>
      <c r="I114" s="17" t="n">
        <v>3</v>
      </c>
      <c r="J114" s="17" t="n">
        <v>1</v>
      </c>
      <c r="K114" s="17" t="n">
        <v>3</v>
      </c>
      <c r="L114" s="17" t="n">
        <v>2</v>
      </c>
      <c r="M114" s="17" t="n">
        <v>1</v>
      </c>
      <c r="N114" s="17" t="n">
        <v>1</v>
      </c>
      <c r="O114" s="17" t="n">
        <v>0</v>
      </c>
      <c r="P114" s="17" t="n">
        <v>2</v>
      </c>
      <c r="Q114" s="17" t="n">
        <v>2</v>
      </c>
      <c r="R114" s="17" t="n">
        <v>3</v>
      </c>
      <c r="S114" s="17" t="n">
        <v>2</v>
      </c>
      <c r="T114" s="17" t="n">
        <v>3</v>
      </c>
      <c r="U114" s="17" t="n">
        <v>0</v>
      </c>
      <c r="V114" s="17" t="n">
        <v>5</v>
      </c>
      <c r="W114" s="17" t="n">
        <v>1</v>
      </c>
      <c r="X114" s="17" t="n">
        <v>5</v>
      </c>
      <c r="Y114" s="17" t="n">
        <v>1</v>
      </c>
      <c r="Z114" s="17" t="n">
        <v>8</v>
      </c>
      <c r="AA114" s="17" t="n">
        <v>6</v>
      </c>
      <c r="AB114" s="17" t="n">
        <v>10</v>
      </c>
      <c r="AC114" s="17" t="n">
        <v>3</v>
      </c>
      <c r="AD114" s="17" t="n">
        <v>10</v>
      </c>
      <c r="AE114" s="17" t="n">
        <v>9</v>
      </c>
      <c r="AF114" s="17" t="n">
        <v>15</v>
      </c>
      <c r="AG114" s="17" t="n">
        <v>3</v>
      </c>
      <c r="AH114" s="17" t="n">
        <v>6</v>
      </c>
      <c r="AI114" s="17" t="n">
        <v>4</v>
      </c>
      <c r="AJ114" s="17" t="n">
        <v>2</v>
      </c>
      <c r="AK114" s="17" t="n">
        <v>7</v>
      </c>
      <c r="AL114" s="17" t="n">
        <v>9</v>
      </c>
      <c r="AM114" s="17" t="n">
        <v>3</v>
      </c>
      <c r="AN114" s="17" t="n">
        <v>5</v>
      </c>
      <c r="AO114" s="18" t="n">
        <v>4</v>
      </c>
    </row>
    <row r="115" customFormat="false" ht="15" hidden="false" customHeight="false" outlineLevel="0" collapsed="false">
      <c r="B115" s="16" t="s">
        <v>211</v>
      </c>
      <c r="C115" s="17" t="s">
        <v>212</v>
      </c>
      <c r="D115" s="17" t="n">
        <v>2</v>
      </c>
      <c r="E115" s="17" t="n">
        <v>1</v>
      </c>
      <c r="F115" s="17" t="n">
        <v>2</v>
      </c>
      <c r="G115" s="17" t="n">
        <v>8</v>
      </c>
      <c r="H115" s="17" t="n">
        <v>2</v>
      </c>
      <c r="I115" s="17" t="n">
        <v>2</v>
      </c>
      <c r="J115" s="17" t="n">
        <v>2</v>
      </c>
      <c r="K115" s="17" t="n">
        <v>2</v>
      </c>
      <c r="L115" s="17" t="n">
        <v>0</v>
      </c>
      <c r="M115" s="17" t="n">
        <v>1</v>
      </c>
      <c r="N115" s="17" t="n">
        <v>5</v>
      </c>
      <c r="O115" s="17" t="n">
        <v>6</v>
      </c>
      <c r="P115" s="17" t="n">
        <v>6</v>
      </c>
      <c r="Q115" s="17" t="n">
        <v>8</v>
      </c>
      <c r="R115" s="17" t="n">
        <v>10</v>
      </c>
      <c r="S115" s="17" t="n">
        <v>3</v>
      </c>
      <c r="T115" s="17" t="n">
        <v>8</v>
      </c>
      <c r="U115" s="17" t="n">
        <v>7</v>
      </c>
      <c r="V115" s="17" t="n">
        <v>20</v>
      </c>
      <c r="W115" s="17" t="n">
        <v>7</v>
      </c>
      <c r="X115" s="17" t="n">
        <v>14</v>
      </c>
      <c r="Y115" s="17" t="n">
        <v>8</v>
      </c>
      <c r="Z115" s="17" t="n">
        <v>27</v>
      </c>
      <c r="AA115" s="17" t="n">
        <v>10</v>
      </c>
      <c r="AB115" s="17" t="n">
        <v>24</v>
      </c>
      <c r="AC115" s="17" t="n">
        <v>11</v>
      </c>
      <c r="AD115" s="17" t="n">
        <v>23</v>
      </c>
      <c r="AE115" s="17" t="n">
        <v>32</v>
      </c>
      <c r="AF115" s="17" t="n">
        <v>18</v>
      </c>
      <c r="AG115" s="17" t="n">
        <v>22</v>
      </c>
      <c r="AH115" s="17" t="n">
        <v>28</v>
      </c>
      <c r="AI115" s="17" t="n">
        <v>31</v>
      </c>
      <c r="AJ115" s="17" t="n">
        <v>15</v>
      </c>
      <c r="AK115" s="17" t="n">
        <v>34</v>
      </c>
      <c r="AL115" s="17" t="n">
        <v>8</v>
      </c>
      <c r="AM115" s="17" t="n">
        <v>17</v>
      </c>
      <c r="AN115" s="17" t="n">
        <v>3</v>
      </c>
      <c r="AO115" s="18" t="n">
        <v>14</v>
      </c>
    </row>
    <row r="116" customFormat="false" ht="15" hidden="false" customHeight="false" outlineLevel="0" collapsed="false">
      <c r="B116" s="16" t="s">
        <v>213</v>
      </c>
      <c r="C116" s="17" t="s">
        <v>214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1</v>
      </c>
      <c r="V116" s="17" t="n">
        <v>3</v>
      </c>
      <c r="W116" s="17" t="n">
        <v>1</v>
      </c>
      <c r="X116" s="17" t="n">
        <v>0</v>
      </c>
      <c r="Y116" s="17" t="n">
        <v>1</v>
      </c>
      <c r="Z116" s="17" t="n">
        <v>1</v>
      </c>
      <c r="AA116" s="17" t="n">
        <v>0</v>
      </c>
      <c r="AB116" s="17" t="n">
        <v>1</v>
      </c>
      <c r="AC116" s="17" t="n">
        <v>6</v>
      </c>
      <c r="AD116" s="17" t="n">
        <v>0</v>
      </c>
      <c r="AE116" s="17" t="n">
        <v>18</v>
      </c>
      <c r="AF116" s="17" t="n">
        <v>5</v>
      </c>
      <c r="AG116" s="17" t="n">
        <v>4</v>
      </c>
      <c r="AH116" s="17" t="n">
        <v>4</v>
      </c>
      <c r="AI116" s="17" t="n">
        <v>22</v>
      </c>
      <c r="AJ116" s="17" t="n">
        <v>1</v>
      </c>
      <c r="AK116" s="17" t="n">
        <v>10</v>
      </c>
      <c r="AL116" s="17" t="n">
        <v>2</v>
      </c>
      <c r="AM116" s="17" t="n">
        <v>14</v>
      </c>
      <c r="AN116" s="17" t="n">
        <v>1</v>
      </c>
      <c r="AO116" s="18" t="n">
        <v>2</v>
      </c>
    </row>
    <row r="117" customFormat="false" ht="15" hidden="false" customHeight="false" outlineLevel="0" collapsed="false">
      <c r="B117" s="16" t="s">
        <v>215</v>
      </c>
      <c r="C117" s="17" t="s">
        <v>216</v>
      </c>
      <c r="D117" s="17" t="n">
        <v>0</v>
      </c>
      <c r="E117" s="17" t="n">
        <v>0</v>
      </c>
      <c r="F117" s="17" t="n">
        <v>4</v>
      </c>
      <c r="G117" s="17" t="n">
        <v>6</v>
      </c>
      <c r="H117" s="17" t="n">
        <v>3</v>
      </c>
      <c r="I117" s="17" t="n">
        <v>2</v>
      </c>
      <c r="J117" s="17" t="n">
        <v>1</v>
      </c>
      <c r="K117" s="17" t="n">
        <v>2</v>
      </c>
      <c r="L117" s="17" t="n">
        <v>0</v>
      </c>
      <c r="M117" s="17" t="n">
        <v>1</v>
      </c>
      <c r="N117" s="17" t="n">
        <v>0</v>
      </c>
      <c r="O117" s="17" t="n">
        <v>1</v>
      </c>
      <c r="P117" s="17" t="n">
        <v>3</v>
      </c>
      <c r="Q117" s="17" t="n">
        <v>2</v>
      </c>
      <c r="R117" s="17" t="n">
        <v>2</v>
      </c>
      <c r="S117" s="17" t="n">
        <v>0</v>
      </c>
      <c r="T117" s="17" t="n">
        <v>5</v>
      </c>
      <c r="U117" s="17" t="n">
        <v>9</v>
      </c>
      <c r="V117" s="17" t="n">
        <v>26</v>
      </c>
      <c r="W117" s="17" t="n">
        <v>6</v>
      </c>
      <c r="X117" s="17" t="n">
        <v>19</v>
      </c>
      <c r="Y117" s="17" t="n">
        <v>30</v>
      </c>
      <c r="Z117" s="17" t="n">
        <v>45</v>
      </c>
      <c r="AA117" s="17" t="n">
        <v>18</v>
      </c>
      <c r="AB117" s="17" t="n">
        <v>102</v>
      </c>
      <c r="AC117" s="17" t="n">
        <v>56</v>
      </c>
      <c r="AD117" s="17" t="n">
        <v>78</v>
      </c>
      <c r="AE117" s="17" t="n">
        <v>143</v>
      </c>
      <c r="AF117" s="17" t="n">
        <v>91</v>
      </c>
      <c r="AG117" s="17" t="n">
        <v>202</v>
      </c>
      <c r="AH117" s="17" t="n">
        <v>117</v>
      </c>
      <c r="AI117" s="17" t="n">
        <v>264</v>
      </c>
      <c r="AJ117" s="17" t="n">
        <v>102</v>
      </c>
      <c r="AK117" s="17" t="n">
        <v>272</v>
      </c>
      <c r="AL117" s="17" t="n">
        <v>41</v>
      </c>
      <c r="AM117" s="17" t="n">
        <v>198</v>
      </c>
      <c r="AN117" s="17" t="n">
        <v>57</v>
      </c>
      <c r="AO117" s="18" t="n">
        <v>89</v>
      </c>
    </row>
    <row r="118" customFormat="false" ht="15" hidden="false" customHeight="false" outlineLevel="0" collapsed="false">
      <c r="B118" s="16" t="s">
        <v>217</v>
      </c>
      <c r="C118" s="17" t="s">
        <v>218</v>
      </c>
      <c r="D118" s="17" t="n">
        <v>6</v>
      </c>
      <c r="E118" s="17" t="n">
        <v>6</v>
      </c>
      <c r="F118" s="17" t="n">
        <v>73</v>
      </c>
      <c r="G118" s="17" t="n">
        <v>89</v>
      </c>
      <c r="H118" s="17" t="n">
        <v>161</v>
      </c>
      <c r="I118" s="17" t="n">
        <v>259</v>
      </c>
      <c r="J118" s="17" t="n">
        <v>127</v>
      </c>
      <c r="K118" s="17" t="n">
        <v>206</v>
      </c>
      <c r="L118" s="17" t="n">
        <v>39</v>
      </c>
      <c r="M118" s="17" t="n">
        <v>60</v>
      </c>
      <c r="N118" s="17" t="n">
        <v>59</v>
      </c>
      <c r="O118" s="17" t="n">
        <v>42</v>
      </c>
      <c r="P118" s="17" t="n">
        <v>129</v>
      </c>
      <c r="Q118" s="17" t="n">
        <v>53</v>
      </c>
      <c r="R118" s="17" t="n">
        <v>120</v>
      </c>
      <c r="S118" s="17" t="n">
        <v>44</v>
      </c>
      <c r="T118" s="17" t="n">
        <v>239</v>
      </c>
      <c r="U118" s="17" t="n">
        <v>44</v>
      </c>
      <c r="V118" s="17" t="n">
        <v>171</v>
      </c>
      <c r="W118" s="17" t="n">
        <v>50</v>
      </c>
      <c r="X118" s="17" t="n">
        <v>263</v>
      </c>
      <c r="Y118" s="17" t="n">
        <v>50</v>
      </c>
      <c r="Z118" s="17" t="n">
        <v>184</v>
      </c>
      <c r="AA118" s="17" t="n">
        <v>32</v>
      </c>
      <c r="AB118" s="17" t="n">
        <v>110</v>
      </c>
      <c r="AC118" s="17" t="n">
        <v>67</v>
      </c>
      <c r="AD118" s="17" t="n">
        <v>102</v>
      </c>
      <c r="AE118" s="17" t="n">
        <v>65</v>
      </c>
      <c r="AF118" s="17" t="n">
        <v>109</v>
      </c>
      <c r="AG118" s="17" t="n">
        <v>62</v>
      </c>
      <c r="AH118" s="17" t="n">
        <v>45</v>
      </c>
      <c r="AI118" s="17" t="n">
        <v>42</v>
      </c>
      <c r="AJ118" s="17" t="n">
        <v>32</v>
      </c>
      <c r="AK118" s="17" t="n">
        <v>31</v>
      </c>
      <c r="AL118" s="17" t="n">
        <v>27</v>
      </c>
      <c r="AM118" s="17" t="n">
        <v>10</v>
      </c>
      <c r="AN118" s="17" t="n">
        <v>14</v>
      </c>
      <c r="AO118" s="18" t="n">
        <v>12</v>
      </c>
    </row>
    <row r="119" customFormat="false" ht="15" hidden="false" customHeight="false" outlineLevel="0" collapsed="false">
      <c r="B119" s="16" t="s">
        <v>219</v>
      </c>
      <c r="C119" s="17" t="s">
        <v>220</v>
      </c>
      <c r="D119" s="17" t="n">
        <v>0</v>
      </c>
      <c r="E119" s="17" t="n">
        <v>0</v>
      </c>
      <c r="F119" s="17" t="n">
        <v>2</v>
      </c>
      <c r="G119" s="17" t="n">
        <v>2</v>
      </c>
      <c r="H119" s="17" t="n">
        <v>3</v>
      </c>
      <c r="I119" s="17" t="n">
        <v>7</v>
      </c>
      <c r="J119" s="17" t="n">
        <v>7</v>
      </c>
      <c r="K119" s="17" t="n">
        <v>5</v>
      </c>
      <c r="L119" s="17" t="n">
        <v>1</v>
      </c>
      <c r="M119" s="17" t="n">
        <v>2</v>
      </c>
      <c r="N119" s="17" t="n">
        <v>1</v>
      </c>
      <c r="O119" s="17" t="n">
        <v>1</v>
      </c>
      <c r="P119" s="17" t="n">
        <v>4</v>
      </c>
      <c r="Q119" s="17" t="n">
        <v>2</v>
      </c>
      <c r="R119" s="17" t="n">
        <v>2</v>
      </c>
      <c r="S119" s="17" t="n">
        <v>1</v>
      </c>
      <c r="T119" s="17" t="n">
        <v>10</v>
      </c>
      <c r="U119" s="17" t="n">
        <v>0</v>
      </c>
      <c r="V119" s="17" t="n">
        <v>6</v>
      </c>
      <c r="W119" s="17" t="n">
        <v>1</v>
      </c>
      <c r="X119" s="17" t="n">
        <v>5</v>
      </c>
      <c r="Y119" s="17" t="n">
        <v>0</v>
      </c>
      <c r="Z119" s="17" t="n">
        <v>4</v>
      </c>
      <c r="AA119" s="17" t="n">
        <v>1</v>
      </c>
      <c r="AB119" s="17" t="n">
        <v>5</v>
      </c>
      <c r="AC119" s="17" t="n">
        <v>1</v>
      </c>
      <c r="AD119" s="17" t="n">
        <v>3</v>
      </c>
      <c r="AE119" s="17" t="n">
        <v>4</v>
      </c>
      <c r="AF119" s="17" t="n">
        <v>2</v>
      </c>
      <c r="AG119" s="17" t="n">
        <v>0</v>
      </c>
      <c r="AH119" s="17" t="n">
        <v>3</v>
      </c>
      <c r="AI119" s="17" t="n">
        <v>3</v>
      </c>
      <c r="AJ119" s="17" t="n">
        <v>7</v>
      </c>
      <c r="AK119" s="17" t="n">
        <v>1</v>
      </c>
      <c r="AL119" s="17" t="n">
        <v>0</v>
      </c>
      <c r="AM119" s="17" t="n">
        <v>0</v>
      </c>
      <c r="AN119" s="17" t="n">
        <v>5</v>
      </c>
      <c r="AO119" s="18" t="n">
        <v>0</v>
      </c>
    </row>
    <row r="120" customFormat="false" ht="15" hidden="false" customHeight="false" outlineLevel="0" collapsed="false">
      <c r="B120" s="16" t="s">
        <v>221</v>
      </c>
      <c r="C120" s="17" t="s">
        <v>222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1</v>
      </c>
      <c r="N120" s="17" t="n">
        <v>2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8" t="n">
        <v>0</v>
      </c>
    </row>
    <row r="121" customFormat="false" ht="15" hidden="false" customHeight="false" outlineLevel="0" collapsed="false">
      <c r="B121" s="16" t="s">
        <v>223</v>
      </c>
      <c r="C121" s="17" t="s">
        <v>224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1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8" t="n">
        <v>0</v>
      </c>
    </row>
    <row r="122" customFormat="false" ht="15" hidden="false" customHeight="false" outlineLevel="0" collapsed="false">
      <c r="B122" s="16" t="s">
        <v>301</v>
      </c>
      <c r="C122" s="17" t="s">
        <v>302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2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1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8" t="n">
        <v>0</v>
      </c>
    </row>
    <row r="123" customFormat="false" ht="15" hidden="false" customHeight="false" outlineLevel="0" collapsed="false">
      <c r="B123" s="16" t="s">
        <v>225</v>
      </c>
      <c r="C123" s="17" t="s">
        <v>226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1</v>
      </c>
      <c r="T123" s="17" t="n">
        <v>1</v>
      </c>
      <c r="U123" s="17" t="n">
        <v>0</v>
      </c>
      <c r="V123" s="17" t="n">
        <v>0</v>
      </c>
      <c r="W123" s="17" t="n">
        <v>2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1</v>
      </c>
      <c r="AD123" s="17" t="n">
        <v>0</v>
      </c>
      <c r="AE123" s="17" t="n">
        <v>3</v>
      </c>
      <c r="AF123" s="17" t="n">
        <v>1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8" t="n">
        <v>0</v>
      </c>
    </row>
    <row r="124" customFormat="false" ht="15" hidden="false" customHeight="false" outlineLevel="0" collapsed="false">
      <c r="B124" s="16" t="s">
        <v>227</v>
      </c>
      <c r="C124" s="17" t="s">
        <v>228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1</v>
      </c>
      <c r="AA124" s="17" t="n">
        <v>0</v>
      </c>
      <c r="AB124" s="17" t="n">
        <v>0</v>
      </c>
      <c r="AC124" s="17" t="n">
        <v>1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1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8" t="n">
        <v>0</v>
      </c>
    </row>
    <row r="125" customFormat="false" ht="15" hidden="false" customHeight="false" outlineLevel="0" collapsed="false">
      <c r="B125" s="16" t="s">
        <v>229</v>
      </c>
      <c r="C125" s="17" t="s">
        <v>23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3</v>
      </c>
      <c r="O125" s="17" t="n">
        <v>1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1</v>
      </c>
      <c r="W125" s="17" t="n">
        <v>5</v>
      </c>
      <c r="X125" s="17" t="n">
        <v>2</v>
      </c>
      <c r="Y125" s="17" t="n">
        <v>1</v>
      </c>
      <c r="Z125" s="17" t="n">
        <v>1</v>
      </c>
      <c r="AA125" s="17" t="n">
        <v>0</v>
      </c>
      <c r="AB125" s="17" t="n">
        <v>0</v>
      </c>
      <c r="AC125" s="17" t="n">
        <v>2</v>
      </c>
      <c r="AD125" s="17" t="n">
        <v>0</v>
      </c>
      <c r="AE125" s="17" t="n">
        <v>5</v>
      </c>
      <c r="AF125" s="17" t="n">
        <v>0</v>
      </c>
      <c r="AG125" s="17" t="n">
        <v>0</v>
      </c>
      <c r="AH125" s="17" t="n">
        <v>0</v>
      </c>
      <c r="AI125" s="17" t="n">
        <v>10</v>
      </c>
      <c r="AJ125" s="17" t="n">
        <v>6</v>
      </c>
      <c r="AK125" s="17" t="n">
        <v>1</v>
      </c>
      <c r="AL125" s="17" t="n">
        <v>0</v>
      </c>
      <c r="AM125" s="17" t="n">
        <v>0</v>
      </c>
      <c r="AN125" s="17" t="n">
        <v>0</v>
      </c>
      <c r="AO125" s="18" t="n">
        <v>0</v>
      </c>
    </row>
    <row r="126" customFormat="false" ht="15" hidden="false" customHeight="false" outlineLevel="0" collapsed="false">
      <c r="B126" s="16" t="s">
        <v>303</v>
      </c>
      <c r="C126" s="17" t="s">
        <v>304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1</v>
      </c>
      <c r="O126" s="17" t="n">
        <v>1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1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8" t="n">
        <v>0</v>
      </c>
    </row>
    <row r="127" customFormat="false" ht="15" hidden="false" customHeight="false" outlineLevel="0" collapsed="false">
      <c r="B127" s="16" t="s">
        <v>231</v>
      </c>
      <c r="C127" s="17" t="s">
        <v>232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1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1</v>
      </c>
      <c r="AF127" s="17" t="n">
        <v>0</v>
      </c>
      <c r="AG127" s="17" t="n">
        <v>1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8" t="n">
        <v>0</v>
      </c>
    </row>
    <row r="128" customFormat="false" ht="15" hidden="false" customHeight="false" outlineLevel="0" collapsed="false">
      <c r="B128" s="16" t="s">
        <v>233</v>
      </c>
      <c r="C128" s="17" t="s">
        <v>234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1</v>
      </c>
      <c r="M128" s="17" t="n">
        <v>0</v>
      </c>
      <c r="N128" s="17" t="n">
        <v>0</v>
      </c>
      <c r="O128" s="17" t="n">
        <v>0</v>
      </c>
      <c r="P128" s="17" t="n">
        <v>1</v>
      </c>
      <c r="Q128" s="17" t="n">
        <v>2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1</v>
      </c>
      <c r="W128" s="17" t="n">
        <v>0</v>
      </c>
      <c r="X128" s="17" t="n">
        <v>1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3</v>
      </c>
      <c r="AG128" s="17" t="n">
        <v>0</v>
      </c>
      <c r="AH128" s="17" t="n">
        <v>1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8" t="n">
        <v>0</v>
      </c>
    </row>
    <row r="129" customFormat="false" ht="15" hidden="false" customHeight="false" outlineLevel="0" collapsed="false">
      <c r="B129" s="16" t="s">
        <v>235</v>
      </c>
      <c r="C129" s="17" t="s">
        <v>236</v>
      </c>
      <c r="D129" s="17" t="n">
        <v>0</v>
      </c>
      <c r="E129" s="17" t="n">
        <v>0</v>
      </c>
      <c r="F129" s="17" t="n">
        <v>1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1</v>
      </c>
      <c r="N129" s="17" t="n">
        <v>0</v>
      </c>
      <c r="O129" s="17" t="n">
        <v>0</v>
      </c>
      <c r="P129" s="17" t="n">
        <v>0</v>
      </c>
      <c r="Q129" s="17" t="n">
        <v>1</v>
      </c>
      <c r="R129" s="17" t="n">
        <v>3</v>
      </c>
      <c r="S129" s="17" t="n">
        <v>2</v>
      </c>
      <c r="T129" s="17" t="n">
        <v>0</v>
      </c>
      <c r="U129" s="17" t="n">
        <v>2</v>
      </c>
      <c r="V129" s="17" t="n">
        <v>7</v>
      </c>
      <c r="W129" s="17" t="n">
        <v>0</v>
      </c>
      <c r="X129" s="17" t="n">
        <v>1</v>
      </c>
      <c r="Y129" s="17" t="n">
        <v>2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1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1</v>
      </c>
      <c r="AM129" s="17" t="n">
        <v>1</v>
      </c>
      <c r="AN129" s="17" t="n">
        <v>0</v>
      </c>
      <c r="AO129" s="18" t="n">
        <v>2</v>
      </c>
    </row>
    <row r="130" customFormat="false" ht="15" hidden="false" customHeight="false" outlineLevel="0" collapsed="false">
      <c r="B130" s="16" t="s">
        <v>280</v>
      </c>
      <c r="C130" s="17" t="s">
        <v>281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1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8" t="n">
        <v>0</v>
      </c>
    </row>
    <row r="131" customFormat="false" ht="15" hidden="false" customHeight="false" outlineLevel="0" collapsed="false">
      <c r="B131" s="16" t="s">
        <v>237</v>
      </c>
      <c r="C131" s="17" t="s">
        <v>238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1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8" t="n">
        <v>0</v>
      </c>
    </row>
    <row r="132" customFormat="false" ht="15" hidden="false" customHeight="false" outlineLevel="0" collapsed="false">
      <c r="B132" s="16" t="s">
        <v>239</v>
      </c>
      <c r="C132" s="17" t="s">
        <v>24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1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8" t="n">
        <v>0</v>
      </c>
    </row>
    <row r="133" customFormat="false" ht="15" hidden="false" customHeight="false" outlineLevel="0" collapsed="false">
      <c r="B133" s="16" t="s">
        <v>282</v>
      </c>
      <c r="C133" s="17" t="s">
        <v>283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1</v>
      </c>
      <c r="AD133" s="17" t="n">
        <v>0</v>
      </c>
      <c r="AE133" s="17" t="n">
        <v>0</v>
      </c>
      <c r="AF133" s="17" t="n">
        <v>1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8" t="n">
        <v>0</v>
      </c>
    </row>
    <row r="134" customFormat="false" ht="15" hidden="false" customHeight="false" outlineLevel="0" collapsed="false">
      <c r="B134" s="16" t="s">
        <v>241</v>
      </c>
      <c r="C134" s="17" t="s">
        <v>242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2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1</v>
      </c>
      <c r="X134" s="17" t="n">
        <v>1</v>
      </c>
      <c r="Y134" s="17" t="n">
        <v>1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0</v>
      </c>
      <c r="AJ134" s="17" t="n">
        <v>1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8" t="n">
        <v>0</v>
      </c>
    </row>
    <row r="135" customFormat="false" ht="15" hidden="false" customHeight="false" outlineLevel="0" collapsed="false">
      <c r="B135" s="16" t="s">
        <v>243</v>
      </c>
      <c r="C135" s="17" t="s">
        <v>244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1</v>
      </c>
      <c r="O135" s="17" t="n">
        <v>0</v>
      </c>
      <c r="P135" s="17" t="n">
        <v>0</v>
      </c>
      <c r="Q135" s="17" t="n">
        <v>2</v>
      </c>
      <c r="R135" s="17" t="n">
        <v>0</v>
      </c>
      <c r="S135" s="17" t="n">
        <v>0</v>
      </c>
      <c r="T135" s="17" t="n">
        <v>1</v>
      </c>
      <c r="U135" s="17" t="n">
        <v>0</v>
      </c>
      <c r="V135" s="17" t="n">
        <v>0</v>
      </c>
      <c r="W135" s="17" t="n">
        <v>4</v>
      </c>
      <c r="X135" s="17" t="n">
        <v>4</v>
      </c>
      <c r="Y135" s="17" t="n">
        <v>0</v>
      </c>
      <c r="Z135" s="17" t="n">
        <v>3</v>
      </c>
      <c r="AA135" s="17" t="n">
        <v>4</v>
      </c>
      <c r="AB135" s="17" t="n">
        <v>17</v>
      </c>
      <c r="AC135" s="17" t="n">
        <v>3</v>
      </c>
      <c r="AD135" s="17" t="n">
        <v>6</v>
      </c>
      <c r="AE135" s="17" t="n">
        <v>18</v>
      </c>
      <c r="AF135" s="17" t="n">
        <v>9</v>
      </c>
      <c r="AG135" s="17" t="n">
        <v>26</v>
      </c>
      <c r="AH135" s="17" t="n">
        <v>6</v>
      </c>
      <c r="AI135" s="17" t="n">
        <v>13</v>
      </c>
      <c r="AJ135" s="17" t="n">
        <v>7</v>
      </c>
      <c r="AK135" s="17" t="n">
        <v>2</v>
      </c>
      <c r="AL135" s="17" t="n">
        <v>0</v>
      </c>
      <c r="AM135" s="17" t="n">
        <v>1</v>
      </c>
      <c r="AN135" s="17" t="n">
        <v>1</v>
      </c>
      <c r="AO135" s="18" t="n">
        <v>0</v>
      </c>
    </row>
    <row r="136" customFormat="false" ht="15" hidden="false" customHeight="false" outlineLevel="0" collapsed="false">
      <c r="B136" s="16" t="s">
        <v>245</v>
      </c>
      <c r="C136" s="17" t="s">
        <v>246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4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1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1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8" t="n">
        <v>0</v>
      </c>
    </row>
    <row r="137" customFormat="false" ht="15" hidden="false" customHeight="false" outlineLevel="0" collapsed="false">
      <c r="B137" s="16" t="s">
        <v>247</v>
      </c>
      <c r="C137" s="17" t="s">
        <v>248</v>
      </c>
      <c r="D137" s="17" t="n">
        <v>1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1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2</v>
      </c>
      <c r="X137" s="17" t="n">
        <v>0</v>
      </c>
      <c r="Y137" s="17" t="n">
        <v>0</v>
      </c>
      <c r="Z137" s="17" t="n">
        <v>0</v>
      </c>
      <c r="AA137" s="17" t="n">
        <v>2</v>
      </c>
      <c r="AB137" s="17" t="n">
        <v>1</v>
      </c>
      <c r="AC137" s="17" t="n">
        <v>0</v>
      </c>
      <c r="AD137" s="17" t="n">
        <v>0</v>
      </c>
      <c r="AE137" s="17" t="n">
        <v>1</v>
      </c>
      <c r="AF137" s="17" t="n">
        <v>0</v>
      </c>
      <c r="AG137" s="17" t="n">
        <v>2</v>
      </c>
      <c r="AH137" s="17" t="n">
        <v>0</v>
      </c>
      <c r="AI137" s="17" t="n">
        <v>1</v>
      </c>
      <c r="AJ137" s="17" t="n">
        <v>0</v>
      </c>
      <c r="AK137" s="17" t="n">
        <v>0</v>
      </c>
      <c r="AL137" s="17" t="n">
        <v>0</v>
      </c>
      <c r="AM137" s="17" t="n">
        <v>1</v>
      </c>
      <c r="AN137" s="17" t="n">
        <v>0</v>
      </c>
      <c r="AO137" s="18" t="n">
        <v>0</v>
      </c>
    </row>
    <row r="138" customFormat="false" ht="15" hidden="false" customHeight="false" outlineLevel="0" collapsed="false">
      <c r="B138" s="16" t="s">
        <v>249</v>
      </c>
      <c r="C138" s="17" t="s">
        <v>25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1</v>
      </c>
      <c r="O138" s="17" t="n">
        <v>0</v>
      </c>
      <c r="P138" s="17" t="n">
        <v>0</v>
      </c>
      <c r="Q138" s="17" t="n">
        <v>2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1</v>
      </c>
      <c r="Z138" s="17" t="n">
        <v>5</v>
      </c>
      <c r="AA138" s="17" t="n">
        <v>2</v>
      </c>
      <c r="AB138" s="17" t="n">
        <v>1</v>
      </c>
      <c r="AC138" s="17" t="n">
        <v>2</v>
      </c>
      <c r="AD138" s="17" t="n">
        <v>0</v>
      </c>
      <c r="AE138" s="17" t="n">
        <v>2</v>
      </c>
      <c r="AF138" s="17" t="n">
        <v>1</v>
      </c>
      <c r="AG138" s="17" t="n">
        <v>1</v>
      </c>
      <c r="AH138" s="17" t="n">
        <v>2</v>
      </c>
      <c r="AI138" s="17" t="n">
        <v>16</v>
      </c>
      <c r="AJ138" s="17" t="n">
        <v>1</v>
      </c>
      <c r="AK138" s="17" t="n">
        <v>0</v>
      </c>
      <c r="AL138" s="17" t="n">
        <v>1</v>
      </c>
      <c r="AM138" s="17" t="n">
        <v>1</v>
      </c>
      <c r="AN138" s="17" t="n">
        <v>0</v>
      </c>
      <c r="AO138" s="18" t="n">
        <v>0</v>
      </c>
    </row>
    <row r="139" customFormat="false" ht="15" hidden="false" customHeight="false" outlineLevel="0" collapsed="false">
      <c r="B139" s="16" t="s">
        <v>253</v>
      </c>
      <c r="C139" s="17" t="s">
        <v>254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1</v>
      </c>
      <c r="P139" s="17" t="n">
        <v>0</v>
      </c>
      <c r="Q139" s="17" t="n">
        <v>2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1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8" t="n">
        <v>0</v>
      </c>
    </row>
    <row r="140" customFormat="false" ht="15" hidden="false" customHeight="false" outlineLevel="0" collapsed="false">
      <c r="B140" s="16" t="s">
        <v>255</v>
      </c>
      <c r="C140" s="17" t="s">
        <v>256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3</v>
      </c>
      <c r="N140" s="17" t="n">
        <v>0</v>
      </c>
      <c r="O140" s="17" t="n">
        <v>3</v>
      </c>
      <c r="P140" s="17" t="n">
        <v>0</v>
      </c>
      <c r="Q140" s="17" t="n">
        <v>1</v>
      </c>
      <c r="R140" s="17" t="n">
        <v>0</v>
      </c>
      <c r="S140" s="17" t="n">
        <v>1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3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8" t="n">
        <v>0</v>
      </c>
    </row>
    <row r="141" customFormat="false" ht="15" hidden="false" customHeight="false" outlineLevel="0" collapsed="false">
      <c r="B141" s="16" t="s">
        <v>257</v>
      </c>
      <c r="C141" s="17" t="s">
        <v>258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1</v>
      </c>
      <c r="AI141" s="17" t="n">
        <v>0</v>
      </c>
      <c r="AJ141" s="17" t="n">
        <v>1</v>
      </c>
      <c r="AK141" s="17" t="n">
        <v>1</v>
      </c>
      <c r="AL141" s="17" t="n">
        <v>0</v>
      </c>
      <c r="AM141" s="17" t="n">
        <v>1</v>
      </c>
      <c r="AN141" s="17" t="n">
        <v>0</v>
      </c>
      <c r="AO141" s="18" t="n">
        <v>0</v>
      </c>
    </row>
    <row r="142" customFormat="false" ht="15" hidden="false" customHeight="false" outlineLevel="0" collapsed="false">
      <c r="B142" s="16" t="s">
        <v>259</v>
      </c>
      <c r="C142" s="17" t="s">
        <v>260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1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4</v>
      </c>
      <c r="AO142" s="18" t="n">
        <v>0</v>
      </c>
    </row>
    <row r="143" customFormat="false" ht="15" hidden="false" customHeight="false" outlineLevel="0" collapsed="false">
      <c r="B143" s="16" t="s">
        <v>261</v>
      </c>
      <c r="C143" s="17" t="s">
        <v>262</v>
      </c>
      <c r="D143" s="17" t="n">
        <v>1</v>
      </c>
      <c r="E143" s="17" t="n">
        <v>0</v>
      </c>
      <c r="F143" s="17" t="n">
        <v>1</v>
      </c>
      <c r="G143" s="17" t="n">
        <v>2</v>
      </c>
      <c r="H143" s="17" t="n">
        <v>2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3</v>
      </c>
      <c r="O143" s="17" t="n">
        <v>1</v>
      </c>
      <c r="P143" s="17" t="n">
        <v>0</v>
      </c>
      <c r="Q143" s="17" t="n">
        <v>0</v>
      </c>
      <c r="R143" s="17" t="n">
        <v>0</v>
      </c>
      <c r="S143" s="17" t="n">
        <v>1</v>
      </c>
      <c r="T143" s="17" t="n">
        <v>1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1</v>
      </c>
      <c r="AA143" s="17" t="n">
        <v>1</v>
      </c>
      <c r="AB143" s="17" t="n">
        <v>0</v>
      </c>
      <c r="AC143" s="17" t="n">
        <v>9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1</v>
      </c>
      <c r="AK143" s="17" t="n">
        <v>0</v>
      </c>
      <c r="AL143" s="17" t="n">
        <v>1</v>
      </c>
      <c r="AM143" s="17" t="n">
        <v>1</v>
      </c>
      <c r="AN143" s="17" t="n">
        <v>0</v>
      </c>
      <c r="AO143" s="18" t="n">
        <v>0</v>
      </c>
    </row>
    <row r="144" customFormat="false" ht="15" hidden="false" customHeight="false" outlineLevel="0" collapsed="false">
      <c r="B144" s="16" t="s">
        <v>263</v>
      </c>
      <c r="C144" s="17" t="s">
        <v>264</v>
      </c>
      <c r="D144" s="17" t="n">
        <v>3</v>
      </c>
      <c r="E144" s="17" t="n">
        <v>0</v>
      </c>
      <c r="F144" s="17" t="n">
        <v>39</v>
      </c>
      <c r="G144" s="17" t="n">
        <v>56</v>
      </c>
      <c r="H144" s="17" t="n">
        <v>34</v>
      </c>
      <c r="I144" s="17" t="n">
        <v>27</v>
      </c>
      <c r="J144" s="17" t="n">
        <v>8</v>
      </c>
      <c r="K144" s="17" t="n">
        <v>18</v>
      </c>
      <c r="L144" s="17" t="n">
        <v>3</v>
      </c>
      <c r="M144" s="17" t="n">
        <v>3</v>
      </c>
      <c r="N144" s="17" t="n">
        <v>6</v>
      </c>
      <c r="O144" s="17" t="n">
        <v>2</v>
      </c>
      <c r="P144" s="17" t="n">
        <v>7</v>
      </c>
      <c r="Q144" s="17" t="n">
        <v>6</v>
      </c>
      <c r="R144" s="17" t="n">
        <v>5</v>
      </c>
      <c r="S144" s="17" t="n">
        <v>4</v>
      </c>
      <c r="T144" s="17" t="n">
        <v>8</v>
      </c>
      <c r="U144" s="17" t="n">
        <v>3</v>
      </c>
      <c r="V144" s="17" t="n">
        <v>7</v>
      </c>
      <c r="W144" s="17" t="n">
        <v>4</v>
      </c>
      <c r="X144" s="17" t="n">
        <v>8</v>
      </c>
      <c r="Y144" s="17" t="n">
        <v>3</v>
      </c>
      <c r="Z144" s="17" t="n">
        <v>9</v>
      </c>
      <c r="AA144" s="17" t="n">
        <v>3</v>
      </c>
      <c r="AB144" s="17" t="n">
        <v>5</v>
      </c>
      <c r="AC144" s="17" t="n">
        <v>6</v>
      </c>
      <c r="AD144" s="17" t="n">
        <v>6</v>
      </c>
      <c r="AE144" s="17" t="n">
        <v>8</v>
      </c>
      <c r="AF144" s="17" t="n">
        <v>8</v>
      </c>
      <c r="AG144" s="17" t="n">
        <v>23</v>
      </c>
      <c r="AH144" s="17" t="n">
        <v>12</v>
      </c>
      <c r="AI144" s="17" t="n">
        <v>11</v>
      </c>
      <c r="AJ144" s="17" t="n">
        <v>1</v>
      </c>
      <c r="AK144" s="17" t="n">
        <v>5</v>
      </c>
      <c r="AL144" s="17" t="n">
        <v>5</v>
      </c>
      <c r="AM144" s="17" t="n">
        <v>4</v>
      </c>
      <c r="AN144" s="17" t="n">
        <v>1</v>
      </c>
      <c r="AO144" s="18" t="n">
        <v>4</v>
      </c>
    </row>
    <row r="145" customFormat="false" ht="15.75" hidden="false" customHeight="false" outlineLevel="0" collapsed="false">
      <c r="B145" s="19" t="s">
        <v>305</v>
      </c>
      <c r="C145" s="20" t="s">
        <v>306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1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1" t="n">
        <v>0</v>
      </c>
    </row>
    <row r="146" customFormat="false" ht="15.75" hidden="false" customHeight="false" outlineLevel="0" collapsed="false"/>
    <row r="147" customFormat="false" ht="15" hidden="false" customHeight="false" outlineLevel="0" collapsed="false">
      <c r="B147" s="22" t="s">
        <v>307</v>
      </c>
    </row>
  </sheetData>
  <sheetProtection sheet="true" password="c4e9" scenarios="true"/>
  <mergeCells count="21">
    <mergeCell ref="B8:B9"/>
    <mergeCell ref="C8:C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A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99"/>
    <col collapsed="false" customWidth="true" hidden="false" outlineLevel="0" max="3" min="3" style="1" width="33.56"/>
    <col collapsed="false" customWidth="false" hidden="false" outlineLevel="0" max="257" min="4" style="1" width="11.42"/>
  </cols>
  <sheetData>
    <row r="6" customFormat="false" ht="15" hidden="false" customHeight="false" outlineLevel="0" collapsed="false">
      <c r="B6" s="2" t="s">
        <v>308</v>
      </c>
    </row>
    <row r="7" customFormat="false" ht="15.75" hidden="false" customHeight="false" outlineLevel="0" collapsed="false"/>
    <row r="8" customFormat="false" ht="15.75" hidden="false" customHeight="false" outlineLevel="0" collapsed="false">
      <c r="B8" s="23" t="s">
        <v>286</v>
      </c>
      <c r="C8" s="4" t="s">
        <v>2</v>
      </c>
      <c r="D8" s="5" t="s">
        <v>3</v>
      </c>
      <c r="E8" s="5"/>
      <c r="F8" s="5" t="s">
        <v>4</v>
      </c>
      <c r="G8" s="5"/>
      <c r="H8" s="5" t="s">
        <v>5</v>
      </c>
      <c r="I8" s="5"/>
      <c r="J8" s="5" t="s">
        <v>6</v>
      </c>
      <c r="K8" s="5"/>
      <c r="L8" s="5" t="s">
        <v>7</v>
      </c>
      <c r="M8" s="5"/>
      <c r="N8" s="5" t="s">
        <v>8</v>
      </c>
      <c r="O8" s="5"/>
      <c r="P8" s="5" t="s">
        <v>9</v>
      </c>
      <c r="Q8" s="5"/>
      <c r="R8" s="5" t="s">
        <v>10</v>
      </c>
      <c r="S8" s="5"/>
      <c r="T8" s="5" t="s">
        <v>11</v>
      </c>
      <c r="U8" s="5"/>
      <c r="V8" s="5" t="s">
        <v>12</v>
      </c>
      <c r="W8" s="5"/>
      <c r="X8" s="5" t="s">
        <v>13</v>
      </c>
      <c r="Y8" s="5"/>
      <c r="Z8" s="5" t="s">
        <v>14</v>
      </c>
      <c r="AA8" s="5"/>
      <c r="AB8" s="5" t="s">
        <v>15</v>
      </c>
      <c r="AC8" s="5"/>
      <c r="AD8" s="5" t="s">
        <v>16</v>
      </c>
      <c r="AE8" s="5"/>
      <c r="AF8" s="5" t="s">
        <v>17</v>
      </c>
      <c r="AG8" s="5"/>
      <c r="AH8" s="5" t="s">
        <v>18</v>
      </c>
      <c r="AI8" s="5"/>
      <c r="AJ8" s="5" t="s">
        <v>19</v>
      </c>
      <c r="AK8" s="5"/>
      <c r="AL8" s="5" t="s">
        <v>20</v>
      </c>
      <c r="AM8" s="5"/>
      <c r="AN8" s="6" t="s">
        <v>21</v>
      </c>
      <c r="AO8" s="6"/>
    </row>
    <row r="9" customFormat="false" ht="15.75" hidden="false" customHeight="false" outlineLevel="0" collapsed="false">
      <c r="B9" s="23"/>
      <c r="C9" s="4"/>
      <c r="D9" s="7" t="s">
        <v>22</v>
      </c>
      <c r="E9" s="7" t="s">
        <v>23</v>
      </c>
      <c r="F9" s="7" t="s">
        <v>22</v>
      </c>
      <c r="G9" s="7" t="s">
        <v>23</v>
      </c>
      <c r="H9" s="7" t="s">
        <v>22</v>
      </c>
      <c r="I9" s="7" t="s">
        <v>23</v>
      </c>
      <c r="J9" s="7" t="s">
        <v>22</v>
      </c>
      <c r="K9" s="7" t="s">
        <v>23</v>
      </c>
      <c r="L9" s="7" t="s">
        <v>22</v>
      </c>
      <c r="M9" s="7" t="s">
        <v>23</v>
      </c>
      <c r="N9" s="7" t="s">
        <v>22</v>
      </c>
      <c r="O9" s="7" t="s">
        <v>23</v>
      </c>
      <c r="P9" s="7" t="s">
        <v>22</v>
      </c>
      <c r="Q9" s="7" t="s">
        <v>23</v>
      </c>
      <c r="R9" s="7" t="s">
        <v>22</v>
      </c>
      <c r="S9" s="7" t="s">
        <v>23</v>
      </c>
      <c r="T9" s="7" t="s">
        <v>22</v>
      </c>
      <c r="U9" s="7" t="s">
        <v>23</v>
      </c>
      <c r="V9" s="7" t="s">
        <v>22</v>
      </c>
      <c r="W9" s="7" t="s">
        <v>23</v>
      </c>
      <c r="X9" s="7" t="s">
        <v>22</v>
      </c>
      <c r="Y9" s="7" t="s">
        <v>23</v>
      </c>
      <c r="Z9" s="7" t="s">
        <v>22</v>
      </c>
      <c r="AA9" s="7" t="s">
        <v>23</v>
      </c>
      <c r="AB9" s="7" t="s">
        <v>22</v>
      </c>
      <c r="AC9" s="7" t="s">
        <v>23</v>
      </c>
      <c r="AD9" s="7" t="s">
        <v>22</v>
      </c>
      <c r="AE9" s="7" t="s">
        <v>23</v>
      </c>
      <c r="AF9" s="7" t="s">
        <v>22</v>
      </c>
      <c r="AG9" s="7" t="s">
        <v>23</v>
      </c>
      <c r="AH9" s="7" t="s">
        <v>22</v>
      </c>
      <c r="AI9" s="7" t="s">
        <v>23</v>
      </c>
      <c r="AJ9" s="7" t="s">
        <v>22</v>
      </c>
      <c r="AK9" s="7" t="s">
        <v>23</v>
      </c>
      <c r="AL9" s="7" t="s">
        <v>22</v>
      </c>
      <c r="AM9" s="7" t="s">
        <v>23</v>
      </c>
      <c r="AN9" s="7" t="s">
        <v>22</v>
      </c>
      <c r="AO9" s="8" t="s">
        <v>23</v>
      </c>
    </row>
    <row r="10" customFormat="false" ht="31.5" hidden="false" customHeight="false" outlineLevel="0" collapsed="false">
      <c r="B10" s="25" t="s">
        <v>24</v>
      </c>
      <c r="C10" s="10"/>
      <c r="D10" s="11" t="n">
        <f aca="false">SUM(D11:D101)</f>
        <v>99</v>
      </c>
      <c r="E10" s="11" t="n">
        <f aca="false">SUM(E11:E101)</f>
        <v>41</v>
      </c>
      <c r="F10" s="11" t="n">
        <f aca="false">SUM(F11:F101)</f>
        <v>121</v>
      </c>
      <c r="G10" s="11" t="n">
        <f aca="false">SUM(G11:G101)</f>
        <v>82</v>
      </c>
      <c r="H10" s="11" t="n">
        <f aca="false">SUM(H11:H101)</f>
        <v>116</v>
      </c>
      <c r="I10" s="11" t="n">
        <f aca="false">SUM(I11:I101)</f>
        <v>59</v>
      </c>
      <c r="J10" s="11" t="n">
        <f aca="false">SUM(J11:J101)</f>
        <v>41</v>
      </c>
      <c r="K10" s="11" t="n">
        <f aca="false">SUM(K11:K101)</f>
        <v>30</v>
      </c>
      <c r="L10" s="11" t="n">
        <f aca="false">SUM(L11:L101)</f>
        <v>49</v>
      </c>
      <c r="M10" s="11" t="n">
        <f aca="false">SUM(M11:M101)</f>
        <v>36</v>
      </c>
      <c r="N10" s="11" t="n">
        <f aca="false">SUM(N11:N101)</f>
        <v>42</v>
      </c>
      <c r="O10" s="11" t="n">
        <f aca="false">SUM(O11:O101)</f>
        <v>28</v>
      </c>
      <c r="P10" s="11" t="n">
        <f aca="false">SUM(P11:P101)</f>
        <v>64</v>
      </c>
      <c r="Q10" s="11" t="n">
        <f aca="false">SUM(Q11:Q101)</f>
        <v>44</v>
      </c>
      <c r="R10" s="11" t="n">
        <f aca="false">SUM(R11:R101)</f>
        <v>49</v>
      </c>
      <c r="S10" s="11" t="n">
        <f aca="false">SUM(S11:S101)</f>
        <v>59</v>
      </c>
      <c r="T10" s="11" t="n">
        <f aca="false">SUM(T11:T101)</f>
        <v>49</v>
      </c>
      <c r="U10" s="11" t="n">
        <f aca="false">SUM(U11:U101)</f>
        <v>66</v>
      </c>
      <c r="V10" s="11" t="n">
        <f aca="false">SUM(V11:V101)</f>
        <v>64</v>
      </c>
      <c r="W10" s="11" t="n">
        <f aca="false">SUM(W11:W101)</f>
        <v>58</v>
      </c>
      <c r="X10" s="11" t="n">
        <f aca="false">SUM(X11:X101)</f>
        <v>90</v>
      </c>
      <c r="Y10" s="11" t="n">
        <f aca="false">SUM(Y11:Y101)</f>
        <v>78</v>
      </c>
      <c r="Z10" s="11" t="n">
        <f aca="false">SUM(Z11:Z101)</f>
        <v>84</v>
      </c>
      <c r="AA10" s="11" t="n">
        <f aca="false">SUM(AA11:AA101)</f>
        <v>88</v>
      </c>
      <c r="AB10" s="11" t="n">
        <f aca="false">SUM(AB11:AB101)</f>
        <v>91</v>
      </c>
      <c r="AC10" s="11" t="n">
        <f aca="false">SUM(AC11:AC101)</f>
        <v>92</v>
      </c>
      <c r="AD10" s="11" t="n">
        <f aca="false">SUM(AD11:AD101)</f>
        <v>79</v>
      </c>
      <c r="AE10" s="11" t="n">
        <f aca="false">SUM(AE11:AE101)</f>
        <v>99</v>
      </c>
      <c r="AF10" s="11" t="n">
        <f aca="false">SUM(AF11:AF101)</f>
        <v>91</v>
      </c>
      <c r="AG10" s="11" t="n">
        <f aca="false">SUM(AG11:AG101)</f>
        <v>86</v>
      </c>
      <c r="AH10" s="11" t="n">
        <f aca="false">SUM(AH11:AH101)</f>
        <v>109</v>
      </c>
      <c r="AI10" s="11" t="n">
        <f aca="false">SUM(AI11:AI101)</f>
        <v>97</v>
      </c>
      <c r="AJ10" s="11" t="n">
        <f aca="false">SUM(AJ11:AJ101)</f>
        <v>83</v>
      </c>
      <c r="AK10" s="11" t="n">
        <f aca="false">SUM(AK11:AK101)</f>
        <v>89</v>
      </c>
      <c r="AL10" s="11" t="n">
        <f aca="false">SUM(AL11:AL101)</f>
        <v>56</v>
      </c>
      <c r="AM10" s="11" t="n">
        <f aca="false">SUM(AM11:AM101)</f>
        <v>59</v>
      </c>
      <c r="AN10" s="11" t="n">
        <f aca="false">SUM(AN11:AN101)</f>
        <v>61</v>
      </c>
      <c r="AO10" s="12" t="n">
        <f aca="false">SUM(AO11:AO101)</f>
        <v>57</v>
      </c>
    </row>
    <row r="11" customFormat="false" ht="15.75" hidden="false" customHeight="false" outlineLevel="0" collapsed="false">
      <c r="B11" s="13" t="s">
        <v>27</v>
      </c>
      <c r="C11" s="14" t="s">
        <v>28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1</v>
      </c>
      <c r="P11" s="14" t="n">
        <v>1</v>
      </c>
      <c r="Q11" s="14" t="n">
        <v>0</v>
      </c>
      <c r="R11" s="14" t="n">
        <v>0</v>
      </c>
      <c r="S11" s="14" t="n">
        <v>0</v>
      </c>
      <c r="T11" s="14" t="n">
        <v>1</v>
      </c>
      <c r="U11" s="14" t="n">
        <v>0</v>
      </c>
      <c r="V11" s="14" t="n">
        <v>0</v>
      </c>
      <c r="W11" s="14" t="n">
        <v>0</v>
      </c>
      <c r="X11" s="14" t="n">
        <v>2</v>
      </c>
      <c r="Y11" s="14" t="n">
        <v>0</v>
      </c>
      <c r="Z11" s="14" t="n">
        <v>1</v>
      </c>
      <c r="AA11" s="14" t="n">
        <v>2</v>
      </c>
      <c r="AB11" s="14" t="n">
        <v>0</v>
      </c>
      <c r="AC11" s="14" t="n">
        <v>0</v>
      </c>
      <c r="AD11" s="14" t="n">
        <v>0</v>
      </c>
      <c r="AE11" s="14" t="n">
        <v>0</v>
      </c>
      <c r="AF11" s="14" t="n">
        <v>2</v>
      </c>
      <c r="AG11" s="14" t="n">
        <v>2</v>
      </c>
      <c r="AH11" s="14" t="n">
        <v>1</v>
      </c>
      <c r="AI11" s="14" t="n">
        <v>0</v>
      </c>
      <c r="AJ11" s="14" t="n">
        <v>0</v>
      </c>
      <c r="AK11" s="14" t="n">
        <v>0</v>
      </c>
      <c r="AL11" s="14" t="n">
        <v>1</v>
      </c>
      <c r="AM11" s="14" t="n">
        <v>0</v>
      </c>
      <c r="AN11" s="14" t="n">
        <v>0</v>
      </c>
      <c r="AO11" s="15" t="n">
        <v>0</v>
      </c>
    </row>
    <row r="12" customFormat="false" ht="15" hidden="false" customHeight="false" outlineLevel="0" collapsed="false">
      <c r="B12" s="16" t="s">
        <v>29</v>
      </c>
      <c r="C12" s="17" t="s">
        <v>3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1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1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8" t="n">
        <v>0</v>
      </c>
    </row>
    <row r="13" customFormat="false" ht="15" hidden="false" customHeight="false" outlineLevel="0" collapsed="false">
      <c r="B13" s="16" t="s">
        <v>31</v>
      </c>
      <c r="C13" s="17" t="s">
        <v>32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1</v>
      </c>
      <c r="M13" s="17" t="n">
        <v>0</v>
      </c>
      <c r="N13" s="17" t="n">
        <v>0</v>
      </c>
      <c r="O13" s="17" t="n">
        <v>1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2</v>
      </c>
      <c r="V13" s="17" t="n">
        <v>0</v>
      </c>
      <c r="W13" s="17" t="n">
        <v>2</v>
      </c>
      <c r="X13" s="17" t="n">
        <v>0</v>
      </c>
      <c r="Y13" s="17" t="n">
        <v>0</v>
      </c>
      <c r="Z13" s="17" t="n">
        <v>1</v>
      </c>
      <c r="AA13" s="17" t="n">
        <v>0</v>
      </c>
      <c r="AB13" s="17" t="n">
        <v>2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1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8" t="n">
        <v>0</v>
      </c>
    </row>
    <row r="14" customFormat="false" ht="15" hidden="false" customHeight="false" outlineLevel="0" collapsed="false">
      <c r="B14" s="16" t="s">
        <v>33</v>
      </c>
      <c r="C14" s="17" t="s">
        <v>34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3</v>
      </c>
      <c r="N14" s="17" t="n">
        <v>0</v>
      </c>
      <c r="O14" s="17" t="n">
        <v>0</v>
      </c>
      <c r="P14" s="17" t="n">
        <v>0</v>
      </c>
      <c r="Q14" s="17" t="n">
        <v>1</v>
      </c>
      <c r="R14" s="17" t="n">
        <v>1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1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8" t="n">
        <v>0</v>
      </c>
    </row>
    <row r="15" customFormat="false" ht="15" hidden="false" customHeight="false" outlineLevel="0" collapsed="false">
      <c r="B15" s="16" t="s">
        <v>35</v>
      </c>
      <c r="C15" s="17" t="s">
        <v>36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1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2</v>
      </c>
      <c r="AD15" s="17" t="n">
        <v>0</v>
      </c>
      <c r="AE15" s="17" t="n">
        <v>2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8" t="n">
        <v>0</v>
      </c>
    </row>
    <row r="16" customFormat="false" ht="15" hidden="false" customHeight="false" outlineLevel="0" collapsed="false">
      <c r="B16" s="16" t="s">
        <v>41</v>
      </c>
      <c r="C16" s="17" t="s">
        <v>42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1</v>
      </c>
      <c r="AD16" s="17" t="n">
        <v>0</v>
      </c>
      <c r="AE16" s="17" t="n">
        <v>2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8" t="n">
        <v>0</v>
      </c>
    </row>
    <row r="17" customFormat="false" ht="15" hidden="false" customHeight="false" outlineLevel="0" collapsed="false">
      <c r="B17" s="16" t="s">
        <v>49</v>
      </c>
      <c r="C17" s="17" t="s">
        <v>5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1</v>
      </c>
      <c r="Y17" s="17" t="n">
        <v>0</v>
      </c>
      <c r="Z17" s="17" t="n">
        <v>0</v>
      </c>
      <c r="AA17" s="17" t="n">
        <v>0</v>
      </c>
      <c r="AB17" s="17" t="n">
        <v>1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2</v>
      </c>
      <c r="AH17" s="17" t="n">
        <v>0</v>
      </c>
      <c r="AI17" s="17" t="n">
        <v>1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8" t="n">
        <v>0</v>
      </c>
    </row>
    <row r="18" customFormat="false" ht="15" hidden="false" customHeight="false" outlineLevel="0" collapsed="false">
      <c r="B18" s="16" t="s">
        <v>51</v>
      </c>
      <c r="C18" s="17" t="s">
        <v>52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1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1</v>
      </c>
      <c r="V18" s="17" t="n">
        <v>0</v>
      </c>
      <c r="W18" s="17" t="n">
        <v>1</v>
      </c>
      <c r="X18" s="17" t="n">
        <v>3</v>
      </c>
      <c r="Y18" s="17" t="n">
        <v>1</v>
      </c>
      <c r="Z18" s="17" t="n">
        <v>4</v>
      </c>
      <c r="AA18" s="17" t="n">
        <v>6</v>
      </c>
      <c r="AB18" s="17" t="n">
        <v>6</v>
      </c>
      <c r="AC18" s="17" t="n">
        <v>2</v>
      </c>
      <c r="AD18" s="17" t="n">
        <v>2</v>
      </c>
      <c r="AE18" s="17" t="n">
        <v>6</v>
      </c>
      <c r="AF18" s="17" t="n">
        <v>2</v>
      </c>
      <c r="AG18" s="17" t="n">
        <v>4</v>
      </c>
      <c r="AH18" s="17" t="n">
        <v>1</v>
      </c>
      <c r="AI18" s="17" t="n">
        <v>5</v>
      </c>
      <c r="AJ18" s="17" t="n">
        <v>2</v>
      </c>
      <c r="AK18" s="17" t="n">
        <v>6</v>
      </c>
      <c r="AL18" s="17" t="n">
        <v>0</v>
      </c>
      <c r="AM18" s="17" t="n">
        <v>1</v>
      </c>
      <c r="AN18" s="17" t="n">
        <v>1</v>
      </c>
      <c r="AO18" s="18" t="n">
        <v>3</v>
      </c>
    </row>
    <row r="19" customFormat="false" ht="15" hidden="false" customHeight="false" outlineLevel="0" collapsed="false">
      <c r="B19" s="16" t="s">
        <v>53</v>
      </c>
      <c r="C19" s="17" t="s">
        <v>54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1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1</v>
      </c>
      <c r="Y19" s="17" t="n">
        <v>0</v>
      </c>
      <c r="Z19" s="17" t="n">
        <v>0</v>
      </c>
      <c r="AA19" s="17" t="n">
        <v>1</v>
      </c>
      <c r="AB19" s="17" t="n">
        <v>3</v>
      </c>
      <c r="AC19" s="17" t="n">
        <v>0</v>
      </c>
      <c r="AD19" s="17" t="n">
        <v>0</v>
      </c>
      <c r="AE19" s="17" t="n">
        <v>1</v>
      </c>
      <c r="AF19" s="17" t="n">
        <v>1</v>
      </c>
      <c r="AG19" s="17" t="n">
        <v>1</v>
      </c>
      <c r="AH19" s="17" t="n">
        <v>0</v>
      </c>
      <c r="AI19" s="17" t="n">
        <v>3</v>
      </c>
      <c r="AJ19" s="17" t="n">
        <v>0</v>
      </c>
      <c r="AK19" s="17" t="n">
        <v>1</v>
      </c>
      <c r="AL19" s="17" t="n">
        <v>1</v>
      </c>
      <c r="AM19" s="17" t="n">
        <v>2</v>
      </c>
      <c r="AN19" s="17" t="n">
        <v>0</v>
      </c>
      <c r="AO19" s="18" t="n">
        <v>2</v>
      </c>
    </row>
    <row r="20" customFormat="false" ht="15" hidden="false" customHeight="false" outlineLevel="0" collapsed="false">
      <c r="B20" s="16" t="s">
        <v>55</v>
      </c>
      <c r="C20" s="17" t="s">
        <v>56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2</v>
      </c>
      <c r="J20" s="17" t="n">
        <v>1</v>
      </c>
      <c r="K20" s="17" t="n">
        <v>1</v>
      </c>
      <c r="L20" s="17" t="n">
        <v>4</v>
      </c>
      <c r="M20" s="17" t="n">
        <v>2</v>
      </c>
      <c r="N20" s="17" t="n">
        <v>4</v>
      </c>
      <c r="O20" s="17" t="n">
        <v>6</v>
      </c>
      <c r="P20" s="17" t="n">
        <v>8</v>
      </c>
      <c r="Q20" s="17" t="n">
        <v>6</v>
      </c>
      <c r="R20" s="17" t="n">
        <v>3</v>
      </c>
      <c r="S20" s="17" t="n">
        <v>8</v>
      </c>
      <c r="T20" s="17" t="n">
        <v>3</v>
      </c>
      <c r="U20" s="17" t="n">
        <v>7</v>
      </c>
      <c r="V20" s="17" t="n">
        <v>11</v>
      </c>
      <c r="W20" s="17" t="n">
        <v>5</v>
      </c>
      <c r="X20" s="17" t="n">
        <v>9</v>
      </c>
      <c r="Y20" s="17" t="n">
        <v>4</v>
      </c>
      <c r="Z20" s="17" t="n">
        <v>13</v>
      </c>
      <c r="AA20" s="17" t="n">
        <v>3</v>
      </c>
      <c r="AB20" s="17" t="n">
        <v>12</v>
      </c>
      <c r="AC20" s="17" t="n">
        <v>8</v>
      </c>
      <c r="AD20" s="17" t="n">
        <v>2</v>
      </c>
      <c r="AE20" s="17" t="n">
        <v>5</v>
      </c>
      <c r="AF20" s="17" t="n">
        <v>9</v>
      </c>
      <c r="AG20" s="17" t="n">
        <v>15</v>
      </c>
      <c r="AH20" s="17" t="n">
        <v>10</v>
      </c>
      <c r="AI20" s="17" t="n">
        <v>5</v>
      </c>
      <c r="AJ20" s="17" t="n">
        <v>5</v>
      </c>
      <c r="AK20" s="17" t="n">
        <v>1</v>
      </c>
      <c r="AL20" s="17" t="n">
        <v>1</v>
      </c>
      <c r="AM20" s="17" t="n">
        <v>4</v>
      </c>
      <c r="AN20" s="17" t="n">
        <v>0</v>
      </c>
      <c r="AO20" s="18" t="n">
        <v>1</v>
      </c>
    </row>
    <row r="21" customFormat="false" ht="15" hidden="false" customHeight="false" outlineLevel="0" collapsed="false">
      <c r="B21" s="16" t="s">
        <v>57</v>
      </c>
      <c r="C21" s="17" t="s">
        <v>58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1</v>
      </c>
      <c r="AB21" s="17" t="n">
        <v>0</v>
      </c>
      <c r="AC21" s="17" t="n">
        <v>0</v>
      </c>
      <c r="AD21" s="17" t="n">
        <v>1</v>
      </c>
      <c r="AE21" s="17" t="n">
        <v>0</v>
      </c>
      <c r="AF21" s="17" t="n">
        <v>0</v>
      </c>
      <c r="AG21" s="17" t="n">
        <v>0</v>
      </c>
      <c r="AH21" s="17" t="n">
        <v>1</v>
      </c>
      <c r="AI21" s="17" t="n">
        <v>1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8" t="n">
        <v>0</v>
      </c>
    </row>
    <row r="22" customFormat="false" ht="15" hidden="false" customHeight="false" outlineLevel="0" collapsed="false">
      <c r="B22" s="16" t="s">
        <v>61</v>
      </c>
      <c r="C22" s="17" t="s">
        <v>62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1</v>
      </c>
      <c r="U22" s="17" t="n">
        <v>1</v>
      </c>
      <c r="V22" s="17" t="n">
        <v>5</v>
      </c>
      <c r="W22" s="17" t="n">
        <v>0</v>
      </c>
      <c r="X22" s="17" t="n">
        <v>5</v>
      </c>
      <c r="Y22" s="17" t="n">
        <v>4</v>
      </c>
      <c r="Z22" s="17" t="n">
        <v>12</v>
      </c>
      <c r="AA22" s="17" t="n">
        <v>4</v>
      </c>
      <c r="AB22" s="17" t="n">
        <v>4</v>
      </c>
      <c r="AC22" s="17" t="n">
        <v>6</v>
      </c>
      <c r="AD22" s="17" t="n">
        <v>9</v>
      </c>
      <c r="AE22" s="17" t="n">
        <v>5</v>
      </c>
      <c r="AF22" s="17" t="n">
        <v>3</v>
      </c>
      <c r="AG22" s="17" t="n">
        <v>7</v>
      </c>
      <c r="AH22" s="17" t="n">
        <v>5</v>
      </c>
      <c r="AI22" s="17" t="n">
        <v>10</v>
      </c>
      <c r="AJ22" s="17" t="n">
        <v>16</v>
      </c>
      <c r="AK22" s="17" t="n">
        <v>3</v>
      </c>
      <c r="AL22" s="17" t="n">
        <v>6</v>
      </c>
      <c r="AM22" s="17" t="n">
        <v>2</v>
      </c>
      <c r="AN22" s="17" t="n">
        <v>4</v>
      </c>
      <c r="AO22" s="18" t="n">
        <v>0</v>
      </c>
    </row>
    <row r="23" customFormat="false" ht="15" hidden="false" customHeight="false" outlineLevel="0" collapsed="false">
      <c r="B23" s="16" t="s">
        <v>63</v>
      </c>
      <c r="C23" s="17" t="s">
        <v>64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1</v>
      </c>
      <c r="Q23" s="17" t="n">
        <v>0</v>
      </c>
      <c r="R23" s="17" t="n">
        <v>1</v>
      </c>
      <c r="S23" s="17" t="n">
        <v>1</v>
      </c>
      <c r="T23" s="17" t="n">
        <v>1</v>
      </c>
      <c r="U23" s="17" t="n">
        <v>0</v>
      </c>
      <c r="V23" s="17" t="n">
        <v>2</v>
      </c>
      <c r="W23" s="17" t="n">
        <v>0</v>
      </c>
      <c r="X23" s="17" t="n">
        <v>9</v>
      </c>
      <c r="Y23" s="17" t="n">
        <v>1</v>
      </c>
      <c r="Z23" s="17" t="n">
        <v>8</v>
      </c>
      <c r="AA23" s="17" t="n">
        <v>1</v>
      </c>
      <c r="AB23" s="17" t="n">
        <v>8</v>
      </c>
      <c r="AC23" s="17" t="n">
        <v>4</v>
      </c>
      <c r="AD23" s="17" t="n">
        <v>11</v>
      </c>
      <c r="AE23" s="17" t="n">
        <v>3</v>
      </c>
      <c r="AF23" s="17" t="n">
        <v>7</v>
      </c>
      <c r="AG23" s="17" t="n">
        <v>4</v>
      </c>
      <c r="AH23" s="17" t="n">
        <v>7</v>
      </c>
      <c r="AI23" s="17" t="n">
        <v>7</v>
      </c>
      <c r="AJ23" s="17" t="n">
        <v>6</v>
      </c>
      <c r="AK23" s="17" t="n">
        <v>2</v>
      </c>
      <c r="AL23" s="17" t="n">
        <v>4</v>
      </c>
      <c r="AM23" s="17" t="n">
        <v>1</v>
      </c>
      <c r="AN23" s="17" t="n">
        <v>2</v>
      </c>
      <c r="AO23" s="18" t="n">
        <v>2</v>
      </c>
    </row>
    <row r="24" customFormat="false" ht="15" hidden="false" customHeight="false" outlineLevel="0" collapsed="false">
      <c r="B24" s="16" t="s">
        <v>65</v>
      </c>
      <c r="C24" s="17" t="s">
        <v>66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1</v>
      </c>
      <c r="W24" s="17" t="n">
        <v>0</v>
      </c>
      <c r="X24" s="17" t="n">
        <v>1</v>
      </c>
      <c r="Y24" s="17" t="n">
        <v>0</v>
      </c>
      <c r="Z24" s="17" t="n">
        <v>0</v>
      </c>
      <c r="AA24" s="17" t="n">
        <v>0</v>
      </c>
      <c r="AB24" s="17" t="n">
        <v>1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1</v>
      </c>
      <c r="AL24" s="17" t="n">
        <v>0</v>
      </c>
      <c r="AM24" s="17" t="n">
        <v>0</v>
      </c>
      <c r="AN24" s="17" t="n">
        <v>0</v>
      </c>
      <c r="AO24" s="18" t="n">
        <v>0</v>
      </c>
    </row>
    <row r="25" customFormat="false" ht="15" hidden="false" customHeight="false" outlineLevel="0" collapsed="false">
      <c r="B25" s="16" t="s">
        <v>71</v>
      </c>
      <c r="C25" s="17" t="s">
        <v>72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1</v>
      </c>
      <c r="S25" s="17" t="n">
        <v>0</v>
      </c>
      <c r="T25" s="17" t="n">
        <v>0</v>
      </c>
      <c r="U25" s="17" t="n">
        <v>2</v>
      </c>
      <c r="V25" s="17" t="n">
        <v>1</v>
      </c>
      <c r="W25" s="17" t="n">
        <v>0</v>
      </c>
      <c r="X25" s="17" t="n">
        <v>0</v>
      </c>
      <c r="Y25" s="17" t="n">
        <v>3</v>
      </c>
      <c r="Z25" s="17" t="n">
        <v>4</v>
      </c>
      <c r="AA25" s="17" t="n">
        <v>2</v>
      </c>
      <c r="AB25" s="17" t="n">
        <v>2</v>
      </c>
      <c r="AC25" s="17" t="n">
        <v>3</v>
      </c>
      <c r="AD25" s="17" t="n">
        <v>2</v>
      </c>
      <c r="AE25" s="17" t="n">
        <v>4</v>
      </c>
      <c r="AF25" s="17" t="n">
        <v>2</v>
      </c>
      <c r="AG25" s="17" t="n">
        <v>1</v>
      </c>
      <c r="AH25" s="17" t="n">
        <v>4</v>
      </c>
      <c r="AI25" s="17" t="n">
        <v>3</v>
      </c>
      <c r="AJ25" s="17" t="n">
        <v>3</v>
      </c>
      <c r="AK25" s="17" t="n">
        <v>2</v>
      </c>
      <c r="AL25" s="17" t="n">
        <v>2</v>
      </c>
      <c r="AM25" s="17" t="n">
        <v>2</v>
      </c>
      <c r="AN25" s="17" t="n">
        <v>0</v>
      </c>
      <c r="AO25" s="18" t="n">
        <v>1</v>
      </c>
    </row>
    <row r="26" customFormat="false" ht="15" hidden="false" customHeight="false" outlineLevel="0" collapsed="false">
      <c r="B26" s="16" t="s">
        <v>73</v>
      </c>
      <c r="C26" s="17" t="s">
        <v>74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2</v>
      </c>
      <c r="Z26" s="17" t="n">
        <v>0</v>
      </c>
      <c r="AA26" s="17" t="n">
        <v>0</v>
      </c>
      <c r="AB26" s="17" t="n">
        <v>0</v>
      </c>
      <c r="AC26" s="17" t="n">
        <v>1</v>
      </c>
      <c r="AD26" s="17" t="n">
        <v>0</v>
      </c>
      <c r="AE26" s="17" t="n">
        <v>1</v>
      </c>
      <c r="AF26" s="17" t="n">
        <v>0</v>
      </c>
      <c r="AG26" s="17" t="n">
        <v>0</v>
      </c>
      <c r="AH26" s="17" t="n">
        <v>1</v>
      </c>
      <c r="AI26" s="17" t="n">
        <v>0</v>
      </c>
      <c r="AJ26" s="17" t="n">
        <v>1</v>
      </c>
      <c r="AK26" s="17" t="n">
        <v>0</v>
      </c>
      <c r="AL26" s="17" t="n">
        <v>1</v>
      </c>
      <c r="AM26" s="17" t="n">
        <v>0</v>
      </c>
      <c r="AN26" s="17" t="n">
        <v>0</v>
      </c>
      <c r="AO26" s="18" t="n">
        <v>0</v>
      </c>
    </row>
    <row r="27" customFormat="false" ht="15" hidden="false" customHeight="false" outlineLevel="0" collapsed="false">
      <c r="B27" s="16" t="s">
        <v>75</v>
      </c>
      <c r="C27" s="17" t="s">
        <v>76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1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1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1</v>
      </c>
      <c r="AI27" s="17" t="n">
        <v>0</v>
      </c>
      <c r="AJ27" s="17" t="n">
        <v>1</v>
      </c>
      <c r="AK27" s="17" t="n">
        <v>0</v>
      </c>
      <c r="AL27" s="17" t="n">
        <v>1</v>
      </c>
      <c r="AM27" s="17" t="n">
        <v>1</v>
      </c>
      <c r="AN27" s="17" t="n">
        <v>0</v>
      </c>
      <c r="AO27" s="18" t="n">
        <v>1</v>
      </c>
    </row>
    <row r="28" customFormat="false" ht="15" hidden="false" customHeight="false" outlineLevel="0" collapsed="false">
      <c r="B28" s="16" t="s">
        <v>79</v>
      </c>
      <c r="C28" s="17" t="s">
        <v>8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1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8" t="n">
        <v>0</v>
      </c>
    </row>
    <row r="29" customFormat="false" ht="15" hidden="false" customHeight="false" outlineLevel="0" collapsed="false">
      <c r="B29" s="16" t="s">
        <v>81</v>
      </c>
      <c r="C29" s="17" t="s">
        <v>82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1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8" t="n">
        <v>0</v>
      </c>
    </row>
    <row r="30" customFormat="false" ht="15" hidden="false" customHeight="false" outlineLevel="0" collapsed="false">
      <c r="B30" s="16" t="s">
        <v>268</v>
      </c>
      <c r="C30" s="17" t="s">
        <v>269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1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8" t="n">
        <v>0</v>
      </c>
    </row>
    <row r="31" customFormat="false" ht="15" hidden="false" customHeight="false" outlineLevel="0" collapsed="false">
      <c r="B31" s="16" t="s">
        <v>83</v>
      </c>
      <c r="C31" s="17" t="s">
        <v>84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1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8" t="n">
        <v>0</v>
      </c>
    </row>
    <row r="32" customFormat="false" ht="15" hidden="false" customHeight="false" outlineLevel="0" collapsed="false">
      <c r="B32" s="16" t="s">
        <v>270</v>
      </c>
      <c r="C32" s="17" t="s">
        <v>271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1</v>
      </c>
      <c r="AF32" s="17" t="n">
        <v>0</v>
      </c>
      <c r="AG32" s="17" t="n">
        <v>0</v>
      </c>
      <c r="AH32" s="17" t="n">
        <v>1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8" t="n">
        <v>0</v>
      </c>
    </row>
    <row r="33" customFormat="false" ht="15" hidden="false" customHeight="false" outlineLevel="0" collapsed="false">
      <c r="B33" s="16" t="s">
        <v>89</v>
      </c>
      <c r="C33" s="17" t="s">
        <v>90</v>
      </c>
      <c r="D33" s="17" t="n">
        <v>0</v>
      </c>
      <c r="E33" s="17" t="n">
        <v>3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1</v>
      </c>
      <c r="T33" s="17" t="n">
        <v>0</v>
      </c>
      <c r="U33" s="17" t="n">
        <v>0</v>
      </c>
      <c r="V33" s="17" t="n">
        <v>1</v>
      </c>
      <c r="W33" s="17" t="n">
        <v>1</v>
      </c>
      <c r="X33" s="17" t="n">
        <v>1</v>
      </c>
      <c r="Y33" s="17" t="n">
        <v>0</v>
      </c>
      <c r="Z33" s="17" t="n">
        <v>1</v>
      </c>
      <c r="AA33" s="17" t="n">
        <v>1</v>
      </c>
      <c r="AB33" s="17" t="n">
        <v>0</v>
      </c>
      <c r="AC33" s="17" t="n">
        <v>0</v>
      </c>
      <c r="AD33" s="17" t="n">
        <v>1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8" t="n">
        <v>0</v>
      </c>
    </row>
    <row r="34" customFormat="false" ht="15" hidden="false" customHeight="false" outlineLevel="0" collapsed="false">
      <c r="B34" s="16" t="s">
        <v>91</v>
      </c>
      <c r="C34" s="17" t="s">
        <v>92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1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2</v>
      </c>
      <c r="AE34" s="17" t="n">
        <v>1</v>
      </c>
      <c r="AF34" s="17" t="n">
        <v>0</v>
      </c>
      <c r="AG34" s="17" t="n">
        <v>1</v>
      </c>
      <c r="AH34" s="17" t="n">
        <v>0</v>
      </c>
      <c r="AI34" s="17" t="n">
        <v>1</v>
      </c>
      <c r="AJ34" s="17" t="n">
        <v>0</v>
      </c>
      <c r="AK34" s="17" t="n">
        <v>0</v>
      </c>
      <c r="AL34" s="17" t="n">
        <v>2</v>
      </c>
      <c r="AM34" s="17" t="n">
        <v>2</v>
      </c>
      <c r="AN34" s="17" t="n">
        <v>1</v>
      </c>
      <c r="AO34" s="18" t="n">
        <v>3</v>
      </c>
    </row>
    <row r="35" customFormat="false" ht="15" hidden="false" customHeight="false" outlineLevel="0" collapsed="false">
      <c r="B35" s="16" t="s">
        <v>93</v>
      </c>
      <c r="C35" s="17" t="s">
        <v>94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1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1</v>
      </c>
      <c r="AL35" s="17" t="n">
        <v>0</v>
      </c>
      <c r="AM35" s="17" t="n">
        <v>0</v>
      </c>
      <c r="AN35" s="17" t="n">
        <v>0</v>
      </c>
      <c r="AO35" s="18" t="n">
        <v>0</v>
      </c>
    </row>
    <row r="36" customFormat="false" ht="15" hidden="false" customHeight="false" outlineLevel="0" collapsed="false">
      <c r="B36" s="16" t="s">
        <v>95</v>
      </c>
      <c r="C36" s="17" t="s">
        <v>96</v>
      </c>
      <c r="D36" s="17" t="n">
        <v>0</v>
      </c>
      <c r="E36" s="17" t="n">
        <v>0</v>
      </c>
      <c r="F36" s="17" t="n">
        <v>1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1</v>
      </c>
      <c r="N36" s="17" t="n">
        <v>1</v>
      </c>
      <c r="O36" s="17" t="n">
        <v>0</v>
      </c>
      <c r="P36" s="17" t="n">
        <v>1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1</v>
      </c>
      <c r="AA36" s="17" t="n">
        <v>0</v>
      </c>
      <c r="AB36" s="17" t="n">
        <v>2</v>
      </c>
      <c r="AC36" s="17" t="n">
        <v>0</v>
      </c>
      <c r="AD36" s="17" t="n">
        <v>2</v>
      </c>
      <c r="AE36" s="17" t="n">
        <v>2</v>
      </c>
      <c r="AF36" s="17" t="n">
        <v>0</v>
      </c>
      <c r="AG36" s="17" t="n">
        <v>2</v>
      </c>
      <c r="AH36" s="17" t="n">
        <v>0</v>
      </c>
      <c r="AI36" s="17" t="n">
        <v>4</v>
      </c>
      <c r="AJ36" s="17" t="n">
        <v>0</v>
      </c>
      <c r="AK36" s="17" t="n">
        <v>1</v>
      </c>
      <c r="AL36" s="17" t="n">
        <v>1</v>
      </c>
      <c r="AM36" s="17" t="n">
        <v>0</v>
      </c>
      <c r="AN36" s="17" t="n">
        <v>1</v>
      </c>
      <c r="AO36" s="18" t="n">
        <v>0</v>
      </c>
    </row>
    <row r="37" customFormat="false" ht="15" hidden="false" customHeight="false" outlineLevel="0" collapsed="false">
      <c r="B37" s="16" t="s">
        <v>97</v>
      </c>
      <c r="C37" s="17" t="s">
        <v>98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1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1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1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8" t="n">
        <v>0</v>
      </c>
    </row>
    <row r="38" customFormat="false" ht="15" hidden="false" customHeight="false" outlineLevel="0" collapsed="false">
      <c r="B38" s="16" t="s">
        <v>99</v>
      </c>
      <c r="C38" s="17" t="s">
        <v>10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1</v>
      </c>
      <c r="U38" s="17" t="n">
        <v>1</v>
      </c>
      <c r="V38" s="17" t="n">
        <v>1</v>
      </c>
      <c r="W38" s="17" t="n">
        <v>0</v>
      </c>
      <c r="X38" s="17" t="n">
        <v>0</v>
      </c>
      <c r="Y38" s="17" t="n">
        <v>1</v>
      </c>
      <c r="Z38" s="17" t="n">
        <v>0</v>
      </c>
      <c r="AA38" s="17" t="n">
        <v>0</v>
      </c>
      <c r="AB38" s="17" t="n">
        <v>1</v>
      </c>
      <c r="AC38" s="17" t="n">
        <v>1</v>
      </c>
      <c r="AD38" s="17" t="n">
        <v>0</v>
      </c>
      <c r="AE38" s="17" t="n">
        <v>2</v>
      </c>
      <c r="AF38" s="17" t="n">
        <v>0</v>
      </c>
      <c r="AG38" s="17" t="n">
        <v>1</v>
      </c>
      <c r="AH38" s="17" t="n">
        <v>1</v>
      </c>
      <c r="AI38" s="17" t="n">
        <v>1</v>
      </c>
      <c r="AJ38" s="17" t="n">
        <v>1</v>
      </c>
      <c r="AK38" s="17" t="n">
        <v>1</v>
      </c>
      <c r="AL38" s="17" t="n">
        <v>3</v>
      </c>
      <c r="AM38" s="17" t="n">
        <v>2</v>
      </c>
      <c r="AN38" s="17" t="n">
        <v>2</v>
      </c>
      <c r="AO38" s="18" t="n">
        <v>1</v>
      </c>
    </row>
    <row r="39" customFormat="false" ht="15" hidden="false" customHeight="false" outlineLevel="0" collapsed="false">
      <c r="B39" s="16" t="s">
        <v>101</v>
      </c>
      <c r="C39" s="17" t="s">
        <v>102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1</v>
      </c>
      <c r="AB39" s="17" t="n">
        <v>0</v>
      </c>
      <c r="AC39" s="17" t="n">
        <v>0</v>
      </c>
      <c r="AD39" s="17" t="n">
        <v>0</v>
      </c>
      <c r="AE39" s="17" t="n">
        <v>1</v>
      </c>
      <c r="AF39" s="17" t="n">
        <v>0</v>
      </c>
      <c r="AG39" s="17" t="n">
        <v>0</v>
      </c>
      <c r="AH39" s="17" t="n">
        <v>0</v>
      </c>
      <c r="AI39" s="17" t="n">
        <v>1</v>
      </c>
      <c r="AJ39" s="17" t="n">
        <v>1</v>
      </c>
      <c r="AK39" s="17" t="n">
        <v>0</v>
      </c>
      <c r="AL39" s="17" t="n">
        <v>0</v>
      </c>
      <c r="AM39" s="17" t="n">
        <v>0</v>
      </c>
      <c r="AN39" s="17" t="n">
        <v>0</v>
      </c>
      <c r="AO39" s="18" t="n">
        <v>0</v>
      </c>
    </row>
    <row r="40" customFormat="false" ht="15" hidden="false" customHeight="false" outlineLevel="0" collapsed="false">
      <c r="B40" s="16" t="s">
        <v>103</v>
      </c>
      <c r="C40" s="17" t="s">
        <v>104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1</v>
      </c>
      <c r="K40" s="17" t="n">
        <v>1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1</v>
      </c>
      <c r="R40" s="17" t="n">
        <v>0</v>
      </c>
      <c r="S40" s="17" t="n">
        <v>1</v>
      </c>
      <c r="T40" s="17" t="n">
        <v>0</v>
      </c>
      <c r="U40" s="17" t="n">
        <v>0</v>
      </c>
      <c r="V40" s="17" t="n">
        <v>1</v>
      </c>
      <c r="W40" s="17" t="n">
        <v>2</v>
      </c>
      <c r="X40" s="17" t="n">
        <v>2</v>
      </c>
      <c r="Y40" s="17" t="n">
        <v>2</v>
      </c>
      <c r="Z40" s="17" t="n">
        <v>4</v>
      </c>
      <c r="AA40" s="17" t="n">
        <v>5</v>
      </c>
      <c r="AB40" s="17" t="n">
        <v>3</v>
      </c>
      <c r="AC40" s="17" t="n">
        <v>4</v>
      </c>
      <c r="AD40" s="17" t="n">
        <v>0</v>
      </c>
      <c r="AE40" s="17" t="n">
        <v>11</v>
      </c>
      <c r="AF40" s="17" t="n">
        <v>1</v>
      </c>
      <c r="AG40" s="17" t="n">
        <v>6</v>
      </c>
      <c r="AH40" s="17" t="n">
        <v>9</v>
      </c>
      <c r="AI40" s="17" t="n">
        <v>6</v>
      </c>
      <c r="AJ40" s="17" t="n">
        <v>6</v>
      </c>
      <c r="AK40" s="17" t="n">
        <v>11</v>
      </c>
      <c r="AL40" s="17" t="n">
        <v>6</v>
      </c>
      <c r="AM40" s="17" t="n">
        <v>6</v>
      </c>
      <c r="AN40" s="17" t="n">
        <v>4</v>
      </c>
      <c r="AO40" s="18" t="n">
        <v>4</v>
      </c>
    </row>
    <row r="41" customFormat="false" ht="15" hidden="false" customHeight="false" outlineLevel="0" collapsed="false">
      <c r="B41" s="16" t="s">
        <v>105</v>
      </c>
      <c r="C41" s="17" t="s">
        <v>106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1</v>
      </c>
      <c r="AB41" s="17" t="n">
        <v>0</v>
      </c>
      <c r="AC41" s="17" t="n">
        <v>1</v>
      </c>
      <c r="AD41" s="17" t="n">
        <v>1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8" t="n">
        <v>0</v>
      </c>
    </row>
    <row r="42" customFormat="false" ht="15" hidden="false" customHeight="false" outlineLevel="0" collapsed="false">
      <c r="B42" s="16" t="s">
        <v>276</v>
      </c>
      <c r="C42" s="17" t="s">
        <v>277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1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2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2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2</v>
      </c>
      <c r="AD42" s="17" t="n">
        <v>0</v>
      </c>
      <c r="AE42" s="17" t="n">
        <v>0</v>
      </c>
      <c r="AF42" s="17" t="n">
        <v>1</v>
      </c>
      <c r="AG42" s="17" t="n">
        <v>1</v>
      </c>
      <c r="AH42" s="17" t="n">
        <v>0</v>
      </c>
      <c r="AI42" s="17" t="n">
        <v>0</v>
      </c>
      <c r="AJ42" s="17" t="n">
        <v>0</v>
      </c>
      <c r="AK42" s="17" t="n">
        <v>1</v>
      </c>
      <c r="AL42" s="17" t="n">
        <v>0</v>
      </c>
      <c r="AM42" s="17" t="n">
        <v>0</v>
      </c>
      <c r="AN42" s="17" t="n">
        <v>0</v>
      </c>
      <c r="AO42" s="18" t="n">
        <v>0</v>
      </c>
    </row>
    <row r="43" customFormat="false" ht="15" hidden="false" customHeight="false" outlineLevel="0" collapsed="false">
      <c r="B43" s="16" t="s">
        <v>278</v>
      </c>
      <c r="C43" s="17" t="s">
        <v>279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1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1</v>
      </c>
      <c r="T43" s="17" t="n">
        <v>0</v>
      </c>
      <c r="U43" s="17" t="n">
        <v>1</v>
      </c>
      <c r="V43" s="17" t="n">
        <v>1</v>
      </c>
      <c r="W43" s="17" t="n">
        <v>1</v>
      </c>
      <c r="X43" s="17" t="n">
        <v>2</v>
      </c>
      <c r="Y43" s="17" t="n">
        <v>1</v>
      </c>
      <c r="Z43" s="17" t="n">
        <v>1</v>
      </c>
      <c r="AA43" s="17" t="n">
        <v>1</v>
      </c>
      <c r="AB43" s="17" t="n">
        <v>3</v>
      </c>
      <c r="AC43" s="17" t="n">
        <v>1</v>
      </c>
      <c r="AD43" s="17" t="n">
        <v>3</v>
      </c>
      <c r="AE43" s="17" t="n">
        <v>1</v>
      </c>
      <c r="AF43" s="17" t="n">
        <v>2</v>
      </c>
      <c r="AG43" s="17" t="n">
        <v>3</v>
      </c>
      <c r="AH43" s="17" t="n">
        <v>2</v>
      </c>
      <c r="AI43" s="17" t="n">
        <v>3</v>
      </c>
      <c r="AJ43" s="17" t="n">
        <v>4</v>
      </c>
      <c r="AK43" s="17" t="n">
        <v>2</v>
      </c>
      <c r="AL43" s="17" t="n">
        <v>0</v>
      </c>
      <c r="AM43" s="17" t="n">
        <v>5</v>
      </c>
      <c r="AN43" s="17" t="n">
        <v>2</v>
      </c>
      <c r="AO43" s="18" t="n">
        <v>1</v>
      </c>
    </row>
    <row r="44" customFormat="false" ht="15" hidden="false" customHeight="false" outlineLevel="0" collapsed="false">
      <c r="B44" s="16" t="s">
        <v>109</v>
      </c>
      <c r="C44" s="17" t="s">
        <v>11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1</v>
      </c>
      <c r="Y44" s="17" t="n">
        <v>1</v>
      </c>
      <c r="Z44" s="17" t="n">
        <v>1</v>
      </c>
      <c r="AA44" s="17" t="n">
        <v>1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2</v>
      </c>
      <c r="AI44" s="17" t="n">
        <v>0</v>
      </c>
      <c r="AJ44" s="17" t="n">
        <v>0</v>
      </c>
      <c r="AK44" s="17" t="n">
        <v>0</v>
      </c>
      <c r="AL44" s="17" t="n">
        <v>1</v>
      </c>
      <c r="AM44" s="17" t="n">
        <v>1</v>
      </c>
      <c r="AN44" s="17" t="n">
        <v>0</v>
      </c>
      <c r="AO44" s="18" t="n">
        <v>0</v>
      </c>
    </row>
    <row r="45" customFormat="false" ht="15" hidden="false" customHeight="false" outlineLevel="0" collapsed="false">
      <c r="B45" s="16" t="s">
        <v>111</v>
      </c>
      <c r="C45" s="17" t="s">
        <v>112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2</v>
      </c>
      <c r="Q45" s="17" t="n">
        <v>0</v>
      </c>
      <c r="R45" s="17" t="n">
        <v>0</v>
      </c>
      <c r="S45" s="17" t="n">
        <v>1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3</v>
      </c>
      <c r="Y45" s="17" t="n">
        <v>1</v>
      </c>
      <c r="Z45" s="17" t="n">
        <v>1</v>
      </c>
      <c r="AA45" s="17" t="n">
        <v>0</v>
      </c>
      <c r="AB45" s="17" t="n">
        <v>1</v>
      </c>
      <c r="AC45" s="17" t="n">
        <v>2</v>
      </c>
      <c r="AD45" s="17" t="n">
        <v>4</v>
      </c>
      <c r="AE45" s="17" t="n">
        <v>5</v>
      </c>
      <c r="AF45" s="17" t="n">
        <v>4</v>
      </c>
      <c r="AG45" s="17" t="n">
        <v>4</v>
      </c>
      <c r="AH45" s="17" t="n">
        <v>2</v>
      </c>
      <c r="AI45" s="17" t="n">
        <v>2</v>
      </c>
      <c r="AJ45" s="17" t="n">
        <v>0</v>
      </c>
      <c r="AK45" s="17" t="n">
        <v>8</v>
      </c>
      <c r="AL45" s="17" t="n">
        <v>3</v>
      </c>
      <c r="AM45" s="17" t="n">
        <v>5</v>
      </c>
      <c r="AN45" s="17" t="n">
        <v>4</v>
      </c>
      <c r="AO45" s="18" t="n">
        <v>3</v>
      </c>
    </row>
    <row r="46" customFormat="false" ht="15" hidden="false" customHeight="false" outlineLevel="0" collapsed="false">
      <c r="B46" s="16" t="s">
        <v>117</v>
      </c>
      <c r="C46" s="17" t="s">
        <v>118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1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1</v>
      </c>
      <c r="AK46" s="17" t="n">
        <v>0</v>
      </c>
      <c r="AL46" s="17" t="n">
        <v>0</v>
      </c>
      <c r="AM46" s="17" t="n">
        <v>0</v>
      </c>
      <c r="AN46" s="17" t="n">
        <v>0</v>
      </c>
      <c r="AO46" s="18" t="n">
        <v>0</v>
      </c>
    </row>
    <row r="47" customFormat="false" ht="15" hidden="false" customHeight="false" outlineLevel="0" collapsed="false">
      <c r="B47" s="16" t="s">
        <v>119</v>
      </c>
      <c r="C47" s="17" t="s">
        <v>12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1</v>
      </c>
      <c r="P47" s="17" t="n">
        <v>0</v>
      </c>
      <c r="Q47" s="17" t="n">
        <v>0</v>
      </c>
      <c r="R47" s="17" t="n">
        <v>1</v>
      </c>
      <c r="S47" s="17" t="n">
        <v>1</v>
      </c>
      <c r="T47" s="17" t="n">
        <v>0</v>
      </c>
      <c r="U47" s="17" t="n">
        <v>2</v>
      </c>
      <c r="V47" s="17" t="n">
        <v>2</v>
      </c>
      <c r="W47" s="17" t="n">
        <v>1</v>
      </c>
      <c r="X47" s="17" t="n">
        <v>1</v>
      </c>
      <c r="Y47" s="17" t="n">
        <v>2</v>
      </c>
      <c r="Z47" s="17" t="n">
        <v>1</v>
      </c>
      <c r="AA47" s="17" t="n">
        <v>5</v>
      </c>
      <c r="AB47" s="17" t="n">
        <v>5</v>
      </c>
      <c r="AC47" s="17" t="n">
        <v>3</v>
      </c>
      <c r="AD47" s="17" t="n">
        <v>4</v>
      </c>
      <c r="AE47" s="17" t="n">
        <v>2</v>
      </c>
      <c r="AF47" s="17" t="n">
        <v>6</v>
      </c>
      <c r="AG47" s="17" t="n">
        <v>5</v>
      </c>
      <c r="AH47" s="17" t="n">
        <v>6</v>
      </c>
      <c r="AI47" s="17" t="n">
        <v>6</v>
      </c>
      <c r="AJ47" s="17" t="n">
        <v>10</v>
      </c>
      <c r="AK47" s="17" t="n">
        <v>9</v>
      </c>
      <c r="AL47" s="17" t="n">
        <v>2</v>
      </c>
      <c r="AM47" s="17" t="n">
        <v>4</v>
      </c>
      <c r="AN47" s="17" t="n">
        <v>5</v>
      </c>
      <c r="AO47" s="18" t="n">
        <v>5</v>
      </c>
    </row>
    <row r="48" customFormat="false" ht="15" hidden="false" customHeight="false" outlineLevel="0" collapsed="false">
      <c r="B48" s="16" t="s">
        <v>121</v>
      </c>
      <c r="C48" s="17" t="s">
        <v>122</v>
      </c>
      <c r="D48" s="17" t="n">
        <v>0</v>
      </c>
      <c r="E48" s="17" t="n">
        <v>1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1</v>
      </c>
      <c r="O48" s="17" t="n">
        <v>0</v>
      </c>
      <c r="P48" s="17" t="n">
        <v>0</v>
      </c>
      <c r="Q48" s="17" t="n">
        <v>0</v>
      </c>
      <c r="R48" s="17" t="n">
        <v>1</v>
      </c>
      <c r="S48" s="17" t="n">
        <v>0</v>
      </c>
      <c r="T48" s="17" t="n">
        <v>0</v>
      </c>
      <c r="U48" s="17" t="n">
        <v>1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3</v>
      </c>
      <c r="AG48" s="17" t="n">
        <v>1</v>
      </c>
      <c r="AH48" s="17" t="n">
        <v>1</v>
      </c>
      <c r="AI48" s="17" t="n">
        <v>1</v>
      </c>
      <c r="AJ48" s="17" t="n">
        <v>0</v>
      </c>
      <c r="AK48" s="17" t="n">
        <v>1</v>
      </c>
      <c r="AL48" s="17" t="n">
        <v>2</v>
      </c>
      <c r="AM48" s="17" t="n">
        <v>1</v>
      </c>
      <c r="AN48" s="17" t="n">
        <v>0</v>
      </c>
      <c r="AO48" s="18" t="n">
        <v>0</v>
      </c>
    </row>
    <row r="49" customFormat="false" ht="15" hidden="false" customHeight="false" outlineLevel="0" collapsed="false">
      <c r="B49" s="16" t="s">
        <v>125</v>
      </c>
      <c r="C49" s="17" t="s">
        <v>126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1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1</v>
      </c>
      <c r="AI49" s="17" t="n">
        <v>1</v>
      </c>
      <c r="AJ49" s="17" t="n">
        <v>0</v>
      </c>
      <c r="AK49" s="17" t="n">
        <v>1</v>
      </c>
      <c r="AL49" s="17" t="n">
        <v>0</v>
      </c>
      <c r="AM49" s="17" t="n">
        <v>0</v>
      </c>
      <c r="AN49" s="17" t="n">
        <v>1</v>
      </c>
      <c r="AO49" s="18" t="n">
        <v>0</v>
      </c>
    </row>
    <row r="50" customFormat="false" ht="15" hidden="false" customHeight="false" outlineLevel="0" collapsed="false">
      <c r="B50" s="16" t="s">
        <v>127</v>
      </c>
      <c r="C50" s="17" t="s">
        <v>128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1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1</v>
      </c>
      <c r="AF50" s="17" t="n">
        <v>0</v>
      </c>
      <c r="AG50" s="17" t="n">
        <v>1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8" t="n">
        <v>0</v>
      </c>
    </row>
    <row r="51" customFormat="false" ht="15" hidden="false" customHeight="false" outlineLevel="0" collapsed="false">
      <c r="B51" s="16" t="s">
        <v>129</v>
      </c>
      <c r="C51" s="17" t="s">
        <v>13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1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8" t="n">
        <v>0</v>
      </c>
    </row>
    <row r="52" customFormat="false" ht="15" hidden="false" customHeight="false" outlineLevel="0" collapsed="false">
      <c r="B52" s="16" t="s">
        <v>131</v>
      </c>
      <c r="C52" s="17" t="s">
        <v>132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1</v>
      </c>
      <c r="AG52" s="17" t="n">
        <v>0</v>
      </c>
      <c r="AH52" s="17" t="n">
        <v>0</v>
      </c>
      <c r="AI52" s="17" t="n">
        <v>0</v>
      </c>
      <c r="AJ52" s="17" t="n">
        <v>1</v>
      </c>
      <c r="AK52" s="17" t="n">
        <v>0</v>
      </c>
      <c r="AL52" s="17" t="n">
        <v>0</v>
      </c>
      <c r="AM52" s="17" t="n">
        <v>0</v>
      </c>
      <c r="AN52" s="17" t="n">
        <v>2</v>
      </c>
      <c r="AO52" s="18" t="n">
        <v>0</v>
      </c>
    </row>
    <row r="53" customFormat="false" ht="15" hidden="false" customHeight="false" outlineLevel="0" collapsed="false">
      <c r="B53" s="16" t="s">
        <v>133</v>
      </c>
      <c r="C53" s="17" t="s">
        <v>134</v>
      </c>
      <c r="D53" s="17" t="n">
        <v>0</v>
      </c>
      <c r="E53" s="17" t="n">
        <v>0</v>
      </c>
      <c r="F53" s="17" t="n">
        <v>1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1</v>
      </c>
      <c r="N53" s="17" t="n">
        <v>1</v>
      </c>
      <c r="O53" s="17" t="n">
        <v>0</v>
      </c>
      <c r="P53" s="17" t="n">
        <v>0</v>
      </c>
      <c r="Q53" s="17" t="n">
        <v>0</v>
      </c>
      <c r="R53" s="17" t="n">
        <v>2</v>
      </c>
      <c r="S53" s="17" t="n">
        <v>0</v>
      </c>
      <c r="T53" s="17" t="n">
        <v>0</v>
      </c>
      <c r="U53" s="17" t="n">
        <v>0</v>
      </c>
      <c r="V53" s="17" t="n">
        <v>2</v>
      </c>
      <c r="W53" s="17" t="n">
        <v>0</v>
      </c>
      <c r="X53" s="17" t="n">
        <v>1</v>
      </c>
      <c r="Y53" s="17" t="n">
        <v>1</v>
      </c>
      <c r="Z53" s="17" t="n">
        <v>2</v>
      </c>
      <c r="AA53" s="17" t="n">
        <v>1</v>
      </c>
      <c r="AB53" s="17" t="n">
        <v>2</v>
      </c>
      <c r="AC53" s="17" t="n">
        <v>1</v>
      </c>
      <c r="AD53" s="17" t="n">
        <v>2</v>
      </c>
      <c r="AE53" s="17" t="n">
        <v>0</v>
      </c>
      <c r="AF53" s="17" t="n">
        <v>3</v>
      </c>
      <c r="AG53" s="17" t="n">
        <v>3</v>
      </c>
      <c r="AH53" s="17" t="n">
        <v>1</v>
      </c>
      <c r="AI53" s="17" t="n">
        <v>2</v>
      </c>
      <c r="AJ53" s="17" t="n">
        <v>1</v>
      </c>
      <c r="AK53" s="17" t="n">
        <v>2</v>
      </c>
      <c r="AL53" s="17" t="n">
        <v>2</v>
      </c>
      <c r="AM53" s="17" t="n">
        <v>1</v>
      </c>
      <c r="AN53" s="17" t="n">
        <v>2</v>
      </c>
      <c r="AO53" s="18" t="n">
        <v>1</v>
      </c>
    </row>
    <row r="54" customFormat="false" ht="15" hidden="false" customHeight="false" outlineLevel="0" collapsed="false">
      <c r="B54" s="16" t="s">
        <v>137</v>
      </c>
      <c r="C54" s="17" t="s">
        <v>138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1</v>
      </c>
      <c r="M54" s="17" t="n">
        <v>0</v>
      </c>
      <c r="N54" s="17" t="n">
        <v>0</v>
      </c>
      <c r="O54" s="17" t="n">
        <v>1</v>
      </c>
      <c r="P54" s="17" t="n">
        <v>1</v>
      </c>
      <c r="Q54" s="17" t="n">
        <v>0</v>
      </c>
      <c r="R54" s="17" t="n">
        <v>0</v>
      </c>
      <c r="S54" s="17" t="n">
        <v>2</v>
      </c>
      <c r="T54" s="17" t="n">
        <v>1</v>
      </c>
      <c r="U54" s="17" t="n">
        <v>3</v>
      </c>
      <c r="V54" s="17" t="n">
        <v>0</v>
      </c>
      <c r="W54" s="17" t="n">
        <v>6</v>
      </c>
      <c r="X54" s="17" t="n">
        <v>2</v>
      </c>
      <c r="Y54" s="17" t="n">
        <v>2</v>
      </c>
      <c r="Z54" s="17" t="n">
        <v>2</v>
      </c>
      <c r="AA54" s="17" t="n">
        <v>2</v>
      </c>
      <c r="AB54" s="17" t="n">
        <v>2</v>
      </c>
      <c r="AC54" s="17" t="n">
        <v>2</v>
      </c>
      <c r="AD54" s="17" t="n">
        <v>1</v>
      </c>
      <c r="AE54" s="17" t="n">
        <v>5</v>
      </c>
      <c r="AF54" s="17" t="n">
        <v>0</v>
      </c>
      <c r="AG54" s="17" t="n">
        <v>0</v>
      </c>
      <c r="AH54" s="17" t="n">
        <v>2</v>
      </c>
      <c r="AI54" s="17" t="n">
        <v>3</v>
      </c>
      <c r="AJ54" s="17" t="n">
        <v>1</v>
      </c>
      <c r="AK54" s="17" t="n">
        <v>2</v>
      </c>
      <c r="AL54" s="17" t="n">
        <v>1</v>
      </c>
      <c r="AM54" s="17" t="n">
        <v>0</v>
      </c>
      <c r="AN54" s="17" t="n">
        <v>0</v>
      </c>
      <c r="AO54" s="18" t="n">
        <v>2</v>
      </c>
    </row>
    <row r="55" customFormat="false" ht="15" hidden="false" customHeight="false" outlineLevel="0" collapsed="false">
      <c r="B55" s="16" t="s">
        <v>139</v>
      </c>
      <c r="C55" s="17" t="s">
        <v>140</v>
      </c>
      <c r="D55" s="17" t="n">
        <v>0</v>
      </c>
      <c r="E55" s="17" t="n">
        <v>1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1</v>
      </c>
      <c r="M55" s="17" t="n">
        <v>0</v>
      </c>
      <c r="N55" s="17" t="n">
        <v>0</v>
      </c>
      <c r="O55" s="17" t="n">
        <v>1</v>
      </c>
      <c r="P55" s="17" t="n">
        <v>1</v>
      </c>
      <c r="Q55" s="17" t="n">
        <v>1</v>
      </c>
      <c r="R55" s="17" t="n">
        <v>1</v>
      </c>
      <c r="S55" s="17" t="n">
        <v>0</v>
      </c>
      <c r="T55" s="17" t="n">
        <v>0</v>
      </c>
      <c r="U55" s="17" t="n">
        <v>1</v>
      </c>
      <c r="V55" s="17" t="n">
        <v>2</v>
      </c>
      <c r="W55" s="17" t="n">
        <v>1</v>
      </c>
      <c r="X55" s="17" t="n">
        <v>0</v>
      </c>
      <c r="Y55" s="17" t="n">
        <v>1</v>
      </c>
      <c r="Z55" s="17" t="n">
        <v>1</v>
      </c>
      <c r="AA55" s="17" t="n">
        <v>2</v>
      </c>
      <c r="AB55" s="17" t="n">
        <v>0</v>
      </c>
      <c r="AC55" s="17" t="n">
        <v>0</v>
      </c>
      <c r="AD55" s="17" t="n">
        <v>2</v>
      </c>
      <c r="AE55" s="17" t="n">
        <v>1</v>
      </c>
      <c r="AF55" s="17" t="n">
        <v>0</v>
      </c>
      <c r="AG55" s="17" t="n">
        <v>0</v>
      </c>
      <c r="AH55" s="17" t="n">
        <v>0</v>
      </c>
      <c r="AI55" s="17" t="n">
        <v>1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1</v>
      </c>
      <c r="AO55" s="18" t="n">
        <v>0</v>
      </c>
    </row>
    <row r="56" customFormat="false" ht="15" hidden="false" customHeight="false" outlineLevel="0" collapsed="false">
      <c r="B56" s="16" t="s">
        <v>141</v>
      </c>
      <c r="C56" s="17" t="s">
        <v>142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1</v>
      </c>
      <c r="K56" s="17" t="n">
        <v>0</v>
      </c>
      <c r="L56" s="17" t="n">
        <v>1</v>
      </c>
      <c r="M56" s="17" t="n">
        <v>0</v>
      </c>
      <c r="N56" s="17" t="n">
        <v>0</v>
      </c>
      <c r="O56" s="17" t="n">
        <v>1</v>
      </c>
      <c r="P56" s="17" t="n">
        <v>2</v>
      </c>
      <c r="Q56" s="17" t="n">
        <v>2</v>
      </c>
      <c r="R56" s="17" t="n">
        <v>4</v>
      </c>
      <c r="S56" s="17" t="n">
        <v>4</v>
      </c>
      <c r="T56" s="17" t="n">
        <v>6</v>
      </c>
      <c r="U56" s="17" t="n">
        <v>5</v>
      </c>
      <c r="V56" s="17" t="n">
        <v>6</v>
      </c>
      <c r="W56" s="17" t="n">
        <v>8</v>
      </c>
      <c r="X56" s="17" t="n">
        <v>6</v>
      </c>
      <c r="Y56" s="17" t="n">
        <v>13</v>
      </c>
      <c r="Z56" s="17" t="n">
        <v>4</v>
      </c>
      <c r="AA56" s="17" t="n">
        <v>6</v>
      </c>
      <c r="AB56" s="17" t="n">
        <v>5</v>
      </c>
      <c r="AC56" s="17" t="n">
        <v>11</v>
      </c>
      <c r="AD56" s="17" t="n">
        <v>0</v>
      </c>
      <c r="AE56" s="17" t="n">
        <v>5</v>
      </c>
      <c r="AF56" s="17" t="n">
        <v>3</v>
      </c>
      <c r="AG56" s="17" t="n">
        <v>2</v>
      </c>
      <c r="AH56" s="17" t="n">
        <v>0</v>
      </c>
      <c r="AI56" s="17" t="n">
        <v>1</v>
      </c>
      <c r="AJ56" s="17" t="n">
        <v>0</v>
      </c>
      <c r="AK56" s="17" t="n">
        <v>2</v>
      </c>
      <c r="AL56" s="17" t="n">
        <v>0</v>
      </c>
      <c r="AM56" s="17" t="n">
        <v>0</v>
      </c>
      <c r="AN56" s="17" t="n">
        <v>0</v>
      </c>
      <c r="AO56" s="18" t="n">
        <v>0</v>
      </c>
    </row>
    <row r="57" customFormat="false" ht="15" hidden="false" customHeight="false" outlineLevel="0" collapsed="false">
      <c r="B57" s="16" t="s">
        <v>143</v>
      </c>
      <c r="C57" s="17" t="s">
        <v>144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2</v>
      </c>
      <c r="Q57" s="17" t="n">
        <v>3</v>
      </c>
      <c r="R57" s="17" t="n">
        <v>4</v>
      </c>
      <c r="S57" s="17" t="n">
        <v>5</v>
      </c>
      <c r="T57" s="17" t="n">
        <v>7</v>
      </c>
      <c r="U57" s="17" t="n">
        <v>6</v>
      </c>
      <c r="V57" s="17" t="n">
        <v>6</v>
      </c>
      <c r="W57" s="17" t="n">
        <v>3</v>
      </c>
      <c r="X57" s="17" t="n">
        <v>3</v>
      </c>
      <c r="Y57" s="17" t="n">
        <v>5</v>
      </c>
      <c r="Z57" s="17" t="n">
        <v>4</v>
      </c>
      <c r="AA57" s="17" t="n">
        <v>4</v>
      </c>
      <c r="AB57" s="17" t="n">
        <v>1</v>
      </c>
      <c r="AC57" s="17" t="n">
        <v>2</v>
      </c>
      <c r="AD57" s="17" t="n">
        <v>4</v>
      </c>
      <c r="AE57" s="17" t="n">
        <v>1</v>
      </c>
      <c r="AF57" s="17" t="n">
        <v>3</v>
      </c>
      <c r="AG57" s="17" t="n">
        <v>1</v>
      </c>
      <c r="AH57" s="17" t="n">
        <v>3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8" t="n">
        <v>0</v>
      </c>
    </row>
    <row r="58" customFormat="false" ht="15" hidden="false" customHeight="false" outlineLevel="0" collapsed="false">
      <c r="B58" s="16" t="s">
        <v>145</v>
      </c>
      <c r="C58" s="17" t="s">
        <v>146</v>
      </c>
      <c r="D58" s="17" t="n">
        <v>0</v>
      </c>
      <c r="E58" s="17" t="n">
        <v>0</v>
      </c>
      <c r="F58" s="17" t="n">
        <v>3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1</v>
      </c>
      <c r="W58" s="17" t="n">
        <v>2</v>
      </c>
      <c r="X58" s="17" t="n">
        <v>3</v>
      </c>
      <c r="Y58" s="17" t="n">
        <v>0</v>
      </c>
      <c r="Z58" s="17" t="n">
        <v>0</v>
      </c>
      <c r="AA58" s="17" t="n">
        <v>1</v>
      </c>
      <c r="AB58" s="17" t="n">
        <v>0</v>
      </c>
      <c r="AC58" s="17" t="n">
        <v>1</v>
      </c>
      <c r="AD58" s="17" t="n">
        <v>1</v>
      </c>
      <c r="AE58" s="17" t="n">
        <v>1</v>
      </c>
      <c r="AF58" s="17" t="n">
        <v>0</v>
      </c>
      <c r="AG58" s="17" t="n">
        <v>1</v>
      </c>
      <c r="AH58" s="17" t="n">
        <v>0</v>
      </c>
      <c r="AI58" s="17" t="n">
        <v>1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8" t="n">
        <v>1</v>
      </c>
    </row>
    <row r="59" customFormat="false" ht="15" hidden="false" customHeight="false" outlineLevel="0" collapsed="false">
      <c r="B59" s="16" t="s">
        <v>147</v>
      </c>
      <c r="C59" s="17" t="s">
        <v>148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1</v>
      </c>
      <c r="K59" s="17" t="n">
        <v>0</v>
      </c>
      <c r="L59" s="17" t="n">
        <v>3</v>
      </c>
      <c r="M59" s="17" t="n">
        <v>0</v>
      </c>
      <c r="N59" s="17" t="n">
        <v>0</v>
      </c>
      <c r="O59" s="17" t="n">
        <v>0</v>
      </c>
      <c r="P59" s="17" t="n">
        <v>1</v>
      </c>
      <c r="Q59" s="17" t="n">
        <v>0</v>
      </c>
      <c r="R59" s="17" t="n">
        <v>0</v>
      </c>
      <c r="S59" s="17" t="n">
        <v>0</v>
      </c>
      <c r="T59" s="17" t="n">
        <v>1</v>
      </c>
      <c r="U59" s="17" t="n">
        <v>0</v>
      </c>
      <c r="V59" s="17" t="n">
        <v>2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1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8" t="n">
        <v>0</v>
      </c>
    </row>
    <row r="60" customFormat="false" ht="15" hidden="false" customHeight="false" outlineLevel="0" collapsed="false">
      <c r="B60" s="16" t="s">
        <v>149</v>
      </c>
      <c r="C60" s="17" t="s">
        <v>15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1</v>
      </c>
      <c r="M60" s="17" t="n">
        <v>0</v>
      </c>
      <c r="N60" s="17" t="n">
        <v>0</v>
      </c>
      <c r="O60" s="17" t="n">
        <v>0</v>
      </c>
      <c r="P60" s="17" t="n">
        <v>1</v>
      </c>
      <c r="Q60" s="17" t="n">
        <v>2</v>
      </c>
      <c r="R60" s="17" t="n">
        <v>0</v>
      </c>
      <c r="S60" s="17" t="n">
        <v>4</v>
      </c>
      <c r="T60" s="17" t="n">
        <v>1</v>
      </c>
      <c r="U60" s="17" t="n">
        <v>6</v>
      </c>
      <c r="V60" s="17" t="n">
        <v>0</v>
      </c>
      <c r="W60" s="17" t="n">
        <v>1</v>
      </c>
      <c r="X60" s="17" t="n">
        <v>1</v>
      </c>
      <c r="Y60" s="17" t="n">
        <v>6</v>
      </c>
      <c r="Z60" s="17" t="n">
        <v>2</v>
      </c>
      <c r="AA60" s="17" t="n">
        <v>5</v>
      </c>
      <c r="AB60" s="17" t="n">
        <v>1</v>
      </c>
      <c r="AC60" s="17" t="n">
        <v>6</v>
      </c>
      <c r="AD60" s="17" t="n">
        <v>0</v>
      </c>
      <c r="AE60" s="17" t="n">
        <v>6</v>
      </c>
      <c r="AF60" s="17" t="n">
        <v>0</v>
      </c>
      <c r="AG60" s="17" t="n">
        <v>0</v>
      </c>
      <c r="AH60" s="17" t="n">
        <v>1</v>
      </c>
      <c r="AI60" s="17" t="n">
        <v>2</v>
      </c>
      <c r="AJ60" s="17" t="n">
        <v>0</v>
      </c>
      <c r="AK60" s="17" t="n">
        <v>0</v>
      </c>
      <c r="AL60" s="17" t="n">
        <v>0</v>
      </c>
      <c r="AM60" s="17" t="n">
        <v>1</v>
      </c>
      <c r="AN60" s="17" t="n">
        <v>0</v>
      </c>
      <c r="AO60" s="18" t="n">
        <v>0</v>
      </c>
    </row>
    <row r="61" customFormat="false" ht="15" hidden="false" customHeight="false" outlineLevel="0" collapsed="false">
      <c r="B61" s="16" t="s">
        <v>151</v>
      </c>
      <c r="C61" s="17" t="s">
        <v>152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1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8" t="n">
        <v>0</v>
      </c>
    </row>
    <row r="62" customFormat="false" ht="15" hidden="false" customHeight="false" outlineLevel="0" collapsed="false">
      <c r="B62" s="16" t="s">
        <v>153</v>
      </c>
      <c r="C62" s="17" t="s">
        <v>154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1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8" t="n">
        <v>0</v>
      </c>
    </row>
    <row r="63" customFormat="false" ht="15" hidden="false" customHeight="false" outlineLevel="0" collapsed="false">
      <c r="B63" s="16" t="s">
        <v>155</v>
      </c>
      <c r="C63" s="17" t="s">
        <v>156</v>
      </c>
      <c r="D63" s="17" t="n">
        <v>1</v>
      </c>
      <c r="E63" s="17" t="n">
        <v>1</v>
      </c>
      <c r="F63" s="17" t="n">
        <v>2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8" t="n">
        <v>0</v>
      </c>
    </row>
    <row r="64" customFormat="false" ht="15" hidden="false" customHeight="false" outlineLevel="0" collapsed="false">
      <c r="B64" s="16" t="s">
        <v>157</v>
      </c>
      <c r="C64" s="17" t="s">
        <v>158</v>
      </c>
      <c r="D64" s="17" t="n">
        <v>0</v>
      </c>
      <c r="E64" s="17" t="n">
        <v>0</v>
      </c>
      <c r="F64" s="17" t="n">
        <v>1</v>
      </c>
      <c r="G64" s="17" t="n">
        <v>0</v>
      </c>
      <c r="H64" s="17" t="n">
        <v>1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1</v>
      </c>
      <c r="P64" s="17" t="n">
        <v>0</v>
      </c>
      <c r="Q64" s="17" t="n">
        <v>0</v>
      </c>
      <c r="R64" s="17" t="n">
        <v>1</v>
      </c>
      <c r="S64" s="17" t="n">
        <v>1</v>
      </c>
      <c r="T64" s="17" t="n">
        <v>1</v>
      </c>
      <c r="U64" s="17" t="n">
        <v>1</v>
      </c>
      <c r="V64" s="17" t="n">
        <v>0</v>
      </c>
      <c r="W64" s="17" t="n">
        <v>0</v>
      </c>
      <c r="X64" s="17" t="n">
        <v>0</v>
      </c>
      <c r="Y64" s="17" t="n">
        <v>1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1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8" t="n">
        <v>0</v>
      </c>
    </row>
    <row r="65" customFormat="false" ht="15" hidden="false" customHeight="false" outlineLevel="0" collapsed="false">
      <c r="B65" s="16" t="s">
        <v>159</v>
      </c>
      <c r="C65" s="17" t="s">
        <v>160</v>
      </c>
      <c r="D65" s="17" t="n">
        <v>2</v>
      </c>
      <c r="E65" s="17" t="n">
        <v>0</v>
      </c>
      <c r="F65" s="17" t="n">
        <v>2</v>
      </c>
      <c r="G65" s="17" t="n">
        <v>0</v>
      </c>
      <c r="H65" s="17" t="n">
        <v>2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1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8" t="n">
        <v>0</v>
      </c>
    </row>
    <row r="66" customFormat="false" ht="15" hidden="false" customHeight="false" outlineLevel="0" collapsed="false">
      <c r="B66" s="16" t="s">
        <v>161</v>
      </c>
      <c r="C66" s="17" t="s">
        <v>162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1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8" t="n">
        <v>0</v>
      </c>
    </row>
    <row r="67" customFormat="false" ht="15" hidden="false" customHeight="false" outlineLevel="0" collapsed="false">
      <c r="B67" s="16" t="s">
        <v>163</v>
      </c>
      <c r="C67" s="17" t="s">
        <v>164</v>
      </c>
      <c r="D67" s="17" t="n">
        <v>0</v>
      </c>
      <c r="E67" s="17" t="n">
        <v>1</v>
      </c>
      <c r="F67" s="17" t="n">
        <v>7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8" t="n">
        <v>0</v>
      </c>
    </row>
    <row r="68" customFormat="false" ht="15" hidden="false" customHeight="false" outlineLevel="0" collapsed="false">
      <c r="B68" s="16" t="s">
        <v>165</v>
      </c>
      <c r="C68" s="17" t="s">
        <v>166</v>
      </c>
      <c r="D68" s="17" t="n">
        <v>1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8" t="n">
        <v>0</v>
      </c>
    </row>
    <row r="69" customFormat="false" ht="15" hidden="false" customHeight="false" outlineLevel="0" collapsed="false">
      <c r="B69" s="16" t="s">
        <v>167</v>
      </c>
      <c r="C69" s="17" t="s">
        <v>168</v>
      </c>
      <c r="D69" s="17" t="n">
        <v>3</v>
      </c>
      <c r="E69" s="17" t="n">
        <v>1</v>
      </c>
      <c r="F69" s="17" t="n">
        <v>8</v>
      </c>
      <c r="G69" s="17" t="n">
        <v>5</v>
      </c>
      <c r="H69" s="17" t="n">
        <v>6</v>
      </c>
      <c r="I69" s="17" t="n">
        <v>3</v>
      </c>
      <c r="J69" s="17" t="n">
        <v>0</v>
      </c>
      <c r="K69" s="17" t="n">
        <v>1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1</v>
      </c>
      <c r="S69" s="17" t="n">
        <v>1</v>
      </c>
      <c r="T69" s="17" t="n">
        <v>0</v>
      </c>
      <c r="U69" s="17" t="n">
        <v>1</v>
      </c>
      <c r="V69" s="17" t="n">
        <v>0</v>
      </c>
      <c r="W69" s="17" t="n">
        <v>0</v>
      </c>
      <c r="X69" s="17" t="n">
        <v>1</v>
      </c>
      <c r="Y69" s="17" t="n">
        <v>0</v>
      </c>
      <c r="Z69" s="17" t="n">
        <v>0</v>
      </c>
      <c r="AA69" s="17" t="n">
        <v>1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1</v>
      </c>
      <c r="AH69" s="17" t="n">
        <v>0</v>
      </c>
      <c r="AI69" s="17" t="n">
        <v>0</v>
      </c>
      <c r="AJ69" s="17" t="n">
        <v>0</v>
      </c>
      <c r="AK69" s="17" t="n">
        <v>1</v>
      </c>
      <c r="AL69" s="17" t="n">
        <v>0</v>
      </c>
      <c r="AM69" s="17" t="n">
        <v>0</v>
      </c>
      <c r="AN69" s="17" t="n">
        <v>0</v>
      </c>
      <c r="AO69" s="18" t="n">
        <v>0</v>
      </c>
    </row>
    <row r="70" customFormat="false" ht="15" hidden="false" customHeight="false" outlineLevel="0" collapsed="false">
      <c r="B70" s="16" t="s">
        <v>173</v>
      </c>
      <c r="C70" s="17" t="s">
        <v>174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1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8" t="n">
        <v>0</v>
      </c>
    </row>
    <row r="71" customFormat="false" ht="15" hidden="false" customHeight="false" outlineLevel="0" collapsed="false">
      <c r="B71" s="16" t="s">
        <v>179</v>
      </c>
      <c r="C71" s="17" t="s">
        <v>180</v>
      </c>
      <c r="D71" s="17" t="n">
        <v>49</v>
      </c>
      <c r="E71" s="17" t="n">
        <v>23</v>
      </c>
      <c r="F71" s="17" t="n">
        <v>48</v>
      </c>
      <c r="G71" s="17" t="n">
        <v>41</v>
      </c>
      <c r="H71" s="17" t="n">
        <v>13</v>
      </c>
      <c r="I71" s="17" t="n">
        <v>7</v>
      </c>
      <c r="J71" s="17" t="n">
        <v>2</v>
      </c>
      <c r="K71" s="17" t="n">
        <v>2</v>
      </c>
      <c r="L71" s="17" t="n">
        <v>0</v>
      </c>
      <c r="M71" s="17" t="n">
        <v>0</v>
      </c>
      <c r="N71" s="17" t="n">
        <v>4</v>
      </c>
      <c r="O71" s="17" t="n">
        <v>0</v>
      </c>
      <c r="P71" s="17" t="n">
        <v>2</v>
      </c>
      <c r="Q71" s="17" t="n">
        <v>4</v>
      </c>
      <c r="R71" s="17" t="n">
        <v>1</v>
      </c>
      <c r="S71" s="17" t="n">
        <v>0</v>
      </c>
      <c r="T71" s="17" t="n">
        <v>3</v>
      </c>
      <c r="U71" s="17" t="n">
        <v>5</v>
      </c>
      <c r="V71" s="17" t="n">
        <v>1</v>
      </c>
      <c r="W71" s="17" t="n">
        <v>4</v>
      </c>
      <c r="X71" s="17" t="n">
        <v>4</v>
      </c>
      <c r="Y71" s="17" t="n">
        <v>5</v>
      </c>
      <c r="Z71" s="17" t="n">
        <v>2</v>
      </c>
      <c r="AA71" s="17" t="n">
        <v>3</v>
      </c>
      <c r="AB71" s="17" t="n">
        <v>6</v>
      </c>
      <c r="AC71" s="17" t="n">
        <v>8</v>
      </c>
      <c r="AD71" s="17" t="n">
        <v>5</v>
      </c>
      <c r="AE71" s="17" t="n">
        <v>8</v>
      </c>
      <c r="AF71" s="17" t="n">
        <v>4</v>
      </c>
      <c r="AG71" s="17" t="n">
        <v>3</v>
      </c>
      <c r="AH71" s="17" t="n">
        <v>16</v>
      </c>
      <c r="AI71" s="17" t="n">
        <v>8</v>
      </c>
      <c r="AJ71" s="17" t="n">
        <v>6</v>
      </c>
      <c r="AK71" s="17" t="n">
        <v>11</v>
      </c>
      <c r="AL71" s="17" t="n">
        <v>2</v>
      </c>
      <c r="AM71" s="17" t="n">
        <v>7</v>
      </c>
      <c r="AN71" s="17" t="n">
        <v>9</v>
      </c>
      <c r="AO71" s="18" t="n">
        <v>7</v>
      </c>
    </row>
    <row r="72" customFormat="false" ht="15" hidden="false" customHeight="false" outlineLevel="0" collapsed="false">
      <c r="B72" s="16" t="s">
        <v>181</v>
      </c>
      <c r="C72" s="17" t="s">
        <v>182</v>
      </c>
      <c r="D72" s="17" t="n">
        <v>1</v>
      </c>
      <c r="E72" s="17" t="n">
        <v>2</v>
      </c>
      <c r="F72" s="17" t="n">
        <v>4</v>
      </c>
      <c r="G72" s="17" t="n">
        <v>2</v>
      </c>
      <c r="H72" s="17" t="n">
        <v>1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1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8" t="n">
        <v>0</v>
      </c>
    </row>
    <row r="73" customFormat="false" ht="15" hidden="false" customHeight="false" outlineLevel="0" collapsed="false">
      <c r="B73" s="16" t="s">
        <v>183</v>
      </c>
      <c r="C73" s="17" t="s">
        <v>184</v>
      </c>
      <c r="D73" s="17" t="n">
        <v>30</v>
      </c>
      <c r="E73" s="17" t="n">
        <v>5</v>
      </c>
      <c r="F73" s="17" t="n">
        <v>7</v>
      </c>
      <c r="G73" s="17" t="n">
        <v>9</v>
      </c>
      <c r="H73" s="17" t="n">
        <v>1</v>
      </c>
      <c r="I73" s="17" t="n">
        <v>1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8" t="n">
        <v>0</v>
      </c>
    </row>
    <row r="74" customFormat="false" ht="15" hidden="false" customHeight="false" outlineLevel="0" collapsed="false">
      <c r="B74" s="16" t="s">
        <v>185</v>
      </c>
      <c r="C74" s="17" t="s">
        <v>186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1</v>
      </c>
      <c r="R74" s="17" t="n">
        <v>0</v>
      </c>
      <c r="S74" s="17" t="n">
        <v>0</v>
      </c>
      <c r="T74" s="17" t="n">
        <v>1</v>
      </c>
      <c r="U74" s="17" t="n">
        <v>0</v>
      </c>
      <c r="V74" s="17" t="n">
        <v>0</v>
      </c>
      <c r="W74" s="17" t="n">
        <v>1</v>
      </c>
      <c r="X74" s="17" t="n">
        <v>1</v>
      </c>
      <c r="Y74" s="17" t="n">
        <v>0</v>
      </c>
      <c r="Z74" s="17" t="n">
        <v>0</v>
      </c>
      <c r="AA74" s="17" t="n">
        <v>1</v>
      </c>
      <c r="AB74" s="17" t="n">
        <v>0</v>
      </c>
      <c r="AC74" s="17" t="n">
        <v>0</v>
      </c>
      <c r="AD74" s="17" t="n">
        <v>1</v>
      </c>
      <c r="AE74" s="17" t="n">
        <v>1</v>
      </c>
      <c r="AF74" s="17" t="n">
        <v>4</v>
      </c>
      <c r="AG74" s="17" t="n">
        <v>0</v>
      </c>
      <c r="AH74" s="17" t="n">
        <v>0</v>
      </c>
      <c r="AI74" s="17" t="n">
        <v>2</v>
      </c>
      <c r="AJ74" s="17" t="n">
        <v>1</v>
      </c>
      <c r="AK74" s="17" t="n">
        <v>0</v>
      </c>
      <c r="AL74" s="17" t="n">
        <v>0</v>
      </c>
      <c r="AM74" s="17" t="n">
        <v>0</v>
      </c>
      <c r="AN74" s="17" t="n">
        <v>0</v>
      </c>
      <c r="AO74" s="18" t="n">
        <v>2</v>
      </c>
    </row>
    <row r="75" customFormat="false" ht="15" hidden="false" customHeight="false" outlineLevel="0" collapsed="false">
      <c r="B75" s="16" t="s">
        <v>187</v>
      </c>
      <c r="C75" s="17" t="s">
        <v>188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1</v>
      </c>
      <c r="N75" s="17" t="n">
        <v>0</v>
      </c>
      <c r="O75" s="17" t="n">
        <v>0</v>
      </c>
      <c r="P75" s="17" t="n">
        <v>0</v>
      </c>
      <c r="Q75" s="17" t="n">
        <v>1</v>
      </c>
      <c r="R75" s="17" t="n">
        <v>0</v>
      </c>
      <c r="S75" s="17" t="n">
        <v>1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2</v>
      </c>
      <c r="Y75" s="17" t="n">
        <v>1</v>
      </c>
      <c r="Z75" s="17" t="n">
        <v>0</v>
      </c>
      <c r="AA75" s="17" t="n">
        <v>1</v>
      </c>
      <c r="AB75" s="17" t="n">
        <v>1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8" t="n">
        <v>0</v>
      </c>
    </row>
    <row r="76" customFormat="false" ht="15" hidden="false" customHeight="false" outlineLevel="0" collapsed="false">
      <c r="B76" s="16" t="s">
        <v>189</v>
      </c>
      <c r="C76" s="17" t="s">
        <v>190</v>
      </c>
      <c r="D76" s="17" t="n">
        <v>0</v>
      </c>
      <c r="E76" s="17" t="n">
        <v>0</v>
      </c>
      <c r="F76" s="17" t="n">
        <v>1</v>
      </c>
      <c r="G76" s="17" t="n">
        <v>0</v>
      </c>
      <c r="H76" s="17" t="n">
        <v>1</v>
      </c>
      <c r="I76" s="17" t="n">
        <v>1</v>
      </c>
      <c r="J76" s="17" t="n">
        <v>3</v>
      </c>
      <c r="K76" s="17" t="n">
        <v>0</v>
      </c>
      <c r="L76" s="17" t="n">
        <v>5</v>
      </c>
      <c r="M76" s="17" t="n">
        <v>3</v>
      </c>
      <c r="N76" s="17" t="n">
        <v>6</v>
      </c>
      <c r="O76" s="17" t="n">
        <v>1</v>
      </c>
      <c r="P76" s="17" t="n">
        <v>6</v>
      </c>
      <c r="Q76" s="17" t="n">
        <v>5</v>
      </c>
      <c r="R76" s="17" t="n">
        <v>2</v>
      </c>
      <c r="S76" s="17" t="n">
        <v>2</v>
      </c>
      <c r="T76" s="17" t="n">
        <v>2</v>
      </c>
      <c r="U76" s="17" t="n">
        <v>2</v>
      </c>
      <c r="V76" s="17" t="n">
        <v>3</v>
      </c>
      <c r="W76" s="17" t="n">
        <v>1</v>
      </c>
      <c r="X76" s="17" t="n">
        <v>5</v>
      </c>
      <c r="Y76" s="17" t="n">
        <v>0</v>
      </c>
      <c r="Z76" s="17" t="n">
        <v>1</v>
      </c>
      <c r="AA76" s="17" t="n">
        <v>3</v>
      </c>
      <c r="AB76" s="17" t="n">
        <v>2</v>
      </c>
      <c r="AC76" s="17" t="n">
        <v>4</v>
      </c>
      <c r="AD76" s="17" t="n">
        <v>0</v>
      </c>
      <c r="AE76" s="17" t="n">
        <v>0</v>
      </c>
      <c r="AF76" s="17" t="n">
        <v>0</v>
      </c>
      <c r="AG76" s="17" t="n">
        <v>1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8" t="n">
        <v>0</v>
      </c>
    </row>
    <row r="77" customFormat="false" ht="15" hidden="false" customHeight="false" outlineLevel="0" collapsed="false">
      <c r="B77" s="16" t="s">
        <v>191</v>
      </c>
      <c r="C77" s="17" t="s">
        <v>192</v>
      </c>
      <c r="D77" s="17" t="n">
        <v>0</v>
      </c>
      <c r="E77" s="17" t="n">
        <v>0</v>
      </c>
      <c r="F77" s="17" t="n">
        <v>0</v>
      </c>
      <c r="G77" s="17" t="n">
        <v>1</v>
      </c>
      <c r="H77" s="17" t="n">
        <v>0</v>
      </c>
      <c r="I77" s="17" t="n">
        <v>0</v>
      </c>
      <c r="J77" s="17" t="n">
        <v>2</v>
      </c>
      <c r="K77" s="17" t="n">
        <v>1</v>
      </c>
      <c r="L77" s="17" t="n">
        <v>1</v>
      </c>
      <c r="M77" s="17" t="n">
        <v>0</v>
      </c>
      <c r="N77" s="17" t="n">
        <v>0</v>
      </c>
      <c r="O77" s="17" t="n">
        <v>1</v>
      </c>
      <c r="P77" s="17" t="n">
        <v>1</v>
      </c>
      <c r="Q77" s="17" t="n">
        <v>2</v>
      </c>
      <c r="R77" s="17" t="n">
        <v>0</v>
      </c>
      <c r="S77" s="17" t="n">
        <v>1</v>
      </c>
      <c r="T77" s="17" t="n">
        <v>0</v>
      </c>
      <c r="U77" s="17" t="n">
        <v>1</v>
      </c>
      <c r="V77" s="17" t="n">
        <v>1</v>
      </c>
      <c r="W77" s="17" t="n">
        <v>0</v>
      </c>
      <c r="X77" s="17" t="n">
        <v>0</v>
      </c>
      <c r="Y77" s="17" t="n">
        <v>4</v>
      </c>
      <c r="Z77" s="17" t="n">
        <v>0</v>
      </c>
      <c r="AA77" s="17" t="n">
        <v>3</v>
      </c>
      <c r="AB77" s="17" t="n">
        <v>0</v>
      </c>
      <c r="AC77" s="17" t="n">
        <v>2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8" t="n">
        <v>0</v>
      </c>
    </row>
    <row r="78" customFormat="false" ht="15" hidden="false" customHeight="false" outlineLevel="0" collapsed="false">
      <c r="B78" s="16" t="s">
        <v>193</v>
      </c>
      <c r="C78" s="17" t="s">
        <v>194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1</v>
      </c>
      <c r="L78" s="17" t="n">
        <v>1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2</v>
      </c>
      <c r="T78" s="17" t="n">
        <v>0</v>
      </c>
      <c r="U78" s="17" t="n">
        <v>1</v>
      </c>
      <c r="V78" s="17" t="n">
        <v>0</v>
      </c>
      <c r="W78" s="17" t="n">
        <v>0</v>
      </c>
      <c r="X78" s="17" t="n">
        <v>1</v>
      </c>
      <c r="Y78" s="17" t="n">
        <v>0</v>
      </c>
      <c r="Z78" s="17" t="n">
        <v>1</v>
      </c>
      <c r="AA78" s="17" t="n">
        <v>0</v>
      </c>
      <c r="AB78" s="17" t="n">
        <v>2</v>
      </c>
      <c r="AC78" s="17" t="n">
        <v>0</v>
      </c>
      <c r="AD78" s="17" t="n">
        <v>1</v>
      </c>
      <c r="AE78" s="17" t="n">
        <v>0</v>
      </c>
      <c r="AF78" s="17" t="n">
        <v>1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8" t="n">
        <v>0</v>
      </c>
    </row>
    <row r="79" customFormat="false" ht="15" hidden="false" customHeight="false" outlineLevel="0" collapsed="false">
      <c r="B79" s="16" t="s">
        <v>195</v>
      </c>
      <c r="C79" s="17" t="s">
        <v>196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10</v>
      </c>
      <c r="I79" s="17" t="n">
        <v>3</v>
      </c>
      <c r="J79" s="17" t="n">
        <v>10</v>
      </c>
      <c r="K79" s="17" t="n">
        <v>3</v>
      </c>
      <c r="L79" s="17" t="n">
        <v>17</v>
      </c>
      <c r="M79" s="17" t="n">
        <v>20</v>
      </c>
      <c r="N79" s="17" t="n">
        <v>20</v>
      </c>
      <c r="O79" s="17" t="n">
        <v>5</v>
      </c>
      <c r="P79" s="17" t="n">
        <v>26</v>
      </c>
      <c r="Q79" s="17" t="n">
        <v>7</v>
      </c>
      <c r="R79" s="17" t="n">
        <v>18</v>
      </c>
      <c r="S79" s="17" t="n">
        <v>12</v>
      </c>
      <c r="T79" s="17" t="n">
        <v>10</v>
      </c>
      <c r="U79" s="17" t="n">
        <v>12</v>
      </c>
      <c r="V79" s="17" t="n">
        <v>7</v>
      </c>
      <c r="W79" s="17" t="n">
        <v>7</v>
      </c>
      <c r="X79" s="17" t="n">
        <v>8</v>
      </c>
      <c r="Y79" s="17" t="n">
        <v>4</v>
      </c>
      <c r="Z79" s="17" t="n">
        <v>3</v>
      </c>
      <c r="AA79" s="17" t="n">
        <v>4</v>
      </c>
      <c r="AB79" s="17" t="n">
        <v>5</v>
      </c>
      <c r="AC79" s="17" t="n">
        <v>3</v>
      </c>
      <c r="AD79" s="17" t="n">
        <v>1</v>
      </c>
      <c r="AE79" s="17" t="n">
        <v>2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8" t="n">
        <v>0</v>
      </c>
    </row>
    <row r="80" customFormat="false" ht="15" hidden="false" customHeight="false" outlineLevel="0" collapsed="false">
      <c r="B80" s="16" t="s">
        <v>197</v>
      </c>
      <c r="C80" s="17" t="s">
        <v>198</v>
      </c>
      <c r="D80" s="17" t="n">
        <v>1</v>
      </c>
      <c r="E80" s="17" t="n">
        <v>0</v>
      </c>
      <c r="F80" s="17" t="n">
        <v>21</v>
      </c>
      <c r="G80" s="17" t="n">
        <v>11</v>
      </c>
      <c r="H80" s="17" t="n">
        <v>72</v>
      </c>
      <c r="I80" s="17" t="n">
        <v>36</v>
      </c>
      <c r="J80" s="17" t="n">
        <v>14</v>
      </c>
      <c r="K80" s="17" t="n">
        <v>20</v>
      </c>
      <c r="L80" s="17" t="n">
        <v>4</v>
      </c>
      <c r="M80" s="17" t="n">
        <v>2</v>
      </c>
      <c r="N80" s="17" t="n">
        <v>1</v>
      </c>
      <c r="O80" s="17" t="n">
        <v>3</v>
      </c>
      <c r="P80" s="17" t="n">
        <v>1</v>
      </c>
      <c r="Q80" s="17" t="n">
        <v>3</v>
      </c>
      <c r="R80" s="17" t="n">
        <v>1</v>
      </c>
      <c r="S80" s="17" t="n">
        <v>5</v>
      </c>
      <c r="T80" s="17" t="n">
        <v>1</v>
      </c>
      <c r="U80" s="17" t="n">
        <v>2</v>
      </c>
      <c r="V80" s="17" t="n">
        <v>0</v>
      </c>
      <c r="W80" s="17" t="n">
        <v>1</v>
      </c>
      <c r="X80" s="17" t="n">
        <v>1</v>
      </c>
      <c r="Y80" s="17" t="n">
        <v>4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8" t="n">
        <v>0</v>
      </c>
    </row>
    <row r="81" customFormat="false" ht="15" hidden="false" customHeight="false" outlineLevel="0" collapsed="false">
      <c r="B81" s="16" t="s">
        <v>199</v>
      </c>
      <c r="C81" s="17" t="s">
        <v>20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1</v>
      </c>
      <c r="I81" s="17" t="n">
        <v>0</v>
      </c>
      <c r="J81" s="17" t="n">
        <v>1</v>
      </c>
      <c r="K81" s="17" t="n">
        <v>0</v>
      </c>
      <c r="L81" s="17" t="n">
        <v>1</v>
      </c>
      <c r="M81" s="17" t="n">
        <v>1</v>
      </c>
      <c r="N81" s="17" t="n">
        <v>2</v>
      </c>
      <c r="O81" s="17" t="n">
        <v>0</v>
      </c>
      <c r="P81" s="17" t="n">
        <v>2</v>
      </c>
      <c r="Q81" s="17" t="n">
        <v>2</v>
      </c>
      <c r="R81" s="17" t="n">
        <v>1</v>
      </c>
      <c r="S81" s="17" t="n">
        <v>0</v>
      </c>
      <c r="T81" s="17" t="n">
        <v>1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2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1</v>
      </c>
      <c r="AH81" s="17" t="n">
        <v>0</v>
      </c>
      <c r="AI81" s="17" t="n">
        <v>0</v>
      </c>
      <c r="AJ81" s="17" t="n">
        <v>0</v>
      </c>
      <c r="AK81" s="17" t="n">
        <v>2</v>
      </c>
      <c r="AL81" s="17" t="n">
        <v>0</v>
      </c>
      <c r="AM81" s="17" t="n">
        <v>0</v>
      </c>
      <c r="AN81" s="17" t="n">
        <v>0</v>
      </c>
      <c r="AO81" s="18" t="n">
        <v>0</v>
      </c>
    </row>
    <row r="82" customFormat="false" ht="15" hidden="false" customHeight="false" outlineLevel="0" collapsed="false">
      <c r="B82" s="16" t="s">
        <v>203</v>
      </c>
      <c r="C82" s="17" t="s">
        <v>204</v>
      </c>
      <c r="D82" s="17" t="n">
        <v>1</v>
      </c>
      <c r="E82" s="17" t="n">
        <v>0</v>
      </c>
      <c r="F82" s="17" t="n">
        <v>2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1</v>
      </c>
      <c r="M82" s="17" t="n">
        <v>0</v>
      </c>
      <c r="N82" s="17" t="n">
        <v>0</v>
      </c>
      <c r="O82" s="17" t="n">
        <v>0</v>
      </c>
      <c r="P82" s="17" t="n">
        <v>1</v>
      </c>
      <c r="Q82" s="17" t="n">
        <v>0</v>
      </c>
      <c r="R82" s="17" t="n">
        <v>0</v>
      </c>
      <c r="S82" s="17" t="n">
        <v>1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1</v>
      </c>
      <c r="AA82" s="17" t="n">
        <v>2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1</v>
      </c>
      <c r="AL82" s="17" t="n">
        <v>0</v>
      </c>
      <c r="AM82" s="17" t="n">
        <v>0</v>
      </c>
      <c r="AN82" s="17" t="n">
        <v>0</v>
      </c>
      <c r="AO82" s="18" t="n">
        <v>0</v>
      </c>
    </row>
    <row r="83" customFormat="false" ht="15" hidden="false" customHeight="false" outlineLevel="0" collapsed="false">
      <c r="B83" s="16" t="s">
        <v>205</v>
      </c>
      <c r="C83" s="17" t="s">
        <v>206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1</v>
      </c>
      <c r="Q83" s="17" t="n">
        <v>0</v>
      </c>
      <c r="R83" s="17" t="n">
        <v>0</v>
      </c>
      <c r="S83" s="17" t="n">
        <v>0</v>
      </c>
      <c r="T83" s="17" t="n">
        <v>2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8" t="n">
        <v>0</v>
      </c>
    </row>
    <row r="84" customFormat="false" ht="15" hidden="false" customHeight="false" outlineLevel="0" collapsed="false">
      <c r="B84" s="16" t="s">
        <v>207</v>
      </c>
      <c r="C84" s="17" t="s">
        <v>208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1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1</v>
      </c>
      <c r="U84" s="17" t="n">
        <v>0</v>
      </c>
      <c r="V84" s="17" t="n">
        <v>1</v>
      </c>
      <c r="W84" s="17" t="n">
        <v>0</v>
      </c>
      <c r="X84" s="17" t="n">
        <v>0</v>
      </c>
      <c r="Y84" s="17" t="n">
        <v>1</v>
      </c>
      <c r="Z84" s="17" t="n">
        <v>0</v>
      </c>
      <c r="AA84" s="17" t="n">
        <v>1</v>
      </c>
      <c r="AB84" s="17" t="n">
        <v>1</v>
      </c>
      <c r="AC84" s="17" t="n">
        <v>0</v>
      </c>
      <c r="AD84" s="17" t="n">
        <v>0</v>
      </c>
      <c r="AE84" s="17" t="n">
        <v>1</v>
      </c>
      <c r="AF84" s="17" t="n">
        <v>1</v>
      </c>
      <c r="AG84" s="17" t="n">
        <v>1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8" t="n">
        <v>1</v>
      </c>
    </row>
    <row r="85" customFormat="false" ht="15" hidden="false" customHeight="false" outlineLevel="0" collapsed="false">
      <c r="B85" s="16" t="s">
        <v>213</v>
      </c>
      <c r="C85" s="17" t="s">
        <v>214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1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1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8" t="n">
        <v>0</v>
      </c>
    </row>
    <row r="86" customFormat="false" ht="15" hidden="false" customHeight="false" outlineLevel="0" collapsed="false">
      <c r="B86" s="16" t="s">
        <v>215</v>
      </c>
      <c r="C86" s="17" t="s">
        <v>216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1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2</v>
      </c>
      <c r="W86" s="17" t="n">
        <v>1</v>
      </c>
      <c r="X86" s="17" t="n">
        <v>0</v>
      </c>
      <c r="Y86" s="17" t="n">
        <v>0</v>
      </c>
      <c r="Z86" s="17" t="n">
        <v>0</v>
      </c>
      <c r="AA86" s="17" t="n">
        <v>3</v>
      </c>
      <c r="AB86" s="17" t="n">
        <v>5</v>
      </c>
      <c r="AC86" s="17" t="n">
        <v>3</v>
      </c>
      <c r="AD86" s="17" t="n">
        <v>11</v>
      </c>
      <c r="AE86" s="17" t="n">
        <v>5</v>
      </c>
      <c r="AF86" s="17" t="n">
        <v>16</v>
      </c>
      <c r="AG86" s="17" t="n">
        <v>6</v>
      </c>
      <c r="AH86" s="17" t="n">
        <v>11</v>
      </c>
      <c r="AI86" s="17" t="n">
        <v>5</v>
      </c>
      <c r="AJ86" s="17" t="n">
        <v>12</v>
      </c>
      <c r="AK86" s="17" t="n">
        <v>9</v>
      </c>
      <c r="AL86" s="17" t="n">
        <v>12</v>
      </c>
      <c r="AM86" s="17" t="n">
        <v>8</v>
      </c>
      <c r="AN86" s="17" t="n">
        <v>11</v>
      </c>
      <c r="AO86" s="18" t="n">
        <v>10</v>
      </c>
    </row>
    <row r="87" customFormat="false" ht="15" hidden="false" customHeight="false" outlineLevel="0" collapsed="false">
      <c r="B87" s="16" t="s">
        <v>217</v>
      </c>
      <c r="C87" s="17" t="s">
        <v>218</v>
      </c>
      <c r="D87" s="17" t="n">
        <v>0</v>
      </c>
      <c r="E87" s="17" t="n">
        <v>1</v>
      </c>
      <c r="F87" s="17" t="n">
        <v>0</v>
      </c>
      <c r="G87" s="17" t="n">
        <v>0</v>
      </c>
      <c r="H87" s="17" t="n">
        <v>0</v>
      </c>
      <c r="I87" s="17" t="n">
        <v>1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1</v>
      </c>
      <c r="R87" s="17" t="n">
        <v>0</v>
      </c>
      <c r="S87" s="17" t="n">
        <v>0</v>
      </c>
      <c r="T87" s="17" t="n">
        <v>0</v>
      </c>
      <c r="U87" s="17" t="n">
        <v>1</v>
      </c>
      <c r="V87" s="17" t="n">
        <v>0</v>
      </c>
      <c r="W87" s="17" t="n">
        <v>1</v>
      </c>
      <c r="X87" s="17" t="n">
        <v>0</v>
      </c>
      <c r="Y87" s="17" t="n">
        <v>2</v>
      </c>
      <c r="Z87" s="17" t="n">
        <v>1</v>
      </c>
      <c r="AA87" s="17" t="n">
        <v>2</v>
      </c>
      <c r="AB87" s="17" t="n">
        <v>0</v>
      </c>
      <c r="AC87" s="17" t="n">
        <v>2</v>
      </c>
      <c r="AD87" s="17" t="n">
        <v>0</v>
      </c>
      <c r="AE87" s="17" t="n">
        <v>1</v>
      </c>
      <c r="AF87" s="17" t="n">
        <v>0</v>
      </c>
      <c r="AG87" s="17" t="n">
        <v>1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1</v>
      </c>
      <c r="AN87" s="17" t="n">
        <v>0</v>
      </c>
      <c r="AO87" s="18" t="n">
        <v>0</v>
      </c>
    </row>
    <row r="88" customFormat="false" ht="15" hidden="false" customHeight="false" outlineLevel="0" collapsed="false">
      <c r="B88" s="16" t="s">
        <v>219</v>
      </c>
      <c r="C88" s="17" t="s">
        <v>220</v>
      </c>
      <c r="D88" s="17" t="n">
        <v>0</v>
      </c>
      <c r="E88" s="17" t="n">
        <v>0</v>
      </c>
      <c r="F88" s="17" t="n">
        <v>4</v>
      </c>
      <c r="G88" s="17" t="n">
        <v>3</v>
      </c>
      <c r="H88" s="17" t="n">
        <v>5</v>
      </c>
      <c r="I88" s="17" t="n">
        <v>3</v>
      </c>
      <c r="J88" s="17" t="n">
        <v>2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1</v>
      </c>
      <c r="Q88" s="17" t="n">
        <v>0</v>
      </c>
      <c r="R88" s="17" t="n">
        <v>0</v>
      </c>
      <c r="S88" s="17" t="n">
        <v>1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1</v>
      </c>
      <c r="AB88" s="17" t="n">
        <v>0</v>
      </c>
      <c r="AC88" s="17" t="n">
        <v>0</v>
      </c>
      <c r="AD88" s="17" t="n">
        <v>0</v>
      </c>
      <c r="AE88" s="17" t="n">
        <v>2</v>
      </c>
      <c r="AF88" s="17" t="n">
        <v>0</v>
      </c>
      <c r="AG88" s="17" t="n">
        <v>1</v>
      </c>
      <c r="AH88" s="17" t="n">
        <v>0</v>
      </c>
      <c r="AI88" s="17" t="n">
        <v>0</v>
      </c>
      <c r="AJ88" s="17" t="n">
        <v>0</v>
      </c>
      <c r="AK88" s="17" t="n">
        <v>1</v>
      </c>
      <c r="AL88" s="17" t="n">
        <v>0</v>
      </c>
      <c r="AM88" s="17" t="n">
        <v>1</v>
      </c>
      <c r="AN88" s="17" t="n">
        <v>0</v>
      </c>
      <c r="AO88" s="18" t="n">
        <v>1</v>
      </c>
    </row>
    <row r="89" customFormat="false" ht="15" hidden="false" customHeight="false" outlineLevel="0" collapsed="false">
      <c r="B89" s="16" t="s">
        <v>221</v>
      </c>
      <c r="C89" s="17" t="s">
        <v>222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1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8" t="n">
        <v>0</v>
      </c>
    </row>
    <row r="90" customFormat="false" ht="15" hidden="false" customHeight="false" outlineLevel="0" collapsed="false">
      <c r="B90" s="16" t="s">
        <v>229</v>
      </c>
      <c r="C90" s="17" t="s">
        <v>23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1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8" t="n">
        <v>0</v>
      </c>
    </row>
    <row r="91" customFormat="false" ht="15" hidden="false" customHeight="false" outlineLevel="0" collapsed="false">
      <c r="B91" s="16" t="s">
        <v>280</v>
      </c>
      <c r="C91" s="17" t="s">
        <v>281</v>
      </c>
      <c r="D91" s="17" t="n">
        <v>2</v>
      </c>
      <c r="E91" s="17" t="n">
        <v>0</v>
      </c>
      <c r="F91" s="17" t="n">
        <v>0</v>
      </c>
      <c r="G91" s="17" t="n">
        <v>2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1</v>
      </c>
      <c r="AA91" s="17" t="n">
        <v>0</v>
      </c>
      <c r="AB91" s="17" t="n">
        <v>0</v>
      </c>
      <c r="AC91" s="17" t="n">
        <v>0</v>
      </c>
      <c r="AD91" s="17" t="n">
        <v>1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1</v>
      </c>
      <c r="AO91" s="18" t="n">
        <v>0</v>
      </c>
    </row>
    <row r="92" customFormat="false" ht="15" hidden="false" customHeight="false" outlineLevel="0" collapsed="false">
      <c r="B92" s="16" t="s">
        <v>237</v>
      </c>
      <c r="C92" s="17" t="s">
        <v>238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1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8" t="n">
        <v>0</v>
      </c>
    </row>
    <row r="93" customFormat="false" ht="15" hidden="false" customHeight="false" outlineLevel="0" collapsed="false">
      <c r="B93" s="16" t="s">
        <v>282</v>
      </c>
      <c r="C93" s="17" t="s">
        <v>283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1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2</v>
      </c>
      <c r="X93" s="17" t="n">
        <v>0</v>
      </c>
      <c r="Y93" s="17" t="n">
        <v>0</v>
      </c>
      <c r="Z93" s="17" t="n">
        <v>1</v>
      </c>
      <c r="AA93" s="17" t="n">
        <v>1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2</v>
      </c>
      <c r="AJ93" s="17" t="n">
        <v>0</v>
      </c>
      <c r="AK93" s="17" t="n">
        <v>0</v>
      </c>
      <c r="AL93" s="17" t="n">
        <v>0</v>
      </c>
      <c r="AM93" s="17" t="n">
        <v>1</v>
      </c>
      <c r="AN93" s="17" t="n">
        <v>0</v>
      </c>
      <c r="AO93" s="18" t="n">
        <v>0</v>
      </c>
    </row>
    <row r="94" customFormat="false" ht="15" hidden="false" customHeight="false" outlineLevel="0" collapsed="false">
      <c r="B94" s="16" t="s">
        <v>243</v>
      </c>
      <c r="C94" s="17" t="s">
        <v>244</v>
      </c>
      <c r="D94" s="17" t="n">
        <v>1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1</v>
      </c>
      <c r="P94" s="17" t="n">
        <v>1</v>
      </c>
      <c r="Q94" s="17" t="n">
        <v>0</v>
      </c>
      <c r="R94" s="17" t="n">
        <v>1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1</v>
      </c>
      <c r="AC94" s="17" t="n">
        <v>1</v>
      </c>
      <c r="AD94" s="17" t="n">
        <v>0</v>
      </c>
      <c r="AE94" s="17" t="n">
        <v>1</v>
      </c>
      <c r="AF94" s="17" t="n">
        <v>1</v>
      </c>
      <c r="AG94" s="17" t="n">
        <v>0</v>
      </c>
      <c r="AH94" s="17" t="n">
        <v>0</v>
      </c>
      <c r="AI94" s="17" t="n">
        <v>2</v>
      </c>
      <c r="AJ94" s="17" t="n">
        <v>0</v>
      </c>
      <c r="AK94" s="17" t="n">
        <v>2</v>
      </c>
      <c r="AL94" s="17" t="n">
        <v>0</v>
      </c>
      <c r="AM94" s="17" t="n">
        <v>0</v>
      </c>
      <c r="AN94" s="17" t="n">
        <v>0</v>
      </c>
      <c r="AO94" s="18" t="n">
        <v>0</v>
      </c>
    </row>
    <row r="95" customFormat="false" ht="15" hidden="false" customHeight="false" outlineLevel="0" collapsed="false">
      <c r="B95" s="16" t="s">
        <v>245</v>
      </c>
      <c r="C95" s="17" t="s">
        <v>246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1</v>
      </c>
      <c r="W95" s="17" t="n">
        <v>0</v>
      </c>
      <c r="X95" s="17" t="n">
        <v>3</v>
      </c>
      <c r="Y95" s="17" t="n">
        <v>0</v>
      </c>
      <c r="Z95" s="17" t="n">
        <v>0</v>
      </c>
      <c r="AA95" s="17" t="n">
        <v>0</v>
      </c>
      <c r="AB95" s="17" t="n">
        <v>1</v>
      </c>
      <c r="AC95" s="17" t="n">
        <v>0</v>
      </c>
      <c r="AD95" s="17" t="n">
        <v>1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8" t="n">
        <v>0</v>
      </c>
    </row>
    <row r="96" customFormat="false" ht="15" hidden="false" customHeight="false" outlineLevel="0" collapsed="false">
      <c r="B96" s="16" t="s">
        <v>247</v>
      </c>
      <c r="C96" s="17" t="s">
        <v>248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1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0</v>
      </c>
      <c r="AG96" s="17" t="n">
        <v>1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8" t="n">
        <v>0</v>
      </c>
    </row>
    <row r="97" customFormat="false" ht="15" hidden="false" customHeight="false" outlineLevel="0" collapsed="false">
      <c r="B97" s="16" t="s">
        <v>249</v>
      </c>
      <c r="C97" s="17" t="s">
        <v>250</v>
      </c>
      <c r="D97" s="17" t="n">
        <v>0</v>
      </c>
      <c r="E97" s="17" t="n">
        <v>0</v>
      </c>
      <c r="F97" s="17" t="n">
        <v>1</v>
      </c>
      <c r="G97" s="17" t="n">
        <v>1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1</v>
      </c>
      <c r="P97" s="17" t="n">
        <v>0</v>
      </c>
      <c r="Q97" s="17" t="n">
        <v>0</v>
      </c>
      <c r="R97" s="17" t="n">
        <v>0</v>
      </c>
      <c r="S97" s="17" t="n">
        <v>1</v>
      </c>
      <c r="T97" s="17" t="n">
        <v>2</v>
      </c>
      <c r="U97" s="17" t="n">
        <v>1</v>
      </c>
      <c r="V97" s="17" t="n">
        <v>0</v>
      </c>
      <c r="W97" s="17" t="n">
        <v>2</v>
      </c>
      <c r="X97" s="17" t="n">
        <v>1</v>
      </c>
      <c r="Y97" s="17" t="n">
        <v>1</v>
      </c>
      <c r="Z97" s="17" t="n">
        <v>1</v>
      </c>
      <c r="AA97" s="17" t="n">
        <v>2</v>
      </c>
      <c r="AB97" s="17" t="n">
        <v>0</v>
      </c>
      <c r="AC97" s="17" t="n">
        <v>1</v>
      </c>
      <c r="AD97" s="17" t="n">
        <v>1</v>
      </c>
      <c r="AE97" s="17" t="n">
        <v>1</v>
      </c>
      <c r="AF97" s="17" t="n">
        <v>1</v>
      </c>
      <c r="AG97" s="17" t="n">
        <v>1</v>
      </c>
      <c r="AH97" s="17" t="n">
        <v>10</v>
      </c>
      <c r="AI97" s="17" t="n">
        <v>1</v>
      </c>
      <c r="AJ97" s="17" t="n">
        <v>0</v>
      </c>
      <c r="AK97" s="17" t="n">
        <v>1</v>
      </c>
      <c r="AL97" s="17" t="n">
        <v>0</v>
      </c>
      <c r="AM97" s="17" t="n">
        <v>0</v>
      </c>
      <c r="AN97" s="17" t="n">
        <v>1</v>
      </c>
      <c r="AO97" s="18" t="n">
        <v>1</v>
      </c>
    </row>
    <row r="98" customFormat="false" ht="15" hidden="false" customHeight="false" outlineLevel="0" collapsed="false">
      <c r="B98" s="16" t="s">
        <v>255</v>
      </c>
      <c r="C98" s="17" t="s">
        <v>256</v>
      </c>
      <c r="D98" s="17" t="n">
        <v>0</v>
      </c>
      <c r="E98" s="17" t="n">
        <v>0</v>
      </c>
      <c r="F98" s="17" t="n">
        <v>2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1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1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1</v>
      </c>
      <c r="Y98" s="17" t="n">
        <v>0</v>
      </c>
      <c r="Z98" s="17" t="n">
        <v>1</v>
      </c>
      <c r="AA98" s="17" t="n">
        <v>0</v>
      </c>
      <c r="AB98" s="17" t="n">
        <v>0</v>
      </c>
      <c r="AC98" s="17" t="n">
        <v>1</v>
      </c>
      <c r="AD98" s="17" t="n">
        <v>0</v>
      </c>
      <c r="AE98" s="17" t="n">
        <v>0</v>
      </c>
      <c r="AF98" s="17" t="n">
        <v>3</v>
      </c>
      <c r="AG98" s="17" t="n">
        <v>0</v>
      </c>
      <c r="AH98" s="17" t="n">
        <v>2</v>
      </c>
      <c r="AI98" s="17" t="n">
        <v>1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8" t="n">
        <v>0</v>
      </c>
    </row>
    <row r="99" customFormat="false" ht="15" hidden="false" customHeight="false" outlineLevel="0" collapsed="false">
      <c r="B99" s="16" t="s">
        <v>257</v>
      </c>
      <c r="C99" s="17" t="s">
        <v>258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1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8" t="n">
        <v>0</v>
      </c>
    </row>
    <row r="100" customFormat="false" ht="15" hidden="false" customHeight="false" outlineLevel="0" collapsed="false">
      <c r="B100" s="16" t="s">
        <v>261</v>
      </c>
      <c r="C100" s="17" t="s">
        <v>262</v>
      </c>
      <c r="D100" s="17" t="n">
        <v>0</v>
      </c>
      <c r="E100" s="17" t="n">
        <v>0</v>
      </c>
      <c r="F100" s="17" t="n">
        <v>1</v>
      </c>
      <c r="G100" s="17" t="n">
        <v>1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1</v>
      </c>
      <c r="O100" s="17" t="n">
        <v>0</v>
      </c>
      <c r="P100" s="17" t="n">
        <v>0</v>
      </c>
      <c r="Q100" s="17" t="n">
        <v>0</v>
      </c>
      <c r="R100" s="17" t="n">
        <v>1</v>
      </c>
      <c r="S100" s="17" t="n">
        <v>0</v>
      </c>
      <c r="T100" s="17" t="n">
        <v>1</v>
      </c>
      <c r="U100" s="17" t="n">
        <v>0</v>
      </c>
      <c r="V100" s="17" t="n">
        <v>1</v>
      </c>
      <c r="W100" s="17" t="n">
        <v>4</v>
      </c>
      <c r="X100" s="17" t="n">
        <v>1</v>
      </c>
      <c r="Y100" s="17" t="n">
        <v>1</v>
      </c>
      <c r="Z100" s="17" t="n">
        <v>1</v>
      </c>
      <c r="AA100" s="17" t="n">
        <v>1</v>
      </c>
      <c r="AB100" s="17" t="n">
        <v>0</v>
      </c>
      <c r="AC100" s="17" t="n">
        <v>2</v>
      </c>
      <c r="AD100" s="17" t="n">
        <v>0</v>
      </c>
      <c r="AE100" s="17" t="n">
        <v>2</v>
      </c>
      <c r="AF100" s="17" t="n">
        <v>4</v>
      </c>
      <c r="AG100" s="17" t="n">
        <v>1</v>
      </c>
      <c r="AH100" s="17" t="n">
        <v>5</v>
      </c>
      <c r="AI100" s="17" t="n">
        <v>2</v>
      </c>
      <c r="AJ100" s="17" t="n">
        <v>4</v>
      </c>
      <c r="AK100" s="17" t="n">
        <v>3</v>
      </c>
      <c r="AL100" s="17" t="n">
        <v>2</v>
      </c>
      <c r="AM100" s="17" t="n">
        <v>0</v>
      </c>
      <c r="AN100" s="17" t="n">
        <v>7</v>
      </c>
      <c r="AO100" s="18" t="n">
        <v>4</v>
      </c>
    </row>
    <row r="101" customFormat="false" ht="15.75" hidden="false" customHeight="false" outlineLevel="0" collapsed="false">
      <c r="B101" s="19" t="s">
        <v>263</v>
      </c>
      <c r="C101" s="20" t="s">
        <v>264</v>
      </c>
      <c r="D101" s="20" t="n">
        <v>7</v>
      </c>
      <c r="E101" s="20" t="n">
        <v>2</v>
      </c>
      <c r="F101" s="20" t="n">
        <v>5</v>
      </c>
      <c r="G101" s="20" t="n">
        <v>6</v>
      </c>
      <c r="H101" s="20" t="n">
        <v>2</v>
      </c>
      <c r="I101" s="20" t="n">
        <v>1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1</v>
      </c>
      <c r="T101" s="20" t="n">
        <v>0</v>
      </c>
      <c r="U101" s="20" t="n">
        <v>0</v>
      </c>
      <c r="V101" s="20" t="n">
        <v>0</v>
      </c>
      <c r="W101" s="20" t="n">
        <v>0</v>
      </c>
      <c r="X101" s="20" t="n">
        <v>0</v>
      </c>
      <c r="Y101" s="20" t="n">
        <v>1</v>
      </c>
      <c r="Z101" s="20" t="n">
        <v>0</v>
      </c>
      <c r="AA101" s="20" t="n">
        <v>0</v>
      </c>
      <c r="AB101" s="20" t="n">
        <v>1</v>
      </c>
      <c r="AC101" s="20" t="n">
        <v>0</v>
      </c>
      <c r="AD101" s="20" t="n">
        <v>1</v>
      </c>
      <c r="AE101" s="20" t="n">
        <v>0</v>
      </c>
      <c r="AF101" s="20" t="n">
        <v>0</v>
      </c>
      <c r="AG101" s="20" t="n">
        <v>0</v>
      </c>
      <c r="AH101" s="20" t="n">
        <v>0</v>
      </c>
      <c r="AI101" s="20" t="n">
        <v>1</v>
      </c>
      <c r="AJ101" s="20" t="n">
        <v>0</v>
      </c>
      <c r="AK101" s="20" t="n">
        <v>0</v>
      </c>
      <c r="AL101" s="20" t="n">
        <v>0</v>
      </c>
      <c r="AM101" s="20" t="n">
        <v>0</v>
      </c>
      <c r="AN101" s="20" t="n">
        <v>0</v>
      </c>
      <c r="AO101" s="21" t="n">
        <v>0</v>
      </c>
    </row>
    <row r="102" customFormat="false" ht="15.75" hidden="false" customHeight="false" outlineLevel="0" collapsed="false"/>
    <row r="103" customFormat="false" ht="15" hidden="false" customHeight="false" outlineLevel="0" collapsed="false">
      <c r="B103" s="22" t="s">
        <v>309</v>
      </c>
    </row>
  </sheetData>
  <sheetProtection sheet="true" password="c4e9" scenarios="true"/>
  <mergeCells count="21">
    <mergeCell ref="B8:B9"/>
    <mergeCell ref="C8:C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AO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3.7"/>
    <col collapsed="false" customWidth="true" hidden="false" outlineLevel="0" max="3" min="3" style="1" width="33.56"/>
    <col collapsed="false" customWidth="false" hidden="false" outlineLevel="0" max="257" min="4" style="1" width="11.42"/>
  </cols>
  <sheetData>
    <row r="6" customFormat="false" ht="15" hidden="false" customHeight="false" outlineLevel="0" collapsed="false">
      <c r="B6" s="2" t="s">
        <v>310</v>
      </c>
    </row>
    <row r="7" customFormat="false" ht="15.75" hidden="false" customHeight="false" outlineLevel="0" collapsed="false"/>
    <row r="8" customFormat="false" ht="15.75" hidden="false" customHeight="true" outlineLevel="0" collapsed="false">
      <c r="B8" s="26" t="s">
        <v>311</v>
      </c>
      <c r="C8" s="4" t="s">
        <v>2</v>
      </c>
      <c r="D8" s="5" t="s">
        <v>3</v>
      </c>
      <c r="E8" s="5"/>
      <c r="F8" s="5" t="s">
        <v>4</v>
      </c>
      <c r="G8" s="5"/>
      <c r="H8" s="5" t="s">
        <v>5</v>
      </c>
      <c r="I8" s="5"/>
      <c r="J8" s="5" t="s">
        <v>6</v>
      </c>
      <c r="K8" s="5"/>
      <c r="L8" s="5" t="s">
        <v>7</v>
      </c>
      <c r="M8" s="5"/>
      <c r="N8" s="5" t="s">
        <v>8</v>
      </c>
      <c r="O8" s="5"/>
      <c r="P8" s="5" t="s">
        <v>9</v>
      </c>
      <c r="Q8" s="5"/>
      <c r="R8" s="5" t="s">
        <v>10</v>
      </c>
      <c r="S8" s="5"/>
      <c r="T8" s="5" t="s">
        <v>11</v>
      </c>
      <c r="U8" s="5"/>
      <c r="V8" s="5" t="s">
        <v>12</v>
      </c>
      <c r="W8" s="5"/>
      <c r="X8" s="5" t="s">
        <v>13</v>
      </c>
      <c r="Y8" s="5"/>
      <c r="Z8" s="5" t="s">
        <v>14</v>
      </c>
      <c r="AA8" s="5"/>
      <c r="AB8" s="5" t="s">
        <v>15</v>
      </c>
      <c r="AC8" s="5"/>
      <c r="AD8" s="5" t="s">
        <v>16</v>
      </c>
      <c r="AE8" s="5"/>
      <c r="AF8" s="5" t="s">
        <v>17</v>
      </c>
      <c r="AG8" s="5"/>
      <c r="AH8" s="5" t="s">
        <v>18</v>
      </c>
      <c r="AI8" s="5"/>
      <c r="AJ8" s="5" t="s">
        <v>19</v>
      </c>
      <c r="AK8" s="5"/>
      <c r="AL8" s="5" t="s">
        <v>20</v>
      </c>
      <c r="AM8" s="5"/>
      <c r="AN8" s="6" t="s">
        <v>21</v>
      </c>
      <c r="AO8" s="6"/>
    </row>
    <row r="9" customFormat="false" ht="15.75" hidden="false" customHeight="false" outlineLevel="0" collapsed="false">
      <c r="B9" s="26"/>
      <c r="C9" s="4"/>
      <c r="D9" s="7" t="s">
        <v>22</v>
      </c>
      <c r="E9" s="7" t="s">
        <v>23</v>
      </c>
      <c r="F9" s="7" t="s">
        <v>22</v>
      </c>
      <c r="G9" s="7" t="s">
        <v>23</v>
      </c>
      <c r="H9" s="7" t="s">
        <v>22</v>
      </c>
      <c r="I9" s="7" t="s">
        <v>23</v>
      </c>
      <c r="J9" s="7" t="s">
        <v>22</v>
      </c>
      <c r="K9" s="7" t="s">
        <v>23</v>
      </c>
      <c r="L9" s="7" t="s">
        <v>22</v>
      </c>
      <c r="M9" s="7" t="s">
        <v>23</v>
      </c>
      <c r="N9" s="7" t="s">
        <v>22</v>
      </c>
      <c r="O9" s="7" t="s">
        <v>23</v>
      </c>
      <c r="P9" s="7" t="s">
        <v>22</v>
      </c>
      <c r="Q9" s="7" t="s">
        <v>23</v>
      </c>
      <c r="R9" s="7" t="s">
        <v>22</v>
      </c>
      <c r="S9" s="7" t="s">
        <v>23</v>
      </c>
      <c r="T9" s="7" t="s">
        <v>22</v>
      </c>
      <c r="U9" s="7" t="s">
        <v>23</v>
      </c>
      <c r="V9" s="7" t="s">
        <v>22</v>
      </c>
      <c r="W9" s="7" t="s">
        <v>23</v>
      </c>
      <c r="X9" s="7" t="s">
        <v>22</v>
      </c>
      <c r="Y9" s="7" t="s">
        <v>23</v>
      </c>
      <c r="Z9" s="7" t="s">
        <v>22</v>
      </c>
      <c r="AA9" s="7" t="s">
        <v>23</v>
      </c>
      <c r="AB9" s="7" t="s">
        <v>22</v>
      </c>
      <c r="AC9" s="7" t="s">
        <v>23</v>
      </c>
      <c r="AD9" s="7" t="s">
        <v>22</v>
      </c>
      <c r="AE9" s="7" t="s">
        <v>23</v>
      </c>
      <c r="AF9" s="7" t="s">
        <v>22</v>
      </c>
      <c r="AG9" s="7" t="s">
        <v>23</v>
      </c>
      <c r="AH9" s="7" t="s">
        <v>22</v>
      </c>
      <c r="AI9" s="7" t="s">
        <v>23</v>
      </c>
      <c r="AJ9" s="7" t="s">
        <v>22</v>
      </c>
      <c r="AK9" s="7" t="s">
        <v>23</v>
      </c>
      <c r="AL9" s="7" t="s">
        <v>22</v>
      </c>
      <c r="AM9" s="7" t="s">
        <v>23</v>
      </c>
      <c r="AN9" s="7" t="s">
        <v>22</v>
      </c>
      <c r="AO9" s="8" t="s">
        <v>23</v>
      </c>
    </row>
    <row r="10" customFormat="false" ht="31.5" hidden="false" customHeight="false" outlineLevel="0" collapsed="false">
      <c r="B10" s="25" t="s">
        <v>24</v>
      </c>
      <c r="C10" s="10"/>
      <c r="D10" s="11" t="n">
        <f aca="false">SUM(D11:D140)</f>
        <v>1981</v>
      </c>
      <c r="E10" s="11" t="n">
        <f aca="false">SUM(E11:E140)</f>
        <v>1506</v>
      </c>
      <c r="F10" s="11" t="n">
        <f aca="false">SUM(F11:F140)</f>
        <v>12656</v>
      </c>
      <c r="G10" s="11" t="n">
        <f aca="false">SUM(G11:G140)</f>
        <v>10663</v>
      </c>
      <c r="H10" s="11" t="n">
        <f aca="false">SUM(H11:H140)</f>
        <v>7350</v>
      </c>
      <c r="I10" s="11" t="n">
        <f aca="false">SUM(I11:I140)</f>
        <v>6547</v>
      </c>
      <c r="J10" s="11" t="n">
        <f aca="false">SUM(J11:J140)</f>
        <v>4376</v>
      </c>
      <c r="K10" s="11" t="n">
        <f aca="false">SUM(K11:K140)</f>
        <v>4034</v>
      </c>
      <c r="L10" s="11" t="n">
        <f aca="false">SUM(L11:L140)</f>
        <v>2043</v>
      </c>
      <c r="M10" s="11" t="n">
        <f aca="false">SUM(M11:M140)</f>
        <v>2522</v>
      </c>
      <c r="N10" s="11" t="n">
        <f aca="false">SUM(N11:N140)</f>
        <v>2713</v>
      </c>
      <c r="O10" s="11" t="n">
        <f aca="false">SUM(O11:O140)</f>
        <v>3729</v>
      </c>
      <c r="P10" s="11" t="n">
        <f aca="false">SUM(P11:P140)</f>
        <v>2872</v>
      </c>
      <c r="Q10" s="11" t="n">
        <f aca="false">SUM(Q11:Q140)</f>
        <v>4773</v>
      </c>
      <c r="R10" s="11" t="n">
        <f aca="false">SUM(R11:R140)</f>
        <v>2985</v>
      </c>
      <c r="S10" s="11" t="n">
        <f aca="false">SUM(S11:S140)</f>
        <v>5567</v>
      </c>
      <c r="T10" s="11" t="n">
        <f aca="false">SUM(T11:T140)</f>
        <v>3083</v>
      </c>
      <c r="U10" s="11" t="n">
        <f aca="false">SUM(U11:U140)</f>
        <v>6477</v>
      </c>
      <c r="V10" s="11" t="n">
        <f aca="false">SUM(V11:V140)</f>
        <v>3602</v>
      </c>
      <c r="W10" s="11" t="n">
        <f aca="false">SUM(W11:W140)</f>
        <v>9081</v>
      </c>
      <c r="X10" s="11" t="n">
        <f aca="false">SUM(X11:X140)</f>
        <v>4190</v>
      </c>
      <c r="Y10" s="11" t="n">
        <f aca="false">SUM(Y11:Y140)</f>
        <v>12773</v>
      </c>
      <c r="Z10" s="11" t="n">
        <f aca="false">SUM(Z11:Z140)</f>
        <v>5106</v>
      </c>
      <c r="AA10" s="11" t="n">
        <f aca="false">SUM(AA11:AA140)</f>
        <v>14949</v>
      </c>
      <c r="AB10" s="11" t="n">
        <f aca="false">SUM(AB11:AB140)</f>
        <v>6319</v>
      </c>
      <c r="AC10" s="11" t="n">
        <f aca="false">SUM(AC11:AC140)</f>
        <v>14659</v>
      </c>
      <c r="AD10" s="11" t="n">
        <f aca="false">SUM(AD11:AD140)</f>
        <v>6783</v>
      </c>
      <c r="AE10" s="11" t="n">
        <f aca="false">SUM(AE11:AE140)</f>
        <v>14125</v>
      </c>
      <c r="AF10" s="11" t="n">
        <f aca="false">SUM(AF11:AF140)</f>
        <v>7512</v>
      </c>
      <c r="AG10" s="11" t="n">
        <f aca="false">SUM(AG11:AG140)</f>
        <v>12167</v>
      </c>
      <c r="AH10" s="11" t="n">
        <f aca="false">SUM(AH11:AH140)</f>
        <v>6549</v>
      </c>
      <c r="AI10" s="11" t="n">
        <f aca="false">SUM(AI11:AI140)</f>
        <v>10360</v>
      </c>
      <c r="AJ10" s="11" t="n">
        <f aca="false">SUM(AJ11:AJ140)</f>
        <v>5332</v>
      </c>
      <c r="AK10" s="11" t="n">
        <f aca="false">SUM(AK11:AK140)</f>
        <v>7226</v>
      </c>
      <c r="AL10" s="11" t="n">
        <f aca="false">SUM(AL11:AL140)</f>
        <v>3313</v>
      </c>
      <c r="AM10" s="11" t="n">
        <f aca="false">SUM(AM11:AM140)</f>
        <v>3927</v>
      </c>
      <c r="AN10" s="11" t="n">
        <f aca="false">SUM(AN11:AN140)</f>
        <v>1983</v>
      </c>
      <c r="AO10" s="12" t="n">
        <f aca="false">SUM(AO11:AO140)</f>
        <v>2701</v>
      </c>
    </row>
    <row r="11" customFormat="false" ht="15.75" hidden="false" customHeight="false" outlineLevel="0" collapsed="false">
      <c r="B11" s="13" t="s">
        <v>25</v>
      </c>
      <c r="C11" s="14" t="s">
        <v>26</v>
      </c>
      <c r="D11" s="14" t="n">
        <v>0</v>
      </c>
      <c r="E11" s="14" t="n">
        <v>0</v>
      </c>
      <c r="F11" s="14" t="n">
        <v>0</v>
      </c>
      <c r="G11" s="14" t="n">
        <v>1</v>
      </c>
      <c r="H11" s="14" t="n">
        <v>0</v>
      </c>
      <c r="I11" s="14" t="n">
        <v>1</v>
      </c>
      <c r="J11" s="14" t="n">
        <v>0</v>
      </c>
      <c r="K11" s="14" t="n">
        <v>1</v>
      </c>
      <c r="L11" s="14" t="n">
        <v>0</v>
      </c>
      <c r="M11" s="14" t="n">
        <v>1</v>
      </c>
      <c r="N11" s="14" t="n">
        <v>0</v>
      </c>
      <c r="O11" s="14" t="n">
        <v>1</v>
      </c>
      <c r="P11" s="14" t="n">
        <v>0</v>
      </c>
      <c r="Q11" s="14" t="n">
        <v>1</v>
      </c>
      <c r="R11" s="14" t="n">
        <v>0</v>
      </c>
      <c r="S11" s="14" t="n">
        <v>0</v>
      </c>
      <c r="T11" s="14" t="n">
        <v>3</v>
      </c>
      <c r="U11" s="14" t="n">
        <v>8</v>
      </c>
      <c r="V11" s="14" t="n">
        <v>0</v>
      </c>
      <c r="W11" s="14" t="n">
        <v>0</v>
      </c>
      <c r="X11" s="14" t="n">
        <v>2</v>
      </c>
      <c r="Y11" s="14" t="n">
        <v>0</v>
      </c>
      <c r="Z11" s="14" t="n">
        <v>1</v>
      </c>
      <c r="AA11" s="14" t="n">
        <v>0</v>
      </c>
      <c r="AB11" s="14" t="n">
        <v>1</v>
      </c>
      <c r="AC11" s="14" t="n">
        <v>0</v>
      </c>
      <c r="AD11" s="14" t="n">
        <v>1</v>
      </c>
      <c r="AE11" s="14" t="n">
        <v>0</v>
      </c>
      <c r="AF11" s="14" t="n">
        <v>0</v>
      </c>
      <c r="AG11" s="14" t="n">
        <v>0</v>
      </c>
      <c r="AH11" s="14" t="n">
        <v>1</v>
      </c>
      <c r="AI11" s="14" t="n">
        <v>0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0</v>
      </c>
      <c r="AO11" s="15" t="n">
        <v>0</v>
      </c>
    </row>
    <row r="12" customFormat="false" ht="15" hidden="false" customHeight="false" outlineLevel="0" collapsed="false">
      <c r="B12" s="16" t="s">
        <v>27</v>
      </c>
      <c r="C12" s="17" t="s">
        <v>28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2</v>
      </c>
      <c r="I12" s="17" t="n">
        <v>0</v>
      </c>
      <c r="J12" s="17" t="n">
        <v>0</v>
      </c>
      <c r="K12" s="17" t="n">
        <v>2</v>
      </c>
      <c r="L12" s="17" t="n">
        <v>3</v>
      </c>
      <c r="M12" s="17" t="n">
        <v>1</v>
      </c>
      <c r="N12" s="17" t="n">
        <v>0</v>
      </c>
      <c r="O12" s="17" t="n">
        <v>10</v>
      </c>
      <c r="P12" s="17" t="n">
        <v>7</v>
      </c>
      <c r="Q12" s="17" t="n">
        <v>8</v>
      </c>
      <c r="R12" s="17" t="n">
        <v>6</v>
      </c>
      <c r="S12" s="17" t="n">
        <v>1</v>
      </c>
      <c r="T12" s="17" t="n">
        <v>35</v>
      </c>
      <c r="U12" s="17" t="n">
        <v>10</v>
      </c>
      <c r="V12" s="17" t="n">
        <v>7</v>
      </c>
      <c r="W12" s="17" t="n">
        <v>5</v>
      </c>
      <c r="X12" s="17" t="n">
        <v>4</v>
      </c>
      <c r="Y12" s="17" t="n">
        <v>5</v>
      </c>
      <c r="Z12" s="17" t="n">
        <v>13</v>
      </c>
      <c r="AA12" s="17" t="n">
        <v>9</v>
      </c>
      <c r="AB12" s="17" t="n">
        <v>4</v>
      </c>
      <c r="AC12" s="17" t="n">
        <v>0</v>
      </c>
      <c r="AD12" s="17" t="n">
        <v>11</v>
      </c>
      <c r="AE12" s="17" t="n">
        <v>1</v>
      </c>
      <c r="AF12" s="17" t="n">
        <v>6</v>
      </c>
      <c r="AG12" s="17" t="n">
        <v>7</v>
      </c>
      <c r="AH12" s="17" t="n">
        <v>0</v>
      </c>
      <c r="AI12" s="17" t="n">
        <v>9</v>
      </c>
      <c r="AJ12" s="17" t="n">
        <v>5</v>
      </c>
      <c r="AK12" s="17" t="n">
        <v>4</v>
      </c>
      <c r="AL12" s="17" t="n">
        <v>0</v>
      </c>
      <c r="AM12" s="17" t="n">
        <v>0</v>
      </c>
      <c r="AN12" s="17" t="n">
        <v>2</v>
      </c>
      <c r="AO12" s="18" t="n">
        <v>1</v>
      </c>
    </row>
    <row r="13" customFormat="false" ht="15" hidden="false" customHeight="false" outlineLevel="0" collapsed="false">
      <c r="B13" s="16" t="s">
        <v>29</v>
      </c>
      <c r="C13" s="17" t="s">
        <v>3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1</v>
      </c>
      <c r="Y13" s="17" t="n">
        <v>7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1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8" t="n">
        <v>0</v>
      </c>
    </row>
    <row r="14" customFormat="false" ht="15" hidden="false" customHeight="false" outlineLevel="0" collapsed="false">
      <c r="B14" s="16" t="s">
        <v>31</v>
      </c>
      <c r="C14" s="17" t="s">
        <v>32</v>
      </c>
      <c r="D14" s="17" t="n">
        <v>0</v>
      </c>
      <c r="E14" s="17" t="n">
        <v>0</v>
      </c>
      <c r="F14" s="17" t="n">
        <v>2</v>
      </c>
      <c r="G14" s="17" t="n">
        <v>1</v>
      </c>
      <c r="H14" s="17" t="n">
        <v>0</v>
      </c>
      <c r="I14" s="17" t="n">
        <v>0</v>
      </c>
      <c r="J14" s="17" t="n">
        <v>0</v>
      </c>
      <c r="K14" s="17" t="n">
        <v>14</v>
      </c>
      <c r="L14" s="17" t="n">
        <v>2</v>
      </c>
      <c r="M14" s="17" t="n">
        <v>5</v>
      </c>
      <c r="N14" s="17" t="n">
        <v>18</v>
      </c>
      <c r="O14" s="17" t="n">
        <v>10</v>
      </c>
      <c r="P14" s="17" t="n">
        <v>2</v>
      </c>
      <c r="Q14" s="17" t="n">
        <v>14</v>
      </c>
      <c r="R14" s="17" t="n">
        <v>0</v>
      </c>
      <c r="S14" s="17" t="n">
        <v>2</v>
      </c>
      <c r="T14" s="17" t="n">
        <v>0</v>
      </c>
      <c r="U14" s="17" t="n">
        <v>5</v>
      </c>
      <c r="V14" s="17" t="n">
        <v>0</v>
      </c>
      <c r="W14" s="17" t="n">
        <v>34</v>
      </c>
      <c r="X14" s="17" t="n">
        <v>2</v>
      </c>
      <c r="Y14" s="17" t="n">
        <v>9</v>
      </c>
      <c r="Z14" s="17" t="n">
        <v>6</v>
      </c>
      <c r="AA14" s="17" t="n">
        <v>2</v>
      </c>
      <c r="AB14" s="17" t="n">
        <v>0</v>
      </c>
      <c r="AC14" s="17" t="n">
        <v>2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1</v>
      </c>
      <c r="AL14" s="17" t="n">
        <v>2</v>
      </c>
      <c r="AM14" s="17" t="n">
        <v>0</v>
      </c>
      <c r="AN14" s="17" t="n">
        <v>0</v>
      </c>
      <c r="AO14" s="18" t="n">
        <v>0</v>
      </c>
    </row>
    <row r="15" customFormat="false" ht="15" hidden="false" customHeight="false" outlineLevel="0" collapsed="false">
      <c r="B15" s="16" t="s">
        <v>33</v>
      </c>
      <c r="C15" s="17" t="s">
        <v>34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1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8</v>
      </c>
      <c r="P15" s="17" t="n">
        <v>0</v>
      </c>
      <c r="Q15" s="17" t="n">
        <v>1</v>
      </c>
      <c r="R15" s="17" t="n">
        <v>1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1</v>
      </c>
      <c r="Z15" s="17" t="n">
        <v>0</v>
      </c>
      <c r="AA15" s="17" t="n">
        <v>1</v>
      </c>
      <c r="AB15" s="17" t="n">
        <v>0</v>
      </c>
      <c r="AC15" s="17" t="n">
        <v>0</v>
      </c>
      <c r="AD15" s="17" t="n">
        <v>0</v>
      </c>
      <c r="AE15" s="17" t="n">
        <v>2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1</v>
      </c>
      <c r="AO15" s="18" t="n">
        <v>0</v>
      </c>
    </row>
    <row r="16" customFormat="false" ht="15" hidden="false" customHeight="false" outlineLevel="0" collapsed="false">
      <c r="B16" s="16" t="s">
        <v>288</v>
      </c>
      <c r="C16" s="17" t="s">
        <v>289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1</v>
      </c>
      <c r="P16" s="17" t="n">
        <v>1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1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8" t="n">
        <v>0</v>
      </c>
    </row>
    <row r="17" customFormat="false" ht="15" hidden="false" customHeight="false" outlineLevel="0" collapsed="false">
      <c r="B17" s="16" t="s">
        <v>35</v>
      </c>
      <c r="C17" s="17" t="s">
        <v>36</v>
      </c>
      <c r="D17" s="17" t="n">
        <v>13</v>
      </c>
      <c r="E17" s="17" t="n">
        <v>4</v>
      </c>
      <c r="F17" s="17" t="n">
        <v>20</v>
      </c>
      <c r="G17" s="17" t="n">
        <v>23</v>
      </c>
      <c r="H17" s="17" t="n">
        <v>56</v>
      </c>
      <c r="I17" s="17" t="n">
        <v>42</v>
      </c>
      <c r="J17" s="17" t="n">
        <v>80</v>
      </c>
      <c r="K17" s="17" t="n">
        <v>95</v>
      </c>
      <c r="L17" s="17" t="n">
        <v>37</v>
      </c>
      <c r="M17" s="17" t="n">
        <v>83</v>
      </c>
      <c r="N17" s="17" t="n">
        <v>50</v>
      </c>
      <c r="O17" s="17" t="n">
        <v>176</v>
      </c>
      <c r="P17" s="17" t="n">
        <v>108</v>
      </c>
      <c r="Q17" s="17" t="n">
        <v>310</v>
      </c>
      <c r="R17" s="17" t="n">
        <v>112</v>
      </c>
      <c r="S17" s="17" t="n">
        <v>318</v>
      </c>
      <c r="T17" s="17" t="n">
        <v>109</v>
      </c>
      <c r="U17" s="17" t="n">
        <v>330</v>
      </c>
      <c r="V17" s="17" t="n">
        <v>101</v>
      </c>
      <c r="W17" s="17" t="n">
        <v>337</v>
      </c>
      <c r="X17" s="17" t="n">
        <v>109</v>
      </c>
      <c r="Y17" s="17" t="n">
        <v>295</v>
      </c>
      <c r="Z17" s="17" t="n">
        <v>75</v>
      </c>
      <c r="AA17" s="17" t="n">
        <v>247</v>
      </c>
      <c r="AB17" s="17" t="n">
        <v>48</v>
      </c>
      <c r="AC17" s="17" t="n">
        <v>213</v>
      </c>
      <c r="AD17" s="17" t="n">
        <v>50</v>
      </c>
      <c r="AE17" s="17" t="n">
        <v>123</v>
      </c>
      <c r="AF17" s="17" t="n">
        <v>37</v>
      </c>
      <c r="AG17" s="17" t="n">
        <v>56</v>
      </c>
      <c r="AH17" s="17" t="n">
        <v>24</v>
      </c>
      <c r="AI17" s="17" t="n">
        <v>50</v>
      </c>
      <c r="AJ17" s="17" t="n">
        <v>14</v>
      </c>
      <c r="AK17" s="17" t="n">
        <v>14</v>
      </c>
      <c r="AL17" s="17" t="n">
        <v>6</v>
      </c>
      <c r="AM17" s="17" t="n">
        <v>7</v>
      </c>
      <c r="AN17" s="17" t="n">
        <v>1</v>
      </c>
      <c r="AO17" s="18" t="n">
        <v>2</v>
      </c>
    </row>
    <row r="18" customFormat="false" ht="15" hidden="false" customHeight="false" outlineLevel="0" collapsed="false">
      <c r="B18" s="16" t="s">
        <v>37</v>
      </c>
      <c r="C18" s="17" t="s">
        <v>3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3</v>
      </c>
      <c r="I18" s="17" t="n">
        <v>1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4</v>
      </c>
      <c r="P18" s="17" t="n">
        <v>0</v>
      </c>
      <c r="Q18" s="17" t="n">
        <v>2</v>
      </c>
      <c r="R18" s="17" t="n">
        <v>4</v>
      </c>
      <c r="S18" s="17" t="n">
        <v>1</v>
      </c>
      <c r="T18" s="17" t="n">
        <v>0</v>
      </c>
      <c r="U18" s="17" t="n">
        <v>1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8" t="n">
        <v>0</v>
      </c>
    </row>
    <row r="19" customFormat="false" ht="15" hidden="false" customHeight="false" outlineLevel="0" collapsed="false">
      <c r="B19" s="16" t="s">
        <v>290</v>
      </c>
      <c r="C19" s="17" t="s">
        <v>291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2</v>
      </c>
      <c r="O19" s="17" t="n">
        <v>1</v>
      </c>
      <c r="P19" s="17" t="n">
        <v>1</v>
      </c>
      <c r="Q19" s="17" t="n">
        <v>0</v>
      </c>
      <c r="R19" s="17" t="n">
        <v>0</v>
      </c>
      <c r="S19" s="17" t="n">
        <v>1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8" t="n">
        <v>0</v>
      </c>
    </row>
    <row r="20" customFormat="false" ht="15" hidden="false" customHeight="false" outlineLevel="0" collapsed="false">
      <c r="B20" s="16" t="s">
        <v>39</v>
      </c>
      <c r="C20" s="17" t="s">
        <v>4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1</v>
      </c>
      <c r="K20" s="17" t="n">
        <v>0</v>
      </c>
      <c r="L20" s="17" t="n">
        <v>0</v>
      </c>
      <c r="M20" s="17" t="n">
        <v>1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1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8" t="n">
        <v>0</v>
      </c>
    </row>
    <row r="21" customFormat="false" ht="15" hidden="false" customHeight="false" outlineLevel="0" collapsed="false">
      <c r="B21" s="16" t="s">
        <v>41</v>
      </c>
      <c r="C21" s="17" t="s">
        <v>42</v>
      </c>
      <c r="D21" s="17" t="n">
        <v>0</v>
      </c>
      <c r="E21" s="17" t="n">
        <v>0</v>
      </c>
      <c r="F21" s="17" t="n">
        <v>1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1</v>
      </c>
      <c r="O21" s="17" t="n">
        <v>0</v>
      </c>
      <c r="P21" s="17" t="n">
        <v>1</v>
      </c>
      <c r="Q21" s="17" t="n">
        <v>0</v>
      </c>
      <c r="R21" s="17" t="n">
        <v>0</v>
      </c>
      <c r="S21" s="17" t="n">
        <v>3</v>
      </c>
      <c r="T21" s="17" t="n">
        <v>0</v>
      </c>
      <c r="U21" s="17" t="n">
        <v>1</v>
      </c>
      <c r="V21" s="17" t="n">
        <v>0</v>
      </c>
      <c r="W21" s="17" t="n">
        <v>8</v>
      </c>
      <c r="X21" s="17" t="n">
        <v>6</v>
      </c>
      <c r="Y21" s="17" t="n">
        <v>3</v>
      </c>
      <c r="Z21" s="17" t="n">
        <v>4</v>
      </c>
      <c r="AA21" s="17" t="n">
        <v>17</v>
      </c>
      <c r="AB21" s="17" t="n">
        <v>3</v>
      </c>
      <c r="AC21" s="17" t="n">
        <v>11</v>
      </c>
      <c r="AD21" s="17" t="n">
        <v>4</v>
      </c>
      <c r="AE21" s="17" t="n">
        <v>0</v>
      </c>
      <c r="AF21" s="17" t="n">
        <v>1</v>
      </c>
      <c r="AG21" s="17" t="n">
        <v>2</v>
      </c>
      <c r="AH21" s="17" t="n">
        <v>0</v>
      </c>
      <c r="AI21" s="17" t="n">
        <v>3</v>
      </c>
      <c r="AJ21" s="17" t="n">
        <v>1</v>
      </c>
      <c r="AK21" s="17" t="n">
        <v>1</v>
      </c>
      <c r="AL21" s="17" t="n">
        <v>0</v>
      </c>
      <c r="AM21" s="17" t="n">
        <v>0</v>
      </c>
      <c r="AN21" s="17" t="n">
        <v>0</v>
      </c>
      <c r="AO21" s="18" t="n">
        <v>0</v>
      </c>
    </row>
    <row r="22" customFormat="false" ht="15" hidden="false" customHeight="false" outlineLevel="0" collapsed="false">
      <c r="B22" s="16" t="s">
        <v>43</v>
      </c>
      <c r="C22" s="17" t="s">
        <v>44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1</v>
      </c>
      <c r="K22" s="17" t="n">
        <v>0</v>
      </c>
      <c r="L22" s="17" t="n">
        <v>1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1</v>
      </c>
      <c r="AA22" s="17" t="n">
        <v>0</v>
      </c>
      <c r="AB22" s="17" t="n">
        <v>0</v>
      </c>
      <c r="AC22" s="17" t="n">
        <v>0</v>
      </c>
      <c r="AD22" s="17" t="n">
        <v>1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8" t="n">
        <v>0</v>
      </c>
    </row>
    <row r="23" customFormat="false" ht="15" hidden="false" customHeight="false" outlineLevel="0" collapsed="false">
      <c r="B23" s="16" t="s">
        <v>45</v>
      </c>
      <c r="C23" s="17" t="s">
        <v>46</v>
      </c>
      <c r="D23" s="17" t="n">
        <v>0</v>
      </c>
      <c r="E23" s="17" t="n">
        <v>0</v>
      </c>
      <c r="F23" s="17" t="n">
        <v>1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2</v>
      </c>
      <c r="X23" s="17" t="n">
        <v>0</v>
      </c>
      <c r="Y23" s="17" t="n">
        <v>0</v>
      </c>
      <c r="Z23" s="17" t="n">
        <v>0</v>
      </c>
      <c r="AA23" s="17" t="n">
        <v>3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8" t="n">
        <v>0</v>
      </c>
    </row>
    <row r="24" customFormat="false" ht="15" hidden="false" customHeight="false" outlineLevel="0" collapsed="false">
      <c r="B24" s="16" t="s">
        <v>47</v>
      </c>
      <c r="C24" s="17" t="s">
        <v>48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1</v>
      </c>
      <c r="X24" s="17" t="n">
        <v>0</v>
      </c>
      <c r="Y24" s="17" t="n">
        <v>0</v>
      </c>
      <c r="Z24" s="17" t="n">
        <v>0</v>
      </c>
      <c r="AA24" s="17" t="n">
        <v>2</v>
      </c>
      <c r="AB24" s="17" t="n">
        <v>10</v>
      </c>
      <c r="AC24" s="17" t="n">
        <v>0</v>
      </c>
      <c r="AD24" s="17" t="n">
        <v>0</v>
      </c>
      <c r="AE24" s="17" t="n">
        <v>0</v>
      </c>
      <c r="AF24" s="17" t="n">
        <v>2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8" t="n">
        <v>0</v>
      </c>
    </row>
    <row r="25" customFormat="false" ht="15" hidden="false" customHeight="false" outlineLevel="0" collapsed="false">
      <c r="B25" s="16" t="s">
        <v>49</v>
      </c>
      <c r="C25" s="17" t="s">
        <v>50</v>
      </c>
      <c r="D25" s="17" t="n">
        <v>0</v>
      </c>
      <c r="E25" s="17" t="n">
        <v>0</v>
      </c>
      <c r="F25" s="17" t="n">
        <v>1</v>
      </c>
      <c r="G25" s="17" t="n">
        <v>1</v>
      </c>
      <c r="H25" s="17" t="n">
        <v>2</v>
      </c>
      <c r="I25" s="17" t="n">
        <v>0</v>
      </c>
      <c r="J25" s="17" t="n">
        <v>2</v>
      </c>
      <c r="K25" s="17" t="n">
        <v>1</v>
      </c>
      <c r="L25" s="17" t="n">
        <v>0</v>
      </c>
      <c r="M25" s="17" t="n">
        <v>0</v>
      </c>
      <c r="N25" s="17" t="n">
        <v>1</v>
      </c>
      <c r="O25" s="17" t="n">
        <v>3</v>
      </c>
      <c r="P25" s="17" t="n">
        <v>0</v>
      </c>
      <c r="Q25" s="17" t="n">
        <v>5</v>
      </c>
      <c r="R25" s="17" t="n">
        <v>0</v>
      </c>
      <c r="S25" s="17" t="n">
        <v>5</v>
      </c>
      <c r="T25" s="17" t="n">
        <v>0</v>
      </c>
      <c r="U25" s="17" t="n">
        <v>9</v>
      </c>
      <c r="V25" s="17" t="n">
        <v>1</v>
      </c>
      <c r="W25" s="17" t="n">
        <v>10</v>
      </c>
      <c r="X25" s="17" t="n">
        <v>7</v>
      </c>
      <c r="Y25" s="17" t="n">
        <v>21</v>
      </c>
      <c r="Z25" s="17" t="n">
        <v>4</v>
      </c>
      <c r="AA25" s="17" t="n">
        <v>15</v>
      </c>
      <c r="AB25" s="17" t="n">
        <v>9</v>
      </c>
      <c r="AC25" s="17" t="n">
        <v>27</v>
      </c>
      <c r="AD25" s="17" t="n">
        <v>6</v>
      </c>
      <c r="AE25" s="17" t="n">
        <v>7</v>
      </c>
      <c r="AF25" s="17" t="n">
        <v>4</v>
      </c>
      <c r="AG25" s="17" t="n">
        <v>28</v>
      </c>
      <c r="AH25" s="17" t="n">
        <v>0</v>
      </c>
      <c r="AI25" s="17" t="n">
        <v>2</v>
      </c>
      <c r="AJ25" s="17" t="n">
        <v>0</v>
      </c>
      <c r="AK25" s="17" t="n">
        <v>8</v>
      </c>
      <c r="AL25" s="17" t="n">
        <v>0</v>
      </c>
      <c r="AM25" s="17" t="n">
        <v>1</v>
      </c>
      <c r="AN25" s="17" t="n">
        <v>2</v>
      </c>
      <c r="AO25" s="18" t="n">
        <v>1</v>
      </c>
    </row>
    <row r="26" customFormat="false" ht="15" hidden="false" customHeight="false" outlineLevel="0" collapsed="false">
      <c r="B26" s="16" t="s">
        <v>51</v>
      </c>
      <c r="C26" s="17" t="s">
        <v>52</v>
      </c>
      <c r="D26" s="17" t="n">
        <v>0</v>
      </c>
      <c r="E26" s="17" t="n">
        <v>0</v>
      </c>
      <c r="F26" s="17" t="n">
        <v>0</v>
      </c>
      <c r="G26" s="17" t="n">
        <v>2</v>
      </c>
      <c r="H26" s="17" t="n">
        <v>3</v>
      </c>
      <c r="I26" s="17" t="n">
        <v>0</v>
      </c>
      <c r="J26" s="17" t="n">
        <v>15</v>
      </c>
      <c r="K26" s="17" t="n">
        <v>7</v>
      </c>
      <c r="L26" s="17" t="n">
        <v>44</v>
      </c>
      <c r="M26" s="17" t="n">
        <v>32</v>
      </c>
      <c r="N26" s="17" t="n">
        <v>88</v>
      </c>
      <c r="O26" s="17" t="n">
        <v>91</v>
      </c>
      <c r="P26" s="17" t="n">
        <v>345</v>
      </c>
      <c r="Q26" s="17" t="n">
        <v>369</v>
      </c>
      <c r="R26" s="17" t="n">
        <v>681</v>
      </c>
      <c r="S26" s="17" t="n">
        <v>1039</v>
      </c>
      <c r="T26" s="17" t="n">
        <v>1217</v>
      </c>
      <c r="U26" s="17" t="n">
        <v>2262</v>
      </c>
      <c r="V26" s="17" t="n">
        <v>1909</v>
      </c>
      <c r="W26" s="17" t="n">
        <v>4750</v>
      </c>
      <c r="X26" s="17" t="n">
        <v>2530</v>
      </c>
      <c r="Y26" s="17" t="n">
        <v>8794</v>
      </c>
      <c r="Z26" s="17" t="n">
        <v>3714</v>
      </c>
      <c r="AA26" s="17" t="n">
        <v>11387</v>
      </c>
      <c r="AB26" s="17" t="n">
        <v>4644</v>
      </c>
      <c r="AC26" s="17" t="n">
        <v>11674</v>
      </c>
      <c r="AD26" s="17" t="n">
        <v>5065</v>
      </c>
      <c r="AE26" s="17" t="n">
        <v>11848</v>
      </c>
      <c r="AF26" s="17" t="n">
        <v>5679</v>
      </c>
      <c r="AG26" s="17" t="n">
        <v>10266</v>
      </c>
      <c r="AH26" s="17" t="n">
        <v>4964</v>
      </c>
      <c r="AI26" s="17" t="n">
        <v>8828</v>
      </c>
      <c r="AJ26" s="17" t="n">
        <v>3824</v>
      </c>
      <c r="AK26" s="17" t="n">
        <v>6041</v>
      </c>
      <c r="AL26" s="17" t="n">
        <v>2350</v>
      </c>
      <c r="AM26" s="17" t="n">
        <v>3202</v>
      </c>
      <c r="AN26" s="17" t="n">
        <v>1395</v>
      </c>
      <c r="AO26" s="18" t="n">
        <v>2098</v>
      </c>
    </row>
    <row r="27" customFormat="false" ht="15" hidden="false" customHeight="false" outlineLevel="0" collapsed="false">
      <c r="B27" s="16" t="s">
        <v>53</v>
      </c>
      <c r="C27" s="17" t="s">
        <v>54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1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2</v>
      </c>
      <c r="Q27" s="17" t="n">
        <v>3</v>
      </c>
      <c r="R27" s="17" t="n">
        <v>5</v>
      </c>
      <c r="S27" s="17" t="n">
        <v>2</v>
      </c>
      <c r="T27" s="17" t="n">
        <v>3</v>
      </c>
      <c r="U27" s="17" t="n">
        <v>10</v>
      </c>
      <c r="V27" s="17" t="n">
        <v>14</v>
      </c>
      <c r="W27" s="17" t="n">
        <v>19</v>
      </c>
      <c r="X27" s="17" t="n">
        <v>28</v>
      </c>
      <c r="Y27" s="17" t="n">
        <v>32</v>
      </c>
      <c r="Z27" s="17" t="n">
        <v>16</v>
      </c>
      <c r="AA27" s="17" t="n">
        <v>49</v>
      </c>
      <c r="AB27" s="17" t="n">
        <v>52</v>
      </c>
      <c r="AC27" s="17" t="n">
        <v>81</v>
      </c>
      <c r="AD27" s="17" t="n">
        <v>32</v>
      </c>
      <c r="AE27" s="17" t="n">
        <v>100</v>
      </c>
      <c r="AF27" s="17" t="n">
        <v>72</v>
      </c>
      <c r="AG27" s="17" t="n">
        <v>60</v>
      </c>
      <c r="AH27" s="17" t="n">
        <v>56</v>
      </c>
      <c r="AI27" s="17" t="n">
        <v>93</v>
      </c>
      <c r="AJ27" s="17" t="n">
        <v>57</v>
      </c>
      <c r="AK27" s="17" t="n">
        <v>81</v>
      </c>
      <c r="AL27" s="17" t="n">
        <v>30</v>
      </c>
      <c r="AM27" s="17" t="n">
        <v>35</v>
      </c>
      <c r="AN27" s="17" t="n">
        <v>29</v>
      </c>
      <c r="AO27" s="18" t="n">
        <v>52</v>
      </c>
    </row>
    <row r="28" customFormat="false" ht="15" hidden="false" customHeight="false" outlineLevel="0" collapsed="false">
      <c r="B28" s="16" t="s">
        <v>55</v>
      </c>
      <c r="C28" s="17" t="s">
        <v>56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2</v>
      </c>
      <c r="K28" s="17" t="n">
        <v>1</v>
      </c>
      <c r="L28" s="17" t="n">
        <v>3</v>
      </c>
      <c r="M28" s="17" t="n">
        <v>0</v>
      </c>
      <c r="N28" s="17" t="n">
        <v>1</v>
      </c>
      <c r="O28" s="17" t="n">
        <v>5</v>
      </c>
      <c r="P28" s="17" t="n">
        <v>10</v>
      </c>
      <c r="Q28" s="17" t="n">
        <v>5</v>
      </c>
      <c r="R28" s="17" t="n">
        <v>12</v>
      </c>
      <c r="S28" s="17" t="n">
        <v>13</v>
      </c>
      <c r="T28" s="17" t="n">
        <v>11</v>
      </c>
      <c r="U28" s="17" t="n">
        <v>6</v>
      </c>
      <c r="V28" s="17" t="n">
        <v>3</v>
      </c>
      <c r="W28" s="17" t="n">
        <v>13</v>
      </c>
      <c r="X28" s="17" t="n">
        <v>20</v>
      </c>
      <c r="Y28" s="17" t="n">
        <v>13</v>
      </c>
      <c r="Z28" s="17" t="n">
        <v>14</v>
      </c>
      <c r="AA28" s="17" t="n">
        <v>4</v>
      </c>
      <c r="AB28" s="17" t="n">
        <v>10</v>
      </c>
      <c r="AC28" s="17" t="n">
        <v>11</v>
      </c>
      <c r="AD28" s="17" t="n">
        <v>11</v>
      </c>
      <c r="AE28" s="17" t="n">
        <v>17</v>
      </c>
      <c r="AF28" s="17" t="n">
        <v>2</v>
      </c>
      <c r="AG28" s="17" t="n">
        <v>10</v>
      </c>
      <c r="AH28" s="17" t="n">
        <v>3</v>
      </c>
      <c r="AI28" s="17" t="n">
        <v>9</v>
      </c>
      <c r="AJ28" s="17" t="n">
        <v>12</v>
      </c>
      <c r="AK28" s="17" t="n">
        <v>3</v>
      </c>
      <c r="AL28" s="17" t="n">
        <v>1</v>
      </c>
      <c r="AM28" s="17" t="n">
        <v>7</v>
      </c>
      <c r="AN28" s="17" t="n">
        <v>6</v>
      </c>
      <c r="AO28" s="18" t="n">
        <v>0</v>
      </c>
    </row>
    <row r="29" customFormat="false" ht="15" hidden="false" customHeight="false" outlineLevel="0" collapsed="false">
      <c r="B29" s="16" t="s">
        <v>57</v>
      </c>
      <c r="C29" s="17" t="s">
        <v>58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1</v>
      </c>
      <c r="K29" s="17" t="n">
        <v>0</v>
      </c>
      <c r="L29" s="17" t="n">
        <v>0</v>
      </c>
      <c r="M29" s="17" t="n">
        <v>0</v>
      </c>
      <c r="N29" s="17" t="n">
        <v>1</v>
      </c>
      <c r="O29" s="17" t="n">
        <v>0</v>
      </c>
      <c r="P29" s="17" t="n">
        <v>2</v>
      </c>
      <c r="Q29" s="17" t="n">
        <v>2</v>
      </c>
      <c r="R29" s="17" t="n">
        <v>3</v>
      </c>
      <c r="S29" s="17" t="n">
        <v>0</v>
      </c>
      <c r="T29" s="17" t="n">
        <v>1</v>
      </c>
      <c r="U29" s="17" t="n">
        <v>7</v>
      </c>
      <c r="V29" s="17" t="n">
        <v>2</v>
      </c>
      <c r="W29" s="17" t="n">
        <v>1</v>
      </c>
      <c r="X29" s="17" t="n">
        <v>5</v>
      </c>
      <c r="Y29" s="17" t="n">
        <v>10</v>
      </c>
      <c r="Z29" s="17" t="n">
        <v>4</v>
      </c>
      <c r="AA29" s="17" t="n">
        <v>6</v>
      </c>
      <c r="AB29" s="17" t="n">
        <v>2</v>
      </c>
      <c r="AC29" s="17" t="n">
        <v>10</v>
      </c>
      <c r="AD29" s="17" t="n">
        <v>2</v>
      </c>
      <c r="AE29" s="17" t="n">
        <v>8</v>
      </c>
      <c r="AF29" s="17" t="n">
        <v>5</v>
      </c>
      <c r="AG29" s="17" t="n">
        <v>6</v>
      </c>
      <c r="AH29" s="17" t="n">
        <v>0</v>
      </c>
      <c r="AI29" s="17" t="n">
        <v>7</v>
      </c>
      <c r="AJ29" s="17" t="n">
        <v>5</v>
      </c>
      <c r="AK29" s="17" t="n">
        <v>0</v>
      </c>
      <c r="AL29" s="17" t="n">
        <v>1</v>
      </c>
      <c r="AM29" s="17" t="n">
        <v>2</v>
      </c>
      <c r="AN29" s="17" t="n">
        <v>3</v>
      </c>
      <c r="AO29" s="18" t="n">
        <v>0</v>
      </c>
    </row>
    <row r="30" customFormat="false" ht="15" hidden="false" customHeight="false" outlineLevel="0" collapsed="false">
      <c r="B30" s="16" t="s">
        <v>59</v>
      </c>
      <c r="C30" s="17" t="s">
        <v>6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1</v>
      </c>
      <c r="M30" s="17" t="n">
        <v>2</v>
      </c>
      <c r="N30" s="17" t="n">
        <v>4</v>
      </c>
      <c r="O30" s="17" t="n">
        <v>7</v>
      </c>
      <c r="P30" s="17" t="n">
        <v>15</v>
      </c>
      <c r="Q30" s="17" t="n">
        <v>16</v>
      </c>
      <c r="R30" s="17" t="n">
        <v>7</v>
      </c>
      <c r="S30" s="17" t="n">
        <v>29</v>
      </c>
      <c r="T30" s="17" t="n">
        <v>18</v>
      </c>
      <c r="U30" s="17" t="n">
        <v>36</v>
      </c>
      <c r="V30" s="17" t="n">
        <v>22</v>
      </c>
      <c r="W30" s="17" t="n">
        <v>50</v>
      </c>
      <c r="X30" s="17" t="n">
        <v>32</v>
      </c>
      <c r="Y30" s="17" t="n">
        <v>65</v>
      </c>
      <c r="Z30" s="17" t="n">
        <v>18</v>
      </c>
      <c r="AA30" s="17" t="n">
        <v>88</v>
      </c>
      <c r="AB30" s="17" t="n">
        <v>34</v>
      </c>
      <c r="AC30" s="17" t="n">
        <v>108</v>
      </c>
      <c r="AD30" s="17" t="n">
        <v>31</v>
      </c>
      <c r="AE30" s="17" t="n">
        <v>100</v>
      </c>
      <c r="AF30" s="17" t="n">
        <v>41</v>
      </c>
      <c r="AG30" s="17" t="n">
        <v>87</v>
      </c>
      <c r="AH30" s="17" t="n">
        <v>39</v>
      </c>
      <c r="AI30" s="17" t="n">
        <v>67</v>
      </c>
      <c r="AJ30" s="17" t="n">
        <v>41</v>
      </c>
      <c r="AK30" s="17" t="n">
        <v>62</v>
      </c>
      <c r="AL30" s="17" t="n">
        <v>18</v>
      </c>
      <c r="AM30" s="17" t="n">
        <v>21</v>
      </c>
      <c r="AN30" s="17" t="n">
        <v>9</v>
      </c>
      <c r="AO30" s="18" t="n">
        <v>10</v>
      </c>
    </row>
    <row r="31" customFormat="false" ht="15" hidden="false" customHeight="false" outlineLevel="0" collapsed="false">
      <c r="B31" s="16" t="s">
        <v>61</v>
      </c>
      <c r="C31" s="17" t="s">
        <v>62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2</v>
      </c>
      <c r="O31" s="17" t="n">
        <v>0</v>
      </c>
      <c r="P31" s="17" t="n">
        <v>7</v>
      </c>
      <c r="Q31" s="17" t="n">
        <v>0</v>
      </c>
      <c r="R31" s="17" t="n">
        <v>10</v>
      </c>
      <c r="S31" s="17" t="n">
        <v>3</v>
      </c>
      <c r="T31" s="17" t="n">
        <v>13</v>
      </c>
      <c r="U31" s="17" t="n">
        <v>2</v>
      </c>
      <c r="V31" s="17" t="n">
        <v>1</v>
      </c>
      <c r="W31" s="17" t="n">
        <v>3</v>
      </c>
      <c r="X31" s="17" t="n">
        <v>12</v>
      </c>
      <c r="Y31" s="17" t="n">
        <v>7</v>
      </c>
      <c r="Z31" s="17" t="n">
        <v>14</v>
      </c>
      <c r="AA31" s="17" t="n">
        <v>4</v>
      </c>
      <c r="AB31" s="17" t="n">
        <v>16</v>
      </c>
      <c r="AC31" s="17" t="n">
        <v>6</v>
      </c>
      <c r="AD31" s="17" t="n">
        <v>25</v>
      </c>
      <c r="AE31" s="17" t="n">
        <v>11</v>
      </c>
      <c r="AF31" s="17" t="n">
        <v>18</v>
      </c>
      <c r="AG31" s="17" t="n">
        <v>4</v>
      </c>
      <c r="AH31" s="17" t="n">
        <v>17</v>
      </c>
      <c r="AI31" s="17" t="n">
        <v>9</v>
      </c>
      <c r="AJ31" s="17" t="n">
        <v>20</v>
      </c>
      <c r="AK31" s="17" t="n">
        <v>10</v>
      </c>
      <c r="AL31" s="17" t="n">
        <v>24</v>
      </c>
      <c r="AM31" s="17" t="n">
        <v>2</v>
      </c>
      <c r="AN31" s="17" t="n">
        <v>2</v>
      </c>
      <c r="AO31" s="18" t="n">
        <v>1</v>
      </c>
    </row>
    <row r="32" customFormat="false" ht="15" hidden="false" customHeight="false" outlineLevel="0" collapsed="false">
      <c r="B32" s="16" t="s">
        <v>63</v>
      </c>
      <c r="C32" s="17" t="s">
        <v>64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2</v>
      </c>
      <c r="S32" s="17" t="n">
        <v>0</v>
      </c>
      <c r="T32" s="17" t="n">
        <v>0</v>
      </c>
      <c r="U32" s="17" t="n">
        <v>0</v>
      </c>
      <c r="V32" s="17" t="n">
        <v>2</v>
      </c>
      <c r="W32" s="17" t="n">
        <v>0</v>
      </c>
      <c r="X32" s="17" t="n">
        <v>12</v>
      </c>
      <c r="Y32" s="17" t="n">
        <v>0</v>
      </c>
      <c r="Z32" s="17" t="n">
        <v>13</v>
      </c>
      <c r="AA32" s="17" t="n">
        <v>2</v>
      </c>
      <c r="AB32" s="17" t="n">
        <v>8</v>
      </c>
      <c r="AC32" s="17" t="n">
        <v>1</v>
      </c>
      <c r="AD32" s="17" t="n">
        <v>5</v>
      </c>
      <c r="AE32" s="17" t="n">
        <v>5</v>
      </c>
      <c r="AF32" s="17" t="n">
        <v>13</v>
      </c>
      <c r="AG32" s="17" t="n">
        <v>4</v>
      </c>
      <c r="AH32" s="17" t="n">
        <v>3</v>
      </c>
      <c r="AI32" s="17" t="n">
        <v>1</v>
      </c>
      <c r="AJ32" s="17" t="n">
        <v>4</v>
      </c>
      <c r="AK32" s="17" t="n">
        <v>0</v>
      </c>
      <c r="AL32" s="17" t="n">
        <v>4</v>
      </c>
      <c r="AM32" s="17" t="n">
        <v>0</v>
      </c>
      <c r="AN32" s="17" t="n">
        <v>0</v>
      </c>
      <c r="AO32" s="18" t="n">
        <v>1</v>
      </c>
    </row>
    <row r="33" customFormat="false" ht="15" hidden="false" customHeight="false" outlineLevel="0" collapsed="false">
      <c r="B33" s="16" t="s">
        <v>65</v>
      </c>
      <c r="C33" s="17" t="s">
        <v>66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2</v>
      </c>
      <c r="AC33" s="17" t="n">
        <v>0</v>
      </c>
      <c r="AD33" s="17" t="n">
        <v>0</v>
      </c>
      <c r="AE33" s="17" t="n">
        <v>0</v>
      </c>
      <c r="AF33" s="17" t="n">
        <v>1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1</v>
      </c>
      <c r="AM33" s="17" t="n">
        <v>0</v>
      </c>
      <c r="AN33" s="17" t="n">
        <v>0</v>
      </c>
      <c r="AO33" s="18" t="n">
        <v>1</v>
      </c>
    </row>
    <row r="34" customFormat="false" ht="15" hidden="false" customHeight="false" outlineLevel="0" collapsed="false">
      <c r="B34" s="16" t="s">
        <v>67</v>
      </c>
      <c r="C34" s="17" t="s">
        <v>68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1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1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1</v>
      </c>
      <c r="AM34" s="17" t="n">
        <v>0</v>
      </c>
      <c r="AN34" s="17" t="n">
        <v>0</v>
      </c>
      <c r="AO34" s="18" t="n">
        <v>0</v>
      </c>
    </row>
    <row r="35" customFormat="false" ht="15" hidden="false" customHeight="false" outlineLevel="0" collapsed="false">
      <c r="B35" s="16" t="s">
        <v>69</v>
      </c>
      <c r="C35" s="17" t="s">
        <v>7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2</v>
      </c>
      <c r="X35" s="17" t="n">
        <v>0</v>
      </c>
      <c r="Y35" s="17" t="n">
        <v>0</v>
      </c>
      <c r="Z35" s="17" t="n">
        <v>0</v>
      </c>
      <c r="AA35" s="17" t="n">
        <v>1</v>
      </c>
      <c r="AB35" s="17" t="n">
        <v>2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2</v>
      </c>
      <c r="AK35" s="17" t="n">
        <v>0</v>
      </c>
      <c r="AL35" s="17" t="n">
        <v>0</v>
      </c>
      <c r="AM35" s="17" t="n">
        <v>0</v>
      </c>
      <c r="AN35" s="17" t="n">
        <v>0</v>
      </c>
      <c r="AO35" s="18" t="n">
        <v>0</v>
      </c>
    </row>
    <row r="36" customFormat="false" ht="15" hidden="false" customHeight="false" outlineLevel="0" collapsed="false">
      <c r="B36" s="16" t="s">
        <v>71</v>
      </c>
      <c r="C36" s="17" t="s">
        <v>72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2</v>
      </c>
      <c r="P36" s="17" t="n">
        <v>7</v>
      </c>
      <c r="Q36" s="17" t="n">
        <v>1</v>
      </c>
      <c r="R36" s="17" t="n">
        <v>5</v>
      </c>
      <c r="S36" s="17" t="n">
        <v>1</v>
      </c>
      <c r="T36" s="17" t="n">
        <v>16</v>
      </c>
      <c r="U36" s="17" t="n">
        <v>3</v>
      </c>
      <c r="V36" s="17" t="n">
        <v>96</v>
      </c>
      <c r="W36" s="17" t="n">
        <v>13</v>
      </c>
      <c r="X36" s="17" t="n">
        <v>114</v>
      </c>
      <c r="Y36" s="17" t="n">
        <v>58</v>
      </c>
      <c r="Z36" s="17" t="n">
        <v>189</v>
      </c>
      <c r="AA36" s="17" t="n">
        <v>85</v>
      </c>
      <c r="AB36" s="17" t="n">
        <v>265</v>
      </c>
      <c r="AC36" s="17" t="n">
        <v>68</v>
      </c>
      <c r="AD36" s="17" t="n">
        <v>355</v>
      </c>
      <c r="AE36" s="17" t="n">
        <v>111</v>
      </c>
      <c r="AF36" s="17" t="n">
        <v>404</v>
      </c>
      <c r="AG36" s="17" t="n">
        <v>167</v>
      </c>
      <c r="AH36" s="17" t="n">
        <v>290</v>
      </c>
      <c r="AI36" s="17" t="n">
        <v>93</v>
      </c>
      <c r="AJ36" s="17" t="n">
        <v>311</v>
      </c>
      <c r="AK36" s="17" t="n">
        <v>212</v>
      </c>
      <c r="AL36" s="17" t="n">
        <v>196</v>
      </c>
      <c r="AM36" s="17" t="n">
        <v>136</v>
      </c>
      <c r="AN36" s="17" t="n">
        <v>106</v>
      </c>
      <c r="AO36" s="18" t="n">
        <v>143</v>
      </c>
    </row>
    <row r="37" customFormat="false" ht="15" hidden="false" customHeight="false" outlineLevel="0" collapsed="false">
      <c r="B37" s="16" t="s">
        <v>73</v>
      </c>
      <c r="C37" s="17" t="s">
        <v>74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1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1</v>
      </c>
      <c r="AH37" s="17" t="n">
        <v>0</v>
      </c>
      <c r="AI37" s="17" t="n">
        <v>0</v>
      </c>
      <c r="AJ37" s="17" t="n">
        <v>1</v>
      </c>
      <c r="AK37" s="17" t="n">
        <v>0</v>
      </c>
      <c r="AL37" s="17" t="n">
        <v>0</v>
      </c>
      <c r="AM37" s="17" t="n">
        <v>0</v>
      </c>
      <c r="AN37" s="17" t="n">
        <v>0</v>
      </c>
      <c r="AO37" s="18" t="n">
        <v>0</v>
      </c>
    </row>
    <row r="38" customFormat="false" ht="15" hidden="false" customHeight="false" outlineLevel="0" collapsed="false">
      <c r="B38" s="16" t="s">
        <v>75</v>
      </c>
      <c r="C38" s="17" t="s">
        <v>76</v>
      </c>
      <c r="D38" s="17" t="n">
        <v>0</v>
      </c>
      <c r="E38" s="17" t="n">
        <v>0</v>
      </c>
      <c r="F38" s="17" t="n">
        <v>1</v>
      </c>
      <c r="G38" s="17" t="n">
        <v>2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2</v>
      </c>
      <c r="O38" s="17" t="n">
        <v>1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1</v>
      </c>
      <c r="V38" s="17" t="n">
        <v>0</v>
      </c>
      <c r="W38" s="17" t="n">
        <v>4</v>
      </c>
      <c r="X38" s="17" t="n">
        <v>3</v>
      </c>
      <c r="Y38" s="17" t="n">
        <v>9</v>
      </c>
      <c r="Z38" s="17" t="n">
        <v>0</v>
      </c>
      <c r="AA38" s="17" t="n">
        <v>1</v>
      </c>
      <c r="AB38" s="17" t="n">
        <v>1</v>
      </c>
      <c r="AC38" s="17" t="n">
        <v>4</v>
      </c>
      <c r="AD38" s="17" t="n">
        <v>1</v>
      </c>
      <c r="AE38" s="17" t="n">
        <v>1</v>
      </c>
      <c r="AF38" s="17" t="n">
        <v>1</v>
      </c>
      <c r="AG38" s="17" t="n">
        <v>10</v>
      </c>
      <c r="AH38" s="17" t="n">
        <v>3</v>
      </c>
      <c r="AI38" s="17" t="n">
        <v>5</v>
      </c>
      <c r="AJ38" s="17" t="n">
        <v>5</v>
      </c>
      <c r="AK38" s="17" t="n">
        <v>1</v>
      </c>
      <c r="AL38" s="17" t="n">
        <v>7</v>
      </c>
      <c r="AM38" s="17" t="n">
        <v>1</v>
      </c>
      <c r="AN38" s="17" t="n">
        <v>1</v>
      </c>
      <c r="AO38" s="18" t="n">
        <v>4</v>
      </c>
    </row>
    <row r="39" customFormat="false" ht="15" hidden="false" customHeight="false" outlineLevel="0" collapsed="false">
      <c r="B39" s="16" t="s">
        <v>77</v>
      </c>
      <c r="C39" s="17" t="s">
        <v>78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1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8" t="n">
        <v>0</v>
      </c>
    </row>
    <row r="40" customFormat="false" ht="15" hidden="false" customHeight="false" outlineLevel="0" collapsed="false">
      <c r="B40" s="16" t="s">
        <v>79</v>
      </c>
      <c r="C40" s="17" t="s">
        <v>8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1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8" t="n">
        <v>0</v>
      </c>
    </row>
    <row r="41" customFormat="false" ht="15" hidden="false" customHeight="false" outlineLevel="0" collapsed="false">
      <c r="B41" s="16" t="s">
        <v>81</v>
      </c>
      <c r="C41" s="17" t="s">
        <v>82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18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1</v>
      </c>
      <c r="X41" s="17" t="n">
        <v>0</v>
      </c>
      <c r="Y41" s="17" t="n">
        <v>2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8" t="n">
        <v>0</v>
      </c>
    </row>
    <row r="42" customFormat="false" ht="15" hidden="false" customHeight="false" outlineLevel="0" collapsed="false">
      <c r="B42" s="16" t="s">
        <v>268</v>
      </c>
      <c r="C42" s="17" t="s">
        <v>269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1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1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8" t="n">
        <v>0</v>
      </c>
    </row>
    <row r="43" customFormat="false" ht="15" hidden="false" customHeight="false" outlineLevel="0" collapsed="false">
      <c r="B43" s="16" t="s">
        <v>83</v>
      </c>
      <c r="C43" s="17" t="s">
        <v>84</v>
      </c>
      <c r="D43" s="17" t="n">
        <v>0</v>
      </c>
      <c r="E43" s="17" t="n">
        <v>0</v>
      </c>
      <c r="F43" s="17" t="n">
        <v>1</v>
      </c>
      <c r="G43" s="17" t="n">
        <v>0</v>
      </c>
      <c r="H43" s="17" t="n">
        <v>0</v>
      </c>
      <c r="I43" s="17" t="n">
        <v>0</v>
      </c>
      <c r="J43" s="17" t="n">
        <v>1</v>
      </c>
      <c r="K43" s="17" t="n">
        <v>0</v>
      </c>
      <c r="L43" s="17" t="n">
        <v>0</v>
      </c>
      <c r="M43" s="17" t="n">
        <v>1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3</v>
      </c>
      <c r="Y43" s="17" t="n">
        <v>1</v>
      </c>
      <c r="Z43" s="17" t="n">
        <v>1</v>
      </c>
      <c r="AA43" s="17" t="n">
        <v>10</v>
      </c>
      <c r="AB43" s="17" t="n">
        <v>0</v>
      </c>
      <c r="AC43" s="17" t="n">
        <v>2</v>
      </c>
      <c r="AD43" s="17" t="n">
        <v>1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2</v>
      </c>
      <c r="AJ43" s="17" t="n">
        <v>0</v>
      </c>
      <c r="AK43" s="17" t="n">
        <v>2</v>
      </c>
      <c r="AL43" s="17" t="n">
        <v>0</v>
      </c>
      <c r="AM43" s="17" t="n">
        <v>0</v>
      </c>
      <c r="AN43" s="17" t="n">
        <v>0</v>
      </c>
      <c r="AO43" s="18" t="n">
        <v>0</v>
      </c>
    </row>
    <row r="44" customFormat="false" ht="15" hidden="false" customHeight="false" outlineLevel="0" collapsed="false">
      <c r="B44" s="16" t="s">
        <v>270</v>
      </c>
      <c r="C44" s="17" t="s">
        <v>271</v>
      </c>
      <c r="D44" s="17" t="n">
        <v>0</v>
      </c>
      <c r="E44" s="17" t="n">
        <v>0</v>
      </c>
      <c r="F44" s="17" t="n">
        <v>1</v>
      </c>
      <c r="G44" s="17" t="n">
        <v>3</v>
      </c>
      <c r="H44" s="17" t="n">
        <v>3</v>
      </c>
      <c r="I44" s="17" t="n">
        <v>3</v>
      </c>
      <c r="J44" s="17" t="n">
        <v>2</v>
      </c>
      <c r="K44" s="17" t="n">
        <v>1</v>
      </c>
      <c r="L44" s="17" t="n">
        <v>1</v>
      </c>
      <c r="M44" s="17" t="n">
        <v>1</v>
      </c>
      <c r="N44" s="17" t="n">
        <v>1</v>
      </c>
      <c r="O44" s="17" t="n">
        <v>0</v>
      </c>
      <c r="P44" s="17" t="n">
        <v>2</v>
      </c>
      <c r="Q44" s="17" t="n">
        <v>0</v>
      </c>
      <c r="R44" s="17" t="n">
        <v>0</v>
      </c>
      <c r="S44" s="17" t="n">
        <v>0</v>
      </c>
      <c r="T44" s="17" t="n">
        <v>1</v>
      </c>
      <c r="U44" s="17" t="n">
        <v>7</v>
      </c>
      <c r="V44" s="17" t="n">
        <v>0</v>
      </c>
      <c r="W44" s="17" t="n">
        <v>0</v>
      </c>
      <c r="X44" s="17" t="n">
        <v>2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1</v>
      </c>
      <c r="AD44" s="17" t="n">
        <v>2</v>
      </c>
      <c r="AE44" s="17" t="n">
        <v>2</v>
      </c>
      <c r="AF44" s="17" t="n">
        <v>4</v>
      </c>
      <c r="AG44" s="17" t="n">
        <v>1</v>
      </c>
      <c r="AH44" s="17" t="n">
        <v>0</v>
      </c>
      <c r="AI44" s="17" t="n">
        <v>1</v>
      </c>
      <c r="AJ44" s="17" t="n">
        <v>1</v>
      </c>
      <c r="AK44" s="17" t="n">
        <v>0</v>
      </c>
      <c r="AL44" s="17" t="n">
        <v>0</v>
      </c>
      <c r="AM44" s="17" t="n">
        <v>5</v>
      </c>
      <c r="AN44" s="17" t="n">
        <v>1</v>
      </c>
      <c r="AO44" s="18" t="n">
        <v>0</v>
      </c>
    </row>
    <row r="45" customFormat="false" ht="15" hidden="false" customHeight="false" outlineLevel="0" collapsed="false">
      <c r="B45" s="16" t="s">
        <v>272</v>
      </c>
      <c r="C45" s="17" t="s">
        <v>273</v>
      </c>
      <c r="D45" s="17" t="n">
        <v>0</v>
      </c>
      <c r="E45" s="17" t="n">
        <v>0</v>
      </c>
      <c r="F45" s="17" t="n">
        <v>1</v>
      </c>
      <c r="G45" s="17" t="n">
        <v>0</v>
      </c>
      <c r="H45" s="17" t="n">
        <v>0</v>
      </c>
      <c r="I45" s="17" t="n">
        <v>1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1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8" t="n">
        <v>0</v>
      </c>
    </row>
    <row r="46" customFormat="false" ht="15" hidden="false" customHeight="false" outlineLevel="0" collapsed="false">
      <c r="B46" s="16" t="s">
        <v>274</v>
      </c>
      <c r="C46" s="17" t="s">
        <v>275</v>
      </c>
      <c r="D46" s="17" t="n">
        <v>0</v>
      </c>
      <c r="E46" s="17" t="n">
        <v>0</v>
      </c>
      <c r="F46" s="17" t="n">
        <v>1</v>
      </c>
      <c r="G46" s="17" t="n">
        <v>0</v>
      </c>
      <c r="H46" s="17" t="n">
        <v>1</v>
      </c>
      <c r="I46" s="17" t="n">
        <v>1</v>
      </c>
      <c r="J46" s="17" t="n">
        <v>4</v>
      </c>
      <c r="K46" s="17" t="n">
        <v>0</v>
      </c>
      <c r="L46" s="17" t="n">
        <v>2</v>
      </c>
      <c r="M46" s="17" t="n">
        <v>1</v>
      </c>
      <c r="N46" s="17" t="n">
        <v>0</v>
      </c>
      <c r="O46" s="17" t="n">
        <v>1</v>
      </c>
      <c r="P46" s="17" t="n">
        <v>1</v>
      </c>
      <c r="Q46" s="17" t="n">
        <v>4</v>
      </c>
      <c r="R46" s="17" t="n">
        <v>0</v>
      </c>
      <c r="S46" s="17" t="n">
        <v>0</v>
      </c>
      <c r="T46" s="17" t="n">
        <v>0</v>
      </c>
      <c r="U46" s="17" t="n">
        <v>2</v>
      </c>
      <c r="V46" s="17" t="n">
        <v>5</v>
      </c>
      <c r="W46" s="17" t="n">
        <v>3</v>
      </c>
      <c r="X46" s="17" t="n">
        <v>6</v>
      </c>
      <c r="Y46" s="17" t="n">
        <v>5</v>
      </c>
      <c r="Z46" s="17" t="n">
        <v>2</v>
      </c>
      <c r="AA46" s="17" t="n">
        <v>4</v>
      </c>
      <c r="AB46" s="17" t="n">
        <v>14</v>
      </c>
      <c r="AC46" s="17" t="n">
        <v>4</v>
      </c>
      <c r="AD46" s="17" t="n">
        <v>1</v>
      </c>
      <c r="AE46" s="17" t="n">
        <v>3</v>
      </c>
      <c r="AF46" s="17" t="n">
        <v>5</v>
      </c>
      <c r="AG46" s="17" t="n">
        <v>4</v>
      </c>
      <c r="AH46" s="17" t="n">
        <v>3</v>
      </c>
      <c r="AI46" s="17" t="n">
        <v>4</v>
      </c>
      <c r="AJ46" s="17" t="n">
        <v>1</v>
      </c>
      <c r="AK46" s="17" t="n">
        <v>13</v>
      </c>
      <c r="AL46" s="17" t="n">
        <v>0</v>
      </c>
      <c r="AM46" s="17" t="n">
        <v>0</v>
      </c>
      <c r="AN46" s="17" t="n">
        <v>0</v>
      </c>
      <c r="AO46" s="18" t="n">
        <v>0</v>
      </c>
    </row>
    <row r="47" customFormat="false" ht="15" hidden="false" customHeight="false" outlineLevel="0" collapsed="false">
      <c r="B47" s="16" t="s">
        <v>87</v>
      </c>
      <c r="C47" s="17" t="s">
        <v>88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2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8" t="n">
        <v>0</v>
      </c>
    </row>
    <row r="48" customFormat="false" ht="15" hidden="false" customHeight="false" outlineLevel="0" collapsed="false">
      <c r="B48" s="16" t="s">
        <v>89</v>
      </c>
      <c r="C48" s="17" t="s">
        <v>90</v>
      </c>
      <c r="D48" s="17" t="n">
        <v>1</v>
      </c>
      <c r="E48" s="17" t="n">
        <v>2</v>
      </c>
      <c r="F48" s="17" t="n">
        <v>1</v>
      </c>
      <c r="G48" s="17" t="n">
        <v>1</v>
      </c>
      <c r="H48" s="17" t="n">
        <v>2</v>
      </c>
      <c r="I48" s="17" t="n">
        <v>4</v>
      </c>
      <c r="J48" s="17" t="n">
        <v>1</v>
      </c>
      <c r="K48" s="17" t="n">
        <v>0</v>
      </c>
      <c r="L48" s="17" t="n">
        <v>3</v>
      </c>
      <c r="M48" s="17" t="n">
        <v>1</v>
      </c>
      <c r="N48" s="17" t="n">
        <v>1</v>
      </c>
      <c r="O48" s="17" t="n">
        <v>1</v>
      </c>
      <c r="P48" s="17" t="n">
        <v>2</v>
      </c>
      <c r="Q48" s="17" t="n">
        <v>1</v>
      </c>
      <c r="R48" s="17" t="n">
        <v>5</v>
      </c>
      <c r="S48" s="17" t="n">
        <v>3</v>
      </c>
      <c r="T48" s="17" t="n">
        <v>0</v>
      </c>
      <c r="U48" s="17" t="n">
        <v>3</v>
      </c>
      <c r="V48" s="17" t="n">
        <v>7</v>
      </c>
      <c r="W48" s="17" t="n">
        <v>0</v>
      </c>
      <c r="X48" s="17" t="n">
        <v>5</v>
      </c>
      <c r="Y48" s="17" t="n">
        <v>20</v>
      </c>
      <c r="Z48" s="17" t="n">
        <v>8</v>
      </c>
      <c r="AA48" s="17" t="n">
        <v>13</v>
      </c>
      <c r="AB48" s="17" t="n">
        <v>5</v>
      </c>
      <c r="AC48" s="17" t="n">
        <v>6</v>
      </c>
      <c r="AD48" s="17" t="n">
        <v>10</v>
      </c>
      <c r="AE48" s="17" t="n">
        <v>10</v>
      </c>
      <c r="AF48" s="17" t="n">
        <v>41</v>
      </c>
      <c r="AG48" s="17" t="n">
        <v>12</v>
      </c>
      <c r="AH48" s="17" t="n">
        <v>5</v>
      </c>
      <c r="AI48" s="17" t="n">
        <v>8</v>
      </c>
      <c r="AJ48" s="17" t="n">
        <v>10</v>
      </c>
      <c r="AK48" s="17" t="n">
        <v>9</v>
      </c>
      <c r="AL48" s="17" t="n">
        <v>5</v>
      </c>
      <c r="AM48" s="17" t="n">
        <v>8</v>
      </c>
      <c r="AN48" s="17" t="n">
        <v>14</v>
      </c>
      <c r="AO48" s="18" t="n">
        <v>2</v>
      </c>
    </row>
    <row r="49" customFormat="false" ht="15" hidden="false" customHeight="false" outlineLevel="0" collapsed="false">
      <c r="B49" s="16" t="s">
        <v>312</v>
      </c>
      <c r="C49" s="17" t="s">
        <v>313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1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8" t="n">
        <v>0</v>
      </c>
    </row>
    <row r="50" customFormat="false" ht="15" hidden="false" customHeight="false" outlineLevel="0" collapsed="false">
      <c r="B50" s="16" t="s">
        <v>91</v>
      </c>
      <c r="C50" s="17" t="s">
        <v>92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1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1</v>
      </c>
      <c r="Y50" s="17" t="n">
        <v>1</v>
      </c>
      <c r="Z50" s="17" t="n">
        <v>1</v>
      </c>
      <c r="AA50" s="17" t="n">
        <v>0</v>
      </c>
      <c r="AB50" s="17" t="n">
        <v>0</v>
      </c>
      <c r="AC50" s="17" t="n">
        <v>1</v>
      </c>
      <c r="AD50" s="17" t="n">
        <v>5</v>
      </c>
      <c r="AE50" s="17" t="n">
        <v>1</v>
      </c>
      <c r="AF50" s="17" t="n">
        <v>5</v>
      </c>
      <c r="AG50" s="17" t="n">
        <v>7</v>
      </c>
      <c r="AH50" s="17" t="n">
        <v>2</v>
      </c>
      <c r="AI50" s="17" t="n">
        <v>1</v>
      </c>
      <c r="AJ50" s="17" t="n">
        <v>0</v>
      </c>
      <c r="AK50" s="17" t="n">
        <v>1</v>
      </c>
      <c r="AL50" s="17" t="n">
        <v>7</v>
      </c>
      <c r="AM50" s="17" t="n">
        <v>0</v>
      </c>
      <c r="AN50" s="17" t="n">
        <v>9</v>
      </c>
      <c r="AO50" s="18" t="n">
        <v>0</v>
      </c>
    </row>
    <row r="51" customFormat="false" ht="15" hidden="false" customHeight="false" outlineLevel="0" collapsed="false">
      <c r="B51" s="16" t="s">
        <v>93</v>
      </c>
      <c r="C51" s="17" t="s">
        <v>94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3</v>
      </c>
      <c r="I51" s="17" t="n">
        <v>0</v>
      </c>
      <c r="J51" s="17" t="n">
        <v>0</v>
      </c>
      <c r="K51" s="17" t="n">
        <v>1</v>
      </c>
      <c r="L51" s="17" t="n">
        <v>1</v>
      </c>
      <c r="M51" s="17" t="n">
        <v>1</v>
      </c>
      <c r="N51" s="17" t="n">
        <v>2</v>
      </c>
      <c r="O51" s="17" t="n">
        <v>0</v>
      </c>
      <c r="P51" s="17" t="n">
        <v>1</v>
      </c>
      <c r="Q51" s="17" t="n">
        <v>1</v>
      </c>
      <c r="R51" s="17" t="n">
        <v>0</v>
      </c>
      <c r="S51" s="17" t="n">
        <v>1</v>
      </c>
      <c r="T51" s="17" t="n">
        <v>1</v>
      </c>
      <c r="U51" s="17" t="n">
        <v>0</v>
      </c>
      <c r="V51" s="17" t="n">
        <v>4</v>
      </c>
      <c r="W51" s="17" t="n">
        <v>1</v>
      </c>
      <c r="X51" s="17" t="n">
        <v>3</v>
      </c>
      <c r="Y51" s="17" t="n">
        <v>1</v>
      </c>
      <c r="Z51" s="17" t="n">
        <v>0</v>
      </c>
      <c r="AA51" s="17" t="n">
        <v>0</v>
      </c>
      <c r="AB51" s="17" t="n">
        <v>2</v>
      </c>
      <c r="AC51" s="17" t="n">
        <v>0</v>
      </c>
      <c r="AD51" s="17" t="n">
        <v>2</v>
      </c>
      <c r="AE51" s="17" t="n">
        <v>1</v>
      </c>
      <c r="AF51" s="17" t="n">
        <v>2</v>
      </c>
      <c r="AG51" s="17" t="n">
        <v>1</v>
      </c>
      <c r="AH51" s="17" t="n">
        <v>0</v>
      </c>
      <c r="AI51" s="17" t="n">
        <v>0</v>
      </c>
      <c r="AJ51" s="17" t="n">
        <v>5</v>
      </c>
      <c r="AK51" s="17" t="n">
        <v>1</v>
      </c>
      <c r="AL51" s="17" t="n">
        <v>1</v>
      </c>
      <c r="AM51" s="17" t="n">
        <v>2</v>
      </c>
      <c r="AN51" s="17" t="n">
        <v>0</v>
      </c>
      <c r="AO51" s="18" t="n">
        <v>4</v>
      </c>
    </row>
    <row r="52" customFormat="false" ht="15" hidden="false" customHeight="false" outlineLevel="0" collapsed="false">
      <c r="B52" s="16" t="s">
        <v>97</v>
      </c>
      <c r="C52" s="17" t="s">
        <v>98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2</v>
      </c>
      <c r="I52" s="17" t="n">
        <v>0</v>
      </c>
      <c r="J52" s="17" t="n">
        <v>1</v>
      </c>
      <c r="K52" s="17" t="n">
        <v>1</v>
      </c>
      <c r="L52" s="17" t="n">
        <v>5</v>
      </c>
      <c r="M52" s="17" t="n">
        <v>2</v>
      </c>
      <c r="N52" s="17" t="n">
        <v>9</v>
      </c>
      <c r="O52" s="17" t="n">
        <v>10</v>
      </c>
      <c r="P52" s="17" t="n">
        <v>7</v>
      </c>
      <c r="Q52" s="17" t="n">
        <v>5</v>
      </c>
      <c r="R52" s="17" t="n">
        <v>8</v>
      </c>
      <c r="S52" s="17" t="n">
        <v>10</v>
      </c>
      <c r="T52" s="17" t="n">
        <v>4</v>
      </c>
      <c r="U52" s="17" t="n">
        <v>12</v>
      </c>
      <c r="V52" s="17" t="n">
        <v>6</v>
      </c>
      <c r="W52" s="17" t="n">
        <v>24</v>
      </c>
      <c r="X52" s="17" t="n">
        <v>2</v>
      </c>
      <c r="Y52" s="17" t="n">
        <v>10</v>
      </c>
      <c r="Z52" s="17" t="n">
        <v>4</v>
      </c>
      <c r="AA52" s="17" t="n">
        <v>26</v>
      </c>
      <c r="AB52" s="17" t="n">
        <v>1</v>
      </c>
      <c r="AC52" s="17" t="n">
        <v>25</v>
      </c>
      <c r="AD52" s="17" t="n">
        <v>2</v>
      </c>
      <c r="AE52" s="17" t="n">
        <v>3</v>
      </c>
      <c r="AF52" s="17" t="n">
        <v>13</v>
      </c>
      <c r="AG52" s="17" t="n">
        <v>3</v>
      </c>
      <c r="AH52" s="17" t="n">
        <v>4</v>
      </c>
      <c r="AI52" s="17" t="n">
        <v>2</v>
      </c>
      <c r="AJ52" s="17" t="n">
        <v>1</v>
      </c>
      <c r="AK52" s="17" t="n">
        <v>6</v>
      </c>
      <c r="AL52" s="17" t="n">
        <v>3</v>
      </c>
      <c r="AM52" s="17" t="n">
        <v>2</v>
      </c>
      <c r="AN52" s="17" t="n">
        <v>6</v>
      </c>
      <c r="AO52" s="18" t="n">
        <v>0</v>
      </c>
    </row>
    <row r="53" customFormat="false" ht="15" hidden="false" customHeight="false" outlineLevel="0" collapsed="false">
      <c r="B53" s="16" t="s">
        <v>99</v>
      </c>
      <c r="C53" s="17" t="s">
        <v>10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1</v>
      </c>
      <c r="U53" s="17" t="n">
        <v>0</v>
      </c>
      <c r="V53" s="17" t="n">
        <v>2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4</v>
      </c>
      <c r="AC53" s="17" t="n">
        <v>0</v>
      </c>
      <c r="AD53" s="17" t="n">
        <v>7</v>
      </c>
      <c r="AE53" s="17" t="n">
        <v>0</v>
      </c>
      <c r="AF53" s="17" t="n">
        <v>2</v>
      </c>
      <c r="AG53" s="17" t="n">
        <v>0</v>
      </c>
      <c r="AH53" s="17" t="n">
        <v>2</v>
      </c>
      <c r="AI53" s="17" t="n">
        <v>1</v>
      </c>
      <c r="AJ53" s="17" t="n">
        <v>0</v>
      </c>
      <c r="AK53" s="17" t="n">
        <v>3</v>
      </c>
      <c r="AL53" s="17" t="n">
        <v>1</v>
      </c>
      <c r="AM53" s="17" t="n">
        <v>0</v>
      </c>
      <c r="AN53" s="17" t="n">
        <v>0</v>
      </c>
      <c r="AO53" s="18" t="n">
        <v>1</v>
      </c>
    </row>
    <row r="54" customFormat="false" ht="15" hidden="false" customHeight="false" outlineLevel="0" collapsed="false">
      <c r="B54" s="16" t="s">
        <v>101</v>
      </c>
      <c r="C54" s="17" t="s">
        <v>102</v>
      </c>
      <c r="D54" s="17" t="n">
        <v>0</v>
      </c>
      <c r="E54" s="17" t="n">
        <v>0</v>
      </c>
      <c r="F54" s="17" t="n">
        <v>2</v>
      </c>
      <c r="G54" s="17" t="n">
        <v>4</v>
      </c>
      <c r="H54" s="17" t="n">
        <v>4</v>
      </c>
      <c r="I54" s="17" t="n">
        <v>4</v>
      </c>
      <c r="J54" s="17" t="n">
        <v>4</v>
      </c>
      <c r="K54" s="17" t="n">
        <v>11</v>
      </c>
      <c r="L54" s="17" t="n">
        <v>3</v>
      </c>
      <c r="M54" s="17" t="n">
        <v>12</v>
      </c>
      <c r="N54" s="17" t="n">
        <v>6</v>
      </c>
      <c r="O54" s="17" t="n">
        <v>2</v>
      </c>
      <c r="P54" s="17" t="n">
        <v>8</v>
      </c>
      <c r="Q54" s="17" t="n">
        <v>9</v>
      </c>
      <c r="R54" s="17" t="n">
        <v>5</v>
      </c>
      <c r="S54" s="17" t="n">
        <v>4</v>
      </c>
      <c r="T54" s="17" t="n">
        <v>6</v>
      </c>
      <c r="U54" s="17" t="n">
        <v>10</v>
      </c>
      <c r="V54" s="17" t="n">
        <v>11</v>
      </c>
      <c r="W54" s="17" t="n">
        <v>15</v>
      </c>
      <c r="X54" s="17" t="n">
        <v>20</v>
      </c>
      <c r="Y54" s="17" t="n">
        <v>14</v>
      </c>
      <c r="Z54" s="17" t="n">
        <v>9</v>
      </c>
      <c r="AA54" s="17" t="n">
        <v>37</v>
      </c>
      <c r="AB54" s="17" t="n">
        <v>24</v>
      </c>
      <c r="AC54" s="17" t="n">
        <v>18</v>
      </c>
      <c r="AD54" s="17" t="n">
        <v>16</v>
      </c>
      <c r="AE54" s="17" t="n">
        <v>10</v>
      </c>
      <c r="AF54" s="17" t="n">
        <v>12</v>
      </c>
      <c r="AG54" s="17" t="n">
        <v>22</v>
      </c>
      <c r="AH54" s="17" t="n">
        <v>20</v>
      </c>
      <c r="AI54" s="17" t="n">
        <v>13</v>
      </c>
      <c r="AJ54" s="17" t="n">
        <v>30</v>
      </c>
      <c r="AK54" s="17" t="n">
        <v>10</v>
      </c>
      <c r="AL54" s="17" t="n">
        <v>5</v>
      </c>
      <c r="AM54" s="17" t="n">
        <v>28</v>
      </c>
      <c r="AN54" s="17" t="n">
        <v>12</v>
      </c>
      <c r="AO54" s="18" t="n">
        <v>2</v>
      </c>
    </row>
    <row r="55" customFormat="false" ht="15" hidden="false" customHeight="false" outlineLevel="0" collapsed="false">
      <c r="B55" s="16" t="s">
        <v>103</v>
      </c>
      <c r="C55" s="17" t="s">
        <v>104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2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2</v>
      </c>
      <c r="O55" s="17" t="n">
        <v>0</v>
      </c>
      <c r="P55" s="17" t="n">
        <v>0</v>
      </c>
      <c r="Q55" s="17" t="n">
        <v>2</v>
      </c>
      <c r="R55" s="17" t="n">
        <v>2</v>
      </c>
      <c r="S55" s="17" t="n">
        <v>1</v>
      </c>
      <c r="T55" s="17" t="n">
        <v>2</v>
      </c>
      <c r="U55" s="17" t="n">
        <v>7</v>
      </c>
      <c r="V55" s="17" t="n">
        <v>1</v>
      </c>
      <c r="W55" s="17" t="n">
        <v>2</v>
      </c>
      <c r="X55" s="17" t="n">
        <v>2</v>
      </c>
      <c r="Y55" s="17" t="n">
        <v>10</v>
      </c>
      <c r="Z55" s="17" t="n">
        <v>5</v>
      </c>
      <c r="AA55" s="17" t="n">
        <v>6</v>
      </c>
      <c r="AB55" s="17" t="n">
        <v>10</v>
      </c>
      <c r="AC55" s="17" t="n">
        <v>14</v>
      </c>
      <c r="AD55" s="17" t="n">
        <v>28</v>
      </c>
      <c r="AE55" s="17" t="n">
        <v>23</v>
      </c>
      <c r="AF55" s="17" t="n">
        <v>19</v>
      </c>
      <c r="AG55" s="17" t="n">
        <v>38</v>
      </c>
      <c r="AH55" s="17" t="n">
        <v>39</v>
      </c>
      <c r="AI55" s="17" t="n">
        <v>31</v>
      </c>
      <c r="AJ55" s="17" t="n">
        <v>27</v>
      </c>
      <c r="AK55" s="17" t="n">
        <v>33</v>
      </c>
      <c r="AL55" s="17" t="n">
        <v>15</v>
      </c>
      <c r="AM55" s="17" t="n">
        <v>29</v>
      </c>
      <c r="AN55" s="17" t="n">
        <v>21</v>
      </c>
      <c r="AO55" s="18" t="n">
        <v>41</v>
      </c>
    </row>
    <row r="56" customFormat="false" ht="15" hidden="false" customHeight="false" outlineLevel="0" collapsed="false">
      <c r="B56" s="16" t="s">
        <v>105</v>
      </c>
      <c r="C56" s="17" t="s">
        <v>106</v>
      </c>
      <c r="D56" s="17" t="n">
        <v>4</v>
      </c>
      <c r="E56" s="17" t="n">
        <v>1</v>
      </c>
      <c r="F56" s="17" t="n">
        <v>21</v>
      </c>
      <c r="G56" s="17" t="n">
        <v>12</v>
      </c>
      <c r="H56" s="17" t="n">
        <v>20</v>
      </c>
      <c r="I56" s="17" t="n">
        <v>28</v>
      </c>
      <c r="J56" s="17" t="n">
        <v>11</v>
      </c>
      <c r="K56" s="17" t="n">
        <v>23</v>
      </c>
      <c r="L56" s="17" t="n">
        <v>19</v>
      </c>
      <c r="M56" s="17" t="n">
        <v>15</v>
      </c>
      <c r="N56" s="17" t="n">
        <v>7</v>
      </c>
      <c r="O56" s="17" t="n">
        <v>10</v>
      </c>
      <c r="P56" s="17" t="n">
        <v>7</v>
      </c>
      <c r="Q56" s="17" t="n">
        <v>16</v>
      </c>
      <c r="R56" s="17" t="n">
        <v>19</v>
      </c>
      <c r="S56" s="17" t="n">
        <v>20</v>
      </c>
      <c r="T56" s="17" t="n">
        <v>12</v>
      </c>
      <c r="U56" s="17" t="n">
        <v>31</v>
      </c>
      <c r="V56" s="17" t="n">
        <v>16</v>
      </c>
      <c r="W56" s="17" t="n">
        <v>34</v>
      </c>
      <c r="X56" s="17" t="n">
        <v>62</v>
      </c>
      <c r="Y56" s="17" t="n">
        <v>50</v>
      </c>
      <c r="Z56" s="17" t="n">
        <v>37</v>
      </c>
      <c r="AA56" s="17" t="n">
        <v>59</v>
      </c>
      <c r="AB56" s="17" t="n">
        <v>68</v>
      </c>
      <c r="AC56" s="17" t="n">
        <v>61</v>
      </c>
      <c r="AD56" s="17" t="n">
        <v>97</v>
      </c>
      <c r="AE56" s="17" t="n">
        <v>59</v>
      </c>
      <c r="AF56" s="17" t="n">
        <v>121</v>
      </c>
      <c r="AG56" s="17" t="n">
        <v>93</v>
      </c>
      <c r="AH56" s="17" t="n">
        <v>77</v>
      </c>
      <c r="AI56" s="17" t="n">
        <v>99</v>
      </c>
      <c r="AJ56" s="17" t="n">
        <v>95</v>
      </c>
      <c r="AK56" s="17" t="n">
        <v>116</v>
      </c>
      <c r="AL56" s="17" t="n">
        <v>38</v>
      </c>
      <c r="AM56" s="17" t="n">
        <v>85</v>
      </c>
      <c r="AN56" s="17" t="n">
        <v>63</v>
      </c>
      <c r="AO56" s="18" t="n">
        <v>73</v>
      </c>
    </row>
    <row r="57" customFormat="false" ht="15" hidden="false" customHeight="false" outlineLevel="0" collapsed="false">
      <c r="B57" s="16" t="s">
        <v>276</v>
      </c>
      <c r="C57" s="17" t="s">
        <v>277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14</v>
      </c>
      <c r="T57" s="17" t="n">
        <v>0</v>
      </c>
      <c r="U57" s="17" t="n">
        <v>5</v>
      </c>
      <c r="V57" s="17" t="n">
        <v>0</v>
      </c>
      <c r="W57" s="17" t="n">
        <v>2</v>
      </c>
      <c r="X57" s="17" t="n">
        <v>0</v>
      </c>
      <c r="Y57" s="17" t="n">
        <v>0</v>
      </c>
      <c r="Z57" s="17" t="n">
        <v>1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1</v>
      </c>
      <c r="AG57" s="17" t="n">
        <v>0</v>
      </c>
      <c r="AH57" s="17" t="n">
        <v>0</v>
      </c>
      <c r="AI57" s="17" t="n">
        <v>2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8" t="n">
        <v>0</v>
      </c>
    </row>
    <row r="58" customFormat="false" ht="15" hidden="false" customHeight="false" outlineLevel="0" collapsed="false">
      <c r="B58" s="16" t="s">
        <v>278</v>
      </c>
      <c r="C58" s="17" t="s">
        <v>279</v>
      </c>
      <c r="D58" s="17" t="n">
        <v>0</v>
      </c>
      <c r="E58" s="17" t="n">
        <v>0</v>
      </c>
      <c r="F58" s="17" t="n">
        <v>1</v>
      </c>
      <c r="G58" s="17" t="n">
        <v>0</v>
      </c>
      <c r="H58" s="17" t="n">
        <v>0</v>
      </c>
      <c r="I58" s="17" t="n">
        <v>1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4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1</v>
      </c>
      <c r="Z58" s="17" t="n">
        <v>3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1</v>
      </c>
      <c r="AG58" s="17" t="n">
        <v>2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8" t="n">
        <v>0</v>
      </c>
    </row>
    <row r="59" customFormat="false" ht="15" hidden="false" customHeight="false" outlineLevel="0" collapsed="false">
      <c r="B59" s="16" t="s">
        <v>109</v>
      </c>
      <c r="C59" s="17" t="s">
        <v>11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1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4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1</v>
      </c>
      <c r="AE59" s="17" t="n">
        <v>0</v>
      </c>
      <c r="AF59" s="17" t="n">
        <v>0</v>
      </c>
      <c r="AG59" s="17" t="n">
        <v>1</v>
      </c>
      <c r="AH59" s="17" t="n">
        <v>0</v>
      </c>
      <c r="AI59" s="17" t="n">
        <v>0</v>
      </c>
      <c r="AJ59" s="17" t="n">
        <v>2</v>
      </c>
      <c r="AK59" s="17" t="n">
        <v>0</v>
      </c>
      <c r="AL59" s="17" t="n">
        <v>0</v>
      </c>
      <c r="AM59" s="17" t="n">
        <v>0</v>
      </c>
      <c r="AN59" s="17" t="n">
        <v>0</v>
      </c>
      <c r="AO59" s="18" t="n">
        <v>0</v>
      </c>
    </row>
    <row r="60" customFormat="false" ht="15" hidden="false" customHeight="false" outlineLevel="0" collapsed="false">
      <c r="B60" s="16" t="s">
        <v>111</v>
      </c>
      <c r="C60" s="17" t="s">
        <v>112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13</v>
      </c>
      <c r="P60" s="17" t="n">
        <v>0</v>
      </c>
      <c r="Q60" s="17" t="n">
        <v>1</v>
      </c>
      <c r="R60" s="17" t="n">
        <v>2</v>
      </c>
      <c r="S60" s="17" t="n">
        <v>1</v>
      </c>
      <c r="T60" s="17" t="n">
        <v>7</v>
      </c>
      <c r="U60" s="17" t="n">
        <v>5</v>
      </c>
      <c r="V60" s="17" t="n">
        <v>1</v>
      </c>
      <c r="W60" s="17" t="n">
        <v>1</v>
      </c>
      <c r="X60" s="17" t="n">
        <v>5</v>
      </c>
      <c r="Y60" s="17" t="n">
        <v>2</v>
      </c>
      <c r="Z60" s="17" t="n">
        <v>0</v>
      </c>
      <c r="AA60" s="17" t="n">
        <v>0</v>
      </c>
      <c r="AB60" s="17" t="n">
        <v>22</v>
      </c>
      <c r="AC60" s="17" t="n">
        <v>3</v>
      </c>
      <c r="AD60" s="17" t="n">
        <v>15</v>
      </c>
      <c r="AE60" s="17" t="n">
        <v>2</v>
      </c>
      <c r="AF60" s="17" t="n">
        <v>8</v>
      </c>
      <c r="AG60" s="17" t="n">
        <v>1</v>
      </c>
      <c r="AH60" s="17" t="n">
        <v>12</v>
      </c>
      <c r="AI60" s="17" t="n">
        <v>6</v>
      </c>
      <c r="AJ60" s="17" t="n">
        <v>6</v>
      </c>
      <c r="AK60" s="17" t="n">
        <v>7</v>
      </c>
      <c r="AL60" s="17" t="n">
        <v>13</v>
      </c>
      <c r="AM60" s="17" t="n">
        <v>5</v>
      </c>
      <c r="AN60" s="17" t="n">
        <v>1</v>
      </c>
      <c r="AO60" s="18" t="n">
        <v>3</v>
      </c>
    </row>
    <row r="61" customFormat="false" ht="15" hidden="false" customHeight="false" outlineLevel="0" collapsed="false">
      <c r="B61" s="16" t="s">
        <v>113</v>
      </c>
      <c r="C61" s="17" t="s">
        <v>114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1</v>
      </c>
      <c r="S61" s="17" t="n">
        <v>1</v>
      </c>
      <c r="T61" s="17" t="n">
        <v>0</v>
      </c>
      <c r="U61" s="17" t="n">
        <v>0</v>
      </c>
      <c r="V61" s="17" t="n">
        <v>2</v>
      </c>
      <c r="W61" s="17" t="n">
        <v>5</v>
      </c>
      <c r="X61" s="17" t="n">
        <v>0</v>
      </c>
      <c r="Y61" s="17" t="n">
        <v>4</v>
      </c>
      <c r="Z61" s="17" t="n">
        <v>21</v>
      </c>
      <c r="AA61" s="17" t="n">
        <v>0</v>
      </c>
      <c r="AB61" s="17" t="n">
        <v>43</v>
      </c>
      <c r="AC61" s="17" t="n">
        <v>5</v>
      </c>
      <c r="AD61" s="17" t="n">
        <v>7</v>
      </c>
      <c r="AE61" s="17" t="n">
        <v>8</v>
      </c>
      <c r="AF61" s="17" t="n">
        <v>17</v>
      </c>
      <c r="AG61" s="17" t="n">
        <v>52</v>
      </c>
      <c r="AH61" s="17" t="n">
        <v>10</v>
      </c>
      <c r="AI61" s="17" t="n">
        <v>3</v>
      </c>
      <c r="AJ61" s="17" t="n">
        <v>16</v>
      </c>
      <c r="AK61" s="17" t="n">
        <v>7</v>
      </c>
      <c r="AL61" s="17" t="n">
        <v>25</v>
      </c>
      <c r="AM61" s="17" t="n">
        <v>9</v>
      </c>
      <c r="AN61" s="17" t="n">
        <v>0</v>
      </c>
      <c r="AO61" s="18" t="n">
        <v>3</v>
      </c>
    </row>
    <row r="62" customFormat="false" ht="15" hidden="false" customHeight="false" outlineLevel="0" collapsed="false">
      <c r="B62" s="16" t="s">
        <v>115</v>
      </c>
      <c r="C62" s="17" t="s">
        <v>116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13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1</v>
      </c>
      <c r="AC62" s="17" t="n">
        <v>0</v>
      </c>
      <c r="AD62" s="17" t="n">
        <v>0</v>
      </c>
      <c r="AE62" s="17" t="n">
        <v>0</v>
      </c>
      <c r="AF62" s="17" t="n">
        <v>1</v>
      </c>
      <c r="AG62" s="17" t="n">
        <v>0</v>
      </c>
      <c r="AH62" s="17" t="n">
        <v>0</v>
      </c>
      <c r="AI62" s="17" t="n">
        <v>0</v>
      </c>
      <c r="AJ62" s="17" t="n">
        <v>2</v>
      </c>
      <c r="AK62" s="17" t="n">
        <v>2</v>
      </c>
      <c r="AL62" s="17" t="n">
        <v>0</v>
      </c>
      <c r="AM62" s="17" t="n">
        <v>0</v>
      </c>
      <c r="AN62" s="17" t="n">
        <v>0</v>
      </c>
      <c r="AO62" s="18" t="n">
        <v>0</v>
      </c>
    </row>
    <row r="63" customFormat="false" ht="15" hidden="false" customHeight="false" outlineLevel="0" collapsed="false">
      <c r="B63" s="16" t="s">
        <v>117</v>
      </c>
      <c r="C63" s="17" t="s">
        <v>118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1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7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1</v>
      </c>
      <c r="AH63" s="17" t="n">
        <v>0</v>
      </c>
      <c r="AI63" s="17" t="n">
        <v>7</v>
      </c>
      <c r="AJ63" s="17" t="n">
        <v>0</v>
      </c>
      <c r="AK63" s="17" t="n">
        <v>2</v>
      </c>
      <c r="AL63" s="17" t="n">
        <v>0</v>
      </c>
      <c r="AM63" s="17" t="n">
        <v>0</v>
      </c>
      <c r="AN63" s="17" t="n">
        <v>0</v>
      </c>
      <c r="AO63" s="18" t="n">
        <v>0</v>
      </c>
    </row>
    <row r="64" customFormat="false" ht="15" hidden="false" customHeight="false" outlineLevel="0" collapsed="false">
      <c r="B64" s="16" t="s">
        <v>119</v>
      </c>
      <c r="C64" s="17" t="s">
        <v>12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2</v>
      </c>
      <c r="O64" s="17" t="n">
        <v>2</v>
      </c>
      <c r="P64" s="17" t="n">
        <v>7</v>
      </c>
      <c r="Q64" s="17" t="n">
        <v>6</v>
      </c>
      <c r="R64" s="17" t="n">
        <v>3</v>
      </c>
      <c r="S64" s="17" t="n">
        <v>1</v>
      </c>
      <c r="T64" s="17" t="n">
        <v>2</v>
      </c>
      <c r="U64" s="17" t="n">
        <v>4</v>
      </c>
      <c r="V64" s="17" t="n">
        <v>6</v>
      </c>
      <c r="W64" s="17" t="n">
        <v>18</v>
      </c>
      <c r="X64" s="17" t="n">
        <v>0</v>
      </c>
      <c r="Y64" s="17" t="n">
        <v>6</v>
      </c>
      <c r="Z64" s="17" t="n">
        <v>1</v>
      </c>
      <c r="AA64" s="17" t="n">
        <v>5</v>
      </c>
      <c r="AB64" s="17" t="n">
        <v>8</v>
      </c>
      <c r="AC64" s="17" t="n">
        <v>8</v>
      </c>
      <c r="AD64" s="17" t="n">
        <v>2</v>
      </c>
      <c r="AE64" s="17" t="n">
        <v>4</v>
      </c>
      <c r="AF64" s="17" t="n">
        <v>10</v>
      </c>
      <c r="AG64" s="17" t="n">
        <v>5</v>
      </c>
      <c r="AH64" s="17" t="n">
        <v>13</v>
      </c>
      <c r="AI64" s="17" t="n">
        <v>15</v>
      </c>
      <c r="AJ64" s="17" t="n">
        <v>8</v>
      </c>
      <c r="AK64" s="17" t="n">
        <v>8</v>
      </c>
      <c r="AL64" s="17" t="n">
        <v>14</v>
      </c>
      <c r="AM64" s="17" t="n">
        <v>5</v>
      </c>
      <c r="AN64" s="17" t="n">
        <v>3</v>
      </c>
      <c r="AO64" s="18" t="n">
        <v>15</v>
      </c>
    </row>
    <row r="65" customFormat="false" ht="15" hidden="false" customHeight="false" outlineLevel="0" collapsed="false">
      <c r="B65" s="16" t="s">
        <v>121</v>
      </c>
      <c r="C65" s="17" t="s">
        <v>122</v>
      </c>
      <c r="D65" s="17" t="n">
        <v>0</v>
      </c>
      <c r="E65" s="17" t="n">
        <v>0</v>
      </c>
      <c r="F65" s="17" t="n">
        <v>1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9</v>
      </c>
      <c r="T65" s="17" t="n">
        <v>4</v>
      </c>
      <c r="U65" s="17" t="n">
        <v>3</v>
      </c>
      <c r="V65" s="17" t="n">
        <v>6</v>
      </c>
      <c r="W65" s="17" t="n">
        <v>6</v>
      </c>
      <c r="X65" s="17" t="n">
        <v>3</v>
      </c>
      <c r="Y65" s="17" t="n">
        <v>14</v>
      </c>
      <c r="Z65" s="17" t="n">
        <v>12</v>
      </c>
      <c r="AA65" s="17" t="n">
        <v>7</v>
      </c>
      <c r="AB65" s="17" t="n">
        <v>37</v>
      </c>
      <c r="AC65" s="17" t="n">
        <v>15</v>
      </c>
      <c r="AD65" s="17" t="n">
        <v>15</v>
      </c>
      <c r="AE65" s="17" t="n">
        <v>19</v>
      </c>
      <c r="AF65" s="17" t="n">
        <v>15</v>
      </c>
      <c r="AG65" s="17" t="n">
        <v>2</v>
      </c>
      <c r="AH65" s="17" t="n">
        <v>36</v>
      </c>
      <c r="AI65" s="17" t="n">
        <v>12</v>
      </c>
      <c r="AJ65" s="17" t="n">
        <v>10</v>
      </c>
      <c r="AK65" s="17" t="n">
        <v>14</v>
      </c>
      <c r="AL65" s="17" t="n">
        <v>9</v>
      </c>
      <c r="AM65" s="17" t="n">
        <v>12</v>
      </c>
      <c r="AN65" s="17" t="n">
        <v>3</v>
      </c>
      <c r="AO65" s="18" t="n">
        <v>3</v>
      </c>
    </row>
    <row r="66" customFormat="false" ht="15" hidden="false" customHeight="false" outlineLevel="0" collapsed="false">
      <c r="B66" s="16" t="s">
        <v>123</v>
      </c>
      <c r="C66" s="17" t="s">
        <v>124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3</v>
      </c>
      <c r="W66" s="17" t="n">
        <v>2</v>
      </c>
      <c r="X66" s="17" t="n">
        <v>0</v>
      </c>
      <c r="Y66" s="17" t="n">
        <v>0</v>
      </c>
      <c r="Z66" s="17" t="n">
        <v>0</v>
      </c>
      <c r="AA66" s="17" t="n">
        <v>3</v>
      </c>
      <c r="AB66" s="17" t="n">
        <v>1</v>
      </c>
      <c r="AC66" s="17" t="n">
        <v>1</v>
      </c>
      <c r="AD66" s="17" t="n">
        <v>1</v>
      </c>
      <c r="AE66" s="17" t="n">
        <v>0</v>
      </c>
      <c r="AF66" s="17" t="n">
        <v>0</v>
      </c>
      <c r="AG66" s="17" t="n">
        <v>0</v>
      </c>
      <c r="AH66" s="17" t="n">
        <v>1</v>
      </c>
      <c r="AI66" s="17" t="n">
        <v>0</v>
      </c>
      <c r="AJ66" s="17" t="n">
        <v>1</v>
      </c>
      <c r="AK66" s="17" t="n">
        <v>0</v>
      </c>
      <c r="AL66" s="17" t="n">
        <v>0</v>
      </c>
      <c r="AM66" s="17" t="n">
        <v>0</v>
      </c>
      <c r="AN66" s="17" t="n">
        <v>0</v>
      </c>
      <c r="AO66" s="18" t="n">
        <v>0</v>
      </c>
    </row>
    <row r="67" customFormat="false" ht="15" hidden="false" customHeight="false" outlineLevel="0" collapsed="false">
      <c r="B67" s="16" t="s">
        <v>125</v>
      </c>
      <c r="C67" s="17" t="s">
        <v>126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1</v>
      </c>
      <c r="R67" s="17" t="n">
        <v>0</v>
      </c>
      <c r="S67" s="17" t="n">
        <v>0</v>
      </c>
      <c r="T67" s="17" t="n">
        <v>0</v>
      </c>
      <c r="U67" s="17" t="n">
        <v>2</v>
      </c>
      <c r="V67" s="17" t="n">
        <v>1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1</v>
      </c>
      <c r="AC67" s="17" t="n">
        <v>0</v>
      </c>
      <c r="AD67" s="17" t="n">
        <v>2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1</v>
      </c>
      <c r="AJ67" s="17" t="n">
        <v>1</v>
      </c>
      <c r="AK67" s="17" t="n">
        <v>4</v>
      </c>
      <c r="AL67" s="17" t="n">
        <v>0</v>
      </c>
      <c r="AM67" s="17" t="n">
        <v>0</v>
      </c>
      <c r="AN67" s="17" t="n">
        <v>1</v>
      </c>
      <c r="AO67" s="18" t="n">
        <v>0</v>
      </c>
    </row>
    <row r="68" customFormat="false" ht="15" hidden="false" customHeight="false" outlineLevel="0" collapsed="false">
      <c r="B68" s="16" t="s">
        <v>127</v>
      </c>
      <c r="C68" s="17" t="s">
        <v>128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1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1</v>
      </c>
      <c r="V68" s="17" t="n">
        <v>0</v>
      </c>
      <c r="W68" s="17" t="n">
        <v>1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1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8" t="n">
        <v>1</v>
      </c>
    </row>
    <row r="69" customFormat="false" ht="15" hidden="false" customHeight="false" outlineLevel="0" collapsed="false">
      <c r="B69" s="16" t="s">
        <v>129</v>
      </c>
      <c r="C69" s="17" t="s">
        <v>130</v>
      </c>
      <c r="D69" s="17" t="n">
        <v>0</v>
      </c>
      <c r="E69" s="17" t="n">
        <v>0</v>
      </c>
      <c r="F69" s="17" t="n">
        <v>0</v>
      </c>
      <c r="G69" s="17" t="n">
        <v>1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4</v>
      </c>
      <c r="R69" s="17" t="n">
        <v>3</v>
      </c>
      <c r="S69" s="17" t="n">
        <v>9</v>
      </c>
      <c r="T69" s="17" t="n">
        <v>13</v>
      </c>
      <c r="U69" s="17" t="n">
        <v>21</v>
      </c>
      <c r="V69" s="17" t="n">
        <v>3</v>
      </c>
      <c r="W69" s="17" t="n">
        <v>16</v>
      </c>
      <c r="X69" s="17" t="n">
        <v>3</v>
      </c>
      <c r="Y69" s="17" t="n">
        <v>15</v>
      </c>
      <c r="Z69" s="17" t="n">
        <v>5</v>
      </c>
      <c r="AA69" s="17" t="n">
        <v>27</v>
      </c>
      <c r="AB69" s="17" t="n">
        <v>17</v>
      </c>
      <c r="AC69" s="17" t="n">
        <v>33</v>
      </c>
      <c r="AD69" s="17" t="n">
        <v>6</v>
      </c>
      <c r="AE69" s="17" t="n">
        <v>18</v>
      </c>
      <c r="AF69" s="17" t="n">
        <v>11</v>
      </c>
      <c r="AG69" s="17" t="n">
        <v>28</v>
      </c>
      <c r="AH69" s="17" t="n">
        <v>8</v>
      </c>
      <c r="AI69" s="17" t="n">
        <v>8</v>
      </c>
      <c r="AJ69" s="17" t="n">
        <v>13</v>
      </c>
      <c r="AK69" s="17" t="n">
        <v>14</v>
      </c>
      <c r="AL69" s="17" t="n">
        <v>4</v>
      </c>
      <c r="AM69" s="17" t="n">
        <v>1</v>
      </c>
      <c r="AN69" s="17" t="n">
        <v>14</v>
      </c>
      <c r="AO69" s="18" t="n">
        <v>1</v>
      </c>
    </row>
    <row r="70" customFormat="false" ht="15" hidden="false" customHeight="false" outlineLevel="0" collapsed="false">
      <c r="B70" s="16" t="s">
        <v>131</v>
      </c>
      <c r="C70" s="17" t="s">
        <v>132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1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3</v>
      </c>
      <c r="X70" s="17" t="n">
        <v>0</v>
      </c>
      <c r="Y70" s="17" t="n">
        <v>0</v>
      </c>
      <c r="Z70" s="17" t="n">
        <v>1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1</v>
      </c>
      <c r="AI70" s="17" t="n">
        <v>0</v>
      </c>
      <c r="AJ70" s="17" t="n">
        <v>0</v>
      </c>
      <c r="AK70" s="17" t="n">
        <v>0</v>
      </c>
      <c r="AL70" s="17" t="n">
        <v>3</v>
      </c>
      <c r="AM70" s="17" t="n">
        <v>1</v>
      </c>
      <c r="AN70" s="17" t="n">
        <v>0</v>
      </c>
      <c r="AO70" s="18" t="n">
        <v>0</v>
      </c>
    </row>
    <row r="71" customFormat="false" ht="15" hidden="false" customHeight="false" outlineLevel="0" collapsed="false">
      <c r="B71" s="16" t="s">
        <v>133</v>
      </c>
      <c r="C71" s="17" t="s">
        <v>134</v>
      </c>
      <c r="D71" s="17" t="n">
        <v>0</v>
      </c>
      <c r="E71" s="17" t="n">
        <v>0</v>
      </c>
      <c r="F71" s="17" t="n">
        <v>0</v>
      </c>
      <c r="G71" s="17" t="n">
        <v>2</v>
      </c>
      <c r="H71" s="17" t="n">
        <v>0</v>
      </c>
      <c r="I71" s="17" t="n">
        <v>2</v>
      </c>
      <c r="J71" s="17" t="n">
        <v>0</v>
      </c>
      <c r="K71" s="17" t="n">
        <v>0</v>
      </c>
      <c r="L71" s="17" t="n">
        <v>1</v>
      </c>
      <c r="M71" s="17" t="n">
        <v>1</v>
      </c>
      <c r="N71" s="17" t="n">
        <v>3</v>
      </c>
      <c r="O71" s="17" t="n">
        <v>4</v>
      </c>
      <c r="P71" s="17" t="n">
        <v>5</v>
      </c>
      <c r="Q71" s="17" t="n">
        <v>0</v>
      </c>
      <c r="R71" s="17" t="n">
        <v>8</v>
      </c>
      <c r="S71" s="17" t="n">
        <v>4</v>
      </c>
      <c r="T71" s="17" t="n">
        <v>3</v>
      </c>
      <c r="U71" s="17" t="n">
        <v>4</v>
      </c>
      <c r="V71" s="17" t="n">
        <v>3</v>
      </c>
      <c r="W71" s="17" t="n">
        <v>2</v>
      </c>
      <c r="X71" s="17" t="n">
        <v>0</v>
      </c>
      <c r="Y71" s="17" t="n">
        <v>3</v>
      </c>
      <c r="Z71" s="17" t="n">
        <v>6</v>
      </c>
      <c r="AA71" s="17" t="n">
        <v>3</v>
      </c>
      <c r="AB71" s="17" t="n">
        <v>0</v>
      </c>
      <c r="AC71" s="17" t="n">
        <v>2</v>
      </c>
      <c r="AD71" s="17" t="n">
        <v>6</v>
      </c>
      <c r="AE71" s="17" t="n">
        <v>6</v>
      </c>
      <c r="AF71" s="17" t="n">
        <v>0</v>
      </c>
      <c r="AG71" s="17" t="n">
        <v>2</v>
      </c>
      <c r="AH71" s="17" t="n">
        <v>1</v>
      </c>
      <c r="AI71" s="17" t="n">
        <v>0</v>
      </c>
      <c r="AJ71" s="17" t="n">
        <v>0</v>
      </c>
      <c r="AK71" s="17" t="n">
        <v>0</v>
      </c>
      <c r="AL71" s="17" t="n">
        <v>1</v>
      </c>
      <c r="AM71" s="17" t="n">
        <v>12</v>
      </c>
      <c r="AN71" s="17" t="n">
        <v>3</v>
      </c>
      <c r="AO71" s="18" t="n">
        <v>0</v>
      </c>
    </row>
    <row r="72" customFormat="false" ht="15" hidden="false" customHeight="false" outlineLevel="0" collapsed="false">
      <c r="B72" s="16" t="s">
        <v>135</v>
      </c>
      <c r="C72" s="17" t="s">
        <v>136</v>
      </c>
      <c r="D72" s="17" t="n">
        <v>0</v>
      </c>
      <c r="E72" s="17" t="n">
        <v>0</v>
      </c>
      <c r="F72" s="17" t="n">
        <v>0</v>
      </c>
      <c r="G72" s="17" t="n">
        <v>1</v>
      </c>
      <c r="H72" s="17" t="n">
        <v>2</v>
      </c>
      <c r="I72" s="17" t="n">
        <v>3</v>
      </c>
      <c r="J72" s="17" t="n">
        <v>5</v>
      </c>
      <c r="K72" s="17" t="n">
        <v>17</v>
      </c>
      <c r="L72" s="17" t="n">
        <v>4</v>
      </c>
      <c r="M72" s="17" t="n">
        <v>4</v>
      </c>
      <c r="N72" s="17" t="n">
        <v>5</v>
      </c>
      <c r="O72" s="17" t="n">
        <v>7</v>
      </c>
      <c r="P72" s="17" t="n">
        <v>1</v>
      </c>
      <c r="Q72" s="17" t="n">
        <v>9</v>
      </c>
      <c r="R72" s="17" t="n">
        <v>1</v>
      </c>
      <c r="S72" s="17" t="n">
        <v>11</v>
      </c>
      <c r="T72" s="17" t="n">
        <v>1</v>
      </c>
      <c r="U72" s="17" t="n">
        <v>13</v>
      </c>
      <c r="V72" s="17" t="n">
        <v>0</v>
      </c>
      <c r="W72" s="17" t="n">
        <v>8</v>
      </c>
      <c r="X72" s="17" t="n">
        <v>1</v>
      </c>
      <c r="Y72" s="17" t="n">
        <v>5</v>
      </c>
      <c r="Z72" s="17" t="n">
        <v>0</v>
      </c>
      <c r="AA72" s="17" t="n">
        <v>9</v>
      </c>
      <c r="AB72" s="17" t="n">
        <v>5</v>
      </c>
      <c r="AC72" s="17" t="n">
        <v>4</v>
      </c>
      <c r="AD72" s="17" t="n">
        <v>4</v>
      </c>
      <c r="AE72" s="17" t="n">
        <v>6</v>
      </c>
      <c r="AF72" s="17" t="n">
        <v>5</v>
      </c>
      <c r="AG72" s="17" t="n">
        <v>0</v>
      </c>
      <c r="AH72" s="17" t="n">
        <v>3</v>
      </c>
      <c r="AI72" s="17" t="n">
        <v>0</v>
      </c>
      <c r="AJ72" s="17" t="n">
        <v>1</v>
      </c>
      <c r="AK72" s="17" t="n">
        <v>0</v>
      </c>
      <c r="AL72" s="17" t="n">
        <v>0</v>
      </c>
      <c r="AM72" s="17" t="n">
        <v>0</v>
      </c>
      <c r="AN72" s="17" t="n">
        <v>1</v>
      </c>
      <c r="AO72" s="18" t="n">
        <v>0</v>
      </c>
    </row>
    <row r="73" customFormat="false" ht="15" hidden="false" customHeight="false" outlineLevel="0" collapsed="false">
      <c r="B73" s="16" t="s">
        <v>293</v>
      </c>
      <c r="C73" s="17" t="s">
        <v>294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1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8" t="n">
        <v>0</v>
      </c>
    </row>
    <row r="74" customFormat="false" ht="15" hidden="false" customHeight="false" outlineLevel="0" collapsed="false">
      <c r="B74" s="16" t="s">
        <v>137</v>
      </c>
      <c r="C74" s="17" t="s">
        <v>138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5</v>
      </c>
      <c r="M74" s="17" t="n">
        <v>1</v>
      </c>
      <c r="N74" s="17" t="n">
        <v>2</v>
      </c>
      <c r="O74" s="17" t="n">
        <v>5</v>
      </c>
      <c r="P74" s="17" t="n">
        <v>4</v>
      </c>
      <c r="Q74" s="17" t="n">
        <v>6</v>
      </c>
      <c r="R74" s="17" t="n">
        <v>2</v>
      </c>
      <c r="S74" s="17" t="n">
        <v>3</v>
      </c>
      <c r="T74" s="17" t="n">
        <v>4</v>
      </c>
      <c r="U74" s="17" t="n">
        <v>4</v>
      </c>
      <c r="V74" s="17" t="n">
        <v>4</v>
      </c>
      <c r="W74" s="17" t="n">
        <v>6</v>
      </c>
      <c r="X74" s="17" t="n">
        <v>1</v>
      </c>
      <c r="Y74" s="17" t="n">
        <v>7</v>
      </c>
      <c r="Z74" s="17" t="n">
        <v>5</v>
      </c>
      <c r="AA74" s="17" t="n">
        <v>15</v>
      </c>
      <c r="AB74" s="17" t="n">
        <v>8</v>
      </c>
      <c r="AC74" s="17" t="n">
        <v>15</v>
      </c>
      <c r="AD74" s="17" t="n">
        <v>10</v>
      </c>
      <c r="AE74" s="17" t="n">
        <v>6</v>
      </c>
      <c r="AF74" s="17" t="n">
        <v>0</v>
      </c>
      <c r="AG74" s="17" t="n">
        <v>4</v>
      </c>
      <c r="AH74" s="17" t="n">
        <v>0</v>
      </c>
      <c r="AI74" s="17" t="n">
        <v>1</v>
      </c>
      <c r="AJ74" s="17" t="n">
        <v>0</v>
      </c>
      <c r="AK74" s="17" t="n">
        <v>1</v>
      </c>
      <c r="AL74" s="17" t="n">
        <v>0</v>
      </c>
      <c r="AM74" s="17" t="n">
        <v>1</v>
      </c>
      <c r="AN74" s="17" t="n">
        <v>2</v>
      </c>
      <c r="AO74" s="18" t="n">
        <v>0</v>
      </c>
    </row>
    <row r="75" customFormat="false" ht="15" hidden="false" customHeight="false" outlineLevel="0" collapsed="false">
      <c r="B75" s="16" t="s">
        <v>139</v>
      </c>
      <c r="C75" s="17" t="s">
        <v>14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1</v>
      </c>
      <c r="I75" s="17" t="n">
        <v>0</v>
      </c>
      <c r="J75" s="17" t="n">
        <v>0</v>
      </c>
      <c r="K75" s="17" t="n">
        <v>0</v>
      </c>
      <c r="L75" s="17" t="n">
        <v>1</v>
      </c>
      <c r="M75" s="17" t="n">
        <v>0</v>
      </c>
      <c r="N75" s="17" t="n">
        <v>1</v>
      </c>
      <c r="O75" s="17" t="n">
        <v>1</v>
      </c>
      <c r="P75" s="17" t="n">
        <v>2</v>
      </c>
      <c r="Q75" s="17" t="n">
        <v>1</v>
      </c>
      <c r="R75" s="17" t="n">
        <v>2</v>
      </c>
      <c r="S75" s="17" t="n">
        <v>3</v>
      </c>
      <c r="T75" s="17" t="n">
        <v>0</v>
      </c>
      <c r="U75" s="17" t="n">
        <v>4</v>
      </c>
      <c r="V75" s="17" t="n">
        <v>0</v>
      </c>
      <c r="W75" s="17" t="n">
        <v>4</v>
      </c>
      <c r="X75" s="17" t="n">
        <v>11</v>
      </c>
      <c r="Y75" s="17" t="n">
        <v>7</v>
      </c>
      <c r="Z75" s="17" t="n">
        <v>4</v>
      </c>
      <c r="AA75" s="17" t="n">
        <v>0</v>
      </c>
      <c r="AB75" s="17" t="n">
        <v>1</v>
      </c>
      <c r="AC75" s="17" t="n">
        <v>4</v>
      </c>
      <c r="AD75" s="17" t="n">
        <v>2</v>
      </c>
      <c r="AE75" s="17" t="n">
        <v>5</v>
      </c>
      <c r="AF75" s="17" t="n">
        <v>2</v>
      </c>
      <c r="AG75" s="17" t="n">
        <v>2</v>
      </c>
      <c r="AH75" s="17" t="n">
        <v>0</v>
      </c>
      <c r="AI75" s="17" t="n">
        <v>4</v>
      </c>
      <c r="AJ75" s="17" t="n">
        <v>0</v>
      </c>
      <c r="AK75" s="17" t="n">
        <v>1</v>
      </c>
      <c r="AL75" s="17" t="n">
        <v>2</v>
      </c>
      <c r="AM75" s="17" t="n">
        <v>1</v>
      </c>
      <c r="AN75" s="17" t="n">
        <v>5</v>
      </c>
      <c r="AO75" s="18" t="n">
        <v>0</v>
      </c>
    </row>
    <row r="76" customFormat="false" ht="15" hidden="false" customHeight="false" outlineLevel="0" collapsed="false">
      <c r="B76" s="16" t="s">
        <v>141</v>
      </c>
      <c r="C76" s="17" t="s">
        <v>142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2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1</v>
      </c>
      <c r="O76" s="17" t="n">
        <v>6</v>
      </c>
      <c r="P76" s="17" t="n">
        <v>1</v>
      </c>
      <c r="Q76" s="17" t="n">
        <v>5</v>
      </c>
      <c r="R76" s="17" t="n">
        <v>6</v>
      </c>
      <c r="S76" s="17" t="n">
        <v>11</v>
      </c>
      <c r="T76" s="17" t="n">
        <v>2</v>
      </c>
      <c r="U76" s="17" t="n">
        <v>24</v>
      </c>
      <c r="V76" s="17" t="n">
        <v>33</v>
      </c>
      <c r="W76" s="17" t="n">
        <v>85</v>
      </c>
      <c r="X76" s="17" t="n">
        <v>21</v>
      </c>
      <c r="Y76" s="17" t="n">
        <v>40</v>
      </c>
      <c r="Z76" s="17" t="n">
        <v>14</v>
      </c>
      <c r="AA76" s="17" t="n">
        <v>47</v>
      </c>
      <c r="AB76" s="17" t="n">
        <v>33</v>
      </c>
      <c r="AC76" s="17" t="n">
        <v>50</v>
      </c>
      <c r="AD76" s="17" t="n">
        <v>24</v>
      </c>
      <c r="AE76" s="17" t="n">
        <v>18</v>
      </c>
      <c r="AF76" s="17" t="n">
        <v>15</v>
      </c>
      <c r="AG76" s="17" t="n">
        <v>18</v>
      </c>
      <c r="AH76" s="17" t="n">
        <v>5</v>
      </c>
      <c r="AI76" s="17" t="n">
        <v>14</v>
      </c>
      <c r="AJ76" s="17" t="n">
        <v>27</v>
      </c>
      <c r="AK76" s="17" t="n">
        <v>6</v>
      </c>
      <c r="AL76" s="17" t="n">
        <v>12</v>
      </c>
      <c r="AM76" s="17" t="n">
        <v>14</v>
      </c>
      <c r="AN76" s="17" t="n">
        <v>11</v>
      </c>
      <c r="AO76" s="18" t="n">
        <v>3</v>
      </c>
    </row>
    <row r="77" customFormat="false" ht="15" hidden="false" customHeight="false" outlineLevel="0" collapsed="false">
      <c r="B77" s="16" t="s">
        <v>143</v>
      </c>
      <c r="C77" s="17" t="s">
        <v>144</v>
      </c>
      <c r="D77" s="17" t="n">
        <v>1</v>
      </c>
      <c r="E77" s="17" t="n">
        <v>0</v>
      </c>
      <c r="F77" s="17" t="n">
        <v>1</v>
      </c>
      <c r="G77" s="17" t="n">
        <v>0</v>
      </c>
      <c r="H77" s="17" t="n">
        <v>0</v>
      </c>
      <c r="I77" s="17" t="n">
        <v>0</v>
      </c>
      <c r="J77" s="17" t="n">
        <v>8</v>
      </c>
      <c r="K77" s="17" t="n">
        <v>2</v>
      </c>
      <c r="L77" s="17" t="n">
        <v>6</v>
      </c>
      <c r="M77" s="17" t="n">
        <v>16</v>
      </c>
      <c r="N77" s="17" t="n">
        <v>28</v>
      </c>
      <c r="O77" s="17" t="n">
        <v>69</v>
      </c>
      <c r="P77" s="17" t="n">
        <v>52</v>
      </c>
      <c r="Q77" s="17" t="n">
        <v>94</v>
      </c>
      <c r="R77" s="17" t="n">
        <v>85</v>
      </c>
      <c r="S77" s="17" t="n">
        <v>110</v>
      </c>
      <c r="T77" s="17" t="n">
        <v>67</v>
      </c>
      <c r="U77" s="17" t="n">
        <v>94</v>
      </c>
      <c r="V77" s="17" t="n">
        <v>95</v>
      </c>
      <c r="W77" s="17" t="n">
        <v>103</v>
      </c>
      <c r="X77" s="17" t="n">
        <v>61</v>
      </c>
      <c r="Y77" s="17" t="n">
        <v>83</v>
      </c>
      <c r="Z77" s="17" t="n">
        <v>56</v>
      </c>
      <c r="AA77" s="17" t="n">
        <v>55</v>
      </c>
      <c r="AB77" s="17" t="n">
        <v>47</v>
      </c>
      <c r="AC77" s="17" t="n">
        <v>59</v>
      </c>
      <c r="AD77" s="17" t="n">
        <v>29</v>
      </c>
      <c r="AE77" s="17" t="n">
        <v>41</v>
      </c>
      <c r="AF77" s="17" t="n">
        <v>27</v>
      </c>
      <c r="AG77" s="17" t="n">
        <v>19</v>
      </c>
      <c r="AH77" s="17" t="n">
        <v>18</v>
      </c>
      <c r="AI77" s="17" t="n">
        <v>17</v>
      </c>
      <c r="AJ77" s="17" t="n">
        <v>11</v>
      </c>
      <c r="AK77" s="17" t="n">
        <v>7</v>
      </c>
      <c r="AL77" s="17" t="n">
        <v>5</v>
      </c>
      <c r="AM77" s="17" t="n">
        <v>0</v>
      </c>
      <c r="AN77" s="17" t="n">
        <v>0</v>
      </c>
      <c r="AO77" s="18" t="n">
        <v>6</v>
      </c>
    </row>
    <row r="78" customFormat="false" ht="15" hidden="false" customHeight="false" outlineLevel="0" collapsed="false">
      <c r="B78" s="16" t="s">
        <v>145</v>
      </c>
      <c r="C78" s="17" t="s">
        <v>146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2</v>
      </c>
      <c r="U78" s="17" t="n">
        <v>0</v>
      </c>
      <c r="V78" s="17" t="n">
        <v>1</v>
      </c>
      <c r="W78" s="17" t="n">
        <v>0</v>
      </c>
      <c r="X78" s="17" t="n">
        <v>4</v>
      </c>
      <c r="Y78" s="17" t="n">
        <v>0</v>
      </c>
      <c r="Z78" s="17" t="n">
        <v>5</v>
      </c>
      <c r="AA78" s="17" t="n">
        <v>4</v>
      </c>
      <c r="AB78" s="17" t="n">
        <v>2</v>
      </c>
      <c r="AC78" s="17" t="n">
        <v>1</v>
      </c>
      <c r="AD78" s="17" t="n">
        <v>7</v>
      </c>
      <c r="AE78" s="17" t="n">
        <v>0</v>
      </c>
      <c r="AF78" s="17" t="n">
        <v>1</v>
      </c>
      <c r="AG78" s="17" t="n">
        <v>1</v>
      </c>
      <c r="AH78" s="17" t="n">
        <v>4</v>
      </c>
      <c r="AI78" s="17" t="n">
        <v>1</v>
      </c>
      <c r="AJ78" s="17" t="n">
        <v>3</v>
      </c>
      <c r="AK78" s="17" t="n">
        <v>1</v>
      </c>
      <c r="AL78" s="17" t="n">
        <v>0</v>
      </c>
      <c r="AM78" s="17" t="n">
        <v>0</v>
      </c>
      <c r="AN78" s="17" t="n">
        <v>0</v>
      </c>
      <c r="AO78" s="18" t="n">
        <v>0</v>
      </c>
    </row>
    <row r="79" customFormat="false" ht="15" hidden="false" customHeight="false" outlineLevel="0" collapsed="false">
      <c r="B79" s="16" t="s">
        <v>147</v>
      </c>
      <c r="C79" s="17" t="s">
        <v>148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3</v>
      </c>
      <c r="I79" s="17" t="n">
        <v>0</v>
      </c>
      <c r="J79" s="17" t="n">
        <v>6</v>
      </c>
      <c r="K79" s="17" t="n">
        <v>0</v>
      </c>
      <c r="L79" s="17" t="n">
        <v>2</v>
      </c>
      <c r="M79" s="17" t="n">
        <v>1</v>
      </c>
      <c r="N79" s="17" t="n">
        <v>12</v>
      </c>
      <c r="O79" s="17" t="n">
        <v>3</v>
      </c>
      <c r="P79" s="17" t="n">
        <v>5</v>
      </c>
      <c r="Q79" s="17" t="n">
        <v>1</v>
      </c>
      <c r="R79" s="17" t="n">
        <v>8</v>
      </c>
      <c r="S79" s="17" t="n">
        <v>9</v>
      </c>
      <c r="T79" s="17" t="n">
        <v>4</v>
      </c>
      <c r="U79" s="17" t="n">
        <v>7</v>
      </c>
      <c r="V79" s="17" t="n">
        <v>9</v>
      </c>
      <c r="W79" s="17" t="n">
        <v>11</v>
      </c>
      <c r="X79" s="17" t="n">
        <v>2</v>
      </c>
      <c r="Y79" s="17" t="n">
        <v>14</v>
      </c>
      <c r="Z79" s="17" t="n">
        <v>4</v>
      </c>
      <c r="AA79" s="17" t="n">
        <v>6</v>
      </c>
      <c r="AB79" s="17" t="n">
        <v>4</v>
      </c>
      <c r="AC79" s="17" t="n">
        <v>10</v>
      </c>
      <c r="AD79" s="17" t="n">
        <v>4</v>
      </c>
      <c r="AE79" s="17" t="n">
        <v>7</v>
      </c>
      <c r="AF79" s="17" t="n">
        <v>1</v>
      </c>
      <c r="AG79" s="17" t="n">
        <v>3</v>
      </c>
      <c r="AH79" s="17" t="n">
        <v>1</v>
      </c>
      <c r="AI79" s="17" t="n">
        <v>3</v>
      </c>
      <c r="AJ79" s="17" t="n">
        <v>4</v>
      </c>
      <c r="AK79" s="17" t="n">
        <v>1</v>
      </c>
      <c r="AL79" s="17" t="n">
        <v>0</v>
      </c>
      <c r="AM79" s="17" t="n">
        <v>0</v>
      </c>
      <c r="AN79" s="17" t="n">
        <v>1</v>
      </c>
      <c r="AO79" s="18" t="n">
        <v>0</v>
      </c>
    </row>
    <row r="80" customFormat="false" ht="15" hidden="false" customHeight="false" outlineLevel="0" collapsed="false">
      <c r="B80" s="16" t="s">
        <v>149</v>
      </c>
      <c r="C80" s="17" t="s">
        <v>15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1</v>
      </c>
      <c r="I80" s="17" t="n">
        <v>2</v>
      </c>
      <c r="J80" s="17" t="n">
        <v>0</v>
      </c>
      <c r="K80" s="17" t="n">
        <v>0</v>
      </c>
      <c r="L80" s="17" t="n">
        <v>0</v>
      </c>
      <c r="M80" s="17" t="n">
        <v>3</v>
      </c>
      <c r="N80" s="17" t="n">
        <v>6</v>
      </c>
      <c r="O80" s="17" t="n">
        <v>26</v>
      </c>
      <c r="P80" s="17" t="n">
        <v>4</v>
      </c>
      <c r="Q80" s="17" t="n">
        <v>48</v>
      </c>
      <c r="R80" s="17" t="n">
        <v>18</v>
      </c>
      <c r="S80" s="17" t="n">
        <v>56</v>
      </c>
      <c r="T80" s="17" t="n">
        <v>17</v>
      </c>
      <c r="U80" s="17" t="n">
        <v>113</v>
      </c>
      <c r="V80" s="17" t="n">
        <v>48</v>
      </c>
      <c r="W80" s="17" t="n">
        <v>98</v>
      </c>
      <c r="X80" s="17" t="n">
        <v>32</v>
      </c>
      <c r="Y80" s="17" t="n">
        <v>157</v>
      </c>
      <c r="Z80" s="17" t="n">
        <v>51</v>
      </c>
      <c r="AA80" s="17" t="n">
        <v>216</v>
      </c>
      <c r="AB80" s="17" t="n">
        <v>48</v>
      </c>
      <c r="AC80" s="17" t="n">
        <v>217</v>
      </c>
      <c r="AD80" s="17" t="n">
        <v>42</v>
      </c>
      <c r="AE80" s="17" t="n">
        <v>153</v>
      </c>
      <c r="AF80" s="17" t="n">
        <v>63</v>
      </c>
      <c r="AG80" s="17" t="n">
        <v>129</v>
      </c>
      <c r="AH80" s="17" t="n">
        <v>61</v>
      </c>
      <c r="AI80" s="17" t="n">
        <v>65</v>
      </c>
      <c r="AJ80" s="17" t="n">
        <v>62</v>
      </c>
      <c r="AK80" s="17" t="n">
        <v>64</v>
      </c>
      <c r="AL80" s="17" t="n">
        <v>19</v>
      </c>
      <c r="AM80" s="17" t="n">
        <v>16</v>
      </c>
      <c r="AN80" s="17" t="n">
        <v>53</v>
      </c>
      <c r="AO80" s="18" t="n">
        <v>22</v>
      </c>
    </row>
    <row r="81" customFormat="false" ht="15" hidden="false" customHeight="false" outlineLevel="0" collapsed="false">
      <c r="B81" s="16" t="s">
        <v>151</v>
      </c>
      <c r="C81" s="17" t="s">
        <v>152</v>
      </c>
      <c r="D81" s="17" t="n">
        <v>0</v>
      </c>
      <c r="E81" s="17" t="n">
        <v>0</v>
      </c>
      <c r="F81" s="17" t="n">
        <v>11</v>
      </c>
      <c r="G81" s="17" t="n">
        <v>1</v>
      </c>
      <c r="H81" s="17" t="n">
        <v>13</v>
      </c>
      <c r="I81" s="17" t="n">
        <v>14</v>
      </c>
      <c r="J81" s="17" t="n">
        <v>13</v>
      </c>
      <c r="K81" s="17" t="n">
        <v>12</v>
      </c>
      <c r="L81" s="17" t="n">
        <v>4</v>
      </c>
      <c r="M81" s="17" t="n">
        <v>15</v>
      </c>
      <c r="N81" s="17" t="n">
        <v>5</v>
      </c>
      <c r="O81" s="17" t="n">
        <v>13</v>
      </c>
      <c r="P81" s="17" t="n">
        <v>4</v>
      </c>
      <c r="Q81" s="17" t="n">
        <v>13</v>
      </c>
      <c r="R81" s="17" t="n">
        <v>3</v>
      </c>
      <c r="S81" s="17" t="n">
        <v>14</v>
      </c>
      <c r="T81" s="17" t="n">
        <v>2</v>
      </c>
      <c r="U81" s="17" t="n">
        <v>11</v>
      </c>
      <c r="V81" s="17" t="n">
        <v>2</v>
      </c>
      <c r="W81" s="17" t="n">
        <v>11</v>
      </c>
      <c r="X81" s="17" t="n">
        <v>1</v>
      </c>
      <c r="Y81" s="17" t="n">
        <v>3</v>
      </c>
      <c r="Z81" s="17" t="n">
        <v>1</v>
      </c>
      <c r="AA81" s="17" t="n">
        <v>4</v>
      </c>
      <c r="AB81" s="17" t="n">
        <v>0</v>
      </c>
      <c r="AC81" s="17" t="n">
        <v>1</v>
      </c>
      <c r="AD81" s="17" t="n">
        <v>1</v>
      </c>
      <c r="AE81" s="17" t="n">
        <v>0</v>
      </c>
      <c r="AF81" s="17" t="n">
        <v>0</v>
      </c>
      <c r="AG81" s="17" t="n">
        <v>3</v>
      </c>
      <c r="AH81" s="17" t="n">
        <v>0</v>
      </c>
      <c r="AI81" s="17" t="n">
        <v>3</v>
      </c>
      <c r="AJ81" s="17" t="n">
        <v>0</v>
      </c>
      <c r="AK81" s="17" t="n">
        <v>0</v>
      </c>
      <c r="AL81" s="17" t="n">
        <v>1</v>
      </c>
      <c r="AM81" s="17" t="n">
        <v>0</v>
      </c>
      <c r="AN81" s="17" t="n">
        <v>0</v>
      </c>
      <c r="AO81" s="18" t="n">
        <v>0</v>
      </c>
    </row>
    <row r="82" customFormat="false" ht="15" hidden="false" customHeight="false" outlineLevel="0" collapsed="false">
      <c r="B82" s="16" t="s">
        <v>153</v>
      </c>
      <c r="C82" s="17" t="s">
        <v>154</v>
      </c>
      <c r="D82" s="17" t="n">
        <v>0</v>
      </c>
      <c r="E82" s="17" t="n">
        <v>0</v>
      </c>
      <c r="F82" s="17" t="n">
        <v>1</v>
      </c>
      <c r="G82" s="17" t="n">
        <v>3</v>
      </c>
      <c r="H82" s="17" t="n">
        <v>1</v>
      </c>
      <c r="I82" s="17" t="n">
        <v>0</v>
      </c>
      <c r="J82" s="17" t="n">
        <v>3</v>
      </c>
      <c r="K82" s="17" t="n">
        <v>0</v>
      </c>
      <c r="L82" s="17" t="n">
        <v>0</v>
      </c>
      <c r="M82" s="17" t="n">
        <v>2</v>
      </c>
      <c r="N82" s="17" t="n">
        <v>2</v>
      </c>
      <c r="O82" s="17" t="n">
        <v>1</v>
      </c>
      <c r="P82" s="17" t="n">
        <v>0</v>
      </c>
      <c r="Q82" s="17" t="n">
        <v>0</v>
      </c>
      <c r="R82" s="17" t="n">
        <v>1</v>
      </c>
      <c r="S82" s="17" t="n">
        <v>0</v>
      </c>
      <c r="T82" s="17" t="n">
        <v>2</v>
      </c>
      <c r="U82" s="17" t="n">
        <v>1</v>
      </c>
      <c r="V82" s="17" t="n">
        <v>0</v>
      </c>
      <c r="W82" s="17" t="n">
        <v>4</v>
      </c>
      <c r="X82" s="17" t="n">
        <v>1</v>
      </c>
      <c r="Y82" s="17" t="n">
        <v>1</v>
      </c>
      <c r="Z82" s="17" t="n">
        <v>0</v>
      </c>
      <c r="AA82" s="17" t="n">
        <v>1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4</v>
      </c>
      <c r="AJ82" s="17" t="n">
        <v>0</v>
      </c>
      <c r="AK82" s="17" t="n">
        <v>3</v>
      </c>
      <c r="AL82" s="17" t="n">
        <v>0</v>
      </c>
      <c r="AM82" s="17" t="n">
        <v>0</v>
      </c>
      <c r="AN82" s="17" t="n">
        <v>0</v>
      </c>
      <c r="AO82" s="18" t="n">
        <v>0</v>
      </c>
    </row>
    <row r="83" customFormat="false" ht="15" hidden="false" customHeight="false" outlineLevel="0" collapsed="false">
      <c r="B83" s="16" t="s">
        <v>155</v>
      </c>
      <c r="C83" s="17" t="s">
        <v>156</v>
      </c>
      <c r="D83" s="17" t="n">
        <v>836</v>
      </c>
      <c r="E83" s="17" t="n">
        <v>674</v>
      </c>
      <c r="F83" s="17" t="n">
        <v>3802</v>
      </c>
      <c r="G83" s="17" t="n">
        <v>3532</v>
      </c>
      <c r="H83" s="17" t="n">
        <v>1371</v>
      </c>
      <c r="I83" s="17" t="n">
        <v>1350</v>
      </c>
      <c r="J83" s="17" t="n">
        <v>800</v>
      </c>
      <c r="K83" s="17" t="n">
        <v>739</v>
      </c>
      <c r="L83" s="17" t="n">
        <v>378</v>
      </c>
      <c r="M83" s="17" t="n">
        <v>488</v>
      </c>
      <c r="N83" s="17" t="n">
        <v>481</v>
      </c>
      <c r="O83" s="17" t="n">
        <v>664</v>
      </c>
      <c r="P83" s="17" t="n">
        <v>386</v>
      </c>
      <c r="Q83" s="17" t="n">
        <v>692</v>
      </c>
      <c r="R83" s="17" t="n">
        <v>313</v>
      </c>
      <c r="S83" s="17" t="n">
        <v>655</v>
      </c>
      <c r="T83" s="17" t="n">
        <v>234</v>
      </c>
      <c r="U83" s="17" t="n">
        <v>557</v>
      </c>
      <c r="V83" s="17" t="n">
        <v>181</v>
      </c>
      <c r="W83" s="17" t="n">
        <v>518</v>
      </c>
      <c r="X83" s="17" t="n">
        <v>169</v>
      </c>
      <c r="Y83" s="17" t="n">
        <v>500</v>
      </c>
      <c r="Z83" s="17" t="n">
        <v>109</v>
      </c>
      <c r="AA83" s="17" t="n">
        <v>373</v>
      </c>
      <c r="AB83" s="17" t="n">
        <v>125</v>
      </c>
      <c r="AC83" s="17" t="n">
        <v>300</v>
      </c>
      <c r="AD83" s="17" t="n">
        <v>124</v>
      </c>
      <c r="AE83" s="17" t="n">
        <v>222</v>
      </c>
      <c r="AF83" s="17" t="n">
        <v>85</v>
      </c>
      <c r="AG83" s="17" t="n">
        <v>143</v>
      </c>
      <c r="AH83" s="17" t="n">
        <v>77</v>
      </c>
      <c r="AI83" s="17" t="n">
        <v>118</v>
      </c>
      <c r="AJ83" s="17" t="n">
        <v>58</v>
      </c>
      <c r="AK83" s="17" t="n">
        <v>46</v>
      </c>
      <c r="AL83" s="17" t="n">
        <v>28</v>
      </c>
      <c r="AM83" s="17" t="n">
        <v>40</v>
      </c>
      <c r="AN83" s="17" t="n">
        <v>16</v>
      </c>
      <c r="AO83" s="18" t="n">
        <v>23</v>
      </c>
    </row>
    <row r="84" customFormat="false" ht="15" hidden="false" customHeight="false" outlineLevel="0" collapsed="false">
      <c r="B84" s="16" t="s">
        <v>157</v>
      </c>
      <c r="C84" s="17" t="s">
        <v>158</v>
      </c>
      <c r="D84" s="17" t="n">
        <v>0</v>
      </c>
      <c r="E84" s="17" t="n">
        <v>0</v>
      </c>
      <c r="F84" s="17" t="n">
        <v>4</v>
      </c>
      <c r="G84" s="17" t="n">
        <v>2</v>
      </c>
      <c r="H84" s="17" t="n">
        <v>17</v>
      </c>
      <c r="I84" s="17" t="n">
        <v>5</v>
      </c>
      <c r="J84" s="17" t="n">
        <v>20</v>
      </c>
      <c r="K84" s="17" t="n">
        <v>24</v>
      </c>
      <c r="L84" s="17" t="n">
        <v>10</v>
      </c>
      <c r="M84" s="17" t="n">
        <v>14</v>
      </c>
      <c r="N84" s="17" t="n">
        <v>22</v>
      </c>
      <c r="O84" s="17" t="n">
        <v>30</v>
      </c>
      <c r="P84" s="17" t="n">
        <v>15</v>
      </c>
      <c r="Q84" s="17" t="n">
        <v>33</v>
      </c>
      <c r="R84" s="17" t="n">
        <v>17</v>
      </c>
      <c r="S84" s="17" t="n">
        <v>49</v>
      </c>
      <c r="T84" s="17" t="n">
        <v>18</v>
      </c>
      <c r="U84" s="17" t="n">
        <v>42</v>
      </c>
      <c r="V84" s="17" t="n">
        <v>12</v>
      </c>
      <c r="W84" s="17" t="n">
        <v>43</v>
      </c>
      <c r="X84" s="17" t="n">
        <v>11</v>
      </c>
      <c r="Y84" s="17" t="n">
        <v>30</v>
      </c>
      <c r="Z84" s="17" t="n">
        <v>7</v>
      </c>
      <c r="AA84" s="17" t="n">
        <v>26</v>
      </c>
      <c r="AB84" s="17" t="n">
        <v>11</v>
      </c>
      <c r="AC84" s="17" t="n">
        <v>23</v>
      </c>
      <c r="AD84" s="17" t="n">
        <v>4</v>
      </c>
      <c r="AE84" s="17" t="n">
        <v>11</v>
      </c>
      <c r="AF84" s="17" t="n">
        <v>2</v>
      </c>
      <c r="AG84" s="17" t="n">
        <v>5</v>
      </c>
      <c r="AH84" s="17" t="n">
        <v>5</v>
      </c>
      <c r="AI84" s="17" t="n">
        <v>4</v>
      </c>
      <c r="AJ84" s="17" t="n">
        <v>0</v>
      </c>
      <c r="AK84" s="17" t="n">
        <v>2</v>
      </c>
      <c r="AL84" s="17" t="n">
        <v>0</v>
      </c>
      <c r="AM84" s="17" t="n">
        <v>1</v>
      </c>
      <c r="AN84" s="17" t="n">
        <v>0</v>
      </c>
      <c r="AO84" s="18" t="n">
        <v>0</v>
      </c>
    </row>
    <row r="85" customFormat="false" ht="15" hidden="false" customHeight="false" outlineLevel="0" collapsed="false">
      <c r="B85" s="16" t="s">
        <v>159</v>
      </c>
      <c r="C85" s="17" t="s">
        <v>160</v>
      </c>
      <c r="D85" s="17" t="n">
        <v>746</v>
      </c>
      <c r="E85" s="17" t="n">
        <v>594</v>
      </c>
      <c r="F85" s="17" t="n">
        <v>4431</v>
      </c>
      <c r="G85" s="17" t="n">
        <v>3904</v>
      </c>
      <c r="H85" s="17" t="n">
        <v>2375</v>
      </c>
      <c r="I85" s="17" t="n">
        <v>2423</v>
      </c>
      <c r="J85" s="17" t="n">
        <v>1437</v>
      </c>
      <c r="K85" s="17" t="n">
        <v>1360</v>
      </c>
      <c r="L85" s="17" t="n">
        <v>678</v>
      </c>
      <c r="M85" s="17" t="n">
        <v>883</v>
      </c>
      <c r="N85" s="17" t="n">
        <v>811</v>
      </c>
      <c r="O85" s="17" t="n">
        <v>1192</v>
      </c>
      <c r="P85" s="17" t="n">
        <v>775</v>
      </c>
      <c r="Q85" s="17" t="n">
        <v>1428</v>
      </c>
      <c r="R85" s="17" t="n">
        <v>742</v>
      </c>
      <c r="S85" s="17" t="n">
        <v>1437</v>
      </c>
      <c r="T85" s="17" t="n">
        <v>527</v>
      </c>
      <c r="U85" s="17" t="n">
        <v>1278</v>
      </c>
      <c r="V85" s="17" t="n">
        <v>458</v>
      </c>
      <c r="W85" s="17" t="n">
        <v>1252</v>
      </c>
      <c r="X85" s="17" t="n">
        <v>361</v>
      </c>
      <c r="Y85" s="17" t="n">
        <v>1058</v>
      </c>
      <c r="Z85" s="17" t="n">
        <v>261</v>
      </c>
      <c r="AA85" s="17" t="n">
        <v>937</v>
      </c>
      <c r="AB85" s="17" t="n">
        <v>247</v>
      </c>
      <c r="AC85" s="17" t="n">
        <v>662</v>
      </c>
      <c r="AD85" s="17" t="n">
        <v>256</v>
      </c>
      <c r="AE85" s="17" t="n">
        <v>496</v>
      </c>
      <c r="AF85" s="17" t="n">
        <v>183</v>
      </c>
      <c r="AG85" s="17" t="n">
        <v>352</v>
      </c>
      <c r="AH85" s="17" t="n">
        <v>157</v>
      </c>
      <c r="AI85" s="17" t="n">
        <v>242</v>
      </c>
      <c r="AJ85" s="17" t="n">
        <v>103</v>
      </c>
      <c r="AK85" s="17" t="n">
        <v>130</v>
      </c>
      <c r="AL85" s="17" t="n">
        <v>60</v>
      </c>
      <c r="AM85" s="17" t="n">
        <v>72</v>
      </c>
      <c r="AN85" s="17" t="n">
        <v>28</v>
      </c>
      <c r="AO85" s="18" t="n">
        <v>37</v>
      </c>
    </row>
    <row r="86" customFormat="false" ht="15" hidden="false" customHeight="false" outlineLevel="0" collapsed="false">
      <c r="B86" s="16" t="s">
        <v>161</v>
      </c>
      <c r="C86" s="17" t="s">
        <v>162</v>
      </c>
      <c r="D86" s="17" t="n">
        <v>18</v>
      </c>
      <c r="E86" s="17" t="n">
        <v>19</v>
      </c>
      <c r="F86" s="17" t="n">
        <v>547</v>
      </c>
      <c r="G86" s="17" t="n">
        <v>434</v>
      </c>
      <c r="H86" s="17" t="n">
        <v>525</v>
      </c>
      <c r="I86" s="17" t="n">
        <v>462</v>
      </c>
      <c r="J86" s="17" t="n">
        <v>248</v>
      </c>
      <c r="K86" s="17" t="n">
        <v>283</v>
      </c>
      <c r="L86" s="17" t="n">
        <v>145</v>
      </c>
      <c r="M86" s="17" t="n">
        <v>137</v>
      </c>
      <c r="N86" s="17" t="n">
        <v>181</v>
      </c>
      <c r="O86" s="17" t="n">
        <v>195</v>
      </c>
      <c r="P86" s="17" t="n">
        <v>138</v>
      </c>
      <c r="Q86" s="17" t="n">
        <v>246</v>
      </c>
      <c r="R86" s="17" t="n">
        <v>108</v>
      </c>
      <c r="S86" s="17" t="n">
        <v>204</v>
      </c>
      <c r="T86" s="17" t="n">
        <v>93</v>
      </c>
      <c r="U86" s="17" t="n">
        <v>171</v>
      </c>
      <c r="V86" s="17" t="n">
        <v>48</v>
      </c>
      <c r="W86" s="17" t="n">
        <v>117</v>
      </c>
      <c r="X86" s="17" t="n">
        <v>42</v>
      </c>
      <c r="Y86" s="17" t="n">
        <v>92</v>
      </c>
      <c r="Z86" s="17" t="n">
        <v>26</v>
      </c>
      <c r="AA86" s="17" t="n">
        <v>88</v>
      </c>
      <c r="AB86" s="17" t="n">
        <v>29</v>
      </c>
      <c r="AC86" s="17" t="n">
        <v>60</v>
      </c>
      <c r="AD86" s="17" t="n">
        <v>16</v>
      </c>
      <c r="AE86" s="17" t="n">
        <v>45</v>
      </c>
      <c r="AF86" s="17" t="n">
        <v>20</v>
      </c>
      <c r="AG86" s="17" t="n">
        <v>24</v>
      </c>
      <c r="AH86" s="17" t="n">
        <v>9</v>
      </c>
      <c r="AI86" s="17" t="n">
        <v>15</v>
      </c>
      <c r="AJ86" s="17" t="n">
        <v>12</v>
      </c>
      <c r="AK86" s="17" t="n">
        <v>6</v>
      </c>
      <c r="AL86" s="17" t="n">
        <v>4</v>
      </c>
      <c r="AM86" s="17" t="n">
        <v>4</v>
      </c>
      <c r="AN86" s="17" t="n">
        <v>4</v>
      </c>
      <c r="AO86" s="18" t="n">
        <v>5</v>
      </c>
    </row>
    <row r="87" customFormat="false" ht="15" hidden="false" customHeight="false" outlineLevel="0" collapsed="false">
      <c r="B87" s="16" t="s">
        <v>163</v>
      </c>
      <c r="C87" s="17" t="s">
        <v>164</v>
      </c>
      <c r="D87" s="17" t="n">
        <v>14</v>
      </c>
      <c r="E87" s="17" t="n">
        <v>11</v>
      </c>
      <c r="F87" s="17" t="n">
        <v>113</v>
      </c>
      <c r="G87" s="17" t="n">
        <v>80</v>
      </c>
      <c r="H87" s="17" t="n">
        <v>33</v>
      </c>
      <c r="I87" s="17" t="n">
        <v>12</v>
      </c>
      <c r="J87" s="17" t="n">
        <v>17</v>
      </c>
      <c r="K87" s="17" t="n">
        <v>9</v>
      </c>
      <c r="L87" s="17" t="n">
        <v>7</v>
      </c>
      <c r="M87" s="17" t="n">
        <v>18</v>
      </c>
      <c r="N87" s="17" t="n">
        <v>23</v>
      </c>
      <c r="O87" s="17" t="n">
        <v>58</v>
      </c>
      <c r="P87" s="17" t="n">
        <v>17</v>
      </c>
      <c r="Q87" s="17" t="n">
        <v>60</v>
      </c>
      <c r="R87" s="17" t="n">
        <v>24</v>
      </c>
      <c r="S87" s="17" t="n">
        <v>60</v>
      </c>
      <c r="T87" s="17" t="n">
        <v>14</v>
      </c>
      <c r="U87" s="17" t="n">
        <v>49</v>
      </c>
      <c r="V87" s="17" t="n">
        <v>15</v>
      </c>
      <c r="W87" s="17" t="n">
        <v>56</v>
      </c>
      <c r="X87" s="17" t="n">
        <v>8</v>
      </c>
      <c r="Y87" s="17" t="n">
        <v>45</v>
      </c>
      <c r="Z87" s="17" t="n">
        <v>5</v>
      </c>
      <c r="AA87" s="17" t="n">
        <v>42</v>
      </c>
      <c r="AB87" s="17" t="n">
        <v>6</v>
      </c>
      <c r="AC87" s="17" t="n">
        <v>34</v>
      </c>
      <c r="AD87" s="17" t="n">
        <v>7</v>
      </c>
      <c r="AE87" s="17" t="n">
        <v>9</v>
      </c>
      <c r="AF87" s="17" t="n">
        <v>4</v>
      </c>
      <c r="AG87" s="17" t="n">
        <v>8</v>
      </c>
      <c r="AH87" s="17" t="n">
        <v>2</v>
      </c>
      <c r="AI87" s="17" t="n">
        <v>2</v>
      </c>
      <c r="AJ87" s="17" t="n">
        <v>1</v>
      </c>
      <c r="AK87" s="17" t="n">
        <v>3</v>
      </c>
      <c r="AL87" s="17" t="n">
        <v>1</v>
      </c>
      <c r="AM87" s="17" t="n">
        <v>2</v>
      </c>
      <c r="AN87" s="17" t="n">
        <v>1</v>
      </c>
      <c r="AO87" s="18" t="n">
        <v>1</v>
      </c>
    </row>
    <row r="88" customFormat="false" ht="15" hidden="false" customHeight="false" outlineLevel="0" collapsed="false">
      <c r="B88" s="16" t="s">
        <v>165</v>
      </c>
      <c r="C88" s="17" t="s">
        <v>166</v>
      </c>
      <c r="D88" s="17" t="n">
        <v>0</v>
      </c>
      <c r="E88" s="17" t="n">
        <v>0</v>
      </c>
      <c r="F88" s="17" t="n">
        <v>1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1</v>
      </c>
      <c r="R88" s="17" t="n">
        <v>0</v>
      </c>
      <c r="S88" s="17" t="n">
        <v>1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8" t="n">
        <v>0</v>
      </c>
    </row>
    <row r="89" customFormat="false" ht="15" hidden="false" customHeight="false" outlineLevel="0" collapsed="false">
      <c r="B89" s="16" t="s">
        <v>167</v>
      </c>
      <c r="C89" s="17" t="s">
        <v>168</v>
      </c>
      <c r="D89" s="17" t="n">
        <v>165</v>
      </c>
      <c r="E89" s="17" t="n">
        <v>95</v>
      </c>
      <c r="F89" s="17" t="n">
        <v>2420</v>
      </c>
      <c r="G89" s="17" t="n">
        <v>1792</v>
      </c>
      <c r="H89" s="17" t="n">
        <v>1659</v>
      </c>
      <c r="I89" s="17" t="n">
        <v>1373</v>
      </c>
      <c r="J89" s="17" t="n">
        <v>841</v>
      </c>
      <c r="K89" s="17" t="n">
        <v>764</v>
      </c>
      <c r="L89" s="17" t="n">
        <v>343</v>
      </c>
      <c r="M89" s="17" t="n">
        <v>410</v>
      </c>
      <c r="N89" s="17" t="n">
        <v>512</v>
      </c>
      <c r="O89" s="17" t="n">
        <v>652</v>
      </c>
      <c r="P89" s="17" t="n">
        <v>504</v>
      </c>
      <c r="Q89" s="17" t="n">
        <v>699</v>
      </c>
      <c r="R89" s="17" t="n">
        <v>403</v>
      </c>
      <c r="S89" s="17" t="n">
        <v>759</v>
      </c>
      <c r="T89" s="17" t="n">
        <v>302</v>
      </c>
      <c r="U89" s="17" t="n">
        <v>585</v>
      </c>
      <c r="V89" s="17" t="n">
        <v>195</v>
      </c>
      <c r="W89" s="17" t="n">
        <v>524</v>
      </c>
      <c r="X89" s="17" t="n">
        <v>177</v>
      </c>
      <c r="Y89" s="17" t="n">
        <v>474</v>
      </c>
      <c r="Z89" s="17" t="n">
        <v>128</v>
      </c>
      <c r="AA89" s="17" t="n">
        <v>414</v>
      </c>
      <c r="AB89" s="17" t="n">
        <v>106</v>
      </c>
      <c r="AC89" s="17" t="n">
        <v>263</v>
      </c>
      <c r="AD89" s="17" t="n">
        <v>92</v>
      </c>
      <c r="AE89" s="17" t="n">
        <v>161</v>
      </c>
      <c r="AF89" s="17" t="n">
        <v>71</v>
      </c>
      <c r="AG89" s="17" t="n">
        <v>125</v>
      </c>
      <c r="AH89" s="17" t="n">
        <v>63</v>
      </c>
      <c r="AI89" s="17" t="n">
        <v>79</v>
      </c>
      <c r="AJ89" s="17" t="n">
        <v>28</v>
      </c>
      <c r="AK89" s="17" t="n">
        <v>30</v>
      </c>
      <c r="AL89" s="17" t="n">
        <v>14</v>
      </c>
      <c r="AM89" s="17" t="n">
        <v>12</v>
      </c>
      <c r="AN89" s="17" t="n">
        <v>11</v>
      </c>
      <c r="AO89" s="18" t="n">
        <v>8</v>
      </c>
    </row>
    <row r="90" customFormat="false" ht="15" hidden="false" customHeight="false" outlineLevel="0" collapsed="false">
      <c r="B90" s="16" t="s">
        <v>169</v>
      </c>
      <c r="C90" s="17" t="s">
        <v>170</v>
      </c>
      <c r="D90" s="17" t="n">
        <v>0</v>
      </c>
      <c r="E90" s="17" t="n">
        <v>0</v>
      </c>
      <c r="F90" s="17" t="n">
        <v>0</v>
      </c>
      <c r="G90" s="17" t="n">
        <v>1</v>
      </c>
      <c r="H90" s="17" t="n">
        <v>0</v>
      </c>
      <c r="I90" s="17" t="n">
        <v>1</v>
      </c>
      <c r="J90" s="17" t="n">
        <v>1</v>
      </c>
      <c r="K90" s="17" t="n">
        <v>1</v>
      </c>
      <c r="L90" s="17" t="n">
        <v>1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1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1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8" t="n">
        <v>0</v>
      </c>
    </row>
    <row r="91" customFormat="false" ht="15" hidden="false" customHeight="false" outlineLevel="0" collapsed="false">
      <c r="B91" s="16" t="s">
        <v>171</v>
      </c>
      <c r="C91" s="17" t="s">
        <v>172</v>
      </c>
      <c r="D91" s="17" t="n">
        <v>13</v>
      </c>
      <c r="E91" s="17" t="n">
        <v>10</v>
      </c>
      <c r="F91" s="17" t="n">
        <v>43</v>
      </c>
      <c r="G91" s="17" t="n">
        <v>27</v>
      </c>
      <c r="H91" s="17" t="n">
        <v>10</v>
      </c>
      <c r="I91" s="17" t="n">
        <v>11</v>
      </c>
      <c r="J91" s="17" t="n">
        <v>5</v>
      </c>
      <c r="K91" s="17" t="n">
        <v>5</v>
      </c>
      <c r="L91" s="17" t="n">
        <v>3</v>
      </c>
      <c r="M91" s="17" t="n">
        <v>7</v>
      </c>
      <c r="N91" s="17" t="n">
        <v>15</v>
      </c>
      <c r="O91" s="17" t="n">
        <v>7</v>
      </c>
      <c r="P91" s="17" t="n">
        <v>3</v>
      </c>
      <c r="Q91" s="17" t="n">
        <v>6</v>
      </c>
      <c r="R91" s="17" t="n">
        <v>6</v>
      </c>
      <c r="S91" s="17" t="n">
        <v>10</v>
      </c>
      <c r="T91" s="17" t="n">
        <v>7</v>
      </c>
      <c r="U91" s="17" t="n">
        <v>5</v>
      </c>
      <c r="V91" s="17" t="n">
        <v>2</v>
      </c>
      <c r="W91" s="17" t="n">
        <v>9</v>
      </c>
      <c r="X91" s="17" t="n">
        <v>1</v>
      </c>
      <c r="Y91" s="17" t="n">
        <v>5</v>
      </c>
      <c r="Z91" s="17" t="n">
        <v>4</v>
      </c>
      <c r="AA91" s="17" t="n">
        <v>6</v>
      </c>
      <c r="AB91" s="17" t="n">
        <v>2</v>
      </c>
      <c r="AC91" s="17" t="n">
        <v>5</v>
      </c>
      <c r="AD91" s="17" t="n">
        <v>1</v>
      </c>
      <c r="AE91" s="17" t="n">
        <v>4</v>
      </c>
      <c r="AF91" s="17" t="n">
        <v>1</v>
      </c>
      <c r="AG91" s="17" t="n">
        <v>1</v>
      </c>
      <c r="AH91" s="17" t="n">
        <v>0</v>
      </c>
      <c r="AI91" s="17" t="n">
        <v>1</v>
      </c>
      <c r="AJ91" s="17" t="n">
        <v>2</v>
      </c>
      <c r="AK91" s="17" t="n">
        <v>0</v>
      </c>
      <c r="AL91" s="17" t="n">
        <v>0</v>
      </c>
      <c r="AM91" s="17" t="n">
        <v>0</v>
      </c>
      <c r="AN91" s="17" t="n">
        <v>0</v>
      </c>
      <c r="AO91" s="18" t="n">
        <v>0</v>
      </c>
    </row>
    <row r="92" customFormat="false" ht="15" hidden="false" customHeight="false" outlineLevel="0" collapsed="false">
      <c r="B92" s="16" t="s">
        <v>173</v>
      </c>
      <c r="C92" s="17" t="s">
        <v>174</v>
      </c>
      <c r="D92" s="17" t="n">
        <v>0</v>
      </c>
      <c r="E92" s="17" t="n">
        <v>0</v>
      </c>
      <c r="F92" s="17" t="n">
        <v>1</v>
      </c>
      <c r="G92" s="17" t="n">
        <v>1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8" t="n">
        <v>0</v>
      </c>
    </row>
    <row r="93" customFormat="false" ht="15" hidden="false" customHeight="false" outlineLevel="0" collapsed="false">
      <c r="B93" s="16" t="s">
        <v>296</v>
      </c>
      <c r="C93" s="17" t="s">
        <v>297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1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1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8" t="n">
        <v>0</v>
      </c>
    </row>
    <row r="94" customFormat="false" ht="15" hidden="false" customHeight="false" outlineLevel="0" collapsed="false">
      <c r="B94" s="16" t="s">
        <v>175</v>
      </c>
      <c r="C94" s="17" t="s">
        <v>176</v>
      </c>
      <c r="D94" s="17" t="n">
        <v>0</v>
      </c>
      <c r="E94" s="17" t="n">
        <v>0</v>
      </c>
      <c r="F94" s="17" t="n">
        <v>5</v>
      </c>
      <c r="G94" s="17" t="n">
        <v>3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1</v>
      </c>
      <c r="Q94" s="17" t="n">
        <v>1</v>
      </c>
      <c r="R94" s="17" t="n">
        <v>0</v>
      </c>
      <c r="S94" s="17" t="n">
        <v>1</v>
      </c>
      <c r="T94" s="17" t="n">
        <v>2</v>
      </c>
      <c r="U94" s="17" t="n">
        <v>0</v>
      </c>
      <c r="V94" s="17" t="n">
        <v>0</v>
      </c>
      <c r="W94" s="17" t="n">
        <v>1</v>
      </c>
      <c r="X94" s="17" t="n">
        <v>1</v>
      </c>
      <c r="Y94" s="17" t="n">
        <v>0</v>
      </c>
      <c r="Z94" s="17" t="n">
        <v>0</v>
      </c>
      <c r="AA94" s="17" t="n">
        <v>3</v>
      </c>
      <c r="AB94" s="17" t="n">
        <v>4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1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8" t="n">
        <v>0</v>
      </c>
    </row>
    <row r="95" customFormat="false" ht="15" hidden="false" customHeight="false" outlineLevel="0" collapsed="false">
      <c r="B95" s="16" t="s">
        <v>177</v>
      </c>
      <c r="C95" s="17" t="s">
        <v>178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1</v>
      </c>
      <c r="AL95" s="17" t="n">
        <v>0</v>
      </c>
      <c r="AM95" s="17" t="n">
        <v>0</v>
      </c>
      <c r="AN95" s="17" t="n">
        <v>0</v>
      </c>
      <c r="AO95" s="18" t="n">
        <v>0</v>
      </c>
    </row>
    <row r="96" customFormat="false" ht="15" hidden="false" customHeight="false" outlineLevel="0" collapsed="false">
      <c r="B96" s="16" t="s">
        <v>179</v>
      </c>
      <c r="C96" s="17" t="s">
        <v>180</v>
      </c>
      <c r="D96" s="17" t="n">
        <v>5</v>
      </c>
      <c r="E96" s="17" t="n">
        <v>2</v>
      </c>
      <c r="F96" s="17" t="n">
        <v>21</v>
      </c>
      <c r="G96" s="17" t="n">
        <v>27</v>
      </c>
      <c r="H96" s="17" t="n">
        <v>3</v>
      </c>
      <c r="I96" s="17" t="n">
        <v>1</v>
      </c>
      <c r="J96" s="17" t="n">
        <v>0</v>
      </c>
      <c r="K96" s="17" t="n">
        <v>3</v>
      </c>
      <c r="L96" s="17" t="n">
        <v>1</v>
      </c>
      <c r="M96" s="17" t="n">
        <v>0</v>
      </c>
      <c r="N96" s="17" t="n">
        <v>3</v>
      </c>
      <c r="O96" s="17" t="n">
        <v>4</v>
      </c>
      <c r="P96" s="17" t="n">
        <v>3</v>
      </c>
      <c r="Q96" s="17" t="n">
        <v>5</v>
      </c>
      <c r="R96" s="17" t="n">
        <v>2</v>
      </c>
      <c r="S96" s="17" t="n">
        <v>2</v>
      </c>
      <c r="T96" s="17" t="n">
        <v>9</v>
      </c>
      <c r="U96" s="17" t="n">
        <v>7</v>
      </c>
      <c r="V96" s="17" t="n">
        <v>7</v>
      </c>
      <c r="W96" s="17" t="n">
        <v>2</v>
      </c>
      <c r="X96" s="17" t="n">
        <v>8</v>
      </c>
      <c r="Y96" s="17" t="n">
        <v>9</v>
      </c>
      <c r="Z96" s="17" t="n">
        <v>3</v>
      </c>
      <c r="AA96" s="17" t="n">
        <v>8</v>
      </c>
      <c r="AB96" s="17" t="n">
        <v>11</v>
      </c>
      <c r="AC96" s="17" t="n">
        <v>3</v>
      </c>
      <c r="AD96" s="17" t="n">
        <v>2</v>
      </c>
      <c r="AE96" s="17" t="n">
        <v>6</v>
      </c>
      <c r="AF96" s="17" t="n">
        <v>2</v>
      </c>
      <c r="AG96" s="17" t="n">
        <v>2</v>
      </c>
      <c r="AH96" s="17" t="n">
        <v>8</v>
      </c>
      <c r="AI96" s="17" t="n">
        <v>3</v>
      </c>
      <c r="AJ96" s="17" t="n">
        <v>0</v>
      </c>
      <c r="AK96" s="17" t="n">
        <v>1</v>
      </c>
      <c r="AL96" s="17" t="n">
        <v>2</v>
      </c>
      <c r="AM96" s="17" t="n">
        <v>4</v>
      </c>
      <c r="AN96" s="17" t="n">
        <v>1</v>
      </c>
      <c r="AO96" s="18" t="n">
        <v>3</v>
      </c>
    </row>
    <row r="97" customFormat="false" ht="15" hidden="false" customHeight="false" outlineLevel="0" collapsed="false">
      <c r="B97" s="16" t="s">
        <v>181</v>
      </c>
      <c r="C97" s="17" t="s">
        <v>182</v>
      </c>
      <c r="D97" s="17" t="n">
        <v>37</v>
      </c>
      <c r="E97" s="17" t="n">
        <v>31</v>
      </c>
      <c r="F97" s="17" t="n">
        <v>226</v>
      </c>
      <c r="G97" s="17" t="n">
        <v>212</v>
      </c>
      <c r="H97" s="17" t="n">
        <v>92</v>
      </c>
      <c r="I97" s="17" t="n">
        <v>69</v>
      </c>
      <c r="J97" s="17" t="n">
        <v>43</v>
      </c>
      <c r="K97" s="17" t="n">
        <v>31</v>
      </c>
      <c r="L97" s="17" t="n">
        <v>28</v>
      </c>
      <c r="M97" s="17" t="n">
        <v>31</v>
      </c>
      <c r="N97" s="17" t="n">
        <v>40</v>
      </c>
      <c r="O97" s="17" t="n">
        <v>34</v>
      </c>
      <c r="P97" s="17" t="n">
        <v>34</v>
      </c>
      <c r="Q97" s="17" t="n">
        <v>69</v>
      </c>
      <c r="R97" s="17" t="n">
        <v>41</v>
      </c>
      <c r="S97" s="17" t="n">
        <v>86</v>
      </c>
      <c r="T97" s="17" t="n">
        <v>43</v>
      </c>
      <c r="U97" s="17" t="n">
        <v>101</v>
      </c>
      <c r="V97" s="17" t="n">
        <v>29</v>
      </c>
      <c r="W97" s="17" t="n">
        <v>71</v>
      </c>
      <c r="X97" s="17" t="n">
        <v>26</v>
      </c>
      <c r="Y97" s="17" t="n">
        <v>87</v>
      </c>
      <c r="Z97" s="17" t="n">
        <v>26</v>
      </c>
      <c r="AA97" s="17" t="n">
        <v>68</v>
      </c>
      <c r="AB97" s="17" t="n">
        <v>30</v>
      </c>
      <c r="AC97" s="17" t="n">
        <v>60</v>
      </c>
      <c r="AD97" s="17" t="n">
        <v>23</v>
      </c>
      <c r="AE97" s="17" t="n">
        <v>47</v>
      </c>
      <c r="AF97" s="17" t="n">
        <v>19</v>
      </c>
      <c r="AG97" s="17" t="n">
        <v>39</v>
      </c>
      <c r="AH97" s="17" t="n">
        <v>26</v>
      </c>
      <c r="AI97" s="17" t="n">
        <v>37</v>
      </c>
      <c r="AJ97" s="17" t="n">
        <v>18</v>
      </c>
      <c r="AK97" s="17" t="n">
        <v>14</v>
      </c>
      <c r="AL97" s="17" t="n">
        <v>13</v>
      </c>
      <c r="AM97" s="17" t="n">
        <v>15</v>
      </c>
      <c r="AN97" s="17" t="n">
        <v>8</v>
      </c>
      <c r="AO97" s="18" t="n">
        <v>7</v>
      </c>
    </row>
    <row r="98" customFormat="false" ht="15" hidden="false" customHeight="false" outlineLevel="0" collapsed="false">
      <c r="B98" s="16" t="s">
        <v>183</v>
      </c>
      <c r="C98" s="17" t="s">
        <v>184</v>
      </c>
      <c r="D98" s="17" t="n">
        <v>89</v>
      </c>
      <c r="E98" s="17" t="n">
        <v>35</v>
      </c>
      <c r="F98" s="17" t="n">
        <v>218</v>
      </c>
      <c r="G98" s="17" t="n">
        <v>111</v>
      </c>
      <c r="H98" s="17" t="n">
        <v>19</v>
      </c>
      <c r="I98" s="17" t="n">
        <v>13</v>
      </c>
      <c r="J98" s="17" t="n">
        <v>6</v>
      </c>
      <c r="K98" s="17" t="n">
        <v>2</v>
      </c>
      <c r="L98" s="17" t="n">
        <v>0</v>
      </c>
      <c r="M98" s="17" t="n">
        <v>1</v>
      </c>
      <c r="N98" s="17" t="n">
        <v>1</v>
      </c>
      <c r="O98" s="17" t="n">
        <v>0</v>
      </c>
      <c r="P98" s="17" t="n">
        <v>3</v>
      </c>
      <c r="Q98" s="17" t="n">
        <v>1</v>
      </c>
      <c r="R98" s="17" t="n">
        <v>1</v>
      </c>
      <c r="S98" s="17" t="n">
        <v>3</v>
      </c>
      <c r="T98" s="17" t="n">
        <v>0</v>
      </c>
      <c r="U98" s="17" t="n">
        <v>1</v>
      </c>
      <c r="V98" s="17" t="n">
        <v>0</v>
      </c>
      <c r="W98" s="17" t="n">
        <v>2</v>
      </c>
      <c r="X98" s="17" t="n">
        <v>0</v>
      </c>
      <c r="Y98" s="17" t="n">
        <v>0</v>
      </c>
      <c r="Z98" s="17" t="n">
        <v>0</v>
      </c>
      <c r="AA98" s="17" t="n">
        <v>1</v>
      </c>
      <c r="AB98" s="17" t="n">
        <v>1</v>
      </c>
      <c r="AC98" s="17" t="n">
        <v>0</v>
      </c>
      <c r="AD98" s="17" t="n">
        <v>0</v>
      </c>
      <c r="AE98" s="17" t="n">
        <v>1</v>
      </c>
      <c r="AF98" s="17" t="n">
        <v>0</v>
      </c>
      <c r="AG98" s="17" t="n">
        <v>1</v>
      </c>
      <c r="AH98" s="17" t="n">
        <v>0</v>
      </c>
      <c r="AI98" s="17" t="n">
        <v>0</v>
      </c>
      <c r="AJ98" s="17" t="n">
        <v>1</v>
      </c>
      <c r="AK98" s="17" t="n">
        <v>0</v>
      </c>
      <c r="AL98" s="17" t="n">
        <v>0</v>
      </c>
      <c r="AM98" s="17" t="n">
        <v>0</v>
      </c>
      <c r="AN98" s="17" t="n">
        <v>0</v>
      </c>
      <c r="AO98" s="18" t="n">
        <v>0</v>
      </c>
    </row>
    <row r="99" customFormat="false" ht="15" hidden="false" customHeight="false" outlineLevel="0" collapsed="false">
      <c r="B99" s="16" t="s">
        <v>185</v>
      </c>
      <c r="C99" s="17" t="s">
        <v>186</v>
      </c>
      <c r="D99" s="17" t="n">
        <v>2</v>
      </c>
      <c r="E99" s="17" t="n">
        <v>3</v>
      </c>
      <c r="F99" s="17" t="n">
        <v>5</v>
      </c>
      <c r="G99" s="17" t="n">
        <v>5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3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1</v>
      </c>
      <c r="AI99" s="17" t="n">
        <v>1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8" t="n">
        <v>0</v>
      </c>
    </row>
    <row r="100" customFormat="false" ht="15" hidden="false" customHeight="false" outlineLevel="0" collapsed="false">
      <c r="B100" s="16" t="s">
        <v>187</v>
      </c>
      <c r="C100" s="17" t="s">
        <v>188</v>
      </c>
      <c r="D100" s="17" t="n">
        <v>5</v>
      </c>
      <c r="E100" s="17" t="n">
        <v>4</v>
      </c>
      <c r="F100" s="17" t="n">
        <v>111</v>
      </c>
      <c r="G100" s="17" t="n">
        <v>83</v>
      </c>
      <c r="H100" s="17" t="n">
        <v>216</v>
      </c>
      <c r="I100" s="17" t="n">
        <v>119</v>
      </c>
      <c r="J100" s="17" t="n">
        <v>190</v>
      </c>
      <c r="K100" s="17" t="n">
        <v>130</v>
      </c>
      <c r="L100" s="17" t="n">
        <v>94</v>
      </c>
      <c r="M100" s="17" t="n">
        <v>85</v>
      </c>
      <c r="N100" s="17" t="n">
        <v>69</v>
      </c>
      <c r="O100" s="17" t="n">
        <v>69</v>
      </c>
      <c r="P100" s="17" t="n">
        <v>63</v>
      </c>
      <c r="Q100" s="17" t="n">
        <v>105</v>
      </c>
      <c r="R100" s="17" t="n">
        <v>38</v>
      </c>
      <c r="S100" s="17" t="n">
        <v>98</v>
      </c>
      <c r="T100" s="17" t="n">
        <v>27</v>
      </c>
      <c r="U100" s="17" t="n">
        <v>90</v>
      </c>
      <c r="V100" s="17" t="n">
        <v>30</v>
      </c>
      <c r="W100" s="17" t="n">
        <v>95</v>
      </c>
      <c r="X100" s="17" t="n">
        <v>24</v>
      </c>
      <c r="Y100" s="17" t="n">
        <v>73</v>
      </c>
      <c r="Z100" s="17" t="n">
        <v>12</v>
      </c>
      <c r="AA100" s="17" t="n">
        <v>44</v>
      </c>
      <c r="AB100" s="17" t="n">
        <v>12</v>
      </c>
      <c r="AC100" s="17" t="n">
        <v>40</v>
      </c>
      <c r="AD100" s="17" t="n">
        <v>8</v>
      </c>
      <c r="AE100" s="17" t="n">
        <v>16</v>
      </c>
      <c r="AF100" s="17" t="n">
        <v>16</v>
      </c>
      <c r="AG100" s="17" t="n">
        <v>17</v>
      </c>
      <c r="AH100" s="17" t="n">
        <v>7</v>
      </c>
      <c r="AI100" s="17" t="n">
        <v>6</v>
      </c>
      <c r="AJ100" s="17" t="n">
        <v>3</v>
      </c>
      <c r="AK100" s="17" t="n">
        <v>2</v>
      </c>
      <c r="AL100" s="17" t="n">
        <v>0</v>
      </c>
      <c r="AM100" s="17" t="n">
        <v>1</v>
      </c>
      <c r="AN100" s="17" t="n">
        <v>0</v>
      </c>
      <c r="AO100" s="18" t="n">
        <v>1</v>
      </c>
    </row>
    <row r="101" customFormat="false" ht="15" hidden="false" customHeight="false" outlineLevel="0" collapsed="false">
      <c r="B101" s="16" t="s">
        <v>189</v>
      </c>
      <c r="C101" s="17" t="s">
        <v>190</v>
      </c>
      <c r="D101" s="17" t="n">
        <v>12</v>
      </c>
      <c r="E101" s="17" t="n">
        <v>14</v>
      </c>
      <c r="F101" s="17" t="n">
        <v>278</v>
      </c>
      <c r="G101" s="17" t="n">
        <v>211</v>
      </c>
      <c r="H101" s="17" t="n">
        <v>267</v>
      </c>
      <c r="I101" s="17" t="n">
        <v>209</v>
      </c>
      <c r="J101" s="17" t="n">
        <v>184</v>
      </c>
      <c r="K101" s="17" t="n">
        <v>165</v>
      </c>
      <c r="L101" s="17" t="n">
        <v>87</v>
      </c>
      <c r="M101" s="17" t="n">
        <v>104</v>
      </c>
      <c r="N101" s="17" t="n">
        <v>79</v>
      </c>
      <c r="O101" s="17" t="n">
        <v>135</v>
      </c>
      <c r="P101" s="17" t="n">
        <v>110</v>
      </c>
      <c r="Q101" s="17" t="n">
        <v>137</v>
      </c>
      <c r="R101" s="17" t="n">
        <v>101</v>
      </c>
      <c r="S101" s="17" t="n">
        <v>152</v>
      </c>
      <c r="T101" s="17" t="n">
        <v>78</v>
      </c>
      <c r="U101" s="17" t="n">
        <v>129</v>
      </c>
      <c r="V101" s="17" t="n">
        <v>82</v>
      </c>
      <c r="W101" s="17" t="n">
        <v>180</v>
      </c>
      <c r="X101" s="17" t="n">
        <v>49</v>
      </c>
      <c r="Y101" s="17" t="n">
        <v>117</v>
      </c>
      <c r="Z101" s="17" t="n">
        <v>34</v>
      </c>
      <c r="AA101" s="17" t="n">
        <v>116</v>
      </c>
      <c r="AB101" s="17" t="n">
        <v>28</v>
      </c>
      <c r="AC101" s="17" t="n">
        <v>89</v>
      </c>
      <c r="AD101" s="17" t="n">
        <v>33</v>
      </c>
      <c r="AE101" s="17" t="n">
        <v>51</v>
      </c>
      <c r="AF101" s="17" t="n">
        <v>31</v>
      </c>
      <c r="AG101" s="17" t="n">
        <v>46</v>
      </c>
      <c r="AH101" s="17" t="n">
        <v>18</v>
      </c>
      <c r="AI101" s="17" t="n">
        <v>25</v>
      </c>
      <c r="AJ101" s="17" t="n">
        <v>16</v>
      </c>
      <c r="AK101" s="17" t="n">
        <v>14</v>
      </c>
      <c r="AL101" s="17" t="n">
        <v>3</v>
      </c>
      <c r="AM101" s="17" t="n">
        <v>3</v>
      </c>
      <c r="AN101" s="17" t="n">
        <v>4</v>
      </c>
      <c r="AO101" s="18" t="n">
        <v>3</v>
      </c>
    </row>
    <row r="102" customFormat="false" ht="15" hidden="false" customHeight="false" outlineLevel="0" collapsed="false">
      <c r="B102" s="16" t="s">
        <v>191</v>
      </c>
      <c r="C102" s="17" t="s">
        <v>192</v>
      </c>
      <c r="D102" s="17" t="n">
        <v>0</v>
      </c>
      <c r="E102" s="17" t="n">
        <v>0</v>
      </c>
      <c r="F102" s="17" t="n">
        <v>14</v>
      </c>
      <c r="G102" s="17" t="n">
        <v>7</v>
      </c>
      <c r="H102" s="17" t="n">
        <v>45</v>
      </c>
      <c r="I102" s="17" t="n">
        <v>35</v>
      </c>
      <c r="J102" s="17" t="n">
        <v>46</v>
      </c>
      <c r="K102" s="17" t="n">
        <v>42</v>
      </c>
      <c r="L102" s="17" t="n">
        <v>27</v>
      </c>
      <c r="M102" s="17" t="n">
        <v>38</v>
      </c>
      <c r="N102" s="17" t="n">
        <v>40</v>
      </c>
      <c r="O102" s="17" t="n">
        <v>55</v>
      </c>
      <c r="P102" s="17" t="n">
        <v>41</v>
      </c>
      <c r="Q102" s="17" t="n">
        <v>71</v>
      </c>
      <c r="R102" s="17" t="n">
        <v>34</v>
      </c>
      <c r="S102" s="17" t="n">
        <v>67</v>
      </c>
      <c r="T102" s="17" t="n">
        <v>32</v>
      </c>
      <c r="U102" s="17" t="n">
        <v>80</v>
      </c>
      <c r="V102" s="17" t="n">
        <v>24</v>
      </c>
      <c r="W102" s="17" t="n">
        <v>75</v>
      </c>
      <c r="X102" s="17" t="n">
        <v>21</v>
      </c>
      <c r="Y102" s="17" t="n">
        <v>49</v>
      </c>
      <c r="Z102" s="17" t="n">
        <v>18</v>
      </c>
      <c r="AA102" s="17" t="n">
        <v>38</v>
      </c>
      <c r="AB102" s="17" t="n">
        <v>7</v>
      </c>
      <c r="AC102" s="17" t="n">
        <v>36</v>
      </c>
      <c r="AD102" s="17" t="n">
        <v>5</v>
      </c>
      <c r="AE102" s="17" t="n">
        <v>27</v>
      </c>
      <c r="AF102" s="17" t="n">
        <v>12</v>
      </c>
      <c r="AG102" s="17" t="n">
        <v>18</v>
      </c>
      <c r="AH102" s="17" t="n">
        <v>6</v>
      </c>
      <c r="AI102" s="17" t="n">
        <v>3</v>
      </c>
      <c r="AJ102" s="17" t="n">
        <v>0</v>
      </c>
      <c r="AK102" s="17" t="n">
        <v>0</v>
      </c>
      <c r="AL102" s="17" t="n">
        <v>1</v>
      </c>
      <c r="AM102" s="17" t="n">
        <v>1</v>
      </c>
      <c r="AN102" s="17" t="n">
        <v>1</v>
      </c>
      <c r="AO102" s="18" t="n">
        <v>0</v>
      </c>
    </row>
    <row r="103" customFormat="false" ht="15" hidden="false" customHeight="false" outlineLevel="0" collapsed="false">
      <c r="B103" s="16" t="s">
        <v>193</v>
      </c>
      <c r="C103" s="17" t="s">
        <v>194</v>
      </c>
      <c r="D103" s="17" t="n">
        <v>0</v>
      </c>
      <c r="E103" s="17" t="n">
        <v>0</v>
      </c>
      <c r="F103" s="17" t="n">
        <v>0</v>
      </c>
      <c r="G103" s="17" t="n">
        <v>1</v>
      </c>
      <c r="H103" s="17" t="n">
        <v>1</v>
      </c>
      <c r="I103" s="17" t="n">
        <v>2</v>
      </c>
      <c r="J103" s="17" t="n">
        <v>4</v>
      </c>
      <c r="K103" s="17" t="n">
        <v>0</v>
      </c>
      <c r="L103" s="17" t="n">
        <v>1</v>
      </c>
      <c r="M103" s="17" t="n">
        <v>2</v>
      </c>
      <c r="N103" s="17" t="n">
        <v>12</v>
      </c>
      <c r="O103" s="17" t="n">
        <v>1</v>
      </c>
      <c r="P103" s="17" t="n">
        <v>2</v>
      </c>
      <c r="Q103" s="17" t="n">
        <v>4</v>
      </c>
      <c r="R103" s="17" t="n">
        <v>3</v>
      </c>
      <c r="S103" s="17" t="n">
        <v>2</v>
      </c>
      <c r="T103" s="17" t="n">
        <v>8</v>
      </c>
      <c r="U103" s="17" t="n">
        <v>2</v>
      </c>
      <c r="V103" s="17" t="n">
        <v>2</v>
      </c>
      <c r="W103" s="17" t="n">
        <v>5</v>
      </c>
      <c r="X103" s="17" t="n">
        <v>1</v>
      </c>
      <c r="Y103" s="17" t="n">
        <v>0</v>
      </c>
      <c r="Z103" s="17" t="n">
        <v>1</v>
      </c>
      <c r="AA103" s="17" t="n">
        <v>0</v>
      </c>
      <c r="AB103" s="17" t="n">
        <v>0</v>
      </c>
      <c r="AC103" s="17" t="n">
        <v>1</v>
      </c>
      <c r="AD103" s="17" t="n">
        <v>1</v>
      </c>
      <c r="AE103" s="17" t="n">
        <v>2</v>
      </c>
      <c r="AF103" s="17" t="n">
        <v>0</v>
      </c>
      <c r="AG103" s="17" t="n">
        <v>5</v>
      </c>
      <c r="AH103" s="17" t="n">
        <v>0</v>
      </c>
      <c r="AI103" s="17" t="n">
        <v>0</v>
      </c>
      <c r="AJ103" s="17" t="n">
        <v>2</v>
      </c>
      <c r="AK103" s="17" t="n">
        <v>0</v>
      </c>
      <c r="AL103" s="17" t="n">
        <v>1</v>
      </c>
      <c r="AM103" s="17" t="n">
        <v>0</v>
      </c>
      <c r="AN103" s="17" t="n">
        <v>0</v>
      </c>
      <c r="AO103" s="18" t="n">
        <v>0</v>
      </c>
    </row>
    <row r="104" customFormat="false" ht="15" hidden="false" customHeight="false" outlineLevel="0" collapsed="false">
      <c r="B104" s="16" t="s">
        <v>195</v>
      </c>
      <c r="C104" s="17" t="s">
        <v>196</v>
      </c>
      <c r="D104" s="17" t="n">
        <v>1</v>
      </c>
      <c r="E104" s="17" t="n">
        <v>0</v>
      </c>
      <c r="F104" s="17" t="n">
        <v>10</v>
      </c>
      <c r="G104" s="17" t="n">
        <v>2</v>
      </c>
      <c r="H104" s="17" t="n">
        <v>20</v>
      </c>
      <c r="I104" s="17" t="n">
        <v>17</v>
      </c>
      <c r="J104" s="17" t="n">
        <v>33</v>
      </c>
      <c r="K104" s="17" t="n">
        <v>25</v>
      </c>
      <c r="L104" s="17" t="n">
        <v>20</v>
      </c>
      <c r="M104" s="17" t="n">
        <v>33</v>
      </c>
      <c r="N104" s="17" t="n">
        <v>43</v>
      </c>
      <c r="O104" s="17" t="n">
        <v>23</v>
      </c>
      <c r="P104" s="17" t="n">
        <v>39</v>
      </c>
      <c r="Q104" s="17" t="n">
        <v>25</v>
      </c>
      <c r="R104" s="17" t="n">
        <v>23</v>
      </c>
      <c r="S104" s="17" t="n">
        <v>32</v>
      </c>
      <c r="T104" s="17" t="n">
        <v>17</v>
      </c>
      <c r="U104" s="17" t="n">
        <v>18</v>
      </c>
      <c r="V104" s="17" t="n">
        <v>19</v>
      </c>
      <c r="W104" s="17" t="n">
        <v>18</v>
      </c>
      <c r="X104" s="17" t="n">
        <v>9</v>
      </c>
      <c r="Y104" s="17" t="n">
        <v>7</v>
      </c>
      <c r="Z104" s="17" t="n">
        <v>8</v>
      </c>
      <c r="AA104" s="17" t="n">
        <v>9</v>
      </c>
      <c r="AB104" s="17" t="n">
        <v>4</v>
      </c>
      <c r="AC104" s="17" t="n">
        <v>3</v>
      </c>
      <c r="AD104" s="17" t="n">
        <v>1</v>
      </c>
      <c r="AE104" s="17" t="n">
        <v>5</v>
      </c>
      <c r="AF104" s="17" t="n">
        <v>0</v>
      </c>
      <c r="AG104" s="17" t="n">
        <v>1</v>
      </c>
      <c r="AH104" s="17" t="n">
        <v>1</v>
      </c>
      <c r="AI104" s="17" t="n">
        <v>0</v>
      </c>
      <c r="AJ104" s="17" t="n">
        <v>1</v>
      </c>
      <c r="AK104" s="17" t="n">
        <v>0</v>
      </c>
      <c r="AL104" s="17" t="n">
        <v>1</v>
      </c>
      <c r="AM104" s="17" t="n">
        <v>0</v>
      </c>
      <c r="AN104" s="17" t="n">
        <v>1</v>
      </c>
      <c r="AO104" s="18" t="n">
        <v>1</v>
      </c>
    </row>
    <row r="105" customFormat="false" ht="15" hidden="false" customHeight="false" outlineLevel="0" collapsed="false">
      <c r="B105" s="16" t="s">
        <v>197</v>
      </c>
      <c r="C105" s="17" t="s">
        <v>198</v>
      </c>
      <c r="D105" s="17" t="n">
        <v>1</v>
      </c>
      <c r="E105" s="17" t="n">
        <v>0</v>
      </c>
      <c r="F105" s="17" t="n">
        <v>112</v>
      </c>
      <c r="G105" s="17" t="n">
        <v>40</v>
      </c>
      <c r="H105" s="17" t="n">
        <v>206</v>
      </c>
      <c r="I105" s="17" t="n">
        <v>147</v>
      </c>
      <c r="J105" s="17" t="n">
        <v>52</v>
      </c>
      <c r="K105" s="17" t="n">
        <v>65</v>
      </c>
      <c r="L105" s="17" t="n">
        <v>6</v>
      </c>
      <c r="M105" s="17" t="n">
        <v>19</v>
      </c>
      <c r="N105" s="17" t="n">
        <v>12</v>
      </c>
      <c r="O105" s="17" t="n">
        <v>23</v>
      </c>
      <c r="P105" s="17" t="n">
        <v>17</v>
      </c>
      <c r="Q105" s="17" t="n">
        <v>45</v>
      </c>
      <c r="R105" s="17" t="n">
        <v>8</v>
      </c>
      <c r="S105" s="17" t="n">
        <v>21</v>
      </c>
      <c r="T105" s="17" t="n">
        <v>11</v>
      </c>
      <c r="U105" s="17" t="n">
        <v>15</v>
      </c>
      <c r="V105" s="17" t="n">
        <v>4</v>
      </c>
      <c r="W105" s="17" t="n">
        <v>26</v>
      </c>
      <c r="X105" s="17" t="n">
        <v>3</v>
      </c>
      <c r="Y105" s="17" t="n">
        <v>9</v>
      </c>
      <c r="Z105" s="17" t="n">
        <v>3</v>
      </c>
      <c r="AA105" s="17" t="n">
        <v>12</v>
      </c>
      <c r="AB105" s="17" t="n">
        <v>2</v>
      </c>
      <c r="AC105" s="17" t="n">
        <v>2</v>
      </c>
      <c r="AD105" s="17" t="n">
        <v>2</v>
      </c>
      <c r="AE105" s="17" t="n">
        <v>5</v>
      </c>
      <c r="AF105" s="17" t="n">
        <v>2</v>
      </c>
      <c r="AG105" s="17" t="n">
        <v>2</v>
      </c>
      <c r="AH105" s="17" t="n">
        <v>4</v>
      </c>
      <c r="AI105" s="17" t="n">
        <v>0</v>
      </c>
      <c r="AJ105" s="17" t="n">
        <v>3</v>
      </c>
      <c r="AK105" s="17" t="n">
        <v>1</v>
      </c>
      <c r="AL105" s="17" t="n">
        <v>0</v>
      </c>
      <c r="AM105" s="17" t="n">
        <v>0</v>
      </c>
      <c r="AN105" s="17" t="n">
        <v>0</v>
      </c>
      <c r="AO105" s="18" t="n">
        <v>0</v>
      </c>
    </row>
    <row r="106" customFormat="false" ht="15" hidden="false" customHeight="false" outlineLevel="0" collapsed="false">
      <c r="B106" s="16" t="s">
        <v>199</v>
      </c>
      <c r="C106" s="17" t="s">
        <v>200</v>
      </c>
      <c r="D106" s="17" t="n">
        <v>0</v>
      </c>
      <c r="E106" s="17" t="n">
        <v>0</v>
      </c>
      <c r="F106" s="17" t="n">
        <v>1</v>
      </c>
      <c r="G106" s="17" t="n">
        <v>1</v>
      </c>
      <c r="H106" s="17" t="n">
        <v>1</v>
      </c>
      <c r="I106" s="17" t="n">
        <v>1</v>
      </c>
      <c r="J106" s="17" t="n">
        <v>1</v>
      </c>
      <c r="K106" s="17" t="n">
        <v>3</v>
      </c>
      <c r="L106" s="17" t="n">
        <v>5</v>
      </c>
      <c r="M106" s="17" t="n">
        <v>2</v>
      </c>
      <c r="N106" s="17" t="n">
        <v>5</v>
      </c>
      <c r="O106" s="17" t="n">
        <v>1</v>
      </c>
      <c r="P106" s="17" t="n">
        <v>3</v>
      </c>
      <c r="Q106" s="17" t="n">
        <v>2</v>
      </c>
      <c r="R106" s="17" t="n">
        <v>1</v>
      </c>
      <c r="S106" s="17" t="n">
        <v>3</v>
      </c>
      <c r="T106" s="17" t="n">
        <v>3</v>
      </c>
      <c r="U106" s="17" t="n">
        <v>6</v>
      </c>
      <c r="V106" s="17" t="n">
        <v>2</v>
      </c>
      <c r="W106" s="17" t="n">
        <v>1</v>
      </c>
      <c r="X106" s="17" t="n">
        <v>3</v>
      </c>
      <c r="Y106" s="17" t="n">
        <v>0</v>
      </c>
      <c r="Z106" s="17" t="n">
        <v>0</v>
      </c>
      <c r="AA106" s="17" t="n">
        <v>2</v>
      </c>
      <c r="AB106" s="17" t="n">
        <v>0</v>
      </c>
      <c r="AC106" s="17" t="n">
        <v>1</v>
      </c>
      <c r="AD106" s="17" t="n">
        <v>0</v>
      </c>
      <c r="AE106" s="17" t="n">
        <v>0</v>
      </c>
      <c r="AF106" s="17" t="n">
        <v>1</v>
      </c>
      <c r="AG106" s="17" t="n">
        <v>0</v>
      </c>
      <c r="AH106" s="17" t="n">
        <v>0</v>
      </c>
      <c r="AI106" s="17" t="n">
        <v>0</v>
      </c>
      <c r="AJ106" s="17" t="n">
        <v>1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8" t="n">
        <v>0</v>
      </c>
    </row>
    <row r="107" customFormat="false" ht="15" hidden="false" customHeight="false" outlineLevel="0" collapsed="false">
      <c r="B107" s="16" t="s">
        <v>201</v>
      </c>
      <c r="C107" s="17" t="s">
        <v>202</v>
      </c>
      <c r="D107" s="17" t="n">
        <v>0</v>
      </c>
      <c r="E107" s="17" t="n">
        <v>1</v>
      </c>
      <c r="F107" s="17" t="n">
        <v>6</v>
      </c>
      <c r="G107" s="17" t="n">
        <v>3</v>
      </c>
      <c r="H107" s="17" t="n">
        <v>3</v>
      </c>
      <c r="I107" s="17" t="n">
        <v>0</v>
      </c>
      <c r="J107" s="17" t="n">
        <v>3</v>
      </c>
      <c r="K107" s="17" t="n">
        <v>5</v>
      </c>
      <c r="L107" s="17" t="n">
        <v>2</v>
      </c>
      <c r="M107" s="17" t="n">
        <v>2</v>
      </c>
      <c r="N107" s="17" t="n">
        <v>1</v>
      </c>
      <c r="O107" s="17" t="n">
        <v>7</v>
      </c>
      <c r="P107" s="17" t="n">
        <v>2</v>
      </c>
      <c r="Q107" s="17" t="n">
        <v>7</v>
      </c>
      <c r="R107" s="17" t="n">
        <v>8</v>
      </c>
      <c r="S107" s="17" t="n">
        <v>7</v>
      </c>
      <c r="T107" s="17" t="n">
        <v>1</v>
      </c>
      <c r="U107" s="17" t="n">
        <v>6</v>
      </c>
      <c r="V107" s="17" t="n">
        <v>1</v>
      </c>
      <c r="W107" s="17" t="n">
        <v>8</v>
      </c>
      <c r="X107" s="17" t="n">
        <v>5</v>
      </c>
      <c r="Y107" s="17" t="n">
        <v>7</v>
      </c>
      <c r="Z107" s="17" t="n">
        <v>0</v>
      </c>
      <c r="AA107" s="17" t="n">
        <v>7</v>
      </c>
      <c r="AB107" s="17" t="n">
        <v>1</v>
      </c>
      <c r="AC107" s="17" t="n">
        <v>4</v>
      </c>
      <c r="AD107" s="17" t="n">
        <v>3</v>
      </c>
      <c r="AE107" s="17" t="n">
        <v>0</v>
      </c>
      <c r="AF107" s="17" t="n">
        <v>2</v>
      </c>
      <c r="AG107" s="17" t="n">
        <v>2</v>
      </c>
      <c r="AH107" s="17" t="n">
        <v>0</v>
      </c>
      <c r="AI107" s="17" t="n">
        <v>1</v>
      </c>
      <c r="AJ107" s="17" t="n">
        <v>1</v>
      </c>
      <c r="AK107" s="17" t="n">
        <v>0</v>
      </c>
      <c r="AL107" s="17" t="n">
        <v>2</v>
      </c>
      <c r="AM107" s="17" t="n">
        <v>0</v>
      </c>
      <c r="AN107" s="17" t="n">
        <v>0</v>
      </c>
      <c r="AO107" s="18" t="n">
        <v>0</v>
      </c>
    </row>
    <row r="108" customFormat="false" ht="15" hidden="false" customHeight="false" outlineLevel="0" collapsed="false">
      <c r="B108" s="16" t="s">
        <v>203</v>
      </c>
      <c r="C108" s="17" t="s">
        <v>204</v>
      </c>
      <c r="D108" s="17" t="n">
        <v>0</v>
      </c>
      <c r="E108" s="17" t="n">
        <v>0</v>
      </c>
      <c r="F108" s="17" t="n">
        <v>2</v>
      </c>
      <c r="G108" s="17" t="n">
        <v>1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1</v>
      </c>
      <c r="N108" s="17" t="n">
        <v>0</v>
      </c>
      <c r="O108" s="17" t="n">
        <v>0</v>
      </c>
      <c r="P108" s="17" t="n">
        <v>3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1</v>
      </c>
      <c r="V108" s="17" t="n">
        <v>5</v>
      </c>
      <c r="W108" s="17" t="n">
        <v>1</v>
      </c>
      <c r="X108" s="17" t="n">
        <v>0</v>
      </c>
      <c r="Y108" s="17" t="n">
        <v>0</v>
      </c>
      <c r="Z108" s="17" t="n">
        <v>2</v>
      </c>
      <c r="AA108" s="17" t="n">
        <v>0</v>
      </c>
      <c r="AB108" s="17" t="n">
        <v>1</v>
      </c>
      <c r="AC108" s="17" t="n">
        <v>0</v>
      </c>
      <c r="AD108" s="17" t="n">
        <v>1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8" t="n">
        <v>0</v>
      </c>
    </row>
    <row r="109" customFormat="false" ht="15" hidden="false" customHeight="false" outlineLevel="0" collapsed="false">
      <c r="B109" s="16" t="s">
        <v>205</v>
      </c>
      <c r="C109" s="17" t="s">
        <v>206</v>
      </c>
      <c r="D109" s="17" t="n">
        <v>3</v>
      </c>
      <c r="E109" s="17" t="n">
        <v>2</v>
      </c>
      <c r="F109" s="17" t="n">
        <v>52</v>
      </c>
      <c r="G109" s="17" t="n">
        <v>20</v>
      </c>
      <c r="H109" s="17" t="n">
        <v>57</v>
      </c>
      <c r="I109" s="17" t="n">
        <v>30</v>
      </c>
      <c r="J109" s="17" t="n">
        <v>21</v>
      </c>
      <c r="K109" s="17" t="n">
        <v>21</v>
      </c>
      <c r="L109" s="17" t="n">
        <v>5</v>
      </c>
      <c r="M109" s="17" t="n">
        <v>4</v>
      </c>
      <c r="N109" s="17" t="n">
        <v>7</v>
      </c>
      <c r="O109" s="17" t="n">
        <v>7</v>
      </c>
      <c r="P109" s="17" t="n">
        <v>8</v>
      </c>
      <c r="Q109" s="17" t="n">
        <v>13</v>
      </c>
      <c r="R109" s="17" t="n">
        <v>5</v>
      </c>
      <c r="S109" s="17" t="n">
        <v>16</v>
      </c>
      <c r="T109" s="17" t="n">
        <v>9</v>
      </c>
      <c r="U109" s="17" t="n">
        <v>15</v>
      </c>
      <c r="V109" s="17" t="n">
        <v>1</v>
      </c>
      <c r="W109" s="17" t="n">
        <v>4</v>
      </c>
      <c r="X109" s="17" t="n">
        <v>5</v>
      </c>
      <c r="Y109" s="17" t="n">
        <v>6</v>
      </c>
      <c r="Z109" s="17" t="n">
        <v>0</v>
      </c>
      <c r="AA109" s="17" t="n">
        <v>15</v>
      </c>
      <c r="AB109" s="17" t="n">
        <v>1</v>
      </c>
      <c r="AC109" s="17" t="n">
        <v>1</v>
      </c>
      <c r="AD109" s="17" t="n">
        <v>1</v>
      </c>
      <c r="AE109" s="17" t="n">
        <v>6</v>
      </c>
      <c r="AF109" s="17" t="n">
        <v>1</v>
      </c>
      <c r="AG109" s="17" t="n">
        <v>1</v>
      </c>
      <c r="AH109" s="17" t="n">
        <v>0</v>
      </c>
      <c r="AI109" s="17" t="n">
        <v>1</v>
      </c>
      <c r="AJ109" s="17" t="n">
        <v>0</v>
      </c>
      <c r="AK109" s="17" t="n">
        <v>0</v>
      </c>
      <c r="AL109" s="17" t="n">
        <v>1</v>
      </c>
      <c r="AM109" s="17" t="n">
        <v>0</v>
      </c>
      <c r="AN109" s="17" t="n">
        <v>0</v>
      </c>
      <c r="AO109" s="18" t="n">
        <v>0</v>
      </c>
    </row>
    <row r="110" customFormat="false" ht="15" hidden="false" customHeight="false" outlineLevel="0" collapsed="false">
      <c r="B110" s="16" t="s">
        <v>207</v>
      </c>
      <c r="C110" s="17" t="s">
        <v>208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1</v>
      </c>
      <c r="M110" s="17" t="n">
        <v>4</v>
      </c>
      <c r="N110" s="17" t="n">
        <v>5</v>
      </c>
      <c r="O110" s="17" t="n">
        <v>3</v>
      </c>
      <c r="P110" s="17" t="n">
        <v>2</v>
      </c>
      <c r="Q110" s="17" t="n">
        <v>12</v>
      </c>
      <c r="R110" s="17" t="n">
        <v>3</v>
      </c>
      <c r="S110" s="17" t="n">
        <v>5</v>
      </c>
      <c r="T110" s="17" t="n">
        <v>2</v>
      </c>
      <c r="U110" s="17" t="n">
        <v>15</v>
      </c>
      <c r="V110" s="17" t="n">
        <v>2</v>
      </c>
      <c r="W110" s="17" t="n">
        <v>9</v>
      </c>
      <c r="X110" s="17" t="n">
        <v>1</v>
      </c>
      <c r="Y110" s="17" t="n">
        <v>8</v>
      </c>
      <c r="Z110" s="17" t="n">
        <v>3</v>
      </c>
      <c r="AA110" s="17" t="n">
        <v>9</v>
      </c>
      <c r="AB110" s="17" t="n">
        <v>2</v>
      </c>
      <c r="AC110" s="17" t="n">
        <v>7</v>
      </c>
      <c r="AD110" s="17" t="n">
        <v>5</v>
      </c>
      <c r="AE110" s="17" t="n">
        <v>7</v>
      </c>
      <c r="AF110" s="17" t="n">
        <v>8</v>
      </c>
      <c r="AG110" s="17" t="n">
        <v>4</v>
      </c>
      <c r="AH110" s="17" t="n">
        <v>6</v>
      </c>
      <c r="AI110" s="17" t="n">
        <v>4</v>
      </c>
      <c r="AJ110" s="17" t="n">
        <v>1</v>
      </c>
      <c r="AK110" s="17" t="n">
        <v>7</v>
      </c>
      <c r="AL110" s="17" t="n">
        <v>0</v>
      </c>
      <c r="AM110" s="17" t="n">
        <v>0</v>
      </c>
      <c r="AN110" s="17" t="n">
        <v>0</v>
      </c>
      <c r="AO110" s="18" t="n">
        <v>2</v>
      </c>
    </row>
    <row r="111" customFormat="false" ht="15" hidden="false" customHeight="false" outlineLevel="0" collapsed="false">
      <c r="B111" s="16" t="s">
        <v>209</v>
      </c>
      <c r="C111" s="17" t="s">
        <v>210</v>
      </c>
      <c r="D111" s="17" t="n">
        <v>6</v>
      </c>
      <c r="E111" s="17" t="n">
        <v>0</v>
      </c>
      <c r="F111" s="17" t="n">
        <v>9</v>
      </c>
      <c r="G111" s="17" t="n">
        <v>9</v>
      </c>
      <c r="H111" s="17" t="n">
        <v>4</v>
      </c>
      <c r="I111" s="17" t="n">
        <v>2</v>
      </c>
      <c r="J111" s="17" t="n">
        <v>2</v>
      </c>
      <c r="K111" s="17" t="n">
        <v>2</v>
      </c>
      <c r="L111" s="17" t="n">
        <v>0</v>
      </c>
      <c r="M111" s="17" t="n">
        <v>1</v>
      </c>
      <c r="N111" s="17" t="n">
        <v>2</v>
      </c>
      <c r="O111" s="17" t="n">
        <v>2</v>
      </c>
      <c r="P111" s="17" t="n">
        <v>8</v>
      </c>
      <c r="Q111" s="17" t="n">
        <v>5</v>
      </c>
      <c r="R111" s="17" t="n">
        <v>5</v>
      </c>
      <c r="S111" s="17" t="n">
        <v>11</v>
      </c>
      <c r="T111" s="17" t="n">
        <v>2</v>
      </c>
      <c r="U111" s="17" t="n">
        <v>12</v>
      </c>
      <c r="V111" s="17" t="n">
        <v>2</v>
      </c>
      <c r="W111" s="17" t="n">
        <v>6</v>
      </c>
      <c r="X111" s="17" t="n">
        <v>7</v>
      </c>
      <c r="Y111" s="17" t="n">
        <v>13</v>
      </c>
      <c r="Z111" s="17" t="n">
        <v>16</v>
      </c>
      <c r="AA111" s="17" t="n">
        <v>26</v>
      </c>
      <c r="AB111" s="17" t="n">
        <v>12</v>
      </c>
      <c r="AC111" s="17" t="n">
        <v>8</v>
      </c>
      <c r="AD111" s="17" t="n">
        <v>7</v>
      </c>
      <c r="AE111" s="17" t="n">
        <v>17</v>
      </c>
      <c r="AF111" s="17" t="n">
        <v>12</v>
      </c>
      <c r="AG111" s="17" t="n">
        <v>17</v>
      </c>
      <c r="AH111" s="17" t="n">
        <v>15</v>
      </c>
      <c r="AI111" s="17" t="n">
        <v>22</v>
      </c>
      <c r="AJ111" s="17" t="n">
        <v>19</v>
      </c>
      <c r="AK111" s="17" t="n">
        <v>26</v>
      </c>
      <c r="AL111" s="17" t="n">
        <v>25</v>
      </c>
      <c r="AM111" s="17" t="n">
        <v>8</v>
      </c>
      <c r="AN111" s="17" t="n">
        <v>5</v>
      </c>
      <c r="AO111" s="18" t="n">
        <v>3</v>
      </c>
    </row>
    <row r="112" customFormat="false" ht="15" hidden="false" customHeight="false" outlineLevel="0" collapsed="false">
      <c r="B112" s="16" t="s">
        <v>211</v>
      </c>
      <c r="C112" s="17" t="s">
        <v>212</v>
      </c>
      <c r="D112" s="17" t="n">
        <v>0</v>
      </c>
      <c r="E112" s="17" t="n">
        <v>0</v>
      </c>
      <c r="F112" s="17" t="n">
        <v>8</v>
      </c>
      <c r="G112" s="17" t="n">
        <v>2</v>
      </c>
      <c r="H112" s="17" t="n">
        <v>3</v>
      </c>
      <c r="I112" s="17" t="n">
        <v>1</v>
      </c>
      <c r="J112" s="17" t="n">
        <v>2</v>
      </c>
      <c r="K112" s="17" t="n">
        <v>1</v>
      </c>
      <c r="L112" s="17" t="n">
        <v>2</v>
      </c>
      <c r="M112" s="17" t="n">
        <v>1</v>
      </c>
      <c r="N112" s="17" t="n">
        <v>3</v>
      </c>
      <c r="O112" s="17" t="n">
        <v>3</v>
      </c>
      <c r="P112" s="17" t="n">
        <v>3</v>
      </c>
      <c r="Q112" s="17" t="n">
        <v>7</v>
      </c>
      <c r="R112" s="17" t="n">
        <v>2</v>
      </c>
      <c r="S112" s="17" t="n">
        <v>13</v>
      </c>
      <c r="T112" s="17" t="n">
        <v>3</v>
      </c>
      <c r="U112" s="17" t="n">
        <v>11</v>
      </c>
      <c r="V112" s="17" t="n">
        <v>6</v>
      </c>
      <c r="W112" s="17" t="n">
        <v>15</v>
      </c>
      <c r="X112" s="17" t="n">
        <v>13</v>
      </c>
      <c r="Y112" s="17" t="n">
        <v>6</v>
      </c>
      <c r="Z112" s="17" t="n">
        <v>8</v>
      </c>
      <c r="AA112" s="17" t="n">
        <v>11</v>
      </c>
      <c r="AB112" s="17" t="n">
        <v>6</v>
      </c>
      <c r="AC112" s="17" t="n">
        <v>15</v>
      </c>
      <c r="AD112" s="17" t="n">
        <v>12</v>
      </c>
      <c r="AE112" s="17" t="n">
        <v>28</v>
      </c>
      <c r="AF112" s="17" t="n">
        <v>18</v>
      </c>
      <c r="AG112" s="17" t="n">
        <v>6</v>
      </c>
      <c r="AH112" s="17" t="n">
        <v>17</v>
      </c>
      <c r="AI112" s="17" t="n">
        <v>16</v>
      </c>
      <c r="AJ112" s="17" t="n">
        <v>20</v>
      </c>
      <c r="AK112" s="17" t="n">
        <v>23</v>
      </c>
      <c r="AL112" s="17" t="n">
        <v>17</v>
      </c>
      <c r="AM112" s="17" t="n">
        <v>17</v>
      </c>
      <c r="AN112" s="17" t="n">
        <v>1</v>
      </c>
      <c r="AO112" s="18" t="n">
        <v>3</v>
      </c>
    </row>
    <row r="113" customFormat="false" ht="15" hidden="false" customHeight="false" outlineLevel="0" collapsed="false">
      <c r="B113" s="16" t="s">
        <v>213</v>
      </c>
      <c r="C113" s="17" t="s">
        <v>214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1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1</v>
      </c>
      <c r="X113" s="17" t="n">
        <v>0</v>
      </c>
      <c r="Y113" s="17" t="n">
        <v>3</v>
      </c>
      <c r="Z113" s="17" t="n">
        <v>2</v>
      </c>
      <c r="AA113" s="17" t="n">
        <v>1</v>
      </c>
      <c r="AB113" s="17" t="n">
        <v>1</v>
      </c>
      <c r="AC113" s="17" t="n">
        <v>5</v>
      </c>
      <c r="AD113" s="17" t="n">
        <v>6</v>
      </c>
      <c r="AE113" s="17" t="n">
        <v>0</v>
      </c>
      <c r="AF113" s="17" t="n">
        <v>20</v>
      </c>
      <c r="AG113" s="17" t="n">
        <v>7</v>
      </c>
      <c r="AH113" s="17" t="n">
        <v>21</v>
      </c>
      <c r="AI113" s="17" t="n">
        <v>9</v>
      </c>
      <c r="AJ113" s="17" t="n">
        <v>26</v>
      </c>
      <c r="AK113" s="17" t="n">
        <v>2</v>
      </c>
      <c r="AL113" s="17" t="n">
        <v>34</v>
      </c>
      <c r="AM113" s="17" t="n">
        <v>9</v>
      </c>
      <c r="AN113" s="17" t="n">
        <v>3</v>
      </c>
      <c r="AO113" s="18" t="n">
        <v>4</v>
      </c>
    </row>
    <row r="114" customFormat="false" ht="15" hidden="false" customHeight="false" outlineLevel="0" collapsed="false">
      <c r="B114" s="16" t="s">
        <v>215</v>
      </c>
      <c r="C114" s="17" t="s">
        <v>216</v>
      </c>
      <c r="D114" s="17" t="n">
        <v>1</v>
      </c>
      <c r="E114" s="17" t="n">
        <v>0</v>
      </c>
      <c r="F114" s="17" t="n">
        <v>4</v>
      </c>
      <c r="G114" s="17" t="n">
        <v>1</v>
      </c>
      <c r="H114" s="17" t="n">
        <v>4</v>
      </c>
      <c r="I114" s="17" t="n">
        <v>0</v>
      </c>
      <c r="J114" s="17" t="n">
        <v>4</v>
      </c>
      <c r="K114" s="17" t="n">
        <v>0</v>
      </c>
      <c r="L114" s="17" t="n">
        <v>1</v>
      </c>
      <c r="M114" s="17" t="n">
        <v>0</v>
      </c>
      <c r="N114" s="17" t="n">
        <v>6</v>
      </c>
      <c r="O114" s="17" t="n">
        <v>3</v>
      </c>
      <c r="P114" s="17" t="n">
        <v>5</v>
      </c>
      <c r="Q114" s="17" t="n">
        <v>3</v>
      </c>
      <c r="R114" s="17" t="n">
        <v>3</v>
      </c>
      <c r="S114" s="17" t="n">
        <v>3</v>
      </c>
      <c r="T114" s="17" t="n">
        <v>5</v>
      </c>
      <c r="U114" s="17" t="n">
        <v>6</v>
      </c>
      <c r="V114" s="17" t="n">
        <v>7</v>
      </c>
      <c r="W114" s="17" t="n">
        <v>25</v>
      </c>
      <c r="X114" s="17" t="n">
        <v>45</v>
      </c>
      <c r="Y114" s="17" t="n">
        <v>33</v>
      </c>
      <c r="Z114" s="17" t="n">
        <v>26</v>
      </c>
      <c r="AA114" s="17" t="n">
        <v>33</v>
      </c>
      <c r="AB114" s="17" t="n">
        <v>69</v>
      </c>
      <c r="AC114" s="17" t="n">
        <v>69</v>
      </c>
      <c r="AD114" s="17" t="n">
        <v>141</v>
      </c>
      <c r="AE114" s="17" t="n">
        <v>90</v>
      </c>
      <c r="AF114" s="17" t="n">
        <v>200</v>
      </c>
      <c r="AG114" s="17" t="n">
        <v>59</v>
      </c>
      <c r="AH114" s="17" t="n">
        <v>297</v>
      </c>
      <c r="AI114" s="17" t="n">
        <v>137</v>
      </c>
      <c r="AJ114" s="17" t="n">
        <v>321</v>
      </c>
      <c r="AK114" s="17" t="n">
        <v>107</v>
      </c>
      <c r="AL114" s="17" t="n">
        <v>243</v>
      </c>
      <c r="AM114" s="17" t="n">
        <v>51</v>
      </c>
      <c r="AN114" s="17" t="n">
        <v>99</v>
      </c>
      <c r="AO114" s="18" t="n">
        <v>72</v>
      </c>
    </row>
    <row r="115" customFormat="false" ht="15" hidden="false" customHeight="false" outlineLevel="0" collapsed="false">
      <c r="B115" s="16" t="s">
        <v>217</v>
      </c>
      <c r="C115" s="17" t="s">
        <v>218</v>
      </c>
      <c r="D115" s="17" t="n">
        <v>4</v>
      </c>
      <c r="E115" s="17" t="n">
        <v>3</v>
      </c>
      <c r="F115" s="17" t="n">
        <v>120</v>
      </c>
      <c r="G115" s="17" t="n">
        <v>84</v>
      </c>
      <c r="H115" s="17" t="n">
        <v>276</v>
      </c>
      <c r="I115" s="17" t="n">
        <v>150</v>
      </c>
      <c r="J115" s="17" t="n">
        <v>251</v>
      </c>
      <c r="K115" s="17" t="n">
        <v>157</v>
      </c>
      <c r="L115" s="17" t="n">
        <v>44</v>
      </c>
      <c r="M115" s="17" t="n">
        <v>33</v>
      </c>
      <c r="N115" s="17" t="n">
        <v>48</v>
      </c>
      <c r="O115" s="17" t="n">
        <v>54</v>
      </c>
      <c r="P115" s="17" t="n">
        <v>52</v>
      </c>
      <c r="Q115" s="17" t="n">
        <v>124</v>
      </c>
      <c r="R115" s="17" t="n">
        <v>35</v>
      </c>
      <c r="S115" s="17" t="n">
        <v>144</v>
      </c>
      <c r="T115" s="17" t="n">
        <v>45</v>
      </c>
      <c r="U115" s="17" t="n">
        <v>178</v>
      </c>
      <c r="V115" s="17" t="n">
        <v>34</v>
      </c>
      <c r="W115" s="17" t="n">
        <v>256</v>
      </c>
      <c r="X115" s="17" t="n">
        <v>43</v>
      </c>
      <c r="Y115" s="17" t="n">
        <v>311</v>
      </c>
      <c r="Z115" s="17" t="n">
        <v>47</v>
      </c>
      <c r="AA115" s="17" t="n">
        <v>162</v>
      </c>
      <c r="AB115" s="17" t="n">
        <v>53</v>
      </c>
      <c r="AC115" s="17" t="n">
        <v>161</v>
      </c>
      <c r="AD115" s="17" t="n">
        <v>44</v>
      </c>
      <c r="AE115" s="17" t="n">
        <v>108</v>
      </c>
      <c r="AF115" s="17" t="n">
        <v>82</v>
      </c>
      <c r="AG115" s="17" t="n">
        <v>93</v>
      </c>
      <c r="AH115" s="17" t="n">
        <v>41</v>
      </c>
      <c r="AI115" s="17" t="n">
        <v>96</v>
      </c>
      <c r="AJ115" s="17" t="n">
        <v>30</v>
      </c>
      <c r="AK115" s="17" t="n">
        <v>25</v>
      </c>
      <c r="AL115" s="17" t="n">
        <v>24</v>
      </c>
      <c r="AM115" s="17" t="n">
        <v>26</v>
      </c>
      <c r="AN115" s="17" t="n">
        <v>9</v>
      </c>
      <c r="AO115" s="18" t="n">
        <v>19</v>
      </c>
    </row>
    <row r="116" customFormat="false" ht="15" hidden="false" customHeight="false" outlineLevel="0" collapsed="false">
      <c r="B116" s="16" t="s">
        <v>219</v>
      </c>
      <c r="C116" s="17" t="s">
        <v>220</v>
      </c>
      <c r="D116" s="17" t="n">
        <v>0</v>
      </c>
      <c r="E116" s="17" t="n">
        <v>0</v>
      </c>
      <c r="F116" s="17" t="n">
        <v>1</v>
      </c>
      <c r="G116" s="17" t="n">
        <v>0</v>
      </c>
      <c r="H116" s="17" t="n">
        <v>6</v>
      </c>
      <c r="I116" s="17" t="n">
        <v>1</v>
      </c>
      <c r="J116" s="17" t="n">
        <v>0</v>
      </c>
      <c r="K116" s="17" t="n">
        <v>2</v>
      </c>
      <c r="L116" s="17" t="n">
        <v>1</v>
      </c>
      <c r="M116" s="17" t="n">
        <v>1</v>
      </c>
      <c r="N116" s="17" t="n">
        <v>0</v>
      </c>
      <c r="O116" s="17" t="n">
        <v>0</v>
      </c>
      <c r="P116" s="17" t="n">
        <v>0</v>
      </c>
      <c r="Q116" s="17" t="n">
        <v>1</v>
      </c>
      <c r="R116" s="17" t="n">
        <v>0</v>
      </c>
      <c r="S116" s="17" t="n">
        <v>1</v>
      </c>
      <c r="T116" s="17" t="n">
        <v>0</v>
      </c>
      <c r="U116" s="17" t="n">
        <v>1</v>
      </c>
      <c r="V116" s="17" t="n">
        <v>0</v>
      </c>
      <c r="W116" s="17" t="n">
        <v>7</v>
      </c>
      <c r="X116" s="17" t="n">
        <v>2</v>
      </c>
      <c r="Y116" s="17" t="n">
        <v>1</v>
      </c>
      <c r="Z116" s="17" t="n">
        <v>1</v>
      </c>
      <c r="AA116" s="17" t="n">
        <v>1</v>
      </c>
      <c r="AB116" s="17" t="n">
        <v>0</v>
      </c>
      <c r="AC116" s="17" t="n">
        <v>2</v>
      </c>
      <c r="AD116" s="17" t="n">
        <v>0</v>
      </c>
      <c r="AE116" s="17" t="n">
        <v>0</v>
      </c>
      <c r="AF116" s="17" t="n">
        <v>1</v>
      </c>
      <c r="AG116" s="17" t="n">
        <v>6</v>
      </c>
      <c r="AH116" s="17" t="n">
        <v>0</v>
      </c>
      <c r="AI116" s="17" t="n">
        <v>1</v>
      </c>
      <c r="AJ116" s="17" t="n">
        <v>1</v>
      </c>
      <c r="AK116" s="17" t="n">
        <v>0</v>
      </c>
      <c r="AL116" s="17" t="n">
        <v>1</v>
      </c>
      <c r="AM116" s="17" t="n">
        <v>0</v>
      </c>
      <c r="AN116" s="17" t="n">
        <v>0</v>
      </c>
      <c r="AO116" s="18" t="n">
        <v>0</v>
      </c>
    </row>
    <row r="117" customFormat="false" ht="15" hidden="false" customHeight="false" outlineLevel="0" collapsed="false">
      <c r="B117" s="16" t="s">
        <v>221</v>
      </c>
      <c r="C117" s="17" t="s">
        <v>222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1</v>
      </c>
      <c r="R117" s="17" t="n">
        <v>1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2</v>
      </c>
      <c r="AB117" s="17" t="n">
        <v>0</v>
      </c>
      <c r="AC117" s="17" t="n">
        <v>0</v>
      </c>
      <c r="AD117" s="17" t="n">
        <v>0</v>
      </c>
      <c r="AE117" s="17" t="n">
        <v>3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8" t="n">
        <v>0</v>
      </c>
    </row>
    <row r="118" customFormat="false" ht="15" hidden="false" customHeight="false" outlineLevel="0" collapsed="false">
      <c r="B118" s="16" t="s">
        <v>301</v>
      </c>
      <c r="C118" s="17" t="s">
        <v>302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2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2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8" t="n">
        <v>0</v>
      </c>
    </row>
    <row r="119" customFormat="false" ht="15" hidden="false" customHeight="false" outlineLevel="0" collapsed="false">
      <c r="B119" s="16" t="s">
        <v>225</v>
      </c>
      <c r="C119" s="17" t="s">
        <v>226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1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2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8" t="n">
        <v>0</v>
      </c>
    </row>
    <row r="120" customFormat="false" ht="15" hidden="false" customHeight="false" outlineLevel="0" collapsed="false">
      <c r="B120" s="16" t="s">
        <v>227</v>
      </c>
      <c r="C120" s="17" t="s">
        <v>228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1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8" t="n">
        <v>0</v>
      </c>
    </row>
    <row r="121" customFormat="false" ht="15" hidden="false" customHeight="false" outlineLevel="0" collapsed="false">
      <c r="B121" s="16" t="s">
        <v>229</v>
      </c>
      <c r="C121" s="17" t="s">
        <v>23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1</v>
      </c>
      <c r="U121" s="17" t="n">
        <v>0</v>
      </c>
      <c r="V121" s="17" t="n">
        <v>3</v>
      </c>
      <c r="W121" s="17" t="n">
        <v>0</v>
      </c>
      <c r="X121" s="17" t="n">
        <v>2</v>
      </c>
      <c r="Y121" s="17" t="n">
        <v>0</v>
      </c>
      <c r="Z121" s="17" t="n">
        <v>0</v>
      </c>
      <c r="AA121" s="17" t="n">
        <v>0</v>
      </c>
      <c r="AB121" s="17" t="n">
        <v>3</v>
      </c>
      <c r="AC121" s="17" t="n">
        <v>0</v>
      </c>
      <c r="AD121" s="17" t="n">
        <v>10</v>
      </c>
      <c r="AE121" s="17" t="n">
        <v>0</v>
      </c>
      <c r="AF121" s="17" t="n">
        <v>0</v>
      </c>
      <c r="AG121" s="17" t="n">
        <v>1</v>
      </c>
      <c r="AH121" s="17" t="n">
        <v>1</v>
      </c>
      <c r="AI121" s="17" t="n">
        <v>0</v>
      </c>
      <c r="AJ121" s="17" t="n">
        <v>10</v>
      </c>
      <c r="AK121" s="17" t="n">
        <v>0</v>
      </c>
      <c r="AL121" s="17" t="n">
        <v>3</v>
      </c>
      <c r="AM121" s="17" t="n">
        <v>1</v>
      </c>
      <c r="AN121" s="17" t="n">
        <v>3</v>
      </c>
      <c r="AO121" s="18" t="n">
        <v>0</v>
      </c>
    </row>
    <row r="122" customFormat="false" ht="15" hidden="false" customHeight="false" outlineLevel="0" collapsed="false">
      <c r="B122" s="16" t="s">
        <v>231</v>
      </c>
      <c r="C122" s="17" t="s">
        <v>232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1</v>
      </c>
      <c r="W122" s="17" t="n">
        <v>1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1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1</v>
      </c>
      <c r="AN122" s="17" t="n">
        <v>0</v>
      </c>
      <c r="AO122" s="18" t="n">
        <v>0</v>
      </c>
    </row>
    <row r="123" customFormat="false" ht="15" hidden="false" customHeight="false" outlineLevel="0" collapsed="false">
      <c r="B123" s="16" t="s">
        <v>233</v>
      </c>
      <c r="C123" s="17" t="s">
        <v>234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1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2</v>
      </c>
      <c r="Z123" s="17" t="n">
        <v>0</v>
      </c>
      <c r="AA123" s="17" t="n">
        <v>1</v>
      </c>
      <c r="AB123" s="17" t="n">
        <v>0</v>
      </c>
      <c r="AC123" s="17" t="n">
        <v>0</v>
      </c>
      <c r="AD123" s="17" t="n">
        <v>0</v>
      </c>
      <c r="AE123" s="17" t="n">
        <v>2</v>
      </c>
      <c r="AF123" s="17" t="n">
        <v>0</v>
      </c>
      <c r="AG123" s="17" t="n">
        <v>0</v>
      </c>
      <c r="AH123" s="17" t="n">
        <v>0</v>
      </c>
      <c r="AI123" s="17" t="n">
        <v>3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1</v>
      </c>
      <c r="AO123" s="18" t="n">
        <v>0</v>
      </c>
    </row>
    <row r="124" customFormat="false" ht="15" hidden="false" customHeight="false" outlineLevel="0" collapsed="false">
      <c r="B124" s="16" t="s">
        <v>235</v>
      </c>
      <c r="C124" s="17" t="s">
        <v>236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1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17</v>
      </c>
      <c r="X124" s="17" t="n">
        <v>1</v>
      </c>
      <c r="Y124" s="17" t="n">
        <v>0</v>
      </c>
      <c r="Z124" s="17" t="n">
        <v>0</v>
      </c>
      <c r="AA124" s="17" t="n">
        <v>1</v>
      </c>
      <c r="AB124" s="17" t="n">
        <v>2</v>
      </c>
      <c r="AC124" s="17" t="n">
        <v>0</v>
      </c>
      <c r="AD124" s="17" t="n">
        <v>1</v>
      </c>
      <c r="AE124" s="17" t="n">
        <v>1</v>
      </c>
      <c r="AF124" s="17" t="n">
        <v>2</v>
      </c>
      <c r="AG124" s="17" t="n">
        <v>1</v>
      </c>
      <c r="AH124" s="17" t="n">
        <v>2</v>
      </c>
      <c r="AI124" s="17" t="n">
        <v>0</v>
      </c>
      <c r="AJ124" s="17" t="n">
        <v>0</v>
      </c>
      <c r="AK124" s="17" t="n">
        <v>0</v>
      </c>
      <c r="AL124" s="17" t="n">
        <v>2</v>
      </c>
      <c r="AM124" s="17" t="n">
        <v>0</v>
      </c>
      <c r="AN124" s="17" t="n">
        <v>0</v>
      </c>
      <c r="AO124" s="18" t="n">
        <v>0</v>
      </c>
    </row>
    <row r="125" customFormat="false" ht="15" hidden="false" customHeight="false" outlineLevel="0" collapsed="false">
      <c r="B125" s="16" t="s">
        <v>280</v>
      </c>
      <c r="C125" s="17" t="s">
        <v>281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1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8" t="n">
        <v>0</v>
      </c>
    </row>
    <row r="126" customFormat="false" ht="15" hidden="false" customHeight="false" outlineLevel="0" collapsed="false">
      <c r="B126" s="16" t="s">
        <v>237</v>
      </c>
      <c r="C126" s="17" t="s">
        <v>238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2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4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8" t="n">
        <v>0</v>
      </c>
    </row>
    <row r="127" customFormat="false" ht="15" hidden="false" customHeight="false" outlineLevel="0" collapsed="false">
      <c r="B127" s="16" t="s">
        <v>239</v>
      </c>
      <c r="C127" s="17" t="s">
        <v>240</v>
      </c>
      <c r="D127" s="17" t="n">
        <v>1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1</v>
      </c>
      <c r="AC127" s="17" t="n">
        <v>0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1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8" t="n">
        <v>0</v>
      </c>
    </row>
    <row r="128" customFormat="false" ht="15" hidden="false" customHeight="false" outlineLevel="0" collapsed="false">
      <c r="B128" s="16" t="s">
        <v>282</v>
      </c>
      <c r="C128" s="17" t="s">
        <v>283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1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1</v>
      </c>
      <c r="AN128" s="17" t="n">
        <v>0</v>
      </c>
      <c r="AO128" s="18" t="n">
        <v>0</v>
      </c>
    </row>
    <row r="129" customFormat="false" ht="15" hidden="false" customHeight="false" outlineLevel="0" collapsed="false">
      <c r="B129" s="16" t="s">
        <v>241</v>
      </c>
      <c r="C129" s="17" t="s">
        <v>242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1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8" t="n">
        <v>0</v>
      </c>
    </row>
    <row r="130" customFormat="false" ht="15" hidden="false" customHeight="false" outlineLevel="0" collapsed="false">
      <c r="B130" s="16" t="s">
        <v>243</v>
      </c>
      <c r="C130" s="17" t="s">
        <v>244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1</v>
      </c>
      <c r="T130" s="17" t="n">
        <v>0</v>
      </c>
      <c r="U130" s="17" t="n">
        <v>1</v>
      </c>
      <c r="V130" s="17" t="n">
        <v>0</v>
      </c>
      <c r="W130" s="17" t="n">
        <v>5</v>
      </c>
      <c r="X130" s="17" t="n">
        <v>1</v>
      </c>
      <c r="Y130" s="17" t="n">
        <v>10</v>
      </c>
      <c r="Z130" s="17" t="n">
        <v>6</v>
      </c>
      <c r="AA130" s="17" t="n">
        <v>3</v>
      </c>
      <c r="AB130" s="17" t="n">
        <v>9</v>
      </c>
      <c r="AC130" s="17" t="n">
        <v>17</v>
      </c>
      <c r="AD130" s="17" t="n">
        <v>17</v>
      </c>
      <c r="AE130" s="17" t="n">
        <v>6</v>
      </c>
      <c r="AF130" s="17" t="n">
        <v>10</v>
      </c>
      <c r="AG130" s="17" t="n">
        <v>4</v>
      </c>
      <c r="AH130" s="17" t="n">
        <v>11</v>
      </c>
      <c r="AI130" s="17" t="n">
        <v>19</v>
      </c>
      <c r="AJ130" s="17" t="n">
        <v>2</v>
      </c>
      <c r="AK130" s="17" t="n">
        <v>5</v>
      </c>
      <c r="AL130" s="17" t="n">
        <v>1</v>
      </c>
      <c r="AM130" s="17" t="n">
        <v>1</v>
      </c>
      <c r="AN130" s="17" t="n">
        <v>2</v>
      </c>
      <c r="AO130" s="18" t="n">
        <v>2</v>
      </c>
    </row>
    <row r="131" customFormat="false" ht="15" hidden="false" customHeight="false" outlineLevel="0" collapsed="false">
      <c r="B131" s="16" t="s">
        <v>245</v>
      </c>
      <c r="C131" s="17" t="s">
        <v>246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2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1</v>
      </c>
      <c r="Z131" s="17" t="n">
        <v>0</v>
      </c>
      <c r="AA131" s="17" t="n">
        <v>1</v>
      </c>
      <c r="AB131" s="17" t="n">
        <v>6</v>
      </c>
      <c r="AC131" s="17" t="n">
        <v>0</v>
      </c>
      <c r="AD131" s="17" t="n">
        <v>0</v>
      </c>
      <c r="AE131" s="17" t="n">
        <v>0</v>
      </c>
      <c r="AF131" s="17" t="n">
        <v>1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8" t="n">
        <v>0</v>
      </c>
    </row>
    <row r="132" customFormat="false" ht="15" hidden="false" customHeight="false" outlineLevel="0" collapsed="false">
      <c r="B132" s="16" t="s">
        <v>247</v>
      </c>
      <c r="C132" s="17" t="s">
        <v>248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1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1</v>
      </c>
      <c r="S132" s="17" t="n">
        <v>1</v>
      </c>
      <c r="T132" s="17" t="n">
        <v>0</v>
      </c>
      <c r="U132" s="17" t="n">
        <v>1</v>
      </c>
      <c r="V132" s="17" t="n">
        <v>1</v>
      </c>
      <c r="W132" s="17" t="n">
        <v>3</v>
      </c>
      <c r="X132" s="17" t="n">
        <v>1</v>
      </c>
      <c r="Y132" s="17" t="n">
        <v>1</v>
      </c>
      <c r="Z132" s="17" t="n">
        <v>1</v>
      </c>
      <c r="AA132" s="17" t="n">
        <v>0</v>
      </c>
      <c r="AB132" s="17" t="n">
        <v>1</v>
      </c>
      <c r="AC132" s="17" t="n">
        <v>0</v>
      </c>
      <c r="AD132" s="17" t="n">
        <v>2</v>
      </c>
      <c r="AE132" s="17" t="n">
        <v>0</v>
      </c>
      <c r="AF132" s="17" t="n">
        <v>0</v>
      </c>
      <c r="AG132" s="17" t="n">
        <v>0</v>
      </c>
      <c r="AH132" s="17" t="n">
        <v>2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1</v>
      </c>
      <c r="AN132" s="17" t="n">
        <v>0</v>
      </c>
      <c r="AO132" s="18" t="n">
        <v>0</v>
      </c>
    </row>
    <row r="133" customFormat="false" ht="15" hidden="false" customHeight="false" outlineLevel="0" collapsed="false">
      <c r="B133" s="16" t="s">
        <v>249</v>
      </c>
      <c r="C133" s="17" t="s">
        <v>25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4</v>
      </c>
      <c r="S133" s="17" t="n">
        <v>1</v>
      </c>
      <c r="T133" s="17" t="n">
        <v>1</v>
      </c>
      <c r="U133" s="17" t="n">
        <v>0</v>
      </c>
      <c r="V133" s="17" t="n">
        <v>2</v>
      </c>
      <c r="W133" s="17" t="n">
        <v>4</v>
      </c>
      <c r="X133" s="17" t="n">
        <v>1</v>
      </c>
      <c r="Y133" s="17" t="n">
        <v>0</v>
      </c>
      <c r="Z133" s="17" t="n">
        <v>1</v>
      </c>
      <c r="AA133" s="17" t="n">
        <v>3</v>
      </c>
      <c r="AB133" s="17" t="n">
        <v>2</v>
      </c>
      <c r="AC133" s="17" t="n">
        <v>1</v>
      </c>
      <c r="AD133" s="17" t="n">
        <v>0</v>
      </c>
      <c r="AE133" s="17" t="n">
        <v>1</v>
      </c>
      <c r="AF133" s="17" t="n">
        <v>2</v>
      </c>
      <c r="AG133" s="17" t="n">
        <v>2</v>
      </c>
      <c r="AH133" s="17" t="n">
        <v>15</v>
      </c>
      <c r="AI133" s="17" t="n">
        <v>3</v>
      </c>
      <c r="AJ133" s="17" t="n">
        <v>2</v>
      </c>
      <c r="AK133" s="17" t="n">
        <v>3</v>
      </c>
      <c r="AL133" s="17" t="n">
        <v>2</v>
      </c>
      <c r="AM133" s="17" t="n">
        <v>1</v>
      </c>
      <c r="AN133" s="17" t="n">
        <v>0</v>
      </c>
      <c r="AO133" s="18" t="n">
        <v>1</v>
      </c>
    </row>
    <row r="134" customFormat="false" ht="15" hidden="false" customHeight="false" outlineLevel="0" collapsed="false">
      <c r="B134" s="16" t="s">
        <v>253</v>
      </c>
      <c r="C134" s="17" t="s">
        <v>254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3</v>
      </c>
      <c r="V134" s="17" t="n">
        <v>0</v>
      </c>
      <c r="W134" s="17" t="n">
        <v>1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3</v>
      </c>
      <c r="AC134" s="17" t="n">
        <v>0</v>
      </c>
      <c r="AD134" s="17" t="n">
        <v>4</v>
      </c>
      <c r="AE134" s="17" t="n">
        <v>0</v>
      </c>
      <c r="AF134" s="17" t="n">
        <v>2</v>
      </c>
      <c r="AG134" s="17" t="n">
        <v>3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8" t="n">
        <v>0</v>
      </c>
    </row>
    <row r="135" customFormat="false" ht="15" hidden="false" customHeight="false" outlineLevel="0" collapsed="false">
      <c r="B135" s="16" t="s">
        <v>255</v>
      </c>
      <c r="C135" s="17" t="s">
        <v>256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1</v>
      </c>
      <c r="M135" s="17" t="n">
        <v>0</v>
      </c>
      <c r="N135" s="17" t="n">
        <v>0</v>
      </c>
      <c r="O135" s="17" t="n">
        <v>0</v>
      </c>
      <c r="P135" s="17" t="n">
        <v>1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1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8" t="n">
        <v>0</v>
      </c>
    </row>
    <row r="136" customFormat="false" ht="15" hidden="false" customHeight="false" outlineLevel="0" collapsed="false">
      <c r="B136" s="16" t="s">
        <v>257</v>
      </c>
      <c r="C136" s="17" t="s">
        <v>258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1</v>
      </c>
      <c r="X136" s="17" t="n">
        <v>0</v>
      </c>
      <c r="Y136" s="17" t="n">
        <v>0</v>
      </c>
      <c r="Z136" s="17" t="n">
        <v>0</v>
      </c>
      <c r="AA136" s="17" t="n">
        <v>1</v>
      </c>
      <c r="AB136" s="17" t="n">
        <v>0</v>
      </c>
      <c r="AC136" s="17" t="n">
        <v>0</v>
      </c>
      <c r="AD136" s="17" t="n">
        <v>1</v>
      </c>
      <c r="AE136" s="17" t="n">
        <v>0</v>
      </c>
      <c r="AF136" s="17" t="n">
        <v>0</v>
      </c>
      <c r="AG136" s="17" t="n">
        <v>0</v>
      </c>
      <c r="AH136" s="17" t="n">
        <v>1</v>
      </c>
      <c r="AI136" s="17" t="n">
        <v>1</v>
      </c>
      <c r="AJ136" s="17" t="n">
        <v>0</v>
      </c>
      <c r="AK136" s="17" t="n">
        <v>3</v>
      </c>
      <c r="AL136" s="17" t="n">
        <v>0</v>
      </c>
      <c r="AM136" s="17" t="n">
        <v>2</v>
      </c>
      <c r="AN136" s="17" t="n">
        <v>0</v>
      </c>
      <c r="AO136" s="18" t="n">
        <v>0</v>
      </c>
    </row>
    <row r="137" customFormat="false" ht="15" hidden="false" customHeight="false" outlineLevel="0" collapsed="false">
      <c r="B137" s="16" t="s">
        <v>259</v>
      </c>
      <c r="C137" s="17" t="s">
        <v>26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1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18" t="n">
        <v>9</v>
      </c>
    </row>
    <row r="138" customFormat="false" ht="15" hidden="false" customHeight="false" outlineLevel="0" collapsed="false">
      <c r="B138" s="16" t="s">
        <v>261</v>
      </c>
      <c r="C138" s="17" t="s">
        <v>262</v>
      </c>
      <c r="D138" s="17" t="n">
        <v>1</v>
      </c>
      <c r="E138" s="17" t="n">
        <v>0</v>
      </c>
      <c r="F138" s="17" t="n">
        <v>7</v>
      </c>
      <c r="G138" s="17" t="n">
        <v>1</v>
      </c>
      <c r="H138" s="17" t="n">
        <v>0</v>
      </c>
      <c r="I138" s="17" t="n">
        <v>1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1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1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1</v>
      </c>
      <c r="AK138" s="17" t="n">
        <v>0</v>
      </c>
      <c r="AL138" s="17" t="n">
        <v>1</v>
      </c>
      <c r="AM138" s="17" t="n">
        <v>2</v>
      </c>
      <c r="AN138" s="17" t="n">
        <v>0</v>
      </c>
      <c r="AO138" s="18" t="n">
        <v>0</v>
      </c>
    </row>
    <row r="139" customFormat="false" ht="15" hidden="false" customHeight="false" outlineLevel="0" collapsed="false">
      <c r="B139" s="16" t="s">
        <v>263</v>
      </c>
      <c r="C139" s="17" t="s">
        <v>264</v>
      </c>
      <c r="D139" s="17" t="n">
        <v>2</v>
      </c>
      <c r="E139" s="17" t="n">
        <v>1</v>
      </c>
      <c r="F139" s="17" t="n">
        <v>15</v>
      </c>
      <c r="G139" s="17" t="n">
        <v>8</v>
      </c>
      <c r="H139" s="17" t="n">
        <v>13</v>
      </c>
      <c r="I139" s="17" t="n">
        <v>1</v>
      </c>
      <c r="J139" s="17" t="n">
        <v>2</v>
      </c>
      <c r="K139" s="17" t="n">
        <v>6</v>
      </c>
      <c r="L139" s="17" t="n">
        <v>2</v>
      </c>
      <c r="M139" s="17" t="n">
        <v>0</v>
      </c>
      <c r="N139" s="17" t="n">
        <v>25</v>
      </c>
      <c r="O139" s="17" t="n">
        <v>0</v>
      </c>
      <c r="P139" s="17" t="n">
        <v>0</v>
      </c>
      <c r="Q139" s="17" t="n">
        <v>2</v>
      </c>
      <c r="R139" s="17" t="n">
        <v>1</v>
      </c>
      <c r="S139" s="17" t="n">
        <v>3</v>
      </c>
      <c r="T139" s="17" t="n">
        <v>3</v>
      </c>
      <c r="U139" s="17" t="n">
        <v>10</v>
      </c>
      <c r="V139" s="17" t="n">
        <v>0</v>
      </c>
      <c r="W139" s="17" t="n">
        <v>4</v>
      </c>
      <c r="X139" s="17" t="n">
        <v>2</v>
      </c>
      <c r="Y139" s="17" t="n">
        <v>3</v>
      </c>
      <c r="Z139" s="17" t="n">
        <v>2</v>
      </c>
      <c r="AA139" s="17" t="n">
        <v>4</v>
      </c>
      <c r="AB139" s="17" t="n">
        <v>1</v>
      </c>
      <c r="AC139" s="17" t="n">
        <v>5</v>
      </c>
      <c r="AD139" s="17" t="n">
        <v>3</v>
      </c>
      <c r="AE139" s="17" t="n">
        <v>7</v>
      </c>
      <c r="AF139" s="17" t="n">
        <v>12</v>
      </c>
      <c r="AG139" s="17" t="n">
        <v>8</v>
      </c>
      <c r="AH139" s="17" t="n">
        <v>7</v>
      </c>
      <c r="AI139" s="17" t="n">
        <v>5</v>
      </c>
      <c r="AJ139" s="17" t="n">
        <v>7</v>
      </c>
      <c r="AK139" s="17" t="n">
        <v>1</v>
      </c>
      <c r="AL139" s="17" t="n">
        <v>5</v>
      </c>
      <c r="AM139" s="17" t="n">
        <v>1</v>
      </c>
      <c r="AN139" s="17" t="n">
        <v>4</v>
      </c>
      <c r="AO139" s="18" t="n">
        <v>3</v>
      </c>
    </row>
    <row r="140" customFormat="false" ht="15.75" hidden="false" customHeight="false" outlineLevel="0" collapsed="false">
      <c r="B140" s="19" t="s">
        <v>305</v>
      </c>
      <c r="C140" s="20" t="s">
        <v>306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  <c r="V140" s="20" t="n">
        <v>0</v>
      </c>
      <c r="W140" s="20" t="n">
        <v>0</v>
      </c>
      <c r="X140" s="20" t="n">
        <v>0</v>
      </c>
      <c r="Y140" s="20" t="n">
        <v>0</v>
      </c>
      <c r="Z140" s="20" t="n">
        <v>0</v>
      </c>
      <c r="AA140" s="20" t="n">
        <v>0</v>
      </c>
      <c r="AB140" s="20" t="n">
        <v>0</v>
      </c>
      <c r="AC140" s="20" t="n">
        <v>1</v>
      </c>
      <c r="AD140" s="20" t="n">
        <v>0</v>
      </c>
      <c r="AE140" s="20" t="n">
        <v>0</v>
      </c>
      <c r="AF140" s="20" t="n">
        <v>0</v>
      </c>
      <c r="AG140" s="20" t="n">
        <v>0</v>
      </c>
      <c r="AH140" s="20" t="n">
        <v>0</v>
      </c>
      <c r="AI140" s="20" t="n">
        <v>0</v>
      </c>
      <c r="AJ140" s="20" t="n">
        <v>0</v>
      </c>
      <c r="AK140" s="20" t="n">
        <v>0</v>
      </c>
      <c r="AL140" s="20" t="n">
        <v>0</v>
      </c>
      <c r="AM140" s="20" t="n">
        <v>0</v>
      </c>
      <c r="AN140" s="20" t="n">
        <v>0</v>
      </c>
      <c r="AO140" s="21" t="n">
        <v>0</v>
      </c>
    </row>
    <row r="141" customFormat="false" ht="15.75" hidden="false" customHeight="false" outlineLevel="0" collapsed="false"/>
    <row r="142" customFormat="false" ht="15" hidden="false" customHeight="false" outlineLevel="0" collapsed="false">
      <c r="B142" s="22" t="s">
        <v>314</v>
      </c>
    </row>
  </sheetData>
  <sheetProtection sheet="true" password="c4e9" scenarios="true"/>
  <mergeCells count="21">
    <mergeCell ref="B8:B9"/>
    <mergeCell ref="C8:C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A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3.99"/>
    <col collapsed="false" customWidth="true" hidden="false" outlineLevel="0" max="3" min="3" style="1" width="33.56"/>
    <col collapsed="false" customWidth="false" hidden="false" outlineLevel="0" max="257" min="4" style="1" width="11.42"/>
  </cols>
  <sheetData>
    <row r="6" customFormat="false" ht="15" hidden="false" customHeight="false" outlineLevel="0" collapsed="false">
      <c r="B6" s="2" t="s">
        <v>315</v>
      </c>
    </row>
    <row r="7" customFormat="false" ht="15.75" hidden="false" customHeight="false" outlineLevel="0" collapsed="false"/>
    <row r="8" customFormat="false" ht="15.75" hidden="false" customHeight="false" outlineLevel="0" collapsed="false">
      <c r="B8" s="3" t="s">
        <v>286</v>
      </c>
      <c r="C8" s="4" t="s">
        <v>2</v>
      </c>
      <c r="D8" s="5" t="s">
        <v>3</v>
      </c>
      <c r="E8" s="5"/>
      <c r="F8" s="5" t="s">
        <v>4</v>
      </c>
      <c r="G8" s="5"/>
      <c r="H8" s="5" t="s">
        <v>5</v>
      </c>
      <c r="I8" s="5"/>
      <c r="J8" s="5" t="s">
        <v>6</v>
      </c>
      <c r="K8" s="5"/>
      <c r="L8" s="5" t="s">
        <v>7</v>
      </c>
      <c r="M8" s="5"/>
      <c r="N8" s="5" t="s">
        <v>8</v>
      </c>
      <c r="O8" s="5"/>
      <c r="P8" s="5" t="s">
        <v>9</v>
      </c>
      <c r="Q8" s="5"/>
      <c r="R8" s="5" t="s">
        <v>10</v>
      </c>
      <c r="S8" s="5"/>
      <c r="T8" s="5" t="s">
        <v>11</v>
      </c>
      <c r="U8" s="5"/>
      <c r="V8" s="5" t="s">
        <v>12</v>
      </c>
      <c r="W8" s="5"/>
      <c r="X8" s="5" t="s">
        <v>13</v>
      </c>
      <c r="Y8" s="5"/>
      <c r="Z8" s="5" t="s">
        <v>14</v>
      </c>
      <c r="AA8" s="5"/>
      <c r="AB8" s="5" t="s">
        <v>15</v>
      </c>
      <c r="AC8" s="5"/>
      <c r="AD8" s="5" t="s">
        <v>16</v>
      </c>
      <c r="AE8" s="5"/>
      <c r="AF8" s="5" t="s">
        <v>17</v>
      </c>
      <c r="AG8" s="5"/>
      <c r="AH8" s="5" t="s">
        <v>18</v>
      </c>
      <c r="AI8" s="5"/>
      <c r="AJ8" s="5" t="s">
        <v>19</v>
      </c>
      <c r="AK8" s="5"/>
      <c r="AL8" s="5" t="s">
        <v>20</v>
      </c>
      <c r="AM8" s="5"/>
      <c r="AN8" s="6" t="s">
        <v>21</v>
      </c>
      <c r="AO8" s="6"/>
    </row>
    <row r="9" customFormat="false" ht="15.75" hidden="false" customHeight="false" outlineLevel="0" collapsed="false">
      <c r="B9" s="3"/>
      <c r="C9" s="4"/>
      <c r="D9" s="7" t="s">
        <v>22</v>
      </c>
      <c r="E9" s="7" t="s">
        <v>23</v>
      </c>
      <c r="F9" s="7" t="s">
        <v>22</v>
      </c>
      <c r="G9" s="7" t="s">
        <v>23</v>
      </c>
      <c r="H9" s="7" t="s">
        <v>22</v>
      </c>
      <c r="I9" s="7" t="s">
        <v>23</v>
      </c>
      <c r="J9" s="7" t="s">
        <v>22</v>
      </c>
      <c r="K9" s="7" t="s">
        <v>23</v>
      </c>
      <c r="L9" s="7" t="s">
        <v>22</v>
      </c>
      <c r="M9" s="7" t="s">
        <v>23</v>
      </c>
      <c r="N9" s="7" t="s">
        <v>22</v>
      </c>
      <c r="O9" s="7" t="s">
        <v>23</v>
      </c>
      <c r="P9" s="7" t="s">
        <v>22</v>
      </c>
      <c r="Q9" s="7" t="s">
        <v>23</v>
      </c>
      <c r="R9" s="7" t="s">
        <v>22</v>
      </c>
      <c r="S9" s="7" t="s">
        <v>23</v>
      </c>
      <c r="T9" s="7" t="s">
        <v>22</v>
      </c>
      <c r="U9" s="7" t="s">
        <v>23</v>
      </c>
      <c r="V9" s="7" t="s">
        <v>22</v>
      </c>
      <c r="W9" s="7" t="s">
        <v>23</v>
      </c>
      <c r="X9" s="7" t="s">
        <v>22</v>
      </c>
      <c r="Y9" s="7" t="s">
        <v>23</v>
      </c>
      <c r="Z9" s="7" t="s">
        <v>22</v>
      </c>
      <c r="AA9" s="7" t="s">
        <v>23</v>
      </c>
      <c r="AB9" s="7" t="s">
        <v>22</v>
      </c>
      <c r="AC9" s="7" t="s">
        <v>23</v>
      </c>
      <c r="AD9" s="7" t="s">
        <v>22</v>
      </c>
      <c r="AE9" s="7" t="s">
        <v>23</v>
      </c>
      <c r="AF9" s="7" t="s">
        <v>22</v>
      </c>
      <c r="AG9" s="7" t="s">
        <v>23</v>
      </c>
      <c r="AH9" s="7" t="s">
        <v>22</v>
      </c>
      <c r="AI9" s="7" t="s">
        <v>23</v>
      </c>
      <c r="AJ9" s="7" t="s">
        <v>22</v>
      </c>
      <c r="AK9" s="7" t="s">
        <v>23</v>
      </c>
      <c r="AL9" s="7" t="s">
        <v>22</v>
      </c>
      <c r="AM9" s="7" t="s">
        <v>23</v>
      </c>
      <c r="AN9" s="7" t="s">
        <v>22</v>
      </c>
      <c r="AO9" s="8" t="s">
        <v>23</v>
      </c>
    </row>
    <row r="10" customFormat="false" ht="31.5" hidden="false" customHeight="false" outlineLevel="0" collapsed="false">
      <c r="B10" s="25" t="s">
        <v>24</v>
      </c>
      <c r="C10" s="10"/>
      <c r="D10" s="11" t="n">
        <f aca="false">SUM(D11:D106)</f>
        <v>97</v>
      </c>
      <c r="E10" s="11" t="n">
        <f aca="false">SUM(E11:E106)</f>
        <v>53</v>
      </c>
      <c r="F10" s="11" t="n">
        <f aca="false">SUM(F11:F106)</f>
        <v>136</v>
      </c>
      <c r="G10" s="11" t="n">
        <f aca="false">SUM(G11:G106)</f>
        <v>89</v>
      </c>
      <c r="H10" s="11" t="n">
        <f aca="false">SUM(H11:H106)</f>
        <v>119</v>
      </c>
      <c r="I10" s="11" t="n">
        <f aca="false">SUM(I11:I106)</f>
        <v>81</v>
      </c>
      <c r="J10" s="11" t="n">
        <f aca="false">SUM(J11:J106)</f>
        <v>61</v>
      </c>
      <c r="K10" s="11" t="n">
        <f aca="false">SUM(K11:K106)</f>
        <v>39</v>
      </c>
      <c r="L10" s="11" t="n">
        <f aca="false">SUM(L11:L106)</f>
        <v>50</v>
      </c>
      <c r="M10" s="11" t="n">
        <f aca="false">SUM(M11:M106)</f>
        <v>45</v>
      </c>
      <c r="N10" s="11" t="n">
        <f aca="false">SUM(N11:N106)</f>
        <v>61</v>
      </c>
      <c r="O10" s="11" t="n">
        <f aca="false">SUM(O11:O106)</f>
        <v>34</v>
      </c>
      <c r="P10" s="11" t="n">
        <f aca="false">SUM(P11:P106)</f>
        <v>71</v>
      </c>
      <c r="Q10" s="11" t="n">
        <f aca="false">SUM(Q11:Q106)</f>
        <v>65</v>
      </c>
      <c r="R10" s="11" t="n">
        <f aca="false">SUM(R11:R106)</f>
        <v>57</v>
      </c>
      <c r="S10" s="11" t="n">
        <f aca="false">SUM(S11:S106)</f>
        <v>68</v>
      </c>
      <c r="T10" s="11" t="n">
        <f aca="false">SUM(T11:T106)</f>
        <v>56</v>
      </c>
      <c r="U10" s="11" t="n">
        <f aca="false">SUM(U11:U106)</f>
        <v>56</v>
      </c>
      <c r="V10" s="11" t="n">
        <f aca="false">SUM(V11:V106)</f>
        <v>73</v>
      </c>
      <c r="W10" s="11" t="n">
        <f aca="false">SUM(W11:W106)</f>
        <v>65</v>
      </c>
      <c r="X10" s="11" t="n">
        <f aca="false">SUM(X11:X106)</f>
        <v>70</v>
      </c>
      <c r="Y10" s="11" t="n">
        <f aca="false">SUM(Y11:Y106)</f>
        <v>91</v>
      </c>
      <c r="Z10" s="11" t="n">
        <f aca="false">SUM(Z11:Z106)</f>
        <v>117</v>
      </c>
      <c r="AA10" s="11" t="n">
        <f aca="false">SUM(AA11:AA106)</f>
        <v>89</v>
      </c>
      <c r="AB10" s="11" t="n">
        <f aca="false">SUM(AB11:AB106)</f>
        <v>104</v>
      </c>
      <c r="AC10" s="11" t="n">
        <f aca="false">SUM(AC11:AC106)</f>
        <v>76</v>
      </c>
      <c r="AD10" s="11" t="n">
        <f aca="false">SUM(AD11:AD106)</f>
        <v>87</v>
      </c>
      <c r="AE10" s="11" t="n">
        <f aca="false">SUM(AE11:AE106)</f>
        <v>103</v>
      </c>
      <c r="AF10" s="11" t="n">
        <f aca="false">SUM(AF11:AF106)</f>
        <v>105</v>
      </c>
      <c r="AG10" s="11" t="n">
        <f aca="false">SUM(AG11:AG106)</f>
        <v>74</v>
      </c>
      <c r="AH10" s="11" t="n">
        <f aca="false">SUM(AH11:AH106)</f>
        <v>102</v>
      </c>
      <c r="AI10" s="11" t="n">
        <f aca="false">SUM(AI11:AI106)</f>
        <v>94</v>
      </c>
      <c r="AJ10" s="11" t="n">
        <f aca="false">SUM(AJ11:AJ106)</f>
        <v>75</v>
      </c>
      <c r="AK10" s="11" t="n">
        <f aca="false">SUM(AK11:AK106)</f>
        <v>84</v>
      </c>
      <c r="AL10" s="11" t="n">
        <f aca="false">SUM(AL11:AL106)</f>
        <v>65</v>
      </c>
      <c r="AM10" s="11" t="n">
        <f aca="false">SUM(AM11:AM106)</f>
        <v>60</v>
      </c>
      <c r="AN10" s="11" t="n">
        <f aca="false">SUM(AN11:AN106)</f>
        <v>38</v>
      </c>
      <c r="AO10" s="12" t="n">
        <f aca="false">SUM(AO11:AO106)</f>
        <v>53</v>
      </c>
    </row>
    <row r="11" customFormat="false" ht="15.75" hidden="false" customHeight="false" outlineLevel="0" collapsed="false">
      <c r="B11" s="13" t="s">
        <v>27</v>
      </c>
      <c r="C11" s="14" t="s">
        <v>28</v>
      </c>
      <c r="D11" s="14" t="n">
        <v>0</v>
      </c>
      <c r="E11" s="14" t="n">
        <v>0</v>
      </c>
      <c r="F11" s="14" t="n">
        <v>0</v>
      </c>
      <c r="G11" s="14" t="n">
        <v>1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1</v>
      </c>
      <c r="N11" s="14" t="n">
        <v>0</v>
      </c>
      <c r="O11" s="14" t="n">
        <v>2</v>
      </c>
      <c r="P11" s="14" t="n">
        <v>0</v>
      </c>
      <c r="Q11" s="14" t="n">
        <v>1</v>
      </c>
      <c r="R11" s="14" t="n">
        <v>2</v>
      </c>
      <c r="S11" s="14" t="n">
        <v>0</v>
      </c>
      <c r="T11" s="14" t="n">
        <v>3</v>
      </c>
      <c r="U11" s="14" t="n">
        <v>0</v>
      </c>
      <c r="V11" s="14" t="n">
        <v>1</v>
      </c>
      <c r="W11" s="14" t="n">
        <v>0</v>
      </c>
      <c r="X11" s="14" t="n">
        <v>1</v>
      </c>
      <c r="Y11" s="14" t="n">
        <v>2</v>
      </c>
      <c r="Z11" s="14" t="n">
        <v>2</v>
      </c>
      <c r="AA11" s="14" t="n">
        <v>1</v>
      </c>
      <c r="AB11" s="14" t="n">
        <v>2</v>
      </c>
      <c r="AC11" s="14" t="n">
        <v>3</v>
      </c>
      <c r="AD11" s="14" t="n">
        <v>2</v>
      </c>
      <c r="AE11" s="14" t="n">
        <v>2</v>
      </c>
      <c r="AF11" s="14" t="n">
        <v>0</v>
      </c>
      <c r="AG11" s="14" t="n">
        <v>2</v>
      </c>
      <c r="AH11" s="14" t="n">
        <v>0</v>
      </c>
      <c r="AI11" s="14" t="n">
        <v>1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0</v>
      </c>
      <c r="AO11" s="15" t="n">
        <v>0</v>
      </c>
    </row>
    <row r="12" customFormat="false" ht="15" hidden="false" customHeight="false" outlineLevel="0" collapsed="false">
      <c r="B12" s="16" t="s">
        <v>29</v>
      </c>
      <c r="C12" s="17" t="s">
        <v>30</v>
      </c>
      <c r="D12" s="17" t="n">
        <v>0</v>
      </c>
      <c r="E12" s="17" t="n">
        <v>2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1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8" t="n">
        <v>0</v>
      </c>
    </row>
    <row r="13" customFormat="false" ht="15" hidden="false" customHeight="false" outlineLevel="0" collapsed="false">
      <c r="B13" s="16" t="s">
        <v>31</v>
      </c>
      <c r="C13" s="17" t="s">
        <v>32</v>
      </c>
      <c r="D13" s="17" t="n">
        <v>0</v>
      </c>
      <c r="E13" s="17" t="n">
        <v>0</v>
      </c>
      <c r="F13" s="17" t="n">
        <v>0</v>
      </c>
      <c r="G13" s="17" t="n">
        <v>1</v>
      </c>
      <c r="H13" s="17" t="n">
        <v>0</v>
      </c>
      <c r="I13" s="17" t="n">
        <v>0</v>
      </c>
      <c r="J13" s="17" t="n">
        <v>0</v>
      </c>
      <c r="K13" s="17" t="n">
        <v>2</v>
      </c>
      <c r="L13" s="17" t="n">
        <v>0</v>
      </c>
      <c r="M13" s="17" t="n">
        <v>0</v>
      </c>
      <c r="N13" s="17" t="n">
        <v>2</v>
      </c>
      <c r="O13" s="17" t="n">
        <v>0</v>
      </c>
      <c r="P13" s="17" t="n">
        <v>0</v>
      </c>
      <c r="Q13" s="17" t="n">
        <v>1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1</v>
      </c>
      <c r="Z13" s="17" t="n">
        <v>0</v>
      </c>
      <c r="AA13" s="17" t="n">
        <v>1</v>
      </c>
      <c r="AB13" s="17" t="n">
        <v>0</v>
      </c>
      <c r="AC13" s="17" t="n">
        <v>0</v>
      </c>
      <c r="AD13" s="17" t="n">
        <v>0</v>
      </c>
      <c r="AE13" s="17" t="n">
        <v>1</v>
      </c>
      <c r="AF13" s="17" t="n">
        <v>0</v>
      </c>
      <c r="AG13" s="17" t="n">
        <v>0</v>
      </c>
      <c r="AH13" s="17" t="n">
        <v>1</v>
      </c>
      <c r="AI13" s="17" t="n">
        <v>0</v>
      </c>
      <c r="AJ13" s="17" t="n">
        <v>0</v>
      </c>
      <c r="AK13" s="17" t="n">
        <v>3</v>
      </c>
      <c r="AL13" s="17" t="n">
        <v>0</v>
      </c>
      <c r="AM13" s="17" t="n">
        <v>0</v>
      </c>
      <c r="AN13" s="17" t="n">
        <v>0</v>
      </c>
      <c r="AO13" s="18" t="n">
        <v>0</v>
      </c>
    </row>
    <row r="14" customFormat="false" ht="15" hidden="false" customHeight="false" outlineLevel="0" collapsed="false">
      <c r="B14" s="16" t="s">
        <v>33</v>
      </c>
      <c r="C14" s="17" t="s">
        <v>34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1</v>
      </c>
      <c r="O14" s="17" t="n">
        <v>0</v>
      </c>
      <c r="P14" s="17" t="n">
        <v>0</v>
      </c>
      <c r="Q14" s="17" t="n">
        <v>0</v>
      </c>
      <c r="R14" s="17" t="n">
        <v>1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1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8" t="n">
        <v>0</v>
      </c>
    </row>
    <row r="15" customFormat="false" ht="15" hidden="false" customHeight="false" outlineLevel="0" collapsed="false">
      <c r="B15" s="16" t="s">
        <v>35</v>
      </c>
      <c r="C15" s="17" t="s">
        <v>36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1</v>
      </c>
      <c r="O15" s="17" t="n">
        <v>1</v>
      </c>
      <c r="P15" s="17" t="n">
        <v>0</v>
      </c>
      <c r="Q15" s="17" t="n">
        <v>0</v>
      </c>
      <c r="R15" s="17" t="n">
        <v>1</v>
      </c>
      <c r="S15" s="17" t="n">
        <v>1</v>
      </c>
      <c r="T15" s="17" t="n">
        <v>0</v>
      </c>
      <c r="U15" s="17" t="n">
        <v>1</v>
      </c>
      <c r="V15" s="17" t="n">
        <v>1</v>
      </c>
      <c r="W15" s="17" t="n">
        <v>1</v>
      </c>
      <c r="X15" s="17" t="n">
        <v>1</v>
      </c>
      <c r="Y15" s="17" t="n">
        <v>2</v>
      </c>
      <c r="Z15" s="17" t="n">
        <v>0</v>
      </c>
      <c r="AA15" s="17" t="n">
        <v>3</v>
      </c>
      <c r="AB15" s="17" t="n">
        <v>2</v>
      </c>
      <c r="AC15" s="17" t="n">
        <v>0</v>
      </c>
      <c r="AD15" s="17" t="n">
        <v>0</v>
      </c>
      <c r="AE15" s="17" t="n">
        <v>2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8" t="n">
        <v>0</v>
      </c>
    </row>
    <row r="16" customFormat="false" ht="15" hidden="false" customHeight="false" outlineLevel="0" collapsed="false">
      <c r="B16" s="16" t="s">
        <v>290</v>
      </c>
      <c r="C16" s="17" t="s">
        <v>291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1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8" t="n">
        <v>0</v>
      </c>
    </row>
    <row r="17" customFormat="false" ht="15" hidden="false" customHeight="false" outlineLevel="0" collapsed="false">
      <c r="B17" s="16" t="s">
        <v>41</v>
      </c>
      <c r="C17" s="17" t="s">
        <v>42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1</v>
      </c>
      <c r="V17" s="17" t="n">
        <v>0</v>
      </c>
      <c r="W17" s="17" t="n">
        <v>0</v>
      </c>
      <c r="X17" s="17" t="n">
        <v>0</v>
      </c>
      <c r="Y17" s="17" t="n">
        <v>1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1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8" t="n">
        <v>0</v>
      </c>
    </row>
    <row r="18" customFormat="false" ht="15" hidden="false" customHeight="false" outlineLevel="0" collapsed="false">
      <c r="B18" s="16" t="s">
        <v>47</v>
      </c>
      <c r="C18" s="17" t="s">
        <v>4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1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1</v>
      </c>
      <c r="AH18" s="17" t="n">
        <v>1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8" t="n">
        <v>0</v>
      </c>
    </row>
    <row r="19" customFormat="false" ht="15" hidden="false" customHeight="false" outlineLevel="0" collapsed="false">
      <c r="B19" s="16" t="s">
        <v>49</v>
      </c>
      <c r="C19" s="17" t="s">
        <v>5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1</v>
      </c>
      <c r="R19" s="17" t="n">
        <v>0</v>
      </c>
      <c r="S19" s="17" t="n">
        <v>1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1</v>
      </c>
      <c r="Z19" s="17" t="n">
        <v>0</v>
      </c>
      <c r="AA19" s="17" t="n">
        <v>0</v>
      </c>
      <c r="AB19" s="17" t="n">
        <v>1</v>
      </c>
      <c r="AC19" s="17" t="n">
        <v>0</v>
      </c>
      <c r="AD19" s="17" t="n">
        <v>0</v>
      </c>
      <c r="AE19" s="17" t="n">
        <v>1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8" t="n">
        <v>0</v>
      </c>
    </row>
    <row r="20" customFormat="false" ht="15" hidden="false" customHeight="false" outlineLevel="0" collapsed="false">
      <c r="B20" s="16" t="s">
        <v>51</v>
      </c>
      <c r="C20" s="17" t="s">
        <v>52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1</v>
      </c>
      <c r="M20" s="17" t="n">
        <v>0</v>
      </c>
      <c r="N20" s="17" t="n">
        <v>0</v>
      </c>
      <c r="O20" s="17" t="n">
        <v>0</v>
      </c>
      <c r="P20" s="17" t="n">
        <v>3</v>
      </c>
      <c r="Q20" s="17" t="n">
        <v>0</v>
      </c>
      <c r="R20" s="17" t="n">
        <v>0</v>
      </c>
      <c r="S20" s="17" t="n">
        <v>2</v>
      </c>
      <c r="T20" s="17" t="n">
        <v>2</v>
      </c>
      <c r="U20" s="17" t="n">
        <v>0</v>
      </c>
      <c r="V20" s="17" t="n">
        <v>1</v>
      </c>
      <c r="W20" s="17" t="n">
        <v>1</v>
      </c>
      <c r="X20" s="17" t="n">
        <v>2</v>
      </c>
      <c r="Y20" s="17" t="n">
        <v>0</v>
      </c>
      <c r="Z20" s="17" t="n">
        <v>2</v>
      </c>
      <c r="AA20" s="17" t="n">
        <v>1</v>
      </c>
      <c r="AB20" s="17" t="n">
        <v>2</v>
      </c>
      <c r="AC20" s="17" t="n">
        <v>2</v>
      </c>
      <c r="AD20" s="17" t="n">
        <v>3</v>
      </c>
      <c r="AE20" s="17" t="n">
        <v>5</v>
      </c>
      <c r="AF20" s="17" t="n">
        <v>1</v>
      </c>
      <c r="AG20" s="17" t="n">
        <v>1</v>
      </c>
      <c r="AH20" s="17" t="n">
        <v>1</v>
      </c>
      <c r="AI20" s="17" t="n">
        <v>4</v>
      </c>
      <c r="AJ20" s="17" t="n">
        <v>4</v>
      </c>
      <c r="AK20" s="17" t="n">
        <v>3</v>
      </c>
      <c r="AL20" s="17" t="n">
        <v>2</v>
      </c>
      <c r="AM20" s="17" t="n">
        <v>1</v>
      </c>
      <c r="AN20" s="17" t="n">
        <v>2</v>
      </c>
      <c r="AO20" s="18" t="n">
        <v>2</v>
      </c>
    </row>
    <row r="21" customFormat="false" ht="15" hidden="false" customHeight="false" outlineLevel="0" collapsed="false">
      <c r="B21" s="16" t="s">
        <v>53</v>
      </c>
      <c r="C21" s="17" t="s">
        <v>54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4</v>
      </c>
      <c r="AA21" s="17" t="n">
        <v>0</v>
      </c>
      <c r="AB21" s="17" t="n">
        <v>1</v>
      </c>
      <c r="AC21" s="17" t="n">
        <v>0</v>
      </c>
      <c r="AD21" s="17" t="n">
        <v>3</v>
      </c>
      <c r="AE21" s="17" t="n">
        <v>4</v>
      </c>
      <c r="AF21" s="17" t="n">
        <v>2</v>
      </c>
      <c r="AG21" s="17" t="n">
        <v>4</v>
      </c>
      <c r="AH21" s="17" t="n">
        <v>0</v>
      </c>
      <c r="AI21" s="17" t="n">
        <v>3</v>
      </c>
      <c r="AJ21" s="17" t="n">
        <v>4</v>
      </c>
      <c r="AK21" s="17" t="n">
        <v>2</v>
      </c>
      <c r="AL21" s="17" t="n">
        <v>1</v>
      </c>
      <c r="AM21" s="17" t="n">
        <v>5</v>
      </c>
      <c r="AN21" s="17" t="n">
        <v>1</v>
      </c>
      <c r="AO21" s="18" t="n">
        <v>0</v>
      </c>
    </row>
    <row r="22" customFormat="false" ht="15" hidden="false" customHeight="false" outlineLevel="0" collapsed="false">
      <c r="B22" s="16" t="s">
        <v>55</v>
      </c>
      <c r="C22" s="17" t="s">
        <v>56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1</v>
      </c>
      <c r="I22" s="17" t="n">
        <v>1</v>
      </c>
      <c r="J22" s="17" t="n">
        <v>3</v>
      </c>
      <c r="K22" s="17" t="n">
        <v>1</v>
      </c>
      <c r="L22" s="17" t="n">
        <v>3</v>
      </c>
      <c r="M22" s="17" t="n">
        <v>4</v>
      </c>
      <c r="N22" s="17" t="n">
        <v>3</v>
      </c>
      <c r="O22" s="17" t="n">
        <v>3</v>
      </c>
      <c r="P22" s="17" t="n">
        <v>4</v>
      </c>
      <c r="Q22" s="17" t="n">
        <v>4</v>
      </c>
      <c r="R22" s="17" t="n">
        <v>4</v>
      </c>
      <c r="S22" s="17" t="n">
        <v>8</v>
      </c>
      <c r="T22" s="17" t="n">
        <v>3</v>
      </c>
      <c r="U22" s="17" t="n">
        <v>4</v>
      </c>
      <c r="V22" s="17" t="n">
        <v>5</v>
      </c>
      <c r="W22" s="17" t="n">
        <v>8</v>
      </c>
      <c r="X22" s="17" t="n">
        <v>7</v>
      </c>
      <c r="Y22" s="17" t="n">
        <v>11</v>
      </c>
      <c r="Z22" s="17" t="n">
        <v>10</v>
      </c>
      <c r="AA22" s="17" t="n">
        <v>6</v>
      </c>
      <c r="AB22" s="17" t="n">
        <v>11</v>
      </c>
      <c r="AC22" s="17" t="n">
        <v>4</v>
      </c>
      <c r="AD22" s="17" t="n">
        <v>6</v>
      </c>
      <c r="AE22" s="17" t="n">
        <v>9</v>
      </c>
      <c r="AF22" s="17" t="n">
        <v>8</v>
      </c>
      <c r="AG22" s="17" t="n">
        <v>6</v>
      </c>
      <c r="AH22" s="17" t="n">
        <v>6</v>
      </c>
      <c r="AI22" s="17" t="n">
        <v>2</v>
      </c>
      <c r="AJ22" s="17" t="n">
        <v>0</v>
      </c>
      <c r="AK22" s="17" t="n">
        <v>3</v>
      </c>
      <c r="AL22" s="17" t="n">
        <v>1</v>
      </c>
      <c r="AM22" s="17" t="n">
        <v>2</v>
      </c>
      <c r="AN22" s="17" t="n">
        <v>0</v>
      </c>
      <c r="AO22" s="18" t="n">
        <v>0</v>
      </c>
    </row>
    <row r="23" customFormat="false" ht="15" hidden="false" customHeight="false" outlineLevel="0" collapsed="false">
      <c r="B23" s="16" t="s">
        <v>57</v>
      </c>
      <c r="C23" s="17" t="s">
        <v>58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1</v>
      </c>
      <c r="M23" s="17" t="n">
        <v>0</v>
      </c>
      <c r="N23" s="17" t="n">
        <v>1</v>
      </c>
      <c r="O23" s="17" t="n">
        <v>1</v>
      </c>
      <c r="P23" s="17" t="n">
        <v>0</v>
      </c>
      <c r="Q23" s="17" t="n">
        <v>1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1</v>
      </c>
      <c r="W23" s="17" t="n">
        <v>0</v>
      </c>
      <c r="X23" s="17" t="n">
        <v>0</v>
      </c>
      <c r="Y23" s="17" t="n">
        <v>0</v>
      </c>
      <c r="Z23" s="17" t="n">
        <v>4</v>
      </c>
      <c r="AA23" s="17" t="n">
        <v>0</v>
      </c>
      <c r="AB23" s="17" t="n">
        <v>2</v>
      </c>
      <c r="AC23" s="17" t="n">
        <v>1</v>
      </c>
      <c r="AD23" s="17" t="n">
        <v>2</v>
      </c>
      <c r="AE23" s="17" t="n">
        <v>1</v>
      </c>
      <c r="AF23" s="17" t="n">
        <v>2</v>
      </c>
      <c r="AG23" s="17" t="n">
        <v>1</v>
      </c>
      <c r="AH23" s="17" t="n">
        <v>1</v>
      </c>
      <c r="AI23" s="17" t="n">
        <v>2</v>
      </c>
      <c r="AJ23" s="17" t="n">
        <v>2</v>
      </c>
      <c r="AK23" s="17" t="n">
        <v>2</v>
      </c>
      <c r="AL23" s="17" t="n">
        <v>1</v>
      </c>
      <c r="AM23" s="17" t="n">
        <v>0</v>
      </c>
      <c r="AN23" s="17" t="n">
        <v>1</v>
      </c>
      <c r="AO23" s="18" t="n">
        <v>1</v>
      </c>
    </row>
    <row r="24" customFormat="false" ht="15" hidden="false" customHeight="false" outlineLevel="0" collapsed="false">
      <c r="B24" s="16" t="s">
        <v>61</v>
      </c>
      <c r="C24" s="17" t="s">
        <v>62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3</v>
      </c>
      <c r="S24" s="17" t="n">
        <v>0</v>
      </c>
      <c r="T24" s="17" t="n">
        <v>2</v>
      </c>
      <c r="U24" s="17" t="n">
        <v>0</v>
      </c>
      <c r="V24" s="17" t="n">
        <v>2</v>
      </c>
      <c r="W24" s="17" t="n">
        <v>0</v>
      </c>
      <c r="X24" s="17" t="n">
        <v>6</v>
      </c>
      <c r="Y24" s="17" t="n">
        <v>5</v>
      </c>
      <c r="Z24" s="17" t="n">
        <v>17</v>
      </c>
      <c r="AA24" s="17" t="n">
        <v>2</v>
      </c>
      <c r="AB24" s="17" t="n">
        <v>8</v>
      </c>
      <c r="AC24" s="17" t="n">
        <v>5</v>
      </c>
      <c r="AD24" s="17" t="n">
        <v>7</v>
      </c>
      <c r="AE24" s="17" t="n">
        <v>7</v>
      </c>
      <c r="AF24" s="17" t="n">
        <v>13</v>
      </c>
      <c r="AG24" s="17" t="n">
        <v>9</v>
      </c>
      <c r="AH24" s="17" t="n">
        <v>12</v>
      </c>
      <c r="AI24" s="17" t="n">
        <v>4</v>
      </c>
      <c r="AJ24" s="17" t="n">
        <v>3</v>
      </c>
      <c r="AK24" s="17" t="n">
        <v>3</v>
      </c>
      <c r="AL24" s="17" t="n">
        <v>1</v>
      </c>
      <c r="AM24" s="17" t="n">
        <v>5</v>
      </c>
      <c r="AN24" s="17" t="n">
        <v>2</v>
      </c>
      <c r="AO24" s="18" t="n">
        <v>6</v>
      </c>
    </row>
    <row r="25" customFormat="false" ht="15" hidden="false" customHeight="false" outlineLevel="0" collapsed="false">
      <c r="B25" s="16" t="s">
        <v>63</v>
      </c>
      <c r="C25" s="17" t="s">
        <v>64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2</v>
      </c>
      <c r="Q25" s="17" t="n">
        <v>1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1</v>
      </c>
      <c r="W25" s="17" t="n">
        <v>0</v>
      </c>
      <c r="X25" s="17" t="n">
        <v>5</v>
      </c>
      <c r="Y25" s="17" t="n">
        <v>2</v>
      </c>
      <c r="Z25" s="17" t="n">
        <v>7</v>
      </c>
      <c r="AA25" s="17" t="n">
        <v>1</v>
      </c>
      <c r="AB25" s="17" t="n">
        <v>13</v>
      </c>
      <c r="AC25" s="17" t="n">
        <v>2</v>
      </c>
      <c r="AD25" s="17" t="n">
        <v>7</v>
      </c>
      <c r="AE25" s="17" t="n">
        <v>3</v>
      </c>
      <c r="AF25" s="17" t="n">
        <v>16</v>
      </c>
      <c r="AG25" s="17" t="n">
        <v>1</v>
      </c>
      <c r="AH25" s="17" t="n">
        <v>2</v>
      </c>
      <c r="AI25" s="17" t="n">
        <v>2</v>
      </c>
      <c r="AJ25" s="17" t="n">
        <v>6</v>
      </c>
      <c r="AK25" s="17" t="n">
        <v>5</v>
      </c>
      <c r="AL25" s="17" t="n">
        <v>0</v>
      </c>
      <c r="AM25" s="17" t="n">
        <v>5</v>
      </c>
      <c r="AN25" s="17" t="n">
        <v>1</v>
      </c>
      <c r="AO25" s="18" t="n">
        <v>2</v>
      </c>
    </row>
    <row r="26" customFormat="false" ht="15" hidden="false" customHeight="false" outlineLevel="0" collapsed="false">
      <c r="B26" s="16" t="s">
        <v>65</v>
      </c>
      <c r="C26" s="17" t="s">
        <v>66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1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8" t="n">
        <v>0</v>
      </c>
    </row>
    <row r="27" customFormat="false" ht="15" hidden="false" customHeight="false" outlineLevel="0" collapsed="false">
      <c r="B27" s="16" t="s">
        <v>69</v>
      </c>
      <c r="C27" s="17" t="s">
        <v>7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1</v>
      </c>
      <c r="AB27" s="17" t="n">
        <v>0</v>
      </c>
      <c r="AC27" s="17" t="n">
        <v>0</v>
      </c>
      <c r="AD27" s="17" t="n">
        <v>0</v>
      </c>
      <c r="AE27" s="17" t="n">
        <v>1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8" t="n">
        <v>0</v>
      </c>
    </row>
    <row r="28" customFormat="false" ht="15" hidden="false" customHeight="false" outlineLevel="0" collapsed="false">
      <c r="B28" s="16" t="s">
        <v>71</v>
      </c>
      <c r="C28" s="17" t="s">
        <v>72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1</v>
      </c>
      <c r="O28" s="17" t="n">
        <v>0</v>
      </c>
      <c r="P28" s="17" t="n">
        <v>1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2</v>
      </c>
      <c r="Y28" s="17" t="n">
        <v>2</v>
      </c>
      <c r="Z28" s="17" t="n">
        <v>4</v>
      </c>
      <c r="AA28" s="17" t="n">
        <v>1</v>
      </c>
      <c r="AB28" s="17" t="n">
        <v>2</v>
      </c>
      <c r="AC28" s="17" t="n">
        <v>0</v>
      </c>
      <c r="AD28" s="17" t="n">
        <v>5</v>
      </c>
      <c r="AE28" s="17" t="n">
        <v>1</v>
      </c>
      <c r="AF28" s="17" t="n">
        <v>4</v>
      </c>
      <c r="AG28" s="17" t="n">
        <v>3</v>
      </c>
      <c r="AH28" s="17" t="n">
        <v>2</v>
      </c>
      <c r="AI28" s="17" t="n">
        <v>2</v>
      </c>
      <c r="AJ28" s="17" t="n">
        <v>2</v>
      </c>
      <c r="AK28" s="17" t="n">
        <v>3</v>
      </c>
      <c r="AL28" s="17" t="n">
        <v>2</v>
      </c>
      <c r="AM28" s="17" t="n">
        <v>0</v>
      </c>
      <c r="AN28" s="17" t="n">
        <v>0</v>
      </c>
      <c r="AO28" s="18" t="n">
        <v>2</v>
      </c>
    </row>
    <row r="29" customFormat="false" ht="15" hidden="false" customHeight="false" outlineLevel="0" collapsed="false">
      <c r="B29" s="16" t="s">
        <v>73</v>
      </c>
      <c r="C29" s="17" t="s">
        <v>74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1</v>
      </c>
      <c r="X29" s="17" t="n">
        <v>0</v>
      </c>
      <c r="Y29" s="17" t="n">
        <v>1</v>
      </c>
      <c r="Z29" s="17" t="n">
        <v>0</v>
      </c>
      <c r="AA29" s="17" t="n">
        <v>0</v>
      </c>
      <c r="AB29" s="17" t="n">
        <v>1</v>
      </c>
      <c r="AC29" s="17" t="n">
        <v>0</v>
      </c>
      <c r="AD29" s="17" t="n">
        <v>0</v>
      </c>
      <c r="AE29" s="17" t="n">
        <v>2</v>
      </c>
      <c r="AF29" s="17" t="n">
        <v>1</v>
      </c>
      <c r="AG29" s="17" t="n">
        <v>0</v>
      </c>
      <c r="AH29" s="17" t="n">
        <v>0</v>
      </c>
      <c r="AI29" s="17" t="n">
        <v>1</v>
      </c>
      <c r="AJ29" s="17" t="n">
        <v>0</v>
      </c>
      <c r="AK29" s="17" t="n">
        <v>1</v>
      </c>
      <c r="AL29" s="17" t="n">
        <v>2</v>
      </c>
      <c r="AM29" s="17" t="n">
        <v>0</v>
      </c>
      <c r="AN29" s="17" t="n">
        <v>0</v>
      </c>
      <c r="AO29" s="18" t="n">
        <v>1</v>
      </c>
    </row>
    <row r="30" customFormat="false" ht="15" hidden="false" customHeight="false" outlineLevel="0" collapsed="false">
      <c r="B30" s="16" t="s">
        <v>75</v>
      </c>
      <c r="C30" s="17" t="s">
        <v>76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1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1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1</v>
      </c>
      <c r="AD30" s="17" t="n">
        <v>1</v>
      </c>
      <c r="AE30" s="17" t="n">
        <v>1</v>
      </c>
      <c r="AF30" s="17" t="n">
        <v>0</v>
      </c>
      <c r="AG30" s="17" t="n">
        <v>1</v>
      </c>
      <c r="AH30" s="17" t="n">
        <v>0</v>
      </c>
      <c r="AI30" s="17" t="n">
        <v>1</v>
      </c>
      <c r="AJ30" s="17" t="n">
        <v>2</v>
      </c>
      <c r="AK30" s="17" t="n">
        <v>1</v>
      </c>
      <c r="AL30" s="17" t="n">
        <v>2</v>
      </c>
      <c r="AM30" s="17" t="n">
        <v>0</v>
      </c>
      <c r="AN30" s="17" t="n">
        <v>0</v>
      </c>
      <c r="AO30" s="18" t="n">
        <v>0</v>
      </c>
    </row>
    <row r="31" customFormat="false" ht="15" hidden="false" customHeight="false" outlineLevel="0" collapsed="false">
      <c r="B31" s="16" t="s">
        <v>79</v>
      </c>
      <c r="C31" s="17" t="s">
        <v>8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1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8" t="n">
        <v>0</v>
      </c>
    </row>
    <row r="32" customFormat="false" ht="15" hidden="false" customHeight="false" outlineLevel="0" collapsed="false">
      <c r="B32" s="16" t="s">
        <v>81</v>
      </c>
      <c r="C32" s="17" t="s">
        <v>82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1</v>
      </c>
      <c r="Q32" s="17" t="n">
        <v>0</v>
      </c>
      <c r="R32" s="17" t="n">
        <v>2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1</v>
      </c>
      <c r="AM32" s="17" t="n">
        <v>0</v>
      </c>
      <c r="AN32" s="17" t="n">
        <v>0</v>
      </c>
      <c r="AO32" s="18" t="n">
        <v>0</v>
      </c>
    </row>
    <row r="33" customFormat="false" ht="15" hidden="false" customHeight="false" outlineLevel="0" collapsed="false">
      <c r="B33" s="16" t="s">
        <v>268</v>
      </c>
      <c r="C33" s="17" t="s">
        <v>269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1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1</v>
      </c>
      <c r="O33" s="17" t="n">
        <v>0</v>
      </c>
      <c r="P33" s="17" t="n">
        <v>0</v>
      </c>
      <c r="Q33" s="17" t="n">
        <v>1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1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8" t="n">
        <v>0</v>
      </c>
    </row>
    <row r="34" customFormat="false" ht="15" hidden="false" customHeight="false" outlineLevel="0" collapsed="false">
      <c r="B34" s="16" t="s">
        <v>83</v>
      </c>
      <c r="C34" s="17" t="s">
        <v>84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1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8" t="n">
        <v>0</v>
      </c>
    </row>
    <row r="35" customFormat="false" ht="15" hidden="false" customHeight="false" outlineLevel="0" collapsed="false">
      <c r="B35" s="16" t="s">
        <v>270</v>
      </c>
      <c r="C35" s="17" t="s">
        <v>271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1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1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1</v>
      </c>
      <c r="AJ35" s="17" t="n">
        <v>1</v>
      </c>
      <c r="AK35" s="17" t="n">
        <v>0</v>
      </c>
      <c r="AL35" s="17" t="n">
        <v>0</v>
      </c>
      <c r="AM35" s="17" t="n">
        <v>0</v>
      </c>
      <c r="AN35" s="17" t="n">
        <v>0</v>
      </c>
      <c r="AO35" s="18" t="n">
        <v>0</v>
      </c>
    </row>
    <row r="36" customFormat="false" ht="15" hidden="false" customHeight="false" outlineLevel="0" collapsed="false">
      <c r="B36" s="16" t="s">
        <v>272</v>
      </c>
      <c r="C36" s="17" t="s">
        <v>273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1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8" t="n">
        <v>0</v>
      </c>
    </row>
    <row r="37" customFormat="false" ht="15" hidden="false" customHeight="false" outlineLevel="0" collapsed="false">
      <c r="B37" s="16" t="s">
        <v>274</v>
      </c>
      <c r="C37" s="17" t="s">
        <v>275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1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1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8" t="n">
        <v>0</v>
      </c>
    </row>
    <row r="38" customFormat="false" ht="15" hidden="false" customHeight="false" outlineLevel="0" collapsed="false">
      <c r="B38" s="16" t="s">
        <v>89</v>
      </c>
      <c r="C38" s="17" t="s">
        <v>90</v>
      </c>
      <c r="D38" s="17" t="n">
        <v>0</v>
      </c>
      <c r="E38" s="17" t="n">
        <v>1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8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1</v>
      </c>
      <c r="U38" s="17" t="n">
        <v>0</v>
      </c>
      <c r="V38" s="17" t="n">
        <v>1</v>
      </c>
      <c r="W38" s="17" t="n">
        <v>0</v>
      </c>
      <c r="X38" s="17" t="n">
        <v>0</v>
      </c>
      <c r="Y38" s="17" t="n">
        <v>1</v>
      </c>
      <c r="Z38" s="17" t="n">
        <v>4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1</v>
      </c>
      <c r="AG38" s="17" t="n">
        <v>0</v>
      </c>
      <c r="AH38" s="17" t="n">
        <v>0</v>
      </c>
      <c r="AI38" s="17" t="n">
        <v>0</v>
      </c>
      <c r="AJ38" s="17" t="n">
        <v>1</v>
      </c>
      <c r="AK38" s="17" t="n">
        <v>0</v>
      </c>
      <c r="AL38" s="17" t="n">
        <v>0</v>
      </c>
      <c r="AM38" s="17" t="n">
        <v>0</v>
      </c>
      <c r="AN38" s="17" t="n">
        <v>0</v>
      </c>
      <c r="AO38" s="18" t="n">
        <v>1</v>
      </c>
    </row>
    <row r="39" customFormat="false" ht="15" hidden="false" customHeight="false" outlineLevel="0" collapsed="false">
      <c r="B39" s="16" t="s">
        <v>91</v>
      </c>
      <c r="C39" s="17" t="s">
        <v>92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1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2</v>
      </c>
      <c r="AE39" s="17" t="n">
        <v>0</v>
      </c>
      <c r="AF39" s="17" t="n">
        <v>2</v>
      </c>
      <c r="AG39" s="17" t="n">
        <v>0</v>
      </c>
      <c r="AH39" s="17" t="n">
        <v>1</v>
      </c>
      <c r="AI39" s="17" t="n">
        <v>1</v>
      </c>
      <c r="AJ39" s="17" t="n">
        <v>0</v>
      </c>
      <c r="AK39" s="17" t="n">
        <v>0</v>
      </c>
      <c r="AL39" s="17" t="n">
        <v>0</v>
      </c>
      <c r="AM39" s="17" t="n">
        <v>1</v>
      </c>
      <c r="AN39" s="17" t="n">
        <v>1</v>
      </c>
      <c r="AO39" s="18" t="n">
        <v>0</v>
      </c>
    </row>
    <row r="40" customFormat="false" ht="15" hidden="false" customHeight="false" outlineLevel="0" collapsed="false">
      <c r="B40" s="16" t="s">
        <v>93</v>
      </c>
      <c r="C40" s="17" t="s">
        <v>94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2</v>
      </c>
      <c r="Y40" s="17" t="n">
        <v>1</v>
      </c>
      <c r="Z40" s="17" t="n">
        <v>0</v>
      </c>
      <c r="AA40" s="17" t="n">
        <v>0</v>
      </c>
      <c r="AB40" s="17" t="n">
        <v>0</v>
      </c>
      <c r="AC40" s="17" t="n">
        <v>1</v>
      </c>
      <c r="AD40" s="17" t="n">
        <v>1</v>
      </c>
      <c r="AE40" s="17" t="n">
        <v>0</v>
      </c>
      <c r="AF40" s="17" t="n">
        <v>1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1</v>
      </c>
      <c r="AL40" s="17" t="n">
        <v>0</v>
      </c>
      <c r="AM40" s="17" t="n">
        <v>0</v>
      </c>
      <c r="AN40" s="17" t="n">
        <v>0</v>
      </c>
      <c r="AO40" s="18" t="n">
        <v>0</v>
      </c>
    </row>
    <row r="41" customFormat="false" ht="15" hidden="false" customHeight="false" outlineLevel="0" collapsed="false">
      <c r="B41" s="16" t="s">
        <v>95</v>
      </c>
      <c r="C41" s="17" t="s">
        <v>96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1</v>
      </c>
      <c r="R41" s="17" t="n">
        <v>0</v>
      </c>
      <c r="S41" s="17" t="n">
        <v>1</v>
      </c>
      <c r="T41" s="17" t="n">
        <v>0</v>
      </c>
      <c r="U41" s="17" t="n">
        <v>0</v>
      </c>
      <c r="V41" s="17" t="n">
        <v>3</v>
      </c>
      <c r="W41" s="17" t="n">
        <v>1</v>
      </c>
      <c r="X41" s="17" t="n">
        <v>0</v>
      </c>
      <c r="Y41" s="17" t="n">
        <v>1</v>
      </c>
      <c r="Z41" s="17" t="n">
        <v>0</v>
      </c>
      <c r="AA41" s="17" t="n">
        <v>0</v>
      </c>
      <c r="AB41" s="17" t="n">
        <v>0</v>
      </c>
      <c r="AC41" s="17" t="n">
        <v>1</v>
      </c>
      <c r="AD41" s="17" t="n">
        <v>0</v>
      </c>
      <c r="AE41" s="17" t="n">
        <v>0</v>
      </c>
      <c r="AF41" s="17" t="n">
        <v>1</v>
      </c>
      <c r="AG41" s="17" t="n">
        <v>1</v>
      </c>
      <c r="AH41" s="17" t="n">
        <v>1</v>
      </c>
      <c r="AI41" s="17" t="n">
        <v>2</v>
      </c>
      <c r="AJ41" s="17" t="n">
        <v>2</v>
      </c>
      <c r="AK41" s="17" t="n">
        <v>1</v>
      </c>
      <c r="AL41" s="17" t="n">
        <v>2</v>
      </c>
      <c r="AM41" s="17" t="n">
        <v>0</v>
      </c>
      <c r="AN41" s="17" t="n">
        <v>0</v>
      </c>
      <c r="AO41" s="18" t="n">
        <v>1</v>
      </c>
    </row>
    <row r="42" customFormat="false" ht="15" hidden="false" customHeight="false" outlineLevel="0" collapsed="false">
      <c r="B42" s="16" t="s">
        <v>97</v>
      </c>
      <c r="C42" s="17" t="s">
        <v>98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1</v>
      </c>
      <c r="I42" s="17" t="n">
        <v>0</v>
      </c>
      <c r="J42" s="17" t="n">
        <v>1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1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1</v>
      </c>
      <c r="AA42" s="17" t="n">
        <v>0</v>
      </c>
      <c r="AB42" s="17" t="n">
        <v>1</v>
      </c>
      <c r="AC42" s="17" t="n">
        <v>0</v>
      </c>
      <c r="AD42" s="17" t="n">
        <v>1</v>
      </c>
      <c r="AE42" s="17" t="n">
        <v>2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2</v>
      </c>
      <c r="AK42" s="17" t="n">
        <v>1</v>
      </c>
      <c r="AL42" s="17" t="n">
        <v>0</v>
      </c>
      <c r="AM42" s="17" t="n">
        <v>0</v>
      </c>
      <c r="AN42" s="17" t="n">
        <v>0</v>
      </c>
      <c r="AO42" s="18" t="n">
        <v>0</v>
      </c>
    </row>
    <row r="43" customFormat="false" ht="15" hidden="false" customHeight="false" outlineLevel="0" collapsed="false">
      <c r="B43" s="16" t="s">
        <v>99</v>
      </c>
      <c r="C43" s="17" t="s">
        <v>10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1</v>
      </c>
      <c r="AB43" s="17" t="n">
        <v>0</v>
      </c>
      <c r="AC43" s="17" t="n">
        <v>1</v>
      </c>
      <c r="AD43" s="17" t="n">
        <v>1</v>
      </c>
      <c r="AE43" s="17" t="n">
        <v>0</v>
      </c>
      <c r="AF43" s="17" t="n">
        <v>0</v>
      </c>
      <c r="AG43" s="17" t="n">
        <v>0</v>
      </c>
      <c r="AH43" s="17" t="n">
        <v>1</v>
      </c>
      <c r="AI43" s="17" t="n">
        <v>1</v>
      </c>
      <c r="AJ43" s="17" t="n">
        <v>1</v>
      </c>
      <c r="AK43" s="17" t="n">
        <v>1</v>
      </c>
      <c r="AL43" s="17" t="n">
        <v>0</v>
      </c>
      <c r="AM43" s="17" t="n">
        <v>0</v>
      </c>
      <c r="AN43" s="17" t="n">
        <v>1</v>
      </c>
      <c r="AO43" s="18" t="n">
        <v>0</v>
      </c>
    </row>
    <row r="44" customFormat="false" ht="15" hidden="false" customHeight="false" outlineLevel="0" collapsed="false">
      <c r="B44" s="16" t="s">
        <v>101</v>
      </c>
      <c r="C44" s="17" t="s">
        <v>102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1</v>
      </c>
      <c r="T44" s="17" t="n">
        <v>1</v>
      </c>
      <c r="U44" s="17" t="n">
        <v>0</v>
      </c>
      <c r="V44" s="17" t="n">
        <v>1</v>
      </c>
      <c r="W44" s="17" t="n">
        <v>0</v>
      </c>
      <c r="X44" s="17" t="n">
        <v>1</v>
      </c>
      <c r="Y44" s="17" t="n">
        <v>0</v>
      </c>
      <c r="Z44" s="17" t="n">
        <v>0</v>
      </c>
      <c r="AA44" s="17" t="n">
        <v>1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2</v>
      </c>
      <c r="AM44" s="17" t="n">
        <v>1</v>
      </c>
      <c r="AN44" s="17" t="n">
        <v>0</v>
      </c>
      <c r="AO44" s="18" t="n">
        <v>1</v>
      </c>
    </row>
    <row r="45" customFormat="false" ht="15" hidden="false" customHeight="false" outlineLevel="0" collapsed="false">
      <c r="B45" s="16" t="s">
        <v>103</v>
      </c>
      <c r="C45" s="17" t="s">
        <v>104</v>
      </c>
      <c r="D45" s="17" t="n">
        <v>0</v>
      </c>
      <c r="E45" s="17" t="n">
        <v>0</v>
      </c>
      <c r="F45" s="17" t="n">
        <v>0</v>
      </c>
      <c r="G45" s="17" t="n">
        <v>1</v>
      </c>
      <c r="H45" s="17" t="n">
        <v>0</v>
      </c>
      <c r="I45" s="17" t="n">
        <v>0</v>
      </c>
      <c r="J45" s="17" t="n">
        <v>1</v>
      </c>
      <c r="K45" s="17" t="n">
        <v>0</v>
      </c>
      <c r="L45" s="17" t="n">
        <v>0</v>
      </c>
      <c r="M45" s="17" t="n">
        <v>1</v>
      </c>
      <c r="N45" s="17" t="n">
        <v>1</v>
      </c>
      <c r="O45" s="17" t="n">
        <v>1</v>
      </c>
      <c r="P45" s="17" t="n">
        <v>0</v>
      </c>
      <c r="Q45" s="17" t="n">
        <v>0</v>
      </c>
      <c r="R45" s="17" t="n">
        <v>0</v>
      </c>
      <c r="S45" s="17" t="n">
        <v>1</v>
      </c>
      <c r="T45" s="17" t="n">
        <v>0</v>
      </c>
      <c r="U45" s="17" t="n">
        <v>0</v>
      </c>
      <c r="V45" s="17" t="n">
        <v>3</v>
      </c>
      <c r="W45" s="17" t="n">
        <v>0</v>
      </c>
      <c r="X45" s="17" t="n">
        <v>0</v>
      </c>
      <c r="Y45" s="17" t="n">
        <v>1</v>
      </c>
      <c r="Z45" s="17" t="n">
        <v>3</v>
      </c>
      <c r="AA45" s="17" t="n">
        <v>3</v>
      </c>
      <c r="AB45" s="17" t="n">
        <v>3</v>
      </c>
      <c r="AC45" s="17" t="n">
        <v>2</v>
      </c>
      <c r="AD45" s="17" t="n">
        <v>3</v>
      </c>
      <c r="AE45" s="17" t="n">
        <v>4</v>
      </c>
      <c r="AF45" s="17" t="n">
        <v>3</v>
      </c>
      <c r="AG45" s="17" t="n">
        <v>3</v>
      </c>
      <c r="AH45" s="17" t="n">
        <v>6</v>
      </c>
      <c r="AI45" s="17" t="n">
        <v>2</v>
      </c>
      <c r="AJ45" s="17" t="n">
        <v>5</v>
      </c>
      <c r="AK45" s="17" t="n">
        <v>6</v>
      </c>
      <c r="AL45" s="17" t="n">
        <v>5</v>
      </c>
      <c r="AM45" s="17" t="n">
        <v>4</v>
      </c>
      <c r="AN45" s="17" t="n">
        <v>3</v>
      </c>
      <c r="AO45" s="18" t="n">
        <v>3</v>
      </c>
    </row>
    <row r="46" customFormat="false" ht="15" hidden="false" customHeight="false" outlineLevel="0" collapsed="false">
      <c r="B46" s="16" t="s">
        <v>105</v>
      </c>
      <c r="C46" s="17" t="s">
        <v>106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1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1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2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8" t="n">
        <v>0</v>
      </c>
    </row>
    <row r="47" customFormat="false" ht="15" hidden="false" customHeight="false" outlineLevel="0" collapsed="false">
      <c r="B47" s="16" t="s">
        <v>276</v>
      </c>
      <c r="C47" s="17" t="s">
        <v>277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1</v>
      </c>
      <c r="P47" s="17" t="n">
        <v>0</v>
      </c>
      <c r="Q47" s="17" t="n">
        <v>0</v>
      </c>
      <c r="R47" s="17" t="n">
        <v>0</v>
      </c>
      <c r="S47" s="17" t="n">
        <v>1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1</v>
      </c>
      <c r="Z47" s="17" t="n">
        <v>0</v>
      </c>
      <c r="AA47" s="17" t="n">
        <v>1</v>
      </c>
      <c r="AB47" s="17" t="n">
        <v>0</v>
      </c>
      <c r="AC47" s="17" t="n">
        <v>1</v>
      </c>
      <c r="AD47" s="17" t="n">
        <v>0</v>
      </c>
      <c r="AE47" s="17" t="n">
        <v>1</v>
      </c>
      <c r="AF47" s="17" t="n">
        <v>0</v>
      </c>
      <c r="AG47" s="17" t="n">
        <v>2</v>
      </c>
      <c r="AH47" s="17" t="n">
        <v>0</v>
      </c>
      <c r="AI47" s="17" t="n">
        <v>0</v>
      </c>
      <c r="AJ47" s="17" t="n">
        <v>0</v>
      </c>
      <c r="AK47" s="17" t="n">
        <v>2</v>
      </c>
      <c r="AL47" s="17" t="n">
        <v>0</v>
      </c>
      <c r="AM47" s="17" t="n">
        <v>0</v>
      </c>
      <c r="AN47" s="17" t="n">
        <v>0</v>
      </c>
      <c r="AO47" s="18" t="n">
        <v>0</v>
      </c>
    </row>
    <row r="48" customFormat="false" ht="15" hidden="false" customHeight="false" outlineLevel="0" collapsed="false">
      <c r="B48" s="16" t="s">
        <v>278</v>
      </c>
      <c r="C48" s="17" t="s">
        <v>279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1</v>
      </c>
      <c r="N48" s="17" t="n">
        <v>0</v>
      </c>
      <c r="O48" s="17" t="n">
        <v>0</v>
      </c>
      <c r="P48" s="17" t="n">
        <v>0</v>
      </c>
      <c r="Q48" s="17" t="n">
        <v>1</v>
      </c>
      <c r="R48" s="17" t="n">
        <v>0</v>
      </c>
      <c r="S48" s="17" t="n">
        <v>1</v>
      </c>
      <c r="T48" s="17" t="n">
        <v>0</v>
      </c>
      <c r="U48" s="17" t="n">
        <v>0</v>
      </c>
      <c r="V48" s="17" t="n">
        <v>0</v>
      </c>
      <c r="W48" s="17" t="n">
        <v>1</v>
      </c>
      <c r="X48" s="17" t="n">
        <v>1</v>
      </c>
      <c r="Y48" s="17" t="n">
        <v>2</v>
      </c>
      <c r="Z48" s="17" t="n">
        <v>3</v>
      </c>
      <c r="AA48" s="17" t="n">
        <v>2</v>
      </c>
      <c r="AB48" s="17" t="n">
        <v>2</v>
      </c>
      <c r="AC48" s="17" t="n">
        <v>1</v>
      </c>
      <c r="AD48" s="17" t="n">
        <v>2</v>
      </c>
      <c r="AE48" s="17" t="n">
        <v>1</v>
      </c>
      <c r="AF48" s="17" t="n">
        <v>1</v>
      </c>
      <c r="AG48" s="17" t="n">
        <v>0</v>
      </c>
      <c r="AH48" s="17" t="n">
        <v>2</v>
      </c>
      <c r="AI48" s="17" t="n">
        <v>0</v>
      </c>
      <c r="AJ48" s="17" t="n">
        <v>2</v>
      </c>
      <c r="AK48" s="17" t="n">
        <v>1</v>
      </c>
      <c r="AL48" s="17" t="n">
        <v>1</v>
      </c>
      <c r="AM48" s="17" t="n">
        <v>0</v>
      </c>
      <c r="AN48" s="17" t="n">
        <v>1</v>
      </c>
      <c r="AO48" s="18" t="n">
        <v>0</v>
      </c>
    </row>
    <row r="49" customFormat="false" ht="15" hidden="false" customHeight="false" outlineLevel="0" collapsed="false">
      <c r="B49" s="16" t="s">
        <v>109</v>
      </c>
      <c r="C49" s="17" t="s">
        <v>11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1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1</v>
      </c>
      <c r="AC49" s="17" t="n">
        <v>0</v>
      </c>
      <c r="AD49" s="17" t="n">
        <v>1</v>
      </c>
      <c r="AE49" s="17" t="n">
        <v>0</v>
      </c>
      <c r="AF49" s="17" t="n">
        <v>1</v>
      </c>
      <c r="AG49" s="17" t="n">
        <v>1</v>
      </c>
      <c r="AH49" s="17" t="n">
        <v>1</v>
      </c>
      <c r="AI49" s="17" t="n">
        <v>1</v>
      </c>
      <c r="AJ49" s="17" t="n">
        <v>1</v>
      </c>
      <c r="AK49" s="17" t="n">
        <v>1</v>
      </c>
      <c r="AL49" s="17" t="n">
        <v>0</v>
      </c>
      <c r="AM49" s="17" t="n">
        <v>1</v>
      </c>
      <c r="AN49" s="17" t="n">
        <v>0</v>
      </c>
      <c r="AO49" s="18" t="n">
        <v>0</v>
      </c>
    </row>
    <row r="50" customFormat="false" ht="15" hidden="false" customHeight="false" outlineLevel="0" collapsed="false">
      <c r="B50" s="16" t="s">
        <v>111</v>
      </c>
      <c r="C50" s="17" t="s">
        <v>112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1</v>
      </c>
      <c r="S50" s="17" t="n">
        <v>0</v>
      </c>
      <c r="T50" s="17" t="n">
        <v>0</v>
      </c>
      <c r="U50" s="17" t="n">
        <v>0</v>
      </c>
      <c r="V50" s="17" t="n">
        <v>1</v>
      </c>
      <c r="W50" s="17" t="n">
        <v>0</v>
      </c>
      <c r="X50" s="17" t="n">
        <v>0</v>
      </c>
      <c r="Y50" s="17" t="n">
        <v>1</v>
      </c>
      <c r="Z50" s="17" t="n">
        <v>0</v>
      </c>
      <c r="AA50" s="17" t="n">
        <v>1</v>
      </c>
      <c r="AB50" s="17" t="n">
        <v>3</v>
      </c>
      <c r="AC50" s="17" t="n">
        <v>2</v>
      </c>
      <c r="AD50" s="17" t="n">
        <v>2</v>
      </c>
      <c r="AE50" s="17" t="n">
        <v>0</v>
      </c>
      <c r="AF50" s="17" t="n">
        <v>2</v>
      </c>
      <c r="AG50" s="17" t="n">
        <v>0</v>
      </c>
      <c r="AH50" s="17" t="n">
        <v>2</v>
      </c>
      <c r="AI50" s="17" t="n">
        <v>3</v>
      </c>
      <c r="AJ50" s="17" t="n">
        <v>0</v>
      </c>
      <c r="AK50" s="17" t="n">
        <v>6</v>
      </c>
      <c r="AL50" s="17" t="n">
        <v>0</v>
      </c>
      <c r="AM50" s="17" t="n">
        <v>1</v>
      </c>
      <c r="AN50" s="17" t="n">
        <v>0</v>
      </c>
      <c r="AO50" s="18" t="n">
        <v>2</v>
      </c>
    </row>
    <row r="51" customFormat="false" ht="15" hidden="false" customHeight="false" outlineLevel="0" collapsed="false">
      <c r="B51" s="16" t="s">
        <v>113</v>
      </c>
      <c r="C51" s="17" t="s">
        <v>114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1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8" t="n">
        <v>0</v>
      </c>
    </row>
    <row r="52" customFormat="false" ht="15" hidden="false" customHeight="false" outlineLevel="0" collapsed="false">
      <c r="B52" s="16" t="s">
        <v>117</v>
      </c>
      <c r="C52" s="17" t="s">
        <v>118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1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1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1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8" t="n">
        <v>0</v>
      </c>
    </row>
    <row r="53" customFormat="false" ht="15" hidden="false" customHeight="false" outlineLevel="0" collapsed="false">
      <c r="B53" s="16" t="s">
        <v>119</v>
      </c>
      <c r="C53" s="17" t="s">
        <v>12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1</v>
      </c>
      <c r="O53" s="17" t="n">
        <v>0</v>
      </c>
      <c r="P53" s="17" t="n">
        <v>1</v>
      </c>
      <c r="Q53" s="17" t="n">
        <v>1</v>
      </c>
      <c r="R53" s="17" t="n">
        <v>3</v>
      </c>
      <c r="S53" s="17" t="n">
        <v>1</v>
      </c>
      <c r="T53" s="17" t="n">
        <v>0</v>
      </c>
      <c r="U53" s="17" t="n">
        <v>3</v>
      </c>
      <c r="V53" s="17" t="n">
        <v>3</v>
      </c>
      <c r="W53" s="17" t="n">
        <v>6</v>
      </c>
      <c r="X53" s="17" t="n">
        <v>1</v>
      </c>
      <c r="Y53" s="17" t="n">
        <v>4</v>
      </c>
      <c r="Z53" s="17" t="n">
        <v>5</v>
      </c>
      <c r="AA53" s="17" t="n">
        <v>5</v>
      </c>
      <c r="AB53" s="17" t="n">
        <v>10</v>
      </c>
      <c r="AC53" s="17" t="n">
        <v>5</v>
      </c>
      <c r="AD53" s="17" t="n">
        <v>8</v>
      </c>
      <c r="AE53" s="17" t="n">
        <v>7</v>
      </c>
      <c r="AF53" s="17" t="n">
        <v>8</v>
      </c>
      <c r="AG53" s="17" t="n">
        <v>13</v>
      </c>
      <c r="AH53" s="17" t="n">
        <v>11</v>
      </c>
      <c r="AI53" s="17" t="n">
        <v>20</v>
      </c>
      <c r="AJ53" s="17" t="n">
        <v>10</v>
      </c>
      <c r="AK53" s="17" t="n">
        <v>9</v>
      </c>
      <c r="AL53" s="17" t="n">
        <v>12</v>
      </c>
      <c r="AM53" s="17" t="n">
        <v>5</v>
      </c>
      <c r="AN53" s="17" t="n">
        <v>7</v>
      </c>
      <c r="AO53" s="18" t="n">
        <v>4</v>
      </c>
    </row>
    <row r="54" customFormat="false" ht="15" hidden="false" customHeight="false" outlineLevel="0" collapsed="false">
      <c r="B54" s="16" t="s">
        <v>121</v>
      </c>
      <c r="C54" s="17" t="s">
        <v>122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1</v>
      </c>
      <c r="AB54" s="17" t="n">
        <v>1</v>
      </c>
      <c r="AC54" s="17" t="n">
        <v>2</v>
      </c>
      <c r="AD54" s="17" t="n">
        <v>1</v>
      </c>
      <c r="AE54" s="17" t="n">
        <v>0</v>
      </c>
      <c r="AF54" s="17" t="n">
        <v>2</v>
      </c>
      <c r="AG54" s="17" t="n">
        <v>0</v>
      </c>
      <c r="AH54" s="17" t="n">
        <v>0</v>
      </c>
      <c r="AI54" s="17" t="n">
        <v>2</v>
      </c>
      <c r="AJ54" s="17" t="n">
        <v>0</v>
      </c>
      <c r="AK54" s="17" t="n">
        <v>1</v>
      </c>
      <c r="AL54" s="17" t="n">
        <v>3</v>
      </c>
      <c r="AM54" s="17" t="n">
        <v>2</v>
      </c>
      <c r="AN54" s="17" t="n">
        <v>2</v>
      </c>
      <c r="AO54" s="18" t="n">
        <v>3</v>
      </c>
    </row>
    <row r="55" customFormat="false" ht="15" hidden="false" customHeight="false" outlineLevel="0" collapsed="false">
      <c r="B55" s="16" t="s">
        <v>125</v>
      </c>
      <c r="C55" s="17" t="s">
        <v>126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2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8" t="n">
        <v>0</v>
      </c>
    </row>
    <row r="56" customFormat="false" ht="15" hidden="false" customHeight="false" outlineLevel="0" collapsed="false">
      <c r="B56" s="16" t="s">
        <v>127</v>
      </c>
      <c r="C56" s="17" t="s">
        <v>128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1</v>
      </c>
      <c r="AN56" s="17" t="n">
        <v>0</v>
      </c>
      <c r="AO56" s="18" t="n">
        <v>0</v>
      </c>
    </row>
    <row r="57" customFormat="false" ht="15" hidden="false" customHeight="false" outlineLevel="0" collapsed="false">
      <c r="B57" s="16" t="s">
        <v>131</v>
      </c>
      <c r="C57" s="17" t="s">
        <v>132</v>
      </c>
      <c r="D57" s="17" t="n">
        <v>1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1</v>
      </c>
      <c r="Q57" s="17" t="n">
        <v>0</v>
      </c>
      <c r="R57" s="17" t="n">
        <v>1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1</v>
      </c>
      <c r="Z57" s="17" t="n">
        <v>1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1</v>
      </c>
      <c r="AJ57" s="17" t="n">
        <v>0</v>
      </c>
      <c r="AK57" s="17" t="n">
        <v>0</v>
      </c>
      <c r="AL57" s="17" t="n">
        <v>1</v>
      </c>
      <c r="AM57" s="17" t="n">
        <v>0</v>
      </c>
      <c r="AN57" s="17" t="n">
        <v>1</v>
      </c>
      <c r="AO57" s="18" t="n">
        <v>1</v>
      </c>
    </row>
    <row r="58" customFormat="false" ht="15" hidden="false" customHeight="false" outlineLevel="0" collapsed="false">
      <c r="B58" s="16" t="s">
        <v>133</v>
      </c>
      <c r="C58" s="17" t="s">
        <v>134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1</v>
      </c>
      <c r="M58" s="17" t="n">
        <v>3</v>
      </c>
      <c r="N58" s="17" t="n">
        <v>0</v>
      </c>
      <c r="O58" s="17" t="n">
        <v>0</v>
      </c>
      <c r="P58" s="17" t="n">
        <v>1</v>
      </c>
      <c r="Q58" s="17" t="n">
        <v>0</v>
      </c>
      <c r="R58" s="17" t="n">
        <v>1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1</v>
      </c>
      <c r="Y58" s="17" t="n">
        <v>0</v>
      </c>
      <c r="Z58" s="17" t="n">
        <v>0</v>
      </c>
      <c r="AA58" s="17" t="n">
        <v>1</v>
      </c>
      <c r="AB58" s="17" t="n">
        <v>0</v>
      </c>
      <c r="AC58" s="17" t="n">
        <v>1</v>
      </c>
      <c r="AD58" s="17" t="n">
        <v>2</v>
      </c>
      <c r="AE58" s="17" t="n">
        <v>2</v>
      </c>
      <c r="AF58" s="17" t="n">
        <v>2</v>
      </c>
      <c r="AG58" s="17" t="n">
        <v>0</v>
      </c>
      <c r="AH58" s="17" t="n">
        <v>0</v>
      </c>
      <c r="AI58" s="17" t="n">
        <v>0</v>
      </c>
      <c r="AJ58" s="17" t="n">
        <v>1</v>
      </c>
      <c r="AK58" s="17" t="n">
        <v>1</v>
      </c>
      <c r="AL58" s="17" t="n">
        <v>0</v>
      </c>
      <c r="AM58" s="17" t="n">
        <v>0</v>
      </c>
      <c r="AN58" s="17" t="n">
        <v>1</v>
      </c>
      <c r="AO58" s="18" t="n">
        <v>0</v>
      </c>
    </row>
    <row r="59" customFormat="false" ht="15" hidden="false" customHeight="false" outlineLevel="0" collapsed="false">
      <c r="B59" s="16" t="s">
        <v>137</v>
      </c>
      <c r="C59" s="17" t="s">
        <v>138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1</v>
      </c>
      <c r="O59" s="17" t="n">
        <v>1</v>
      </c>
      <c r="P59" s="17" t="n">
        <v>1</v>
      </c>
      <c r="Q59" s="17" t="n">
        <v>4</v>
      </c>
      <c r="R59" s="17" t="n">
        <v>0</v>
      </c>
      <c r="S59" s="17" t="n">
        <v>4</v>
      </c>
      <c r="T59" s="17" t="n">
        <v>1</v>
      </c>
      <c r="U59" s="17" t="n">
        <v>1</v>
      </c>
      <c r="V59" s="17" t="n">
        <v>3</v>
      </c>
      <c r="W59" s="17" t="n">
        <v>3</v>
      </c>
      <c r="X59" s="17" t="n">
        <v>1</v>
      </c>
      <c r="Y59" s="17" t="n">
        <v>2</v>
      </c>
      <c r="Z59" s="17" t="n">
        <v>1</v>
      </c>
      <c r="AA59" s="17" t="n">
        <v>2</v>
      </c>
      <c r="AB59" s="17" t="n">
        <v>1</v>
      </c>
      <c r="AC59" s="17" t="n">
        <v>1</v>
      </c>
      <c r="AD59" s="17" t="n">
        <v>1</v>
      </c>
      <c r="AE59" s="17" t="n">
        <v>2</v>
      </c>
      <c r="AF59" s="17" t="n">
        <v>1</v>
      </c>
      <c r="AG59" s="17" t="n">
        <v>1</v>
      </c>
      <c r="AH59" s="17" t="n">
        <v>1</v>
      </c>
      <c r="AI59" s="17" t="n">
        <v>3</v>
      </c>
      <c r="AJ59" s="17" t="n">
        <v>1</v>
      </c>
      <c r="AK59" s="17" t="n">
        <v>1</v>
      </c>
      <c r="AL59" s="17" t="n">
        <v>1</v>
      </c>
      <c r="AM59" s="17" t="n">
        <v>3</v>
      </c>
      <c r="AN59" s="17" t="n">
        <v>0</v>
      </c>
      <c r="AO59" s="18" t="n">
        <v>1</v>
      </c>
    </row>
    <row r="60" customFormat="false" ht="15" hidden="false" customHeight="false" outlineLevel="0" collapsed="false">
      <c r="B60" s="16" t="s">
        <v>139</v>
      </c>
      <c r="C60" s="17" t="s">
        <v>14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1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1</v>
      </c>
      <c r="P60" s="17" t="n">
        <v>0</v>
      </c>
      <c r="Q60" s="17" t="n">
        <v>0</v>
      </c>
      <c r="R60" s="17" t="n">
        <v>1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2</v>
      </c>
      <c r="X60" s="17" t="n">
        <v>0</v>
      </c>
      <c r="Y60" s="17" t="n">
        <v>0</v>
      </c>
      <c r="Z60" s="17" t="n">
        <v>0</v>
      </c>
      <c r="AA60" s="17" t="n">
        <v>1</v>
      </c>
      <c r="AB60" s="17" t="n">
        <v>1</v>
      </c>
      <c r="AC60" s="17" t="n">
        <v>0</v>
      </c>
      <c r="AD60" s="17" t="n">
        <v>2</v>
      </c>
      <c r="AE60" s="17" t="n">
        <v>2</v>
      </c>
      <c r="AF60" s="17" t="n">
        <v>2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1</v>
      </c>
      <c r="AN60" s="17" t="n">
        <v>1</v>
      </c>
      <c r="AO60" s="18" t="n">
        <v>0</v>
      </c>
    </row>
    <row r="61" customFormat="false" ht="15" hidden="false" customHeight="false" outlineLevel="0" collapsed="false">
      <c r="B61" s="16" t="s">
        <v>141</v>
      </c>
      <c r="C61" s="17" t="s">
        <v>142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4</v>
      </c>
      <c r="O61" s="17" t="n">
        <v>1</v>
      </c>
      <c r="P61" s="17" t="n">
        <v>1</v>
      </c>
      <c r="Q61" s="17" t="n">
        <v>4</v>
      </c>
      <c r="R61" s="17" t="n">
        <v>0</v>
      </c>
      <c r="S61" s="17" t="n">
        <v>1</v>
      </c>
      <c r="T61" s="17" t="n">
        <v>1</v>
      </c>
      <c r="U61" s="17" t="n">
        <v>12</v>
      </c>
      <c r="V61" s="17" t="n">
        <v>4</v>
      </c>
      <c r="W61" s="17" t="n">
        <v>7</v>
      </c>
      <c r="X61" s="17" t="n">
        <v>2</v>
      </c>
      <c r="Y61" s="17" t="n">
        <v>14</v>
      </c>
      <c r="Z61" s="17" t="n">
        <v>5</v>
      </c>
      <c r="AA61" s="17" t="n">
        <v>16</v>
      </c>
      <c r="AB61" s="17" t="n">
        <v>4</v>
      </c>
      <c r="AC61" s="17" t="n">
        <v>12</v>
      </c>
      <c r="AD61" s="17" t="n">
        <v>2</v>
      </c>
      <c r="AE61" s="17" t="n">
        <v>3</v>
      </c>
      <c r="AF61" s="17" t="n">
        <v>1</v>
      </c>
      <c r="AG61" s="17" t="n">
        <v>3</v>
      </c>
      <c r="AH61" s="17" t="n">
        <v>1</v>
      </c>
      <c r="AI61" s="17" t="n">
        <v>2</v>
      </c>
      <c r="AJ61" s="17" t="n">
        <v>0</v>
      </c>
      <c r="AK61" s="17" t="n">
        <v>2</v>
      </c>
      <c r="AL61" s="17" t="n">
        <v>1</v>
      </c>
      <c r="AM61" s="17" t="n">
        <v>0</v>
      </c>
      <c r="AN61" s="17" t="n">
        <v>0</v>
      </c>
      <c r="AO61" s="18" t="n">
        <v>0</v>
      </c>
    </row>
    <row r="62" customFormat="false" ht="15" hidden="false" customHeight="false" outlineLevel="0" collapsed="false">
      <c r="B62" s="16" t="s">
        <v>143</v>
      </c>
      <c r="C62" s="17" t="s">
        <v>144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2</v>
      </c>
      <c r="P62" s="17" t="n">
        <v>1</v>
      </c>
      <c r="Q62" s="17" t="n">
        <v>1</v>
      </c>
      <c r="R62" s="17" t="n">
        <v>3</v>
      </c>
      <c r="S62" s="17" t="n">
        <v>2</v>
      </c>
      <c r="T62" s="17" t="n">
        <v>3</v>
      </c>
      <c r="U62" s="17" t="n">
        <v>8</v>
      </c>
      <c r="V62" s="17" t="n">
        <v>5</v>
      </c>
      <c r="W62" s="17" t="n">
        <v>7</v>
      </c>
      <c r="X62" s="17" t="n">
        <v>5</v>
      </c>
      <c r="Y62" s="17" t="n">
        <v>5</v>
      </c>
      <c r="Z62" s="17" t="n">
        <v>4</v>
      </c>
      <c r="AA62" s="17" t="n">
        <v>6</v>
      </c>
      <c r="AB62" s="17" t="n">
        <v>4</v>
      </c>
      <c r="AC62" s="17" t="n">
        <v>5</v>
      </c>
      <c r="AD62" s="17" t="n">
        <v>1</v>
      </c>
      <c r="AE62" s="17" t="n">
        <v>4</v>
      </c>
      <c r="AF62" s="17" t="n">
        <v>2</v>
      </c>
      <c r="AG62" s="17" t="n">
        <v>2</v>
      </c>
      <c r="AH62" s="17" t="n">
        <v>3</v>
      </c>
      <c r="AI62" s="17" t="n">
        <v>1</v>
      </c>
      <c r="AJ62" s="17" t="n">
        <v>0</v>
      </c>
      <c r="AK62" s="17" t="n">
        <v>1</v>
      </c>
      <c r="AL62" s="17" t="n">
        <v>0</v>
      </c>
      <c r="AM62" s="17" t="n">
        <v>0</v>
      </c>
      <c r="AN62" s="17" t="n">
        <v>0</v>
      </c>
      <c r="AO62" s="18" t="n">
        <v>0</v>
      </c>
    </row>
    <row r="63" customFormat="false" ht="15" hidden="false" customHeight="false" outlineLevel="0" collapsed="false">
      <c r="B63" s="16" t="s">
        <v>145</v>
      </c>
      <c r="C63" s="17" t="s">
        <v>146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1</v>
      </c>
      <c r="U63" s="17" t="n">
        <v>0</v>
      </c>
      <c r="V63" s="17" t="n">
        <v>3</v>
      </c>
      <c r="W63" s="17" t="n">
        <v>0</v>
      </c>
      <c r="X63" s="17" t="n">
        <v>1</v>
      </c>
      <c r="Y63" s="17" t="n">
        <v>0</v>
      </c>
      <c r="Z63" s="17" t="n">
        <v>6</v>
      </c>
      <c r="AA63" s="17" t="n">
        <v>3</v>
      </c>
      <c r="AB63" s="17" t="n">
        <v>2</v>
      </c>
      <c r="AC63" s="17" t="n">
        <v>1</v>
      </c>
      <c r="AD63" s="17" t="n">
        <v>2</v>
      </c>
      <c r="AE63" s="17" t="n">
        <v>1</v>
      </c>
      <c r="AF63" s="17" t="n">
        <v>0</v>
      </c>
      <c r="AG63" s="17" t="n">
        <v>2</v>
      </c>
      <c r="AH63" s="17" t="n">
        <v>1</v>
      </c>
      <c r="AI63" s="17" t="n">
        <v>2</v>
      </c>
      <c r="AJ63" s="17" t="n">
        <v>0</v>
      </c>
      <c r="AK63" s="17" t="n">
        <v>1</v>
      </c>
      <c r="AL63" s="17" t="n">
        <v>0</v>
      </c>
      <c r="AM63" s="17" t="n">
        <v>0</v>
      </c>
      <c r="AN63" s="17" t="n">
        <v>0</v>
      </c>
      <c r="AO63" s="18" t="n">
        <v>0</v>
      </c>
    </row>
    <row r="64" customFormat="false" ht="15" hidden="false" customHeight="false" outlineLevel="0" collapsed="false">
      <c r="B64" s="16" t="s">
        <v>147</v>
      </c>
      <c r="C64" s="17" t="s">
        <v>148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1</v>
      </c>
      <c r="I64" s="17" t="n">
        <v>0</v>
      </c>
      <c r="J64" s="17" t="n">
        <v>3</v>
      </c>
      <c r="K64" s="17" t="n">
        <v>0</v>
      </c>
      <c r="L64" s="17" t="n">
        <v>3</v>
      </c>
      <c r="M64" s="17" t="n">
        <v>0</v>
      </c>
      <c r="N64" s="17" t="n">
        <v>2</v>
      </c>
      <c r="O64" s="17" t="n">
        <v>0</v>
      </c>
      <c r="P64" s="17" t="n">
        <v>1</v>
      </c>
      <c r="Q64" s="17" t="n">
        <v>0</v>
      </c>
      <c r="R64" s="17" t="n">
        <v>2</v>
      </c>
      <c r="S64" s="17" t="n">
        <v>0</v>
      </c>
      <c r="T64" s="17" t="n">
        <v>0</v>
      </c>
      <c r="U64" s="17" t="n">
        <v>0</v>
      </c>
      <c r="V64" s="17" t="n">
        <v>2</v>
      </c>
      <c r="W64" s="17" t="n">
        <v>0</v>
      </c>
      <c r="X64" s="17" t="n">
        <v>2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8" t="n">
        <v>0</v>
      </c>
    </row>
    <row r="65" customFormat="false" ht="15" hidden="false" customHeight="false" outlineLevel="0" collapsed="false">
      <c r="B65" s="16" t="s">
        <v>149</v>
      </c>
      <c r="C65" s="17" t="s">
        <v>15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1</v>
      </c>
      <c r="N65" s="17" t="n">
        <v>0</v>
      </c>
      <c r="O65" s="17" t="n">
        <v>0</v>
      </c>
      <c r="P65" s="17" t="n">
        <v>1</v>
      </c>
      <c r="Q65" s="17" t="n">
        <v>1</v>
      </c>
      <c r="R65" s="17" t="n">
        <v>2</v>
      </c>
      <c r="S65" s="17" t="n">
        <v>1</v>
      </c>
      <c r="T65" s="17" t="n">
        <v>0</v>
      </c>
      <c r="U65" s="17" t="n">
        <v>0</v>
      </c>
      <c r="V65" s="17" t="n">
        <v>1</v>
      </c>
      <c r="W65" s="17" t="n">
        <v>1</v>
      </c>
      <c r="X65" s="17" t="n">
        <v>0</v>
      </c>
      <c r="Y65" s="17" t="n">
        <v>5</v>
      </c>
      <c r="Z65" s="17" t="n">
        <v>4</v>
      </c>
      <c r="AA65" s="17" t="n">
        <v>4</v>
      </c>
      <c r="AB65" s="17" t="n">
        <v>2</v>
      </c>
      <c r="AC65" s="17" t="n">
        <v>3</v>
      </c>
      <c r="AD65" s="17" t="n">
        <v>2</v>
      </c>
      <c r="AE65" s="17" t="n">
        <v>6</v>
      </c>
      <c r="AF65" s="17" t="n">
        <v>0</v>
      </c>
      <c r="AG65" s="17" t="n">
        <v>2</v>
      </c>
      <c r="AH65" s="17" t="n">
        <v>0</v>
      </c>
      <c r="AI65" s="17" t="n">
        <v>0</v>
      </c>
      <c r="AJ65" s="17" t="n">
        <v>1</v>
      </c>
      <c r="AK65" s="17" t="n">
        <v>1</v>
      </c>
      <c r="AL65" s="17" t="n">
        <v>0</v>
      </c>
      <c r="AM65" s="17" t="n">
        <v>0</v>
      </c>
      <c r="AN65" s="17" t="n">
        <v>1</v>
      </c>
      <c r="AO65" s="18" t="n">
        <v>0</v>
      </c>
    </row>
    <row r="66" customFormat="false" ht="15" hidden="false" customHeight="false" outlineLevel="0" collapsed="false">
      <c r="B66" s="16" t="s">
        <v>151</v>
      </c>
      <c r="C66" s="17" t="s">
        <v>152</v>
      </c>
      <c r="D66" s="17" t="n">
        <v>0</v>
      </c>
      <c r="E66" s="17" t="n">
        <v>0</v>
      </c>
      <c r="F66" s="17" t="n">
        <v>1</v>
      </c>
      <c r="G66" s="17" t="n">
        <v>0</v>
      </c>
      <c r="H66" s="17" t="n">
        <v>1</v>
      </c>
      <c r="I66" s="17" t="n">
        <v>0</v>
      </c>
      <c r="J66" s="17" t="n">
        <v>0</v>
      </c>
      <c r="K66" s="17" t="n">
        <v>1</v>
      </c>
      <c r="L66" s="17" t="n">
        <v>1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1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8" t="n">
        <v>0</v>
      </c>
    </row>
    <row r="67" customFormat="false" ht="15" hidden="false" customHeight="false" outlineLevel="0" collapsed="false">
      <c r="B67" s="16" t="s">
        <v>155</v>
      </c>
      <c r="C67" s="17" t="s">
        <v>156</v>
      </c>
      <c r="D67" s="17" t="n">
        <v>3</v>
      </c>
      <c r="E67" s="17" t="n">
        <v>2</v>
      </c>
      <c r="F67" s="17" t="n">
        <v>2</v>
      </c>
      <c r="G67" s="17" t="n">
        <v>1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8" t="n">
        <v>0</v>
      </c>
    </row>
    <row r="68" customFormat="false" ht="15" hidden="false" customHeight="false" outlineLevel="0" collapsed="false">
      <c r="B68" s="16" t="s">
        <v>157</v>
      </c>
      <c r="C68" s="17" t="s">
        <v>158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1</v>
      </c>
      <c r="L68" s="17" t="n">
        <v>0</v>
      </c>
      <c r="M68" s="17" t="n">
        <v>0</v>
      </c>
      <c r="N68" s="17" t="n">
        <v>0</v>
      </c>
      <c r="O68" s="17" t="n">
        <v>1</v>
      </c>
      <c r="P68" s="17" t="n">
        <v>0</v>
      </c>
      <c r="Q68" s="17" t="n">
        <v>1</v>
      </c>
      <c r="R68" s="17" t="n">
        <v>0</v>
      </c>
      <c r="S68" s="17" t="n">
        <v>1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1</v>
      </c>
      <c r="Y68" s="17" t="n">
        <v>0</v>
      </c>
      <c r="Z68" s="17" t="n">
        <v>1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8" t="n">
        <v>0</v>
      </c>
    </row>
    <row r="69" customFormat="false" ht="15" hidden="false" customHeight="false" outlineLevel="0" collapsed="false">
      <c r="B69" s="16" t="s">
        <v>159</v>
      </c>
      <c r="C69" s="17" t="s">
        <v>160</v>
      </c>
      <c r="D69" s="17" t="n">
        <v>0</v>
      </c>
      <c r="E69" s="17" t="n">
        <v>1</v>
      </c>
      <c r="F69" s="17" t="n">
        <v>2</v>
      </c>
      <c r="G69" s="17" t="n">
        <v>0</v>
      </c>
      <c r="H69" s="17" t="n">
        <v>1</v>
      </c>
      <c r="I69" s="17" t="n">
        <v>2</v>
      </c>
      <c r="J69" s="17" t="n">
        <v>1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8" t="n">
        <v>0</v>
      </c>
    </row>
    <row r="70" customFormat="false" ht="15" hidden="false" customHeight="false" outlineLevel="0" collapsed="false">
      <c r="B70" s="16" t="s">
        <v>161</v>
      </c>
      <c r="C70" s="17" t="s">
        <v>162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1</v>
      </c>
      <c r="J70" s="17" t="n">
        <v>1</v>
      </c>
      <c r="K70" s="17" t="n">
        <v>1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1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1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8" t="n">
        <v>0</v>
      </c>
    </row>
    <row r="71" customFormat="false" ht="15" hidden="false" customHeight="false" outlineLevel="0" collapsed="false">
      <c r="B71" s="16" t="s">
        <v>163</v>
      </c>
      <c r="C71" s="17" t="s">
        <v>164</v>
      </c>
      <c r="D71" s="17" t="n">
        <v>2</v>
      </c>
      <c r="E71" s="17" t="n">
        <v>1</v>
      </c>
      <c r="F71" s="17" t="n">
        <v>5</v>
      </c>
      <c r="G71" s="17" t="n">
        <v>2</v>
      </c>
      <c r="H71" s="17" t="n">
        <v>1</v>
      </c>
      <c r="I71" s="17" t="n">
        <v>1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8" t="n">
        <v>0</v>
      </c>
    </row>
    <row r="72" customFormat="false" ht="15" hidden="false" customHeight="false" outlineLevel="0" collapsed="false">
      <c r="B72" s="16" t="s">
        <v>167</v>
      </c>
      <c r="C72" s="17" t="s">
        <v>168</v>
      </c>
      <c r="D72" s="17" t="n">
        <v>3</v>
      </c>
      <c r="E72" s="17" t="n">
        <v>0</v>
      </c>
      <c r="F72" s="17" t="n">
        <v>4</v>
      </c>
      <c r="G72" s="17" t="n">
        <v>4</v>
      </c>
      <c r="H72" s="17" t="n">
        <v>3</v>
      </c>
      <c r="I72" s="17" t="n">
        <v>3</v>
      </c>
      <c r="J72" s="17" t="n">
        <v>1</v>
      </c>
      <c r="K72" s="17" t="n">
        <v>1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1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1</v>
      </c>
      <c r="Y72" s="17" t="n">
        <v>0</v>
      </c>
      <c r="Z72" s="17" t="n">
        <v>1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1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8" t="n">
        <v>0</v>
      </c>
    </row>
    <row r="73" customFormat="false" ht="15" hidden="false" customHeight="false" outlineLevel="0" collapsed="false">
      <c r="B73" s="16" t="s">
        <v>179</v>
      </c>
      <c r="C73" s="17" t="s">
        <v>180</v>
      </c>
      <c r="D73" s="17" t="n">
        <v>57</v>
      </c>
      <c r="E73" s="17" t="n">
        <v>23</v>
      </c>
      <c r="F73" s="17" t="n">
        <v>70</v>
      </c>
      <c r="G73" s="17" t="n">
        <v>40</v>
      </c>
      <c r="H73" s="17" t="n">
        <v>5</v>
      </c>
      <c r="I73" s="17" t="n">
        <v>11</v>
      </c>
      <c r="J73" s="17" t="n">
        <v>1</v>
      </c>
      <c r="K73" s="17" t="n">
        <v>1</v>
      </c>
      <c r="L73" s="17" t="n">
        <v>1</v>
      </c>
      <c r="M73" s="17" t="n">
        <v>1</v>
      </c>
      <c r="N73" s="17" t="n">
        <v>0</v>
      </c>
      <c r="O73" s="17" t="n">
        <v>3</v>
      </c>
      <c r="P73" s="17" t="n">
        <v>1</v>
      </c>
      <c r="Q73" s="17" t="n">
        <v>5</v>
      </c>
      <c r="R73" s="17" t="n">
        <v>3</v>
      </c>
      <c r="S73" s="17" t="n">
        <v>2</v>
      </c>
      <c r="T73" s="17" t="n">
        <v>4</v>
      </c>
      <c r="U73" s="17" t="n">
        <v>2</v>
      </c>
      <c r="V73" s="17" t="n">
        <v>5</v>
      </c>
      <c r="W73" s="17" t="n">
        <v>4</v>
      </c>
      <c r="X73" s="17" t="n">
        <v>2</v>
      </c>
      <c r="Y73" s="17" t="n">
        <v>1</v>
      </c>
      <c r="Z73" s="17" t="n">
        <v>7</v>
      </c>
      <c r="AA73" s="17" t="n">
        <v>1</v>
      </c>
      <c r="AB73" s="17" t="n">
        <v>8</v>
      </c>
      <c r="AC73" s="17" t="n">
        <v>4</v>
      </c>
      <c r="AD73" s="17" t="n">
        <v>3</v>
      </c>
      <c r="AE73" s="17" t="n">
        <v>7</v>
      </c>
      <c r="AF73" s="17" t="n">
        <v>8</v>
      </c>
      <c r="AG73" s="17" t="n">
        <v>6</v>
      </c>
      <c r="AH73" s="17" t="n">
        <v>12</v>
      </c>
      <c r="AI73" s="17" t="n">
        <v>8</v>
      </c>
      <c r="AJ73" s="17" t="n">
        <v>4</v>
      </c>
      <c r="AK73" s="17" t="n">
        <v>4</v>
      </c>
      <c r="AL73" s="17" t="n">
        <v>4</v>
      </c>
      <c r="AM73" s="17" t="n">
        <v>6</v>
      </c>
      <c r="AN73" s="17" t="n">
        <v>6</v>
      </c>
      <c r="AO73" s="18" t="n">
        <v>9</v>
      </c>
    </row>
    <row r="74" customFormat="false" ht="15" hidden="false" customHeight="false" outlineLevel="0" collapsed="false">
      <c r="B74" s="16" t="s">
        <v>181</v>
      </c>
      <c r="C74" s="17" t="s">
        <v>182</v>
      </c>
      <c r="D74" s="17" t="n">
        <v>0</v>
      </c>
      <c r="E74" s="17" t="n">
        <v>1</v>
      </c>
      <c r="F74" s="17" t="n">
        <v>1</v>
      </c>
      <c r="G74" s="17" t="n">
        <v>1</v>
      </c>
      <c r="H74" s="17" t="n">
        <v>0</v>
      </c>
      <c r="I74" s="17" t="n">
        <v>1</v>
      </c>
      <c r="J74" s="17" t="n">
        <v>0</v>
      </c>
      <c r="K74" s="17" t="n">
        <v>0</v>
      </c>
      <c r="L74" s="17" t="n">
        <v>1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1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8" t="n">
        <v>0</v>
      </c>
    </row>
    <row r="75" customFormat="false" ht="15" hidden="false" customHeight="false" outlineLevel="0" collapsed="false">
      <c r="B75" s="16" t="s">
        <v>183</v>
      </c>
      <c r="C75" s="17" t="s">
        <v>184</v>
      </c>
      <c r="D75" s="17" t="n">
        <v>24</v>
      </c>
      <c r="E75" s="17" t="n">
        <v>18</v>
      </c>
      <c r="F75" s="17" t="n">
        <v>16</v>
      </c>
      <c r="G75" s="17" t="n">
        <v>9</v>
      </c>
      <c r="H75" s="17" t="n">
        <v>0</v>
      </c>
      <c r="I75" s="17" t="n">
        <v>0</v>
      </c>
      <c r="J75" s="17" t="n">
        <v>1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8" t="n">
        <v>1</v>
      </c>
    </row>
    <row r="76" customFormat="false" ht="15" hidden="false" customHeight="false" outlineLevel="0" collapsed="false">
      <c r="B76" s="16" t="s">
        <v>185</v>
      </c>
      <c r="C76" s="17" t="s">
        <v>186</v>
      </c>
      <c r="D76" s="17" t="n">
        <v>0</v>
      </c>
      <c r="E76" s="17" t="n">
        <v>0</v>
      </c>
      <c r="F76" s="17" t="n">
        <v>1</v>
      </c>
      <c r="G76" s="17" t="n">
        <v>0</v>
      </c>
      <c r="H76" s="17" t="n">
        <v>0</v>
      </c>
      <c r="I76" s="17" t="n">
        <v>1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1</v>
      </c>
      <c r="S76" s="17" t="n">
        <v>0</v>
      </c>
      <c r="T76" s="17" t="n">
        <v>0</v>
      </c>
      <c r="U76" s="17" t="n">
        <v>0</v>
      </c>
      <c r="V76" s="17" t="n">
        <v>1</v>
      </c>
      <c r="W76" s="17" t="n">
        <v>0</v>
      </c>
      <c r="X76" s="17" t="n">
        <v>0</v>
      </c>
      <c r="Y76" s="17" t="n">
        <v>1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1</v>
      </c>
      <c r="AH76" s="17" t="n">
        <v>1</v>
      </c>
      <c r="AI76" s="17" t="n">
        <v>0</v>
      </c>
      <c r="AJ76" s="17" t="n">
        <v>0</v>
      </c>
      <c r="AK76" s="17" t="n">
        <v>0</v>
      </c>
      <c r="AL76" s="17" t="n">
        <v>1</v>
      </c>
      <c r="AM76" s="17" t="n">
        <v>2</v>
      </c>
      <c r="AN76" s="17" t="n">
        <v>0</v>
      </c>
      <c r="AO76" s="18" t="n">
        <v>0</v>
      </c>
    </row>
    <row r="77" customFormat="false" ht="15" hidden="false" customHeight="false" outlineLevel="0" collapsed="false">
      <c r="B77" s="16" t="s">
        <v>187</v>
      </c>
      <c r="C77" s="17" t="s">
        <v>188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1</v>
      </c>
      <c r="K77" s="17" t="n">
        <v>0</v>
      </c>
      <c r="L77" s="17" t="n">
        <v>1</v>
      </c>
      <c r="M77" s="17" t="n">
        <v>1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1</v>
      </c>
      <c r="S77" s="17" t="n">
        <v>1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8" t="n">
        <v>0</v>
      </c>
    </row>
    <row r="78" customFormat="false" ht="15" hidden="false" customHeight="false" outlineLevel="0" collapsed="false">
      <c r="B78" s="16" t="s">
        <v>189</v>
      </c>
      <c r="C78" s="17" t="s">
        <v>19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3</v>
      </c>
      <c r="K78" s="17" t="n">
        <v>2</v>
      </c>
      <c r="L78" s="17" t="n">
        <v>2</v>
      </c>
      <c r="M78" s="17" t="n">
        <v>5</v>
      </c>
      <c r="N78" s="17" t="n">
        <v>7</v>
      </c>
      <c r="O78" s="17" t="n">
        <v>2</v>
      </c>
      <c r="P78" s="17" t="n">
        <v>8</v>
      </c>
      <c r="Q78" s="17" t="n">
        <v>2</v>
      </c>
      <c r="R78" s="17" t="n">
        <v>4</v>
      </c>
      <c r="S78" s="17" t="n">
        <v>4</v>
      </c>
      <c r="T78" s="17" t="n">
        <v>3</v>
      </c>
      <c r="U78" s="17" t="n">
        <v>3</v>
      </c>
      <c r="V78" s="17" t="n">
        <v>1</v>
      </c>
      <c r="W78" s="17" t="n">
        <v>2</v>
      </c>
      <c r="X78" s="17" t="n">
        <v>2</v>
      </c>
      <c r="Y78" s="17" t="n">
        <v>2</v>
      </c>
      <c r="Z78" s="17" t="n">
        <v>3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1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8" t="n">
        <v>0</v>
      </c>
    </row>
    <row r="79" customFormat="false" ht="15" hidden="false" customHeight="false" outlineLevel="0" collapsed="false">
      <c r="B79" s="16" t="s">
        <v>191</v>
      </c>
      <c r="C79" s="17" t="s">
        <v>192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1</v>
      </c>
      <c r="I79" s="17" t="n">
        <v>0</v>
      </c>
      <c r="J79" s="17" t="n">
        <v>3</v>
      </c>
      <c r="K79" s="17" t="n">
        <v>0</v>
      </c>
      <c r="L79" s="17" t="n">
        <v>0</v>
      </c>
      <c r="M79" s="17" t="n">
        <v>0</v>
      </c>
      <c r="N79" s="17" t="n">
        <v>2</v>
      </c>
      <c r="O79" s="17" t="n">
        <v>0</v>
      </c>
      <c r="P79" s="17" t="n">
        <v>0</v>
      </c>
      <c r="Q79" s="17" t="n">
        <v>1</v>
      </c>
      <c r="R79" s="17" t="n">
        <v>0</v>
      </c>
      <c r="S79" s="17" t="n">
        <v>1</v>
      </c>
      <c r="T79" s="17" t="n">
        <v>0</v>
      </c>
      <c r="U79" s="17" t="n">
        <v>1</v>
      </c>
      <c r="V79" s="17" t="n">
        <v>1</v>
      </c>
      <c r="W79" s="17" t="n">
        <v>2</v>
      </c>
      <c r="X79" s="17" t="n">
        <v>3</v>
      </c>
      <c r="Y79" s="17" t="n">
        <v>1</v>
      </c>
      <c r="Z79" s="17" t="n">
        <v>2</v>
      </c>
      <c r="AA79" s="17" t="n">
        <v>2</v>
      </c>
      <c r="AB79" s="17" t="n">
        <v>1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2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8" t="n">
        <v>0</v>
      </c>
    </row>
    <row r="80" customFormat="false" ht="15" hidden="false" customHeight="false" outlineLevel="0" collapsed="false">
      <c r="B80" s="16" t="s">
        <v>193</v>
      </c>
      <c r="C80" s="17" t="s">
        <v>194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2</v>
      </c>
      <c r="O80" s="17" t="n">
        <v>1</v>
      </c>
      <c r="P80" s="17" t="n">
        <v>1</v>
      </c>
      <c r="Q80" s="17" t="n">
        <v>0</v>
      </c>
      <c r="R80" s="17" t="n">
        <v>1</v>
      </c>
      <c r="S80" s="17" t="n">
        <v>1</v>
      </c>
      <c r="T80" s="17" t="n">
        <v>1</v>
      </c>
      <c r="U80" s="17" t="n">
        <v>2</v>
      </c>
      <c r="V80" s="17" t="n">
        <v>0</v>
      </c>
      <c r="W80" s="17" t="n">
        <v>1</v>
      </c>
      <c r="X80" s="17" t="n">
        <v>2</v>
      </c>
      <c r="Y80" s="17" t="n">
        <v>0</v>
      </c>
      <c r="Z80" s="17" t="n">
        <v>1</v>
      </c>
      <c r="AA80" s="17" t="n">
        <v>0</v>
      </c>
      <c r="AB80" s="17" t="n">
        <v>1</v>
      </c>
      <c r="AC80" s="17" t="n">
        <v>0</v>
      </c>
      <c r="AD80" s="17" t="n">
        <v>1</v>
      </c>
      <c r="AE80" s="17" t="n">
        <v>1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8" t="n">
        <v>0</v>
      </c>
    </row>
    <row r="81" customFormat="false" ht="15" hidden="false" customHeight="false" outlineLevel="0" collapsed="false">
      <c r="B81" s="16" t="s">
        <v>195</v>
      </c>
      <c r="C81" s="17" t="s">
        <v>196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7</v>
      </c>
      <c r="I81" s="17" t="n">
        <v>4</v>
      </c>
      <c r="J81" s="17" t="n">
        <v>12</v>
      </c>
      <c r="K81" s="17" t="n">
        <v>10</v>
      </c>
      <c r="L81" s="17" t="n">
        <v>21</v>
      </c>
      <c r="M81" s="17" t="n">
        <v>20</v>
      </c>
      <c r="N81" s="17" t="n">
        <v>21</v>
      </c>
      <c r="O81" s="17" t="n">
        <v>8</v>
      </c>
      <c r="P81" s="17" t="n">
        <v>30</v>
      </c>
      <c r="Q81" s="17" t="n">
        <v>18</v>
      </c>
      <c r="R81" s="17" t="n">
        <v>14</v>
      </c>
      <c r="S81" s="17" t="n">
        <v>22</v>
      </c>
      <c r="T81" s="17" t="n">
        <v>19</v>
      </c>
      <c r="U81" s="17" t="n">
        <v>9</v>
      </c>
      <c r="V81" s="17" t="n">
        <v>11</v>
      </c>
      <c r="W81" s="17" t="n">
        <v>4</v>
      </c>
      <c r="X81" s="17" t="n">
        <v>6</v>
      </c>
      <c r="Y81" s="17" t="n">
        <v>7</v>
      </c>
      <c r="Z81" s="17" t="n">
        <v>7</v>
      </c>
      <c r="AA81" s="17" t="n">
        <v>4</v>
      </c>
      <c r="AB81" s="17" t="n">
        <v>1</v>
      </c>
      <c r="AC81" s="17" t="n">
        <v>2</v>
      </c>
      <c r="AD81" s="17" t="n">
        <v>3</v>
      </c>
      <c r="AE81" s="17" t="n">
        <v>0</v>
      </c>
      <c r="AF81" s="17" t="n">
        <v>0</v>
      </c>
      <c r="AG81" s="17" t="n">
        <v>0</v>
      </c>
      <c r="AH81" s="17" t="n">
        <v>1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8" t="n">
        <v>0</v>
      </c>
    </row>
    <row r="82" customFormat="false" ht="15" hidden="false" customHeight="false" outlineLevel="0" collapsed="false">
      <c r="B82" s="16" t="s">
        <v>197</v>
      </c>
      <c r="C82" s="17" t="s">
        <v>198</v>
      </c>
      <c r="D82" s="17" t="n">
        <v>1</v>
      </c>
      <c r="E82" s="17" t="n">
        <v>1</v>
      </c>
      <c r="F82" s="17" t="n">
        <v>20</v>
      </c>
      <c r="G82" s="17" t="n">
        <v>18</v>
      </c>
      <c r="H82" s="17" t="n">
        <v>86</v>
      </c>
      <c r="I82" s="17" t="n">
        <v>42</v>
      </c>
      <c r="J82" s="17" t="n">
        <v>27</v>
      </c>
      <c r="K82" s="17" t="n">
        <v>19</v>
      </c>
      <c r="L82" s="17" t="n">
        <v>2</v>
      </c>
      <c r="M82" s="17" t="n">
        <v>2</v>
      </c>
      <c r="N82" s="17" t="n">
        <v>4</v>
      </c>
      <c r="O82" s="17" t="n">
        <v>4</v>
      </c>
      <c r="P82" s="17" t="n">
        <v>8</v>
      </c>
      <c r="Q82" s="17" t="n">
        <v>9</v>
      </c>
      <c r="R82" s="17" t="n">
        <v>2</v>
      </c>
      <c r="S82" s="17" t="n">
        <v>2</v>
      </c>
      <c r="T82" s="17" t="n">
        <v>3</v>
      </c>
      <c r="U82" s="17" t="n">
        <v>3</v>
      </c>
      <c r="V82" s="17" t="n">
        <v>2</v>
      </c>
      <c r="W82" s="17" t="n">
        <v>2</v>
      </c>
      <c r="X82" s="17" t="n">
        <v>0</v>
      </c>
      <c r="Y82" s="17" t="n">
        <v>4</v>
      </c>
      <c r="Z82" s="17" t="n">
        <v>0</v>
      </c>
      <c r="AA82" s="17" t="n">
        <v>1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1</v>
      </c>
      <c r="AN82" s="17" t="n">
        <v>0</v>
      </c>
      <c r="AO82" s="18" t="n">
        <v>0</v>
      </c>
    </row>
    <row r="83" customFormat="false" ht="15" hidden="false" customHeight="false" outlineLevel="0" collapsed="false">
      <c r="B83" s="16" t="s">
        <v>199</v>
      </c>
      <c r="C83" s="17" t="s">
        <v>20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1</v>
      </c>
      <c r="N83" s="17" t="n">
        <v>1</v>
      </c>
      <c r="O83" s="17" t="n">
        <v>0</v>
      </c>
      <c r="P83" s="17" t="n">
        <v>1</v>
      </c>
      <c r="Q83" s="17" t="n">
        <v>1</v>
      </c>
      <c r="R83" s="17" t="n">
        <v>1</v>
      </c>
      <c r="S83" s="17" t="n">
        <v>2</v>
      </c>
      <c r="T83" s="17" t="n">
        <v>0</v>
      </c>
      <c r="U83" s="17" t="n">
        <v>0</v>
      </c>
      <c r="V83" s="17" t="n">
        <v>1</v>
      </c>
      <c r="W83" s="17" t="n">
        <v>0</v>
      </c>
      <c r="X83" s="17" t="n">
        <v>2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8" t="n">
        <v>0</v>
      </c>
    </row>
    <row r="84" customFormat="false" ht="15" hidden="false" customHeight="false" outlineLevel="0" collapsed="false">
      <c r="B84" s="16" t="s">
        <v>203</v>
      </c>
      <c r="C84" s="17" t="s">
        <v>204</v>
      </c>
      <c r="D84" s="17" t="n">
        <v>2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1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1</v>
      </c>
      <c r="U84" s="17" t="n">
        <v>2</v>
      </c>
      <c r="V84" s="17" t="n">
        <v>0</v>
      </c>
      <c r="W84" s="17" t="n">
        <v>0</v>
      </c>
      <c r="X84" s="17" t="n">
        <v>2</v>
      </c>
      <c r="Y84" s="17" t="n">
        <v>0</v>
      </c>
      <c r="Z84" s="17" t="n">
        <v>2</v>
      </c>
      <c r="AA84" s="17" t="n">
        <v>1</v>
      </c>
      <c r="AB84" s="17" t="n">
        <v>0</v>
      </c>
      <c r="AC84" s="17" t="n">
        <v>1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8" t="n">
        <v>0</v>
      </c>
    </row>
    <row r="85" customFormat="false" ht="15" hidden="false" customHeight="false" outlineLevel="0" collapsed="false">
      <c r="B85" s="16" t="s">
        <v>205</v>
      </c>
      <c r="C85" s="17" t="s">
        <v>206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1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1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2</v>
      </c>
      <c r="AG85" s="17" t="n">
        <v>0</v>
      </c>
      <c r="AH85" s="17" t="n">
        <v>0</v>
      </c>
      <c r="AI85" s="17" t="n">
        <v>1</v>
      </c>
      <c r="AJ85" s="17" t="n">
        <v>1</v>
      </c>
      <c r="AK85" s="17" t="n">
        <v>0</v>
      </c>
      <c r="AL85" s="17" t="n">
        <v>0</v>
      </c>
      <c r="AM85" s="17" t="n">
        <v>0</v>
      </c>
      <c r="AN85" s="17" t="n">
        <v>0</v>
      </c>
      <c r="AO85" s="18" t="n">
        <v>0</v>
      </c>
    </row>
    <row r="86" customFormat="false" ht="15" hidden="false" customHeight="false" outlineLevel="0" collapsed="false">
      <c r="B86" s="16" t="s">
        <v>207</v>
      </c>
      <c r="C86" s="17" t="s">
        <v>208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1</v>
      </c>
      <c r="AE86" s="17" t="n">
        <v>0</v>
      </c>
      <c r="AF86" s="17" t="n">
        <v>0</v>
      </c>
      <c r="AG86" s="17" t="n">
        <v>2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1</v>
      </c>
      <c r="AM86" s="17" t="n">
        <v>0</v>
      </c>
      <c r="AN86" s="17" t="n">
        <v>0</v>
      </c>
      <c r="AO86" s="18" t="n">
        <v>1</v>
      </c>
    </row>
    <row r="87" customFormat="false" ht="15" hidden="false" customHeight="false" outlineLevel="0" collapsed="false">
      <c r="B87" s="16" t="s">
        <v>211</v>
      </c>
      <c r="C87" s="17" t="s">
        <v>212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1</v>
      </c>
      <c r="AL87" s="17" t="n">
        <v>0</v>
      </c>
      <c r="AM87" s="17" t="n">
        <v>0</v>
      </c>
      <c r="AN87" s="17" t="n">
        <v>0</v>
      </c>
      <c r="AO87" s="18" t="n">
        <v>1</v>
      </c>
    </row>
    <row r="88" customFormat="false" ht="15" hidden="false" customHeight="false" outlineLevel="0" collapsed="false">
      <c r="B88" s="16" t="s">
        <v>213</v>
      </c>
      <c r="C88" s="17" t="s">
        <v>214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1</v>
      </c>
      <c r="AK88" s="17" t="n">
        <v>0</v>
      </c>
      <c r="AL88" s="17" t="n">
        <v>1</v>
      </c>
      <c r="AM88" s="17" t="n">
        <v>0</v>
      </c>
      <c r="AN88" s="17" t="n">
        <v>0</v>
      </c>
      <c r="AO88" s="18" t="n">
        <v>0</v>
      </c>
    </row>
    <row r="89" customFormat="false" ht="15" hidden="false" customHeight="false" outlineLevel="0" collapsed="false">
      <c r="B89" s="16" t="s">
        <v>215</v>
      </c>
      <c r="C89" s="17" t="s">
        <v>216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1</v>
      </c>
      <c r="O89" s="17" t="n">
        <v>0</v>
      </c>
      <c r="P89" s="17" t="n">
        <v>1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1</v>
      </c>
      <c r="W89" s="17" t="n">
        <v>0</v>
      </c>
      <c r="X89" s="17" t="n">
        <v>1</v>
      </c>
      <c r="Y89" s="17" t="n">
        <v>1</v>
      </c>
      <c r="Z89" s="17" t="n">
        <v>1</v>
      </c>
      <c r="AA89" s="17" t="n">
        <v>0</v>
      </c>
      <c r="AB89" s="17" t="n">
        <v>2</v>
      </c>
      <c r="AC89" s="17" t="n">
        <v>1</v>
      </c>
      <c r="AD89" s="17" t="n">
        <v>5</v>
      </c>
      <c r="AE89" s="17" t="n">
        <v>11</v>
      </c>
      <c r="AF89" s="17" t="n">
        <v>10</v>
      </c>
      <c r="AG89" s="17" t="n">
        <v>5</v>
      </c>
      <c r="AH89" s="17" t="n">
        <v>17</v>
      </c>
      <c r="AI89" s="17" t="n">
        <v>14</v>
      </c>
      <c r="AJ89" s="17" t="n">
        <v>13</v>
      </c>
      <c r="AK89" s="17" t="n">
        <v>12</v>
      </c>
      <c r="AL89" s="17" t="n">
        <v>11</v>
      </c>
      <c r="AM89" s="17" t="n">
        <v>8</v>
      </c>
      <c r="AN89" s="17" t="n">
        <v>4</v>
      </c>
      <c r="AO89" s="18" t="n">
        <v>6</v>
      </c>
    </row>
    <row r="90" customFormat="false" ht="15" hidden="false" customHeight="false" outlineLevel="0" collapsed="false">
      <c r="B90" s="16" t="s">
        <v>217</v>
      </c>
      <c r="C90" s="17" t="s">
        <v>218</v>
      </c>
      <c r="D90" s="17" t="n">
        <v>0</v>
      </c>
      <c r="E90" s="17" t="n">
        <v>0</v>
      </c>
      <c r="F90" s="17" t="n">
        <v>1</v>
      </c>
      <c r="G90" s="17" t="n">
        <v>2</v>
      </c>
      <c r="H90" s="17" t="n">
        <v>1</v>
      </c>
      <c r="I90" s="17" t="n">
        <v>1</v>
      </c>
      <c r="J90" s="17" t="n">
        <v>1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1</v>
      </c>
      <c r="P90" s="17" t="n">
        <v>0</v>
      </c>
      <c r="Q90" s="17" t="n">
        <v>0</v>
      </c>
      <c r="R90" s="17" t="n">
        <v>0</v>
      </c>
      <c r="S90" s="17" t="n">
        <v>1</v>
      </c>
      <c r="T90" s="17" t="n">
        <v>0</v>
      </c>
      <c r="U90" s="17" t="n">
        <v>0</v>
      </c>
      <c r="V90" s="17" t="n">
        <v>1</v>
      </c>
      <c r="W90" s="17" t="n">
        <v>1</v>
      </c>
      <c r="X90" s="17" t="n">
        <v>0</v>
      </c>
      <c r="Y90" s="17" t="n">
        <v>2</v>
      </c>
      <c r="Z90" s="17" t="n">
        <v>0</v>
      </c>
      <c r="AA90" s="17" t="n">
        <v>3</v>
      </c>
      <c r="AB90" s="17" t="n">
        <v>2</v>
      </c>
      <c r="AC90" s="17" t="n">
        <v>2</v>
      </c>
      <c r="AD90" s="17" t="n">
        <v>0</v>
      </c>
      <c r="AE90" s="17" t="n">
        <v>1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8" t="n">
        <v>1</v>
      </c>
    </row>
    <row r="91" customFormat="false" ht="15" hidden="false" customHeight="false" outlineLevel="0" collapsed="false">
      <c r="B91" s="16" t="s">
        <v>219</v>
      </c>
      <c r="C91" s="17" t="s">
        <v>220</v>
      </c>
      <c r="D91" s="17" t="n">
        <v>0</v>
      </c>
      <c r="E91" s="17" t="n">
        <v>1</v>
      </c>
      <c r="F91" s="17" t="n">
        <v>5</v>
      </c>
      <c r="G91" s="17" t="n">
        <v>0</v>
      </c>
      <c r="H91" s="17" t="n">
        <v>3</v>
      </c>
      <c r="I91" s="17" t="n">
        <v>10</v>
      </c>
      <c r="J91" s="17" t="n">
        <v>1</v>
      </c>
      <c r="K91" s="17" t="n">
        <v>0</v>
      </c>
      <c r="L91" s="17" t="n">
        <v>0</v>
      </c>
      <c r="M91" s="17" t="n">
        <v>1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1</v>
      </c>
      <c r="V91" s="17" t="n">
        <v>0</v>
      </c>
      <c r="W91" s="17" t="n">
        <v>3</v>
      </c>
      <c r="X91" s="17" t="n">
        <v>0</v>
      </c>
      <c r="Y91" s="17" t="n">
        <v>0</v>
      </c>
      <c r="Z91" s="17" t="n">
        <v>0</v>
      </c>
      <c r="AA91" s="17" t="n">
        <v>3</v>
      </c>
      <c r="AB91" s="17" t="n">
        <v>0</v>
      </c>
      <c r="AC91" s="17" t="n">
        <v>2</v>
      </c>
      <c r="AD91" s="17" t="n">
        <v>0</v>
      </c>
      <c r="AE91" s="17" t="n">
        <v>1</v>
      </c>
      <c r="AF91" s="17" t="n">
        <v>2</v>
      </c>
      <c r="AG91" s="17" t="n">
        <v>0</v>
      </c>
      <c r="AH91" s="17" t="n">
        <v>0</v>
      </c>
      <c r="AI91" s="17" t="n">
        <v>2</v>
      </c>
      <c r="AJ91" s="17" t="n">
        <v>0</v>
      </c>
      <c r="AK91" s="17" t="n">
        <v>1</v>
      </c>
      <c r="AL91" s="17" t="n">
        <v>1</v>
      </c>
      <c r="AM91" s="17" t="n">
        <v>0</v>
      </c>
      <c r="AN91" s="17" t="n">
        <v>0</v>
      </c>
      <c r="AO91" s="18" t="n">
        <v>0</v>
      </c>
    </row>
    <row r="92" customFormat="false" ht="15" hidden="false" customHeight="false" outlineLevel="0" collapsed="false">
      <c r="B92" s="16" t="s">
        <v>221</v>
      </c>
      <c r="C92" s="17" t="s">
        <v>222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1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1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1</v>
      </c>
      <c r="AD92" s="17" t="n">
        <v>0</v>
      </c>
      <c r="AE92" s="17" t="n">
        <v>0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8" t="n">
        <v>0</v>
      </c>
    </row>
    <row r="93" customFormat="false" ht="15" hidden="false" customHeight="false" outlineLevel="0" collapsed="false">
      <c r="B93" s="16" t="s">
        <v>229</v>
      </c>
      <c r="C93" s="17" t="s">
        <v>23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1</v>
      </c>
      <c r="Y93" s="17" t="n">
        <v>0</v>
      </c>
      <c r="Z93" s="17" t="n">
        <v>1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1</v>
      </c>
      <c r="AI93" s="17" t="n">
        <v>0</v>
      </c>
      <c r="AJ93" s="17" t="n">
        <v>1</v>
      </c>
      <c r="AK93" s="17" t="n">
        <v>0</v>
      </c>
      <c r="AL93" s="17" t="n">
        <v>0</v>
      </c>
      <c r="AM93" s="17" t="n">
        <v>0</v>
      </c>
      <c r="AN93" s="17" t="n">
        <v>0</v>
      </c>
      <c r="AO93" s="18" t="n">
        <v>0</v>
      </c>
    </row>
    <row r="94" customFormat="false" ht="15" hidden="false" customHeight="false" outlineLevel="0" collapsed="false">
      <c r="B94" s="16" t="s">
        <v>235</v>
      </c>
      <c r="C94" s="17" t="s">
        <v>236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1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8" t="n">
        <v>0</v>
      </c>
    </row>
    <row r="95" customFormat="false" ht="15" hidden="false" customHeight="false" outlineLevel="0" collapsed="false">
      <c r="B95" s="16" t="s">
        <v>280</v>
      </c>
      <c r="C95" s="17" t="s">
        <v>281</v>
      </c>
      <c r="D95" s="17" t="n">
        <v>0</v>
      </c>
      <c r="E95" s="17" t="n">
        <v>0</v>
      </c>
      <c r="F95" s="17" t="n">
        <v>0</v>
      </c>
      <c r="G95" s="17" t="n">
        <v>1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1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8" t="n">
        <v>0</v>
      </c>
    </row>
    <row r="96" customFormat="false" ht="15" hidden="false" customHeight="false" outlineLevel="0" collapsed="false">
      <c r="B96" s="16" t="s">
        <v>282</v>
      </c>
      <c r="C96" s="17" t="s">
        <v>283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1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1</v>
      </c>
      <c r="AC96" s="17" t="n">
        <v>1</v>
      </c>
      <c r="AD96" s="17" t="n">
        <v>0</v>
      </c>
      <c r="AE96" s="17" t="n">
        <v>1</v>
      </c>
      <c r="AF96" s="17" t="n">
        <v>0</v>
      </c>
      <c r="AG96" s="17" t="n">
        <v>0</v>
      </c>
      <c r="AH96" s="17" t="n">
        <v>0</v>
      </c>
      <c r="AI96" s="17" t="n">
        <v>0</v>
      </c>
      <c r="AJ96" s="17" t="n">
        <v>1</v>
      </c>
      <c r="AK96" s="17" t="n">
        <v>0</v>
      </c>
      <c r="AL96" s="17" t="n">
        <v>0</v>
      </c>
      <c r="AM96" s="17" t="n">
        <v>0</v>
      </c>
      <c r="AN96" s="17" t="n">
        <v>0</v>
      </c>
      <c r="AO96" s="18" t="n">
        <v>0</v>
      </c>
    </row>
    <row r="97" customFormat="false" ht="15" hidden="false" customHeight="false" outlineLevel="0" collapsed="false">
      <c r="B97" s="16" t="s">
        <v>243</v>
      </c>
      <c r="C97" s="17" t="s">
        <v>244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1</v>
      </c>
      <c r="O97" s="17" t="n">
        <v>0</v>
      </c>
      <c r="P97" s="17" t="n">
        <v>1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2</v>
      </c>
      <c r="X97" s="17" t="n">
        <v>0</v>
      </c>
      <c r="Y97" s="17" t="n">
        <v>1</v>
      </c>
      <c r="Z97" s="17" t="n">
        <v>0</v>
      </c>
      <c r="AA97" s="17" t="n">
        <v>1</v>
      </c>
      <c r="AB97" s="17" t="n">
        <v>0</v>
      </c>
      <c r="AC97" s="17" t="n">
        <v>1</v>
      </c>
      <c r="AD97" s="17" t="n">
        <v>0</v>
      </c>
      <c r="AE97" s="17" t="n">
        <v>4</v>
      </c>
      <c r="AF97" s="17" t="n">
        <v>0</v>
      </c>
      <c r="AG97" s="17" t="n">
        <v>0</v>
      </c>
      <c r="AH97" s="17" t="n">
        <v>2</v>
      </c>
      <c r="AI97" s="17" t="n">
        <v>1</v>
      </c>
      <c r="AJ97" s="17" t="n">
        <v>1</v>
      </c>
      <c r="AK97" s="17" t="n">
        <v>0</v>
      </c>
      <c r="AL97" s="17" t="n">
        <v>3</v>
      </c>
      <c r="AM97" s="17" t="n">
        <v>1</v>
      </c>
      <c r="AN97" s="17" t="n">
        <v>0</v>
      </c>
      <c r="AO97" s="18" t="n">
        <v>1</v>
      </c>
    </row>
    <row r="98" customFormat="false" ht="15" hidden="false" customHeight="false" outlineLevel="0" collapsed="false">
      <c r="B98" s="16" t="s">
        <v>245</v>
      </c>
      <c r="C98" s="17" t="s">
        <v>246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1</v>
      </c>
      <c r="U98" s="17" t="n">
        <v>0</v>
      </c>
      <c r="V98" s="17" t="n">
        <v>1</v>
      </c>
      <c r="W98" s="17" t="n">
        <v>0</v>
      </c>
      <c r="X98" s="17" t="n">
        <v>1</v>
      </c>
      <c r="Y98" s="17" t="n">
        <v>0</v>
      </c>
      <c r="Z98" s="17" t="n">
        <v>0</v>
      </c>
      <c r="AA98" s="17" t="n">
        <v>0</v>
      </c>
      <c r="AB98" s="17" t="n">
        <v>2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8" t="n">
        <v>0</v>
      </c>
    </row>
    <row r="99" customFormat="false" ht="15" hidden="false" customHeight="false" outlineLevel="0" collapsed="false">
      <c r="B99" s="16" t="s">
        <v>247</v>
      </c>
      <c r="C99" s="17" t="s">
        <v>248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1</v>
      </c>
      <c r="J99" s="17" t="n">
        <v>0</v>
      </c>
      <c r="K99" s="17" t="n">
        <v>0</v>
      </c>
      <c r="L99" s="17" t="n">
        <v>1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1</v>
      </c>
      <c r="U99" s="17" t="n">
        <v>0</v>
      </c>
      <c r="V99" s="17" t="n">
        <v>0</v>
      </c>
      <c r="W99" s="17" t="n">
        <v>0</v>
      </c>
      <c r="X99" s="17" t="n">
        <v>3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1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1</v>
      </c>
      <c r="AO99" s="18" t="n">
        <v>0</v>
      </c>
    </row>
    <row r="100" customFormat="false" ht="15" hidden="false" customHeight="false" outlineLevel="0" collapsed="false">
      <c r="B100" s="16" t="s">
        <v>249</v>
      </c>
      <c r="C100" s="17" t="s">
        <v>250</v>
      </c>
      <c r="D100" s="17" t="n">
        <v>0</v>
      </c>
      <c r="E100" s="17" t="n">
        <v>0</v>
      </c>
      <c r="F100" s="17" t="n">
        <v>1</v>
      </c>
      <c r="G100" s="17" t="n">
        <v>1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1</v>
      </c>
      <c r="N100" s="17" t="n">
        <v>0</v>
      </c>
      <c r="O100" s="17" t="n">
        <v>0</v>
      </c>
      <c r="P100" s="17" t="n">
        <v>1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1</v>
      </c>
      <c r="W100" s="17" t="n">
        <v>0</v>
      </c>
      <c r="X100" s="17" t="n">
        <v>2</v>
      </c>
      <c r="Y100" s="17" t="n">
        <v>0</v>
      </c>
      <c r="Z100" s="17" t="n">
        <v>1</v>
      </c>
      <c r="AA100" s="17" t="n">
        <v>1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1</v>
      </c>
      <c r="AG100" s="17" t="n">
        <v>1</v>
      </c>
      <c r="AH100" s="17" t="n">
        <v>1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1</v>
      </c>
      <c r="AN100" s="17" t="n">
        <v>0</v>
      </c>
      <c r="AO100" s="18" t="n">
        <v>0</v>
      </c>
    </row>
    <row r="101" customFormat="false" ht="15" hidden="false" customHeight="false" outlineLevel="0" collapsed="false">
      <c r="B101" s="16" t="s">
        <v>253</v>
      </c>
      <c r="C101" s="17" t="s">
        <v>254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1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1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8" t="n">
        <v>0</v>
      </c>
    </row>
    <row r="102" customFormat="false" ht="15" hidden="false" customHeight="false" outlineLevel="0" collapsed="false">
      <c r="B102" s="16" t="s">
        <v>255</v>
      </c>
      <c r="C102" s="17" t="s">
        <v>256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1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1</v>
      </c>
      <c r="AN102" s="17" t="n">
        <v>0</v>
      </c>
      <c r="AO102" s="18" t="n">
        <v>0</v>
      </c>
    </row>
    <row r="103" customFormat="false" ht="15" hidden="false" customHeight="false" outlineLevel="0" collapsed="false">
      <c r="B103" s="16" t="s">
        <v>257</v>
      </c>
      <c r="C103" s="17" t="s">
        <v>258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1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1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2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8" t="n">
        <v>0</v>
      </c>
    </row>
    <row r="104" customFormat="false" ht="15" hidden="false" customHeight="false" outlineLevel="0" collapsed="false">
      <c r="B104" s="16" t="s">
        <v>259</v>
      </c>
      <c r="C104" s="17" t="s">
        <v>260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1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8" t="n">
        <v>0</v>
      </c>
    </row>
    <row r="105" customFormat="false" ht="15" hidden="false" customHeight="false" outlineLevel="0" collapsed="false">
      <c r="B105" s="16" t="s">
        <v>261</v>
      </c>
      <c r="C105" s="17" t="s">
        <v>262</v>
      </c>
      <c r="D105" s="17" t="n">
        <v>1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1</v>
      </c>
      <c r="O105" s="17" t="n">
        <v>0</v>
      </c>
      <c r="P105" s="17" t="n">
        <v>0</v>
      </c>
      <c r="Q105" s="17" t="n">
        <v>1</v>
      </c>
      <c r="R105" s="17" t="n">
        <v>1</v>
      </c>
      <c r="S105" s="17" t="n">
        <v>1</v>
      </c>
      <c r="T105" s="17" t="n">
        <v>1</v>
      </c>
      <c r="U105" s="17" t="n">
        <v>0</v>
      </c>
      <c r="V105" s="17" t="n">
        <v>4</v>
      </c>
      <c r="W105" s="17" t="n">
        <v>2</v>
      </c>
      <c r="X105" s="17" t="n">
        <v>0</v>
      </c>
      <c r="Y105" s="17" t="n">
        <v>1</v>
      </c>
      <c r="Z105" s="17" t="n">
        <v>0</v>
      </c>
      <c r="AA105" s="17" t="n">
        <v>2</v>
      </c>
      <c r="AB105" s="17" t="n">
        <v>1</v>
      </c>
      <c r="AC105" s="17" t="n">
        <v>3</v>
      </c>
      <c r="AD105" s="17" t="n">
        <v>2</v>
      </c>
      <c r="AE105" s="17" t="n">
        <v>1</v>
      </c>
      <c r="AF105" s="17" t="n">
        <v>3</v>
      </c>
      <c r="AG105" s="17" t="n">
        <v>0</v>
      </c>
      <c r="AH105" s="17" t="n">
        <v>4</v>
      </c>
      <c r="AI105" s="17" t="n">
        <v>1</v>
      </c>
      <c r="AJ105" s="17" t="n">
        <v>2</v>
      </c>
      <c r="AK105" s="17" t="n">
        <v>3</v>
      </c>
      <c r="AL105" s="17" t="n">
        <v>2</v>
      </c>
      <c r="AM105" s="17" t="n">
        <v>2</v>
      </c>
      <c r="AN105" s="17" t="n">
        <v>1</v>
      </c>
      <c r="AO105" s="18" t="n">
        <v>2</v>
      </c>
    </row>
    <row r="106" customFormat="false" ht="15.75" hidden="false" customHeight="false" outlineLevel="0" collapsed="false">
      <c r="B106" s="19" t="s">
        <v>263</v>
      </c>
      <c r="C106" s="20" t="s">
        <v>264</v>
      </c>
      <c r="D106" s="20" t="n">
        <v>3</v>
      </c>
      <c r="E106" s="20" t="n">
        <v>2</v>
      </c>
      <c r="F106" s="20" t="n">
        <v>7</v>
      </c>
      <c r="G106" s="20" t="n">
        <v>7</v>
      </c>
      <c r="H106" s="20" t="n">
        <v>5</v>
      </c>
      <c r="I106" s="20" t="n">
        <v>1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1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1</v>
      </c>
      <c r="AA106" s="20" t="n">
        <v>1</v>
      </c>
      <c r="AB106" s="20" t="n">
        <v>0</v>
      </c>
      <c r="AC106" s="20" t="n">
        <v>0</v>
      </c>
      <c r="AD106" s="20" t="n">
        <v>2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0</v>
      </c>
      <c r="AO106" s="21" t="n">
        <v>0</v>
      </c>
    </row>
    <row r="107" customFormat="false" ht="15.75" hidden="false" customHeight="false" outlineLevel="0" collapsed="false"/>
    <row r="108" customFormat="false" ht="15" hidden="false" customHeight="false" outlineLevel="0" collapsed="false">
      <c r="B108" s="22" t="s">
        <v>316</v>
      </c>
    </row>
  </sheetData>
  <sheetProtection sheet="true" password="c4e9" scenarios="true"/>
  <mergeCells count="21">
    <mergeCell ref="B8:B9"/>
    <mergeCell ref="C8:C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AO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7"/>
    <col collapsed="false" customWidth="true" hidden="false" outlineLevel="0" max="3" min="3" style="1" width="33.56"/>
    <col collapsed="false" customWidth="false" hidden="false" outlineLevel="0" max="257" min="4" style="1" width="11.42"/>
  </cols>
  <sheetData>
    <row r="6" customFormat="false" ht="15" hidden="false" customHeight="false" outlineLevel="0" collapsed="false">
      <c r="B6" s="2" t="s">
        <v>317</v>
      </c>
    </row>
    <row r="7" customFormat="false" ht="15.75" hidden="false" customHeight="false" outlineLevel="0" collapsed="false"/>
    <row r="8" customFormat="false" ht="15.75" hidden="false" customHeight="false" outlineLevel="0" collapsed="false">
      <c r="B8" s="27" t="s">
        <v>286</v>
      </c>
      <c r="C8" s="28" t="s">
        <v>2</v>
      </c>
      <c r="D8" s="5" t="s">
        <v>3</v>
      </c>
      <c r="E8" s="5"/>
      <c r="F8" s="5" t="s">
        <v>4</v>
      </c>
      <c r="G8" s="5"/>
      <c r="H8" s="5" t="s">
        <v>5</v>
      </c>
      <c r="I8" s="5"/>
      <c r="J8" s="5" t="s">
        <v>6</v>
      </c>
      <c r="K8" s="5"/>
      <c r="L8" s="5" t="s">
        <v>7</v>
      </c>
      <c r="M8" s="5"/>
      <c r="N8" s="5" t="s">
        <v>8</v>
      </c>
      <c r="O8" s="5"/>
      <c r="P8" s="5" t="s">
        <v>9</v>
      </c>
      <c r="Q8" s="5"/>
      <c r="R8" s="5" t="s">
        <v>10</v>
      </c>
      <c r="S8" s="5"/>
      <c r="T8" s="5" t="s">
        <v>11</v>
      </c>
      <c r="U8" s="5"/>
      <c r="V8" s="5" t="s">
        <v>12</v>
      </c>
      <c r="W8" s="5"/>
      <c r="X8" s="5" t="s">
        <v>13</v>
      </c>
      <c r="Y8" s="5"/>
      <c r="Z8" s="5" t="s">
        <v>14</v>
      </c>
      <c r="AA8" s="5"/>
      <c r="AB8" s="5" t="s">
        <v>15</v>
      </c>
      <c r="AC8" s="5"/>
      <c r="AD8" s="5" t="s">
        <v>16</v>
      </c>
      <c r="AE8" s="5"/>
      <c r="AF8" s="5" t="s">
        <v>17</v>
      </c>
      <c r="AG8" s="5"/>
      <c r="AH8" s="5" t="s">
        <v>18</v>
      </c>
      <c r="AI8" s="5"/>
      <c r="AJ8" s="5" t="s">
        <v>19</v>
      </c>
      <c r="AK8" s="5"/>
      <c r="AL8" s="5" t="s">
        <v>20</v>
      </c>
      <c r="AM8" s="5"/>
      <c r="AN8" s="6" t="s">
        <v>21</v>
      </c>
      <c r="AO8" s="6"/>
    </row>
    <row r="9" customFormat="false" ht="15.75" hidden="false" customHeight="false" outlineLevel="0" collapsed="false">
      <c r="B9" s="27"/>
      <c r="C9" s="28"/>
      <c r="D9" s="7" t="s">
        <v>22</v>
      </c>
      <c r="E9" s="7" t="s">
        <v>23</v>
      </c>
      <c r="F9" s="7" t="s">
        <v>22</v>
      </c>
      <c r="G9" s="7" t="s">
        <v>23</v>
      </c>
      <c r="H9" s="7" t="s">
        <v>22</v>
      </c>
      <c r="I9" s="7" t="s">
        <v>23</v>
      </c>
      <c r="J9" s="7" t="s">
        <v>22</v>
      </c>
      <c r="K9" s="7" t="s">
        <v>23</v>
      </c>
      <c r="L9" s="7" t="s">
        <v>22</v>
      </c>
      <c r="M9" s="7" t="s">
        <v>23</v>
      </c>
      <c r="N9" s="7" t="s">
        <v>22</v>
      </c>
      <c r="O9" s="7" t="s">
        <v>23</v>
      </c>
      <c r="P9" s="7" t="s">
        <v>22</v>
      </c>
      <c r="Q9" s="7" t="s">
        <v>23</v>
      </c>
      <c r="R9" s="7" t="s">
        <v>22</v>
      </c>
      <c r="S9" s="7" t="s">
        <v>23</v>
      </c>
      <c r="T9" s="7" t="s">
        <v>22</v>
      </c>
      <c r="U9" s="7" t="s">
        <v>23</v>
      </c>
      <c r="V9" s="7" t="s">
        <v>22</v>
      </c>
      <c r="W9" s="7" t="s">
        <v>23</v>
      </c>
      <c r="X9" s="7" t="s">
        <v>22</v>
      </c>
      <c r="Y9" s="7" t="s">
        <v>23</v>
      </c>
      <c r="Z9" s="7" t="s">
        <v>22</v>
      </c>
      <c r="AA9" s="7" t="s">
        <v>23</v>
      </c>
      <c r="AB9" s="7" t="s">
        <v>22</v>
      </c>
      <c r="AC9" s="7" t="s">
        <v>23</v>
      </c>
      <c r="AD9" s="7" t="s">
        <v>22</v>
      </c>
      <c r="AE9" s="7" t="s">
        <v>23</v>
      </c>
      <c r="AF9" s="7" t="s">
        <v>22</v>
      </c>
      <c r="AG9" s="7" t="s">
        <v>23</v>
      </c>
      <c r="AH9" s="7" t="s">
        <v>22</v>
      </c>
      <c r="AI9" s="7" t="s">
        <v>23</v>
      </c>
      <c r="AJ9" s="7" t="s">
        <v>22</v>
      </c>
      <c r="AK9" s="7" t="s">
        <v>23</v>
      </c>
      <c r="AL9" s="7" t="s">
        <v>22</v>
      </c>
      <c r="AM9" s="7" t="s">
        <v>23</v>
      </c>
      <c r="AN9" s="7" t="s">
        <v>22</v>
      </c>
      <c r="AO9" s="8" t="s">
        <v>23</v>
      </c>
    </row>
    <row r="10" customFormat="false" ht="31.5" hidden="false" customHeight="false" outlineLevel="0" collapsed="false">
      <c r="B10" s="25" t="s">
        <v>24</v>
      </c>
      <c r="C10" s="11"/>
      <c r="D10" s="11" t="n">
        <f aca="false">SUM(D11:D134)</f>
        <v>2094</v>
      </c>
      <c r="E10" s="11" t="n">
        <f aca="false">SUM(E11:E134)</f>
        <v>1716</v>
      </c>
      <c r="F10" s="11" t="n">
        <f aca="false">SUM(F11:F134)</f>
        <v>13123</v>
      </c>
      <c r="G10" s="11" t="n">
        <f aca="false">SUM(G11:G134)</f>
        <v>11006</v>
      </c>
      <c r="H10" s="11" t="n">
        <f aca="false">SUM(H11:H134)</f>
        <v>8219</v>
      </c>
      <c r="I10" s="11" t="n">
        <f aca="false">SUM(I11:I134)</f>
        <v>7006</v>
      </c>
      <c r="J10" s="11" t="n">
        <f aca="false">SUM(J11:J134)</f>
        <v>4559</v>
      </c>
      <c r="K10" s="11" t="n">
        <f aca="false">SUM(K11:K134)</f>
        <v>3915</v>
      </c>
      <c r="L10" s="11" t="n">
        <f aca="false">SUM(L11:L134)</f>
        <v>2141</v>
      </c>
      <c r="M10" s="11" t="n">
        <f aca="false">SUM(M11:M134)</f>
        <v>2576</v>
      </c>
      <c r="N10" s="11" t="n">
        <f aca="false">SUM(N11:N134)</f>
        <v>2747</v>
      </c>
      <c r="O10" s="11" t="n">
        <f aca="false">SUM(O11:O134)</f>
        <v>3997</v>
      </c>
      <c r="P10" s="11" t="n">
        <f aca="false">SUM(P11:P134)</f>
        <v>3173</v>
      </c>
      <c r="Q10" s="11" t="n">
        <f aca="false">SUM(Q11:Q134)</f>
        <v>4844</v>
      </c>
      <c r="R10" s="11" t="n">
        <f aca="false">SUM(R11:R134)</f>
        <v>3319</v>
      </c>
      <c r="S10" s="11" t="n">
        <f aca="false">SUM(S11:S134)</f>
        <v>5743</v>
      </c>
      <c r="T10" s="11" t="n">
        <f aca="false">SUM(T11:T134)</f>
        <v>3446</v>
      </c>
      <c r="U10" s="11" t="n">
        <f aca="false">SUM(U11:U134)</f>
        <v>7024</v>
      </c>
      <c r="V10" s="11" t="n">
        <f aca="false">SUM(V11:V134)</f>
        <v>3685</v>
      </c>
      <c r="W10" s="11" t="n">
        <f aca="false">SUM(W11:W134)</f>
        <v>9268</v>
      </c>
      <c r="X10" s="11" t="n">
        <f aca="false">SUM(X11:X134)</f>
        <v>4460</v>
      </c>
      <c r="Y10" s="11" t="n">
        <f aca="false">SUM(Y11:Y134)</f>
        <v>13596</v>
      </c>
      <c r="Z10" s="11" t="n">
        <f aca="false">SUM(Z11:Z134)</f>
        <v>5673</v>
      </c>
      <c r="AA10" s="11" t="n">
        <f aca="false">SUM(AA11:AA134)</f>
        <v>16428</v>
      </c>
      <c r="AB10" s="11" t="n">
        <f aca="false">SUM(AB11:AB134)</f>
        <v>6502</v>
      </c>
      <c r="AC10" s="11" t="n">
        <f aca="false">SUM(AC11:AC134)</f>
        <v>15686</v>
      </c>
      <c r="AD10" s="11" t="n">
        <f aca="false">SUM(AD11:AD134)</f>
        <v>7412</v>
      </c>
      <c r="AE10" s="11" t="n">
        <f aca="false">SUM(AE11:AE134)</f>
        <v>14953</v>
      </c>
      <c r="AF10" s="11" t="n">
        <f aca="false">SUM(AF11:AF134)</f>
        <v>7666</v>
      </c>
      <c r="AG10" s="11" t="n">
        <f aca="false">SUM(AG11:AG134)</f>
        <v>13364</v>
      </c>
      <c r="AH10" s="11" t="n">
        <f aca="false">SUM(AH11:AH134)</f>
        <v>7241</v>
      </c>
      <c r="AI10" s="11" t="n">
        <f aca="false">SUM(AI11:AI134)</f>
        <v>10843</v>
      </c>
      <c r="AJ10" s="11" t="n">
        <f aca="false">SUM(AJ11:AJ134)</f>
        <v>5596</v>
      </c>
      <c r="AK10" s="11" t="n">
        <f aca="false">SUM(AK11:AK134)</f>
        <v>8166</v>
      </c>
      <c r="AL10" s="11" t="n">
        <f aca="false">SUM(AL11:AL134)</f>
        <v>3584</v>
      </c>
      <c r="AM10" s="11" t="n">
        <f aca="false">SUM(AM11:AM134)</f>
        <v>4399</v>
      </c>
      <c r="AN10" s="11" t="n">
        <f aca="false">SUM(AN11:AN134)</f>
        <v>2146</v>
      </c>
      <c r="AO10" s="12" t="n">
        <f aca="false">SUM(AO11:AO134)</f>
        <v>2961</v>
      </c>
    </row>
    <row r="11" customFormat="false" ht="15.75" hidden="false" customHeight="false" outlineLevel="0" collapsed="false">
      <c r="B11" s="13" t="s">
        <v>25</v>
      </c>
      <c r="C11" s="14" t="s">
        <v>26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1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4</v>
      </c>
      <c r="V11" s="14" t="n">
        <v>0</v>
      </c>
      <c r="W11" s="14" t="n">
        <v>0</v>
      </c>
      <c r="X11" s="14" t="n">
        <v>2</v>
      </c>
      <c r="Y11" s="14" t="n">
        <v>2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4" t="n">
        <v>0</v>
      </c>
      <c r="AG11" s="14" t="n">
        <v>0</v>
      </c>
      <c r="AH11" s="14" t="n">
        <v>0</v>
      </c>
      <c r="AI11" s="14" t="n">
        <v>0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0</v>
      </c>
      <c r="AO11" s="15" t="n">
        <v>0</v>
      </c>
    </row>
    <row r="12" customFormat="false" ht="15" hidden="false" customHeight="false" outlineLevel="0" collapsed="false">
      <c r="B12" s="16" t="s">
        <v>27</v>
      </c>
      <c r="C12" s="17" t="s">
        <v>28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7</v>
      </c>
      <c r="L12" s="17" t="n">
        <v>0</v>
      </c>
      <c r="M12" s="17" t="n">
        <v>14</v>
      </c>
      <c r="N12" s="17" t="n">
        <v>0</v>
      </c>
      <c r="O12" s="17" t="n">
        <v>3</v>
      </c>
      <c r="P12" s="17" t="n">
        <v>5</v>
      </c>
      <c r="Q12" s="17" t="n">
        <v>18</v>
      </c>
      <c r="R12" s="17" t="n">
        <v>2</v>
      </c>
      <c r="S12" s="17" t="n">
        <v>0</v>
      </c>
      <c r="T12" s="17" t="n">
        <v>4</v>
      </c>
      <c r="U12" s="17" t="n">
        <v>2</v>
      </c>
      <c r="V12" s="17" t="n">
        <v>5</v>
      </c>
      <c r="W12" s="17" t="n">
        <v>3</v>
      </c>
      <c r="X12" s="17" t="n">
        <v>18</v>
      </c>
      <c r="Y12" s="17" t="n">
        <v>9</v>
      </c>
      <c r="Z12" s="17" t="n">
        <v>19</v>
      </c>
      <c r="AA12" s="17" t="n">
        <v>17</v>
      </c>
      <c r="AB12" s="17" t="n">
        <v>23</v>
      </c>
      <c r="AC12" s="17" t="n">
        <v>9</v>
      </c>
      <c r="AD12" s="17" t="n">
        <v>19</v>
      </c>
      <c r="AE12" s="17" t="n">
        <v>8</v>
      </c>
      <c r="AF12" s="17" t="n">
        <v>1</v>
      </c>
      <c r="AG12" s="17" t="n">
        <v>3</v>
      </c>
      <c r="AH12" s="17" t="n">
        <v>12</v>
      </c>
      <c r="AI12" s="17" t="n">
        <v>0</v>
      </c>
      <c r="AJ12" s="17" t="n">
        <v>2</v>
      </c>
      <c r="AK12" s="17" t="n">
        <v>1</v>
      </c>
      <c r="AL12" s="17" t="n">
        <v>0</v>
      </c>
      <c r="AM12" s="17" t="n">
        <v>0</v>
      </c>
      <c r="AN12" s="17" t="n">
        <v>0</v>
      </c>
      <c r="AO12" s="18" t="n">
        <v>0</v>
      </c>
    </row>
    <row r="13" customFormat="false" ht="15" hidden="false" customHeight="false" outlineLevel="0" collapsed="false">
      <c r="B13" s="16" t="s">
        <v>29</v>
      </c>
      <c r="C13" s="17" t="s">
        <v>3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1</v>
      </c>
      <c r="V13" s="17" t="n">
        <v>0</v>
      </c>
      <c r="W13" s="17" t="n">
        <v>0</v>
      </c>
      <c r="X13" s="17" t="n">
        <v>5</v>
      </c>
      <c r="Y13" s="17" t="n">
        <v>8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8" t="n">
        <v>0</v>
      </c>
    </row>
    <row r="14" customFormat="false" ht="15" hidden="false" customHeight="false" outlineLevel="0" collapsed="false">
      <c r="B14" s="16" t="s">
        <v>31</v>
      </c>
      <c r="C14" s="17" t="s">
        <v>32</v>
      </c>
      <c r="D14" s="17" t="n">
        <v>0</v>
      </c>
      <c r="E14" s="17" t="n">
        <v>0</v>
      </c>
      <c r="F14" s="17" t="n">
        <v>5</v>
      </c>
      <c r="G14" s="17" t="n">
        <v>0</v>
      </c>
      <c r="H14" s="17" t="n">
        <v>0</v>
      </c>
      <c r="I14" s="17" t="n">
        <v>6</v>
      </c>
      <c r="J14" s="17" t="n">
        <v>0</v>
      </c>
      <c r="K14" s="17" t="n">
        <v>7</v>
      </c>
      <c r="L14" s="17" t="n">
        <v>4</v>
      </c>
      <c r="M14" s="17" t="n">
        <v>10</v>
      </c>
      <c r="N14" s="17" t="n">
        <v>1</v>
      </c>
      <c r="O14" s="17" t="n">
        <v>6</v>
      </c>
      <c r="P14" s="17" t="n">
        <v>3</v>
      </c>
      <c r="Q14" s="17" t="n">
        <v>9</v>
      </c>
      <c r="R14" s="17" t="n">
        <v>2</v>
      </c>
      <c r="S14" s="17" t="n">
        <v>10</v>
      </c>
      <c r="T14" s="17" t="n">
        <v>8</v>
      </c>
      <c r="U14" s="17" t="n">
        <v>4</v>
      </c>
      <c r="V14" s="17" t="n">
        <v>0</v>
      </c>
      <c r="W14" s="17" t="n">
        <v>1</v>
      </c>
      <c r="X14" s="17" t="n">
        <v>0</v>
      </c>
      <c r="Y14" s="17" t="n">
        <v>1</v>
      </c>
      <c r="Z14" s="17" t="n">
        <v>0</v>
      </c>
      <c r="AA14" s="17" t="n">
        <v>3</v>
      </c>
      <c r="AB14" s="17" t="n">
        <v>0</v>
      </c>
      <c r="AC14" s="17" t="n">
        <v>2</v>
      </c>
      <c r="AD14" s="17" t="n">
        <v>0</v>
      </c>
      <c r="AE14" s="17" t="n">
        <v>1</v>
      </c>
      <c r="AF14" s="17" t="n">
        <v>0</v>
      </c>
      <c r="AG14" s="17" t="n">
        <v>2</v>
      </c>
      <c r="AH14" s="17" t="n">
        <v>1</v>
      </c>
      <c r="AI14" s="17" t="n">
        <v>1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8" t="n">
        <v>0</v>
      </c>
    </row>
    <row r="15" customFormat="false" ht="15" hidden="false" customHeight="false" outlineLevel="0" collapsed="false">
      <c r="B15" s="16" t="s">
        <v>33</v>
      </c>
      <c r="C15" s="17" t="s">
        <v>34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1</v>
      </c>
      <c r="P15" s="17" t="n">
        <v>0</v>
      </c>
      <c r="Q15" s="17" t="n">
        <v>2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1</v>
      </c>
      <c r="X15" s="17" t="n">
        <v>1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8" t="n">
        <v>0</v>
      </c>
    </row>
    <row r="16" customFormat="false" ht="15" hidden="false" customHeight="false" outlineLevel="0" collapsed="false">
      <c r="B16" s="16" t="s">
        <v>288</v>
      </c>
      <c r="C16" s="17" t="s">
        <v>289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1</v>
      </c>
      <c r="Q16" s="17" t="n">
        <v>0</v>
      </c>
      <c r="R16" s="17" t="n">
        <v>0</v>
      </c>
      <c r="S16" s="17" t="n">
        <v>1</v>
      </c>
      <c r="T16" s="17" t="n">
        <v>0</v>
      </c>
      <c r="U16" s="17" t="n">
        <v>0</v>
      </c>
      <c r="V16" s="17" t="n">
        <v>3</v>
      </c>
      <c r="W16" s="17" t="n">
        <v>2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8" t="n">
        <v>0</v>
      </c>
    </row>
    <row r="17" customFormat="false" ht="15" hidden="false" customHeight="false" outlineLevel="0" collapsed="false">
      <c r="B17" s="16" t="s">
        <v>35</v>
      </c>
      <c r="C17" s="17" t="s">
        <v>36</v>
      </c>
      <c r="D17" s="17" t="n">
        <v>5</v>
      </c>
      <c r="E17" s="17" t="n">
        <v>0</v>
      </c>
      <c r="F17" s="17" t="n">
        <v>29</v>
      </c>
      <c r="G17" s="17" t="n">
        <v>30</v>
      </c>
      <c r="H17" s="17" t="n">
        <v>55</v>
      </c>
      <c r="I17" s="17" t="n">
        <v>45</v>
      </c>
      <c r="J17" s="17" t="n">
        <v>121</v>
      </c>
      <c r="K17" s="17" t="n">
        <v>99</v>
      </c>
      <c r="L17" s="17" t="n">
        <v>37</v>
      </c>
      <c r="M17" s="17" t="n">
        <v>112</v>
      </c>
      <c r="N17" s="17" t="n">
        <v>54</v>
      </c>
      <c r="O17" s="17" t="n">
        <v>175</v>
      </c>
      <c r="P17" s="17" t="n">
        <v>110</v>
      </c>
      <c r="Q17" s="17" t="n">
        <v>284</v>
      </c>
      <c r="R17" s="17" t="n">
        <v>111</v>
      </c>
      <c r="S17" s="17" t="n">
        <v>331</v>
      </c>
      <c r="T17" s="17" t="n">
        <v>106</v>
      </c>
      <c r="U17" s="17" t="n">
        <v>335</v>
      </c>
      <c r="V17" s="17" t="n">
        <v>93</v>
      </c>
      <c r="W17" s="17" t="n">
        <v>345</v>
      </c>
      <c r="X17" s="17" t="n">
        <v>100</v>
      </c>
      <c r="Y17" s="17" t="n">
        <v>381</v>
      </c>
      <c r="Z17" s="17" t="n">
        <v>100</v>
      </c>
      <c r="AA17" s="17" t="n">
        <v>366</v>
      </c>
      <c r="AB17" s="17" t="n">
        <v>73</v>
      </c>
      <c r="AC17" s="17" t="n">
        <v>199</v>
      </c>
      <c r="AD17" s="17" t="n">
        <v>85</v>
      </c>
      <c r="AE17" s="17" t="n">
        <v>148</v>
      </c>
      <c r="AF17" s="17" t="n">
        <v>38</v>
      </c>
      <c r="AG17" s="17" t="n">
        <v>50</v>
      </c>
      <c r="AH17" s="17" t="n">
        <v>35</v>
      </c>
      <c r="AI17" s="17" t="n">
        <v>37</v>
      </c>
      <c r="AJ17" s="17" t="n">
        <v>12</v>
      </c>
      <c r="AK17" s="17" t="n">
        <v>23</v>
      </c>
      <c r="AL17" s="17" t="n">
        <v>3</v>
      </c>
      <c r="AM17" s="17" t="n">
        <v>7</v>
      </c>
      <c r="AN17" s="17" t="n">
        <v>2</v>
      </c>
      <c r="AO17" s="18" t="n">
        <v>2</v>
      </c>
    </row>
    <row r="18" customFormat="false" ht="15" hidden="false" customHeight="false" outlineLevel="0" collapsed="false">
      <c r="B18" s="16" t="s">
        <v>318</v>
      </c>
      <c r="C18" s="17" t="s">
        <v>319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2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8" t="n">
        <v>0</v>
      </c>
    </row>
    <row r="19" customFormat="false" ht="15" hidden="false" customHeight="false" outlineLevel="0" collapsed="false">
      <c r="B19" s="16" t="s">
        <v>37</v>
      </c>
      <c r="C19" s="17" t="s">
        <v>38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2</v>
      </c>
      <c r="I19" s="17" t="n">
        <v>5</v>
      </c>
      <c r="J19" s="17" t="n">
        <v>1</v>
      </c>
      <c r="K19" s="17" t="n">
        <v>2</v>
      </c>
      <c r="L19" s="17" t="n">
        <v>1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1</v>
      </c>
      <c r="T19" s="17" t="n">
        <v>0</v>
      </c>
      <c r="U19" s="17" t="n">
        <v>1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8" t="n">
        <v>0</v>
      </c>
    </row>
    <row r="20" customFormat="false" ht="15" hidden="false" customHeight="false" outlineLevel="0" collapsed="false">
      <c r="B20" s="16" t="s">
        <v>290</v>
      </c>
      <c r="C20" s="17" t="s">
        <v>291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1</v>
      </c>
      <c r="P20" s="17" t="n">
        <v>1</v>
      </c>
      <c r="Q20" s="17" t="n">
        <v>3</v>
      </c>
      <c r="R20" s="17" t="n">
        <v>0</v>
      </c>
      <c r="S20" s="17" t="n">
        <v>0</v>
      </c>
      <c r="T20" s="17" t="n">
        <v>0</v>
      </c>
      <c r="U20" s="17" t="n">
        <v>5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8" t="n">
        <v>0</v>
      </c>
    </row>
    <row r="21" customFormat="false" ht="15" hidden="false" customHeight="false" outlineLevel="0" collapsed="false">
      <c r="B21" s="16" t="s">
        <v>39</v>
      </c>
      <c r="C21" s="17" t="s">
        <v>4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1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8" t="n">
        <v>0</v>
      </c>
    </row>
    <row r="22" customFormat="false" ht="15" hidden="false" customHeight="false" outlineLevel="0" collapsed="false">
      <c r="B22" s="16" t="s">
        <v>41</v>
      </c>
      <c r="C22" s="17" t="s">
        <v>42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2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1</v>
      </c>
      <c r="P22" s="17" t="n">
        <v>0</v>
      </c>
      <c r="Q22" s="17" t="n">
        <v>0</v>
      </c>
      <c r="R22" s="17" t="n">
        <v>0</v>
      </c>
      <c r="S22" s="17" t="n">
        <v>1</v>
      </c>
      <c r="T22" s="17" t="n">
        <v>0</v>
      </c>
      <c r="U22" s="17" t="n">
        <v>3</v>
      </c>
      <c r="V22" s="17" t="n">
        <v>0</v>
      </c>
      <c r="W22" s="17" t="n">
        <v>3</v>
      </c>
      <c r="X22" s="17" t="n">
        <v>0</v>
      </c>
      <c r="Y22" s="17" t="n">
        <v>0</v>
      </c>
      <c r="Z22" s="17" t="n">
        <v>6</v>
      </c>
      <c r="AA22" s="17" t="n">
        <v>16</v>
      </c>
      <c r="AB22" s="17" t="n">
        <v>0</v>
      </c>
      <c r="AC22" s="17" t="n">
        <v>1</v>
      </c>
      <c r="AD22" s="17" t="n">
        <v>1</v>
      </c>
      <c r="AE22" s="17" t="n">
        <v>2</v>
      </c>
      <c r="AF22" s="17" t="n">
        <v>2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8" t="n">
        <v>0</v>
      </c>
    </row>
    <row r="23" customFormat="false" ht="15" hidden="false" customHeight="false" outlineLevel="0" collapsed="false">
      <c r="B23" s="16" t="s">
        <v>43</v>
      </c>
      <c r="C23" s="17" t="s">
        <v>44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1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1</v>
      </c>
      <c r="V23" s="17" t="n">
        <v>0</v>
      </c>
      <c r="W23" s="17" t="n">
        <v>0</v>
      </c>
      <c r="X23" s="17" t="n">
        <v>3</v>
      </c>
      <c r="Y23" s="17" t="n">
        <v>0</v>
      </c>
      <c r="Z23" s="17" t="n">
        <v>0</v>
      </c>
      <c r="AA23" s="17" t="n">
        <v>5</v>
      </c>
      <c r="AB23" s="17" t="n">
        <v>0</v>
      </c>
      <c r="AC23" s="17" t="n">
        <v>0</v>
      </c>
      <c r="AD23" s="17" t="n">
        <v>2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8" t="n">
        <v>0</v>
      </c>
    </row>
    <row r="24" customFormat="false" ht="15" hidden="false" customHeight="false" outlineLevel="0" collapsed="false">
      <c r="B24" s="16" t="s">
        <v>45</v>
      </c>
      <c r="C24" s="17" t="s">
        <v>46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2</v>
      </c>
      <c r="I24" s="17" t="n">
        <v>0</v>
      </c>
      <c r="J24" s="17" t="n">
        <v>0</v>
      </c>
      <c r="K24" s="17" t="n">
        <v>0</v>
      </c>
      <c r="L24" s="17" t="n">
        <v>2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1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1</v>
      </c>
      <c r="AH24" s="17" t="n">
        <v>0</v>
      </c>
      <c r="AI24" s="17" t="n">
        <v>0</v>
      </c>
      <c r="AJ24" s="17" t="n">
        <v>0</v>
      </c>
      <c r="AK24" s="17" t="n">
        <v>1</v>
      </c>
      <c r="AL24" s="17" t="n">
        <v>0</v>
      </c>
      <c r="AM24" s="17" t="n">
        <v>0</v>
      </c>
      <c r="AN24" s="17" t="n">
        <v>0</v>
      </c>
      <c r="AO24" s="18" t="n">
        <v>0</v>
      </c>
    </row>
    <row r="25" customFormat="false" ht="15" hidden="false" customHeight="false" outlineLevel="0" collapsed="false">
      <c r="B25" s="16" t="s">
        <v>47</v>
      </c>
      <c r="C25" s="17" t="s">
        <v>48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2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1</v>
      </c>
      <c r="AB25" s="17" t="n">
        <v>2</v>
      </c>
      <c r="AC25" s="17" t="n">
        <v>0</v>
      </c>
      <c r="AD25" s="17" t="n">
        <v>8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1</v>
      </c>
      <c r="AL25" s="17" t="n">
        <v>0</v>
      </c>
      <c r="AM25" s="17" t="n">
        <v>0</v>
      </c>
      <c r="AN25" s="17" t="n">
        <v>0</v>
      </c>
      <c r="AO25" s="18" t="n">
        <v>0</v>
      </c>
    </row>
    <row r="26" customFormat="false" ht="15" hidden="false" customHeight="false" outlineLevel="0" collapsed="false">
      <c r="B26" s="16" t="s">
        <v>49</v>
      </c>
      <c r="C26" s="17" t="s">
        <v>5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5</v>
      </c>
      <c r="I26" s="17" t="n">
        <v>0</v>
      </c>
      <c r="J26" s="17" t="n">
        <v>1</v>
      </c>
      <c r="K26" s="17" t="n">
        <v>0</v>
      </c>
      <c r="L26" s="17" t="n">
        <v>0</v>
      </c>
      <c r="M26" s="17" t="n">
        <v>1</v>
      </c>
      <c r="N26" s="17" t="n">
        <v>0</v>
      </c>
      <c r="O26" s="17" t="n">
        <v>4</v>
      </c>
      <c r="P26" s="17" t="n">
        <v>1</v>
      </c>
      <c r="Q26" s="17" t="n">
        <v>10</v>
      </c>
      <c r="R26" s="17" t="n">
        <v>0</v>
      </c>
      <c r="S26" s="17" t="n">
        <v>3</v>
      </c>
      <c r="T26" s="17" t="n">
        <v>0</v>
      </c>
      <c r="U26" s="17" t="n">
        <v>7</v>
      </c>
      <c r="V26" s="17" t="n">
        <v>0</v>
      </c>
      <c r="W26" s="17" t="n">
        <v>20</v>
      </c>
      <c r="X26" s="17" t="n">
        <v>27</v>
      </c>
      <c r="Y26" s="17" t="n">
        <v>18</v>
      </c>
      <c r="Z26" s="17" t="n">
        <v>0</v>
      </c>
      <c r="AA26" s="17" t="n">
        <v>60</v>
      </c>
      <c r="AB26" s="17" t="n">
        <v>17</v>
      </c>
      <c r="AC26" s="17" t="n">
        <v>40</v>
      </c>
      <c r="AD26" s="17" t="n">
        <v>6</v>
      </c>
      <c r="AE26" s="17" t="n">
        <v>22</v>
      </c>
      <c r="AF26" s="17" t="n">
        <v>10</v>
      </c>
      <c r="AG26" s="17" t="n">
        <v>38</v>
      </c>
      <c r="AH26" s="17" t="n">
        <v>1</v>
      </c>
      <c r="AI26" s="17" t="n">
        <v>6</v>
      </c>
      <c r="AJ26" s="17" t="n">
        <v>0</v>
      </c>
      <c r="AK26" s="17" t="n">
        <v>25</v>
      </c>
      <c r="AL26" s="17" t="n">
        <v>1</v>
      </c>
      <c r="AM26" s="17" t="n">
        <v>2</v>
      </c>
      <c r="AN26" s="17" t="n">
        <v>0</v>
      </c>
      <c r="AO26" s="18" t="n">
        <v>0</v>
      </c>
    </row>
    <row r="27" customFormat="false" ht="15" hidden="false" customHeight="false" outlineLevel="0" collapsed="false">
      <c r="B27" s="16" t="s">
        <v>51</v>
      </c>
      <c r="C27" s="17" t="s">
        <v>52</v>
      </c>
      <c r="D27" s="17" t="n">
        <v>0</v>
      </c>
      <c r="E27" s="17" t="n">
        <v>0</v>
      </c>
      <c r="F27" s="17" t="n">
        <v>1</v>
      </c>
      <c r="G27" s="17" t="n">
        <v>3</v>
      </c>
      <c r="H27" s="17" t="n">
        <v>3</v>
      </c>
      <c r="I27" s="17" t="n">
        <v>0</v>
      </c>
      <c r="J27" s="17" t="n">
        <v>17</v>
      </c>
      <c r="K27" s="17" t="n">
        <v>3</v>
      </c>
      <c r="L27" s="17" t="n">
        <v>41</v>
      </c>
      <c r="M27" s="17" t="n">
        <v>46</v>
      </c>
      <c r="N27" s="17" t="n">
        <v>104</v>
      </c>
      <c r="O27" s="17" t="n">
        <v>97</v>
      </c>
      <c r="P27" s="17" t="n">
        <v>359</v>
      </c>
      <c r="Q27" s="17" t="n">
        <v>387</v>
      </c>
      <c r="R27" s="17" t="n">
        <v>811</v>
      </c>
      <c r="S27" s="17" t="n">
        <v>1008</v>
      </c>
      <c r="T27" s="17" t="n">
        <v>1317</v>
      </c>
      <c r="U27" s="17" t="n">
        <v>2440</v>
      </c>
      <c r="V27" s="17" t="n">
        <v>1938</v>
      </c>
      <c r="W27" s="17" t="n">
        <v>4737</v>
      </c>
      <c r="X27" s="17" t="n">
        <v>2739</v>
      </c>
      <c r="Y27" s="17" t="n">
        <v>9209</v>
      </c>
      <c r="Z27" s="17" t="n">
        <v>4032</v>
      </c>
      <c r="AA27" s="17" t="n">
        <v>12324</v>
      </c>
      <c r="AB27" s="17" t="n">
        <v>4782</v>
      </c>
      <c r="AC27" s="17" t="n">
        <v>12643</v>
      </c>
      <c r="AD27" s="17" t="n">
        <v>5626</v>
      </c>
      <c r="AE27" s="17" t="n">
        <v>12482</v>
      </c>
      <c r="AF27" s="17" t="n">
        <v>5846</v>
      </c>
      <c r="AG27" s="17" t="n">
        <v>11300</v>
      </c>
      <c r="AH27" s="17" t="n">
        <v>5349</v>
      </c>
      <c r="AI27" s="17" t="n">
        <v>9330</v>
      </c>
      <c r="AJ27" s="17" t="n">
        <v>3968</v>
      </c>
      <c r="AK27" s="17" t="n">
        <v>6843</v>
      </c>
      <c r="AL27" s="17" t="n">
        <v>2499</v>
      </c>
      <c r="AM27" s="17" t="n">
        <v>3581</v>
      </c>
      <c r="AN27" s="17" t="n">
        <v>1467</v>
      </c>
      <c r="AO27" s="18" t="n">
        <v>2297</v>
      </c>
    </row>
    <row r="28" customFormat="false" ht="15" hidden="false" customHeight="false" outlineLevel="0" collapsed="false">
      <c r="B28" s="16" t="s">
        <v>53</v>
      </c>
      <c r="C28" s="17" t="s">
        <v>54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1</v>
      </c>
      <c r="L28" s="17" t="n">
        <v>0</v>
      </c>
      <c r="M28" s="17" t="n">
        <v>0</v>
      </c>
      <c r="N28" s="17" t="n">
        <v>2</v>
      </c>
      <c r="O28" s="17" t="n">
        <v>1</v>
      </c>
      <c r="P28" s="17" t="n">
        <v>2</v>
      </c>
      <c r="Q28" s="17" t="n">
        <v>8</v>
      </c>
      <c r="R28" s="17" t="n">
        <v>8</v>
      </c>
      <c r="S28" s="17" t="n">
        <v>11</v>
      </c>
      <c r="T28" s="17" t="n">
        <v>10</v>
      </c>
      <c r="U28" s="17" t="n">
        <v>21</v>
      </c>
      <c r="V28" s="17" t="n">
        <v>37</v>
      </c>
      <c r="W28" s="17" t="n">
        <v>34</v>
      </c>
      <c r="X28" s="17" t="n">
        <v>48</v>
      </c>
      <c r="Y28" s="17" t="n">
        <v>67</v>
      </c>
      <c r="Z28" s="17" t="n">
        <v>45</v>
      </c>
      <c r="AA28" s="17" t="n">
        <v>84</v>
      </c>
      <c r="AB28" s="17" t="n">
        <v>75</v>
      </c>
      <c r="AC28" s="17" t="n">
        <v>143</v>
      </c>
      <c r="AD28" s="17" t="n">
        <v>109</v>
      </c>
      <c r="AE28" s="17" t="n">
        <v>139</v>
      </c>
      <c r="AF28" s="17" t="n">
        <v>110</v>
      </c>
      <c r="AG28" s="17" t="n">
        <v>165</v>
      </c>
      <c r="AH28" s="17" t="n">
        <v>105</v>
      </c>
      <c r="AI28" s="17" t="n">
        <v>150</v>
      </c>
      <c r="AJ28" s="17" t="n">
        <v>112</v>
      </c>
      <c r="AK28" s="17" t="n">
        <v>126</v>
      </c>
      <c r="AL28" s="17" t="n">
        <v>62</v>
      </c>
      <c r="AM28" s="17" t="n">
        <v>71</v>
      </c>
      <c r="AN28" s="17" t="n">
        <v>42</v>
      </c>
      <c r="AO28" s="18" t="n">
        <v>58</v>
      </c>
    </row>
    <row r="29" customFormat="false" ht="15" hidden="false" customHeight="false" outlineLevel="0" collapsed="false">
      <c r="B29" s="16" t="s">
        <v>55</v>
      </c>
      <c r="C29" s="17" t="s">
        <v>56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1</v>
      </c>
      <c r="N29" s="17" t="n">
        <v>1</v>
      </c>
      <c r="O29" s="17" t="n">
        <v>7</v>
      </c>
      <c r="P29" s="17" t="n">
        <v>2</v>
      </c>
      <c r="Q29" s="17" t="n">
        <v>9</v>
      </c>
      <c r="R29" s="17" t="n">
        <v>3</v>
      </c>
      <c r="S29" s="17" t="n">
        <v>5</v>
      </c>
      <c r="T29" s="17" t="n">
        <v>1</v>
      </c>
      <c r="U29" s="17" t="n">
        <v>5</v>
      </c>
      <c r="V29" s="17" t="n">
        <v>4</v>
      </c>
      <c r="W29" s="17" t="n">
        <v>10</v>
      </c>
      <c r="X29" s="17" t="n">
        <v>12</v>
      </c>
      <c r="Y29" s="17" t="n">
        <v>19</v>
      </c>
      <c r="Z29" s="17" t="n">
        <v>8</v>
      </c>
      <c r="AA29" s="17" t="n">
        <v>9</v>
      </c>
      <c r="AB29" s="17" t="n">
        <v>5</v>
      </c>
      <c r="AC29" s="17" t="n">
        <v>4</v>
      </c>
      <c r="AD29" s="17" t="n">
        <v>2</v>
      </c>
      <c r="AE29" s="17" t="n">
        <v>13</v>
      </c>
      <c r="AF29" s="17" t="n">
        <v>1</v>
      </c>
      <c r="AG29" s="17" t="n">
        <v>4</v>
      </c>
      <c r="AH29" s="17" t="n">
        <v>4</v>
      </c>
      <c r="AI29" s="17" t="n">
        <v>6</v>
      </c>
      <c r="AJ29" s="17" t="n">
        <v>10</v>
      </c>
      <c r="AK29" s="17" t="n">
        <v>2</v>
      </c>
      <c r="AL29" s="17" t="n">
        <v>1</v>
      </c>
      <c r="AM29" s="17" t="n">
        <v>5</v>
      </c>
      <c r="AN29" s="17" t="n">
        <v>0</v>
      </c>
      <c r="AO29" s="18" t="n">
        <v>6</v>
      </c>
    </row>
    <row r="30" customFormat="false" ht="15" hidden="false" customHeight="false" outlineLevel="0" collapsed="false">
      <c r="B30" s="16" t="s">
        <v>57</v>
      </c>
      <c r="C30" s="17" t="s">
        <v>58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1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3</v>
      </c>
      <c r="V30" s="17" t="n">
        <v>2</v>
      </c>
      <c r="W30" s="17" t="n">
        <v>2</v>
      </c>
      <c r="X30" s="17" t="n">
        <v>2</v>
      </c>
      <c r="Y30" s="17" t="n">
        <v>0</v>
      </c>
      <c r="Z30" s="17" t="n">
        <v>4</v>
      </c>
      <c r="AA30" s="17" t="n">
        <v>0</v>
      </c>
      <c r="AB30" s="17" t="n">
        <v>2</v>
      </c>
      <c r="AC30" s="17" t="n">
        <v>0</v>
      </c>
      <c r="AD30" s="17" t="n">
        <v>1</v>
      </c>
      <c r="AE30" s="17" t="n">
        <v>1</v>
      </c>
      <c r="AF30" s="17" t="n">
        <v>0</v>
      </c>
      <c r="AG30" s="17" t="n">
        <v>1</v>
      </c>
      <c r="AH30" s="17" t="n">
        <v>3</v>
      </c>
      <c r="AI30" s="17" t="n">
        <v>1</v>
      </c>
      <c r="AJ30" s="17" t="n">
        <v>2</v>
      </c>
      <c r="AK30" s="17" t="n">
        <v>7</v>
      </c>
      <c r="AL30" s="17" t="n">
        <v>0</v>
      </c>
      <c r="AM30" s="17" t="n">
        <v>0</v>
      </c>
      <c r="AN30" s="17" t="n">
        <v>1</v>
      </c>
      <c r="AO30" s="18" t="n">
        <v>0</v>
      </c>
    </row>
    <row r="31" customFormat="false" ht="15" hidden="false" customHeight="false" outlineLevel="0" collapsed="false">
      <c r="B31" s="16" t="s">
        <v>59</v>
      </c>
      <c r="C31" s="17" t="s">
        <v>6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1</v>
      </c>
      <c r="O31" s="17" t="n">
        <v>0</v>
      </c>
      <c r="P31" s="17" t="n">
        <v>4</v>
      </c>
      <c r="Q31" s="17" t="n">
        <v>18</v>
      </c>
      <c r="R31" s="17" t="n">
        <v>2</v>
      </c>
      <c r="S31" s="17" t="n">
        <v>3</v>
      </c>
      <c r="T31" s="17" t="n">
        <v>3</v>
      </c>
      <c r="U31" s="17" t="n">
        <v>7</v>
      </c>
      <c r="V31" s="17" t="n">
        <v>9</v>
      </c>
      <c r="W31" s="17" t="n">
        <v>21</v>
      </c>
      <c r="X31" s="17" t="n">
        <v>12</v>
      </c>
      <c r="Y31" s="17" t="n">
        <v>19</v>
      </c>
      <c r="Z31" s="17" t="n">
        <v>11</v>
      </c>
      <c r="AA31" s="17" t="n">
        <v>37</v>
      </c>
      <c r="AB31" s="17" t="n">
        <v>9</v>
      </c>
      <c r="AC31" s="17" t="n">
        <v>26</v>
      </c>
      <c r="AD31" s="17" t="n">
        <v>11</v>
      </c>
      <c r="AE31" s="17" t="n">
        <v>33</v>
      </c>
      <c r="AF31" s="17" t="n">
        <v>11</v>
      </c>
      <c r="AG31" s="17" t="n">
        <v>16</v>
      </c>
      <c r="AH31" s="17" t="n">
        <v>20</v>
      </c>
      <c r="AI31" s="17" t="n">
        <v>16</v>
      </c>
      <c r="AJ31" s="17" t="n">
        <v>5</v>
      </c>
      <c r="AK31" s="17" t="n">
        <v>7</v>
      </c>
      <c r="AL31" s="17" t="n">
        <v>0</v>
      </c>
      <c r="AM31" s="17" t="n">
        <v>7</v>
      </c>
      <c r="AN31" s="17" t="n">
        <v>2</v>
      </c>
      <c r="AO31" s="18" t="n">
        <v>0</v>
      </c>
    </row>
    <row r="32" customFormat="false" ht="15" hidden="false" customHeight="false" outlineLevel="0" collapsed="false">
      <c r="B32" s="16" t="s">
        <v>61</v>
      </c>
      <c r="C32" s="17" t="s">
        <v>62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1</v>
      </c>
      <c r="Q32" s="17" t="n">
        <v>1</v>
      </c>
      <c r="R32" s="17" t="n">
        <v>6</v>
      </c>
      <c r="S32" s="17" t="n">
        <v>2</v>
      </c>
      <c r="T32" s="17" t="n">
        <v>7</v>
      </c>
      <c r="U32" s="17" t="n">
        <v>10</v>
      </c>
      <c r="V32" s="17" t="n">
        <v>13</v>
      </c>
      <c r="W32" s="17" t="n">
        <v>7</v>
      </c>
      <c r="X32" s="17" t="n">
        <v>23</v>
      </c>
      <c r="Y32" s="17" t="n">
        <v>13</v>
      </c>
      <c r="Z32" s="17" t="n">
        <v>16</v>
      </c>
      <c r="AA32" s="17" t="n">
        <v>12</v>
      </c>
      <c r="AB32" s="17" t="n">
        <v>7</v>
      </c>
      <c r="AC32" s="17" t="n">
        <v>10</v>
      </c>
      <c r="AD32" s="17" t="n">
        <v>23</v>
      </c>
      <c r="AE32" s="17" t="n">
        <v>12</v>
      </c>
      <c r="AF32" s="17" t="n">
        <v>11</v>
      </c>
      <c r="AG32" s="17" t="n">
        <v>8</v>
      </c>
      <c r="AH32" s="17" t="n">
        <v>11</v>
      </c>
      <c r="AI32" s="17" t="n">
        <v>8</v>
      </c>
      <c r="AJ32" s="17" t="n">
        <v>27</v>
      </c>
      <c r="AK32" s="17" t="n">
        <v>8</v>
      </c>
      <c r="AL32" s="17" t="n">
        <v>14</v>
      </c>
      <c r="AM32" s="17" t="n">
        <v>17</v>
      </c>
      <c r="AN32" s="17" t="n">
        <v>17</v>
      </c>
      <c r="AO32" s="18" t="n">
        <v>2</v>
      </c>
    </row>
    <row r="33" customFormat="false" ht="15" hidden="false" customHeight="false" outlineLevel="0" collapsed="false">
      <c r="B33" s="16" t="s">
        <v>63</v>
      </c>
      <c r="C33" s="17" t="s">
        <v>64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1</v>
      </c>
      <c r="M33" s="17" t="n">
        <v>0</v>
      </c>
      <c r="N33" s="17" t="n">
        <v>0</v>
      </c>
      <c r="O33" s="17" t="n">
        <v>0</v>
      </c>
      <c r="P33" s="17" t="n">
        <v>1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5</v>
      </c>
      <c r="W33" s="17" t="n">
        <v>2</v>
      </c>
      <c r="X33" s="17" t="n">
        <v>7</v>
      </c>
      <c r="Y33" s="17" t="n">
        <v>1</v>
      </c>
      <c r="Z33" s="17" t="n">
        <v>19</v>
      </c>
      <c r="AA33" s="17" t="n">
        <v>5</v>
      </c>
      <c r="AB33" s="17" t="n">
        <v>5</v>
      </c>
      <c r="AC33" s="17" t="n">
        <v>3</v>
      </c>
      <c r="AD33" s="17" t="n">
        <v>8</v>
      </c>
      <c r="AE33" s="17" t="n">
        <v>2</v>
      </c>
      <c r="AF33" s="17" t="n">
        <v>6</v>
      </c>
      <c r="AG33" s="17" t="n">
        <v>0</v>
      </c>
      <c r="AH33" s="17" t="n">
        <v>3</v>
      </c>
      <c r="AI33" s="17" t="n">
        <v>2</v>
      </c>
      <c r="AJ33" s="17" t="n">
        <v>3</v>
      </c>
      <c r="AK33" s="17" t="n">
        <v>4</v>
      </c>
      <c r="AL33" s="17" t="n">
        <v>0</v>
      </c>
      <c r="AM33" s="17" t="n">
        <v>0</v>
      </c>
      <c r="AN33" s="17" t="n">
        <v>1</v>
      </c>
      <c r="AO33" s="18" t="n">
        <v>1</v>
      </c>
    </row>
    <row r="34" customFormat="false" ht="15" hidden="false" customHeight="false" outlineLevel="0" collapsed="false">
      <c r="B34" s="16" t="s">
        <v>65</v>
      </c>
      <c r="C34" s="17" t="s">
        <v>66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1</v>
      </c>
      <c r="AE34" s="17" t="n">
        <v>0</v>
      </c>
      <c r="AF34" s="17" t="n">
        <v>1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2</v>
      </c>
      <c r="AL34" s="17" t="n">
        <v>0</v>
      </c>
      <c r="AM34" s="17" t="n">
        <v>0</v>
      </c>
      <c r="AN34" s="17" t="n">
        <v>0</v>
      </c>
      <c r="AO34" s="18" t="n">
        <v>0</v>
      </c>
    </row>
    <row r="35" customFormat="false" ht="15" hidden="false" customHeight="false" outlineLevel="0" collapsed="false">
      <c r="B35" s="16" t="s">
        <v>67</v>
      </c>
      <c r="C35" s="17" t="s">
        <v>68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2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8" t="n">
        <v>0</v>
      </c>
    </row>
    <row r="36" customFormat="false" ht="15" hidden="false" customHeight="false" outlineLevel="0" collapsed="false">
      <c r="B36" s="16" t="s">
        <v>69</v>
      </c>
      <c r="C36" s="17" t="s">
        <v>7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3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1</v>
      </c>
      <c r="AK36" s="17" t="n">
        <v>0</v>
      </c>
      <c r="AL36" s="17" t="n">
        <v>0</v>
      </c>
      <c r="AM36" s="17" t="n">
        <v>0</v>
      </c>
      <c r="AN36" s="17" t="n">
        <v>0</v>
      </c>
      <c r="AO36" s="18" t="n">
        <v>0</v>
      </c>
    </row>
    <row r="37" customFormat="false" ht="15" hidden="false" customHeight="false" outlineLevel="0" collapsed="false">
      <c r="B37" s="16" t="s">
        <v>71</v>
      </c>
      <c r="C37" s="17" t="s">
        <v>72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1</v>
      </c>
      <c r="O37" s="17" t="n">
        <v>0</v>
      </c>
      <c r="P37" s="17" t="n">
        <v>9</v>
      </c>
      <c r="Q37" s="17" t="n">
        <v>4</v>
      </c>
      <c r="R37" s="17" t="n">
        <v>11</v>
      </c>
      <c r="S37" s="17" t="n">
        <v>2</v>
      </c>
      <c r="T37" s="17" t="n">
        <v>16</v>
      </c>
      <c r="U37" s="17" t="n">
        <v>9</v>
      </c>
      <c r="V37" s="17" t="n">
        <v>72</v>
      </c>
      <c r="W37" s="17" t="n">
        <v>10</v>
      </c>
      <c r="X37" s="17" t="n">
        <v>131</v>
      </c>
      <c r="Y37" s="17" t="n">
        <v>35</v>
      </c>
      <c r="Z37" s="17" t="n">
        <v>239</v>
      </c>
      <c r="AA37" s="17" t="n">
        <v>81</v>
      </c>
      <c r="AB37" s="17" t="n">
        <v>277</v>
      </c>
      <c r="AC37" s="17" t="n">
        <v>69</v>
      </c>
      <c r="AD37" s="17" t="n">
        <v>330</v>
      </c>
      <c r="AE37" s="17" t="n">
        <v>115</v>
      </c>
      <c r="AF37" s="17" t="n">
        <v>481</v>
      </c>
      <c r="AG37" s="17" t="n">
        <v>177</v>
      </c>
      <c r="AH37" s="17" t="n">
        <v>429</v>
      </c>
      <c r="AI37" s="17" t="n">
        <v>144</v>
      </c>
      <c r="AJ37" s="17" t="n">
        <v>321</v>
      </c>
      <c r="AK37" s="17" t="n">
        <v>175</v>
      </c>
      <c r="AL37" s="17" t="n">
        <v>243</v>
      </c>
      <c r="AM37" s="17" t="n">
        <v>138</v>
      </c>
      <c r="AN37" s="17" t="n">
        <v>90</v>
      </c>
      <c r="AO37" s="18" t="n">
        <v>110</v>
      </c>
    </row>
    <row r="38" customFormat="false" ht="15" hidden="false" customHeight="false" outlineLevel="0" collapsed="false">
      <c r="B38" s="16" t="s">
        <v>73</v>
      </c>
      <c r="C38" s="17" t="s">
        <v>74</v>
      </c>
      <c r="D38" s="17" t="n">
        <v>0</v>
      </c>
      <c r="E38" s="17" t="n">
        <v>0</v>
      </c>
      <c r="F38" s="17" t="n">
        <v>1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2</v>
      </c>
      <c r="R38" s="17" t="n">
        <v>0</v>
      </c>
      <c r="S38" s="17" t="n">
        <v>1</v>
      </c>
      <c r="T38" s="17" t="n">
        <v>1</v>
      </c>
      <c r="U38" s="17" t="n">
        <v>5</v>
      </c>
      <c r="V38" s="17" t="n">
        <v>0</v>
      </c>
      <c r="W38" s="17" t="n">
        <v>0</v>
      </c>
      <c r="X38" s="17" t="n">
        <v>0</v>
      </c>
      <c r="Y38" s="17" t="n">
        <v>6</v>
      </c>
      <c r="Z38" s="17" t="n">
        <v>1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1</v>
      </c>
      <c r="AG38" s="17" t="n">
        <v>1</v>
      </c>
      <c r="AH38" s="17" t="n">
        <v>2</v>
      </c>
      <c r="AI38" s="17" t="n">
        <v>0</v>
      </c>
      <c r="AJ38" s="17" t="n">
        <v>1</v>
      </c>
      <c r="AK38" s="17" t="n">
        <v>1</v>
      </c>
      <c r="AL38" s="17" t="n">
        <v>0</v>
      </c>
      <c r="AM38" s="17" t="n">
        <v>0</v>
      </c>
      <c r="AN38" s="17" t="n">
        <v>0</v>
      </c>
      <c r="AO38" s="18" t="n">
        <v>0</v>
      </c>
    </row>
    <row r="39" customFormat="false" ht="15" hidden="false" customHeight="false" outlineLevel="0" collapsed="false">
      <c r="B39" s="16" t="s">
        <v>75</v>
      </c>
      <c r="C39" s="17" t="s">
        <v>76</v>
      </c>
      <c r="D39" s="17" t="n">
        <v>1</v>
      </c>
      <c r="E39" s="17" t="n">
        <v>0</v>
      </c>
      <c r="F39" s="17" t="n">
        <v>0</v>
      </c>
      <c r="G39" s="17" t="n">
        <v>2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1</v>
      </c>
      <c r="O39" s="17" t="n">
        <v>7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1</v>
      </c>
      <c r="W39" s="17" t="n">
        <v>0</v>
      </c>
      <c r="X39" s="17" t="n">
        <v>0</v>
      </c>
      <c r="Y39" s="17" t="n">
        <v>5</v>
      </c>
      <c r="Z39" s="17" t="n">
        <v>0</v>
      </c>
      <c r="AA39" s="17" t="n">
        <v>2</v>
      </c>
      <c r="AB39" s="17" t="n">
        <v>5</v>
      </c>
      <c r="AC39" s="17" t="n">
        <v>1</v>
      </c>
      <c r="AD39" s="17" t="n">
        <v>0</v>
      </c>
      <c r="AE39" s="17" t="n">
        <v>5</v>
      </c>
      <c r="AF39" s="17" t="n">
        <v>1</v>
      </c>
      <c r="AG39" s="17" t="n">
        <v>13</v>
      </c>
      <c r="AH39" s="17" t="n">
        <v>3</v>
      </c>
      <c r="AI39" s="17" t="n">
        <v>3</v>
      </c>
      <c r="AJ39" s="17" t="n">
        <v>3</v>
      </c>
      <c r="AK39" s="17" t="n">
        <v>0</v>
      </c>
      <c r="AL39" s="17" t="n">
        <v>10</v>
      </c>
      <c r="AM39" s="17" t="n">
        <v>0</v>
      </c>
      <c r="AN39" s="17" t="n">
        <v>2</v>
      </c>
      <c r="AO39" s="18" t="n">
        <v>0</v>
      </c>
    </row>
    <row r="40" customFormat="false" ht="15" hidden="false" customHeight="false" outlineLevel="0" collapsed="false">
      <c r="B40" s="16" t="s">
        <v>77</v>
      </c>
      <c r="C40" s="17" t="s">
        <v>78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2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8" t="n">
        <v>0</v>
      </c>
    </row>
    <row r="41" customFormat="false" ht="15" hidden="false" customHeight="false" outlineLevel="0" collapsed="false">
      <c r="B41" s="16" t="s">
        <v>79</v>
      </c>
      <c r="C41" s="17" t="s">
        <v>8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1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8" t="n">
        <v>0</v>
      </c>
    </row>
    <row r="42" customFormat="false" ht="15" hidden="false" customHeight="false" outlineLevel="0" collapsed="false">
      <c r="B42" s="16" t="s">
        <v>81</v>
      </c>
      <c r="C42" s="17" t="s">
        <v>82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1</v>
      </c>
      <c r="O42" s="17" t="n">
        <v>0</v>
      </c>
      <c r="P42" s="17" t="n">
        <v>0</v>
      </c>
      <c r="Q42" s="17" t="n">
        <v>0</v>
      </c>
      <c r="R42" s="17" t="n">
        <v>1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3</v>
      </c>
      <c r="X42" s="17" t="n">
        <v>0</v>
      </c>
      <c r="Y42" s="17" t="n">
        <v>0</v>
      </c>
      <c r="Z42" s="17" t="n">
        <v>0</v>
      </c>
      <c r="AA42" s="17" t="n">
        <v>1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8" t="n">
        <v>0</v>
      </c>
    </row>
    <row r="43" customFormat="false" ht="15" hidden="false" customHeight="false" outlineLevel="0" collapsed="false">
      <c r="B43" s="16" t="s">
        <v>268</v>
      </c>
      <c r="C43" s="17" t="s">
        <v>269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2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8" t="n">
        <v>0</v>
      </c>
    </row>
    <row r="44" customFormat="false" ht="15" hidden="false" customHeight="false" outlineLevel="0" collapsed="false">
      <c r="B44" s="16" t="s">
        <v>83</v>
      </c>
      <c r="C44" s="17" t="s">
        <v>84</v>
      </c>
      <c r="D44" s="17" t="n">
        <v>0</v>
      </c>
      <c r="E44" s="17" t="n">
        <v>0</v>
      </c>
      <c r="F44" s="17" t="n">
        <v>1</v>
      </c>
      <c r="G44" s="17" t="n">
        <v>0</v>
      </c>
      <c r="H44" s="17" t="n">
        <v>0</v>
      </c>
      <c r="I44" s="17" t="n">
        <v>2</v>
      </c>
      <c r="J44" s="17" t="n">
        <v>1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1</v>
      </c>
      <c r="T44" s="17" t="n">
        <v>0</v>
      </c>
      <c r="U44" s="17" t="n">
        <v>0</v>
      </c>
      <c r="V44" s="17" t="n">
        <v>0</v>
      </c>
      <c r="W44" s="17" t="n">
        <v>4</v>
      </c>
      <c r="X44" s="17" t="n">
        <v>0</v>
      </c>
      <c r="Y44" s="17" t="n">
        <v>0</v>
      </c>
      <c r="Z44" s="17" t="n">
        <v>4</v>
      </c>
      <c r="AA44" s="17" t="n">
        <v>4</v>
      </c>
      <c r="AB44" s="17" t="n">
        <v>0</v>
      </c>
      <c r="AC44" s="17" t="n">
        <v>0</v>
      </c>
      <c r="AD44" s="17" t="n">
        <v>4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1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8" t="n">
        <v>0</v>
      </c>
    </row>
    <row r="45" customFormat="false" ht="15" hidden="false" customHeight="false" outlineLevel="0" collapsed="false">
      <c r="B45" s="16" t="s">
        <v>270</v>
      </c>
      <c r="C45" s="17" t="s">
        <v>271</v>
      </c>
      <c r="D45" s="17" t="n">
        <v>0</v>
      </c>
      <c r="E45" s="17" t="n">
        <v>1</v>
      </c>
      <c r="F45" s="17" t="n">
        <v>2</v>
      </c>
      <c r="G45" s="17" t="n">
        <v>2</v>
      </c>
      <c r="H45" s="17" t="n">
        <v>2</v>
      </c>
      <c r="I45" s="17" t="n">
        <v>2</v>
      </c>
      <c r="J45" s="17" t="n">
        <v>0</v>
      </c>
      <c r="K45" s="17" t="n">
        <v>8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1</v>
      </c>
      <c r="R45" s="17" t="n">
        <v>0</v>
      </c>
      <c r="S45" s="17" t="n">
        <v>2</v>
      </c>
      <c r="T45" s="17" t="n">
        <v>1</v>
      </c>
      <c r="U45" s="17" t="n">
        <v>9</v>
      </c>
      <c r="V45" s="17" t="n">
        <v>2</v>
      </c>
      <c r="W45" s="17" t="n">
        <v>0</v>
      </c>
      <c r="X45" s="17" t="n">
        <v>1</v>
      </c>
      <c r="Y45" s="17" t="n">
        <v>0</v>
      </c>
      <c r="Z45" s="17" t="n">
        <v>7</v>
      </c>
      <c r="AA45" s="17" t="n">
        <v>0</v>
      </c>
      <c r="AB45" s="17" t="n">
        <v>5</v>
      </c>
      <c r="AC45" s="17" t="n">
        <v>1</v>
      </c>
      <c r="AD45" s="17" t="n">
        <v>1</v>
      </c>
      <c r="AE45" s="17" t="n">
        <v>1</v>
      </c>
      <c r="AF45" s="17" t="n">
        <v>0</v>
      </c>
      <c r="AG45" s="17" t="n">
        <v>0</v>
      </c>
      <c r="AH45" s="17" t="n">
        <v>0</v>
      </c>
      <c r="AI45" s="17" t="n">
        <v>2</v>
      </c>
      <c r="AJ45" s="17" t="n">
        <v>0</v>
      </c>
      <c r="AK45" s="17" t="n">
        <v>0</v>
      </c>
      <c r="AL45" s="17" t="n">
        <v>0</v>
      </c>
      <c r="AM45" s="17" t="n">
        <v>5</v>
      </c>
      <c r="AN45" s="17" t="n">
        <v>0</v>
      </c>
      <c r="AO45" s="18" t="n">
        <v>0</v>
      </c>
    </row>
    <row r="46" customFormat="false" ht="15" hidden="false" customHeight="false" outlineLevel="0" collapsed="false">
      <c r="B46" s="16" t="s">
        <v>272</v>
      </c>
      <c r="C46" s="17" t="s">
        <v>273</v>
      </c>
      <c r="D46" s="17" t="n">
        <v>0</v>
      </c>
      <c r="E46" s="17" t="n">
        <v>0</v>
      </c>
      <c r="F46" s="17" t="n">
        <v>4</v>
      </c>
      <c r="G46" s="17" t="n">
        <v>0</v>
      </c>
      <c r="H46" s="17" t="n">
        <v>0</v>
      </c>
      <c r="I46" s="17" t="n">
        <v>0</v>
      </c>
      <c r="J46" s="17" t="n">
        <v>2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1</v>
      </c>
      <c r="Q46" s="17" t="n">
        <v>0</v>
      </c>
      <c r="R46" s="17" t="n">
        <v>0</v>
      </c>
      <c r="S46" s="17" t="n">
        <v>1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1</v>
      </c>
      <c r="AI46" s="17" t="n">
        <v>0</v>
      </c>
      <c r="AJ46" s="17" t="n">
        <v>0</v>
      </c>
      <c r="AK46" s="17" t="n">
        <v>0</v>
      </c>
      <c r="AL46" s="17" t="n">
        <v>1</v>
      </c>
      <c r="AM46" s="17" t="n">
        <v>0</v>
      </c>
      <c r="AN46" s="17" t="n">
        <v>0</v>
      </c>
      <c r="AO46" s="18" t="n">
        <v>0</v>
      </c>
    </row>
    <row r="47" customFormat="false" ht="15" hidden="false" customHeight="false" outlineLevel="0" collapsed="false">
      <c r="B47" s="16" t="s">
        <v>274</v>
      </c>
      <c r="C47" s="17" t="s">
        <v>275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2</v>
      </c>
      <c r="J47" s="17" t="n">
        <v>1</v>
      </c>
      <c r="K47" s="17" t="n">
        <v>1</v>
      </c>
      <c r="L47" s="17" t="n">
        <v>4</v>
      </c>
      <c r="M47" s="17" t="n">
        <v>1</v>
      </c>
      <c r="N47" s="17" t="n">
        <v>0</v>
      </c>
      <c r="O47" s="17" t="n">
        <v>0</v>
      </c>
      <c r="P47" s="17" t="n">
        <v>3</v>
      </c>
      <c r="Q47" s="17" t="n">
        <v>2</v>
      </c>
      <c r="R47" s="17" t="n">
        <v>0</v>
      </c>
      <c r="S47" s="17" t="n">
        <v>1</v>
      </c>
      <c r="T47" s="17" t="n">
        <v>5</v>
      </c>
      <c r="U47" s="17" t="n">
        <v>3</v>
      </c>
      <c r="V47" s="17" t="n">
        <v>1</v>
      </c>
      <c r="W47" s="17" t="n">
        <v>11</v>
      </c>
      <c r="X47" s="17" t="n">
        <v>8</v>
      </c>
      <c r="Y47" s="17" t="n">
        <v>2</v>
      </c>
      <c r="Z47" s="17" t="n">
        <v>1</v>
      </c>
      <c r="AA47" s="17" t="n">
        <v>38</v>
      </c>
      <c r="AB47" s="17" t="n">
        <v>7</v>
      </c>
      <c r="AC47" s="17" t="n">
        <v>17</v>
      </c>
      <c r="AD47" s="17" t="n">
        <v>12</v>
      </c>
      <c r="AE47" s="17" t="n">
        <v>10</v>
      </c>
      <c r="AF47" s="17" t="n">
        <v>7</v>
      </c>
      <c r="AG47" s="17" t="n">
        <v>6</v>
      </c>
      <c r="AH47" s="17" t="n">
        <v>0</v>
      </c>
      <c r="AI47" s="17" t="n">
        <v>9</v>
      </c>
      <c r="AJ47" s="17" t="n">
        <v>0</v>
      </c>
      <c r="AK47" s="17" t="n">
        <v>10</v>
      </c>
      <c r="AL47" s="17" t="n">
        <v>0</v>
      </c>
      <c r="AM47" s="17" t="n">
        <v>0</v>
      </c>
      <c r="AN47" s="17" t="n">
        <v>0</v>
      </c>
      <c r="AO47" s="18" t="n">
        <v>0</v>
      </c>
    </row>
    <row r="48" customFormat="false" ht="15" hidden="false" customHeight="false" outlineLevel="0" collapsed="false">
      <c r="B48" s="16" t="s">
        <v>89</v>
      </c>
      <c r="C48" s="17" t="s">
        <v>90</v>
      </c>
      <c r="D48" s="17" t="n">
        <v>1</v>
      </c>
      <c r="E48" s="17" t="n">
        <v>0</v>
      </c>
      <c r="F48" s="17" t="n">
        <v>3</v>
      </c>
      <c r="G48" s="17" t="n">
        <v>1</v>
      </c>
      <c r="H48" s="17" t="n">
        <v>0</v>
      </c>
      <c r="I48" s="17" t="n">
        <v>2</v>
      </c>
      <c r="J48" s="17" t="n">
        <v>0</v>
      </c>
      <c r="K48" s="17" t="n">
        <v>0</v>
      </c>
      <c r="L48" s="17" t="n">
        <v>4</v>
      </c>
      <c r="M48" s="17" t="n">
        <v>3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2</v>
      </c>
      <c r="T48" s="17" t="n">
        <v>0</v>
      </c>
      <c r="U48" s="17" t="n">
        <v>3</v>
      </c>
      <c r="V48" s="17" t="n">
        <v>8</v>
      </c>
      <c r="W48" s="17" t="n">
        <v>2</v>
      </c>
      <c r="X48" s="17" t="n">
        <v>8</v>
      </c>
      <c r="Y48" s="17" t="n">
        <v>7</v>
      </c>
      <c r="Z48" s="17" t="n">
        <v>6</v>
      </c>
      <c r="AA48" s="17" t="n">
        <v>15</v>
      </c>
      <c r="AB48" s="17" t="n">
        <v>14</v>
      </c>
      <c r="AC48" s="17" t="n">
        <v>4</v>
      </c>
      <c r="AD48" s="17" t="n">
        <v>8</v>
      </c>
      <c r="AE48" s="17" t="n">
        <v>1</v>
      </c>
      <c r="AF48" s="17" t="n">
        <v>29</v>
      </c>
      <c r="AG48" s="17" t="n">
        <v>3</v>
      </c>
      <c r="AH48" s="17" t="n">
        <v>1</v>
      </c>
      <c r="AI48" s="17" t="n">
        <v>2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8" t="n">
        <v>1</v>
      </c>
    </row>
    <row r="49" customFormat="false" ht="15" hidden="false" customHeight="false" outlineLevel="0" collapsed="false">
      <c r="B49" s="16" t="s">
        <v>91</v>
      </c>
      <c r="C49" s="17" t="s">
        <v>92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1</v>
      </c>
      <c r="K49" s="17" t="n">
        <v>0</v>
      </c>
      <c r="L49" s="17" t="n">
        <v>1</v>
      </c>
      <c r="M49" s="17" t="n">
        <v>0</v>
      </c>
      <c r="N49" s="17" t="n">
        <v>0</v>
      </c>
      <c r="O49" s="17" t="n">
        <v>0</v>
      </c>
      <c r="P49" s="17" t="n">
        <v>1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2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2</v>
      </c>
      <c r="AA49" s="17" t="n">
        <v>1</v>
      </c>
      <c r="AB49" s="17" t="n">
        <v>0</v>
      </c>
      <c r="AC49" s="17" t="n">
        <v>0</v>
      </c>
      <c r="AD49" s="17" t="n">
        <v>0</v>
      </c>
      <c r="AE49" s="17" t="n">
        <v>2</v>
      </c>
      <c r="AF49" s="17" t="n">
        <v>1</v>
      </c>
      <c r="AG49" s="17" t="n">
        <v>6</v>
      </c>
      <c r="AH49" s="17" t="n">
        <v>1</v>
      </c>
      <c r="AI49" s="17" t="n">
        <v>0</v>
      </c>
      <c r="AJ49" s="17" t="n">
        <v>2</v>
      </c>
      <c r="AK49" s="17" t="n">
        <v>7</v>
      </c>
      <c r="AL49" s="17" t="n">
        <v>0</v>
      </c>
      <c r="AM49" s="17" t="n">
        <v>0</v>
      </c>
      <c r="AN49" s="17" t="n">
        <v>1</v>
      </c>
      <c r="AO49" s="18" t="n">
        <v>0</v>
      </c>
    </row>
    <row r="50" customFormat="false" ht="15" hidden="false" customHeight="false" outlineLevel="0" collapsed="false">
      <c r="B50" s="16" t="s">
        <v>93</v>
      </c>
      <c r="C50" s="17" t="s">
        <v>94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1</v>
      </c>
      <c r="I50" s="17" t="n">
        <v>0</v>
      </c>
      <c r="J50" s="17" t="n">
        <v>1</v>
      </c>
      <c r="K50" s="17" t="n">
        <v>1</v>
      </c>
      <c r="L50" s="17" t="n">
        <v>1</v>
      </c>
      <c r="M50" s="17" t="n">
        <v>2</v>
      </c>
      <c r="N50" s="17" t="n">
        <v>1</v>
      </c>
      <c r="O50" s="17" t="n">
        <v>0</v>
      </c>
      <c r="P50" s="17" t="n">
        <v>2</v>
      </c>
      <c r="Q50" s="17" t="n">
        <v>0</v>
      </c>
      <c r="R50" s="17" t="n">
        <v>4</v>
      </c>
      <c r="S50" s="17" t="n">
        <v>3</v>
      </c>
      <c r="T50" s="17" t="n">
        <v>2</v>
      </c>
      <c r="U50" s="17" t="n">
        <v>0</v>
      </c>
      <c r="V50" s="17" t="n">
        <v>3</v>
      </c>
      <c r="W50" s="17" t="n">
        <v>2</v>
      </c>
      <c r="X50" s="17" t="n">
        <v>8</v>
      </c>
      <c r="Y50" s="17" t="n">
        <v>3</v>
      </c>
      <c r="Z50" s="17" t="n">
        <v>1</v>
      </c>
      <c r="AA50" s="17" t="n">
        <v>1</v>
      </c>
      <c r="AB50" s="17" t="n">
        <v>1</v>
      </c>
      <c r="AC50" s="17" t="n">
        <v>0</v>
      </c>
      <c r="AD50" s="17" t="n">
        <v>1</v>
      </c>
      <c r="AE50" s="17" t="n">
        <v>0</v>
      </c>
      <c r="AF50" s="17" t="n">
        <v>1</v>
      </c>
      <c r="AG50" s="17" t="n">
        <v>4</v>
      </c>
      <c r="AH50" s="17" t="n">
        <v>1</v>
      </c>
      <c r="AI50" s="17" t="n">
        <v>1</v>
      </c>
      <c r="AJ50" s="17" t="n">
        <v>4</v>
      </c>
      <c r="AK50" s="17" t="n">
        <v>1</v>
      </c>
      <c r="AL50" s="17" t="n">
        <v>2</v>
      </c>
      <c r="AM50" s="17" t="n">
        <v>1</v>
      </c>
      <c r="AN50" s="17" t="n">
        <v>0</v>
      </c>
      <c r="AO50" s="18" t="n">
        <v>0</v>
      </c>
    </row>
    <row r="51" customFormat="false" ht="15" hidden="false" customHeight="false" outlineLevel="0" collapsed="false">
      <c r="B51" s="16" t="s">
        <v>95</v>
      </c>
      <c r="C51" s="17" t="s">
        <v>96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1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8" t="n">
        <v>0</v>
      </c>
    </row>
    <row r="52" customFormat="false" ht="15" hidden="false" customHeight="false" outlineLevel="0" collapsed="false">
      <c r="B52" s="16" t="s">
        <v>97</v>
      </c>
      <c r="C52" s="17" t="s">
        <v>98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2</v>
      </c>
      <c r="K52" s="17" t="n">
        <v>4</v>
      </c>
      <c r="L52" s="17" t="n">
        <v>6</v>
      </c>
      <c r="M52" s="17" t="n">
        <v>1</v>
      </c>
      <c r="N52" s="17" t="n">
        <v>2</v>
      </c>
      <c r="O52" s="17" t="n">
        <v>5</v>
      </c>
      <c r="P52" s="17" t="n">
        <v>3</v>
      </c>
      <c r="Q52" s="17" t="n">
        <v>6</v>
      </c>
      <c r="R52" s="17" t="n">
        <v>8</v>
      </c>
      <c r="S52" s="17" t="n">
        <v>7</v>
      </c>
      <c r="T52" s="17" t="n">
        <v>6</v>
      </c>
      <c r="U52" s="17" t="n">
        <v>17</v>
      </c>
      <c r="V52" s="17" t="n">
        <v>1</v>
      </c>
      <c r="W52" s="17" t="n">
        <v>34</v>
      </c>
      <c r="X52" s="17" t="n">
        <v>8</v>
      </c>
      <c r="Y52" s="17" t="n">
        <v>19</v>
      </c>
      <c r="Z52" s="17" t="n">
        <v>5</v>
      </c>
      <c r="AA52" s="17" t="n">
        <v>38</v>
      </c>
      <c r="AB52" s="17" t="n">
        <v>7</v>
      </c>
      <c r="AC52" s="17" t="n">
        <v>22</v>
      </c>
      <c r="AD52" s="17" t="n">
        <v>0</v>
      </c>
      <c r="AE52" s="17" t="n">
        <v>6</v>
      </c>
      <c r="AF52" s="17" t="n">
        <v>12</v>
      </c>
      <c r="AG52" s="17" t="n">
        <v>1</v>
      </c>
      <c r="AH52" s="17" t="n">
        <v>6</v>
      </c>
      <c r="AI52" s="17" t="n">
        <v>2</v>
      </c>
      <c r="AJ52" s="17" t="n">
        <v>1</v>
      </c>
      <c r="AK52" s="17" t="n">
        <v>1</v>
      </c>
      <c r="AL52" s="17" t="n">
        <v>0</v>
      </c>
      <c r="AM52" s="17" t="n">
        <v>4</v>
      </c>
      <c r="AN52" s="17" t="n">
        <v>2</v>
      </c>
      <c r="AO52" s="18" t="n">
        <v>1</v>
      </c>
    </row>
    <row r="53" customFormat="false" ht="15" hidden="false" customHeight="false" outlineLevel="0" collapsed="false">
      <c r="B53" s="16" t="s">
        <v>99</v>
      </c>
      <c r="C53" s="17" t="s">
        <v>10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1</v>
      </c>
      <c r="U53" s="17" t="n">
        <v>0</v>
      </c>
      <c r="V53" s="17" t="n">
        <v>0</v>
      </c>
      <c r="W53" s="17" t="n">
        <v>1</v>
      </c>
      <c r="X53" s="17" t="n">
        <v>9</v>
      </c>
      <c r="Y53" s="17" t="n">
        <v>0</v>
      </c>
      <c r="Z53" s="17" t="n">
        <v>0</v>
      </c>
      <c r="AA53" s="17" t="n">
        <v>2</v>
      </c>
      <c r="AB53" s="17" t="n">
        <v>0</v>
      </c>
      <c r="AC53" s="17" t="n">
        <v>3</v>
      </c>
      <c r="AD53" s="17" t="n">
        <v>1</v>
      </c>
      <c r="AE53" s="17" t="n">
        <v>0</v>
      </c>
      <c r="AF53" s="17" t="n">
        <v>1</v>
      </c>
      <c r="AG53" s="17" t="n">
        <v>2</v>
      </c>
      <c r="AH53" s="17" t="n">
        <v>3</v>
      </c>
      <c r="AI53" s="17" t="n">
        <v>1</v>
      </c>
      <c r="AJ53" s="17" t="n">
        <v>6</v>
      </c>
      <c r="AK53" s="17" t="n">
        <v>15</v>
      </c>
      <c r="AL53" s="17" t="n">
        <v>8</v>
      </c>
      <c r="AM53" s="17" t="n">
        <v>1</v>
      </c>
      <c r="AN53" s="17" t="n">
        <v>1</v>
      </c>
      <c r="AO53" s="18" t="n">
        <v>8</v>
      </c>
    </row>
    <row r="54" customFormat="false" ht="15" hidden="false" customHeight="false" outlineLevel="0" collapsed="false">
      <c r="B54" s="16" t="s">
        <v>101</v>
      </c>
      <c r="C54" s="17" t="s">
        <v>102</v>
      </c>
      <c r="D54" s="17" t="n">
        <v>0</v>
      </c>
      <c r="E54" s="17" t="n">
        <v>1</v>
      </c>
      <c r="F54" s="17" t="n">
        <v>4</v>
      </c>
      <c r="G54" s="17" t="n">
        <v>2</v>
      </c>
      <c r="H54" s="17" t="n">
        <v>17</v>
      </c>
      <c r="I54" s="17" t="n">
        <v>12</v>
      </c>
      <c r="J54" s="17" t="n">
        <v>10</v>
      </c>
      <c r="K54" s="17" t="n">
        <v>12</v>
      </c>
      <c r="L54" s="17" t="n">
        <v>8</v>
      </c>
      <c r="M54" s="17" t="n">
        <v>11</v>
      </c>
      <c r="N54" s="17" t="n">
        <v>6</v>
      </c>
      <c r="O54" s="17" t="n">
        <v>6</v>
      </c>
      <c r="P54" s="17" t="n">
        <v>9</v>
      </c>
      <c r="Q54" s="17" t="n">
        <v>7</v>
      </c>
      <c r="R54" s="17" t="n">
        <v>4</v>
      </c>
      <c r="S54" s="17" t="n">
        <v>9</v>
      </c>
      <c r="T54" s="17" t="n">
        <v>18</v>
      </c>
      <c r="U54" s="17" t="n">
        <v>9</v>
      </c>
      <c r="V54" s="17" t="n">
        <v>11</v>
      </c>
      <c r="W54" s="17" t="n">
        <v>25</v>
      </c>
      <c r="X54" s="17" t="n">
        <v>8</v>
      </c>
      <c r="Y54" s="17" t="n">
        <v>17</v>
      </c>
      <c r="Z54" s="17" t="n">
        <v>14</v>
      </c>
      <c r="AA54" s="17" t="n">
        <v>32</v>
      </c>
      <c r="AB54" s="17" t="n">
        <v>18</v>
      </c>
      <c r="AC54" s="17" t="n">
        <v>31</v>
      </c>
      <c r="AD54" s="17" t="n">
        <v>22</v>
      </c>
      <c r="AE54" s="17" t="n">
        <v>2</v>
      </c>
      <c r="AF54" s="17" t="n">
        <v>11</v>
      </c>
      <c r="AG54" s="17" t="n">
        <v>22</v>
      </c>
      <c r="AH54" s="17" t="n">
        <v>18</v>
      </c>
      <c r="AI54" s="17" t="n">
        <v>9</v>
      </c>
      <c r="AJ54" s="17" t="n">
        <v>41</v>
      </c>
      <c r="AK54" s="17" t="n">
        <v>16</v>
      </c>
      <c r="AL54" s="17" t="n">
        <v>6</v>
      </c>
      <c r="AM54" s="17" t="n">
        <v>21</v>
      </c>
      <c r="AN54" s="17" t="n">
        <v>16</v>
      </c>
      <c r="AO54" s="18" t="n">
        <v>8</v>
      </c>
    </row>
    <row r="55" customFormat="false" ht="15" hidden="false" customHeight="false" outlineLevel="0" collapsed="false">
      <c r="B55" s="16" t="s">
        <v>103</v>
      </c>
      <c r="C55" s="17" t="s">
        <v>104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5</v>
      </c>
      <c r="I55" s="17" t="n">
        <v>4</v>
      </c>
      <c r="J55" s="17" t="n">
        <v>0</v>
      </c>
      <c r="K55" s="17" t="n">
        <v>0</v>
      </c>
      <c r="L55" s="17" t="n">
        <v>1</v>
      </c>
      <c r="M55" s="17" t="n">
        <v>1</v>
      </c>
      <c r="N55" s="17" t="n">
        <v>2</v>
      </c>
      <c r="O55" s="17" t="n">
        <v>0</v>
      </c>
      <c r="P55" s="17" t="n">
        <v>1</v>
      </c>
      <c r="Q55" s="17" t="n">
        <v>6</v>
      </c>
      <c r="R55" s="17" t="n">
        <v>1</v>
      </c>
      <c r="S55" s="17" t="n">
        <v>2</v>
      </c>
      <c r="T55" s="17" t="n">
        <v>2</v>
      </c>
      <c r="U55" s="17" t="n">
        <v>1</v>
      </c>
      <c r="V55" s="17" t="n">
        <v>5</v>
      </c>
      <c r="W55" s="17" t="n">
        <v>4</v>
      </c>
      <c r="X55" s="17" t="n">
        <v>4</v>
      </c>
      <c r="Y55" s="17" t="n">
        <v>3</v>
      </c>
      <c r="Z55" s="17" t="n">
        <v>11</v>
      </c>
      <c r="AA55" s="17" t="n">
        <v>5</v>
      </c>
      <c r="AB55" s="17" t="n">
        <v>11</v>
      </c>
      <c r="AC55" s="17" t="n">
        <v>17</v>
      </c>
      <c r="AD55" s="17" t="n">
        <v>28</v>
      </c>
      <c r="AE55" s="17" t="n">
        <v>10</v>
      </c>
      <c r="AF55" s="17" t="n">
        <v>17</v>
      </c>
      <c r="AG55" s="17" t="n">
        <v>35</v>
      </c>
      <c r="AH55" s="17" t="n">
        <v>33</v>
      </c>
      <c r="AI55" s="17" t="n">
        <v>50</v>
      </c>
      <c r="AJ55" s="17" t="n">
        <v>39</v>
      </c>
      <c r="AK55" s="17" t="n">
        <v>26</v>
      </c>
      <c r="AL55" s="17" t="n">
        <v>14</v>
      </c>
      <c r="AM55" s="17" t="n">
        <v>36</v>
      </c>
      <c r="AN55" s="17" t="n">
        <v>33</v>
      </c>
      <c r="AO55" s="18" t="n">
        <v>64</v>
      </c>
    </row>
    <row r="56" customFormat="false" ht="15" hidden="false" customHeight="false" outlineLevel="0" collapsed="false">
      <c r="B56" s="16" t="s">
        <v>105</v>
      </c>
      <c r="C56" s="17" t="s">
        <v>106</v>
      </c>
      <c r="D56" s="17" t="n">
        <v>2</v>
      </c>
      <c r="E56" s="17" t="n">
        <v>2</v>
      </c>
      <c r="F56" s="17" t="n">
        <v>13</v>
      </c>
      <c r="G56" s="17" t="n">
        <v>13</v>
      </c>
      <c r="H56" s="17" t="n">
        <v>7</v>
      </c>
      <c r="I56" s="17" t="n">
        <v>4</v>
      </c>
      <c r="J56" s="17" t="n">
        <v>12</v>
      </c>
      <c r="K56" s="17" t="n">
        <v>7</v>
      </c>
      <c r="L56" s="17" t="n">
        <v>27</v>
      </c>
      <c r="M56" s="17" t="n">
        <v>9</v>
      </c>
      <c r="N56" s="17" t="n">
        <v>1</v>
      </c>
      <c r="O56" s="17" t="n">
        <v>10</v>
      </c>
      <c r="P56" s="17" t="n">
        <v>11</v>
      </c>
      <c r="Q56" s="17" t="n">
        <v>3</v>
      </c>
      <c r="R56" s="17" t="n">
        <v>3</v>
      </c>
      <c r="S56" s="17" t="n">
        <v>12</v>
      </c>
      <c r="T56" s="17" t="n">
        <v>13</v>
      </c>
      <c r="U56" s="17" t="n">
        <v>13</v>
      </c>
      <c r="V56" s="17" t="n">
        <v>19</v>
      </c>
      <c r="W56" s="17" t="n">
        <v>40</v>
      </c>
      <c r="X56" s="17" t="n">
        <v>27</v>
      </c>
      <c r="Y56" s="17" t="n">
        <v>22</v>
      </c>
      <c r="Z56" s="17" t="n">
        <v>76</v>
      </c>
      <c r="AA56" s="17" t="n">
        <v>33</v>
      </c>
      <c r="AB56" s="17" t="n">
        <v>79</v>
      </c>
      <c r="AC56" s="17" t="n">
        <v>79</v>
      </c>
      <c r="AD56" s="17" t="n">
        <v>113</v>
      </c>
      <c r="AE56" s="17" t="n">
        <v>70</v>
      </c>
      <c r="AF56" s="17" t="n">
        <v>152</v>
      </c>
      <c r="AG56" s="17" t="n">
        <v>86</v>
      </c>
      <c r="AH56" s="17" t="n">
        <v>111</v>
      </c>
      <c r="AI56" s="17" t="n">
        <v>121</v>
      </c>
      <c r="AJ56" s="17" t="n">
        <v>155</v>
      </c>
      <c r="AK56" s="17" t="n">
        <v>158</v>
      </c>
      <c r="AL56" s="17" t="n">
        <v>95</v>
      </c>
      <c r="AM56" s="17" t="n">
        <v>80</v>
      </c>
      <c r="AN56" s="17" t="n">
        <v>113</v>
      </c>
      <c r="AO56" s="18" t="n">
        <v>150</v>
      </c>
    </row>
    <row r="57" customFormat="false" ht="15" hidden="false" customHeight="false" outlineLevel="0" collapsed="false">
      <c r="B57" s="16" t="s">
        <v>276</v>
      </c>
      <c r="C57" s="17" t="s">
        <v>277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4</v>
      </c>
      <c r="Q57" s="17" t="n">
        <v>1</v>
      </c>
      <c r="R57" s="17" t="n">
        <v>0</v>
      </c>
      <c r="S57" s="17" t="n">
        <v>13</v>
      </c>
      <c r="T57" s="17" t="n">
        <v>0</v>
      </c>
      <c r="U57" s="17" t="n">
        <v>7</v>
      </c>
      <c r="V57" s="17" t="n">
        <v>0</v>
      </c>
      <c r="W57" s="17" t="n">
        <v>1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1</v>
      </c>
      <c r="AL57" s="17" t="n">
        <v>0</v>
      </c>
      <c r="AM57" s="17" t="n">
        <v>0</v>
      </c>
      <c r="AN57" s="17" t="n">
        <v>0</v>
      </c>
      <c r="AO57" s="18" t="n">
        <v>0</v>
      </c>
    </row>
    <row r="58" customFormat="false" ht="15" hidden="false" customHeight="false" outlineLevel="0" collapsed="false">
      <c r="B58" s="16" t="s">
        <v>278</v>
      </c>
      <c r="C58" s="17" t="s">
        <v>279</v>
      </c>
      <c r="D58" s="17" t="n">
        <v>1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1</v>
      </c>
      <c r="T58" s="17" t="n">
        <v>0</v>
      </c>
      <c r="U58" s="17" t="n">
        <v>1</v>
      </c>
      <c r="V58" s="17" t="n">
        <v>1</v>
      </c>
      <c r="W58" s="17" t="n">
        <v>1</v>
      </c>
      <c r="X58" s="17" t="n">
        <v>0</v>
      </c>
      <c r="Y58" s="17" t="n">
        <v>0</v>
      </c>
      <c r="Z58" s="17" t="n">
        <v>1</v>
      </c>
      <c r="AA58" s="17" t="n">
        <v>1</v>
      </c>
      <c r="AB58" s="17" t="n">
        <v>1</v>
      </c>
      <c r="AC58" s="17" t="n">
        <v>0</v>
      </c>
      <c r="AD58" s="17" t="n">
        <v>6</v>
      </c>
      <c r="AE58" s="17" t="n">
        <v>0</v>
      </c>
      <c r="AF58" s="17" t="n">
        <v>0</v>
      </c>
      <c r="AG58" s="17" t="n">
        <v>1</v>
      </c>
      <c r="AH58" s="17" t="n">
        <v>0</v>
      </c>
      <c r="AI58" s="17" t="n">
        <v>1</v>
      </c>
      <c r="AJ58" s="17" t="n">
        <v>1</v>
      </c>
      <c r="AK58" s="17" t="n">
        <v>3</v>
      </c>
      <c r="AL58" s="17" t="n">
        <v>0</v>
      </c>
      <c r="AM58" s="17" t="n">
        <v>0</v>
      </c>
      <c r="AN58" s="17" t="n">
        <v>0</v>
      </c>
      <c r="AO58" s="18" t="n">
        <v>0</v>
      </c>
    </row>
    <row r="59" customFormat="false" ht="15" hidden="false" customHeight="false" outlineLevel="0" collapsed="false">
      <c r="B59" s="16" t="s">
        <v>109</v>
      </c>
      <c r="C59" s="17" t="s">
        <v>110</v>
      </c>
      <c r="D59" s="17" t="n">
        <v>0</v>
      </c>
      <c r="E59" s="17" t="n">
        <v>0</v>
      </c>
      <c r="F59" s="17" t="n">
        <v>0</v>
      </c>
      <c r="G59" s="17" t="n">
        <v>2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3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1</v>
      </c>
      <c r="AL59" s="17" t="n">
        <v>0</v>
      </c>
      <c r="AM59" s="17" t="n">
        <v>0</v>
      </c>
      <c r="AN59" s="17" t="n">
        <v>0</v>
      </c>
      <c r="AO59" s="18" t="n">
        <v>0</v>
      </c>
    </row>
    <row r="60" customFormat="false" ht="15" hidden="false" customHeight="false" outlineLevel="0" collapsed="false">
      <c r="B60" s="16" t="s">
        <v>111</v>
      </c>
      <c r="C60" s="17" t="s">
        <v>112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3</v>
      </c>
      <c r="Q60" s="17" t="n">
        <v>2</v>
      </c>
      <c r="R60" s="17" t="n">
        <v>1</v>
      </c>
      <c r="S60" s="17" t="n">
        <v>11</v>
      </c>
      <c r="T60" s="17" t="n">
        <v>2</v>
      </c>
      <c r="U60" s="17" t="n">
        <v>1</v>
      </c>
      <c r="V60" s="17" t="n">
        <v>1</v>
      </c>
      <c r="W60" s="17" t="n">
        <v>2</v>
      </c>
      <c r="X60" s="17" t="n">
        <v>8</v>
      </c>
      <c r="Y60" s="17" t="n">
        <v>4</v>
      </c>
      <c r="Z60" s="17" t="n">
        <v>2</v>
      </c>
      <c r="AA60" s="17" t="n">
        <v>10</v>
      </c>
      <c r="AB60" s="17" t="n">
        <v>16</v>
      </c>
      <c r="AC60" s="17" t="n">
        <v>2</v>
      </c>
      <c r="AD60" s="17" t="n">
        <v>16</v>
      </c>
      <c r="AE60" s="17" t="n">
        <v>17</v>
      </c>
      <c r="AF60" s="17" t="n">
        <v>14</v>
      </c>
      <c r="AG60" s="17" t="n">
        <v>0</v>
      </c>
      <c r="AH60" s="17" t="n">
        <v>15</v>
      </c>
      <c r="AI60" s="17" t="n">
        <v>7</v>
      </c>
      <c r="AJ60" s="17" t="n">
        <v>12</v>
      </c>
      <c r="AK60" s="17" t="n">
        <v>1</v>
      </c>
      <c r="AL60" s="17" t="n">
        <v>6</v>
      </c>
      <c r="AM60" s="17" t="n">
        <v>11</v>
      </c>
      <c r="AN60" s="17" t="n">
        <v>1</v>
      </c>
      <c r="AO60" s="18" t="n">
        <v>6</v>
      </c>
    </row>
    <row r="61" customFormat="false" ht="15" hidden="false" customHeight="false" outlineLevel="0" collapsed="false">
      <c r="B61" s="16" t="s">
        <v>113</v>
      </c>
      <c r="C61" s="17" t="s">
        <v>114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4</v>
      </c>
      <c r="O61" s="17" t="n">
        <v>1</v>
      </c>
      <c r="P61" s="17" t="n">
        <v>0</v>
      </c>
      <c r="Q61" s="17" t="n">
        <v>1</v>
      </c>
      <c r="R61" s="17" t="n">
        <v>0</v>
      </c>
      <c r="S61" s="17" t="n">
        <v>5</v>
      </c>
      <c r="T61" s="17" t="n">
        <v>2</v>
      </c>
      <c r="U61" s="17" t="n">
        <v>0</v>
      </c>
      <c r="V61" s="17" t="n">
        <v>5</v>
      </c>
      <c r="W61" s="17" t="n">
        <v>11</v>
      </c>
      <c r="X61" s="17" t="n">
        <v>14</v>
      </c>
      <c r="Y61" s="17" t="n">
        <v>0</v>
      </c>
      <c r="Z61" s="17" t="n">
        <v>19</v>
      </c>
      <c r="AA61" s="17" t="n">
        <v>2</v>
      </c>
      <c r="AB61" s="17" t="n">
        <v>23</v>
      </c>
      <c r="AC61" s="17" t="n">
        <v>5</v>
      </c>
      <c r="AD61" s="17" t="n">
        <v>15</v>
      </c>
      <c r="AE61" s="17" t="n">
        <v>15</v>
      </c>
      <c r="AF61" s="17" t="n">
        <v>19</v>
      </c>
      <c r="AG61" s="17" t="n">
        <v>3</v>
      </c>
      <c r="AH61" s="17" t="n">
        <v>13</v>
      </c>
      <c r="AI61" s="17" t="n">
        <v>14</v>
      </c>
      <c r="AJ61" s="17" t="n">
        <v>16</v>
      </c>
      <c r="AK61" s="17" t="n">
        <v>4</v>
      </c>
      <c r="AL61" s="17" t="n">
        <v>0</v>
      </c>
      <c r="AM61" s="17" t="n">
        <v>1</v>
      </c>
      <c r="AN61" s="17" t="n">
        <v>8</v>
      </c>
      <c r="AO61" s="18" t="n">
        <v>7</v>
      </c>
    </row>
    <row r="62" customFormat="false" ht="15" hidden="false" customHeight="false" outlineLevel="0" collapsed="false">
      <c r="B62" s="16" t="s">
        <v>115</v>
      </c>
      <c r="C62" s="17" t="s">
        <v>116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1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1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2</v>
      </c>
      <c r="AC62" s="17" t="n">
        <v>0</v>
      </c>
      <c r="AD62" s="17" t="n">
        <v>0</v>
      </c>
      <c r="AE62" s="17" t="n">
        <v>0</v>
      </c>
      <c r="AF62" s="17" t="n">
        <v>5</v>
      </c>
      <c r="AG62" s="17" t="n">
        <v>0</v>
      </c>
      <c r="AH62" s="17" t="n">
        <v>3</v>
      </c>
      <c r="AI62" s="17" t="n">
        <v>0</v>
      </c>
      <c r="AJ62" s="17" t="n">
        <v>2</v>
      </c>
      <c r="AK62" s="17" t="n">
        <v>0</v>
      </c>
      <c r="AL62" s="17" t="n">
        <v>0</v>
      </c>
      <c r="AM62" s="17" t="n">
        <v>3</v>
      </c>
      <c r="AN62" s="17" t="n">
        <v>2</v>
      </c>
      <c r="AO62" s="18" t="n">
        <v>0</v>
      </c>
    </row>
    <row r="63" customFormat="false" ht="15" hidden="false" customHeight="false" outlineLevel="0" collapsed="false">
      <c r="B63" s="16" t="s">
        <v>117</v>
      </c>
      <c r="C63" s="17" t="s">
        <v>118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1</v>
      </c>
      <c r="AI63" s="17" t="n">
        <v>2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8" t="n">
        <v>0</v>
      </c>
    </row>
    <row r="64" customFormat="false" ht="15" hidden="false" customHeight="false" outlineLevel="0" collapsed="false">
      <c r="B64" s="16" t="s">
        <v>119</v>
      </c>
      <c r="C64" s="17" t="s">
        <v>12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3</v>
      </c>
      <c r="O64" s="17" t="n">
        <v>4</v>
      </c>
      <c r="P64" s="17" t="n">
        <v>4</v>
      </c>
      <c r="Q64" s="17" t="n">
        <v>11</v>
      </c>
      <c r="R64" s="17" t="n">
        <v>2</v>
      </c>
      <c r="S64" s="17" t="n">
        <v>0</v>
      </c>
      <c r="T64" s="17" t="n">
        <v>7</v>
      </c>
      <c r="U64" s="17" t="n">
        <v>6</v>
      </c>
      <c r="V64" s="17" t="n">
        <v>13</v>
      </c>
      <c r="W64" s="17" t="n">
        <v>19</v>
      </c>
      <c r="X64" s="17" t="n">
        <v>5</v>
      </c>
      <c r="Y64" s="17" t="n">
        <v>13</v>
      </c>
      <c r="Z64" s="17" t="n">
        <v>3</v>
      </c>
      <c r="AA64" s="17" t="n">
        <v>8</v>
      </c>
      <c r="AB64" s="17" t="n">
        <v>12</v>
      </c>
      <c r="AC64" s="17" t="n">
        <v>7</v>
      </c>
      <c r="AD64" s="17" t="n">
        <v>4</v>
      </c>
      <c r="AE64" s="17" t="n">
        <v>7</v>
      </c>
      <c r="AF64" s="17" t="n">
        <v>4</v>
      </c>
      <c r="AG64" s="17" t="n">
        <v>9</v>
      </c>
      <c r="AH64" s="17" t="n">
        <v>5</v>
      </c>
      <c r="AI64" s="17" t="n">
        <v>9</v>
      </c>
      <c r="AJ64" s="17" t="n">
        <v>5</v>
      </c>
      <c r="AK64" s="17" t="n">
        <v>7</v>
      </c>
      <c r="AL64" s="17" t="n">
        <v>8</v>
      </c>
      <c r="AM64" s="17" t="n">
        <v>4</v>
      </c>
      <c r="AN64" s="17" t="n">
        <v>7</v>
      </c>
      <c r="AO64" s="18" t="n">
        <v>12</v>
      </c>
    </row>
    <row r="65" customFormat="false" ht="15" hidden="false" customHeight="false" outlineLevel="0" collapsed="false">
      <c r="B65" s="16" t="s">
        <v>121</v>
      </c>
      <c r="C65" s="17" t="s">
        <v>122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1</v>
      </c>
      <c r="L65" s="17" t="n">
        <v>0</v>
      </c>
      <c r="M65" s="17" t="n">
        <v>0</v>
      </c>
      <c r="N65" s="17" t="n">
        <v>3</v>
      </c>
      <c r="O65" s="17" t="n">
        <v>0</v>
      </c>
      <c r="P65" s="17" t="n">
        <v>6</v>
      </c>
      <c r="Q65" s="17" t="n">
        <v>4</v>
      </c>
      <c r="R65" s="17" t="n">
        <v>0</v>
      </c>
      <c r="S65" s="17" t="n">
        <v>0</v>
      </c>
      <c r="T65" s="17" t="n">
        <v>9</v>
      </c>
      <c r="U65" s="17" t="n">
        <v>1</v>
      </c>
      <c r="V65" s="17" t="n">
        <v>19</v>
      </c>
      <c r="W65" s="17" t="n">
        <v>15</v>
      </c>
      <c r="X65" s="17" t="n">
        <v>4</v>
      </c>
      <c r="Y65" s="17" t="n">
        <v>9</v>
      </c>
      <c r="Z65" s="17" t="n">
        <v>3</v>
      </c>
      <c r="AA65" s="17" t="n">
        <v>35</v>
      </c>
      <c r="AB65" s="17" t="n">
        <v>41</v>
      </c>
      <c r="AC65" s="17" t="n">
        <v>7</v>
      </c>
      <c r="AD65" s="17" t="n">
        <v>12</v>
      </c>
      <c r="AE65" s="17" t="n">
        <v>42</v>
      </c>
      <c r="AF65" s="17" t="n">
        <v>27</v>
      </c>
      <c r="AG65" s="17" t="n">
        <v>11</v>
      </c>
      <c r="AH65" s="17" t="n">
        <v>53</v>
      </c>
      <c r="AI65" s="17" t="n">
        <v>13</v>
      </c>
      <c r="AJ65" s="17" t="n">
        <v>12</v>
      </c>
      <c r="AK65" s="17" t="n">
        <v>7</v>
      </c>
      <c r="AL65" s="17" t="n">
        <v>7</v>
      </c>
      <c r="AM65" s="17" t="n">
        <v>3</v>
      </c>
      <c r="AN65" s="17" t="n">
        <v>13</v>
      </c>
      <c r="AO65" s="18" t="n">
        <v>5</v>
      </c>
    </row>
    <row r="66" customFormat="false" ht="15" hidden="false" customHeight="false" outlineLevel="0" collapsed="false">
      <c r="B66" s="16" t="s">
        <v>123</v>
      </c>
      <c r="C66" s="17" t="s">
        <v>124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1</v>
      </c>
      <c r="Y66" s="17" t="n">
        <v>0</v>
      </c>
      <c r="Z66" s="17" t="n">
        <v>0</v>
      </c>
      <c r="AA66" s="17" t="n">
        <v>0</v>
      </c>
      <c r="AB66" s="17" t="n">
        <v>1</v>
      </c>
      <c r="AC66" s="17" t="n">
        <v>0</v>
      </c>
      <c r="AD66" s="17" t="n">
        <v>0</v>
      </c>
      <c r="AE66" s="17" t="n">
        <v>0</v>
      </c>
      <c r="AF66" s="17" t="n">
        <v>2</v>
      </c>
      <c r="AG66" s="17" t="n">
        <v>2</v>
      </c>
      <c r="AH66" s="17" t="n">
        <v>0</v>
      </c>
      <c r="AI66" s="17" t="n">
        <v>1</v>
      </c>
      <c r="AJ66" s="17" t="n">
        <v>0</v>
      </c>
      <c r="AK66" s="17" t="n">
        <v>0</v>
      </c>
      <c r="AL66" s="17" t="n">
        <v>1</v>
      </c>
      <c r="AM66" s="17" t="n">
        <v>0</v>
      </c>
      <c r="AN66" s="17" t="n">
        <v>0</v>
      </c>
      <c r="AO66" s="18" t="n">
        <v>0</v>
      </c>
    </row>
    <row r="67" customFormat="false" ht="15" hidden="false" customHeight="false" outlineLevel="0" collapsed="false">
      <c r="B67" s="16" t="s">
        <v>125</v>
      </c>
      <c r="C67" s="17" t="s">
        <v>126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1</v>
      </c>
      <c r="Q67" s="17" t="n">
        <v>1</v>
      </c>
      <c r="R67" s="17" t="n">
        <v>0</v>
      </c>
      <c r="S67" s="17" t="n">
        <v>0</v>
      </c>
      <c r="T67" s="17" t="n">
        <v>1</v>
      </c>
      <c r="U67" s="17" t="n">
        <v>0</v>
      </c>
      <c r="V67" s="17" t="n">
        <v>2</v>
      </c>
      <c r="W67" s="17" t="n">
        <v>0</v>
      </c>
      <c r="X67" s="17" t="n">
        <v>0</v>
      </c>
      <c r="Y67" s="17" t="n">
        <v>0</v>
      </c>
      <c r="Z67" s="17" t="n">
        <v>5</v>
      </c>
      <c r="AA67" s="17" t="n">
        <v>0</v>
      </c>
      <c r="AB67" s="17" t="n">
        <v>0</v>
      </c>
      <c r="AC67" s="17" t="n">
        <v>0</v>
      </c>
      <c r="AD67" s="17" t="n">
        <v>1</v>
      </c>
      <c r="AE67" s="17" t="n">
        <v>0</v>
      </c>
      <c r="AF67" s="17" t="n">
        <v>0</v>
      </c>
      <c r="AG67" s="17" t="n">
        <v>1</v>
      </c>
      <c r="AH67" s="17" t="n">
        <v>0</v>
      </c>
      <c r="AI67" s="17" t="n">
        <v>0</v>
      </c>
      <c r="AJ67" s="17" t="n">
        <v>0</v>
      </c>
      <c r="AK67" s="17" t="n">
        <v>4</v>
      </c>
      <c r="AL67" s="17" t="n">
        <v>2</v>
      </c>
      <c r="AM67" s="17" t="n">
        <v>0</v>
      </c>
      <c r="AN67" s="17" t="n">
        <v>3</v>
      </c>
      <c r="AO67" s="18" t="n">
        <v>0</v>
      </c>
    </row>
    <row r="68" customFormat="false" ht="15" hidden="false" customHeight="false" outlineLevel="0" collapsed="false">
      <c r="B68" s="16" t="s">
        <v>127</v>
      </c>
      <c r="C68" s="17" t="s">
        <v>128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1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5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8" t="n">
        <v>0</v>
      </c>
    </row>
    <row r="69" customFormat="false" ht="15" hidden="false" customHeight="false" outlineLevel="0" collapsed="false">
      <c r="B69" s="16" t="s">
        <v>129</v>
      </c>
      <c r="C69" s="17" t="s">
        <v>130</v>
      </c>
      <c r="D69" s="17" t="n">
        <v>0</v>
      </c>
      <c r="E69" s="17" t="n">
        <v>0</v>
      </c>
      <c r="F69" s="17" t="n">
        <v>1</v>
      </c>
      <c r="G69" s="17" t="n">
        <v>2</v>
      </c>
      <c r="H69" s="17" t="n">
        <v>0</v>
      </c>
      <c r="I69" s="17" t="n">
        <v>0</v>
      </c>
      <c r="J69" s="17" t="n">
        <v>1</v>
      </c>
      <c r="K69" s="17" t="n">
        <v>0</v>
      </c>
      <c r="L69" s="17" t="n">
        <v>3</v>
      </c>
      <c r="M69" s="17" t="n">
        <v>6</v>
      </c>
      <c r="N69" s="17" t="n">
        <v>1</v>
      </c>
      <c r="O69" s="17" t="n">
        <v>5</v>
      </c>
      <c r="P69" s="17" t="n">
        <v>2</v>
      </c>
      <c r="Q69" s="17" t="n">
        <v>4</v>
      </c>
      <c r="R69" s="17" t="n">
        <v>1</v>
      </c>
      <c r="S69" s="17" t="n">
        <v>4</v>
      </c>
      <c r="T69" s="17" t="n">
        <v>13</v>
      </c>
      <c r="U69" s="17" t="n">
        <v>8</v>
      </c>
      <c r="V69" s="17" t="n">
        <v>2</v>
      </c>
      <c r="W69" s="17" t="n">
        <v>27</v>
      </c>
      <c r="X69" s="17" t="n">
        <v>4</v>
      </c>
      <c r="Y69" s="17" t="n">
        <v>25</v>
      </c>
      <c r="Z69" s="17" t="n">
        <v>4</v>
      </c>
      <c r="AA69" s="17" t="n">
        <v>27</v>
      </c>
      <c r="AB69" s="17" t="n">
        <v>19</v>
      </c>
      <c r="AC69" s="17" t="n">
        <v>34</v>
      </c>
      <c r="AD69" s="17" t="n">
        <v>4</v>
      </c>
      <c r="AE69" s="17" t="n">
        <v>26</v>
      </c>
      <c r="AF69" s="17" t="n">
        <v>14</v>
      </c>
      <c r="AG69" s="17" t="n">
        <v>22</v>
      </c>
      <c r="AH69" s="17" t="n">
        <v>8</v>
      </c>
      <c r="AI69" s="17" t="n">
        <v>7</v>
      </c>
      <c r="AJ69" s="17" t="n">
        <v>20</v>
      </c>
      <c r="AK69" s="17" t="n">
        <v>6</v>
      </c>
      <c r="AL69" s="17" t="n">
        <v>9</v>
      </c>
      <c r="AM69" s="17" t="n">
        <v>3</v>
      </c>
      <c r="AN69" s="17" t="n">
        <v>14</v>
      </c>
      <c r="AO69" s="18" t="n">
        <v>4</v>
      </c>
    </row>
    <row r="70" customFormat="false" ht="15" hidden="false" customHeight="false" outlineLevel="0" collapsed="false">
      <c r="B70" s="16" t="s">
        <v>131</v>
      </c>
      <c r="C70" s="17" t="s">
        <v>132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1</v>
      </c>
      <c r="W70" s="17" t="n">
        <v>1</v>
      </c>
      <c r="X70" s="17" t="n">
        <v>0</v>
      </c>
      <c r="Y70" s="17" t="n">
        <v>6</v>
      </c>
      <c r="Z70" s="17" t="n">
        <v>0</v>
      </c>
      <c r="AA70" s="17" t="n">
        <v>3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1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8" t="n">
        <v>0</v>
      </c>
    </row>
    <row r="71" customFormat="false" ht="15" hidden="false" customHeight="false" outlineLevel="0" collapsed="false">
      <c r="B71" s="16" t="s">
        <v>133</v>
      </c>
      <c r="C71" s="17" t="s">
        <v>134</v>
      </c>
      <c r="D71" s="17" t="n">
        <v>0</v>
      </c>
      <c r="E71" s="17" t="n">
        <v>0</v>
      </c>
      <c r="F71" s="17" t="n">
        <v>1</v>
      </c>
      <c r="G71" s="17" t="n">
        <v>1</v>
      </c>
      <c r="H71" s="17" t="n">
        <v>0</v>
      </c>
      <c r="I71" s="17" t="n">
        <v>0</v>
      </c>
      <c r="J71" s="17" t="n">
        <v>3</v>
      </c>
      <c r="K71" s="17" t="n">
        <v>0</v>
      </c>
      <c r="L71" s="17" t="n">
        <v>1</v>
      </c>
      <c r="M71" s="17" t="n">
        <v>1</v>
      </c>
      <c r="N71" s="17" t="n">
        <v>2</v>
      </c>
      <c r="O71" s="17" t="n">
        <v>0</v>
      </c>
      <c r="P71" s="17" t="n">
        <v>1</v>
      </c>
      <c r="Q71" s="17" t="n">
        <v>4</v>
      </c>
      <c r="R71" s="17" t="n">
        <v>2</v>
      </c>
      <c r="S71" s="17" t="n">
        <v>4</v>
      </c>
      <c r="T71" s="17" t="n">
        <v>0</v>
      </c>
      <c r="U71" s="17" t="n">
        <v>3</v>
      </c>
      <c r="V71" s="17" t="n">
        <v>0</v>
      </c>
      <c r="W71" s="17" t="n">
        <v>3</v>
      </c>
      <c r="X71" s="17" t="n">
        <v>6</v>
      </c>
      <c r="Y71" s="17" t="n">
        <v>4</v>
      </c>
      <c r="Z71" s="17" t="n">
        <v>2</v>
      </c>
      <c r="AA71" s="17" t="n">
        <v>1</v>
      </c>
      <c r="AB71" s="17" t="n">
        <v>2</v>
      </c>
      <c r="AC71" s="17" t="n">
        <v>2</v>
      </c>
      <c r="AD71" s="17" t="n">
        <v>0</v>
      </c>
      <c r="AE71" s="17" t="n">
        <v>6</v>
      </c>
      <c r="AF71" s="17" t="n">
        <v>1</v>
      </c>
      <c r="AG71" s="17" t="n">
        <v>4</v>
      </c>
      <c r="AH71" s="17" t="n">
        <v>6</v>
      </c>
      <c r="AI71" s="17" t="n">
        <v>1</v>
      </c>
      <c r="AJ71" s="17" t="n">
        <v>0</v>
      </c>
      <c r="AK71" s="17" t="n">
        <v>0</v>
      </c>
      <c r="AL71" s="17" t="n">
        <v>1</v>
      </c>
      <c r="AM71" s="17" t="n">
        <v>12</v>
      </c>
      <c r="AN71" s="17" t="n">
        <v>6</v>
      </c>
      <c r="AO71" s="18" t="n">
        <v>1</v>
      </c>
    </row>
    <row r="72" customFormat="false" ht="15" hidden="false" customHeight="false" outlineLevel="0" collapsed="false">
      <c r="B72" s="16" t="s">
        <v>135</v>
      </c>
      <c r="C72" s="17" t="s">
        <v>136</v>
      </c>
      <c r="D72" s="17" t="n">
        <v>0</v>
      </c>
      <c r="E72" s="17" t="n">
        <v>0</v>
      </c>
      <c r="F72" s="17" t="n">
        <v>1</v>
      </c>
      <c r="G72" s="17" t="n">
        <v>1</v>
      </c>
      <c r="H72" s="17" t="n">
        <v>5</v>
      </c>
      <c r="I72" s="17" t="n">
        <v>3</v>
      </c>
      <c r="J72" s="17" t="n">
        <v>5</v>
      </c>
      <c r="K72" s="17" t="n">
        <v>11</v>
      </c>
      <c r="L72" s="17" t="n">
        <v>5</v>
      </c>
      <c r="M72" s="17" t="n">
        <v>5</v>
      </c>
      <c r="N72" s="17" t="n">
        <v>2</v>
      </c>
      <c r="O72" s="17" t="n">
        <v>7</v>
      </c>
      <c r="P72" s="17" t="n">
        <v>3</v>
      </c>
      <c r="Q72" s="17" t="n">
        <v>8</v>
      </c>
      <c r="R72" s="17" t="n">
        <v>5</v>
      </c>
      <c r="S72" s="17" t="n">
        <v>13</v>
      </c>
      <c r="T72" s="17" t="n">
        <v>2</v>
      </c>
      <c r="U72" s="17" t="n">
        <v>10</v>
      </c>
      <c r="V72" s="17" t="n">
        <v>1</v>
      </c>
      <c r="W72" s="17" t="n">
        <v>17</v>
      </c>
      <c r="X72" s="17" t="n">
        <v>6</v>
      </c>
      <c r="Y72" s="17" t="n">
        <v>4</v>
      </c>
      <c r="Z72" s="17" t="n">
        <v>3</v>
      </c>
      <c r="AA72" s="17" t="n">
        <v>9</v>
      </c>
      <c r="AB72" s="17" t="n">
        <v>3</v>
      </c>
      <c r="AC72" s="17" t="n">
        <v>9</v>
      </c>
      <c r="AD72" s="17" t="n">
        <v>8</v>
      </c>
      <c r="AE72" s="17" t="n">
        <v>1</v>
      </c>
      <c r="AF72" s="17" t="n">
        <v>3</v>
      </c>
      <c r="AG72" s="17" t="n">
        <v>3</v>
      </c>
      <c r="AH72" s="17" t="n">
        <v>0</v>
      </c>
      <c r="AI72" s="17" t="n">
        <v>2</v>
      </c>
      <c r="AJ72" s="17" t="n">
        <v>0</v>
      </c>
      <c r="AK72" s="17" t="n">
        <v>2</v>
      </c>
      <c r="AL72" s="17" t="n">
        <v>1</v>
      </c>
      <c r="AM72" s="17" t="n">
        <v>1</v>
      </c>
      <c r="AN72" s="17" t="n">
        <v>0</v>
      </c>
      <c r="AO72" s="18" t="n">
        <v>0</v>
      </c>
    </row>
    <row r="73" customFormat="false" ht="15" hidden="false" customHeight="false" outlineLevel="0" collapsed="false">
      <c r="B73" s="16" t="s">
        <v>137</v>
      </c>
      <c r="C73" s="17" t="s">
        <v>138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1</v>
      </c>
      <c r="N73" s="17" t="n">
        <v>3</v>
      </c>
      <c r="O73" s="17" t="n">
        <v>2</v>
      </c>
      <c r="P73" s="17" t="n">
        <v>2</v>
      </c>
      <c r="Q73" s="17" t="n">
        <v>0</v>
      </c>
      <c r="R73" s="17" t="n">
        <v>5</v>
      </c>
      <c r="S73" s="17" t="n">
        <v>5</v>
      </c>
      <c r="T73" s="17" t="n">
        <v>1</v>
      </c>
      <c r="U73" s="17" t="n">
        <v>3</v>
      </c>
      <c r="V73" s="17" t="n">
        <v>6</v>
      </c>
      <c r="W73" s="17" t="n">
        <v>10</v>
      </c>
      <c r="X73" s="17" t="n">
        <v>1</v>
      </c>
      <c r="Y73" s="17" t="n">
        <v>9</v>
      </c>
      <c r="Z73" s="17" t="n">
        <v>5</v>
      </c>
      <c r="AA73" s="17" t="n">
        <v>12</v>
      </c>
      <c r="AB73" s="17" t="n">
        <v>3</v>
      </c>
      <c r="AC73" s="17" t="n">
        <v>5</v>
      </c>
      <c r="AD73" s="17" t="n">
        <v>4</v>
      </c>
      <c r="AE73" s="17" t="n">
        <v>6</v>
      </c>
      <c r="AF73" s="17" t="n">
        <v>0</v>
      </c>
      <c r="AG73" s="17" t="n">
        <v>8</v>
      </c>
      <c r="AH73" s="17" t="n">
        <v>2</v>
      </c>
      <c r="AI73" s="17" t="n">
        <v>0</v>
      </c>
      <c r="AJ73" s="17" t="n">
        <v>1</v>
      </c>
      <c r="AK73" s="17" t="n">
        <v>4</v>
      </c>
      <c r="AL73" s="17" t="n">
        <v>2</v>
      </c>
      <c r="AM73" s="17" t="n">
        <v>1</v>
      </c>
      <c r="AN73" s="17" t="n">
        <v>0</v>
      </c>
      <c r="AO73" s="18" t="n">
        <v>1</v>
      </c>
    </row>
    <row r="74" customFormat="false" ht="15" hidden="false" customHeight="false" outlineLevel="0" collapsed="false">
      <c r="B74" s="16" t="s">
        <v>139</v>
      </c>
      <c r="C74" s="17" t="s">
        <v>14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3</v>
      </c>
      <c r="K74" s="17" t="n">
        <v>1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1</v>
      </c>
      <c r="Q74" s="17" t="n">
        <v>0</v>
      </c>
      <c r="R74" s="17" t="n">
        <v>0</v>
      </c>
      <c r="S74" s="17" t="n">
        <v>2</v>
      </c>
      <c r="T74" s="17" t="n">
        <v>1</v>
      </c>
      <c r="U74" s="17" t="n">
        <v>1</v>
      </c>
      <c r="V74" s="17" t="n">
        <v>5</v>
      </c>
      <c r="W74" s="17" t="n">
        <v>5</v>
      </c>
      <c r="X74" s="17" t="n">
        <v>1</v>
      </c>
      <c r="Y74" s="17" t="n">
        <v>4</v>
      </c>
      <c r="Z74" s="17" t="n">
        <v>0</v>
      </c>
      <c r="AA74" s="17" t="n">
        <v>2</v>
      </c>
      <c r="AB74" s="17" t="n">
        <v>2</v>
      </c>
      <c r="AC74" s="17" t="n">
        <v>3</v>
      </c>
      <c r="AD74" s="17" t="n">
        <v>0</v>
      </c>
      <c r="AE74" s="17" t="n">
        <v>2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2</v>
      </c>
      <c r="AO74" s="18" t="n">
        <v>0</v>
      </c>
    </row>
    <row r="75" customFormat="false" ht="15" hidden="false" customHeight="false" outlineLevel="0" collapsed="false">
      <c r="B75" s="16" t="s">
        <v>141</v>
      </c>
      <c r="C75" s="17" t="s">
        <v>142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1</v>
      </c>
      <c r="L75" s="17" t="n">
        <v>1</v>
      </c>
      <c r="M75" s="17" t="n">
        <v>4</v>
      </c>
      <c r="N75" s="17" t="n">
        <v>1</v>
      </c>
      <c r="O75" s="17" t="n">
        <v>5</v>
      </c>
      <c r="P75" s="17" t="n">
        <v>11</v>
      </c>
      <c r="Q75" s="17" t="n">
        <v>9</v>
      </c>
      <c r="R75" s="17" t="n">
        <v>9</v>
      </c>
      <c r="S75" s="17" t="n">
        <v>16</v>
      </c>
      <c r="T75" s="17" t="n">
        <v>21</v>
      </c>
      <c r="U75" s="17" t="n">
        <v>22</v>
      </c>
      <c r="V75" s="17" t="n">
        <v>34</v>
      </c>
      <c r="W75" s="17" t="n">
        <v>65</v>
      </c>
      <c r="X75" s="17" t="n">
        <v>14</v>
      </c>
      <c r="Y75" s="17" t="n">
        <v>59</v>
      </c>
      <c r="Z75" s="17" t="n">
        <v>10</v>
      </c>
      <c r="AA75" s="17" t="n">
        <v>70</v>
      </c>
      <c r="AB75" s="17" t="n">
        <v>42</v>
      </c>
      <c r="AC75" s="17" t="n">
        <v>63</v>
      </c>
      <c r="AD75" s="17" t="n">
        <v>19</v>
      </c>
      <c r="AE75" s="17" t="n">
        <v>32</v>
      </c>
      <c r="AF75" s="17" t="n">
        <v>23</v>
      </c>
      <c r="AG75" s="17" t="n">
        <v>38</v>
      </c>
      <c r="AH75" s="17" t="n">
        <v>11</v>
      </c>
      <c r="AI75" s="17" t="n">
        <v>17</v>
      </c>
      <c r="AJ75" s="17" t="n">
        <v>24</v>
      </c>
      <c r="AK75" s="17" t="n">
        <v>18</v>
      </c>
      <c r="AL75" s="17" t="n">
        <v>20</v>
      </c>
      <c r="AM75" s="17" t="n">
        <v>6</v>
      </c>
      <c r="AN75" s="17" t="n">
        <v>16</v>
      </c>
      <c r="AO75" s="18" t="n">
        <v>2</v>
      </c>
    </row>
    <row r="76" customFormat="false" ht="15" hidden="false" customHeight="false" outlineLevel="0" collapsed="false">
      <c r="B76" s="16" t="s">
        <v>143</v>
      </c>
      <c r="C76" s="17" t="s">
        <v>144</v>
      </c>
      <c r="D76" s="17" t="n">
        <v>0</v>
      </c>
      <c r="E76" s="17" t="n">
        <v>0</v>
      </c>
      <c r="F76" s="17" t="n">
        <v>0</v>
      </c>
      <c r="G76" s="17" t="n">
        <v>5</v>
      </c>
      <c r="H76" s="17" t="n">
        <v>0</v>
      </c>
      <c r="I76" s="17" t="n">
        <v>0</v>
      </c>
      <c r="J76" s="17" t="n">
        <v>1</v>
      </c>
      <c r="K76" s="17" t="n">
        <v>0</v>
      </c>
      <c r="L76" s="17" t="n">
        <v>8</v>
      </c>
      <c r="M76" s="17" t="n">
        <v>12</v>
      </c>
      <c r="N76" s="17" t="n">
        <v>32</v>
      </c>
      <c r="O76" s="17" t="n">
        <v>63</v>
      </c>
      <c r="P76" s="17" t="n">
        <v>66</v>
      </c>
      <c r="Q76" s="17" t="n">
        <v>100</v>
      </c>
      <c r="R76" s="17" t="n">
        <v>101</v>
      </c>
      <c r="S76" s="17" t="n">
        <v>103</v>
      </c>
      <c r="T76" s="17" t="n">
        <v>98</v>
      </c>
      <c r="U76" s="17" t="n">
        <v>103</v>
      </c>
      <c r="V76" s="17" t="n">
        <v>86</v>
      </c>
      <c r="W76" s="17" t="n">
        <v>91</v>
      </c>
      <c r="X76" s="17" t="n">
        <v>79</v>
      </c>
      <c r="Y76" s="17" t="n">
        <v>90</v>
      </c>
      <c r="Z76" s="17" t="n">
        <v>67</v>
      </c>
      <c r="AA76" s="17" t="n">
        <v>79</v>
      </c>
      <c r="AB76" s="17" t="n">
        <v>53</v>
      </c>
      <c r="AC76" s="17" t="n">
        <v>65</v>
      </c>
      <c r="AD76" s="17" t="n">
        <v>28</v>
      </c>
      <c r="AE76" s="17" t="n">
        <v>35</v>
      </c>
      <c r="AF76" s="17" t="n">
        <v>26</v>
      </c>
      <c r="AG76" s="17" t="n">
        <v>22</v>
      </c>
      <c r="AH76" s="17" t="n">
        <v>20</v>
      </c>
      <c r="AI76" s="17" t="n">
        <v>4</v>
      </c>
      <c r="AJ76" s="17" t="n">
        <v>9</v>
      </c>
      <c r="AK76" s="17" t="n">
        <v>7</v>
      </c>
      <c r="AL76" s="17" t="n">
        <v>2</v>
      </c>
      <c r="AM76" s="17" t="n">
        <v>2</v>
      </c>
      <c r="AN76" s="17" t="n">
        <v>0</v>
      </c>
      <c r="AO76" s="18" t="n">
        <v>2</v>
      </c>
    </row>
    <row r="77" customFormat="false" ht="15" hidden="false" customHeight="false" outlineLevel="0" collapsed="false">
      <c r="B77" s="16" t="s">
        <v>145</v>
      </c>
      <c r="C77" s="17" t="s">
        <v>146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1</v>
      </c>
      <c r="Q77" s="17" t="n">
        <v>0</v>
      </c>
      <c r="R77" s="17" t="n">
        <v>6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1</v>
      </c>
      <c r="Y77" s="17" t="n">
        <v>1</v>
      </c>
      <c r="Z77" s="17" t="n">
        <v>5</v>
      </c>
      <c r="AA77" s="17" t="n">
        <v>4</v>
      </c>
      <c r="AB77" s="17" t="n">
        <v>4</v>
      </c>
      <c r="AC77" s="17" t="n">
        <v>8</v>
      </c>
      <c r="AD77" s="17" t="n">
        <v>2</v>
      </c>
      <c r="AE77" s="17" t="n">
        <v>4</v>
      </c>
      <c r="AF77" s="17" t="n">
        <v>3</v>
      </c>
      <c r="AG77" s="17" t="n">
        <v>4</v>
      </c>
      <c r="AH77" s="17" t="n">
        <v>7</v>
      </c>
      <c r="AI77" s="17" t="n">
        <v>2</v>
      </c>
      <c r="AJ77" s="17" t="n">
        <v>6</v>
      </c>
      <c r="AK77" s="17" t="n">
        <v>3</v>
      </c>
      <c r="AL77" s="17" t="n">
        <v>0</v>
      </c>
      <c r="AM77" s="17" t="n">
        <v>0</v>
      </c>
      <c r="AN77" s="17" t="n">
        <v>0</v>
      </c>
      <c r="AO77" s="18" t="n">
        <v>0</v>
      </c>
    </row>
    <row r="78" customFormat="false" ht="15" hidden="false" customHeight="false" outlineLevel="0" collapsed="false">
      <c r="B78" s="16" t="s">
        <v>147</v>
      </c>
      <c r="C78" s="17" t="s">
        <v>148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1</v>
      </c>
      <c r="I78" s="17" t="n">
        <v>0</v>
      </c>
      <c r="J78" s="17" t="n">
        <v>5</v>
      </c>
      <c r="K78" s="17" t="n">
        <v>1</v>
      </c>
      <c r="L78" s="17" t="n">
        <v>4</v>
      </c>
      <c r="M78" s="17" t="n">
        <v>1</v>
      </c>
      <c r="N78" s="17" t="n">
        <v>4</v>
      </c>
      <c r="O78" s="17" t="n">
        <v>1</v>
      </c>
      <c r="P78" s="17" t="n">
        <v>8</v>
      </c>
      <c r="Q78" s="17" t="n">
        <v>2</v>
      </c>
      <c r="R78" s="17" t="n">
        <v>7</v>
      </c>
      <c r="S78" s="17" t="n">
        <v>2</v>
      </c>
      <c r="T78" s="17" t="n">
        <v>12</v>
      </c>
      <c r="U78" s="17" t="n">
        <v>3</v>
      </c>
      <c r="V78" s="17" t="n">
        <v>16</v>
      </c>
      <c r="W78" s="17" t="n">
        <v>5</v>
      </c>
      <c r="X78" s="17" t="n">
        <v>1</v>
      </c>
      <c r="Y78" s="17" t="n">
        <v>1</v>
      </c>
      <c r="Z78" s="17" t="n">
        <v>0</v>
      </c>
      <c r="AA78" s="17" t="n">
        <v>4</v>
      </c>
      <c r="AB78" s="17" t="n">
        <v>3</v>
      </c>
      <c r="AC78" s="17" t="n">
        <v>3</v>
      </c>
      <c r="AD78" s="17" t="n">
        <v>0</v>
      </c>
      <c r="AE78" s="17" t="n">
        <v>0</v>
      </c>
      <c r="AF78" s="17" t="n">
        <v>1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8" t="n">
        <v>0</v>
      </c>
    </row>
    <row r="79" customFormat="false" ht="15" hidden="false" customHeight="false" outlineLevel="0" collapsed="false">
      <c r="B79" s="16" t="s">
        <v>149</v>
      </c>
      <c r="C79" s="17" t="s">
        <v>15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1</v>
      </c>
      <c r="I79" s="17" t="n">
        <v>0</v>
      </c>
      <c r="J79" s="17" t="n">
        <v>0</v>
      </c>
      <c r="K79" s="17" t="n">
        <v>3</v>
      </c>
      <c r="L79" s="17" t="n">
        <v>2</v>
      </c>
      <c r="M79" s="17" t="n">
        <v>5</v>
      </c>
      <c r="N79" s="17" t="n">
        <v>9</v>
      </c>
      <c r="O79" s="17" t="n">
        <v>27</v>
      </c>
      <c r="P79" s="17" t="n">
        <v>12</v>
      </c>
      <c r="Q79" s="17" t="n">
        <v>42</v>
      </c>
      <c r="R79" s="17" t="n">
        <v>22</v>
      </c>
      <c r="S79" s="17" t="n">
        <v>88</v>
      </c>
      <c r="T79" s="17" t="n">
        <v>20</v>
      </c>
      <c r="U79" s="17" t="n">
        <v>99</v>
      </c>
      <c r="V79" s="17" t="n">
        <v>38</v>
      </c>
      <c r="W79" s="17" t="n">
        <v>167</v>
      </c>
      <c r="X79" s="17" t="n">
        <v>46</v>
      </c>
      <c r="Y79" s="17" t="n">
        <v>164</v>
      </c>
      <c r="Z79" s="17" t="n">
        <v>36</v>
      </c>
      <c r="AA79" s="17" t="n">
        <v>221</v>
      </c>
      <c r="AB79" s="17" t="n">
        <v>67</v>
      </c>
      <c r="AC79" s="17" t="n">
        <v>204</v>
      </c>
      <c r="AD79" s="17" t="n">
        <v>70</v>
      </c>
      <c r="AE79" s="17" t="n">
        <v>240</v>
      </c>
      <c r="AF79" s="17" t="n">
        <v>56</v>
      </c>
      <c r="AG79" s="17" t="n">
        <v>152</v>
      </c>
      <c r="AH79" s="17" t="n">
        <v>50</v>
      </c>
      <c r="AI79" s="17" t="n">
        <v>83</v>
      </c>
      <c r="AJ79" s="17" t="n">
        <v>57</v>
      </c>
      <c r="AK79" s="17" t="n">
        <v>26</v>
      </c>
      <c r="AL79" s="17" t="n">
        <v>29</v>
      </c>
      <c r="AM79" s="17" t="n">
        <v>22</v>
      </c>
      <c r="AN79" s="17" t="n">
        <v>23</v>
      </c>
      <c r="AO79" s="18" t="n">
        <v>3</v>
      </c>
    </row>
    <row r="80" customFormat="false" ht="15" hidden="false" customHeight="false" outlineLevel="0" collapsed="false">
      <c r="B80" s="16" t="s">
        <v>151</v>
      </c>
      <c r="C80" s="17" t="s">
        <v>152</v>
      </c>
      <c r="D80" s="17" t="n">
        <v>1</v>
      </c>
      <c r="E80" s="17" t="n">
        <v>2</v>
      </c>
      <c r="F80" s="17" t="n">
        <v>14</v>
      </c>
      <c r="G80" s="17" t="n">
        <v>5</v>
      </c>
      <c r="H80" s="17" t="n">
        <v>15</v>
      </c>
      <c r="I80" s="17" t="n">
        <v>9</v>
      </c>
      <c r="J80" s="17" t="n">
        <v>8</v>
      </c>
      <c r="K80" s="17" t="n">
        <v>3</v>
      </c>
      <c r="L80" s="17" t="n">
        <v>8</v>
      </c>
      <c r="M80" s="17" t="n">
        <v>6</v>
      </c>
      <c r="N80" s="17" t="n">
        <v>3</v>
      </c>
      <c r="O80" s="17" t="n">
        <v>13</v>
      </c>
      <c r="P80" s="17" t="n">
        <v>7</v>
      </c>
      <c r="Q80" s="17" t="n">
        <v>9</v>
      </c>
      <c r="R80" s="17" t="n">
        <v>2</v>
      </c>
      <c r="S80" s="17" t="n">
        <v>12</v>
      </c>
      <c r="T80" s="17" t="n">
        <v>2</v>
      </c>
      <c r="U80" s="17" t="n">
        <v>9</v>
      </c>
      <c r="V80" s="17" t="n">
        <v>1</v>
      </c>
      <c r="W80" s="17" t="n">
        <v>7</v>
      </c>
      <c r="X80" s="17" t="n">
        <v>1</v>
      </c>
      <c r="Y80" s="17" t="n">
        <v>3</v>
      </c>
      <c r="Z80" s="17" t="n">
        <v>1</v>
      </c>
      <c r="AA80" s="17" t="n">
        <v>2</v>
      </c>
      <c r="AB80" s="17" t="n">
        <v>2</v>
      </c>
      <c r="AC80" s="17" t="n">
        <v>0</v>
      </c>
      <c r="AD80" s="17" t="n">
        <v>0</v>
      </c>
      <c r="AE80" s="17" t="n">
        <v>2</v>
      </c>
      <c r="AF80" s="17" t="n">
        <v>0</v>
      </c>
      <c r="AG80" s="17" t="n">
        <v>1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8" t="n">
        <v>0</v>
      </c>
    </row>
    <row r="81" customFormat="false" ht="15" hidden="false" customHeight="false" outlineLevel="0" collapsed="false">
      <c r="B81" s="16" t="s">
        <v>153</v>
      </c>
      <c r="C81" s="17" t="s">
        <v>154</v>
      </c>
      <c r="D81" s="17" t="n">
        <v>0</v>
      </c>
      <c r="E81" s="17" t="n">
        <v>0</v>
      </c>
      <c r="F81" s="17" t="n">
        <v>1</v>
      </c>
      <c r="G81" s="17" t="n">
        <v>2</v>
      </c>
      <c r="H81" s="17" t="n">
        <v>0</v>
      </c>
      <c r="I81" s="17" t="n">
        <v>1</v>
      </c>
      <c r="J81" s="17" t="n">
        <v>2</v>
      </c>
      <c r="K81" s="17" t="n">
        <v>3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2</v>
      </c>
      <c r="T81" s="17" t="n">
        <v>0</v>
      </c>
      <c r="U81" s="17" t="n">
        <v>1</v>
      </c>
      <c r="V81" s="17" t="n">
        <v>0</v>
      </c>
      <c r="W81" s="17" t="n">
        <v>4</v>
      </c>
      <c r="X81" s="17" t="n">
        <v>0</v>
      </c>
      <c r="Y81" s="17" t="n">
        <v>2</v>
      </c>
      <c r="Z81" s="17" t="n">
        <v>0</v>
      </c>
      <c r="AA81" s="17" t="n">
        <v>3</v>
      </c>
      <c r="AB81" s="17" t="n">
        <v>0</v>
      </c>
      <c r="AC81" s="17" t="n">
        <v>2</v>
      </c>
      <c r="AD81" s="17" t="n">
        <v>0</v>
      </c>
      <c r="AE81" s="17" t="n">
        <v>1</v>
      </c>
      <c r="AF81" s="17" t="n">
        <v>0</v>
      </c>
      <c r="AG81" s="17" t="n">
        <v>2</v>
      </c>
      <c r="AH81" s="17" t="n">
        <v>0</v>
      </c>
      <c r="AI81" s="17" t="n">
        <v>0</v>
      </c>
      <c r="AJ81" s="17" t="n">
        <v>0</v>
      </c>
      <c r="AK81" s="17" t="n">
        <v>1</v>
      </c>
      <c r="AL81" s="17" t="n">
        <v>0</v>
      </c>
      <c r="AM81" s="17" t="n">
        <v>0</v>
      </c>
      <c r="AN81" s="17" t="n">
        <v>0</v>
      </c>
      <c r="AO81" s="18" t="n">
        <v>0</v>
      </c>
    </row>
    <row r="82" customFormat="false" ht="15" hidden="false" customHeight="false" outlineLevel="0" collapsed="false">
      <c r="B82" s="16" t="s">
        <v>155</v>
      </c>
      <c r="C82" s="17" t="s">
        <v>156</v>
      </c>
      <c r="D82" s="17" t="n">
        <v>873</v>
      </c>
      <c r="E82" s="17" t="n">
        <v>713</v>
      </c>
      <c r="F82" s="17" t="n">
        <v>3833</v>
      </c>
      <c r="G82" s="17" t="n">
        <v>3618</v>
      </c>
      <c r="H82" s="17" t="n">
        <v>1524</v>
      </c>
      <c r="I82" s="17" t="n">
        <v>1397</v>
      </c>
      <c r="J82" s="17" t="n">
        <v>756</v>
      </c>
      <c r="K82" s="17" t="n">
        <v>686</v>
      </c>
      <c r="L82" s="17" t="n">
        <v>380</v>
      </c>
      <c r="M82" s="17" t="n">
        <v>431</v>
      </c>
      <c r="N82" s="17" t="n">
        <v>454</v>
      </c>
      <c r="O82" s="17" t="n">
        <v>736</v>
      </c>
      <c r="P82" s="17" t="n">
        <v>448</v>
      </c>
      <c r="Q82" s="17" t="n">
        <v>747</v>
      </c>
      <c r="R82" s="17" t="n">
        <v>368</v>
      </c>
      <c r="S82" s="17" t="n">
        <v>672</v>
      </c>
      <c r="T82" s="17" t="n">
        <v>292</v>
      </c>
      <c r="U82" s="17" t="n">
        <v>641</v>
      </c>
      <c r="V82" s="17" t="n">
        <v>218</v>
      </c>
      <c r="W82" s="17" t="n">
        <v>542</v>
      </c>
      <c r="X82" s="17" t="n">
        <v>168</v>
      </c>
      <c r="Y82" s="17" t="n">
        <v>544</v>
      </c>
      <c r="Z82" s="17" t="n">
        <v>128</v>
      </c>
      <c r="AA82" s="17" t="n">
        <v>404</v>
      </c>
      <c r="AB82" s="17" t="n">
        <v>104</v>
      </c>
      <c r="AC82" s="17" t="n">
        <v>314</v>
      </c>
      <c r="AD82" s="17" t="n">
        <v>100</v>
      </c>
      <c r="AE82" s="17" t="n">
        <v>215</v>
      </c>
      <c r="AF82" s="17" t="n">
        <v>104</v>
      </c>
      <c r="AG82" s="17" t="n">
        <v>162</v>
      </c>
      <c r="AH82" s="17" t="n">
        <v>68</v>
      </c>
      <c r="AI82" s="17" t="n">
        <v>96</v>
      </c>
      <c r="AJ82" s="17" t="n">
        <v>45</v>
      </c>
      <c r="AK82" s="17" t="n">
        <v>65</v>
      </c>
      <c r="AL82" s="17" t="n">
        <v>21</v>
      </c>
      <c r="AM82" s="17" t="n">
        <v>34</v>
      </c>
      <c r="AN82" s="17" t="n">
        <v>10</v>
      </c>
      <c r="AO82" s="18" t="n">
        <v>19</v>
      </c>
    </row>
    <row r="83" customFormat="false" ht="15" hidden="false" customHeight="false" outlineLevel="0" collapsed="false">
      <c r="B83" s="16" t="s">
        <v>157</v>
      </c>
      <c r="C83" s="17" t="s">
        <v>158</v>
      </c>
      <c r="D83" s="17" t="n">
        <v>0</v>
      </c>
      <c r="E83" s="17" t="n">
        <v>0</v>
      </c>
      <c r="F83" s="17" t="n">
        <v>6</v>
      </c>
      <c r="G83" s="17" t="n">
        <v>4</v>
      </c>
      <c r="H83" s="17" t="n">
        <v>11</v>
      </c>
      <c r="I83" s="17" t="n">
        <v>3</v>
      </c>
      <c r="J83" s="17" t="n">
        <v>9</v>
      </c>
      <c r="K83" s="17" t="n">
        <v>13</v>
      </c>
      <c r="L83" s="17" t="n">
        <v>17</v>
      </c>
      <c r="M83" s="17" t="n">
        <v>13</v>
      </c>
      <c r="N83" s="17" t="n">
        <v>27</v>
      </c>
      <c r="O83" s="17" t="n">
        <v>31</v>
      </c>
      <c r="P83" s="17" t="n">
        <v>13</v>
      </c>
      <c r="Q83" s="17" t="n">
        <v>32</v>
      </c>
      <c r="R83" s="17" t="n">
        <v>23</v>
      </c>
      <c r="S83" s="17" t="n">
        <v>34</v>
      </c>
      <c r="T83" s="17" t="n">
        <v>19</v>
      </c>
      <c r="U83" s="17" t="n">
        <v>37</v>
      </c>
      <c r="V83" s="17" t="n">
        <v>5</v>
      </c>
      <c r="W83" s="17" t="n">
        <v>27</v>
      </c>
      <c r="X83" s="17" t="n">
        <v>4</v>
      </c>
      <c r="Y83" s="17" t="n">
        <v>24</v>
      </c>
      <c r="Z83" s="17" t="n">
        <v>4</v>
      </c>
      <c r="AA83" s="17" t="n">
        <v>24</v>
      </c>
      <c r="AB83" s="17" t="n">
        <v>3</v>
      </c>
      <c r="AC83" s="17" t="n">
        <v>12</v>
      </c>
      <c r="AD83" s="17" t="n">
        <v>0</v>
      </c>
      <c r="AE83" s="17" t="n">
        <v>8</v>
      </c>
      <c r="AF83" s="17" t="n">
        <v>1</v>
      </c>
      <c r="AG83" s="17" t="n">
        <v>6</v>
      </c>
      <c r="AH83" s="17" t="n">
        <v>2</v>
      </c>
      <c r="AI83" s="17" t="n">
        <v>3</v>
      </c>
      <c r="AJ83" s="17" t="n">
        <v>0</v>
      </c>
      <c r="AK83" s="17" t="n">
        <v>1</v>
      </c>
      <c r="AL83" s="17" t="n">
        <v>0</v>
      </c>
      <c r="AM83" s="17" t="n">
        <v>0</v>
      </c>
      <c r="AN83" s="17" t="n">
        <v>1</v>
      </c>
      <c r="AO83" s="18" t="n">
        <v>0</v>
      </c>
    </row>
    <row r="84" customFormat="false" ht="15" hidden="false" customHeight="false" outlineLevel="0" collapsed="false">
      <c r="B84" s="16" t="s">
        <v>159</v>
      </c>
      <c r="C84" s="17" t="s">
        <v>160</v>
      </c>
      <c r="D84" s="17" t="n">
        <v>792</v>
      </c>
      <c r="E84" s="17" t="n">
        <v>695</v>
      </c>
      <c r="F84" s="17" t="n">
        <v>4644</v>
      </c>
      <c r="G84" s="17" t="n">
        <v>3847</v>
      </c>
      <c r="H84" s="17" t="n">
        <v>2540</v>
      </c>
      <c r="I84" s="17" t="n">
        <v>2428</v>
      </c>
      <c r="J84" s="17" t="n">
        <v>1358</v>
      </c>
      <c r="K84" s="17" t="n">
        <v>1268</v>
      </c>
      <c r="L84" s="17" t="n">
        <v>647</v>
      </c>
      <c r="M84" s="17" t="n">
        <v>812</v>
      </c>
      <c r="N84" s="17" t="n">
        <v>845</v>
      </c>
      <c r="O84" s="17" t="n">
        <v>1165</v>
      </c>
      <c r="P84" s="17" t="n">
        <v>754</v>
      </c>
      <c r="Q84" s="17" t="n">
        <v>1324</v>
      </c>
      <c r="R84" s="17" t="n">
        <v>737</v>
      </c>
      <c r="S84" s="17" t="n">
        <v>1440</v>
      </c>
      <c r="T84" s="17" t="n">
        <v>584</v>
      </c>
      <c r="U84" s="17" t="n">
        <v>1364</v>
      </c>
      <c r="V84" s="17" t="n">
        <v>410</v>
      </c>
      <c r="W84" s="17" t="n">
        <v>1298</v>
      </c>
      <c r="X84" s="17" t="n">
        <v>374</v>
      </c>
      <c r="Y84" s="17" t="n">
        <v>1063</v>
      </c>
      <c r="Z84" s="17" t="n">
        <v>290</v>
      </c>
      <c r="AA84" s="17" t="n">
        <v>997</v>
      </c>
      <c r="AB84" s="17" t="n">
        <v>219</v>
      </c>
      <c r="AC84" s="17" t="n">
        <v>692</v>
      </c>
      <c r="AD84" s="17" t="n">
        <v>225</v>
      </c>
      <c r="AE84" s="17" t="n">
        <v>461</v>
      </c>
      <c r="AF84" s="17" t="n">
        <v>153</v>
      </c>
      <c r="AG84" s="17" t="n">
        <v>372</v>
      </c>
      <c r="AH84" s="17" t="n">
        <v>157</v>
      </c>
      <c r="AI84" s="17" t="n">
        <v>210</v>
      </c>
      <c r="AJ84" s="17" t="n">
        <v>105</v>
      </c>
      <c r="AK84" s="17" t="n">
        <v>111</v>
      </c>
      <c r="AL84" s="17" t="n">
        <v>49</v>
      </c>
      <c r="AM84" s="17" t="n">
        <v>72</v>
      </c>
      <c r="AN84" s="17" t="n">
        <v>31</v>
      </c>
      <c r="AO84" s="18" t="n">
        <v>39</v>
      </c>
    </row>
    <row r="85" customFormat="false" ht="15" hidden="false" customHeight="false" outlineLevel="0" collapsed="false">
      <c r="B85" s="16" t="s">
        <v>161</v>
      </c>
      <c r="C85" s="17" t="s">
        <v>162</v>
      </c>
      <c r="D85" s="17" t="n">
        <v>46</v>
      </c>
      <c r="E85" s="17" t="n">
        <v>32</v>
      </c>
      <c r="F85" s="17" t="n">
        <v>487</v>
      </c>
      <c r="G85" s="17" t="n">
        <v>393</v>
      </c>
      <c r="H85" s="17" t="n">
        <v>478</v>
      </c>
      <c r="I85" s="17" t="n">
        <v>400</v>
      </c>
      <c r="J85" s="17" t="n">
        <v>201</v>
      </c>
      <c r="K85" s="17" t="n">
        <v>225</v>
      </c>
      <c r="L85" s="17" t="n">
        <v>100</v>
      </c>
      <c r="M85" s="17" t="n">
        <v>135</v>
      </c>
      <c r="N85" s="17" t="n">
        <v>162</v>
      </c>
      <c r="O85" s="17" t="n">
        <v>209</v>
      </c>
      <c r="P85" s="17" t="n">
        <v>153</v>
      </c>
      <c r="Q85" s="17" t="n">
        <v>200</v>
      </c>
      <c r="R85" s="17" t="n">
        <v>116</v>
      </c>
      <c r="S85" s="17" t="n">
        <v>160</v>
      </c>
      <c r="T85" s="17" t="n">
        <v>91</v>
      </c>
      <c r="U85" s="17" t="n">
        <v>170</v>
      </c>
      <c r="V85" s="17" t="n">
        <v>47</v>
      </c>
      <c r="W85" s="17" t="n">
        <v>103</v>
      </c>
      <c r="X85" s="17" t="n">
        <v>39</v>
      </c>
      <c r="Y85" s="17" t="n">
        <v>110</v>
      </c>
      <c r="Z85" s="17" t="n">
        <v>29</v>
      </c>
      <c r="AA85" s="17" t="n">
        <v>84</v>
      </c>
      <c r="AB85" s="17" t="n">
        <v>32</v>
      </c>
      <c r="AC85" s="17" t="n">
        <v>50</v>
      </c>
      <c r="AD85" s="17" t="n">
        <v>21</v>
      </c>
      <c r="AE85" s="17" t="n">
        <v>49</v>
      </c>
      <c r="AF85" s="17" t="n">
        <v>8</v>
      </c>
      <c r="AG85" s="17" t="n">
        <v>24</v>
      </c>
      <c r="AH85" s="17" t="n">
        <v>15</v>
      </c>
      <c r="AI85" s="17" t="n">
        <v>17</v>
      </c>
      <c r="AJ85" s="17" t="n">
        <v>11</v>
      </c>
      <c r="AK85" s="17" t="n">
        <v>10</v>
      </c>
      <c r="AL85" s="17" t="n">
        <v>5</v>
      </c>
      <c r="AM85" s="17" t="n">
        <v>3</v>
      </c>
      <c r="AN85" s="17" t="n">
        <v>1</v>
      </c>
      <c r="AO85" s="18" t="n">
        <v>6</v>
      </c>
    </row>
    <row r="86" customFormat="false" ht="15" hidden="false" customHeight="false" outlineLevel="0" collapsed="false">
      <c r="B86" s="16" t="s">
        <v>163</v>
      </c>
      <c r="C86" s="17" t="s">
        <v>164</v>
      </c>
      <c r="D86" s="17" t="n">
        <v>13</v>
      </c>
      <c r="E86" s="17" t="n">
        <v>7</v>
      </c>
      <c r="F86" s="17" t="n">
        <v>76</v>
      </c>
      <c r="G86" s="17" t="n">
        <v>39</v>
      </c>
      <c r="H86" s="17" t="n">
        <v>27</v>
      </c>
      <c r="I86" s="17" t="n">
        <v>16</v>
      </c>
      <c r="J86" s="17" t="n">
        <v>8</v>
      </c>
      <c r="K86" s="17" t="n">
        <v>16</v>
      </c>
      <c r="L86" s="17" t="n">
        <v>6</v>
      </c>
      <c r="M86" s="17" t="n">
        <v>24</v>
      </c>
      <c r="N86" s="17" t="n">
        <v>25</v>
      </c>
      <c r="O86" s="17" t="n">
        <v>70</v>
      </c>
      <c r="P86" s="17" t="n">
        <v>32</v>
      </c>
      <c r="Q86" s="17" t="n">
        <v>74</v>
      </c>
      <c r="R86" s="17" t="n">
        <v>20</v>
      </c>
      <c r="S86" s="17" t="n">
        <v>72</v>
      </c>
      <c r="T86" s="17" t="n">
        <v>15</v>
      </c>
      <c r="U86" s="17" t="n">
        <v>70</v>
      </c>
      <c r="V86" s="17" t="n">
        <v>10</v>
      </c>
      <c r="W86" s="17" t="n">
        <v>64</v>
      </c>
      <c r="X86" s="17" t="n">
        <v>11</v>
      </c>
      <c r="Y86" s="17" t="n">
        <v>72</v>
      </c>
      <c r="Z86" s="17" t="n">
        <v>8</v>
      </c>
      <c r="AA86" s="17" t="n">
        <v>50</v>
      </c>
      <c r="AB86" s="17" t="n">
        <v>2</v>
      </c>
      <c r="AC86" s="17" t="n">
        <v>25</v>
      </c>
      <c r="AD86" s="17" t="n">
        <v>7</v>
      </c>
      <c r="AE86" s="17" t="n">
        <v>21</v>
      </c>
      <c r="AF86" s="17" t="n">
        <v>2</v>
      </c>
      <c r="AG86" s="17" t="n">
        <v>13</v>
      </c>
      <c r="AH86" s="17" t="n">
        <v>3</v>
      </c>
      <c r="AI86" s="17" t="n">
        <v>4</v>
      </c>
      <c r="AJ86" s="17" t="n">
        <v>2</v>
      </c>
      <c r="AK86" s="17" t="n">
        <v>2</v>
      </c>
      <c r="AL86" s="17" t="n">
        <v>2</v>
      </c>
      <c r="AM86" s="17" t="n">
        <v>1</v>
      </c>
      <c r="AN86" s="17" t="n">
        <v>0</v>
      </c>
      <c r="AO86" s="18" t="n">
        <v>0</v>
      </c>
    </row>
    <row r="87" customFormat="false" ht="15" hidden="false" customHeight="false" outlineLevel="0" collapsed="false">
      <c r="B87" s="16" t="s">
        <v>165</v>
      </c>
      <c r="C87" s="17" t="s">
        <v>166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1</v>
      </c>
      <c r="L87" s="17" t="n">
        <v>0</v>
      </c>
      <c r="M87" s="17" t="n">
        <v>0</v>
      </c>
      <c r="N87" s="17" t="n">
        <v>0</v>
      </c>
      <c r="O87" s="17" t="n">
        <v>1</v>
      </c>
      <c r="P87" s="17" t="n">
        <v>0</v>
      </c>
      <c r="Q87" s="17" t="n">
        <v>1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1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8" t="n">
        <v>0</v>
      </c>
    </row>
    <row r="88" customFormat="false" ht="15" hidden="false" customHeight="false" outlineLevel="0" collapsed="false">
      <c r="B88" s="16" t="s">
        <v>167</v>
      </c>
      <c r="C88" s="17" t="s">
        <v>168</v>
      </c>
      <c r="D88" s="17" t="n">
        <v>163</v>
      </c>
      <c r="E88" s="17" t="n">
        <v>128</v>
      </c>
      <c r="F88" s="17" t="n">
        <v>2461</v>
      </c>
      <c r="G88" s="17" t="n">
        <v>1905</v>
      </c>
      <c r="H88" s="17" t="n">
        <v>1800</v>
      </c>
      <c r="I88" s="17" t="n">
        <v>1508</v>
      </c>
      <c r="J88" s="17" t="n">
        <v>858</v>
      </c>
      <c r="K88" s="17" t="n">
        <v>702</v>
      </c>
      <c r="L88" s="17" t="n">
        <v>364</v>
      </c>
      <c r="M88" s="17" t="n">
        <v>429</v>
      </c>
      <c r="N88" s="17" t="n">
        <v>579</v>
      </c>
      <c r="O88" s="17" t="n">
        <v>735</v>
      </c>
      <c r="P88" s="17" t="n">
        <v>631</v>
      </c>
      <c r="Q88" s="17" t="n">
        <v>782</v>
      </c>
      <c r="R88" s="17" t="n">
        <v>497</v>
      </c>
      <c r="S88" s="17" t="n">
        <v>755</v>
      </c>
      <c r="T88" s="17" t="n">
        <v>337</v>
      </c>
      <c r="U88" s="17" t="n">
        <v>664</v>
      </c>
      <c r="V88" s="17" t="n">
        <v>201</v>
      </c>
      <c r="W88" s="17" t="n">
        <v>588</v>
      </c>
      <c r="X88" s="17" t="n">
        <v>152</v>
      </c>
      <c r="Y88" s="17" t="n">
        <v>490</v>
      </c>
      <c r="Z88" s="17" t="n">
        <v>135</v>
      </c>
      <c r="AA88" s="17" t="n">
        <v>399</v>
      </c>
      <c r="AB88" s="17" t="n">
        <v>101</v>
      </c>
      <c r="AC88" s="17" t="n">
        <v>281</v>
      </c>
      <c r="AD88" s="17" t="n">
        <v>88</v>
      </c>
      <c r="AE88" s="17" t="n">
        <v>184</v>
      </c>
      <c r="AF88" s="17" t="n">
        <v>59</v>
      </c>
      <c r="AG88" s="17" t="n">
        <v>126</v>
      </c>
      <c r="AH88" s="17" t="n">
        <v>48</v>
      </c>
      <c r="AI88" s="17" t="n">
        <v>79</v>
      </c>
      <c r="AJ88" s="17" t="n">
        <v>28</v>
      </c>
      <c r="AK88" s="17" t="n">
        <v>46</v>
      </c>
      <c r="AL88" s="17" t="n">
        <v>27</v>
      </c>
      <c r="AM88" s="17" t="n">
        <v>17</v>
      </c>
      <c r="AN88" s="17" t="n">
        <v>16</v>
      </c>
      <c r="AO88" s="18" t="n">
        <v>13</v>
      </c>
    </row>
    <row r="89" customFormat="false" ht="15" hidden="false" customHeight="false" outlineLevel="0" collapsed="false">
      <c r="B89" s="16" t="s">
        <v>169</v>
      </c>
      <c r="C89" s="17" t="s">
        <v>17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1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8" t="n">
        <v>0</v>
      </c>
    </row>
    <row r="90" customFormat="false" ht="15" hidden="false" customHeight="false" outlineLevel="0" collapsed="false">
      <c r="B90" s="16" t="s">
        <v>171</v>
      </c>
      <c r="C90" s="17" t="s">
        <v>172</v>
      </c>
      <c r="D90" s="17" t="n">
        <v>11</v>
      </c>
      <c r="E90" s="17" t="n">
        <v>5</v>
      </c>
      <c r="F90" s="17" t="n">
        <v>28</v>
      </c>
      <c r="G90" s="17" t="n">
        <v>36</v>
      </c>
      <c r="H90" s="17" t="n">
        <v>13</v>
      </c>
      <c r="I90" s="17" t="n">
        <v>12</v>
      </c>
      <c r="J90" s="17" t="n">
        <v>11</v>
      </c>
      <c r="K90" s="17" t="n">
        <v>4</v>
      </c>
      <c r="L90" s="17" t="n">
        <v>5</v>
      </c>
      <c r="M90" s="17" t="n">
        <v>5</v>
      </c>
      <c r="N90" s="17" t="n">
        <v>10</v>
      </c>
      <c r="O90" s="17" t="n">
        <v>8</v>
      </c>
      <c r="P90" s="17" t="n">
        <v>2</v>
      </c>
      <c r="Q90" s="17" t="n">
        <v>8</v>
      </c>
      <c r="R90" s="17" t="n">
        <v>2</v>
      </c>
      <c r="S90" s="17" t="n">
        <v>17</v>
      </c>
      <c r="T90" s="17" t="n">
        <v>3</v>
      </c>
      <c r="U90" s="17" t="n">
        <v>4</v>
      </c>
      <c r="V90" s="17" t="n">
        <v>2</v>
      </c>
      <c r="W90" s="17" t="n">
        <v>3</v>
      </c>
      <c r="X90" s="17" t="n">
        <v>1</v>
      </c>
      <c r="Y90" s="17" t="n">
        <v>8</v>
      </c>
      <c r="Z90" s="17" t="n">
        <v>3</v>
      </c>
      <c r="AA90" s="17" t="n">
        <v>4</v>
      </c>
      <c r="AB90" s="17" t="n">
        <v>0</v>
      </c>
      <c r="AC90" s="17" t="n">
        <v>2</v>
      </c>
      <c r="AD90" s="17" t="n">
        <v>2</v>
      </c>
      <c r="AE90" s="17" t="n">
        <v>1</v>
      </c>
      <c r="AF90" s="17" t="n">
        <v>0</v>
      </c>
      <c r="AG90" s="17" t="n">
        <v>3</v>
      </c>
      <c r="AH90" s="17" t="n">
        <v>0</v>
      </c>
      <c r="AI90" s="17" t="n">
        <v>3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8" t="n">
        <v>0</v>
      </c>
    </row>
    <row r="91" customFormat="false" ht="15" hidden="false" customHeight="false" outlineLevel="0" collapsed="false">
      <c r="B91" s="16" t="s">
        <v>175</v>
      </c>
      <c r="C91" s="17" t="s">
        <v>176</v>
      </c>
      <c r="D91" s="17" t="n">
        <v>0</v>
      </c>
      <c r="E91" s="17" t="n">
        <v>0</v>
      </c>
      <c r="F91" s="17" t="n">
        <v>0</v>
      </c>
      <c r="G91" s="17" t="n">
        <v>1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1</v>
      </c>
      <c r="AK91" s="17" t="n">
        <v>0</v>
      </c>
      <c r="AL91" s="17" t="n">
        <v>1</v>
      </c>
      <c r="AM91" s="17" t="n">
        <v>0</v>
      </c>
      <c r="AN91" s="17" t="n">
        <v>0</v>
      </c>
      <c r="AO91" s="18" t="n">
        <v>0</v>
      </c>
    </row>
    <row r="92" customFormat="false" ht="15" hidden="false" customHeight="false" outlineLevel="0" collapsed="false">
      <c r="B92" s="16" t="s">
        <v>177</v>
      </c>
      <c r="C92" s="17" t="s">
        <v>178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1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8" t="n">
        <v>0</v>
      </c>
    </row>
    <row r="93" customFormat="false" ht="15" hidden="false" customHeight="false" outlineLevel="0" collapsed="false">
      <c r="B93" s="16" t="s">
        <v>179</v>
      </c>
      <c r="C93" s="17" t="s">
        <v>180</v>
      </c>
      <c r="D93" s="17" t="n">
        <v>3</v>
      </c>
      <c r="E93" s="17" t="n">
        <v>3</v>
      </c>
      <c r="F93" s="17" t="n">
        <v>23</v>
      </c>
      <c r="G93" s="17" t="n">
        <v>19</v>
      </c>
      <c r="H93" s="17" t="n">
        <v>2</v>
      </c>
      <c r="I93" s="17" t="n">
        <v>2</v>
      </c>
      <c r="J93" s="17" t="n">
        <v>2</v>
      </c>
      <c r="K93" s="17" t="n">
        <v>0</v>
      </c>
      <c r="L93" s="17" t="n">
        <v>1</v>
      </c>
      <c r="M93" s="17" t="n">
        <v>3</v>
      </c>
      <c r="N93" s="17" t="n">
        <v>5</v>
      </c>
      <c r="O93" s="17" t="n">
        <v>1</v>
      </c>
      <c r="P93" s="17" t="n">
        <v>6</v>
      </c>
      <c r="Q93" s="17" t="n">
        <v>5</v>
      </c>
      <c r="R93" s="17" t="n">
        <v>10</v>
      </c>
      <c r="S93" s="17" t="n">
        <v>3</v>
      </c>
      <c r="T93" s="17" t="n">
        <v>4</v>
      </c>
      <c r="U93" s="17" t="n">
        <v>0</v>
      </c>
      <c r="V93" s="17" t="n">
        <v>8</v>
      </c>
      <c r="W93" s="17" t="n">
        <v>6</v>
      </c>
      <c r="X93" s="17" t="n">
        <v>5</v>
      </c>
      <c r="Y93" s="17" t="n">
        <v>5</v>
      </c>
      <c r="Z93" s="17" t="n">
        <v>9</v>
      </c>
      <c r="AA93" s="17" t="n">
        <v>4</v>
      </c>
      <c r="AB93" s="17" t="n">
        <v>6</v>
      </c>
      <c r="AC93" s="17" t="n">
        <v>8</v>
      </c>
      <c r="AD93" s="17" t="n">
        <v>8</v>
      </c>
      <c r="AE93" s="17" t="n">
        <v>2</v>
      </c>
      <c r="AF93" s="17" t="n">
        <v>1</v>
      </c>
      <c r="AG93" s="17" t="n">
        <v>5</v>
      </c>
      <c r="AH93" s="17" t="n">
        <v>6</v>
      </c>
      <c r="AI93" s="17" t="n">
        <v>6</v>
      </c>
      <c r="AJ93" s="17" t="n">
        <v>10</v>
      </c>
      <c r="AK93" s="17" t="n">
        <v>1</v>
      </c>
      <c r="AL93" s="17" t="n">
        <v>7</v>
      </c>
      <c r="AM93" s="17" t="n">
        <v>0</v>
      </c>
      <c r="AN93" s="17" t="n">
        <v>7</v>
      </c>
      <c r="AO93" s="18" t="n">
        <v>3</v>
      </c>
    </row>
    <row r="94" customFormat="false" ht="15" hidden="false" customHeight="false" outlineLevel="0" collapsed="false">
      <c r="B94" s="16" t="s">
        <v>181</v>
      </c>
      <c r="C94" s="17" t="s">
        <v>182</v>
      </c>
      <c r="D94" s="17" t="n">
        <v>45</v>
      </c>
      <c r="E94" s="17" t="n">
        <v>29</v>
      </c>
      <c r="F94" s="17" t="n">
        <v>243</v>
      </c>
      <c r="G94" s="17" t="n">
        <v>186</v>
      </c>
      <c r="H94" s="17" t="n">
        <v>82</v>
      </c>
      <c r="I94" s="17" t="n">
        <v>74</v>
      </c>
      <c r="J94" s="17" t="n">
        <v>50</v>
      </c>
      <c r="K94" s="17" t="n">
        <v>43</v>
      </c>
      <c r="L94" s="17" t="n">
        <v>27</v>
      </c>
      <c r="M94" s="17" t="n">
        <v>26</v>
      </c>
      <c r="N94" s="17" t="n">
        <v>48</v>
      </c>
      <c r="O94" s="17" t="n">
        <v>57</v>
      </c>
      <c r="P94" s="17" t="n">
        <v>56</v>
      </c>
      <c r="Q94" s="17" t="n">
        <v>87</v>
      </c>
      <c r="R94" s="17" t="n">
        <v>48</v>
      </c>
      <c r="S94" s="17" t="n">
        <v>103</v>
      </c>
      <c r="T94" s="17" t="n">
        <v>42</v>
      </c>
      <c r="U94" s="17" t="n">
        <v>106</v>
      </c>
      <c r="V94" s="17" t="n">
        <v>41</v>
      </c>
      <c r="W94" s="17" t="n">
        <v>92</v>
      </c>
      <c r="X94" s="17" t="n">
        <v>36</v>
      </c>
      <c r="Y94" s="17" t="n">
        <v>119</v>
      </c>
      <c r="Z94" s="17" t="n">
        <v>25</v>
      </c>
      <c r="AA94" s="17" t="n">
        <v>92</v>
      </c>
      <c r="AB94" s="17" t="n">
        <v>17</v>
      </c>
      <c r="AC94" s="17" t="n">
        <v>50</v>
      </c>
      <c r="AD94" s="17" t="n">
        <v>33</v>
      </c>
      <c r="AE94" s="17" t="n">
        <v>61</v>
      </c>
      <c r="AF94" s="17" t="n">
        <v>27</v>
      </c>
      <c r="AG94" s="17" t="n">
        <v>48</v>
      </c>
      <c r="AH94" s="17" t="n">
        <v>37</v>
      </c>
      <c r="AI94" s="17" t="n">
        <v>33</v>
      </c>
      <c r="AJ94" s="17" t="n">
        <v>18</v>
      </c>
      <c r="AK94" s="17" t="n">
        <v>25</v>
      </c>
      <c r="AL94" s="17" t="n">
        <v>28</v>
      </c>
      <c r="AM94" s="17" t="n">
        <v>15</v>
      </c>
      <c r="AN94" s="17" t="n">
        <v>14</v>
      </c>
      <c r="AO94" s="18" t="n">
        <v>8</v>
      </c>
    </row>
    <row r="95" customFormat="false" ht="15" hidden="false" customHeight="false" outlineLevel="0" collapsed="false">
      <c r="B95" s="16" t="s">
        <v>183</v>
      </c>
      <c r="C95" s="17" t="s">
        <v>184</v>
      </c>
      <c r="D95" s="17" t="n">
        <v>76</v>
      </c>
      <c r="E95" s="17" t="n">
        <v>56</v>
      </c>
      <c r="F95" s="17" t="n">
        <v>231</v>
      </c>
      <c r="G95" s="17" t="n">
        <v>175</v>
      </c>
      <c r="H95" s="17" t="n">
        <v>20</v>
      </c>
      <c r="I95" s="17" t="n">
        <v>11</v>
      </c>
      <c r="J95" s="17" t="n">
        <v>4</v>
      </c>
      <c r="K95" s="17" t="n">
        <v>9</v>
      </c>
      <c r="L95" s="17" t="n">
        <v>1</v>
      </c>
      <c r="M95" s="17" t="n">
        <v>2</v>
      </c>
      <c r="N95" s="17" t="n">
        <v>1</v>
      </c>
      <c r="O95" s="17" t="n">
        <v>4</v>
      </c>
      <c r="P95" s="17" t="n">
        <v>2</v>
      </c>
      <c r="Q95" s="17" t="n">
        <v>2</v>
      </c>
      <c r="R95" s="17" t="n">
        <v>1</v>
      </c>
      <c r="S95" s="17" t="n">
        <v>5</v>
      </c>
      <c r="T95" s="17" t="n">
        <v>1</v>
      </c>
      <c r="U95" s="17" t="n">
        <v>1</v>
      </c>
      <c r="V95" s="17" t="n">
        <v>0</v>
      </c>
      <c r="W95" s="17" t="n">
        <v>5</v>
      </c>
      <c r="X95" s="17" t="n">
        <v>1</v>
      </c>
      <c r="Y95" s="17" t="n">
        <v>3</v>
      </c>
      <c r="Z95" s="17" t="n">
        <v>0</v>
      </c>
      <c r="AA95" s="17" t="n">
        <v>2</v>
      </c>
      <c r="AB95" s="17" t="n">
        <v>0</v>
      </c>
      <c r="AC95" s="17" t="n">
        <v>1</v>
      </c>
      <c r="AD95" s="17" t="n">
        <v>0</v>
      </c>
      <c r="AE95" s="17" t="n">
        <v>0</v>
      </c>
      <c r="AF95" s="17" t="n">
        <v>0</v>
      </c>
      <c r="AG95" s="17" t="n">
        <v>3</v>
      </c>
      <c r="AH95" s="17" t="n">
        <v>1</v>
      </c>
      <c r="AI95" s="17" t="n">
        <v>1</v>
      </c>
      <c r="AJ95" s="17" t="n">
        <v>0</v>
      </c>
      <c r="AK95" s="17" t="n">
        <v>1</v>
      </c>
      <c r="AL95" s="17" t="n">
        <v>0</v>
      </c>
      <c r="AM95" s="17" t="n">
        <v>0</v>
      </c>
      <c r="AN95" s="17" t="n">
        <v>0</v>
      </c>
      <c r="AO95" s="18" t="n">
        <v>0</v>
      </c>
    </row>
    <row r="96" customFormat="false" ht="15" hidden="false" customHeight="false" outlineLevel="0" collapsed="false">
      <c r="B96" s="16" t="s">
        <v>185</v>
      </c>
      <c r="C96" s="17" t="s">
        <v>186</v>
      </c>
      <c r="D96" s="17" t="n">
        <v>9</v>
      </c>
      <c r="E96" s="17" t="n">
        <v>4</v>
      </c>
      <c r="F96" s="17" t="n">
        <v>13</v>
      </c>
      <c r="G96" s="17" t="n">
        <v>18</v>
      </c>
      <c r="H96" s="17" t="n">
        <v>2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1</v>
      </c>
      <c r="V96" s="17" t="n">
        <v>0</v>
      </c>
      <c r="W96" s="17" t="n">
        <v>2</v>
      </c>
      <c r="X96" s="17" t="n">
        <v>0</v>
      </c>
      <c r="Y96" s="17" t="n">
        <v>2</v>
      </c>
      <c r="Z96" s="17" t="n">
        <v>0</v>
      </c>
      <c r="AA96" s="17" t="n">
        <v>0</v>
      </c>
      <c r="AB96" s="17" t="n">
        <v>2</v>
      </c>
      <c r="AC96" s="17" t="n">
        <v>0</v>
      </c>
      <c r="AD96" s="17" t="n">
        <v>0</v>
      </c>
      <c r="AE96" s="17" t="n">
        <v>0</v>
      </c>
      <c r="AF96" s="17" t="n">
        <v>0</v>
      </c>
      <c r="AG96" s="17" t="n">
        <v>0</v>
      </c>
      <c r="AH96" s="17" t="n">
        <v>0</v>
      </c>
      <c r="AI96" s="17" t="n">
        <v>0</v>
      </c>
      <c r="AJ96" s="17" t="n">
        <v>1</v>
      </c>
      <c r="AK96" s="17" t="n">
        <v>0</v>
      </c>
      <c r="AL96" s="17" t="n">
        <v>0</v>
      </c>
      <c r="AM96" s="17" t="n">
        <v>0</v>
      </c>
      <c r="AN96" s="17" t="n">
        <v>0</v>
      </c>
      <c r="AO96" s="18" t="n">
        <v>0</v>
      </c>
    </row>
    <row r="97" customFormat="false" ht="15" hidden="false" customHeight="false" outlineLevel="0" collapsed="false">
      <c r="B97" s="16" t="s">
        <v>187</v>
      </c>
      <c r="C97" s="17" t="s">
        <v>188</v>
      </c>
      <c r="D97" s="17" t="n">
        <v>8</v>
      </c>
      <c r="E97" s="17" t="n">
        <v>6</v>
      </c>
      <c r="F97" s="17" t="n">
        <v>151</v>
      </c>
      <c r="G97" s="17" t="n">
        <v>125</v>
      </c>
      <c r="H97" s="17" t="n">
        <v>380</v>
      </c>
      <c r="I97" s="17" t="n">
        <v>229</v>
      </c>
      <c r="J97" s="17" t="n">
        <v>326</v>
      </c>
      <c r="K97" s="17" t="n">
        <v>224</v>
      </c>
      <c r="L97" s="17" t="n">
        <v>109</v>
      </c>
      <c r="M97" s="17" t="n">
        <v>140</v>
      </c>
      <c r="N97" s="17" t="n">
        <v>47</v>
      </c>
      <c r="O97" s="17" t="n">
        <v>112</v>
      </c>
      <c r="P97" s="17" t="n">
        <v>53</v>
      </c>
      <c r="Q97" s="17" t="n">
        <v>119</v>
      </c>
      <c r="R97" s="17" t="n">
        <v>50</v>
      </c>
      <c r="S97" s="17" t="n">
        <v>142</v>
      </c>
      <c r="T97" s="17" t="n">
        <v>55</v>
      </c>
      <c r="U97" s="17" t="n">
        <v>148</v>
      </c>
      <c r="V97" s="17" t="n">
        <v>50</v>
      </c>
      <c r="W97" s="17" t="n">
        <v>156</v>
      </c>
      <c r="X97" s="17" t="n">
        <v>34</v>
      </c>
      <c r="Y97" s="17" t="n">
        <v>107</v>
      </c>
      <c r="Z97" s="17" t="n">
        <v>25</v>
      </c>
      <c r="AA97" s="17" t="n">
        <v>88</v>
      </c>
      <c r="AB97" s="17" t="n">
        <v>13</v>
      </c>
      <c r="AC97" s="17" t="n">
        <v>40</v>
      </c>
      <c r="AD97" s="17" t="n">
        <v>9</v>
      </c>
      <c r="AE97" s="17" t="n">
        <v>17</v>
      </c>
      <c r="AF97" s="17" t="n">
        <v>11</v>
      </c>
      <c r="AG97" s="17" t="n">
        <v>12</v>
      </c>
      <c r="AH97" s="17" t="n">
        <v>28</v>
      </c>
      <c r="AI97" s="17" t="n">
        <v>12</v>
      </c>
      <c r="AJ97" s="17" t="n">
        <v>4</v>
      </c>
      <c r="AK97" s="17" t="n">
        <v>6</v>
      </c>
      <c r="AL97" s="17" t="n">
        <v>2</v>
      </c>
      <c r="AM97" s="17" t="n">
        <v>3</v>
      </c>
      <c r="AN97" s="17" t="n">
        <v>0</v>
      </c>
      <c r="AO97" s="18" t="n">
        <v>1</v>
      </c>
    </row>
    <row r="98" customFormat="false" ht="15" hidden="false" customHeight="false" outlineLevel="0" collapsed="false">
      <c r="B98" s="16" t="s">
        <v>189</v>
      </c>
      <c r="C98" s="17" t="s">
        <v>190</v>
      </c>
      <c r="D98" s="17" t="n">
        <v>24</v>
      </c>
      <c r="E98" s="17" t="n">
        <v>18</v>
      </c>
      <c r="F98" s="17" t="n">
        <v>331</v>
      </c>
      <c r="G98" s="17" t="n">
        <v>257</v>
      </c>
      <c r="H98" s="17" t="n">
        <v>365</v>
      </c>
      <c r="I98" s="17" t="n">
        <v>231</v>
      </c>
      <c r="J98" s="17" t="n">
        <v>207</v>
      </c>
      <c r="K98" s="17" t="n">
        <v>166</v>
      </c>
      <c r="L98" s="17" t="n">
        <v>107</v>
      </c>
      <c r="M98" s="17" t="n">
        <v>110</v>
      </c>
      <c r="N98" s="17" t="n">
        <v>88</v>
      </c>
      <c r="O98" s="17" t="n">
        <v>135</v>
      </c>
      <c r="P98" s="17" t="n">
        <v>108</v>
      </c>
      <c r="Q98" s="17" t="n">
        <v>178</v>
      </c>
      <c r="R98" s="17" t="n">
        <v>98</v>
      </c>
      <c r="S98" s="17" t="n">
        <v>211</v>
      </c>
      <c r="T98" s="17" t="n">
        <v>96</v>
      </c>
      <c r="U98" s="17" t="n">
        <v>213</v>
      </c>
      <c r="V98" s="17" t="n">
        <v>68</v>
      </c>
      <c r="W98" s="17" t="n">
        <v>174</v>
      </c>
      <c r="X98" s="17" t="n">
        <v>60</v>
      </c>
      <c r="Y98" s="17" t="n">
        <v>175</v>
      </c>
      <c r="Z98" s="17" t="n">
        <v>65</v>
      </c>
      <c r="AA98" s="17" t="n">
        <v>175</v>
      </c>
      <c r="AB98" s="17" t="n">
        <v>61</v>
      </c>
      <c r="AC98" s="17" t="n">
        <v>101</v>
      </c>
      <c r="AD98" s="17" t="n">
        <v>27</v>
      </c>
      <c r="AE98" s="17" t="n">
        <v>75</v>
      </c>
      <c r="AF98" s="17" t="n">
        <v>31</v>
      </c>
      <c r="AG98" s="17" t="n">
        <v>54</v>
      </c>
      <c r="AH98" s="17" t="n">
        <v>34</v>
      </c>
      <c r="AI98" s="17" t="n">
        <v>17</v>
      </c>
      <c r="AJ98" s="17" t="n">
        <v>13</v>
      </c>
      <c r="AK98" s="17" t="n">
        <v>10</v>
      </c>
      <c r="AL98" s="17" t="n">
        <v>8</v>
      </c>
      <c r="AM98" s="17" t="n">
        <v>16</v>
      </c>
      <c r="AN98" s="17" t="n">
        <v>5</v>
      </c>
      <c r="AO98" s="18" t="n">
        <v>2</v>
      </c>
    </row>
    <row r="99" customFormat="false" ht="15" hidden="false" customHeight="false" outlineLevel="0" collapsed="false">
      <c r="B99" s="16" t="s">
        <v>191</v>
      </c>
      <c r="C99" s="17" t="s">
        <v>192</v>
      </c>
      <c r="D99" s="17" t="n">
        <v>0</v>
      </c>
      <c r="E99" s="17" t="n">
        <v>1</v>
      </c>
      <c r="F99" s="17" t="n">
        <v>8</v>
      </c>
      <c r="G99" s="17" t="n">
        <v>7</v>
      </c>
      <c r="H99" s="17" t="n">
        <v>41</v>
      </c>
      <c r="I99" s="17" t="n">
        <v>33</v>
      </c>
      <c r="J99" s="17" t="n">
        <v>62</v>
      </c>
      <c r="K99" s="17" t="n">
        <v>51</v>
      </c>
      <c r="L99" s="17" t="n">
        <v>48</v>
      </c>
      <c r="M99" s="17" t="n">
        <v>56</v>
      </c>
      <c r="N99" s="17" t="n">
        <v>37</v>
      </c>
      <c r="O99" s="17" t="n">
        <v>62</v>
      </c>
      <c r="P99" s="17" t="n">
        <v>63</v>
      </c>
      <c r="Q99" s="17" t="n">
        <v>72</v>
      </c>
      <c r="R99" s="17" t="n">
        <v>51</v>
      </c>
      <c r="S99" s="17" t="n">
        <v>82</v>
      </c>
      <c r="T99" s="17" t="n">
        <v>37</v>
      </c>
      <c r="U99" s="17" t="n">
        <v>65</v>
      </c>
      <c r="V99" s="17" t="n">
        <v>27</v>
      </c>
      <c r="W99" s="17" t="n">
        <v>53</v>
      </c>
      <c r="X99" s="17" t="n">
        <v>11</v>
      </c>
      <c r="Y99" s="17" t="n">
        <v>74</v>
      </c>
      <c r="Z99" s="17" t="n">
        <v>25</v>
      </c>
      <c r="AA99" s="17" t="n">
        <v>60</v>
      </c>
      <c r="AB99" s="17" t="n">
        <v>15</v>
      </c>
      <c r="AC99" s="17" t="n">
        <v>35</v>
      </c>
      <c r="AD99" s="17" t="n">
        <v>8</v>
      </c>
      <c r="AE99" s="17" t="n">
        <v>29</v>
      </c>
      <c r="AF99" s="17" t="n">
        <v>7</v>
      </c>
      <c r="AG99" s="17" t="n">
        <v>12</v>
      </c>
      <c r="AH99" s="17" t="n">
        <v>12</v>
      </c>
      <c r="AI99" s="17" t="n">
        <v>3</v>
      </c>
      <c r="AJ99" s="17" t="n">
        <v>2</v>
      </c>
      <c r="AK99" s="17" t="n">
        <v>7</v>
      </c>
      <c r="AL99" s="17" t="n">
        <v>1</v>
      </c>
      <c r="AM99" s="17" t="n">
        <v>4</v>
      </c>
      <c r="AN99" s="17" t="n">
        <v>0</v>
      </c>
      <c r="AO99" s="18" t="n">
        <v>0</v>
      </c>
    </row>
    <row r="100" customFormat="false" ht="15" hidden="false" customHeight="false" outlineLevel="0" collapsed="false">
      <c r="B100" s="16" t="s">
        <v>193</v>
      </c>
      <c r="C100" s="17" t="s">
        <v>194</v>
      </c>
      <c r="D100" s="17" t="n">
        <v>1</v>
      </c>
      <c r="E100" s="17" t="n">
        <v>0</v>
      </c>
      <c r="F100" s="17" t="n">
        <v>0</v>
      </c>
      <c r="G100" s="17" t="n">
        <v>2</v>
      </c>
      <c r="H100" s="17" t="n">
        <v>12</v>
      </c>
      <c r="I100" s="17" t="n">
        <v>3</v>
      </c>
      <c r="J100" s="17" t="n">
        <v>8</v>
      </c>
      <c r="K100" s="17" t="n">
        <v>5</v>
      </c>
      <c r="L100" s="17" t="n">
        <v>3</v>
      </c>
      <c r="M100" s="17" t="n">
        <v>0</v>
      </c>
      <c r="N100" s="17" t="n">
        <v>5</v>
      </c>
      <c r="O100" s="17" t="n">
        <v>1</v>
      </c>
      <c r="P100" s="17" t="n">
        <v>4</v>
      </c>
      <c r="Q100" s="17" t="n">
        <v>4</v>
      </c>
      <c r="R100" s="17" t="n">
        <v>0</v>
      </c>
      <c r="S100" s="17" t="n">
        <v>3</v>
      </c>
      <c r="T100" s="17" t="n">
        <v>5</v>
      </c>
      <c r="U100" s="17" t="n">
        <v>0</v>
      </c>
      <c r="V100" s="17" t="n">
        <v>3</v>
      </c>
      <c r="W100" s="17" t="n">
        <v>0</v>
      </c>
      <c r="X100" s="17" t="n">
        <v>1</v>
      </c>
      <c r="Y100" s="17" t="n">
        <v>1</v>
      </c>
      <c r="Z100" s="17" t="n">
        <v>5</v>
      </c>
      <c r="AA100" s="17" t="n">
        <v>4</v>
      </c>
      <c r="AB100" s="17" t="n">
        <v>2</v>
      </c>
      <c r="AC100" s="17" t="n">
        <v>1</v>
      </c>
      <c r="AD100" s="17" t="n">
        <v>2</v>
      </c>
      <c r="AE100" s="17" t="n">
        <v>2</v>
      </c>
      <c r="AF100" s="17" t="n">
        <v>1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8" t="n">
        <v>0</v>
      </c>
    </row>
    <row r="101" customFormat="false" ht="15" hidden="false" customHeight="false" outlineLevel="0" collapsed="false">
      <c r="B101" s="16" t="s">
        <v>195</v>
      </c>
      <c r="C101" s="17" t="s">
        <v>196</v>
      </c>
      <c r="D101" s="17" t="n">
        <v>2</v>
      </c>
      <c r="E101" s="17" t="n">
        <v>3</v>
      </c>
      <c r="F101" s="17" t="n">
        <v>6</v>
      </c>
      <c r="G101" s="17" t="n">
        <v>1</v>
      </c>
      <c r="H101" s="17" t="n">
        <v>16</v>
      </c>
      <c r="I101" s="17" t="n">
        <v>17</v>
      </c>
      <c r="J101" s="17" t="n">
        <v>43</v>
      </c>
      <c r="K101" s="17" t="n">
        <v>28</v>
      </c>
      <c r="L101" s="17" t="n">
        <v>47</v>
      </c>
      <c r="M101" s="17" t="n">
        <v>23</v>
      </c>
      <c r="N101" s="17" t="n">
        <v>41</v>
      </c>
      <c r="O101" s="17" t="n">
        <v>21</v>
      </c>
      <c r="P101" s="17" t="n">
        <v>48</v>
      </c>
      <c r="Q101" s="17" t="n">
        <v>21</v>
      </c>
      <c r="R101" s="17" t="n">
        <v>31</v>
      </c>
      <c r="S101" s="17" t="n">
        <v>35</v>
      </c>
      <c r="T101" s="17" t="n">
        <v>18</v>
      </c>
      <c r="U101" s="17" t="n">
        <v>18</v>
      </c>
      <c r="V101" s="17" t="n">
        <v>15</v>
      </c>
      <c r="W101" s="17" t="n">
        <v>19</v>
      </c>
      <c r="X101" s="17" t="n">
        <v>13</v>
      </c>
      <c r="Y101" s="17" t="n">
        <v>10</v>
      </c>
      <c r="Z101" s="17" t="n">
        <v>6</v>
      </c>
      <c r="AA101" s="17" t="n">
        <v>11</v>
      </c>
      <c r="AB101" s="17" t="n">
        <v>0</v>
      </c>
      <c r="AC101" s="17" t="n">
        <v>2</v>
      </c>
      <c r="AD101" s="17" t="n">
        <v>15</v>
      </c>
      <c r="AE101" s="17" t="n">
        <v>5</v>
      </c>
      <c r="AF101" s="17" t="n">
        <v>0</v>
      </c>
      <c r="AG101" s="17" t="n">
        <v>1</v>
      </c>
      <c r="AH101" s="17" t="n">
        <v>2</v>
      </c>
      <c r="AI101" s="17" t="n">
        <v>2</v>
      </c>
      <c r="AJ101" s="17" t="n">
        <v>3</v>
      </c>
      <c r="AK101" s="17" t="n">
        <v>2</v>
      </c>
      <c r="AL101" s="17" t="n">
        <v>0</v>
      </c>
      <c r="AM101" s="17" t="n">
        <v>1</v>
      </c>
      <c r="AN101" s="17" t="n">
        <v>0</v>
      </c>
      <c r="AO101" s="18" t="n">
        <v>0</v>
      </c>
    </row>
    <row r="102" customFormat="false" ht="15" hidden="false" customHeight="false" outlineLevel="0" collapsed="false">
      <c r="B102" s="16" t="s">
        <v>197</v>
      </c>
      <c r="C102" s="17" t="s">
        <v>198</v>
      </c>
      <c r="D102" s="17" t="n">
        <v>2</v>
      </c>
      <c r="E102" s="17" t="n">
        <v>0</v>
      </c>
      <c r="F102" s="17" t="n">
        <v>140</v>
      </c>
      <c r="G102" s="17" t="n">
        <v>98</v>
      </c>
      <c r="H102" s="17" t="n">
        <v>215</v>
      </c>
      <c r="I102" s="17" t="n">
        <v>192</v>
      </c>
      <c r="J102" s="17" t="n">
        <v>68</v>
      </c>
      <c r="K102" s="17" t="n">
        <v>55</v>
      </c>
      <c r="L102" s="17" t="n">
        <v>21</v>
      </c>
      <c r="M102" s="17" t="n">
        <v>30</v>
      </c>
      <c r="N102" s="17" t="n">
        <v>16</v>
      </c>
      <c r="O102" s="17" t="n">
        <v>41</v>
      </c>
      <c r="P102" s="17" t="n">
        <v>21</v>
      </c>
      <c r="Q102" s="17" t="n">
        <v>32</v>
      </c>
      <c r="R102" s="17" t="n">
        <v>20</v>
      </c>
      <c r="S102" s="17" t="n">
        <v>20</v>
      </c>
      <c r="T102" s="17" t="n">
        <v>12</v>
      </c>
      <c r="U102" s="17" t="n">
        <v>25</v>
      </c>
      <c r="V102" s="17" t="n">
        <v>2</v>
      </c>
      <c r="W102" s="17" t="n">
        <v>11</v>
      </c>
      <c r="X102" s="17" t="n">
        <v>4</v>
      </c>
      <c r="Y102" s="17" t="n">
        <v>24</v>
      </c>
      <c r="Z102" s="17" t="n">
        <v>4</v>
      </c>
      <c r="AA102" s="17" t="n">
        <v>12</v>
      </c>
      <c r="AB102" s="17" t="n">
        <v>4</v>
      </c>
      <c r="AC102" s="17" t="n">
        <v>10</v>
      </c>
      <c r="AD102" s="17" t="n">
        <v>3</v>
      </c>
      <c r="AE102" s="17" t="n">
        <v>5</v>
      </c>
      <c r="AF102" s="17" t="n">
        <v>2</v>
      </c>
      <c r="AG102" s="17" t="n">
        <v>3</v>
      </c>
      <c r="AH102" s="17" t="n">
        <v>3</v>
      </c>
      <c r="AI102" s="17" t="n">
        <v>5</v>
      </c>
      <c r="AJ102" s="17" t="n">
        <v>0</v>
      </c>
      <c r="AK102" s="17" t="n">
        <v>1</v>
      </c>
      <c r="AL102" s="17" t="n">
        <v>1</v>
      </c>
      <c r="AM102" s="17" t="n">
        <v>0</v>
      </c>
      <c r="AN102" s="17" t="n">
        <v>1</v>
      </c>
      <c r="AO102" s="18" t="n">
        <v>1</v>
      </c>
    </row>
    <row r="103" customFormat="false" ht="15" hidden="false" customHeight="false" outlineLevel="0" collapsed="false">
      <c r="B103" s="16" t="s">
        <v>199</v>
      </c>
      <c r="C103" s="17" t="s">
        <v>200</v>
      </c>
      <c r="D103" s="17" t="n">
        <v>0</v>
      </c>
      <c r="E103" s="17" t="n">
        <v>0</v>
      </c>
      <c r="F103" s="17" t="n">
        <v>3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1</v>
      </c>
      <c r="L103" s="17" t="n">
        <v>3</v>
      </c>
      <c r="M103" s="17" t="n">
        <v>1</v>
      </c>
      <c r="N103" s="17" t="n">
        <v>1</v>
      </c>
      <c r="O103" s="17" t="n">
        <v>2</v>
      </c>
      <c r="P103" s="17" t="n">
        <v>2</v>
      </c>
      <c r="Q103" s="17" t="n">
        <v>5</v>
      </c>
      <c r="R103" s="17" t="n">
        <v>1</v>
      </c>
      <c r="S103" s="17" t="n">
        <v>1</v>
      </c>
      <c r="T103" s="17" t="n">
        <v>4</v>
      </c>
      <c r="U103" s="17" t="n">
        <v>1</v>
      </c>
      <c r="V103" s="17" t="n">
        <v>1</v>
      </c>
      <c r="W103" s="17" t="n">
        <v>1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1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1</v>
      </c>
      <c r="AO103" s="18" t="n">
        <v>0</v>
      </c>
    </row>
    <row r="104" customFormat="false" ht="15" hidden="false" customHeight="false" outlineLevel="0" collapsed="false">
      <c r="B104" s="16" t="s">
        <v>201</v>
      </c>
      <c r="C104" s="17" t="s">
        <v>202</v>
      </c>
      <c r="D104" s="17" t="n">
        <v>0</v>
      </c>
      <c r="E104" s="17" t="n">
        <v>0</v>
      </c>
      <c r="F104" s="17" t="n">
        <v>7</v>
      </c>
      <c r="G104" s="17" t="n">
        <v>6</v>
      </c>
      <c r="H104" s="17" t="n">
        <v>7</v>
      </c>
      <c r="I104" s="17" t="n">
        <v>0</v>
      </c>
      <c r="J104" s="17" t="n">
        <v>1</v>
      </c>
      <c r="K104" s="17" t="n">
        <v>1</v>
      </c>
      <c r="L104" s="17" t="n">
        <v>2</v>
      </c>
      <c r="M104" s="17" t="n">
        <v>2</v>
      </c>
      <c r="N104" s="17" t="n">
        <v>3</v>
      </c>
      <c r="O104" s="17" t="n">
        <v>4</v>
      </c>
      <c r="P104" s="17" t="n">
        <v>4</v>
      </c>
      <c r="Q104" s="17" t="n">
        <v>6</v>
      </c>
      <c r="R104" s="17" t="n">
        <v>0</v>
      </c>
      <c r="S104" s="17" t="n">
        <v>13</v>
      </c>
      <c r="T104" s="17" t="n">
        <v>3</v>
      </c>
      <c r="U104" s="17" t="n">
        <v>14</v>
      </c>
      <c r="V104" s="17" t="n">
        <v>7</v>
      </c>
      <c r="W104" s="17" t="n">
        <v>13</v>
      </c>
      <c r="X104" s="17" t="n">
        <v>1</v>
      </c>
      <c r="Y104" s="17" t="n">
        <v>15</v>
      </c>
      <c r="Z104" s="17" t="n">
        <v>2</v>
      </c>
      <c r="AA104" s="17" t="n">
        <v>8</v>
      </c>
      <c r="AB104" s="17" t="n">
        <v>0</v>
      </c>
      <c r="AC104" s="17" t="n">
        <v>7</v>
      </c>
      <c r="AD104" s="17" t="n">
        <v>0</v>
      </c>
      <c r="AE104" s="17" t="n">
        <v>0</v>
      </c>
      <c r="AF104" s="17" t="n">
        <v>1</v>
      </c>
      <c r="AG104" s="17" t="n">
        <v>6</v>
      </c>
      <c r="AH104" s="17" t="n">
        <v>3</v>
      </c>
      <c r="AI104" s="17" t="n">
        <v>2</v>
      </c>
      <c r="AJ104" s="17" t="n">
        <v>0</v>
      </c>
      <c r="AK104" s="17" t="n">
        <v>1</v>
      </c>
      <c r="AL104" s="17" t="n">
        <v>0</v>
      </c>
      <c r="AM104" s="17" t="n">
        <v>0</v>
      </c>
      <c r="AN104" s="17" t="n">
        <v>0</v>
      </c>
      <c r="AO104" s="18" t="n">
        <v>0</v>
      </c>
    </row>
    <row r="105" customFormat="false" ht="15" hidden="false" customHeight="false" outlineLevel="0" collapsed="false">
      <c r="B105" s="16" t="s">
        <v>203</v>
      </c>
      <c r="C105" s="17" t="s">
        <v>204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1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1</v>
      </c>
      <c r="S105" s="17" t="n">
        <v>1</v>
      </c>
      <c r="T105" s="17" t="n">
        <v>3</v>
      </c>
      <c r="U105" s="17" t="n">
        <v>2</v>
      </c>
      <c r="V105" s="17" t="n">
        <v>0</v>
      </c>
      <c r="W105" s="17" t="n">
        <v>1</v>
      </c>
      <c r="X105" s="17" t="n">
        <v>1</v>
      </c>
      <c r="Y105" s="17" t="n">
        <v>0</v>
      </c>
      <c r="Z105" s="17" t="n">
        <v>1</v>
      </c>
      <c r="AA105" s="17" t="n">
        <v>2</v>
      </c>
      <c r="AB105" s="17" t="n">
        <v>0</v>
      </c>
      <c r="AC105" s="17" t="n">
        <v>1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8" t="n">
        <v>0</v>
      </c>
    </row>
    <row r="106" customFormat="false" ht="15" hidden="false" customHeight="false" outlineLevel="0" collapsed="false">
      <c r="B106" s="16" t="s">
        <v>205</v>
      </c>
      <c r="C106" s="17" t="s">
        <v>206</v>
      </c>
      <c r="D106" s="17" t="n">
        <v>6</v>
      </c>
      <c r="E106" s="17" t="n">
        <v>3</v>
      </c>
      <c r="F106" s="17" t="n">
        <v>141</v>
      </c>
      <c r="G106" s="17" t="n">
        <v>88</v>
      </c>
      <c r="H106" s="17" t="n">
        <v>148</v>
      </c>
      <c r="I106" s="17" t="n">
        <v>122</v>
      </c>
      <c r="J106" s="17" t="n">
        <v>67</v>
      </c>
      <c r="K106" s="17" t="n">
        <v>61</v>
      </c>
      <c r="L106" s="17" t="n">
        <v>14</v>
      </c>
      <c r="M106" s="17" t="n">
        <v>26</v>
      </c>
      <c r="N106" s="17" t="n">
        <v>25</v>
      </c>
      <c r="O106" s="17" t="n">
        <v>39</v>
      </c>
      <c r="P106" s="17" t="n">
        <v>30</v>
      </c>
      <c r="Q106" s="17" t="n">
        <v>35</v>
      </c>
      <c r="R106" s="17" t="n">
        <v>28</v>
      </c>
      <c r="S106" s="17" t="n">
        <v>45</v>
      </c>
      <c r="T106" s="17" t="n">
        <v>18</v>
      </c>
      <c r="U106" s="17" t="n">
        <v>24</v>
      </c>
      <c r="V106" s="17" t="n">
        <v>9</v>
      </c>
      <c r="W106" s="17" t="n">
        <v>24</v>
      </c>
      <c r="X106" s="17" t="n">
        <v>9</v>
      </c>
      <c r="Y106" s="17" t="n">
        <v>31</v>
      </c>
      <c r="Z106" s="17" t="n">
        <v>6</v>
      </c>
      <c r="AA106" s="17" t="n">
        <v>14</v>
      </c>
      <c r="AB106" s="17" t="n">
        <v>3</v>
      </c>
      <c r="AC106" s="17" t="n">
        <v>8</v>
      </c>
      <c r="AD106" s="17" t="n">
        <v>4</v>
      </c>
      <c r="AE106" s="17" t="n">
        <v>6</v>
      </c>
      <c r="AF106" s="17" t="n">
        <v>2</v>
      </c>
      <c r="AG106" s="17" t="n">
        <v>8</v>
      </c>
      <c r="AH106" s="17" t="n">
        <v>2</v>
      </c>
      <c r="AI106" s="17" t="n">
        <v>0</v>
      </c>
      <c r="AJ106" s="17" t="n">
        <v>1</v>
      </c>
      <c r="AK106" s="17" t="n">
        <v>0</v>
      </c>
      <c r="AL106" s="17" t="n">
        <v>1</v>
      </c>
      <c r="AM106" s="17" t="n">
        <v>1</v>
      </c>
      <c r="AN106" s="17" t="n">
        <v>0</v>
      </c>
      <c r="AO106" s="18" t="n">
        <v>0</v>
      </c>
    </row>
    <row r="107" customFormat="false" ht="15" hidden="false" customHeight="false" outlineLevel="0" collapsed="false">
      <c r="B107" s="16" t="s">
        <v>207</v>
      </c>
      <c r="C107" s="17" t="s">
        <v>208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3</v>
      </c>
      <c r="O107" s="17" t="n">
        <v>0</v>
      </c>
      <c r="P107" s="17" t="n">
        <v>1</v>
      </c>
      <c r="Q107" s="17" t="n">
        <v>1</v>
      </c>
      <c r="R107" s="17" t="n">
        <v>0</v>
      </c>
      <c r="S107" s="17" t="n">
        <v>1</v>
      </c>
      <c r="T107" s="17" t="n">
        <v>1</v>
      </c>
      <c r="U107" s="17" t="n">
        <v>5</v>
      </c>
      <c r="V107" s="17" t="n">
        <v>1</v>
      </c>
      <c r="W107" s="17" t="n">
        <v>4</v>
      </c>
      <c r="X107" s="17" t="n">
        <v>0</v>
      </c>
      <c r="Y107" s="17" t="n">
        <v>8</v>
      </c>
      <c r="Z107" s="17" t="n">
        <v>1</v>
      </c>
      <c r="AA107" s="17" t="n">
        <v>2</v>
      </c>
      <c r="AB107" s="17" t="n">
        <v>0</v>
      </c>
      <c r="AC107" s="17" t="n">
        <v>3</v>
      </c>
      <c r="AD107" s="17" t="n">
        <v>3</v>
      </c>
      <c r="AE107" s="17" t="n">
        <v>4</v>
      </c>
      <c r="AF107" s="17" t="n">
        <v>1</v>
      </c>
      <c r="AG107" s="17" t="n">
        <v>4</v>
      </c>
      <c r="AH107" s="17" t="n">
        <v>2</v>
      </c>
      <c r="AI107" s="17" t="n">
        <v>0</v>
      </c>
      <c r="AJ107" s="17" t="n">
        <v>0</v>
      </c>
      <c r="AK107" s="17" t="n">
        <v>1</v>
      </c>
      <c r="AL107" s="17" t="n">
        <v>0</v>
      </c>
      <c r="AM107" s="17" t="n">
        <v>0</v>
      </c>
      <c r="AN107" s="17" t="n">
        <v>1</v>
      </c>
      <c r="AO107" s="18" t="n">
        <v>0</v>
      </c>
    </row>
    <row r="108" customFormat="false" ht="15" hidden="false" customHeight="false" outlineLevel="0" collapsed="false">
      <c r="B108" s="16" t="s">
        <v>209</v>
      </c>
      <c r="C108" s="17" t="s">
        <v>210</v>
      </c>
      <c r="D108" s="17" t="n">
        <v>2</v>
      </c>
      <c r="E108" s="17" t="n">
        <v>0</v>
      </c>
      <c r="F108" s="17" t="n">
        <v>12</v>
      </c>
      <c r="G108" s="17" t="n">
        <v>12</v>
      </c>
      <c r="H108" s="17" t="n">
        <v>12</v>
      </c>
      <c r="I108" s="17" t="n">
        <v>6</v>
      </c>
      <c r="J108" s="17" t="n">
        <v>2</v>
      </c>
      <c r="K108" s="17" t="n">
        <v>5</v>
      </c>
      <c r="L108" s="17" t="n">
        <v>3</v>
      </c>
      <c r="M108" s="17" t="n">
        <v>1</v>
      </c>
      <c r="N108" s="17" t="n">
        <v>2</v>
      </c>
      <c r="O108" s="17" t="n">
        <v>5</v>
      </c>
      <c r="P108" s="17" t="n">
        <v>4</v>
      </c>
      <c r="Q108" s="17" t="n">
        <v>6</v>
      </c>
      <c r="R108" s="17" t="n">
        <v>9</v>
      </c>
      <c r="S108" s="17" t="n">
        <v>9</v>
      </c>
      <c r="T108" s="17" t="n">
        <v>10</v>
      </c>
      <c r="U108" s="17" t="n">
        <v>13</v>
      </c>
      <c r="V108" s="17" t="n">
        <v>4</v>
      </c>
      <c r="W108" s="17" t="n">
        <v>12</v>
      </c>
      <c r="X108" s="17" t="n">
        <v>12</v>
      </c>
      <c r="Y108" s="17" t="n">
        <v>23</v>
      </c>
      <c r="Z108" s="17" t="n">
        <v>13</v>
      </c>
      <c r="AA108" s="17" t="n">
        <v>28</v>
      </c>
      <c r="AB108" s="17" t="n">
        <v>10</v>
      </c>
      <c r="AC108" s="17" t="n">
        <v>15</v>
      </c>
      <c r="AD108" s="17" t="n">
        <v>16</v>
      </c>
      <c r="AE108" s="17" t="n">
        <v>18</v>
      </c>
      <c r="AF108" s="17" t="n">
        <v>22</v>
      </c>
      <c r="AG108" s="17" t="n">
        <v>29</v>
      </c>
      <c r="AH108" s="17" t="n">
        <v>24</v>
      </c>
      <c r="AI108" s="17" t="n">
        <v>19</v>
      </c>
      <c r="AJ108" s="17" t="n">
        <v>19</v>
      </c>
      <c r="AK108" s="17" t="n">
        <v>13</v>
      </c>
      <c r="AL108" s="17" t="n">
        <v>14</v>
      </c>
      <c r="AM108" s="17" t="n">
        <v>23</v>
      </c>
      <c r="AN108" s="17" t="n">
        <v>8</v>
      </c>
      <c r="AO108" s="18" t="n">
        <v>7</v>
      </c>
    </row>
    <row r="109" customFormat="false" ht="15" hidden="false" customHeight="false" outlineLevel="0" collapsed="false">
      <c r="B109" s="16" t="s">
        <v>211</v>
      </c>
      <c r="C109" s="17" t="s">
        <v>212</v>
      </c>
      <c r="D109" s="17" t="n">
        <v>0</v>
      </c>
      <c r="E109" s="17" t="n">
        <v>0</v>
      </c>
      <c r="F109" s="17" t="n">
        <v>1</v>
      </c>
      <c r="G109" s="17" t="n">
        <v>0</v>
      </c>
      <c r="H109" s="17" t="n">
        <v>0</v>
      </c>
      <c r="I109" s="17" t="n">
        <v>1</v>
      </c>
      <c r="J109" s="17" t="n">
        <v>0</v>
      </c>
      <c r="K109" s="17" t="n">
        <v>1</v>
      </c>
      <c r="L109" s="17" t="n">
        <v>0</v>
      </c>
      <c r="M109" s="17" t="n">
        <v>2</v>
      </c>
      <c r="N109" s="17" t="n">
        <v>1</v>
      </c>
      <c r="O109" s="17" t="n">
        <v>1</v>
      </c>
      <c r="P109" s="17" t="n">
        <v>1</v>
      </c>
      <c r="Q109" s="17" t="n">
        <v>2</v>
      </c>
      <c r="R109" s="17" t="n">
        <v>3</v>
      </c>
      <c r="S109" s="17" t="n">
        <v>7</v>
      </c>
      <c r="T109" s="17" t="n">
        <v>4</v>
      </c>
      <c r="U109" s="17" t="n">
        <v>4</v>
      </c>
      <c r="V109" s="17" t="n">
        <v>2</v>
      </c>
      <c r="W109" s="17" t="n">
        <v>4</v>
      </c>
      <c r="X109" s="17" t="n">
        <v>5</v>
      </c>
      <c r="Y109" s="17" t="n">
        <v>6</v>
      </c>
      <c r="Z109" s="17" t="n">
        <v>0</v>
      </c>
      <c r="AA109" s="17" t="n">
        <v>5</v>
      </c>
      <c r="AB109" s="17" t="n">
        <v>3</v>
      </c>
      <c r="AC109" s="17" t="n">
        <v>7</v>
      </c>
      <c r="AD109" s="17" t="n">
        <v>7</v>
      </c>
      <c r="AE109" s="17" t="n">
        <v>12</v>
      </c>
      <c r="AF109" s="17" t="n">
        <v>9</v>
      </c>
      <c r="AG109" s="17" t="n">
        <v>19</v>
      </c>
      <c r="AH109" s="17" t="n">
        <v>14</v>
      </c>
      <c r="AI109" s="17" t="n">
        <v>6</v>
      </c>
      <c r="AJ109" s="17" t="n">
        <v>27</v>
      </c>
      <c r="AK109" s="17" t="n">
        <v>9</v>
      </c>
      <c r="AL109" s="17" t="n">
        <v>20</v>
      </c>
      <c r="AM109" s="17" t="n">
        <v>7</v>
      </c>
      <c r="AN109" s="17" t="n">
        <v>6</v>
      </c>
      <c r="AO109" s="18" t="n">
        <v>3</v>
      </c>
    </row>
    <row r="110" customFormat="false" ht="15" hidden="false" customHeight="false" outlineLevel="0" collapsed="false">
      <c r="B110" s="16" t="s">
        <v>213</v>
      </c>
      <c r="C110" s="17" t="s">
        <v>214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1</v>
      </c>
      <c r="T110" s="17" t="n">
        <v>0</v>
      </c>
      <c r="U110" s="17" t="n">
        <v>1</v>
      </c>
      <c r="V110" s="17" t="n">
        <v>1</v>
      </c>
      <c r="W110" s="17" t="n">
        <v>2</v>
      </c>
      <c r="X110" s="17" t="n">
        <v>1</v>
      </c>
      <c r="Y110" s="17" t="n">
        <v>9</v>
      </c>
      <c r="Z110" s="17" t="n">
        <v>4</v>
      </c>
      <c r="AA110" s="17" t="n">
        <v>10</v>
      </c>
      <c r="AB110" s="17" t="n">
        <v>11</v>
      </c>
      <c r="AC110" s="17" t="n">
        <v>5</v>
      </c>
      <c r="AD110" s="17" t="n">
        <v>13</v>
      </c>
      <c r="AE110" s="17" t="n">
        <v>2</v>
      </c>
      <c r="AF110" s="17" t="n">
        <v>26</v>
      </c>
      <c r="AG110" s="17" t="n">
        <v>8</v>
      </c>
      <c r="AH110" s="17" t="n">
        <v>41</v>
      </c>
      <c r="AI110" s="17" t="n">
        <v>22</v>
      </c>
      <c r="AJ110" s="17" t="n">
        <v>18</v>
      </c>
      <c r="AK110" s="17" t="n">
        <v>31</v>
      </c>
      <c r="AL110" s="17" t="n">
        <v>51</v>
      </c>
      <c r="AM110" s="17" t="n">
        <v>6</v>
      </c>
      <c r="AN110" s="17" t="n">
        <v>6</v>
      </c>
      <c r="AO110" s="18" t="n">
        <v>1</v>
      </c>
    </row>
    <row r="111" customFormat="false" ht="15" hidden="false" customHeight="false" outlineLevel="0" collapsed="false">
      <c r="B111" s="16" t="s">
        <v>215</v>
      </c>
      <c r="C111" s="17" t="s">
        <v>216</v>
      </c>
      <c r="D111" s="17" t="n">
        <v>0</v>
      </c>
      <c r="E111" s="17" t="n">
        <v>0</v>
      </c>
      <c r="F111" s="17" t="n">
        <v>3</v>
      </c>
      <c r="G111" s="17" t="n">
        <v>4</v>
      </c>
      <c r="H111" s="17" t="n">
        <v>0</v>
      </c>
      <c r="I111" s="17" t="n">
        <v>0</v>
      </c>
      <c r="J111" s="17" t="n">
        <v>1</v>
      </c>
      <c r="K111" s="17" t="n">
        <v>0</v>
      </c>
      <c r="L111" s="17" t="n">
        <v>2</v>
      </c>
      <c r="M111" s="17" t="n">
        <v>0</v>
      </c>
      <c r="N111" s="17" t="n">
        <v>10</v>
      </c>
      <c r="O111" s="17" t="n">
        <v>1</v>
      </c>
      <c r="P111" s="17" t="n">
        <v>1</v>
      </c>
      <c r="Q111" s="17" t="n">
        <v>1</v>
      </c>
      <c r="R111" s="17" t="n">
        <v>4</v>
      </c>
      <c r="S111" s="17" t="n">
        <v>4</v>
      </c>
      <c r="T111" s="17" t="n">
        <v>8</v>
      </c>
      <c r="U111" s="17" t="n">
        <v>5</v>
      </c>
      <c r="V111" s="17" t="n">
        <v>12</v>
      </c>
      <c r="W111" s="17" t="n">
        <v>9</v>
      </c>
      <c r="X111" s="17" t="n">
        <v>50</v>
      </c>
      <c r="Y111" s="17" t="n">
        <v>33</v>
      </c>
      <c r="Z111" s="17" t="n">
        <v>32</v>
      </c>
      <c r="AA111" s="17" t="n">
        <v>35</v>
      </c>
      <c r="AB111" s="17" t="n">
        <v>65</v>
      </c>
      <c r="AC111" s="17" t="n">
        <v>74</v>
      </c>
      <c r="AD111" s="17" t="n">
        <v>103</v>
      </c>
      <c r="AE111" s="17" t="n">
        <v>101</v>
      </c>
      <c r="AF111" s="17" t="n">
        <v>198</v>
      </c>
      <c r="AG111" s="17" t="n">
        <v>102</v>
      </c>
      <c r="AH111" s="17" t="n">
        <v>307</v>
      </c>
      <c r="AI111" s="17" t="n">
        <v>117</v>
      </c>
      <c r="AJ111" s="17" t="n">
        <v>328</v>
      </c>
      <c r="AK111" s="17" t="n">
        <v>202</v>
      </c>
      <c r="AL111" s="17" t="n">
        <v>262</v>
      </c>
      <c r="AM111" s="17" t="n">
        <v>129</v>
      </c>
      <c r="AN111" s="17" t="n">
        <v>140</v>
      </c>
      <c r="AO111" s="18" t="n">
        <v>69</v>
      </c>
    </row>
    <row r="112" customFormat="false" ht="15" hidden="false" customHeight="false" outlineLevel="0" collapsed="false">
      <c r="B112" s="16" t="s">
        <v>217</v>
      </c>
      <c r="C112" s="17" t="s">
        <v>218</v>
      </c>
      <c r="D112" s="17" t="n">
        <v>6</v>
      </c>
      <c r="E112" s="17" t="n">
        <v>3</v>
      </c>
      <c r="F112" s="17" t="n">
        <v>185</v>
      </c>
      <c r="G112" s="17" t="n">
        <v>86</v>
      </c>
      <c r="H112" s="17" t="n">
        <v>398</v>
      </c>
      <c r="I112" s="17" t="n">
        <v>218</v>
      </c>
      <c r="J112" s="17" t="n">
        <v>313</v>
      </c>
      <c r="K112" s="17" t="n">
        <v>170</v>
      </c>
      <c r="L112" s="17" t="n">
        <v>56</v>
      </c>
      <c r="M112" s="17" t="n">
        <v>51</v>
      </c>
      <c r="N112" s="17" t="n">
        <v>52</v>
      </c>
      <c r="O112" s="17" t="n">
        <v>100</v>
      </c>
      <c r="P112" s="17" t="n">
        <v>62</v>
      </c>
      <c r="Q112" s="17" t="n">
        <v>107</v>
      </c>
      <c r="R112" s="17" t="n">
        <v>40</v>
      </c>
      <c r="S112" s="17" t="n">
        <v>201</v>
      </c>
      <c r="T112" s="17" t="n">
        <v>50</v>
      </c>
      <c r="U112" s="17" t="n">
        <v>208</v>
      </c>
      <c r="V112" s="17" t="n">
        <v>55</v>
      </c>
      <c r="W112" s="17" t="n">
        <v>252</v>
      </c>
      <c r="X112" s="17" t="n">
        <v>56</v>
      </c>
      <c r="Y112" s="17" t="n">
        <v>338</v>
      </c>
      <c r="Z112" s="17" t="n">
        <v>33</v>
      </c>
      <c r="AA112" s="17" t="n">
        <v>200</v>
      </c>
      <c r="AB112" s="17" t="n">
        <v>60</v>
      </c>
      <c r="AC112" s="17" t="n">
        <v>170</v>
      </c>
      <c r="AD112" s="17" t="n">
        <v>60</v>
      </c>
      <c r="AE112" s="17" t="n">
        <v>126</v>
      </c>
      <c r="AF112" s="17" t="n">
        <v>34</v>
      </c>
      <c r="AG112" s="17" t="n">
        <v>95</v>
      </c>
      <c r="AH112" s="17" t="n">
        <v>55</v>
      </c>
      <c r="AI112" s="17" t="n">
        <v>96</v>
      </c>
      <c r="AJ112" s="17" t="n">
        <v>25</v>
      </c>
      <c r="AK112" s="17" t="n">
        <v>53</v>
      </c>
      <c r="AL112" s="17" t="n">
        <v>23</v>
      </c>
      <c r="AM112" s="17" t="n">
        <v>13</v>
      </c>
      <c r="AN112" s="17" t="n">
        <v>6</v>
      </c>
      <c r="AO112" s="18" t="n">
        <v>27</v>
      </c>
    </row>
    <row r="113" customFormat="false" ht="15" hidden="false" customHeight="false" outlineLevel="0" collapsed="false">
      <c r="B113" s="16" t="s">
        <v>219</v>
      </c>
      <c r="C113" s="17" t="s">
        <v>220</v>
      </c>
      <c r="D113" s="17" t="n">
        <v>0</v>
      </c>
      <c r="E113" s="17" t="n">
        <v>0</v>
      </c>
      <c r="F113" s="17" t="n">
        <v>0</v>
      </c>
      <c r="G113" s="17" t="n">
        <v>1</v>
      </c>
      <c r="H113" s="17" t="n">
        <v>0</v>
      </c>
      <c r="I113" s="17" t="n">
        <v>1</v>
      </c>
      <c r="J113" s="17" t="n">
        <v>1</v>
      </c>
      <c r="K113" s="17" t="n">
        <v>1</v>
      </c>
      <c r="L113" s="17" t="n">
        <v>2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1</v>
      </c>
      <c r="R113" s="17" t="n">
        <v>0</v>
      </c>
      <c r="S113" s="17" t="n">
        <v>0</v>
      </c>
      <c r="T113" s="17" t="n">
        <v>1</v>
      </c>
      <c r="U113" s="17" t="n">
        <v>2</v>
      </c>
      <c r="V113" s="17" t="n">
        <v>0</v>
      </c>
      <c r="W113" s="17" t="n">
        <v>3</v>
      </c>
      <c r="X113" s="17" t="n">
        <v>0</v>
      </c>
      <c r="Y113" s="17" t="n">
        <v>1</v>
      </c>
      <c r="Z113" s="17" t="n">
        <v>0</v>
      </c>
      <c r="AA113" s="17" t="n">
        <v>1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8" t="n">
        <v>0</v>
      </c>
    </row>
    <row r="114" customFormat="false" ht="15" hidden="false" customHeight="false" outlineLevel="0" collapsed="false">
      <c r="B114" s="16" t="s">
        <v>221</v>
      </c>
      <c r="C114" s="17" t="s">
        <v>222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1</v>
      </c>
      <c r="Q114" s="17" t="n">
        <v>0</v>
      </c>
      <c r="R114" s="17" t="n">
        <v>1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1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1</v>
      </c>
      <c r="AG114" s="17" t="n">
        <v>2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8" t="n">
        <v>0</v>
      </c>
    </row>
    <row r="115" customFormat="false" ht="15" hidden="false" customHeight="false" outlineLevel="0" collapsed="false">
      <c r="B115" s="16" t="s">
        <v>301</v>
      </c>
      <c r="C115" s="17" t="s">
        <v>302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1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8" t="n">
        <v>0</v>
      </c>
    </row>
    <row r="116" customFormat="false" ht="15" hidden="false" customHeight="false" outlineLevel="0" collapsed="false">
      <c r="B116" s="16" t="s">
        <v>225</v>
      </c>
      <c r="C116" s="17" t="s">
        <v>226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1</v>
      </c>
      <c r="S116" s="17" t="n">
        <v>1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1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3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8" t="n">
        <v>0</v>
      </c>
    </row>
    <row r="117" customFormat="false" ht="15" hidden="false" customHeight="false" outlineLevel="0" collapsed="false">
      <c r="B117" s="16" t="s">
        <v>227</v>
      </c>
      <c r="C117" s="17" t="s">
        <v>228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1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8" t="n">
        <v>0</v>
      </c>
    </row>
    <row r="118" customFormat="false" ht="15" hidden="false" customHeight="false" outlineLevel="0" collapsed="false">
      <c r="B118" s="16" t="s">
        <v>229</v>
      </c>
      <c r="C118" s="17" t="s">
        <v>230</v>
      </c>
      <c r="D118" s="17" t="n">
        <v>0</v>
      </c>
      <c r="E118" s="17" t="n">
        <v>0</v>
      </c>
      <c r="F118" s="17" t="n">
        <v>0</v>
      </c>
      <c r="G118" s="17" t="n">
        <v>1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9</v>
      </c>
      <c r="W118" s="17" t="n">
        <v>0</v>
      </c>
      <c r="X118" s="17" t="n">
        <v>2</v>
      </c>
      <c r="Y118" s="17" t="n">
        <v>0</v>
      </c>
      <c r="Z118" s="17" t="n">
        <v>3</v>
      </c>
      <c r="AA118" s="17" t="n">
        <v>0</v>
      </c>
      <c r="AB118" s="17" t="n">
        <v>5</v>
      </c>
      <c r="AC118" s="17" t="n">
        <v>0</v>
      </c>
      <c r="AD118" s="17" t="n">
        <v>9</v>
      </c>
      <c r="AE118" s="17" t="n">
        <v>0</v>
      </c>
      <c r="AF118" s="17" t="n">
        <v>1</v>
      </c>
      <c r="AG118" s="17" t="n">
        <v>0</v>
      </c>
      <c r="AH118" s="17" t="n">
        <v>2</v>
      </c>
      <c r="AI118" s="17" t="n">
        <v>1</v>
      </c>
      <c r="AJ118" s="17" t="n">
        <v>21</v>
      </c>
      <c r="AK118" s="17" t="n">
        <v>0</v>
      </c>
      <c r="AL118" s="17" t="n">
        <v>0</v>
      </c>
      <c r="AM118" s="17" t="n">
        <v>1</v>
      </c>
      <c r="AN118" s="17" t="n">
        <v>2</v>
      </c>
      <c r="AO118" s="18" t="n">
        <v>0</v>
      </c>
    </row>
    <row r="119" customFormat="false" ht="15" hidden="false" customHeight="false" outlineLevel="0" collapsed="false">
      <c r="B119" s="16" t="s">
        <v>231</v>
      </c>
      <c r="C119" s="17" t="s">
        <v>232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3</v>
      </c>
      <c r="AL119" s="17" t="n">
        <v>0</v>
      </c>
      <c r="AM119" s="17" t="n">
        <v>0</v>
      </c>
      <c r="AN119" s="17" t="n">
        <v>0</v>
      </c>
      <c r="AO119" s="18" t="n">
        <v>0</v>
      </c>
    </row>
    <row r="120" customFormat="false" ht="15" hidden="false" customHeight="false" outlineLevel="0" collapsed="false">
      <c r="B120" s="16" t="s">
        <v>233</v>
      </c>
      <c r="C120" s="17" t="s">
        <v>234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4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1</v>
      </c>
      <c r="Z120" s="17" t="n">
        <v>0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2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8" t="n">
        <v>0</v>
      </c>
    </row>
    <row r="121" customFormat="false" ht="15" hidden="false" customHeight="false" outlineLevel="0" collapsed="false">
      <c r="B121" s="16" t="s">
        <v>235</v>
      </c>
      <c r="C121" s="17" t="s">
        <v>236</v>
      </c>
      <c r="D121" s="17" t="n">
        <v>0</v>
      </c>
      <c r="E121" s="17" t="n">
        <v>0</v>
      </c>
      <c r="F121" s="17" t="n">
        <v>1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1</v>
      </c>
      <c r="O121" s="17" t="n">
        <v>0</v>
      </c>
      <c r="P121" s="17" t="n">
        <v>0</v>
      </c>
      <c r="Q121" s="17" t="n">
        <v>1</v>
      </c>
      <c r="R121" s="17" t="n">
        <v>0</v>
      </c>
      <c r="S121" s="17" t="n">
        <v>0</v>
      </c>
      <c r="T121" s="17" t="n">
        <v>1</v>
      </c>
      <c r="U121" s="17" t="n">
        <v>2</v>
      </c>
      <c r="V121" s="17" t="n">
        <v>4</v>
      </c>
      <c r="W121" s="17" t="n">
        <v>5</v>
      </c>
      <c r="X121" s="17" t="n">
        <v>0</v>
      </c>
      <c r="Y121" s="17" t="n">
        <v>0</v>
      </c>
      <c r="Z121" s="17" t="n">
        <v>0</v>
      </c>
      <c r="AA121" s="17" t="n">
        <v>1</v>
      </c>
      <c r="AB121" s="17" t="n">
        <v>5</v>
      </c>
      <c r="AC121" s="17" t="n">
        <v>0</v>
      </c>
      <c r="AD121" s="17" t="n">
        <v>0</v>
      </c>
      <c r="AE121" s="17" t="n">
        <v>2</v>
      </c>
      <c r="AF121" s="17" t="n">
        <v>1</v>
      </c>
      <c r="AG121" s="17" t="n">
        <v>1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1</v>
      </c>
      <c r="AN121" s="17" t="n">
        <v>0</v>
      </c>
      <c r="AO121" s="18" t="n">
        <v>0</v>
      </c>
    </row>
    <row r="122" customFormat="false" ht="15" hidden="false" customHeight="false" outlineLevel="0" collapsed="false">
      <c r="B122" s="16" t="s">
        <v>280</v>
      </c>
      <c r="C122" s="17" t="s">
        <v>281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2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8" t="n">
        <v>0</v>
      </c>
    </row>
    <row r="123" customFormat="false" ht="15" hidden="false" customHeight="false" outlineLevel="0" collapsed="false">
      <c r="B123" s="16" t="s">
        <v>239</v>
      </c>
      <c r="C123" s="17" t="s">
        <v>24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2</v>
      </c>
      <c r="R123" s="17" t="n">
        <v>0</v>
      </c>
      <c r="S123" s="17" t="n">
        <v>0</v>
      </c>
      <c r="T123" s="17" t="n">
        <v>1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1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8" t="n">
        <v>1</v>
      </c>
    </row>
    <row r="124" customFormat="false" ht="15" hidden="false" customHeight="false" outlineLevel="0" collapsed="false">
      <c r="B124" s="16" t="s">
        <v>282</v>
      </c>
      <c r="C124" s="17" t="s">
        <v>283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1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1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8" t="n">
        <v>0</v>
      </c>
    </row>
    <row r="125" customFormat="false" ht="15" hidden="false" customHeight="false" outlineLevel="0" collapsed="false">
      <c r="B125" s="16" t="s">
        <v>243</v>
      </c>
      <c r="C125" s="17" t="s">
        <v>244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1</v>
      </c>
      <c r="R125" s="17" t="n">
        <v>0</v>
      </c>
      <c r="S125" s="17" t="n">
        <v>0</v>
      </c>
      <c r="T125" s="17" t="n">
        <v>6</v>
      </c>
      <c r="U125" s="17" t="n">
        <v>1</v>
      </c>
      <c r="V125" s="17" t="n">
        <v>0</v>
      </c>
      <c r="W125" s="17" t="n">
        <v>2</v>
      </c>
      <c r="X125" s="17" t="n">
        <v>2</v>
      </c>
      <c r="Y125" s="17" t="n">
        <v>29</v>
      </c>
      <c r="Z125" s="17" t="n">
        <v>15</v>
      </c>
      <c r="AA125" s="17" t="n">
        <v>14</v>
      </c>
      <c r="AB125" s="17" t="n">
        <v>9</v>
      </c>
      <c r="AC125" s="17" t="n">
        <v>23</v>
      </c>
      <c r="AD125" s="17" t="n">
        <v>15</v>
      </c>
      <c r="AE125" s="17" t="n">
        <v>10</v>
      </c>
      <c r="AF125" s="17" t="n">
        <v>1</v>
      </c>
      <c r="AG125" s="17" t="n">
        <v>9</v>
      </c>
      <c r="AH125" s="17" t="n">
        <v>7</v>
      </c>
      <c r="AI125" s="17" t="n">
        <v>13</v>
      </c>
      <c r="AJ125" s="17" t="n">
        <v>7</v>
      </c>
      <c r="AK125" s="17" t="n">
        <v>7</v>
      </c>
      <c r="AL125" s="17" t="n">
        <v>1</v>
      </c>
      <c r="AM125" s="17" t="n">
        <v>0</v>
      </c>
      <c r="AN125" s="17" t="n">
        <v>1</v>
      </c>
      <c r="AO125" s="18" t="n">
        <v>0</v>
      </c>
    </row>
    <row r="126" customFormat="false" ht="15" hidden="false" customHeight="false" outlineLevel="0" collapsed="false">
      <c r="B126" s="16" t="s">
        <v>245</v>
      </c>
      <c r="C126" s="17" t="s">
        <v>246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2</v>
      </c>
      <c r="AB126" s="17" t="n">
        <v>2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2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8" t="n">
        <v>0</v>
      </c>
    </row>
    <row r="127" customFormat="false" ht="15" hidden="false" customHeight="false" outlineLevel="0" collapsed="false">
      <c r="B127" s="16" t="s">
        <v>247</v>
      </c>
      <c r="C127" s="17" t="s">
        <v>248</v>
      </c>
      <c r="D127" s="17" t="n">
        <v>0</v>
      </c>
      <c r="E127" s="17" t="n">
        <v>0</v>
      </c>
      <c r="F127" s="17" t="n">
        <v>0</v>
      </c>
      <c r="G127" s="17" t="n">
        <v>2</v>
      </c>
      <c r="H127" s="17" t="n">
        <v>0</v>
      </c>
      <c r="I127" s="17" t="n">
        <v>1</v>
      </c>
      <c r="J127" s="17" t="n">
        <v>0</v>
      </c>
      <c r="K127" s="17" t="n">
        <v>0</v>
      </c>
      <c r="L127" s="17" t="n">
        <v>2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1</v>
      </c>
      <c r="R127" s="17" t="n">
        <v>0</v>
      </c>
      <c r="S127" s="17" t="n">
        <v>1</v>
      </c>
      <c r="T127" s="17" t="n">
        <v>4</v>
      </c>
      <c r="U127" s="17" t="n">
        <v>10</v>
      </c>
      <c r="V127" s="17" t="n">
        <v>0</v>
      </c>
      <c r="W127" s="17" t="n">
        <v>2</v>
      </c>
      <c r="X127" s="17" t="n">
        <v>0</v>
      </c>
      <c r="Y127" s="17" t="n">
        <v>1</v>
      </c>
      <c r="Z127" s="17" t="n">
        <v>1</v>
      </c>
      <c r="AA127" s="17" t="n">
        <v>3</v>
      </c>
      <c r="AB127" s="17" t="n">
        <v>4</v>
      </c>
      <c r="AC127" s="17" t="n">
        <v>2</v>
      </c>
      <c r="AD127" s="17" t="n">
        <v>0</v>
      </c>
      <c r="AE127" s="17" t="n">
        <v>0</v>
      </c>
      <c r="AF127" s="17" t="n">
        <v>3</v>
      </c>
      <c r="AG127" s="17" t="n">
        <v>1</v>
      </c>
      <c r="AH127" s="17" t="n">
        <v>4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8" t="n">
        <v>0</v>
      </c>
    </row>
    <row r="128" customFormat="false" ht="15" hidden="false" customHeight="false" outlineLevel="0" collapsed="false">
      <c r="B128" s="16" t="s">
        <v>249</v>
      </c>
      <c r="C128" s="17" t="s">
        <v>250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1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8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1</v>
      </c>
      <c r="Z128" s="17" t="n">
        <v>0</v>
      </c>
      <c r="AA128" s="17" t="n">
        <v>1</v>
      </c>
      <c r="AB128" s="17" t="n">
        <v>3</v>
      </c>
      <c r="AC128" s="17" t="n">
        <v>2</v>
      </c>
      <c r="AD128" s="17" t="n">
        <v>3</v>
      </c>
      <c r="AE128" s="17" t="n">
        <v>1</v>
      </c>
      <c r="AF128" s="17" t="n">
        <v>0</v>
      </c>
      <c r="AG128" s="17" t="n">
        <v>0</v>
      </c>
      <c r="AH128" s="17" t="n">
        <v>4</v>
      </c>
      <c r="AI128" s="17" t="n">
        <v>2</v>
      </c>
      <c r="AJ128" s="17" t="n">
        <v>0</v>
      </c>
      <c r="AK128" s="17" t="n">
        <v>0</v>
      </c>
      <c r="AL128" s="17" t="n">
        <v>4</v>
      </c>
      <c r="AM128" s="17" t="n">
        <v>1</v>
      </c>
      <c r="AN128" s="17" t="n">
        <v>0</v>
      </c>
      <c r="AO128" s="18" t="n">
        <v>0</v>
      </c>
    </row>
    <row r="129" customFormat="false" ht="15" hidden="false" customHeight="false" outlineLevel="0" collapsed="false">
      <c r="B129" s="16" t="s">
        <v>253</v>
      </c>
      <c r="C129" s="17" t="s">
        <v>254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2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8" t="n">
        <v>0</v>
      </c>
    </row>
    <row r="130" customFormat="false" ht="15" hidden="false" customHeight="false" outlineLevel="0" collapsed="false">
      <c r="B130" s="16" t="s">
        <v>255</v>
      </c>
      <c r="C130" s="17" t="s">
        <v>256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1</v>
      </c>
      <c r="O130" s="17" t="n">
        <v>0</v>
      </c>
      <c r="P130" s="17" t="n">
        <v>0</v>
      </c>
      <c r="Q130" s="17" t="n">
        <v>2</v>
      </c>
      <c r="R130" s="17" t="n">
        <v>0</v>
      </c>
      <c r="S130" s="17" t="n">
        <v>0</v>
      </c>
      <c r="T130" s="17" t="n">
        <v>1</v>
      </c>
      <c r="U130" s="17" t="n">
        <v>6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1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8" t="n">
        <v>0</v>
      </c>
    </row>
    <row r="131" customFormat="false" ht="15" hidden="false" customHeight="false" outlineLevel="0" collapsed="false">
      <c r="B131" s="16" t="s">
        <v>257</v>
      </c>
      <c r="C131" s="17" t="s">
        <v>258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1</v>
      </c>
      <c r="Q131" s="17" t="n">
        <v>1</v>
      </c>
      <c r="R131" s="17" t="n">
        <v>0</v>
      </c>
      <c r="S131" s="17" t="n">
        <v>0</v>
      </c>
      <c r="T131" s="17" t="n">
        <v>4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8</v>
      </c>
      <c r="AC131" s="17" t="n">
        <v>0</v>
      </c>
      <c r="AD131" s="17" t="n">
        <v>0</v>
      </c>
      <c r="AE131" s="17" t="n">
        <v>0</v>
      </c>
      <c r="AF131" s="17" t="n">
        <v>1</v>
      </c>
      <c r="AG131" s="17" t="n">
        <v>0</v>
      </c>
      <c r="AH131" s="17" t="n">
        <v>1</v>
      </c>
      <c r="AI131" s="17" t="n">
        <v>0</v>
      </c>
      <c r="AJ131" s="17" t="n">
        <v>0</v>
      </c>
      <c r="AK131" s="17" t="n">
        <v>0</v>
      </c>
      <c r="AL131" s="17" t="n">
        <v>1</v>
      </c>
      <c r="AM131" s="17" t="n">
        <v>1</v>
      </c>
      <c r="AN131" s="17" t="n">
        <v>2</v>
      </c>
      <c r="AO131" s="18" t="n">
        <v>0</v>
      </c>
    </row>
    <row r="132" customFormat="false" ht="15" hidden="false" customHeight="false" outlineLevel="0" collapsed="false">
      <c r="B132" s="16" t="s">
        <v>259</v>
      </c>
      <c r="C132" s="17" t="s">
        <v>26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2</v>
      </c>
      <c r="M132" s="17" t="n">
        <v>0</v>
      </c>
      <c r="N132" s="17" t="n">
        <v>0</v>
      </c>
      <c r="O132" s="17" t="n">
        <v>0</v>
      </c>
      <c r="P132" s="17" t="n">
        <v>1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8" t="n">
        <v>10</v>
      </c>
    </row>
    <row r="133" customFormat="false" ht="15" hidden="false" customHeight="false" outlineLevel="0" collapsed="false">
      <c r="B133" s="16" t="s">
        <v>261</v>
      </c>
      <c r="C133" s="17" t="s">
        <v>262</v>
      </c>
      <c r="D133" s="17" t="n">
        <v>1</v>
      </c>
      <c r="E133" s="17" t="n">
        <v>2</v>
      </c>
      <c r="F133" s="17" t="n">
        <v>4</v>
      </c>
      <c r="G133" s="17" t="n">
        <v>1</v>
      </c>
      <c r="H133" s="17" t="n">
        <v>1</v>
      </c>
      <c r="I133" s="17" t="n">
        <v>0</v>
      </c>
      <c r="J133" s="17" t="n">
        <v>1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1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3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2</v>
      </c>
      <c r="AF133" s="17" t="n">
        <v>3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1</v>
      </c>
      <c r="AM133" s="17" t="n">
        <v>1</v>
      </c>
      <c r="AN133" s="17" t="n">
        <v>0</v>
      </c>
      <c r="AO133" s="18" t="n">
        <v>0</v>
      </c>
    </row>
    <row r="134" customFormat="false" ht="15.75" hidden="false" customHeight="false" outlineLevel="0" collapsed="false">
      <c r="B134" s="19" t="s">
        <v>263</v>
      </c>
      <c r="C134" s="20" t="s">
        <v>264</v>
      </c>
      <c r="D134" s="20" t="n">
        <v>0</v>
      </c>
      <c r="E134" s="20" t="n">
        <v>2</v>
      </c>
      <c r="F134" s="20" t="n">
        <v>4</v>
      </c>
      <c r="G134" s="20" t="n">
        <v>3</v>
      </c>
      <c r="H134" s="20" t="n">
        <v>3</v>
      </c>
      <c r="I134" s="20" t="n">
        <v>2</v>
      </c>
      <c r="J134" s="20" t="n">
        <v>2</v>
      </c>
      <c r="K134" s="20" t="n">
        <v>1</v>
      </c>
      <c r="L134" s="20" t="n">
        <v>0</v>
      </c>
      <c r="M134" s="20" t="n">
        <v>0</v>
      </c>
      <c r="N134" s="20" t="n">
        <v>9</v>
      </c>
      <c r="O134" s="20" t="n">
        <v>1</v>
      </c>
      <c r="P134" s="20" t="n">
        <v>0</v>
      </c>
      <c r="Q134" s="20" t="n">
        <v>1</v>
      </c>
      <c r="R134" s="20" t="n">
        <v>5</v>
      </c>
      <c r="S134" s="20" t="n">
        <v>4</v>
      </c>
      <c r="T134" s="20" t="n">
        <v>3</v>
      </c>
      <c r="U134" s="20" t="n">
        <v>1</v>
      </c>
      <c r="V134" s="20" t="n">
        <v>6</v>
      </c>
      <c r="W134" s="20" t="n">
        <v>6</v>
      </c>
      <c r="X134" s="20" t="n">
        <v>2</v>
      </c>
      <c r="Y134" s="20" t="n">
        <v>5</v>
      </c>
      <c r="Z134" s="20" t="n">
        <v>4</v>
      </c>
      <c r="AA134" s="20" t="n">
        <v>7</v>
      </c>
      <c r="AB134" s="20" t="n">
        <v>5</v>
      </c>
      <c r="AC134" s="20" t="n">
        <v>1</v>
      </c>
      <c r="AD134" s="20" t="n">
        <v>17</v>
      </c>
      <c r="AE134" s="20" t="n">
        <v>13</v>
      </c>
      <c r="AF134" s="20" t="n">
        <v>5</v>
      </c>
      <c r="AG134" s="20" t="n">
        <v>1</v>
      </c>
      <c r="AH134" s="20" t="n">
        <v>12</v>
      </c>
      <c r="AI134" s="20" t="n">
        <v>7</v>
      </c>
      <c r="AJ134" s="20" t="n">
        <v>23</v>
      </c>
      <c r="AK134" s="20" t="n">
        <v>3</v>
      </c>
      <c r="AL134" s="20" t="n">
        <v>7</v>
      </c>
      <c r="AM134" s="20" t="n">
        <v>4</v>
      </c>
      <c r="AN134" s="20" t="n">
        <v>2</v>
      </c>
      <c r="AO134" s="21" t="n">
        <v>0</v>
      </c>
    </row>
    <row r="135" customFormat="false" ht="15.75" hidden="false" customHeight="false" outlineLevel="0" collapsed="false"/>
    <row r="136" customFormat="false" ht="15" hidden="false" customHeight="false" outlineLevel="0" collapsed="false">
      <c r="B136" s="22" t="s">
        <v>320</v>
      </c>
    </row>
  </sheetData>
  <sheetProtection sheet="true" password="c4e9" scenarios="true"/>
  <mergeCells count="21">
    <mergeCell ref="B8:B9"/>
    <mergeCell ref="C8:C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A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99"/>
    <col collapsed="false" customWidth="true" hidden="false" outlineLevel="0" max="3" min="3" style="1" width="33.56"/>
    <col collapsed="false" customWidth="false" hidden="false" outlineLevel="0" max="257" min="4" style="1" width="11.42"/>
  </cols>
  <sheetData>
    <row r="6" customFormat="false" ht="15" hidden="false" customHeight="false" outlineLevel="0" collapsed="false">
      <c r="B6" s="2" t="s">
        <v>321</v>
      </c>
    </row>
    <row r="7" customFormat="false" ht="15.75" hidden="false" customHeight="false" outlineLevel="0" collapsed="false"/>
    <row r="8" customFormat="false" ht="15.75" hidden="false" customHeight="false" outlineLevel="0" collapsed="false">
      <c r="B8" s="3" t="s">
        <v>286</v>
      </c>
      <c r="C8" s="4" t="s">
        <v>2</v>
      </c>
      <c r="D8" s="5" t="s">
        <v>3</v>
      </c>
      <c r="E8" s="5"/>
      <c r="F8" s="5" t="s">
        <v>4</v>
      </c>
      <c r="G8" s="5"/>
      <c r="H8" s="5" t="s">
        <v>5</v>
      </c>
      <c r="I8" s="5"/>
      <c r="J8" s="5" t="s">
        <v>6</v>
      </c>
      <c r="K8" s="5"/>
      <c r="L8" s="5" t="s">
        <v>7</v>
      </c>
      <c r="M8" s="5"/>
      <c r="N8" s="5" t="s">
        <v>8</v>
      </c>
      <c r="O8" s="5"/>
      <c r="P8" s="5" t="s">
        <v>9</v>
      </c>
      <c r="Q8" s="5"/>
      <c r="R8" s="5" t="s">
        <v>10</v>
      </c>
      <c r="S8" s="5"/>
      <c r="T8" s="5" t="s">
        <v>11</v>
      </c>
      <c r="U8" s="5"/>
      <c r="V8" s="5" t="s">
        <v>12</v>
      </c>
      <c r="W8" s="5"/>
      <c r="X8" s="5" t="s">
        <v>13</v>
      </c>
      <c r="Y8" s="5"/>
      <c r="Z8" s="5" t="s">
        <v>14</v>
      </c>
      <c r="AA8" s="5"/>
      <c r="AB8" s="5" t="s">
        <v>15</v>
      </c>
      <c r="AC8" s="5"/>
      <c r="AD8" s="5" t="s">
        <v>16</v>
      </c>
      <c r="AE8" s="5"/>
      <c r="AF8" s="5" t="s">
        <v>17</v>
      </c>
      <c r="AG8" s="5"/>
      <c r="AH8" s="5" t="s">
        <v>18</v>
      </c>
      <c r="AI8" s="5"/>
      <c r="AJ8" s="5" t="s">
        <v>19</v>
      </c>
      <c r="AK8" s="5"/>
      <c r="AL8" s="5" t="s">
        <v>20</v>
      </c>
      <c r="AM8" s="5"/>
      <c r="AN8" s="6" t="s">
        <v>21</v>
      </c>
      <c r="AO8" s="6"/>
    </row>
    <row r="9" customFormat="false" ht="15.75" hidden="false" customHeight="false" outlineLevel="0" collapsed="false">
      <c r="B9" s="3"/>
      <c r="C9" s="4"/>
      <c r="D9" s="7" t="s">
        <v>22</v>
      </c>
      <c r="E9" s="7" t="s">
        <v>23</v>
      </c>
      <c r="F9" s="7" t="s">
        <v>22</v>
      </c>
      <c r="G9" s="7" t="s">
        <v>23</v>
      </c>
      <c r="H9" s="7" t="s">
        <v>22</v>
      </c>
      <c r="I9" s="7" t="s">
        <v>23</v>
      </c>
      <c r="J9" s="7" t="s">
        <v>22</v>
      </c>
      <c r="K9" s="7" t="s">
        <v>23</v>
      </c>
      <c r="L9" s="7" t="s">
        <v>22</v>
      </c>
      <c r="M9" s="7" t="s">
        <v>23</v>
      </c>
      <c r="N9" s="7" t="s">
        <v>22</v>
      </c>
      <c r="O9" s="7" t="s">
        <v>23</v>
      </c>
      <c r="P9" s="7" t="s">
        <v>22</v>
      </c>
      <c r="Q9" s="7" t="s">
        <v>23</v>
      </c>
      <c r="R9" s="7" t="s">
        <v>22</v>
      </c>
      <c r="S9" s="7" t="s">
        <v>23</v>
      </c>
      <c r="T9" s="7" t="s">
        <v>22</v>
      </c>
      <c r="U9" s="7" t="s">
        <v>23</v>
      </c>
      <c r="V9" s="7" t="s">
        <v>22</v>
      </c>
      <c r="W9" s="7" t="s">
        <v>23</v>
      </c>
      <c r="X9" s="7" t="s">
        <v>22</v>
      </c>
      <c r="Y9" s="7" t="s">
        <v>23</v>
      </c>
      <c r="Z9" s="7" t="s">
        <v>22</v>
      </c>
      <c r="AA9" s="7" t="s">
        <v>23</v>
      </c>
      <c r="AB9" s="7" t="s">
        <v>22</v>
      </c>
      <c r="AC9" s="7" t="s">
        <v>23</v>
      </c>
      <c r="AD9" s="7" t="s">
        <v>22</v>
      </c>
      <c r="AE9" s="7" t="s">
        <v>23</v>
      </c>
      <c r="AF9" s="7" t="s">
        <v>22</v>
      </c>
      <c r="AG9" s="7" t="s">
        <v>23</v>
      </c>
      <c r="AH9" s="7" t="s">
        <v>22</v>
      </c>
      <c r="AI9" s="7" t="s">
        <v>23</v>
      </c>
      <c r="AJ9" s="7" t="s">
        <v>22</v>
      </c>
      <c r="AK9" s="7" t="s">
        <v>23</v>
      </c>
      <c r="AL9" s="7" t="s">
        <v>22</v>
      </c>
      <c r="AM9" s="7" t="s">
        <v>23</v>
      </c>
      <c r="AN9" s="7" t="s">
        <v>22</v>
      </c>
      <c r="AO9" s="8" t="s">
        <v>23</v>
      </c>
    </row>
    <row r="10" customFormat="false" ht="31.5" hidden="false" customHeight="false" outlineLevel="0" collapsed="false">
      <c r="B10" s="25" t="s">
        <v>24</v>
      </c>
      <c r="C10" s="11"/>
      <c r="D10" s="11" t="n">
        <f aca="false">SUM(D11:D106)</f>
        <v>98</v>
      </c>
      <c r="E10" s="11" t="n">
        <f aca="false">SUM(E11:E106)</f>
        <v>47</v>
      </c>
      <c r="F10" s="11" t="n">
        <f aca="false">SUM(F11:F106)</f>
        <v>170</v>
      </c>
      <c r="G10" s="11" t="n">
        <f aca="false">SUM(G11:G106)</f>
        <v>146</v>
      </c>
      <c r="H10" s="11" t="n">
        <f aca="false">SUM(H11:H106)</f>
        <v>133</v>
      </c>
      <c r="I10" s="11" t="n">
        <f aca="false">SUM(I11:I106)</f>
        <v>101</v>
      </c>
      <c r="J10" s="11" t="n">
        <f aca="false">SUM(J11:J106)</f>
        <v>58</v>
      </c>
      <c r="K10" s="11" t="n">
        <f aca="false">SUM(K11:K106)</f>
        <v>29</v>
      </c>
      <c r="L10" s="11" t="n">
        <f aca="false">SUM(L11:L106)</f>
        <v>55</v>
      </c>
      <c r="M10" s="11" t="n">
        <f aca="false">SUM(M11:M106)</f>
        <v>40</v>
      </c>
      <c r="N10" s="11" t="n">
        <f aca="false">SUM(N11:N106)</f>
        <v>63</v>
      </c>
      <c r="O10" s="11" t="n">
        <f aca="false">SUM(O11:O106)</f>
        <v>44</v>
      </c>
      <c r="P10" s="11" t="n">
        <f aca="false">SUM(P11:P106)</f>
        <v>76</v>
      </c>
      <c r="Q10" s="11" t="n">
        <f aca="false">SUM(Q11:Q106)</f>
        <v>53</v>
      </c>
      <c r="R10" s="11" t="n">
        <f aca="false">SUM(R11:R106)</f>
        <v>69</v>
      </c>
      <c r="S10" s="11" t="n">
        <f aca="false">SUM(S11:S106)</f>
        <v>72</v>
      </c>
      <c r="T10" s="11" t="n">
        <f aca="false">SUM(T11:T106)</f>
        <v>68</v>
      </c>
      <c r="U10" s="11" t="n">
        <f aca="false">SUM(U11:U106)</f>
        <v>62</v>
      </c>
      <c r="V10" s="11" t="n">
        <f aca="false">SUM(V11:V106)</f>
        <v>87</v>
      </c>
      <c r="W10" s="11" t="n">
        <f aca="false">SUM(W11:W106)</f>
        <v>74</v>
      </c>
      <c r="X10" s="11" t="n">
        <f aca="false">SUM(X11:X106)</f>
        <v>68</v>
      </c>
      <c r="Y10" s="11" t="n">
        <f aca="false">SUM(Y11:Y106)</f>
        <v>95</v>
      </c>
      <c r="Z10" s="11" t="n">
        <f aca="false">SUM(Z11:Z106)</f>
        <v>95</v>
      </c>
      <c r="AA10" s="11" t="n">
        <f aca="false">SUM(AA11:AA106)</f>
        <v>96</v>
      </c>
      <c r="AB10" s="11" t="n">
        <f aca="false">SUM(AB11:AB106)</f>
        <v>87</v>
      </c>
      <c r="AC10" s="11" t="n">
        <f aca="false">SUM(AC11:AC106)</f>
        <v>76</v>
      </c>
      <c r="AD10" s="11" t="n">
        <f aca="false">SUM(AD11:AD106)</f>
        <v>116</v>
      </c>
      <c r="AE10" s="11" t="n">
        <f aca="false">SUM(AE11:AE106)</f>
        <v>99</v>
      </c>
      <c r="AF10" s="11" t="n">
        <f aca="false">SUM(AF11:AF106)</f>
        <v>103</v>
      </c>
      <c r="AG10" s="11" t="n">
        <f aca="false">SUM(AG11:AG106)</f>
        <v>114</v>
      </c>
      <c r="AH10" s="11" t="n">
        <f aca="false">SUM(AH11:AH106)</f>
        <v>96</v>
      </c>
      <c r="AI10" s="11" t="n">
        <f aca="false">SUM(AI11:AI106)</f>
        <v>109</v>
      </c>
      <c r="AJ10" s="11" t="n">
        <f aca="false">SUM(AJ11:AJ106)</f>
        <v>116</v>
      </c>
      <c r="AK10" s="11" t="n">
        <f aca="false">SUM(AK11:AK106)</f>
        <v>101</v>
      </c>
      <c r="AL10" s="11" t="n">
        <f aca="false">SUM(AL11:AL106)</f>
        <v>72</v>
      </c>
      <c r="AM10" s="11" t="n">
        <f aca="false">SUM(AM11:AM106)</f>
        <v>72</v>
      </c>
      <c r="AN10" s="11" t="n">
        <f aca="false">SUM(AN11:AN106)</f>
        <v>53</v>
      </c>
      <c r="AO10" s="12" t="n">
        <f aca="false">SUM(AO11:AO106)</f>
        <v>81</v>
      </c>
    </row>
    <row r="11" customFormat="false" ht="15.75" hidden="false" customHeight="false" outlineLevel="0" collapsed="false">
      <c r="B11" s="13" t="s">
        <v>27</v>
      </c>
      <c r="C11" s="14" t="s">
        <v>28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1</v>
      </c>
      <c r="K11" s="14" t="n">
        <v>0</v>
      </c>
      <c r="L11" s="14" t="n">
        <v>0</v>
      </c>
      <c r="M11" s="14" t="n">
        <v>1</v>
      </c>
      <c r="N11" s="14" t="n">
        <v>0</v>
      </c>
      <c r="O11" s="14" t="n">
        <v>0</v>
      </c>
      <c r="P11" s="14" t="n">
        <v>0</v>
      </c>
      <c r="Q11" s="14" t="n">
        <v>2</v>
      </c>
      <c r="R11" s="14" t="n">
        <v>0</v>
      </c>
      <c r="S11" s="14" t="n">
        <v>1</v>
      </c>
      <c r="T11" s="14" t="n">
        <v>1</v>
      </c>
      <c r="U11" s="14" t="n">
        <v>0</v>
      </c>
      <c r="V11" s="14" t="n">
        <v>0</v>
      </c>
      <c r="W11" s="14" t="n">
        <v>1</v>
      </c>
      <c r="X11" s="14" t="n">
        <v>0</v>
      </c>
      <c r="Y11" s="14" t="n">
        <v>2</v>
      </c>
      <c r="Z11" s="14" t="n">
        <v>2</v>
      </c>
      <c r="AA11" s="14" t="n">
        <v>0</v>
      </c>
      <c r="AB11" s="14" t="n">
        <v>1</v>
      </c>
      <c r="AC11" s="14" t="n">
        <v>0</v>
      </c>
      <c r="AD11" s="14" t="n">
        <v>2</v>
      </c>
      <c r="AE11" s="14" t="n">
        <v>2</v>
      </c>
      <c r="AF11" s="14" t="n">
        <v>1</v>
      </c>
      <c r="AG11" s="14" t="n">
        <v>0</v>
      </c>
      <c r="AH11" s="14" t="n">
        <v>2</v>
      </c>
      <c r="AI11" s="14" t="n">
        <v>3</v>
      </c>
      <c r="AJ11" s="14" t="n">
        <v>0</v>
      </c>
      <c r="AK11" s="14" t="n">
        <v>1</v>
      </c>
      <c r="AL11" s="14" t="n">
        <v>0</v>
      </c>
      <c r="AM11" s="14" t="n">
        <v>0</v>
      </c>
      <c r="AN11" s="14" t="n">
        <v>0</v>
      </c>
      <c r="AO11" s="15" t="n">
        <v>0</v>
      </c>
    </row>
    <row r="12" customFormat="false" ht="15" hidden="false" customHeight="false" outlineLevel="0" collapsed="false">
      <c r="B12" s="16" t="s">
        <v>29</v>
      </c>
      <c r="C12" s="17" t="s">
        <v>3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1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8" t="n">
        <v>0</v>
      </c>
    </row>
    <row r="13" customFormat="false" ht="15" hidden="false" customHeight="false" outlineLevel="0" collapsed="false">
      <c r="B13" s="16" t="s">
        <v>31</v>
      </c>
      <c r="C13" s="17" t="s">
        <v>32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1</v>
      </c>
      <c r="L13" s="17" t="n">
        <v>0</v>
      </c>
      <c r="M13" s="17" t="n">
        <v>0</v>
      </c>
      <c r="N13" s="17" t="n">
        <v>0</v>
      </c>
      <c r="O13" s="17" t="n">
        <v>1</v>
      </c>
      <c r="P13" s="17" t="n">
        <v>0</v>
      </c>
      <c r="Q13" s="17" t="n">
        <v>1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1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1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8" t="n">
        <v>0</v>
      </c>
    </row>
    <row r="14" customFormat="false" ht="15" hidden="false" customHeight="false" outlineLevel="0" collapsed="false">
      <c r="B14" s="16" t="s">
        <v>33</v>
      </c>
      <c r="C14" s="17" t="s">
        <v>34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1</v>
      </c>
      <c r="J14" s="17" t="n">
        <v>0</v>
      </c>
      <c r="K14" s="17" t="n">
        <v>1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1</v>
      </c>
      <c r="AE14" s="17" t="n">
        <v>0</v>
      </c>
      <c r="AF14" s="17" t="n">
        <v>0</v>
      </c>
      <c r="AG14" s="17" t="n">
        <v>0</v>
      </c>
      <c r="AH14" s="17" t="n">
        <v>1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8" t="n">
        <v>0</v>
      </c>
    </row>
    <row r="15" customFormat="false" ht="15" hidden="false" customHeight="false" outlineLevel="0" collapsed="false">
      <c r="B15" s="16" t="s">
        <v>35</v>
      </c>
      <c r="C15" s="17" t="s">
        <v>36</v>
      </c>
      <c r="D15" s="17" t="n">
        <v>0</v>
      </c>
      <c r="E15" s="17" t="n">
        <v>0</v>
      </c>
      <c r="F15" s="17" t="n">
        <v>1</v>
      </c>
      <c r="G15" s="17" t="n">
        <v>1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1</v>
      </c>
      <c r="N15" s="17" t="n">
        <v>1</v>
      </c>
      <c r="O15" s="17" t="n">
        <v>2</v>
      </c>
      <c r="P15" s="17" t="n">
        <v>2</v>
      </c>
      <c r="Q15" s="17" t="n">
        <v>2</v>
      </c>
      <c r="R15" s="17" t="n">
        <v>0</v>
      </c>
      <c r="S15" s="17" t="n">
        <v>9</v>
      </c>
      <c r="T15" s="17" t="n">
        <v>3</v>
      </c>
      <c r="U15" s="17" t="n">
        <v>11</v>
      </c>
      <c r="V15" s="17" t="n">
        <v>1</v>
      </c>
      <c r="W15" s="17" t="n">
        <v>3</v>
      </c>
      <c r="X15" s="17" t="n">
        <v>0</v>
      </c>
      <c r="Y15" s="17" t="n">
        <v>8</v>
      </c>
      <c r="Z15" s="17" t="n">
        <v>2</v>
      </c>
      <c r="AA15" s="17" t="n">
        <v>3</v>
      </c>
      <c r="AB15" s="17" t="n">
        <v>0</v>
      </c>
      <c r="AC15" s="17" t="n">
        <v>0</v>
      </c>
      <c r="AD15" s="17" t="n">
        <v>0</v>
      </c>
      <c r="AE15" s="17" t="n">
        <v>1</v>
      </c>
      <c r="AF15" s="17" t="n">
        <v>0</v>
      </c>
      <c r="AG15" s="17" t="n">
        <v>1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8" t="n">
        <v>0</v>
      </c>
    </row>
    <row r="16" customFormat="false" ht="15" hidden="false" customHeight="false" outlineLevel="0" collapsed="false">
      <c r="B16" s="16" t="s">
        <v>41</v>
      </c>
      <c r="C16" s="17" t="s">
        <v>42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1</v>
      </c>
      <c r="X16" s="17" t="n">
        <v>0</v>
      </c>
      <c r="Y16" s="17" t="n">
        <v>0</v>
      </c>
      <c r="Z16" s="17" t="n">
        <v>0</v>
      </c>
      <c r="AA16" s="17" t="n">
        <v>1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8" t="n">
        <v>0</v>
      </c>
    </row>
    <row r="17" customFormat="false" ht="15" hidden="false" customHeight="false" outlineLevel="0" collapsed="false">
      <c r="B17" s="16" t="s">
        <v>49</v>
      </c>
      <c r="C17" s="17" t="s">
        <v>5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1</v>
      </c>
      <c r="Z17" s="17" t="n">
        <v>0</v>
      </c>
      <c r="AA17" s="17" t="n">
        <v>0</v>
      </c>
      <c r="AB17" s="17" t="n">
        <v>1</v>
      </c>
      <c r="AC17" s="17" t="n">
        <v>0</v>
      </c>
      <c r="AD17" s="17" t="n">
        <v>2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1</v>
      </c>
      <c r="AK17" s="17" t="n">
        <v>0</v>
      </c>
      <c r="AL17" s="17" t="n">
        <v>0</v>
      </c>
      <c r="AM17" s="17" t="n">
        <v>0</v>
      </c>
      <c r="AN17" s="17" t="n">
        <v>0</v>
      </c>
      <c r="AO17" s="18" t="n">
        <v>0</v>
      </c>
    </row>
    <row r="18" customFormat="false" ht="15" hidden="false" customHeight="false" outlineLevel="0" collapsed="false">
      <c r="B18" s="16" t="s">
        <v>51</v>
      </c>
      <c r="C18" s="17" t="s">
        <v>52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1</v>
      </c>
      <c r="M18" s="17" t="n">
        <v>0</v>
      </c>
      <c r="N18" s="17" t="n">
        <v>0</v>
      </c>
      <c r="O18" s="17" t="n">
        <v>0</v>
      </c>
      <c r="P18" s="17" t="n">
        <v>1</v>
      </c>
      <c r="Q18" s="17" t="n">
        <v>0</v>
      </c>
      <c r="R18" s="17" t="n">
        <v>0</v>
      </c>
      <c r="S18" s="17" t="n">
        <v>0</v>
      </c>
      <c r="T18" s="17" t="n">
        <v>1</v>
      </c>
      <c r="U18" s="17" t="n">
        <v>0</v>
      </c>
      <c r="V18" s="17" t="n">
        <v>1</v>
      </c>
      <c r="W18" s="17" t="n">
        <v>1</v>
      </c>
      <c r="X18" s="17" t="n">
        <v>2</v>
      </c>
      <c r="Y18" s="17" t="n">
        <v>1</v>
      </c>
      <c r="Z18" s="17" t="n">
        <v>2</v>
      </c>
      <c r="AA18" s="17" t="n">
        <v>2</v>
      </c>
      <c r="AB18" s="17" t="n">
        <v>4</v>
      </c>
      <c r="AC18" s="17" t="n">
        <v>2</v>
      </c>
      <c r="AD18" s="17" t="n">
        <v>1</v>
      </c>
      <c r="AE18" s="17" t="n">
        <v>4</v>
      </c>
      <c r="AF18" s="17" t="n">
        <v>0</v>
      </c>
      <c r="AG18" s="17" t="n">
        <v>3</v>
      </c>
      <c r="AH18" s="17" t="n">
        <v>2</v>
      </c>
      <c r="AI18" s="17" t="n">
        <v>4</v>
      </c>
      <c r="AJ18" s="17" t="n">
        <v>3</v>
      </c>
      <c r="AK18" s="17" t="n">
        <v>4</v>
      </c>
      <c r="AL18" s="17" t="n">
        <v>0</v>
      </c>
      <c r="AM18" s="17" t="n">
        <v>3</v>
      </c>
      <c r="AN18" s="17" t="n">
        <v>1</v>
      </c>
      <c r="AO18" s="18" t="n">
        <v>3</v>
      </c>
    </row>
    <row r="19" customFormat="false" ht="15" hidden="false" customHeight="false" outlineLevel="0" collapsed="false">
      <c r="B19" s="16" t="s">
        <v>53</v>
      </c>
      <c r="C19" s="17" t="s">
        <v>54</v>
      </c>
      <c r="D19" s="17" t="n">
        <v>0</v>
      </c>
      <c r="E19" s="17" t="n">
        <v>0</v>
      </c>
      <c r="F19" s="17" t="n">
        <v>1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1</v>
      </c>
      <c r="Z19" s="17" t="n">
        <v>1</v>
      </c>
      <c r="AA19" s="17" t="n">
        <v>1</v>
      </c>
      <c r="AB19" s="17" t="n">
        <v>0</v>
      </c>
      <c r="AC19" s="17" t="n">
        <v>0</v>
      </c>
      <c r="AD19" s="17" t="n">
        <v>1</v>
      </c>
      <c r="AE19" s="17" t="n">
        <v>0</v>
      </c>
      <c r="AF19" s="17" t="n">
        <v>1</v>
      </c>
      <c r="AG19" s="17" t="n">
        <v>2</v>
      </c>
      <c r="AH19" s="17" t="n">
        <v>3</v>
      </c>
      <c r="AI19" s="17" t="n">
        <v>4</v>
      </c>
      <c r="AJ19" s="17" t="n">
        <v>0</v>
      </c>
      <c r="AK19" s="17" t="n">
        <v>1</v>
      </c>
      <c r="AL19" s="17" t="n">
        <v>0</v>
      </c>
      <c r="AM19" s="17" t="n">
        <v>3</v>
      </c>
      <c r="AN19" s="17" t="n">
        <v>2</v>
      </c>
      <c r="AO19" s="18" t="n">
        <v>3</v>
      </c>
    </row>
    <row r="20" customFormat="false" ht="15" hidden="false" customHeight="false" outlineLevel="0" collapsed="false">
      <c r="B20" s="16" t="s">
        <v>55</v>
      </c>
      <c r="C20" s="17" t="s">
        <v>56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1</v>
      </c>
      <c r="I20" s="17" t="n">
        <v>0</v>
      </c>
      <c r="J20" s="17" t="n">
        <v>2</v>
      </c>
      <c r="K20" s="17" t="n">
        <v>0</v>
      </c>
      <c r="L20" s="17" t="n">
        <v>9</v>
      </c>
      <c r="M20" s="17" t="n">
        <v>1</v>
      </c>
      <c r="N20" s="17" t="n">
        <v>8</v>
      </c>
      <c r="O20" s="17" t="n">
        <v>7</v>
      </c>
      <c r="P20" s="17" t="n">
        <v>13</v>
      </c>
      <c r="Q20" s="17" t="n">
        <v>4</v>
      </c>
      <c r="R20" s="17" t="n">
        <v>8</v>
      </c>
      <c r="S20" s="17" t="n">
        <v>9</v>
      </c>
      <c r="T20" s="17" t="n">
        <v>2</v>
      </c>
      <c r="U20" s="17" t="n">
        <v>5</v>
      </c>
      <c r="V20" s="17" t="n">
        <v>7</v>
      </c>
      <c r="W20" s="17" t="n">
        <v>7</v>
      </c>
      <c r="X20" s="17" t="n">
        <v>8</v>
      </c>
      <c r="Y20" s="17" t="n">
        <v>12</v>
      </c>
      <c r="Z20" s="17" t="n">
        <v>8</v>
      </c>
      <c r="AA20" s="17" t="n">
        <v>3</v>
      </c>
      <c r="AB20" s="17" t="n">
        <v>5</v>
      </c>
      <c r="AC20" s="17" t="n">
        <v>9</v>
      </c>
      <c r="AD20" s="17" t="n">
        <v>13</v>
      </c>
      <c r="AE20" s="17" t="n">
        <v>3</v>
      </c>
      <c r="AF20" s="17" t="n">
        <v>13</v>
      </c>
      <c r="AG20" s="17" t="n">
        <v>10</v>
      </c>
      <c r="AH20" s="17" t="n">
        <v>6</v>
      </c>
      <c r="AI20" s="17" t="n">
        <v>4</v>
      </c>
      <c r="AJ20" s="17" t="n">
        <v>3</v>
      </c>
      <c r="AK20" s="17" t="n">
        <v>4</v>
      </c>
      <c r="AL20" s="17" t="n">
        <v>0</v>
      </c>
      <c r="AM20" s="17" t="n">
        <v>0</v>
      </c>
      <c r="AN20" s="17" t="n">
        <v>0</v>
      </c>
      <c r="AO20" s="18" t="n">
        <v>2</v>
      </c>
    </row>
    <row r="21" customFormat="false" ht="15" hidden="false" customHeight="false" outlineLevel="0" collapsed="false">
      <c r="B21" s="16" t="s">
        <v>57</v>
      </c>
      <c r="C21" s="17" t="s">
        <v>58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1</v>
      </c>
      <c r="K21" s="17" t="n">
        <v>0</v>
      </c>
      <c r="L21" s="17" t="n">
        <v>0</v>
      </c>
      <c r="M21" s="17" t="n">
        <v>1</v>
      </c>
      <c r="N21" s="17" t="n">
        <v>0</v>
      </c>
      <c r="O21" s="17" t="n">
        <v>0</v>
      </c>
      <c r="P21" s="17" t="n">
        <v>2</v>
      </c>
      <c r="Q21" s="17" t="n">
        <v>1</v>
      </c>
      <c r="R21" s="17" t="n">
        <v>0</v>
      </c>
      <c r="S21" s="17" t="n">
        <v>1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1</v>
      </c>
      <c r="AA21" s="17" t="n">
        <v>2</v>
      </c>
      <c r="AB21" s="17" t="n">
        <v>0</v>
      </c>
      <c r="AC21" s="17" t="n">
        <v>0</v>
      </c>
      <c r="AD21" s="17" t="n">
        <v>1</v>
      </c>
      <c r="AE21" s="17" t="n">
        <v>2</v>
      </c>
      <c r="AF21" s="17" t="n">
        <v>0</v>
      </c>
      <c r="AG21" s="17" t="n">
        <v>0</v>
      </c>
      <c r="AH21" s="17" t="n">
        <v>1</v>
      </c>
      <c r="AI21" s="17" t="n">
        <v>1</v>
      </c>
      <c r="AJ21" s="17" t="n">
        <v>1</v>
      </c>
      <c r="AK21" s="17" t="n">
        <v>1</v>
      </c>
      <c r="AL21" s="17" t="n">
        <v>1</v>
      </c>
      <c r="AM21" s="17" t="n">
        <v>0</v>
      </c>
      <c r="AN21" s="17" t="n">
        <v>0</v>
      </c>
      <c r="AO21" s="18" t="n">
        <v>1</v>
      </c>
    </row>
    <row r="22" customFormat="false" ht="15" hidden="false" customHeight="false" outlineLevel="0" collapsed="false">
      <c r="B22" s="16" t="s">
        <v>61</v>
      </c>
      <c r="C22" s="17" t="s">
        <v>62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1</v>
      </c>
      <c r="S22" s="17" t="n">
        <v>1</v>
      </c>
      <c r="T22" s="17" t="n">
        <v>0</v>
      </c>
      <c r="U22" s="17" t="n">
        <v>0</v>
      </c>
      <c r="V22" s="17" t="n">
        <v>2</v>
      </c>
      <c r="W22" s="17" t="n">
        <v>0</v>
      </c>
      <c r="X22" s="17" t="n">
        <v>4</v>
      </c>
      <c r="Y22" s="17" t="n">
        <v>2</v>
      </c>
      <c r="Z22" s="17" t="n">
        <v>5</v>
      </c>
      <c r="AA22" s="17" t="n">
        <v>4</v>
      </c>
      <c r="AB22" s="17" t="n">
        <v>7</v>
      </c>
      <c r="AC22" s="17" t="n">
        <v>3</v>
      </c>
      <c r="AD22" s="17" t="n">
        <v>6</v>
      </c>
      <c r="AE22" s="17" t="n">
        <v>7</v>
      </c>
      <c r="AF22" s="17" t="n">
        <v>6</v>
      </c>
      <c r="AG22" s="17" t="n">
        <v>11</v>
      </c>
      <c r="AH22" s="17" t="n">
        <v>9</v>
      </c>
      <c r="AI22" s="17" t="n">
        <v>6</v>
      </c>
      <c r="AJ22" s="17" t="n">
        <v>12</v>
      </c>
      <c r="AK22" s="17" t="n">
        <v>5</v>
      </c>
      <c r="AL22" s="17" t="n">
        <v>5</v>
      </c>
      <c r="AM22" s="17" t="n">
        <v>5</v>
      </c>
      <c r="AN22" s="17" t="n">
        <v>2</v>
      </c>
      <c r="AO22" s="18" t="n">
        <v>2</v>
      </c>
    </row>
    <row r="23" customFormat="false" ht="15" hidden="false" customHeight="false" outlineLevel="0" collapsed="false">
      <c r="B23" s="16" t="s">
        <v>63</v>
      </c>
      <c r="C23" s="17" t="s">
        <v>64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1</v>
      </c>
      <c r="U23" s="17" t="n">
        <v>0</v>
      </c>
      <c r="V23" s="17" t="n">
        <v>5</v>
      </c>
      <c r="W23" s="17" t="n">
        <v>1</v>
      </c>
      <c r="X23" s="17" t="n">
        <v>6</v>
      </c>
      <c r="Y23" s="17" t="n">
        <v>1</v>
      </c>
      <c r="Z23" s="17" t="n">
        <v>8</v>
      </c>
      <c r="AA23" s="17" t="n">
        <v>0</v>
      </c>
      <c r="AB23" s="17" t="n">
        <v>5</v>
      </c>
      <c r="AC23" s="17" t="n">
        <v>1</v>
      </c>
      <c r="AD23" s="17" t="n">
        <v>12</v>
      </c>
      <c r="AE23" s="17" t="n">
        <v>4</v>
      </c>
      <c r="AF23" s="17" t="n">
        <v>11</v>
      </c>
      <c r="AG23" s="17" t="n">
        <v>1</v>
      </c>
      <c r="AH23" s="17" t="n">
        <v>8</v>
      </c>
      <c r="AI23" s="17" t="n">
        <v>6</v>
      </c>
      <c r="AJ23" s="17" t="n">
        <v>6</v>
      </c>
      <c r="AK23" s="17" t="n">
        <v>4</v>
      </c>
      <c r="AL23" s="17" t="n">
        <v>2</v>
      </c>
      <c r="AM23" s="17" t="n">
        <v>3</v>
      </c>
      <c r="AN23" s="17" t="n">
        <v>2</v>
      </c>
      <c r="AO23" s="18" t="n">
        <v>5</v>
      </c>
    </row>
    <row r="24" customFormat="false" ht="15" hidden="false" customHeight="false" outlineLevel="0" collapsed="false">
      <c r="B24" s="16" t="s">
        <v>65</v>
      </c>
      <c r="C24" s="17" t="s">
        <v>66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1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8" t="n">
        <v>0</v>
      </c>
    </row>
    <row r="25" customFormat="false" ht="15" hidden="false" customHeight="false" outlineLevel="0" collapsed="false">
      <c r="B25" s="16" t="s">
        <v>69</v>
      </c>
      <c r="C25" s="17" t="s">
        <v>7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2</v>
      </c>
      <c r="AA25" s="17" t="n">
        <v>0</v>
      </c>
      <c r="AB25" s="17" t="n">
        <v>0</v>
      </c>
      <c r="AC25" s="17" t="n">
        <v>0</v>
      </c>
      <c r="AD25" s="17" t="n">
        <v>2</v>
      </c>
      <c r="AE25" s="17" t="n">
        <v>0</v>
      </c>
      <c r="AF25" s="17" t="n">
        <v>1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8" t="n">
        <v>0</v>
      </c>
    </row>
    <row r="26" customFormat="false" ht="15" hidden="false" customHeight="false" outlineLevel="0" collapsed="false">
      <c r="B26" s="16" t="s">
        <v>71</v>
      </c>
      <c r="C26" s="17" t="s">
        <v>72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1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1</v>
      </c>
      <c r="W26" s="17" t="n">
        <v>1</v>
      </c>
      <c r="X26" s="17" t="n">
        <v>1</v>
      </c>
      <c r="Y26" s="17" t="n">
        <v>1</v>
      </c>
      <c r="Z26" s="17" t="n">
        <v>2</v>
      </c>
      <c r="AA26" s="17" t="n">
        <v>0</v>
      </c>
      <c r="AB26" s="17" t="n">
        <v>0</v>
      </c>
      <c r="AC26" s="17" t="n">
        <v>0</v>
      </c>
      <c r="AD26" s="17" t="n">
        <v>4</v>
      </c>
      <c r="AE26" s="17" t="n">
        <v>2</v>
      </c>
      <c r="AF26" s="17" t="n">
        <v>1</v>
      </c>
      <c r="AG26" s="17" t="n">
        <v>6</v>
      </c>
      <c r="AH26" s="17" t="n">
        <v>1</v>
      </c>
      <c r="AI26" s="17" t="n">
        <v>1</v>
      </c>
      <c r="AJ26" s="17" t="n">
        <v>5</v>
      </c>
      <c r="AK26" s="17" t="n">
        <v>3</v>
      </c>
      <c r="AL26" s="17" t="n">
        <v>1</v>
      </c>
      <c r="AM26" s="17" t="n">
        <v>3</v>
      </c>
      <c r="AN26" s="17" t="n">
        <v>2</v>
      </c>
      <c r="AO26" s="18" t="n">
        <v>2</v>
      </c>
    </row>
    <row r="27" customFormat="false" ht="15" hidden="false" customHeight="false" outlineLevel="0" collapsed="false">
      <c r="B27" s="16" t="s">
        <v>73</v>
      </c>
      <c r="C27" s="17" t="s">
        <v>74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2</v>
      </c>
      <c r="R27" s="17" t="n">
        <v>1</v>
      </c>
      <c r="S27" s="17" t="n">
        <v>0</v>
      </c>
      <c r="T27" s="17" t="n">
        <v>0</v>
      </c>
      <c r="U27" s="17" t="n">
        <v>1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1</v>
      </c>
      <c r="AG27" s="17" t="n">
        <v>1</v>
      </c>
      <c r="AH27" s="17" t="n">
        <v>1</v>
      </c>
      <c r="AI27" s="17" t="n">
        <v>1</v>
      </c>
      <c r="AJ27" s="17" t="n">
        <v>0</v>
      </c>
      <c r="AK27" s="17" t="n">
        <v>0</v>
      </c>
      <c r="AL27" s="17" t="n">
        <v>0</v>
      </c>
      <c r="AM27" s="17" t="n">
        <v>1</v>
      </c>
      <c r="AN27" s="17" t="n">
        <v>0</v>
      </c>
      <c r="AO27" s="18" t="n">
        <v>0</v>
      </c>
    </row>
    <row r="28" customFormat="false" ht="15" hidden="false" customHeight="false" outlineLevel="0" collapsed="false">
      <c r="B28" s="16" t="s">
        <v>75</v>
      </c>
      <c r="C28" s="17" t="s">
        <v>76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1</v>
      </c>
      <c r="S28" s="17" t="n">
        <v>0</v>
      </c>
      <c r="T28" s="17" t="n">
        <v>0</v>
      </c>
      <c r="U28" s="17" t="n">
        <v>0</v>
      </c>
      <c r="V28" s="17" t="n">
        <v>1</v>
      </c>
      <c r="W28" s="17" t="n">
        <v>0</v>
      </c>
      <c r="X28" s="17" t="n">
        <v>0</v>
      </c>
      <c r="Y28" s="17" t="n">
        <v>1</v>
      </c>
      <c r="Z28" s="17" t="n">
        <v>0</v>
      </c>
      <c r="AA28" s="17" t="n">
        <v>0</v>
      </c>
      <c r="AB28" s="17" t="n">
        <v>0</v>
      </c>
      <c r="AC28" s="17" t="n">
        <v>1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1</v>
      </c>
      <c r="AI28" s="17" t="n">
        <v>2</v>
      </c>
      <c r="AJ28" s="17" t="n">
        <v>1</v>
      </c>
      <c r="AK28" s="17" t="n">
        <v>1</v>
      </c>
      <c r="AL28" s="17" t="n">
        <v>1</v>
      </c>
      <c r="AM28" s="17" t="n">
        <v>0</v>
      </c>
      <c r="AN28" s="17" t="n">
        <v>0</v>
      </c>
      <c r="AO28" s="18" t="n">
        <v>0</v>
      </c>
    </row>
    <row r="29" customFormat="false" ht="15" hidden="false" customHeight="false" outlineLevel="0" collapsed="false">
      <c r="B29" s="16" t="s">
        <v>77</v>
      </c>
      <c r="C29" s="17" t="s">
        <v>78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1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8" t="n">
        <v>0</v>
      </c>
    </row>
    <row r="30" customFormat="false" ht="15" hidden="false" customHeight="false" outlineLevel="0" collapsed="false">
      <c r="B30" s="16" t="s">
        <v>81</v>
      </c>
      <c r="C30" s="17" t="s">
        <v>82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1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8" t="n">
        <v>0</v>
      </c>
    </row>
    <row r="31" customFormat="false" ht="15" hidden="false" customHeight="false" outlineLevel="0" collapsed="false">
      <c r="B31" s="16" t="s">
        <v>268</v>
      </c>
      <c r="C31" s="17" t="s">
        <v>269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1</v>
      </c>
      <c r="T31" s="17" t="n">
        <v>0</v>
      </c>
      <c r="U31" s="17" t="n">
        <v>1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8" t="n">
        <v>0</v>
      </c>
    </row>
    <row r="32" customFormat="false" ht="15" hidden="false" customHeight="false" outlineLevel="0" collapsed="false">
      <c r="B32" s="16" t="s">
        <v>83</v>
      </c>
      <c r="C32" s="17" t="s">
        <v>84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1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1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8" t="n">
        <v>0</v>
      </c>
    </row>
    <row r="33" customFormat="false" ht="15" hidden="false" customHeight="false" outlineLevel="0" collapsed="false">
      <c r="B33" s="16" t="s">
        <v>270</v>
      </c>
      <c r="C33" s="17" t="s">
        <v>271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1</v>
      </c>
      <c r="W33" s="17" t="n">
        <v>0</v>
      </c>
      <c r="X33" s="17" t="n">
        <v>0</v>
      </c>
      <c r="Y33" s="17" t="n">
        <v>0</v>
      </c>
      <c r="Z33" s="17" t="n">
        <v>1</v>
      </c>
      <c r="AA33" s="17" t="n">
        <v>0</v>
      </c>
      <c r="AB33" s="17" t="n">
        <v>1</v>
      </c>
      <c r="AC33" s="17" t="n">
        <v>1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1</v>
      </c>
      <c r="AN33" s="17" t="n">
        <v>0</v>
      </c>
      <c r="AO33" s="18" t="n">
        <v>0</v>
      </c>
    </row>
    <row r="34" customFormat="false" ht="15" hidden="false" customHeight="false" outlineLevel="0" collapsed="false">
      <c r="B34" s="16" t="s">
        <v>274</v>
      </c>
      <c r="C34" s="17" t="s">
        <v>275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1</v>
      </c>
      <c r="P34" s="17" t="n">
        <v>0</v>
      </c>
      <c r="Q34" s="17" t="n">
        <v>0</v>
      </c>
      <c r="R34" s="17" t="n">
        <v>1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8" t="n">
        <v>0</v>
      </c>
    </row>
    <row r="35" customFormat="false" ht="15" hidden="false" customHeight="false" outlineLevel="0" collapsed="false">
      <c r="B35" s="16" t="s">
        <v>89</v>
      </c>
      <c r="C35" s="17" t="s">
        <v>90</v>
      </c>
      <c r="D35" s="17" t="n">
        <v>0</v>
      </c>
      <c r="E35" s="17" t="n">
        <v>0</v>
      </c>
      <c r="F35" s="17" t="n">
        <v>0</v>
      </c>
      <c r="G35" s="17" t="n">
        <v>1</v>
      </c>
      <c r="H35" s="17" t="n">
        <v>0</v>
      </c>
      <c r="I35" s="17" t="n">
        <v>1</v>
      </c>
      <c r="J35" s="17" t="n">
        <v>0</v>
      </c>
      <c r="K35" s="17" t="n">
        <v>0</v>
      </c>
      <c r="L35" s="17" t="n">
        <v>1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2</v>
      </c>
      <c r="W35" s="17" t="n">
        <v>0</v>
      </c>
      <c r="X35" s="17" t="n">
        <v>1</v>
      </c>
      <c r="Y35" s="17" t="n">
        <v>0</v>
      </c>
      <c r="Z35" s="17" t="n">
        <v>0</v>
      </c>
      <c r="AA35" s="17" t="n">
        <v>3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8" t="n">
        <v>0</v>
      </c>
    </row>
    <row r="36" customFormat="false" ht="15" hidden="false" customHeight="false" outlineLevel="0" collapsed="false">
      <c r="B36" s="16" t="s">
        <v>91</v>
      </c>
      <c r="C36" s="17" t="s">
        <v>92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1</v>
      </c>
      <c r="Z36" s="17" t="n">
        <v>0</v>
      </c>
      <c r="AA36" s="17" t="n">
        <v>0</v>
      </c>
      <c r="AB36" s="17" t="n">
        <v>2</v>
      </c>
      <c r="AC36" s="17" t="n">
        <v>1</v>
      </c>
      <c r="AD36" s="17" t="n">
        <v>0</v>
      </c>
      <c r="AE36" s="17" t="n">
        <v>0</v>
      </c>
      <c r="AF36" s="17" t="n">
        <v>0</v>
      </c>
      <c r="AG36" s="17" t="n">
        <v>2</v>
      </c>
      <c r="AH36" s="17" t="n">
        <v>1</v>
      </c>
      <c r="AI36" s="17" t="n">
        <v>1</v>
      </c>
      <c r="AJ36" s="17" t="n">
        <v>3</v>
      </c>
      <c r="AK36" s="17" t="n">
        <v>1</v>
      </c>
      <c r="AL36" s="17" t="n">
        <v>1</v>
      </c>
      <c r="AM36" s="17" t="n">
        <v>1</v>
      </c>
      <c r="AN36" s="17" t="n">
        <v>0</v>
      </c>
      <c r="AO36" s="18" t="n">
        <v>3</v>
      </c>
    </row>
    <row r="37" customFormat="false" ht="15" hidden="false" customHeight="false" outlineLevel="0" collapsed="false">
      <c r="B37" s="16" t="s">
        <v>93</v>
      </c>
      <c r="C37" s="17" t="s">
        <v>94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1</v>
      </c>
      <c r="Y37" s="17" t="n">
        <v>0</v>
      </c>
      <c r="Z37" s="17" t="n">
        <v>0</v>
      </c>
      <c r="AA37" s="17" t="n">
        <v>1</v>
      </c>
      <c r="AB37" s="17" t="n">
        <v>0</v>
      </c>
      <c r="AC37" s="17" t="n">
        <v>0</v>
      </c>
      <c r="AD37" s="17" t="n">
        <v>1</v>
      </c>
      <c r="AE37" s="17" t="n">
        <v>1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2</v>
      </c>
      <c r="AM37" s="17" t="n">
        <v>0</v>
      </c>
      <c r="AN37" s="17" t="n">
        <v>0</v>
      </c>
      <c r="AO37" s="18" t="n">
        <v>1</v>
      </c>
    </row>
    <row r="38" customFormat="false" ht="15" hidden="false" customHeight="false" outlineLevel="0" collapsed="false">
      <c r="B38" s="16" t="s">
        <v>95</v>
      </c>
      <c r="C38" s="17" t="s">
        <v>96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2</v>
      </c>
      <c r="Y38" s="17" t="n">
        <v>0</v>
      </c>
      <c r="Z38" s="17" t="n">
        <v>1</v>
      </c>
      <c r="AA38" s="17" t="n">
        <v>1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1</v>
      </c>
      <c r="AH38" s="17" t="n">
        <v>1</v>
      </c>
      <c r="AI38" s="17" t="n">
        <v>1</v>
      </c>
      <c r="AJ38" s="17" t="n">
        <v>1</v>
      </c>
      <c r="AK38" s="17" t="n">
        <v>1</v>
      </c>
      <c r="AL38" s="17" t="n">
        <v>0</v>
      </c>
      <c r="AM38" s="17" t="n">
        <v>0</v>
      </c>
      <c r="AN38" s="17" t="n">
        <v>0</v>
      </c>
      <c r="AO38" s="18" t="n">
        <v>2</v>
      </c>
    </row>
    <row r="39" customFormat="false" ht="15" hidden="false" customHeight="false" outlineLevel="0" collapsed="false">
      <c r="B39" s="16" t="s">
        <v>97</v>
      </c>
      <c r="C39" s="17" t="s">
        <v>98</v>
      </c>
      <c r="D39" s="17" t="n">
        <v>2</v>
      </c>
      <c r="E39" s="17" t="n">
        <v>0</v>
      </c>
      <c r="F39" s="17" t="n">
        <v>0</v>
      </c>
      <c r="G39" s="17" t="n">
        <v>0</v>
      </c>
      <c r="H39" s="17" t="n">
        <v>1</v>
      </c>
      <c r="I39" s="17" t="n">
        <v>0</v>
      </c>
      <c r="J39" s="17" t="n">
        <v>0</v>
      </c>
      <c r="K39" s="17" t="n">
        <v>0</v>
      </c>
      <c r="L39" s="17" t="n">
        <v>1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1</v>
      </c>
      <c r="S39" s="17" t="n">
        <v>1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2</v>
      </c>
      <c r="Y39" s="17" t="n">
        <v>3</v>
      </c>
      <c r="Z39" s="17" t="n">
        <v>1</v>
      </c>
      <c r="AA39" s="17" t="n">
        <v>1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2</v>
      </c>
      <c r="AG39" s="17" t="n">
        <v>1</v>
      </c>
      <c r="AH39" s="17" t="n">
        <v>1</v>
      </c>
      <c r="AI39" s="17" t="n">
        <v>1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8" t="n">
        <v>0</v>
      </c>
    </row>
    <row r="40" customFormat="false" ht="15" hidden="false" customHeight="false" outlineLevel="0" collapsed="false">
      <c r="B40" s="16" t="s">
        <v>99</v>
      </c>
      <c r="C40" s="17" t="s">
        <v>10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1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1</v>
      </c>
      <c r="AC40" s="17" t="n">
        <v>0</v>
      </c>
      <c r="AD40" s="17" t="n">
        <v>1</v>
      </c>
      <c r="AE40" s="17" t="n">
        <v>1</v>
      </c>
      <c r="AF40" s="17" t="n">
        <v>3</v>
      </c>
      <c r="AG40" s="17" t="n">
        <v>1</v>
      </c>
      <c r="AH40" s="17" t="n">
        <v>0</v>
      </c>
      <c r="AI40" s="17" t="n">
        <v>1</v>
      </c>
      <c r="AJ40" s="17" t="n">
        <v>3</v>
      </c>
      <c r="AK40" s="17" t="n">
        <v>4</v>
      </c>
      <c r="AL40" s="17" t="n">
        <v>0</v>
      </c>
      <c r="AM40" s="17" t="n">
        <v>2</v>
      </c>
      <c r="AN40" s="17" t="n">
        <v>0</v>
      </c>
      <c r="AO40" s="18" t="n">
        <v>1</v>
      </c>
    </row>
    <row r="41" customFormat="false" ht="15" hidden="false" customHeight="false" outlineLevel="0" collapsed="false">
      <c r="B41" s="16" t="s">
        <v>101</v>
      </c>
      <c r="C41" s="17" t="s">
        <v>102</v>
      </c>
      <c r="D41" s="17" t="n">
        <v>1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1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1</v>
      </c>
      <c r="P41" s="17" t="n">
        <v>1</v>
      </c>
      <c r="Q41" s="17" t="n">
        <v>0</v>
      </c>
      <c r="R41" s="17" t="n">
        <v>0</v>
      </c>
      <c r="S41" s="17" t="n">
        <v>0</v>
      </c>
      <c r="T41" s="17" t="n">
        <v>1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1</v>
      </c>
      <c r="Z41" s="17" t="n">
        <v>0</v>
      </c>
      <c r="AA41" s="17" t="n">
        <v>0</v>
      </c>
      <c r="AB41" s="17" t="n">
        <v>1</v>
      </c>
      <c r="AC41" s="17" t="n">
        <v>0</v>
      </c>
      <c r="AD41" s="17" t="n">
        <v>1</v>
      </c>
      <c r="AE41" s="17" t="n">
        <v>3</v>
      </c>
      <c r="AF41" s="17" t="n">
        <v>0</v>
      </c>
      <c r="AG41" s="17" t="n">
        <v>0</v>
      </c>
      <c r="AH41" s="17" t="n">
        <v>2</v>
      </c>
      <c r="AI41" s="17" t="n">
        <v>1</v>
      </c>
      <c r="AJ41" s="17" t="n">
        <v>0</v>
      </c>
      <c r="AK41" s="17" t="n">
        <v>2</v>
      </c>
      <c r="AL41" s="17" t="n">
        <v>0</v>
      </c>
      <c r="AM41" s="17" t="n">
        <v>1</v>
      </c>
      <c r="AN41" s="17" t="n">
        <v>0</v>
      </c>
      <c r="AO41" s="18" t="n">
        <v>0</v>
      </c>
    </row>
    <row r="42" customFormat="false" ht="15" hidden="false" customHeight="false" outlineLevel="0" collapsed="false">
      <c r="B42" s="16" t="s">
        <v>103</v>
      </c>
      <c r="C42" s="17" t="s">
        <v>104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1</v>
      </c>
      <c r="S42" s="17" t="n">
        <v>0</v>
      </c>
      <c r="T42" s="17" t="n">
        <v>3</v>
      </c>
      <c r="U42" s="17" t="n">
        <v>0</v>
      </c>
      <c r="V42" s="17" t="n">
        <v>2</v>
      </c>
      <c r="W42" s="17" t="n">
        <v>5</v>
      </c>
      <c r="X42" s="17" t="n">
        <v>4</v>
      </c>
      <c r="Y42" s="17" t="n">
        <v>2</v>
      </c>
      <c r="Z42" s="17" t="n">
        <v>2</v>
      </c>
      <c r="AA42" s="17" t="n">
        <v>4</v>
      </c>
      <c r="AB42" s="17" t="n">
        <v>0</v>
      </c>
      <c r="AC42" s="17" t="n">
        <v>2</v>
      </c>
      <c r="AD42" s="17" t="n">
        <v>2</v>
      </c>
      <c r="AE42" s="17" t="n">
        <v>7</v>
      </c>
      <c r="AF42" s="17" t="n">
        <v>3</v>
      </c>
      <c r="AG42" s="17" t="n">
        <v>8</v>
      </c>
      <c r="AH42" s="17" t="n">
        <v>10</v>
      </c>
      <c r="AI42" s="17" t="n">
        <v>11</v>
      </c>
      <c r="AJ42" s="17" t="n">
        <v>8</v>
      </c>
      <c r="AK42" s="17" t="n">
        <v>4</v>
      </c>
      <c r="AL42" s="17" t="n">
        <v>1</v>
      </c>
      <c r="AM42" s="17" t="n">
        <v>12</v>
      </c>
      <c r="AN42" s="17" t="n">
        <v>2</v>
      </c>
      <c r="AO42" s="18" t="n">
        <v>6</v>
      </c>
    </row>
    <row r="43" customFormat="false" ht="15" hidden="false" customHeight="false" outlineLevel="0" collapsed="false">
      <c r="B43" s="16" t="s">
        <v>105</v>
      </c>
      <c r="C43" s="17" t="s">
        <v>106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1</v>
      </c>
      <c r="AH43" s="17" t="n">
        <v>1</v>
      </c>
      <c r="AI43" s="17" t="n">
        <v>0</v>
      </c>
      <c r="AJ43" s="17" t="n">
        <v>0</v>
      </c>
      <c r="AK43" s="17" t="n">
        <v>0</v>
      </c>
      <c r="AL43" s="17" t="n">
        <v>1</v>
      </c>
      <c r="AM43" s="17" t="n">
        <v>0</v>
      </c>
      <c r="AN43" s="17" t="n">
        <v>0</v>
      </c>
      <c r="AO43" s="18" t="n">
        <v>0</v>
      </c>
    </row>
    <row r="44" customFormat="false" ht="15" hidden="false" customHeight="false" outlineLevel="0" collapsed="false">
      <c r="B44" s="16" t="s">
        <v>276</v>
      </c>
      <c r="C44" s="17" t="s">
        <v>277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1</v>
      </c>
      <c r="M44" s="17" t="n">
        <v>0</v>
      </c>
      <c r="N44" s="17" t="n">
        <v>0</v>
      </c>
      <c r="O44" s="17" t="n">
        <v>0</v>
      </c>
      <c r="P44" s="17" t="n">
        <v>1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1</v>
      </c>
      <c r="W44" s="17" t="n">
        <v>0</v>
      </c>
      <c r="X44" s="17" t="n">
        <v>0</v>
      </c>
      <c r="Y44" s="17" t="n">
        <v>0</v>
      </c>
      <c r="Z44" s="17" t="n">
        <v>1</v>
      </c>
      <c r="AA44" s="17" t="n">
        <v>0</v>
      </c>
      <c r="AB44" s="17" t="n">
        <v>1</v>
      </c>
      <c r="AC44" s="17" t="n">
        <v>1</v>
      </c>
      <c r="AD44" s="17" t="n">
        <v>1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1</v>
      </c>
      <c r="AJ44" s="17" t="n">
        <v>0</v>
      </c>
      <c r="AK44" s="17" t="n">
        <v>2</v>
      </c>
      <c r="AL44" s="17" t="n">
        <v>2</v>
      </c>
      <c r="AM44" s="17" t="n">
        <v>0</v>
      </c>
      <c r="AN44" s="17" t="n">
        <v>0</v>
      </c>
      <c r="AO44" s="18" t="n">
        <v>1</v>
      </c>
    </row>
    <row r="45" customFormat="false" ht="15" hidden="false" customHeight="false" outlineLevel="0" collapsed="false">
      <c r="B45" s="16" t="s">
        <v>278</v>
      </c>
      <c r="C45" s="17" t="s">
        <v>279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1</v>
      </c>
      <c r="K45" s="17" t="n">
        <v>0</v>
      </c>
      <c r="L45" s="17" t="n">
        <v>1</v>
      </c>
      <c r="M45" s="17" t="n">
        <v>1</v>
      </c>
      <c r="N45" s="17" t="n">
        <v>1</v>
      </c>
      <c r="O45" s="17" t="n">
        <v>1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2</v>
      </c>
      <c r="U45" s="17" t="n">
        <v>3</v>
      </c>
      <c r="V45" s="17" t="n">
        <v>1</v>
      </c>
      <c r="W45" s="17" t="n">
        <v>1</v>
      </c>
      <c r="X45" s="17" t="n">
        <v>3</v>
      </c>
      <c r="Y45" s="17" t="n">
        <v>1</v>
      </c>
      <c r="Z45" s="17" t="n">
        <v>1</v>
      </c>
      <c r="AA45" s="17" t="n">
        <v>2</v>
      </c>
      <c r="AB45" s="17" t="n">
        <v>3</v>
      </c>
      <c r="AC45" s="17" t="n">
        <v>4</v>
      </c>
      <c r="AD45" s="17" t="n">
        <v>6</v>
      </c>
      <c r="AE45" s="17" t="n">
        <v>3</v>
      </c>
      <c r="AF45" s="17" t="n">
        <v>4</v>
      </c>
      <c r="AG45" s="17" t="n">
        <v>3</v>
      </c>
      <c r="AH45" s="17" t="n">
        <v>1</v>
      </c>
      <c r="AI45" s="17" t="n">
        <v>4</v>
      </c>
      <c r="AJ45" s="17" t="n">
        <v>6</v>
      </c>
      <c r="AK45" s="17" t="n">
        <v>0</v>
      </c>
      <c r="AL45" s="17" t="n">
        <v>4</v>
      </c>
      <c r="AM45" s="17" t="n">
        <v>2</v>
      </c>
      <c r="AN45" s="17" t="n">
        <v>1</v>
      </c>
      <c r="AO45" s="18" t="n">
        <v>3</v>
      </c>
    </row>
    <row r="46" customFormat="false" ht="15" hidden="false" customHeight="false" outlineLevel="0" collapsed="false">
      <c r="B46" s="16" t="s">
        <v>109</v>
      </c>
      <c r="C46" s="17" t="s">
        <v>11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1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1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1</v>
      </c>
      <c r="AJ46" s="17" t="n">
        <v>0</v>
      </c>
      <c r="AK46" s="17" t="n">
        <v>0</v>
      </c>
      <c r="AL46" s="17" t="n">
        <v>0</v>
      </c>
      <c r="AM46" s="17" t="n">
        <v>1</v>
      </c>
      <c r="AN46" s="17" t="n">
        <v>1</v>
      </c>
      <c r="AO46" s="18" t="n">
        <v>0</v>
      </c>
    </row>
    <row r="47" customFormat="false" ht="15" hidden="false" customHeight="false" outlineLevel="0" collapsed="false">
      <c r="B47" s="16" t="s">
        <v>111</v>
      </c>
      <c r="C47" s="17" t="s">
        <v>112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1</v>
      </c>
      <c r="U47" s="17" t="n">
        <v>0</v>
      </c>
      <c r="V47" s="17" t="n">
        <v>1</v>
      </c>
      <c r="W47" s="17" t="n">
        <v>1</v>
      </c>
      <c r="X47" s="17" t="n">
        <v>1</v>
      </c>
      <c r="Y47" s="17" t="n">
        <v>0</v>
      </c>
      <c r="Z47" s="17" t="n">
        <v>0</v>
      </c>
      <c r="AA47" s="17" t="n">
        <v>0</v>
      </c>
      <c r="AB47" s="17" t="n">
        <v>3</v>
      </c>
      <c r="AC47" s="17" t="n">
        <v>3</v>
      </c>
      <c r="AD47" s="17" t="n">
        <v>4</v>
      </c>
      <c r="AE47" s="17" t="n">
        <v>1</v>
      </c>
      <c r="AF47" s="17" t="n">
        <v>7</v>
      </c>
      <c r="AG47" s="17" t="n">
        <v>2</v>
      </c>
      <c r="AH47" s="17" t="n">
        <v>0</v>
      </c>
      <c r="AI47" s="17" t="n">
        <v>7</v>
      </c>
      <c r="AJ47" s="17" t="n">
        <v>6</v>
      </c>
      <c r="AK47" s="17" t="n">
        <v>1</v>
      </c>
      <c r="AL47" s="17" t="n">
        <v>3</v>
      </c>
      <c r="AM47" s="17" t="n">
        <v>2</v>
      </c>
      <c r="AN47" s="17" t="n">
        <v>0</v>
      </c>
      <c r="AO47" s="18" t="n">
        <v>1</v>
      </c>
    </row>
    <row r="48" customFormat="false" ht="15" hidden="false" customHeight="false" outlineLevel="0" collapsed="false">
      <c r="B48" s="16" t="s">
        <v>117</v>
      </c>
      <c r="C48" s="17" t="s">
        <v>118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1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1</v>
      </c>
      <c r="AE48" s="17" t="n">
        <v>0</v>
      </c>
      <c r="AF48" s="17" t="n">
        <v>0</v>
      </c>
      <c r="AG48" s="17" t="n">
        <v>0</v>
      </c>
      <c r="AH48" s="17" t="n">
        <v>1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8" t="n">
        <v>0</v>
      </c>
    </row>
    <row r="49" customFormat="false" ht="15" hidden="false" customHeight="false" outlineLevel="0" collapsed="false">
      <c r="B49" s="16" t="s">
        <v>119</v>
      </c>
      <c r="C49" s="17" t="s">
        <v>12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1</v>
      </c>
      <c r="S49" s="17" t="n">
        <v>3</v>
      </c>
      <c r="T49" s="17" t="n">
        <v>1</v>
      </c>
      <c r="U49" s="17" t="n">
        <v>1</v>
      </c>
      <c r="V49" s="17" t="n">
        <v>3</v>
      </c>
      <c r="W49" s="17" t="n">
        <v>1</v>
      </c>
      <c r="X49" s="17" t="n">
        <v>2</v>
      </c>
      <c r="Y49" s="17" t="n">
        <v>5</v>
      </c>
      <c r="Z49" s="17" t="n">
        <v>5</v>
      </c>
      <c r="AA49" s="17" t="n">
        <v>3</v>
      </c>
      <c r="AB49" s="17" t="n">
        <v>2</v>
      </c>
      <c r="AC49" s="17" t="n">
        <v>2</v>
      </c>
      <c r="AD49" s="17" t="n">
        <v>10</v>
      </c>
      <c r="AE49" s="17" t="n">
        <v>8</v>
      </c>
      <c r="AF49" s="17" t="n">
        <v>9</v>
      </c>
      <c r="AG49" s="17" t="n">
        <v>6</v>
      </c>
      <c r="AH49" s="17" t="n">
        <v>7</v>
      </c>
      <c r="AI49" s="17" t="n">
        <v>13</v>
      </c>
      <c r="AJ49" s="17" t="n">
        <v>8</v>
      </c>
      <c r="AK49" s="17" t="n">
        <v>12</v>
      </c>
      <c r="AL49" s="17" t="n">
        <v>10</v>
      </c>
      <c r="AM49" s="17" t="n">
        <v>3</v>
      </c>
      <c r="AN49" s="17" t="n">
        <v>4</v>
      </c>
      <c r="AO49" s="18" t="n">
        <v>12</v>
      </c>
    </row>
    <row r="50" customFormat="false" ht="15" hidden="false" customHeight="false" outlineLevel="0" collapsed="false">
      <c r="B50" s="16" t="s">
        <v>121</v>
      </c>
      <c r="C50" s="17" t="s">
        <v>122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1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1</v>
      </c>
      <c r="AJ50" s="17" t="n">
        <v>3</v>
      </c>
      <c r="AK50" s="17" t="n">
        <v>0</v>
      </c>
      <c r="AL50" s="17" t="n">
        <v>0</v>
      </c>
      <c r="AM50" s="17" t="n">
        <v>1</v>
      </c>
      <c r="AN50" s="17" t="n">
        <v>1</v>
      </c>
      <c r="AO50" s="18" t="n">
        <v>2</v>
      </c>
    </row>
    <row r="51" customFormat="false" ht="15" hidden="false" customHeight="false" outlineLevel="0" collapsed="false">
      <c r="B51" s="16" t="s">
        <v>127</v>
      </c>
      <c r="C51" s="17" t="s">
        <v>128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1</v>
      </c>
      <c r="AM51" s="17" t="n">
        <v>0</v>
      </c>
      <c r="AN51" s="17" t="n">
        <v>0</v>
      </c>
      <c r="AO51" s="18" t="n">
        <v>0</v>
      </c>
    </row>
    <row r="52" customFormat="false" ht="15" hidden="false" customHeight="false" outlineLevel="0" collapsed="false">
      <c r="B52" s="16" t="s">
        <v>129</v>
      </c>
      <c r="C52" s="17" t="s">
        <v>13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1</v>
      </c>
      <c r="AJ52" s="17" t="n">
        <v>1</v>
      </c>
      <c r="AK52" s="17" t="n">
        <v>0</v>
      </c>
      <c r="AL52" s="17" t="n">
        <v>0</v>
      </c>
      <c r="AM52" s="17" t="n">
        <v>0</v>
      </c>
      <c r="AN52" s="17" t="n">
        <v>0</v>
      </c>
      <c r="AO52" s="18" t="n">
        <v>0</v>
      </c>
    </row>
    <row r="53" customFormat="false" ht="15" hidden="false" customHeight="false" outlineLevel="0" collapsed="false">
      <c r="B53" s="16" t="s">
        <v>131</v>
      </c>
      <c r="C53" s="17" t="s">
        <v>132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2</v>
      </c>
      <c r="AH53" s="17" t="n">
        <v>0</v>
      </c>
      <c r="AI53" s="17" t="n">
        <v>0</v>
      </c>
      <c r="AJ53" s="17" t="n">
        <v>1</v>
      </c>
      <c r="AK53" s="17" t="n">
        <v>0</v>
      </c>
      <c r="AL53" s="17" t="n">
        <v>0</v>
      </c>
      <c r="AM53" s="17" t="n">
        <v>0</v>
      </c>
      <c r="AN53" s="17" t="n">
        <v>0</v>
      </c>
      <c r="AO53" s="18" t="n">
        <v>0</v>
      </c>
    </row>
    <row r="54" customFormat="false" ht="15" hidden="false" customHeight="false" outlineLevel="0" collapsed="false">
      <c r="B54" s="16" t="s">
        <v>133</v>
      </c>
      <c r="C54" s="17" t="s">
        <v>134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1</v>
      </c>
      <c r="O54" s="17" t="n">
        <v>1</v>
      </c>
      <c r="P54" s="17" t="n">
        <v>0</v>
      </c>
      <c r="Q54" s="17" t="n">
        <v>1</v>
      </c>
      <c r="R54" s="17" t="n">
        <v>1</v>
      </c>
      <c r="S54" s="17" t="n">
        <v>1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1</v>
      </c>
      <c r="Y54" s="17" t="n">
        <v>2</v>
      </c>
      <c r="Z54" s="17" t="n">
        <v>0</v>
      </c>
      <c r="AA54" s="17" t="n">
        <v>2</v>
      </c>
      <c r="AB54" s="17" t="n">
        <v>1</v>
      </c>
      <c r="AC54" s="17" t="n">
        <v>1</v>
      </c>
      <c r="AD54" s="17" t="n">
        <v>0</v>
      </c>
      <c r="AE54" s="17" t="n">
        <v>0</v>
      </c>
      <c r="AF54" s="17" t="n">
        <v>4</v>
      </c>
      <c r="AG54" s="17" t="n">
        <v>2</v>
      </c>
      <c r="AH54" s="17" t="n">
        <v>1</v>
      </c>
      <c r="AI54" s="17" t="n">
        <v>0</v>
      </c>
      <c r="AJ54" s="17" t="n">
        <v>0</v>
      </c>
      <c r="AK54" s="17" t="n">
        <v>1</v>
      </c>
      <c r="AL54" s="17" t="n">
        <v>1</v>
      </c>
      <c r="AM54" s="17" t="n">
        <v>2</v>
      </c>
      <c r="AN54" s="17" t="n">
        <v>1</v>
      </c>
      <c r="AO54" s="18" t="n">
        <v>2</v>
      </c>
    </row>
    <row r="55" customFormat="false" ht="15" hidden="false" customHeight="false" outlineLevel="0" collapsed="false">
      <c r="B55" s="16" t="s">
        <v>137</v>
      </c>
      <c r="C55" s="17" t="s">
        <v>138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1</v>
      </c>
      <c r="K55" s="17" t="n">
        <v>0</v>
      </c>
      <c r="L55" s="17" t="n">
        <v>0</v>
      </c>
      <c r="M55" s="17" t="n">
        <v>0</v>
      </c>
      <c r="N55" s="17" t="n">
        <v>1</v>
      </c>
      <c r="O55" s="17" t="n">
        <v>1</v>
      </c>
      <c r="P55" s="17" t="n">
        <v>1</v>
      </c>
      <c r="Q55" s="17" t="n">
        <v>2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2</v>
      </c>
      <c r="X55" s="17" t="n">
        <v>3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1</v>
      </c>
      <c r="AE55" s="17" t="n">
        <v>1</v>
      </c>
      <c r="AF55" s="17" t="n">
        <v>0</v>
      </c>
      <c r="AG55" s="17" t="n">
        <v>0</v>
      </c>
      <c r="AH55" s="17" t="n">
        <v>2</v>
      </c>
      <c r="AI55" s="17" t="n">
        <v>1</v>
      </c>
      <c r="AJ55" s="17" t="n">
        <v>1</v>
      </c>
      <c r="AK55" s="17" t="n">
        <v>2</v>
      </c>
      <c r="AL55" s="17" t="n">
        <v>0</v>
      </c>
      <c r="AM55" s="17" t="n">
        <v>1</v>
      </c>
      <c r="AN55" s="17" t="n">
        <v>0</v>
      </c>
      <c r="AO55" s="18" t="n">
        <v>2</v>
      </c>
    </row>
    <row r="56" customFormat="false" ht="15" hidden="false" customHeight="false" outlineLevel="0" collapsed="false">
      <c r="B56" s="16" t="s">
        <v>139</v>
      </c>
      <c r="C56" s="17" t="s">
        <v>140</v>
      </c>
      <c r="D56" s="17" t="n">
        <v>1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1</v>
      </c>
      <c r="Q56" s="17" t="n">
        <v>0</v>
      </c>
      <c r="R56" s="17" t="n">
        <v>0</v>
      </c>
      <c r="S56" s="17" t="n">
        <v>1</v>
      </c>
      <c r="T56" s="17" t="n">
        <v>0</v>
      </c>
      <c r="U56" s="17" t="n">
        <v>0</v>
      </c>
      <c r="V56" s="17" t="n">
        <v>0</v>
      </c>
      <c r="W56" s="17" t="n">
        <v>2</v>
      </c>
      <c r="X56" s="17" t="n">
        <v>0</v>
      </c>
      <c r="Y56" s="17" t="n">
        <v>2</v>
      </c>
      <c r="Z56" s="17" t="n">
        <v>1</v>
      </c>
      <c r="AA56" s="17" t="n">
        <v>2</v>
      </c>
      <c r="AB56" s="17" t="n">
        <v>0</v>
      </c>
      <c r="AC56" s="17" t="n">
        <v>1</v>
      </c>
      <c r="AD56" s="17" t="n">
        <v>1</v>
      </c>
      <c r="AE56" s="17" t="n">
        <v>1</v>
      </c>
      <c r="AF56" s="17" t="n">
        <v>1</v>
      </c>
      <c r="AG56" s="17" t="n">
        <v>2</v>
      </c>
      <c r="AH56" s="17" t="n">
        <v>0</v>
      </c>
      <c r="AI56" s="17" t="n">
        <v>1</v>
      </c>
      <c r="AJ56" s="17" t="n">
        <v>0</v>
      </c>
      <c r="AK56" s="17" t="n">
        <v>2</v>
      </c>
      <c r="AL56" s="17" t="n">
        <v>0</v>
      </c>
      <c r="AM56" s="17" t="n">
        <v>0</v>
      </c>
      <c r="AN56" s="17" t="n">
        <v>1</v>
      </c>
      <c r="AO56" s="18" t="n">
        <v>0</v>
      </c>
    </row>
    <row r="57" customFormat="false" ht="15" hidden="false" customHeight="false" outlineLevel="0" collapsed="false">
      <c r="B57" s="16" t="s">
        <v>141</v>
      </c>
      <c r="C57" s="17" t="s">
        <v>142</v>
      </c>
      <c r="D57" s="17" t="n">
        <v>0</v>
      </c>
      <c r="E57" s="17" t="n">
        <v>0</v>
      </c>
      <c r="F57" s="17" t="n">
        <v>1</v>
      </c>
      <c r="G57" s="17" t="n">
        <v>0</v>
      </c>
      <c r="H57" s="17" t="n">
        <v>0</v>
      </c>
      <c r="I57" s="17" t="n">
        <v>1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1</v>
      </c>
      <c r="O57" s="17" t="n">
        <v>0</v>
      </c>
      <c r="P57" s="17" t="n">
        <v>4</v>
      </c>
      <c r="Q57" s="17" t="n">
        <v>5</v>
      </c>
      <c r="R57" s="17" t="n">
        <v>1</v>
      </c>
      <c r="S57" s="17" t="n">
        <v>7</v>
      </c>
      <c r="T57" s="17" t="n">
        <v>2</v>
      </c>
      <c r="U57" s="17" t="n">
        <v>11</v>
      </c>
      <c r="V57" s="17" t="n">
        <v>6</v>
      </c>
      <c r="W57" s="17" t="n">
        <v>17</v>
      </c>
      <c r="X57" s="17" t="n">
        <v>4</v>
      </c>
      <c r="Y57" s="17" t="n">
        <v>10</v>
      </c>
      <c r="Z57" s="17" t="n">
        <v>2</v>
      </c>
      <c r="AA57" s="17" t="n">
        <v>12</v>
      </c>
      <c r="AB57" s="17" t="n">
        <v>2</v>
      </c>
      <c r="AC57" s="17" t="n">
        <v>2</v>
      </c>
      <c r="AD57" s="17" t="n">
        <v>4</v>
      </c>
      <c r="AE57" s="17" t="n">
        <v>8</v>
      </c>
      <c r="AF57" s="17" t="n">
        <v>3</v>
      </c>
      <c r="AG57" s="17" t="n">
        <v>7</v>
      </c>
      <c r="AH57" s="17" t="n">
        <v>1</v>
      </c>
      <c r="AI57" s="17" t="n">
        <v>0</v>
      </c>
      <c r="AJ57" s="17" t="n">
        <v>0</v>
      </c>
      <c r="AK57" s="17" t="n">
        <v>0</v>
      </c>
      <c r="AL57" s="17" t="n">
        <v>1</v>
      </c>
      <c r="AM57" s="17" t="n">
        <v>1</v>
      </c>
      <c r="AN57" s="17" t="n">
        <v>0</v>
      </c>
      <c r="AO57" s="18" t="n">
        <v>2</v>
      </c>
    </row>
    <row r="58" customFormat="false" ht="15" hidden="false" customHeight="false" outlineLevel="0" collapsed="false">
      <c r="B58" s="16" t="s">
        <v>143</v>
      </c>
      <c r="C58" s="17" t="s">
        <v>144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1</v>
      </c>
      <c r="O58" s="17" t="n">
        <v>1</v>
      </c>
      <c r="P58" s="17" t="n">
        <v>1</v>
      </c>
      <c r="Q58" s="17" t="n">
        <v>3</v>
      </c>
      <c r="R58" s="17" t="n">
        <v>2</v>
      </c>
      <c r="S58" s="17" t="n">
        <v>6</v>
      </c>
      <c r="T58" s="17" t="n">
        <v>3</v>
      </c>
      <c r="U58" s="17" t="n">
        <v>6</v>
      </c>
      <c r="V58" s="17" t="n">
        <v>5</v>
      </c>
      <c r="W58" s="17" t="n">
        <v>4</v>
      </c>
      <c r="X58" s="17" t="n">
        <v>2</v>
      </c>
      <c r="Y58" s="17" t="n">
        <v>4</v>
      </c>
      <c r="Z58" s="17" t="n">
        <v>2</v>
      </c>
      <c r="AA58" s="17" t="n">
        <v>10</v>
      </c>
      <c r="AB58" s="17" t="n">
        <v>3</v>
      </c>
      <c r="AC58" s="17" t="n">
        <v>4</v>
      </c>
      <c r="AD58" s="17" t="n">
        <v>3</v>
      </c>
      <c r="AE58" s="17" t="n">
        <v>2</v>
      </c>
      <c r="AF58" s="17" t="n">
        <v>0</v>
      </c>
      <c r="AG58" s="17" t="n">
        <v>5</v>
      </c>
      <c r="AH58" s="17" t="n">
        <v>1</v>
      </c>
      <c r="AI58" s="17" t="n">
        <v>0</v>
      </c>
      <c r="AJ58" s="17" t="n">
        <v>1</v>
      </c>
      <c r="AK58" s="17" t="n">
        <v>0</v>
      </c>
      <c r="AL58" s="17" t="n">
        <v>0</v>
      </c>
      <c r="AM58" s="17" t="n">
        <v>0</v>
      </c>
      <c r="AN58" s="17" t="n">
        <v>0</v>
      </c>
      <c r="AO58" s="18" t="n">
        <v>0</v>
      </c>
    </row>
    <row r="59" customFormat="false" ht="15" hidden="false" customHeight="false" outlineLevel="0" collapsed="false">
      <c r="B59" s="16" t="s">
        <v>145</v>
      </c>
      <c r="C59" s="17" t="s">
        <v>146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1</v>
      </c>
      <c r="O59" s="17" t="n">
        <v>0</v>
      </c>
      <c r="P59" s="17" t="n">
        <v>1</v>
      </c>
      <c r="Q59" s="17" t="n">
        <v>0</v>
      </c>
      <c r="R59" s="17" t="n">
        <v>0</v>
      </c>
      <c r="S59" s="17" t="n">
        <v>1</v>
      </c>
      <c r="T59" s="17" t="n">
        <v>4</v>
      </c>
      <c r="U59" s="17" t="n">
        <v>0</v>
      </c>
      <c r="V59" s="17" t="n">
        <v>16</v>
      </c>
      <c r="W59" s="17" t="n">
        <v>0</v>
      </c>
      <c r="X59" s="17" t="n">
        <v>10</v>
      </c>
      <c r="Y59" s="17" t="n">
        <v>6</v>
      </c>
      <c r="Z59" s="17" t="n">
        <v>17</v>
      </c>
      <c r="AA59" s="17" t="n">
        <v>13</v>
      </c>
      <c r="AB59" s="17" t="n">
        <v>14</v>
      </c>
      <c r="AC59" s="17" t="n">
        <v>15</v>
      </c>
      <c r="AD59" s="17" t="n">
        <v>5</v>
      </c>
      <c r="AE59" s="17" t="n">
        <v>13</v>
      </c>
      <c r="AF59" s="17" t="n">
        <v>5</v>
      </c>
      <c r="AG59" s="17" t="n">
        <v>9</v>
      </c>
      <c r="AH59" s="17" t="n">
        <v>1</v>
      </c>
      <c r="AI59" s="17" t="n">
        <v>6</v>
      </c>
      <c r="AJ59" s="17" t="n">
        <v>6</v>
      </c>
      <c r="AK59" s="17" t="n">
        <v>6</v>
      </c>
      <c r="AL59" s="17" t="n">
        <v>3</v>
      </c>
      <c r="AM59" s="17" t="n">
        <v>1</v>
      </c>
      <c r="AN59" s="17" t="n">
        <v>0</v>
      </c>
      <c r="AO59" s="18" t="n">
        <v>0</v>
      </c>
    </row>
    <row r="60" customFormat="false" ht="15" hidden="false" customHeight="false" outlineLevel="0" collapsed="false">
      <c r="B60" s="16" t="s">
        <v>147</v>
      </c>
      <c r="C60" s="17" t="s">
        <v>148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2</v>
      </c>
      <c r="K60" s="17" t="n">
        <v>0</v>
      </c>
      <c r="L60" s="17" t="n">
        <v>2</v>
      </c>
      <c r="M60" s="17" t="n">
        <v>0</v>
      </c>
      <c r="N60" s="17" t="n">
        <v>1</v>
      </c>
      <c r="O60" s="17" t="n">
        <v>0</v>
      </c>
      <c r="P60" s="17" t="n">
        <v>7</v>
      </c>
      <c r="Q60" s="17" t="n">
        <v>0</v>
      </c>
      <c r="R60" s="17" t="n">
        <v>3</v>
      </c>
      <c r="S60" s="17" t="n">
        <v>0</v>
      </c>
      <c r="T60" s="17" t="n">
        <v>1</v>
      </c>
      <c r="U60" s="17" t="n">
        <v>0</v>
      </c>
      <c r="V60" s="17" t="n">
        <v>2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1</v>
      </c>
      <c r="AE60" s="17" t="n">
        <v>0</v>
      </c>
      <c r="AF60" s="17" t="n">
        <v>1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8" t="n">
        <v>0</v>
      </c>
    </row>
    <row r="61" customFormat="false" ht="15" hidden="false" customHeight="false" outlineLevel="0" collapsed="false">
      <c r="B61" s="16" t="s">
        <v>149</v>
      </c>
      <c r="C61" s="17" t="s">
        <v>15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1</v>
      </c>
      <c r="P61" s="17" t="n">
        <v>0</v>
      </c>
      <c r="Q61" s="17" t="n">
        <v>0</v>
      </c>
      <c r="R61" s="17" t="n">
        <v>0</v>
      </c>
      <c r="S61" s="17" t="n">
        <v>1</v>
      </c>
      <c r="T61" s="17" t="n">
        <v>2</v>
      </c>
      <c r="U61" s="17" t="n">
        <v>3</v>
      </c>
      <c r="V61" s="17" t="n">
        <v>2</v>
      </c>
      <c r="W61" s="17" t="n">
        <v>1</v>
      </c>
      <c r="X61" s="17" t="n">
        <v>2</v>
      </c>
      <c r="Y61" s="17" t="n">
        <v>4</v>
      </c>
      <c r="Z61" s="17" t="n">
        <v>1</v>
      </c>
      <c r="AA61" s="17" t="n">
        <v>4</v>
      </c>
      <c r="AB61" s="17" t="n">
        <v>1</v>
      </c>
      <c r="AC61" s="17" t="n">
        <v>2</v>
      </c>
      <c r="AD61" s="17" t="n">
        <v>2</v>
      </c>
      <c r="AE61" s="17" t="n">
        <v>1</v>
      </c>
      <c r="AF61" s="17" t="n">
        <v>1</v>
      </c>
      <c r="AG61" s="17" t="n">
        <v>1</v>
      </c>
      <c r="AH61" s="17" t="n">
        <v>0</v>
      </c>
      <c r="AI61" s="17" t="n">
        <v>2</v>
      </c>
      <c r="AJ61" s="17" t="n">
        <v>1</v>
      </c>
      <c r="AK61" s="17" t="n">
        <v>0</v>
      </c>
      <c r="AL61" s="17" t="n">
        <v>1</v>
      </c>
      <c r="AM61" s="17" t="n">
        <v>0</v>
      </c>
      <c r="AN61" s="17" t="n">
        <v>0</v>
      </c>
      <c r="AO61" s="18" t="n">
        <v>0</v>
      </c>
    </row>
    <row r="62" customFormat="false" ht="15" hidden="false" customHeight="false" outlineLevel="0" collapsed="false">
      <c r="B62" s="16" t="s">
        <v>151</v>
      </c>
      <c r="C62" s="17" t="s">
        <v>152</v>
      </c>
      <c r="D62" s="17" t="n">
        <v>0</v>
      </c>
      <c r="E62" s="17" t="n">
        <v>1</v>
      </c>
      <c r="F62" s="17" t="n">
        <v>1</v>
      </c>
      <c r="G62" s="17" t="n">
        <v>0</v>
      </c>
      <c r="H62" s="17" t="n">
        <v>4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8" t="n">
        <v>0</v>
      </c>
    </row>
    <row r="63" customFormat="false" ht="15" hidden="false" customHeight="false" outlineLevel="0" collapsed="false">
      <c r="B63" s="16" t="s">
        <v>155</v>
      </c>
      <c r="C63" s="17" t="s">
        <v>156</v>
      </c>
      <c r="D63" s="17" t="n">
        <v>6</v>
      </c>
      <c r="E63" s="17" t="n">
        <v>1</v>
      </c>
      <c r="F63" s="17" t="n">
        <v>2</v>
      </c>
      <c r="G63" s="17" t="n">
        <v>2</v>
      </c>
      <c r="H63" s="17" t="n">
        <v>1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8" t="n">
        <v>0</v>
      </c>
    </row>
    <row r="64" customFormat="false" ht="15" hidden="false" customHeight="false" outlineLevel="0" collapsed="false">
      <c r="B64" s="16" t="s">
        <v>157</v>
      </c>
      <c r="C64" s="17" t="s">
        <v>158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1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8" t="n">
        <v>0</v>
      </c>
    </row>
    <row r="65" customFormat="false" ht="15" hidden="false" customHeight="false" outlineLevel="0" collapsed="false">
      <c r="B65" s="16" t="s">
        <v>159</v>
      </c>
      <c r="C65" s="17" t="s">
        <v>160</v>
      </c>
      <c r="D65" s="17" t="n">
        <v>0</v>
      </c>
      <c r="E65" s="17" t="n">
        <v>1</v>
      </c>
      <c r="F65" s="17" t="n">
        <v>2</v>
      </c>
      <c r="G65" s="17" t="n">
        <v>3</v>
      </c>
      <c r="H65" s="17" t="n">
        <v>0</v>
      </c>
      <c r="I65" s="17" t="n">
        <v>1</v>
      </c>
      <c r="J65" s="17" t="n">
        <v>0</v>
      </c>
      <c r="K65" s="17" t="n">
        <v>0</v>
      </c>
      <c r="L65" s="17" t="n">
        <v>0</v>
      </c>
      <c r="M65" s="17" t="n">
        <v>1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1</v>
      </c>
      <c r="AL65" s="17" t="n">
        <v>0</v>
      </c>
      <c r="AM65" s="17" t="n">
        <v>0</v>
      </c>
      <c r="AN65" s="17" t="n">
        <v>0</v>
      </c>
      <c r="AO65" s="18" t="n">
        <v>0</v>
      </c>
    </row>
    <row r="66" customFormat="false" ht="15" hidden="false" customHeight="false" outlineLevel="0" collapsed="false">
      <c r="B66" s="16" t="s">
        <v>161</v>
      </c>
      <c r="C66" s="17" t="s">
        <v>162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1</v>
      </c>
      <c r="J66" s="17" t="n">
        <v>0</v>
      </c>
      <c r="K66" s="17" t="n">
        <v>0</v>
      </c>
      <c r="L66" s="17" t="n">
        <v>0</v>
      </c>
      <c r="M66" s="17" t="n">
        <v>1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8" t="n">
        <v>0</v>
      </c>
    </row>
    <row r="67" customFormat="false" ht="15" hidden="false" customHeight="false" outlineLevel="0" collapsed="false">
      <c r="B67" s="16" t="s">
        <v>163</v>
      </c>
      <c r="C67" s="17" t="s">
        <v>164</v>
      </c>
      <c r="D67" s="17" t="n">
        <v>3</v>
      </c>
      <c r="E67" s="17" t="n">
        <v>0</v>
      </c>
      <c r="F67" s="17" t="n">
        <v>0</v>
      </c>
      <c r="G67" s="17" t="n">
        <v>3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1</v>
      </c>
      <c r="S67" s="17" t="n">
        <v>0</v>
      </c>
      <c r="T67" s="17" t="n">
        <v>2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8" t="n">
        <v>0</v>
      </c>
    </row>
    <row r="68" customFormat="false" ht="15" hidden="false" customHeight="false" outlineLevel="0" collapsed="false">
      <c r="B68" s="16" t="s">
        <v>167</v>
      </c>
      <c r="C68" s="17" t="s">
        <v>168</v>
      </c>
      <c r="D68" s="17" t="n">
        <v>1</v>
      </c>
      <c r="E68" s="17" t="n">
        <v>0</v>
      </c>
      <c r="F68" s="17" t="n">
        <v>8</v>
      </c>
      <c r="G68" s="17" t="n">
        <v>7</v>
      </c>
      <c r="H68" s="17" t="n">
        <v>1</v>
      </c>
      <c r="I68" s="17" t="n">
        <v>0</v>
      </c>
      <c r="J68" s="17" t="n">
        <v>2</v>
      </c>
      <c r="K68" s="17" t="n">
        <v>0</v>
      </c>
      <c r="L68" s="17" t="n">
        <v>1</v>
      </c>
      <c r="M68" s="17" t="n">
        <v>0</v>
      </c>
      <c r="N68" s="17" t="n">
        <v>0</v>
      </c>
      <c r="O68" s="17" t="n">
        <v>1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1</v>
      </c>
      <c r="X68" s="17" t="n">
        <v>0</v>
      </c>
      <c r="Y68" s="17" t="n">
        <v>0</v>
      </c>
      <c r="Z68" s="17" t="n">
        <v>0</v>
      </c>
      <c r="AA68" s="17" t="n">
        <v>1</v>
      </c>
      <c r="AB68" s="17" t="n">
        <v>0</v>
      </c>
      <c r="AC68" s="17" t="n">
        <v>1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1</v>
      </c>
      <c r="AL68" s="17" t="n">
        <v>0</v>
      </c>
      <c r="AM68" s="17" t="n">
        <v>0</v>
      </c>
      <c r="AN68" s="17" t="n">
        <v>0</v>
      </c>
      <c r="AO68" s="18" t="n">
        <v>0</v>
      </c>
    </row>
    <row r="69" customFormat="false" ht="15" hidden="false" customHeight="false" outlineLevel="0" collapsed="false">
      <c r="B69" s="16" t="s">
        <v>171</v>
      </c>
      <c r="C69" s="17" t="s">
        <v>172</v>
      </c>
      <c r="D69" s="17" t="n">
        <v>0</v>
      </c>
      <c r="E69" s="17" t="n">
        <v>0</v>
      </c>
      <c r="F69" s="17" t="n">
        <v>1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8" t="n">
        <v>0</v>
      </c>
    </row>
    <row r="70" customFormat="false" ht="15" hidden="false" customHeight="false" outlineLevel="0" collapsed="false">
      <c r="B70" s="16" t="s">
        <v>173</v>
      </c>
      <c r="C70" s="17" t="s">
        <v>174</v>
      </c>
      <c r="D70" s="17" t="n">
        <v>0</v>
      </c>
      <c r="E70" s="17" t="n">
        <v>0</v>
      </c>
      <c r="F70" s="17" t="n">
        <v>0</v>
      </c>
      <c r="G70" s="17" t="n">
        <v>1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1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8" t="n">
        <v>0</v>
      </c>
    </row>
    <row r="71" customFormat="false" ht="15" hidden="false" customHeight="false" outlineLevel="0" collapsed="false">
      <c r="B71" s="16" t="s">
        <v>179</v>
      </c>
      <c r="C71" s="17" t="s">
        <v>180</v>
      </c>
      <c r="D71" s="17" t="n">
        <v>38</v>
      </c>
      <c r="E71" s="17" t="n">
        <v>20</v>
      </c>
      <c r="F71" s="17" t="n">
        <v>62</v>
      </c>
      <c r="G71" s="17" t="n">
        <v>68</v>
      </c>
      <c r="H71" s="17" t="n">
        <v>18</v>
      </c>
      <c r="I71" s="17" t="n">
        <v>7</v>
      </c>
      <c r="J71" s="17" t="n">
        <v>3</v>
      </c>
      <c r="K71" s="17" t="n">
        <v>0</v>
      </c>
      <c r="L71" s="17" t="n">
        <v>1</v>
      </c>
      <c r="M71" s="17" t="n">
        <v>0</v>
      </c>
      <c r="N71" s="17" t="n">
        <v>3</v>
      </c>
      <c r="O71" s="17" t="n">
        <v>1</v>
      </c>
      <c r="P71" s="17" t="n">
        <v>1</v>
      </c>
      <c r="Q71" s="17" t="n">
        <v>1</v>
      </c>
      <c r="R71" s="17" t="n">
        <v>2</v>
      </c>
      <c r="S71" s="17" t="n">
        <v>1</v>
      </c>
      <c r="T71" s="17" t="n">
        <v>0</v>
      </c>
      <c r="U71" s="17" t="n">
        <v>1</v>
      </c>
      <c r="V71" s="17" t="n">
        <v>5</v>
      </c>
      <c r="W71" s="17" t="n">
        <v>3</v>
      </c>
      <c r="X71" s="17" t="n">
        <v>2</v>
      </c>
      <c r="Y71" s="17" t="n">
        <v>1</v>
      </c>
      <c r="Z71" s="17" t="n">
        <v>6</v>
      </c>
      <c r="AA71" s="17" t="n">
        <v>2</v>
      </c>
      <c r="AB71" s="17" t="n">
        <v>9</v>
      </c>
      <c r="AC71" s="17" t="n">
        <v>4</v>
      </c>
      <c r="AD71" s="17" t="n">
        <v>7</v>
      </c>
      <c r="AE71" s="17" t="n">
        <v>0</v>
      </c>
      <c r="AF71" s="17" t="n">
        <v>4</v>
      </c>
      <c r="AG71" s="17" t="n">
        <v>4</v>
      </c>
      <c r="AH71" s="17" t="n">
        <v>8</v>
      </c>
      <c r="AI71" s="17" t="n">
        <v>3</v>
      </c>
      <c r="AJ71" s="17" t="n">
        <v>12</v>
      </c>
      <c r="AK71" s="17" t="n">
        <v>8</v>
      </c>
      <c r="AL71" s="17" t="n">
        <v>10</v>
      </c>
      <c r="AM71" s="17" t="n">
        <v>4</v>
      </c>
      <c r="AN71" s="17" t="n">
        <v>3</v>
      </c>
      <c r="AO71" s="18" t="n">
        <v>6</v>
      </c>
    </row>
    <row r="72" customFormat="false" ht="15" hidden="false" customHeight="false" outlineLevel="0" collapsed="false">
      <c r="B72" s="16" t="s">
        <v>181</v>
      </c>
      <c r="C72" s="17" t="s">
        <v>182</v>
      </c>
      <c r="D72" s="17" t="n">
        <v>1</v>
      </c>
      <c r="E72" s="17" t="n">
        <v>1</v>
      </c>
      <c r="F72" s="17" t="n">
        <v>3</v>
      </c>
      <c r="G72" s="17" t="n">
        <v>4</v>
      </c>
      <c r="H72" s="17" t="n">
        <v>1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1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1</v>
      </c>
      <c r="AJ72" s="17" t="n">
        <v>0</v>
      </c>
      <c r="AK72" s="17" t="n">
        <v>1</v>
      </c>
      <c r="AL72" s="17" t="n">
        <v>0</v>
      </c>
      <c r="AM72" s="17" t="n">
        <v>0</v>
      </c>
      <c r="AN72" s="17" t="n">
        <v>0</v>
      </c>
      <c r="AO72" s="18" t="n">
        <v>0</v>
      </c>
    </row>
    <row r="73" customFormat="false" ht="15" hidden="false" customHeight="false" outlineLevel="0" collapsed="false">
      <c r="B73" s="16" t="s">
        <v>183</v>
      </c>
      <c r="C73" s="17" t="s">
        <v>184</v>
      </c>
      <c r="D73" s="17" t="n">
        <v>40</v>
      </c>
      <c r="E73" s="17" t="n">
        <v>20</v>
      </c>
      <c r="F73" s="17" t="n">
        <v>34</v>
      </c>
      <c r="G73" s="17" t="n">
        <v>22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8" t="n">
        <v>0</v>
      </c>
    </row>
    <row r="74" customFormat="false" ht="15" hidden="false" customHeight="false" outlineLevel="0" collapsed="false">
      <c r="B74" s="16" t="s">
        <v>185</v>
      </c>
      <c r="C74" s="17" t="s">
        <v>186</v>
      </c>
      <c r="D74" s="17" t="n">
        <v>0</v>
      </c>
      <c r="E74" s="17" t="n">
        <v>0</v>
      </c>
      <c r="F74" s="17" t="n">
        <v>1</v>
      </c>
      <c r="G74" s="17" t="n">
        <v>0</v>
      </c>
      <c r="H74" s="17" t="n">
        <v>1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1</v>
      </c>
      <c r="Q74" s="17" t="n">
        <v>1</v>
      </c>
      <c r="R74" s="17" t="n">
        <v>0</v>
      </c>
      <c r="S74" s="17" t="n">
        <v>0</v>
      </c>
      <c r="T74" s="17" t="n">
        <v>1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1</v>
      </c>
      <c r="Z74" s="17" t="n">
        <v>0</v>
      </c>
      <c r="AA74" s="17" t="n">
        <v>0</v>
      </c>
      <c r="AB74" s="17" t="n">
        <v>1</v>
      </c>
      <c r="AC74" s="17" t="n">
        <v>0</v>
      </c>
      <c r="AD74" s="17" t="n">
        <v>0</v>
      </c>
      <c r="AE74" s="17" t="n">
        <v>1</v>
      </c>
      <c r="AF74" s="17" t="n">
        <v>0</v>
      </c>
      <c r="AG74" s="17" t="n">
        <v>0</v>
      </c>
      <c r="AH74" s="17" t="n">
        <v>0</v>
      </c>
      <c r="AI74" s="17" t="n">
        <v>1</v>
      </c>
      <c r="AJ74" s="17" t="n">
        <v>0</v>
      </c>
      <c r="AK74" s="17" t="n">
        <v>1</v>
      </c>
      <c r="AL74" s="17" t="n">
        <v>3</v>
      </c>
      <c r="AM74" s="17" t="n">
        <v>0</v>
      </c>
      <c r="AN74" s="17" t="n">
        <v>3</v>
      </c>
      <c r="AO74" s="18" t="n">
        <v>2</v>
      </c>
    </row>
    <row r="75" customFormat="false" ht="15" hidden="false" customHeight="false" outlineLevel="0" collapsed="false">
      <c r="B75" s="16" t="s">
        <v>187</v>
      </c>
      <c r="C75" s="17" t="s">
        <v>188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1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1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1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1</v>
      </c>
      <c r="AK75" s="17" t="n">
        <v>0</v>
      </c>
      <c r="AL75" s="17" t="n">
        <v>0</v>
      </c>
      <c r="AM75" s="17" t="n">
        <v>0</v>
      </c>
      <c r="AN75" s="17" t="n">
        <v>0</v>
      </c>
      <c r="AO75" s="18" t="n">
        <v>0</v>
      </c>
    </row>
    <row r="76" customFormat="false" ht="15" hidden="false" customHeight="false" outlineLevel="0" collapsed="false">
      <c r="B76" s="16" t="s">
        <v>189</v>
      </c>
      <c r="C76" s="17" t="s">
        <v>19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1</v>
      </c>
      <c r="I76" s="17" t="n">
        <v>0</v>
      </c>
      <c r="J76" s="17" t="n">
        <v>3</v>
      </c>
      <c r="K76" s="17" t="n">
        <v>3</v>
      </c>
      <c r="L76" s="17" t="n">
        <v>5</v>
      </c>
      <c r="M76" s="17" t="n">
        <v>3</v>
      </c>
      <c r="N76" s="17" t="n">
        <v>3</v>
      </c>
      <c r="O76" s="17" t="n">
        <v>2</v>
      </c>
      <c r="P76" s="17" t="n">
        <v>6</v>
      </c>
      <c r="Q76" s="17" t="n">
        <v>8</v>
      </c>
      <c r="R76" s="17" t="n">
        <v>3</v>
      </c>
      <c r="S76" s="17" t="n">
        <v>5</v>
      </c>
      <c r="T76" s="17" t="n">
        <v>5</v>
      </c>
      <c r="U76" s="17" t="n">
        <v>4</v>
      </c>
      <c r="V76" s="17" t="n">
        <v>1</v>
      </c>
      <c r="W76" s="17" t="n">
        <v>3</v>
      </c>
      <c r="X76" s="17" t="n">
        <v>0</v>
      </c>
      <c r="Y76" s="17" t="n">
        <v>2</v>
      </c>
      <c r="Z76" s="17" t="n">
        <v>0</v>
      </c>
      <c r="AA76" s="17" t="n">
        <v>1</v>
      </c>
      <c r="AB76" s="17" t="n">
        <v>0</v>
      </c>
      <c r="AC76" s="17" t="n">
        <v>0</v>
      </c>
      <c r="AD76" s="17" t="n">
        <v>1</v>
      </c>
      <c r="AE76" s="17" t="n">
        <v>0</v>
      </c>
      <c r="AF76" s="17" t="n">
        <v>0</v>
      </c>
      <c r="AG76" s="17" t="n">
        <v>0</v>
      </c>
      <c r="AH76" s="17" t="n">
        <v>1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8" t="n">
        <v>0</v>
      </c>
    </row>
    <row r="77" customFormat="false" ht="15" hidden="false" customHeight="false" outlineLevel="0" collapsed="false">
      <c r="B77" s="16" t="s">
        <v>191</v>
      </c>
      <c r="C77" s="17" t="s">
        <v>192</v>
      </c>
      <c r="D77" s="17" t="n">
        <v>1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3</v>
      </c>
      <c r="J77" s="17" t="n">
        <v>1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1</v>
      </c>
      <c r="P77" s="17" t="n">
        <v>0</v>
      </c>
      <c r="Q77" s="17" t="n">
        <v>1</v>
      </c>
      <c r="R77" s="17" t="n">
        <v>0</v>
      </c>
      <c r="S77" s="17" t="n">
        <v>1</v>
      </c>
      <c r="T77" s="17" t="n">
        <v>1</v>
      </c>
      <c r="U77" s="17" t="n">
        <v>0</v>
      </c>
      <c r="V77" s="17" t="n">
        <v>1</v>
      </c>
      <c r="W77" s="17" t="n">
        <v>1</v>
      </c>
      <c r="X77" s="17" t="n">
        <v>0</v>
      </c>
      <c r="Y77" s="17" t="n">
        <v>0</v>
      </c>
      <c r="Z77" s="17" t="n">
        <v>0</v>
      </c>
      <c r="AA77" s="17" t="n">
        <v>1</v>
      </c>
      <c r="AB77" s="17" t="n">
        <v>0</v>
      </c>
      <c r="AC77" s="17" t="n">
        <v>1</v>
      </c>
      <c r="AD77" s="17" t="n">
        <v>1</v>
      </c>
      <c r="AE77" s="17" t="n">
        <v>4</v>
      </c>
      <c r="AF77" s="17" t="n">
        <v>0</v>
      </c>
      <c r="AG77" s="17" t="n">
        <v>0</v>
      </c>
      <c r="AH77" s="17" t="n">
        <v>1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8" t="n">
        <v>0</v>
      </c>
    </row>
    <row r="78" customFormat="false" ht="15" hidden="false" customHeight="false" outlineLevel="0" collapsed="false">
      <c r="B78" s="16" t="s">
        <v>193</v>
      </c>
      <c r="C78" s="17" t="s">
        <v>194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1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1</v>
      </c>
      <c r="T78" s="17" t="n">
        <v>0</v>
      </c>
      <c r="U78" s="17" t="n">
        <v>1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2</v>
      </c>
      <c r="AA78" s="17" t="n">
        <v>0</v>
      </c>
      <c r="AB78" s="17" t="n">
        <v>2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1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8" t="n">
        <v>0</v>
      </c>
    </row>
    <row r="79" customFormat="false" ht="15" hidden="false" customHeight="false" outlineLevel="0" collapsed="false">
      <c r="B79" s="16" t="s">
        <v>195</v>
      </c>
      <c r="C79" s="17" t="s">
        <v>196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7</v>
      </c>
      <c r="I79" s="17" t="n">
        <v>3</v>
      </c>
      <c r="J79" s="17" t="n">
        <v>17</v>
      </c>
      <c r="K79" s="17" t="n">
        <v>7</v>
      </c>
      <c r="L79" s="17" t="n">
        <v>23</v>
      </c>
      <c r="M79" s="17" t="n">
        <v>16</v>
      </c>
      <c r="N79" s="17" t="n">
        <v>31</v>
      </c>
      <c r="O79" s="17" t="n">
        <v>12</v>
      </c>
      <c r="P79" s="17" t="n">
        <v>21</v>
      </c>
      <c r="Q79" s="17" t="n">
        <v>10</v>
      </c>
      <c r="R79" s="17" t="n">
        <v>18</v>
      </c>
      <c r="S79" s="17" t="n">
        <v>13</v>
      </c>
      <c r="T79" s="17" t="n">
        <v>22</v>
      </c>
      <c r="U79" s="17" t="n">
        <v>8</v>
      </c>
      <c r="V79" s="17" t="n">
        <v>11</v>
      </c>
      <c r="W79" s="17" t="n">
        <v>8</v>
      </c>
      <c r="X79" s="17" t="n">
        <v>4</v>
      </c>
      <c r="Y79" s="17" t="n">
        <v>5</v>
      </c>
      <c r="Z79" s="17" t="n">
        <v>6</v>
      </c>
      <c r="AA79" s="17" t="n">
        <v>5</v>
      </c>
      <c r="AB79" s="17" t="n">
        <v>0</v>
      </c>
      <c r="AC79" s="17" t="n">
        <v>4</v>
      </c>
      <c r="AD79" s="17" t="n">
        <v>2</v>
      </c>
      <c r="AE79" s="17" t="n">
        <v>0</v>
      </c>
      <c r="AF79" s="17" t="n">
        <v>2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1</v>
      </c>
      <c r="AO79" s="18" t="n">
        <v>0</v>
      </c>
    </row>
    <row r="80" customFormat="false" ht="15" hidden="false" customHeight="false" outlineLevel="0" collapsed="false">
      <c r="B80" s="16" t="s">
        <v>197</v>
      </c>
      <c r="C80" s="17" t="s">
        <v>198</v>
      </c>
      <c r="D80" s="17" t="n">
        <v>0</v>
      </c>
      <c r="E80" s="17" t="n">
        <v>0</v>
      </c>
      <c r="F80" s="17" t="n">
        <v>37</v>
      </c>
      <c r="G80" s="17" t="n">
        <v>20</v>
      </c>
      <c r="H80" s="17" t="n">
        <v>83</v>
      </c>
      <c r="I80" s="17" t="n">
        <v>73</v>
      </c>
      <c r="J80" s="17" t="n">
        <v>20</v>
      </c>
      <c r="K80" s="17" t="n">
        <v>16</v>
      </c>
      <c r="L80" s="17" t="n">
        <v>4</v>
      </c>
      <c r="M80" s="17" t="n">
        <v>10</v>
      </c>
      <c r="N80" s="17" t="n">
        <v>4</v>
      </c>
      <c r="O80" s="17" t="n">
        <v>3</v>
      </c>
      <c r="P80" s="17" t="n">
        <v>7</v>
      </c>
      <c r="Q80" s="17" t="n">
        <v>7</v>
      </c>
      <c r="R80" s="17" t="n">
        <v>2</v>
      </c>
      <c r="S80" s="17" t="n">
        <v>3</v>
      </c>
      <c r="T80" s="17" t="n">
        <v>2</v>
      </c>
      <c r="U80" s="17" t="n">
        <v>2</v>
      </c>
      <c r="V80" s="17" t="n">
        <v>1</v>
      </c>
      <c r="W80" s="17" t="n">
        <v>2</v>
      </c>
      <c r="X80" s="17" t="n">
        <v>0</v>
      </c>
      <c r="Y80" s="17" t="n">
        <v>0</v>
      </c>
      <c r="Z80" s="17" t="n">
        <v>0</v>
      </c>
      <c r="AA80" s="17" t="n">
        <v>2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8" t="n">
        <v>0</v>
      </c>
    </row>
    <row r="81" customFormat="false" ht="15" hidden="false" customHeight="false" outlineLevel="0" collapsed="false">
      <c r="B81" s="16" t="s">
        <v>199</v>
      </c>
      <c r="C81" s="17" t="s">
        <v>200</v>
      </c>
      <c r="D81" s="17" t="n">
        <v>0</v>
      </c>
      <c r="E81" s="17" t="n">
        <v>0</v>
      </c>
      <c r="F81" s="17" t="n">
        <v>1</v>
      </c>
      <c r="G81" s="17" t="n">
        <v>0</v>
      </c>
      <c r="H81" s="17" t="n">
        <v>0</v>
      </c>
      <c r="I81" s="17" t="n">
        <v>0</v>
      </c>
      <c r="J81" s="17" t="n">
        <v>1</v>
      </c>
      <c r="K81" s="17" t="n">
        <v>0</v>
      </c>
      <c r="L81" s="17" t="n">
        <v>2</v>
      </c>
      <c r="M81" s="17" t="n">
        <v>1</v>
      </c>
      <c r="N81" s="17" t="n">
        <v>2</v>
      </c>
      <c r="O81" s="17" t="n">
        <v>1</v>
      </c>
      <c r="P81" s="17" t="n">
        <v>0</v>
      </c>
      <c r="Q81" s="17" t="n">
        <v>0</v>
      </c>
      <c r="R81" s="17" t="n">
        <v>1</v>
      </c>
      <c r="S81" s="17" t="n">
        <v>1</v>
      </c>
      <c r="T81" s="17" t="n">
        <v>1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1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8" t="n">
        <v>0</v>
      </c>
    </row>
    <row r="82" customFormat="false" ht="15" hidden="false" customHeight="false" outlineLevel="0" collapsed="false">
      <c r="B82" s="16" t="s">
        <v>201</v>
      </c>
      <c r="C82" s="17" t="s">
        <v>202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1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8" t="n">
        <v>0</v>
      </c>
    </row>
    <row r="83" customFormat="false" ht="15" hidden="false" customHeight="false" outlineLevel="0" collapsed="false">
      <c r="B83" s="16" t="s">
        <v>203</v>
      </c>
      <c r="C83" s="17" t="s">
        <v>204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1</v>
      </c>
      <c r="S83" s="17" t="n">
        <v>0</v>
      </c>
      <c r="T83" s="17" t="n">
        <v>0</v>
      </c>
      <c r="U83" s="17" t="n">
        <v>1</v>
      </c>
      <c r="V83" s="17" t="n">
        <v>0</v>
      </c>
      <c r="W83" s="17" t="n">
        <v>1</v>
      </c>
      <c r="X83" s="17" t="n">
        <v>0</v>
      </c>
      <c r="Y83" s="17" t="n">
        <v>0</v>
      </c>
      <c r="Z83" s="17" t="n">
        <v>0</v>
      </c>
      <c r="AA83" s="17" t="n">
        <v>1</v>
      </c>
      <c r="AB83" s="17" t="n">
        <v>0</v>
      </c>
      <c r="AC83" s="17" t="n">
        <v>1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8" t="n">
        <v>0</v>
      </c>
    </row>
    <row r="84" customFormat="false" ht="15" hidden="false" customHeight="false" outlineLevel="0" collapsed="false">
      <c r="B84" s="16" t="s">
        <v>205</v>
      </c>
      <c r="C84" s="17" t="s">
        <v>206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1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1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1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8" t="n">
        <v>0</v>
      </c>
    </row>
    <row r="85" customFormat="false" ht="15" hidden="false" customHeight="false" outlineLevel="0" collapsed="false">
      <c r="B85" s="16" t="s">
        <v>207</v>
      </c>
      <c r="C85" s="17" t="s">
        <v>208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1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1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1</v>
      </c>
      <c r="Z85" s="17" t="n">
        <v>1</v>
      </c>
      <c r="AA85" s="17" t="n">
        <v>1</v>
      </c>
      <c r="AB85" s="17" t="n">
        <v>0</v>
      </c>
      <c r="AC85" s="17" t="n">
        <v>0</v>
      </c>
      <c r="AD85" s="17" t="n">
        <v>1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1</v>
      </c>
      <c r="AL85" s="17" t="n">
        <v>0</v>
      </c>
      <c r="AM85" s="17" t="n">
        <v>0</v>
      </c>
      <c r="AN85" s="17" t="n">
        <v>1</v>
      </c>
      <c r="AO85" s="18" t="n">
        <v>2</v>
      </c>
    </row>
    <row r="86" customFormat="false" ht="15" hidden="false" customHeight="false" outlineLevel="0" collapsed="false">
      <c r="B86" s="16" t="s">
        <v>209</v>
      </c>
      <c r="C86" s="17" t="s">
        <v>21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8" t="n">
        <v>1</v>
      </c>
    </row>
    <row r="87" customFormat="false" ht="15" hidden="false" customHeight="false" outlineLevel="0" collapsed="false">
      <c r="B87" s="16" t="s">
        <v>211</v>
      </c>
      <c r="C87" s="17" t="s">
        <v>212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1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1</v>
      </c>
      <c r="AJ87" s="17" t="n">
        <v>1</v>
      </c>
      <c r="AK87" s="17" t="n">
        <v>0</v>
      </c>
      <c r="AL87" s="17" t="n">
        <v>0</v>
      </c>
      <c r="AM87" s="17" t="n">
        <v>3</v>
      </c>
      <c r="AN87" s="17" t="n">
        <v>1</v>
      </c>
      <c r="AO87" s="18" t="n">
        <v>0</v>
      </c>
    </row>
    <row r="88" customFormat="false" ht="15" hidden="false" customHeight="false" outlineLevel="0" collapsed="false">
      <c r="B88" s="16" t="s">
        <v>213</v>
      </c>
      <c r="C88" s="17" t="s">
        <v>214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1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8" t="n">
        <v>0</v>
      </c>
    </row>
    <row r="89" customFormat="false" ht="15" hidden="false" customHeight="false" outlineLevel="0" collapsed="false">
      <c r="B89" s="16" t="s">
        <v>215</v>
      </c>
      <c r="C89" s="17" t="s">
        <v>216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1</v>
      </c>
      <c r="Y89" s="17" t="n">
        <v>4</v>
      </c>
      <c r="Z89" s="17" t="n">
        <v>1</v>
      </c>
      <c r="AA89" s="17" t="n">
        <v>0</v>
      </c>
      <c r="AB89" s="17" t="n">
        <v>1</v>
      </c>
      <c r="AC89" s="17" t="n">
        <v>1</v>
      </c>
      <c r="AD89" s="17" t="n">
        <v>7</v>
      </c>
      <c r="AE89" s="17" t="n">
        <v>5</v>
      </c>
      <c r="AF89" s="17" t="n">
        <v>13</v>
      </c>
      <c r="AG89" s="17" t="n">
        <v>10</v>
      </c>
      <c r="AH89" s="17" t="n">
        <v>7</v>
      </c>
      <c r="AI89" s="17" t="n">
        <v>6</v>
      </c>
      <c r="AJ89" s="17" t="n">
        <v>12</v>
      </c>
      <c r="AK89" s="17" t="n">
        <v>14</v>
      </c>
      <c r="AL89" s="17" t="n">
        <v>12</v>
      </c>
      <c r="AM89" s="17" t="n">
        <v>12</v>
      </c>
      <c r="AN89" s="17" t="n">
        <v>15</v>
      </c>
      <c r="AO89" s="18" t="n">
        <v>8</v>
      </c>
    </row>
    <row r="90" customFormat="false" ht="15" hidden="false" customHeight="false" outlineLevel="0" collapsed="false">
      <c r="B90" s="16" t="s">
        <v>217</v>
      </c>
      <c r="C90" s="17" t="s">
        <v>218</v>
      </c>
      <c r="D90" s="17" t="n">
        <v>1</v>
      </c>
      <c r="E90" s="17" t="n">
        <v>0</v>
      </c>
      <c r="F90" s="17" t="n">
        <v>4</v>
      </c>
      <c r="G90" s="17" t="n">
        <v>1</v>
      </c>
      <c r="H90" s="17" t="n">
        <v>2</v>
      </c>
      <c r="I90" s="17" t="n">
        <v>4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2</v>
      </c>
      <c r="P90" s="17" t="n">
        <v>0</v>
      </c>
      <c r="Q90" s="17" t="n">
        <v>0</v>
      </c>
      <c r="R90" s="17" t="n">
        <v>0</v>
      </c>
      <c r="S90" s="17" t="n">
        <v>2</v>
      </c>
      <c r="T90" s="17" t="n">
        <v>0</v>
      </c>
      <c r="U90" s="17" t="n">
        <v>1</v>
      </c>
      <c r="V90" s="17" t="n">
        <v>0</v>
      </c>
      <c r="W90" s="17" t="n">
        <v>1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2</v>
      </c>
      <c r="AD90" s="17" t="n">
        <v>0</v>
      </c>
      <c r="AE90" s="17" t="n">
        <v>1</v>
      </c>
      <c r="AF90" s="17" t="n">
        <v>0</v>
      </c>
      <c r="AG90" s="17" t="n">
        <v>4</v>
      </c>
      <c r="AH90" s="17" t="n">
        <v>1</v>
      </c>
      <c r="AI90" s="17" t="n">
        <v>0</v>
      </c>
      <c r="AJ90" s="17" t="n">
        <v>0</v>
      </c>
      <c r="AK90" s="17" t="n">
        <v>1</v>
      </c>
      <c r="AL90" s="17" t="n">
        <v>0</v>
      </c>
      <c r="AM90" s="17" t="n">
        <v>0</v>
      </c>
      <c r="AN90" s="17" t="n">
        <v>0</v>
      </c>
      <c r="AO90" s="18" t="n">
        <v>0</v>
      </c>
    </row>
    <row r="91" customFormat="false" ht="15" hidden="false" customHeight="false" outlineLevel="0" collapsed="false">
      <c r="B91" s="16" t="s">
        <v>219</v>
      </c>
      <c r="C91" s="17" t="s">
        <v>220</v>
      </c>
      <c r="D91" s="17" t="n">
        <v>0</v>
      </c>
      <c r="E91" s="17" t="n">
        <v>0</v>
      </c>
      <c r="F91" s="17" t="n">
        <v>6</v>
      </c>
      <c r="G91" s="17" t="n">
        <v>4</v>
      </c>
      <c r="H91" s="17" t="n">
        <v>8</v>
      </c>
      <c r="I91" s="17" t="n">
        <v>2</v>
      </c>
      <c r="J91" s="17" t="n">
        <v>2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1</v>
      </c>
      <c r="S91" s="17" t="n">
        <v>1</v>
      </c>
      <c r="T91" s="17" t="n">
        <v>0</v>
      </c>
      <c r="U91" s="17" t="n">
        <v>0</v>
      </c>
      <c r="V91" s="17" t="n">
        <v>1</v>
      </c>
      <c r="W91" s="17" t="n">
        <v>1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2</v>
      </c>
      <c r="AF91" s="17" t="n">
        <v>0</v>
      </c>
      <c r="AG91" s="17" t="n">
        <v>2</v>
      </c>
      <c r="AH91" s="17" t="n">
        <v>1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8" t="n">
        <v>1</v>
      </c>
    </row>
    <row r="92" customFormat="false" ht="15" hidden="false" customHeight="false" outlineLevel="0" collapsed="false">
      <c r="B92" s="16" t="s">
        <v>221</v>
      </c>
      <c r="C92" s="17" t="s">
        <v>222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1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8" t="n">
        <v>0</v>
      </c>
    </row>
    <row r="93" customFormat="false" ht="15" hidden="false" customHeight="false" outlineLevel="0" collapsed="false">
      <c r="B93" s="16" t="s">
        <v>229</v>
      </c>
      <c r="C93" s="17" t="s">
        <v>23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1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1</v>
      </c>
      <c r="AA93" s="17" t="n">
        <v>0</v>
      </c>
      <c r="AB93" s="17" t="n">
        <v>1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1</v>
      </c>
      <c r="AI93" s="17" t="n">
        <v>0</v>
      </c>
      <c r="AJ93" s="17" t="n">
        <v>1</v>
      </c>
      <c r="AK93" s="17" t="n">
        <v>0</v>
      </c>
      <c r="AL93" s="17" t="n">
        <v>1</v>
      </c>
      <c r="AM93" s="17" t="n">
        <v>0</v>
      </c>
      <c r="AN93" s="17" t="n">
        <v>1</v>
      </c>
      <c r="AO93" s="18" t="n">
        <v>0</v>
      </c>
    </row>
    <row r="94" customFormat="false" ht="15" hidden="false" customHeight="false" outlineLevel="0" collapsed="false">
      <c r="B94" s="16" t="s">
        <v>303</v>
      </c>
      <c r="C94" s="17" t="s">
        <v>304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1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8" t="n">
        <v>0</v>
      </c>
    </row>
    <row r="95" customFormat="false" ht="15" hidden="false" customHeight="false" outlineLevel="0" collapsed="false">
      <c r="B95" s="16" t="s">
        <v>280</v>
      </c>
      <c r="C95" s="17" t="s">
        <v>281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8" t="n">
        <v>1</v>
      </c>
    </row>
    <row r="96" customFormat="false" ht="15" hidden="false" customHeight="false" outlineLevel="0" collapsed="false">
      <c r="B96" s="16" t="s">
        <v>282</v>
      </c>
      <c r="C96" s="17" t="s">
        <v>283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1</v>
      </c>
      <c r="L96" s="17" t="n">
        <v>0</v>
      </c>
      <c r="M96" s="17" t="n">
        <v>1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1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1</v>
      </c>
      <c r="Y96" s="17" t="n">
        <v>2</v>
      </c>
      <c r="Z96" s="17" t="n">
        <v>2</v>
      </c>
      <c r="AA96" s="17" t="n">
        <v>2</v>
      </c>
      <c r="AB96" s="17" t="n">
        <v>2</v>
      </c>
      <c r="AC96" s="17" t="n">
        <v>0</v>
      </c>
      <c r="AD96" s="17" t="n">
        <v>1</v>
      </c>
      <c r="AE96" s="17" t="n">
        <v>1</v>
      </c>
      <c r="AF96" s="17" t="n">
        <v>0</v>
      </c>
      <c r="AG96" s="17" t="n">
        <v>0</v>
      </c>
      <c r="AH96" s="17" t="n">
        <v>0</v>
      </c>
      <c r="AI96" s="17" t="n">
        <v>2</v>
      </c>
      <c r="AJ96" s="17" t="n">
        <v>1</v>
      </c>
      <c r="AK96" s="17" t="n">
        <v>0</v>
      </c>
      <c r="AL96" s="17" t="n">
        <v>1</v>
      </c>
      <c r="AM96" s="17" t="n">
        <v>0</v>
      </c>
      <c r="AN96" s="17" t="n">
        <v>0</v>
      </c>
      <c r="AO96" s="18" t="n">
        <v>0</v>
      </c>
    </row>
    <row r="97" customFormat="false" ht="15" hidden="false" customHeight="false" outlineLevel="0" collapsed="false">
      <c r="B97" s="16" t="s">
        <v>243</v>
      </c>
      <c r="C97" s="17" t="s">
        <v>244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1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1</v>
      </c>
      <c r="S97" s="17" t="n">
        <v>0</v>
      </c>
      <c r="T97" s="17" t="n">
        <v>0</v>
      </c>
      <c r="U97" s="17" t="n">
        <v>0</v>
      </c>
      <c r="V97" s="17" t="n">
        <v>1</v>
      </c>
      <c r="W97" s="17" t="n">
        <v>0</v>
      </c>
      <c r="X97" s="17" t="n">
        <v>0</v>
      </c>
      <c r="Y97" s="17" t="n">
        <v>2</v>
      </c>
      <c r="Z97" s="17" t="n">
        <v>0</v>
      </c>
      <c r="AA97" s="17" t="n">
        <v>1</v>
      </c>
      <c r="AB97" s="17" t="n">
        <v>0</v>
      </c>
      <c r="AC97" s="17" t="n">
        <v>0</v>
      </c>
      <c r="AD97" s="17" t="n">
        <v>0</v>
      </c>
      <c r="AE97" s="17" t="n">
        <v>1</v>
      </c>
      <c r="AF97" s="17" t="n">
        <v>1</v>
      </c>
      <c r="AG97" s="17" t="n">
        <v>0</v>
      </c>
      <c r="AH97" s="17" t="n">
        <v>0</v>
      </c>
      <c r="AI97" s="17" t="n">
        <v>0</v>
      </c>
      <c r="AJ97" s="17" t="n">
        <v>1</v>
      </c>
      <c r="AK97" s="17" t="n">
        <v>3</v>
      </c>
      <c r="AL97" s="17" t="n">
        <v>0</v>
      </c>
      <c r="AM97" s="17" t="n">
        <v>0</v>
      </c>
      <c r="AN97" s="17" t="n">
        <v>0</v>
      </c>
      <c r="AO97" s="18" t="n">
        <v>0</v>
      </c>
    </row>
    <row r="98" customFormat="false" ht="15" hidden="false" customHeight="false" outlineLevel="0" collapsed="false">
      <c r="B98" s="16" t="s">
        <v>245</v>
      </c>
      <c r="C98" s="17" t="s">
        <v>246</v>
      </c>
      <c r="D98" s="17" t="n">
        <v>0</v>
      </c>
      <c r="E98" s="17" t="n">
        <v>0</v>
      </c>
      <c r="F98" s="17" t="n">
        <v>1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1</v>
      </c>
      <c r="N98" s="17" t="n">
        <v>0</v>
      </c>
      <c r="O98" s="17" t="n">
        <v>1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1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1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8" t="n">
        <v>0</v>
      </c>
    </row>
    <row r="99" customFormat="false" ht="15" hidden="false" customHeight="false" outlineLevel="0" collapsed="false">
      <c r="B99" s="16" t="s">
        <v>247</v>
      </c>
      <c r="C99" s="17" t="s">
        <v>248</v>
      </c>
      <c r="D99" s="17" t="n">
        <v>1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1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1</v>
      </c>
      <c r="AA99" s="17" t="n">
        <v>0</v>
      </c>
      <c r="AB99" s="17" t="n">
        <v>2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1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8" t="n">
        <v>0</v>
      </c>
    </row>
    <row r="100" customFormat="false" ht="15" hidden="false" customHeight="false" outlineLevel="0" collapsed="false">
      <c r="B100" s="16" t="s">
        <v>249</v>
      </c>
      <c r="C100" s="17" t="s">
        <v>25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2</v>
      </c>
      <c r="Q100" s="17" t="n">
        <v>0</v>
      </c>
      <c r="R100" s="17" t="n">
        <v>1</v>
      </c>
      <c r="S100" s="17" t="n">
        <v>0</v>
      </c>
      <c r="T100" s="17" t="n">
        <v>0</v>
      </c>
      <c r="U100" s="17" t="n">
        <v>0</v>
      </c>
      <c r="V100" s="17" t="n">
        <v>4</v>
      </c>
      <c r="W100" s="17" t="n">
        <v>1</v>
      </c>
      <c r="X100" s="17" t="n">
        <v>0</v>
      </c>
      <c r="Y100" s="17" t="n">
        <v>4</v>
      </c>
      <c r="Z100" s="17" t="n">
        <v>3</v>
      </c>
      <c r="AA100" s="17" t="n">
        <v>1</v>
      </c>
      <c r="AB100" s="17" t="n">
        <v>6</v>
      </c>
      <c r="AC100" s="17" t="n">
        <v>2</v>
      </c>
      <c r="AD100" s="17" t="n">
        <v>1</v>
      </c>
      <c r="AE100" s="17" t="n">
        <v>4</v>
      </c>
      <c r="AF100" s="17" t="n">
        <v>0</v>
      </c>
      <c r="AG100" s="17" t="n">
        <v>1</v>
      </c>
      <c r="AH100" s="17" t="n">
        <v>4</v>
      </c>
      <c r="AI100" s="17" t="n">
        <v>3</v>
      </c>
      <c r="AJ100" s="17" t="n">
        <v>2</v>
      </c>
      <c r="AK100" s="17" t="n">
        <v>0</v>
      </c>
      <c r="AL100" s="17" t="n">
        <v>1</v>
      </c>
      <c r="AM100" s="17" t="n">
        <v>2</v>
      </c>
      <c r="AN100" s="17" t="n">
        <v>1</v>
      </c>
      <c r="AO100" s="18" t="n">
        <v>0</v>
      </c>
    </row>
    <row r="101" customFormat="false" ht="15" hidden="false" customHeight="false" outlineLevel="0" collapsed="false">
      <c r="B101" s="16" t="s">
        <v>253</v>
      </c>
      <c r="C101" s="17" t="s">
        <v>254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1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1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8" t="n">
        <v>0</v>
      </c>
    </row>
    <row r="102" customFormat="false" ht="15" hidden="false" customHeight="false" outlineLevel="0" collapsed="false">
      <c r="B102" s="16" t="s">
        <v>255</v>
      </c>
      <c r="C102" s="17" t="s">
        <v>256</v>
      </c>
      <c r="D102" s="17" t="n">
        <v>0</v>
      </c>
      <c r="E102" s="17" t="n">
        <v>0</v>
      </c>
      <c r="F102" s="17" t="n">
        <v>0</v>
      </c>
      <c r="G102" s="17" t="n">
        <v>1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1</v>
      </c>
      <c r="Q102" s="17" t="n">
        <v>1</v>
      </c>
      <c r="R102" s="17" t="n">
        <v>1</v>
      </c>
      <c r="S102" s="17" t="n">
        <v>0</v>
      </c>
      <c r="T102" s="17" t="n">
        <v>0</v>
      </c>
      <c r="U102" s="17" t="n">
        <v>0</v>
      </c>
      <c r="V102" s="17" t="n">
        <v>1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1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1</v>
      </c>
      <c r="AO102" s="18" t="n">
        <v>0</v>
      </c>
    </row>
    <row r="103" customFormat="false" ht="15" hidden="false" customHeight="false" outlineLevel="0" collapsed="false">
      <c r="B103" s="16" t="s">
        <v>257</v>
      </c>
      <c r="C103" s="17" t="s">
        <v>258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1</v>
      </c>
      <c r="M103" s="17" t="n">
        <v>0</v>
      </c>
      <c r="N103" s="17" t="n">
        <v>0</v>
      </c>
      <c r="O103" s="17" t="n">
        <v>0</v>
      </c>
      <c r="P103" s="17" t="n">
        <v>1</v>
      </c>
      <c r="Q103" s="17" t="n">
        <v>0</v>
      </c>
      <c r="R103" s="17" t="n">
        <v>2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1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8" t="n">
        <v>0</v>
      </c>
    </row>
    <row r="104" customFormat="false" ht="15" hidden="false" customHeight="false" outlineLevel="0" collapsed="false">
      <c r="B104" s="16" t="s">
        <v>259</v>
      </c>
      <c r="C104" s="17" t="s">
        <v>260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1</v>
      </c>
      <c r="AL104" s="17" t="n">
        <v>0</v>
      </c>
      <c r="AM104" s="17" t="n">
        <v>0</v>
      </c>
      <c r="AN104" s="17" t="n">
        <v>0</v>
      </c>
      <c r="AO104" s="18" t="n">
        <v>0</v>
      </c>
    </row>
    <row r="105" customFormat="false" ht="15" hidden="false" customHeight="false" outlineLevel="0" collapsed="false">
      <c r="B105" s="16" t="s">
        <v>261</v>
      </c>
      <c r="C105" s="17" t="s">
        <v>262</v>
      </c>
      <c r="D105" s="17" t="n">
        <v>1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1</v>
      </c>
      <c r="M105" s="17" t="n">
        <v>0</v>
      </c>
      <c r="N105" s="17" t="n">
        <v>1</v>
      </c>
      <c r="O105" s="17" t="n">
        <v>0</v>
      </c>
      <c r="P105" s="17" t="n">
        <v>0</v>
      </c>
      <c r="Q105" s="17" t="n">
        <v>1</v>
      </c>
      <c r="R105" s="17" t="n">
        <v>4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1</v>
      </c>
      <c r="X105" s="17" t="n">
        <v>1</v>
      </c>
      <c r="Y105" s="17" t="n">
        <v>0</v>
      </c>
      <c r="Z105" s="17" t="n">
        <v>2</v>
      </c>
      <c r="AA105" s="17" t="n">
        <v>1</v>
      </c>
      <c r="AB105" s="17" t="n">
        <v>3</v>
      </c>
      <c r="AC105" s="17" t="n">
        <v>1</v>
      </c>
      <c r="AD105" s="17" t="n">
        <v>1</v>
      </c>
      <c r="AE105" s="17" t="n">
        <v>4</v>
      </c>
      <c r="AF105" s="17" t="n">
        <v>3</v>
      </c>
      <c r="AG105" s="17" t="n">
        <v>1</v>
      </c>
      <c r="AH105" s="17" t="n">
        <v>3</v>
      </c>
      <c r="AI105" s="17" t="n">
        <v>4</v>
      </c>
      <c r="AJ105" s="17" t="n">
        <v>3</v>
      </c>
      <c r="AK105" s="17" t="n">
        <v>5</v>
      </c>
      <c r="AL105" s="17" t="n">
        <v>1</v>
      </c>
      <c r="AM105" s="17" t="n">
        <v>2</v>
      </c>
      <c r="AN105" s="17" t="n">
        <v>5</v>
      </c>
      <c r="AO105" s="18" t="n">
        <v>4</v>
      </c>
    </row>
    <row r="106" customFormat="false" ht="15.75" hidden="false" customHeight="false" outlineLevel="0" collapsed="false">
      <c r="B106" s="19" t="s">
        <v>263</v>
      </c>
      <c r="C106" s="20" t="s">
        <v>264</v>
      </c>
      <c r="D106" s="20" t="n">
        <v>1</v>
      </c>
      <c r="E106" s="20" t="n">
        <v>3</v>
      </c>
      <c r="F106" s="20" t="n">
        <v>4</v>
      </c>
      <c r="G106" s="20" t="n">
        <v>8</v>
      </c>
      <c r="H106" s="20" t="n">
        <v>3</v>
      </c>
      <c r="I106" s="20" t="n">
        <v>2</v>
      </c>
      <c r="J106" s="20" t="n">
        <v>1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1</v>
      </c>
      <c r="P106" s="20" t="n">
        <v>0</v>
      </c>
      <c r="Q106" s="20" t="n">
        <v>0</v>
      </c>
      <c r="R106" s="20" t="n">
        <v>3</v>
      </c>
      <c r="S106" s="20" t="n">
        <v>0</v>
      </c>
      <c r="T106" s="20" t="n">
        <v>1</v>
      </c>
      <c r="U106" s="20" t="n">
        <v>1</v>
      </c>
      <c r="V106" s="20" t="n">
        <v>0</v>
      </c>
      <c r="W106" s="20" t="n">
        <v>0</v>
      </c>
      <c r="X106" s="20" t="n">
        <v>0</v>
      </c>
      <c r="Y106" s="20" t="n">
        <v>1</v>
      </c>
      <c r="Z106" s="20" t="n">
        <v>1</v>
      </c>
      <c r="AA106" s="20" t="n">
        <v>1</v>
      </c>
      <c r="AB106" s="20" t="n">
        <v>0</v>
      </c>
      <c r="AC106" s="20" t="n">
        <v>1</v>
      </c>
      <c r="AD106" s="20" t="n">
        <v>1</v>
      </c>
      <c r="AE106" s="20" t="n">
        <v>1</v>
      </c>
      <c r="AF106" s="20" t="n">
        <v>1</v>
      </c>
      <c r="AG106" s="20" t="n">
        <v>3</v>
      </c>
      <c r="AH106" s="20" t="n">
        <v>1</v>
      </c>
      <c r="AI106" s="20" t="n">
        <v>1</v>
      </c>
      <c r="AJ106" s="20" t="n">
        <v>1</v>
      </c>
      <c r="AK106" s="20" t="n">
        <v>2</v>
      </c>
      <c r="AL106" s="20" t="n">
        <v>2</v>
      </c>
      <c r="AM106" s="20" t="n">
        <v>0</v>
      </c>
      <c r="AN106" s="20" t="n">
        <v>1</v>
      </c>
      <c r="AO106" s="21" t="n">
        <v>0</v>
      </c>
    </row>
    <row r="107" customFormat="false" ht="15.75" hidden="false" customHeight="false" outlineLevel="0" collapsed="false"/>
    <row r="108" customFormat="false" ht="15" hidden="false" customHeight="false" outlineLevel="0" collapsed="false">
      <c r="B108" s="22" t="s">
        <v>322</v>
      </c>
    </row>
  </sheetData>
  <sheetProtection sheet="true" password="c4e9" scenarios="true"/>
  <mergeCells count="21">
    <mergeCell ref="B8:B9"/>
    <mergeCell ref="C8:C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AO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3.85"/>
    <col collapsed="false" customWidth="true" hidden="false" outlineLevel="0" max="3" min="3" style="1" width="33.56"/>
    <col collapsed="false" customWidth="false" hidden="false" outlineLevel="0" max="257" min="4" style="1" width="11.42"/>
  </cols>
  <sheetData>
    <row r="6" customFormat="false" ht="15" hidden="false" customHeight="false" outlineLevel="0" collapsed="false">
      <c r="B6" s="2" t="s">
        <v>323</v>
      </c>
    </row>
    <row r="7" customFormat="false" ht="15.75" hidden="false" customHeight="false" outlineLevel="0" collapsed="false"/>
    <row r="8" customFormat="false" ht="15.75" hidden="false" customHeight="false" outlineLevel="0" collapsed="false">
      <c r="B8" s="3" t="s">
        <v>286</v>
      </c>
      <c r="C8" s="4" t="s">
        <v>2</v>
      </c>
      <c r="D8" s="5" t="s">
        <v>3</v>
      </c>
      <c r="E8" s="5"/>
      <c r="F8" s="5" t="s">
        <v>4</v>
      </c>
      <c r="G8" s="5"/>
      <c r="H8" s="5" t="s">
        <v>5</v>
      </c>
      <c r="I8" s="5"/>
      <c r="J8" s="5" t="s">
        <v>6</v>
      </c>
      <c r="K8" s="5"/>
      <c r="L8" s="5" t="s">
        <v>7</v>
      </c>
      <c r="M8" s="5"/>
      <c r="N8" s="5" t="s">
        <v>8</v>
      </c>
      <c r="O8" s="5"/>
      <c r="P8" s="5" t="s">
        <v>9</v>
      </c>
      <c r="Q8" s="5"/>
      <c r="R8" s="5" t="s">
        <v>10</v>
      </c>
      <c r="S8" s="5"/>
      <c r="T8" s="5" t="s">
        <v>11</v>
      </c>
      <c r="U8" s="5"/>
      <c r="V8" s="5" t="s">
        <v>12</v>
      </c>
      <c r="W8" s="5"/>
      <c r="X8" s="5" t="s">
        <v>13</v>
      </c>
      <c r="Y8" s="5"/>
      <c r="Z8" s="5" t="s">
        <v>14</v>
      </c>
      <c r="AA8" s="5"/>
      <c r="AB8" s="5" t="s">
        <v>15</v>
      </c>
      <c r="AC8" s="5"/>
      <c r="AD8" s="5" t="s">
        <v>16</v>
      </c>
      <c r="AE8" s="5"/>
      <c r="AF8" s="5" t="s">
        <v>17</v>
      </c>
      <c r="AG8" s="5"/>
      <c r="AH8" s="5" t="s">
        <v>18</v>
      </c>
      <c r="AI8" s="5"/>
      <c r="AJ8" s="5" t="s">
        <v>19</v>
      </c>
      <c r="AK8" s="5"/>
      <c r="AL8" s="5" t="s">
        <v>20</v>
      </c>
      <c r="AM8" s="5"/>
      <c r="AN8" s="6" t="s">
        <v>21</v>
      </c>
      <c r="AO8" s="6"/>
    </row>
    <row r="9" customFormat="false" ht="15.75" hidden="false" customHeight="false" outlineLevel="0" collapsed="false">
      <c r="B9" s="3"/>
      <c r="C9" s="4"/>
      <c r="D9" s="7" t="s">
        <v>22</v>
      </c>
      <c r="E9" s="7" t="s">
        <v>23</v>
      </c>
      <c r="F9" s="7" t="s">
        <v>22</v>
      </c>
      <c r="G9" s="7" t="s">
        <v>23</v>
      </c>
      <c r="H9" s="7" t="s">
        <v>22</v>
      </c>
      <c r="I9" s="7" t="s">
        <v>23</v>
      </c>
      <c r="J9" s="7" t="s">
        <v>22</v>
      </c>
      <c r="K9" s="7" t="s">
        <v>23</v>
      </c>
      <c r="L9" s="7" t="s">
        <v>22</v>
      </c>
      <c r="M9" s="7" t="s">
        <v>23</v>
      </c>
      <c r="N9" s="7" t="s">
        <v>22</v>
      </c>
      <c r="O9" s="7" t="s">
        <v>23</v>
      </c>
      <c r="P9" s="7" t="s">
        <v>22</v>
      </c>
      <c r="Q9" s="7" t="s">
        <v>23</v>
      </c>
      <c r="R9" s="7" t="s">
        <v>22</v>
      </c>
      <c r="S9" s="7" t="s">
        <v>23</v>
      </c>
      <c r="T9" s="7" t="s">
        <v>22</v>
      </c>
      <c r="U9" s="7" t="s">
        <v>23</v>
      </c>
      <c r="V9" s="7" t="s">
        <v>22</v>
      </c>
      <c r="W9" s="7" t="s">
        <v>23</v>
      </c>
      <c r="X9" s="7" t="s">
        <v>22</v>
      </c>
      <c r="Y9" s="7" t="s">
        <v>23</v>
      </c>
      <c r="Z9" s="7" t="s">
        <v>22</v>
      </c>
      <c r="AA9" s="7" t="s">
        <v>23</v>
      </c>
      <c r="AB9" s="7" t="s">
        <v>22</v>
      </c>
      <c r="AC9" s="7" t="s">
        <v>23</v>
      </c>
      <c r="AD9" s="7" t="s">
        <v>22</v>
      </c>
      <c r="AE9" s="7" t="s">
        <v>23</v>
      </c>
      <c r="AF9" s="7" t="s">
        <v>22</v>
      </c>
      <c r="AG9" s="7" t="s">
        <v>23</v>
      </c>
      <c r="AH9" s="7" t="s">
        <v>22</v>
      </c>
      <c r="AI9" s="7" t="s">
        <v>23</v>
      </c>
      <c r="AJ9" s="7" t="s">
        <v>22</v>
      </c>
      <c r="AK9" s="7" t="s">
        <v>23</v>
      </c>
      <c r="AL9" s="7" t="s">
        <v>22</v>
      </c>
      <c r="AM9" s="7" t="s">
        <v>23</v>
      </c>
      <c r="AN9" s="7" t="s">
        <v>22</v>
      </c>
      <c r="AO9" s="8" t="s">
        <v>23</v>
      </c>
    </row>
    <row r="10" customFormat="false" ht="31.5" hidden="false" customHeight="false" outlineLevel="0" collapsed="false">
      <c r="B10" s="25" t="s">
        <v>24</v>
      </c>
      <c r="C10" s="11"/>
      <c r="D10" s="11" t="n">
        <f aca="false">SUM(D11:D128)</f>
        <v>1700</v>
      </c>
      <c r="E10" s="11" t="n">
        <f aca="false">SUM(E11:E128)</f>
        <v>1505</v>
      </c>
      <c r="F10" s="11" t="n">
        <f aca="false">SUM(F11:F128)</f>
        <v>11903</v>
      </c>
      <c r="G10" s="11" t="n">
        <f aca="false">SUM(G11:G128)</f>
        <v>10154</v>
      </c>
      <c r="H10" s="11" t="n">
        <f aca="false">SUM(H11:H128)</f>
        <v>7198</v>
      </c>
      <c r="I10" s="11" t="n">
        <f aca="false">SUM(I11:I128)</f>
        <v>6104</v>
      </c>
      <c r="J10" s="11" t="n">
        <f aca="false">SUM(J11:J128)</f>
        <v>4006</v>
      </c>
      <c r="K10" s="11" t="n">
        <f aca="false">SUM(K11:K128)</f>
        <v>3596</v>
      </c>
      <c r="L10" s="11" t="n">
        <f aca="false">SUM(L11:L128)</f>
        <v>2006</v>
      </c>
      <c r="M10" s="11" t="n">
        <f aca="false">SUM(M11:M128)</f>
        <v>2289</v>
      </c>
      <c r="N10" s="11" t="n">
        <f aca="false">SUM(N11:N128)</f>
        <v>2670</v>
      </c>
      <c r="O10" s="11" t="n">
        <f aca="false">SUM(O11:O128)</f>
        <v>3614</v>
      </c>
      <c r="P10" s="11" t="n">
        <f aca="false">SUM(P11:P128)</f>
        <v>2900</v>
      </c>
      <c r="Q10" s="11" t="n">
        <f aca="false">SUM(Q11:Q128)</f>
        <v>4714</v>
      </c>
      <c r="R10" s="11" t="n">
        <f aca="false">SUM(R11:R128)</f>
        <v>3144</v>
      </c>
      <c r="S10" s="11" t="n">
        <f aca="false">SUM(S11:S128)</f>
        <v>5577</v>
      </c>
      <c r="T10" s="11" t="n">
        <f aca="false">SUM(T11:T128)</f>
        <v>3346</v>
      </c>
      <c r="U10" s="11" t="n">
        <f aca="false">SUM(U11:U128)</f>
        <v>6818</v>
      </c>
      <c r="V10" s="11" t="n">
        <f aca="false">SUM(V11:V128)</f>
        <v>3820</v>
      </c>
      <c r="W10" s="11" t="n">
        <f aca="false">SUM(W11:W128)</f>
        <v>9194</v>
      </c>
      <c r="X10" s="11" t="n">
        <f aca="false">SUM(X11:X128)</f>
        <v>4532</v>
      </c>
      <c r="Y10" s="11" t="n">
        <f aca="false">SUM(Y11:Y128)</f>
        <v>13215</v>
      </c>
      <c r="Z10" s="11" t="n">
        <f aca="false">SUM(Z11:Z128)</f>
        <v>6083</v>
      </c>
      <c r="AA10" s="11" t="n">
        <f aca="false">SUM(AA11:AA128)</f>
        <v>16335</v>
      </c>
      <c r="AB10" s="11" t="n">
        <f aca="false">SUM(AB11:AB128)</f>
        <v>6422</v>
      </c>
      <c r="AC10" s="11" t="n">
        <f aca="false">SUM(AC11:AC128)</f>
        <v>16547</v>
      </c>
      <c r="AD10" s="11" t="n">
        <f aca="false">SUM(AD11:AD128)</f>
        <v>7669</v>
      </c>
      <c r="AE10" s="11" t="n">
        <f aca="false">SUM(AE11:AE128)</f>
        <v>15553</v>
      </c>
      <c r="AF10" s="11" t="n">
        <f aca="false">SUM(AF11:AF128)</f>
        <v>7940</v>
      </c>
      <c r="AG10" s="11" t="n">
        <f aca="false">SUM(AG11:AG128)</f>
        <v>13809</v>
      </c>
      <c r="AH10" s="11" t="n">
        <f aca="false">SUM(AH11:AH128)</f>
        <v>7415</v>
      </c>
      <c r="AI10" s="11" t="n">
        <f aca="false">SUM(AI11:AI128)</f>
        <v>10724</v>
      </c>
      <c r="AJ10" s="11" t="n">
        <f aca="false">SUM(AJ11:AJ128)</f>
        <v>5741</v>
      </c>
      <c r="AK10" s="11" t="n">
        <f aca="false">SUM(AK11:AK128)</f>
        <v>8529</v>
      </c>
      <c r="AL10" s="11" t="n">
        <f aca="false">SUM(AL11:AL128)</f>
        <v>3736</v>
      </c>
      <c r="AM10" s="11" t="n">
        <f aca="false">SUM(AM11:AM128)</f>
        <v>4779</v>
      </c>
      <c r="AN10" s="11" t="n">
        <f aca="false">SUM(AN11:AN128)</f>
        <v>2408</v>
      </c>
      <c r="AO10" s="12" t="n">
        <f aca="false">SUM(AO11:AO128)</f>
        <v>3200</v>
      </c>
    </row>
    <row r="11" customFormat="false" ht="15.75" hidden="false" customHeight="false" outlineLevel="0" collapsed="false">
      <c r="B11" s="13" t="s">
        <v>25</v>
      </c>
      <c r="C11" s="14" t="s">
        <v>26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1</v>
      </c>
      <c r="O11" s="14" t="n">
        <v>1</v>
      </c>
      <c r="P11" s="14" t="n">
        <v>1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1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4" t="n">
        <v>0</v>
      </c>
      <c r="AG11" s="14" t="n">
        <v>0</v>
      </c>
      <c r="AH11" s="14" t="n">
        <v>0</v>
      </c>
      <c r="AI11" s="14" t="n">
        <v>0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0</v>
      </c>
      <c r="AO11" s="15" t="n">
        <v>0</v>
      </c>
    </row>
    <row r="12" customFormat="false" ht="15" hidden="false" customHeight="false" outlineLevel="0" collapsed="false">
      <c r="B12" s="16" t="s">
        <v>27</v>
      </c>
      <c r="C12" s="17" t="s">
        <v>28</v>
      </c>
      <c r="D12" s="17" t="n">
        <v>0</v>
      </c>
      <c r="E12" s="17" t="n">
        <v>0</v>
      </c>
      <c r="F12" s="17" t="n">
        <v>2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3</v>
      </c>
      <c r="N12" s="17" t="n">
        <v>22</v>
      </c>
      <c r="O12" s="17" t="n">
        <v>4</v>
      </c>
      <c r="P12" s="17" t="n">
        <v>1</v>
      </c>
      <c r="Q12" s="17" t="n">
        <v>4</v>
      </c>
      <c r="R12" s="17" t="n">
        <v>0</v>
      </c>
      <c r="S12" s="17" t="n">
        <v>3</v>
      </c>
      <c r="T12" s="17" t="n">
        <v>4</v>
      </c>
      <c r="U12" s="17" t="n">
        <v>0</v>
      </c>
      <c r="V12" s="17" t="n">
        <v>2</v>
      </c>
      <c r="W12" s="17" t="n">
        <v>2</v>
      </c>
      <c r="X12" s="17" t="n">
        <v>7</v>
      </c>
      <c r="Y12" s="17" t="n">
        <v>1</v>
      </c>
      <c r="Z12" s="17" t="n">
        <v>3</v>
      </c>
      <c r="AA12" s="17" t="n">
        <v>7</v>
      </c>
      <c r="AB12" s="17" t="n">
        <v>2</v>
      </c>
      <c r="AC12" s="17" t="n">
        <v>3</v>
      </c>
      <c r="AD12" s="17" t="n">
        <v>4</v>
      </c>
      <c r="AE12" s="17" t="n">
        <v>0</v>
      </c>
      <c r="AF12" s="17" t="n">
        <v>1</v>
      </c>
      <c r="AG12" s="17" t="n">
        <v>0</v>
      </c>
      <c r="AH12" s="17" t="n">
        <v>9</v>
      </c>
      <c r="AI12" s="17" t="n">
        <v>2</v>
      </c>
      <c r="AJ12" s="17" t="n">
        <v>2</v>
      </c>
      <c r="AK12" s="17" t="n">
        <v>3</v>
      </c>
      <c r="AL12" s="17" t="n">
        <v>0</v>
      </c>
      <c r="AM12" s="17" t="n">
        <v>0</v>
      </c>
      <c r="AN12" s="17" t="n">
        <v>0</v>
      </c>
      <c r="AO12" s="18" t="n">
        <v>0</v>
      </c>
    </row>
    <row r="13" customFormat="false" ht="15" hidden="false" customHeight="false" outlineLevel="0" collapsed="false">
      <c r="B13" s="16" t="s">
        <v>29</v>
      </c>
      <c r="C13" s="17" t="s">
        <v>3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2</v>
      </c>
      <c r="Y13" s="17" t="n">
        <v>8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8" t="n">
        <v>0</v>
      </c>
    </row>
    <row r="14" customFormat="false" ht="15" hidden="false" customHeight="false" outlineLevel="0" collapsed="false">
      <c r="B14" s="16" t="s">
        <v>31</v>
      </c>
      <c r="C14" s="17" t="s">
        <v>32</v>
      </c>
      <c r="D14" s="17" t="n">
        <v>0</v>
      </c>
      <c r="E14" s="17" t="n">
        <v>0</v>
      </c>
      <c r="F14" s="17" t="n">
        <v>4</v>
      </c>
      <c r="G14" s="17" t="n">
        <v>3</v>
      </c>
      <c r="H14" s="17" t="n">
        <v>1</v>
      </c>
      <c r="I14" s="17" t="n">
        <v>4</v>
      </c>
      <c r="J14" s="17" t="n">
        <v>0</v>
      </c>
      <c r="K14" s="17" t="n">
        <v>8</v>
      </c>
      <c r="L14" s="17" t="n">
        <v>5</v>
      </c>
      <c r="M14" s="17" t="n">
        <v>1</v>
      </c>
      <c r="N14" s="17" t="n">
        <v>1</v>
      </c>
      <c r="O14" s="17" t="n">
        <v>12</v>
      </c>
      <c r="P14" s="17" t="n">
        <v>4</v>
      </c>
      <c r="Q14" s="17" t="n">
        <v>4</v>
      </c>
      <c r="R14" s="17" t="n">
        <v>0</v>
      </c>
      <c r="S14" s="17" t="n">
        <v>0</v>
      </c>
      <c r="T14" s="17" t="n">
        <v>2</v>
      </c>
      <c r="U14" s="17" t="n">
        <v>2</v>
      </c>
      <c r="V14" s="17" t="n">
        <v>5</v>
      </c>
      <c r="W14" s="17" t="n">
        <v>2</v>
      </c>
      <c r="X14" s="17" t="n">
        <v>5</v>
      </c>
      <c r="Y14" s="17" t="n">
        <v>5</v>
      </c>
      <c r="Z14" s="17" t="n">
        <v>0</v>
      </c>
      <c r="AA14" s="17" t="n">
        <v>8</v>
      </c>
      <c r="AB14" s="17" t="n">
        <v>0</v>
      </c>
      <c r="AC14" s="17" t="n">
        <v>1</v>
      </c>
      <c r="AD14" s="17" t="n">
        <v>0</v>
      </c>
      <c r="AE14" s="17" t="n">
        <v>3</v>
      </c>
      <c r="AF14" s="17" t="n">
        <v>1</v>
      </c>
      <c r="AG14" s="17" t="n">
        <v>0</v>
      </c>
      <c r="AH14" s="17" t="n">
        <v>0</v>
      </c>
      <c r="AI14" s="17" t="n">
        <v>1</v>
      </c>
      <c r="AJ14" s="17" t="n">
        <v>0</v>
      </c>
      <c r="AK14" s="17" t="n">
        <v>0</v>
      </c>
      <c r="AL14" s="17" t="n">
        <v>0</v>
      </c>
      <c r="AM14" s="17" t="n">
        <v>2</v>
      </c>
      <c r="AN14" s="17" t="n">
        <v>0</v>
      </c>
      <c r="AO14" s="18" t="n">
        <v>0</v>
      </c>
    </row>
    <row r="15" customFormat="false" ht="15" hidden="false" customHeight="false" outlineLevel="0" collapsed="false">
      <c r="B15" s="16" t="s">
        <v>33</v>
      </c>
      <c r="C15" s="17" t="s">
        <v>34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1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8" t="n">
        <v>0</v>
      </c>
    </row>
    <row r="16" customFormat="false" ht="15" hidden="false" customHeight="false" outlineLevel="0" collapsed="false">
      <c r="B16" s="16" t="s">
        <v>288</v>
      </c>
      <c r="C16" s="17" t="s">
        <v>289</v>
      </c>
      <c r="D16" s="17" t="n">
        <v>0</v>
      </c>
      <c r="E16" s="17" t="n">
        <v>0</v>
      </c>
      <c r="F16" s="17" t="n">
        <v>0</v>
      </c>
      <c r="G16" s="17" t="n">
        <v>1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8" t="n">
        <v>0</v>
      </c>
    </row>
    <row r="17" customFormat="false" ht="15" hidden="false" customHeight="false" outlineLevel="0" collapsed="false">
      <c r="B17" s="16" t="s">
        <v>35</v>
      </c>
      <c r="C17" s="17" t="s">
        <v>36</v>
      </c>
      <c r="D17" s="17" t="n">
        <v>11</v>
      </c>
      <c r="E17" s="17" t="n">
        <v>2</v>
      </c>
      <c r="F17" s="17" t="n">
        <v>36</v>
      </c>
      <c r="G17" s="17" t="n">
        <v>44</v>
      </c>
      <c r="H17" s="17" t="n">
        <v>60</v>
      </c>
      <c r="I17" s="17" t="n">
        <v>65</v>
      </c>
      <c r="J17" s="17" t="n">
        <v>164</v>
      </c>
      <c r="K17" s="17" t="n">
        <v>111</v>
      </c>
      <c r="L17" s="17" t="n">
        <v>52</v>
      </c>
      <c r="M17" s="17" t="n">
        <v>98</v>
      </c>
      <c r="N17" s="17" t="n">
        <v>92</v>
      </c>
      <c r="O17" s="17" t="n">
        <v>176</v>
      </c>
      <c r="P17" s="17" t="n">
        <v>126</v>
      </c>
      <c r="Q17" s="17" t="n">
        <v>320</v>
      </c>
      <c r="R17" s="17" t="n">
        <v>155</v>
      </c>
      <c r="S17" s="17" t="n">
        <v>319</v>
      </c>
      <c r="T17" s="17" t="n">
        <v>132</v>
      </c>
      <c r="U17" s="17" t="n">
        <v>371</v>
      </c>
      <c r="V17" s="17" t="n">
        <v>91</v>
      </c>
      <c r="W17" s="17" t="n">
        <v>382</v>
      </c>
      <c r="X17" s="17" t="n">
        <v>107</v>
      </c>
      <c r="Y17" s="17" t="n">
        <v>336</v>
      </c>
      <c r="Z17" s="17" t="n">
        <v>90</v>
      </c>
      <c r="AA17" s="17" t="n">
        <v>316</v>
      </c>
      <c r="AB17" s="17" t="n">
        <v>53</v>
      </c>
      <c r="AC17" s="17" t="n">
        <v>202</v>
      </c>
      <c r="AD17" s="17" t="n">
        <v>49</v>
      </c>
      <c r="AE17" s="17" t="n">
        <v>164</v>
      </c>
      <c r="AF17" s="17" t="n">
        <v>52</v>
      </c>
      <c r="AG17" s="17" t="n">
        <v>68</v>
      </c>
      <c r="AH17" s="17" t="n">
        <v>22</v>
      </c>
      <c r="AI17" s="17" t="n">
        <v>36</v>
      </c>
      <c r="AJ17" s="17" t="n">
        <v>10</v>
      </c>
      <c r="AK17" s="17" t="n">
        <v>25</v>
      </c>
      <c r="AL17" s="17" t="n">
        <v>7</v>
      </c>
      <c r="AM17" s="17" t="n">
        <v>5</v>
      </c>
      <c r="AN17" s="17" t="n">
        <v>0</v>
      </c>
      <c r="AO17" s="18" t="n">
        <v>1</v>
      </c>
    </row>
    <row r="18" customFormat="false" ht="15" hidden="false" customHeight="false" outlineLevel="0" collapsed="false">
      <c r="B18" s="16" t="s">
        <v>318</v>
      </c>
      <c r="C18" s="17" t="s">
        <v>319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1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8" t="n">
        <v>0</v>
      </c>
    </row>
    <row r="19" customFormat="false" ht="15" hidden="false" customHeight="false" outlineLevel="0" collapsed="false">
      <c r="B19" s="16" t="s">
        <v>37</v>
      </c>
      <c r="C19" s="17" t="s">
        <v>38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3</v>
      </c>
      <c r="J19" s="17" t="n">
        <v>0</v>
      </c>
      <c r="K19" s="17" t="n">
        <v>2</v>
      </c>
      <c r="L19" s="17" t="n">
        <v>1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1</v>
      </c>
      <c r="R19" s="17" t="n">
        <v>0</v>
      </c>
      <c r="S19" s="17" t="n">
        <v>2</v>
      </c>
      <c r="T19" s="17" t="n">
        <v>1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8" t="n">
        <v>0</v>
      </c>
    </row>
    <row r="20" customFormat="false" ht="15" hidden="false" customHeight="false" outlineLevel="0" collapsed="false">
      <c r="B20" s="16" t="s">
        <v>290</v>
      </c>
      <c r="C20" s="17" t="s">
        <v>291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1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8" t="n">
        <v>0</v>
      </c>
    </row>
    <row r="21" customFormat="false" ht="15" hidden="false" customHeight="false" outlineLevel="0" collapsed="false">
      <c r="B21" s="16" t="s">
        <v>41</v>
      </c>
      <c r="C21" s="17" t="s">
        <v>42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1</v>
      </c>
      <c r="K21" s="17" t="n">
        <v>1</v>
      </c>
      <c r="L21" s="17" t="n">
        <v>1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1</v>
      </c>
      <c r="R21" s="17" t="n">
        <v>0</v>
      </c>
      <c r="S21" s="17" t="n">
        <v>1</v>
      </c>
      <c r="T21" s="17" t="n">
        <v>0</v>
      </c>
      <c r="U21" s="17" t="n">
        <v>1</v>
      </c>
      <c r="V21" s="17" t="n">
        <v>0</v>
      </c>
      <c r="W21" s="17" t="n">
        <v>6</v>
      </c>
      <c r="X21" s="17" t="n">
        <v>0</v>
      </c>
      <c r="Y21" s="17" t="n">
        <v>0</v>
      </c>
      <c r="Z21" s="17" t="n">
        <v>8</v>
      </c>
      <c r="AA21" s="17" t="n">
        <v>6</v>
      </c>
      <c r="AB21" s="17" t="n">
        <v>0</v>
      </c>
      <c r="AC21" s="17" t="n">
        <v>11</v>
      </c>
      <c r="AD21" s="17" t="n">
        <v>0</v>
      </c>
      <c r="AE21" s="17" t="n">
        <v>9</v>
      </c>
      <c r="AF21" s="17" t="n">
        <v>0</v>
      </c>
      <c r="AG21" s="17" t="n">
        <v>0</v>
      </c>
      <c r="AH21" s="17" t="n">
        <v>0</v>
      </c>
      <c r="AI21" s="17" t="n">
        <v>1</v>
      </c>
      <c r="AJ21" s="17" t="n">
        <v>0</v>
      </c>
      <c r="AK21" s="17" t="n">
        <v>1</v>
      </c>
      <c r="AL21" s="17" t="n">
        <v>0</v>
      </c>
      <c r="AM21" s="17" t="n">
        <v>0</v>
      </c>
      <c r="AN21" s="17" t="n">
        <v>0</v>
      </c>
      <c r="AO21" s="18" t="n">
        <v>0</v>
      </c>
    </row>
    <row r="22" customFormat="false" ht="15" hidden="false" customHeight="false" outlineLevel="0" collapsed="false">
      <c r="B22" s="16" t="s">
        <v>43</v>
      </c>
      <c r="C22" s="17" t="s">
        <v>44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1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1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4</v>
      </c>
      <c r="AE22" s="17" t="n">
        <v>0</v>
      </c>
      <c r="AF22" s="17" t="n">
        <v>0</v>
      </c>
      <c r="AG22" s="17" t="n">
        <v>1</v>
      </c>
      <c r="AH22" s="17" t="n">
        <v>0</v>
      </c>
      <c r="AI22" s="17" t="n">
        <v>1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8" t="n">
        <v>0</v>
      </c>
    </row>
    <row r="23" customFormat="false" ht="15" hidden="false" customHeight="false" outlineLevel="0" collapsed="false">
      <c r="B23" s="16" t="s">
        <v>45</v>
      </c>
      <c r="C23" s="17" t="s">
        <v>46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1</v>
      </c>
      <c r="L23" s="17" t="n">
        <v>0</v>
      </c>
      <c r="M23" s="17" t="n">
        <v>0</v>
      </c>
      <c r="N23" s="17" t="n">
        <v>3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1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8" t="n">
        <v>0</v>
      </c>
    </row>
    <row r="24" customFormat="false" ht="15" hidden="false" customHeight="false" outlineLevel="0" collapsed="false">
      <c r="B24" s="16" t="s">
        <v>49</v>
      </c>
      <c r="C24" s="17" t="s">
        <v>5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1</v>
      </c>
      <c r="I24" s="17" t="n">
        <v>0</v>
      </c>
      <c r="J24" s="17" t="n">
        <v>0</v>
      </c>
      <c r="K24" s="17" t="n">
        <v>1</v>
      </c>
      <c r="L24" s="17" t="n">
        <v>0</v>
      </c>
      <c r="M24" s="17" t="n">
        <v>1</v>
      </c>
      <c r="N24" s="17" t="n">
        <v>0</v>
      </c>
      <c r="O24" s="17" t="n">
        <v>2</v>
      </c>
      <c r="P24" s="17" t="n">
        <v>0</v>
      </c>
      <c r="Q24" s="17" t="n">
        <v>9</v>
      </c>
      <c r="R24" s="17" t="n">
        <v>2</v>
      </c>
      <c r="S24" s="17" t="n">
        <v>3</v>
      </c>
      <c r="T24" s="17" t="n">
        <v>0</v>
      </c>
      <c r="U24" s="17" t="n">
        <v>14</v>
      </c>
      <c r="V24" s="17" t="n">
        <v>0</v>
      </c>
      <c r="W24" s="17" t="n">
        <v>40</v>
      </c>
      <c r="X24" s="17" t="n">
        <v>19</v>
      </c>
      <c r="Y24" s="17" t="n">
        <v>18</v>
      </c>
      <c r="Z24" s="17" t="n">
        <v>15</v>
      </c>
      <c r="AA24" s="17" t="n">
        <v>42</v>
      </c>
      <c r="AB24" s="17" t="n">
        <v>5</v>
      </c>
      <c r="AC24" s="17" t="n">
        <v>58</v>
      </c>
      <c r="AD24" s="17" t="n">
        <v>11</v>
      </c>
      <c r="AE24" s="17" t="n">
        <v>24</v>
      </c>
      <c r="AF24" s="17" t="n">
        <v>7</v>
      </c>
      <c r="AG24" s="17" t="n">
        <v>30</v>
      </c>
      <c r="AH24" s="17" t="n">
        <v>1</v>
      </c>
      <c r="AI24" s="17" t="n">
        <v>13</v>
      </c>
      <c r="AJ24" s="17" t="n">
        <v>0</v>
      </c>
      <c r="AK24" s="17" t="n">
        <v>18</v>
      </c>
      <c r="AL24" s="17" t="n">
        <v>1</v>
      </c>
      <c r="AM24" s="17" t="n">
        <v>7</v>
      </c>
      <c r="AN24" s="17" t="n">
        <v>2</v>
      </c>
      <c r="AO24" s="18" t="n">
        <v>3</v>
      </c>
    </row>
    <row r="25" customFormat="false" ht="15" hidden="false" customHeight="false" outlineLevel="0" collapsed="false">
      <c r="B25" s="16" t="s">
        <v>51</v>
      </c>
      <c r="C25" s="17" t="s">
        <v>52</v>
      </c>
      <c r="D25" s="17" t="n">
        <v>0</v>
      </c>
      <c r="E25" s="17" t="n">
        <v>0</v>
      </c>
      <c r="F25" s="17" t="n">
        <v>3</v>
      </c>
      <c r="G25" s="17" t="n">
        <v>2</v>
      </c>
      <c r="H25" s="17" t="n">
        <v>3</v>
      </c>
      <c r="I25" s="17" t="n">
        <v>2</v>
      </c>
      <c r="J25" s="17" t="n">
        <v>13</v>
      </c>
      <c r="K25" s="17" t="n">
        <v>3</v>
      </c>
      <c r="L25" s="17" t="n">
        <v>44</v>
      </c>
      <c r="M25" s="17" t="n">
        <v>26</v>
      </c>
      <c r="N25" s="17" t="n">
        <v>168</v>
      </c>
      <c r="O25" s="17" t="n">
        <v>125</v>
      </c>
      <c r="P25" s="17" t="n">
        <v>293</v>
      </c>
      <c r="Q25" s="17" t="n">
        <v>393</v>
      </c>
      <c r="R25" s="17" t="n">
        <v>748</v>
      </c>
      <c r="S25" s="17" t="n">
        <v>982</v>
      </c>
      <c r="T25" s="17" t="n">
        <v>1267</v>
      </c>
      <c r="U25" s="17" t="n">
        <v>2174</v>
      </c>
      <c r="V25" s="17" t="n">
        <v>2088</v>
      </c>
      <c r="W25" s="17" t="n">
        <v>4851</v>
      </c>
      <c r="X25" s="17" t="n">
        <v>2901</v>
      </c>
      <c r="Y25" s="17" t="n">
        <v>8881</v>
      </c>
      <c r="Z25" s="17" t="n">
        <v>4276</v>
      </c>
      <c r="AA25" s="17" t="n">
        <v>12232</v>
      </c>
      <c r="AB25" s="17" t="n">
        <v>4711</v>
      </c>
      <c r="AC25" s="17" t="n">
        <v>13344</v>
      </c>
      <c r="AD25" s="17" t="n">
        <v>5990</v>
      </c>
      <c r="AE25" s="17" t="n">
        <v>12927</v>
      </c>
      <c r="AF25" s="17" t="n">
        <v>6062</v>
      </c>
      <c r="AG25" s="17" t="n">
        <v>11694</v>
      </c>
      <c r="AH25" s="17" t="n">
        <v>5461</v>
      </c>
      <c r="AI25" s="17" t="n">
        <v>8986</v>
      </c>
      <c r="AJ25" s="17" t="n">
        <v>4089</v>
      </c>
      <c r="AK25" s="17" t="n">
        <v>7092</v>
      </c>
      <c r="AL25" s="17" t="n">
        <v>2580</v>
      </c>
      <c r="AM25" s="17" t="n">
        <v>3874</v>
      </c>
      <c r="AN25" s="17" t="n">
        <v>1690</v>
      </c>
      <c r="AO25" s="18" t="n">
        <v>2501</v>
      </c>
    </row>
    <row r="26" customFormat="false" ht="15" hidden="false" customHeight="false" outlineLevel="0" collapsed="false">
      <c r="B26" s="16" t="s">
        <v>53</v>
      </c>
      <c r="C26" s="17" t="s">
        <v>54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1</v>
      </c>
      <c r="M26" s="17" t="n">
        <v>0</v>
      </c>
      <c r="N26" s="17" t="n">
        <v>4</v>
      </c>
      <c r="O26" s="17" t="n">
        <v>0</v>
      </c>
      <c r="P26" s="17" t="n">
        <v>9</v>
      </c>
      <c r="Q26" s="17" t="n">
        <v>2</v>
      </c>
      <c r="R26" s="17" t="n">
        <v>7</v>
      </c>
      <c r="S26" s="17" t="n">
        <v>8</v>
      </c>
      <c r="T26" s="17" t="n">
        <v>9</v>
      </c>
      <c r="U26" s="17" t="n">
        <v>20</v>
      </c>
      <c r="V26" s="17" t="n">
        <v>33</v>
      </c>
      <c r="W26" s="17" t="n">
        <v>47</v>
      </c>
      <c r="X26" s="17" t="n">
        <v>34</v>
      </c>
      <c r="Y26" s="17" t="n">
        <v>90</v>
      </c>
      <c r="Z26" s="17" t="n">
        <v>67</v>
      </c>
      <c r="AA26" s="17" t="n">
        <v>103</v>
      </c>
      <c r="AB26" s="17" t="n">
        <v>75</v>
      </c>
      <c r="AC26" s="17" t="n">
        <v>140</v>
      </c>
      <c r="AD26" s="17" t="n">
        <v>99</v>
      </c>
      <c r="AE26" s="17" t="n">
        <v>148</v>
      </c>
      <c r="AF26" s="17" t="n">
        <v>106</v>
      </c>
      <c r="AG26" s="17" t="n">
        <v>169</v>
      </c>
      <c r="AH26" s="17" t="n">
        <v>146</v>
      </c>
      <c r="AI26" s="17" t="n">
        <v>166</v>
      </c>
      <c r="AJ26" s="17" t="n">
        <v>109</v>
      </c>
      <c r="AK26" s="17" t="n">
        <v>135</v>
      </c>
      <c r="AL26" s="17" t="n">
        <v>62</v>
      </c>
      <c r="AM26" s="17" t="n">
        <v>70</v>
      </c>
      <c r="AN26" s="17" t="n">
        <v>28</v>
      </c>
      <c r="AO26" s="18" t="n">
        <v>72</v>
      </c>
    </row>
    <row r="27" customFormat="false" ht="15" hidden="false" customHeight="false" outlineLevel="0" collapsed="false">
      <c r="B27" s="16" t="s">
        <v>55</v>
      </c>
      <c r="C27" s="17" t="s">
        <v>56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1</v>
      </c>
      <c r="L27" s="17" t="n">
        <v>2</v>
      </c>
      <c r="M27" s="17" t="n">
        <v>0</v>
      </c>
      <c r="N27" s="17" t="n">
        <v>1</v>
      </c>
      <c r="O27" s="17" t="n">
        <v>5</v>
      </c>
      <c r="P27" s="17" t="n">
        <v>5</v>
      </c>
      <c r="Q27" s="17" t="n">
        <v>1</v>
      </c>
      <c r="R27" s="17" t="n">
        <v>8</v>
      </c>
      <c r="S27" s="17" t="n">
        <v>8</v>
      </c>
      <c r="T27" s="17" t="n">
        <v>2</v>
      </c>
      <c r="U27" s="17" t="n">
        <v>6</v>
      </c>
      <c r="V27" s="17" t="n">
        <v>2</v>
      </c>
      <c r="W27" s="17" t="n">
        <v>3</v>
      </c>
      <c r="X27" s="17" t="n">
        <v>2</v>
      </c>
      <c r="Y27" s="17" t="n">
        <v>26</v>
      </c>
      <c r="Z27" s="17" t="n">
        <v>9</v>
      </c>
      <c r="AA27" s="17" t="n">
        <v>16</v>
      </c>
      <c r="AB27" s="17" t="n">
        <v>9</v>
      </c>
      <c r="AC27" s="17" t="n">
        <v>6</v>
      </c>
      <c r="AD27" s="17" t="n">
        <v>4</v>
      </c>
      <c r="AE27" s="17" t="n">
        <v>4</v>
      </c>
      <c r="AF27" s="17" t="n">
        <v>4</v>
      </c>
      <c r="AG27" s="17" t="n">
        <v>3</v>
      </c>
      <c r="AH27" s="17" t="n">
        <v>6</v>
      </c>
      <c r="AI27" s="17" t="n">
        <v>11</v>
      </c>
      <c r="AJ27" s="17" t="n">
        <v>5</v>
      </c>
      <c r="AK27" s="17" t="n">
        <v>4</v>
      </c>
      <c r="AL27" s="17" t="n">
        <v>1</v>
      </c>
      <c r="AM27" s="17" t="n">
        <v>0</v>
      </c>
      <c r="AN27" s="17" t="n">
        <v>0</v>
      </c>
      <c r="AO27" s="18" t="n">
        <v>6</v>
      </c>
    </row>
    <row r="28" customFormat="false" ht="15" hidden="false" customHeight="false" outlineLevel="0" collapsed="false">
      <c r="B28" s="16" t="s">
        <v>57</v>
      </c>
      <c r="C28" s="17" t="s">
        <v>5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1</v>
      </c>
      <c r="Q28" s="17" t="n">
        <v>0</v>
      </c>
      <c r="R28" s="17" t="n">
        <v>0</v>
      </c>
      <c r="S28" s="17" t="n">
        <v>0</v>
      </c>
      <c r="T28" s="17" t="n">
        <v>1</v>
      </c>
      <c r="U28" s="17" t="n">
        <v>0</v>
      </c>
      <c r="V28" s="17" t="n">
        <v>1</v>
      </c>
      <c r="W28" s="17" t="n">
        <v>0</v>
      </c>
      <c r="X28" s="17" t="n">
        <v>2</v>
      </c>
      <c r="Y28" s="17" t="n">
        <v>0</v>
      </c>
      <c r="Z28" s="17" t="n">
        <v>0</v>
      </c>
      <c r="AA28" s="17" t="n">
        <v>3</v>
      </c>
      <c r="AB28" s="17" t="n">
        <v>1</v>
      </c>
      <c r="AC28" s="17" t="n">
        <v>5</v>
      </c>
      <c r="AD28" s="17" t="n">
        <v>0</v>
      </c>
      <c r="AE28" s="17" t="n">
        <v>0</v>
      </c>
      <c r="AF28" s="17" t="n">
        <v>2</v>
      </c>
      <c r="AG28" s="17" t="n">
        <v>10</v>
      </c>
      <c r="AH28" s="17" t="n">
        <v>1</v>
      </c>
      <c r="AI28" s="17" t="n">
        <v>0</v>
      </c>
      <c r="AJ28" s="17" t="n">
        <v>0</v>
      </c>
      <c r="AK28" s="17" t="n">
        <v>2</v>
      </c>
      <c r="AL28" s="17" t="n">
        <v>0</v>
      </c>
      <c r="AM28" s="17" t="n">
        <v>1</v>
      </c>
      <c r="AN28" s="17" t="n">
        <v>1</v>
      </c>
      <c r="AO28" s="18" t="n">
        <v>0</v>
      </c>
    </row>
    <row r="29" customFormat="false" ht="15" hidden="false" customHeight="false" outlineLevel="0" collapsed="false">
      <c r="B29" s="16" t="s">
        <v>59</v>
      </c>
      <c r="C29" s="17" t="s">
        <v>6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1</v>
      </c>
      <c r="M29" s="17" t="n">
        <v>1</v>
      </c>
      <c r="N29" s="17" t="n">
        <v>4</v>
      </c>
      <c r="O29" s="17" t="n">
        <v>6</v>
      </c>
      <c r="P29" s="17" t="n">
        <v>6</v>
      </c>
      <c r="Q29" s="17" t="n">
        <v>14</v>
      </c>
      <c r="R29" s="17" t="n">
        <v>3</v>
      </c>
      <c r="S29" s="17" t="n">
        <v>14</v>
      </c>
      <c r="T29" s="17" t="n">
        <v>6</v>
      </c>
      <c r="U29" s="17" t="n">
        <v>14</v>
      </c>
      <c r="V29" s="17" t="n">
        <v>18</v>
      </c>
      <c r="W29" s="17" t="n">
        <v>40</v>
      </c>
      <c r="X29" s="17" t="n">
        <v>15</v>
      </c>
      <c r="Y29" s="17" t="n">
        <v>71</v>
      </c>
      <c r="Z29" s="17" t="n">
        <v>16</v>
      </c>
      <c r="AA29" s="17" t="n">
        <v>64</v>
      </c>
      <c r="AB29" s="17" t="n">
        <v>30</v>
      </c>
      <c r="AC29" s="17" t="n">
        <v>51</v>
      </c>
      <c r="AD29" s="17" t="n">
        <v>19</v>
      </c>
      <c r="AE29" s="17" t="n">
        <v>64</v>
      </c>
      <c r="AF29" s="17" t="n">
        <v>30</v>
      </c>
      <c r="AG29" s="17" t="n">
        <v>51</v>
      </c>
      <c r="AH29" s="17" t="n">
        <v>19</v>
      </c>
      <c r="AI29" s="17" t="n">
        <v>58</v>
      </c>
      <c r="AJ29" s="17" t="n">
        <v>44</v>
      </c>
      <c r="AK29" s="17" t="n">
        <v>35</v>
      </c>
      <c r="AL29" s="17" t="n">
        <v>31</v>
      </c>
      <c r="AM29" s="17" t="n">
        <v>28</v>
      </c>
      <c r="AN29" s="17" t="n">
        <v>9</v>
      </c>
      <c r="AO29" s="18" t="n">
        <v>12</v>
      </c>
    </row>
    <row r="30" customFormat="false" ht="15" hidden="false" customHeight="false" outlineLevel="0" collapsed="false">
      <c r="B30" s="16" t="s">
        <v>61</v>
      </c>
      <c r="C30" s="17" t="s">
        <v>62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1</v>
      </c>
      <c r="P30" s="17" t="n">
        <v>1</v>
      </c>
      <c r="Q30" s="17" t="n">
        <v>0</v>
      </c>
      <c r="R30" s="17" t="n">
        <v>2</v>
      </c>
      <c r="S30" s="17" t="n">
        <v>4</v>
      </c>
      <c r="T30" s="17" t="n">
        <v>15</v>
      </c>
      <c r="U30" s="17" t="n">
        <v>3</v>
      </c>
      <c r="V30" s="17" t="n">
        <v>7</v>
      </c>
      <c r="W30" s="17" t="n">
        <v>1</v>
      </c>
      <c r="X30" s="17" t="n">
        <v>10</v>
      </c>
      <c r="Y30" s="17" t="n">
        <v>15</v>
      </c>
      <c r="Z30" s="17" t="n">
        <v>14</v>
      </c>
      <c r="AA30" s="17" t="n">
        <v>5</v>
      </c>
      <c r="AB30" s="17" t="n">
        <v>4</v>
      </c>
      <c r="AC30" s="17" t="n">
        <v>14</v>
      </c>
      <c r="AD30" s="17" t="n">
        <v>15</v>
      </c>
      <c r="AE30" s="17" t="n">
        <v>11</v>
      </c>
      <c r="AF30" s="17" t="n">
        <v>25</v>
      </c>
      <c r="AG30" s="17" t="n">
        <v>11</v>
      </c>
      <c r="AH30" s="17" t="n">
        <v>19</v>
      </c>
      <c r="AI30" s="17" t="n">
        <v>26</v>
      </c>
      <c r="AJ30" s="17" t="n">
        <v>5</v>
      </c>
      <c r="AK30" s="17" t="n">
        <v>6</v>
      </c>
      <c r="AL30" s="17" t="n">
        <v>0</v>
      </c>
      <c r="AM30" s="17" t="n">
        <v>10</v>
      </c>
      <c r="AN30" s="17" t="n">
        <v>17</v>
      </c>
      <c r="AO30" s="18" t="n">
        <v>4</v>
      </c>
    </row>
    <row r="31" customFormat="false" ht="15" hidden="false" customHeight="false" outlineLevel="0" collapsed="false">
      <c r="B31" s="16" t="s">
        <v>63</v>
      </c>
      <c r="C31" s="17" t="s">
        <v>64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8</v>
      </c>
      <c r="S31" s="17" t="n">
        <v>0</v>
      </c>
      <c r="T31" s="17" t="n">
        <v>0</v>
      </c>
      <c r="U31" s="17" t="n">
        <v>0</v>
      </c>
      <c r="V31" s="17" t="n">
        <v>4</v>
      </c>
      <c r="W31" s="17" t="n">
        <v>3</v>
      </c>
      <c r="X31" s="17" t="n">
        <v>5</v>
      </c>
      <c r="Y31" s="17" t="n">
        <v>0</v>
      </c>
      <c r="Z31" s="17" t="n">
        <v>11</v>
      </c>
      <c r="AA31" s="17" t="n">
        <v>0</v>
      </c>
      <c r="AB31" s="17" t="n">
        <v>13</v>
      </c>
      <c r="AC31" s="17" t="n">
        <v>1</v>
      </c>
      <c r="AD31" s="17" t="n">
        <v>7</v>
      </c>
      <c r="AE31" s="17" t="n">
        <v>2</v>
      </c>
      <c r="AF31" s="17" t="n">
        <v>3</v>
      </c>
      <c r="AG31" s="17" t="n">
        <v>1</v>
      </c>
      <c r="AH31" s="17" t="n">
        <v>6</v>
      </c>
      <c r="AI31" s="17" t="n">
        <v>8</v>
      </c>
      <c r="AJ31" s="17" t="n">
        <v>1</v>
      </c>
      <c r="AK31" s="17" t="n">
        <v>8</v>
      </c>
      <c r="AL31" s="17" t="n">
        <v>1</v>
      </c>
      <c r="AM31" s="17" t="n">
        <v>1</v>
      </c>
      <c r="AN31" s="17" t="n">
        <v>0</v>
      </c>
      <c r="AO31" s="18" t="n">
        <v>0</v>
      </c>
    </row>
    <row r="32" customFormat="false" ht="15" hidden="false" customHeight="false" outlineLevel="0" collapsed="false">
      <c r="B32" s="16" t="s">
        <v>65</v>
      </c>
      <c r="C32" s="17" t="s">
        <v>66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1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1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8" t="n">
        <v>0</v>
      </c>
    </row>
    <row r="33" customFormat="false" ht="15" hidden="false" customHeight="false" outlineLevel="0" collapsed="false">
      <c r="B33" s="16" t="s">
        <v>67</v>
      </c>
      <c r="C33" s="17" t="s">
        <v>68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1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8" t="n">
        <v>0</v>
      </c>
    </row>
    <row r="34" customFormat="false" ht="15" hidden="false" customHeight="false" outlineLevel="0" collapsed="false">
      <c r="B34" s="16" t="s">
        <v>69</v>
      </c>
      <c r="C34" s="17" t="s">
        <v>7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1</v>
      </c>
      <c r="AA34" s="17" t="n">
        <v>0</v>
      </c>
      <c r="AB34" s="17" t="n">
        <v>0</v>
      </c>
      <c r="AC34" s="17" t="n">
        <v>0</v>
      </c>
      <c r="AD34" s="17" t="n">
        <v>3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8" t="n">
        <v>0</v>
      </c>
    </row>
    <row r="35" customFormat="false" ht="15" hidden="false" customHeight="false" outlineLevel="0" collapsed="false">
      <c r="B35" s="16" t="s">
        <v>71</v>
      </c>
      <c r="C35" s="17" t="s">
        <v>72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1</v>
      </c>
      <c r="O35" s="17" t="n">
        <v>1</v>
      </c>
      <c r="P35" s="17" t="n">
        <v>2</v>
      </c>
      <c r="Q35" s="17" t="n">
        <v>1</v>
      </c>
      <c r="R35" s="17" t="n">
        <v>11</v>
      </c>
      <c r="S35" s="17" t="n">
        <v>0</v>
      </c>
      <c r="T35" s="17" t="n">
        <v>11</v>
      </c>
      <c r="U35" s="17" t="n">
        <v>7</v>
      </c>
      <c r="V35" s="17" t="n">
        <v>39</v>
      </c>
      <c r="W35" s="17" t="n">
        <v>13</v>
      </c>
      <c r="X35" s="17" t="n">
        <v>140</v>
      </c>
      <c r="Y35" s="17" t="n">
        <v>21</v>
      </c>
      <c r="Z35" s="17" t="n">
        <v>269</v>
      </c>
      <c r="AA35" s="17" t="n">
        <v>58</v>
      </c>
      <c r="AB35" s="17" t="n">
        <v>269</v>
      </c>
      <c r="AC35" s="17" t="n">
        <v>73</v>
      </c>
      <c r="AD35" s="17" t="n">
        <v>283</v>
      </c>
      <c r="AE35" s="17" t="n">
        <v>78</v>
      </c>
      <c r="AF35" s="17" t="n">
        <v>304</v>
      </c>
      <c r="AG35" s="17" t="n">
        <v>134</v>
      </c>
      <c r="AH35" s="17" t="n">
        <v>500</v>
      </c>
      <c r="AI35" s="17" t="n">
        <v>165</v>
      </c>
      <c r="AJ35" s="17" t="n">
        <v>301</v>
      </c>
      <c r="AK35" s="17" t="n">
        <v>122</v>
      </c>
      <c r="AL35" s="17" t="n">
        <v>217</v>
      </c>
      <c r="AM35" s="17" t="n">
        <v>156</v>
      </c>
      <c r="AN35" s="17" t="n">
        <v>133</v>
      </c>
      <c r="AO35" s="18" t="n">
        <v>103</v>
      </c>
    </row>
    <row r="36" customFormat="false" ht="15" hidden="false" customHeight="false" outlineLevel="0" collapsed="false">
      <c r="B36" s="16" t="s">
        <v>73</v>
      </c>
      <c r="C36" s="17" t="s">
        <v>74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2</v>
      </c>
      <c r="T36" s="17" t="n">
        <v>1</v>
      </c>
      <c r="U36" s="17" t="n">
        <v>0</v>
      </c>
      <c r="V36" s="17" t="n">
        <v>0</v>
      </c>
      <c r="W36" s="17" t="n">
        <v>0</v>
      </c>
      <c r="X36" s="17" t="n">
        <v>1</v>
      </c>
      <c r="Y36" s="17" t="n">
        <v>0</v>
      </c>
      <c r="Z36" s="17" t="n">
        <v>3</v>
      </c>
      <c r="AA36" s="17" t="n">
        <v>10</v>
      </c>
      <c r="AB36" s="17" t="n">
        <v>12</v>
      </c>
      <c r="AC36" s="17" t="n">
        <v>0</v>
      </c>
      <c r="AD36" s="17" t="n">
        <v>1</v>
      </c>
      <c r="AE36" s="17" t="n">
        <v>0</v>
      </c>
      <c r="AF36" s="17" t="n">
        <v>1</v>
      </c>
      <c r="AG36" s="17" t="n">
        <v>0</v>
      </c>
      <c r="AH36" s="17" t="n">
        <v>1</v>
      </c>
      <c r="AI36" s="17" t="n">
        <v>2</v>
      </c>
      <c r="AJ36" s="17" t="n">
        <v>1</v>
      </c>
      <c r="AK36" s="17" t="n">
        <v>1</v>
      </c>
      <c r="AL36" s="17" t="n">
        <v>0</v>
      </c>
      <c r="AM36" s="17" t="n">
        <v>0</v>
      </c>
      <c r="AN36" s="17" t="n">
        <v>0</v>
      </c>
      <c r="AO36" s="18" t="n">
        <v>0</v>
      </c>
    </row>
    <row r="37" customFormat="false" ht="15" hidden="false" customHeight="false" outlineLevel="0" collapsed="false">
      <c r="B37" s="16" t="s">
        <v>75</v>
      </c>
      <c r="C37" s="17" t="s">
        <v>76</v>
      </c>
      <c r="D37" s="17" t="n">
        <v>0</v>
      </c>
      <c r="E37" s="17" t="n">
        <v>2</v>
      </c>
      <c r="F37" s="17" t="n">
        <v>1</v>
      </c>
      <c r="G37" s="17" t="n">
        <v>0</v>
      </c>
      <c r="H37" s="17" t="n">
        <v>0</v>
      </c>
      <c r="I37" s="17" t="n">
        <v>1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1</v>
      </c>
      <c r="U37" s="17" t="n">
        <v>0</v>
      </c>
      <c r="V37" s="17" t="n">
        <v>5</v>
      </c>
      <c r="W37" s="17" t="n">
        <v>0</v>
      </c>
      <c r="X37" s="17" t="n">
        <v>0</v>
      </c>
      <c r="Y37" s="17" t="n">
        <v>2</v>
      </c>
      <c r="Z37" s="17" t="n">
        <v>1</v>
      </c>
      <c r="AA37" s="17" t="n">
        <v>1</v>
      </c>
      <c r="AB37" s="17" t="n">
        <v>1</v>
      </c>
      <c r="AC37" s="17" t="n">
        <v>4</v>
      </c>
      <c r="AD37" s="17" t="n">
        <v>8</v>
      </c>
      <c r="AE37" s="17" t="n">
        <v>2</v>
      </c>
      <c r="AF37" s="17" t="n">
        <v>3</v>
      </c>
      <c r="AG37" s="17" t="n">
        <v>9</v>
      </c>
      <c r="AH37" s="17" t="n">
        <v>1</v>
      </c>
      <c r="AI37" s="17" t="n">
        <v>7</v>
      </c>
      <c r="AJ37" s="17" t="n">
        <v>1</v>
      </c>
      <c r="AK37" s="17" t="n">
        <v>7</v>
      </c>
      <c r="AL37" s="17" t="n">
        <v>5</v>
      </c>
      <c r="AM37" s="17" t="n">
        <v>2</v>
      </c>
      <c r="AN37" s="17" t="n">
        <v>7</v>
      </c>
      <c r="AO37" s="18" t="n">
        <v>3</v>
      </c>
    </row>
    <row r="38" customFormat="false" ht="15" hidden="false" customHeight="false" outlineLevel="0" collapsed="false">
      <c r="B38" s="16" t="s">
        <v>77</v>
      </c>
      <c r="C38" s="17" t="s">
        <v>78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1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8" t="n">
        <v>0</v>
      </c>
    </row>
    <row r="39" customFormat="false" ht="15" hidden="false" customHeight="false" outlineLevel="0" collapsed="false">
      <c r="B39" s="16" t="s">
        <v>81</v>
      </c>
      <c r="C39" s="17" t="s">
        <v>82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1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8" t="n">
        <v>0</v>
      </c>
    </row>
    <row r="40" customFormat="false" ht="15" hidden="false" customHeight="false" outlineLevel="0" collapsed="false">
      <c r="B40" s="16" t="s">
        <v>268</v>
      </c>
      <c r="C40" s="17" t="s">
        <v>269</v>
      </c>
      <c r="D40" s="17" t="n">
        <v>0</v>
      </c>
      <c r="E40" s="17" t="n">
        <v>0</v>
      </c>
      <c r="F40" s="17" t="n">
        <v>1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8" t="n">
        <v>0</v>
      </c>
    </row>
    <row r="41" customFormat="false" ht="15" hidden="false" customHeight="false" outlineLevel="0" collapsed="false">
      <c r="B41" s="16" t="s">
        <v>83</v>
      </c>
      <c r="C41" s="17" t="s">
        <v>84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9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1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1</v>
      </c>
      <c r="Z41" s="17" t="n">
        <v>1</v>
      </c>
      <c r="AA41" s="17" t="n">
        <v>3</v>
      </c>
      <c r="AB41" s="17" t="n">
        <v>0</v>
      </c>
      <c r="AC41" s="17" t="n">
        <v>5</v>
      </c>
      <c r="AD41" s="17" t="n">
        <v>2</v>
      </c>
      <c r="AE41" s="17" t="n">
        <v>0</v>
      </c>
      <c r="AF41" s="17" t="n">
        <v>3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8" t="n">
        <v>0</v>
      </c>
    </row>
    <row r="42" customFormat="false" ht="15" hidden="false" customHeight="false" outlineLevel="0" collapsed="false">
      <c r="B42" s="16" t="s">
        <v>270</v>
      </c>
      <c r="C42" s="17" t="s">
        <v>271</v>
      </c>
      <c r="D42" s="17" t="n">
        <v>0</v>
      </c>
      <c r="E42" s="17" t="n">
        <v>0</v>
      </c>
      <c r="F42" s="17" t="n">
        <v>11</v>
      </c>
      <c r="G42" s="17" t="n">
        <v>3</v>
      </c>
      <c r="H42" s="17" t="n">
        <v>2</v>
      </c>
      <c r="I42" s="17" t="n">
        <v>3</v>
      </c>
      <c r="J42" s="17" t="n">
        <v>1</v>
      </c>
      <c r="K42" s="17" t="n">
        <v>0</v>
      </c>
      <c r="L42" s="17" t="n">
        <v>0</v>
      </c>
      <c r="M42" s="17" t="n">
        <v>1</v>
      </c>
      <c r="N42" s="17" t="n">
        <v>0</v>
      </c>
      <c r="O42" s="17" t="n">
        <v>1</v>
      </c>
      <c r="P42" s="17" t="n">
        <v>0</v>
      </c>
      <c r="Q42" s="17" t="n">
        <v>0</v>
      </c>
      <c r="R42" s="17" t="n">
        <v>1</v>
      </c>
      <c r="S42" s="17" t="n">
        <v>5</v>
      </c>
      <c r="T42" s="17" t="n">
        <v>0</v>
      </c>
      <c r="U42" s="17" t="n">
        <v>11</v>
      </c>
      <c r="V42" s="17" t="n">
        <v>1</v>
      </c>
      <c r="W42" s="17" t="n">
        <v>0</v>
      </c>
      <c r="X42" s="17" t="n">
        <v>0</v>
      </c>
      <c r="Y42" s="17" t="n">
        <v>0</v>
      </c>
      <c r="Z42" s="17" t="n">
        <v>2</v>
      </c>
      <c r="AA42" s="17" t="n">
        <v>0</v>
      </c>
      <c r="AB42" s="17" t="n">
        <v>0</v>
      </c>
      <c r="AC42" s="17" t="n">
        <v>0</v>
      </c>
      <c r="AD42" s="17" t="n">
        <v>1</v>
      </c>
      <c r="AE42" s="17" t="n">
        <v>2</v>
      </c>
      <c r="AF42" s="17" t="n">
        <v>0</v>
      </c>
      <c r="AG42" s="17" t="n">
        <v>6</v>
      </c>
      <c r="AH42" s="17" t="n">
        <v>0</v>
      </c>
      <c r="AI42" s="17" t="n">
        <v>1</v>
      </c>
      <c r="AJ42" s="17" t="n">
        <v>1</v>
      </c>
      <c r="AK42" s="17" t="n">
        <v>0</v>
      </c>
      <c r="AL42" s="17" t="n">
        <v>1</v>
      </c>
      <c r="AM42" s="17" t="n">
        <v>0</v>
      </c>
      <c r="AN42" s="17" t="n">
        <v>1</v>
      </c>
      <c r="AO42" s="18" t="n">
        <v>1</v>
      </c>
    </row>
    <row r="43" customFormat="false" ht="15" hidden="false" customHeight="false" outlineLevel="0" collapsed="false">
      <c r="B43" s="16" t="s">
        <v>272</v>
      </c>
      <c r="C43" s="17" t="s">
        <v>273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2</v>
      </c>
      <c r="I43" s="17" t="n">
        <v>0</v>
      </c>
      <c r="J43" s="17" t="n">
        <v>3</v>
      </c>
      <c r="K43" s="17" t="n">
        <v>0</v>
      </c>
      <c r="L43" s="17" t="n">
        <v>0</v>
      </c>
      <c r="M43" s="17" t="n">
        <v>1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8" t="n">
        <v>0</v>
      </c>
    </row>
    <row r="44" customFormat="false" ht="15" hidden="false" customHeight="false" outlineLevel="0" collapsed="false">
      <c r="B44" s="16" t="s">
        <v>274</v>
      </c>
      <c r="C44" s="17" t="s">
        <v>275</v>
      </c>
      <c r="D44" s="17" t="n">
        <v>0</v>
      </c>
      <c r="E44" s="17" t="n">
        <v>1</v>
      </c>
      <c r="F44" s="17" t="n">
        <v>2</v>
      </c>
      <c r="G44" s="17" t="n">
        <v>0</v>
      </c>
      <c r="H44" s="17" t="n">
        <v>0</v>
      </c>
      <c r="I44" s="17" t="n">
        <v>2</v>
      </c>
      <c r="J44" s="17" t="n">
        <v>0</v>
      </c>
      <c r="K44" s="17" t="n">
        <v>3</v>
      </c>
      <c r="L44" s="17" t="n">
        <v>6</v>
      </c>
      <c r="M44" s="17" t="n">
        <v>12</v>
      </c>
      <c r="N44" s="17" t="n">
        <v>3</v>
      </c>
      <c r="O44" s="17" t="n">
        <v>0</v>
      </c>
      <c r="P44" s="17" t="n">
        <v>0</v>
      </c>
      <c r="Q44" s="17" t="n">
        <v>3</v>
      </c>
      <c r="R44" s="17" t="n">
        <v>0</v>
      </c>
      <c r="S44" s="17" t="n">
        <v>8</v>
      </c>
      <c r="T44" s="17" t="n">
        <v>17</v>
      </c>
      <c r="U44" s="17" t="n">
        <v>1</v>
      </c>
      <c r="V44" s="17" t="n">
        <v>0</v>
      </c>
      <c r="W44" s="17" t="n">
        <v>25</v>
      </c>
      <c r="X44" s="17" t="n">
        <v>9</v>
      </c>
      <c r="Y44" s="17" t="n">
        <v>4</v>
      </c>
      <c r="Z44" s="17" t="n">
        <v>7</v>
      </c>
      <c r="AA44" s="17" t="n">
        <v>14</v>
      </c>
      <c r="AB44" s="17" t="n">
        <v>10</v>
      </c>
      <c r="AC44" s="17" t="n">
        <v>11</v>
      </c>
      <c r="AD44" s="17" t="n">
        <v>7</v>
      </c>
      <c r="AE44" s="17" t="n">
        <v>13</v>
      </c>
      <c r="AF44" s="17" t="n">
        <v>9</v>
      </c>
      <c r="AG44" s="17" t="n">
        <v>12</v>
      </c>
      <c r="AH44" s="17" t="n">
        <v>8</v>
      </c>
      <c r="AI44" s="17" t="n">
        <v>12</v>
      </c>
      <c r="AJ44" s="17" t="n">
        <v>1</v>
      </c>
      <c r="AK44" s="17" t="n">
        <v>8</v>
      </c>
      <c r="AL44" s="17" t="n">
        <v>0</v>
      </c>
      <c r="AM44" s="17" t="n">
        <v>4</v>
      </c>
      <c r="AN44" s="17" t="n">
        <v>0</v>
      </c>
      <c r="AO44" s="18" t="n">
        <v>0</v>
      </c>
    </row>
    <row r="45" customFormat="false" ht="15" hidden="false" customHeight="false" outlineLevel="0" collapsed="false">
      <c r="B45" s="16" t="s">
        <v>89</v>
      </c>
      <c r="C45" s="17" t="s">
        <v>90</v>
      </c>
      <c r="D45" s="17" t="n">
        <v>0</v>
      </c>
      <c r="E45" s="17" t="n">
        <v>2</v>
      </c>
      <c r="F45" s="17" t="n">
        <v>1</v>
      </c>
      <c r="G45" s="17" t="n">
        <v>1</v>
      </c>
      <c r="H45" s="17" t="n">
        <v>1</v>
      </c>
      <c r="I45" s="17" t="n">
        <v>0</v>
      </c>
      <c r="J45" s="17" t="n">
        <v>0</v>
      </c>
      <c r="K45" s="17" t="n">
        <v>4</v>
      </c>
      <c r="L45" s="17" t="n">
        <v>1</v>
      </c>
      <c r="M45" s="17" t="n">
        <v>2</v>
      </c>
      <c r="N45" s="17" t="n">
        <v>0</v>
      </c>
      <c r="O45" s="17" t="n">
        <v>3</v>
      </c>
      <c r="P45" s="17" t="n">
        <v>1</v>
      </c>
      <c r="Q45" s="17" t="n">
        <v>0</v>
      </c>
      <c r="R45" s="17" t="n">
        <v>0</v>
      </c>
      <c r="S45" s="17" t="n">
        <v>1</v>
      </c>
      <c r="T45" s="17" t="n">
        <v>0</v>
      </c>
      <c r="U45" s="17" t="n">
        <v>0</v>
      </c>
      <c r="V45" s="17" t="n">
        <v>6</v>
      </c>
      <c r="W45" s="17" t="n">
        <v>0</v>
      </c>
      <c r="X45" s="17" t="n">
        <v>15</v>
      </c>
      <c r="Y45" s="17" t="n">
        <v>0</v>
      </c>
      <c r="Z45" s="17" t="n">
        <v>0</v>
      </c>
      <c r="AA45" s="17" t="n">
        <v>1</v>
      </c>
      <c r="AB45" s="17" t="n">
        <v>8</v>
      </c>
      <c r="AC45" s="17" t="n">
        <v>4</v>
      </c>
      <c r="AD45" s="17" t="n">
        <v>12</v>
      </c>
      <c r="AE45" s="17" t="n">
        <v>1</v>
      </c>
      <c r="AF45" s="17" t="n">
        <v>7</v>
      </c>
      <c r="AG45" s="17" t="n">
        <v>2</v>
      </c>
      <c r="AH45" s="17" t="n">
        <v>12</v>
      </c>
      <c r="AI45" s="17" t="n">
        <v>1</v>
      </c>
      <c r="AJ45" s="17" t="n">
        <v>3</v>
      </c>
      <c r="AK45" s="17" t="n">
        <v>9</v>
      </c>
      <c r="AL45" s="17" t="n">
        <v>0</v>
      </c>
      <c r="AM45" s="17" t="n">
        <v>0</v>
      </c>
      <c r="AN45" s="17" t="n">
        <v>0</v>
      </c>
      <c r="AO45" s="18" t="n">
        <v>3</v>
      </c>
    </row>
    <row r="46" customFormat="false" ht="15" hidden="false" customHeight="false" outlineLevel="0" collapsed="false">
      <c r="B46" s="16" t="s">
        <v>91</v>
      </c>
      <c r="C46" s="17" t="s">
        <v>92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1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4</v>
      </c>
      <c r="AG46" s="17" t="n">
        <v>1</v>
      </c>
      <c r="AH46" s="17" t="n">
        <v>0</v>
      </c>
      <c r="AI46" s="17" t="n">
        <v>1</v>
      </c>
      <c r="AJ46" s="17" t="n">
        <v>3</v>
      </c>
      <c r="AK46" s="17" t="n">
        <v>0</v>
      </c>
      <c r="AL46" s="17" t="n">
        <v>2</v>
      </c>
      <c r="AM46" s="17" t="n">
        <v>0</v>
      </c>
      <c r="AN46" s="17" t="n">
        <v>0</v>
      </c>
      <c r="AO46" s="18" t="n">
        <v>0</v>
      </c>
    </row>
    <row r="47" customFormat="false" ht="15" hidden="false" customHeight="false" outlineLevel="0" collapsed="false">
      <c r="B47" s="16" t="s">
        <v>93</v>
      </c>
      <c r="C47" s="17" t="s">
        <v>94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1</v>
      </c>
      <c r="M47" s="17" t="n">
        <v>0</v>
      </c>
      <c r="N47" s="17" t="n">
        <v>3</v>
      </c>
      <c r="O47" s="17" t="n">
        <v>0</v>
      </c>
      <c r="P47" s="17" t="n">
        <v>0</v>
      </c>
      <c r="Q47" s="17" t="n">
        <v>0</v>
      </c>
      <c r="R47" s="17" t="n">
        <v>4</v>
      </c>
      <c r="S47" s="17" t="n">
        <v>0</v>
      </c>
      <c r="T47" s="17" t="n">
        <v>0</v>
      </c>
      <c r="U47" s="17" t="n">
        <v>0</v>
      </c>
      <c r="V47" s="17" t="n">
        <v>2</v>
      </c>
      <c r="W47" s="17" t="n">
        <v>3</v>
      </c>
      <c r="X47" s="17" t="n">
        <v>6</v>
      </c>
      <c r="Y47" s="17" t="n">
        <v>6</v>
      </c>
      <c r="Z47" s="17" t="n">
        <v>3</v>
      </c>
      <c r="AA47" s="17" t="n">
        <v>2</v>
      </c>
      <c r="AB47" s="17" t="n">
        <v>2</v>
      </c>
      <c r="AC47" s="17" t="n">
        <v>1</v>
      </c>
      <c r="AD47" s="17" t="n">
        <v>0</v>
      </c>
      <c r="AE47" s="17" t="n">
        <v>0</v>
      </c>
      <c r="AF47" s="17" t="n">
        <v>0</v>
      </c>
      <c r="AG47" s="17" t="n">
        <v>3</v>
      </c>
      <c r="AH47" s="17" t="n">
        <v>1</v>
      </c>
      <c r="AI47" s="17" t="n">
        <v>0</v>
      </c>
      <c r="AJ47" s="17" t="n">
        <v>1</v>
      </c>
      <c r="AK47" s="17" t="n">
        <v>0</v>
      </c>
      <c r="AL47" s="17" t="n">
        <v>0</v>
      </c>
      <c r="AM47" s="17" t="n">
        <v>0</v>
      </c>
      <c r="AN47" s="17" t="n">
        <v>0</v>
      </c>
      <c r="AO47" s="18" t="n">
        <v>0</v>
      </c>
    </row>
    <row r="48" customFormat="false" ht="15" hidden="false" customHeight="false" outlineLevel="0" collapsed="false">
      <c r="B48" s="16" t="s">
        <v>97</v>
      </c>
      <c r="C48" s="17" t="s">
        <v>98</v>
      </c>
      <c r="D48" s="17" t="n">
        <v>0</v>
      </c>
      <c r="E48" s="17" t="n">
        <v>0</v>
      </c>
      <c r="F48" s="17" t="n">
        <v>2</v>
      </c>
      <c r="G48" s="17" t="n">
        <v>0</v>
      </c>
      <c r="H48" s="17" t="n">
        <v>1</v>
      </c>
      <c r="I48" s="17" t="n">
        <v>5</v>
      </c>
      <c r="J48" s="17" t="n">
        <v>7</v>
      </c>
      <c r="K48" s="17" t="n">
        <v>0</v>
      </c>
      <c r="L48" s="17" t="n">
        <v>7</v>
      </c>
      <c r="M48" s="17" t="n">
        <v>3</v>
      </c>
      <c r="N48" s="17" t="n">
        <v>1</v>
      </c>
      <c r="O48" s="17" t="n">
        <v>8</v>
      </c>
      <c r="P48" s="17" t="n">
        <v>5</v>
      </c>
      <c r="Q48" s="17" t="n">
        <v>19</v>
      </c>
      <c r="R48" s="17" t="n">
        <v>6</v>
      </c>
      <c r="S48" s="17" t="n">
        <v>5</v>
      </c>
      <c r="T48" s="17" t="n">
        <v>12</v>
      </c>
      <c r="U48" s="17" t="n">
        <v>9</v>
      </c>
      <c r="V48" s="17" t="n">
        <v>3</v>
      </c>
      <c r="W48" s="17" t="n">
        <v>21</v>
      </c>
      <c r="X48" s="17" t="n">
        <v>4</v>
      </c>
      <c r="Y48" s="17" t="n">
        <v>29</v>
      </c>
      <c r="Z48" s="17" t="n">
        <v>0</v>
      </c>
      <c r="AA48" s="17" t="n">
        <v>24</v>
      </c>
      <c r="AB48" s="17" t="n">
        <v>17</v>
      </c>
      <c r="AC48" s="17" t="n">
        <v>20</v>
      </c>
      <c r="AD48" s="17" t="n">
        <v>1</v>
      </c>
      <c r="AE48" s="17" t="n">
        <v>9</v>
      </c>
      <c r="AF48" s="17" t="n">
        <v>15</v>
      </c>
      <c r="AG48" s="17" t="n">
        <v>0</v>
      </c>
      <c r="AH48" s="17" t="n">
        <v>8</v>
      </c>
      <c r="AI48" s="17" t="n">
        <v>9</v>
      </c>
      <c r="AJ48" s="17" t="n">
        <v>5</v>
      </c>
      <c r="AK48" s="17" t="n">
        <v>3</v>
      </c>
      <c r="AL48" s="17" t="n">
        <v>1</v>
      </c>
      <c r="AM48" s="17" t="n">
        <v>0</v>
      </c>
      <c r="AN48" s="17" t="n">
        <v>0</v>
      </c>
      <c r="AO48" s="18" t="n">
        <v>2</v>
      </c>
    </row>
    <row r="49" customFormat="false" ht="15" hidden="false" customHeight="false" outlineLevel="0" collapsed="false">
      <c r="B49" s="16" t="s">
        <v>99</v>
      </c>
      <c r="C49" s="17" t="s">
        <v>10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2</v>
      </c>
      <c r="S49" s="17" t="n">
        <v>0</v>
      </c>
      <c r="T49" s="17" t="n">
        <v>0</v>
      </c>
      <c r="U49" s="17" t="n">
        <v>0</v>
      </c>
      <c r="V49" s="17" t="n">
        <v>1</v>
      </c>
      <c r="W49" s="17" t="n">
        <v>1</v>
      </c>
      <c r="X49" s="17" t="n">
        <v>0</v>
      </c>
      <c r="Y49" s="17" t="n">
        <v>2</v>
      </c>
      <c r="Z49" s="17" t="n">
        <v>0</v>
      </c>
      <c r="AA49" s="17" t="n">
        <v>1</v>
      </c>
      <c r="AB49" s="17" t="n">
        <v>3</v>
      </c>
      <c r="AC49" s="17" t="n">
        <v>5</v>
      </c>
      <c r="AD49" s="17" t="n">
        <v>3</v>
      </c>
      <c r="AE49" s="17" t="n">
        <v>0</v>
      </c>
      <c r="AF49" s="17" t="n">
        <v>1</v>
      </c>
      <c r="AG49" s="17" t="n">
        <v>1</v>
      </c>
      <c r="AH49" s="17" t="n">
        <v>0</v>
      </c>
      <c r="AI49" s="17" t="n">
        <v>2</v>
      </c>
      <c r="AJ49" s="17" t="n">
        <v>8</v>
      </c>
      <c r="AK49" s="17" t="n">
        <v>9</v>
      </c>
      <c r="AL49" s="17" t="n">
        <v>1</v>
      </c>
      <c r="AM49" s="17" t="n">
        <v>6</v>
      </c>
      <c r="AN49" s="17" t="n">
        <v>1</v>
      </c>
      <c r="AO49" s="18" t="n">
        <v>7</v>
      </c>
    </row>
    <row r="50" customFormat="false" ht="15" hidden="false" customHeight="false" outlineLevel="0" collapsed="false">
      <c r="B50" s="16" t="s">
        <v>101</v>
      </c>
      <c r="C50" s="17" t="s">
        <v>102</v>
      </c>
      <c r="D50" s="17" t="n">
        <v>0</v>
      </c>
      <c r="E50" s="17" t="n">
        <v>0</v>
      </c>
      <c r="F50" s="17" t="n">
        <v>6</v>
      </c>
      <c r="G50" s="17" t="n">
        <v>4</v>
      </c>
      <c r="H50" s="17" t="n">
        <v>17</v>
      </c>
      <c r="I50" s="17" t="n">
        <v>7</v>
      </c>
      <c r="J50" s="17" t="n">
        <v>17</v>
      </c>
      <c r="K50" s="17" t="n">
        <v>8</v>
      </c>
      <c r="L50" s="17" t="n">
        <v>13</v>
      </c>
      <c r="M50" s="17" t="n">
        <v>18</v>
      </c>
      <c r="N50" s="17" t="n">
        <v>6</v>
      </c>
      <c r="O50" s="17" t="n">
        <v>1</v>
      </c>
      <c r="P50" s="17" t="n">
        <v>7</v>
      </c>
      <c r="Q50" s="17" t="n">
        <v>3</v>
      </c>
      <c r="R50" s="17" t="n">
        <v>6</v>
      </c>
      <c r="S50" s="17" t="n">
        <v>10</v>
      </c>
      <c r="T50" s="17" t="n">
        <v>11</v>
      </c>
      <c r="U50" s="17" t="n">
        <v>23</v>
      </c>
      <c r="V50" s="17" t="n">
        <v>4</v>
      </c>
      <c r="W50" s="17" t="n">
        <v>26</v>
      </c>
      <c r="X50" s="17" t="n">
        <v>9</v>
      </c>
      <c r="Y50" s="17" t="n">
        <v>24</v>
      </c>
      <c r="Z50" s="17" t="n">
        <v>14</v>
      </c>
      <c r="AA50" s="17" t="n">
        <v>23</v>
      </c>
      <c r="AB50" s="17" t="n">
        <v>16</v>
      </c>
      <c r="AC50" s="17" t="n">
        <v>33</v>
      </c>
      <c r="AD50" s="17" t="n">
        <v>20</v>
      </c>
      <c r="AE50" s="17" t="n">
        <v>14</v>
      </c>
      <c r="AF50" s="17" t="n">
        <v>20</v>
      </c>
      <c r="AG50" s="17" t="n">
        <v>13</v>
      </c>
      <c r="AH50" s="17" t="n">
        <v>19</v>
      </c>
      <c r="AI50" s="17" t="n">
        <v>9</v>
      </c>
      <c r="AJ50" s="17" t="n">
        <v>30</v>
      </c>
      <c r="AK50" s="17" t="n">
        <v>9</v>
      </c>
      <c r="AL50" s="17" t="n">
        <v>10</v>
      </c>
      <c r="AM50" s="17" t="n">
        <v>34</v>
      </c>
      <c r="AN50" s="17" t="n">
        <v>19</v>
      </c>
      <c r="AO50" s="18" t="n">
        <v>13</v>
      </c>
    </row>
    <row r="51" customFormat="false" ht="15" hidden="false" customHeight="false" outlineLevel="0" collapsed="false">
      <c r="B51" s="16" t="s">
        <v>103</v>
      </c>
      <c r="C51" s="17" t="s">
        <v>104</v>
      </c>
      <c r="D51" s="17" t="n">
        <v>1</v>
      </c>
      <c r="E51" s="17" t="n">
        <v>1</v>
      </c>
      <c r="F51" s="17" t="n">
        <v>0</v>
      </c>
      <c r="G51" s="17" t="n">
        <v>0</v>
      </c>
      <c r="H51" s="17" t="n">
        <v>10</v>
      </c>
      <c r="I51" s="17" t="n">
        <v>0</v>
      </c>
      <c r="J51" s="17" t="n">
        <v>1</v>
      </c>
      <c r="K51" s="17" t="n">
        <v>0</v>
      </c>
      <c r="L51" s="17" t="n">
        <v>0</v>
      </c>
      <c r="M51" s="17" t="n">
        <v>1</v>
      </c>
      <c r="N51" s="17" t="n">
        <v>0</v>
      </c>
      <c r="O51" s="17" t="n">
        <v>2</v>
      </c>
      <c r="P51" s="17" t="n">
        <v>3</v>
      </c>
      <c r="Q51" s="17" t="n">
        <v>10</v>
      </c>
      <c r="R51" s="17" t="n">
        <v>0</v>
      </c>
      <c r="S51" s="17" t="n">
        <v>1</v>
      </c>
      <c r="T51" s="17" t="n">
        <v>2</v>
      </c>
      <c r="U51" s="17" t="n">
        <v>0</v>
      </c>
      <c r="V51" s="17" t="n">
        <v>7</v>
      </c>
      <c r="W51" s="17" t="n">
        <v>5</v>
      </c>
      <c r="X51" s="17" t="n">
        <v>2</v>
      </c>
      <c r="Y51" s="17" t="n">
        <v>5</v>
      </c>
      <c r="Z51" s="17" t="n">
        <v>16</v>
      </c>
      <c r="AA51" s="17" t="n">
        <v>14</v>
      </c>
      <c r="AB51" s="17" t="n">
        <v>8</v>
      </c>
      <c r="AC51" s="17" t="n">
        <v>14</v>
      </c>
      <c r="AD51" s="17" t="n">
        <v>20</v>
      </c>
      <c r="AE51" s="17" t="n">
        <v>32</v>
      </c>
      <c r="AF51" s="17" t="n">
        <v>36</v>
      </c>
      <c r="AG51" s="17" t="n">
        <v>20</v>
      </c>
      <c r="AH51" s="17" t="n">
        <v>23</v>
      </c>
      <c r="AI51" s="17" t="n">
        <v>38</v>
      </c>
      <c r="AJ51" s="17" t="n">
        <v>61</v>
      </c>
      <c r="AK51" s="17" t="n">
        <v>40</v>
      </c>
      <c r="AL51" s="17" t="n">
        <v>28</v>
      </c>
      <c r="AM51" s="17" t="n">
        <v>51</v>
      </c>
      <c r="AN51" s="17" t="n">
        <v>50</v>
      </c>
      <c r="AO51" s="18" t="n">
        <v>56</v>
      </c>
    </row>
    <row r="52" customFormat="false" ht="15" hidden="false" customHeight="false" outlineLevel="0" collapsed="false">
      <c r="B52" s="16" t="s">
        <v>105</v>
      </c>
      <c r="C52" s="17" t="s">
        <v>106</v>
      </c>
      <c r="D52" s="17" t="n">
        <v>0</v>
      </c>
      <c r="E52" s="17" t="n">
        <v>3</v>
      </c>
      <c r="F52" s="17" t="n">
        <v>9</v>
      </c>
      <c r="G52" s="17" t="n">
        <v>7</v>
      </c>
      <c r="H52" s="17" t="n">
        <v>18</v>
      </c>
      <c r="I52" s="17" t="n">
        <v>4</v>
      </c>
      <c r="J52" s="17" t="n">
        <v>10</v>
      </c>
      <c r="K52" s="17" t="n">
        <v>6</v>
      </c>
      <c r="L52" s="17" t="n">
        <v>9</v>
      </c>
      <c r="M52" s="17" t="n">
        <v>4</v>
      </c>
      <c r="N52" s="17" t="n">
        <v>3</v>
      </c>
      <c r="O52" s="17" t="n">
        <v>3</v>
      </c>
      <c r="P52" s="17" t="n">
        <v>7</v>
      </c>
      <c r="Q52" s="17" t="n">
        <v>3</v>
      </c>
      <c r="R52" s="17" t="n">
        <v>6</v>
      </c>
      <c r="S52" s="17" t="n">
        <v>3</v>
      </c>
      <c r="T52" s="17" t="n">
        <v>16</v>
      </c>
      <c r="U52" s="17" t="n">
        <v>8</v>
      </c>
      <c r="V52" s="17" t="n">
        <v>23</v>
      </c>
      <c r="W52" s="17" t="n">
        <v>16</v>
      </c>
      <c r="X52" s="17" t="n">
        <v>32</v>
      </c>
      <c r="Y52" s="17" t="n">
        <v>49</v>
      </c>
      <c r="Z52" s="17" t="n">
        <v>69</v>
      </c>
      <c r="AA52" s="17" t="n">
        <v>42</v>
      </c>
      <c r="AB52" s="17" t="n">
        <v>89</v>
      </c>
      <c r="AC52" s="17" t="n">
        <v>59</v>
      </c>
      <c r="AD52" s="17" t="n">
        <v>109</v>
      </c>
      <c r="AE52" s="17" t="n">
        <v>91</v>
      </c>
      <c r="AF52" s="17" t="n">
        <v>192</v>
      </c>
      <c r="AG52" s="17" t="n">
        <v>122</v>
      </c>
      <c r="AH52" s="17" t="n">
        <v>131</v>
      </c>
      <c r="AI52" s="17" t="n">
        <v>131</v>
      </c>
      <c r="AJ52" s="17" t="n">
        <v>190</v>
      </c>
      <c r="AK52" s="17" t="n">
        <v>156</v>
      </c>
      <c r="AL52" s="17" t="n">
        <v>169</v>
      </c>
      <c r="AM52" s="17" t="n">
        <v>100</v>
      </c>
      <c r="AN52" s="17" t="n">
        <v>100</v>
      </c>
      <c r="AO52" s="18" t="n">
        <v>146</v>
      </c>
    </row>
    <row r="53" customFormat="false" ht="15" hidden="false" customHeight="false" outlineLevel="0" collapsed="false">
      <c r="B53" s="16" t="s">
        <v>276</v>
      </c>
      <c r="C53" s="17" t="s">
        <v>277</v>
      </c>
      <c r="D53" s="17" t="n">
        <v>0</v>
      </c>
      <c r="E53" s="17" t="n">
        <v>1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8</v>
      </c>
      <c r="Q53" s="17" t="n">
        <v>0</v>
      </c>
      <c r="R53" s="17" t="n">
        <v>1</v>
      </c>
      <c r="S53" s="17" t="n">
        <v>1</v>
      </c>
      <c r="T53" s="17" t="n">
        <v>0</v>
      </c>
      <c r="U53" s="17" t="n">
        <v>0</v>
      </c>
      <c r="V53" s="17" t="n">
        <v>30</v>
      </c>
      <c r="W53" s="17" t="n">
        <v>2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1</v>
      </c>
      <c r="AG53" s="17" t="n">
        <v>1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1</v>
      </c>
      <c r="AN53" s="17" t="n">
        <v>0</v>
      </c>
      <c r="AO53" s="18" t="n">
        <v>0</v>
      </c>
    </row>
    <row r="54" customFormat="false" ht="15" hidden="false" customHeight="false" outlineLevel="0" collapsed="false">
      <c r="B54" s="16" t="s">
        <v>278</v>
      </c>
      <c r="C54" s="17" t="s">
        <v>279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1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1</v>
      </c>
      <c r="Z54" s="17" t="n">
        <v>1</v>
      </c>
      <c r="AA54" s="17" t="n">
        <v>0</v>
      </c>
      <c r="AB54" s="17" t="n">
        <v>1</v>
      </c>
      <c r="AC54" s="17" t="n">
        <v>3</v>
      </c>
      <c r="AD54" s="17" t="n">
        <v>3</v>
      </c>
      <c r="AE54" s="17" t="n">
        <v>3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8" t="n">
        <v>0</v>
      </c>
    </row>
    <row r="55" customFormat="false" ht="15" hidden="false" customHeight="false" outlineLevel="0" collapsed="false">
      <c r="B55" s="16" t="s">
        <v>109</v>
      </c>
      <c r="C55" s="17" t="s">
        <v>11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1</v>
      </c>
      <c r="M55" s="17" t="n">
        <v>0</v>
      </c>
      <c r="N55" s="17" t="n">
        <v>0</v>
      </c>
      <c r="O55" s="17" t="n">
        <v>0</v>
      </c>
      <c r="P55" s="17" t="n">
        <v>1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2</v>
      </c>
      <c r="V55" s="17" t="n">
        <v>0</v>
      </c>
      <c r="W55" s="17" t="n">
        <v>1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8" t="n">
        <v>0</v>
      </c>
    </row>
    <row r="56" customFormat="false" ht="15" hidden="false" customHeight="false" outlineLevel="0" collapsed="false">
      <c r="B56" s="16" t="s">
        <v>111</v>
      </c>
      <c r="C56" s="17" t="s">
        <v>112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3</v>
      </c>
      <c r="Q56" s="17" t="n">
        <v>0</v>
      </c>
      <c r="R56" s="17" t="n">
        <v>1</v>
      </c>
      <c r="S56" s="17" t="n">
        <v>7</v>
      </c>
      <c r="T56" s="17" t="n">
        <v>1</v>
      </c>
      <c r="U56" s="17" t="n">
        <v>1</v>
      </c>
      <c r="V56" s="17" t="n">
        <v>0</v>
      </c>
      <c r="W56" s="17" t="n">
        <v>2</v>
      </c>
      <c r="X56" s="17" t="n">
        <v>0</v>
      </c>
      <c r="Y56" s="17" t="n">
        <v>0</v>
      </c>
      <c r="Z56" s="17" t="n">
        <v>2</v>
      </c>
      <c r="AA56" s="17" t="n">
        <v>2</v>
      </c>
      <c r="AB56" s="17" t="n">
        <v>39</v>
      </c>
      <c r="AC56" s="17" t="n">
        <v>2</v>
      </c>
      <c r="AD56" s="17" t="n">
        <v>3</v>
      </c>
      <c r="AE56" s="17" t="n">
        <v>9</v>
      </c>
      <c r="AF56" s="17" t="n">
        <v>9</v>
      </c>
      <c r="AG56" s="17" t="n">
        <v>1</v>
      </c>
      <c r="AH56" s="17" t="n">
        <v>28</v>
      </c>
      <c r="AI56" s="17" t="n">
        <v>3</v>
      </c>
      <c r="AJ56" s="17" t="n">
        <v>10</v>
      </c>
      <c r="AK56" s="17" t="n">
        <v>10</v>
      </c>
      <c r="AL56" s="17" t="n">
        <v>1</v>
      </c>
      <c r="AM56" s="17" t="n">
        <v>6</v>
      </c>
      <c r="AN56" s="17" t="n">
        <v>5</v>
      </c>
      <c r="AO56" s="18" t="n">
        <v>4</v>
      </c>
    </row>
    <row r="57" customFormat="false" ht="15" hidden="false" customHeight="false" outlineLevel="0" collapsed="false">
      <c r="B57" s="16" t="s">
        <v>113</v>
      </c>
      <c r="C57" s="17" t="s">
        <v>114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2</v>
      </c>
      <c r="P57" s="17" t="n">
        <v>1</v>
      </c>
      <c r="Q57" s="17" t="n">
        <v>3</v>
      </c>
      <c r="R57" s="17" t="n">
        <v>1</v>
      </c>
      <c r="S57" s="17" t="n">
        <v>1</v>
      </c>
      <c r="T57" s="17" t="n">
        <v>0</v>
      </c>
      <c r="U57" s="17" t="n">
        <v>4</v>
      </c>
      <c r="V57" s="17" t="n">
        <v>5</v>
      </c>
      <c r="W57" s="17" t="n">
        <v>21</v>
      </c>
      <c r="X57" s="17" t="n">
        <v>3</v>
      </c>
      <c r="Y57" s="17" t="n">
        <v>0</v>
      </c>
      <c r="Z57" s="17" t="n">
        <v>20</v>
      </c>
      <c r="AA57" s="17" t="n">
        <v>5</v>
      </c>
      <c r="AB57" s="17" t="n">
        <v>16</v>
      </c>
      <c r="AC57" s="17" t="n">
        <v>4</v>
      </c>
      <c r="AD57" s="17" t="n">
        <v>19</v>
      </c>
      <c r="AE57" s="17" t="n">
        <v>4</v>
      </c>
      <c r="AF57" s="17" t="n">
        <v>29</v>
      </c>
      <c r="AG57" s="17" t="n">
        <v>14</v>
      </c>
      <c r="AH57" s="17" t="n">
        <v>17</v>
      </c>
      <c r="AI57" s="17" t="n">
        <v>7</v>
      </c>
      <c r="AJ57" s="17" t="n">
        <v>10</v>
      </c>
      <c r="AK57" s="17" t="n">
        <v>5</v>
      </c>
      <c r="AL57" s="17" t="n">
        <v>15</v>
      </c>
      <c r="AM57" s="17" t="n">
        <v>5</v>
      </c>
      <c r="AN57" s="17" t="n">
        <v>4</v>
      </c>
      <c r="AO57" s="18" t="n">
        <v>10</v>
      </c>
    </row>
    <row r="58" customFormat="false" ht="15" hidden="false" customHeight="false" outlineLevel="0" collapsed="false">
      <c r="B58" s="16" t="s">
        <v>115</v>
      </c>
      <c r="C58" s="17" t="s">
        <v>116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1</v>
      </c>
      <c r="X58" s="17" t="n">
        <v>0</v>
      </c>
      <c r="Y58" s="17" t="n">
        <v>0</v>
      </c>
      <c r="Z58" s="17" t="n">
        <v>0</v>
      </c>
      <c r="AA58" s="17" t="n">
        <v>5</v>
      </c>
      <c r="AB58" s="17" t="n">
        <v>3</v>
      </c>
      <c r="AC58" s="17" t="n">
        <v>0</v>
      </c>
      <c r="AD58" s="17" t="n">
        <v>1</v>
      </c>
      <c r="AE58" s="17" t="n">
        <v>2</v>
      </c>
      <c r="AF58" s="17" t="n">
        <v>1</v>
      </c>
      <c r="AG58" s="17" t="n">
        <v>0</v>
      </c>
      <c r="AH58" s="17" t="n">
        <v>2</v>
      </c>
      <c r="AI58" s="17" t="n">
        <v>1</v>
      </c>
      <c r="AJ58" s="17" t="n">
        <v>1</v>
      </c>
      <c r="AK58" s="17" t="n">
        <v>0</v>
      </c>
      <c r="AL58" s="17" t="n">
        <v>1</v>
      </c>
      <c r="AM58" s="17" t="n">
        <v>6</v>
      </c>
      <c r="AN58" s="17" t="n">
        <v>6</v>
      </c>
      <c r="AO58" s="18" t="n">
        <v>0</v>
      </c>
    </row>
    <row r="59" customFormat="false" ht="15" hidden="false" customHeight="false" outlineLevel="0" collapsed="false">
      <c r="B59" s="16" t="s">
        <v>117</v>
      </c>
      <c r="C59" s="17" t="s">
        <v>118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1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1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1</v>
      </c>
      <c r="AE59" s="17" t="n">
        <v>0</v>
      </c>
      <c r="AF59" s="17" t="n">
        <v>0</v>
      </c>
      <c r="AG59" s="17" t="n">
        <v>1</v>
      </c>
      <c r="AH59" s="17" t="n">
        <v>0</v>
      </c>
      <c r="AI59" s="17" t="n">
        <v>0</v>
      </c>
      <c r="AJ59" s="17" t="n">
        <v>1</v>
      </c>
      <c r="AK59" s="17" t="n">
        <v>0</v>
      </c>
      <c r="AL59" s="17" t="n">
        <v>0</v>
      </c>
      <c r="AM59" s="17" t="n">
        <v>0</v>
      </c>
      <c r="AN59" s="17" t="n">
        <v>2</v>
      </c>
      <c r="AO59" s="18" t="n">
        <v>0</v>
      </c>
    </row>
    <row r="60" customFormat="false" ht="15" hidden="false" customHeight="false" outlineLevel="0" collapsed="false">
      <c r="B60" s="16" t="s">
        <v>119</v>
      </c>
      <c r="C60" s="17" t="s">
        <v>12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9</v>
      </c>
      <c r="O60" s="17" t="n">
        <v>2</v>
      </c>
      <c r="P60" s="17" t="n">
        <v>5</v>
      </c>
      <c r="Q60" s="17" t="n">
        <v>3</v>
      </c>
      <c r="R60" s="17" t="n">
        <v>8</v>
      </c>
      <c r="S60" s="17" t="n">
        <v>3</v>
      </c>
      <c r="T60" s="17" t="n">
        <v>1</v>
      </c>
      <c r="U60" s="17" t="n">
        <v>3</v>
      </c>
      <c r="V60" s="17" t="n">
        <v>2</v>
      </c>
      <c r="W60" s="17" t="n">
        <v>13</v>
      </c>
      <c r="X60" s="17" t="n">
        <v>8</v>
      </c>
      <c r="Y60" s="17" t="n">
        <v>11</v>
      </c>
      <c r="Z60" s="17" t="n">
        <v>5</v>
      </c>
      <c r="AA60" s="17" t="n">
        <v>10</v>
      </c>
      <c r="AB60" s="17" t="n">
        <v>3</v>
      </c>
      <c r="AC60" s="17" t="n">
        <v>6</v>
      </c>
      <c r="AD60" s="17" t="n">
        <v>11</v>
      </c>
      <c r="AE60" s="17" t="n">
        <v>12</v>
      </c>
      <c r="AF60" s="17" t="n">
        <v>17</v>
      </c>
      <c r="AG60" s="17" t="n">
        <v>6</v>
      </c>
      <c r="AH60" s="17" t="n">
        <v>3</v>
      </c>
      <c r="AI60" s="17" t="n">
        <v>13</v>
      </c>
      <c r="AJ60" s="17" t="n">
        <v>13</v>
      </c>
      <c r="AK60" s="17" t="n">
        <v>7</v>
      </c>
      <c r="AL60" s="17" t="n">
        <v>4</v>
      </c>
      <c r="AM60" s="17" t="n">
        <v>3</v>
      </c>
      <c r="AN60" s="17" t="n">
        <v>6</v>
      </c>
      <c r="AO60" s="18" t="n">
        <v>9</v>
      </c>
    </row>
    <row r="61" customFormat="false" ht="15" hidden="false" customHeight="false" outlineLevel="0" collapsed="false">
      <c r="B61" s="16" t="s">
        <v>121</v>
      </c>
      <c r="C61" s="17" t="s">
        <v>122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1</v>
      </c>
      <c r="O61" s="17" t="n">
        <v>0</v>
      </c>
      <c r="P61" s="17" t="n">
        <v>0</v>
      </c>
      <c r="Q61" s="17" t="n">
        <v>6</v>
      </c>
      <c r="R61" s="17" t="n">
        <v>2</v>
      </c>
      <c r="S61" s="17" t="n">
        <v>5</v>
      </c>
      <c r="T61" s="17" t="n">
        <v>10</v>
      </c>
      <c r="U61" s="17" t="n">
        <v>7</v>
      </c>
      <c r="V61" s="17" t="n">
        <v>4</v>
      </c>
      <c r="W61" s="17" t="n">
        <v>3</v>
      </c>
      <c r="X61" s="17" t="n">
        <v>9</v>
      </c>
      <c r="Y61" s="17" t="n">
        <v>15</v>
      </c>
      <c r="Z61" s="17" t="n">
        <v>7</v>
      </c>
      <c r="AA61" s="17" t="n">
        <v>22</v>
      </c>
      <c r="AB61" s="17" t="n">
        <v>33</v>
      </c>
      <c r="AC61" s="17" t="n">
        <v>5</v>
      </c>
      <c r="AD61" s="17" t="n">
        <v>44</v>
      </c>
      <c r="AE61" s="17" t="n">
        <v>52</v>
      </c>
      <c r="AF61" s="17" t="n">
        <v>13</v>
      </c>
      <c r="AG61" s="17" t="n">
        <v>18</v>
      </c>
      <c r="AH61" s="17" t="n">
        <v>47</v>
      </c>
      <c r="AI61" s="17" t="n">
        <v>22</v>
      </c>
      <c r="AJ61" s="17" t="n">
        <v>42</v>
      </c>
      <c r="AK61" s="17" t="n">
        <v>34</v>
      </c>
      <c r="AL61" s="17" t="n">
        <v>13</v>
      </c>
      <c r="AM61" s="17" t="n">
        <v>6</v>
      </c>
      <c r="AN61" s="17" t="n">
        <v>6</v>
      </c>
      <c r="AO61" s="18" t="n">
        <v>17</v>
      </c>
    </row>
    <row r="62" customFormat="false" ht="15" hidden="false" customHeight="false" outlineLevel="0" collapsed="false">
      <c r="B62" s="16" t="s">
        <v>123</v>
      </c>
      <c r="C62" s="17" t="s">
        <v>124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1</v>
      </c>
      <c r="V62" s="17" t="n">
        <v>0</v>
      </c>
      <c r="W62" s="17" t="n">
        <v>1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1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8" t="n">
        <v>1</v>
      </c>
    </row>
    <row r="63" customFormat="false" ht="15" hidden="false" customHeight="false" outlineLevel="0" collapsed="false">
      <c r="B63" s="16" t="s">
        <v>125</v>
      </c>
      <c r="C63" s="17" t="s">
        <v>126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2</v>
      </c>
      <c r="Z63" s="17" t="n">
        <v>5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1</v>
      </c>
      <c r="AG63" s="17" t="n">
        <v>1</v>
      </c>
      <c r="AH63" s="17" t="n">
        <v>0</v>
      </c>
      <c r="AI63" s="17" t="n">
        <v>0</v>
      </c>
      <c r="AJ63" s="17" t="n">
        <v>4</v>
      </c>
      <c r="AK63" s="17" t="n">
        <v>0</v>
      </c>
      <c r="AL63" s="17" t="n">
        <v>7</v>
      </c>
      <c r="AM63" s="17" t="n">
        <v>0</v>
      </c>
      <c r="AN63" s="17" t="n">
        <v>0</v>
      </c>
      <c r="AO63" s="18" t="n">
        <v>0</v>
      </c>
    </row>
    <row r="64" customFormat="false" ht="15" hidden="false" customHeight="false" outlineLevel="0" collapsed="false">
      <c r="B64" s="16" t="s">
        <v>127</v>
      </c>
      <c r="C64" s="17" t="s">
        <v>128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1</v>
      </c>
      <c r="W64" s="17" t="n">
        <v>2</v>
      </c>
      <c r="X64" s="17" t="n">
        <v>0</v>
      </c>
      <c r="Y64" s="17" t="n">
        <v>0</v>
      </c>
      <c r="Z64" s="17" t="n">
        <v>0</v>
      </c>
      <c r="AA64" s="17" t="n">
        <v>1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1</v>
      </c>
      <c r="AM64" s="17" t="n">
        <v>0</v>
      </c>
      <c r="AN64" s="17" t="n">
        <v>0</v>
      </c>
      <c r="AO64" s="18" t="n">
        <v>0</v>
      </c>
    </row>
    <row r="65" customFormat="false" ht="15" hidden="false" customHeight="false" outlineLevel="0" collapsed="false">
      <c r="B65" s="16" t="s">
        <v>129</v>
      </c>
      <c r="C65" s="17" t="s">
        <v>130</v>
      </c>
      <c r="D65" s="17" t="n">
        <v>0</v>
      </c>
      <c r="E65" s="17" t="n">
        <v>0</v>
      </c>
      <c r="F65" s="17" t="n">
        <v>4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1</v>
      </c>
      <c r="L65" s="17" t="n">
        <v>0</v>
      </c>
      <c r="M65" s="17" t="n">
        <v>1</v>
      </c>
      <c r="N65" s="17" t="n">
        <v>0</v>
      </c>
      <c r="O65" s="17" t="n">
        <v>4</v>
      </c>
      <c r="P65" s="17" t="n">
        <v>6</v>
      </c>
      <c r="Q65" s="17" t="n">
        <v>0</v>
      </c>
      <c r="R65" s="17" t="n">
        <v>4</v>
      </c>
      <c r="S65" s="17" t="n">
        <v>10</v>
      </c>
      <c r="T65" s="17" t="n">
        <v>6</v>
      </c>
      <c r="U65" s="17" t="n">
        <v>9</v>
      </c>
      <c r="V65" s="17" t="n">
        <v>10</v>
      </c>
      <c r="W65" s="17" t="n">
        <v>25</v>
      </c>
      <c r="X65" s="17" t="n">
        <v>3</v>
      </c>
      <c r="Y65" s="17" t="n">
        <v>26</v>
      </c>
      <c r="Z65" s="17" t="n">
        <v>6</v>
      </c>
      <c r="AA65" s="17" t="n">
        <v>31</v>
      </c>
      <c r="AB65" s="17" t="n">
        <v>13</v>
      </c>
      <c r="AC65" s="17" t="n">
        <v>29</v>
      </c>
      <c r="AD65" s="17" t="n">
        <v>13</v>
      </c>
      <c r="AE65" s="17" t="n">
        <v>25</v>
      </c>
      <c r="AF65" s="17" t="n">
        <v>5</v>
      </c>
      <c r="AG65" s="17" t="n">
        <v>16</v>
      </c>
      <c r="AH65" s="17" t="n">
        <v>10</v>
      </c>
      <c r="AI65" s="17" t="n">
        <v>14</v>
      </c>
      <c r="AJ65" s="17" t="n">
        <v>16</v>
      </c>
      <c r="AK65" s="17" t="n">
        <v>15</v>
      </c>
      <c r="AL65" s="17" t="n">
        <v>8</v>
      </c>
      <c r="AM65" s="17" t="n">
        <v>5</v>
      </c>
      <c r="AN65" s="17" t="n">
        <v>3</v>
      </c>
      <c r="AO65" s="18" t="n">
        <v>2</v>
      </c>
    </row>
    <row r="66" customFormat="false" ht="15" hidden="false" customHeight="false" outlineLevel="0" collapsed="false">
      <c r="B66" s="16" t="s">
        <v>131</v>
      </c>
      <c r="C66" s="17" t="s">
        <v>132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1</v>
      </c>
      <c r="N66" s="17" t="n">
        <v>1</v>
      </c>
      <c r="O66" s="17" t="n">
        <v>0</v>
      </c>
      <c r="P66" s="17" t="n">
        <v>2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3</v>
      </c>
      <c r="Z66" s="17" t="n">
        <v>0</v>
      </c>
      <c r="AA66" s="17" t="n">
        <v>1</v>
      </c>
      <c r="AB66" s="17" t="n">
        <v>4</v>
      </c>
      <c r="AC66" s="17" t="n">
        <v>1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2</v>
      </c>
      <c r="AL66" s="17" t="n">
        <v>0</v>
      </c>
      <c r="AM66" s="17" t="n">
        <v>0</v>
      </c>
      <c r="AN66" s="17" t="n">
        <v>0</v>
      </c>
      <c r="AO66" s="18" t="n">
        <v>0</v>
      </c>
    </row>
    <row r="67" customFormat="false" ht="15" hidden="false" customHeight="false" outlineLevel="0" collapsed="false">
      <c r="B67" s="16" t="s">
        <v>133</v>
      </c>
      <c r="C67" s="17" t="s">
        <v>134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1</v>
      </c>
      <c r="J67" s="17" t="n">
        <v>0</v>
      </c>
      <c r="K67" s="17" t="n">
        <v>1</v>
      </c>
      <c r="L67" s="17" t="n">
        <v>1</v>
      </c>
      <c r="M67" s="17" t="n">
        <v>0</v>
      </c>
      <c r="N67" s="17" t="n">
        <v>0</v>
      </c>
      <c r="O67" s="17" t="n">
        <v>4</v>
      </c>
      <c r="P67" s="17" t="n">
        <v>1</v>
      </c>
      <c r="Q67" s="17" t="n">
        <v>4</v>
      </c>
      <c r="R67" s="17" t="n">
        <v>0</v>
      </c>
      <c r="S67" s="17" t="n">
        <v>9</v>
      </c>
      <c r="T67" s="17" t="n">
        <v>0</v>
      </c>
      <c r="U67" s="17" t="n">
        <v>0</v>
      </c>
      <c r="V67" s="17" t="n">
        <v>0</v>
      </c>
      <c r="W67" s="17" t="n">
        <v>2</v>
      </c>
      <c r="X67" s="17" t="n">
        <v>1</v>
      </c>
      <c r="Y67" s="17" t="n">
        <v>5</v>
      </c>
      <c r="Z67" s="17" t="n">
        <v>2</v>
      </c>
      <c r="AA67" s="17" t="n">
        <v>7</v>
      </c>
      <c r="AB67" s="17" t="n">
        <v>6</v>
      </c>
      <c r="AC67" s="17" t="n">
        <v>1</v>
      </c>
      <c r="AD67" s="17" t="n">
        <v>4</v>
      </c>
      <c r="AE67" s="17" t="n">
        <v>0</v>
      </c>
      <c r="AF67" s="17" t="n">
        <v>0</v>
      </c>
      <c r="AG67" s="17" t="n">
        <v>0</v>
      </c>
      <c r="AH67" s="17" t="n">
        <v>5</v>
      </c>
      <c r="AI67" s="17" t="n">
        <v>2</v>
      </c>
      <c r="AJ67" s="17" t="n">
        <v>1</v>
      </c>
      <c r="AK67" s="17" t="n">
        <v>1</v>
      </c>
      <c r="AL67" s="17" t="n">
        <v>2</v>
      </c>
      <c r="AM67" s="17" t="n">
        <v>13</v>
      </c>
      <c r="AN67" s="17" t="n">
        <v>0</v>
      </c>
      <c r="AO67" s="18" t="n">
        <v>1</v>
      </c>
    </row>
    <row r="68" customFormat="false" ht="15" hidden="false" customHeight="false" outlineLevel="0" collapsed="false">
      <c r="B68" s="16" t="s">
        <v>135</v>
      </c>
      <c r="C68" s="17" t="s">
        <v>136</v>
      </c>
      <c r="D68" s="17" t="n">
        <v>0</v>
      </c>
      <c r="E68" s="17" t="n">
        <v>0</v>
      </c>
      <c r="F68" s="17" t="n">
        <v>2</v>
      </c>
      <c r="G68" s="17" t="n">
        <v>1</v>
      </c>
      <c r="H68" s="17" t="n">
        <v>3</v>
      </c>
      <c r="I68" s="17" t="n">
        <v>5</v>
      </c>
      <c r="J68" s="17" t="n">
        <v>9</v>
      </c>
      <c r="K68" s="17" t="n">
        <v>10</v>
      </c>
      <c r="L68" s="17" t="n">
        <v>8</v>
      </c>
      <c r="M68" s="17" t="n">
        <v>7</v>
      </c>
      <c r="N68" s="17" t="n">
        <v>3</v>
      </c>
      <c r="O68" s="17" t="n">
        <v>11</v>
      </c>
      <c r="P68" s="17" t="n">
        <v>1</v>
      </c>
      <c r="Q68" s="17" t="n">
        <v>6</v>
      </c>
      <c r="R68" s="17" t="n">
        <v>9</v>
      </c>
      <c r="S68" s="17" t="n">
        <v>16</v>
      </c>
      <c r="T68" s="17" t="n">
        <v>0</v>
      </c>
      <c r="U68" s="17" t="n">
        <v>12</v>
      </c>
      <c r="V68" s="17" t="n">
        <v>3</v>
      </c>
      <c r="W68" s="17" t="n">
        <v>10</v>
      </c>
      <c r="X68" s="17" t="n">
        <v>6</v>
      </c>
      <c r="Y68" s="17" t="n">
        <v>10</v>
      </c>
      <c r="Z68" s="17" t="n">
        <v>3</v>
      </c>
      <c r="AA68" s="17" t="n">
        <v>7</v>
      </c>
      <c r="AB68" s="17" t="n">
        <v>3</v>
      </c>
      <c r="AC68" s="17" t="n">
        <v>4</v>
      </c>
      <c r="AD68" s="17" t="n">
        <v>2</v>
      </c>
      <c r="AE68" s="17" t="n">
        <v>6</v>
      </c>
      <c r="AF68" s="17" t="n">
        <v>0</v>
      </c>
      <c r="AG68" s="17" t="n">
        <v>2</v>
      </c>
      <c r="AH68" s="17" t="n">
        <v>3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4</v>
      </c>
      <c r="AN68" s="17" t="n">
        <v>0</v>
      </c>
      <c r="AO68" s="18" t="n">
        <v>0</v>
      </c>
    </row>
    <row r="69" customFormat="false" ht="15" hidden="false" customHeight="false" outlineLevel="0" collapsed="false">
      <c r="B69" s="16" t="s">
        <v>137</v>
      </c>
      <c r="C69" s="17" t="s">
        <v>138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1</v>
      </c>
      <c r="M69" s="17" t="n">
        <v>0</v>
      </c>
      <c r="N69" s="17" t="n">
        <v>1</v>
      </c>
      <c r="O69" s="17" t="n">
        <v>3</v>
      </c>
      <c r="P69" s="17" t="n">
        <v>1</v>
      </c>
      <c r="Q69" s="17" t="n">
        <v>3</v>
      </c>
      <c r="R69" s="17" t="n">
        <v>4</v>
      </c>
      <c r="S69" s="17" t="n">
        <v>13</v>
      </c>
      <c r="T69" s="17" t="n">
        <v>5</v>
      </c>
      <c r="U69" s="17" t="n">
        <v>10</v>
      </c>
      <c r="V69" s="17" t="n">
        <v>12</v>
      </c>
      <c r="W69" s="17" t="n">
        <v>6</v>
      </c>
      <c r="X69" s="17" t="n">
        <v>7</v>
      </c>
      <c r="Y69" s="17" t="n">
        <v>5</v>
      </c>
      <c r="Z69" s="17" t="n">
        <v>0</v>
      </c>
      <c r="AA69" s="17" t="n">
        <v>16</v>
      </c>
      <c r="AB69" s="17" t="n">
        <v>5</v>
      </c>
      <c r="AC69" s="17" t="n">
        <v>2</v>
      </c>
      <c r="AD69" s="17" t="n">
        <v>2</v>
      </c>
      <c r="AE69" s="17" t="n">
        <v>5</v>
      </c>
      <c r="AF69" s="17" t="n">
        <v>2</v>
      </c>
      <c r="AG69" s="17" t="n">
        <v>4</v>
      </c>
      <c r="AH69" s="17" t="n">
        <v>0</v>
      </c>
      <c r="AI69" s="17" t="n">
        <v>4</v>
      </c>
      <c r="AJ69" s="17" t="n">
        <v>3</v>
      </c>
      <c r="AK69" s="17" t="n">
        <v>4</v>
      </c>
      <c r="AL69" s="17" t="n">
        <v>1</v>
      </c>
      <c r="AM69" s="17" t="n">
        <v>1</v>
      </c>
      <c r="AN69" s="17" t="n">
        <v>2</v>
      </c>
      <c r="AO69" s="18" t="n">
        <v>0</v>
      </c>
    </row>
    <row r="70" customFormat="false" ht="15" hidden="false" customHeight="false" outlineLevel="0" collapsed="false">
      <c r="B70" s="16" t="s">
        <v>139</v>
      </c>
      <c r="C70" s="17" t="s">
        <v>14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4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1</v>
      </c>
      <c r="R70" s="17" t="n">
        <v>3</v>
      </c>
      <c r="S70" s="17" t="n">
        <v>1</v>
      </c>
      <c r="T70" s="17" t="n">
        <v>4</v>
      </c>
      <c r="U70" s="17" t="n">
        <v>0</v>
      </c>
      <c r="V70" s="17" t="n">
        <v>2</v>
      </c>
      <c r="W70" s="17" t="n">
        <v>7</v>
      </c>
      <c r="X70" s="17" t="n">
        <v>4</v>
      </c>
      <c r="Y70" s="17" t="n">
        <v>6</v>
      </c>
      <c r="Z70" s="17" t="n">
        <v>15</v>
      </c>
      <c r="AA70" s="17" t="n">
        <v>8</v>
      </c>
      <c r="AB70" s="17" t="n">
        <v>1</v>
      </c>
      <c r="AC70" s="17" t="n">
        <v>11</v>
      </c>
      <c r="AD70" s="17" t="n">
        <v>1</v>
      </c>
      <c r="AE70" s="17" t="n">
        <v>5</v>
      </c>
      <c r="AF70" s="17" t="n">
        <v>2</v>
      </c>
      <c r="AG70" s="17" t="n">
        <v>2</v>
      </c>
      <c r="AH70" s="17" t="n">
        <v>1</v>
      </c>
      <c r="AI70" s="17" t="n">
        <v>2</v>
      </c>
      <c r="AJ70" s="17" t="n">
        <v>1</v>
      </c>
      <c r="AK70" s="17" t="n">
        <v>1</v>
      </c>
      <c r="AL70" s="17" t="n">
        <v>1</v>
      </c>
      <c r="AM70" s="17" t="n">
        <v>0</v>
      </c>
      <c r="AN70" s="17" t="n">
        <v>0</v>
      </c>
      <c r="AO70" s="18" t="n">
        <v>2</v>
      </c>
    </row>
    <row r="71" customFormat="false" ht="15" hidden="false" customHeight="false" outlineLevel="0" collapsed="false">
      <c r="B71" s="16" t="s">
        <v>141</v>
      </c>
      <c r="C71" s="17" t="s">
        <v>142</v>
      </c>
      <c r="D71" s="17" t="n">
        <v>1</v>
      </c>
      <c r="E71" s="17" t="n">
        <v>0</v>
      </c>
      <c r="F71" s="17" t="n">
        <v>1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1</v>
      </c>
      <c r="N71" s="17" t="n">
        <v>1</v>
      </c>
      <c r="O71" s="17" t="n">
        <v>1</v>
      </c>
      <c r="P71" s="17" t="n">
        <v>1</v>
      </c>
      <c r="Q71" s="17" t="n">
        <v>6</v>
      </c>
      <c r="R71" s="17" t="n">
        <v>51</v>
      </c>
      <c r="S71" s="17" t="n">
        <v>14</v>
      </c>
      <c r="T71" s="17" t="n">
        <v>14</v>
      </c>
      <c r="U71" s="17" t="n">
        <v>27</v>
      </c>
      <c r="V71" s="17" t="n">
        <v>34</v>
      </c>
      <c r="W71" s="17" t="n">
        <v>54</v>
      </c>
      <c r="X71" s="17" t="n">
        <v>31</v>
      </c>
      <c r="Y71" s="17" t="n">
        <v>47</v>
      </c>
      <c r="Z71" s="17" t="n">
        <v>14</v>
      </c>
      <c r="AA71" s="17" t="n">
        <v>69</v>
      </c>
      <c r="AB71" s="17" t="n">
        <v>41</v>
      </c>
      <c r="AC71" s="17" t="n">
        <v>47</v>
      </c>
      <c r="AD71" s="17" t="n">
        <v>18</v>
      </c>
      <c r="AE71" s="17" t="n">
        <v>42</v>
      </c>
      <c r="AF71" s="17" t="n">
        <v>11</v>
      </c>
      <c r="AG71" s="17" t="n">
        <v>22</v>
      </c>
      <c r="AH71" s="17" t="n">
        <v>15</v>
      </c>
      <c r="AI71" s="17" t="n">
        <v>19</v>
      </c>
      <c r="AJ71" s="17" t="n">
        <v>14</v>
      </c>
      <c r="AK71" s="17" t="n">
        <v>27</v>
      </c>
      <c r="AL71" s="17" t="n">
        <v>11</v>
      </c>
      <c r="AM71" s="17" t="n">
        <v>1</v>
      </c>
      <c r="AN71" s="17" t="n">
        <v>6</v>
      </c>
      <c r="AO71" s="18" t="n">
        <v>4</v>
      </c>
    </row>
    <row r="72" customFormat="false" ht="15" hidden="false" customHeight="false" outlineLevel="0" collapsed="false">
      <c r="B72" s="16" t="s">
        <v>143</v>
      </c>
      <c r="C72" s="17" t="s">
        <v>144</v>
      </c>
      <c r="D72" s="17" t="n">
        <v>0</v>
      </c>
      <c r="E72" s="17" t="n">
        <v>0</v>
      </c>
      <c r="F72" s="17" t="n">
        <v>1</v>
      </c>
      <c r="G72" s="17" t="n">
        <v>5</v>
      </c>
      <c r="H72" s="17" t="n">
        <v>0</v>
      </c>
      <c r="I72" s="17" t="n">
        <v>1</v>
      </c>
      <c r="J72" s="17" t="n">
        <v>1</v>
      </c>
      <c r="K72" s="17" t="n">
        <v>4</v>
      </c>
      <c r="L72" s="17" t="n">
        <v>15</v>
      </c>
      <c r="M72" s="17" t="n">
        <v>15</v>
      </c>
      <c r="N72" s="17" t="n">
        <v>28</v>
      </c>
      <c r="O72" s="17" t="n">
        <v>80</v>
      </c>
      <c r="P72" s="17" t="n">
        <v>70</v>
      </c>
      <c r="Q72" s="17" t="n">
        <v>103</v>
      </c>
      <c r="R72" s="17" t="n">
        <v>94</v>
      </c>
      <c r="S72" s="17" t="n">
        <v>87</v>
      </c>
      <c r="T72" s="17" t="n">
        <v>111</v>
      </c>
      <c r="U72" s="17" t="n">
        <v>114</v>
      </c>
      <c r="V72" s="17" t="n">
        <v>76</v>
      </c>
      <c r="W72" s="17" t="n">
        <v>96</v>
      </c>
      <c r="X72" s="17" t="n">
        <v>80</v>
      </c>
      <c r="Y72" s="17" t="n">
        <v>93</v>
      </c>
      <c r="Z72" s="17" t="n">
        <v>67</v>
      </c>
      <c r="AA72" s="17" t="n">
        <v>72</v>
      </c>
      <c r="AB72" s="17" t="n">
        <v>59</v>
      </c>
      <c r="AC72" s="17" t="n">
        <v>58</v>
      </c>
      <c r="AD72" s="17" t="n">
        <v>36</v>
      </c>
      <c r="AE72" s="17" t="n">
        <v>32</v>
      </c>
      <c r="AF72" s="17" t="n">
        <v>30</v>
      </c>
      <c r="AG72" s="17" t="n">
        <v>16</v>
      </c>
      <c r="AH72" s="17" t="n">
        <v>13</v>
      </c>
      <c r="AI72" s="17" t="n">
        <v>11</v>
      </c>
      <c r="AJ72" s="17" t="n">
        <v>11</v>
      </c>
      <c r="AK72" s="17" t="n">
        <v>12</v>
      </c>
      <c r="AL72" s="17" t="n">
        <v>9</v>
      </c>
      <c r="AM72" s="17" t="n">
        <v>2</v>
      </c>
      <c r="AN72" s="17" t="n">
        <v>4</v>
      </c>
      <c r="AO72" s="18" t="n">
        <v>2</v>
      </c>
    </row>
    <row r="73" customFormat="false" ht="15" hidden="false" customHeight="false" outlineLevel="0" collapsed="false">
      <c r="B73" s="16" t="s">
        <v>145</v>
      </c>
      <c r="C73" s="17" t="s">
        <v>146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1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4</v>
      </c>
      <c r="U73" s="17" t="n">
        <v>0</v>
      </c>
      <c r="V73" s="17" t="n">
        <v>4</v>
      </c>
      <c r="W73" s="17" t="n">
        <v>4</v>
      </c>
      <c r="X73" s="17" t="n">
        <v>4</v>
      </c>
      <c r="Y73" s="17" t="n">
        <v>0</v>
      </c>
      <c r="Z73" s="17" t="n">
        <v>19</v>
      </c>
      <c r="AA73" s="17" t="n">
        <v>10</v>
      </c>
      <c r="AB73" s="17" t="n">
        <v>14</v>
      </c>
      <c r="AC73" s="17" t="n">
        <v>15</v>
      </c>
      <c r="AD73" s="17" t="n">
        <v>7</v>
      </c>
      <c r="AE73" s="17" t="n">
        <v>8</v>
      </c>
      <c r="AF73" s="17" t="n">
        <v>6</v>
      </c>
      <c r="AG73" s="17" t="n">
        <v>1</v>
      </c>
      <c r="AH73" s="17" t="n">
        <v>1</v>
      </c>
      <c r="AI73" s="17" t="n">
        <v>4</v>
      </c>
      <c r="AJ73" s="17" t="n">
        <v>1</v>
      </c>
      <c r="AK73" s="17" t="n">
        <v>1</v>
      </c>
      <c r="AL73" s="17" t="n">
        <v>1</v>
      </c>
      <c r="AM73" s="17" t="n">
        <v>0</v>
      </c>
      <c r="AN73" s="17" t="n">
        <v>0</v>
      </c>
      <c r="AO73" s="18" t="n">
        <v>0</v>
      </c>
    </row>
    <row r="74" customFormat="false" ht="15" hidden="false" customHeight="false" outlineLevel="0" collapsed="false">
      <c r="B74" s="16" t="s">
        <v>147</v>
      </c>
      <c r="C74" s="17" t="s">
        <v>148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1</v>
      </c>
      <c r="I74" s="17" t="n">
        <v>0</v>
      </c>
      <c r="J74" s="17" t="n">
        <v>2</v>
      </c>
      <c r="K74" s="17" t="n">
        <v>0</v>
      </c>
      <c r="L74" s="17" t="n">
        <v>7</v>
      </c>
      <c r="M74" s="17" t="n">
        <v>0</v>
      </c>
      <c r="N74" s="17" t="n">
        <v>20</v>
      </c>
      <c r="O74" s="17" t="n">
        <v>0</v>
      </c>
      <c r="P74" s="17" t="n">
        <v>6</v>
      </c>
      <c r="Q74" s="17" t="n">
        <v>5</v>
      </c>
      <c r="R74" s="17" t="n">
        <v>7</v>
      </c>
      <c r="S74" s="17" t="n">
        <v>2</v>
      </c>
      <c r="T74" s="17" t="n">
        <v>6</v>
      </c>
      <c r="U74" s="17" t="n">
        <v>2</v>
      </c>
      <c r="V74" s="17" t="n">
        <v>11</v>
      </c>
      <c r="W74" s="17" t="n">
        <v>1</v>
      </c>
      <c r="X74" s="17" t="n">
        <v>2</v>
      </c>
      <c r="Y74" s="17" t="n">
        <v>1</v>
      </c>
      <c r="Z74" s="17" t="n">
        <v>4</v>
      </c>
      <c r="AA74" s="17" t="n">
        <v>2</v>
      </c>
      <c r="AB74" s="17" t="n">
        <v>1</v>
      </c>
      <c r="AC74" s="17" t="n">
        <v>0</v>
      </c>
      <c r="AD74" s="17" t="n">
        <v>0</v>
      </c>
      <c r="AE74" s="17" t="n">
        <v>0</v>
      </c>
      <c r="AF74" s="17" t="n">
        <v>3</v>
      </c>
      <c r="AG74" s="17" t="n">
        <v>0</v>
      </c>
      <c r="AH74" s="17" t="n">
        <v>0</v>
      </c>
      <c r="AI74" s="17" t="n">
        <v>1</v>
      </c>
      <c r="AJ74" s="17" t="n">
        <v>0</v>
      </c>
      <c r="AK74" s="17" t="n">
        <v>1</v>
      </c>
      <c r="AL74" s="17" t="n">
        <v>0</v>
      </c>
      <c r="AM74" s="17" t="n">
        <v>0</v>
      </c>
      <c r="AN74" s="17" t="n">
        <v>0</v>
      </c>
      <c r="AO74" s="18" t="n">
        <v>0</v>
      </c>
    </row>
    <row r="75" customFormat="false" ht="15" hidden="false" customHeight="false" outlineLevel="0" collapsed="false">
      <c r="B75" s="16" t="s">
        <v>149</v>
      </c>
      <c r="C75" s="17" t="s">
        <v>15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2</v>
      </c>
      <c r="K75" s="17" t="n">
        <v>2</v>
      </c>
      <c r="L75" s="17" t="n">
        <v>2</v>
      </c>
      <c r="M75" s="17" t="n">
        <v>4</v>
      </c>
      <c r="N75" s="17" t="n">
        <v>4</v>
      </c>
      <c r="O75" s="17" t="n">
        <v>18</v>
      </c>
      <c r="P75" s="17" t="n">
        <v>7</v>
      </c>
      <c r="Q75" s="17" t="n">
        <v>64</v>
      </c>
      <c r="R75" s="17" t="n">
        <v>33</v>
      </c>
      <c r="S75" s="17" t="n">
        <v>91</v>
      </c>
      <c r="T75" s="17" t="n">
        <v>22</v>
      </c>
      <c r="U75" s="17" t="n">
        <v>125</v>
      </c>
      <c r="V75" s="17" t="n">
        <v>66</v>
      </c>
      <c r="W75" s="17" t="n">
        <v>192</v>
      </c>
      <c r="X75" s="17" t="n">
        <v>42</v>
      </c>
      <c r="Y75" s="17" t="n">
        <v>213</v>
      </c>
      <c r="Z75" s="17" t="n">
        <v>52</v>
      </c>
      <c r="AA75" s="17" t="n">
        <v>287</v>
      </c>
      <c r="AB75" s="17" t="n">
        <v>80</v>
      </c>
      <c r="AC75" s="17" t="n">
        <v>258</v>
      </c>
      <c r="AD75" s="17" t="n">
        <v>68</v>
      </c>
      <c r="AE75" s="17" t="n">
        <v>238</v>
      </c>
      <c r="AF75" s="17" t="n">
        <v>68</v>
      </c>
      <c r="AG75" s="17" t="n">
        <v>191</v>
      </c>
      <c r="AH75" s="17" t="n">
        <v>65</v>
      </c>
      <c r="AI75" s="17" t="n">
        <v>85</v>
      </c>
      <c r="AJ75" s="17" t="n">
        <v>32</v>
      </c>
      <c r="AK75" s="17" t="n">
        <v>72</v>
      </c>
      <c r="AL75" s="17" t="n">
        <v>31</v>
      </c>
      <c r="AM75" s="17" t="n">
        <v>39</v>
      </c>
      <c r="AN75" s="17" t="n">
        <v>36</v>
      </c>
      <c r="AO75" s="18" t="n">
        <v>7</v>
      </c>
    </row>
    <row r="76" customFormat="false" ht="15" hidden="false" customHeight="false" outlineLevel="0" collapsed="false">
      <c r="B76" s="16" t="s">
        <v>151</v>
      </c>
      <c r="C76" s="17" t="s">
        <v>152</v>
      </c>
      <c r="D76" s="17" t="n">
        <v>1</v>
      </c>
      <c r="E76" s="17" t="n">
        <v>1</v>
      </c>
      <c r="F76" s="17" t="n">
        <v>17</v>
      </c>
      <c r="G76" s="17" t="n">
        <v>11</v>
      </c>
      <c r="H76" s="17" t="n">
        <v>15</v>
      </c>
      <c r="I76" s="17" t="n">
        <v>4</v>
      </c>
      <c r="J76" s="17" t="n">
        <v>7</v>
      </c>
      <c r="K76" s="17" t="n">
        <v>5</v>
      </c>
      <c r="L76" s="17" t="n">
        <v>3</v>
      </c>
      <c r="M76" s="17" t="n">
        <v>8</v>
      </c>
      <c r="N76" s="17" t="n">
        <v>7</v>
      </c>
      <c r="O76" s="17" t="n">
        <v>5</v>
      </c>
      <c r="P76" s="17" t="n">
        <v>4</v>
      </c>
      <c r="Q76" s="17" t="n">
        <v>13</v>
      </c>
      <c r="R76" s="17" t="n">
        <v>3</v>
      </c>
      <c r="S76" s="17" t="n">
        <v>5</v>
      </c>
      <c r="T76" s="17" t="n">
        <v>5</v>
      </c>
      <c r="U76" s="17" t="n">
        <v>8</v>
      </c>
      <c r="V76" s="17" t="n">
        <v>4</v>
      </c>
      <c r="W76" s="17" t="n">
        <v>4</v>
      </c>
      <c r="X76" s="17" t="n">
        <v>0</v>
      </c>
      <c r="Y76" s="17" t="n">
        <v>5</v>
      </c>
      <c r="Z76" s="17" t="n">
        <v>0</v>
      </c>
      <c r="AA76" s="17" t="n">
        <v>6</v>
      </c>
      <c r="AB76" s="17" t="n">
        <v>1</v>
      </c>
      <c r="AC76" s="17" t="n">
        <v>5</v>
      </c>
      <c r="AD76" s="17" t="n">
        <v>0</v>
      </c>
      <c r="AE76" s="17" t="n">
        <v>2</v>
      </c>
      <c r="AF76" s="17" t="n">
        <v>0</v>
      </c>
      <c r="AG76" s="17" t="n">
        <v>1</v>
      </c>
      <c r="AH76" s="17" t="n">
        <v>0</v>
      </c>
      <c r="AI76" s="17" t="n">
        <v>1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8" t="n">
        <v>0</v>
      </c>
    </row>
    <row r="77" customFormat="false" ht="15" hidden="false" customHeight="false" outlineLevel="0" collapsed="false">
      <c r="B77" s="16" t="s">
        <v>153</v>
      </c>
      <c r="C77" s="17" t="s">
        <v>154</v>
      </c>
      <c r="D77" s="17" t="n">
        <v>0</v>
      </c>
      <c r="E77" s="17" t="n">
        <v>1</v>
      </c>
      <c r="F77" s="17" t="n">
        <v>1</v>
      </c>
      <c r="G77" s="17" t="n">
        <v>2</v>
      </c>
      <c r="H77" s="17" t="n">
        <v>1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1</v>
      </c>
      <c r="O77" s="17" t="n">
        <v>0</v>
      </c>
      <c r="P77" s="17" t="n">
        <v>1</v>
      </c>
      <c r="Q77" s="17" t="n">
        <v>0</v>
      </c>
      <c r="R77" s="17" t="n">
        <v>1</v>
      </c>
      <c r="S77" s="17" t="n">
        <v>0</v>
      </c>
      <c r="T77" s="17" t="n">
        <v>0</v>
      </c>
      <c r="U77" s="17" t="n">
        <v>1</v>
      </c>
      <c r="V77" s="17" t="n">
        <v>0</v>
      </c>
      <c r="W77" s="17" t="n">
        <v>2</v>
      </c>
      <c r="X77" s="17" t="n">
        <v>0</v>
      </c>
      <c r="Y77" s="17" t="n">
        <v>4</v>
      </c>
      <c r="Z77" s="17" t="n">
        <v>0</v>
      </c>
      <c r="AA77" s="17" t="n">
        <v>2</v>
      </c>
      <c r="AB77" s="17" t="n">
        <v>0</v>
      </c>
      <c r="AC77" s="17" t="n">
        <v>0</v>
      </c>
      <c r="AD77" s="17" t="n">
        <v>0</v>
      </c>
      <c r="AE77" s="17" t="n">
        <v>2</v>
      </c>
      <c r="AF77" s="17" t="n">
        <v>1</v>
      </c>
      <c r="AG77" s="17" t="n">
        <v>2</v>
      </c>
      <c r="AH77" s="17" t="n">
        <v>0</v>
      </c>
      <c r="AI77" s="17" t="n">
        <v>0</v>
      </c>
      <c r="AJ77" s="17" t="n">
        <v>1</v>
      </c>
      <c r="AK77" s="17" t="n">
        <v>4</v>
      </c>
      <c r="AL77" s="17" t="n">
        <v>1</v>
      </c>
      <c r="AM77" s="17" t="n">
        <v>0</v>
      </c>
      <c r="AN77" s="17" t="n">
        <v>0</v>
      </c>
      <c r="AO77" s="18" t="n">
        <v>0</v>
      </c>
    </row>
    <row r="78" customFormat="false" ht="15" hidden="false" customHeight="false" outlineLevel="0" collapsed="false">
      <c r="B78" s="16" t="s">
        <v>155</v>
      </c>
      <c r="C78" s="17" t="s">
        <v>156</v>
      </c>
      <c r="D78" s="17" t="n">
        <v>645</v>
      </c>
      <c r="E78" s="17" t="n">
        <v>633</v>
      </c>
      <c r="F78" s="17" t="n">
        <v>3504</v>
      </c>
      <c r="G78" s="17" t="n">
        <v>3190</v>
      </c>
      <c r="H78" s="17" t="n">
        <v>1203</v>
      </c>
      <c r="I78" s="17" t="n">
        <v>1180</v>
      </c>
      <c r="J78" s="17" t="n">
        <v>615</v>
      </c>
      <c r="K78" s="17" t="n">
        <v>606</v>
      </c>
      <c r="L78" s="17" t="n">
        <v>323</v>
      </c>
      <c r="M78" s="17" t="n">
        <v>386</v>
      </c>
      <c r="N78" s="17" t="n">
        <v>391</v>
      </c>
      <c r="O78" s="17" t="n">
        <v>579</v>
      </c>
      <c r="P78" s="17" t="n">
        <v>353</v>
      </c>
      <c r="Q78" s="17" t="n">
        <v>644</v>
      </c>
      <c r="R78" s="17" t="n">
        <v>313</v>
      </c>
      <c r="S78" s="17" t="n">
        <v>627</v>
      </c>
      <c r="T78" s="17" t="n">
        <v>230</v>
      </c>
      <c r="U78" s="17" t="n">
        <v>592</v>
      </c>
      <c r="V78" s="17" t="n">
        <v>176</v>
      </c>
      <c r="W78" s="17" t="n">
        <v>515</v>
      </c>
      <c r="X78" s="17" t="n">
        <v>146</v>
      </c>
      <c r="Y78" s="17" t="n">
        <v>473</v>
      </c>
      <c r="Z78" s="17" t="n">
        <v>122</v>
      </c>
      <c r="AA78" s="17" t="n">
        <v>403</v>
      </c>
      <c r="AB78" s="17" t="n">
        <v>90</v>
      </c>
      <c r="AC78" s="17" t="n">
        <v>296</v>
      </c>
      <c r="AD78" s="17" t="n">
        <v>92</v>
      </c>
      <c r="AE78" s="17" t="n">
        <v>217</v>
      </c>
      <c r="AF78" s="17" t="n">
        <v>80</v>
      </c>
      <c r="AG78" s="17" t="n">
        <v>148</v>
      </c>
      <c r="AH78" s="17" t="n">
        <v>57</v>
      </c>
      <c r="AI78" s="17" t="n">
        <v>87</v>
      </c>
      <c r="AJ78" s="17" t="n">
        <v>42</v>
      </c>
      <c r="AK78" s="17" t="n">
        <v>66</v>
      </c>
      <c r="AL78" s="17" t="n">
        <v>33</v>
      </c>
      <c r="AM78" s="17" t="n">
        <v>25</v>
      </c>
      <c r="AN78" s="17" t="n">
        <v>17</v>
      </c>
      <c r="AO78" s="18" t="n">
        <v>22</v>
      </c>
    </row>
    <row r="79" customFormat="false" ht="15" hidden="false" customHeight="false" outlineLevel="0" collapsed="false">
      <c r="B79" s="16" t="s">
        <v>157</v>
      </c>
      <c r="C79" s="17" t="s">
        <v>158</v>
      </c>
      <c r="D79" s="17" t="n">
        <v>0</v>
      </c>
      <c r="E79" s="17" t="n">
        <v>0</v>
      </c>
      <c r="F79" s="17" t="n">
        <v>6</v>
      </c>
      <c r="G79" s="17" t="n">
        <v>3</v>
      </c>
      <c r="H79" s="17" t="n">
        <v>10</v>
      </c>
      <c r="I79" s="17" t="n">
        <v>7</v>
      </c>
      <c r="J79" s="17" t="n">
        <v>20</v>
      </c>
      <c r="K79" s="17" t="n">
        <v>12</v>
      </c>
      <c r="L79" s="17" t="n">
        <v>17</v>
      </c>
      <c r="M79" s="17" t="n">
        <v>15</v>
      </c>
      <c r="N79" s="17" t="n">
        <v>9</v>
      </c>
      <c r="O79" s="17" t="n">
        <v>24</v>
      </c>
      <c r="P79" s="17" t="n">
        <v>19</v>
      </c>
      <c r="Q79" s="17" t="n">
        <v>24</v>
      </c>
      <c r="R79" s="17" t="n">
        <v>13</v>
      </c>
      <c r="S79" s="17" t="n">
        <v>38</v>
      </c>
      <c r="T79" s="17" t="n">
        <v>11</v>
      </c>
      <c r="U79" s="17" t="n">
        <v>42</v>
      </c>
      <c r="V79" s="17" t="n">
        <v>8</v>
      </c>
      <c r="W79" s="17" t="n">
        <v>21</v>
      </c>
      <c r="X79" s="17" t="n">
        <v>7</v>
      </c>
      <c r="Y79" s="17" t="n">
        <v>35</v>
      </c>
      <c r="Z79" s="17" t="n">
        <v>6</v>
      </c>
      <c r="AA79" s="17" t="n">
        <v>22</v>
      </c>
      <c r="AB79" s="17" t="n">
        <v>3</v>
      </c>
      <c r="AC79" s="17" t="n">
        <v>18</v>
      </c>
      <c r="AD79" s="17" t="n">
        <v>3</v>
      </c>
      <c r="AE79" s="17" t="n">
        <v>25</v>
      </c>
      <c r="AF79" s="17" t="n">
        <v>3</v>
      </c>
      <c r="AG79" s="17" t="n">
        <v>8</v>
      </c>
      <c r="AH79" s="17" t="n">
        <v>1</v>
      </c>
      <c r="AI79" s="17" t="n">
        <v>3</v>
      </c>
      <c r="AJ79" s="17" t="n">
        <v>1</v>
      </c>
      <c r="AK79" s="17" t="n">
        <v>1</v>
      </c>
      <c r="AL79" s="17" t="n">
        <v>0</v>
      </c>
      <c r="AM79" s="17" t="n">
        <v>0</v>
      </c>
      <c r="AN79" s="17" t="n">
        <v>2</v>
      </c>
      <c r="AO79" s="18" t="n">
        <v>0</v>
      </c>
    </row>
    <row r="80" customFormat="false" ht="15" hidden="false" customHeight="false" outlineLevel="0" collapsed="false">
      <c r="B80" s="16" t="s">
        <v>159</v>
      </c>
      <c r="C80" s="17" t="s">
        <v>160</v>
      </c>
      <c r="D80" s="17" t="n">
        <v>685</v>
      </c>
      <c r="E80" s="17" t="n">
        <v>597</v>
      </c>
      <c r="F80" s="17" t="n">
        <v>4178</v>
      </c>
      <c r="G80" s="17" t="n">
        <v>3787</v>
      </c>
      <c r="H80" s="17" t="n">
        <v>2222</v>
      </c>
      <c r="I80" s="17" t="n">
        <v>1993</v>
      </c>
      <c r="J80" s="17" t="n">
        <v>1199</v>
      </c>
      <c r="K80" s="17" t="n">
        <v>1161</v>
      </c>
      <c r="L80" s="17" t="n">
        <v>549</v>
      </c>
      <c r="M80" s="17" t="n">
        <v>757</v>
      </c>
      <c r="N80" s="17" t="n">
        <v>734</v>
      </c>
      <c r="O80" s="17" t="n">
        <v>1149</v>
      </c>
      <c r="P80" s="17" t="n">
        <v>844</v>
      </c>
      <c r="Q80" s="17" t="n">
        <v>1339</v>
      </c>
      <c r="R80" s="17" t="n">
        <v>700</v>
      </c>
      <c r="S80" s="17" t="n">
        <v>1454</v>
      </c>
      <c r="T80" s="17" t="n">
        <v>605</v>
      </c>
      <c r="U80" s="17" t="n">
        <v>1486</v>
      </c>
      <c r="V80" s="17" t="n">
        <v>436</v>
      </c>
      <c r="W80" s="17" t="n">
        <v>1221</v>
      </c>
      <c r="X80" s="17" t="n">
        <v>375</v>
      </c>
      <c r="Y80" s="17" t="n">
        <v>1178</v>
      </c>
      <c r="Z80" s="17" t="n">
        <v>327</v>
      </c>
      <c r="AA80" s="17" t="n">
        <v>1007</v>
      </c>
      <c r="AB80" s="17" t="n">
        <v>234</v>
      </c>
      <c r="AC80" s="17" t="n">
        <v>696</v>
      </c>
      <c r="AD80" s="17" t="n">
        <v>236</v>
      </c>
      <c r="AE80" s="17" t="n">
        <v>496</v>
      </c>
      <c r="AF80" s="17" t="n">
        <v>192</v>
      </c>
      <c r="AG80" s="17" t="n">
        <v>345</v>
      </c>
      <c r="AH80" s="17" t="n">
        <v>156</v>
      </c>
      <c r="AI80" s="17" t="n">
        <v>208</v>
      </c>
      <c r="AJ80" s="17" t="n">
        <v>90</v>
      </c>
      <c r="AK80" s="17" t="n">
        <v>133</v>
      </c>
      <c r="AL80" s="17" t="n">
        <v>51</v>
      </c>
      <c r="AM80" s="17" t="n">
        <v>64</v>
      </c>
      <c r="AN80" s="17" t="n">
        <v>30</v>
      </c>
      <c r="AO80" s="18" t="n">
        <v>34</v>
      </c>
    </row>
    <row r="81" customFormat="false" ht="15" hidden="false" customHeight="false" outlineLevel="0" collapsed="false">
      <c r="B81" s="16" t="s">
        <v>161</v>
      </c>
      <c r="C81" s="17" t="s">
        <v>162</v>
      </c>
      <c r="D81" s="17" t="n">
        <v>32</v>
      </c>
      <c r="E81" s="17" t="n">
        <v>33</v>
      </c>
      <c r="F81" s="17" t="n">
        <v>507</v>
      </c>
      <c r="G81" s="17" t="n">
        <v>338</v>
      </c>
      <c r="H81" s="17" t="n">
        <v>408</v>
      </c>
      <c r="I81" s="17" t="n">
        <v>350</v>
      </c>
      <c r="J81" s="17" t="n">
        <v>206</v>
      </c>
      <c r="K81" s="17" t="n">
        <v>199</v>
      </c>
      <c r="L81" s="17" t="n">
        <v>95</v>
      </c>
      <c r="M81" s="17" t="n">
        <v>120</v>
      </c>
      <c r="N81" s="17" t="n">
        <v>139</v>
      </c>
      <c r="O81" s="17" t="n">
        <v>143</v>
      </c>
      <c r="P81" s="17" t="n">
        <v>126</v>
      </c>
      <c r="Q81" s="17" t="n">
        <v>169</v>
      </c>
      <c r="R81" s="17" t="n">
        <v>83</v>
      </c>
      <c r="S81" s="17" t="n">
        <v>168</v>
      </c>
      <c r="T81" s="17" t="n">
        <v>81</v>
      </c>
      <c r="U81" s="17" t="n">
        <v>173</v>
      </c>
      <c r="V81" s="17" t="n">
        <v>52</v>
      </c>
      <c r="W81" s="17" t="n">
        <v>123</v>
      </c>
      <c r="X81" s="17" t="n">
        <v>36</v>
      </c>
      <c r="Y81" s="17" t="n">
        <v>106</v>
      </c>
      <c r="Z81" s="17" t="n">
        <v>38</v>
      </c>
      <c r="AA81" s="17" t="n">
        <v>96</v>
      </c>
      <c r="AB81" s="17" t="n">
        <v>19</v>
      </c>
      <c r="AC81" s="17" t="n">
        <v>51</v>
      </c>
      <c r="AD81" s="17" t="n">
        <v>10</v>
      </c>
      <c r="AE81" s="17" t="n">
        <v>50</v>
      </c>
      <c r="AF81" s="17" t="n">
        <v>21</v>
      </c>
      <c r="AG81" s="17" t="n">
        <v>24</v>
      </c>
      <c r="AH81" s="17" t="n">
        <v>11</v>
      </c>
      <c r="AI81" s="17" t="n">
        <v>19</v>
      </c>
      <c r="AJ81" s="17" t="n">
        <v>6</v>
      </c>
      <c r="AK81" s="17" t="n">
        <v>18</v>
      </c>
      <c r="AL81" s="17" t="n">
        <v>0</v>
      </c>
      <c r="AM81" s="17" t="n">
        <v>5</v>
      </c>
      <c r="AN81" s="17" t="n">
        <v>1</v>
      </c>
      <c r="AO81" s="18" t="n">
        <v>0</v>
      </c>
    </row>
    <row r="82" customFormat="false" ht="15" hidden="false" customHeight="false" outlineLevel="0" collapsed="false">
      <c r="B82" s="16" t="s">
        <v>163</v>
      </c>
      <c r="C82" s="17" t="s">
        <v>164</v>
      </c>
      <c r="D82" s="17" t="n">
        <v>10</v>
      </c>
      <c r="E82" s="17" t="n">
        <v>13</v>
      </c>
      <c r="F82" s="17" t="n">
        <v>93</v>
      </c>
      <c r="G82" s="17" t="n">
        <v>56</v>
      </c>
      <c r="H82" s="17" t="n">
        <v>18</v>
      </c>
      <c r="I82" s="17" t="n">
        <v>6</v>
      </c>
      <c r="J82" s="17" t="n">
        <v>12</v>
      </c>
      <c r="K82" s="17" t="n">
        <v>10</v>
      </c>
      <c r="L82" s="17" t="n">
        <v>2</v>
      </c>
      <c r="M82" s="17" t="n">
        <v>24</v>
      </c>
      <c r="N82" s="17" t="n">
        <v>27</v>
      </c>
      <c r="O82" s="17" t="n">
        <v>52</v>
      </c>
      <c r="P82" s="17" t="n">
        <v>17</v>
      </c>
      <c r="Q82" s="17" t="n">
        <v>68</v>
      </c>
      <c r="R82" s="17" t="n">
        <v>18</v>
      </c>
      <c r="S82" s="17" t="n">
        <v>80</v>
      </c>
      <c r="T82" s="17" t="n">
        <v>14</v>
      </c>
      <c r="U82" s="17" t="n">
        <v>56</v>
      </c>
      <c r="V82" s="17" t="n">
        <v>11</v>
      </c>
      <c r="W82" s="17" t="n">
        <v>44</v>
      </c>
      <c r="X82" s="17" t="n">
        <v>5</v>
      </c>
      <c r="Y82" s="17" t="n">
        <v>37</v>
      </c>
      <c r="Z82" s="17" t="n">
        <v>4</v>
      </c>
      <c r="AA82" s="17" t="n">
        <v>39</v>
      </c>
      <c r="AB82" s="17" t="n">
        <v>6</v>
      </c>
      <c r="AC82" s="17" t="n">
        <v>32</v>
      </c>
      <c r="AD82" s="17" t="n">
        <v>7</v>
      </c>
      <c r="AE82" s="17" t="n">
        <v>11</v>
      </c>
      <c r="AF82" s="17" t="n">
        <v>3</v>
      </c>
      <c r="AG82" s="17" t="n">
        <v>8</v>
      </c>
      <c r="AH82" s="17" t="n">
        <v>1</v>
      </c>
      <c r="AI82" s="17" t="n">
        <v>1</v>
      </c>
      <c r="AJ82" s="17" t="n">
        <v>1</v>
      </c>
      <c r="AK82" s="17" t="n">
        <v>1</v>
      </c>
      <c r="AL82" s="17" t="n">
        <v>2</v>
      </c>
      <c r="AM82" s="17" t="n">
        <v>1</v>
      </c>
      <c r="AN82" s="17" t="n">
        <v>0</v>
      </c>
      <c r="AO82" s="18" t="n">
        <v>0</v>
      </c>
    </row>
    <row r="83" customFormat="false" ht="15" hidden="false" customHeight="false" outlineLevel="0" collapsed="false">
      <c r="B83" s="16" t="s">
        <v>165</v>
      </c>
      <c r="C83" s="17" t="s">
        <v>166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1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8" t="n">
        <v>0</v>
      </c>
    </row>
    <row r="84" customFormat="false" ht="15" hidden="false" customHeight="false" outlineLevel="0" collapsed="false">
      <c r="B84" s="16" t="s">
        <v>167</v>
      </c>
      <c r="C84" s="17" t="s">
        <v>168</v>
      </c>
      <c r="D84" s="17" t="n">
        <v>171</v>
      </c>
      <c r="E84" s="17" t="n">
        <v>112</v>
      </c>
      <c r="F84" s="17" t="n">
        <v>2056</v>
      </c>
      <c r="G84" s="17" t="n">
        <v>1707</v>
      </c>
      <c r="H84" s="17" t="n">
        <v>1563</v>
      </c>
      <c r="I84" s="17" t="n">
        <v>1267</v>
      </c>
      <c r="J84" s="17" t="n">
        <v>658</v>
      </c>
      <c r="K84" s="17" t="n">
        <v>642</v>
      </c>
      <c r="L84" s="17" t="n">
        <v>345</v>
      </c>
      <c r="M84" s="17" t="n">
        <v>372</v>
      </c>
      <c r="N84" s="17" t="n">
        <v>540</v>
      </c>
      <c r="O84" s="17" t="n">
        <v>633</v>
      </c>
      <c r="P84" s="17" t="n">
        <v>541</v>
      </c>
      <c r="Q84" s="17" t="n">
        <v>793</v>
      </c>
      <c r="R84" s="17" t="n">
        <v>419</v>
      </c>
      <c r="S84" s="17" t="n">
        <v>745</v>
      </c>
      <c r="T84" s="17" t="n">
        <v>342</v>
      </c>
      <c r="U84" s="17" t="n">
        <v>615</v>
      </c>
      <c r="V84" s="17" t="n">
        <v>207</v>
      </c>
      <c r="W84" s="17" t="n">
        <v>508</v>
      </c>
      <c r="X84" s="17" t="n">
        <v>177</v>
      </c>
      <c r="Y84" s="17" t="n">
        <v>421</v>
      </c>
      <c r="Z84" s="17" t="n">
        <v>127</v>
      </c>
      <c r="AA84" s="17" t="n">
        <v>404</v>
      </c>
      <c r="AB84" s="17" t="n">
        <v>90</v>
      </c>
      <c r="AC84" s="17" t="n">
        <v>265</v>
      </c>
      <c r="AD84" s="17" t="n">
        <v>87</v>
      </c>
      <c r="AE84" s="17" t="n">
        <v>206</v>
      </c>
      <c r="AF84" s="17" t="n">
        <v>46</v>
      </c>
      <c r="AG84" s="17" t="n">
        <v>125</v>
      </c>
      <c r="AH84" s="17" t="n">
        <v>38</v>
      </c>
      <c r="AI84" s="17" t="n">
        <v>78</v>
      </c>
      <c r="AJ84" s="17" t="n">
        <v>33</v>
      </c>
      <c r="AK84" s="17" t="n">
        <v>40</v>
      </c>
      <c r="AL84" s="17" t="n">
        <v>10</v>
      </c>
      <c r="AM84" s="17" t="n">
        <v>20</v>
      </c>
      <c r="AN84" s="17" t="n">
        <v>16</v>
      </c>
      <c r="AO84" s="18" t="n">
        <v>13</v>
      </c>
    </row>
    <row r="85" customFormat="false" ht="15" hidden="false" customHeight="false" outlineLevel="0" collapsed="false">
      <c r="B85" s="16" t="s">
        <v>169</v>
      </c>
      <c r="C85" s="17" t="s">
        <v>170</v>
      </c>
      <c r="D85" s="17" t="n">
        <v>0</v>
      </c>
      <c r="E85" s="17" t="n">
        <v>0</v>
      </c>
      <c r="F85" s="17" t="n">
        <v>1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8" t="n">
        <v>0</v>
      </c>
    </row>
    <row r="86" customFormat="false" ht="15" hidden="false" customHeight="false" outlineLevel="0" collapsed="false">
      <c r="B86" s="16" t="s">
        <v>171</v>
      </c>
      <c r="C86" s="17" t="s">
        <v>172</v>
      </c>
      <c r="D86" s="17" t="n">
        <v>5</v>
      </c>
      <c r="E86" s="17" t="n">
        <v>1</v>
      </c>
      <c r="F86" s="17" t="n">
        <v>13</v>
      </c>
      <c r="G86" s="17" t="n">
        <v>13</v>
      </c>
      <c r="H86" s="17" t="n">
        <v>6</v>
      </c>
      <c r="I86" s="17" t="n">
        <v>3</v>
      </c>
      <c r="J86" s="17" t="n">
        <v>2</v>
      </c>
      <c r="K86" s="17" t="n">
        <v>2</v>
      </c>
      <c r="L86" s="17" t="n">
        <v>2</v>
      </c>
      <c r="M86" s="17" t="n">
        <v>3</v>
      </c>
      <c r="N86" s="17" t="n">
        <v>0</v>
      </c>
      <c r="O86" s="17" t="n">
        <v>4</v>
      </c>
      <c r="P86" s="17" t="n">
        <v>3</v>
      </c>
      <c r="Q86" s="17" t="n">
        <v>8</v>
      </c>
      <c r="R86" s="17" t="n">
        <v>2</v>
      </c>
      <c r="S86" s="17" t="n">
        <v>1</v>
      </c>
      <c r="T86" s="17" t="n">
        <v>1</v>
      </c>
      <c r="U86" s="17" t="n">
        <v>2</v>
      </c>
      <c r="V86" s="17" t="n">
        <v>0</v>
      </c>
      <c r="W86" s="17" t="n">
        <v>1</v>
      </c>
      <c r="X86" s="17" t="n">
        <v>1</v>
      </c>
      <c r="Y86" s="17" t="n">
        <v>1</v>
      </c>
      <c r="Z86" s="17" t="n">
        <v>0</v>
      </c>
      <c r="AA86" s="17" t="n">
        <v>1</v>
      </c>
      <c r="AB86" s="17" t="n">
        <v>0</v>
      </c>
      <c r="AC86" s="17" t="n">
        <v>4</v>
      </c>
      <c r="AD86" s="17" t="n">
        <v>0</v>
      </c>
      <c r="AE86" s="17" t="n">
        <v>1</v>
      </c>
      <c r="AF86" s="17" t="n">
        <v>1</v>
      </c>
      <c r="AG86" s="17" t="n">
        <v>1</v>
      </c>
      <c r="AH86" s="17" t="n">
        <v>1</v>
      </c>
      <c r="AI86" s="17" t="n">
        <v>0</v>
      </c>
      <c r="AJ86" s="17" t="n">
        <v>0</v>
      </c>
      <c r="AK86" s="17" t="n">
        <v>0</v>
      </c>
      <c r="AL86" s="17" t="n">
        <v>1</v>
      </c>
      <c r="AM86" s="17" t="n">
        <v>0</v>
      </c>
      <c r="AN86" s="17" t="n">
        <v>0</v>
      </c>
      <c r="AO86" s="18" t="n">
        <v>0</v>
      </c>
    </row>
    <row r="87" customFormat="false" ht="15" hidden="false" customHeight="false" outlineLevel="0" collapsed="false">
      <c r="B87" s="16" t="s">
        <v>175</v>
      </c>
      <c r="C87" s="17" t="s">
        <v>176</v>
      </c>
      <c r="D87" s="17" t="n">
        <v>0</v>
      </c>
      <c r="E87" s="17" t="n">
        <v>0</v>
      </c>
      <c r="F87" s="17" t="n">
        <v>0</v>
      </c>
      <c r="G87" s="17" t="n">
        <v>1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2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1</v>
      </c>
      <c r="AG87" s="17" t="n">
        <v>1</v>
      </c>
      <c r="AH87" s="17" t="n">
        <v>0</v>
      </c>
      <c r="AI87" s="17" t="n">
        <v>0</v>
      </c>
      <c r="AJ87" s="17" t="n">
        <v>0</v>
      </c>
      <c r="AK87" s="17" t="n">
        <v>1</v>
      </c>
      <c r="AL87" s="17" t="n">
        <v>0</v>
      </c>
      <c r="AM87" s="17" t="n">
        <v>0</v>
      </c>
      <c r="AN87" s="17" t="n">
        <v>0</v>
      </c>
      <c r="AO87" s="18" t="n">
        <v>0</v>
      </c>
    </row>
    <row r="88" customFormat="false" ht="15" hidden="false" customHeight="false" outlineLevel="0" collapsed="false">
      <c r="B88" s="16" t="s">
        <v>179</v>
      </c>
      <c r="C88" s="17" t="s">
        <v>180</v>
      </c>
      <c r="D88" s="17" t="n">
        <v>2</v>
      </c>
      <c r="E88" s="17" t="n">
        <v>5</v>
      </c>
      <c r="F88" s="17" t="n">
        <v>21</v>
      </c>
      <c r="G88" s="17" t="n">
        <v>7</v>
      </c>
      <c r="H88" s="17" t="n">
        <v>3</v>
      </c>
      <c r="I88" s="17" t="n">
        <v>5</v>
      </c>
      <c r="J88" s="17" t="n">
        <v>1</v>
      </c>
      <c r="K88" s="17" t="n">
        <v>0</v>
      </c>
      <c r="L88" s="17" t="n">
        <v>0</v>
      </c>
      <c r="M88" s="17" t="n">
        <v>4</v>
      </c>
      <c r="N88" s="17" t="n">
        <v>7</v>
      </c>
      <c r="O88" s="17" t="n">
        <v>0</v>
      </c>
      <c r="P88" s="17" t="n">
        <v>1</v>
      </c>
      <c r="Q88" s="17" t="n">
        <v>2</v>
      </c>
      <c r="R88" s="17" t="n">
        <v>3</v>
      </c>
      <c r="S88" s="17" t="n">
        <v>1</v>
      </c>
      <c r="T88" s="17" t="n">
        <v>6</v>
      </c>
      <c r="U88" s="17" t="n">
        <v>7</v>
      </c>
      <c r="V88" s="17" t="n">
        <v>1</v>
      </c>
      <c r="W88" s="17" t="n">
        <v>2</v>
      </c>
      <c r="X88" s="17" t="n">
        <v>5</v>
      </c>
      <c r="Y88" s="17" t="n">
        <v>4</v>
      </c>
      <c r="Z88" s="17" t="n">
        <v>12</v>
      </c>
      <c r="AA88" s="17" t="n">
        <v>4</v>
      </c>
      <c r="AB88" s="17" t="n">
        <v>3</v>
      </c>
      <c r="AC88" s="17" t="n">
        <v>4</v>
      </c>
      <c r="AD88" s="17" t="n">
        <v>3</v>
      </c>
      <c r="AE88" s="17" t="n">
        <v>6</v>
      </c>
      <c r="AF88" s="17" t="n">
        <v>6</v>
      </c>
      <c r="AG88" s="17" t="n">
        <v>7</v>
      </c>
      <c r="AH88" s="17" t="n">
        <v>2</v>
      </c>
      <c r="AI88" s="17" t="n">
        <v>3</v>
      </c>
      <c r="AJ88" s="17" t="n">
        <v>4</v>
      </c>
      <c r="AK88" s="17" t="n">
        <v>5</v>
      </c>
      <c r="AL88" s="17" t="n">
        <v>4</v>
      </c>
      <c r="AM88" s="17" t="n">
        <v>5</v>
      </c>
      <c r="AN88" s="17" t="n">
        <v>5</v>
      </c>
      <c r="AO88" s="18" t="n">
        <v>1</v>
      </c>
    </row>
    <row r="89" customFormat="false" ht="15" hidden="false" customHeight="false" outlineLevel="0" collapsed="false">
      <c r="B89" s="16" t="s">
        <v>181</v>
      </c>
      <c r="C89" s="17" t="s">
        <v>182</v>
      </c>
      <c r="D89" s="17" t="n">
        <v>25</v>
      </c>
      <c r="E89" s="17" t="n">
        <v>20</v>
      </c>
      <c r="F89" s="17" t="n">
        <v>193</v>
      </c>
      <c r="G89" s="17" t="n">
        <v>155</v>
      </c>
      <c r="H89" s="17" t="n">
        <v>65</v>
      </c>
      <c r="I89" s="17" t="n">
        <v>53</v>
      </c>
      <c r="J89" s="17" t="n">
        <v>40</v>
      </c>
      <c r="K89" s="17" t="n">
        <v>24</v>
      </c>
      <c r="L89" s="17" t="n">
        <v>13</v>
      </c>
      <c r="M89" s="17" t="n">
        <v>12</v>
      </c>
      <c r="N89" s="17" t="n">
        <v>50</v>
      </c>
      <c r="O89" s="17" t="n">
        <v>69</v>
      </c>
      <c r="P89" s="17" t="n">
        <v>54</v>
      </c>
      <c r="Q89" s="17" t="n">
        <v>74</v>
      </c>
      <c r="R89" s="17" t="n">
        <v>47</v>
      </c>
      <c r="S89" s="17" t="n">
        <v>75</v>
      </c>
      <c r="T89" s="17" t="n">
        <v>50</v>
      </c>
      <c r="U89" s="17" t="n">
        <v>114</v>
      </c>
      <c r="V89" s="17" t="n">
        <v>44</v>
      </c>
      <c r="W89" s="17" t="n">
        <v>107</v>
      </c>
      <c r="X89" s="17" t="n">
        <v>37</v>
      </c>
      <c r="Y89" s="17" t="n">
        <v>115</v>
      </c>
      <c r="Z89" s="17" t="n">
        <v>41</v>
      </c>
      <c r="AA89" s="17" t="n">
        <v>100</v>
      </c>
      <c r="AB89" s="17" t="n">
        <v>26</v>
      </c>
      <c r="AC89" s="17" t="n">
        <v>75</v>
      </c>
      <c r="AD89" s="17" t="n">
        <v>26</v>
      </c>
      <c r="AE89" s="17" t="n">
        <v>61</v>
      </c>
      <c r="AF89" s="17" t="n">
        <v>28</v>
      </c>
      <c r="AG89" s="17" t="n">
        <v>58</v>
      </c>
      <c r="AH89" s="17" t="n">
        <v>27</v>
      </c>
      <c r="AI89" s="17" t="n">
        <v>40</v>
      </c>
      <c r="AJ89" s="17" t="n">
        <v>17</v>
      </c>
      <c r="AK89" s="17" t="n">
        <v>17</v>
      </c>
      <c r="AL89" s="17" t="n">
        <v>16</v>
      </c>
      <c r="AM89" s="17" t="n">
        <v>14</v>
      </c>
      <c r="AN89" s="17" t="n">
        <v>17</v>
      </c>
      <c r="AO89" s="18" t="n">
        <v>5</v>
      </c>
    </row>
    <row r="90" customFormat="false" ht="15" hidden="false" customHeight="false" outlineLevel="0" collapsed="false">
      <c r="B90" s="16" t="s">
        <v>183</v>
      </c>
      <c r="C90" s="17" t="s">
        <v>184</v>
      </c>
      <c r="D90" s="17" t="n">
        <v>70</v>
      </c>
      <c r="E90" s="17" t="n">
        <v>51</v>
      </c>
      <c r="F90" s="17" t="n">
        <v>189</v>
      </c>
      <c r="G90" s="17" t="n">
        <v>130</v>
      </c>
      <c r="H90" s="17" t="n">
        <v>14</v>
      </c>
      <c r="I90" s="17" t="n">
        <v>13</v>
      </c>
      <c r="J90" s="17" t="n">
        <v>2</v>
      </c>
      <c r="K90" s="17" t="n">
        <v>5</v>
      </c>
      <c r="L90" s="17" t="n">
        <v>1</v>
      </c>
      <c r="M90" s="17" t="n">
        <v>2</v>
      </c>
      <c r="N90" s="17" t="n">
        <v>1</v>
      </c>
      <c r="O90" s="17" t="n">
        <v>0</v>
      </c>
      <c r="P90" s="17" t="n">
        <v>2</v>
      </c>
      <c r="Q90" s="17" t="n">
        <v>1</v>
      </c>
      <c r="R90" s="17" t="n">
        <v>2</v>
      </c>
      <c r="S90" s="17" t="n">
        <v>1</v>
      </c>
      <c r="T90" s="17" t="n">
        <v>0</v>
      </c>
      <c r="U90" s="17" t="n">
        <v>0</v>
      </c>
      <c r="V90" s="17" t="n">
        <v>2</v>
      </c>
      <c r="W90" s="17" t="n">
        <v>3</v>
      </c>
      <c r="X90" s="17" t="n">
        <v>1</v>
      </c>
      <c r="Y90" s="17" t="n">
        <v>4</v>
      </c>
      <c r="Z90" s="17" t="n">
        <v>2</v>
      </c>
      <c r="AA90" s="17" t="n">
        <v>1</v>
      </c>
      <c r="AB90" s="17" t="n">
        <v>0</v>
      </c>
      <c r="AC90" s="17" t="n">
        <v>2</v>
      </c>
      <c r="AD90" s="17" t="n">
        <v>0</v>
      </c>
      <c r="AE90" s="17" t="n">
        <v>2</v>
      </c>
      <c r="AF90" s="17" t="n">
        <v>1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1</v>
      </c>
      <c r="AM90" s="17" t="n">
        <v>2</v>
      </c>
      <c r="AN90" s="17" t="n">
        <v>0</v>
      </c>
      <c r="AO90" s="18" t="n">
        <v>0</v>
      </c>
    </row>
    <row r="91" customFormat="false" ht="15" hidden="false" customHeight="false" outlineLevel="0" collapsed="false">
      <c r="B91" s="16" t="s">
        <v>185</v>
      </c>
      <c r="C91" s="17" t="s">
        <v>186</v>
      </c>
      <c r="D91" s="17" t="n">
        <v>1</v>
      </c>
      <c r="E91" s="17" t="n">
        <v>1</v>
      </c>
      <c r="F91" s="17" t="n">
        <v>11</v>
      </c>
      <c r="G91" s="17" t="n">
        <v>10</v>
      </c>
      <c r="H91" s="17" t="n">
        <v>4</v>
      </c>
      <c r="I91" s="17" t="n">
        <v>3</v>
      </c>
      <c r="J91" s="17" t="n">
        <v>2</v>
      </c>
      <c r="K91" s="17" t="n">
        <v>1</v>
      </c>
      <c r="L91" s="17" t="n">
        <v>2</v>
      </c>
      <c r="M91" s="17" t="n">
        <v>0</v>
      </c>
      <c r="N91" s="17" t="n">
        <v>2</v>
      </c>
      <c r="O91" s="17" t="n">
        <v>2</v>
      </c>
      <c r="P91" s="17" t="n">
        <v>2</v>
      </c>
      <c r="Q91" s="17" t="n">
        <v>1</v>
      </c>
      <c r="R91" s="17" t="n">
        <v>0</v>
      </c>
      <c r="S91" s="17" t="n">
        <v>2</v>
      </c>
      <c r="T91" s="17" t="n">
        <v>1</v>
      </c>
      <c r="U91" s="17" t="n">
        <v>1</v>
      </c>
      <c r="V91" s="17" t="n">
        <v>0</v>
      </c>
      <c r="W91" s="17" t="n">
        <v>4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2</v>
      </c>
      <c r="AE91" s="17" t="n">
        <v>1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1</v>
      </c>
      <c r="AM91" s="17" t="n">
        <v>1</v>
      </c>
      <c r="AN91" s="17" t="n">
        <v>1</v>
      </c>
      <c r="AO91" s="18" t="n">
        <v>0</v>
      </c>
    </row>
    <row r="92" customFormat="false" ht="15" hidden="false" customHeight="false" outlineLevel="0" collapsed="false">
      <c r="B92" s="16" t="s">
        <v>187</v>
      </c>
      <c r="C92" s="17" t="s">
        <v>188</v>
      </c>
      <c r="D92" s="17" t="n">
        <v>10</v>
      </c>
      <c r="E92" s="17" t="n">
        <v>5</v>
      </c>
      <c r="F92" s="17" t="n">
        <v>224</v>
      </c>
      <c r="G92" s="17" t="n">
        <v>123</v>
      </c>
      <c r="H92" s="17" t="n">
        <v>435</v>
      </c>
      <c r="I92" s="17" t="n">
        <v>327</v>
      </c>
      <c r="J92" s="17" t="n">
        <v>341</v>
      </c>
      <c r="K92" s="17" t="n">
        <v>246</v>
      </c>
      <c r="L92" s="17" t="n">
        <v>154</v>
      </c>
      <c r="M92" s="17" t="n">
        <v>138</v>
      </c>
      <c r="N92" s="17" t="n">
        <v>60</v>
      </c>
      <c r="O92" s="17" t="n">
        <v>115</v>
      </c>
      <c r="P92" s="17" t="n">
        <v>49</v>
      </c>
      <c r="Q92" s="17" t="n">
        <v>150</v>
      </c>
      <c r="R92" s="17" t="n">
        <v>62</v>
      </c>
      <c r="S92" s="17" t="n">
        <v>163</v>
      </c>
      <c r="T92" s="17" t="n">
        <v>53</v>
      </c>
      <c r="U92" s="17" t="n">
        <v>149</v>
      </c>
      <c r="V92" s="17" t="n">
        <v>34</v>
      </c>
      <c r="W92" s="17" t="n">
        <v>135</v>
      </c>
      <c r="X92" s="17" t="n">
        <v>27</v>
      </c>
      <c r="Y92" s="17" t="n">
        <v>122</v>
      </c>
      <c r="Z92" s="17" t="n">
        <v>15</v>
      </c>
      <c r="AA92" s="17" t="n">
        <v>86</v>
      </c>
      <c r="AB92" s="17" t="n">
        <v>14</v>
      </c>
      <c r="AC92" s="17" t="n">
        <v>80</v>
      </c>
      <c r="AD92" s="17" t="n">
        <v>18</v>
      </c>
      <c r="AE92" s="17" t="n">
        <v>40</v>
      </c>
      <c r="AF92" s="17" t="n">
        <v>25</v>
      </c>
      <c r="AG92" s="17" t="n">
        <v>21</v>
      </c>
      <c r="AH92" s="17" t="n">
        <v>6</v>
      </c>
      <c r="AI92" s="17" t="n">
        <v>5</v>
      </c>
      <c r="AJ92" s="17" t="n">
        <v>7</v>
      </c>
      <c r="AK92" s="17" t="n">
        <v>6</v>
      </c>
      <c r="AL92" s="17" t="n">
        <v>3</v>
      </c>
      <c r="AM92" s="17" t="n">
        <v>1</v>
      </c>
      <c r="AN92" s="17" t="n">
        <v>0</v>
      </c>
      <c r="AO92" s="18" t="n">
        <v>1</v>
      </c>
    </row>
    <row r="93" customFormat="false" ht="15" hidden="false" customHeight="false" outlineLevel="0" collapsed="false">
      <c r="B93" s="16" t="s">
        <v>189</v>
      </c>
      <c r="C93" s="17" t="s">
        <v>190</v>
      </c>
      <c r="D93" s="17" t="n">
        <v>8</v>
      </c>
      <c r="E93" s="17" t="n">
        <v>9</v>
      </c>
      <c r="F93" s="17" t="n">
        <v>289</v>
      </c>
      <c r="G93" s="17" t="n">
        <v>263</v>
      </c>
      <c r="H93" s="17" t="n">
        <v>295</v>
      </c>
      <c r="I93" s="17" t="n">
        <v>224</v>
      </c>
      <c r="J93" s="17" t="n">
        <v>157</v>
      </c>
      <c r="K93" s="17" t="n">
        <v>141</v>
      </c>
      <c r="L93" s="17" t="n">
        <v>93</v>
      </c>
      <c r="M93" s="17" t="n">
        <v>90</v>
      </c>
      <c r="N93" s="17" t="n">
        <v>89</v>
      </c>
      <c r="O93" s="17" t="n">
        <v>106</v>
      </c>
      <c r="P93" s="17" t="n">
        <v>88</v>
      </c>
      <c r="Q93" s="17" t="n">
        <v>117</v>
      </c>
      <c r="R93" s="17" t="n">
        <v>95</v>
      </c>
      <c r="S93" s="17" t="n">
        <v>176</v>
      </c>
      <c r="T93" s="17" t="n">
        <v>66</v>
      </c>
      <c r="U93" s="17" t="n">
        <v>155</v>
      </c>
      <c r="V93" s="17" t="n">
        <v>47</v>
      </c>
      <c r="W93" s="17" t="n">
        <v>162</v>
      </c>
      <c r="X93" s="17" t="n">
        <v>34</v>
      </c>
      <c r="Y93" s="17" t="n">
        <v>157</v>
      </c>
      <c r="Z93" s="17" t="n">
        <v>32</v>
      </c>
      <c r="AA93" s="17" t="n">
        <v>139</v>
      </c>
      <c r="AB93" s="17" t="n">
        <v>38</v>
      </c>
      <c r="AC93" s="17" t="n">
        <v>82</v>
      </c>
      <c r="AD93" s="17" t="n">
        <v>20</v>
      </c>
      <c r="AE93" s="17" t="n">
        <v>77</v>
      </c>
      <c r="AF93" s="17" t="n">
        <v>22</v>
      </c>
      <c r="AG93" s="17" t="n">
        <v>41</v>
      </c>
      <c r="AH93" s="17" t="n">
        <v>16</v>
      </c>
      <c r="AI93" s="17" t="n">
        <v>26</v>
      </c>
      <c r="AJ93" s="17" t="n">
        <v>9</v>
      </c>
      <c r="AK93" s="17" t="n">
        <v>12</v>
      </c>
      <c r="AL93" s="17" t="n">
        <v>5</v>
      </c>
      <c r="AM93" s="17" t="n">
        <v>7</v>
      </c>
      <c r="AN93" s="17" t="n">
        <v>5</v>
      </c>
      <c r="AO93" s="18" t="n">
        <v>4</v>
      </c>
    </row>
    <row r="94" customFormat="false" ht="15" hidden="false" customHeight="false" outlineLevel="0" collapsed="false">
      <c r="B94" s="16" t="s">
        <v>191</v>
      </c>
      <c r="C94" s="17" t="s">
        <v>192</v>
      </c>
      <c r="D94" s="17" t="n">
        <v>0</v>
      </c>
      <c r="E94" s="17" t="n">
        <v>0</v>
      </c>
      <c r="F94" s="17" t="n">
        <v>4</v>
      </c>
      <c r="G94" s="17" t="n">
        <v>13</v>
      </c>
      <c r="H94" s="17" t="n">
        <v>35</v>
      </c>
      <c r="I94" s="17" t="n">
        <v>19</v>
      </c>
      <c r="J94" s="17" t="n">
        <v>55</v>
      </c>
      <c r="K94" s="17" t="n">
        <v>44</v>
      </c>
      <c r="L94" s="17" t="n">
        <v>57</v>
      </c>
      <c r="M94" s="17" t="n">
        <v>28</v>
      </c>
      <c r="N94" s="17" t="n">
        <v>66</v>
      </c>
      <c r="O94" s="17" t="n">
        <v>61</v>
      </c>
      <c r="P94" s="17" t="n">
        <v>50</v>
      </c>
      <c r="Q94" s="17" t="n">
        <v>68</v>
      </c>
      <c r="R94" s="17" t="n">
        <v>48</v>
      </c>
      <c r="S94" s="17" t="n">
        <v>89</v>
      </c>
      <c r="T94" s="17" t="n">
        <v>53</v>
      </c>
      <c r="U94" s="17" t="n">
        <v>80</v>
      </c>
      <c r="V94" s="17" t="n">
        <v>27</v>
      </c>
      <c r="W94" s="17" t="n">
        <v>52</v>
      </c>
      <c r="X94" s="17" t="n">
        <v>18</v>
      </c>
      <c r="Y94" s="17" t="n">
        <v>66</v>
      </c>
      <c r="Z94" s="17" t="n">
        <v>12</v>
      </c>
      <c r="AA94" s="17" t="n">
        <v>61</v>
      </c>
      <c r="AB94" s="17" t="n">
        <v>10</v>
      </c>
      <c r="AC94" s="17" t="n">
        <v>37</v>
      </c>
      <c r="AD94" s="17" t="n">
        <v>8</v>
      </c>
      <c r="AE94" s="17" t="n">
        <v>30</v>
      </c>
      <c r="AF94" s="17" t="n">
        <v>14</v>
      </c>
      <c r="AG94" s="17" t="n">
        <v>16</v>
      </c>
      <c r="AH94" s="17" t="n">
        <v>14</v>
      </c>
      <c r="AI94" s="17" t="n">
        <v>11</v>
      </c>
      <c r="AJ94" s="17" t="n">
        <v>3</v>
      </c>
      <c r="AK94" s="17" t="n">
        <v>8</v>
      </c>
      <c r="AL94" s="17" t="n">
        <v>3</v>
      </c>
      <c r="AM94" s="17" t="n">
        <v>4</v>
      </c>
      <c r="AN94" s="17" t="n">
        <v>1</v>
      </c>
      <c r="AO94" s="18" t="n">
        <v>1</v>
      </c>
    </row>
    <row r="95" customFormat="false" ht="15" hidden="false" customHeight="false" outlineLevel="0" collapsed="false">
      <c r="B95" s="16" t="s">
        <v>193</v>
      </c>
      <c r="C95" s="17" t="s">
        <v>194</v>
      </c>
      <c r="D95" s="17" t="n">
        <v>0</v>
      </c>
      <c r="E95" s="17" t="n">
        <v>0</v>
      </c>
      <c r="F95" s="17" t="n">
        <v>0</v>
      </c>
      <c r="G95" s="17" t="n">
        <v>1</v>
      </c>
      <c r="H95" s="17" t="n">
        <v>1</v>
      </c>
      <c r="I95" s="17" t="n">
        <v>13</v>
      </c>
      <c r="J95" s="17" t="n">
        <v>3</v>
      </c>
      <c r="K95" s="17" t="n">
        <v>3</v>
      </c>
      <c r="L95" s="17" t="n">
        <v>1</v>
      </c>
      <c r="M95" s="17" t="n">
        <v>4</v>
      </c>
      <c r="N95" s="17" t="n">
        <v>2</v>
      </c>
      <c r="O95" s="17" t="n">
        <v>2</v>
      </c>
      <c r="P95" s="17" t="n">
        <v>1</v>
      </c>
      <c r="Q95" s="17" t="n">
        <v>3</v>
      </c>
      <c r="R95" s="17" t="n">
        <v>1</v>
      </c>
      <c r="S95" s="17" t="n">
        <v>0</v>
      </c>
      <c r="T95" s="17" t="n">
        <v>1</v>
      </c>
      <c r="U95" s="17" t="n">
        <v>2</v>
      </c>
      <c r="V95" s="17" t="n">
        <v>0</v>
      </c>
      <c r="W95" s="17" t="n">
        <v>1</v>
      </c>
      <c r="X95" s="17" t="n">
        <v>0</v>
      </c>
      <c r="Y95" s="17" t="n">
        <v>4</v>
      </c>
      <c r="Z95" s="17" t="n">
        <v>0</v>
      </c>
      <c r="AA95" s="17" t="n">
        <v>8</v>
      </c>
      <c r="AB95" s="17" t="n">
        <v>1</v>
      </c>
      <c r="AC95" s="17" t="n">
        <v>0</v>
      </c>
      <c r="AD95" s="17" t="n">
        <v>0</v>
      </c>
      <c r="AE95" s="17" t="n">
        <v>1</v>
      </c>
      <c r="AF95" s="17" t="n">
        <v>1</v>
      </c>
      <c r="AG95" s="17" t="n">
        <v>0</v>
      </c>
      <c r="AH95" s="17" t="n">
        <v>3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8" t="n">
        <v>0</v>
      </c>
    </row>
    <row r="96" customFormat="false" ht="15" hidden="false" customHeight="false" outlineLevel="0" collapsed="false">
      <c r="B96" s="16" t="s">
        <v>195</v>
      </c>
      <c r="C96" s="17" t="s">
        <v>196</v>
      </c>
      <c r="D96" s="17" t="n">
        <v>3</v>
      </c>
      <c r="E96" s="17" t="n">
        <v>0</v>
      </c>
      <c r="F96" s="17" t="n">
        <v>7</v>
      </c>
      <c r="G96" s="17" t="n">
        <v>9</v>
      </c>
      <c r="H96" s="17" t="n">
        <v>21</v>
      </c>
      <c r="I96" s="17" t="n">
        <v>16</v>
      </c>
      <c r="J96" s="17" t="n">
        <v>40</v>
      </c>
      <c r="K96" s="17" t="n">
        <v>18</v>
      </c>
      <c r="L96" s="17" t="n">
        <v>62</v>
      </c>
      <c r="M96" s="17" t="n">
        <v>27</v>
      </c>
      <c r="N96" s="17" t="n">
        <v>68</v>
      </c>
      <c r="O96" s="17" t="n">
        <v>16</v>
      </c>
      <c r="P96" s="17" t="n">
        <v>66</v>
      </c>
      <c r="Q96" s="17" t="n">
        <v>31</v>
      </c>
      <c r="R96" s="17" t="n">
        <v>30</v>
      </c>
      <c r="S96" s="17" t="n">
        <v>27</v>
      </c>
      <c r="T96" s="17" t="n">
        <v>22</v>
      </c>
      <c r="U96" s="17" t="n">
        <v>21</v>
      </c>
      <c r="V96" s="17" t="n">
        <v>25</v>
      </c>
      <c r="W96" s="17" t="n">
        <v>9</v>
      </c>
      <c r="X96" s="17" t="n">
        <v>12</v>
      </c>
      <c r="Y96" s="17" t="n">
        <v>2</v>
      </c>
      <c r="Z96" s="17" t="n">
        <v>15</v>
      </c>
      <c r="AA96" s="17" t="n">
        <v>11</v>
      </c>
      <c r="AB96" s="17" t="n">
        <v>13</v>
      </c>
      <c r="AC96" s="17" t="n">
        <v>4</v>
      </c>
      <c r="AD96" s="17" t="n">
        <v>3</v>
      </c>
      <c r="AE96" s="17" t="n">
        <v>3</v>
      </c>
      <c r="AF96" s="17" t="n">
        <v>3</v>
      </c>
      <c r="AG96" s="17" t="n">
        <v>3</v>
      </c>
      <c r="AH96" s="17" t="n">
        <v>1</v>
      </c>
      <c r="AI96" s="17" t="n">
        <v>1</v>
      </c>
      <c r="AJ96" s="17" t="n">
        <v>1</v>
      </c>
      <c r="AK96" s="17" t="n">
        <v>1</v>
      </c>
      <c r="AL96" s="17" t="n">
        <v>2</v>
      </c>
      <c r="AM96" s="17" t="n">
        <v>1</v>
      </c>
      <c r="AN96" s="17" t="n">
        <v>0</v>
      </c>
      <c r="AO96" s="18" t="n">
        <v>0</v>
      </c>
    </row>
    <row r="97" customFormat="false" ht="15" hidden="false" customHeight="false" outlineLevel="0" collapsed="false">
      <c r="B97" s="16" t="s">
        <v>197</v>
      </c>
      <c r="C97" s="17" t="s">
        <v>198</v>
      </c>
      <c r="D97" s="17" t="n">
        <v>0</v>
      </c>
      <c r="E97" s="17" t="n">
        <v>0</v>
      </c>
      <c r="F97" s="17" t="n">
        <v>126</v>
      </c>
      <c r="G97" s="17" t="n">
        <v>75</v>
      </c>
      <c r="H97" s="17" t="n">
        <v>200</v>
      </c>
      <c r="I97" s="17" t="n">
        <v>145</v>
      </c>
      <c r="J97" s="17" t="n">
        <v>53</v>
      </c>
      <c r="K97" s="17" t="n">
        <v>72</v>
      </c>
      <c r="L97" s="17" t="n">
        <v>15</v>
      </c>
      <c r="M97" s="17" t="n">
        <v>19</v>
      </c>
      <c r="N97" s="17" t="n">
        <v>9</v>
      </c>
      <c r="O97" s="17" t="n">
        <v>30</v>
      </c>
      <c r="P97" s="17" t="n">
        <v>6</v>
      </c>
      <c r="Q97" s="17" t="n">
        <v>28</v>
      </c>
      <c r="R97" s="17" t="n">
        <v>12</v>
      </c>
      <c r="S97" s="17" t="n">
        <v>23</v>
      </c>
      <c r="T97" s="17" t="n">
        <v>5</v>
      </c>
      <c r="U97" s="17" t="n">
        <v>22</v>
      </c>
      <c r="V97" s="17" t="n">
        <v>2</v>
      </c>
      <c r="W97" s="17" t="n">
        <v>9</v>
      </c>
      <c r="X97" s="17" t="n">
        <v>2</v>
      </c>
      <c r="Y97" s="17" t="n">
        <v>17</v>
      </c>
      <c r="Z97" s="17" t="n">
        <v>3</v>
      </c>
      <c r="AA97" s="17" t="n">
        <v>10</v>
      </c>
      <c r="AB97" s="17" t="n">
        <v>6</v>
      </c>
      <c r="AC97" s="17" t="n">
        <v>10</v>
      </c>
      <c r="AD97" s="17" t="n">
        <v>5</v>
      </c>
      <c r="AE97" s="17" t="n">
        <v>4</v>
      </c>
      <c r="AF97" s="17" t="n">
        <v>1</v>
      </c>
      <c r="AG97" s="17" t="n">
        <v>0</v>
      </c>
      <c r="AH97" s="17" t="n">
        <v>0</v>
      </c>
      <c r="AI97" s="17" t="n">
        <v>1</v>
      </c>
      <c r="AJ97" s="17" t="n">
        <v>1</v>
      </c>
      <c r="AK97" s="17" t="n">
        <v>0</v>
      </c>
      <c r="AL97" s="17" t="n">
        <v>0</v>
      </c>
      <c r="AM97" s="17" t="n">
        <v>0</v>
      </c>
      <c r="AN97" s="17" t="n">
        <v>0</v>
      </c>
      <c r="AO97" s="18" t="n">
        <v>0</v>
      </c>
    </row>
    <row r="98" customFormat="false" ht="15" hidden="false" customHeight="false" outlineLevel="0" collapsed="false">
      <c r="B98" s="16" t="s">
        <v>199</v>
      </c>
      <c r="C98" s="17" t="s">
        <v>200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1</v>
      </c>
      <c r="I98" s="17" t="n">
        <v>1</v>
      </c>
      <c r="J98" s="17" t="n">
        <v>1</v>
      </c>
      <c r="K98" s="17" t="n">
        <v>2</v>
      </c>
      <c r="L98" s="17" t="n">
        <v>1</v>
      </c>
      <c r="M98" s="17" t="n">
        <v>0</v>
      </c>
      <c r="N98" s="17" t="n">
        <v>0</v>
      </c>
      <c r="O98" s="17" t="n">
        <v>3</v>
      </c>
      <c r="P98" s="17" t="n">
        <v>1</v>
      </c>
      <c r="Q98" s="17" t="n">
        <v>5</v>
      </c>
      <c r="R98" s="17" t="n">
        <v>1</v>
      </c>
      <c r="S98" s="17" t="n">
        <v>0</v>
      </c>
      <c r="T98" s="17" t="n">
        <v>2</v>
      </c>
      <c r="U98" s="17" t="n">
        <v>0</v>
      </c>
      <c r="V98" s="17" t="n">
        <v>0</v>
      </c>
      <c r="W98" s="17" t="n">
        <v>3</v>
      </c>
      <c r="X98" s="17" t="n">
        <v>0</v>
      </c>
      <c r="Y98" s="17" t="n">
        <v>0</v>
      </c>
      <c r="Z98" s="17" t="n">
        <v>1</v>
      </c>
      <c r="AA98" s="17" t="n">
        <v>0</v>
      </c>
      <c r="AB98" s="17" t="n">
        <v>0</v>
      </c>
      <c r="AC98" s="17" t="n">
        <v>1</v>
      </c>
      <c r="AD98" s="17" t="n">
        <v>0</v>
      </c>
      <c r="AE98" s="17" t="n">
        <v>0</v>
      </c>
      <c r="AF98" s="17" t="n">
        <v>0</v>
      </c>
      <c r="AG98" s="17" t="n">
        <v>0</v>
      </c>
      <c r="AH98" s="17" t="n">
        <v>0</v>
      </c>
      <c r="AI98" s="17" t="n">
        <v>1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8" t="n">
        <v>0</v>
      </c>
    </row>
    <row r="99" customFormat="false" ht="15" hidden="false" customHeight="false" outlineLevel="0" collapsed="false">
      <c r="B99" s="16" t="s">
        <v>201</v>
      </c>
      <c r="C99" s="17" t="s">
        <v>202</v>
      </c>
      <c r="D99" s="17" t="n">
        <v>0</v>
      </c>
      <c r="E99" s="17" t="n">
        <v>0</v>
      </c>
      <c r="F99" s="17" t="n">
        <v>3</v>
      </c>
      <c r="G99" s="17" t="n">
        <v>1</v>
      </c>
      <c r="H99" s="17" t="n">
        <v>0</v>
      </c>
      <c r="I99" s="17" t="n">
        <v>0</v>
      </c>
      <c r="J99" s="17" t="n">
        <v>1</v>
      </c>
      <c r="K99" s="17" t="n">
        <v>1</v>
      </c>
      <c r="L99" s="17" t="n">
        <v>3</v>
      </c>
      <c r="M99" s="17" t="n">
        <v>0</v>
      </c>
      <c r="N99" s="17" t="n">
        <v>4</v>
      </c>
      <c r="O99" s="17" t="n">
        <v>2</v>
      </c>
      <c r="P99" s="17" t="n">
        <v>3</v>
      </c>
      <c r="Q99" s="17" t="n">
        <v>3</v>
      </c>
      <c r="R99" s="17" t="n">
        <v>4</v>
      </c>
      <c r="S99" s="17" t="n">
        <v>11</v>
      </c>
      <c r="T99" s="17" t="n">
        <v>9</v>
      </c>
      <c r="U99" s="17" t="n">
        <v>15</v>
      </c>
      <c r="V99" s="17" t="n">
        <v>3</v>
      </c>
      <c r="W99" s="17" t="n">
        <v>8</v>
      </c>
      <c r="X99" s="17" t="n">
        <v>6</v>
      </c>
      <c r="Y99" s="17" t="n">
        <v>14</v>
      </c>
      <c r="Z99" s="17" t="n">
        <v>0</v>
      </c>
      <c r="AA99" s="17" t="n">
        <v>9</v>
      </c>
      <c r="AB99" s="17" t="n">
        <v>2</v>
      </c>
      <c r="AC99" s="17" t="n">
        <v>6</v>
      </c>
      <c r="AD99" s="17" t="n">
        <v>6</v>
      </c>
      <c r="AE99" s="17" t="n">
        <v>2</v>
      </c>
      <c r="AF99" s="17" t="n">
        <v>2</v>
      </c>
      <c r="AG99" s="17" t="n">
        <v>2</v>
      </c>
      <c r="AH99" s="17" t="n">
        <v>2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3</v>
      </c>
      <c r="AN99" s="17" t="n">
        <v>0</v>
      </c>
      <c r="AO99" s="18" t="n">
        <v>0</v>
      </c>
    </row>
    <row r="100" customFormat="false" ht="15" hidden="false" customHeight="false" outlineLevel="0" collapsed="false">
      <c r="B100" s="16" t="s">
        <v>203</v>
      </c>
      <c r="C100" s="17" t="s">
        <v>204</v>
      </c>
      <c r="D100" s="17" t="n">
        <v>0</v>
      </c>
      <c r="E100" s="17" t="n">
        <v>3</v>
      </c>
      <c r="F100" s="17" t="n">
        <v>0</v>
      </c>
      <c r="G100" s="17" t="n">
        <v>1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1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2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2</v>
      </c>
      <c r="AE100" s="17" t="n">
        <v>0</v>
      </c>
      <c r="AF100" s="17" t="n">
        <v>0</v>
      </c>
      <c r="AG100" s="17" t="n">
        <v>0</v>
      </c>
      <c r="AH100" s="17" t="n">
        <v>1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8" t="n">
        <v>0</v>
      </c>
    </row>
    <row r="101" customFormat="false" ht="15" hidden="false" customHeight="false" outlineLevel="0" collapsed="false">
      <c r="B101" s="16" t="s">
        <v>205</v>
      </c>
      <c r="C101" s="17" t="s">
        <v>206</v>
      </c>
      <c r="D101" s="17" t="n">
        <v>6</v>
      </c>
      <c r="E101" s="17" t="n">
        <v>3</v>
      </c>
      <c r="F101" s="17" t="n">
        <v>105</v>
      </c>
      <c r="G101" s="17" t="n">
        <v>71</v>
      </c>
      <c r="H101" s="17" t="n">
        <v>119</v>
      </c>
      <c r="I101" s="17" t="n">
        <v>98</v>
      </c>
      <c r="J101" s="17" t="n">
        <v>52</v>
      </c>
      <c r="K101" s="17" t="n">
        <v>37</v>
      </c>
      <c r="L101" s="17" t="n">
        <v>12</v>
      </c>
      <c r="M101" s="17" t="n">
        <v>19</v>
      </c>
      <c r="N101" s="17" t="n">
        <v>15</v>
      </c>
      <c r="O101" s="17" t="n">
        <v>19</v>
      </c>
      <c r="P101" s="17" t="n">
        <v>18</v>
      </c>
      <c r="Q101" s="17" t="n">
        <v>27</v>
      </c>
      <c r="R101" s="17" t="n">
        <v>14</v>
      </c>
      <c r="S101" s="17" t="n">
        <v>38</v>
      </c>
      <c r="T101" s="17" t="n">
        <v>10</v>
      </c>
      <c r="U101" s="17" t="n">
        <v>24</v>
      </c>
      <c r="V101" s="17" t="n">
        <v>8</v>
      </c>
      <c r="W101" s="17" t="n">
        <v>21</v>
      </c>
      <c r="X101" s="17" t="n">
        <v>2</v>
      </c>
      <c r="Y101" s="17" t="n">
        <v>25</v>
      </c>
      <c r="Z101" s="17" t="n">
        <v>3</v>
      </c>
      <c r="AA101" s="17" t="n">
        <v>14</v>
      </c>
      <c r="AB101" s="17" t="n">
        <v>0</v>
      </c>
      <c r="AC101" s="17" t="n">
        <v>13</v>
      </c>
      <c r="AD101" s="17" t="n">
        <v>2</v>
      </c>
      <c r="AE101" s="17" t="n">
        <v>2</v>
      </c>
      <c r="AF101" s="17" t="n">
        <v>3</v>
      </c>
      <c r="AG101" s="17" t="n">
        <v>2</v>
      </c>
      <c r="AH101" s="17" t="n">
        <v>0</v>
      </c>
      <c r="AI101" s="17" t="n">
        <v>2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1</v>
      </c>
      <c r="AO101" s="18" t="n">
        <v>0</v>
      </c>
    </row>
    <row r="102" customFormat="false" ht="15" hidden="false" customHeight="false" outlineLevel="0" collapsed="false">
      <c r="B102" s="16" t="s">
        <v>207</v>
      </c>
      <c r="C102" s="17" t="s">
        <v>208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3</v>
      </c>
      <c r="M102" s="17" t="n">
        <v>1</v>
      </c>
      <c r="N102" s="17" t="n">
        <v>4</v>
      </c>
      <c r="O102" s="17" t="n">
        <v>1</v>
      </c>
      <c r="P102" s="17" t="n">
        <v>1</v>
      </c>
      <c r="Q102" s="17" t="n">
        <v>10</v>
      </c>
      <c r="R102" s="17" t="n">
        <v>5</v>
      </c>
      <c r="S102" s="17" t="n">
        <v>6</v>
      </c>
      <c r="T102" s="17" t="n">
        <v>0</v>
      </c>
      <c r="U102" s="17" t="n">
        <v>11</v>
      </c>
      <c r="V102" s="17" t="n">
        <v>0</v>
      </c>
      <c r="W102" s="17" t="n">
        <v>2</v>
      </c>
      <c r="X102" s="17" t="n">
        <v>1</v>
      </c>
      <c r="Y102" s="17" t="n">
        <v>5</v>
      </c>
      <c r="Z102" s="17" t="n">
        <v>1</v>
      </c>
      <c r="AA102" s="17" t="n">
        <v>7</v>
      </c>
      <c r="AB102" s="17" t="n">
        <v>2</v>
      </c>
      <c r="AC102" s="17" t="n">
        <v>6</v>
      </c>
      <c r="AD102" s="17" t="n">
        <v>3</v>
      </c>
      <c r="AE102" s="17" t="n">
        <v>2</v>
      </c>
      <c r="AF102" s="17" t="n">
        <v>1</v>
      </c>
      <c r="AG102" s="17" t="n">
        <v>0</v>
      </c>
      <c r="AH102" s="17" t="n">
        <v>2</v>
      </c>
      <c r="AI102" s="17" t="n">
        <v>2</v>
      </c>
      <c r="AJ102" s="17" t="n">
        <v>1</v>
      </c>
      <c r="AK102" s="17" t="n">
        <v>2</v>
      </c>
      <c r="AL102" s="17" t="n">
        <v>1</v>
      </c>
      <c r="AM102" s="17" t="n">
        <v>1</v>
      </c>
      <c r="AN102" s="17" t="n">
        <v>2</v>
      </c>
      <c r="AO102" s="18" t="n">
        <v>0</v>
      </c>
    </row>
    <row r="103" customFormat="false" ht="15" hidden="false" customHeight="false" outlineLevel="0" collapsed="false">
      <c r="B103" s="16" t="s">
        <v>209</v>
      </c>
      <c r="C103" s="17" t="s">
        <v>210</v>
      </c>
      <c r="D103" s="17" t="n">
        <v>4</v>
      </c>
      <c r="E103" s="17" t="n">
        <v>0</v>
      </c>
      <c r="F103" s="17" t="n">
        <v>14</v>
      </c>
      <c r="G103" s="17" t="n">
        <v>7</v>
      </c>
      <c r="H103" s="17" t="n">
        <v>4</v>
      </c>
      <c r="I103" s="17" t="n">
        <v>5</v>
      </c>
      <c r="J103" s="17" t="n">
        <v>3</v>
      </c>
      <c r="K103" s="17" t="n">
        <v>1</v>
      </c>
      <c r="L103" s="17" t="n">
        <v>4</v>
      </c>
      <c r="M103" s="17" t="n">
        <v>2</v>
      </c>
      <c r="N103" s="17" t="n">
        <v>3</v>
      </c>
      <c r="O103" s="17" t="n">
        <v>6</v>
      </c>
      <c r="P103" s="17" t="n">
        <v>3</v>
      </c>
      <c r="Q103" s="17" t="n">
        <v>11</v>
      </c>
      <c r="R103" s="17" t="n">
        <v>14</v>
      </c>
      <c r="S103" s="17" t="n">
        <v>10</v>
      </c>
      <c r="T103" s="17" t="n">
        <v>12</v>
      </c>
      <c r="U103" s="17" t="n">
        <v>11</v>
      </c>
      <c r="V103" s="17" t="n">
        <v>2</v>
      </c>
      <c r="W103" s="17" t="n">
        <v>16</v>
      </c>
      <c r="X103" s="17" t="n">
        <v>8</v>
      </c>
      <c r="Y103" s="17" t="n">
        <v>23</v>
      </c>
      <c r="Z103" s="17" t="n">
        <v>7</v>
      </c>
      <c r="AA103" s="17" t="n">
        <v>18</v>
      </c>
      <c r="AB103" s="17" t="n">
        <v>25</v>
      </c>
      <c r="AC103" s="17" t="n">
        <v>26</v>
      </c>
      <c r="AD103" s="17" t="n">
        <v>12</v>
      </c>
      <c r="AE103" s="17" t="n">
        <v>18</v>
      </c>
      <c r="AF103" s="17" t="n">
        <v>18</v>
      </c>
      <c r="AG103" s="17" t="n">
        <v>23</v>
      </c>
      <c r="AH103" s="17" t="n">
        <v>21</v>
      </c>
      <c r="AI103" s="17" t="n">
        <v>26</v>
      </c>
      <c r="AJ103" s="17" t="n">
        <v>19</v>
      </c>
      <c r="AK103" s="17" t="n">
        <v>20</v>
      </c>
      <c r="AL103" s="17" t="n">
        <v>10</v>
      </c>
      <c r="AM103" s="17" t="n">
        <v>6</v>
      </c>
      <c r="AN103" s="17" t="n">
        <v>9</v>
      </c>
      <c r="AO103" s="18" t="n">
        <v>5</v>
      </c>
    </row>
    <row r="104" customFormat="false" ht="15" hidden="false" customHeight="false" outlineLevel="0" collapsed="false">
      <c r="B104" s="16" t="s">
        <v>211</v>
      </c>
      <c r="C104" s="17" t="s">
        <v>212</v>
      </c>
      <c r="D104" s="17" t="n">
        <v>0</v>
      </c>
      <c r="E104" s="17" t="n">
        <v>0</v>
      </c>
      <c r="F104" s="17" t="n">
        <v>4</v>
      </c>
      <c r="G104" s="17" t="n">
        <v>2</v>
      </c>
      <c r="H104" s="17" t="n">
        <v>0</v>
      </c>
      <c r="I104" s="17" t="n">
        <v>0</v>
      </c>
      <c r="J104" s="17" t="n">
        <v>1</v>
      </c>
      <c r="K104" s="17" t="n">
        <v>1</v>
      </c>
      <c r="L104" s="17" t="n">
        <v>1</v>
      </c>
      <c r="M104" s="17" t="n">
        <v>0</v>
      </c>
      <c r="N104" s="17" t="n">
        <v>1</v>
      </c>
      <c r="O104" s="17" t="n">
        <v>2</v>
      </c>
      <c r="P104" s="17" t="n">
        <v>3</v>
      </c>
      <c r="Q104" s="17" t="n">
        <v>2</v>
      </c>
      <c r="R104" s="17" t="n">
        <v>1</v>
      </c>
      <c r="S104" s="17" t="n">
        <v>2</v>
      </c>
      <c r="T104" s="17" t="n">
        <v>0</v>
      </c>
      <c r="U104" s="17" t="n">
        <v>2</v>
      </c>
      <c r="V104" s="17" t="n">
        <v>3</v>
      </c>
      <c r="W104" s="17" t="n">
        <v>2</v>
      </c>
      <c r="X104" s="17" t="n">
        <v>5</v>
      </c>
      <c r="Y104" s="17" t="n">
        <v>11</v>
      </c>
      <c r="Z104" s="17" t="n">
        <v>2</v>
      </c>
      <c r="AA104" s="17" t="n">
        <v>2</v>
      </c>
      <c r="AB104" s="17" t="n">
        <v>9</v>
      </c>
      <c r="AC104" s="17" t="n">
        <v>8</v>
      </c>
      <c r="AD104" s="17" t="n">
        <v>3</v>
      </c>
      <c r="AE104" s="17" t="n">
        <v>8</v>
      </c>
      <c r="AF104" s="17" t="n">
        <v>1</v>
      </c>
      <c r="AG104" s="17" t="n">
        <v>24</v>
      </c>
      <c r="AH104" s="17" t="n">
        <v>16</v>
      </c>
      <c r="AI104" s="17" t="n">
        <v>8</v>
      </c>
      <c r="AJ104" s="17" t="n">
        <v>32</v>
      </c>
      <c r="AK104" s="17" t="n">
        <v>6</v>
      </c>
      <c r="AL104" s="17" t="n">
        <v>22</v>
      </c>
      <c r="AM104" s="17" t="n">
        <v>3</v>
      </c>
      <c r="AN104" s="17" t="n">
        <v>5</v>
      </c>
      <c r="AO104" s="18" t="n">
        <v>4</v>
      </c>
    </row>
    <row r="105" customFormat="false" ht="15" hidden="false" customHeight="false" outlineLevel="0" collapsed="false">
      <c r="B105" s="16" t="s">
        <v>213</v>
      </c>
      <c r="C105" s="17" t="s">
        <v>214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3</v>
      </c>
      <c r="W105" s="17" t="n">
        <v>1</v>
      </c>
      <c r="X105" s="17" t="n">
        <v>2</v>
      </c>
      <c r="Y105" s="17" t="n">
        <v>1</v>
      </c>
      <c r="Z105" s="17" t="n">
        <v>40</v>
      </c>
      <c r="AA105" s="17" t="n">
        <v>7</v>
      </c>
      <c r="AB105" s="17" t="n">
        <v>15</v>
      </c>
      <c r="AC105" s="17" t="n">
        <v>21</v>
      </c>
      <c r="AD105" s="17" t="n">
        <v>20</v>
      </c>
      <c r="AE105" s="17" t="n">
        <v>7</v>
      </c>
      <c r="AF105" s="17" t="n">
        <v>16</v>
      </c>
      <c r="AG105" s="17" t="n">
        <v>4</v>
      </c>
      <c r="AH105" s="17" t="n">
        <v>28</v>
      </c>
      <c r="AI105" s="17" t="n">
        <v>17</v>
      </c>
      <c r="AJ105" s="17" t="n">
        <v>19</v>
      </c>
      <c r="AK105" s="17" t="n">
        <v>24</v>
      </c>
      <c r="AL105" s="17" t="n">
        <v>30</v>
      </c>
      <c r="AM105" s="17" t="n">
        <v>5</v>
      </c>
      <c r="AN105" s="17" t="n">
        <v>16</v>
      </c>
      <c r="AO105" s="18" t="n">
        <v>3</v>
      </c>
    </row>
    <row r="106" customFormat="false" ht="15" hidden="false" customHeight="false" outlineLevel="0" collapsed="false">
      <c r="B106" s="16" t="s">
        <v>215</v>
      </c>
      <c r="C106" s="17" t="s">
        <v>216</v>
      </c>
      <c r="D106" s="17" t="n">
        <v>0</v>
      </c>
      <c r="E106" s="17" t="n">
        <v>1</v>
      </c>
      <c r="F106" s="17" t="n">
        <v>2</v>
      </c>
      <c r="G106" s="17" t="n">
        <v>2</v>
      </c>
      <c r="H106" s="17" t="n">
        <v>3</v>
      </c>
      <c r="I106" s="17" t="n">
        <v>2</v>
      </c>
      <c r="J106" s="17" t="n">
        <v>1</v>
      </c>
      <c r="K106" s="17" t="n">
        <v>0</v>
      </c>
      <c r="L106" s="17" t="n">
        <v>1</v>
      </c>
      <c r="M106" s="17" t="n">
        <v>0</v>
      </c>
      <c r="N106" s="17" t="n">
        <v>1</v>
      </c>
      <c r="O106" s="17" t="n">
        <v>3</v>
      </c>
      <c r="P106" s="17" t="n">
        <v>9</v>
      </c>
      <c r="Q106" s="17" t="n">
        <v>2</v>
      </c>
      <c r="R106" s="17" t="n">
        <v>2</v>
      </c>
      <c r="S106" s="17" t="n">
        <v>7</v>
      </c>
      <c r="T106" s="17" t="n">
        <v>11</v>
      </c>
      <c r="U106" s="17" t="n">
        <v>2</v>
      </c>
      <c r="V106" s="17" t="n">
        <v>19</v>
      </c>
      <c r="W106" s="17" t="n">
        <v>17</v>
      </c>
      <c r="X106" s="17" t="n">
        <v>29</v>
      </c>
      <c r="Y106" s="17" t="n">
        <v>43</v>
      </c>
      <c r="Z106" s="17" t="n">
        <v>68</v>
      </c>
      <c r="AA106" s="17" t="n">
        <v>61</v>
      </c>
      <c r="AB106" s="17" t="n">
        <v>44</v>
      </c>
      <c r="AC106" s="17" t="n">
        <v>78</v>
      </c>
      <c r="AD106" s="17" t="n">
        <v>104</v>
      </c>
      <c r="AE106" s="17" t="n">
        <v>118</v>
      </c>
      <c r="AF106" s="17" t="n">
        <v>271</v>
      </c>
      <c r="AG106" s="17" t="n">
        <v>153</v>
      </c>
      <c r="AH106" s="17" t="n">
        <v>306</v>
      </c>
      <c r="AI106" s="17" t="n">
        <v>177</v>
      </c>
      <c r="AJ106" s="17" t="n">
        <v>349</v>
      </c>
      <c r="AK106" s="17" t="n">
        <v>210</v>
      </c>
      <c r="AL106" s="17" t="n">
        <v>293</v>
      </c>
      <c r="AM106" s="17" t="n">
        <v>147</v>
      </c>
      <c r="AN106" s="17" t="n">
        <v>126</v>
      </c>
      <c r="AO106" s="18" t="n">
        <v>87</v>
      </c>
    </row>
    <row r="107" customFormat="false" ht="15" hidden="false" customHeight="false" outlineLevel="0" collapsed="false">
      <c r="B107" s="16" t="s">
        <v>217</v>
      </c>
      <c r="C107" s="17" t="s">
        <v>218</v>
      </c>
      <c r="D107" s="17" t="n">
        <v>6</v>
      </c>
      <c r="E107" s="17" t="n">
        <v>3</v>
      </c>
      <c r="F107" s="17" t="n">
        <v>225</v>
      </c>
      <c r="G107" s="17" t="n">
        <v>96</v>
      </c>
      <c r="H107" s="17" t="n">
        <v>420</v>
      </c>
      <c r="I107" s="17" t="n">
        <v>261</v>
      </c>
      <c r="J107" s="17" t="n">
        <v>282</v>
      </c>
      <c r="K107" s="17" t="n">
        <v>193</v>
      </c>
      <c r="L107" s="17" t="n">
        <v>53</v>
      </c>
      <c r="M107" s="17" t="n">
        <v>55</v>
      </c>
      <c r="N107" s="17" t="n">
        <v>39</v>
      </c>
      <c r="O107" s="17" t="n">
        <v>101</v>
      </c>
      <c r="P107" s="17" t="n">
        <v>42</v>
      </c>
      <c r="Q107" s="17" t="n">
        <v>120</v>
      </c>
      <c r="R107" s="17" t="n">
        <v>54</v>
      </c>
      <c r="S107" s="17" t="n">
        <v>178</v>
      </c>
      <c r="T107" s="17" t="n">
        <v>47</v>
      </c>
      <c r="U107" s="17" t="n">
        <v>235</v>
      </c>
      <c r="V107" s="17" t="n">
        <v>88</v>
      </c>
      <c r="W107" s="17" t="n">
        <v>257</v>
      </c>
      <c r="X107" s="17" t="n">
        <v>61</v>
      </c>
      <c r="Y107" s="17" t="n">
        <v>271</v>
      </c>
      <c r="Z107" s="17" t="n">
        <v>49</v>
      </c>
      <c r="AA107" s="17" t="n">
        <v>240</v>
      </c>
      <c r="AB107" s="17" t="n">
        <v>57</v>
      </c>
      <c r="AC107" s="17" t="n">
        <v>177</v>
      </c>
      <c r="AD107" s="17" t="n">
        <v>53</v>
      </c>
      <c r="AE107" s="17" t="n">
        <v>101</v>
      </c>
      <c r="AF107" s="17" t="n">
        <v>63</v>
      </c>
      <c r="AG107" s="17" t="n">
        <v>116</v>
      </c>
      <c r="AH107" s="17" t="n">
        <v>77</v>
      </c>
      <c r="AI107" s="17" t="n">
        <v>99</v>
      </c>
      <c r="AJ107" s="17" t="n">
        <v>40</v>
      </c>
      <c r="AK107" s="17" t="n">
        <v>50</v>
      </c>
      <c r="AL107" s="17" t="n">
        <v>14</v>
      </c>
      <c r="AM107" s="17" t="n">
        <v>16</v>
      </c>
      <c r="AN107" s="17" t="n">
        <v>6</v>
      </c>
      <c r="AO107" s="18" t="n">
        <v>16</v>
      </c>
    </row>
    <row r="108" customFormat="false" ht="15" hidden="false" customHeight="false" outlineLevel="0" collapsed="false">
      <c r="B108" s="16" t="s">
        <v>219</v>
      </c>
      <c r="C108" s="17" t="s">
        <v>220</v>
      </c>
      <c r="D108" s="17" t="n">
        <v>1</v>
      </c>
      <c r="E108" s="17" t="n">
        <v>0</v>
      </c>
      <c r="F108" s="17" t="n">
        <v>1</v>
      </c>
      <c r="G108" s="17" t="n">
        <v>1</v>
      </c>
      <c r="H108" s="17" t="n">
        <v>4</v>
      </c>
      <c r="I108" s="17" t="n">
        <v>0</v>
      </c>
      <c r="J108" s="17" t="n">
        <v>4</v>
      </c>
      <c r="K108" s="17" t="n">
        <v>1</v>
      </c>
      <c r="L108" s="17" t="n">
        <v>0</v>
      </c>
      <c r="M108" s="17" t="n">
        <v>1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1</v>
      </c>
      <c r="T108" s="17" t="n">
        <v>0</v>
      </c>
      <c r="U108" s="17" t="n">
        <v>0</v>
      </c>
      <c r="V108" s="17" t="n">
        <v>0</v>
      </c>
      <c r="W108" s="17" t="n">
        <v>1</v>
      </c>
      <c r="X108" s="17" t="n">
        <v>1</v>
      </c>
      <c r="Y108" s="17" t="n">
        <v>1</v>
      </c>
      <c r="Z108" s="17" t="n">
        <v>0</v>
      </c>
      <c r="AA108" s="17" t="n">
        <v>2</v>
      </c>
      <c r="AB108" s="17" t="n">
        <v>1</v>
      </c>
      <c r="AC108" s="17" t="n">
        <v>0</v>
      </c>
      <c r="AD108" s="17" t="n">
        <v>1</v>
      </c>
      <c r="AE108" s="17" t="n">
        <v>0</v>
      </c>
      <c r="AF108" s="17" t="n">
        <v>0</v>
      </c>
      <c r="AG108" s="17" t="n">
        <v>1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1</v>
      </c>
      <c r="AM108" s="17" t="n">
        <v>0</v>
      </c>
      <c r="AN108" s="17" t="n">
        <v>1</v>
      </c>
      <c r="AO108" s="18" t="n">
        <v>0</v>
      </c>
    </row>
    <row r="109" customFormat="false" ht="15" hidden="false" customHeight="false" outlineLevel="0" collapsed="false">
      <c r="B109" s="16" t="s">
        <v>221</v>
      </c>
      <c r="C109" s="17" t="s">
        <v>222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1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2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7</v>
      </c>
      <c r="AH109" s="17" t="n">
        <v>0</v>
      </c>
      <c r="AI109" s="17" t="n">
        <v>5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8" t="n">
        <v>0</v>
      </c>
    </row>
    <row r="110" customFormat="false" ht="15" hidden="false" customHeight="false" outlineLevel="0" collapsed="false">
      <c r="B110" s="16" t="s">
        <v>301</v>
      </c>
      <c r="C110" s="17" t="s">
        <v>302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2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8" t="n">
        <v>0</v>
      </c>
    </row>
    <row r="111" customFormat="false" ht="15" hidden="false" customHeight="false" outlineLevel="0" collapsed="false">
      <c r="B111" s="16" t="s">
        <v>225</v>
      </c>
      <c r="C111" s="17" t="s">
        <v>226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1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1</v>
      </c>
      <c r="Z111" s="17" t="n">
        <v>0</v>
      </c>
      <c r="AA111" s="17" t="n">
        <v>0</v>
      </c>
      <c r="AB111" s="17" t="n">
        <v>1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3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8" t="n">
        <v>0</v>
      </c>
    </row>
    <row r="112" customFormat="false" ht="15" hidden="false" customHeight="false" outlineLevel="0" collapsed="false">
      <c r="B112" s="16" t="s">
        <v>229</v>
      </c>
      <c r="C112" s="17" t="s">
        <v>23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8</v>
      </c>
      <c r="W112" s="17" t="n">
        <v>1</v>
      </c>
      <c r="X112" s="17" t="n">
        <v>2</v>
      </c>
      <c r="Y112" s="17" t="n">
        <v>0</v>
      </c>
      <c r="Z112" s="17" t="n">
        <v>17</v>
      </c>
      <c r="AA112" s="17" t="n">
        <v>0</v>
      </c>
      <c r="AB112" s="17" t="n">
        <v>18</v>
      </c>
      <c r="AC112" s="17" t="n">
        <v>0</v>
      </c>
      <c r="AD112" s="17" t="n">
        <v>12</v>
      </c>
      <c r="AE112" s="17" t="n">
        <v>0</v>
      </c>
      <c r="AF112" s="17" t="n">
        <v>8</v>
      </c>
      <c r="AG112" s="17" t="n">
        <v>0</v>
      </c>
      <c r="AH112" s="17" t="n">
        <v>8</v>
      </c>
      <c r="AI112" s="17" t="n">
        <v>0</v>
      </c>
      <c r="AJ112" s="17" t="n">
        <v>1</v>
      </c>
      <c r="AK112" s="17" t="n">
        <v>0</v>
      </c>
      <c r="AL112" s="17" t="n">
        <v>1</v>
      </c>
      <c r="AM112" s="17" t="n">
        <v>0</v>
      </c>
      <c r="AN112" s="17" t="n">
        <v>0</v>
      </c>
      <c r="AO112" s="18" t="n">
        <v>0</v>
      </c>
    </row>
    <row r="113" customFormat="false" ht="15" hidden="false" customHeight="false" outlineLevel="0" collapsed="false">
      <c r="B113" s="16" t="s">
        <v>303</v>
      </c>
      <c r="C113" s="17" t="s">
        <v>304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1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8" t="n">
        <v>0</v>
      </c>
    </row>
    <row r="114" customFormat="false" ht="15" hidden="false" customHeight="false" outlineLevel="0" collapsed="false">
      <c r="B114" s="16" t="s">
        <v>231</v>
      </c>
      <c r="C114" s="17" t="s">
        <v>232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1</v>
      </c>
      <c r="AL114" s="17" t="n">
        <v>0</v>
      </c>
      <c r="AM114" s="17" t="n">
        <v>0</v>
      </c>
      <c r="AN114" s="17" t="n">
        <v>0</v>
      </c>
      <c r="AO114" s="18" t="n">
        <v>0</v>
      </c>
    </row>
    <row r="115" customFormat="false" ht="15" hidden="false" customHeight="false" outlineLevel="0" collapsed="false">
      <c r="B115" s="16" t="s">
        <v>235</v>
      </c>
      <c r="C115" s="17" t="s">
        <v>236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4</v>
      </c>
      <c r="O115" s="17" t="n">
        <v>1</v>
      </c>
      <c r="P115" s="17" t="n">
        <v>1</v>
      </c>
      <c r="Q115" s="17" t="n">
        <v>4</v>
      </c>
      <c r="R115" s="17" t="n">
        <v>2</v>
      </c>
      <c r="S115" s="17" t="n">
        <v>0</v>
      </c>
      <c r="T115" s="17" t="n">
        <v>2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1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1</v>
      </c>
      <c r="AO115" s="18" t="n">
        <v>0</v>
      </c>
    </row>
    <row r="116" customFormat="false" ht="15" hidden="false" customHeight="false" outlineLevel="0" collapsed="false">
      <c r="B116" s="16" t="s">
        <v>237</v>
      </c>
      <c r="C116" s="17" t="s">
        <v>238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1</v>
      </c>
      <c r="AN116" s="17" t="n">
        <v>0</v>
      </c>
      <c r="AO116" s="18" t="n">
        <v>0</v>
      </c>
    </row>
    <row r="117" customFormat="false" ht="15" hidden="false" customHeight="false" outlineLevel="0" collapsed="false">
      <c r="B117" s="16" t="s">
        <v>239</v>
      </c>
      <c r="C117" s="17" t="s">
        <v>24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1</v>
      </c>
      <c r="Z117" s="17" t="n">
        <v>1</v>
      </c>
      <c r="AA117" s="17" t="n">
        <v>0</v>
      </c>
      <c r="AB117" s="17" t="n">
        <v>0</v>
      </c>
      <c r="AC117" s="17" t="n">
        <v>0</v>
      </c>
      <c r="AD117" s="17" t="n">
        <v>1</v>
      </c>
      <c r="AE117" s="17" t="n">
        <v>0</v>
      </c>
      <c r="AF117" s="17" t="n">
        <v>0</v>
      </c>
      <c r="AG117" s="17" t="n">
        <v>2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8" t="n">
        <v>0</v>
      </c>
    </row>
    <row r="118" customFormat="false" ht="15" hidden="false" customHeight="false" outlineLevel="0" collapsed="false">
      <c r="B118" s="16" t="s">
        <v>282</v>
      </c>
      <c r="C118" s="17" t="s">
        <v>283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1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1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8" t="n">
        <v>0</v>
      </c>
    </row>
    <row r="119" customFormat="false" ht="15" hidden="false" customHeight="false" outlineLevel="0" collapsed="false">
      <c r="B119" s="16" t="s">
        <v>243</v>
      </c>
      <c r="C119" s="17" t="s">
        <v>244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5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1</v>
      </c>
      <c r="O119" s="17" t="n">
        <v>1</v>
      </c>
      <c r="P119" s="17" t="n">
        <v>1</v>
      </c>
      <c r="Q119" s="17" t="n">
        <v>0</v>
      </c>
      <c r="R119" s="17" t="n">
        <v>0</v>
      </c>
      <c r="S119" s="17" t="n">
        <v>1</v>
      </c>
      <c r="T119" s="17" t="n">
        <v>5</v>
      </c>
      <c r="U119" s="17" t="n">
        <v>1</v>
      </c>
      <c r="V119" s="17" t="n">
        <v>1</v>
      </c>
      <c r="W119" s="17" t="n">
        <v>2</v>
      </c>
      <c r="X119" s="17" t="n">
        <v>1</v>
      </c>
      <c r="Y119" s="17" t="n">
        <v>25</v>
      </c>
      <c r="Z119" s="17" t="n">
        <v>7</v>
      </c>
      <c r="AA119" s="17" t="n">
        <v>7</v>
      </c>
      <c r="AB119" s="17" t="n">
        <v>9</v>
      </c>
      <c r="AC119" s="17" t="n">
        <v>23</v>
      </c>
      <c r="AD119" s="17" t="n">
        <v>6</v>
      </c>
      <c r="AE119" s="17" t="n">
        <v>8</v>
      </c>
      <c r="AF119" s="17" t="n">
        <v>1</v>
      </c>
      <c r="AG119" s="17" t="n">
        <v>4</v>
      </c>
      <c r="AH119" s="17" t="n">
        <v>4</v>
      </c>
      <c r="AI119" s="17" t="n">
        <v>12</v>
      </c>
      <c r="AJ119" s="17" t="n">
        <v>13</v>
      </c>
      <c r="AK119" s="17" t="n">
        <v>14</v>
      </c>
      <c r="AL119" s="17" t="n">
        <v>2</v>
      </c>
      <c r="AM119" s="17" t="n">
        <v>0</v>
      </c>
      <c r="AN119" s="17" t="n">
        <v>2</v>
      </c>
      <c r="AO119" s="18" t="n">
        <v>2</v>
      </c>
    </row>
    <row r="120" customFormat="false" ht="15" hidden="false" customHeight="false" outlineLevel="0" collapsed="false">
      <c r="B120" s="16" t="s">
        <v>245</v>
      </c>
      <c r="C120" s="17" t="s">
        <v>246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2</v>
      </c>
      <c r="J120" s="17" t="n">
        <v>0</v>
      </c>
      <c r="K120" s="17" t="n">
        <v>1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1</v>
      </c>
      <c r="AC120" s="17" t="n">
        <v>0</v>
      </c>
      <c r="AD120" s="17" t="n">
        <v>2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8" t="n">
        <v>0</v>
      </c>
    </row>
    <row r="121" customFormat="false" ht="15" hidden="false" customHeight="false" outlineLevel="0" collapsed="false">
      <c r="B121" s="16" t="s">
        <v>247</v>
      </c>
      <c r="C121" s="17" t="s">
        <v>248</v>
      </c>
      <c r="D121" s="17" t="n">
        <v>0</v>
      </c>
      <c r="E121" s="17" t="n">
        <v>0</v>
      </c>
      <c r="F121" s="17" t="n">
        <v>3</v>
      </c>
      <c r="G121" s="17" t="n">
        <v>0</v>
      </c>
      <c r="H121" s="17" t="n">
        <v>0</v>
      </c>
      <c r="I121" s="17" t="n">
        <v>1</v>
      </c>
      <c r="J121" s="17" t="n">
        <v>3</v>
      </c>
      <c r="K121" s="17" t="n">
        <v>1</v>
      </c>
      <c r="L121" s="17" t="n">
        <v>0</v>
      </c>
      <c r="M121" s="17" t="n">
        <v>0</v>
      </c>
      <c r="N121" s="17" t="n">
        <v>8</v>
      </c>
      <c r="O121" s="17" t="n">
        <v>0</v>
      </c>
      <c r="P121" s="17" t="n">
        <v>1</v>
      </c>
      <c r="Q121" s="17" t="n">
        <v>1</v>
      </c>
      <c r="R121" s="17" t="n">
        <v>2</v>
      </c>
      <c r="S121" s="17" t="n">
        <v>2</v>
      </c>
      <c r="T121" s="17" t="n">
        <v>0</v>
      </c>
      <c r="U121" s="17" t="n">
        <v>3</v>
      </c>
      <c r="V121" s="17" t="n">
        <v>1</v>
      </c>
      <c r="W121" s="17" t="n">
        <v>4</v>
      </c>
      <c r="X121" s="17" t="n">
        <v>0</v>
      </c>
      <c r="Y121" s="17" t="n">
        <v>2</v>
      </c>
      <c r="Z121" s="17" t="n">
        <v>2</v>
      </c>
      <c r="AA121" s="17" t="n">
        <v>0</v>
      </c>
      <c r="AB121" s="17" t="n">
        <v>1</v>
      </c>
      <c r="AC121" s="17" t="n">
        <v>0</v>
      </c>
      <c r="AD121" s="17" t="n">
        <v>1</v>
      </c>
      <c r="AE121" s="17" t="n">
        <v>1</v>
      </c>
      <c r="AF121" s="17" t="n">
        <v>3</v>
      </c>
      <c r="AG121" s="17" t="n">
        <v>0</v>
      </c>
      <c r="AH121" s="17" t="n">
        <v>1</v>
      </c>
      <c r="AI121" s="17" t="n">
        <v>3</v>
      </c>
      <c r="AJ121" s="17" t="n">
        <v>0</v>
      </c>
      <c r="AK121" s="17" t="n">
        <v>0</v>
      </c>
      <c r="AL121" s="17" t="n">
        <v>0</v>
      </c>
      <c r="AM121" s="17" t="n">
        <v>1</v>
      </c>
      <c r="AN121" s="17" t="n">
        <v>1</v>
      </c>
      <c r="AO121" s="18" t="n">
        <v>0</v>
      </c>
    </row>
    <row r="122" customFormat="false" ht="15" hidden="false" customHeight="false" outlineLevel="0" collapsed="false">
      <c r="B122" s="16" t="s">
        <v>249</v>
      </c>
      <c r="C122" s="17" t="s">
        <v>25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1</v>
      </c>
      <c r="O122" s="17" t="n">
        <v>3</v>
      </c>
      <c r="P122" s="17" t="n">
        <v>1</v>
      </c>
      <c r="Q122" s="17" t="n">
        <v>0</v>
      </c>
      <c r="R122" s="17" t="n">
        <v>0</v>
      </c>
      <c r="S122" s="17" t="n">
        <v>0</v>
      </c>
      <c r="T122" s="17" t="n">
        <v>1</v>
      </c>
      <c r="U122" s="17" t="n">
        <v>2</v>
      </c>
      <c r="V122" s="17" t="n">
        <v>1</v>
      </c>
      <c r="W122" s="17" t="n">
        <v>0</v>
      </c>
      <c r="X122" s="17" t="n">
        <v>0</v>
      </c>
      <c r="Y122" s="17" t="n">
        <v>0</v>
      </c>
      <c r="Z122" s="17" t="n">
        <v>3</v>
      </c>
      <c r="AA122" s="17" t="n">
        <v>1</v>
      </c>
      <c r="AB122" s="17" t="n">
        <v>7</v>
      </c>
      <c r="AC122" s="17" t="n">
        <v>1</v>
      </c>
      <c r="AD122" s="17" t="n">
        <v>7</v>
      </c>
      <c r="AE122" s="17" t="n">
        <v>0</v>
      </c>
      <c r="AF122" s="17" t="n">
        <v>6</v>
      </c>
      <c r="AG122" s="17" t="n">
        <v>0</v>
      </c>
      <c r="AH122" s="17" t="n">
        <v>1</v>
      </c>
      <c r="AI122" s="17" t="n">
        <v>2</v>
      </c>
      <c r="AJ122" s="17" t="n">
        <v>1</v>
      </c>
      <c r="AK122" s="17" t="n">
        <v>2</v>
      </c>
      <c r="AL122" s="17" t="n">
        <v>3</v>
      </c>
      <c r="AM122" s="17" t="n">
        <v>1</v>
      </c>
      <c r="AN122" s="17" t="n">
        <v>0</v>
      </c>
      <c r="AO122" s="18" t="n">
        <v>0</v>
      </c>
    </row>
    <row r="123" customFormat="false" ht="15" hidden="false" customHeight="false" outlineLevel="0" collapsed="false">
      <c r="B123" s="16" t="s">
        <v>253</v>
      </c>
      <c r="C123" s="17" t="s">
        <v>254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3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8" t="n">
        <v>0</v>
      </c>
    </row>
    <row r="124" customFormat="false" ht="15" hidden="false" customHeight="false" outlineLevel="0" collapsed="false">
      <c r="B124" s="16" t="s">
        <v>255</v>
      </c>
      <c r="C124" s="17" t="s">
        <v>256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1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2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1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8" t="n">
        <v>0</v>
      </c>
    </row>
    <row r="125" customFormat="false" ht="15" hidden="false" customHeight="false" outlineLevel="0" collapsed="false">
      <c r="B125" s="16" t="s">
        <v>257</v>
      </c>
      <c r="C125" s="17" t="s">
        <v>258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3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3</v>
      </c>
      <c r="Z125" s="17" t="n">
        <v>0</v>
      </c>
      <c r="AA125" s="17" t="n">
        <v>0</v>
      </c>
      <c r="AB125" s="17" t="n">
        <v>10</v>
      </c>
      <c r="AC125" s="17" t="n">
        <v>2</v>
      </c>
      <c r="AD125" s="17" t="n">
        <v>0</v>
      </c>
      <c r="AE125" s="17" t="n">
        <v>0</v>
      </c>
      <c r="AF125" s="17" t="n">
        <v>3</v>
      </c>
      <c r="AG125" s="17" t="n">
        <v>0</v>
      </c>
      <c r="AH125" s="17" t="n">
        <v>0</v>
      </c>
      <c r="AI125" s="17" t="n">
        <v>3</v>
      </c>
      <c r="AJ125" s="17" t="n">
        <v>0</v>
      </c>
      <c r="AK125" s="17" t="n">
        <v>0</v>
      </c>
      <c r="AL125" s="17" t="n">
        <v>2</v>
      </c>
      <c r="AM125" s="17" t="n">
        <v>0</v>
      </c>
      <c r="AN125" s="17" t="n">
        <v>0</v>
      </c>
      <c r="AO125" s="18" t="n">
        <v>0</v>
      </c>
    </row>
    <row r="126" customFormat="false" ht="15" hidden="false" customHeight="false" outlineLevel="0" collapsed="false">
      <c r="B126" s="16" t="s">
        <v>259</v>
      </c>
      <c r="C126" s="17" t="s">
        <v>26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1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8" t="n">
        <v>7</v>
      </c>
    </row>
    <row r="127" customFormat="false" ht="15" hidden="false" customHeight="false" outlineLevel="0" collapsed="false">
      <c r="B127" s="16" t="s">
        <v>261</v>
      </c>
      <c r="C127" s="17" t="s">
        <v>262</v>
      </c>
      <c r="D127" s="17" t="n">
        <v>2</v>
      </c>
      <c r="E127" s="17" t="n">
        <v>0</v>
      </c>
      <c r="F127" s="17" t="n">
        <v>2</v>
      </c>
      <c r="G127" s="17" t="n">
        <v>2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1</v>
      </c>
      <c r="T127" s="17" t="n">
        <v>1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2</v>
      </c>
      <c r="Z127" s="17" t="n">
        <v>0</v>
      </c>
      <c r="AA127" s="17" t="n">
        <v>0</v>
      </c>
      <c r="AB127" s="17" t="n">
        <v>0</v>
      </c>
      <c r="AC127" s="17" t="n">
        <v>1</v>
      </c>
      <c r="AD127" s="17" t="n">
        <v>0</v>
      </c>
      <c r="AE127" s="17" t="n">
        <v>2</v>
      </c>
      <c r="AF127" s="17" t="n">
        <v>0</v>
      </c>
      <c r="AG127" s="17" t="n">
        <v>0</v>
      </c>
      <c r="AH127" s="17" t="n">
        <v>2</v>
      </c>
      <c r="AI127" s="17" t="n">
        <v>1</v>
      </c>
      <c r="AJ127" s="17" t="n">
        <v>0</v>
      </c>
      <c r="AK127" s="17" t="n">
        <v>0</v>
      </c>
      <c r="AL127" s="17" t="n">
        <v>0</v>
      </c>
      <c r="AM127" s="17" t="n">
        <v>1</v>
      </c>
      <c r="AN127" s="17" t="n">
        <v>0</v>
      </c>
      <c r="AO127" s="18" t="n">
        <v>1</v>
      </c>
    </row>
    <row r="128" customFormat="false" ht="15.75" hidden="false" customHeight="false" outlineLevel="0" collapsed="false">
      <c r="B128" s="19" t="s">
        <v>263</v>
      </c>
      <c r="C128" s="20" t="s">
        <v>264</v>
      </c>
      <c r="D128" s="20" t="n">
        <v>0</v>
      </c>
      <c r="E128" s="20" t="n">
        <v>1</v>
      </c>
      <c r="F128" s="20" t="n">
        <v>18</v>
      </c>
      <c r="G128" s="20" t="n">
        <v>6</v>
      </c>
      <c r="H128" s="20" t="n">
        <v>3</v>
      </c>
      <c r="I128" s="20" t="n">
        <v>1</v>
      </c>
      <c r="J128" s="20" t="n">
        <v>5</v>
      </c>
      <c r="K128" s="20" t="n">
        <v>0</v>
      </c>
      <c r="L128" s="20" t="n">
        <v>1</v>
      </c>
      <c r="M128" s="20" t="n">
        <v>0</v>
      </c>
      <c r="N128" s="20" t="n">
        <v>0</v>
      </c>
      <c r="O128" s="20" t="n">
        <v>5</v>
      </c>
      <c r="P128" s="20" t="n">
        <v>4</v>
      </c>
      <c r="Q128" s="20" t="n">
        <v>2</v>
      </c>
      <c r="R128" s="20" t="n">
        <v>4</v>
      </c>
      <c r="S128" s="20" t="n">
        <v>4</v>
      </c>
      <c r="T128" s="20" t="n">
        <v>4</v>
      </c>
      <c r="U128" s="20" t="n">
        <v>5</v>
      </c>
      <c r="V128" s="20" t="n">
        <v>1</v>
      </c>
      <c r="W128" s="20" t="n">
        <v>4</v>
      </c>
      <c r="X128" s="20" t="n">
        <v>4</v>
      </c>
      <c r="Y128" s="20" t="n">
        <v>1</v>
      </c>
      <c r="Z128" s="20" t="n">
        <v>4</v>
      </c>
      <c r="AA128" s="20" t="n">
        <v>14</v>
      </c>
      <c r="AB128" s="20" t="n">
        <v>2</v>
      </c>
      <c r="AC128" s="20" t="n">
        <v>11</v>
      </c>
      <c r="AD128" s="20" t="n">
        <v>8</v>
      </c>
      <c r="AE128" s="20" t="n">
        <v>8</v>
      </c>
      <c r="AF128" s="20" t="n">
        <v>8</v>
      </c>
      <c r="AG128" s="20" t="n">
        <v>5</v>
      </c>
      <c r="AH128" s="20" t="n">
        <v>7</v>
      </c>
      <c r="AI128" s="20" t="n">
        <v>5</v>
      </c>
      <c r="AJ128" s="20" t="n">
        <v>16</v>
      </c>
      <c r="AK128" s="20" t="n">
        <v>2</v>
      </c>
      <c r="AL128" s="20" t="n">
        <v>1</v>
      </c>
      <c r="AM128" s="20" t="n">
        <v>1</v>
      </c>
      <c r="AN128" s="20" t="n">
        <v>5</v>
      </c>
      <c r="AO128" s="21" t="n">
        <v>2</v>
      </c>
    </row>
    <row r="129" customFormat="false" ht="15.75" hidden="false" customHeight="false" outlineLevel="0" collapsed="false"/>
    <row r="130" customFormat="false" ht="15" hidden="false" customHeight="false" outlineLevel="0" collapsed="false">
      <c r="B130" s="22" t="s">
        <v>324</v>
      </c>
    </row>
  </sheetData>
  <sheetProtection sheet="true" password="c4e9" scenarios="true"/>
  <mergeCells count="21">
    <mergeCell ref="B8:B9"/>
    <mergeCell ref="C8:C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9:33:15Z</dcterms:created>
  <dc:creator>victor.almazan</dc:creator>
  <dc:description/>
  <dc:language>en-US</dc:language>
  <cp:lastModifiedBy>D G C</cp:lastModifiedBy>
  <dcterms:modified xsi:type="dcterms:W3CDTF">2013-06-21T22:39:51Z</dcterms:modified>
  <cp:revision>0</cp:revision>
  <dc:subject/>
  <dc:title/>
</cp:coreProperties>
</file>