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_FUNC" sheetId="1" state="visible" r:id="rId2"/>
  </sheets>
  <definedNames>
    <definedName function="false" hidden="false" localSheetId="0" name="_xlnm.Print_Area" vbProcedure="false">EAEP_FUNC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exicano Del Seguro Social</t>
  </si>
  <si>
    <t xml:space="preserve">Estado Analítico del Ejercicio del Presupuesto de Egresos
Clasificación Funcional (Finalidad y Función) 1/</t>
  </si>
  <si>
    <t xml:space="preserve">Del 1 de enero al 31 de diciembre de 2024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Protección Social</t>
  </si>
  <si>
    <t xml:space="preserve">Desarrollo Económico</t>
  </si>
  <si>
    <t xml:space="preserve">Ciencia, Tecnología e Innovación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1/ Las sumas parciales y total pueden no coincidir debido al redond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9000</xdr:rowOff>
    </xdr:from>
    <xdr:to>
      <xdr:col>3</xdr:col>
      <xdr:colOff>83340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49520" y="544680"/>
          <a:ext cx="7322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2.55"/>
    <col collapsed="false" customWidth="true" hidden="false" outlineLevel="0" max="4" min="4" style="1" width="50.66"/>
    <col collapsed="false" customWidth="true" hidden="false" outlineLevel="0" max="10" min="5" style="1" width="18.55"/>
    <col collapsed="false" customWidth="true" hidden="false" outlineLevel="0" max="11" min="11" style="1" width="4.1"/>
    <col collapsed="false" customWidth="false" hidden="false" outlineLevel="0" max="257" min="12" style="1" width="9.1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  <c r="L3" s="5"/>
    </row>
    <row r="4" customFormat="fals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39.9" hidden="false" customHeight="true" outlineLevel="0" collapsed="false">
      <c r="A7" s="2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2"/>
    </row>
    <row r="9" customFormat="false" ht="17.1" hidden="false" customHeight="true" outlineLevel="0" collapsed="false">
      <c r="A9" s="2"/>
      <c r="B9" s="14"/>
      <c r="C9" s="15" t="s">
        <v>17</v>
      </c>
      <c r="D9" s="15"/>
      <c r="E9" s="16" t="n">
        <f aca="false">E10</f>
        <v>336730285</v>
      </c>
      <c r="F9" s="16" t="n">
        <f aca="false">G9-E9</f>
        <v>15841062</v>
      </c>
      <c r="G9" s="16" t="n">
        <f aca="false">G10</f>
        <v>352571347</v>
      </c>
      <c r="H9" s="16" t="n">
        <f aca="false">H10</f>
        <v>353740776.98</v>
      </c>
      <c r="I9" s="16" t="n">
        <f aca="false">I10</f>
        <v>353740776.98</v>
      </c>
      <c r="J9" s="16" t="n">
        <f aca="false">G9-H9</f>
        <v>-1169429.9799996</v>
      </c>
      <c r="K9" s="2"/>
    </row>
    <row r="10" customFormat="false" ht="17.1" hidden="false" customHeight="true" outlineLevel="0" collapsed="false">
      <c r="A10" s="2"/>
      <c r="B10" s="14"/>
      <c r="C10" s="2"/>
      <c r="D10" s="17" t="s">
        <v>18</v>
      </c>
      <c r="E10" s="18" t="n">
        <v>336730285</v>
      </c>
      <c r="F10" s="18" t="n">
        <f aca="false">G10-E10</f>
        <v>15841062</v>
      </c>
      <c r="G10" s="18" t="n">
        <v>352571347</v>
      </c>
      <c r="H10" s="18" t="n">
        <v>353740776.98</v>
      </c>
      <c r="I10" s="18" t="n">
        <v>353740776.98</v>
      </c>
      <c r="J10" s="18" t="n">
        <f aca="false">G10-H10</f>
        <v>-1169429.9799996</v>
      </c>
      <c r="K10" s="2"/>
    </row>
    <row r="11" customFormat="false" ht="17.1" hidden="false" customHeight="true" outlineLevel="0" collapsed="false">
      <c r="A11" s="2"/>
      <c r="B11" s="14"/>
      <c r="C11" s="15" t="s">
        <v>19</v>
      </c>
      <c r="D11" s="15"/>
      <c r="E11" s="16" t="n">
        <f aca="false">E12+E13</f>
        <v>1344736842126</v>
      </c>
      <c r="F11" s="16" t="n">
        <f aca="false">G11-E11</f>
        <v>9390948400</v>
      </c>
      <c r="G11" s="16" t="n">
        <f aca="false">G12+G13</f>
        <v>1354127790526</v>
      </c>
      <c r="H11" s="16" t="n">
        <f aca="false">H12+H13</f>
        <v>1340689797390.62</v>
      </c>
      <c r="I11" s="16" t="n">
        <f aca="false">I12+I13</f>
        <v>1347087631966.48</v>
      </c>
      <c r="J11" s="16" t="n">
        <f aca="false">G11-H11</f>
        <v>13437993135.3757</v>
      </c>
      <c r="K11" s="2"/>
    </row>
    <row r="12" customFormat="false" ht="17.1" hidden="false" customHeight="true" outlineLevel="0" collapsed="false">
      <c r="A12" s="2"/>
      <c r="B12" s="14"/>
      <c r="C12" s="2"/>
      <c r="D12" s="17" t="s">
        <v>20</v>
      </c>
      <c r="E12" s="18" t="n">
        <v>455245382312</v>
      </c>
      <c r="F12" s="18" t="n">
        <f aca="false">G12-E12</f>
        <v>31897595333</v>
      </c>
      <c r="G12" s="18" t="n">
        <v>487142977645</v>
      </c>
      <c r="H12" s="18" t="n">
        <v>472334748834.373</v>
      </c>
      <c r="I12" s="18" t="n">
        <v>478478756203.153</v>
      </c>
      <c r="J12" s="18" t="n">
        <f aca="false">G12-H12</f>
        <v>14808228810.627</v>
      </c>
      <c r="K12" s="2"/>
    </row>
    <row r="13" customFormat="false" ht="17.1" hidden="false" customHeight="true" outlineLevel="0" collapsed="false">
      <c r="A13" s="2"/>
      <c r="B13" s="14"/>
      <c r="C13" s="2"/>
      <c r="D13" s="17" t="s">
        <v>21</v>
      </c>
      <c r="E13" s="18" t="n">
        <v>889491459814</v>
      </c>
      <c r="F13" s="18" t="n">
        <f aca="false">G13-E13</f>
        <v>-22506646933</v>
      </c>
      <c r="G13" s="18" t="n">
        <v>866984812881</v>
      </c>
      <c r="H13" s="18" t="n">
        <v>868355048556.251</v>
      </c>
      <c r="I13" s="18" t="n">
        <v>868608875763.331</v>
      </c>
      <c r="J13" s="18" t="n">
        <f aca="false">G13-H13</f>
        <v>-1370235675.25122</v>
      </c>
      <c r="K13" s="2"/>
    </row>
    <row r="14" customFormat="false" ht="17.1" hidden="false" customHeight="true" outlineLevel="0" collapsed="false">
      <c r="A14" s="2"/>
      <c r="B14" s="14"/>
      <c r="C14" s="15" t="s">
        <v>22</v>
      </c>
      <c r="D14" s="15"/>
      <c r="E14" s="16" t="n">
        <f aca="false">E15</f>
        <v>877144984</v>
      </c>
      <c r="F14" s="16" t="n">
        <f aca="false">G14-E14</f>
        <v>-32300568</v>
      </c>
      <c r="G14" s="16" t="n">
        <f aca="false">G15</f>
        <v>844844416</v>
      </c>
      <c r="H14" s="16" t="n">
        <f aca="false">H15</f>
        <v>876383214.78</v>
      </c>
      <c r="I14" s="16" t="n">
        <f aca="false">I15</f>
        <v>876326448.179999</v>
      </c>
      <c r="J14" s="16" t="n">
        <f aca="false">G14-H14</f>
        <v>-31538798.7799996</v>
      </c>
      <c r="K14" s="2"/>
    </row>
    <row r="15" customFormat="false" ht="17.1" hidden="false" customHeight="true" outlineLevel="0" collapsed="false">
      <c r="A15" s="2"/>
      <c r="B15" s="19"/>
      <c r="C15" s="20"/>
      <c r="D15" s="21" t="s">
        <v>23</v>
      </c>
      <c r="E15" s="18" t="n">
        <v>877144984</v>
      </c>
      <c r="F15" s="18" t="n">
        <f aca="false">G15-E15</f>
        <v>-32300568</v>
      </c>
      <c r="G15" s="18" t="n">
        <v>844844416</v>
      </c>
      <c r="H15" s="18" t="n">
        <v>876383214.78</v>
      </c>
      <c r="I15" s="18" t="n">
        <v>876326448.179999</v>
      </c>
      <c r="J15" s="18" t="n">
        <f aca="false">G15-H15</f>
        <v>-31538798.7799996</v>
      </c>
      <c r="K15" s="2"/>
    </row>
    <row r="16" customFormat="false" ht="21.9" hidden="false" customHeight="true" outlineLevel="0" collapsed="false">
      <c r="A16" s="2"/>
      <c r="B16" s="22" t="s">
        <v>24</v>
      </c>
      <c r="C16" s="22"/>
      <c r="D16" s="22"/>
      <c r="E16" s="23" t="n">
        <f aca="false">E14+E11+E9</f>
        <v>1345950717395</v>
      </c>
      <c r="F16" s="23" t="n">
        <f aca="false">G16-E16</f>
        <v>9374488894</v>
      </c>
      <c r="G16" s="23" t="n">
        <f aca="false">G14+G11+G9</f>
        <v>1355325206289</v>
      </c>
      <c r="H16" s="23" t="n">
        <f aca="false">H14+H11+H9</f>
        <v>1341919921382.38</v>
      </c>
      <c r="I16" s="23" t="n">
        <f aca="false">I14+I11+I9</f>
        <v>1348317699191.64</v>
      </c>
      <c r="J16" s="23" t="n">
        <f aca="false">G16-H16</f>
        <v>13405284906.6157</v>
      </c>
      <c r="K16" s="2"/>
    </row>
    <row r="17" customFormat="false" ht="16.2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6.2" hidden="false" customHeight="true" outlineLevel="0" collapsed="false">
      <c r="A18" s="2"/>
      <c r="B18" s="2"/>
      <c r="C18" s="25" t="s">
        <v>26</v>
      </c>
      <c r="D18" s="25"/>
      <c r="E18" s="25"/>
      <c r="F18" s="25"/>
      <c r="G18" s="25"/>
      <c r="H18" s="25"/>
      <c r="I18" s="25"/>
      <c r="J18" s="25"/>
      <c r="K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6.2" hidden="false" customHeight="false" outlineLevel="0" collapsed="false">
      <c r="E21" s="26"/>
      <c r="G21" s="26"/>
      <c r="H21" s="26"/>
      <c r="I21" s="26"/>
      <c r="J21" s="26"/>
    </row>
    <row r="22" customFormat="false" ht="16.2" hidden="false" customHeight="false" outlineLevel="0" collapsed="false">
      <c r="E22" s="26"/>
      <c r="F22" s="26"/>
      <c r="G22" s="26"/>
      <c r="H22" s="26"/>
      <c r="I22" s="26"/>
      <c r="J22" s="26"/>
    </row>
  </sheetData>
  <mergeCells count="11">
    <mergeCell ref="B2:J2"/>
    <mergeCell ref="B3:J3"/>
    <mergeCell ref="B4:J4"/>
    <mergeCell ref="B5:J5"/>
    <mergeCell ref="B7:D7"/>
    <mergeCell ref="C9:D9"/>
    <mergeCell ref="C11:D11"/>
    <mergeCell ref="C14:D14"/>
    <mergeCell ref="B16:D16"/>
    <mergeCell ref="B17:J17"/>
    <mergeCell ref="C18:J18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0:21Z</dcterms:created>
  <dc:creator>División Programática y Presupuestaria</dc:creator>
  <dc:description/>
  <dc:language>en-US</dc:language>
  <cp:lastModifiedBy>Luis Alfredo Castañeda Martinez</cp:lastModifiedBy>
  <cp:lastPrinted>2020-02-27T16:51:24Z</cp:lastPrinted>
  <dcterms:modified xsi:type="dcterms:W3CDTF">2025-01-24T22:06:46Z</dcterms:modified>
  <cp:revision>0</cp:revision>
  <dc:subject/>
  <dc:title/>
</cp:coreProperties>
</file>