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06 2024" sheetId="1" state="visible" r:id="rId2"/>
  </sheets>
  <definedNames>
    <definedName function="false" hidden="false" localSheetId="0" name="_xlnm.Print_Area" vbProcedure="false">'ESF 06 2024'!$B$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0 DE JUNIO DE 2024 Y 31 DE DIC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r>
      <rPr>
        <sz val="9"/>
        <color rgb="FF000000"/>
        <rFont val="Montserrat"/>
        <family val="0"/>
      </rPr>
      <t xml:space="preserve">Efectivo y Equivalentes </t>
    </r>
    <r>
      <rPr>
        <b val="true"/>
        <sz val="9"/>
        <color rgb="FF000000"/>
        <rFont val="Montserrat"/>
        <family val="0"/>
      </rPr>
      <t xml:space="preserve">(1.1)</t>
    </r>
  </si>
  <si>
    <r>
      <rPr>
        <sz val="9"/>
        <color rgb="FF000000"/>
        <rFont val="Montserrat"/>
        <family val="0"/>
      </rPr>
      <t xml:space="preserve">Cuentas por Pagar a Corto Plazo</t>
    </r>
    <r>
      <rPr>
        <b val="true"/>
        <sz val="9"/>
        <color rgb="FF000000"/>
        <rFont val="Montserrat"/>
        <family val="0"/>
      </rPr>
      <t xml:space="preserve"> (2.1)</t>
    </r>
  </si>
  <si>
    <r>
      <rPr>
        <sz val="9"/>
        <color rgb="FF000000"/>
        <rFont val="Montserrat"/>
        <family val="0"/>
      </rPr>
      <t xml:space="preserve">Derechos a Recibir Efectivo o Equivalentes </t>
    </r>
    <r>
      <rPr>
        <b val="true"/>
        <sz val="9"/>
        <color rgb="FF000000"/>
        <rFont val="Montserrat"/>
        <family val="0"/>
      </rPr>
      <t xml:space="preserve">(1.2)</t>
    </r>
  </si>
  <si>
    <t xml:space="preserve">Documentos por Pagar a Corto Plazo</t>
  </si>
  <si>
    <r>
      <rPr>
        <sz val="9"/>
        <color rgb="FF000000"/>
        <rFont val="Montserrat"/>
        <family val="0"/>
      </rPr>
      <t xml:space="preserve">Derechos a Recibir Bienes o Servicios </t>
    </r>
    <r>
      <rPr>
        <b val="true"/>
        <sz val="9"/>
        <color rgb="FF000000"/>
        <rFont val="Montserrat"/>
        <family val="0"/>
      </rPr>
      <t xml:space="preserve">(1.3)</t>
    </r>
  </si>
  <si>
    <t xml:space="preserve">Porción a Corto Plazo de la Deuda Pública a Largo Plazo</t>
  </si>
  <si>
    <r>
      <rPr>
        <sz val="9"/>
        <color rgb="FF000000"/>
        <rFont val="Montserrat"/>
        <family val="0"/>
      </rPr>
      <t xml:space="preserve">Inventarios </t>
    </r>
    <r>
      <rPr>
        <b val="true"/>
        <sz val="9"/>
        <color rgb="FF000000"/>
        <rFont val="Montserrat"/>
        <family val="0"/>
      </rPr>
      <t xml:space="preserve">(1.4)</t>
    </r>
  </si>
  <si>
    <t xml:space="preserve">Títulos y Valores a Corto Plazo</t>
  </si>
  <si>
    <r>
      <rPr>
        <sz val="9"/>
        <color rgb="FF000000"/>
        <rFont val="Montserrat"/>
        <family val="0"/>
      </rPr>
      <t xml:space="preserve">Almacenes </t>
    </r>
    <r>
      <rPr>
        <b val="true"/>
        <sz val="9"/>
        <color rgb="FF000000"/>
        <rFont val="Montserrat"/>
        <family val="0"/>
      </rPr>
      <t xml:space="preserve">(1.5)</t>
    </r>
  </si>
  <si>
    <t xml:space="preserve">Pasivos Diferidos a Corto Plazo</t>
  </si>
  <si>
    <r>
      <rPr>
        <sz val="9"/>
        <color rgb="FF000000"/>
        <rFont val="Montserrat"/>
        <family val="0"/>
      </rPr>
      <t xml:space="preserve">Estimación por Pérdida o Deterioro de Activos Circulantes</t>
    </r>
    <r>
      <rPr>
        <b val="true"/>
        <sz val="9"/>
        <color rgb="FF000000"/>
        <rFont val="Montserrat"/>
        <family val="0"/>
      </rPr>
      <t xml:space="preserve"> (1.6)</t>
    </r>
  </si>
  <si>
    <r>
      <rPr>
        <sz val="9"/>
        <color rgb="FF000000"/>
        <rFont val="Montserrat"/>
        <family val="0"/>
      </rPr>
      <t xml:space="preserve">Fondos y Bienes de Terceros en Garantía y/o Administración a Corto Plazo </t>
    </r>
    <r>
      <rPr>
        <b val="true"/>
        <sz val="9"/>
        <color rgb="FF000000"/>
        <rFont val="Montserrat"/>
        <family val="0"/>
      </rPr>
      <t xml:space="preserve">(2.2)</t>
    </r>
  </si>
  <si>
    <t xml:space="preserve">Otros Activos  Circulantes</t>
  </si>
  <si>
    <r>
      <rPr>
        <sz val="9"/>
        <color rgb="FF000000"/>
        <rFont val="Montserrat"/>
        <family val="0"/>
      </rPr>
      <t xml:space="preserve">Provisiones a Corto Plazo</t>
    </r>
    <r>
      <rPr>
        <b val="true"/>
        <sz val="9"/>
        <color rgb="FF000000"/>
        <rFont val="Montserrat"/>
        <family val="0"/>
      </rPr>
      <t xml:space="preserve"> (2.3)</t>
    </r>
  </si>
  <si>
    <t xml:space="preserve">Total de  Activos  Circulantes</t>
  </si>
  <si>
    <r>
      <rPr>
        <sz val="9"/>
        <color rgb="FF000000"/>
        <rFont val="Montserrat"/>
        <family val="0"/>
      </rPr>
      <t xml:space="preserve">Otros Pasivos a Corto Plazo </t>
    </r>
    <r>
      <rPr>
        <b val="true"/>
        <sz val="9"/>
        <color rgb="FF000000"/>
        <rFont val="Montserrat"/>
        <family val="0"/>
      </rPr>
      <t xml:space="preserve">(2.4)</t>
    </r>
  </si>
  <si>
    <t xml:space="preserve">Activo No Circulante</t>
  </si>
  <si>
    <t xml:space="preserve">Total de Pasivos Circulantes</t>
  </si>
  <si>
    <r>
      <rPr>
        <sz val="9"/>
        <color rgb="FF000000"/>
        <rFont val="Montserrat"/>
        <family val="0"/>
      </rPr>
      <t xml:space="preserve">Inversiones Financieras a Largo Plazo </t>
    </r>
    <r>
      <rPr>
        <b val="true"/>
        <sz val="9"/>
        <color rgb="FF000000"/>
        <rFont val="Montserrat"/>
        <family val="0"/>
      </rPr>
      <t xml:space="preserve">(1.7)</t>
    </r>
  </si>
  <si>
    <t xml:space="preserve">Pasivo No Circulante</t>
  </si>
  <si>
    <r>
      <rPr>
        <sz val="9"/>
        <color rgb="FF000000"/>
        <rFont val="Montserrat"/>
        <family val="0"/>
      </rPr>
      <t xml:space="preserve">Derechos a Recibir Efectivo o Equivalentes a Largo Plazo</t>
    </r>
    <r>
      <rPr>
        <b val="true"/>
        <sz val="9"/>
        <color rgb="FF000000"/>
        <rFont val="Montserrat"/>
        <family val="0"/>
      </rPr>
      <t xml:space="preserve"> (1.8)</t>
    </r>
  </si>
  <si>
    <t xml:space="preserve">Cuentas por Pagar a Largo Plazo</t>
  </si>
  <si>
    <r>
      <rPr>
        <sz val="9"/>
        <color rgb="FF000000"/>
        <rFont val="Montserrat"/>
        <family val="0"/>
      </rPr>
      <t xml:space="preserve">Bienes Inmuebles, Infraestructura y Construcciones en Proceso </t>
    </r>
    <r>
      <rPr>
        <b val="true"/>
        <sz val="9"/>
        <color rgb="FF000000"/>
        <rFont val="Montserrat"/>
        <family val="0"/>
      </rPr>
      <t xml:space="preserve">(1.9)</t>
    </r>
  </si>
  <si>
    <t xml:space="preserve">Documentos por Pagar a Largo Plazo</t>
  </si>
  <si>
    <r>
      <rPr>
        <sz val="9"/>
        <color rgb="FF000000"/>
        <rFont val="Montserrat"/>
        <family val="0"/>
      </rPr>
      <t xml:space="preserve">Bienes Muebles</t>
    </r>
    <r>
      <rPr>
        <b val="true"/>
        <sz val="9"/>
        <color rgb="FF000000"/>
        <rFont val="Montserrat"/>
        <family val="0"/>
      </rPr>
      <t xml:space="preserve"> (1.10)</t>
    </r>
  </si>
  <si>
    <t xml:space="preserve">Deuda Pública a Largo Plazo</t>
  </si>
  <si>
    <r>
      <rPr>
        <sz val="9"/>
        <color rgb="FF000000"/>
        <rFont val="Montserrat"/>
        <family val="0"/>
      </rPr>
      <t xml:space="preserve">Activos Intangibles </t>
    </r>
    <r>
      <rPr>
        <b val="true"/>
        <sz val="9"/>
        <color rgb="FF000000"/>
        <rFont val="Montserrat"/>
        <family val="0"/>
      </rPr>
      <t xml:space="preserve">(1.11)</t>
    </r>
  </si>
  <si>
    <t xml:space="preserve">Pasivos Diferidos a Largo Plazo</t>
  </si>
  <si>
    <r>
      <rPr>
        <sz val="9"/>
        <color rgb="FF000000"/>
        <rFont val="Montserrat"/>
        <family val="0"/>
      </rPr>
      <t xml:space="preserve">Depreciación, Deterioro y Amortización Acumulada de Bienes</t>
    </r>
    <r>
      <rPr>
        <b val="true"/>
        <sz val="9"/>
        <color rgb="FF000000"/>
        <rFont val="Montserrat"/>
        <family val="0"/>
      </rPr>
      <t xml:space="preserve"> (1.12)</t>
    </r>
  </si>
  <si>
    <r>
      <rPr>
        <sz val="9"/>
        <color rgb="FF000000"/>
        <rFont val="Montserrat"/>
        <family val="0"/>
      </rPr>
      <t xml:space="preserve">Fondos y Bienes de Terceros en Garantía y/o en Administración a Largo Plazo</t>
    </r>
    <r>
      <rPr>
        <b val="true"/>
        <sz val="9"/>
        <color rgb="FF000000"/>
        <rFont val="Montserrat"/>
        <family val="0"/>
      </rPr>
      <t xml:space="preserve"> (2.5)</t>
    </r>
  </si>
  <si>
    <t xml:space="preserve">Activos Diferidos</t>
  </si>
  <si>
    <r>
      <rPr>
        <sz val="9"/>
        <color rgb="FF000000"/>
        <rFont val="Montserrat"/>
        <family val="0"/>
      </rPr>
      <t xml:space="preserve">Provisiones a Largo Plazo </t>
    </r>
    <r>
      <rPr>
        <b val="true"/>
        <sz val="9"/>
        <color rgb="FF000000"/>
        <rFont val="Montserrat"/>
        <family val="0"/>
      </rPr>
      <t xml:space="preserve">(2.6)</t>
    </r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4</v>
      </c>
      <c r="I8" s="7"/>
      <c r="J8" s="7" t="n">
        <v>2023</v>
      </c>
      <c r="K8" s="7"/>
      <c r="L8" s="8" t="s">
        <v>5</v>
      </c>
      <c r="M8" s="8"/>
      <c r="N8" s="8"/>
      <c r="O8" s="7" t="n">
        <v>2024</v>
      </c>
      <c r="P8" s="7" t="n">
        <v>2023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186640687697</v>
      </c>
      <c r="I11" s="18"/>
      <c r="J11" s="17" t="n">
        <v>98706024165</v>
      </c>
      <c r="K11" s="2"/>
      <c r="L11" s="2"/>
      <c r="M11" s="16" t="s">
        <v>11</v>
      </c>
      <c r="N11" s="16"/>
      <c r="O11" s="19" t="n">
        <v>38846796669</v>
      </c>
      <c r="P11" s="18"/>
      <c r="Q11" s="20" t="n">
        <v>27625203540</v>
      </c>
      <c r="R11" s="21"/>
      <c r="S11" s="21"/>
      <c r="T11" s="22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192336300203</v>
      </c>
      <c r="I12" s="18"/>
      <c r="J12" s="17" t="n">
        <v>174816219434</v>
      </c>
      <c r="K12" s="2"/>
      <c r="L12" s="2"/>
      <c r="M12" s="16" t="s">
        <v>13</v>
      </c>
      <c r="N12" s="16"/>
      <c r="O12" s="23" t="n">
        <v>0</v>
      </c>
      <c r="P12" s="18"/>
      <c r="Q12" s="24" t="n">
        <v>0</v>
      </c>
      <c r="R12" s="21"/>
      <c r="S12" s="21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5131392527</v>
      </c>
      <c r="I13" s="18"/>
      <c r="J13" s="17" t="n">
        <v>4602233372</v>
      </c>
      <c r="K13" s="2"/>
      <c r="L13" s="2"/>
      <c r="M13" s="16" t="s">
        <v>15</v>
      </c>
      <c r="N13" s="16"/>
      <c r="O13" s="23" t="n">
        <v>0</v>
      </c>
      <c r="P13" s="18"/>
      <c r="Q13" s="24" t="n">
        <v>0</v>
      </c>
      <c r="R13" s="21"/>
      <c r="S13" s="21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162695086</v>
      </c>
      <c r="I14" s="18"/>
      <c r="J14" s="17" t="n">
        <v>189213764</v>
      </c>
      <c r="K14" s="2"/>
      <c r="L14" s="2"/>
      <c r="M14" s="16" t="s">
        <v>17</v>
      </c>
      <c r="N14" s="16"/>
      <c r="O14" s="23" t="n">
        <v>0</v>
      </c>
      <c r="P14" s="18"/>
      <c r="Q14" s="24" t="n">
        <v>0</v>
      </c>
      <c r="R14" s="21"/>
      <c r="S14" s="21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21730938525</v>
      </c>
      <c r="I15" s="18"/>
      <c r="J15" s="17" t="n">
        <v>23630043886</v>
      </c>
      <c r="K15" s="2"/>
      <c r="L15" s="2"/>
      <c r="M15" s="16" t="s">
        <v>19</v>
      </c>
      <c r="N15" s="16"/>
      <c r="O15" s="23" t="n">
        <v>0</v>
      </c>
      <c r="P15" s="18"/>
      <c r="Q15" s="24" t="n">
        <v>0</v>
      </c>
      <c r="R15" s="21"/>
      <c r="S15" s="21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5373607287</v>
      </c>
      <c r="I16" s="18"/>
      <c r="J16" s="17" t="n">
        <v>-42615549516</v>
      </c>
      <c r="K16" s="2"/>
      <c r="L16" s="2"/>
      <c r="M16" s="16" t="s">
        <v>21</v>
      </c>
      <c r="N16" s="16"/>
      <c r="O16" s="19" t="n">
        <v>58258575241</v>
      </c>
      <c r="P16" s="18"/>
      <c r="Q16" s="20" t="n">
        <v>3176193230</v>
      </c>
      <c r="R16" s="21"/>
      <c r="S16" s="21"/>
      <c r="T16" s="22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25" t="n">
        <v>0</v>
      </c>
      <c r="K17" s="2"/>
      <c r="L17" s="2"/>
      <c r="M17" s="16" t="s">
        <v>23</v>
      </c>
      <c r="N17" s="16"/>
      <c r="O17" s="19" t="n">
        <v>44162450801</v>
      </c>
      <c r="P17" s="18"/>
      <c r="Q17" s="20" t="n">
        <v>13397179308</v>
      </c>
      <c r="R17" s="21"/>
      <c r="S17" s="21"/>
      <c r="T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6" t="n">
        <f aca="false">SUM(H11:I17)</f>
        <v>360628406751</v>
      </c>
      <c r="I18" s="27"/>
      <c r="J18" s="28" t="n">
        <f aca="false">SUM(J11:K17)</f>
        <v>259328185105</v>
      </c>
      <c r="K18" s="2"/>
      <c r="L18" s="2"/>
      <c r="M18" s="16" t="s">
        <v>25</v>
      </c>
      <c r="N18" s="16"/>
      <c r="O18" s="19" t="n">
        <v>10793422819</v>
      </c>
      <c r="P18" s="18"/>
      <c r="Q18" s="20" t="n">
        <v>8758374358</v>
      </c>
      <c r="R18" s="21"/>
      <c r="S18" s="21"/>
      <c r="T18" s="22"/>
    </row>
    <row r="19" customFormat="false" ht="5.1" hidden="false" customHeight="true" outlineLevel="0" collapsed="false">
      <c r="A19" s="1"/>
      <c r="B19" s="29"/>
      <c r="C19" s="30"/>
      <c r="D19" s="30"/>
      <c r="E19" s="30"/>
      <c r="F19" s="30"/>
      <c r="G19" s="30"/>
      <c r="H19" s="27"/>
      <c r="I19" s="27"/>
      <c r="J19" s="31"/>
      <c r="K19" s="2"/>
      <c r="L19" s="32"/>
      <c r="M19" s="30"/>
      <c r="N19" s="30"/>
      <c r="O19" s="32"/>
      <c r="P19" s="27"/>
      <c r="Q19" s="33"/>
      <c r="R19" s="21"/>
      <c r="S19" s="21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7"/>
      <c r="I20" s="27"/>
      <c r="J20" s="31"/>
      <c r="K20" s="2"/>
      <c r="L20" s="13" t="s">
        <v>27</v>
      </c>
      <c r="M20" s="13"/>
      <c r="N20" s="13"/>
      <c r="O20" s="27" t="n">
        <f aca="false">SUM(O11:P18)</f>
        <v>152061245530</v>
      </c>
      <c r="P20" s="27"/>
      <c r="Q20" s="34" t="n">
        <f aca="false">SUM(Q11:R18)</f>
        <v>52956950436</v>
      </c>
      <c r="R20" s="21"/>
      <c r="S20" s="21"/>
    </row>
    <row r="21" customFormat="false" ht="5.1" hidden="false" customHeight="true" outlineLevel="0" collapsed="false">
      <c r="A21" s="1"/>
      <c r="B21" s="29"/>
      <c r="C21" s="30"/>
      <c r="D21" s="30"/>
      <c r="E21" s="30"/>
      <c r="F21" s="30"/>
      <c r="G21" s="30"/>
      <c r="H21" s="27"/>
      <c r="I21" s="27"/>
      <c r="J21" s="31"/>
      <c r="K21" s="2"/>
      <c r="L21" s="32"/>
      <c r="M21" s="30"/>
      <c r="N21" s="30"/>
      <c r="O21" s="2"/>
      <c r="P21" s="2"/>
      <c r="Q21" s="14"/>
      <c r="R21" s="21"/>
      <c r="S21" s="21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348091014829</v>
      </c>
      <c r="I22" s="35"/>
      <c r="J22" s="17" t="n">
        <v>289976021152</v>
      </c>
      <c r="K22" s="35"/>
      <c r="L22" s="13" t="s">
        <v>29</v>
      </c>
      <c r="M22" s="13"/>
      <c r="N22" s="13"/>
      <c r="O22" s="2"/>
      <c r="P22" s="2"/>
      <c r="Q22" s="14"/>
      <c r="R22" s="21"/>
      <c r="S22" s="21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31493496819</v>
      </c>
      <c r="I23" s="35"/>
      <c r="J23" s="17" t="n">
        <v>31546240885</v>
      </c>
      <c r="K23" s="35"/>
      <c r="L23" s="2"/>
      <c r="M23" s="16" t="s">
        <v>31</v>
      </c>
      <c r="N23" s="16"/>
      <c r="O23" s="18" t="n">
        <v>0</v>
      </c>
      <c r="P23" s="18"/>
      <c r="Q23" s="36" t="n">
        <v>0</v>
      </c>
      <c r="R23" s="21"/>
      <c r="S23" s="21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36335728580</v>
      </c>
      <c r="I24" s="35"/>
      <c r="J24" s="17" t="n">
        <v>134592693374</v>
      </c>
      <c r="K24" s="35"/>
      <c r="L24" s="2"/>
      <c r="M24" s="16" t="s">
        <v>33</v>
      </c>
      <c r="N24" s="16"/>
      <c r="O24" s="18" t="n">
        <v>0</v>
      </c>
      <c r="P24" s="18"/>
      <c r="Q24" s="36" t="n">
        <v>0</v>
      </c>
      <c r="R24" s="21"/>
      <c r="S24" s="21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57669946537</v>
      </c>
      <c r="I25" s="35"/>
      <c r="J25" s="17" t="n">
        <v>58123522445</v>
      </c>
      <c r="K25" s="35"/>
      <c r="L25" s="2"/>
      <c r="M25" s="16" t="s">
        <v>35</v>
      </c>
      <c r="N25" s="16"/>
      <c r="O25" s="18" t="n">
        <v>0</v>
      </c>
      <c r="P25" s="18"/>
      <c r="Q25" s="36" t="n">
        <v>0</v>
      </c>
      <c r="R25" s="21"/>
      <c r="S25" s="21"/>
    </row>
    <row r="26" customFormat="false" ht="13.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69572046285</v>
      </c>
      <c r="I26" s="35"/>
      <c r="J26" s="17" t="n">
        <v>70640964829</v>
      </c>
      <c r="K26" s="35"/>
      <c r="L26" s="2"/>
      <c r="M26" s="16" t="s">
        <v>37</v>
      </c>
      <c r="N26" s="16"/>
      <c r="O26" s="18" t="n">
        <v>0</v>
      </c>
      <c r="P26" s="18"/>
      <c r="Q26" s="36" t="n">
        <v>0</v>
      </c>
      <c r="R26" s="21"/>
      <c r="S26" s="21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7" t="n">
        <v>-77735582044</v>
      </c>
      <c r="I27" s="35"/>
      <c r="J27" s="37" t="n">
        <v>-75311684461</v>
      </c>
      <c r="K27" s="35"/>
      <c r="L27" s="2"/>
      <c r="M27" s="16" t="s">
        <v>39</v>
      </c>
      <c r="N27" s="16"/>
      <c r="O27" s="18" t="n">
        <v>150974495396</v>
      </c>
      <c r="P27" s="18"/>
      <c r="Q27" s="36" t="n">
        <v>138919678737</v>
      </c>
      <c r="R27" s="21"/>
      <c r="S27" s="21"/>
      <c r="T27" s="22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7" t="n">
        <v>368276471</v>
      </c>
      <c r="I28" s="35"/>
      <c r="J28" s="37" t="n">
        <v>0</v>
      </c>
      <c r="K28" s="35"/>
      <c r="L28" s="2"/>
      <c r="M28" s="16" t="s">
        <v>41</v>
      </c>
      <c r="N28" s="16"/>
      <c r="O28" s="18" t="n">
        <v>348727722786</v>
      </c>
      <c r="P28" s="18"/>
      <c r="Q28" s="36" t="n">
        <v>306847402997</v>
      </c>
      <c r="R28" s="21"/>
      <c r="S28" s="21"/>
      <c r="T28" s="22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37" t="n">
        <v>0</v>
      </c>
      <c r="I29" s="35"/>
      <c r="J29" s="37" t="n">
        <v>0</v>
      </c>
      <c r="K29" s="35"/>
      <c r="L29" s="13" t="s">
        <v>43</v>
      </c>
      <c r="M29" s="13"/>
      <c r="N29" s="13"/>
      <c r="O29" s="27" t="n">
        <f aca="false">SUM(O23:P28)</f>
        <v>499702218182</v>
      </c>
      <c r="P29" s="27"/>
      <c r="Q29" s="34" t="n">
        <f aca="false">SUM(Q23:R28)</f>
        <v>445767081734</v>
      </c>
      <c r="R29" s="21"/>
      <c r="S29" s="21"/>
    </row>
    <row r="30" customFormat="false" ht="13.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7" t="n">
        <v>0</v>
      </c>
      <c r="I30" s="35"/>
      <c r="J30" s="37" t="n">
        <v>0</v>
      </c>
      <c r="K30" s="35"/>
      <c r="L30" s="13" t="s">
        <v>45</v>
      </c>
      <c r="M30" s="13"/>
      <c r="N30" s="13"/>
      <c r="O30" s="27" t="n">
        <f aca="false">+O20+O29</f>
        <v>651763463712</v>
      </c>
      <c r="P30" s="27"/>
      <c r="Q30" s="34" t="n">
        <f aca="false">+Q20+Q29</f>
        <v>498724032170</v>
      </c>
      <c r="R30" s="21"/>
      <c r="S30" s="21"/>
    </row>
    <row r="31" customFormat="false" ht="5.1" hidden="false" customHeight="true" outlineLevel="0" collapsed="false">
      <c r="A31" s="1"/>
      <c r="B31" s="38"/>
      <c r="C31" s="30"/>
      <c r="D31" s="30"/>
      <c r="E31" s="30"/>
      <c r="F31" s="30"/>
      <c r="G31" s="30"/>
      <c r="H31" s="39"/>
      <c r="I31" s="27"/>
      <c r="J31" s="39"/>
      <c r="K31" s="2"/>
      <c r="L31" s="30"/>
      <c r="M31" s="30"/>
      <c r="N31" s="30"/>
      <c r="O31" s="27"/>
      <c r="P31" s="27"/>
      <c r="Q31" s="34"/>
      <c r="R31" s="21"/>
      <c r="S31" s="21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7" t="n">
        <f aca="false">SUM(H22:I30)</f>
        <v>565794927477</v>
      </c>
      <c r="I32" s="27"/>
      <c r="J32" s="31" t="n">
        <f aca="false">SUM(J22:K30)</f>
        <v>509567758224</v>
      </c>
      <c r="K32" s="2"/>
      <c r="L32" s="13" t="s">
        <v>47</v>
      </c>
      <c r="M32" s="13"/>
      <c r="N32" s="13"/>
      <c r="O32" s="2"/>
      <c r="P32" s="2"/>
      <c r="Q32" s="14"/>
      <c r="R32" s="40"/>
      <c r="S32" s="21"/>
    </row>
    <row r="33" customFormat="false" ht="5.1" hidden="false" customHeight="true" outlineLevel="0" collapsed="false">
      <c r="A33" s="1"/>
      <c r="B33" s="38"/>
      <c r="C33" s="30"/>
      <c r="D33" s="30"/>
      <c r="E33" s="30"/>
      <c r="F33" s="30"/>
      <c r="G33" s="30"/>
      <c r="H33" s="39"/>
      <c r="I33" s="27"/>
      <c r="J33" s="39"/>
      <c r="K33" s="2"/>
      <c r="L33" s="30"/>
      <c r="M33" s="30"/>
      <c r="N33" s="30"/>
      <c r="O33" s="2"/>
      <c r="P33" s="2"/>
      <c r="Q33" s="14"/>
      <c r="R33" s="40"/>
      <c r="S33" s="21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7" t="n">
        <f aca="false">+H18+H32</f>
        <v>926423334228</v>
      </c>
      <c r="I34" s="27"/>
      <c r="J34" s="31" t="n">
        <f aca="false">+J18+J32</f>
        <v>768895943329</v>
      </c>
      <c r="K34" s="2"/>
      <c r="L34" s="13" t="s">
        <v>49</v>
      </c>
      <c r="M34" s="13"/>
      <c r="N34" s="13"/>
      <c r="O34" s="27" t="n">
        <f aca="false">SUM(O36:P38)</f>
        <v>6052796595</v>
      </c>
      <c r="P34" s="27"/>
      <c r="Q34" s="34" t="n">
        <f aca="false">SUM(Q36:R38)</f>
        <v>5816285483</v>
      </c>
      <c r="R34" s="40"/>
      <c r="S34" s="21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41"/>
      <c r="I35" s="2"/>
      <c r="J35" s="2"/>
      <c r="K35" s="2"/>
      <c r="L35" s="30"/>
      <c r="M35" s="30"/>
      <c r="N35" s="30"/>
      <c r="O35" s="27"/>
      <c r="P35" s="27"/>
      <c r="Q35" s="34"/>
      <c r="R35" s="21"/>
      <c r="S35" s="21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41"/>
      <c r="I36" s="2"/>
      <c r="J36" s="2"/>
      <c r="K36" s="2"/>
      <c r="L36" s="2"/>
      <c r="M36" s="16" t="s">
        <v>50</v>
      </c>
      <c r="N36" s="16"/>
      <c r="O36" s="23" t="n">
        <v>0</v>
      </c>
      <c r="P36" s="42"/>
      <c r="Q36" s="24" t="n">
        <v>0</v>
      </c>
      <c r="R36" s="40"/>
      <c r="S36" s="21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41"/>
      <c r="I37" s="2"/>
      <c r="J37" s="2"/>
      <c r="K37" s="2"/>
      <c r="L37" s="2"/>
      <c r="M37" s="16" t="s">
        <v>51</v>
      </c>
      <c r="N37" s="16"/>
      <c r="O37" s="19" t="n">
        <v>6052796595</v>
      </c>
      <c r="P37" s="42"/>
      <c r="Q37" s="20" t="n">
        <v>5816285483</v>
      </c>
      <c r="R37" s="40"/>
      <c r="S37" s="21"/>
      <c r="T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41"/>
      <c r="I38" s="2"/>
      <c r="J38" s="2"/>
      <c r="K38" s="2"/>
      <c r="L38" s="2"/>
      <c r="M38" s="16" t="s">
        <v>52</v>
      </c>
      <c r="N38" s="16"/>
      <c r="O38" s="23" t="n">
        <v>0</v>
      </c>
      <c r="P38" s="42"/>
      <c r="Q38" s="24" t="n">
        <v>0</v>
      </c>
      <c r="R38" s="40"/>
      <c r="S38" s="21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7" t="n">
        <f aca="false">SUM(O40:P44)</f>
        <v>203149025076</v>
      </c>
      <c r="P39" s="27"/>
      <c r="Q39" s="34" t="n">
        <f aca="false">SUM(Q40:R44)</f>
        <v>198897576831</v>
      </c>
      <c r="R39" s="40"/>
      <c r="S39" s="21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19" t="n">
        <v>5073557964</v>
      </c>
      <c r="P40" s="43"/>
      <c r="Q40" s="20" t="n">
        <v>44256543404</v>
      </c>
      <c r="R40" s="40"/>
      <c r="S40" s="21"/>
      <c r="T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19" t="n">
        <v>203764151271</v>
      </c>
      <c r="P41" s="44"/>
      <c r="Q41" s="20" t="n">
        <v>159507607867</v>
      </c>
      <c r="R41" s="40"/>
      <c r="S41" s="21"/>
      <c r="T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19" t="n">
        <v>-6151743797</v>
      </c>
      <c r="P42" s="42"/>
      <c r="Q42" s="20" t="n">
        <v>-5249313494</v>
      </c>
      <c r="R42" s="40"/>
      <c r="S42" s="21"/>
      <c r="T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3" t="n">
        <v>0</v>
      </c>
      <c r="P43" s="42"/>
      <c r="Q43" s="24" t="n">
        <v>0</v>
      </c>
      <c r="R43" s="40"/>
      <c r="S43" s="21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19" t="n">
        <v>463059638</v>
      </c>
      <c r="P44" s="42"/>
      <c r="Q44" s="20" t="n">
        <v>382739054</v>
      </c>
      <c r="R44" s="40"/>
      <c r="S44" s="21"/>
      <c r="T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7" t="n">
        <f aca="false">SUM(O46:P47)</f>
        <v>65458048845</v>
      </c>
      <c r="P45" s="27"/>
      <c r="Q45" s="34" t="n">
        <f aca="false">SUM(Q46:R47)</f>
        <v>65458048845</v>
      </c>
      <c r="R45" s="40"/>
      <c r="S45" s="21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3" t="n">
        <v>0</v>
      </c>
      <c r="P46" s="42"/>
      <c r="Q46" s="24" t="n">
        <v>0</v>
      </c>
      <c r="R46" s="40"/>
      <c r="S46" s="21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19" t="n">
        <v>65458048845</v>
      </c>
      <c r="P47" s="42"/>
      <c r="Q47" s="20" t="n">
        <v>65458048845</v>
      </c>
      <c r="R47" s="40"/>
      <c r="S47" s="21"/>
      <c r="T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7" t="n">
        <f aca="false">+O34+O39+O45</f>
        <v>274659870516</v>
      </c>
      <c r="P48" s="27"/>
      <c r="Q48" s="34" t="n">
        <f aca="false">+Q34+Q39+Q45</f>
        <v>270171911159</v>
      </c>
      <c r="R48" s="40"/>
      <c r="S48" s="21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7" t="n">
        <f aca="false">+O30+O48</f>
        <v>926423334228</v>
      </c>
      <c r="P49" s="27"/>
      <c r="Q49" s="34" t="n">
        <f aca="false">+Q30+Q48</f>
        <v>768895943329</v>
      </c>
      <c r="R49" s="40"/>
      <c r="S49" s="21"/>
    </row>
    <row r="50" customFormat="false" ht="24.95" hidden="false" customHeight="tru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R50" s="48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1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9"/>
      <c r="G53" s="49"/>
      <c r="H53" s="49"/>
      <c r="I53" s="2"/>
      <c r="J53" s="2"/>
      <c r="K53" s="2"/>
      <c r="L53" s="2"/>
      <c r="M53" s="2"/>
      <c r="N53" s="49"/>
      <c r="O53" s="4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50" t="s">
        <v>67</v>
      </c>
      <c r="G56" s="50"/>
      <c r="H56" s="5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50"/>
      <c r="G57" s="50"/>
      <c r="H57" s="5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50"/>
      <c r="G58" s="50"/>
      <c r="H58" s="5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Laura Guadalupe Nieto Barajas</cp:lastModifiedBy>
  <cp:lastPrinted>2024-04-30T16:24:35Z</cp:lastPrinted>
  <dcterms:modified xsi:type="dcterms:W3CDTF">2024-07-26T19:42:13Z</dcterms:modified>
  <cp:revision>0</cp:revision>
  <dc:subject/>
  <dc:title/>
</cp:coreProperties>
</file>