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0 DE SEPT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2" activeCellId="0" sqref="T32: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57587008759</v>
      </c>
      <c r="Q31" s="15"/>
      <c r="R31" s="15"/>
      <c r="S31" s="15"/>
      <c r="T31" s="16" t="n">
        <v>547382439470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57587008759</v>
      </c>
      <c r="Q32" s="15"/>
      <c r="R32" s="15"/>
      <c r="S32" s="15"/>
      <c r="T32" s="16" t="n">
        <f aca="false">+T31</f>
        <v>547382439470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7" t="s">
        <v>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5"/>
      <c r="H36" s="25"/>
      <c r="I36" s="25"/>
      <c r="J36" s="2"/>
      <c r="K36" s="2"/>
      <c r="L36" s="2"/>
      <c r="M36" s="2"/>
      <c r="N36" s="2"/>
      <c r="O36" s="25"/>
      <c r="P36" s="25"/>
      <c r="Q36" s="25"/>
      <c r="R36" s="25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2"/>
      <c r="L37" s="2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"/>
      <c r="L38" s="2"/>
      <c r="M38" s="27"/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2"/>
      <c r="L39" s="2"/>
      <c r="M39" s="28" t="s">
        <v>28</v>
      </c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9"/>
      <c r="S41" s="29"/>
      <c r="T41" s="29"/>
      <c r="U41" s="29"/>
      <c r="V41" s="29"/>
      <c r="W41" s="1"/>
      <c r="X41" s="30"/>
      <c r="Y41" s="30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31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Laura Guadalupe Nieto Barajas</cp:lastModifiedBy>
  <cp:lastPrinted>2023-04-28T16:59:18Z</cp:lastPrinted>
  <dcterms:modified xsi:type="dcterms:W3CDTF">2023-10-12T19:01:33Z</dcterms:modified>
  <cp:revision>0</cp:revision>
  <dc:subject/>
  <dc:title/>
</cp:coreProperties>
</file>