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1 DE DICIEMBRE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9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3" activeCellId="0" sqref="L33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0.13"/>
    <col collapsed="false" customWidth="true" hidden="false" outlineLevel="0" max="13" min="12" style="1" width="19.7"/>
    <col collapsed="false" customWidth="true" hidden="false" outlineLevel="0" max="14" min="14" style="1" width="22.14"/>
    <col collapsed="false" customWidth="true" hidden="false" outlineLevel="0" max="15" min="15" style="1" width="4.14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1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658544703370</v>
      </c>
      <c r="K8" s="14" t="n">
        <f aca="false">+K9+K17</f>
        <v>28325036948404</v>
      </c>
      <c r="L8" s="14" t="n">
        <f aca="false">+L9+L17</f>
        <v>28300986341341</v>
      </c>
      <c r="M8" s="14" t="n">
        <f aca="false">+M9+M17</f>
        <v>682595310433</v>
      </c>
      <c r="N8" s="15" t="n">
        <f aca="false">+N9+N17</f>
        <v>24050607063</v>
      </c>
      <c r="O8" s="2"/>
      <c r="P8" s="2"/>
      <c r="Q8" s="16"/>
      <c r="R8" s="16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7" t="n">
        <f aca="false">SUM(I10:J16)</f>
        <v>237121375470</v>
      </c>
      <c r="K9" s="18" t="n">
        <f aca="false">SUM(K10:K16)</f>
        <v>23723516669333</v>
      </c>
      <c r="L9" s="18" t="n">
        <f aca="false">SUM(L10:L16)</f>
        <v>23774229503475</v>
      </c>
      <c r="M9" s="18" t="n">
        <f aca="false">SUM(M10:M16)</f>
        <v>186408541328</v>
      </c>
      <c r="N9" s="19" t="n">
        <f aca="false">SUM(N10:N16)</f>
        <v>-50712834142</v>
      </c>
      <c r="O9" s="2"/>
      <c r="P9" s="2"/>
      <c r="R9" s="16"/>
    </row>
    <row r="10" customFormat="false" ht="21" hidden="false" customHeight="true" outlineLevel="0" collapsed="false">
      <c r="A10" s="2"/>
      <c r="B10" s="10"/>
      <c r="C10" s="2"/>
      <c r="D10" s="20" t="s">
        <v>13</v>
      </c>
      <c r="E10" s="20"/>
      <c r="F10" s="20"/>
      <c r="G10" s="20"/>
      <c r="H10" s="20"/>
      <c r="I10" s="12"/>
      <c r="J10" s="21" t="n">
        <v>118975010806</v>
      </c>
      <c r="K10" s="21" t="n">
        <v>19577503113429</v>
      </c>
      <c r="L10" s="21" t="n">
        <v>19641731791102</v>
      </c>
      <c r="M10" s="21" t="n">
        <v>54746333133</v>
      </c>
      <c r="N10" s="22" t="n">
        <v>-64228677673</v>
      </c>
      <c r="O10" s="2"/>
      <c r="P10" s="2"/>
      <c r="R10" s="16"/>
      <c r="S10" s="16"/>
    </row>
    <row r="11" customFormat="false" ht="21" hidden="false" customHeight="true" outlineLevel="0" collapsed="false">
      <c r="A11" s="2"/>
      <c r="B11" s="10"/>
      <c r="C11" s="2"/>
      <c r="D11" s="20" t="s">
        <v>14</v>
      </c>
      <c r="E11" s="20"/>
      <c r="F11" s="20"/>
      <c r="G11" s="20"/>
      <c r="H11" s="20"/>
      <c r="I11" s="12"/>
      <c r="J11" s="21" t="n">
        <v>125553588966</v>
      </c>
      <c r="K11" s="21" t="n">
        <v>3966087298235</v>
      </c>
      <c r="L11" s="21" t="n">
        <v>3948403485050</v>
      </c>
      <c r="M11" s="21" t="n">
        <v>143237402151</v>
      </c>
      <c r="N11" s="22" t="n">
        <v>17683813185</v>
      </c>
      <c r="O11" s="2"/>
      <c r="P11" s="2"/>
      <c r="R11" s="16"/>
      <c r="S11" s="16"/>
    </row>
    <row r="12" customFormat="false" ht="21" hidden="false" customHeight="true" outlineLevel="0" collapsed="false">
      <c r="A12" s="2"/>
      <c r="B12" s="10"/>
      <c r="C12" s="2"/>
      <c r="D12" s="20" t="s">
        <v>15</v>
      </c>
      <c r="E12" s="20"/>
      <c r="F12" s="20"/>
      <c r="G12" s="20"/>
      <c r="H12" s="20"/>
      <c r="I12" s="12"/>
      <c r="J12" s="21" t="n">
        <v>10968185222</v>
      </c>
      <c r="K12" s="21" t="n">
        <v>3428281559</v>
      </c>
      <c r="L12" s="21" t="n">
        <v>9965698192</v>
      </c>
      <c r="M12" s="21" t="n">
        <v>4430768589</v>
      </c>
      <c r="N12" s="22" t="n">
        <v>-6537416633</v>
      </c>
      <c r="O12" s="2"/>
      <c r="P12" s="2"/>
      <c r="R12" s="16"/>
      <c r="S12" s="16"/>
    </row>
    <row r="13" customFormat="false" ht="21" hidden="false" customHeight="true" outlineLevel="0" collapsed="false">
      <c r="A13" s="2"/>
      <c r="B13" s="10"/>
      <c r="C13" s="2"/>
      <c r="D13" s="20" t="s">
        <v>16</v>
      </c>
      <c r="E13" s="20"/>
      <c r="F13" s="20"/>
      <c r="G13" s="20"/>
      <c r="H13" s="20"/>
      <c r="I13" s="12"/>
      <c r="J13" s="21" t="n">
        <v>138600399</v>
      </c>
      <c r="K13" s="21" t="n">
        <v>1076456891</v>
      </c>
      <c r="L13" s="21" t="n">
        <v>1039785273</v>
      </c>
      <c r="M13" s="21" t="n">
        <v>175272017</v>
      </c>
      <c r="N13" s="22" t="n">
        <v>36671618</v>
      </c>
      <c r="O13" s="2"/>
      <c r="P13" s="2"/>
      <c r="R13" s="16"/>
      <c r="S13" s="16"/>
    </row>
    <row r="14" customFormat="false" ht="21" hidden="false" customHeight="true" outlineLevel="0" collapsed="false">
      <c r="A14" s="2"/>
      <c r="B14" s="10"/>
      <c r="C14" s="2"/>
      <c r="D14" s="20" t="s">
        <v>17</v>
      </c>
      <c r="E14" s="20"/>
      <c r="F14" s="20"/>
      <c r="G14" s="20"/>
      <c r="H14" s="20"/>
      <c r="I14" s="12"/>
      <c r="J14" s="21" t="n">
        <v>20905955561</v>
      </c>
      <c r="K14" s="21" t="n">
        <v>162460172314</v>
      </c>
      <c r="L14" s="21" t="n">
        <v>159498876107</v>
      </c>
      <c r="M14" s="21" t="n">
        <v>23867251768</v>
      </c>
      <c r="N14" s="22" t="n">
        <v>2961296207</v>
      </c>
      <c r="O14" s="2"/>
      <c r="P14" s="2"/>
      <c r="R14" s="16"/>
      <c r="S14" s="16"/>
    </row>
    <row r="15" customFormat="false" ht="29.25" hidden="false" customHeight="true" outlineLevel="0" collapsed="false">
      <c r="A15" s="2"/>
      <c r="B15" s="10"/>
      <c r="C15" s="2"/>
      <c r="D15" s="20" t="s">
        <v>18</v>
      </c>
      <c r="E15" s="20"/>
      <c r="F15" s="20"/>
      <c r="G15" s="20"/>
      <c r="H15" s="20"/>
      <c r="I15" s="12"/>
      <c r="J15" s="21" t="n">
        <v>-39419965484</v>
      </c>
      <c r="K15" s="21" t="n">
        <v>12961346905</v>
      </c>
      <c r="L15" s="21" t="n">
        <v>13589867751</v>
      </c>
      <c r="M15" s="21" t="n">
        <v>-40048486330</v>
      </c>
      <c r="N15" s="22" t="n">
        <v>-628520846</v>
      </c>
      <c r="O15" s="2"/>
      <c r="P15" s="2"/>
      <c r="R15" s="16"/>
      <c r="S15" s="16"/>
    </row>
    <row r="16" customFormat="false" ht="21" hidden="false" customHeight="true" outlineLevel="0" collapsed="false">
      <c r="A16" s="2"/>
      <c r="B16" s="10"/>
      <c r="C16" s="2"/>
      <c r="D16" s="20" t="s">
        <v>19</v>
      </c>
      <c r="E16" s="20"/>
      <c r="F16" s="20"/>
      <c r="G16" s="20"/>
      <c r="H16" s="20"/>
      <c r="I16" s="12"/>
      <c r="J16" s="23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2"/>
      <c r="P16" s="2"/>
      <c r="R16" s="16"/>
      <c r="S16" s="16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18" t="n">
        <f aca="false">SUM(I18:J26)</f>
        <v>421423327900</v>
      </c>
      <c r="K17" s="18" t="n">
        <f aca="false">SUM(K18:K26)</f>
        <v>4601520279071</v>
      </c>
      <c r="L17" s="18" t="n">
        <f aca="false">SUM(L18:L26)</f>
        <v>4526756837866</v>
      </c>
      <c r="M17" s="18" t="n">
        <f aca="false">SUM(M18:M26)</f>
        <v>496186769105</v>
      </c>
      <c r="N17" s="19" t="n">
        <f aca="false">SUM(N18:N26)</f>
        <v>74763441205</v>
      </c>
      <c r="O17" s="2"/>
      <c r="P17" s="2"/>
      <c r="R17" s="16"/>
    </row>
    <row r="18" customFormat="false" ht="21" hidden="false" customHeight="true" outlineLevel="0" collapsed="false">
      <c r="A18" s="2"/>
      <c r="B18" s="10"/>
      <c r="C18" s="2"/>
      <c r="D18" s="20" t="s">
        <v>21</v>
      </c>
      <c r="E18" s="20"/>
      <c r="F18" s="20"/>
      <c r="G18" s="20"/>
      <c r="H18" s="20"/>
      <c r="I18" s="12"/>
      <c r="J18" s="21" t="n">
        <v>211396984262</v>
      </c>
      <c r="K18" s="21" t="n">
        <v>4537811611867</v>
      </c>
      <c r="L18" s="21" t="n">
        <v>4466611074186</v>
      </c>
      <c r="M18" s="21" t="n">
        <v>282597521943</v>
      </c>
      <c r="N18" s="22" t="n">
        <f aca="false">+M18-J18</f>
        <v>71200537681</v>
      </c>
      <c r="O18" s="2"/>
      <c r="P18" s="25"/>
      <c r="R18" s="16"/>
      <c r="S18" s="16"/>
    </row>
    <row r="19" customFormat="false" ht="26.25" hidden="false" customHeight="true" outlineLevel="0" collapsed="false">
      <c r="A19" s="2"/>
      <c r="B19" s="10"/>
      <c r="C19" s="2"/>
      <c r="D19" s="20" t="s">
        <v>22</v>
      </c>
      <c r="E19" s="20"/>
      <c r="F19" s="20"/>
      <c r="G19" s="20"/>
      <c r="H19" s="20"/>
      <c r="I19" s="12"/>
      <c r="J19" s="21" t="n">
        <v>27586940754</v>
      </c>
      <c r="K19" s="21" t="n">
        <v>12526576708</v>
      </c>
      <c r="L19" s="21" t="n">
        <v>10349416535</v>
      </c>
      <c r="M19" s="21" t="n">
        <v>29764100927</v>
      </c>
      <c r="N19" s="22" t="n">
        <f aca="false">+M19-J19</f>
        <v>2177160173</v>
      </c>
      <c r="O19" s="2"/>
      <c r="P19" s="2"/>
      <c r="R19" s="16"/>
      <c r="S19" s="16"/>
    </row>
    <row r="20" customFormat="false" ht="30.75" hidden="false" customHeight="true" outlineLevel="0" collapsed="false">
      <c r="A20" s="2"/>
      <c r="B20" s="10"/>
      <c r="C20" s="2"/>
      <c r="D20" s="20" t="s">
        <v>23</v>
      </c>
      <c r="E20" s="20"/>
      <c r="F20" s="20"/>
      <c r="G20" s="20"/>
      <c r="H20" s="20"/>
      <c r="I20" s="12"/>
      <c r="J20" s="21" t="n">
        <v>128627561619</v>
      </c>
      <c r="K20" s="21" t="n">
        <v>14675445230</v>
      </c>
      <c r="L20" s="21" t="n">
        <v>12848311190</v>
      </c>
      <c r="M20" s="21" t="n">
        <v>130454695659</v>
      </c>
      <c r="N20" s="22" t="n">
        <f aca="false">+M20-J20</f>
        <v>1827134040</v>
      </c>
      <c r="O20" s="2"/>
      <c r="P20" s="2"/>
      <c r="R20" s="16"/>
      <c r="S20" s="16"/>
    </row>
    <row r="21" customFormat="false" ht="21" hidden="false" customHeight="true" outlineLevel="0" collapsed="false">
      <c r="A21" s="2"/>
      <c r="B21" s="10"/>
      <c r="C21" s="2"/>
      <c r="D21" s="20" t="s">
        <v>24</v>
      </c>
      <c r="E21" s="20"/>
      <c r="F21" s="20"/>
      <c r="G21" s="20"/>
      <c r="H21" s="20"/>
      <c r="I21" s="12"/>
      <c r="J21" s="21" t="n">
        <v>48619787136</v>
      </c>
      <c r="K21" s="21" t="n">
        <v>31153976935</v>
      </c>
      <c r="L21" s="21" t="n">
        <v>26994322565</v>
      </c>
      <c r="M21" s="21" t="n">
        <v>52779441506</v>
      </c>
      <c r="N21" s="22" t="n">
        <f aca="false">+M21-J21</f>
        <v>4159654370</v>
      </c>
      <c r="O21" s="2"/>
      <c r="P21" s="2"/>
      <c r="R21" s="16"/>
      <c r="S21" s="16"/>
    </row>
    <row r="22" customFormat="false" ht="21" hidden="false" customHeight="true" outlineLevel="0" collapsed="false">
      <c r="A22" s="2"/>
      <c r="B22" s="10"/>
      <c r="C22" s="2"/>
      <c r="D22" s="20" t="s">
        <v>25</v>
      </c>
      <c r="E22" s="20"/>
      <c r="F22" s="20"/>
      <c r="G22" s="20"/>
      <c r="H22" s="20"/>
      <c r="I22" s="12"/>
      <c r="J22" s="21" t="n">
        <v>74536455799</v>
      </c>
      <c r="K22" s="23" t="n">
        <v>0</v>
      </c>
      <c r="L22" s="21" t="n">
        <v>1325510342</v>
      </c>
      <c r="M22" s="21" t="n">
        <v>73210945457</v>
      </c>
      <c r="N22" s="22" t="n">
        <f aca="false">+M22-J22</f>
        <v>-1325510342</v>
      </c>
      <c r="O22" s="2"/>
      <c r="P22" s="2"/>
      <c r="R22" s="16"/>
      <c r="S22" s="16"/>
    </row>
    <row r="23" customFormat="false" ht="26.25" hidden="false" customHeight="true" outlineLevel="0" collapsed="false">
      <c r="A23" s="2"/>
      <c r="B23" s="10"/>
      <c r="C23" s="2"/>
      <c r="D23" s="20" t="s">
        <v>26</v>
      </c>
      <c r="E23" s="20"/>
      <c r="F23" s="20"/>
      <c r="G23" s="20"/>
      <c r="H23" s="20"/>
      <c r="I23" s="12"/>
      <c r="J23" s="21" t="n">
        <v>-69344401670</v>
      </c>
      <c r="K23" s="21" t="n">
        <v>4658263465</v>
      </c>
      <c r="L23" s="21" t="n">
        <v>7933798182</v>
      </c>
      <c r="M23" s="21" t="n">
        <v>-72619936387</v>
      </c>
      <c r="N23" s="22" t="n">
        <f aca="false">+M23-J23</f>
        <v>-3275534717</v>
      </c>
      <c r="O23" s="2"/>
      <c r="P23" s="2"/>
      <c r="R23" s="16"/>
      <c r="S23" s="16"/>
    </row>
    <row r="24" customFormat="false" ht="21" hidden="false" customHeight="true" outlineLevel="0" collapsed="false">
      <c r="A24" s="2"/>
      <c r="B24" s="10"/>
      <c r="C24" s="2"/>
      <c r="D24" s="20" t="s">
        <v>27</v>
      </c>
      <c r="E24" s="20"/>
      <c r="F24" s="20"/>
      <c r="G24" s="20"/>
      <c r="H24" s="20"/>
      <c r="I24" s="12"/>
      <c r="J24" s="23" t="n">
        <v>0</v>
      </c>
      <c r="K24" s="21" t="n">
        <v>694404866</v>
      </c>
      <c r="L24" s="21" t="n">
        <v>694404866</v>
      </c>
      <c r="M24" s="23" t="n">
        <v>0</v>
      </c>
      <c r="N24" s="26" t="n">
        <f aca="false">+M24-J24</f>
        <v>0</v>
      </c>
      <c r="O24" s="2"/>
      <c r="P24" s="2"/>
      <c r="R24" s="16"/>
      <c r="S24" s="16"/>
    </row>
    <row r="25" customFormat="false" ht="27" hidden="false" customHeight="true" outlineLevel="0" collapsed="false">
      <c r="A25" s="2"/>
      <c r="B25" s="10"/>
      <c r="C25" s="2"/>
      <c r="D25" s="20" t="s">
        <v>28</v>
      </c>
      <c r="E25" s="20"/>
      <c r="F25" s="20"/>
      <c r="G25" s="20"/>
      <c r="H25" s="20"/>
      <c r="I25" s="12"/>
      <c r="J25" s="23" t="n">
        <v>0</v>
      </c>
      <c r="K25" s="23" t="n">
        <v>0</v>
      </c>
      <c r="L25" s="23" t="n">
        <v>0</v>
      </c>
      <c r="M25" s="23" t="n">
        <v>0</v>
      </c>
      <c r="N25" s="27" t="n">
        <f aca="false">+M25-J25</f>
        <v>0</v>
      </c>
      <c r="O25" s="10"/>
      <c r="P25" s="2"/>
      <c r="R25" s="16"/>
    </row>
    <row r="26" customFormat="false" ht="21" hidden="false" customHeight="true" outlineLevel="0" collapsed="false">
      <c r="A26" s="2"/>
      <c r="B26" s="28"/>
      <c r="C26" s="29"/>
      <c r="D26" s="30" t="s">
        <v>29</v>
      </c>
      <c r="E26" s="30"/>
      <c r="F26" s="30"/>
      <c r="G26" s="30"/>
      <c r="H26" s="30"/>
      <c r="I26" s="31"/>
      <c r="J26" s="32" t="n">
        <v>0</v>
      </c>
      <c r="K26" s="32" t="n">
        <v>0</v>
      </c>
      <c r="L26" s="32" t="n">
        <v>0</v>
      </c>
      <c r="M26" s="32" t="n">
        <v>0</v>
      </c>
      <c r="N26" s="33" t="n">
        <f aca="false">+M26-J26</f>
        <v>0</v>
      </c>
      <c r="O26" s="10"/>
      <c r="P26" s="2"/>
      <c r="R26" s="16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16"/>
    </row>
    <row r="28" customFormat="false" ht="14.1" hidden="false" customHeight="true" outlineLevel="0" collapsed="false">
      <c r="A28" s="2"/>
      <c r="B28" s="2"/>
      <c r="C28" s="2"/>
      <c r="D28" s="20" t="s">
        <v>3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"/>
      <c r="R28" s="16"/>
    </row>
    <row r="29" customFormat="false" ht="40.5" hidden="false" customHeight="true" outlineLevel="0" collapsed="false">
      <c r="A29" s="2"/>
      <c r="B29" s="2"/>
      <c r="C29" s="2"/>
      <c r="D29" s="2"/>
      <c r="E29" s="2"/>
      <c r="F29" s="34"/>
      <c r="G29" s="34"/>
      <c r="H29" s="34"/>
      <c r="I29" s="34"/>
      <c r="J29" s="34"/>
      <c r="K29" s="2"/>
      <c r="L29" s="34"/>
      <c r="M29" s="34"/>
      <c r="N29" s="2"/>
      <c r="O29" s="2"/>
      <c r="P29" s="2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5"/>
      <c r="O31" s="2"/>
      <c r="P31" s="2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5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0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42" customFormat="false" ht="12.75" hidden="false" customHeight="false" outlineLevel="0" collapsed="false">
      <c r="M42" s="36"/>
    </row>
    <row r="43" customFormat="false" ht="12.75" hidden="false" customHeight="false" outlineLevel="0" collapsed="false">
      <c r="M43" s="36"/>
    </row>
    <row r="44" customFormat="false" ht="12.75" hidden="false" customHeight="false" outlineLevel="0" collapsed="false">
      <c r="M44" s="36"/>
    </row>
    <row r="45" customFormat="false" ht="12.75" hidden="false" customHeight="false" outlineLevel="0" collapsed="false">
      <c r="M45" s="36"/>
    </row>
    <row r="46" customFormat="false" ht="12.75" hidden="false" customHeight="false" outlineLevel="0" collapsed="false">
      <c r="M46" s="36"/>
    </row>
    <row r="47" customFormat="false" ht="12.75" hidden="false" customHeight="false" outlineLevel="0" collapsed="false">
      <c r="M47" s="36"/>
    </row>
    <row r="48" customFormat="false" ht="12.75" hidden="false" customHeight="false" outlineLevel="0" collapsed="false">
      <c r="M48" s="36"/>
    </row>
    <row r="49" customFormat="false" ht="12.75" hidden="false" customHeight="false" outlineLevel="0" collapsed="false">
      <c r="M49" s="16"/>
    </row>
    <row r="50" customFormat="false" ht="12.75" hidden="false" customHeight="false" outlineLevel="0" collapsed="false">
      <c r="M50" s="16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0-10-23T18:28:04Z</cp:lastPrinted>
  <dcterms:modified xsi:type="dcterms:W3CDTF">2023-03-17T17:29:51Z</dcterms:modified>
  <cp:revision>0</cp:revision>
  <dc:subject/>
  <dc:title/>
</cp:coreProperties>
</file>