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  <sheet name="Hoja1" sheetId="3" state="visible" r:id="rId4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GYR 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Roberto Santiago Magaña González</t>
  </si>
  <si>
    <t xml:space="preserve">Noé Rojo Hernández</t>
  </si>
  <si>
    <t xml:space="preserve">Coordinador de Contabilidad y Trámite de Erogaciones</t>
  </si>
  <si>
    <t xml:space="preserve">Jefe de División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5.5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2.7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2.7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2.75" hidden="false" customHeight="true" outlineLevel="0" collapsed="false">
      <c r="A16" s="31"/>
      <c r="B16" s="32" t="s">
        <v>15</v>
      </c>
      <c r="C16" s="32"/>
      <c r="D16" s="33" t="n">
        <f aca="false">SUM(D18:D24)</f>
        <v>51525515089</v>
      </c>
      <c r="E16" s="33" t="n">
        <f aca="false">SUM(E18:E24)</f>
        <v>14251499078372.6</v>
      </c>
      <c r="F16" s="33" t="n">
        <f aca="false">SUM(F18:F24)</f>
        <v>14250327175430</v>
      </c>
      <c r="G16" s="33" t="n">
        <f aca="false">D16+E16-F16</f>
        <v>52697418031.5586</v>
      </c>
      <c r="H16" s="33" t="n">
        <f aca="false">G16-D16</f>
        <v>1171902942.5585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737594777</v>
      </c>
      <c r="E18" s="39" t="n">
        <v>12878116944570.6</v>
      </c>
      <c r="F18" s="39" t="n">
        <v>12876482034100</v>
      </c>
      <c r="G18" s="40" t="n">
        <f aca="false">D18+E18-F18</f>
        <v>12372505247.5586</v>
      </c>
      <c r="H18" s="40" t="n">
        <f aca="false">G18-D18</f>
        <v>1634910470.5585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4918717501</v>
      </c>
      <c r="E19" s="39" t="n">
        <v>1284473191376</v>
      </c>
      <c r="F19" s="39" t="n">
        <v>1281032305718</v>
      </c>
      <c r="G19" s="40" t="n">
        <f aca="false">D19+E19-F19</f>
        <v>48359603159</v>
      </c>
      <c r="H19" s="40" t="n">
        <f aca="false">G19-D19</f>
        <v>344088565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317466644</v>
      </c>
      <c r="E21" s="39" t="n">
        <v>1744700740</v>
      </c>
      <c r="F21" s="39" t="n">
        <v>1730510080</v>
      </c>
      <c r="G21" s="40" t="n">
        <f aca="false">D21+E21-F21</f>
        <v>331657304</v>
      </c>
      <c r="H21" s="40" t="n">
        <f aca="false">G21-D21</f>
        <v>1419066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8565910077</v>
      </c>
      <c r="E22" s="39" t="n">
        <v>65571430117</v>
      </c>
      <c r="F22" s="39" t="n">
        <v>68634269269</v>
      </c>
      <c r="G22" s="40" t="n">
        <f aca="false">D22+E22-F22</f>
        <v>5503070925</v>
      </c>
      <c r="H22" s="40" t="n">
        <f aca="false">G22-D22</f>
        <v>-306283915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3020384240</v>
      </c>
      <c r="E23" s="39" t="n">
        <v>20885609965</v>
      </c>
      <c r="F23" s="39" t="n">
        <v>21740674407</v>
      </c>
      <c r="G23" s="40" t="n">
        <f aca="false">D23+E23-F23</f>
        <v>-13875448682</v>
      </c>
      <c r="H23" s="40" t="n">
        <f aca="false">G23-D23</f>
        <v>-855064442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6210330</v>
      </c>
      <c r="E24" s="39" t="n">
        <v>707201604</v>
      </c>
      <c r="F24" s="39" t="n">
        <v>707381856</v>
      </c>
      <c r="G24" s="40" t="n">
        <f aca="false">D24+E24-F24</f>
        <v>6030078</v>
      </c>
      <c r="H24" s="40" t="n">
        <f aca="false">G24-D24</f>
        <v>-180252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2.75" hidden="false" customHeight="true" outlineLevel="0" collapsed="false">
      <c r="A26" s="31"/>
      <c r="B26" s="32" t="s">
        <v>24</v>
      </c>
      <c r="C26" s="32"/>
      <c r="D26" s="33" t="n">
        <f aca="false">SUM(D28:D36)</f>
        <v>243120651309</v>
      </c>
      <c r="E26" s="33" t="n">
        <f aca="false">SUM(E28:E36)</f>
        <v>6789775691879</v>
      </c>
      <c r="F26" s="33" t="n">
        <f aca="false">SUM(F28:F36)</f>
        <v>6793808331581</v>
      </c>
      <c r="G26" s="33" t="n">
        <f aca="false">D26+E26-F26</f>
        <v>239088011607</v>
      </c>
      <c r="H26" s="33" t="n">
        <f aca="false">G26-D26</f>
        <v>-403263970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29463087424</v>
      </c>
      <c r="E28" s="39" t="n">
        <v>6751251901830</v>
      </c>
      <c r="F28" s="39" t="n">
        <v>6753895200856</v>
      </c>
      <c r="G28" s="40" t="n">
        <f aca="false">D28+E28-F28</f>
        <v>126819788398</v>
      </c>
      <c r="H28" s="40" t="n">
        <f aca="false">G28-D28</f>
        <v>-2643299026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88498407073</v>
      </c>
      <c r="E30" s="39" t="n">
        <v>14373672459</v>
      </c>
      <c r="F30" s="39" t="n">
        <v>13753033338</v>
      </c>
      <c r="G30" s="40" t="n">
        <f aca="false">D30+E30-F30</f>
        <v>89119046194</v>
      </c>
      <c r="H30" s="40" t="n">
        <f aca="false">G30-D30</f>
        <v>62063912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8668431125</v>
      </c>
      <c r="E31" s="39" t="n">
        <v>13755951183</v>
      </c>
      <c r="F31" s="39" t="n">
        <v>14905235539</v>
      </c>
      <c r="G31" s="40" t="n">
        <f aca="false">D31+E31-F31</f>
        <v>47519146769</v>
      </c>
      <c r="H31" s="40" t="n">
        <f aca="false">G31-D31</f>
        <v>-114928435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9200000</v>
      </c>
      <c r="E32" s="39" t="n">
        <v>0</v>
      </c>
      <c r="F32" s="39" t="n">
        <v>0</v>
      </c>
      <c r="G32" s="40" t="n">
        <f aca="false">D32+E32-F32</f>
        <v>920000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0262100482</v>
      </c>
      <c r="E33" s="39" t="n">
        <v>5822068391</v>
      </c>
      <c r="F33" s="39" t="n">
        <v>7359786606</v>
      </c>
      <c r="G33" s="40" t="n">
        <f aca="false">D33+E33-F33</f>
        <v>-41799818697</v>
      </c>
      <c r="H33" s="40" t="n">
        <f aca="false">G33-D33</f>
        <v>-153771821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16743626169</v>
      </c>
      <c r="E36" s="39" t="n">
        <v>4572098016</v>
      </c>
      <c r="F36" s="39" t="n">
        <v>3895075242</v>
      </c>
      <c r="G36" s="40" t="n">
        <f aca="false">D36+E36-F36</f>
        <v>17420648943</v>
      </c>
      <c r="H36" s="40" t="n">
        <f aca="false">G36-D36</f>
        <v>677022774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2.75" hidden="false" customHeight="false" outlineLevel="0" collapsed="false">
      <c r="A38" s="26"/>
      <c r="B38" s="27" t="s">
        <v>34</v>
      </c>
      <c r="C38" s="27"/>
      <c r="D38" s="33" t="n">
        <f aca="false">D16+D26</f>
        <v>294646166398</v>
      </c>
      <c r="E38" s="33" t="n">
        <f aca="false">E16+E26</f>
        <v>21041274770251.6</v>
      </c>
      <c r="F38" s="33" t="n">
        <f aca="false">F16+F26</f>
        <v>21044135507011</v>
      </c>
      <c r="G38" s="33" t="n">
        <f aca="false">G16+G26</f>
        <v>291785429638.559</v>
      </c>
      <c r="H38" s="33" t="n">
        <f aca="false">H16+H26</f>
        <v>-2860736759.4414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152551508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73759477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491871750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317466644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8565910077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302038424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621033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4312065130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29463087424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8849840707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866843112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920000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026210048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16743626169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9464616639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4251499078372.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878116944570.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8447319137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74470074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6557143011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20885609965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707201604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78977569187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675125190183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437367245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375595118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82206839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4572098016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1041274770251.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425032717543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87648203410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28103230571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73051008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863426926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1740674407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707381856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679380833158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6753895200856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375303333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490523553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35978660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3895075242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104413550701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2697418031.558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372505247.558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835960315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331657304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50307092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3875448682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6030078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3908801160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26819788398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8911904619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751914676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920000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179981869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7420648943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91785429638.55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171902942.5585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634910470.5585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44088565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1419066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306283915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855064442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180252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403263970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2643299026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20639121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14928435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537718215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677022774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2860736759.4414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tterine Lorena Fentanes Romero</cp:lastModifiedBy>
  <cp:lastPrinted>2014-02-14T16:28:54Z</cp:lastPrinted>
  <dcterms:modified xsi:type="dcterms:W3CDTF">2024-06-11T20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