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Índice" sheetId="1" state="visible" r:id="rId2"/>
    <sheet name="Glosario" sheetId="2" state="visible" r:id="rId3"/>
    <sheet name="X.1" sheetId="3" state="visible" r:id="rId4"/>
    <sheet name="X.2" sheetId="4" state="visible" r:id="rId5"/>
    <sheet name="X.3" sheetId="5" state="visible" r:id="rId6"/>
    <sheet name="X.4" sheetId="6" state="visible" r:id="rId7"/>
    <sheet name="X.5" sheetId="7" state="visible" r:id="rId8"/>
    <sheet name="X.6" sheetId="8" state="visible" r:id="rId9"/>
    <sheet name="X.7.1a" sheetId="9" state="visible" r:id="rId10"/>
    <sheet name="X.7.C" sheetId="10" state="visible" r:id="rId11"/>
    <sheet name="X.8" sheetId="11" state="visible" r:id="rId12"/>
    <sheet name="X.9" sheetId="12" state="visible" r:id="rId13"/>
    <sheet name="X.10" sheetId="13" state="visible" r:id="rId14"/>
    <sheet name="X.11" sheetId="14" state="visible" r:id="rId15"/>
    <sheet name="X.12" sheetId="15" state="visible" r:id="rId16"/>
    <sheet name="X.13" sheetId="16" state="visible" r:id="rId17"/>
    <sheet name="X.14" sheetId="17" state="visible" r:id="rId18"/>
    <sheet name="X.15" sheetId="18" state="visible" r:id="rId19"/>
    <sheet name="X.16" sheetId="19" state="visible" r:id="rId20"/>
  </sheets>
  <definedNames>
    <definedName function="false" hidden="false" localSheetId="2" name="Cuadro_No__IX_1" vbProcedure="false">Índice!$A$4</definedName>
    <definedName function="false" hidden="false" localSheetId="2" name="_Regression_Int" vbProcedure="false">1</definedName>
    <definedName function="false" hidden="false" localSheetId="4" name="_Regression_Int" vbProcedure="false">1</definedName>
    <definedName function="false" hidden="false" localSheetId="6"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_Regression_Int" vbProcedure="false">1</definedName>
    <definedName function="false" hidden="false" localSheetId="16" name="_Regression_Int" vbProcedure="false">1</definedName>
    <definedName function="false" hidden="false" localSheetId="1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5">
  <si>
    <t xml:space="preserve">CAPITULO  X. PRESTACIONES ECONÓMICAS</t>
  </si>
  <si>
    <t xml:space="preserve">Glosario</t>
  </si>
  <si>
    <t xml:space="preserve">Prestaciones Económicas</t>
  </si>
  <si>
    <t xml:space="preserve">Cuadro No. X.1</t>
  </si>
  <si>
    <t xml:space="preserve">Certificados de incapacidad tramitados que produjeron subsidio, por ramo de seguro. 2000 - 2017</t>
  </si>
  <si>
    <t xml:space="preserve">Cuadro No. X.2</t>
  </si>
  <si>
    <t xml:space="preserve">Distribución porcentual de certificados de incapacidad, días subsidiados e importe por ramo de seguro. 2000 - 2017</t>
  </si>
  <si>
    <t xml:space="preserve">Cuadro No. X.3</t>
  </si>
  <si>
    <t xml:space="preserve">Certificados de incapacidad y días con y sin subsidio tramitados, por ramo de seguro y delegación. 2017</t>
  </si>
  <si>
    <t xml:space="preserve">Cuadro No. X.4</t>
  </si>
  <si>
    <t xml:space="preserve">Certificados de incapacidad tramitados que produjeron subsidio e importe, por ramo de seguro y delegación. 2017</t>
  </si>
  <si>
    <t xml:space="preserve">Cuadro No. X.5</t>
  </si>
  <si>
    <t xml:space="preserve">Certificados de incapacidad tramitados que produjeron subsidios iniciales y subcecuentes por ramo de seguro y delegación. 2017</t>
  </si>
  <si>
    <t xml:space="preserve">Cuadro No. X.6</t>
  </si>
  <si>
    <t xml:space="preserve">Certificados de incapacidad y días subsidiados tramitados que no produjeron subsidio, por ramo de seguro y delegación. 2017</t>
  </si>
  <si>
    <t xml:space="preserve">Cuadro No. X.7.1a</t>
  </si>
  <si>
    <t xml:space="preserve">Pensiones en curso de pago. 1944 - 2017</t>
  </si>
  <si>
    <t xml:space="preserve">X.7.Conclusión</t>
  </si>
  <si>
    <t xml:space="preserve">Cuadro No. X.8</t>
  </si>
  <si>
    <t xml:space="preserve">Pensiones en curso de pago del seguro de riesgos de trabajo, por delegación. 2017</t>
  </si>
  <si>
    <t xml:space="preserve">Cuadro No. X.9</t>
  </si>
  <si>
    <t xml:space="preserve">Pensiones en curso de pago de los seguros de invalidez y vida; retiro, cesantía y vejez, por delegación. 2017</t>
  </si>
  <si>
    <t xml:space="preserve">Cuadro No. X.10</t>
  </si>
  <si>
    <t xml:space="preserve">Pensiones en curso de pago, distribuidas por edad, e incapacidad permanente del seguro de riesgos de trabajo, 2017</t>
  </si>
  <si>
    <t xml:space="preserve">Cuadro No. X.11</t>
  </si>
  <si>
    <t xml:space="preserve">Pensiones en curso de pago en el seguro de riesgos de trabajo por incapacidad permanente. 2000 - 2017</t>
  </si>
  <si>
    <t xml:space="preserve">Cuadro No. X.12</t>
  </si>
  <si>
    <t xml:space="preserve">Pensiones en curso de pago en el seguro de invalidez y vida  2000 - 2017</t>
  </si>
  <si>
    <t xml:space="preserve">Cuadro No. X.13</t>
  </si>
  <si>
    <t xml:space="preserve">Pensiones en curso de pago en el seguro de retiro, cesantía y vejez. 2000 - 2017</t>
  </si>
  <si>
    <t xml:space="preserve">Cuadro No. X.14</t>
  </si>
  <si>
    <t xml:space="preserve">Ayudas para gastos de funeral, casos e importes tramitados, por ramo de seguro.2000 - 2017</t>
  </si>
  <si>
    <t xml:space="preserve">Cuadro No. X.15</t>
  </si>
  <si>
    <t xml:space="preserve">Ayudas para gastos de matrimonio.  2000 - 2017</t>
  </si>
  <si>
    <t xml:space="preserve">Cuadro No. X.16</t>
  </si>
  <si>
    <t xml:space="preserve">Indemnizaciones, casos e importes tramitados 2000 - 2017</t>
  </si>
  <si>
    <t xml:space="preserve">Regresar</t>
  </si>
  <si>
    <t xml:space="preserve">X. PRESTACIONES ECONÓMICAS</t>
  </si>
  <si>
    <t xml:space="preserve">Concepto</t>
  </si>
  <si>
    <t xml:space="preserve"> Certificados de Incapacidad  (A+B)</t>
  </si>
  <si>
    <t xml:space="preserve">   A) Iniciales (a+b+c)</t>
  </si>
  <si>
    <t xml:space="preserve">   B) Subsecuentes (d+e+f)</t>
  </si>
  <si>
    <t xml:space="preserve">   Días subsidiados (g+h+i)</t>
  </si>
  <si>
    <t xml:space="preserve">   Días promedio subsidiados por caso inicial</t>
  </si>
  <si>
    <t xml:space="preserve"> Importe total (I+II+III) (pesos)</t>
  </si>
  <si>
    <t xml:space="preserve">   Importe promedio de los subsidios (pesos)</t>
  </si>
  <si>
    <t xml:space="preserve">     Por día                          </t>
  </si>
  <si>
    <t xml:space="preserve">     Por caso inicial</t>
  </si>
  <si>
    <t xml:space="preserve"> I.- Seguro de Riesgos de Trabajo</t>
  </si>
  <si>
    <t xml:space="preserve">     Certificados de incapacidad</t>
  </si>
  <si>
    <t xml:space="preserve">     a) Iniciales</t>
  </si>
  <si>
    <t xml:space="preserve">     d) Subsecuentes</t>
  </si>
  <si>
    <t xml:space="preserve">     g) Días subsidiados</t>
  </si>
  <si>
    <t xml:space="preserve">     Días promedio subsidiados por caso inicial</t>
  </si>
  <si>
    <t xml:space="preserve">     Importe de los subsidios (pesos)</t>
  </si>
  <si>
    <t xml:space="preserve">       Por día                       </t>
  </si>
  <si>
    <t xml:space="preserve">       Por caso inicial</t>
  </si>
  <si>
    <t xml:space="preserve"> Seguro de Enfermedades y Maternidad</t>
  </si>
  <si>
    <t xml:space="preserve">II.- Enfermedades</t>
  </si>
  <si>
    <t xml:space="preserve">     b) Iniciales</t>
  </si>
  <si>
    <t xml:space="preserve">     e) Subsecuentes</t>
  </si>
  <si>
    <t xml:space="preserve">     h) Días subsidiados</t>
  </si>
  <si>
    <t xml:space="preserve">     Importe promedio de los subsidios (pesos)</t>
  </si>
  <si>
    <t xml:space="preserve">       Por día                        </t>
  </si>
  <si>
    <t xml:space="preserve">III.- Maternidad</t>
  </si>
  <si>
    <t xml:space="preserve">     Certificados de incapacidad (1)</t>
  </si>
  <si>
    <t xml:space="preserve">     c) Iniciales</t>
  </si>
  <si>
    <t xml:space="preserve">     f) Subsecuentes</t>
  </si>
  <si>
    <t xml:space="preserve">     i) Días subsidiados</t>
  </si>
  <si>
    <t xml:space="preserve">       Por día                         </t>
  </si>
  <si>
    <t xml:space="preserve">(1) En julio de 2016 se inició el nuevo esquema de expedición en las incapacidades por Maternidad, se emiten certificados únicos por el total de los días autorizados en lugar de la incapacidad prenatal y la postnatal (Iniciales y Subsecuentes).</t>
  </si>
  <si>
    <t xml:space="preserve">Los importes se refieren a montos nominales tramitados</t>
  </si>
  <si>
    <t xml:space="preserve">Fuente: Coordinación de Prestaciones Económicas.</t>
  </si>
  <si>
    <t xml:space="preserve">/WGZY/PPRTITC601~OS{ESC}\027E\0270\027G~ML30~MR140~MT2~P88~QAGRCUA601~OS{ESC}\027F\0270\015\027G~ML10~MR240~QGPQ</t>
  </si>
  <si>
    <t xml:space="preserve">/WGZY/PPRTITC602~OS{ESC}\0272\027E\027G~ML7~MR140~MT8~P88~OFQAGRCUA602~OS{ESC}\027F\0270\015\027G~ML14~MR240~QGPQ</t>
  </si>
  <si>
    <r>
      <rPr>
        <b val="true"/>
        <sz val="11"/>
        <color rgb="FF336666"/>
        <rFont val="Arial"/>
        <family val="2"/>
      </rPr>
      <t xml:space="preserve">Distribución porcentual de certificados de incapacidad, días subsidiados e importe por ramo de seguro. 2000 - 2017</t>
    </r>
    <r>
      <rPr>
        <b val="true"/>
        <vertAlign val="superscript"/>
        <sz val="11"/>
        <color rgb="FF336666"/>
        <rFont val="Arial"/>
        <family val="0"/>
      </rPr>
      <t xml:space="preserve"> (1)</t>
    </r>
  </si>
  <si>
    <t xml:space="preserve"> Certificados de Incapacidad</t>
  </si>
  <si>
    <t xml:space="preserve">   Riesgos de Trabajo</t>
  </si>
  <si>
    <t xml:space="preserve">   Enfermedades</t>
  </si>
  <si>
    <t xml:space="preserve">   Maternidad</t>
  </si>
  <si>
    <t xml:space="preserve"> Días Subsidiados</t>
  </si>
  <si>
    <t xml:space="preserve"> Importe de los subsidios</t>
  </si>
  <si>
    <t xml:space="preserve">(1) Con base en los datos del cuadro IX.1.</t>
  </si>
  <si>
    <t xml:space="preserve">Delegaciones</t>
  </si>
  <si>
    <t xml:space="preserve">Suma</t>
  </si>
  <si>
    <t xml:space="preserve">Riesgos de Trabajo</t>
  </si>
  <si>
    <t xml:space="preserve">Enfermedades</t>
  </si>
  <si>
    <t xml:space="preserve">Maternidad</t>
  </si>
  <si>
    <t xml:space="preserve">Certificados</t>
  </si>
  <si>
    <t xml:space="preserve">Días</t>
  </si>
  <si>
    <t xml:space="preserve">Total</t>
  </si>
  <si>
    <t xml:space="preserve">     Aguascalientes</t>
  </si>
  <si>
    <t xml:space="preserve">     Baja California</t>
  </si>
  <si>
    <t xml:space="preserve">     Baja California Sur</t>
  </si>
  <si>
    <t xml:space="preserve">     Campeche</t>
  </si>
  <si>
    <t xml:space="preserve">     Chiapas</t>
  </si>
  <si>
    <t xml:space="preserve">     Chihuahua</t>
  </si>
  <si>
    <t xml:space="preserve">     Coahuila </t>
  </si>
  <si>
    <t xml:space="preserve">     Colima</t>
  </si>
  <si>
    <t xml:space="preserve">     Ciudad de México Norte (1)(2)</t>
  </si>
  <si>
    <t xml:space="preserve">     Ciudad de México Sur (1)(2)</t>
  </si>
  <si>
    <t xml:space="preserve">     Durango</t>
  </si>
  <si>
    <t xml:space="preserve">     Guanajuato</t>
  </si>
  <si>
    <t xml:space="preserve">     Guerrero</t>
  </si>
  <si>
    <t xml:space="preserve">     Hidalgo</t>
  </si>
  <si>
    <t xml:space="preserve">     Jalisco</t>
  </si>
  <si>
    <t xml:space="preserve">     México Oriente (3)</t>
  </si>
  <si>
    <t xml:space="preserve">     México Poniente (3)</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1) Cambio de denominación de Distrito Federal a Ciudad de México. Diario Oficial de la Federación 5 de febrero de 2016.</t>
  </si>
  <si>
    <t xml:space="preserve">(2)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3) La Delegación Estado de México se divide en Zona Oriente y Poniente a partir de enero de 1998; conforme al Acuerdo No. 476/97 del H. Consejo Técnico del 8 de octubre de 1997.</t>
  </si>
  <si>
    <t xml:space="preserve">Importe</t>
  </si>
  <si>
    <t xml:space="preserve"> Chiapas</t>
  </si>
  <si>
    <t xml:space="preserve"> Chihuahua</t>
  </si>
  <si>
    <t xml:space="preserve">Certificados de incapacidad tramitados que produjeron subsidios iniciales y subsecuentes por ramo de seguro y delegación. 2017</t>
  </si>
  <si>
    <t xml:space="preserve">Iniciales</t>
  </si>
  <si>
    <t xml:space="preserve">Subsecuentes</t>
  </si>
  <si>
    <t xml:space="preserve">Colima</t>
  </si>
  <si>
    <t xml:space="preserve">Colima </t>
  </si>
  <si>
    <t xml:space="preserve">Chiapas</t>
  </si>
  <si>
    <t xml:space="preserve">Cuadro No. X.7</t>
  </si>
  <si>
    <t xml:space="preserve">Pensiones en curso de pago. 1944 - 2017 (1)</t>
  </si>
  <si>
    <t xml:space="preserve">1a. parte</t>
  </si>
  <si>
    <t xml:space="preserve">Años</t>
  </si>
  <si>
    <t xml:space="preserve">Suma R.T. e I.V.C.M.</t>
  </si>
  <si>
    <t xml:space="preserve">Invalidez, Vejez, Cesantía y Muerte</t>
  </si>
  <si>
    <t xml:space="preserve">Directas</t>
  </si>
  <si>
    <t xml:space="preserve">Sobrevivientes</t>
  </si>
  <si>
    <t xml:space="preserve">Incapacidad Permanente</t>
  </si>
  <si>
    <t xml:space="preserve">Viudez</t>
  </si>
  <si>
    <t xml:space="preserve">Orfandad</t>
  </si>
  <si>
    <t xml:space="preserve">Ascendientes</t>
  </si>
  <si>
    <t xml:space="preserve">Invalidez</t>
  </si>
  <si>
    <t xml:space="preserve">Vejez y Cesantía</t>
  </si>
  <si>
    <t xml:space="preserve">Menos de  50%</t>
  </si>
  <si>
    <t xml:space="preserve">50% o más</t>
  </si>
  <si>
    <t xml:space="preserve">      1972  (2)</t>
  </si>
  <si>
    <t xml:space="preserve">     1988 (3)</t>
  </si>
  <si>
    <t xml:space="preserve">(1) En los años 1995 y 1996 no se cuenta con información estadística.</t>
  </si>
  <si>
    <t xml:space="preserve">(2) De 1972 a 1987 la información se obtiene del nuevo Catálogo Maestro de Pensionados, en el que se conciliaron la antigua "Maestra de Pensionados" y la "Nómina de Pensiones".</t>
  </si>
  <si>
    <t xml:space="preserve">(3) A partir de 1988 la información se obtiene del Anuario Estadístico de Pensionados. </t>
  </si>
  <si>
    <t xml:space="preserve">(4) A partir de 2008 la información se obtiene de Datamart de Prestaciones Económicas.</t>
  </si>
  <si>
    <t xml:space="preserve">(5) Clasificación de pensiones de acuerdo a la Nueva Ley del Seguro Social 1997.</t>
  </si>
  <si>
    <t xml:space="preserve">Conclusión</t>
  </si>
  <si>
    <t xml:space="preserve">Sumas R.T., I.V. y R.C.V.</t>
  </si>
  <si>
    <t xml:space="preserve">Invalidez y Vida (5)</t>
  </si>
  <si>
    <r>
      <rPr>
        <sz val="10"/>
        <rFont val="Arial"/>
        <family val="2"/>
      </rPr>
      <t xml:space="preserve">Retiro, Cesantía y Vejez </t>
    </r>
    <r>
      <rPr>
        <vertAlign val="superscript"/>
        <sz val="10"/>
        <rFont val="Arial"/>
        <family val="0"/>
      </rPr>
      <t xml:space="preserve">(5)</t>
    </r>
  </si>
  <si>
    <t xml:space="preserve">Cesantía</t>
  </si>
  <si>
    <t xml:space="preserve">Vejez</t>
  </si>
  <si>
    <t xml:space="preserve">   2008 (4)</t>
  </si>
  <si>
    <t xml:space="preserve">Nota: Las Pensiones en Curso de Pago incluyen: Pensiones Ley 73, Pensiones Temporales y Provisionales y Pensiones de Cesantía y Vejez Garantizada Ley 97.</t>
  </si>
  <si>
    <t xml:space="preserve">Fuente: Coordinación de Prestaciones Económicas.- Anuario Estadístico de Pensionados;  Sistema de Pensiones "SPES".</t>
  </si>
  <si>
    <t xml:space="preserve">Incapacidad Permanente (1)</t>
  </si>
  <si>
    <t xml:space="preserve">Ascendencia</t>
  </si>
  <si>
    <t xml:space="preserve">Hasta 25 %</t>
  </si>
  <si>
    <t xml:space="preserve">25.01 al 50 %</t>
  </si>
  <si>
    <t xml:space="preserve">50.01 al 99 %</t>
  </si>
  <si>
    <t xml:space="preserve">100 %</t>
  </si>
  <si>
    <t xml:space="preserve">     Ciudad de México Norte (2)(3)</t>
  </si>
  <si>
    <t xml:space="preserve">     Ciudad de México Sur(2)(3)</t>
  </si>
  <si>
    <t xml:space="preserve">     México Oriente (4)</t>
  </si>
  <si>
    <t xml:space="preserve">     México Poniente (4)</t>
  </si>
  <si>
    <t xml:space="preserve">(1) En las Incapacidades Permanentes, se incluyen las pensiones provisionales</t>
  </si>
  <si>
    <t xml:space="preserve">(2) Cambio de denominación de Distrito Federal a Ciudad de México. Diario Oficial de la Federación 5 de febrero de 2016.</t>
  </si>
  <si>
    <t xml:space="preserve">(3)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4) La Delegación Estado de México se divide en Zona Oriente y Poniente a partir de enero de 1998; conforme al Acuerdo No. 476/97 del H. Consejo Técnico del 8 de octubre de 1997.</t>
  </si>
  <si>
    <t xml:space="preserve">No incluye Rentas Vitalicias</t>
  </si>
  <si>
    <t xml:space="preserve">Invalidez y Vida (1)</t>
  </si>
  <si>
    <t xml:space="preserve">Retiro, Cesantía y Vejez</t>
  </si>
  <si>
    <t xml:space="preserve">Aguascalientes</t>
  </si>
  <si>
    <t xml:space="preserve">Baja California</t>
  </si>
  <si>
    <t xml:space="preserve">Baja California Sur</t>
  </si>
  <si>
    <t xml:space="preserve">Campeche</t>
  </si>
  <si>
    <t xml:space="preserve">Coahuila </t>
  </si>
  <si>
    <t xml:space="preserve">Chihuahua</t>
  </si>
  <si>
    <t xml:space="preserve">Ciudad de México Norte (2)(3)</t>
  </si>
  <si>
    <t xml:space="preserve">Ciudad de México Sur (2)(3)</t>
  </si>
  <si>
    <t xml:space="preserve">Durango</t>
  </si>
  <si>
    <t xml:space="preserve">Guanajuato</t>
  </si>
  <si>
    <t xml:space="preserve">Guerrero</t>
  </si>
  <si>
    <t xml:space="preserve">Hidalgo</t>
  </si>
  <si>
    <t xml:space="preserve">Jalisco</t>
  </si>
  <si>
    <t xml:space="preserve">México Oriente (4)</t>
  </si>
  <si>
    <t xml:space="preserve">México Poniente (4)</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1) En las pensiones por Invalidez, se incluyen las Temporales</t>
  </si>
  <si>
    <t xml:space="preserve">Fuente: Coordinación de Prestaciones Económicas. </t>
  </si>
  <si>
    <t xml:space="preserve">Grupos etáreos</t>
  </si>
  <si>
    <t xml:space="preserve">&lt;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64</t>
  </si>
  <si>
    <t xml:space="preserve">&gt; 64</t>
  </si>
  <si>
    <t xml:space="preserve">2000 (1)</t>
  </si>
  <si>
    <t xml:space="preserve">2008 (2)</t>
  </si>
  <si>
    <t xml:space="preserve">Pensiones de Incapacidad Permanente</t>
  </si>
  <si>
    <t xml:space="preserve">     En curso de pago</t>
  </si>
  <si>
    <t xml:space="preserve">257 183</t>
  </si>
  <si>
    <t xml:space="preserve">     Cuantía mensual promedio</t>
  </si>
  <si>
    <t xml:space="preserve">     Edad promedio (años)</t>
  </si>
  <si>
    <t xml:space="preserve">Pensiones de Viudez</t>
  </si>
  <si>
    <t xml:space="preserve">31 794</t>
  </si>
  <si>
    <t xml:space="preserve">     Cuantía mensual promedio (3)</t>
  </si>
  <si>
    <t xml:space="preserve">Pensiones de Orfandad</t>
  </si>
  <si>
    <t xml:space="preserve">9 066</t>
  </si>
  <si>
    <t xml:space="preserve">Pensiones de Ascendencia</t>
  </si>
  <si>
    <t xml:space="preserve">8 667</t>
  </si>
  <si>
    <t xml:space="preserve">(1) De 2000 a 2007 la información se obtiene del Anuario Estadístico de Pensionados a través del "SPES" (Sistema de Pensiones). </t>
  </si>
  <si>
    <t xml:space="preserve">(2) A partir de 2008 la información se obtiene a través del Datamart de Prestaciones Económicas, e incluye las pensiones provisionales.</t>
  </si>
  <si>
    <t xml:space="preserve">(3) La cuantía mensual promedio de pensiones derivadas se obtiene dividiendo el importe de las pensiones del mes de diciembre entre el número de pensiones del mismo mes.</t>
  </si>
  <si>
    <t xml:space="preserve">No incluye Rentas Vitalicias.</t>
  </si>
  <si>
    <t xml:space="preserve">Fuente: Coordinación de Prestaciones Económicas.- Anuario Estadístico de Pensionados hasta 2007.</t>
  </si>
  <si>
    <t xml:space="preserve">Pensiones de Invalidez</t>
  </si>
  <si>
    <t xml:space="preserve">en curso de pago</t>
  </si>
  <si>
    <t xml:space="preserve">271 386</t>
  </si>
  <si>
    <t xml:space="preserve">530 863</t>
  </si>
  <si>
    <t xml:space="preserve">65 982</t>
  </si>
  <si>
    <t xml:space="preserve">20 888</t>
  </si>
  <si>
    <t xml:space="preserve">(1) De 2000 a 2007  la información se obtiene del Anuario Estadístico de Pensionados a través del "SPES" (Sistema de Pensiones). </t>
  </si>
  <si>
    <t xml:space="preserve">(2) A partir de 2008 la información se obtiene a través del Datamart de Prestaciones Económicas, e incluye las pensiones temporales.</t>
  </si>
  <si>
    <t xml:space="preserve">(3) La cuantía mensual promedio de pensiones derivadas se obtiene dividiendo el importe bruto de las pensiones del mes de diciembre entre el número de pensiones del mismo mes.</t>
  </si>
  <si>
    <t xml:space="preserve">Pensiones de Cesantía</t>
  </si>
  <si>
    <t xml:space="preserve">Pensiones de Vejez</t>
  </si>
  <si>
    <t xml:space="preserve">(2) A partir de 2008 la información se obtiene a través del Datamart de Prestaciones Económicas.</t>
  </si>
  <si>
    <t xml:space="preserve">Incluye las pensiones "Ley 73" y garantizadas "Ley 97".</t>
  </si>
  <si>
    <t xml:space="preserve">Ayudas para gastos de funeral, casos e importes tramitados, por ramo de seguro. 2000 - 2017</t>
  </si>
  <si>
    <t xml:space="preserve">Absolutas</t>
  </si>
  <si>
    <t xml:space="preserve">%</t>
  </si>
  <si>
    <t xml:space="preserve">  Total de Ayudas Otorgadas</t>
  </si>
  <si>
    <t xml:space="preserve">    Importe Total (pesos)</t>
  </si>
  <si>
    <t xml:space="preserve">    Ayudas otorgadas</t>
  </si>
  <si>
    <t xml:space="preserve">    Importe (pesos)</t>
  </si>
  <si>
    <t xml:space="preserve">  Enfermedades (asegurados)</t>
  </si>
  <si>
    <t xml:space="preserve">  Enfermedades (pensionados)</t>
  </si>
  <si>
    <t xml:space="preserve">Total de Ayudas Otorgadas</t>
  </si>
  <si>
    <t xml:space="preserve">66 551 </t>
  </si>
  <si>
    <t xml:space="preserve">197 644 697</t>
  </si>
  <si>
    <t xml:space="preserve">  Riesgos de Trabajo</t>
  </si>
  <si>
    <t xml:space="preserve">10 810</t>
  </si>
  <si>
    <t xml:space="preserve">32 669 008</t>
  </si>
  <si>
    <t xml:space="preserve">55 447</t>
  </si>
  <si>
    <t xml:space="preserve">164 100 899</t>
  </si>
  <si>
    <t xml:space="preserve">Ayudas Otorgadas</t>
  </si>
  <si>
    <t xml:space="preserve">Indemnizaciones Globales</t>
  </si>
  <si>
    <t xml:space="preserve">    Casos</t>
  </si>
  <si>
    <t xml:space="preserve">    Importe promedio (pesos)</t>
  </si>
  <si>
    <t xml:space="preserve">Variaciones anuales de las </t>
  </si>
  <si>
    <t xml:space="preserve">    Absoluta</t>
  </si>
  <si>
    <t xml:space="preserve">    %</t>
  </si>
  <si>
    <t xml:space="preserve">Variaciones anuales en el </t>
  </si>
  <si>
    <t xml:space="preserve">importe promedio (pesos)</t>
  </si>
  <si>
    <t xml:space="preserve">Los importes son montos emitidos que incluyen Laudos Ley 73 y Ley 97, excepto los años 2000 a 2003 y 2007.</t>
  </si>
  <si>
    <t xml:space="preserve">|</t>
  </si>
</sst>
</file>

<file path=xl/styles.xml><?xml version="1.0" encoding="utf-8"?>
<styleSheet xmlns="http://schemas.openxmlformats.org/spreadsheetml/2006/main">
  <numFmts count="39">
    <numFmt numFmtId="164" formatCode="General_)"/>
    <numFmt numFmtId="165" formatCode="General"/>
    <numFmt numFmtId="166" formatCode="_(* #,##0.00_);_(* \(#,##0.00\);_(* \-??_);_(@_)"/>
    <numFmt numFmtId="167" formatCode="_-* #,##0.00_-;\-* #,##0.00_-;_-* \-??_-;_-@_-"/>
    <numFmt numFmtId="168" formatCode="#,##0.00\ ;\-#,##0.00\ ;&quot; -&quot;#\ ;@\ "/>
    <numFmt numFmtId="169" formatCode="_-\$* #,##0.00_-;&quot;-$&quot;* #,##0.00_-;_-\$* \-??_-;_-@_-"/>
    <numFmt numFmtId="170" formatCode="&quot; $&quot;#,##0.00\ ;&quot;-$&quot;#,##0.00\ ;&quot; $-&quot;#\ ;@\ "/>
    <numFmt numFmtId="171" formatCode="_(\$* #,##0.00_);_(\$* \(#,##0.00\);_(\$* \-??_);_(@_)"/>
    <numFmt numFmtId="172" formatCode="#,##0.0"/>
    <numFmt numFmtId="173" formatCode="#,##0"/>
    <numFmt numFmtId="174" formatCode="[$$-80A]#,##0.00;[RED]\-[$$-80A]#,##0.00"/>
    <numFmt numFmtId="175" formatCode="#\ ###\ ##0"/>
    <numFmt numFmtId="176" formatCode="###\ ###\ ###_)"/>
    <numFmt numFmtId="177" formatCode="0.00_)"/>
    <numFmt numFmtId="178" formatCode="###\ ###\ ###.00_)"/>
    <numFmt numFmtId="179" formatCode="###\ ###\ ###\ ###_)"/>
    <numFmt numFmtId="180" formatCode="#,##0.00"/>
    <numFmt numFmtId="181" formatCode="###\ ###.00_)"/>
    <numFmt numFmtId="182" formatCode="###.00_)"/>
    <numFmt numFmtId="183" formatCode="#\ #\ #\ ###&quot;  &quot;###_)"/>
    <numFmt numFmtId="184" formatCode="[$-409]#,##0.00_);\(#,##0.00\)"/>
    <numFmt numFmtId="185" formatCode="#,##0.00;\-#,##0.00_)"/>
    <numFmt numFmtId="186" formatCode="_(* #,##0_);_(* \(#,##0\);_(* \-??_);_(@_)"/>
    <numFmt numFmtId="187" formatCode="@"/>
    <numFmt numFmtId="188" formatCode="_(* #,##0_);_(* \(#,##0\);_(* \-_);_(@_)"/>
    <numFmt numFmtId="189" formatCode="[$-409]#,##0_);\(#,##0\)"/>
    <numFmt numFmtId="190" formatCode="#\ ###\ ##0_);\(#\ ###\ ##0\)"/>
    <numFmt numFmtId="191" formatCode="0%"/>
    <numFmt numFmtId="192" formatCode="#\ ##0_);\(#\ ##0\)"/>
    <numFmt numFmtId="193" formatCode="0"/>
    <numFmt numFmtId="194" formatCode="#\ ##0__"/>
    <numFmt numFmtId="195" formatCode="0.00"/>
    <numFmt numFmtId="196" formatCode="#\ ##0"/>
    <numFmt numFmtId="197" formatCode="#\ ##__"/>
    <numFmt numFmtId="198" formatCode="###\ ###\ ###_="/>
    <numFmt numFmtId="199" formatCode="0.0%"/>
    <numFmt numFmtId="200" formatCode="#\ ###\ ##0_);\(#\ ###\ ##0\)_)"/>
    <numFmt numFmtId="201" formatCode="#\ ###\ ##0_);\(#\ ###\ ##0&quot;):)&quot;"/>
    <numFmt numFmtId="202" formatCode="#\ ##0.00_);\(#\ ##0.00\)_)"/>
  </numFmts>
  <fonts count="5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996633"/>
      <name val="Calibri"/>
      <family val="2"/>
    </font>
    <font>
      <b val="true"/>
      <sz val="11"/>
      <color rgb="FF996633"/>
      <name val="Calibri"/>
      <family val="2"/>
    </font>
    <font>
      <b val="true"/>
      <sz val="11"/>
      <color rgb="FF3333CC"/>
      <name val="Calibri"/>
      <family val="2"/>
    </font>
    <font>
      <sz val="11"/>
      <color rgb="FF333399"/>
      <name val="Calibri"/>
      <family val="2"/>
    </font>
    <font>
      <b val="true"/>
      <i val="true"/>
      <sz val="16"/>
      <color rgb="FF000000"/>
      <name val="Arial1"/>
      <family val="0"/>
    </font>
    <font>
      <sz val="11"/>
      <color rgb="FF800080"/>
      <name val="Calibri"/>
      <family val="2"/>
    </font>
    <font>
      <sz val="11"/>
      <color rgb="FF663300"/>
      <name val="Calibri"/>
      <family val="2"/>
    </font>
    <font>
      <sz val="10"/>
      <name val="Arial Unicode MS"/>
      <family val="2"/>
    </font>
    <font>
      <sz val="11"/>
      <color rgb="FF000000"/>
      <name val="Arial1"/>
      <family val="0"/>
    </font>
    <font>
      <sz val="10"/>
      <color rgb="FF000000"/>
      <name val="Arial"/>
      <family val="2"/>
    </font>
    <font>
      <sz val="13"/>
      <name val="Arial"/>
      <family val="0"/>
    </font>
    <font>
      <sz val="10"/>
      <name val="Times New Roman"/>
      <family val="1"/>
    </font>
    <font>
      <b val="true"/>
      <i val="true"/>
      <u val="single"/>
      <sz val="11"/>
      <color rgb="FF000000"/>
      <name val="Arial1"/>
      <family val="0"/>
    </font>
    <font>
      <b val="true"/>
      <sz val="11"/>
      <color rgb="FF424242"/>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CC"/>
      <name val="Calibri"/>
      <family val="2"/>
    </font>
    <font>
      <b val="true"/>
      <sz val="13"/>
      <color rgb="FF3333CC"/>
      <name val="Calibri"/>
      <family val="2"/>
    </font>
    <font>
      <b val="true"/>
      <sz val="18"/>
      <color rgb="FF3333CC"/>
      <name val="Cambria"/>
      <family val="2"/>
    </font>
    <font>
      <b val="true"/>
      <sz val="11"/>
      <name val="Arial"/>
      <family val="2"/>
    </font>
    <font>
      <sz val="11"/>
      <name val="Arial"/>
      <family val="2"/>
    </font>
    <font>
      <b val="true"/>
      <sz val="11"/>
      <color rgb="FF336666"/>
      <name val="Arial"/>
      <family val="2"/>
    </font>
    <font>
      <b val="true"/>
      <u val="single"/>
      <sz val="10"/>
      <color rgb="FF336666"/>
      <name val="Arial"/>
      <family val="2"/>
    </font>
    <font>
      <u val="single"/>
      <sz val="9"/>
      <color rgb="FF0000FF"/>
      <name val="Arial"/>
      <family val="0"/>
    </font>
    <font>
      <sz val="11"/>
      <name val="Verdana"/>
      <family val="2"/>
    </font>
    <font>
      <u val="single"/>
      <sz val="10"/>
      <color rgb="FF336666"/>
      <name val="Arial"/>
      <family val="2"/>
    </font>
    <font>
      <b val="true"/>
      <sz val="12"/>
      <color rgb="FF999933"/>
      <name val="Arial"/>
      <family val="0"/>
    </font>
    <font>
      <sz val="11"/>
      <color rgb="FF000000"/>
      <name val="Arial"/>
      <family val="0"/>
    </font>
    <font>
      <b val="true"/>
      <sz val="11"/>
      <color rgb="FF000000"/>
      <name val="Arial"/>
      <family val="0"/>
    </font>
    <font>
      <b val="true"/>
      <sz val="11"/>
      <color rgb="FF800080"/>
      <name val="Arial"/>
      <family val="2"/>
    </font>
    <font>
      <sz val="10"/>
      <color rgb="FF336666"/>
      <name val="Arial"/>
      <family val="2"/>
    </font>
    <font>
      <b val="true"/>
      <sz val="10"/>
      <name val="Arial"/>
      <family val="2"/>
    </font>
    <font>
      <b val="true"/>
      <sz val="10"/>
      <color rgb="FF000000"/>
      <name val="Arial"/>
      <family val="2"/>
    </font>
    <font>
      <sz val="8"/>
      <name val="Arial"/>
      <family val="2"/>
    </font>
    <font>
      <b val="true"/>
      <vertAlign val="superscript"/>
      <sz val="11"/>
      <color rgb="FF336666"/>
      <name val="Arial"/>
      <family val="0"/>
    </font>
    <font>
      <b val="true"/>
      <sz val="10"/>
      <color rgb="FF336666"/>
      <name val="Arial"/>
      <family val="2"/>
    </font>
    <font>
      <sz val="8"/>
      <color rgb="FF336666"/>
      <name val="Arial"/>
      <family val="2"/>
    </font>
    <font>
      <b val="true"/>
      <u val="single"/>
      <sz val="11"/>
      <color rgb="FF999933"/>
      <name val="Arial"/>
      <family val="2"/>
    </font>
    <font>
      <b val="true"/>
      <sz val="10"/>
      <color rgb="FF800080"/>
      <name val="Arial"/>
      <family val="2"/>
    </font>
    <font>
      <vertAlign val="superscript"/>
      <sz val="10"/>
      <name val="Arial"/>
      <family val="0"/>
    </font>
    <font>
      <sz val="10"/>
      <color rgb="FFFF0000"/>
      <name val="Arial"/>
      <family val="2"/>
    </font>
    <font>
      <sz val="9"/>
      <name val="Arial"/>
      <family val="2"/>
    </font>
    <font>
      <sz val="10"/>
      <color rgb="FF0000FF"/>
      <name val="Arial"/>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69696"/>
        <bgColor rgb="FF808080"/>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FF"/>
        <bgColor rgb="FFFFFFC0"/>
      </patternFill>
    </fill>
  </fills>
  <borders count="2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medium">
        <color rgb="FF336666"/>
      </top>
      <bottom/>
      <diagonal/>
    </border>
    <border diagonalUp="false" diagonalDown="false">
      <left/>
      <right/>
      <top/>
      <bottom style="thick">
        <color rgb="FF336666"/>
      </bottom>
      <diagonal/>
    </border>
    <border diagonalUp="false" diagonalDown="false">
      <left/>
      <right/>
      <top style="medium">
        <color rgb="FF336666"/>
      </top>
      <bottom style="thin">
        <color rgb="FF336666"/>
      </bottom>
      <diagonal/>
    </border>
    <border diagonalUp="false" diagonalDown="false">
      <left/>
      <right/>
      <top/>
      <bottom style="medium">
        <color rgb="FF336666"/>
      </bottom>
      <diagonal/>
    </border>
    <border diagonalUp="false" diagonalDown="false">
      <left/>
      <right/>
      <top/>
      <bottom style="thin">
        <color rgb="FF336666"/>
      </bottom>
      <diagonal/>
    </border>
    <border diagonalUp="false" diagonalDown="false">
      <left/>
      <right/>
      <top style="thin">
        <color rgb="FF336666"/>
      </top>
      <bottom style="thin">
        <color rgb="FF336666"/>
      </bottom>
      <diagonal/>
    </border>
    <border diagonalUp="false" diagonalDown="false">
      <left/>
      <right/>
      <top style="thin">
        <color rgb="FF336666"/>
      </top>
      <bottom/>
      <diagonal/>
    </border>
    <border diagonalUp="false" diagonalDown="false">
      <left/>
      <right/>
      <top style="thin">
        <color rgb="FF339933"/>
      </top>
      <bottom style="thin">
        <color rgb="FF336666"/>
      </bottom>
      <diagonal/>
    </border>
    <border diagonalUp="false" diagonalDown="false">
      <left/>
      <right/>
      <top style="medium">
        <color rgb="FF336666"/>
      </top>
      <bottom style="medium">
        <color rgb="FF336666"/>
      </bottom>
      <diagonal/>
    </border>
    <border diagonalUp="false" diagonalDown="false">
      <left/>
      <right/>
      <top style="medium">
        <color rgb="FF003300"/>
      </top>
      <bottom style="thin">
        <color rgb="FF003300"/>
      </bottom>
      <diagonal/>
    </border>
    <border diagonalUp="false" diagonalDown="false">
      <left/>
      <right/>
      <top style="thick">
        <color rgb="FF336666"/>
      </top>
      <bottom/>
      <diagonal/>
    </border>
    <border diagonalUp="false" diagonalDown="false">
      <left/>
      <right/>
      <top style="thick">
        <color rgb="FF336666"/>
      </top>
      <bottom style="medium">
        <color rgb="FF336666"/>
      </bottom>
      <diagonal/>
    </border>
    <border diagonalUp="false" diagonalDown="false">
      <left/>
      <right/>
      <top style="thick">
        <color rgb="FF003300"/>
      </top>
      <bottom style="thin">
        <color rgb="FF00330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true" applyProtection="false">
      <alignment horizontal="left" vertical="bottom" textRotation="0" wrapText="false" indent="0" shrinkToFit="false"/>
    </xf>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13" fillId="0" borderId="0" applyFont="true" applyBorder="true" applyAlignment="true" applyProtection="true">
      <alignment horizontal="center" vertical="bottom" textRotation="90" wrapText="false" indent="0" shrinkToFit="false"/>
      <protection locked="true" hidden="false"/>
    </xf>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9" fontId="0" fillId="0" borderId="0" applyFont="true" applyBorder="false" applyAlignment="false" applyProtection="false"/>
    <xf numFmtId="170" fontId="7" fillId="0" borderId="0" applyFont="true" applyBorder="false" applyAlignment="false" applyProtection="false"/>
    <xf numFmtId="170" fontId="7"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15" fillId="18"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true" applyProtection="false">
      <alignment horizontal="left" vertical="bottom" textRotation="0" wrapText="false" indent="0" shrinkToFit="false"/>
    </xf>
    <xf numFmtId="164" fontId="7" fillId="0" borderId="0" applyFont="true" applyBorder="false" applyAlignment="false" applyProtection="false"/>
    <xf numFmtId="164" fontId="7" fillId="0" borderId="0" applyFont="true" applyBorder="false" applyAlignment="false" applyProtection="false"/>
    <xf numFmtId="172" fontId="7" fillId="0" borderId="0" applyFont="true" applyBorder="false" applyAlignment="false" applyProtection="false"/>
    <xf numFmtId="173" fontId="7"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22" fillId="17"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1" fillId="0" borderId="9" applyFont="true" applyBorder="true" applyAlignment="false" applyProtection="false"/>
    <xf numFmtId="164" fontId="2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24" borderId="0" xfId="0" applyFont="true" applyBorder="false" applyAlignment="true" applyProtection="true">
      <alignment horizontal="general" vertical="center" textRotation="0" wrapText="tru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61"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0" shrinkToFit="false"/>
      <protection locked="true" hidden="false"/>
    </xf>
    <xf numFmtId="164" fontId="30" fillId="24" borderId="10" xfId="61"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82"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83" fontId="7" fillId="24" borderId="0" xfId="61" applyFont="true" applyBorder="true" applyAlignment="true" applyProtection="false">
      <alignment horizontal="left" vertical="bottom" textRotation="0" wrapText="false" indent="0" shrinkToFit="false"/>
      <protection locked="true" hidden="false"/>
    </xf>
    <xf numFmtId="183" fontId="7" fillId="24" borderId="0" xfId="61" applyFont="true" applyBorder="true" applyAlignment="true" applyProtection="false">
      <alignment horizontal="right" vertical="bottom" textRotation="0" wrapText="false" indent="0" shrinkToFit="false"/>
      <protection locked="true" hidden="false"/>
    </xf>
    <xf numFmtId="183" fontId="7" fillId="0" borderId="0" xfId="61" applyFont="true" applyBorder="true" applyAlignment="true" applyProtection="false">
      <alignment horizontal="right" vertical="bottom" textRotation="0" wrapText="false" indent="0" shrinkToFit="false"/>
      <protection locked="true" hidden="false"/>
    </xf>
    <xf numFmtId="183" fontId="7" fillId="24" borderId="11" xfId="61" applyFont="true" applyBorder="true" applyAlignment="true" applyProtection="false">
      <alignment horizontal="left" vertical="bottom" textRotation="0" wrapText="false" indent="0" shrinkToFit="false"/>
      <protection locked="true" hidden="false"/>
    </xf>
    <xf numFmtId="183" fontId="7" fillId="24" borderId="11" xfId="61" applyFont="true" applyBorder="true" applyAlignment="true" applyProtection="false">
      <alignment horizontal="right" vertical="bottom" textRotation="0" wrapText="false" indent="0" shrinkToFit="false"/>
      <protection locked="true" hidden="false"/>
    </xf>
    <xf numFmtId="183" fontId="7" fillId="0" borderId="11" xfId="61"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 fillId="24" borderId="12" xfId="61" applyFont="true" applyBorder="true" applyAlignment="true" applyProtection="false">
      <alignment horizontal="center" vertical="center" textRotation="0" wrapText="true" indent="0" shrinkToFit="false"/>
      <protection locked="true" hidden="false"/>
    </xf>
    <xf numFmtId="164" fontId="7" fillId="24" borderId="12" xfId="61" applyFont="true" applyBorder="true" applyAlignment="true" applyProtection="false">
      <alignment horizontal="right" vertical="center" textRotation="0" wrapText="true" indent="0" shrinkToFit="false"/>
      <protection locked="true" hidden="false"/>
    </xf>
    <xf numFmtId="184" fontId="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true" applyAlignment="false" applyProtection="tru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84" fontId="7" fillId="0" borderId="13"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6" fontId="41"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9" fontId="7" fillId="0" borderId="13"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5" fontId="7" fillId="0" borderId="0" xfId="74"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7" fontId="43" fillId="0" borderId="0" xfId="0" applyFont="true" applyBorder="true" applyAlignment="true" applyProtection="true">
      <alignment horizontal="left" vertical="bottom" textRotation="0" wrapText="true" indent="0" shrinkToFit="false"/>
      <protection locked="true" hidden="false"/>
    </xf>
    <xf numFmtId="165" fontId="43" fillId="0" borderId="0" xfId="74"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80" fontId="7"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13" xfId="61"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88" fontId="7" fillId="0" borderId="16" xfId="16" applyFont="true" applyBorder="true" applyAlignment="true" applyProtection="true">
      <alignment horizontal="general" vertical="bottom" textRotation="0" wrapText="false" indent="0" shrinkToFit="false"/>
      <protection locked="true" hidden="false"/>
    </xf>
    <xf numFmtId="188" fontId="7"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8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7" fillId="0" borderId="0" xfId="72" applyFont="true" applyBorder="tru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right" vertical="bottom" textRotation="0" wrapText="false" indent="0" shrinkToFit="false"/>
      <protection locked="true" hidden="false"/>
    </xf>
    <xf numFmtId="164" fontId="31" fillId="0" borderId="13" xfId="61" applyFont="true" applyBorder="true" applyAlignment="true" applyProtection="true">
      <alignment horizontal="general" vertical="center" textRotation="0" wrapText="false" indent="0" shrinkToFit="false"/>
      <protection locked="true" hidden="false"/>
    </xf>
    <xf numFmtId="164" fontId="45" fillId="0" borderId="13" xfId="61" applyFont="true" applyBorder="true" applyAlignment="true" applyProtection="true">
      <alignment horizontal="general" vertical="bottom" textRotation="0" wrapText="false" indent="0" shrinkToFit="false"/>
      <protection locked="true" hidden="false"/>
    </xf>
    <xf numFmtId="164" fontId="40" fillId="0" borderId="13" xfId="61" applyFont="true" applyBorder="true" applyAlignment="true" applyProtection="true">
      <alignment horizontal="right" vertical="bottom" textRotation="0" wrapText="false" indent="0" shrinkToFit="false"/>
      <protection locked="true" hidden="false"/>
    </xf>
    <xf numFmtId="164" fontId="7" fillId="0" borderId="18" xfId="72" applyFont="true" applyBorder="true" applyAlignment="true" applyProtection="false">
      <alignment horizontal="center" vertical="center" textRotation="0" wrapText="false" indent="0" shrinkToFit="false"/>
      <protection locked="true" hidden="false"/>
    </xf>
    <xf numFmtId="164" fontId="7" fillId="0" borderId="18" xfId="72" applyFont="true" applyBorder="true" applyAlignment="true" applyProtection="false">
      <alignment horizontal="center" vertical="center" textRotation="0" wrapText="true" indent="0" shrinkToFit="false"/>
      <protection locked="true" hidden="false"/>
    </xf>
    <xf numFmtId="164" fontId="7" fillId="0" borderId="12" xfId="72" applyFont="true" applyBorder="true" applyAlignment="true" applyProtection="false">
      <alignment horizontal="center" vertical="center" textRotation="0" wrapText="false" indent="0" shrinkToFit="false"/>
      <protection locked="true" hidden="false"/>
    </xf>
    <xf numFmtId="164" fontId="7" fillId="0" borderId="15" xfId="72" applyFont="true" applyBorder="true" applyAlignment="true" applyProtection="false">
      <alignment horizontal="center" vertical="center" textRotation="0" wrapText="false" indent="0" shrinkToFit="false"/>
      <protection locked="true" hidden="false"/>
    </xf>
    <xf numFmtId="164" fontId="7" fillId="0" borderId="13" xfId="72" applyFont="true" applyBorder="true" applyAlignment="true" applyProtection="false">
      <alignment horizontal="center" vertical="center" textRotation="0" wrapText="false" indent="0" shrinkToFit="false"/>
      <protection locked="true" hidden="false"/>
    </xf>
    <xf numFmtId="189" fontId="7" fillId="0" borderId="13" xfId="72" applyFont="true" applyBorder="true" applyAlignment="true" applyProtection="true">
      <alignment horizontal="center" vertical="center" textRotation="0" wrapText="false" indent="0" shrinkToFit="false"/>
      <protection locked="true" hidden="false"/>
    </xf>
    <xf numFmtId="164" fontId="7" fillId="0" borderId="13" xfId="72" applyFont="true" applyBorder="true" applyAlignment="true" applyProtection="false">
      <alignment horizontal="center" vertical="center" textRotation="0" wrapText="true" indent="0" shrinkToFit="false"/>
      <protection locked="true" hidden="false"/>
    </xf>
    <xf numFmtId="189" fontId="7" fillId="0" borderId="0" xfId="72" applyFont="true" applyBorder="true" applyAlignment="false" applyProtection="true">
      <alignment horizontal="general" vertical="bottom" textRotation="0" wrapText="false" indent="0" shrinkToFit="false"/>
      <protection locked="true" hidden="false"/>
    </xf>
    <xf numFmtId="165" fontId="7" fillId="0" borderId="0" xfId="72" applyFont="true" applyBorder="true" applyAlignment="true" applyProtection="true">
      <alignment horizontal="center" vertical="bottom" textRotation="0" wrapText="false" indent="0" shrinkToFit="false"/>
      <protection locked="true" hidden="false"/>
    </xf>
    <xf numFmtId="190" fontId="7" fillId="0" borderId="0" xfId="72" applyFont="true" applyBorder="true" applyAlignment="false" applyProtection="true">
      <alignment horizontal="general" vertical="bottom" textRotation="0" wrapText="false" indent="0" shrinkToFit="false"/>
      <protection locked="true" hidden="false"/>
    </xf>
    <xf numFmtId="164" fontId="7" fillId="0" borderId="0" xfId="72" applyFont="true" applyBorder="true" applyAlignment="true" applyProtection="true">
      <alignment horizontal="center" vertical="bottom" textRotation="0" wrapText="false" indent="0" shrinkToFit="false"/>
      <protection locked="true" hidden="false"/>
    </xf>
    <xf numFmtId="165" fontId="7" fillId="0" borderId="13" xfId="72" applyFont="true" applyBorder="true" applyAlignment="true" applyProtection="true">
      <alignment horizontal="center" vertical="bottom" textRotation="0" wrapText="false" indent="0" shrinkToFit="false"/>
      <protection locked="true" hidden="false"/>
    </xf>
    <xf numFmtId="190" fontId="7" fillId="0" borderId="13" xfId="72" applyFont="true" applyBorder="true" applyAlignment="false" applyProtection="true">
      <alignment horizontal="general" vertical="bottom" textRotation="0" wrapText="false" indent="0" shrinkToFit="false"/>
      <protection locked="true" hidden="false"/>
    </xf>
    <xf numFmtId="164" fontId="43" fillId="0" borderId="0" xfId="72" applyFont="true" applyBorder="true" applyAlignment="true" applyProtection="true">
      <alignment horizontal="general" vertical="bottom" textRotation="0" wrapText="false" indent="0" shrinkToFit="false"/>
      <protection locked="true" hidden="false"/>
    </xf>
    <xf numFmtId="164" fontId="43" fillId="0" borderId="0" xfId="72" applyFont="true" applyBorder="true" applyAlignment="true" applyProtection="false">
      <alignment horizontal="left" vertical="bottom" textRotation="0" wrapText="false" indent="0" shrinkToFit="false"/>
      <protection locked="true" hidden="false"/>
    </xf>
    <xf numFmtId="164" fontId="40" fillId="0" borderId="0" xfId="72" applyFont="true" applyBorder="tru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right" vertical="bottom" textRotation="0" wrapText="false" indent="0" shrinkToFit="false"/>
      <protection locked="true" hidden="false"/>
    </xf>
    <xf numFmtId="164" fontId="48" fillId="0" borderId="0" xfId="61" applyFont="true" applyBorder="true" applyAlignment="true" applyProtection="true">
      <alignment horizontal="general" vertical="bottom" textRotation="0" wrapText="false" indent="0" shrinkToFit="false"/>
      <protection locked="true" hidden="false"/>
    </xf>
    <xf numFmtId="164" fontId="31" fillId="0" borderId="0" xfId="61" applyFont="true" applyBorder="true" applyAlignment="true" applyProtection="true">
      <alignment horizontal="general" vertical="center" textRotation="0" wrapText="false" indent="0" shrinkToFit="false"/>
      <protection locked="true" hidden="false"/>
    </xf>
    <xf numFmtId="164" fontId="45" fillId="0" borderId="0" xfId="61" applyFont="true" applyBorder="true" applyAlignment="true" applyProtection="true">
      <alignment horizontal="general" vertical="bottom" textRotation="0" wrapText="false" indent="0" shrinkToFit="false"/>
      <protection locked="true" hidden="false"/>
    </xf>
    <xf numFmtId="164" fontId="40" fillId="0" borderId="0" xfId="61" applyFont="true" applyBorder="true" applyAlignment="true" applyProtection="true">
      <alignment horizontal="right" vertical="bottom" textRotation="0" wrapText="false" indent="0" shrinkToFit="false"/>
      <protection locked="true" hidden="false"/>
    </xf>
    <xf numFmtId="164" fontId="7" fillId="0" borderId="12" xfId="72" applyFont="true" applyBorder="true" applyAlignment="true" applyProtection="false">
      <alignment horizontal="center" vertical="center" textRotation="0" wrapText="true" indent="0" shrinkToFit="false"/>
      <protection locked="true" hidden="false"/>
    </xf>
    <xf numFmtId="164" fontId="7" fillId="0" borderId="10" xfId="72" applyFont="true" applyBorder="true" applyAlignment="true" applyProtection="false">
      <alignment horizontal="center" vertical="center" textRotation="0" wrapText="true" indent="0" shrinkToFit="false"/>
      <protection locked="true" hidden="false"/>
    </xf>
    <xf numFmtId="164" fontId="7" fillId="0" borderId="15" xfId="72" applyFont="true" applyBorder="true" applyAlignment="true" applyProtection="false">
      <alignment horizontal="center" vertical="center" textRotation="0" wrapText="true" indent="0" shrinkToFit="false"/>
      <protection locked="true" hidden="false"/>
    </xf>
    <xf numFmtId="164" fontId="7" fillId="0" borderId="0" xfId="72" applyFont="true" applyBorder="true" applyAlignment="true" applyProtection="false">
      <alignment horizontal="center" vertical="center" textRotation="0" wrapText="true" indent="0" shrinkToFit="false"/>
      <protection locked="true" hidden="false"/>
    </xf>
    <xf numFmtId="189" fontId="7" fillId="0" borderId="14" xfId="72" applyFont="true" applyBorder="true" applyAlignment="true" applyProtection="true">
      <alignment horizontal="center" vertical="center" textRotation="0" wrapText="true" indent="0" shrinkToFit="false"/>
      <protection locked="true" hidden="false"/>
    </xf>
    <xf numFmtId="189" fontId="7" fillId="0" borderId="0" xfId="72" applyFont="true" applyBorder="true" applyAlignment="true" applyProtection="true">
      <alignment horizontal="center" vertical="center" textRotation="0" wrapText="true" indent="0" shrinkToFit="false"/>
      <protection locked="true" hidden="false"/>
    </xf>
    <xf numFmtId="164" fontId="7" fillId="0" borderId="14" xfId="72" applyFont="true" applyBorder="true" applyAlignment="true" applyProtection="false">
      <alignment horizontal="center" vertical="center" textRotation="0" wrapText="true" indent="0" shrinkToFit="false"/>
      <protection locked="true" hidden="false"/>
    </xf>
    <xf numFmtId="165" fontId="7" fillId="0" borderId="0" xfId="72" applyFont="true" applyBorder="true" applyAlignment="true" applyProtection="true">
      <alignment horizontal="center" vertical="bottom" textRotation="0" wrapText="false" indent="0" shrinkToFit="false"/>
      <protection locked="true" hidden="false"/>
    </xf>
    <xf numFmtId="190" fontId="7" fillId="0" borderId="0" xfId="72" applyFont="true" applyBorder="true" applyAlignment="false" applyProtection="true">
      <alignment horizontal="general" vertical="bottom" textRotation="0" wrapText="false" indent="0" shrinkToFit="false"/>
      <protection locked="true" hidden="false"/>
    </xf>
    <xf numFmtId="164" fontId="7" fillId="0" borderId="0" xfId="72" applyFont="true" applyBorder="true" applyAlignment="true" applyProtection="true">
      <alignment horizontal="center" vertical="bottom" textRotation="0" wrapText="false" indent="0" shrinkToFit="false"/>
      <protection locked="true" hidden="false"/>
    </xf>
    <xf numFmtId="19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72" applyFont="true" applyBorder="true" applyAlignment="false" applyProtection="false">
      <alignment horizontal="general" vertical="bottom" textRotation="0" wrapText="false" indent="0" shrinkToFit="false"/>
      <protection locked="true" hidden="false"/>
    </xf>
    <xf numFmtId="164" fontId="7" fillId="0" borderId="11" xfId="72" applyFont="true" applyBorder="true" applyAlignment="false" applyProtection="false">
      <alignment horizontal="general" vertical="bottom" textRotation="0" wrapText="false" indent="0" shrinkToFit="false"/>
      <protection locked="true" hidden="false"/>
    </xf>
    <xf numFmtId="164" fontId="50" fillId="0" borderId="11" xfId="72" applyFont="true" applyBorder="true" applyAlignment="false" applyProtection="false">
      <alignment horizontal="general" vertical="bottom" textRotation="0" wrapText="false" indent="0" shrinkToFit="false"/>
      <protection locked="true" hidden="false"/>
    </xf>
    <xf numFmtId="164" fontId="43" fillId="0" borderId="0" xfId="72" applyFont="true" applyBorder="true" applyAlignment="true" applyProtection="true">
      <alignment horizontal="left" vertical="bottom" textRotation="0" wrapText="false" indent="0" shrinkToFit="false"/>
      <protection locked="true" hidden="false"/>
    </xf>
    <xf numFmtId="164" fontId="51" fillId="0" borderId="0" xfId="72" applyFont="true" applyBorder="true" applyAlignment="false" applyProtection="false">
      <alignment horizontal="general" vertical="bottom" textRotation="0" wrapText="false" indent="0" shrinkToFit="false"/>
      <protection locked="true" hidden="false"/>
    </xf>
    <xf numFmtId="173" fontId="7" fillId="0" borderId="0" xfId="72"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90" fontId="52" fillId="0" borderId="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true" hidden="false"/>
    </xf>
    <xf numFmtId="176" fontId="7" fillId="0" borderId="11" xfId="0" applyFont="true" applyBorder="true" applyAlignment="false" applyProtection="tru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3" fillId="0" borderId="0" xfId="73" applyFont="true" applyBorder="true" applyAlignment="true" applyProtection="false">
      <alignment horizontal="left" vertical="bottom" textRotation="0" wrapText="true" indent="0" shrinkToFit="false"/>
      <protection locked="true" hidden="false"/>
    </xf>
    <xf numFmtId="164" fontId="43" fillId="0" borderId="0" xfId="73"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90" fontId="7" fillId="0" borderId="0" xfId="0" applyFont="true" applyBorder="true" applyAlignment="false" applyProtection="true">
      <alignment horizontal="general" vertical="bottom" textRotation="0" wrapText="false" indent="0" shrinkToFit="false"/>
      <protection locked="true" hidden="false"/>
    </xf>
    <xf numFmtId="190" fontId="7"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90" fontId="7" fillId="0" borderId="11" xfId="0" applyFont="true" applyBorder="true" applyAlignment="false" applyProtection="true">
      <alignment horizontal="general" vertical="bottom" textRotation="0" wrapText="false" indent="0" shrinkToFit="false"/>
      <protection locked="false" hidden="false"/>
    </xf>
    <xf numFmtId="190" fontId="7" fillId="0" borderId="11" xfId="0" applyFont="true" applyBorder="true" applyAlignment="false" applyProtection="true">
      <alignment horizontal="general" vertical="bottom" textRotation="0" wrapText="false" indent="0" shrinkToFit="false"/>
      <protection locked="false" hidden="false"/>
    </xf>
    <xf numFmtId="190" fontId="7" fillId="0" borderId="11" xfId="0" applyFont="true" applyBorder="true" applyAlignment="false" applyProtection="true">
      <alignment horizontal="general" vertical="bottom" textRotation="0" wrapText="false" indent="0" shrinkToFit="false"/>
      <protection locked="true" hidden="false"/>
    </xf>
    <xf numFmtId="190" fontId="7" fillId="0" borderId="11"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5" fontId="43" fillId="0" borderId="0" xfId="74"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91"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90" fontId="18" fillId="0" borderId="0" xfId="0" applyFont="true" applyBorder="true" applyAlignment="false" applyProtection="true">
      <alignment horizontal="general" vertical="bottom" textRotation="0" wrapText="false" indent="0" shrinkToFit="false"/>
      <protection locked="false" hidden="false"/>
    </xf>
    <xf numFmtId="190" fontId="18" fillId="0" borderId="0"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90" fontId="7" fillId="0" borderId="13" xfId="0" applyFont="true" applyBorder="true" applyAlignment="false" applyProtection="true">
      <alignment horizontal="general" vertical="bottom" textRotation="0" wrapText="false" indent="0" shrinkToFit="false"/>
      <protection locked="true" hidden="false"/>
    </xf>
    <xf numFmtId="190" fontId="18" fillId="0" borderId="13" xfId="0" applyFont="true" applyBorder="true" applyAlignment="false" applyProtection="true">
      <alignment horizontal="general" vertical="bottom" textRotation="0" wrapText="false" indent="0" shrinkToFit="false"/>
      <protection locked="false" hidden="false"/>
    </xf>
    <xf numFmtId="164" fontId="31" fillId="0" borderId="0" xfId="61" applyFont="true" applyBorder="true" applyAlignment="true" applyProtection="true">
      <alignment horizontal="left" vertical="center" textRotation="0" wrapText="false" indent="0" shrinkToFit="false"/>
      <protection locked="true" hidden="false"/>
    </xf>
    <xf numFmtId="192" fontId="7" fillId="0" borderId="0" xfId="15" applyFont="true" applyBorder="true" applyAlignment="true" applyProtection="true">
      <alignment horizontal="right" vertical="center" textRotation="0" wrapText="false" indent="0" shrinkToFit="false"/>
      <protection locked="true" hidden="false"/>
    </xf>
    <xf numFmtId="192" fontId="1" fillId="0" borderId="0" xfId="15" applyFont="true" applyBorder="true" applyAlignment="true" applyProtection="true">
      <alignment horizontal="right" vertical="center" textRotation="0" wrapText="false" indent="0" shrinkToFit="false"/>
      <protection locked="true" hidden="false"/>
    </xf>
    <xf numFmtId="192" fontId="7" fillId="0" borderId="0" xfId="0" applyFont="true" applyBorder="true" applyAlignment="true" applyProtection="false">
      <alignment horizontal="right" vertical="bottom" textRotation="0" wrapText="false" indent="0" shrinkToFit="false"/>
      <protection locked="true" hidden="false"/>
    </xf>
    <xf numFmtId="192" fontId="7" fillId="0" borderId="0" xfId="0" applyFont="true" applyBorder="true" applyAlignment="true" applyProtection="false">
      <alignment horizontal="right" vertical="bottom" textRotation="0" wrapText="false" indent="0" shrinkToFit="false"/>
      <protection locked="true" hidden="false"/>
    </xf>
    <xf numFmtId="192" fontId="7" fillId="0" borderId="0" xfId="15" applyFont="true" applyBorder="true" applyAlignment="true" applyProtection="true">
      <alignment horizontal="right" vertical="bottom" textRotation="0" wrapText="false" indent="0" shrinkToFit="false"/>
      <protection locked="true" hidden="false"/>
    </xf>
    <xf numFmtId="192" fontId="1" fillId="0" borderId="0" xfId="15" applyFont="true" applyBorder="true" applyAlignment="true" applyProtection="true">
      <alignment horizontal="right" vertical="bottom" textRotation="0" wrapText="false" indent="0" shrinkToFit="false"/>
      <protection locked="true" hidden="false"/>
    </xf>
    <xf numFmtId="192" fontId="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92" fontId="7" fillId="0" borderId="11" xfId="0" applyFont="true" applyBorder="true" applyAlignment="true" applyProtection="false">
      <alignment horizontal="right" vertical="bottom" textRotation="0" wrapText="false" indent="0" shrinkToFit="false"/>
      <protection locked="true" hidden="false"/>
    </xf>
    <xf numFmtId="192" fontId="1"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93"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92" fontId="7"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93" fontId="7" fillId="0" borderId="13" xfId="0" applyFont="true" applyBorder="true" applyAlignment="true" applyProtection="false">
      <alignment horizontal="right" vertical="bottom" textRotation="0" wrapText="false" indent="0" shrinkToFit="false"/>
      <protection locked="true" hidden="false"/>
    </xf>
    <xf numFmtId="164" fontId="31" fillId="0" borderId="13" xfId="61" applyFont="true" applyBorder="true" applyAlignment="true" applyProtection="true">
      <alignment horizontal="left" vertical="center" textRotation="0" wrapText="false" indent="0" shrinkToFit="false"/>
      <protection locked="true" hidden="false"/>
    </xf>
    <xf numFmtId="192" fontId="7" fillId="0" borderId="0"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94"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79" fontId="7" fillId="0" borderId="0" xfId="15" applyFont="true" applyBorder="true" applyAlignment="true" applyProtection="true">
      <alignment horizontal="right" vertical="bottom" textRotation="0" wrapText="false" indent="0" shrinkToFit="false"/>
      <protection locked="true" hidden="false"/>
    </xf>
    <xf numFmtId="195" fontId="7" fillId="0" borderId="0" xfId="0" applyFont="true" applyBorder="true" applyAlignment="true" applyProtection="false">
      <alignment horizontal="right"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6" fontId="7" fillId="0" borderId="0" xfId="15"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86" fontId="7" fillId="0" borderId="0" xfId="15" applyFont="true" applyBorder="true" applyAlignment="true" applyProtection="true">
      <alignment horizontal="right" vertical="bottom" textRotation="0" wrapText="false" indent="0" shrinkToFit="false"/>
      <protection locked="true" hidden="false"/>
    </xf>
    <xf numFmtId="190" fontId="7" fillId="0" borderId="0" xfId="0" applyFont="true" applyBorder="true" applyAlignment="true" applyProtection="true">
      <alignment horizontal="right" vertical="bottom"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9" fontId="18" fillId="0" borderId="0" xfId="15" applyFont="true" applyBorder="true" applyAlignment="true" applyProtection="true">
      <alignment horizontal="right" vertical="bottom" textRotation="0" wrapText="false" indent="0" shrinkToFit="false"/>
      <protection locked="true" hidden="false"/>
    </xf>
    <xf numFmtId="176" fontId="18" fillId="0" borderId="0" xfId="15"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96"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97" fontId="7" fillId="0" borderId="0" xfId="15"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89" fontId="7" fillId="0" borderId="13" xfId="0" applyFont="true" applyBorder="true" applyAlignment="false" applyProtection="true">
      <alignment horizontal="general" vertical="bottom" textRotation="0" wrapText="false" indent="0" shrinkToFit="false"/>
      <protection locked="true" hidden="false"/>
    </xf>
    <xf numFmtId="166" fontId="7" fillId="0" borderId="13" xfId="15" applyFont="true" applyBorder="true" applyAlignment="true" applyProtection="true">
      <alignment horizontal="general" vertical="bottom" textRotation="0" wrapText="false" indent="0" shrinkToFit="false"/>
      <protection locked="true" hidden="false"/>
    </xf>
    <xf numFmtId="189"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6" fontId="50" fillId="0" borderId="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6" fontId="7" fillId="0" borderId="13" xfId="15" applyFont="true" applyBorder="true" applyAlignment="true" applyProtection="true">
      <alignment horizontal="right" vertical="bottom" textRotation="0" wrapText="false" indent="0" shrinkToFit="false"/>
      <protection locked="true" hidden="false"/>
    </xf>
    <xf numFmtId="184" fontId="7" fillId="0" borderId="1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50" fillId="0" borderId="0" xfId="15" applyFont="true" applyBorder="true" applyAlignment="true" applyProtection="true">
      <alignment horizontal="right" vertical="bottom" textRotation="0" wrapText="false" indent="0" shrinkToFit="false"/>
      <protection locked="true" hidden="false"/>
    </xf>
    <xf numFmtId="199" fontId="7" fillId="0" borderId="0" xfId="19"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73" fontId="18" fillId="0" borderId="0" xfId="15" applyFont="true" applyBorder="true" applyAlignment="true" applyProtection="true">
      <alignment horizontal="right" vertical="bottom" textRotation="0" wrapText="false" indent="0" shrinkToFit="false"/>
      <protection locked="true" hidden="false"/>
    </xf>
    <xf numFmtId="199" fontId="50" fillId="0" borderId="0" xfId="19" applyFont="true" applyBorder="true" applyAlignment="true" applyProtection="true">
      <alignment horizontal="right" vertical="bottom" textRotation="0" wrapText="false" indent="0" shrinkToFit="false"/>
      <protection locked="true" hidden="false"/>
    </xf>
    <xf numFmtId="165" fontId="4" fillId="0" borderId="0" xfId="64" applyFont="false" applyBorder="false" applyAlignment="true" applyProtection="false">
      <alignment horizontal="left" vertical="bottom" textRotation="0" wrapText="false" indent="0" shrinkToFit="false"/>
      <protection locked="true" hidden="false"/>
    </xf>
    <xf numFmtId="173" fontId="4" fillId="0" borderId="0" xfId="64" applyFont="false" applyBorder="false" applyAlignment="false" applyProtection="false">
      <alignment horizontal="general"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200" fontId="7" fillId="0" borderId="0" xfId="0" applyFont="true" applyBorder="true" applyAlignment="false" applyProtection="false">
      <alignment horizontal="general" vertical="bottom" textRotation="0" wrapText="false" indent="0" shrinkToFit="false"/>
      <protection locked="true" hidden="false"/>
    </xf>
    <xf numFmtId="201"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202" fontId="7" fillId="0" borderId="13"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ategoría del Piloto de Datos" xfId="40"/>
    <cellStyle name="Celda de comprobación 2" xfId="41"/>
    <cellStyle name="Celda vinculada 2" xfId="42"/>
    <cellStyle name="Cálculo 2" xfId="43"/>
    <cellStyle name="Encabezado 4 2" xfId="44"/>
    <cellStyle name="Entrada 2" xfId="45"/>
    <cellStyle name="Estilo 1" xfId="46"/>
    <cellStyle name="Heading 3" xfId="47"/>
    <cellStyle name="Heading 1" xfId="48"/>
    <cellStyle name="Incorrecto 2" xfId="49"/>
    <cellStyle name="Millares 2" xfId="50"/>
    <cellStyle name="Millares 2 2" xfId="51"/>
    <cellStyle name="Millares 2 3" xfId="52"/>
    <cellStyle name="Millares 2 4" xfId="53"/>
    <cellStyle name="Millares 3" xfId="54"/>
    <cellStyle name="Moneda 2" xfId="55"/>
    <cellStyle name="Moneda 2 2" xfId="56"/>
    <cellStyle name="Moneda 3" xfId="57"/>
    <cellStyle name="Moneda 4" xfId="58"/>
    <cellStyle name="Moneda 5" xfId="59"/>
    <cellStyle name="Neutral 2" xfId="60"/>
    <cellStyle name="Normal 2" xfId="61"/>
    <cellStyle name="Normal 2 3" xfId="62"/>
    <cellStyle name="Normal 2 3 4" xfId="63"/>
    <cellStyle name="Normal 3" xfId="64"/>
    <cellStyle name="Normal 3 2" xfId="65"/>
    <cellStyle name="Normal 3 3" xfId="66"/>
    <cellStyle name="Normal 4" xfId="67"/>
    <cellStyle name="Normal 4 2" xfId="68"/>
    <cellStyle name="Normal 5" xfId="69"/>
    <cellStyle name="Normal 5 2" xfId="70"/>
    <cellStyle name="Normal 6" xfId="71"/>
    <cellStyle name="Normal_7 CUADRO IX.7" xfId="72"/>
    <cellStyle name="Normal_DATO 01" xfId="73"/>
    <cellStyle name="Normal_XIV_4 A 27" xfId="74"/>
    <cellStyle name="Notas 2" xfId="75"/>
    <cellStyle name="Piloto de Datos Campo" xfId="76"/>
    <cellStyle name="Piloto de Datos Resultado" xfId="77"/>
    <cellStyle name="Piloto de Datos Título" xfId="78"/>
    <cellStyle name="Piloto de Datos Valor" xfId="79"/>
    <cellStyle name="Piloto de Datos Ángulo" xfId="80"/>
    <cellStyle name="Punto" xfId="81"/>
    <cellStyle name="Punto0" xfId="82"/>
    <cellStyle name="Result 1" xfId="83"/>
    <cellStyle name="Result2" xfId="84"/>
    <cellStyle name="Salida 2" xfId="85"/>
    <cellStyle name="Texto de advertencia 2" xfId="86"/>
    <cellStyle name="Texto explicativo 2" xfId="87"/>
    <cellStyle name="Total 2" xfId="88"/>
    <cellStyle name="Título 1 2" xfId="89"/>
    <cellStyle name="Título 2 2" xfId="90"/>
    <cellStyle name="Título 3 2" xfId="91"/>
    <cellStyle name="Título 4" xfId="92"/>
    <cellStyle name="Énfasis1 2" xfId="93"/>
    <cellStyle name="Énfasis2 2" xfId="94"/>
    <cellStyle name="Énfasis3 2" xfId="95"/>
    <cellStyle name="Énfasis4 2" xfId="96"/>
    <cellStyle name="Énfasis5 2" xfId="97"/>
    <cellStyle name="Énfasis6 2"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xdr:rowOff>
    </xdr:from>
    <xdr:to>
      <xdr:col>7</xdr:col>
      <xdr:colOff>937800</xdr:colOff>
      <xdr:row>30</xdr:row>
      <xdr:rowOff>104760</xdr:rowOff>
    </xdr:to>
    <xdr:sp>
      <xdr:nvSpPr>
        <xdr:cNvPr id="0" name="1 CuadroTexto"/>
        <xdr:cNvSpPr/>
      </xdr:nvSpPr>
      <xdr:spPr>
        <a:xfrm>
          <a:off x="0" y="762120"/>
          <a:ext cx="7795800" cy="47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rtificado de incapacidad. </a:t>
          </a:r>
          <a:r>
            <a:rPr b="0" lang="en-US" sz="1100" spc="-1" strike="noStrike">
              <a:solidFill>
                <a:srgbClr val="000000"/>
              </a:solidFill>
              <a:latin typeface="Arial"/>
            </a:rPr>
            <a:t>Es el documento que se extiende a un asegurado para justificar la ausencia a sus labores cuando presenta un padecimiento incapacita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rtificado de incapacidad con subsidio. </a:t>
          </a:r>
          <a:r>
            <a:rPr b="0" lang="en-US" sz="1100" spc="-1" strike="noStrike">
              <a:solidFill>
                <a:srgbClr val="000000"/>
              </a:solidFill>
              <a:latin typeface="Arial"/>
            </a:rPr>
            <a:t>Es el documento que se extiende a un asegurado para justificar la ausencia a sus labores cuando presenta un padecimiento incapacitante, permitiéndole además cobrar el subsidio correspondiente si se reúnen los requisitos que al respecto señala la LSS. (Reglamento para la expedición de incapacidad temporal para el trabajo a los asegurados del régimen obligatorio del IMS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Certificado de incapacidad sin subsidio. </a:t>
          </a:r>
          <a:r>
            <a:rPr b="0" lang="en-US" sz="1100" spc="-1" strike="noStrike">
              <a:solidFill>
                <a:srgbClr val="000000"/>
              </a:solidFill>
              <a:latin typeface="Arial"/>
            </a:rPr>
            <a:t>Es el documento que se extiende a un asegurado para justificar la ausencia a sus labores cuando presenta un padecimiento incapacitante y que no cobra ó no procede el derecho a un subsid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Ayuda para gastos de funeral. </a:t>
          </a:r>
          <a:r>
            <a:rPr b="0" lang="en-US" sz="1100" spc="-1" strike="noStrike">
              <a:solidFill>
                <a:srgbClr val="000000"/>
              </a:solidFill>
              <a:latin typeface="Arial"/>
            </a:rPr>
            <a:t>Es la prestación en dinero que se paga a la persona familiar del asegurado o pensionado fallecido, que presenta copia del acta de defunción y la cuenta original de los gastos de funeral; esta ayuda consiste en dos meses del salario mínimo general que rija en el Distrito Federal en la fecha del fallecimiento y de acuerdo a los requisitos señalados en la LS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Ayuda para gastos de matrimonio. </a:t>
          </a:r>
          <a:r>
            <a:rPr b="0" lang="en-US" sz="1100" spc="-1" strike="noStrike">
              <a:solidFill>
                <a:srgbClr val="000000"/>
              </a:solidFill>
              <a:latin typeface="Arial"/>
            </a:rPr>
            <a:t>Es la cantidad de dinero que como dote se paga al asegurado de cualquier sexo que contrae matrimonio civil y reúne los requisitos señalados en la LSS y que consiste en 30 días de salario mínimo vigente en el Distrito Federal a la fecha de su matrimon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Indemnizaciones globales. </a:t>
          </a:r>
          <a:r>
            <a:rPr b="0" lang="en-US" sz="1100" spc="-1" strike="noStrike">
              <a:solidFill>
                <a:srgbClr val="000000"/>
              </a:solidFill>
              <a:latin typeface="Arial"/>
            </a:rPr>
            <a:t>Es la prestación establecida por la ley del seguro social, consistente en el pago de cinco anualidades de una pensión de incapacidad permanente parcial con evaluación definitiva de hasta el 25%. esta será optativa para el trabajador, cuando la valuación exceda del 25 % sin rebasar el 50%.</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8984375" defaultRowHeight="15" zeroHeight="false" outlineLevelRow="0" outlineLevelCol="0"/>
  <cols>
    <col collapsed="false" customWidth="true" hidden="false" outlineLevel="0" max="1" min="1" style="1" width="15.9"/>
    <col collapsed="false" customWidth="true" hidden="false" outlineLevel="0" max="2" min="2" style="2" width="98.99"/>
    <col collapsed="false" customWidth="false" hidden="false" outlineLevel="0" max="257" min="3" style="3" width="11.89"/>
  </cols>
  <sheetData>
    <row r="1" customFormat="false" ht="15" hidden="false" customHeight="false" outlineLevel="0" collapsed="false">
      <c r="A1" s="4" t="s">
        <v>0</v>
      </c>
      <c r="B1" s="4"/>
    </row>
    <row r="2" customFormat="false" ht="15" hidden="false" customHeight="false" outlineLevel="0" collapsed="false">
      <c r="A2" s="5"/>
      <c r="B2" s="5"/>
    </row>
    <row r="3" customFormat="false" ht="14.25" hidden="false" customHeight="false" outlineLevel="0" collapsed="false">
      <c r="A3" s="6" t="s">
        <v>1</v>
      </c>
      <c r="B3" s="2" t="s">
        <v>2</v>
      </c>
    </row>
    <row r="4" customFormat="false" ht="24.75" hidden="false" customHeight="true" outlineLevel="0" collapsed="false">
      <c r="A4" s="6" t="s">
        <v>3</v>
      </c>
      <c r="B4" s="7" t="s">
        <v>4</v>
      </c>
      <c r="C4" s="8"/>
      <c r="D4" s="8"/>
      <c r="E4" s="8"/>
      <c r="F4" s="8"/>
      <c r="G4" s="8"/>
      <c r="H4" s="8"/>
      <c r="I4" s="8"/>
      <c r="J4" s="8"/>
      <c r="K4" s="8"/>
      <c r="L4" s="8"/>
    </row>
    <row r="5" customFormat="false" ht="24.75" hidden="false" customHeight="true" outlineLevel="0" collapsed="false">
      <c r="A5" s="6" t="s">
        <v>5</v>
      </c>
      <c r="B5" s="7" t="s">
        <v>6</v>
      </c>
    </row>
    <row r="6" customFormat="false" ht="24.75" hidden="false" customHeight="true" outlineLevel="0" collapsed="false">
      <c r="A6" s="6" t="s">
        <v>7</v>
      </c>
      <c r="B6" s="9" t="s">
        <v>8</v>
      </c>
    </row>
    <row r="7" customFormat="false" ht="24.75" hidden="false" customHeight="true" outlineLevel="0" collapsed="false">
      <c r="A7" s="6" t="s">
        <v>9</v>
      </c>
      <c r="B7" s="7" t="s">
        <v>10</v>
      </c>
      <c r="C7" s="8"/>
      <c r="D7" s="10"/>
      <c r="E7" s="10"/>
      <c r="F7" s="10"/>
      <c r="G7" s="10"/>
      <c r="H7" s="10"/>
      <c r="I7" s="10"/>
      <c r="J7" s="10"/>
      <c r="K7" s="10"/>
    </row>
    <row r="8" customFormat="false" ht="24.75" hidden="false" customHeight="true" outlineLevel="0" collapsed="false">
      <c r="A8" s="6" t="s">
        <v>11</v>
      </c>
      <c r="B8" s="7" t="s">
        <v>12</v>
      </c>
      <c r="C8" s="8"/>
      <c r="D8" s="8"/>
      <c r="E8" s="8"/>
      <c r="F8" s="8"/>
      <c r="G8" s="8"/>
      <c r="H8" s="8"/>
      <c r="I8" s="8"/>
    </row>
    <row r="9" customFormat="false" ht="24.75" hidden="false" customHeight="true" outlineLevel="0" collapsed="false">
      <c r="A9" s="6" t="s">
        <v>13</v>
      </c>
      <c r="B9" s="7" t="s">
        <v>14</v>
      </c>
    </row>
    <row r="10" customFormat="false" ht="24.75" hidden="false" customHeight="true" outlineLevel="0" collapsed="false">
      <c r="A10" s="6" t="s">
        <v>15</v>
      </c>
      <c r="B10" s="7" t="s">
        <v>16</v>
      </c>
      <c r="C10" s="11"/>
      <c r="D10" s="11"/>
      <c r="E10" s="11"/>
      <c r="F10" s="11"/>
    </row>
    <row r="11" customFormat="false" ht="24.75" hidden="false" customHeight="true" outlineLevel="0" collapsed="false">
      <c r="A11" s="6"/>
      <c r="B11" s="6" t="s">
        <v>17</v>
      </c>
      <c r="C11" s="11"/>
      <c r="D11" s="11"/>
      <c r="E11" s="11"/>
      <c r="F11" s="11"/>
    </row>
    <row r="12" customFormat="false" ht="24.75" hidden="false" customHeight="true" outlineLevel="0" collapsed="false">
      <c r="A12" s="6" t="s">
        <v>18</v>
      </c>
      <c r="B12" s="7" t="s">
        <v>19</v>
      </c>
    </row>
    <row r="13" customFormat="false" ht="24.75" hidden="false" customHeight="true" outlineLevel="0" collapsed="false">
      <c r="A13" s="6" t="s">
        <v>20</v>
      </c>
      <c r="B13" s="7" t="s">
        <v>21</v>
      </c>
    </row>
    <row r="14" customFormat="false" ht="24.75" hidden="false" customHeight="true" outlineLevel="0" collapsed="false">
      <c r="A14" s="6" t="s">
        <v>22</v>
      </c>
      <c r="B14" s="7" t="s">
        <v>23</v>
      </c>
      <c r="C14" s="12"/>
    </row>
    <row r="15" customFormat="false" ht="24.75" hidden="false" customHeight="true" outlineLevel="0" collapsed="false">
      <c r="A15" s="6" t="s">
        <v>24</v>
      </c>
      <c r="B15" s="7" t="s">
        <v>25</v>
      </c>
    </row>
    <row r="16" customFormat="false" ht="24.75" hidden="false" customHeight="true" outlineLevel="0" collapsed="false">
      <c r="A16" s="6" t="s">
        <v>26</v>
      </c>
      <c r="B16" s="7" t="s">
        <v>27</v>
      </c>
    </row>
    <row r="17" customFormat="false" ht="24.75" hidden="false" customHeight="true" outlineLevel="0" collapsed="false">
      <c r="A17" s="6" t="s">
        <v>28</v>
      </c>
      <c r="B17" s="7" t="s">
        <v>29</v>
      </c>
    </row>
    <row r="18" customFormat="false" ht="24.75" hidden="false" customHeight="true" outlineLevel="0" collapsed="false">
      <c r="A18" s="6" t="s">
        <v>30</v>
      </c>
      <c r="B18" s="7" t="s">
        <v>31</v>
      </c>
    </row>
    <row r="19" customFormat="false" ht="24.75" hidden="false" customHeight="true" outlineLevel="0" collapsed="false">
      <c r="A19" s="6" t="s">
        <v>32</v>
      </c>
      <c r="B19" s="7" t="s">
        <v>33</v>
      </c>
    </row>
    <row r="20" customFormat="false" ht="24.75" hidden="false" customHeight="true" outlineLevel="0" collapsed="false">
      <c r="A20" s="6" t="s">
        <v>34</v>
      </c>
      <c r="B20" s="7" t="s">
        <v>35</v>
      </c>
    </row>
  </sheetData>
  <mergeCells count="1">
    <mergeCell ref="A1:B1"/>
  </mergeCells>
  <hyperlinks>
    <hyperlink ref="A3" location="Glosario!A1" display="Glosario"/>
    <hyperlink ref="A4" location="X.1!A1" display="Cuadro No. X.1"/>
    <hyperlink ref="A5" location="X.2!A1" display="Cuadro No. X.2"/>
    <hyperlink ref="A6" location="X.3!A1" display="Cuadro No. X.3"/>
    <hyperlink ref="A7" location="X.4!A1" display="Cuadro No. X.4"/>
    <hyperlink ref="A8" location="X.5!A1" display="Cuadro No. X.5"/>
    <hyperlink ref="A9" location="X.6!A1" display="Cuadro No. X.6"/>
    <hyperlink ref="A10" location="X.7.1a!A1" display="Cuadro No. X.7.1a"/>
    <hyperlink ref="B11" location="X.7.C!A1" display="X.7.Conclusión"/>
    <hyperlink ref="A12" location="X.8!A1" display="Cuadro No. X.8"/>
    <hyperlink ref="A13" location="X.9!A1" display="Cuadro No. X.9"/>
    <hyperlink ref="A14" location="X.10!A1" display="Cuadro No. X.10"/>
    <hyperlink ref="A15" location="X.11!A1" display="Cuadro No. X.11"/>
    <hyperlink ref="A16" location="X.12!A1" display="Cuadro No. X.12"/>
    <hyperlink ref="A17" location="X.13!A1" display="Cuadro No. X.13"/>
    <hyperlink ref="A18" location="X.14!A1" display="Cuadro No. X.14"/>
    <hyperlink ref="A19" location="X.15!A1" display="Cuadro No. X.15"/>
    <hyperlink ref="A20" location="X.16!A1" display="Cuadro No. X.16"/>
  </hyperlinks>
  <printOptions headings="false" gridLines="false" gridLinesSet="true" horizontalCentered="true" verticalCentered="false"/>
  <pageMargins left="0.275694444444444" right="0.275694444444444" top="0.39375"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19" width="9.49"/>
    <col collapsed="false" customWidth="true" hidden="false" outlineLevel="0" max="2" min="2" style="119" width="8.81"/>
    <col collapsed="false" customWidth="true" hidden="false" outlineLevel="0" max="3" min="3" style="119" width="9.26"/>
    <col collapsed="false" customWidth="true" hidden="false" outlineLevel="0" max="4" min="4" style="119" width="2.05"/>
    <col collapsed="false" customWidth="true" hidden="false" outlineLevel="0" max="5" min="5" style="119" width="6.74"/>
    <col collapsed="false" customWidth="true" hidden="false" outlineLevel="0" max="6" min="6" style="119" width="6.97"/>
    <col collapsed="false" customWidth="true" hidden="false" outlineLevel="0" max="7" min="7" style="119" width="7.2"/>
    <col collapsed="false" customWidth="true" hidden="false" outlineLevel="0" max="8" min="8" style="119" width="9.71"/>
    <col collapsed="false" customWidth="true" hidden="false" outlineLevel="0" max="9" min="9" style="119" width="2.63"/>
    <col collapsed="false" customWidth="true" hidden="false" outlineLevel="0" max="10" min="10" style="119" width="7.31"/>
    <col collapsed="false" customWidth="true" hidden="false" outlineLevel="0" max="11" min="11" style="119" width="2.17"/>
    <col collapsed="false" customWidth="true" hidden="false" outlineLevel="0" max="12" min="12" style="119" width="7.54"/>
    <col collapsed="false" customWidth="true" hidden="false" outlineLevel="0" max="13" min="13" style="119" width="7.43"/>
    <col collapsed="false" customWidth="true" hidden="false" outlineLevel="0" max="14" min="14" style="119" width="7.31"/>
    <col collapsed="false" customWidth="true" hidden="false" outlineLevel="0" max="15" min="15" style="119" width="9.71"/>
    <col collapsed="false" customWidth="true" hidden="false" outlineLevel="0" max="16" min="16" style="119" width="2.85"/>
    <col collapsed="false" customWidth="true" hidden="false" outlineLevel="0" max="17" min="17" style="119" width="8.92"/>
    <col collapsed="false" customWidth="true" hidden="false" outlineLevel="0" max="18" min="18" style="119" width="8.11"/>
    <col collapsed="false" customWidth="true" hidden="false" outlineLevel="0" max="19" min="19" style="119" width="7.2"/>
    <col collapsed="false" customWidth="false" hidden="false" outlineLevel="0" max="257" min="20" style="119" width="11.89"/>
  </cols>
  <sheetData>
    <row r="1" customFormat="false" ht="12.75" hidden="false" customHeight="false" outlineLevel="0" collapsed="false">
      <c r="A1" s="14" t="s">
        <v>36</v>
      </c>
      <c r="B1" s="139"/>
      <c r="C1" s="139"/>
      <c r="D1" s="139"/>
      <c r="E1" s="139"/>
      <c r="F1" s="139"/>
      <c r="G1" s="139"/>
      <c r="H1" s="139"/>
      <c r="I1" s="139"/>
      <c r="J1" s="139"/>
      <c r="K1" s="139"/>
      <c r="L1" s="139"/>
      <c r="M1" s="139"/>
      <c r="N1" s="139"/>
      <c r="O1" s="139"/>
      <c r="P1" s="139"/>
      <c r="Q1" s="139"/>
      <c r="R1" s="139"/>
      <c r="S1" s="139"/>
    </row>
    <row r="2" customFormat="false" ht="12.75" hidden="false" customHeight="true" outlineLevel="0" collapsed="false">
      <c r="A2" s="140" t="s">
        <v>138</v>
      </c>
      <c r="B2" s="140"/>
      <c r="C2" s="140"/>
      <c r="D2" s="140"/>
      <c r="E2" s="140"/>
      <c r="F2" s="140"/>
      <c r="G2" s="140"/>
      <c r="H2" s="140"/>
      <c r="I2" s="140"/>
      <c r="J2" s="140"/>
      <c r="K2" s="140"/>
      <c r="L2" s="140"/>
      <c r="M2" s="140"/>
      <c r="N2" s="140"/>
      <c r="O2" s="140"/>
      <c r="P2" s="140"/>
      <c r="Q2" s="140"/>
      <c r="R2" s="140"/>
      <c r="S2" s="140"/>
    </row>
    <row r="3" customFormat="false" ht="23.25" hidden="false" customHeight="true" outlineLevel="0" collapsed="false">
      <c r="A3" s="20" t="s">
        <v>139</v>
      </c>
      <c r="B3" s="20"/>
      <c r="C3" s="20"/>
      <c r="D3" s="20"/>
      <c r="E3" s="20"/>
      <c r="F3" s="20"/>
      <c r="G3" s="20"/>
      <c r="H3" s="20"/>
      <c r="I3" s="20"/>
      <c r="J3" s="20"/>
      <c r="K3" s="20"/>
      <c r="L3" s="20"/>
      <c r="M3" s="20"/>
      <c r="N3" s="20"/>
      <c r="O3" s="20"/>
      <c r="P3" s="20"/>
      <c r="Q3" s="20"/>
      <c r="R3" s="20"/>
      <c r="S3" s="20"/>
      <c r="T3" s="141"/>
    </row>
    <row r="4" customFormat="false" ht="15.75" hidden="false" customHeight="false" outlineLevel="0" collapsed="false">
      <c r="A4" s="142"/>
      <c r="B4" s="143"/>
      <c r="C4" s="143"/>
      <c r="D4" s="143"/>
      <c r="E4" s="143"/>
      <c r="F4" s="143"/>
      <c r="G4" s="143"/>
      <c r="H4" s="143"/>
      <c r="I4" s="143"/>
      <c r="J4" s="143"/>
      <c r="K4" s="143"/>
      <c r="L4" s="143"/>
      <c r="M4" s="143"/>
      <c r="N4" s="143"/>
      <c r="O4" s="143"/>
      <c r="P4" s="143"/>
      <c r="Q4" s="143"/>
      <c r="R4" s="143"/>
      <c r="S4" s="144" t="s">
        <v>161</v>
      </c>
      <c r="T4" s="141"/>
    </row>
    <row r="5" customFormat="false" ht="20.25" hidden="false" customHeight="true" outlineLevel="0" collapsed="false">
      <c r="A5" s="145" t="s">
        <v>141</v>
      </c>
      <c r="B5" s="145" t="s">
        <v>162</v>
      </c>
      <c r="C5" s="145" t="s">
        <v>85</v>
      </c>
      <c r="D5" s="145"/>
      <c r="E5" s="145"/>
      <c r="F5" s="145"/>
      <c r="G5" s="145"/>
      <c r="H5" s="145"/>
      <c r="I5" s="146"/>
      <c r="J5" s="145" t="s">
        <v>163</v>
      </c>
      <c r="K5" s="145"/>
      <c r="L5" s="145"/>
      <c r="M5" s="145"/>
      <c r="N5" s="145"/>
      <c r="O5" s="145"/>
      <c r="P5" s="146"/>
      <c r="Q5" s="145" t="s">
        <v>164</v>
      </c>
      <c r="R5" s="145"/>
      <c r="S5" s="145"/>
    </row>
    <row r="6" customFormat="false" ht="12.75" hidden="false" customHeight="true" outlineLevel="0" collapsed="false">
      <c r="A6" s="145"/>
      <c r="B6" s="145"/>
      <c r="C6" s="147" t="s">
        <v>144</v>
      </c>
      <c r="D6" s="148"/>
      <c r="E6" s="147" t="s">
        <v>145</v>
      </c>
      <c r="F6" s="147"/>
      <c r="G6" s="147"/>
      <c r="H6" s="147"/>
      <c r="I6" s="148"/>
      <c r="J6" s="147" t="s">
        <v>144</v>
      </c>
      <c r="K6" s="148"/>
      <c r="L6" s="147" t="s">
        <v>145</v>
      </c>
      <c r="M6" s="147"/>
      <c r="N6" s="147"/>
      <c r="O6" s="147"/>
      <c r="P6" s="148"/>
      <c r="Q6" s="147" t="s">
        <v>144</v>
      </c>
      <c r="R6" s="147"/>
      <c r="S6" s="147"/>
    </row>
    <row r="7" customFormat="false" ht="12.75" hidden="false" customHeight="true" outlineLevel="0" collapsed="false">
      <c r="A7" s="145"/>
      <c r="B7" s="145"/>
      <c r="C7" s="147"/>
      <c r="D7" s="148"/>
      <c r="E7" s="147"/>
      <c r="F7" s="147"/>
      <c r="G7" s="147"/>
      <c r="H7" s="147"/>
      <c r="I7" s="148"/>
      <c r="J7" s="147"/>
      <c r="K7" s="148"/>
      <c r="L7" s="147"/>
      <c r="M7" s="147"/>
      <c r="N7" s="147"/>
      <c r="O7" s="147"/>
      <c r="P7" s="148"/>
      <c r="Q7" s="147"/>
      <c r="R7" s="147"/>
      <c r="S7" s="147"/>
    </row>
    <row r="8" customFormat="false" ht="12.75" hidden="false" customHeight="true" outlineLevel="0" collapsed="false">
      <c r="A8" s="145"/>
      <c r="B8" s="145"/>
      <c r="C8" s="149" t="s">
        <v>146</v>
      </c>
      <c r="D8" s="150"/>
      <c r="E8" s="149" t="s">
        <v>84</v>
      </c>
      <c r="F8" s="149" t="s">
        <v>147</v>
      </c>
      <c r="G8" s="149" t="s">
        <v>148</v>
      </c>
      <c r="H8" s="149" t="s">
        <v>149</v>
      </c>
      <c r="I8" s="150"/>
      <c r="J8" s="151" t="s">
        <v>150</v>
      </c>
      <c r="K8" s="148"/>
      <c r="L8" s="151" t="s">
        <v>84</v>
      </c>
      <c r="M8" s="151" t="s">
        <v>147</v>
      </c>
      <c r="N8" s="151" t="s">
        <v>148</v>
      </c>
      <c r="O8" s="151" t="s">
        <v>149</v>
      </c>
      <c r="P8" s="148"/>
      <c r="Q8" s="151" t="s">
        <v>84</v>
      </c>
      <c r="R8" s="151" t="s">
        <v>165</v>
      </c>
      <c r="S8" s="151" t="s">
        <v>166</v>
      </c>
    </row>
    <row r="9" customFormat="false" ht="12.75" hidden="false" customHeight="true" outlineLevel="0" collapsed="false">
      <c r="A9" s="145"/>
      <c r="B9" s="145"/>
      <c r="C9" s="149"/>
      <c r="D9" s="149"/>
      <c r="E9" s="149"/>
      <c r="F9" s="149"/>
      <c r="G9" s="149"/>
      <c r="H9" s="149"/>
      <c r="I9" s="149"/>
      <c r="J9" s="151"/>
      <c r="K9" s="151"/>
      <c r="L9" s="151"/>
      <c r="M9" s="151"/>
      <c r="N9" s="151"/>
      <c r="O9" s="151"/>
      <c r="P9" s="151"/>
      <c r="Q9" s="151"/>
      <c r="R9" s="151"/>
      <c r="S9" s="151"/>
    </row>
    <row r="10" customFormat="false" ht="22.5" hidden="false" customHeight="true" outlineLevel="0" collapsed="false">
      <c r="A10" s="152" t="n">
        <v>1997</v>
      </c>
      <c r="B10" s="153" t="n">
        <v>1653142</v>
      </c>
      <c r="C10" s="153" t="n">
        <v>189982</v>
      </c>
      <c r="D10" s="153"/>
      <c r="E10" s="153" t="n">
        <v>74157</v>
      </c>
      <c r="F10" s="153" t="n">
        <v>34229</v>
      </c>
      <c r="G10" s="153" t="n">
        <v>27236</v>
      </c>
      <c r="H10" s="153" t="n">
        <v>12692</v>
      </c>
      <c r="I10" s="153"/>
      <c r="J10" s="153" t="n">
        <v>302201</v>
      </c>
      <c r="K10" s="153"/>
      <c r="L10" s="153" t="n">
        <v>522172</v>
      </c>
      <c r="M10" s="153" t="n">
        <v>387711</v>
      </c>
      <c r="N10" s="153" t="n">
        <v>113346</v>
      </c>
      <c r="O10" s="153" t="n">
        <v>21115</v>
      </c>
      <c r="P10" s="153"/>
      <c r="Q10" s="153" t="n">
        <v>564630</v>
      </c>
      <c r="R10" s="153" t="n">
        <v>371676</v>
      </c>
      <c r="S10" s="153" t="n">
        <v>192954</v>
      </c>
    </row>
    <row r="11" customFormat="false" ht="22.5" hidden="false" customHeight="true" outlineLevel="0" collapsed="false">
      <c r="A11" s="154" t="n">
        <v>1998</v>
      </c>
      <c r="B11" s="153" t="n">
        <v>1706151</v>
      </c>
      <c r="C11" s="153" t="n">
        <v>192922</v>
      </c>
      <c r="D11" s="153"/>
      <c r="E11" s="153" t="n">
        <v>70388</v>
      </c>
      <c r="F11" s="153" t="n">
        <v>33852</v>
      </c>
      <c r="G11" s="153" t="n">
        <v>24033</v>
      </c>
      <c r="H11" s="153" t="n">
        <v>12503</v>
      </c>
      <c r="I11" s="153"/>
      <c r="J11" s="153" t="n">
        <v>311838</v>
      </c>
      <c r="K11" s="153"/>
      <c r="L11" s="153" t="n">
        <v>519335</v>
      </c>
      <c r="M11" s="153" t="n">
        <v>398137</v>
      </c>
      <c r="N11" s="153" t="n">
        <v>100463</v>
      </c>
      <c r="O11" s="153" t="n">
        <v>20735</v>
      </c>
      <c r="P11" s="153"/>
      <c r="Q11" s="153" t="n">
        <v>611668</v>
      </c>
      <c r="R11" s="153" t="n">
        <v>415083</v>
      </c>
      <c r="S11" s="153" t="n">
        <v>196585</v>
      </c>
    </row>
    <row r="12" customFormat="false" ht="22.5" hidden="false" customHeight="true" outlineLevel="0" collapsed="false">
      <c r="A12" s="154" t="n">
        <v>1999</v>
      </c>
      <c r="B12" s="153" t="n">
        <v>1746122</v>
      </c>
      <c r="C12" s="153" t="n">
        <v>197113</v>
      </c>
      <c r="D12" s="153"/>
      <c r="E12" s="153" t="n">
        <v>67242</v>
      </c>
      <c r="F12" s="153" t="n">
        <v>33624</v>
      </c>
      <c r="G12" s="153" t="n">
        <v>21254</v>
      </c>
      <c r="H12" s="153" t="n">
        <v>12364</v>
      </c>
      <c r="I12" s="153"/>
      <c r="J12" s="153" t="n">
        <v>301652</v>
      </c>
      <c r="K12" s="153"/>
      <c r="L12" s="153" t="n">
        <v>524718</v>
      </c>
      <c r="M12" s="153" t="n">
        <v>412436</v>
      </c>
      <c r="N12" s="153" t="n">
        <v>91431</v>
      </c>
      <c r="O12" s="153" t="n">
        <v>20851</v>
      </c>
      <c r="P12" s="153"/>
      <c r="Q12" s="153" t="n">
        <v>655397</v>
      </c>
      <c r="R12" s="153" t="n">
        <v>451662</v>
      </c>
      <c r="S12" s="153" t="n">
        <v>203735</v>
      </c>
    </row>
    <row r="13" customFormat="false" ht="22.5" hidden="false" customHeight="true" outlineLevel="0" collapsed="false">
      <c r="A13" s="154" t="n">
        <v>2000</v>
      </c>
      <c r="B13" s="153" t="n">
        <v>1794269</v>
      </c>
      <c r="C13" s="153" t="n">
        <v>202407</v>
      </c>
      <c r="D13" s="153"/>
      <c r="E13" s="153" t="n">
        <v>64037</v>
      </c>
      <c r="F13" s="153" t="n">
        <v>33373</v>
      </c>
      <c r="G13" s="153" t="n">
        <v>18452</v>
      </c>
      <c r="H13" s="153" t="n">
        <v>12212</v>
      </c>
      <c r="I13" s="153"/>
      <c r="J13" s="153" t="n">
        <v>291395</v>
      </c>
      <c r="K13" s="153"/>
      <c r="L13" s="153" t="n">
        <v>531069</v>
      </c>
      <c r="M13" s="153" t="n">
        <v>426374</v>
      </c>
      <c r="N13" s="153" t="n">
        <v>85871</v>
      </c>
      <c r="O13" s="153" t="n">
        <v>18824</v>
      </c>
      <c r="P13" s="153"/>
      <c r="Q13" s="153" t="n">
        <v>705361</v>
      </c>
      <c r="R13" s="153" t="n">
        <v>491464</v>
      </c>
      <c r="S13" s="153" t="n">
        <v>213897</v>
      </c>
    </row>
    <row r="14" customFormat="false" ht="22.5" hidden="false" customHeight="true" outlineLevel="0" collapsed="false">
      <c r="A14" s="154" t="n">
        <v>2001</v>
      </c>
      <c r="B14" s="153" t="n">
        <v>1855137</v>
      </c>
      <c r="C14" s="153" t="n">
        <v>208962</v>
      </c>
      <c r="D14" s="153"/>
      <c r="E14" s="153" t="n">
        <v>61319</v>
      </c>
      <c r="F14" s="153" t="n">
        <v>33123</v>
      </c>
      <c r="G14" s="153" t="n">
        <v>16147</v>
      </c>
      <c r="H14" s="153" t="n">
        <v>12049</v>
      </c>
      <c r="I14" s="153"/>
      <c r="J14" s="153" t="n">
        <v>280011</v>
      </c>
      <c r="K14" s="153"/>
      <c r="L14" s="153" t="n">
        <v>538896</v>
      </c>
      <c r="M14" s="153" t="n">
        <v>443041</v>
      </c>
      <c r="N14" s="153" t="n">
        <v>75308</v>
      </c>
      <c r="O14" s="153" t="n">
        <v>20547</v>
      </c>
      <c r="P14" s="153"/>
      <c r="Q14" s="153" t="n">
        <v>765949</v>
      </c>
      <c r="R14" s="153" t="n">
        <v>545139</v>
      </c>
      <c r="S14" s="153" t="n">
        <v>220810</v>
      </c>
    </row>
    <row r="15" customFormat="false" ht="22.5" hidden="false" customHeight="true" outlineLevel="0" collapsed="false">
      <c r="A15" s="154" t="n">
        <v>2002</v>
      </c>
      <c r="B15" s="153" t="n">
        <v>1933249</v>
      </c>
      <c r="C15" s="153" t="n">
        <v>215729</v>
      </c>
      <c r="D15" s="153"/>
      <c r="E15" s="153" t="n">
        <v>60021</v>
      </c>
      <c r="F15" s="153" t="n">
        <v>33206</v>
      </c>
      <c r="G15" s="153" t="n">
        <v>14810</v>
      </c>
      <c r="H15" s="153" t="n">
        <v>12005</v>
      </c>
      <c r="I15" s="153"/>
      <c r="J15" s="153" t="n">
        <v>277637</v>
      </c>
      <c r="K15" s="153"/>
      <c r="L15" s="153" t="n">
        <v>555854</v>
      </c>
      <c r="M15" s="153" t="n">
        <v>461397</v>
      </c>
      <c r="N15" s="153" t="n">
        <v>73087</v>
      </c>
      <c r="O15" s="153" t="n">
        <v>21370</v>
      </c>
      <c r="P15" s="153"/>
      <c r="Q15" s="153" t="n">
        <v>824008</v>
      </c>
      <c r="R15" s="153" t="n">
        <v>594306</v>
      </c>
      <c r="S15" s="153" t="n">
        <v>229702</v>
      </c>
    </row>
    <row r="16" customFormat="false" ht="22.5" hidden="false" customHeight="true" outlineLevel="0" collapsed="false">
      <c r="A16" s="154" t="n">
        <v>2003</v>
      </c>
      <c r="B16" s="153" t="n">
        <v>2006974</v>
      </c>
      <c r="C16" s="153" t="n">
        <v>220814</v>
      </c>
      <c r="D16" s="153"/>
      <c r="E16" s="153" t="n">
        <v>58655</v>
      </c>
      <c r="F16" s="153" t="n">
        <v>33422</v>
      </c>
      <c r="G16" s="153" t="n">
        <v>13217</v>
      </c>
      <c r="H16" s="153" t="n">
        <v>12016</v>
      </c>
      <c r="I16" s="153"/>
      <c r="J16" s="153" t="n">
        <v>279848</v>
      </c>
      <c r="K16" s="153"/>
      <c r="L16" s="153" t="n">
        <v>573027</v>
      </c>
      <c r="M16" s="153" t="n">
        <v>479798</v>
      </c>
      <c r="N16" s="153" t="n">
        <v>70491</v>
      </c>
      <c r="O16" s="153" t="n">
        <v>22738</v>
      </c>
      <c r="P16" s="153"/>
      <c r="Q16" s="153" t="n">
        <v>874630</v>
      </c>
      <c r="R16" s="153" t="n">
        <v>636861</v>
      </c>
      <c r="S16" s="153" t="n">
        <v>237769</v>
      </c>
    </row>
    <row r="17" customFormat="false" ht="22.5" hidden="false" customHeight="true" outlineLevel="0" collapsed="false">
      <c r="A17" s="154" t="n">
        <v>2004</v>
      </c>
      <c r="B17" s="153" t="n">
        <v>2096674</v>
      </c>
      <c r="C17" s="153" t="n">
        <v>224126</v>
      </c>
      <c r="D17" s="153"/>
      <c r="E17" s="153" t="n">
        <v>58119</v>
      </c>
      <c r="F17" s="153" t="n">
        <v>33696</v>
      </c>
      <c r="G17" s="153" t="n">
        <v>12525</v>
      </c>
      <c r="H17" s="153" t="n">
        <v>11898</v>
      </c>
      <c r="I17" s="153"/>
      <c r="J17" s="153" t="n">
        <v>277318</v>
      </c>
      <c r="K17" s="153"/>
      <c r="L17" s="153" t="n">
        <v>601168</v>
      </c>
      <c r="M17" s="153" t="n">
        <v>503759</v>
      </c>
      <c r="N17" s="153" t="n">
        <v>73026</v>
      </c>
      <c r="O17" s="153" t="n">
        <v>24383</v>
      </c>
      <c r="P17" s="153"/>
      <c r="Q17" s="153" t="n">
        <v>935943</v>
      </c>
      <c r="R17" s="153" t="n">
        <v>691860</v>
      </c>
      <c r="S17" s="153" t="n">
        <v>244083</v>
      </c>
    </row>
    <row r="18" customFormat="false" ht="22.5" hidden="false" customHeight="true" outlineLevel="0" collapsed="false">
      <c r="A18" s="154" t="n">
        <v>2005</v>
      </c>
      <c r="B18" s="153" t="n">
        <v>2176454</v>
      </c>
      <c r="C18" s="153" t="n">
        <v>227591</v>
      </c>
      <c r="D18" s="153"/>
      <c r="E18" s="153" t="n">
        <v>57167</v>
      </c>
      <c r="F18" s="153" t="n">
        <v>33822</v>
      </c>
      <c r="G18" s="153" t="n">
        <v>11570</v>
      </c>
      <c r="H18" s="153" t="n">
        <v>11775</v>
      </c>
      <c r="I18" s="153"/>
      <c r="J18" s="153" t="n">
        <v>275144</v>
      </c>
      <c r="K18" s="153"/>
      <c r="L18" s="153" t="n">
        <v>624050</v>
      </c>
      <c r="M18" s="153" t="n">
        <v>525381</v>
      </c>
      <c r="N18" s="153" t="n">
        <v>72959</v>
      </c>
      <c r="O18" s="153" t="n">
        <v>25710</v>
      </c>
      <c r="P18" s="153"/>
      <c r="Q18" s="153" t="n">
        <v>992502</v>
      </c>
      <c r="R18" s="153" t="n">
        <v>741108</v>
      </c>
      <c r="S18" s="153" t="n">
        <v>251394</v>
      </c>
    </row>
    <row r="19" customFormat="false" ht="22.5" hidden="false" customHeight="true" outlineLevel="0" collapsed="false">
      <c r="A19" s="154" t="n">
        <v>2006</v>
      </c>
      <c r="B19" s="153" t="n">
        <v>2241959</v>
      </c>
      <c r="C19" s="153" t="n">
        <v>227218</v>
      </c>
      <c r="D19" s="153"/>
      <c r="E19" s="153" t="n">
        <v>55834</v>
      </c>
      <c r="F19" s="153" t="n">
        <v>33721</v>
      </c>
      <c r="G19" s="153" t="n">
        <v>10620</v>
      </c>
      <c r="H19" s="153" t="n">
        <v>11493</v>
      </c>
      <c r="I19" s="153"/>
      <c r="J19" s="153" t="n">
        <v>267513</v>
      </c>
      <c r="K19" s="153"/>
      <c r="L19" s="153" t="n">
        <v>644184</v>
      </c>
      <c r="M19" s="153" t="n">
        <v>545017</v>
      </c>
      <c r="N19" s="153" t="n">
        <v>72549</v>
      </c>
      <c r="O19" s="153" t="n">
        <v>26618</v>
      </c>
      <c r="P19" s="153"/>
      <c r="Q19" s="153" t="n">
        <v>1047210</v>
      </c>
      <c r="R19" s="153" t="n">
        <v>789191</v>
      </c>
      <c r="S19" s="153" t="n">
        <v>258019</v>
      </c>
    </row>
    <row r="20" customFormat="false" ht="22.5" hidden="false" customHeight="true" outlineLevel="0" collapsed="false">
      <c r="A20" s="154" t="n">
        <v>2007</v>
      </c>
      <c r="B20" s="153" t="n">
        <v>2351709</v>
      </c>
      <c r="C20" s="153" t="n">
        <v>233249</v>
      </c>
      <c r="D20" s="153"/>
      <c r="E20" s="153" t="n">
        <v>55290</v>
      </c>
      <c r="F20" s="153" t="n">
        <v>34070</v>
      </c>
      <c r="G20" s="153" t="n">
        <v>9808</v>
      </c>
      <c r="H20" s="153" t="n">
        <v>11412</v>
      </c>
      <c r="I20" s="153"/>
      <c r="J20" s="153" t="n">
        <v>263856</v>
      </c>
      <c r="K20" s="153"/>
      <c r="L20" s="153" t="n">
        <v>669406</v>
      </c>
      <c r="M20" s="153" t="n">
        <v>570087</v>
      </c>
      <c r="N20" s="153" t="n">
        <v>72110</v>
      </c>
      <c r="O20" s="153" t="n">
        <v>27209</v>
      </c>
      <c r="P20" s="153"/>
      <c r="Q20" s="153" t="n">
        <v>1129908</v>
      </c>
      <c r="R20" s="153" t="n">
        <v>859157</v>
      </c>
      <c r="S20" s="153" t="n">
        <v>270751</v>
      </c>
    </row>
    <row r="21" customFormat="false" ht="22.5" hidden="false" customHeight="true" outlineLevel="0" collapsed="false">
      <c r="A21" s="154" t="s">
        <v>167</v>
      </c>
      <c r="B21" s="153" t="n">
        <v>2391297</v>
      </c>
      <c r="C21" s="155" t="n">
        <v>257183</v>
      </c>
      <c r="D21" s="155"/>
      <c r="E21" s="155" t="n">
        <v>49527</v>
      </c>
      <c r="F21" s="155" t="n">
        <v>31794</v>
      </c>
      <c r="G21" s="155" t="n">
        <v>9066</v>
      </c>
      <c r="H21" s="155" t="n">
        <v>8667</v>
      </c>
      <c r="I21" s="155"/>
      <c r="J21" s="155" t="n">
        <v>271386</v>
      </c>
      <c r="K21" s="155"/>
      <c r="L21" s="155" t="n">
        <v>617733</v>
      </c>
      <c r="M21" s="155" t="n">
        <v>530863</v>
      </c>
      <c r="N21" s="155" t="n">
        <v>65982</v>
      </c>
      <c r="O21" s="155" t="n">
        <v>20888</v>
      </c>
      <c r="P21" s="155"/>
      <c r="Q21" s="155" t="n">
        <v>1195468</v>
      </c>
      <c r="R21" s="155" t="n">
        <v>914010</v>
      </c>
      <c r="S21" s="155" t="n">
        <v>281458</v>
      </c>
    </row>
    <row r="22" customFormat="false" ht="22.5" hidden="false" customHeight="true" outlineLevel="0" collapsed="false">
      <c r="A22" s="154" t="n">
        <v>2009</v>
      </c>
      <c r="B22" s="153" t="n">
        <v>2488312</v>
      </c>
      <c r="C22" s="155" t="n">
        <v>257040</v>
      </c>
      <c r="D22" s="155"/>
      <c r="E22" s="155" t="n">
        <v>49853</v>
      </c>
      <c r="F22" s="155" t="n">
        <v>32042</v>
      </c>
      <c r="G22" s="155" t="n">
        <v>9003</v>
      </c>
      <c r="H22" s="155" t="n">
        <v>8808</v>
      </c>
      <c r="I22" s="155"/>
      <c r="J22" s="155" t="n">
        <v>267848</v>
      </c>
      <c r="K22" s="155"/>
      <c r="L22" s="155" t="n">
        <v>646488</v>
      </c>
      <c r="M22" s="155" t="n">
        <v>552970</v>
      </c>
      <c r="N22" s="155" t="n">
        <v>71578</v>
      </c>
      <c r="O22" s="155" t="n">
        <v>21940</v>
      </c>
      <c r="P22" s="155"/>
      <c r="Q22" s="155" t="n">
        <v>1267083</v>
      </c>
      <c r="R22" s="155" t="n">
        <v>977216</v>
      </c>
      <c r="S22" s="155" t="n">
        <v>289867</v>
      </c>
    </row>
    <row r="23" customFormat="false" ht="22.5" hidden="false" customHeight="true" outlineLevel="0" collapsed="false">
      <c r="A23" s="154" t="n">
        <v>2010</v>
      </c>
      <c r="B23" s="153" t="n">
        <v>2582884</v>
      </c>
      <c r="C23" s="155" t="n">
        <v>254195</v>
      </c>
      <c r="D23" s="155"/>
      <c r="E23" s="155" t="n">
        <v>48974</v>
      </c>
      <c r="F23" s="155" t="n">
        <v>31968</v>
      </c>
      <c r="G23" s="155" t="n">
        <v>8554</v>
      </c>
      <c r="H23" s="155" t="n">
        <v>8452</v>
      </c>
      <c r="I23" s="155"/>
      <c r="J23" s="155" t="n">
        <v>265688</v>
      </c>
      <c r="K23" s="155"/>
      <c r="L23" s="155" t="n">
        <v>668287</v>
      </c>
      <c r="M23" s="155" t="n">
        <v>573483</v>
      </c>
      <c r="N23" s="155" t="n">
        <v>72739</v>
      </c>
      <c r="O23" s="155" t="n">
        <v>22065</v>
      </c>
      <c r="P23" s="155"/>
      <c r="Q23" s="155" t="n">
        <v>1345740</v>
      </c>
      <c r="R23" s="155" t="n">
        <v>1046498</v>
      </c>
      <c r="S23" s="155" t="n">
        <v>299242</v>
      </c>
    </row>
    <row r="24" customFormat="false" ht="22.5" hidden="false" customHeight="true" outlineLevel="0" collapsed="false">
      <c r="A24" s="154" t="n">
        <v>2011</v>
      </c>
      <c r="B24" s="153" t="n">
        <v>2691713</v>
      </c>
      <c r="C24" s="155" t="n">
        <v>248782</v>
      </c>
      <c r="D24" s="155"/>
      <c r="E24" s="155" t="n">
        <v>48783</v>
      </c>
      <c r="F24" s="155" t="n">
        <v>32117</v>
      </c>
      <c r="G24" s="155" t="n">
        <v>8518</v>
      </c>
      <c r="H24" s="155" t="n">
        <v>8148</v>
      </c>
      <c r="I24" s="155"/>
      <c r="J24" s="155" t="n">
        <v>265513</v>
      </c>
      <c r="K24" s="155"/>
      <c r="L24" s="155" t="n">
        <v>692905</v>
      </c>
      <c r="M24" s="155" t="n">
        <v>596120</v>
      </c>
      <c r="N24" s="155" t="n">
        <v>74545</v>
      </c>
      <c r="O24" s="155" t="n">
        <v>22240</v>
      </c>
      <c r="P24" s="155"/>
      <c r="Q24" s="155" t="n">
        <v>1435730</v>
      </c>
      <c r="R24" s="155" t="n">
        <v>1123827</v>
      </c>
      <c r="S24" s="155" t="n">
        <v>311903</v>
      </c>
    </row>
    <row r="25" customFormat="false" ht="22.5" hidden="false" customHeight="true" outlineLevel="0" collapsed="false">
      <c r="A25" s="154" t="n">
        <v>2012</v>
      </c>
      <c r="B25" s="153" t="n">
        <v>2807503</v>
      </c>
      <c r="C25" s="155" t="n">
        <v>248175</v>
      </c>
      <c r="D25" s="155"/>
      <c r="E25" s="155" t="n">
        <v>48310</v>
      </c>
      <c r="F25" s="155" t="n">
        <v>32152</v>
      </c>
      <c r="G25" s="155" t="n">
        <v>8302</v>
      </c>
      <c r="H25" s="155" t="n">
        <v>7856</v>
      </c>
      <c r="I25" s="155"/>
      <c r="J25" s="155" t="n">
        <v>266393</v>
      </c>
      <c r="K25" s="155"/>
      <c r="L25" s="155" t="n">
        <v>718477</v>
      </c>
      <c r="M25" s="155" t="n">
        <v>619529</v>
      </c>
      <c r="N25" s="155" t="n">
        <v>76559</v>
      </c>
      <c r="O25" s="155" t="n">
        <v>22389</v>
      </c>
      <c r="P25" s="155"/>
      <c r="Q25" s="155" t="n">
        <v>1526148</v>
      </c>
      <c r="R25" s="155" t="n">
        <v>1201112</v>
      </c>
      <c r="S25" s="155" t="n">
        <v>325036</v>
      </c>
    </row>
    <row r="26" customFormat="false" ht="22.5" hidden="false" customHeight="true" outlineLevel="0" collapsed="false">
      <c r="A26" s="154" t="n">
        <v>2013</v>
      </c>
      <c r="B26" s="153" t="n">
        <v>2928460</v>
      </c>
      <c r="C26" s="155" t="n">
        <v>249422</v>
      </c>
      <c r="D26" s="155"/>
      <c r="E26" s="155" t="n">
        <v>47447</v>
      </c>
      <c r="F26" s="155" t="n">
        <v>32220</v>
      </c>
      <c r="G26" s="155" t="n">
        <v>7647</v>
      </c>
      <c r="H26" s="155" t="n">
        <v>7580</v>
      </c>
      <c r="I26" s="155"/>
      <c r="J26" s="155" t="n">
        <v>267148</v>
      </c>
      <c r="K26" s="155"/>
      <c r="L26" s="155" t="n">
        <v>741959</v>
      </c>
      <c r="M26" s="155" t="n">
        <v>643395</v>
      </c>
      <c r="N26" s="155" t="n">
        <v>75772</v>
      </c>
      <c r="O26" s="155" t="n">
        <v>22792</v>
      </c>
      <c r="P26" s="155"/>
      <c r="Q26" s="155" t="n">
        <v>1622484</v>
      </c>
      <c r="R26" s="155" t="n">
        <v>1283079</v>
      </c>
      <c r="S26" s="155" t="n">
        <v>339405</v>
      </c>
    </row>
    <row r="27" customFormat="false" ht="22.5" hidden="false" customHeight="true" outlineLevel="0" collapsed="false">
      <c r="A27" s="154" t="n">
        <v>2014</v>
      </c>
      <c r="B27" s="153" t="n">
        <v>3067025</v>
      </c>
      <c r="C27" s="155" t="n">
        <v>248735</v>
      </c>
      <c r="D27" s="155"/>
      <c r="E27" s="155" t="n">
        <v>47611</v>
      </c>
      <c r="F27" s="155" t="n">
        <v>32246</v>
      </c>
      <c r="G27" s="155" t="n">
        <v>8130</v>
      </c>
      <c r="H27" s="155" t="n">
        <v>7235</v>
      </c>
      <c r="I27" s="155"/>
      <c r="J27" s="155" t="n">
        <v>262242</v>
      </c>
      <c r="K27" s="155"/>
      <c r="L27" s="155" t="n">
        <v>773740</v>
      </c>
      <c r="M27" s="155" t="n">
        <v>669234</v>
      </c>
      <c r="N27" s="155" t="n">
        <v>81419</v>
      </c>
      <c r="O27" s="155" t="n">
        <v>23087</v>
      </c>
      <c r="P27" s="155"/>
      <c r="Q27" s="155" t="n">
        <v>1734697</v>
      </c>
      <c r="R27" s="155" t="n">
        <v>1378660</v>
      </c>
      <c r="S27" s="155" t="n">
        <v>356037</v>
      </c>
    </row>
    <row r="28" customFormat="false" ht="22.5" hidden="false" customHeight="true" outlineLevel="0" collapsed="false">
      <c r="A28" s="154" t="n">
        <v>2015</v>
      </c>
      <c r="B28" s="153" t="n">
        <v>3185626</v>
      </c>
      <c r="C28" s="155" t="n">
        <v>247353</v>
      </c>
      <c r="D28" s="155"/>
      <c r="E28" s="155" t="n">
        <v>46628</v>
      </c>
      <c r="F28" s="155" t="n">
        <v>32069</v>
      </c>
      <c r="G28" s="155" t="n">
        <v>7706</v>
      </c>
      <c r="H28" s="155" t="n">
        <v>6853</v>
      </c>
      <c r="I28" s="155"/>
      <c r="J28" s="155" t="n">
        <v>261046</v>
      </c>
      <c r="K28" s="155"/>
      <c r="L28" s="155" t="n">
        <v>796954</v>
      </c>
      <c r="M28" s="155" t="n">
        <v>692404</v>
      </c>
      <c r="N28" s="155" t="n">
        <v>81521</v>
      </c>
      <c r="O28" s="155" t="n">
        <v>23029</v>
      </c>
      <c r="P28" s="155"/>
      <c r="Q28" s="155" t="n">
        <v>1833645</v>
      </c>
      <c r="R28" s="155" t="n">
        <v>1465525</v>
      </c>
      <c r="S28" s="155" t="n">
        <v>368120</v>
      </c>
    </row>
    <row r="29" customFormat="false" ht="22.5" hidden="false" customHeight="true" outlineLevel="0" collapsed="false">
      <c r="A29" s="154" t="n">
        <v>2016</v>
      </c>
      <c r="B29" s="153" t="n">
        <v>3355021</v>
      </c>
      <c r="C29" s="155" t="n">
        <v>252114</v>
      </c>
      <c r="D29" s="155"/>
      <c r="E29" s="155" t="n">
        <v>45789</v>
      </c>
      <c r="F29" s="155" t="n">
        <v>31951</v>
      </c>
      <c r="G29" s="155" t="n">
        <v>7380</v>
      </c>
      <c r="H29" s="155" t="n">
        <v>6458</v>
      </c>
      <c r="I29" s="155"/>
      <c r="J29" s="155" t="n">
        <v>265757</v>
      </c>
      <c r="K29" s="155"/>
      <c r="L29" s="155" t="n">
        <v>827805</v>
      </c>
      <c r="M29" s="155" t="n">
        <v>722704</v>
      </c>
      <c r="N29" s="155" t="n">
        <v>81772</v>
      </c>
      <c r="O29" s="155" t="n">
        <v>23329</v>
      </c>
      <c r="P29" s="155"/>
      <c r="Q29" s="155" t="n">
        <v>1963556</v>
      </c>
      <c r="R29" s="155" t="n">
        <v>1574930</v>
      </c>
      <c r="S29" s="155" t="n">
        <v>388626</v>
      </c>
      <c r="T29" s="153"/>
      <c r="U29" s="156"/>
    </row>
    <row r="30" customFormat="false" ht="22.5" hidden="false" customHeight="true" outlineLevel="0" collapsed="false">
      <c r="A30" s="154" t="n">
        <v>2017</v>
      </c>
      <c r="B30" s="153" t="n">
        <v>3527265</v>
      </c>
      <c r="C30" s="155" t="n">
        <v>257464</v>
      </c>
      <c r="D30" s="155"/>
      <c r="E30" s="155" t="n">
        <v>45231</v>
      </c>
      <c r="F30" s="155" t="n">
        <v>31976</v>
      </c>
      <c r="G30" s="155" t="n">
        <v>6946</v>
      </c>
      <c r="H30" s="155" t="n">
        <v>6309</v>
      </c>
      <c r="I30" s="155"/>
      <c r="J30" s="155" t="n">
        <v>267447</v>
      </c>
      <c r="K30" s="155"/>
      <c r="L30" s="155" t="n">
        <v>861090</v>
      </c>
      <c r="M30" s="155" t="n">
        <v>754201</v>
      </c>
      <c r="N30" s="155" t="n">
        <v>83088</v>
      </c>
      <c r="O30" s="155" t="n">
        <v>23801</v>
      </c>
      <c r="P30" s="155"/>
      <c r="Q30" s="155" t="n">
        <v>2096033</v>
      </c>
      <c r="R30" s="155" t="n">
        <v>1686741</v>
      </c>
      <c r="S30" s="155" t="n">
        <v>409292</v>
      </c>
      <c r="T30" s="153"/>
      <c r="U30" s="156"/>
    </row>
    <row r="31" customFormat="false" ht="7.5" hidden="false" customHeight="true" outlineLevel="0" collapsed="false">
      <c r="A31" s="157"/>
      <c r="B31" s="158"/>
      <c r="C31" s="157"/>
      <c r="D31" s="157"/>
      <c r="E31" s="157"/>
      <c r="F31" s="157"/>
      <c r="G31" s="157"/>
      <c r="H31" s="157"/>
      <c r="I31" s="157"/>
      <c r="J31" s="157"/>
      <c r="K31" s="157"/>
      <c r="L31" s="157"/>
      <c r="M31" s="157"/>
      <c r="N31" s="157"/>
      <c r="O31" s="157"/>
      <c r="P31" s="157"/>
      <c r="Q31" s="157"/>
      <c r="R31" s="157"/>
      <c r="S31" s="157"/>
    </row>
    <row r="32" customFormat="false" ht="12.75" hidden="false" customHeight="true" outlineLevel="0" collapsed="false">
      <c r="A32" s="159" t="s">
        <v>156</v>
      </c>
      <c r="B32" s="159"/>
      <c r="C32" s="159"/>
      <c r="D32" s="159"/>
      <c r="E32" s="159"/>
      <c r="F32" s="159"/>
      <c r="G32" s="159"/>
      <c r="H32" s="159"/>
      <c r="I32" s="159"/>
      <c r="J32" s="159"/>
      <c r="K32" s="159"/>
      <c r="L32" s="159"/>
      <c r="M32" s="159"/>
      <c r="N32" s="159"/>
      <c r="O32" s="159"/>
      <c r="P32" s="159"/>
      <c r="Q32" s="159"/>
      <c r="R32" s="159"/>
      <c r="S32" s="159"/>
    </row>
    <row r="33" customFormat="false" ht="12.75" hidden="false" customHeight="true" outlineLevel="0" collapsed="false">
      <c r="A33" s="159" t="s">
        <v>157</v>
      </c>
      <c r="B33" s="159"/>
      <c r="C33" s="159"/>
      <c r="D33" s="159"/>
      <c r="E33" s="159"/>
      <c r="F33" s="159"/>
      <c r="G33" s="159"/>
      <c r="H33" s="159"/>
      <c r="I33" s="159"/>
      <c r="J33" s="159"/>
      <c r="K33" s="159"/>
      <c r="L33" s="159"/>
      <c r="M33" s="159"/>
      <c r="N33" s="159"/>
      <c r="O33" s="159"/>
      <c r="P33" s="159"/>
      <c r="Q33" s="159"/>
      <c r="R33" s="159"/>
      <c r="S33" s="159"/>
    </row>
    <row r="34" customFormat="false" ht="12.75" hidden="false" customHeight="true" outlineLevel="0" collapsed="false">
      <c r="A34" s="159" t="s">
        <v>158</v>
      </c>
      <c r="B34" s="159"/>
      <c r="C34" s="159"/>
      <c r="D34" s="159"/>
      <c r="E34" s="159"/>
      <c r="F34" s="159"/>
      <c r="G34" s="159"/>
      <c r="H34" s="159"/>
      <c r="I34" s="159"/>
      <c r="J34" s="159"/>
      <c r="K34" s="159"/>
      <c r="L34" s="159"/>
      <c r="M34" s="159"/>
      <c r="N34" s="159"/>
      <c r="O34" s="159"/>
      <c r="P34" s="159"/>
      <c r="Q34" s="159"/>
      <c r="R34" s="159"/>
      <c r="S34" s="159"/>
    </row>
    <row r="35" customFormat="false" ht="12.75" hidden="false" customHeight="true" outlineLevel="0" collapsed="false">
      <c r="A35" s="138" t="s">
        <v>159</v>
      </c>
      <c r="B35" s="138"/>
      <c r="C35" s="138"/>
      <c r="D35" s="138"/>
      <c r="E35" s="138"/>
      <c r="F35" s="138"/>
      <c r="G35" s="138"/>
      <c r="H35" s="138"/>
      <c r="I35" s="138"/>
      <c r="J35" s="138"/>
      <c r="K35" s="138"/>
      <c r="L35" s="138"/>
      <c r="M35" s="138"/>
      <c r="N35" s="138"/>
      <c r="O35" s="138"/>
      <c r="P35" s="138"/>
      <c r="Q35" s="138"/>
      <c r="R35" s="138"/>
      <c r="S35" s="138"/>
    </row>
    <row r="36" customFormat="false" ht="12.75" hidden="false" customHeight="true" outlineLevel="0" collapsed="false">
      <c r="A36" s="138" t="s">
        <v>160</v>
      </c>
      <c r="B36" s="138"/>
      <c r="C36" s="138"/>
      <c r="D36" s="138"/>
      <c r="E36" s="138"/>
      <c r="F36" s="138"/>
      <c r="G36" s="138"/>
      <c r="H36" s="138"/>
      <c r="I36" s="138"/>
      <c r="J36" s="138"/>
      <c r="K36" s="138"/>
      <c r="L36" s="138"/>
      <c r="M36" s="138"/>
      <c r="N36" s="138"/>
      <c r="O36" s="138"/>
      <c r="P36" s="138"/>
      <c r="Q36" s="138"/>
      <c r="R36" s="138"/>
      <c r="S36" s="138"/>
    </row>
    <row r="37" customFormat="false" ht="12.75" hidden="false" customHeight="true" outlineLevel="0" collapsed="false">
      <c r="A37" s="160" t="s">
        <v>168</v>
      </c>
    </row>
    <row r="38" customFormat="false" ht="12.75" hidden="false" customHeight="false" outlineLevel="0" collapsed="false">
      <c r="A38" s="159" t="s">
        <v>169</v>
      </c>
      <c r="B38" s="159"/>
      <c r="C38" s="159"/>
      <c r="D38" s="159"/>
      <c r="E38" s="159"/>
      <c r="F38" s="159"/>
      <c r="G38" s="159"/>
      <c r="H38" s="159"/>
      <c r="I38" s="159"/>
      <c r="J38" s="159"/>
      <c r="K38" s="159"/>
      <c r="L38" s="159"/>
      <c r="M38" s="159"/>
      <c r="N38" s="159"/>
      <c r="O38" s="159"/>
      <c r="P38" s="159"/>
      <c r="Q38" s="159"/>
      <c r="R38" s="159"/>
      <c r="S38" s="159"/>
    </row>
    <row r="39" customFormat="false" ht="12.75" hidden="false" customHeight="false" outlineLevel="0" collapsed="false">
      <c r="B39" s="153"/>
    </row>
    <row r="40" customFormat="false" ht="12.75" hidden="false" customHeight="false" outlineLevel="0" collapsed="false">
      <c r="B40" s="155"/>
      <c r="J40" s="161"/>
      <c r="K40" s="161"/>
    </row>
  </sheetData>
  <mergeCells count="31">
    <mergeCell ref="A2:S2"/>
    <mergeCell ref="A3:S3"/>
    <mergeCell ref="A5:A9"/>
    <mergeCell ref="B5:B9"/>
    <mergeCell ref="C5:H5"/>
    <mergeCell ref="J5:O5"/>
    <mergeCell ref="Q5:S5"/>
    <mergeCell ref="C6:C7"/>
    <mergeCell ref="E6:H7"/>
    <mergeCell ref="J6:J7"/>
    <mergeCell ref="L6:O7"/>
    <mergeCell ref="Q6:S7"/>
    <mergeCell ref="C8:C9"/>
    <mergeCell ref="E8:E9"/>
    <mergeCell ref="F8:F9"/>
    <mergeCell ref="G8:G9"/>
    <mergeCell ref="H8:H9"/>
    <mergeCell ref="J8:J9"/>
    <mergeCell ref="L8:L9"/>
    <mergeCell ref="M8:M9"/>
    <mergeCell ref="N8:N9"/>
    <mergeCell ref="O8:O9"/>
    <mergeCell ref="Q8:Q9"/>
    <mergeCell ref="R8:R9"/>
    <mergeCell ref="S8:S9"/>
    <mergeCell ref="A32:S32"/>
    <mergeCell ref="A33:S33"/>
    <mergeCell ref="A34:S34"/>
    <mergeCell ref="A35:S35"/>
    <mergeCell ref="A36:S36"/>
    <mergeCell ref="A38:S3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normal" topLeftCell="A3" colorId="64" zoomScale="100" zoomScaleNormal="100" zoomScalePageLayoutView="49" workbookViewId="0">
      <selection pane="topLeft" activeCell="A7" activeCellId="0" sqref="A7"/>
    </sheetView>
  </sheetViews>
  <sheetFormatPr defaultColWidth="10.0625" defaultRowHeight="12.75" zeroHeight="false" outlineLevelRow="0" outlineLevelCol="0"/>
  <cols>
    <col collapsed="false" customWidth="true" hidden="false" outlineLevel="0" max="1" min="1" style="27" width="23.1"/>
    <col collapsed="false" customWidth="true" hidden="false" outlineLevel="0" max="2" min="2" style="27" width="8.46"/>
    <col collapsed="false" customWidth="true" hidden="false" outlineLevel="0" max="3" min="3" style="27" width="9.03"/>
    <col collapsed="false" customWidth="true" hidden="false" outlineLevel="0" max="7" min="4" style="27" width="11.09"/>
    <col collapsed="false" customWidth="true" hidden="false" outlineLevel="0" max="8" min="8" style="27" width="10.63"/>
    <col collapsed="false" customWidth="true" hidden="false" outlineLevel="0" max="9" min="9" style="27" width="10.41"/>
    <col collapsed="false" customWidth="true" hidden="false" outlineLevel="0" max="10" min="10" style="27" width="10.63"/>
    <col collapsed="false" customWidth="true" hidden="true" outlineLevel="0" max="11" min="11" style="27" width="1.82"/>
    <col collapsed="false" customWidth="false" hidden="true" outlineLevel="0" max="15" min="12" style="27" width="10.06"/>
    <col collapsed="false" customWidth="false" hidden="false" outlineLevel="0" max="18" min="16" style="17" width="10.06"/>
    <col collapsed="false" customWidth="false" hidden="false" outlineLevel="0" max="257" min="19" style="27" width="10.06"/>
  </cols>
  <sheetData>
    <row r="1" customFormat="false" ht="12.75" hidden="false" customHeight="false" outlineLevel="0" collapsed="false">
      <c r="A1" s="14" t="s">
        <v>36</v>
      </c>
      <c r="B1" s="162"/>
      <c r="C1" s="162"/>
      <c r="D1" s="64"/>
      <c r="E1" s="64"/>
      <c r="F1" s="64"/>
      <c r="G1" s="64"/>
      <c r="H1" s="64"/>
      <c r="I1" s="64"/>
      <c r="J1" s="64"/>
    </row>
    <row r="2" customFormat="false" ht="12.75" hidden="false" customHeight="true" outlineLevel="0" collapsed="false">
      <c r="A2" s="163" t="s">
        <v>18</v>
      </c>
      <c r="B2" s="163"/>
      <c r="C2" s="163"/>
      <c r="D2" s="163"/>
      <c r="E2" s="163"/>
      <c r="F2" s="163"/>
      <c r="G2" s="163"/>
      <c r="H2" s="163"/>
      <c r="I2" s="163"/>
      <c r="J2" s="163"/>
      <c r="K2" s="164"/>
      <c r="L2" s="17"/>
      <c r="M2" s="17"/>
      <c r="N2" s="17"/>
      <c r="O2" s="17"/>
    </row>
    <row r="3" customFormat="false" ht="21" hidden="false" customHeight="true" outlineLevel="0" collapsed="false">
      <c r="A3" s="20" t="s">
        <v>19</v>
      </c>
      <c r="B3" s="20"/>
      <c r="C3" s="20"/>
      <c r="D3" s="20"/>
      <c r="E3" s="20"/>
      <c r="F3" s="20"/>
      <c r="G3" s="20"/>
      <c r="H3" s="20"/>
      <c r="I3" s="20"/>
      <c r="J3" s="20"/>
      <c r="K3" s="164"/>
      <c r="L3" s="17"/>
      <c r="M3" s="17"/>
      <c r="N3" s="17"/>
      <c r="O3" s="17"/>
    </row>
    <row r="4" customFormat="false" ht="12.75" hidden="false" customHeight="true" outlineLevel="0" collapsed="false">
      <c r="A4" s="66" t="s">
        <v>83</v>
      </c>
      <c r="B4" s="66" t="s">
        <v>90</v>
      </c>
      <c r="C4" s="165" t="s">
        <v>170</v>
      </c>
      <c r="D4" s="165"/>
      <c r="E4" s="165"/>
      <c r="F4" s="165"/>
      <c r="G4" s="165"/>
      <c r="H4" s="66" t="s">
        <v>147</v>
      </c>
      <c r="I4" s="66" t="s">
        <v>148</v>
      </c>
      <c r="J4" s="66" t="s">
        <v>171</v>
      </c>
      <c r="K4" s="166"/>
      <c r="L4" s="17"/>
      <c r="M4" s="17"/>
      <c r="N4" s="17"/>
      <c r="O4" s="17"/>
    </row>
    <row r="5" customFormat="false" ht="12.75" hidden="false" customHeight="true" outlineLevel="0" collapsed="false">
      <c r="A5" s="66"/>
      <c r="B5" s="66"/>
      <c r="C5" s="165"/>
      <c r="D5" s="165"/>
      <c r="E5" s="165"/>
      <c r="F5" s="165"/>
      <c r="G5" s="165"/>
      <c r="H5" s="66"/>
      <c r="I5" s="66"/>
      <c r="J5" s="66"/>
      <c r="K5" s="17"/>
      <c r="L5" s="17"/>
      <c r="M5" s="17"/>
      <c r="N5" s="17"/>
      <c r="O5" s="17"/>
    </row>
    <row r="6" customFormat="false" ht="29.25" hidden="false" customHeight="true" outlineLevel="0" collapsed="false">
      <c r="A6" s="66"/>
      <c r="B6" s="66"/>
      <c r="C6" s="89" t="s">
        <v>84</v>
      </c>
      <c r="D6" s="89" t="s">
        <v>172</v>
      </c>
      <c r="E6" s="167" t="s">
        <v>173</v>
      </c>
      <c r="F6" s="167" t="s">
        <v>174</v>
      </c>
      <c r="G6" s="89" t="s">
        <v>175</v>
      </c>
      <c r="H6" s="66"/>
      <c r="I6" s="66"/>
      <c r="J6" s="66"/>
      <c r="K6" s="166"/>
      <c r="L6" s="17"/>
      <c r="M6" s="17"/>
      <c r="N6" s="17"/>
      <c r="O6" s="17"/>
    </row>
    <row r="7" customFormat="false" ht="29.25" hidden="false" customHeight="true" outlineLevel="0" collapsed="false">
      <c r="A7" s="164" t="s">
        <v>90</v>
      </c>
      <c r="B7" s="26" t="n">
        <v>302695</v>
      </c>
      <c r="C7" s="26" t="n">
        <v>257464</v>
      </c>
      <c r="D7" s="26" t="n">
        <v>102300</v>
      </c>
      <c r="E7" s="26" t="n">
        <v>105291</v>
      </c>
      <c r="F7" s="26" t="n">
        <v>40063</v>
      </c>
      <c r="G7" s="26" t="n">
        <v>9810</v>
      </c>
      <c r="H7" s="26" t="n">
        <v>31976</v>
      </c>
      <c r="I7" s="26" t="n">
        <v>6946</v>
      </c>
      <c r="J7" s="26" t="n">
        <v>6309</v>
      </c>
      <c r="K7" s="104" t="n">
        <f aca="false">SUM(K8:K42)</f>
        <v>362</v>
      </c>
      <c r="L7" s="104" t="n">
        <f aca="false">SUM(L8:L42)</f>
        <v>362</v>
      </c>
      <c r="M7" s="104" t="n">
        <f aca="false">SUM(M8:M42)</f>
        <v>362</v>
      </c>
      <c r="N7" s="104" t="n">
        <f aca="false">SUM(N8:N42)</f>
        <v>362</v>
      </c>
      <c r="O7" s="104" t="n">
        <f aca="false">SUM(O8:O42)</f>
        <v>362</v>
      </c>
      <c r="P7" s="168"/>
      <c r="Q7" s="26"/>
    </row>
    <row r="8" customFormat="false" ht="12.75" hidden="false" customHeight="false" outlineLevel="0" collapsed="false">
      <c r="A8" s="169" t="s">
        <v>91</v>
      </c>
      <c r="B8" s="26" t="n">
        <v>4399</v>
      </c>
      <c r="C8" s="26" t="n">
        <v>3829</v>
      </c>
      <c r="D8" s="28" t="n">
        <v>1336</v>
      </c>
      <c r="E8" s="28" t="n">
        <v>1546</v>
      </c>
      <c r="F8" s="28" t="n">
        <v>753</v>
      </c>
      <c r="G8" s="28" t="n">
        <v>194</v>
      </c>
      <c r="H8" s="26" t="n">
        <v>365</v>
      </c>
      <c r="I8" s="26" t="n">
        <v>125</v>
      </c>
      <c r="J8" s="26" t="n">
        <v>80</v>
      </c>
      <c r="K8" s="26" t="n">
        <v>362</v>
      </c>
      <c r="L8" s="26" t="n">
        <v>362</v>
      </c>
      <c r="M8" s="26" t="n">
        <v>362</v>
      </c>
      <c r="N8" s="26" t="n">
        <v>362</v>
      </c>
      <c r="O8" s="26" t="n">
        <v>362</v>
      </c>
      <c r="P8" s="170"/>
      <c r="Q8" s="170"/>
    </row>
    <row r="9" customFormat="false" ht="12.75" hidden="false" customHeight="true" outlineLevel="0" collapsed="false">
      <c r="A9" s="171" t="s">
        <v>92</v>
      </c>
      <c r="B9" s="26" t="n">
        <v>6620</v>
      </c>
      <c r="C9" s="26" t="n">
        <v>5554</v>
      </c>
      <c r="D9" s="28" t="n">
        <v>1504</v>
      </c>
      <c r="E9" s="28" t="n">
        <v>2778</v>
      </c>
      <c r="F9" s="28" t="n">
        <v>1035</v>
      </c>
      <c r="G9" s="28" t="n">
        <v>237</v>
      </c>
      <c r="H9" s="26" t="n">
        <v>786</v>
      </c>
      <c r="I9" s="26" t="n">
        <v>164</v>
      </c>
      <c r="J9" s="26" t="n">
        <v>116</v>
      </c>
      <c r="K9" s="172"/>
      <c r="L9" s="17"/>
      <c r="M9" s="17"/>
      <c r="N9" s="17"/>
      <c r="O9" s="17"/>
      <c r="P9" s="170"/>
      <c r="Q9" s="170"/>
    </row>
    <row r="10" customFormat="false" ht="12.75" hidden="false" customHeight="true" outlineLevel="0" collapsed="false">
      <c r="A10" s="171" t="s">
        <v>93</v>
      </c>
      <c r="B10" s="26" t="n">
        <v>1375</v>
      </c>
      <c r="C10" s="26" t="n">
        <v>1150</v>
      </c>
      <c r="D10" s="28" t="n">
        <v>170</v>
      </c>
      <c r="E10" s="28" t="n">
        <v>657</v>
      </c>
      <c r="F10" s="28" t="n">
        <v>271</v>
      </c>
      <c r="G10" s="28" t="n">
        <v>52</v>
      </c>
      <c r="H10" s="26" t="n">
        <v>146</v>
      </c>
      <c r="I10" s="26" t="n">
        <v>51</v>
      </c>
      <c r="J10" s="26" t="n">
        <v>28</v>
      </c>
      <c r="K10" s="172"/>
      <c r="L10" s="17"/>
      <c r="M10" s="17"/>
      <c r="N10" s="17"/>
      <c r="O10" s="17"/>
      <c r="P10" s="170"/>
      <c r="Q10" s="170"/>
    </row>
    <row r="11" customFormat="false" ht="12.75" hidden="false" customHeight="true" outlineLevel="0" collapsed="false">
      <c r="A11" s="171" t="s">
        <v>94</v>
      </c>
      <c r="B11" s="26" t="n">
        <v>1285</v>
      </c>
      <c r="C11" s="26" t="n">
        <v>975</v>
      </c>
      <c r="D11" s="28" t="n">
        <v>146</v>
      </c>
      <c r="E11" s="28" t="n">
        <v>542</v>
      </c>
      <c r="F11" s="28" t="n">
        <v>229</v>
      </c>
      <c r="G11" s="28" t="n">
        <v>58</v>
      </c>
      <c r="H11" s="26" t="n">
        <v>223</v>
      </c>
      <c r="I11" s="26" t="n">
        <v>38</v>
      </c>
      <c r="J11" s="26" t="n">
        <v>49</v>
      </c>
      <c r="K11" s="172"/>
      <c r="L11" s="17"/>
      <c r="M11" s="17"/>
      <c r="N11" s="17"/>
      <c r="O11" s="17"/>
      <c r="P11" s="170"/>
      <c r="Q11" s="170"/>
    </row>
    <row r="12" customFormat="false" ht="12.75" hidden="false" customHeight="true" outlineLevel="0" collapsed="false">
      <c r="A12" s="171" t="s">
        <v>97</v>
      </c>
      <c r="B12" s="26" t="n">
        <v>25082</v>
      </c>
      <c r="C12" s="26" t="n">
        <v>23329</v>
      </c>
      <c r="D12" s="28" t="n">
        <v>14844</v>
      </c>
      <c r="E12" s="28" t="n">
        <v>6269</v>
      </c>
      <c r="F12" s="28" t="n">
        <v>1863</v>
      </c>
      <c r="G12" s="28" t="n">
        <v>353</v>
      </c>
      <c r="H12" s="26" t="n">
        <v>1221</v>
      </c>
      <c r="I12" s="26" t="n">
        <v>306</v>
      </c>
      <c r="J12" s="26" t="n">
        <v>226</v>
      </c>
      <c r="K12" s="172"/>
      <c r="L12" s="17"/>
      <c r="M12" s="17"/>
      <c r="N12" s="17"/>
      <c r="O12" s="17"/>
      <c r="P12" s="170"/>
      <c r="Q12" s="170"/>
    </row>
    <row r="13" customFormat="false" ht="12.75" hidden="false" customHeight="true" outlineLevel="0" collapsed="false">
      <c r="A13" s="171" t="s">
        <v>98</v>
      </c>
      <c r="B13" s="26" t="n">
        <v>1516</v>
      </c>
      <c r="C13" s="26" t="n">
        <v>1104</v>
      </c>
      <c r="D13" s="28" t="n">
        <v>156</v>
      </c>
      <c r="E13" s="28" t="n">
        <v>614</v>
      </c>
      <c r="F13" s="28" t="n">
        <v>272</v>
      </c>
      <c r="G13" s="28" t="n">
        <v>62</v>
      </c>
      <c r="H13" s="26" t="n">
        <v>254</v>
      </c>
      <c r="I13" s="26" t="n">
        <v>111</v>
      </c>
      <c r="J13" s="26" t="n">
        <v>47</v>
      </c>
      <c r="K13" s="155"/>
      <c r="L13" s="17"/>
      <c r="M13" s="17"/>
      <c r="N13" s="17"/>
      <c r="O13" s="17"/>
      <c r="P13" s="170"/>
      <c r="Q13" s="170"/>
    </row>
    <row r="14" customFormat="false" ht="12.75" hidden="false" customHeight="true" outlineLevel="0" collapsed="false">
      <c r="A14" s="171" t="s">
        <v>95</v>
      </c>
      <c r="B14" s="26" t="n">
        <v>2500</v>
      </c>
      <c r="C14" s="26" t="n">
        <v>1743</v>
      </c>
      <c r="D14" s="28" t="n">
        <v>234</v>
      </c>
      <c r="E14" s="28" t="n">
        <v>882</v>
      </c>
      <c r="F14" s="28" t="n">
        <v>483</v>
      </c>
      <c r="G14" s="28" t="n">
        <v>144</v>
      </c>
      <c r="H14" s="26" t="n">
        <v>539</v>
      </c>
      <c r="I14" s="26" t="n">
        <v>104</v>
      </c>
      <c r="J14" s="26" t="n">
        <v>114</v>
      </c>
      <c r="K14" s="172"/>
      <c r="L14" s="17"/>
      <c r="M14" s="17"/>
      <c r="N14" s="17"/>
      <c r="O14" s="17"/>
      <c r="P14" s="170"/>
      <c r="Q14" s="170"/>
    </row>
    <row r="15" customFormat="false" ht="12.75" hidden="false" customHeight="true" outlineLevel="0" collapsed="false">
      <c r="A15" s="171" t="s">
        <v>96</v>
      </c>
      <c r="B15" s="26" t="n">
        <v>12892</v>
      </c>
      <c r="C15" s="26" t="n">
        <v>11422</v>
      </c>
      <c r="D15" s="28" t="n">
        <v>4257</v>
      </c>
      <c r="E15" s="28" t="n">
        <v>5020</v>
      </c>
      <c r="F15" s="28" t="n">
        <v>1848</v>
      </c>
      <c r="G15" s="28" t="n">
        <v>297</v>
      </c>
      <c r="H15" s="26" t="n">
        <v>1019</v>
      </c>
      <c r="I15" s="26" t="n">
        <v>310</v>
      </c>
      <c r="J15" s="26" t="n">
        <v>141</v>
      </c>
      <c r="K15" s="172"/>
      <c r="L15" s="17"/>
      <c r="M15" s="17"/>
      <c r="N15" s="17"/>
      <c r="O15" s="17"/>
      <c r="P15" s="170"/>
      <c r="Q15" s="170"/>
    </row>
    <row r="16" customFormat="false" ht="12.75" hidden="false" customHeight="true" outlineLevel="0" collapsed="false">
      <c r="A16" s="24" t="s">
        <v>176</v>
      </c>
      <c r="B16" s="26" t="n">
        <v>17622</v>
      </c>
      <c r="C16" s="26" t="n">
        <v>15895</v>
      </c>
      <c r="D16" s="28" t="n">
        <v>7081</v>
      </c>
      <c r="E16" s="28" t="n">
        <v>6286</v>
      </c>
      <c r="F16" s="28" t="n">
        <v>2001</v>
      </c>
      <c r="G16" s="28" t="n">
        <v>527</v>
      </c>
      <c r="H16" s="26" t="n">
        <v>1372</v>
      </c>
      <c r="I16" s="26" t="n">
        <v>112</v>
      </c>
      <c r="J16" s="26" t="n">
        <v>243</v>
      </c>
      <c r="K16" s="155"/>
      <c r="L16" s="17"/>
      <c r="M16" s="17"/>
      <c r="N16" s="17"/>
      <c r="O16" s="17"/>
      <c r="P16" s="170"/>
      <c r="Q16" s="170"/>
    </row>
    <row r="17" customFormat="false" ht="12.75" hidden="false" customHeight="true" outlineLevel="0" collapsed="false">
      <c r="A17" s="24" t="s">
        <v>177</v>
      </c>
      <c r="B17" s="26" t="n">
        <v>14312</v>
      </c>
      <c r="C17" s="26" t="n">
        <v>12385</v>
      </c>
      <c r="D17" s="28" t="n">
        <v>4351</v>
      </c>
      <c r="E17" s="28" t="n">
        <v>5442</v>
      </c>
      <c r="F17" s="28" t="n">
        <v>2081</v>
      </c>
      <c r="G17" s="28" t="n">
        <v>511</v>
      </c>
      <c r="H17" s="26" t="n">
        <v>1564</v>
      </c>
      <c r="I17" s="26" t="n">
        <v>144</v>
      </c>
      <c r="J17" s="26" t="n">
        <v>219</v>
      </c>
      <c r="K17" s="172"/>
      <c r="L17" s="17"/>
      <c r="M17" s="17"/>
      <c r="N17" s="17"/>
      <c r="O17" s="17"/>
      <c r="P17" s="170"/>
      <c r="Q17" s="170"/>
    </row>
    <row r="18" customFormat="false" ht="12.75" hidden="false" customHeight="true" outlineLevel="0" collapsed="false">
      <c r="A18" s="171" t="s">
        <v>101</v>
      </c>
      <c r="B18" s="26" t="n">
        <v>4405</v>
      </c>
      <c r="C18" s="26" t="n">
        <v>3489</v>
      </c>
      <c r="D18" s="28" t="n">
        <v>769</v>
      </c>
      <c r="E18" s="28" t="n">
        <v>1695</v>
      </c>
      <c r="F18" s="28" t="n">
        <v>802</v>
      </c>
      <c r="G18" s="28" t="n">
        <v>223</v>
      </c>
      <c r="H18" s="26" t="n">
        <v>652</v>
      </c>
      <c r="I18" s="26" t="n">
        <v>139</v>
      </c>
      <c r="J18" s="26" t="n">
        <v>125</v>
      </c>
      <c r="K18" s="155"/>
      <c r="L18" s="17"/>
      <c r="M18" s="17"/>
      <c r="N18" s="17"/>
      <c r="O18" s="17"/>
      <c r="P18" s="170"/>
      <c r="Q18" s="170"/>
    </row>
    <row r="19" customFormat="false" ht="12.75" hidden="false" customHeight="true" outlineLevel="0" collapsed="false">
      <c r="A19" s="171" t="s">
        <v>102</v>
      </c>
      <c r="B19" s="26" t="n">
        <v>11103</v>
      </c>
      <c r="C19" s="26" t="n">
        <v>8904</v>
      </c>
      <c r="D19" s="28" t="n">
        <v>1626</v>
      </c>
      <c r="E19" s="28" t="n">
        <v>4719</v>
      </c>
      <c r="F19" s="28" t="n">
        <v>2062</v>
      </c>
      <c r="G19" s="28" t="n">
        <v>497</v>
      </c>
      <c r="H19" s="26" t="n">
        <v>1487</v>
      </c>
      <c r="I19" s="26" t="n">
        <v>380</v>
      </c>
      <c r="J19" s="26" t="n">
        <v>332</v>
      </c>
      <c r="K19" s="172"/>
      <c r="L19" s="17"/>
      <c r="M19" s="17"/>
      <c r="N19" s="17"/>
      <c r="O19" s="17"/>
      <c r="P19" s="170"/>
      <c r="Q19" s="170"/>
    </row>
    <row r="20" customFormat="false" ht="12.75" hidden="false" customHeight="true" outlineLevel="0" collapsed="false">
      <c r="A20" s="171" t="s">
        <v>103</v>
      </c>
      <c r="B20" s="26" t="n">
        <v>3385</v>
      </c>
      <c r="C20" s="26" t="n">
        <v>2460</v>
      </c>
      <c r="D20" s="28" t="n">
        <v>745</v>
      </c>
      <c r="E20" s="28" t="n">
        <v>1153</v>
      </c>
      <c r="F20" s="28" t="n">
        <v>443</v>
      </c>
      <c r="G20" s="28" t="n">
        <v>119</v>
      </c>
      <c r="H20" s="26" t="n">
        <v>640</v>
      </c>
      <c r="I20" s="26" t="n">
        <v>128</v>
      </c>
      <c r="J20" s="26" t="n">
        <v>157</v>
      </c>
      <c r="K20" s="172"/>
      <c r="L20" s="17"/>
      <c r="M20" s="17"/>
      <c r="N20" s="17"/>
      <c r="O20" s="17"/>
      <c r="P20" s="170"/>
      <c r="Q20" s="170"/>
    </row>
    <row r="21" customFormat="false" ht="12.75" hidden="false" customHeight="true" outlineLevel="0" collapsed="false">
      <c r="A21" s="171" t="s">
        <v>104</v>
      </c>
      <c r="B21" s="26" t="n">
        <v>18184</v>
      </c>
      <c r="C21" s="26" t="n">
        <v>16940</v>
      </c>
      <c r="D21" s="28" t="n">
        <v>12083</v>
      </c>
      <c r="E21" s="28" t="n">
        <v>3587</v>
      </c>
      <c r="F21" s="28" t="n">
        <v>908</v>
      </c>
      <c r="G21" s="28" t="n">
        <v>362</v>
      </c>
      <c r="H21" s="26" t="n">
        <v>854</v>
      </c>
      <c r="I21" s="26" t="n">
        <v>211</v>
      </c>
      <c r="J21" s="26" t="n">
        <v>179</v>
      </c>
      <c r="K21" s="172"/>
      <c r="L21" s="17"/>
      <c r="M21" s="17"/>
      <c r="N21" s="17"/>
      <c r="O21" s="17"/>
      <c r="P21" s="170"/>
      <c r="Q21" s="170"/>
    </row>
    <row r="22" customFormat="false" ht="12.75" hidden="false" customHeight="true" outlineLevel="0" collapsed="false">
      <c r="A22" s="171" t="s">
        <v>105</v>
      </c>
      <c r="B22" s="26" t="n">
        <v>14952</v>
      </c>
      <c r="C22" s="26" t="n">
        <v>11796</v>
      </c>
      <c r="D22" s="28" t="n">
        <v>2736</v>
      </c>
      <c r="E22" s="28" t="n">
        <v>5818</v>
      </c>
      <c r="F22" s="28" t="n">
        <v>2681</v>
      </c>
      <c r="G22" s="28" t="n">
        <v>561</v>
      </c>
      <c r="H22" s="26" t="n">
        <v>2172</v>
      </c>
      <c r="I22" s="26" t="n">
        <v>549</v>
      </c>
      <c r="J22" s="26" t="n">
        <v>435</v>
      </c>
      <c r="K22" s="172"/>
      <c r="L22" s="17"/>
      <c r="M22" s="17"/>
      <c r="N22" s="17"/>
      <c r="O22" s="17"/>
      <c r="P22" s="170"/>
      <c r="Q22" s="170"/>
    </row>
    <row r="23" customFormat="false" ht="12.75" hidden="false" customHeight="true" outlineLevel="0" collapsed="false">
      <c r="A23" s="171" t="s">
        <v>178</v>
      </c>
      <c r="B23" s="26" t="n">
        <v>46414</v>
      </c>
      <c r="C23" s="26" t="n">
        <v>42387</v>
      </c>
      <c r="D23" s="28" t="n">
        <v>22726</v>
      </c>
      <c r="E23" s="28" t="n">
        <v>14421</v>
      </c>
      <c r="F23" s="28" t="n">
        <v>4175</v>
      </c>
      <c r="G23" s="28" t="n">
        <v>1065</v>
      </c>
      <c r="H23" s="26" t="n">
        <v>3022</v>
      </c>
      <c r="I23" s="26" t="n">
        <v>477</v>
      </c>
      <c r="J23" s="26" t="n">
        <v>528</v>
      </c>
      <c r="K23" s="172"/>
      <c r="L23" s="17"/>
      <c r="M23" s="17"/>
      <c r="N23" s="17"/>
      <c r="O23" s="17"/>
      <c r="P23" s="170"/>
      <c r="Q23" s="170"/>
    </row>
    <row r="24" customFormat="false" ht="12.75" hidden="false" customHeight="true" outlineLevel="0" collapsed="false">
      <c r="A24" s="171" t="s">
        <v>179</v>
      </c>
      <c r="B24" s="26" t="n">
        <v>13702</v>
      </c>
      <c r="C24" s="26" t="n">
        <v>11640</v>
      </c>
      <c r="D24" s="28" t="n">
        <v>5298</v>
      </c>
      <c r="E24" s="28" t="n">
        <v>4343</v>
      </c>
      <c r="F24" s="28" t="n">
        <v>1566</v>
      </c>
      <c r="G24" s="28" t="n">
        <v>433</v>
      </c>
      <c r="H24" s="26" t="n">
        <v>1463</v>
      </c>
      <c r="I24" s="26" t="n">
        <v>270</v>
      </c>
      <c r="J24" s="26" t="n">
        <v>329</v>
      </c>
      <c r="K24" s="172"/>
      <c r="L24" s="17"/>
      <c r="M24" s="17"/>
      <c r="N24" s="17"/>
      <c r="O24" s="17"/>
      <c r="P24" s="170"/>
      <c r="Q24" s="170"/>
    </row>
    <row r="25" customFormat="false" ht="12.75" hidden="false" customHeight="true" outlineLevel="0" collapsed="false">
      <c r="A25" s="171" t="s">
        <v>108</v>
      </c>
      <c r="B25" s="26" t="n">
        <v>7814</v>
      </c>
      <c r="C25" s="26" t="n">
        <v>6304</v>
      </c>
      <c r="D25" s="28" t="n">
        <v>2538</v>
      </c>
      <c r="E25" s="28" t="n">
        <v>2613</v>
      </c>
      <c r="F25" s="28" t="n">
        <v>994</v>
      </c>
      <c r="G25" s="28" t="n">
        <v>159</v>
      </c>
      <c r="H25" s="26" t="n">
        <v>1030</v>
      </c>
      <c r="I25" s="26" t="n">
        <v>260</v>
      </c>
      <c r="J25" s="26" t="n">
        <v>220</v>
      </c>
      <c r="K25" s="172"/>
      <c r="L25" s="17"/>
      <c r="M25" s="17"/>
      <c r="N25" s="17"/>
      <c r="O25" s="17"/>
      <c r="P25" s="170"/>
      <c r="Q25" s="170"/>
    </row>
    <row r="26" customFormat="false" ht="12.75" hidden="false" customHeight="true" outlineLevel="0" collapsed="false">
      <c r="A26" s="171" t="s">
        <v>109</v>
      </c>
      <c r="B26" s="26" t="n">
        <v>3067</v>
      </c>
      <c r="C26" s="26" t="n">
        <v>2401</v>
      </c>
      <c r="D26" s="28" t="n">
        <v>562</v>
      </c>
      <c r="E26" s="28" t="n">
        <v>1119</v>
      </c>
      <c r="F26" s="28" t="n">
        <v>559</v>
      </c>
      <c r="G26" s="28" t="n">
        <v>161</v>
      </c>
      <c r="H26" s="26" t="n">
        <v>487</v>
      </c>
      <c r="I26" s="26" t="n">
        <v>79</v>
      </c>
      <c r="J26" s="26" t="n">
        <v>100</v>
      </c>
      <c r="K26" s="172"/>
      <c r="L26" s="17"/>
      <c r="M26" s="17"/>
      <c r="N26" s="17"/>
      <c r="O26" s="17"/>
      <c r="P26" s="170"/>
      <c r="Q26" s="170"/>
    </row>
    <row r="27" customFormat="false" ht="12.75" hidden="false" customHeight="true" outlineLevel="0" collapsed="false">
      <c r="A27" s="171" t="s">
        <v>110</v>
      </c>
      <c r="B27" s="26" t="n">
        <v>1569</v>
      </c>
      <c r="C27" s="26" t="n">
        <v>1215</v>
      </c>
      <c r="D27" s="28" t="n">
        <v>231</v>
      </c>
      <c r="E27" s="28" t="n">
        <v>604</v>
      </c>
      <c r="F27" s="28" t="n">
        <v>312</v>
      </c>
      <c r="G27" s="28" t="n">
        <v>68</v>
      </c>
      <c r="H27" s="26" t="n">
        <v>251</v>
      </c>
      <c r="I27" s="26" t="n">
        <v>64</v>
      </c>
      <c r="J27" s="26" t="n">
        <v>39</v>
      </c>
      <c r="K27" s="155"/>
      <c r="L27" s="17"/>
      <c r="M27" s="17"/>
      <c r="N27" s="17"/>
      <c r="O27" s="17"/>
      <c r="P27" s="170"/>
      <c r="Q27" s="170"/>
    </row>
    <row r="28" customFormat="false" ht="12.75" hidden="false" customHeight="true" outlineLevel="0" collapsed="false">
      <c r="A28" s="171" t="s">
        <v>111</v>
      </c>
      <c r="B28" s="26" t="n">
        <v>14855</v>
      </c>
      <c r="C28" s="26" t="n">
        <v>12273</v>
      </c>
      <c r="D28" s="28" t="n">
        <v>3977</v>
      </c>
      <c r="E28" s="28" t="n">
        <v>5573</v>
      </c>
      <c r="F28" s="28" t="n">
        <v>2123</v>
      </c>
      <c r="G28" s="28" t="n">
        <v>600</v>
      </c>
      <c r="H28" s="26" t="n">
        <v>1821</v>
      </c>
      <c r="I28" s="26" t="n">
        <v>346</v>
      </c>
      <c r="J28" s="26" t="n">
        <v>415</v>
      </c>
      <c r="K28" s="172"/>
      <c r="L28" s="17"/>
      <c r="M28" s="17"/>
      <c r="N28" s="17"/>
      <c r="O28" s="17"/>
      <c r="P28" s="170"/>
      <c r="Q28" s="170"/>
    </row>
    <row r="29" customFormat="false" ht="12.75" hidden="false" customHeight="true" outlineLevel="0" collapsed="false">
      <c r="A29" s="171" t="s">
        <v>112</v>
      </c>
      <c r="B29" s="26" t="n">
        <v>2673</v>
      </c>
      <c r="C29" s="26" t="n">
        <v>1794</v>
      </c>
      <c r="D29" s="28" t="n">
        <v>383</v>
      </c>
      <c r="E29" s="28" t="n">
        <v>907</v>
      </c>
      <c r="F29" s="28" t="n">
        <v>407</v>
      </c>
      <c r="G29" s="28" t="n">
        <v>97</v>
      </c>
      <c r="H29" s="26" t="n">
        <v>592</v>
      </c>
      <c r="I29" s="26" t="n">
        <v>103</v>
      </c>
      <c r="J29" s="26" t="n">
        <v>184</v>
      </c>
      <c r="K29" s="172"/>
      <c r="L29" s="17"/>
      <c r="M29" s="17"/>
      <c r="N29" s="17"/>
      <c r="O29" s="17"/>
      <c r="P29" s="170"/>
      <c r="Q29" s="170"/>
    </row>
    <row r="30" customFormat="false" ht="12.75" hidden="false" customHeight="true" outlineLevel="0" collapsed="false">
      <c r="A30" s="171" t="s">
        <v>113</v>
      </c>
      <c r="B30" s="26" t="n">
        <v>9430</v>
      </c>
      <c r="C30" s="26" t="n">
        <v>7428</v>
      </c>
      <c r="D30" s="28" t="n">
        <v>1486</v>
      </c>
      <c r="E30" s="28" t="n">
        <v>3652</v>
      </c>
      <c r="F30" s="28" t="n">
        <v>1841</v>
      </c>
      <c r="G30" s="28" t="n">
        <v>449</v>
      </c>
      <c r="H30" s="26" t="n">
        <v>1429</v>
      </c>
      <c r="I30" s="26" t="n">
        <v>295</v>
      </c>
      <c r="J30" s="26" t="n">
        <v>278</v>
      </c>
      <c r="K30" s="172"/>
      <c r="L30" s="17"/>
      <c r="M30" s="17"/>
      <c r="N30" s="17"/>
      <c r="O30" s="17"/>
      <c r="P30" s="170"/>
      <c r="Q30" s="170"/>
    </row>
    <row r="31" customFormat="false" ht="12.75" hidden="false" customHeight="true" outlineLevel="0" collapsed="false">
      <c r="A31" s="171" t="s">
        <v>114</v>
      </c>
      <c r="B31" s="26" t="n">
        <v>3846</v>
      </c>
      <c r="C31" s="26" t="n">
        <v>3006</v>
      </c>
      <c r="D31" s="28" t="n">
        <v>974</v>
      </c>
      <c r="E31" s="28" t="n">
        <v>1314</v>
      </c>
      <c r="F31" s="28" t="n">
        <v>551</v>
      </c>
      <c r="G31" s="28" t="n">
        <v>167</v>
      </c>
      <c r="H31" s="26" t="n">
        <v>586</v>
      </c>
      <c r="I31" s="26" t="n">
        <v>145</v>
      </c>
      <c r="J31" s="26" t="n">
        <v>109</v>
      </c>
      <c r="K31" s="172"/>
      <c r="L31" s="17"/>
      <c r="M31" s="17"/>
      <c r="N31" s="17"/>
      <c r="O31" s="17"/>
      <c r="P31" s="170"/>
      <c r="Q31" s="170"/>
    </row>
    <row r="32" customFormat="false" ht="12.75" hidden="false" customHeight="true" outlineLevel="0" collapsed="false">
      <c r="A32" s="171" t="s">
        <v>115</v>
      </c>
      <c r="B32" s="26" t="n">
        <v>1392</v>
      </c>
      <c r="C32" s="26" t="n">
        <v>1078</v>
      </c>
      <c r="D32" s="28" t="n">
        <v>311</v>
      </c>
      <c r="E32" s="28" t="n">
        <v>519</v>
      </c>
      <c r="F32" s="28" t="n">
        <v>184</v>
      </c>
      <c r="G32" s="28" t="n">
        <v>64</v>
      </c>
      <c r="H32" s="26" t="n">
        <v>222</v>
      </c>
      <c r="I32" s="26" t="n">
        <v>58</v>
      </c>
      <c r="J32" s="26" t="n">
        <v>34</v>
      </c>
      <c r="K32" s="172"/>
      <c r="L32" s="17"/>
      <c r="M32" s="17"/>
      <c r="N32" s="17"/>
      <c r="O32" s="17"/>
      <c r="P32" s="170"/>
      <c r="Q32" s="170"/>
    </row>
    <row r="33" customFormat="false" ht="12.75" hidden="false" customHeight="true" outlineLevel="0" collapsed="false">
      <c r="A33" s="171" t="s">
        <v>116</v>
      </c>
      <c r="B33" s="26" t="n">
        <v>6362</v>
      </c>
      <c r="C33" s="26" t="n">
        <v>5154</v>
      </c>
      <c r="D33" s="28" t="n">
        <v>1318</v>
      </c>
      <c r="E33" s="28" t="n">
        <v>2500</v>
      </c>
      <c r="F33" s="28" t="n">
        <v>1136</v>
      </c>
      <c r="G33" s="28" t="n">
        <v>200</v>
      </c>
      <c r="H33" s="26" t="n">
        <v>792</v>
      </c>
      <c r="I33" s="26" t="n">
        <v>217</v>
      </c>
      <c r="J33" s="26" t="n">
        <v>199</v>
      </c>
      <c r="K33" s="172"/>
      <c r="L33" s="17"/>
      <c r="M33" s="17"/>
      <c r="N33" s="17"/>
      <c r="O33" s="17"/>
      <c r="P33" s="170"/>
      <c r="Q33" s="170"/>
    </row>
    <row r="34" customFormat="false" ht="12.75" hidden="false" customHeight="true" outlineLevel="0" collapsed="false">
      <c r="A34" s="171" t="s">
        <v>117</v>
      </c>
      <c r="B34" s="26" t="n">
        <v>7897</v>
      </c>
      <c r="C34" s="26" t="n">
        <v>5979</v>
      </c>
      <c r="D34" s="28" t="n">
        <v>1116</v>
      </c>
      <c r="E34" s="28" t="n">
        <v>3033</v>
      </c>
      <c r="F34" s="28" t="n">
        <v>1504</v>
      </c>
      <c r="G34" s="28" t="n">
        <v>326</v>
      </c>
      <c r="H34" s="26" t="n">
        <v>1294</v>
      </c>
      <c r="I34" s="26" t="n">
        <v>418</v>
      </c>
      <c r="J34" s="26" t="n">
        <v>206</v>
      </c>
      <c r="K34" s="172"/>
      <c r="L34" s="17"/>
      <c r="M34" s="17"/>
      <c r="N34" s="17"/>
      <c r="O34" s="17"/>
      <c r="P34" s="170"/>
      <c r="Q34" s="170"/>
    </row>
    <row r="35" customFormat="false" ht="12.75" hidden="false" customHeight="true" outlineLevel="0" collapsed="false">
      <c r="A35" s="171" t="s">
        <v>118</v>
      </c>
      <c r="B35" s="26" t="n">
        <v>8054</v>
      </c>
      <c r="C35" s="26" t="n">
        <v>6821</v>
      </c>
      <c r="D35" s="28" t="n">
        <v>864</v>
      </c>
      <c r="E35" s="28" t="n">
        <v>4125</v>
      </c>
      <c r="F35" s="28" t="n">
        <v>1588</v>
      </c>
      <c r="G35" s="28" t="n">
        <v>244</v>
      </c>
      <c r="H35" s="26" t="n">
        <v>864</v>
      </c>
      <c r="I35" s="26" t="n">
        <v>232</v>
      </c>
      <c r="J35" s="26" t="n">
        <v>137</v>
      </c>
      <c r="K35" s="172"/>
      <c r="L35" s="17"/>
      <c r="M35" s="17"/>
      <c r="N35" s="17"/>
      <c r="O35" s="17"/>
      <c r="P35" s="170"/>
      <c r="Q35" s="170"/>
    </row>
    <row r="36" customFormat="false" ht="12.75" hidden="false" customHeight="true" outlineLevel="0" collapsed="false">
      <c r="A36" s="171" t="s">
        <v>119</v>
      </c>
      <c r="B36" s="26" t="n">
        <v>1830</v>
      </c>
      <c r="C36" s="26" t="n">
        <v>1180</v>
      </c>
      <c r="D36" s="28" t="n">
        <v>260</v>
      </c>
      <c r="E36" s="28" t="n">
        <v>559</v>
      </c>
      <c r="F36" s="28" t="n">
        <v>272</v>
      </c>
      <c r="G36" s="28" t="n">
        <v>89</v>
      </c>
      <c r="H36" s="26" t="n">
        <v>458</v>
      </c>
      <c r="I36" s="26" t="n">
        <v>116</v>
      </c>
      <c r="J36" s="26" t="n">
        <v>76</v>
      </c>
      <c r="K36" s="155"/>
      <c r="L36" s="17"/>
      <c r="M36" s="17"/>
      <c r="N36" s="17"/>
      <c r="O36" s="17"/>
      <c r="P36" s="170"/>
      <c r="Q36" s="170"/>
    </row>
    <row r="37" customFormat="false" ht="12.75" hidden="false" customHeight="true" outlineLevel="0" collapsed="false">
      <c r="A37" s="171" t="s">
        <v>120</v>
      </c>
      <c r="B37" s="26" t="n">
        <v>7728</v>
      </c>
      <c r="C37" s="26" t="n">
        <v>6161</v>
      </c>
      <c r="D37" s="28" t="n">
        <v>1118</v>
      </c>
      <c r="E37" s="28" t="n">
        <v>3201</v>
      </c>
      <c r="F37" s="28" t="n">
        <v>1285</v>
      </c>
      <c r="G37" s="28" t="n">
        <v>557</v>
      </c>
      <c r="H37" s="26" t="n">
        <v>1089</v>
      </c>
      <c r="I37" s="26" t="n">
        <v>255</v>
      </c>
      <c r="J37" s="26" t="n">
        <v>223</v>
      </c>
      <c r="K37" s="155"/>
      <c r="L37" s="17"/>
      <c r="M37" s="17"/>
      <c r="N37" s="17"/>
      <c r="O37" s="17"/>
      <c r="P37" s="170"/>
      <c r="Q37" s="170"/>
    </row>
    <row r="38" customFormat="false" ht="12.75" hidden="false" customHeight="true" outlineLevel="0" collapsed="false">
      <c r="A38" s="171" t="s">
        <v>121</v>
      </c>
      <c r="B38" s="26" t="n">
        <v>4074</v>
      </c>
      <c r="C38" s="26" t="n">
        <v>3646</v>
      </c>
      <c r="D38" s="28" t="n">
        <v>1941</v>
      </c>
      <c r="E38" s="28" t="n">
        <v>1158</v>
      </c>
      <c r="F38" s="28" t="n">
        <v>467</v>
      </c>
      <c r="G38" s="28" t="n">
        <v>80</v>
      </c>
      <c r="H38" s="26" t="n">
        <v>295</v>
      </c>
      <c r="I38" s="26" t="n">
        <v>63</v>
      </c>
      <c r="J38" s="26" t="n">
        <v>70</v>
      </c>
      <c r="K38" s="172"/>
      <c r="L38" s="17"/>
      <c r="M38" s="17"/>
      <c r="N38" s="17"/>
      <c r="O38" s="17"/>
      <c r="P38" s="170"/>
      <c r="Q38" s="170"/>
    </row>
    <row r="39" customFormat="false" ht="12.75" hidden="false" customHeight="true" outlineLevel="0" collapsed="false">
      <c r="A39" s="171" t="s">
        <v>122</v>
      </c>
      <c r="B39" s="26" t="n">
        <v>5906</v>
      </c>
      <c r="C39" s="26" t="n">
        <v>4455</v>
      </c>
      <c r="D39" s="28" t="n">
        <v>805</v>
      </c>
      <c r="E39" s="28" t="n">
        <v>2308</v>
      </c>
      <c r="F39" s="28" t="n">
        <v>1066</v>
      </c>
      <c r="G39" s="28" t="n">
        <v>276</v>
      </c>
      <c r="H39" s="26" t="n">
        <v>1031</v>
      </c>
      <c r="I39" s="26" t="n">
        <v>195</v>
      </c>
      <c r="J39" s="26" t="n">
        <v>225</v>
      </c>
      <c r="K39" s="172"/>
      <c r="L39" s="17"/>
      <c r="M39" s="17"/>
      <c r="N39" s="17"/>
      <c r="O39" s="17"/>
      <c r="P39" s="170"/>
      <c r="Q39" s="170"/>
    </row>
    <row r="40" customFormat="false" ht="12.75" hidden="false" customHeight="true" outlineLevel="0" collapsed="false">
      <c r="A40" s="171" t="s">
        <v>123</v>
      </c>
      <c r="B40" s="26" t="n">
        <v>7753</v>
      </c>
      <c r="C40" s="26" t="n">
        <v>6289</v>
      </c>
      <c r="D40" s="28" t="n">
        <v>808</v>
      </c>
      <c r="E40" s="28" t="n">
        <v>3703</v>
      </c>
      <c r="F40" s="28" t="n">
        <v>1423</v>
      </c>
      <c r="G40" s="28" t="n">
        <v>355</v>
      </c>
      <c r="H40" s="26" t="n">
        <v>1012</v>
      </c>
      <c r="I40" s="26" t="n">
        <v>192</v>
      </c>
      <c r="J40" s="26" t="n">
        <v>260</v>
      </c>
      <c r="K40" s="172"/>
      <c r="L40" s="17"/>
      <c r="M40" s="17"/>
      <c r="N40" s="17"/>
      <c r="O40" s="17"/>
      <c r="P40" s="170"/>
      <c r="Q40" s="170"/>
    </row>
    <row r="41" customFormat="false" ht="12.75" hidden="false" customHeight="true" outlineLevel="0" collapsed="false">
      <c r="A41" s="171" t="s">
        <v>124</v>
      </c>
      <c r="B41" s="26" t="n">
        <v>2938</v>
      </c>
      <c r="C41" s="26" t="n">
        <v>2230</v>
      </c>
      <c r="D41" s="28" t="n">
        <v>561</v>
      </c>
      <c r="E41" s="28" t="n">
        <v>1129</v>
      </c>
      <c r="F41" s="28" t="n">
        <v>422</v>
      </c>
      <c r="G41" s="28" t="n">
        <v>118</v>
      </c>
      <c r="H41" s="26" t="n">
        <v>477</v>
      </c>
      <c r="I41" s="26" t="n">
        <v>127</v>
      </c>
      <c r="J41" s="26" t="n">
        <v>104</v>
      </c>
      <c r="K41" s="172"/>
      <c r="L41" s="17"/>
      <c r="M41" s="17"/>
      <c r="N41" s="17"/>
      <c r="O41" s="17"/>
      <c r="P41" s="170"/>
      <c r="Q41" s="170"/>
    </row>
    <row r="42" customFormat="false" ht="12.75" hidden="false" customHeight="true" outlineLevel="0" collapsed="false">
      <c r="A42" s="171" t="s">
        <v>125</v>
      </c>
      <c r="B42" s="26" t="n">
        <v>5759</v>
      </c>
      <c r="C42" s="26" t="n">
        <v>5048</v>
      </c>
      <c r="D42" s="28" t="n">
        <v>2985</v>
      </c>
      <c r="E42" s="28" t="n">
        <v>1502</v>
      </c>
      <c r="F42" s="28" t="n">
        <v>456</v>
      </c>
      <c r="G42" s="28" t="n">
        <v>105</v>
      </c>
      <c r="H42" s="26" t="n">
        <v>467</v>
      </c>
      <c r="I42" s="26" t="n">
        <v>162</v>
      </c>
      <c r="J42" s="26" t="n">
        <v>82</v>
      </c>
      <c r="K42" s="172"/>
      <c r="L42" s="17"/>
      <c r="M42" s="17"/>
      <c r="N42" s="17"/>
      <c r="O42" s="17"/>
      <c r="P42" s="170"/>
      <c r="Q42" s="170"/>
    </row>
    <row r="43" customFormat="false" ht="12.75" hidden="false" customHeight="true" outlineLevel="0" collapsed="false">
      <c r="A43" s="173"/>
      <c r="B43" s="174"/>
      <c r="C43" s="174"/>
      <c r="D43" s="175"/>
      <c r="E43" s="175"/>
      <c r="F43" s="175"/>
      <c r="G43" s="175"/>
      <c r="H43" s="175"/>
      <c r="I43" s="175"/>
      <c r="J43" s="175"/>
      <c r="K43" s="172"/>
      <c r="L43" s="17"/>
      <c r="M43" s="17"/>
      <c r="N43" s="17"/>
      <c r="O43" s="17"/>
      <c r="P43" s="170"/>
      <c r="Q43" s="170"/>
    </row>
    <row r="44" customFormat="false" ht="13.5" hidden="false" customHeight="false" outlineLevel="0" collapsed="false">
      <c r="A44" s="176" t="s">
        <v>180</v>
      </c>
      <c r="B44" s="176"/>
      <c r="C44" s="176"/>
      <c r="D44" s="176"/>
      <c r="E44" s="176"/>
      <c r="F44" s="176"/>
      <c r="G44" s="176"/>
      <c r="H44" s="176"/>
      <c r="I44" s="176"/>
      <c r="J44" s="177"/>
      <c r="K44" s="178"/>
      <c r="L44" s="178"/>
      <c r="M44" s="178"/>
      <c r="N44" s="178"/>
      <c r="O44" s="178"/>
    </row>
    <row r="45" customFormat="false" ht="12.75" hidden="false" customHeight="false" outlineLevel="0" collapsed="false">
      <c r="A45" s="80" t="s">
        <v>181</v>
      </c>
      <c r="B45" s="81"/>
      <c r="C45" s="81"/>
      <c r="D45" s="81"/>
      <c r="E45" s="81"/>
      <c r="F45" s="81"/>
      <c r="G45" s="81"/>
      <c r="H45" s="81"/>
      <c r="I45" s="81"/>
      <c r="J45" s="81"/>
      <c r="K45" s="81"/>
      <c r="L45" s="81"/>
      <c r="M45" s="17"/>
      <c r="N45" s="17"/>
      <c r="O45" s="17"/>
    </row>
    <row r="46" customFormat="false" ht="11.25" hidden="false" customHeight="true" outlineLevel="0" collapsed="false">
      <c r="A46" s="179" t="s">
        <v>182</v>
      </c>
      <c r="B46" s="179"/>
      <c r="C46" s="179"/>
      <c r="D46" s="179"/>
      <c r="E46" s="179"/>
      <c r="F46" s="179"/>
      <c r="G46" s="179"/>
      <c r="H46" s="179"/>
      <c r="I46" s="179"/>
      <c r="J46" s="179"/>
      <c r="K46" s="180"/>
      <c r="L46" s="180"/>
    </row>
    <row r="47" customFormat="false" ht="12.75" hidden="false" customHeight="true" outlineLevel="0" collapsed="false">
      <c r="A47" s="85" t="s">
        <v>183</v>
      </c>
      <c r="B47" s="85"/>
      <c r="C47" s="85"/>
      <c r="D47" s="85"/>
      <c r="E47" s="85"/>
      <c r="F47" s="85"/>
      <c r="G47" s="85"/>
      <c r="H47" s="85"/>
      <c r="I47" s="85"/>
      <c r="J47" s="85"/>
      <c r="K47" s="85"/>
      <c r="L47" s="85"/>
    </row>
    <row r="48" customFormat="false" ht="12.75" hidden="false" customHeight="true" outlineLevel="0" collapsed="false">
      <c r="A48" s="86" t="s">
        <v>184</v>
      </c>
      <c r="B48" s="63"/>
      <c r="C48" s="63"/>
      <c r="D48" s="63"/>
      <c r="E48" s="63"/>
      <c r="F48" s="63"/>
      <c r="G48" s="63"/>
      <c r="H48" s="63"/>
      <c r="I48" s="63"/>
      <c r="J48" s="63"/>
      <c r="K48" s="63"/>
    </row>
    <row r="49" customFormat="false" ht="12.75" hidden="false" customHeight="false" outlineLevel="0" collapsed="false">
      <c r="A49" s="181" t="s">
        <v>72</v>
      </c>
      <c r="B49" s="181"/>
      <c r="C49" s="181"/>
      <c r="D49" s="181"/>
      <c r="E49" s="181"/>
      <c r="F49" s="181"/>
      <c r="G49" s="181"/>
      <c r="H49" s="181"/>
      <c r="I49" s="181"/>
      <c r="J49" s="181"/>
    </row>
  </sheetData>
  <mergeCells count="12">
    <mergeCell ref="A2:J2"/>
    <mergeCell ref="A3:J3"/>
    <mergeCell ref="A4:A6"/>
    <mergeCell ref="B4:B6"/>
    <mergeCell ref="C4:G5"/>
    <mergeCell ref="H4:H6"/>
    <mergeCell ref="I4:I6"/>
    <mergeCell ref="J4:J6"/>
    <mergeCell ref="A44:I44"/>
    <mergeCell ref="A46:J46"/>
    <mergeCell ref="A47:L47"/>
    <mergeCell ref="A49:J4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27" width="20.71"/>
    <col collapsed="false" customWidth="true" hidden="false" outlineLevel="0" max="2" min="2" style="27" width="9.38"/>
    <col collapsed="false" customWidth="true" hidden="false" outlineLevel="0" max="3" min="3" style="27" width="10.63"/>
    <col collapsed="false" customWidth="true" hidden="false" outlineLevel="0" max="4" min="4" style="27" width="11.89"/>
    <col collapsed="false" customWidth="true" hidden="false" outlineLevel="0" max="5" min="5" style="27" width="10.75"/>
    <col collapsed="false" customWidth="true" hidden="false" outlineLevel="0" max="6" min="6" style="27" width="9.71"/>
    <col collapsed="false" customWidth="true" hidden="false" outlineLevel="0" max="7" min="7" style="27" width="11.09"/>
    <col collapsed="false" customWidth="true" hidden="false" outlineLevel="0" max="8" min="8" style="27" width="2.05"/>
    <col collapsed="false" customWidth="true" hidden="false" outlineLevel="0" max="9" min="9" style="27" width="10.41"/>
    <col collapsed="false" customWidth="true" hidden="false" outlineLevel="0" max="10" min="10" style="27" width="10.63"/>
    <col collapsed="false" customWidth="true" hidden="false" outlineLevel="0" max="11" min="11" style="27" width="10.87"/>
    <col collapsed="false" customWidth="false" hidden="false" outlineLevel="0" max="257" min="12" style="27" width="10.06"/>
  </cols>
  <sheetData>
    <row r="1" customFormat="false" ht="12.75" hidden="false" customHeight="false" outlineLevel="0" collapsed="false">
      <c r="A1" s="14" t="s">
        <v>36</v>
      </c>
      <c r="B1" s="64"/>
      <c r="C1" s="64"/>
      <c r="D1" s="64"/>
      <c r="E1" s="64"/>
      <c r="F1" s="64"/>
      <c r="G1" s="64"/>
      <c r="H1" s="64"/>
      <c r="I1" s="64"/>
      <c r="J1" s="64"/>
      <c r="K1" s="64"/>
    </row>
    <row r="2" customFormat="false" ht="12.75" hidden="false" customHeight="true" outlineLevel="0" collapsed="false">
      <c r="A2" s="19" t="s">
        <v>20</v>
      </c>
      <c r="B2" s="19"/>
      <c r="C2" s="19"/>
      <c r="D2" s="19"/>
      <c r="E2" s="19"/>
      <c r="F2" s="19"/>
      <c r="G2" s="19"/>
      <c r="H2" s="19"/>
      <c r="I2" s="19"/>
      <c r="J2" s="19"/>
      <c r="K2" s="19"/>
    </row>
    <row r="3" customFormat="false" ht="16.5" hidden="false" customHeight="true" outlineLevel="0" collapsed="false">
      <c r="A3" s="121" t="s">
        <v>21</v>
      </c>
      <c r="B3" s="121"/>
      <c r="C3" s="121"/>
      <c r="D3" s="121"/>
      <c r="E3" s="121"/>
      <c r="F3" s="121"/>
      <c r="G3" s="121"/>
      <c r="H3" s="121"/>
      <c r="I3" s="121"/>
      <c r="J3" s="121"/>
      <c r="K3" s="121"/>
    </row>
    <row r="4" customFormat="false" ht="12.75" hidden="false" customHeight="true" outlineLevel="0" collapsed="false">
      <c r="A4" s="66" t="s">
        <v>83</v>
      </c>
      <c r="B4" s="66" t="s">
        <v>90</v>
      </c>
      <c r="C4" s="67" t="s">
        <v>185</v>
      </c>
      <c r="D4" s="67"/>
      <c r="E4" s="67"/>
      <c r="F4" s="67"/>
      <c r="G4" s="67"/>
      <c r="H4" s="68"/>
      <c r="I4" s="67" t="s">
        <v>186</v>
      </c>
      <c r="J4" s="67"/>
      <c r="K4" s="67"/>
    </row>
    <row r="5" customFormat="false" ht="12.75" hidden="false" customHeight="true" outlineLevel="0" collapsed="false">
      <c r="A5" s="66"/>
      <c r="B5" s="66"/>
      <c r="C5" s="67"/>
      <c r="D5" s="67"/>
      <c r="E5" s="67"/>
      <c r="F5" s="67"/>
      <c r="G5" s="67"/>
      <c r="H5" s="182"/>
      <c r="I5" s="67"/>
      <c r="J5" s="67"/>
      <c r="K5" s="67"/>
    </row>
    <row r="6" customFormat="false" ht="12.75" hidden="false" customHeight="true" outlineLevel="0" collapsed="false">
      <c r="A6" s="66"/>
      <c r="B6" s="66"/>
      <c r="C6" s="89" t="s">
        <v>84</v>
      </c>
      <c r="D6" s="89" t="s">
        <v>150</v>
      </c>
      <c r="E6" s="89" t="s">
        <v>147</v>
      </c>
      <c r="F6" s="89" t="s">
        <v>148</v>
      </c>
      <c r="G6" s="89" t="s">
        <v>171</v>
      </c>
      <c r="H6" s="105"/>
      <c r="I6" s="89" t="s">
        <v>84</v>
      </c>
      <c r="J6" s="89" t="s">
        <v>165</v>
      </c>
      <c r="K6" s="89" t="s">
        <v>166</v>
      </c>
    </row>
    <row r="7" customFormat="false" ht="12.75" hidden="false" customHeight="true" outlineLevel="0" collapsed="false">
      <c r="B7" s="116"/>
      <c r="C7" s="183"/>
      <c r="D7" s="116"/>
      <c r="E7" s="116"/>
      <c r="F7" s="116"/>
      <c r="G7" s="116"/>
      <c r="H7" s="116"/>
      <c r="I7" s="183"/>
      <c r="J7" s="116"/>
      <c r="K7" s="116"/>
      <c r="M7" s="183"/>
    </row>
    <row r="8" customFormat="false" ht="12.75" hidden="false" customHeight="true" outlineLevel="0" collapsed="false">
      <c r="A8" s="71" t="s">
        <v>90</v>
      </c>
      <c r="B8" s="183" t="n">
        <v>3224570</v>
      </c>
      <c r="C8" s="26" t="n">
        <v>1128537</v>
      </c>
      <c r="D8" s="26" t="n">
        <v>267447</v>
      </c>
      <c r="E8" s="26" t="n">
        <v>754201</v>
      </c>
      <c r="F8" s="26" t="n">
        <v>83088</v>
      </c>
      <c r="G8" s="26" t="n">
        <v>23801</v>
      </c>
      <c r="H8" s="26"/>
      <c r="I8" s="184" t="n">
        <v>2096033</v>
      </c>
      <c r="J8" s="26" t="n">
        <v>1686741</v>
      </c>
      <c r="K8" s="26" t="n">
        <v>409292</v>
      </c>
      <c r="M8" s="183"/>
    </row>
    <row r="9" customFormat="false" ht="12.75" hidden="false" customHeight="false" outlineLevel="0" collapsed="false">
      <c r="A9" s="77" t="s">
        <v>187</v>
      </c>
      <c r="B9" s="183" t="n">
        <v>40209</v>
      </c>
      <c r="C9" s="184" t="n">
        <v>15486</v>
      </c>
      <c r="D9" s="26" t="n">
        <v>4485</v>
      </c>
      <c r="E9" s="26" t="n">
        <v>9306</v>
      </c>
      <c r="F9" s="26" t="n">
        <v>1419</v>
      </c>
      <c r="G9" s="26" t="n">
        <v>276</v>
      </c>
      <c r="H9" s="183"/>
      <c r="I9" s="184" t="n">
        <v>24723</v>
      </c>
      <c r="J9" s="26" t="n">
        <v>20409</v>
      </c>
      <c r="K9" s="185" t="n">
        <v>4314</v>
      </c>
    </row>
    <row r="10" customFormat="false" ht="12.75" hidden="false" customHeight="true" outlineLevel="0" collapsed="false">
      <c r="A10" s="77" t="s">
        <v>188</v>
      </c>
      <c r="B10" s="183" t="n">
        <v>106086</v>
      </c>
      <c r="C10" s="184" t="n">
        <v>37916</v>
      </c>
      <c r="D10" s="26" t="n">
        <v>9906</v>
      </c>
      <c r="E10" s="26" t="n">
        <v>24175</v>
      </c>
      <c r="F10" s="26" t="n">
        <v>3091</v>
      </c>
      <c r="G10" s="26" t="n">
        <v>744</v>
      </c>
      <c r="H10" s="183"/>
      <c r="I10" s="184" t="n">
        <v>68170</v>
      </c>
      <c r="J10" s="26" t="n">
        <v>51627</v>
      </c>
      <c r="K10" s="185" t="n">
        <v>16543</v>
      </c>
    </row>
    <row r="11" customFormat="false" ht="12.75" hidden="false" customHeight="true" outlineLevel="0" collapsed="false">
      <c r="A11" s="77" t="s">
        <v>189</v>
      </c>
      <c r="B11" s="183" t="n">
        <v>16893</v>
      </c>
      <c r="C11" s="184" t="n">
        <v>5801</v>
      </c>
      <c r="D11" s="26" t="n">
        <v>1395</v>
      </c>
      <c r="E11" s="26" t="n">
        <v>3737</v>
      </c>
      <c r="F11" s="26" t="n">
        <v>542</v>
      </c>
      <c r="G11" s="26" t="n">
        <v>127</v>
      </c>
      <c r="H11" s="183"/>
      <c r="I11" s="184" t="n">
        <v>11092</v>
      </c>
      <c r="J11" s="26" t="n">
        <v>8891</v>
      </c>
      <c r="K11" s="185" t="n">
        <v>2201</v>
      </c>
    </row>
    <row r="12" customFormat="false" ht="12.75" hidden="false" customHeight="true" outlineLevel="0" collapsed="false">
      <c r="A12" s="186" t="s">
        <v>190</v>
      </c>
      <c r="B12" s="183" t="n">
        <v>19711</v>
      </c>
      <c r="C12" s="184" t="n">
        <v>7021</v>
      </c>
      <c r="D12" s="26" t="n">
        <v>1455</v>
      </c>
      <c r="E12" s="26" t="n">
        <v>4702</v>
      </c>
      <c r="F12" s="26" t="n">
        <v>692</v>
      </c>
      <c r="G12" s="26" t="n">
        <v>172</v>
      </c>
      <c r="H12" s="183"/>
      <c r="I12" s="184" t="n">
        <v>12690</v>
      </c>
      <c r="J12" s="26" t="n">
        <v>10333</v>
      </c>
      <c r="K12" s="185" t="n">
        <v>2357</v>
      </c>
    </row>
    <row r="13" customFormat="false" ht="12.75" hidden="false" customHeight="true" outlineLevel="0" collapsed="false">
      <c r="A13" s="186" t="s">
        <v>191</v>
      </c>
      <c r="B13" s="183" t="n">
        <v>139589</v>
      </c>
      <c r="C13" s="184" t="n">
        <v>60134</v>
      </c>
      <c r="D13" s="26" t="n">
        <v>20577</v>
      </c>
      <c r="E13" s="26" t="n">
        <v>34441</v>
      </c>
      <c r="F13" s="26" t="n">
        <v>4225</v>
      </c>
      <c r="G13" s="26" t="n">
        <v>891</v>
      </c>
      <c r="H13" s="183"/>
      <c r="I13" s="184" t="n">
        <v>79455</v>
      </c>
      <c r="J13" s="26" t="n">
        <v>65776</v>
      </c>
      <c r="K13" s="185" t="n">
        <v>13679</v>
      </c>
    </row>
    <row r="14" customFormat="false" ht="12.75" hidden="false" customHeight="true" outlineLevel="0" collapsed="false">
      <c r="A14" s="186" t="s">
        <v>135</v>
      </c>
      <c r="B14" s="183" t="n">
        <v>24340</v>
      </c>
      <c r="C14" s="184" t="n">
        <v>8002</v>
      </c>
      <c r="D14" s="26" t="n">
        <v>1508</v>
      </c>
      <c r="E14" s="26" t="n">
        <v>5487</v>
      </c>
      <c r="F14" s="26" t="n">
        <v>818</v>
      </c>
      <c r="G14" s="26" t="n">
        <v>189</v>
      </c>
      <c r="H14" s="183"/>
      <c r="I14" s="184" t="n">
        <v>16338</v>
      </c>
      <c r="J14" s="26" t="n">
        <v>12576</v>
      </c>
      <c r="K14" s="185" t="n">
        <v>3762</v>
      </c>
    </row>
    <row r="15" customFormat="false" ht="12.75" hidden="false" customHeight="true" outlineLevel="0" collapsed="false">
      <c r="A15" s="186" t="s">
        <v>137</v>
      </c>
      <c r="B15" s="183" t="n">
        <v>31498</v>
      </c>
      <c r="C15" s="184" t="n">
        <v>11193</v>
      </c>
      <c r="D15" s="26" t="n">
        <v>1884</v>
      </c>
      <c r="E15" s="26" t="n">
        <v>8025</v>
      </c>
      <c r="F15" s="26" t="n">
        <v>1003</v>
      </c>
      <c r="G15" s="26" t="n">
        <v>281</v>
      </c>
      <c r="H15" s="183"/>
      <c r="I15" s="184" t="n">
        <v>20305</v>
      </c>
      <c r="J15" s="26" t="n">
        <v>15763</v>
      </c>
      <c r="K15" s="185" t="n">
        <v>4542</v>
      </c>
    </row>
    <row r="16" customFormat="false" ht="12.75" hidden="false" customHeight="true" outlineLevel="0" collapsed="false">
      <c r="A16" s="186" t="s">
        <v>192</v>
      </c>
      <c r="B16" s="183" t="n">
        <v>139232</v>
      </c>
      <c r="C16" s="184" t="n">
        <v>50456</v>
      </c>
      <c r="D16" s="26" t="n">
        <v>13269</v>
      </c>
      <c r="E16" s="26" t="n">
        <v>31302</v>
      </c>
      <c r="F16" s="26" t="n">
        <v>4619</v>
      </c>
      <c r="G16" s="26" t="n">
        <v>1266</v>
      </c>
      <c r="H16" s="183"/>
      <c r="I16" s="184" t="n">
        <v>88776</v>
      </c>
      <c r="J16" s="26" t="n">
        <v>71846</v>
      </c>
      <c r="K16" s="185" t="n">
        <v>16930</v>
      </c>
    </row>
    <row r="17" customFormat="false" ht="12.75" hidden="false" customHeight="true" outlineLevel="0" collapsed="false">
      <c r="A17" s="24" t="s">
        <v>193</v>
      </c>
      <c r="B17" s="183" t="n">
        <v>187260</v>
      </c>
      <c r="C17" s="184" t="n">
        <v>63451</v>
      </c>
      <c r="D17" s="26" t="n">
        <v>15973</v>
      </c>
      <c r="E17" s="26" t="n">
        <v>43037</v>
      </c>
      <c r="F17" s="26" t="n">
        <v>2866</v>
      </c>
      <c r="G17" s="26" t="n">
        <v>1575</v>
      </c>
      <c r="H17" s="183"/>
      <c r="I17" s="184" t="n">
        <v>123809</v>
      </c>
      <c r="J17" s="26" t="n">
        <v>98260</v>
      </c>
      <c r="K17" s="185" t="n">
        <v>25549</v>
      </c>
    </row>
    <row r="18" customFormat="false" ht="12.75" hidden="false" customHeight="true" outlineLevel="0" collapsed="false">
      <c r="A18" s="24" t="s">
        <v>194</v>
      </c>
      <c r="B18" s="183" t="n">
        <v>255009</v>
      </c>
      <c r="C18" s="184" t="n">
        <v>71356</v>
      </c>
      <c r="D18" s="26" t="n">
        <v>12735</v>
      </c>
      <c r="E18" s="26" t="n">
        <v>53528</v>
      </c>
      <c r="F18" s="26" t="n">
        <v>3406</v>
      </c>
      <c r="G18" s="26" t="n">
        <v>1687</v>
      </c>
      <c r="H18" s="183"/>
      <c r="I18" s="184" t="n">
        <v>183653</v>
      </c>
      <c r="J18" s="26" t="n">
        <v>142861</v>
      </c>
      <c r="K18" s="185" t="n">
        <v>40792</v>
      </c>
    </row>
    <row r="19" customFormat="false" ht="12.75" hidden="false" customHeight="true" outlineLevel="0" collapsed="false">
      <c r="A19" s="186" t="s">
        <v>195</v>
      </c>
      <c r="B19" s="183" t="n">
        <v>51083</v>
      </c>
      <c r="C19" s="184" t="n">
        <v>19315</v>
      </c>
      <c r="D19" s="26" t="n">
        <v>3818</v>
      </c>
      <c r="E19" s="26" t="n">
        <v>13483</v>
      </c>
      <c r="F19" s="26" t="n">
        <v>1669</v>
      </c>
      <c r="G19" s="26" t="n">
        <v>345</v>
      </c>
      <c r="H19" s="183"/>
      <c r="I19" s="184" t="n">
        <v>31768</v>
      </c>
      <c r="J19" s="26" t="n">
        <v>25115</v>
      </c>
      <c r="K19" s="185" t="n">
        <v>6653</v>
      </c>
    </row>
    <row r="20" customFormat="false" ht="12.75" hidden="false" customHeight="true" outlineLevel="0" collapsed="false">
      <c r="A20" s="186" t="s">
        <v>196</v>
      </c>
      <c r="B20" s="183" t="n">
        <v>125978</v>
      </c>
      <c r="C20" s="184" t="n">
        <v>45624</v>
      </c>
      <c r="D20" s="26" t="n">
        <v>12056</v>
      </c>
      <c r="E20" s="26" t="n">
        <v>29060</v>
      </c>
      <c r="F20" s="26" t="n">
        <v>3648</v>
      </c>
      <c r="G20" s="26" t="n">
        <v>860</v>
      </c>
      <c r="H20" s="183"/>
      <c r="I20" s="184" t="n">
        <v>80354</v>
      </c>
      <c r="J20" s="26" t="n">
        <v>67458</v>
      </c>
      <c r="K20" s="185" t="n">
        <v>12896</v>
      </c>
    </row>
    <row r="21" customFormat="false" ht="12.75" hidden="false" customHeight="true" outlineLevel="0" collapsed="false">
      <c r="A21" s="186" t="s">
        <v>197</v>
      </c>
      <c r="B21" s="183" t="n">
        <v>35436</v>
      </c>
      <c r="C21" s="184" t="n">
        <v>11793</v>
      </c>
      <c r="D21" s="26" t="n">
        <v>1997</v>
      </c>
      <c r="E21" s="26" t="n">
        <v>8124</v>
      </c>
      <c r="F21" s="26" t="n">
        <v>1252</v>
      </c>
      <c r="G21" s="26" t="n">
        <v>420</v>
      </c>
      <c r="H21" s="183"/>
      <c r="I21" s="184" t="n">
        <v>23643</v>
      </c>
      <c r="J21" s="26" t="n">
        <v>18771</v>
      </c>
      <c r="K21" s="185" t="n">
        <v>4872</v>
      </c>
    </row>
    <row r="22" customFormat="false" ht="12.75" hidden="false" customHeight="true" outlineLevel="0" collapsed="false">
      <c r="A22" s="186" t="s">
        <v>198</v>
      </c>
      <c r="B22" s="183" t="n">
        <v>45483</v>
      </c>
      <c r="C22" s="184" t="n">
        <v>15731</v>
      </c>
      <c r="D22" s="26" t="n">
        <v>3284</v>
      </c>
      <c r="E22" s="26" t="n">
        <v>10810</v>
      </c>
      <c r="F22" s="26" t="n">
        <v>1196</v>
      </c>
      <c r="G22" s="26" t="n">
        <v>441</v>
      </c>
      <c r="H22" s="183"/>
      <c r="I22" s="184" t="n">
        <v>29752</v>
      </c>
      <c r="J22" s="26" t="n">
        <v>24786</v>
      </c>
      <c r="K22" s="185" t="n">
        <v>4966</v>
      </c>
    </row>
    <row r="23" customFormat="false" ht="12.75" hidden="false" customHeight="true" outlineLevel="0" collapsed="false">
      <c r="A23" s="186" t="s">
        <v>199</v>
      </c>
      <c r="B23" s="183" t="n">
        <v>248271</v>
      </c>
      <c r="C23" s="184" t="n">
        <v>86180</v>
      </c>
      <c r="D23" s="26" t="n">
        <v>23483</v>
      </c>
      <c r="E23" s="26" t="n">
        <v>54761</v>
      </c>
      <c r="F23" s="26" t="n">
        <v>6173</v>
      </c>
      <c r="G23" s="26" t="n">
        <v>1763</v>
      </c>
      <c r="H23" s="183"/>
      <c r="I23" s="184" t="n">
        <v>162091</v>
      </c>
      <c r="J23" s="26" t="n">
        <v>127759</v>
      </c>
      <c r="K23" s="185" t="n">
        <v>34332</v>
      </c>
    </row>
    <row r="24" customFormat="false" ht="12.75" hidden="false" customHeight="true" outlineLevel="0" collapsed="false">
      <c r="A24" s="186" t="s">
        <v>200</v>
      </c>
      <c r="B24" s="183" t="n">
        <v>253831</v>
      </c>
      <c r="C24" s="184" t="n">
        <v>88527</v>
      </c>
      <c r="D24" s="26" t="n">
        <v>22654</v>
      </c>
      <c r="E24" s="26" t="n">
        <v>58875</v>
      </c>
      <c r="F24" s="26" t="n">
        <v>5189</v>
      </c>
      <c r="G24" s="26" t="n">
        <v>1809</v>
      </c>
      <c r="H24" s="183"/>
      <c r="I24" s="184" t="n">
        <v>165304</v>
      </c>
      <c r="J24" s="26" t="n">
        <v>139004</v>
      </c>
      <c r="K24" s="185" t="n">
        <v>26300</v>
      </c>
    </row>
    <row r="25" customFormat="false" ht="12.75" hidden="false" customHeight="true" outlineLevel="0" collapsed="false">
      <c r="A25" s="186" t="s">
        <v>201</v>
      </c>
      <c r="B25" s="183" t="n">
        <v>119122</v>
      </c>
      <c r="C25" s="184" t="n">
        <v>36918</v>
      </c>
      <c r="D25" s="26" t="n">
        <v>7215</v>
      </c>
      <c r="E25" s="26" t="n">
        <v>26179</v>
      </c>
      <c r="F25" s="26" t="n">
        <v>2598</v>
      </c>
      <c r="G25" s="26" t="n">
        <v>926</v>
      </c>
      <c r="H25" s="183"/>
      <c r="I25" s="184" t="n">
        <v>82204</v>
      </c>
      <c r="J25" s="26" t="n">
        <v>67740</v>
      </c>
      <c r="K25" s="185" t="n">
        <v>14464</v>
      </c>
    </row>
    <row r="26" customFormat="false" ht="12.75" hidden="false" customHeight="true" outlineLevel="0" collapsed="false">
      <c r="A26" s="186" t="s">
        <v>202</v>
      </c>
      <c r="B26" s="183" t="n">
        <v>81826</v>
      </c>
      <c r="C26" s="184" t="n">
        <v>27799</v>
      </c>
      <c r="D26" s="26" t="n">
        <v>6809</v>
      </c>
      <c r="E26" s="26" t="n">
        <v>18252</v>
      </c>
      <c r="F26" s="26" t="n">
        <v>2258</v>
      </c>
      <c r="G26" s="26" t="n">
        <v>480</v>
      </c>
      <c r="H26" s="183"/>
      <c r="I26" s="184" t="n">
        <v>54027</v>
      </c>
      <c r="J26" s="26" t="n">
        <v>41265</v>
      </c>
      <c r="K26" s="185" t="n">
        <v>12762</v>
      </c>
    </row>
    <row r="27" customFormat="false" ht="12.75" hidden="false" customHeight="true" outlineLevel="0" collapsed="false">
      <c r="A27" s="186" t="s">
        <v>203</v>
      </c>
      <c r="B27" s="183" t="n">
        <v>53315</v>
      </c>
      <c r="C27" s="184" t="n">
        <v>16362</v>
      </c>
      <c r="D27" s="26" t="n">
        <v>2631</v>
      </c>
      <c r="E27" s="26" t="n">
        <v>12165</v>
      </c>
      <c r="F27" s="26" t="n">
        <v>1191</v>
      </c>
      <c r="G27" s="26" t="n">
        <v>375</v>
      </c>
      <c r="H27" s="183"/>
      <c r="I27" s="184" t="n">
        <v>36953</v>
      </c>
      <c r="J27" s="26" t="n">
        <v>29275</v>
      </c>
      <c r="K27" s="185" t="n">
        <v>7678</v>
      </c>
    </row>
    <row r="28" customFormat="false" ht="12.75" hidden="false" customHeight="true" outlineLevel="0" collapsed="false">
      <c r="A28" s="186" t="s">
        <v>204</v>
      </c>
      <c r="B28" s="183" t="n">
        <v>33161</v>
      </c>
      <c r="C28" s="184" t="n">
        <v>11152</v>
      </c>
      <c r="D28" s="26" t="n">
        <v>2014</v>
      </c>
      <c r="E28" s="26" t="n">
        <v>8169</v>
      </c>
      <c r="F28" s="26" t="n">
        <v>812</v>
      </c>
      <c r="G28" s="26" t="n">
        <v>157</v>
      </c>
      <c r="H28" s="183"/>
      <c r="I28" s="184" t="n">
        <v>22009</v>
      </c>
      <c r="J28" s="26" t="n">
        <v>13500</v>
      </c>
      <c r="K28" s="185" t="n">
        <v>8509</v>
      </c>
    </row>
    <row r="29" customFormat="false" ht="12.75" hidden="false" customHeight="true" outlineLevel="0" collapsed="false">
      <c r="A29" s="186" t="s">
        <v>205</v>
      </c>
      <c r="B29" s="183" t="n">
        <v>259769</v>
      </c>
      <c r="C29" s="184" t="n">
        <v>95298</v>
      </c>
      <c r="D29" s="26" t="n">
        <v>24946</v>
      </c>
      <c r="E29" s="26" t="n">
        <v>62188</v>
      </c>
      <c r="F29" s="26" t="n">
        <v>6341</v>
      </c>
      <c r="G29" s="26" t="n">
        <v>1823</v>
      </c>
      <c r="H29" s="183"/>
      <c r="I29" s="184" t="n">
        <v>164471</v>
      </c>
      <c r="J29" s="26" t="n">
        <v>141134</v>
      </c>
      <c r="K29" s="185" t="n">
        <v>23337</v>
      </c>
    </row>
    <row r="30" customFormat="false" ht="12.75" hidden="false" customHeight="true" outlineLevel="0" collapsed="false">
      <c r="A30" s="186" t="s">
        <v>206</v>
      </c>
      <c r="B30" s="183" t="n">
        <v>30899</v>
      </c>
      <c r="C30" s="184" t="n">
        <v>9880</v>
      </c>
      <c r="D30" s="26" t="n">
        <v>1261</v>
      </c>
      <c r="E30" s="26" t="n">
        <v>7386</v>
      </c>
      <c r="F30" s="26" t="n">
        <v>870</v>
      </c>
      <c r="G30" s="26" t="n">
        <v>363</v>
      </c>
      <c r="H30" s="183"/>
      <c r="I30" s="184" t="n">
        <v>21019</v>
      </c>
      <c r="J30" s="26" t="n">
        <v>16866</v>
      </c>
      <c r="K30" s="185" t="n">
        <v>4153</v>
      </c>
    </row>
    <row r="31" customFormat="false" ht="12.75" hidden="false" customHeight="true" outlineLevel="0" collapsed="false">
      <c r="A31" s="186" t="s">
        <v>207</v>
      </c>
      <c r="B31" s="183" t="n">
        <v>102663</v>
      </c>
      <c r="C31" s="184" t="n">
        <v>38867</v>
      </c>
      <c r="D31" s="26" t="n">
        <v>10048</v>
      </c>
      <c r="E31" s="26" t="n">
        <v>25497</v>
      </c>
      <c r="F31" s="26" t="n">
        <v>2581</v>
      </c>
      <c r="G31" s="26" t="n">
        <v>741</v>
      </c>
      <c r="H31" s="183"/>
      <c r="I31" s="184" t="n">
        <v>63796</v>
      </c>
      <c r="J31" s="26" t="n">
        <v>52985</v>
      </c>
      <c r="K31" s="185" t="n">
        <v>10811</v>
      </c>
    </row>
    <row r="32" customFormat="false" ht="12.75" hidden="false" customHeight="true" outlineLevel="0" collapsed="false">
      <c r="A32" s="186" t="s">
        <v>208</v>
      </c>
      <c r="B32" s="183" t="n">
        <v>53426</v>
      </c>
      <c r="C32" s="184" t="n">
        <v>16383</v>
      </c>
      <c r="D32" s="26" t="n">
        <v>3584</v>
      </c>
      <c r="E32" s="26" t="n">
        <v>10946</v>
      </c>
      <c r="F32" s="26" t="n">
        <v>1457</v>
      </c>
      <c r="G32" s="26" t="n">
        <v>396</v>
      </c>
      <c r="H32" s="183"/>
      <c r="I32" s="184" t="n">
        <v>37043</v>
      </c>
      <c r="J32" s="26" t="n">
        <v>30329</v>
      </c>
      <c r="K32" s="185" t="n">
        <v>6714</v>
      </c>
    </row>
    <row r="33" customFormat="false" ht="12.75" hidden="false" customHeight="true" outlineLevel="0" collapsed="false">
      <c r="A33" s="186" t="s">
        <v>209</v>
      </c>
      <c r="B33" s="183" t="n">
        <v>23152</v>
      </c>
      <c r="C33" s="184" t="n">
        <v>7725</v>
      </c>
      <c r="D33" s="26" t="n">
        <v>1534</v>
      </c>
      <c r="E33" s="26" t="n">
        <v>5172</v>
      </c>
      <c r="F33" s="26" t="n">
        <v>750</v>
      </c>
      <c r="G33" s="26" t="n">
        <v>269</v>
      </c>
      <c r="H33" s="183"/>
      <c r="I33" s="184" t="n">
        <v>15427</v>
      </c>
      <c r="J33" s="26" t="n">
        <v>11828</v>
      </c>
      <c r="K33" s="185" t="n">
        <v>3599</v>
      </c>
    </row>
    <row r="34" customFormat="false" ht="12.75" hidden="false" customHeight="true" outlineLevel="0" collapsed="false">
      <c r="A34" s="186" t="s">
        <v>210</v>
      </c>
      <c r="B34" s="183" t="n">
        <v>65852</v>
      </c>
      <c r="C34" s="184" t="n">
        <v>23036</v>
      </c>
      <c r="D34" s="26" t="n">
        <v>5455</v>
      </c>
      <c r="E34" s="26" t="n">
        <v>15195</v>
      </c>
      <c r="F34" s="26" t="n">
        <v>1949</v>
      </c>
      <c r="G34" s="26" t="n">
        <v>437</v>
      </c>
      <c r="H34" s="183"/>
      <c r="I34" s="184" t="n">
        <v>42816</v>
      </c>
      <c r="J34" s="26" t="n">
        <v>35093</v>
      </c>
      <c r="K34" s="185" t="n">
        <v>7723</v>
      </c>
    </row>
    <row r="35" customFormat="false" ht="12.75" hidden="false" customHeight="true" outlineLevel="0" collapsed="false">
      <c r="A35" s="186" t="s">
        <v>211</v>
      </c>
      <c r="B35" s="183" t="n">
        <v>125006</v>
      </c>
      <c r="C35" s="184" t="n">
        <v>45948</v>
      </c>
      <c r="D35" s="26" t="n">
        <v>9719</v>
      </c>
      <c r="E35" s="26" t="n">
        <v>31352</v>
      </c>
      <c r="F35" s="26" t="n">
        <v>4055</v>
      </c>
      <c r="G35" s="26" t="n">
        <v>822</v>
      </c>
      <c r="H35" s="183"/>
      <c r="I35" s="184" t="n">
        <v>79058</v>
      </c>
      <c r="J35" s="26" t="n">
        <v>64261</v>
      </c>
      <c r="K35" s="185" t="n">
        <v>14797</v>
      </c>
    </row>
    <row r="36" customFormat="false" ht="12.75" hidden="false" customHeight="true" outlineLevel="0" collapsed="false">
      <c r="A36" s="186" t="s">
        <v>212</v>
      </c>
      <c r="B36" s="183" t="n">
        <v>114590</v>
      </c>
      <c r="C36" s="184" t="n">
        <v>42237</v>
      </c>
      <c r="D36" s="26" t="n">
        <v>8940</v>
      </c>
      <c r="E36" s="26" t="n">
        <v>28670</v>
      </c>
      <c r="F36" s="26" t="n">
        <v>3969</v>
      </c>
      <c r="G36" s="26" t="n">
        <v>658</v>
      </c>
      <c r="H36" s="183"/>
      <c r="I36" s="184" t="n">
        <v>72353</v>
      </c>
      <c r="J36" s="26" t="n">
        <v>57218</v>
      </c>
      <c r="K36" s="185" t="n">
        <v>15135</v>
      </c>
    </row>
    <row r="37" customFormat="false" ht="12.75" hidden="false" customHeight="true" outlineLevel="0" collapsed="false">
      <c r="A37" s="186" t="s">
        <v>213</v>
      </c>
      <c r="B37" s="183" t="n">
        <v>23336</v>
      </c>
      <c r="C37" s="184" t="n">
        <v>7799</v>
      </c>
      <c r="D37" s="26" t="n">
        <v>1093</v>
      </c>
      <c r="E37" s="26" t="n">
        <v>5598</v>
      </c>
      <c r="F37" s="26" t="n">
        <v>840</v>
      </c>
      <c r="G37" s="26" t="n">
        <v>268</v>
      </c>
      <c r="H37" s="183"/>
      <c r="I37" s="184" t="n">
        <v>15537</v>
      </c>
      <c r="J37" s="26" t="n">
        <v>12315</v>
      </c>
      <c r="K37" s="185" t="n">
        <v>3222</v>
      </c>
    </row>
    <row r="38" customFormat="false" ht="12.75" hidden="false" customHeight="true" outlineLevel="0" collapsed="false">
      <c r="A38" s="186" t="s">
        <v>214</v>
      </c>
      <c r="B38" s="183" t="n">
        <v>110566</v>
      </c>
      <c r="C38" s="184" t="n">
        <v>43465</v>
      </c>
      <c r="D38" s="26" t="n">
        <v>11439</v>
      </c>
      <c r="E38" s="26" t="n">
        <v>27566</v>
      </c>
      <c r="F38" s="26" t="n">
        <v>3524</v>
      </c>
      <c r="G38" s="26" t="n">
        <v>936</v>
      </c>
      <c r="H38" s="183"/>
      <c r="I38" s="184" t="n">
        <v>67101</v>
      </c>
      <c r="J38" s="26" t="n">
        <v>53803</v>
      </c>
      <c r="K38" s="185" t="n">
        <v>13298</v>
      </c>
    </row>
    <row r="39" customFormat="false" ht="12.75" hidden="false" customHeight="true" outlineLevel="0" collapsed="false">
      <c r="A39" s="186" t="s">
        <v>215</v>
      </c>
      <c r="B39" s="183" t="n">
        <v>21887</v>
      </c>
      <c r="C39" s="184" t="n">
        <v>8242</v>
      </c>
      <c r="D39" s="26" t="n">
        <v>2247</v>
      </c>
      <c r="E39" s="26" t="n">
        <v>5322</v>
      </c>
      <c r="F39" s="26" t="n">
        <v>510</v>
      </c>
      <c r="G39" s="26" t="n">
        <v>163</v>
      </c>
      <c r="H39" s="183"/>
      <c r="I39" s="184" t="n">
        <v>13645</v>
      </c>
      <c r="J39" s="26" t="n">
        <v>11720</v>
      </c>
      <c r="K39" s="185" t="n">
        <v>1925</v>
      </c>
    </row>
    <row r="40" customFormat="false" ht="12.75" hidden="false" customHeight="true" outlineLevel="0" collapsed="false">
      <c r="A40" s="186" t="s">
        <v>216</v>
      </c>
      <c r="B40" s="183" t="n">
        <v>96075</v>
      </c>
      <c r="C40" s="184" t="n">
        <v>32076</v>
      </c>
      <c r="D40" s="26" t="n">
        <v>5610</v>
      </c>
      <c r="E40" s="26" t="n">
        <v>23240</v>
      </c>
      <c r="F40" s="26" t="n">
        <v>2436</v>
      </c>
      <c r="G40" s="26" t="n">
        <v>790</v>
      </c>
      <c r="H40" s="183"/>
      <c r="I40" s="184" t="n">
        <v>63999</v>
      </c>
      <c r="J40" s="26" t="n">
        <v>52718</v>
      </c>
      <c r="K40" s="185" t="n">
        <v>11281</v>
      </c>
    </row>
    <row r="41" customFormat="false" ht="12.75" hidden="false" customHeight="true" outlineLevel="0" collapsed="false">
      <c r="A41" s="186" t="s">
        <v>217</v>
      </c>
      <c r="B41" s="183" t="n">
        <v>93164</v>
      </c>
      <c r="C41" s="184" t="n">
        <v>35133</v>
      </c>
      <c r="D41" s="26" t="n">
        <v>6532</v>
      </c>
      <c r="E41" s="26" t="n">
        <v>25520</v>
      </c>
      <c r="F41" s="26" t="n">
        <v>2448</v>
      </c>
      <c r="G41" s="26" t="n">
        <v>633</v>
      </c>
      <c r="H41" s="183"/>
      <c r="I41" s="184" t="n">
        <v>58031</v>
      </c>
      <c r="J41" s="26" t="n">
        <v>49020</v>
      </c>
      <c r="K41" s="185" t="n">
        <v>9011</v>
      </c>
    </row>
    <row r="42" customFormat="false" ht="12.75" hidden="false" customHeight="true" outlineLevel="0" collapsed="false">
      <c r="A42" s="186" t="s">
        <v>218</v>
      </c>
      <c r="B42" s="183" t="n">
        <v>70700</v>
      </c>
      <c r="C42" s="184" t="n">
        <v>22575</v>
      </c>
      <c r="D42" s="26" t="n">
        <v>3845</v>
      </c>
      <c r="E42" s="26" t="n">
        <v>16682</v>
      </c>
      <c r="F42" s="26" t="n">
        <v>1559</v>
      </c>
      <c r="G42" s="26" t="n">
        <v>489</v>
      </c>
      <c r="H42" s="183"/>
      <c r="I42" s="184" t="n">
        <v>48125</v>
      </c>
      <c r="J42" s="26" t="n">
        <v>31749</v>
      </c>
      <c r="K42" s="185" t="n">
        <v>16376</v>
      </c>
    </row>
    <row r="43" customFormat="false" ht="12.75" hidden="false" customHeight="true" outlineLevel="0" collapsed="false">
      <c r="A43" s="186" t="s">
        <v>219</v>
      </c>
      <c r="B43" s="183" t="n">
        <v>26152</v>
      </c>
      <c r="C43" s="184" t="n">
        <v>9656</v>
      </c>
      <c r="D43" s="26" t="n">
        <v>2046</v>
      </c>
      <c r="E43" s="26" t="n">
        <v>6249</v>
      </c>
      <c r="F43" s="26" t="n">
        <v>1132</v>
      </c>
      <c r="G43" s="26" t="n">
        <v>229</v>
      </c>
      <c r="H43" s="183"/>
      <c r="I43" s="184" t="n">
        <v>16496</v>
      </c>
      <c r="J43" s="26" t="n">
        <v>12687</v>
      </c>
      <c r="K43" s="185" t="n">
        <v>3809</v>
      </c>
    </row>
    <row r="44" customFormat="false" ht="6.75" hidden="false" customHeight="true" outlineLevel="0" collapsed="false">
      <c r="A44" s="187"/>
      <c r="B44" s="188"/>
      <c r="C44" s="188"/>
      <c r="D44" s="189"/>
      <c r="E44" s="189"/>
      <c r="F44" s="190"/>
      <c r="G44" s="190"/>
      <c r="H44" s="191"/>
      <c r="I44" s="188"/>
      <c r="J44" s="188"/>
      <c r="K44" s="188"/>
    </row>
    <row r="45" customFormat="false" ht="13.5" hidden="false" customHeight="true" outlineLevel="0" collapsed="false">
      <c r="A45" s="100" t="s">
        <v>220</v>
      </c>
      <c r="B45" s="100"/>
      <c r="C45" s="100"/>
      <c r="D45" s="100"/>
      <c r="E45" s="100"/>
      <c r="F45" s="100"/>
      <c r="G45" s="100"/>
      <c r="H45" s="100"/>
      <c r="I45" s="100"/>
      <c r="J45" s="100"/>
      <c r="K45" s="100"/>
    </row>
    <row r="46" customFormat="false" ht="13.5" hidden="false" customHeight="true" outlineLevel="0" collapsed="false">
      <c r="A46" s="192" t="s">
        <v>181</v>
      </c>
      <c r="B46" s="192"/>
      <c r="C46" s="192"/>
      <c r="D46" s="192"/>
      <c r="E46" s="192"/>
      <c r="F46" s="192"/>
      <c r="G46" s="192"/>
      <c r="H46" s="192"/>
      <c r="I46" s="192"/>
      <c r="J46" s="192"/>
      <c r="K46" s="192"/>
    </row>
    <row r="47" customFormat="false" ht="12.75" hidden="false" customHeight="true" outlineLevel="0" collapsed="false">
      <c r="A47" s="193" t="s">
        <v>182</v>
      </c>
      <c r="B47" s="193"/>
      <c r="C47" s="193"/>
      <c r="D47" s="193"/>
      <c r="E47" s="193"/>
      <c r="F47" s="193"/>
      <c r="G47" s="193"/>
      <c r="H47" s="193"/>
      <c r="I47" s="193"/>
      <c r="J47" s="193"/>
      <c r="K47" s="193"/>
    </row>
    <row r="48" customFormat="false" ht="12.75" hidden="false" customHeight="true" outlineLevel="0" collapsed="false">
      <c r="A48" s="194" t="s">
        <v>183</v>
      </c>
      <c r="B48" s="194"/>
      <c r="C48" s="194"/>
      <c r="D48" s="194"/>
      <c r="E48" s="194"/>
      <c r="F48" s="194"/>
      <c r="G48" s="194"/>
      <c r="H48" s="194"/>
      <c r="I48" s="194"/>
      <c r="J48" s="194"/>
      <c r="K48" s="194"/>
    </row>
    <row r="49" customFormat="false" ht="12.75" hidden="false" customHeight="false" outlineLevel="0" collapsed="false">
      <c r="A49" s="86" t="s">
        <v>184</v>
      </c>
      <c r="B49" s="86"/>
      <c r="C49" s="86"/>
      <c r="D49" s="86"/>
      <c r="E49" s="86"/>
      <c r="F49" s="86"/>
      <c r="G49" s="86"/>
      <c r="H49" s="86"/>
      <c r="I49" s="86"/>
      <c r="J49" s="86"/>
      <c r="K49" s="86"/>
    </row>
    <row r="50" customFormat="false" ht="12.75" hidden="false" customHeight="false" outlineLevel="0" collapsed="false">
      <c r="A50" s="86" t="s">
        <v>221</v>
      </c>
      <c r="B50" s="86"/>
      <c r="C50" s="86"/>
      <c r="D50" s="86"/>
      <c r="E50" s="86"/>
      <c r="F50" s="86"/>
      <c r="G50" s="86"/>
      <c r="H50" s="86"/>
      <c r="I50" s="86"/>
      <c r="J50" s="86"/>
      <c r="K50" s="86"/>
    </row>
  </sheetData>
  <mergeCells count="12">
    <mergeCell ref="A2:K2"/>
    <mergeCell ref="A3:K3"/>
    <mergeCell ref="A4:A6"/>
    <mergeCell ref="B4:B6"/>
    <mergeCell ref="C4:G5"/>
    <mergeCell ref="I4:K5"/>
    <mergeCell ref="A45:K45"/>
    <mergeCell ref="A46:K46"/>
    <mergeCell ref="A47:K47"/>
    <mergeCell ref="A48:K48"/>
    <mergeCell ref="A49:K49"/>
    <mergeCell ref="A50:K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195" width="13.04"/>
    <col collapsed="false" customWidth="true" hidden="false" outlineLevel="0" max="2" min="2" style="27" width="7.43"/>
    <col collapsed="false" customWidth="true" hidden="false" outlineLevel="0" max="3" min="3" style="27" width="10.63"/>
    <col collapsed="false" customWidth="false" hidden="false" outlineLevel="0" max="4" min="4" style="27" width="10.06"/>
    <col collapsed="false" customWidth="true" hidden="false" outlineLevel="0" max="5" min="5" style="27" width="9.83"/>
    <col collapsed="false" customWidth="true" hidden="false" outlineLevel="0" max="6" min="6" style="27" width="10.98"/>
    <col collapsed="false" customWidth="true" hidden="false" outlineLevel="0" max="7" min="7" style="27" width="7.54"/>
    <col collapsed="false" customWidth="true" hidden="false" outlineLevel="0" max="8" min="8" style="27" width="8.92"/>
    <col collapsed="false" customWidth="true" hidden="false" outlineLevel="0" max="9" min="9" style="27" width="8.11"/>
    <col collapsed="false" customWidth="true" hidden="false" outlineLevel="0" max="10" min="10" style="27" width="9.83"/>
    <col collapsed="false" customWidth="false" hidden="false" outlineLevel="0" max="257" min="11" style="27" width="10.06"/>
  </cols>
  <sheetData>
    <row r="1" customFormat="false" ht="12.75" hidden="false" customHeight="false" outlineLevel="0" collapsed="false">
      <c r="A1" s="14" t="s">
        <v>36</v>
      </c>
      <c r="B1" s="64"/>
      <c r="H1" s="64"/>
      <c r="I1" s="64"/>
      <c r="J1" s="64"/>
    </row>
    <row r="2" customFormat="false" ht="12.75" hidden="false" customHeight="true" outlineLevel="0" collapsed="false">
      <c r="A2" s="163" t="s">
        <v>22</v>
      </c>
      <c r="B2" s="163"/>
      <c r="C2" s="163"/>
      <c r="D2" s="163"/>
      <c r="E2" s="163"/>
      <c r="F2" s="163"/>
      <c r="G2" s="163"/>
      <c r="H2" s="163"/>
      <c r="I2" s="163"/>
      <c r="J2" s="163"/>
    </row>
    <row r="3" customFormat="false" ht="21.75" hidden="false" customHeight="true" outlineLevel="0" collapsed="false">
      <c r="A3" s="103" t="s">
        <v>23</v>
      </c>
      <c r="B3" s="103"/>
      <c r="C3" s="103"/>
      <c r="D3" s="103"/>
      <c r="E3" s="103"/>
      <c r="F3" s="103"/>
      <c r="G3" s="103"/>
      <c r="H3" s="103"/>
      <c r="I3" s="103"/>
      <c r="J3" s="103"/>
    </row>
    <row r="4" customFormat="false" ht="13.5" hidden="false" customHeight="false" outlineLevel="0" collapsed="false">
      <c r="A4" s="196" t="s">
        <v>222</v>
      </c>
      <c r="B4" s="66" t="s">
        <v>90</v>
      </c>
      <c r="C4" s="197" t="s">
        <v>170</v>
      </c>
      <c r="D4" s="197"/>
      <c r="E4" s="197"/>
      <c r="F4" s="197"/>
      <c r="G4" s="197"/>
      <c r="H4" s="66" t="s">
        <v>147</v>
      </c>
      <c r="I4" s="66" t="s">
        <v>148</v>
      </c>
      <c r="J4" s="66" t="s">
        <v>171</v>
      </c>
    </row>
    <row r="5" customFormat="false" ht="12.75" hidden="false" customHeight="false" outlineLevel="0" collapsed="false">
      <c r="A5" s="196"/>
      <c r="B5" s="196"/>
      <c r="C5" s="197"/>
      <c r="D5" s="197"/>
      <c r="E5" s="197"/>
      <c r="F5" s="197"/>
      <c r="G5" s="197"/>
      <c r="H5" s="66"/>
      <c r="I5" s="66"/>
      <c r="J5" s="66"/>
    </row>
    <row r="6" customFormat="false" ht="12.75" hidden="false" customHeight="false" outlineLevel="0" collapsed="false">
      <c r="A6" s="196"/>
      <c r="B6" s="196"/>
      <c r="C6" s="89" t="s">
        <v>84</v>
      </c>
      <c r="D6" s="89" t="s">
        <v>172</v>
      </c>
      <c r="E6" s="89" t="s">
        <v>173</v>
      </c>
      <c r="F6" s="89" t="s">
        <v>174</v>
      </c>
      <c r="G6" s="198" t="n">
        <v>1</v>
      </c>
      <c r="H6" s="66"/>
      <c r="I6" s="66"/>
      <c r="J6" s="66"/>
    </row>
    <row r="7" customFormat="false" ht="13.5" hidden="false" customHeight="false" outlineLevel="0" collapsed="false">
      <c r="A7" s="196"/>
      <c r="B7" s="66"/>
      <c r="C7" s="66"/>
      <c r="D7" s="66"/>
      <c r="E7" s="66"/>
      <c r="F7" s="66"/>
      <c r="G7" s="66"/>
      <c r="H7" s="66"/>
      <c r="I7" s="66"/>
      <c r="J7" s="66"/>
    </row>
    <row r="8" customFormat="false" ht="14.25" hidden="false" customHeight="true" outlineLevel="0" collapsed="false">
      <c r="A8" s="199" t="s">
        <v>90</v>
      </c>
      <c r="B8" s="155" t="n">
        <v>302695</v>
      </c>
      <c r="C8" s="155" t="n">
        <v>257464</v>
      </c>
      <c r="D8" s="155" t="n">
        <v>102300</v>
      </c>
      <c r="E8" s="155" t="n">
        <v>105291</v>
      </c>
      <c r="F8" s="155" t="n">
        <v>40063</v>
      </c>
      <c r="G8" s="155" t="n">
        <v>9810</v>
      </c>
      <c r="H8" s="155" t="n">
        <v>31976</v>
      </c>
      <c r="I8" s="155" t="n">
        <v>6946</v>
      </c>
      <c r="J8" s="155" t="n">
        <v>6309</v>
      </c>
    </row>
    <row r="9" customFormat="false" ht="14.25" hidden="false" customHeight="true" outlineLevel="0" collapsed="false">
      <c r="A9" s="164"/>
      <c r="B9" s="155"/>
      <c r="C9" s="155"/>
      <c r="D9" s="155"/>
      <c r="E9" s="155"/>
      <c r="F9" s="155"/>
      <c r="G9" s="155"/>
      <c r="H9" s="155"/>
      <c r="I9" s="155"/>
      <c r="J9" s="155"/>
    </row>
    <row r="10" customFormat="false" ht="14.25" hidden="false" customHeight="true" outlineLevel="0" collapsed="false">
      <c r="A10" s="199" t="s">
        <v>223</v>
      </c>
      <c r="B10" s="155" t="n">
        <v>3004</v>
      </c>
      <c r="C10" s="155" t="n">
        <v>0</v>
      </c>
      <c r="D10" s="17"/>
      <c r="E10" s="17"/>
      <c r="F10" s="200"/>
      <c r="G10" s="155"/>
      <c r="H10" s="155"/>
      <c r="I10" s="155" t="n">
        <v>3004</v>
      </c>
      <c r="J10" s="200"/>
    </row>
    <row r="11" customFormat="false" ht="14.25" hidden="false" customHeight="true" outlineLevel="0" collapsed="false">
      <c r="A11" s="199"/>
      <c r="B11" s="155"/>
      <c r="C11" s="155"/>
      <c r="D11" s="172"/>
      <c r="E11" s="172"/>
      <c r="F11" s="172"/>
      <c r="G11" s="155"/>
      <c r="H11" s="155"/>
      <c r="I11" s="155"/>
      <c r="J11" s="172"/>
    </row>
    <row r="12" customFormat="false" ht="14.25" hidden="false" customHeight="true" outlineLevel="0" collapsed="false">
      <c r="A12" s="199" t="s">
        <v>224</v>
      </c>
      <c r="B12" s="155" t="n">
        <v>2218</v>
      </c>
      <c r="C12" s="155" t="n">
        <v>51</v>
      </c>
      <c r="D12" s="17" t="n">
        <v>20</v>
      </c>
      <c r="E12" s="17" t="n">
        <v>18</v>
      </c>
      <c r="F12" s="200" t="n">
        <v>11</v>
      </c>
      <c r="G12" s="155" t="n">
        <v>2</v>
      </c>
      <c r="H12" s="155" t="n">
        <v>1</v>
      </c>
      <c r="I12" s="155" t="n">
        <v>2166</v>
      </c>
      <c r="J12" s="200"/>
    </row>
    <row r="13" customFormat="false" ht="14.25" hidden="false" customHeight="true" outlineLevel="0" collapsed="false">
      <c r="A13" s="199"/>
      <c r="B13" s="155"/>
      <c r="C13" s="155"/>
      <c r="D13" s="200"/>
      <c r="E13" s="200"/>
      <c r="F13" s="200"/>
      <c r="G13" s="155"/>
      <c r="H13" s="155"/>
      <c r="I13" s="155"/>
      <c r="J13" s="200"/>
    </row>
    <row r="14" customFormat="false" ht="14.25" hidden="false" customHeight="true" outlineLevel="0" collapsed="false">
      <c r="A14" s="199" t="s">
        <v>225</v>
      </c>
      <c r="B14" s="155" t="n">
        <v>2210</v>
      </c>
      <c r="C14" s="155" t="n">
        <v>1072</v>
      </c>
      <c r="D14" s="200" t="n">
        <v>506</v>
      </c>
      <c r="E14" s="200" t="n">
        <v>365</v>
      </c>
      <c r="F14" s="200" t="n">
        <v>167</v>
      </c>
      <c r="G14" s="155" t="n">
        <v>34</v>
      </c>
      <c r="H14" s="155" t="n">
        <v>4</v>
      </c>
      <c r="I14" s="155" t="n">
        <v>1134</v>
      </c>
      <c r="J14" s="200"/>
    </row>
    <row r="15" customFormat="false" ht="14.25" hidden="false" customHeight="true" outlineLevel="0" collapsed="false">
      <c r="A15" s="199"/>
      <c r="B15" s="155"/>
      <c r="C15" s="155"/>
      <c r="D15" s="200"/>
      <c r="E15" s="200"/>
      <c r="F15" s="200"/>
      <c r="G15" s="155"/>
      <c r="H15" s="155"/>
      <c r="I15" s="155"/>
      <c r="J15" s="200"/>
    </row>
    <row r="16" customFormat="false" ht="14.25" hidden="false" customHeight="true" outlineLevel="0" collapsed="false">
      <c r="A16" s="199" t="s">
        <v>226</v>
      </c>
      <c r="B16" s="155" t="n">
        <v>2170</v>
      </c>
      <c r="C16" s="155" t="n">
        <v>2090</v>
      </c>
      <c r="D16" s="200" t="n">
        <v>952</v>
      </c>
      <c r="E16" s="200" t="n">
        <v>748</v>
      </c>
      <c r="F16" s="200" t="n">
        <v>327</v>
      </c>
      <c r="G16" s="155" t="n">
        <v>63</v>
      </c>
      <c r="H16" s="155" t="n">
        <v>24</v>
      </c>
      <c r="I16" s="155" t="n">
        <v>55</v>
      </c>
      <c r="J16" s="200" t="n">
        <v>1</v>
      </c>
    </row>
    <row r="17" customFormat="false" ht="14.25" hidden="false" customHeight="true" outlineLevel="0" collapsed="false">
      <c r="A17" s="164"/>
      <c r="B17" s="155"/>
      <c r="C17" s="155"/>
      <c r="D17" s="201"/>
      <c r="E17" s="201"/>
      <c r="F17" s="201"/>
      <c r="G17" s="155"/>
      <c r="H17" s="155"/>
      <c r="I17" s="155"/>
      <c r="J17" s="201"/>
    </row>
    <row r="18" customFormat="false" ht="14.25" hidden="false" customHeight="true" outlineLevel="0" collapsed="false">
      <c r="A18" s="199" t="s">
        <v>227</v>
      </c>
      <c r="B18" s="155" t="n">
        <v>3014</v>
      </c>
      <c r="C18" s="155" t="n">
        <v>2724</v>
      </c>
      <c r="D18" s="200" t="n">
        <v>1245</v>
      </c>
      <c r="E18" s="200" t="n">
        <v>1026</v>
      </c>
      <c r="F18" s="200" t="n">
        <v>378</v>
      </c>
      <c r="G18" s="155" t="n">
        <v>75</v>
      </c>
      <c r="H18" s="155" t="n">
        <v>215</v>
      </c>
      <c r="I18" s="155" t="n">
        <v>75</v>
      </c>
      <c r="J18" s="200"/>
    </row>
    <row r="19" customFormat="false" ht="14.25" hidden="false" customHeight="true" outlineLevel="0" collapsed="false">
      <c r="A19" s="199"/>
      <c r="B19" s="155"/>
      <c r="C19" s="155"/>
      <c r="D19" s="200"/>
      <c r="E19" s="200"/>
      <c r="F19" s="200"/>
      <c r="G19" s="155"/>
      <c r="H19" s="155"/>
      <c r="I19" s="155"/>
      <c r="J19" s="200"/>
    </row>
    <row r="20" customFormat="false" ht="14.25" hidden="false" customHeight="true" outlineLevel="0" collapsed="false">
      <c r="A20" s="199" t="s">
        <v>228</v>
      </c>
      <c r="B20" s="155" t="n">
        <v>7227</v>
      </c>
      <c r="C20" s="155" t="n">
        <v>6268</v>
      </c>
      <c r="D20" s="200" t="n">
        <v>1561</v>
      </c>
      <c r="E20" s="200" t="n">
        <v>3045</v>
      </c>
      <c r="F20" s="200" t="n">
        <v>1329</v>
      </c>
      <c r="G20" s="155" t="n">
        <v>333</v>
      </c>
      <c r="H20" s="155" t="n">
        <v>865</v>
      </c>
      <c r="I20" s="155" t="n">
        <v>94</v>
      </c>
      <c r="J20" s="200"/>
    </row>
    <row r="21" customFormat="false" ht="14.25" hidden="false" customHeight="true" outlineLevel="0" collapsed="false">
      <c r="A21" s="199"/>
      <c r="B21" s="155"/>
      <c r="C21" s="155"/>
      <c r="D21" s="200"/>
      <c r="E21" s="200"/>
      <c r="F21" s="200"/>
      <c r="G21" s="155"/>
      <c r="H21" s="155"/>
      <c r="I21" s="155"/>
      <c r="J21" s="200"/>
    </row>
    <row r="22" customFormat="false" ht="14.25" hidden="false" customHeight="true" outlineLevel="0" collapsed="false">
      <c r="A22" s="199" t="s">
        <v>229</v>
      </c>
      <c r="B22" s="155" t="n">
        <v>17327</v>
      </c>
      <c r="C22" s="155" t="n">
        <v>15273</v>
      </c>
      <c r="D22" s="200" t="n">
        <v>2436</v>
      </c>
      <c r="E22" s="200" t="n">
        <v>8175</v>
      </c>
      <c r="F22" s="200" t="n">
        <v>3683</v>
      </c>
      <c r="G22" s="155" t="n">
        <v>979</v>
      </c>
      <c r="H22" s="155" t="n">
        <v>1939</v>
      </c>
      <c r="I22" s="155" t="n">
        <v>114</v>
      </c>
      <c r="J22" s="200" t="n">
        <v>1</v>
      </c>
    </row>
    <row r="23" customFormat="false" ht="14.25" hidden="false" customHeight="true" outlineLevel="0" collapsed="false">
      <c r="A23" s="199"/>
      <c r="B23" s="155"/>
      <c r="C23" s="155"/>
      <c r="D23" s="200"/>
      <c r="E23" s="200"/>
      <c r="F23" s="200"/>
      <c r="G23" s="155"/>
      <c r="H23" s="155"/>
      <c r="I23" s="155"/>
      <c r="J23" s="200"/>
    </row>
    <row r="24" customFormat="false" ht="14.25" hidden="false" customHeight="true" outlineLevel="0" collapsed="false">
      <c r="A24" s="164" t="s">
        <v>230</v>
      </c>
      <c r="B24" s="155" t="n">
        <v>26106</v>
      </c>
      <c r="C24" s="155" t="n">
        <v>22938</v>
      </c>
      <c r="D24" s="201" t="n">
        <v>5000</v>
      </c>
      <c r="E24" s="201" t="n">
        <v>11632</v>
      </c>
      <c r="F24" s="201" t="n">
        <v>4969</v>
      </c>
      <c r="G24" s="155" t="n">
        <v>1337</v>
      </c>
      <c r="H24" s="155" t="n">
        <v>3042</v>
      </c>
      <c r="I24" s="155" t="n">
        <v>123</v>
      </c>
      <c r="J24" s="201" t="n">
        <v>3</v>
      </c>
    </row>
    <row r="25" customFormat="false" ht="14.25" hidden="false" customHeight="true" outlineLevel="0" collapsed="false">
      <c r="A25" s="199"/>
      <c r="B25" s="155"/>
      <c r="C25" s="155"/>
      <c r="D25" s="201"/>
      <c r="E25" s="201"/>
      <c r="F25" s="201"/>
      <c r="G25" s="155"/>
      <c r="H25" s="155"/>
      <c r="I25" s="155"/>
      <c r="J25" s="201"/>
    </row>
    <row r="26" customFormat="false" ht="14.25" hidden="false" customHeight="true" outlineLevel="0" collapsed="false">
      <c r="A26" s="199" t="s">
        <v>231</v>
      </c>
      <c r="B26" s="155" t="n">
        <v>32845</v>
      </c>
      <c r="C26" s="155" t="n">
        <v>28851</v>
      </c>
      <c r="D26" s="200" t="n">
        <v>8567</v>
      </c>
      <c r="E26" s="200" t="n">
        <v>13441</v>
      </c>
      <c r="F26" s="200" t="n">
        <v>5393</v>
      </c>
      <c r="G26" s="155" t="n">
        <v>1450</v>
      </c>
      <c r="H26" s="155" t="n">
        <v>3889</v>
      </c>
      <c r="I26" s="155" t="n">
        <v>68</v>
      </c>
      <c r="J26" s="200" t="n">
        <v>37</v>
      </c>
    </row>
    <row r="27" customFormat="false" ht="14.25" hidden="false" customHeight="true" outlineLevel="0" collapsed="false">
      <c r="A27" s="199"/>
      <c r="B27" s="155"/>
      <c r="C27" s="155"/>
      <c r="D27" s="200"/>
      <c r="E27" s="200"/>
      <c r="F27" s="200"/>
      <c r="G27" s="155"/>
      <c r="H27" s="155"/>
      <c r="I27" s="155"/>
      <c r="J27" s="200"/>
    </row>
    <row r="28" customFormat="false" ht="14.25" hidden="false" customHeight="true" outlineLevel="0" collapsed="false">
      <c r="A28" s="199" t="s">
        <v>232</v>
      </c>
      <c r="B28" s="155" t="n">
        <v>40816</v>
      </c>
      <c r="C28" s="155" t="n">
        <v>35758</v>
      </c>
      <c r="D28" s="200" t="n">
        <v>13340</v>
      </c>
      <c r="E28" s="200" t="n">
        <v>14932</v>
      </c>
      <c r="F28" s="200" t="n">
        <v>6034</v>
      </c>
      <c r="G28" s="155" t="n">
        <v>1452</v>
      </c>
      <c r="H28" s="155" t="n">
        <v>4847</v>
      </c>
      <c r="I28" s="155" t="n">
        <v>54</v>
      </c>
      <c r="J28" s="200" t="n">
        <v>157</v>
      </c>
    </row>
    <row r="29" customFormat="false" ht="14.25" hidden="false" customHeight="true" outlineLevel="0" collapsed="false">
      <c r="A29" s="199"/>
      <c r="B29" s="155"/>
      <c r="C29" s="155"/>
      <c r="D29" s="200"/>
      <c r="E29" s="200"/>
      <c r="F29" s="200"/>
      <c r="G29" s="155"/>
      <c r="H29" s="155"/>
      <c r="I29" s="155"/>
      <c r="J29" s="200"/>
    </row>
    <row r="30" customFormat="false" ht="14.25" hidden="false" customHeight="true" outlineLevel="0" collapsed="false">
      <c r="A30" s="199" t="s">
        <v>233</v>
      </c>
      <c r="B30" s="155" t="n">
        <v>45013</v>
      </c>
      <c r="C30" s="155" t="n">
        <v>39649</v>
      </c>
      <c r="D30" s="200" t="n">
        <v>17454</v>
      </c>
      <c r="E30" s="200" t="n">
        <v>15144</v>
      </c>
      <c r="F30" s="200" t="n">
        <v>5647</v>
      </c>
      <c r="G30" s="155" t="n">
        <v>1404</v>
      </c>
      <c r="H30" s="155" t="n">
        <v>4814</v>
      </c>
      <c r="I30" s="155" t="n">
        <v>33</v>
      </c>
      <c r="J30" s="200" t="n">
        <v>517</v>
      </c>
    </row>
    <row r="31" customFormat="false" ht="14.25" hidden="false" customHeight="true" outlineLevel="0" collapsed="false">
      <c r="A31" s="199"/>
      <c r="B31" s="155"/>
      <c r="C31" s="155"/>
      <c r="D31" s="200"/>
      <c r="E31" s="200"/>
      <c r="F31" s="200"/>
      <c r="G31" s="155"/>
      <c r="H31" s="155"/>
      <c r="I31" s="155"/>
      <c r="J31" s="200"/>
    </row>
    <row r="32" customFormat="false" ht="14.25" hidden="false" customHeight="true" outlineLevel="0" collapsed="false">
      <c r="A32" s="202" t="s">
        <v>234</v>
      </c>
      <c r="B32" s="203" t="n">
        <v>120745</v>
      </c>
      <c r="C32" s="203" t="n">
        <v>102790</v>
      </c>
      <c r="D32" s="204" t="n">
        <v>51219</v>
      </c>
      <c r="E32" s="204" t="n">
        <v>36765</v>
      </c>
      <c r="F32" s="204" t="n">
        <v>12125</v>
      </c>
      <c r="G32" s="203" t="n">
        <v>2681</v>
      </c>
      <c r="H32" s="203" t="n">
        <v>12336</v>
      </c>
      <c r="I32" s="203" t="n">
        <v>26</v>
      </c>
      <c r="J32" s="204" t="n">
        <v>5593</v>
      </c>
    </row>
    <row r="33" customFormat="false" ht="12.75" hidden="false" customHeight="false" outlineLevel="0" collapsed="false">
      <c r="A33" s="176" t="s">
        <v>180</v>
      </c>
      <c r="B33" s="176"/>
      <c r="C33" s="176"/>
      <c r="D33" s="176"/>
      <c r="E33" s="176"/>
      <c r="F33" s="176"/>
      <c r="G33" s="176"/>
      <c r="H33" s="176"/>
      <c r="I33" s="176"/>
      <c r="J33" s="176"/>
    </row>
    <row r="34" customFormat="false" ht="12.75" hidden="false" customHeight="false" outlineLevel="0" collapsed="false">
      <c r="A34" s="176" t="s">
        <v>184</v>
      </c>
      <c r="B34" s="176"/>
      <c r="C34" s="176"/>
      <c r="D34" s="176"/>
      <c r="E34" s="176"/>
      <c r="F34" s="176"/>
      <c r="G34" s="176"/>
      <c r="H34" s="176"/>
      <c r="I34" s="176"/>
      <c r="J34" s="176"/>
    </row>
    <row r="35" customFormat="false" ht="12.75" hidden="false" customHeight="false" outlineLevel="0" collapsed="false">
      <c r="A35" s="181" t="s">
        <v>221</v>
      </c>
      <c r="B35" s="181"/>
      <c r="C35" s="181"/>
      <c r="D35" s="181"/>
      <c r="E35" s="181"/>
      <c r="F35" s="181"/>
      <c r="G35" s="181"/>
      <c r="H35" s="181"/>
      <c r="I35" s="181"/>
      <c r="J35" s="181"/>
    </row>
    <row r="37" customFormat="false" ht="12.75" hidden="false" customHeight="false" outlineLevel="0" collapsed="false">
      <c r="C37" s="162"/>
      <c r="D37" s="162"/>
      <c r="E37" s="162"/>
      <c r="F37" s="162"/>
      <c r="G37" s="162"/>
      <c r="H37" s="162"/>
      <c r="I37" s="162"/>
      <c r="J37" s="162"/>
    </row>
  </sheetData>
  <mergeCells count="16">
    <mergeCell ref="A2:J2"/>
    <mergeCell ref="A3:J3"/>
    <mergeCell ref="A4:A7"/>
    <mergeCell ref="B4:B7"/>
    <mergeCell ref="C4:G5"/>
    <mergeCell ref="H4:H7"/>
    <mergeCell ref="I4:I7"/>
    <mergeCell ref="J4:J7"/>
    <mergeCell ref="C6:C7"/>
    <mergeCell ref="D6:D7"/>
    <mergeCell ref="E6:E7"/>
    <mergeCell ref="F6:F7"/>
    <mergeCell ref="G6:G7"/>
    <mergeCell ref="A33:J33"/>
    <mergeCell ref="A34:J34"/>
    <mergeCell ref="A35:J3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27" width="26.65"/>
    <col collapsed="false" customWidth="true" hidden="false" outlineLevel="0" max="18" min="2" style="27" width="8.35"/>
    <col collapsed="false" customWidth="true" hidden="false" outlineLevel="0" max="111" min="19" style="27" width="10.06"/>
    <col collapsed="false" customWidth="false" hidden="false" outlineLevel="0" max="257" min="112" style="27" width="11.89"/>
  </cols>
  <sheetData>
    <row r="1" customFormat="false" ht="12.75" hidden="false" customHeight="false" outlineLevel="0" collapsed="false">
      <c r="A1" s="14" t="s">
        <v>36</v>
      </c>
      <c r="B1" s="64"/>
      <c r="C1" s="64"/>
      <c r="D1" s="64"/>
      <c r="E1" s="64"/>
      <c r="F1" s="64"/>
      <c r="G1" s="64"/>
      <c r="H1" s="64"/>
      <c r="I1" s="64"/>
      <c r="J1" s="64"/>
      <c r="K1" s="64"/>
      <c r="L1" s="64"/>
      <c r="M1" s="64"/>
      <c r="N1" s="64"/>
      <c r="O1" s="64"/>
      <c r="P1" s="64"/>
      <c r="Q1" s="64"/>
      <c r="R1" s="64"/>
    </row>
    <row r="2" customFormat="false" ht="12.75" hidden="false" customHeight="true" outlineLevel="0" collapsed="false">
      <c r="A2" s="19" t="s">
        <v>24</v>
      </c>
      <c r="B2" s="19"/>
      <c r="C2" s="19"/>
      <c r="D2" s="19"/>
      <c r="E2" s="19"/>
      <c r="F2" s="19"/>
      <c r="G2" s="19"/>
      <c r="H2" s="19"/>
      <c r="I2" s="19"/>
      <c r="J2" s="19"/>
      <c r="K2" s="19"/>
      <c r="L2" s="19"/>
      <c r="M2" s="19"/>
      <c r="N2" s="19"/>
      <c r="O2" s="19"/>
      <c r="P2" s="19"/>
      <c r="Q2" s="19"/>
      <c r="R2" s="19"/>
      <c r="S2" s="19"/>
    </row>
    <row r="3" customFormat="false" ht="23.25" hidden="false" customHeight="true" outlineLevel="0" collapsed="false">
      <c r="A3" s="205" t="s">
        <v>25</v>
      </c>
      <c r="B3" s="205"/>
      <c r="C3" s="205"/>
      <c r="D3" s="205"/>
      <c r="E3" s="205"/>
      <c r="F3" s="205"/>
      <c r="G3" s="205"/>
      <c r="H3" s="205"/>
      <c r="I3" s="205"/>
      <c r="J3" s="205"/>
      <c r="K3" s="205"/>
      <c r="L3" s="205"/>
      <c r="M3" s="205"/>
      <c r="N3" s="205"/>
    </row>
    <row r="4" customFormat="false" ht="12.75" hidden="false" customHeight="true" outlineLevel="0" collapsed="false">
      <c r="A4" s="66" t="s">
        <v>38</v>
      </c>
      <c r="B4" s="67" t="s">
        <v>235</v>
      </c>
      <c r="C4" s="67" t="n">
        <v>2001</v>
      </c>
      <c r="D4" s="67" t="n">
        <v>2002</v>
      </c>
      <c r="E4" s="67" t="n">
        <v>2003</v>
      </c>
      <c r="F4" s="67" t="n">
        <v>2004</v>
      </c>
      <c r="G4" s="67" t="n">
        <v>2005</v>
      </c>
      <c r="H4" s="67" t="n">
        <v>2006</v>
      </c>
      <c r="I4" s="67" t="n">
        <v>2007</v>
      </c>
      <c r="J4" s="67" t="s">
        <v>236</v>
      </c>
      <c r="K4" s="67" t="n">
        <v>2009</v>
      </c>
      <c r="L4" s="67" t="n">
        <v>2010</v>
      </c>
      <c r="M4" s="67" t="n">
        <v>2011</v>
      </c>
      <c r="N4" s="67" t="n">
        <v>2012</v>
      </c>
      <c r="O4" s="67" t="n">
        <v>2013</v>
      </c>
      <c r="P4" s="67" t="n">
        <v>2014</v>
      </c>
      <c r="Q4" s="67" t="n">
        <v>2015</v>
      </c>
      <c r="R4" s="67" t="n">
        <v>2016</v>
      </c>
      <c r="S4" s="67" t="n">
        <v>2017</v>
      </c>
    </row>
    <row r="5" customFormat="false" ht="12.75" hidden="false" customHeight="true" outlineLevel="0" collapsed="false">
      <c r="A5" s="66"/>
      <c r="B5" s="67"/>
      <c r="C5" s="67"/>
      <c r="D5" s="67"/>
      <c r="E5" s="67"/>
      <c r="F5" s="67"/>
      <c r="G5" s="67"/>
      <c r="H5" s="67"/>
      <c r="I5" s="67"/>
      <c r="J5" s="67"/>
      <c r="K5" s="67"/>
      <c r="L5" s="67"/>
      <c r="M5" s="67"/>
      <c r="N5" s="67"/>
      <c r="O5" s="67"/>
      <c r="P5" s="67"/>
      <c r="Q5" s="67"/>
      <c r="R5" s="67"/>
      <c r="S5" s="67"/>
    </row>
    <row r="6" customFormat="false" ht="12.75" hidden="false" customHeight="true" outlineLevel="0" collapsed="false">
      <c r="A6" s="104"/>
      <c r="B6" s="182"/>
      <c r="C6" s="182"/>
      <c r="D6" s="182"/>
      <c r="E6" s="182"/>
      <c r="F6" s="182"/>
      <c r="G6" s="182"/>
      <c r="H6" s="182"/>
      <c r="I6" s="182"/>
      <c r="J6" s="182"/>
      <c r="K6" s="182"/>
      <c r="L6" s="182"/>
      <c r="M6" s="182"/>
      <c r="N6" s="182"/>
      <c r="O6" s="182"/>
      <c r="P6" s="182"/>
      <c r="Q6" s="182"/>
      <c r="R6" s="182"/>
    </row>
    <row r="7" customFormat="false" ht="12.75" hidden="false" customHeight="true" outlineLevel="0" collapsed="false">
      <c r="A7" s="27" t="s">
        <v>237</v>
      </c>
    </row>
    <row r="8" customFormat="false" ht="15" hidden="false" customHeight="true" outlineLevel="0" collapsed="false">
      <c r="A8" s="110" t="s">
        <v>238</v>
      </c>
      <c r="B8" s="206" t="n">
        <v>202407</v>
      </c>
      <c r="C8" s="206" t="n">
        <v>208962</v>
      </c>
      <c r="D8" s="206" t="n">
        <v>215729</v>
      </c>
      <c r="E8" s="206" t="n">
        <v>220814</v>
      </c>
      <c r="F8" s="206" t="n">
        <v>224126</v>
      </c>
      <c r="G8" s="206" t="n">
        <v>227591</v>
      </c>
      <c r="H8" s="206" t="n">
        <v>227218</v>
      </c>
      <c r="I8" s="206" t="n">
        <v>233249</v>
      </c>
      <c r="J8" s="206" t="s">
        <v>239</v>
      </c>
      <c r="K8" s="206" t="n">
        <v>257040</v>
      </c>
      <c r="L8" s="206" t="n">
        <v>254195</v>
      </c>
      <c r="M8" s="206" t="n">
        <v>248782</v>
      </c>
      <c r="N8" s="206" t="n">
        <v>248175</v>
      </c>
      <c r="O8" s="206" t="n">
        <v>249422</v>
      </c>
      <c r="P8" s="206" t="n">
        <v>248735</v>
      </c>
      <c r="Q8" s="206" t="n">
        <v>247353</v>
      </c>
      <c r="R8" s="207" t="n">
        <v>252114</v>
      </c>
      <c r="S8" s="207" t="n">
        <v>257464</v>
      </c>
    </row>
    <row r="9" customFormat="false" ht="12.75" hidden="false" customHeight="true" outlineLevel="0" collapsed="false">
      <c r="A9" s="24" t="s">
        <v>240</v>
      </c>
      <c r="B9" s="208" t="n">
        <v>807</v>
      </c>
      <c r="C9" s="208" t="n">
        <v>907</v>
      </c>
      <c r="D9" s="208" t="n">
        <v>1003</v>
      </c>
      <c r="E9" s="208" t="n">
        <v>1109</v>
      </c>
      <c r="F9" s="208" t="n">
        <v>1235</v>
      </c>
      <c r="G9" s="208" t="n">
        <v>1376</v>
      </c>
      <c r="H9" s="208" t="n">
        <v>1466</v>
      </c>
      <c r="I9" s="209" t="n">
        <v>1561</v>
      </c>
      <c r="J9" s="209" t="n">
        <v>1650.60080921536</v>
      </c>
      <c r="K9" s="209" t="n">
        <v>1721.63272927776</v>
      </c>
      <c r="L9" s="209" t="n">
        <v>1793.28768985561</v>
      </c>
      <c r="M9" s="210" t="n">
        <v>1933.22</v>
      </c>
      <c r="N9" s="210" t="n">
        <v>2683</v>
      </c>
      <c r="O9" s="210" t="n">
        <v>2886.99</v>
      </c>
      <c r="P9" s="210" t="n">
        <v>3087.38</v>
      </c>
      <c r="Q9" s="210" t="n">
        <v>3315.94</v>
      </c>
      <c r="R9" s="211" t="n">
        <v>3538.44</v>
      </c>
      <c r="S9" s="211" t="n">
        <v>3829.57879024337</v>
      </c>
    </row>
    <row r="10" customFormat="false" ht="12.75" hidden="false" customHeight="true" outlineLevel="0" collapsed="false">
      <c r="A10" s="24" t="s">
        <v>241</v>
      </c>
      <c r="B10" s="208" t="n">
        <v>50</v>
      </c>
      <c r="C10" s="208" t="n">
        <v>50</v>
      </c>
      <c r="D10" s="208" t="n">
        <v>51</v>
      </c>
      <c r="E10" s="208" t="n">
        <v>52</v>
      </c>
      <c r="F10" s="208" t="n">
        <v>52</v>
      </c>
      <c r="G10" s="208" t="n">
        <v>53</v>
      </c>
      <c r="H10" s="208" t="n">
        <v>53</v>
      </c>
      <c r="I10" s="209" t="n">
        <v>54</v>
      </c>
      <c r="J10" s="209" t="n">
        <v>57</v>
      </c>
      <c r="K10" s="209" t="n">
        <v>57.07</v>
      </c>
      <c r="L10" s="209" t="n">
        <v>57.7</v>
      </c>
      <c r="M10" s="210" t="n">
        <v>58</v>
      </c>
      <c r="N10" s="210" t="n">
        <v>58.79</v>
      </c>
      <c r="O10" s="210" t="n">
        <v>59.1</v>
      </c>
      <c r="P10" s="210" t="n">
        <v>59.7</v>
      </c>
      <c r="Q10" s="210" t="n">
        <v>60.3</v>
      </c>
      <c r="R10" s="211" t="n">
        <v>60.5</v>
      </c>
      <c r="S10" s="211" t="n">
        <v>60.8</v>
      </c>
    </row>
    <row r="11" customFormat="false" ht="19.5" hidden="false" customHeight="true" outlineLevel="0" collapsed="false">
      <c r="A11" s="24"/>
      <c r="B11" s="208"/>
      <c r="C11" s="208"/>
      <c r="D11" s="208"/>
      <c r="E11" s="208"/>
      <c r="F11" s="208"/>
      <c r="G11" s="208"/>
      <c r="H11" s="208"/>
      <c r="I11" s="209"/>
      <c r="J11" s="209"/>
      <c r="K11" s="209"/>
      <c r="L11" s="209"/>
      <c r="M11" s="209"/>
      <c r="N11" s="209"/>
      <c r="O11" s="209"/>
      <c r="P11" s="209"/>
      <c r="Q11" s="209"/>
      <c r="R11" s="212"/>
      <c r="S11" s="212"/>
    </row>
    <row r="12" customFormat="false" ht="12.75" hidden="false" customHeight="true" outlineLevel="0" collapsed="false">
      <c r="A12" s="24" t="s">
        <v>242</v>
      </c>
      <c r="B12" s="208"/>
      <c r="C12" s="208"/>
      <c r="D12" s="208"/>
      <c r="E12" s="208"/>
      <c r="F12" s="208"/>
      <c r="G12" s="208"/>
      <c r="H12" s="208"/>
      <c r="I12" s="209"/>
      <c r="J12" s="209"/>
      <c r="K12" s="209"/>
      <c r="L12" s="209"/>
      <c r="M12" s="209"/>
      <c r="N12" s="209"/>
      <c r="O12" s="209"/>
      <c r="P12" s="209"/>
      <c r="Q12" s="209"/>
      <c r="R12" s="212"/>
      <c r="S12" s="212"/>
    </row>
    <row r="13" customFormat="false" ht="12.75" hidden="false" customHeight="true" outlineLevel="0" collapsed="false">
      <c r="A13" s="110" t="s">
        <v>238</v>
      </c>
      <c r="B13" s="210" t="n">
        <v>33373</v>
      </c>
      <c r="C13" s="210" t="n">
        <v>33123</v>
      </c>
      <c r="D13" s="210" t="n">
        <v>33206</v>
      </c>
      <c r="E13" s="210" t="n">
        <v>33422</v>
      </c>
      <c r="F13" s="210" t="n">
        <v>33696</v>
      </c>
      <c r="G13" s="210" t="n">
        <v>33822</v>
      </c>
      <c r="H13" s="210" t="n">
        <v>33721</v>
      </c>
      <c r="I13" s="210" t="n">
        <v>34070</v>
      </c>
      <c r="J13" s="210" t="s">
        <v>243</v>
      </c>
      <c r="K13" s="210" t="n">
        <v>32042</v>
      </c>
      <c r="L13" s="210" t="n">
        <v>31968</v>
      </c>
      <c r="M13" s="210" t="n">
        <v>32117</v>
      </c>
      <c r="N13" s="210" t="n">
        <v>32152</v>
      </c>
      <c r="O13" s="210" t="n">
        <v>32220</v>
      </c>
      <c r="P13" s="210" t="n">
        <v>32246</v>
      </c>
      <c r="Q13" s="210" t="n">
        <v>32069</v>
      </c>
      <c r="R13" s="211" t="n">
        <v>31951</v>
      </c>
      <c r="S13" s="211" t="n">
        <v>31976</v>
      </c>
    </row>
    <row r="14" customFormat="false" ht="12.75" hidden="false" customHeight="true" outlineLevel="0" collapsed="false">
      <c r="A14" s="213" t="s">
        <v>244</v>
      </c>
      <c r="B14" s="208" t="n">
        <v>653</v>
      </c>
      <c r="C14" s="208" t="n">
        <v>697</v>
      </c>
      <c r="D14" s="208" t="n">
        <v>735</v>
      </c>
      <c r="E14" s="208" t="n">
        <v>790</v>
      </c>
      <c r="F14" s="208" t="n">
        <v>841</v>
      </c>
      <c r="G14" s="208" t="n">
        <v>904</v>
      </c>
      <c r="H14" s="208" t="n">
        <v>946</v>
      </c>
      <c r="I14" s="209" t="n">
        <v>1002</v>
      </c>
      <c r="J14" s="209" t="n">
        <v>2025.08886956248</v>
      </c>
      <c r="K14" s="209" t="n">
        <v>2104.32728160794</v>
      </c>
      <c r="L14" s="209" t="n">
        <v>2244.42717427347</v>
      </c>
      <c r="M14" s="209" t="n">
        <v>2598.65385958785</v>
      </c>
      <c r="N14" s="209" t="n">
        <v>2721.5</v>
      </c>
      <c r="O14" s="209" t="n">
        <v>2806.2596567009</v>
      </c>
      <c r="P14" s="209" t="n">
        <v>2923</v>
      </c>
      <c r="Q14" s="209" t="n">
        <v>3118</v>
      </c>
      <c r="R14" s="212" t="n">
        <v>3139</v>
      </c>
      <c r="S14" s="212" t="n">
        <v>3180.89885</v>
      </c>
    </row>
    <row r="15" customFormat="false" ht="12.75" hidden="false" customHeight="true" outlineLevel="0" collapsed="false">
      <c r="A15" s="24" t="s">
        <v>241</v>
      </c>
      <c r="B15" s="208" t="n">
        <v>50</v>
      </c>
      <c r="C15" s="208" t="n">
        <v>51</v>
      </c>
      <c r="D15" s="208" t="n">
        <v>52</v>
      </c>
      <c r="E15" s="208" t="n">
        <v>52</v>
      </c>
      <c r="F15" s="208" t="n">
        <v>53</v>
      </c>
      <c r="G15" s="208" t="n">
        <v>54</v>
      </c>
      <c r="H15" s="208" t="n">
        <v>54</v>
      </c>
      <c r="I15" s="209" t="n">
        <v>55</v>
      </c>
      <c r="J15" s="209" t="n">
        <v>56</v>
      </c>
      <c r="K15" s="209" t="n">
        <v>56.87</v>
      </c>
      <c r="L15" s="209" t="n">
        <v>57.5</v>
      </c>
      <c r="M15" s="210" t="n">
        <v>58</v>
      </c>
      <c r="N15" s="210" t="n">
        <v>58.6</v>
      </c>
      <c r="O15" s="210" t="n">
        <v>59.1</v>
      </c>
      <c r="P15" s="210" t="n">
        <v>59.6</v>
      </c>
      <c r="Q15" s="210" t="n">
        <v>60.1</v>
      </c>
      <c r="R15" s="211" t="n">
        <v>60.6</v>
      </c>
      <c r="S15" s="211" t="n">
        <v>61.2</v>
      </c>
    </row>
    <row r="16" customFormat="false" ht="21" hidden="false" customHeight="true" outlineLevel="0" collapsed="false">
      <c r="A16" s="24"/>
      <c r="B16" s="208"/>
      <c r="C16" s="208"/>
      <c r="D16" s="208"/>
      <c r="E16" s="208"/>
      <c r="F16" s="208"/>
      <c r="G16" s="208"/>
      <c r="H16" s="208"/>
      <c r="I16" s="209"/>
      <c r="J16" s="209"/>
      <c r="K16" s="209"/>
      <c r="L16" s="209"/>
      <c r="M16" s="209"/>
      <c r="N16" s="209"/>
      <c r="O16" s="209"/>
      <c r="P16" s="209"/>
      <c r="Q16" s="209"/>
      <c r="R16" s="212"/>
      <c r="S16" s="212"/>
    </row>
    <row r="17" customFormat="false" ht="12.75" hidden="false" customHeight="true" outlineLevel="0" collapsed="false">
      <c r="A17" s="24" t="s">
        <v>245</v>
      </c>
      <c r="B17" s="208"/>
      <c r="C17" s="208"/>
      <c r="D17" s="208"/>
      <c r="E17" s="208"/>
      <c r="F17" s="208"/>
      <c r="G17" s="208"/>
      <c r="H17" s="208"/>
      <c r="I17" s="209"/>
      <c r="J17" s="209"/>
      <c r="K17" s="209"/>
      <c r="L17" s="209"/>
      <c r="M17" s="209"/>
      <c r="N17" s="209"/>
      <c r="O17" s="209"/>
      <c r="P17" s="209"/>
      <c r="Q17" s="209"/>
      <c r="R17" s="212"/>
      <c r="S17" s="212"/>
    </row>
    <row r="18" customFormat="false" ht="12.75" hidden="false" customHeight="true" outlineLevel="0" collapsed="false">
      <c r="A18" s="110" t="s">
        <v>238</v>
      </c>
      <c r="B18" s="210" t="n">
        <v>18452</v>
      </c>
      <c r="C18" s="210" t="n">
        <v>16147</v>
      </c>
      <c r="D18" s="210" t="n">
        <v>14810</v>
      </c>
      <c r="E18" s="210" t="n">
        <v>13217</v>
      </c>
      <c r="F18" s="210" t="n">
        <v>12525</v>
      </c>
      <c r="G18" s="210" t="n">
        <v>11570</v>
      </c>
      <c r="H18" s="210" t="n">
        <v>10620</v>
      </c>
      <c r="I18" s="210" t="n">
        <v>9808</v>
      </c>
      <c r="J18" s="210" t="s">
        <v>246</v>
      </c>
      <c r="K18" s="210" t="n">
        <v>9003</v>
      </c>
      <c r="L18" s="210" t="n">
        <v>8554</v>
      </c>
      <c r="M18" s="210" t="n">
        <v>8517</v>
      </c>
      <c r="N18" s="210" t="n">
        <v>8302</v>
      </c>
      <c r="O18" s="210" t="n">
        <v>7647</v>
      </c>
      <c r="P18" s="210" t="n">
        <v>8130</v>
      </c>
      <c r="Q18" s="210" t="n">
        <v>7706</v>
      </c>
      <c r="R18" s="211" t="n">
        <v>7380</v>
      </c>
      <c r="S18" s="211" t="n">
        <v>6946</v>
      </c>
    </row>
    <row r="19" customFormat="false" ht="12.75" hidden="false" customHeight="true" outlineLevel="0" collapsed="false">
      <c r="A19" s="213" t="s">
        <v>244</v>
      </c>
      <c r="B19" s="208" t="n">
        <v>473</v>
      </c>
      <c r="C19" s="208" t="n">
        <v>523</v>
      </c>
      <c r="D19" s="208" t="n">
        <v>559</v>
      </c>
      <c r="E19" s="208" t="n">
        <v>611</v>
      </c>
      <c r="F19" s="208" t="n">
        <v>677</v>
      </c>
      <c r="G19" s="208" t="n">
        <v>749</v>
      </c>
      <c r="H19" s="208" t="n">
        <v>793</v>
      </c>
      <c r="I19" s="209" t="n">
        <v>863</v>
      </c>
      <c r="J19" s="210" t="n">
        <v>1102.43178027796</v>
      </c>
      <c r="K19" s="210" t="n">
        <v>1183.15476888889</v>
      </c>
      <c r="L19" s="210" t="n">
        <v>1260.73117488894</v>
      </c>
      <c r="M19" s="210" t="n">
        <v>1950.5553133515</v>
      </c>
      <c r="N19" s="210" t="n">
        <v>2109.81</v>
      </c>
      <c r="O19" s="210" t="n">
        <v>2472.42752808989</v>
      </c>
      <c r="P19" s="210" t="n">
        <v>2902</v>
      </c>
      <c r="Q19" s="210" t="n">
        <v>2744</v>
      </c>
      <c r="R19" s="211" t="n">
        <v>2764</v>
      </c>
      <c r="S19" s="211" t="n">
        <v>3684.750345</v>
      </c>
    </row>
    <row r="20" customFormat="false" ht="12.75" hidden="false" customHeight="true" outlineLevel="0" collapsed="false">
      <c r="A20" s="24" t="s">
        <v>241</v>
      </c>
      <c r="B20" s="208" t="n">
        <v>14</v>
      </c>
      <c r="C20" s="208" t="n">
        <v>14</v>
      </c>
      <c r="D20" s="208" t="n">
        <v>15</v>
      </c>
      <c r="E20" s="208" t="n">
        <v>15</v>
      </c>
      <c r="F20" s="208" t="n">
        <v>15</v>
      </c>
      <c r="G20" s="208" t="n">
        <v>15</v>
      </c>
      <c r="H20" s="208" t="n">
        <v>16</v>
      </c>
      <c r="I20" s="209" t="n">
        <v>16</v>
      </c>
      <c r="J20" s="209" t="n">
        <v>15</v>
      </c>
      <c r="K20" s="209" t="n">
        <v>15.43</v>
      </c>
      <c r="L20" s="209" t="n">
        <v>15.8</v>
      </c>
      <c r="M20" s="210" t="n">
        <v>16</v>
      </c>
      <c r="N20" s="210" t="n">
        <v>16.1</v>
      </c>
      <c r="O20" s="210" t="n">
        <v>16.1</v>
      </c>
      <c r="P20" s="210" t="n">
        <v>16.5</v>
      </c>
      <c r="Q20" s="210" t="n">
        <v>16.8</v>
      </c>
      <c r="R20" s="211" t="n">
        <v>17</v>
      </c>
      <c r="S20" s="211" t="n">
        <v>17.5</v>
      </c>
    </row>
    <row r="21" customFormat="false" ht="19.5" hidden="false" customHeight="true" outlineLevel="0" collapsed="false">
      <c r="A21" s="24"/>
      <c r="B21" s="208"/>
      <c r="C21" s="208"/>
      <c r="D21" s="208"/>
      <c r="E21" s="208"/>
      <c r="F21" s="208"/>
      <c r="G21" s="208"/>
      <c r="H21" s="208"/>
      <c r="I21" s="209"/>
      <c r="J21" s="209"/>
      <c r="K21" s="209"/>
      <c r="L21" s="209"/>
      <c r="M21" s="209"/>
      <c r="N21" s="209"/>
      <c r="O21" s="209"/>
      <c r="P21" s="209"/>
      <c r="Q21" s="209"/>
      <c r="R21" s="212"/>
      <c r="S21" s="212"/>
    </row>
    <row r="22" customFormat="false" ht="12.75" hidden="false" customHeight="true" outlineLevel="0" collapsed="false">
      <c r="A22" s="24" t="s">
        <v>247</v>
      </c>
      <c r="B22" s="208"/>
      <c r="C22" s="208"/>
      <c r="D22" s="208"/>
      <c r="E22" s="208"/>
      <c r="F22" s="208"/>
      <c r="G22" s="208"/>
      <c r="H22" s="208"/>
      <c r="I22" s="209"/>
      <c r="J22" s="209"/>
      <c r="K22" s="209"/>
      <c r="L22" s="209"/>
      <c r="M22" s="209"/>
      <c r="N22" s="209"/>
      <c r="O22" s="209"/>
      <c r="P22" s="209"/>
      <c r="Q22" s="209"/>
      <c r="R22" s="212"/>
      <c r="S22" s="212"/>
    </row>
    <row r="23" customFormat="false" ht="12.75" hidden="false" customHeight="true" outlineLevel="0" collapsed="false">
      <c r="A23" s="110" t="s">
        <v>238</v>
      </c>
      <c r="B23" s="210" t="n">
        <v>12212</v>
      </c>
      <c r="C23" s="210" t="n">
        <v>12049</v>
      </c>
      <c r="D23" s="210" t="n">
        <v>12005</v>
      </c>
      <c r="E23" s="210" t="n">
        <v>12016</v>
      </c>
      <c r="F23" s="210" t="n">
        <v>11898</v>
      </c>
      <c r="G23" s="210" t="n">
        <v>11775</v>
      </c>
      <c r="H23" s="210" t="n">
        <v>11493</v>
      </c>
      <c r="I23" s="210" t="n">
        <v>11412</v>
      </c>
      <c r="J23" s="210" t="s">
        <v>248</v>
      </c>
      <c r="K23" s="210" t="n">
        <v>8808</v>
      </c>
      <c r="L23" s="210" t="n">
        <v>8452</v>
      </c>
      <c r="M23" s="210" t="n">
        <v>8149</v>
      </c>
      <c r="N23" s="210" t="n">
        <v>7856</v>
      </c>
      <c r="O23" s="210" t="n">
        <v>7580</v>
      </c>
      <c r="P23" s="210" t="n">
        <v>7235</v>
      </c>
      <c r="Q23" s="210" t="n">
        <v>6853</v>
      </c>
      <c r="R23" s="211" t="n">
        <v>6458</v>
      </c>
      <c r="S23" s="211" t="n">
        <v>6309</v>
      </c>
    </row>
    <row r="24" customFormat="false" ht="12.75" hidden="false" customHeight="true" outlineLevel="0" collapsed="false">
      <c r="A24" s="213" t="s">
        <v>244</v>
      </c>
      <c r="B24" s="208" t="n">
        <v>282</v>
      </c>
      <c r="C24" s="208" t="n">
        <v>300</v>
      </c>
      <c r="D24" s="208" t="n">
        <v>317</v>
      </c>
      <c r="E24" s="208" t="n">
        <v>340</v>
      </c>
      <c r="F24" s="208" t="n">
        <v>398</v>
      </c>
      <c r="G24" s="208" t="n">
        <v>422</v>
      </c>
      <c r="H24" s="208" t="n">
        <v>443</v>
      </c>
      <c r="I24" s="209" t="n">
        <v>463</v>
      </c>
      <c r="J24" s="210" t="n">
        <v>508.33789645292</v>
      </c>
      <c r="K24" s="210" t="n">
        <v>583.299613476405</v>
      </c>
      <c r="L24" s="210" t="n">
        <v>569.953752270663</v>
      </c>
      <c r="M24" s="210" t="n">
        <v>596.285119746419</v>
      </c>
      <c r="N24" s="210" t="n">
        <v>639.42142311609</v>
      </c>
      <c r="O24" s="210" t="n">
        <v>848.233137954468</v>
      </c>
      <c r="P24" s="210" t="n">
        <v>904</v>
      </c>
      <c r="Q24" s="210" t="n">
        <v>958</v>
      </c>
      <c r="R24" s="211" t="n">
        <v>984</v>
      </c>
      <c r="S24" s="211" t="n">
        <v>981.312144</v>
      </c>
    </row>
    <row r="25" customFormat="false" ht="12.75" hidden="false" customHeight="true" outlineLevel="0" collapsed="false">
      <c r="A25" s="24" t="s">
        <v>241</v>
      </c>
      <c r="B25" s="208" t="n">
        <v>65</v>
      </c>
      <c r="C25" s="208" t="n">
        <v>66</v>
      </c>
      <c r="D25" s="208" t="n">
        <v>67</v>
      </c>
      <c r="E25" s="208" t="n">
        <v>67</v>
      </c>
      <c r="F25" s="208" t="n">
        <v>68</v>
      </c>
      <c r="G25" s="208" t="n">
        <v>69</v>
      </c>
      <c r="H25" s="208" t="n">
        <v>69</v>
      </c>
      <c r="I25" s="209" t="n">
        <v>70</v>
      </c>
      <c r="J25" s="209" t="n">
        <v>70</v>
      </c>
      <c r="K25" s="209" t="n">
        <v>70.65</v>
      </c>
      <c r="L25" s="209" t="n">
        <v>71.2</v>
      </c>
      <c r="M25" s="210" t="n">
        <v>72</v>
      </c>
      <c r="N25" s="210" t="n">
        <v>72.5</v>
      </c>
      <c r="O25" s="210" t="n">
        <v>73.2</v>
      </c>
      <c r="P25" s="210" t="n">
        <v>73.8</v>
      </c>
      <c r="Q25" s="210" t="n">
        <v>74.4</v>
      </c>
      <c r="R25" s="211" t="n">
        <v>75</v>
      </c>
      <c r="S25" s="211" t="n">
        <v>75.7</v>
      </c>
    </row>
    <row r="26" customFormat="false" ht="12.75" hidden="false" customHeight="true" outlineLevel="0" collapsed="false">
      <c r="A26" s="214"/>
      <c r="B26" s="214"/>
      <c r="C26" s="214"/>
      <c r="D26" s="214"/>
      <c r="E26" s="214"/>
      <c r="F26" s="214"/>
      <c r="G26" s="214"/>
      <c r="H26" s="214"/>
      <c r="I26" s="214"/>
      <c r="J26" s="214"/>
      <c r="K26" s="214"/>
      <c r="L26" s="214"/>
      <c r="M26" s="214"/>
      <c r="N26" s="214"/>
      <c r="O26" s="214"/>
      <c r="P26" s="215"/>
      <c r="Q26" s="215"/>
      <c r="R26" s="216"/>
      <c r="S26" s="216"/>
    </row>
    <row r="27" customFormat="false" ht="13.5" hidden="false" customHeight="true" outlineLevel="0" collapsed="false">
      <c r="A27" s="217" t="s">
        <v>249</v>
      </c>
      <c r="B27" s="24"/>
      <c r="C27" s="24"/>
      <c r="D27" s="24"/>
      <c r="E27" s="24"/>
      <c r="F27" s="24"/>
      <c r="G27" s="24"/>
      <c r="H27" s="24"/>
      <c r="I27" s="77"/>
      <c r="J27" s="77"/>
      <c r="K27" s="77"/>
      <c r="L27" s="77"/>
      <c r="M27" s="77"/>
      <c r="N27" s="77"/>
      <c r="O27" s="77"/>
      <c r="P27" s="77"/>
      <c r="Q27" s="77"/>
      <c r="R27" s="77"/>
    </row>
    <row r="28" customFormat="false" ht="12.75" hidden="false" customHeight="true" outlineLevel="0" collapsed="false">
      <c r="A28" s="218" t="s">
        <v>250</v>
      </c>
      <c r="B28" s="219"/>
      <c r="C28" s="219"/>
      <c r="D28" s="219"/>
      <c r="E28" s="219"/>
      <c r="F28" s="219"/>
      <c r="G28" s="219"/>
      <c r="H28" s="219"/>
      <c r="I28" s="219"/>
      <c r="J28" s="219"/>
      <c r="K28" s="219"/>
      <c r="L28" s="219"/>
      <c r="M28" s="219"/>
      <c r="N28" s="219"/>
      <c r="O28" s="219"/>
      <c r="P28" s="219"/>
      <c r="Q28" s="219"/>
      <c r="R28" s="219"/>
    </row>
    <row r="29" customFormat="false" ht="12.75" hidden="false" customHeight="true" outlineLevel="0" collapsed="false">
      <c r="A29" s="217" t="s">
        <v>251</v>
      </c>
      <c r="B29" s="77"/>
      <c r="C29" s="77"/>
      <c r="D29" s="77"/>
      <c r="E29" s="77"/>
      <c r="F29" s="77"/>
      <c r="G29" s="77"/>
      <c r="H29" s="77"/>
      <c r="I29" s="77"/>
      <c r="J29" s="77"/>
      <c r="K29" s="77"/>
      <c r="L29" s="77"/>
      <c r="M29" s="77"/>
      <c r="N29" s="24"/>
      <c r="O29" s="24"/>
      <c r="P29" s="24"/>
      <c r="Q29" s="24"/>
      <c r="R29" s="24"/>
    </row>
    <row r="30" customFormat="false" ht="12.75" hidden="false" customHeight="true" outlineLevel="0" collapsed="false">
      <c r="A30" s="220" t="s">
        <v>252</v>
      </c>
      <c r="B30" s="166"/>
      <c r="C30" s="166"/>
      <c r="D30" s="166"/>
      <c r="E30" s="166"/>
      <c r="F30" s="166"/>
      <c r="G30" s="166"/>
      <c r="H30" s="166"/>
      <c r="I30" s="166"/>
      <c r="J30" s="166"/>
      <c r="K30" s="166"/>
      <c r="L30" s="166"/>
      <c r="M30" s="166"/>
      <c r="N30" s="219"/>
      <c r="O30" s="219"/>
      <c r="P30" s="219"/>
      <c r="Q30" s="219"/>
      <c r="R30" s="219"/>
    </row>
    <row r="31" customFormat="false" ht="12.75" hidden="false" customHeight="true" outlineLevel="0" collapsed="false">
      <c r="A31" s="63" t="s">
        <v>253</v>
      </c>
      <c r="B31" s="24"/>
      <c r="C31" s="24"/>
      <c r="D31" s="24"/>
      <c r="E31" s="24"/>
      <c r="F31" s="24"/>
      <c r="G31" s="24"/>
      <c r="H31" s="24"/>
      <c r="I31" s="24"/>
      <c r="J31" s="24"/>
      <c r="K31" s="24"/>
      <c r="L31" s="24"/>
      <c r="M31" s="24"/>
      <c r="N31" s="24"/>
      <c r="O31" s="24"/>
      <c r="P31" s="24"/>
      <c r="Q31" s="24"/>
      <c r="R31" s="24"/>
    </row>
    <row r="32" customFormat="false" ht="12.75" hidden="false" customHeight="false" outlineLevel="0" collapsed="false">
      <c r="A32" s="24"/>
      <c r="B32" s="24"/>
      <c r="C32" s="24"/>
      <c r="D32" s="24"/>
      <c r="E32" s="24"/>
      <c r="F32" s="24"/>
      <c r="G32" s="24"/>
      <c r="H32" s="24"/>
      <c r="I32" s="24"/>
      <c r="J32" s="24"/>
      <c r="K32" s="24"/>
      <c r="L32" s="24"/>
      <c r="M32" s="24"/>
      <c r="N32" s="24"/>
      <c r="O32" s="24"/>
      <c r="P32" s="24"/>
      <c r="Q32" s="24"/>
      <c r="R32" s="24"/>
    </row>
    <row r="33" customFormat="false" ht="12.75" hidden="false" customHeight="false" outlineLevel="0" collapsed="false">
      <c r="A33" s="219"/>
      <c r="B33" s="219"/>
      <c r="C33" s="219"/>
      <c r="D33" s="219"/>
      <c r="E33" s="219"/>
      <c r="F33" s="219"/>
      <c r="G33" s="219"/>
      <c r="H33" s="219"/>
      <c r="I33" s="219"/>
      <c r="J33" s="219"/>
      <c r="K33" s="219"/>
      <c r="L33" s="219"/>
      <c r="M33" s="219"/>
      <c r="N33" s="219"/>
      <c r="O33" s="219"/>
      <c r="P33" s="219"/>
      <c r="Q33" s="219"/>
      <c r="R33" s="219"/>
    </row>
  </sheetData>
  <mergeCells count="22">
    <mergeCell ref="A2:S2"/>
    <mergeCell ref="A3:N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32:L3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221" width="24.02"/>
    <col collapsed="false" customWidth="true" hidden="false" outlineLevel="0" max="19" min="2" style="27" width="8.35"/>
    <col collapsed="false" customWidth="false" hidden="false" outlineLevel="0" max="257" min="20" style="27" width="11.89"/>
  </cols>
  <sheetData>
    <row r="1" customFormat="false" ht="12.75" hidden="false" customHeight="false" outlineLevel="0" collapsed="false">
      <c r="A1" s="14" t="s">
        <v>36</v>
      </c>
      <c r="B1" s="64"/>
      <c r="C1" s="64"/>
      <c r="D1" s="64"/>
      <c r="E1" s="64"/>
      <c r="F1" s="64"/>
      <c r="G1" s="64"/>
      <c r="H1" s="64"/>
      <c r="I1" s="64"/>
      <c r="J1" s="64"/>
      <c r="K1" s="64"/>
      <c r="L1" s="64"/>
      <c r="M1" s="64"/>
      <c r="N1" s="64"/>
      <c r="O1" s="64"/>
      <c r="P1" s="64"/>
      <c r="Q1" s="64"/>
      <c r="R1" s="64"/>
    </row>
    <row r="2" customFormat="false" ht="12.75" hidden="false" customHeight="true" outlineLevel="0" collapsed="false">
      <c r="A2" s="163" t="s">
        <v>26</v>
      </c>
      <c r="B2" s="163"/>
      <c r="C2" s="163"/>
      <c r="D2" s="163"/>
      <c r="E2" s="163"/>
      <c r="F2" s="163"/>
      <c r="G2" s="163"/>
      <c r="H2" s="163"/>
      <c r="I2" s="163"/>
      <c r="J2" s="163"/>
      <c r="K2" s="163"/>
      <c r="L2" s="163"/>
      <c r="M2" s="163"/>
      <c r="N2" s="163"/>
      <c r="O2" s="163"/>
      <c r="P2" s="163"/>
      <c r="Q2" s="163"/>
      <c r="R2" s="163"/>
      <c r="S2" s="163"/>
    </row>
    <row r="3" customFormat="false" ht="21.75" hidden="false" customHeight="true" outlineLevel="0" collapsed="false">
      <c r="A3" s="20" t="s">
        <v>27</v>
      </c>
      <c r="B3" s="20"/>
      <c r="C3" s="20"/>
      <c r="D3" s="20"/>
      <c r="E3" s="20"/>
      <c r="F3" s="20"/>
      <c r="G3" s="20"/>
      <c r="H3" s="20"/>
      <c r="I3" s="20"/>
      <c r="J3" s="20"/>
      <c r="K3" s="20"/>
      <c r="L3" s="20"/>
      <c r="M3" s="20"/>
      <c r="N3" s="20"/>
    </row>
    <row r="4" customFormat="false" ht="12.75" hidden="false" customHeight="true" outlineLevel="0" collapsed="false">
      <c r="A4" s="66" t="s">
        <v>38</v>
      </c>
      <c r="B4" s="67" t="s">
        <v>235</v>
      </c>
      <c r="C4" s="67" t="n">
        <v>2001</v>
      </c>
      <c r="D4" s="67" t="n">
        <v>2002</v>
      </c>
      <c r="E4" s="67" t="n">
        <v>2003</v>
      </c>
      <c r="F4" s="67" t="n">
        <v>2004</v>
      </c>
      <c r="G4" s="67" t="n">
        <v>2005</v>
      </c>
      <c r="H4" s="67" t="n">
        <v>2006</v>
      </c>
      <c r="I4" s="67" t="n">
        <v>2007</v>
      </c>
      <c r="J4" s="67" t="s">
        <v>236</v>
      </c>
      <c r="K4" s="67" t="n">
        <v>2009</v>
      </c>
      <c r="L4" s="67" t="n">
        <v>2010</v>
      </c>
      <c r="M4" s="67" t="n">
        <v>2011</v>
      </c>
      <c r="N4" s="67" t="n">
        <v>2012</v>
      </c>
      <c r="O4" s="67" t="n">
        <v>2013</v>
      </c>
      <c r="P4" s="67" t="n">
        <v>2014</v>
      </c>
      <c r="Q4" s="67" t="n">
        <v>2015</v>
      </c>
      <c r="R4" s="67" t="n">
        <v>2016</v>
      </c>
      <c r="S4" s="67" t="n">
        <v>2017</v>
      </c>
    </row>
    <row r="5" customFormat="false" ht="12.75" hidden="false" customHeight="true" outlineLevel="0" collapsed="false">
      <c r="A5" s="66"/>
      <c r="B5" s="67"/>
      <c r="C5" s="67"/>
      <c r="D5" s="67"/>
      <c r="E5" s="67"/>
      <c r="F5" s="67"/>
      <c r="G5" s="67"/>
      <c r="H5" s="67"/>
      <c r="I5" s="67"/>
      <c r="J5" s="67"/>
      <c r="K5" s="67"/>
      <c r="L5" s="67"/>
      <c r="M5" s="67"/>
      <c r="N5" s="67"/>
      <c r="O5" s="67"/>
      <c r="P5" s="67"/>
      <c r="Q5" s="67"/>
      <c r="R5" s="67"/>
      <c r="S5" s="67"/>
    </row>
    <row r="6" customFormat="false" ht="12.75" hidden="false" customHeight="true" outlineLevel="0" collapsed="false">
      <c r="A6" s="222"/>
      <c r="B6" s="17"/>
      <c r="C6" s="17"/>
      <c r="D6" s="17"/>
      <c r="E6" s="17"/>
      <c r="F6" s="17"/>
      <c r="G6" s="17"/>
      <c r="H6" s="17"/>
      <c r="I6" s="17"/>
      <c r="J6" s="17"/>
      <c r="K6" s="17"/>
      <c r="L6" s="17"/>
      <c r="M6" s="17"/>
      <c r="N6" s="17"/>
      <c r="O6" s="17"/>
      <c r="P6" s="17"/>
      <c r="Q6" s="17"/>
      <c r="R6" s="17"/>
      <c r="S6" s="17"/>
    </row>
    <row r="7" customFormat="false" ht="16.5" hidden="false" customHeight="true" outlineLevel="0" collapsed="false">
      <c r="A7" s="213" t="s">
        <v>254</v>
      </c>
      <c r="B7" s="17"/>
      <c r="C7" s="17"/>
      <c r="D7" s="17"/>
      <c r="E7" s="17"/>
      <c r="F7" s="17"/>
      <c r="G7" s="17"/>
      <c r="H7" s="17"/>
      <c r="I7" s="17"/>
      <c r="J7" s="17"/>
      <c r="K7" s="17"/>
      <c r="L7" s="17"/>
      <c r="M7" s="17"/>
      <c r="N7" s="17"/>
      <c r="O7" s="17"/>
      <c r="P7" s="17"/>
      <c r="Q7" s="17"/>
      <c r="R7" s="17"/>
      <c r="S7" s="17"/>
    </row>
    <row r="8" customFormat="false" ht="16.5" hidden="false" customHeight="true" outlineLevel="0" collapsed="false">
      <c r="A8" s="223" t="s">
        <v>255</v>
      </c>
      <c r="B8" s="210" t="n">
        <v>291395</v>
      </c>
      <c r="C8" s="210" t="n">
        <v>280011</v>
      </c>
      <c r="D8" s="210" t="n">
        <v>277637</v>
      </c>
      <c r="E8" s="210" t="n">
        <v>279848</v>
      </c>
      <c r="F8" s="210" t="n">
        <v>277318</v>
      </c>
      <c r="G8" s="210" t="n">
        <v>275144</v>
      </c>
      <c r="H8" s="210" t="n">
        <v>267513</v>
      </c>
      <c r="I8" s="210" t="n">
        <v>263856</v>
      </c>
      <c r="J8" s="210" t="s">
        <v>256</v>
      </c>
      <c r="K8" s="210" t="n">
        <v>267848</v>
      </c>
      <c r="L8" s="210" t="n">
        <v>265688</v>
      </c>
      <c r="M8" s="210" t="n">
        <v>265513</v>
      </c>
      <c r="N8" s="210" t="n">
        <v>266393</v>
      </c>
      <c r="O8" s="210" t="n">
        <v>267148</v>
      </c>
      <c r="P8" s="210" t="n">
        <v>262242</v>
      </c>
      <c r="Q8" s="210" t="n">
        <v>261046</v>
      </c>
      <c r="R8" s="210" t="n">
        <v>265757</v>
      </c>
      <c r="S8" s="210" t="n">
        <v>267447</v>
      </c>
    </row>
    <row r="9" customFormat="false" ht="16.5" hidden="false" customHeight="true" outlineLevel="0" collapsed="false">
      <c r="A9" s="213" t="s">
        <v>240</v>
      </c>
      <c r="B9" s="209" t="n">
        <v>733</v>
      </c>
      <c r="C9" s="209" t="n">
        <v>788</v>
      </c>
      <c r="D9" s="209" t="n">
        <v>856</v>
      </c>
      <c r="E9" s="209" t="n">
        <v>947</v>
      </c>
      <c r="F9" s="209" t="n">
        <v>1104</v>
      </c>
      <c r="G9" s="209" t="n">
        <v>1217</v>
      </c>
      <c r="H9" s="209" t="n">
        <v>1295</v>
      </c>
      <c r="I9" s="209" t="n">
        <v>1387</v>
      </c>
      <c r="J9" s="209" t="n">
        <v>1454</v>
      </c>
      <c r="K9" s="209" t="n">
        <v>1621</v>
      </c>
      <c r="L9" s="209" t="n">
        <v>1766</v>
      </c>
      <c r="M9" s="209" t="n">
        <v>1863</v>
      </c>
      <c r="N9" s="209" t="n">
        <v>2182.39</v>
      </c>
      <c r="O9" s="209" t="n">
        <v>2206.63</v>
      </c>
      <c r="P9" s="209" t="n">
        <v>2410.93</v>
      </c>
      <c r="Q9" s="209" t="n">
        <v>2641.32</v>
      </c>
      <c r="R9" s="209" t="n">
        <v>2811.76</v>
      </c>
      <c r="S9" s="209" t="n">
        <v>3028.76093413183</v>
      </c>
    </row>
    <row r="10" customFormat="false" ht="16.5" hidden="false" customHeight="true" outlineLevel="0" collapsed="false">
      <c r="A10" s="213" t="s">
        <v>241</v>
      </c>
      <c r="B10" s="209" t="n">
        <v>62</v>
      </c>
      <c r="C10" s="209" t="n">
        <v>62</v>
      </c>
      <c r="D10" s="209" t="n">
        <v>63</v>
      </c>
      <c r="E10" s="209" t="n">
        <v>63</v>
      </c>
      <c r="F10" s="209" t="n">
        <v>63</v>
      </c>
      <c r="G10" s="209" t="n">
        <v>63</v>
      </c>
      <c r="H10" s="209" t="n">
        <v>64</v>
      </c>
      <c r="I10" s="209" t="n">
        <v>64</v>
      </c>
      <c r="J10" s="209" t="n">
        <v>64</v>
      </c>
      <c r="K10" s="209" t="n">
        <v>64.4</v>
      </c>
      <c r="L10" s="209" t="n">
        <v>64.5</v>
      </c>
      <c r="M10" s="209" t="n">
        <v>64</v>
      </c>
      <c r="N10" s="209" t="n">
        <v>64.39</v>
      </c>
      <c r="O10" s="209" t="n">
        <v>64.3</v>
      </c>
      <c r="P10" s="209" t="n">
        <v>64.5</v>
      </c>
      <c r="Q10" s="209" t="n">
        <v>64.5</v>
      </c>
      <c r="R10" s="209" t="n">
        <v>64.1</v>
      </c>
      <c r="S10" s="209" t="n">
        <v>64</v>
      </c>
    </row>
    <row r="11" customFormat="false" ht="16.5" hidden="false" customHeight="true" outlineLevel="0" collapsed="false">
      <c r="A11" s="213"/>
      <c r="B11" s="209"/>
      <c r="C11" s="209"/>
      <c r="D11" s="209"/>
      <c r="E11" s="209"/>
      <c r="F11" s="209"/>
      <c r="G11" s="224"/>
      <c r="H11" s="224"/>
      <c r="I11" s="224"/>
      <c r="J11" s="224"/>
      <c r="K11" s="224"/>
      <c r="L11" s="224"/>
      <c r="M11" s="224"/>
      <c r="N11" s="224"/>
      <c r="O11" s="224"/>
      <c r="P11" s="224"/>
      <c r="Q11" s="224"/>
      <c r="R11" s="224"/>
      <c r="S11" s="224"/>
    </row>
    <row r="12" customFormat="false" ht="16.5" hidden="false" customHeight="true" outlineLevel="0" collapsed="false">
      <c r="A12" s="213" t="s">
        <v>242</v>
      </c>
      <c r="B12" s="209"/>
      <c r="C12" s="209"/>
      <c r="D12" s="209"/>
      <c r="E12" s="209"/>
      <c r="F12" s="209"/>
      <c r="G12" s="224"/>
      <c r="H12" s="224"/>
      <c r="I12" s="224"/>
      <c r="J12" s="224"/>
      <c r="K12" s="224"/>
      <c r="L12" s="224"/>
      <c r="M12" s="224"/>
      <c r="N12" s="224"/>
      <c r="O12" s="224"/>
      <c r="P12" s="224"/>
      <c r="Q12" s="224"/>
      <c r="R12" s="224"/>
      <c r="S12" s="224"/>
    </row>
    <row r="13" customFormat="false" ht="16.5" hidden="false" customHeight="true" outlineLevel="0" collapsed="false">
      <c r="A13" s="223" t="s">
        <v>255</v>
      </c>
      <c r="B13" s="210" t="n">
        <v>426374</v>
      </c>
      <c r="C13" s="210" t="n">
        <v>443041</v>
      </c>
      <c r="D13" s="210" t="n">
        <v>461397</v>
      </c>
      <c r="E13" s="210" t="n">
        <v>479798</v>
      </c>
      <c r="F13" s="210" t="n">
        <v>503759</v>
      </c>
      <c r="G13" s="210" t="n">
        <v>525381</v>
      </c>
      <c r="H13" s="210" t="n">
        <v>545017</v>
      </c>
      <c r="I13" s="210" t="n">
        <v>570087</v>
      </c>
      <c r="J13" s="210" t="s">
        <v>257</v>
      </c>
      <c r="K13" s="210" t="n">
        <v>552970</v>
      </c>
      <c r="L13" s="210" t="n">
        <v>573483</v>
      </c>
      <c r="M13" s="210" t="n">
        <v>596120</v>
      </c>
      <c r="N13" s="210" t="n">
        <v>619529</v>
      </c>
      <c r="O13" s="210" t="n">
        <v>643395</v>
      </c>
      <c r="P13" s="210" t="n">
        <v>669234</v>
      </c>
      <c r="Q13" s="210" t="n">
        <v>692404</v>
      </c>
      <c r="R13" s="210" t="n">
        <v>722704</v>
      </c>
      <c r="S13" s="210" t="n">
        <v>754201</v>
      </c>
    </row>
    <row r="14" customFormat="false" ht="16.5" hidden="false" customHeight="true" outlineLevel="0" collapsed="false">
      <c r="A14" s="213" t="s">
        <v>244</v>
      </c>
      <c r="B14" s="209" t="n">
        <v>897</v>
      </c>
      <c r="C14" s="209" t="n">
        <v>973</v>
      </c>
      <c r="D14" s="209" t="n">
        <v>1055</v>
      </c>
      <c r="E14" s="209" t="n">
        <v>1142</v>
      </c>
      <c r="F14" s="209" t="n">
        <v>1241</v>
      </c>
      <c r="G14" s="209" t="n">
        <v>1352</v>
      </c>
      <c r="H14" s="209" t="n">
        <v>1444</v>
      </c>
      <c r="I14" s="209" t="n">
        <v>1551</v>
      </c>
      <c r="J14" s="209" t="n">
        <v>2068</v>
      </c>
      <c r="K14" s="209" t="n">
        <v>2221</v>
      </c>
      <c r="L14" s="209" t="n">
        <v>2362</v>
      </c>
      <c r="M14" s="209" t="n">
        <v>2539</v>
      </c>
      <c r="N14" s="209" t="n">
        <v>2686.66</v>
      </c>
      <c r="O14" s="209" t="n">
        <v>2827.04223802173</v>
      </c>
      <c r="P14" s="209" t="n">
        <v>2994</v>
      </c>
      <c r="Q14" s="209" t="n">
        <v>3261</v>
      </c>
      <c r="R14" s="209" t="n">
        <v>3304</v>
      </c>
      <c r="S14" s="209" t="n">
        <v>3485.203935</v>
      </c>
    </row>
    <row r="15" customFormat="false" ht="16.5" hidden="false" customHeight="true" outlineLevel="0" collapsed="false">
      <c r="A15" s="213" t="s">
        <v>241</v>
      </c>
      <c r="B15" s="209" t="n">
        <v>64</v>
      </c>
      <c r="C15" s="209" t="n">
        <v>65</v>
      </c>
      <c r="D15" s="209" t="n">
        <v>66</v>
      </c>
      <c r="E15" s="209" t="n">
        <v>66</v>
      </c>
      <c r="F15" s="209" t="n">
        <v>67</v>
      </c>
      <c r="G15" s="209" t="n">
        <v>67</v>
      </c>
      <c r="H15" s="209" t="n">
        <v>67</v>
      </c>
      <c r="I15" s="209" t="n">
        <v>68</v>
      </c>
      <c r="J15" s="209" t="n">
        <v>68</v>
      </c>
      <c r="K15" s="209" t="n">
        <v>68</v>
      </c>
      <c r="L15" s="209" t="n">
        <v>69</v>
      </c>
      <c r="M15" s="209" t="n">
        <v>69</v>
      </c>
      <c r="N15" s="209" t="n">
        <v>69.08</v>
      </c>
      <c r="O15" s="209" t="n">
        <v>69.3</v>
      </c>
      <c r="P15" s="209" t="n">
        <v>69.5</v>
      </c>
      <c r="Q15" s="209" t="n">
        <v>69.6</v>
      </c>
      <c r="R15" s="209" t="n">
        <v>69.8</v>
      </c>
      <c r="S15" s="209" t="n">
        <v>70</v>
      </c>
    </row>
    <row r="16" customFormat="false" ht="16.5" hidden="false" customHeight="true" outlineLevel="0" collapsed="false">
      <c r="A16" s="222"/>
      <c r="B16" s="209"/>
      <c r="C16" s="209"/>
      <c r="D16" s="209"/>
      <c r="E16" s="209"/>
      <c r="F16" s="209"/>
      <c r="G16" s="224"/>
      <c r="H16" s="224"/>
      <c r="I16" s="224"/>
      <c r="J16" s="224"/>
      <c r="K16" s="224"/>
      <c r="L16" s="224"/>
      <c r="M16" s="224"/>
      <c r="N16" s="224"/>
      <c r="O16" s="224"/>
      <c r="P16" s="224"/>
      <c r="Q16" s="224"/>
      <c r="R16" s="224"/>
      <c r="S16" s="224"/>
    </row>
    <row r="17" customFormat="false" ht="16.5" hidden="false" customHeight="true" outlineLevel="0" collapsed="false">
      <c r="A17" s="213" t="s">
        <v>245</v>
      </c>
      <c r="B17" s="209"/>
      <c r="C17" s="209"/>
      <c r="D17" s="209"/>
      <c r="E17" s="209"/>
      <c r="F17" s="209"/>
      <c r="G17" s="224"/>
      <c r="H17" s="224"/>
      <c r="I17" s="224"/>
      <c r="J17" s="224"/>
      <c r="K17" s="224"/>
      <c r="L17" s="224"/>
      <c r="M17" s="224"/>
      <c r="N17" s="224"/>
      <c r="O17" s="224"/>
      <c r="P17" s="224"/>
      <c r="Q17" s="224"/>
      <c r="R17" s="224"/>
      <c r="S17" s="224"/>
    </row>
    <row r="18" customFormat="false" ht="16.5" hidden="false" customHeight="true" outlineLevel="0" collapsed="false">
      <c r="A18" s="213" t="s">
        <v>255</v>
      </c>
      <c r="B18" s="210" t="n">
        <v>85871</v>
      </c>
      <c r="C18" s="210" t="n">
        <v>75308</v>
      </c>
      <c r="D18" s="210" t="n">
        <v>73087</v>
      </c>
      <c r="E18" s="210" t="n">
        <v>70491</v>
      </c>
      <c r="F18" s="210" t="n">
        <v>73026</v>
      </c>
      <c r="G18" s="210" t="n">
        <v>72959</v>
      </c>
      <c r="H18" s="210" t="n">
        <v>72549</v>
      </c>
      <c r="I18" s="210" t="n">
        <v>72110</v>
      </c>
      <c r="J18" s="210" t="s">
        <v>258</v>
      </c>
      <c r="K18" s="210" t="n">
        <v>71578</v>
      </c>
      <c r="L18" s="210" t="n">
        <v>72739</v>
      </c>
      <c r="M18" s="210" t="n">
        <v>74545</v>
      </c>
      <c r="N18" s="210" t="n">
        <v>76559</v>
      </c>
      <c r="O18" s="210" t="n">
        <v>75772</v>
      </c>
      <c r="P18" s="210" t="n">
        <v>81419</v>
      </c>
      <c r="Q18" s="210" t="n">
        <v>81521</v>
      </c>
      <c r="R18" s="210" t="n">
        <v>81772</v>
      </c>
      <c r="S18" s="210" t="n">
        <v>83088</v>
      </c>
    </row>
    <row r="19" customFormat="false" ht="16.5" hidden="false" customHeight="true" outlineLevel="0" collapsed="false">
      <c r="A19" s="213" t="s">
        <v>244</v>
      </c>
      <c r="B19" s="209" t="n">
        <v>243</v>
      </c>
      <c r="C19" s="209" t="n">
        <v>264</v>
      </c>
      <c r="D19" s="209" t="n">
        <v>284</v>
      </c>
      <c r="E19" s="209" t="n">
        <v>308</v>
      </c>
      <c r="F19" s="209" t="n">
        <v>353</v>
      </c>
      <c r="G19" s="224" t="n">
        <v>390</v>
      </c>
      <c r="H19" s="224" t="n">
        <v>417</v>
      </c>
      <c r="I19" s="224" t="n">
        <v>452</v>
      </c>
      <c r="J19" s="224" t="n">
        <v>553</v>
      </c>
      <c r="K19" s="224" t="n">
        <v>585</v>
      </c>
      <c r="L19" s="224" t="n">
        <v>638</v>
      </c>
      <c r="M19" s="224" t="n">
        <v>885</v>
      </c>
      <c r="N19" s="210" t="n">
        <v>1096</v>
      </c>
      <c r="O19" s="210" t="n">
        <v>1179.89544072948</v>
      </c>
      <c r="P19" s="210" t="n">
        <v>1213</v>
      </c>
      <c r="Q19" s="210" t="n">
        <v>1320</v>
      </c>
      <c r="R19" s="210" t="n">
        <v>1334</v>
      </c>
      <c r="S19" s="210" t="n">
        <v>1355.588447</v>
      </c>
    </row>
    <row r="20" customFormat="false" ht="16.5" hidden="false" customHeight="true" outlineLevel="0" collapsed="false">
      <c r="A20" s="213" t="s">
        <v>241</v>
      </c>
      <c r="B20" s="209" t="n">
        <v>9</v>
      </c>
      <c r="C20" s="209" t="n">
        <v>9</v>
      </c>
      <c r="D20" s="209" t="n">
        <v>10</v>
      </c>
      <c r="E20" s="209" t="n">
        <v>20</v>
      </c>
      <c r="F20" s="209" t="n">
        <v>20</v>
      </c>
      <c r="G20" s="209" t="n">
        <v>21</v>
      </c>
      <c r="H20" s="209" t="n">
        <v>21</v>
      </c>
      <c r="I20" s="209" t="n">
        <v>22</v>
      </c>
      <c r="J20" s="209" t="n">
        <v>21</v>
      </c>
      <c r="K20" s="209" t="n">
        <v>21</v>
      </c>
      <c r="L20" s="209" t="n">
        <v>22</v>
      </c>
      <c r="M20" s="209" t="n">
        <v>22</v>
      </c>
      <c r="N20" s="209" t="n">
        <v>22.43</v>
      </c>
      <c r="O20" s="209" t="n">
        <v>22.9</v>
      </c>
      <c r="P20" s="209" t="n">
        <v>23.1</v>
      </c>
      <c r="Q20" s="209" t="n">
        <v>23.5</v>
      </c>
      <c r="R20" s="209" t="n">
        <v>23.9</v>
      </c>
      <c r="S20" s="209" t="n">
        <v>24.4</v>
      </c>
    </row>
    <row r="21" customFormat="false" ht="16.5" hidden="false" customHeight="true" outlineLevel="0" collapsed="false">
      <c r="A21" s="222"/>
      <c r="B21" s="209"/>
      <c r="C21" s="209"/>
      <c r="D21" s="209"/>
      <c r="E21" s="209"/>
      <c r="F21" s="209"/>
      <c r="G21" s="224"/>
      <c r="H21" s="224"/>
      <c r="I21" s="224"/>
      <c r="J21" s="224"/>
      <c r="K21" s="224"/>
      <c r="L21" s="224"/>
      <c r="M21" s="224"/>
      <c r="N21" s="224"/>
      <c r="O21" s="224"/>
      <c r="P21" s="224"/>
      <c r="Q21" s="224"/>
      <c r="R21" s="224"/>
      <c r="S21" s="224"/>
    </row>
    <row r="22" customFormat="false" ht="16.5" hidden="false" customHeight="true" outlineLevel="0" collapsed="false">
      <c r="A22" s="213" t="s">
        <v>247</v>
      </c>
      <c r="B22" s="209"/>
      <c r="C22" s="209"/>
      <c r="D22" s="209"/>
      <c r="E22" s="209"/>
      <c r="F22" s="209"/>
      <c r="G22" s="224"/>
      <c r="H22" s="224"/>
      <c r="I22" s="224"/>
      <c r="J22" s="224"/>
      <c r="K22" s="224"/>
      <c r="L22" s="224"/>
      <c r="M22" s="224"/>
      <c r="N22" s="224"/>
      <c r="O22" s="224"/>
      <c r="P22" s="224"/>
      <c r="Q22" s="224"/>
      <c r="R22" s="224"/>
      <c r="S22" s="224"/>
    </row>
    <row r="23" customFormat="false" ht="16.5" hidden="false" customHeight="true" outlineLevel="0" collapsed="false">
      <c r="A23" s="213" t="s">
        <v>255</v>
      </c>
      <c r="B23" s="210" t="n">
        <v>18824</v>
      </c>
      <c r="C23" s="210" t="n">
        <v>20547</v>
      </c>
      <c r="D23" s="210" t="n">
        <v>21370</v>
      </c>
      <c r="E23" s="210" t="n">
        <v>22738</v>
      </c>
      <c r="F23" s="210" t="n">
        <v>24383</v>
      </c>
      <c r="G23" s="210" t="n">
        <v>25710</v>
      </c>
      <c r="H23" s="210" t="n">
        <v>26618</v>
      </c>
      <c r="I23" s="210" t="n">
        <v>27209</v>
      </c>
      <c r="J23" s="210" t="s">
        <v>259</v>
      </c>
      <c r="K23" s="210" t="n">
        <v>21940</v>
      </c>
      <c r="L23" s="210" t="n">
        <v>22065</v>
      </c>
      <c r="M23" s="210" t="n">
        <v>22240</v>
      </c>
      <c r="N23" s="210" t="n">
        <v>22389</v>
      </c>
      <c r="O23" s="210" t="n">
        <v>22792</v>
      </c>
      <c r="P23" s="210" t="n">
        <v>23087</v>
      </c>
      <c r="Q23" s="210" t="n">
        <v>23029</v>
      </c>
      <c r="R23" s="210" t="n">
        <v>23329</v>
      </c>
      <c r="S23" s="210" t="n">
        <v>23801</v>
      </c>
    </row>
    <row r="24" customFormat="false" ht="16.5" hidden="false" customHeight="true" outlineLevel="0" collapsed="false">
      <c r="A24" s="213" t="s">
        <v>244</v>
      </c>
      <c r="B24" s="209" t="n">
        <v>244</v>
      </c>
      <c r="C24" s="209" t="n">
        <v>260</v>
      </c>
      <c r="D24" s="209" t="n">
        <v>273</v>
      </c>
      <c r="E24" s="209" t="n">
        <v>292</v>
      </c>
      <c r="F24" s="209" t="n">
        <v>340</v>
      </c>
      <c r="G24" s="224" t="n">
        <v>363</v>
      </c>
      <c r="H24" s="224" t="n">
        <v>379</v>
      </c>
      <c r="I24" s="224" t="n">
        <v>396</v>
      </c>
      <c r="J24" s="224" t="n">
        <v>445</v>
      </c>
      <c r="K24" s="224" t="n">
        <v>506</v>
      </c>
      <c r="L24" s="224" t="n">
        <v>496</v>
      </c>
      <c r="M24" s="224" t="n">
        <v>570</v>
      </c>
      <c r="N24" s="225" t="n">
        <v>728.18</v>
      </c>
      <c r="O24" s="225" t="n">
        <v>757.221329957356</v>
      </c>
      <c r="P24" s="225" t="n">
        <v>781</v>
      </c>
      <c r="Q24" s="225" t="n">
        <v>851</v>
      </c>
      <c r="R24" s="225" t="n">
        <v>835</v>
      </c>
      <c r="S24" s="225" t="n">
        <v>863.3673375</v>
      </c>
    </row>
    <row r="25" customFormat="false" ht="16.5" hidden="false" customHeight="true" outlineLevel="0" collapsed="false">
      <c r="A25" s="226" t="s">
        <v>241</v>
      </c>
      <c r="B25" s="227" t="n">
        <v>71</v>
      </c>
      <c r="C25" s="227" t="n">
        <v>72</v>
      </c>
      <c r="D25" s="227" t="n">
        <v>72</v>
      </c>
      <c r="E25" s="227" t="n">
        <v>72</v>
      </c>
      <c r="F25" s="228" t="n">
        <v>72</v>
      </c>
      <c r="G25" s="228" t="n">
        <v>72</v>
      </c>
      <c r="H25" s="228" t="n">
        <v>73</v>
      </c>
      <c r="I25" s="228" t="n">
        <v>73</v>
      </c>
      <c r="J25" s="228" t="n">
        <v>72</v>
      </c>
      <c r="K25" s="228" t="n">
        <v>72</v>
      </c>
      <c r="L25" s="228" t="n">
        <v>73</v>
      </c>
      <c r="M25" s="229" t="n">
        <v>73</v>
      </c>
      <c r="N25" s="229" t="n">
        <v>73.7</v>
      </c>
      <c r="O25" s="229" t="n">
        <v>74.2</v>
      </c>
      <c r="P25" s="229" t="n">
        <v>74.6</v>
      </c>
      <c r="Q25" s="229" t="n">
        <v>75</v>
      </c>
      <c r="R25" s="229" t="n">
        <v>75.5</v>
      </c>
      <c r="S25" s="227" t="n">
        <v>76.1</v>
      </c>
    </row>
    <row r="26" customFormat="false" ht="12.75" hidden="false" customHeight="true" outlineLevel="0" collapsed="false">
      <c r="A26" s="217" t="s">
        <v>260</v>
      </c>
      <c r="B26" s="217"/>
      <c r="C26" s="217"/>
      <c r="D26" s="217"/>
      <c r="E26" s="217"/>
      <c r="F26" s="217"/>
      <c r="G26" s="217"/>
      <c r="H26" s="217"/>
      <c r="I26" s="217"/>
      <c r="J26" s="217"/>
      <c r="K26" s="217"/>
      <c r="L26" s="217"/>
    </row>
    <row r="27" customFormat="false" ht="12.75" hidden="false" customHeight="true" outlineLevel="0" collapsed="false">
      <c r="A27" s="220" t="s">
        <v>261</v>
      </c>
      <c r="B27" s="220"/>
      <c r="C27" s="220"/>
      <c r="D27" s="220"/>
      <c r="E27" s="220"/>
      <c r="F27" s="220"/>
      <c r="G27" s="220"/>
      <c r="H27" s="220"/>
      <c r="I27" s="220"/>
      <c r="J27" s="220"/>
      <c r="K27" s="220"/>
      <c r="L27" s="220"/>
    </row>
    <row r="28" customFormat="false" ht="12.75" hidden="false" customHeight="true" outlineLevel="0" collapsed="false">
      <c r="A28" s="217" t="s">
        <v>262</v>
      </c>
      <c r="B28" s="217"/>
      <c r="C28" s="217"/>
      <c r="D28" s="217"/>
      <c r="E28" s="217"/>
      <c r="F28" s="217"/>
      <c r="G28" s="217"/>
      <c r="H28" s="217"/>
      <c r="I28" s="217"/>
      <c r="J28" s="217"/>
      <c r="K28" s="217"/>
      <c r="L28" s="217"/>
      <c r="M28" s="217"/>
      <c r="N28" s="63"/>
      <c r="O28" s="63"/>
      <c r="P28" s="63"/>
      <c r="Q28" s="63"/>
      <c r="R28" s="63"/>
    </row>
    <row r="29" customFormat="false" ht="12.75" hidden="false" customHeight="false" outlineLevel="0" collapsed="false">
      <c r="A29" s="220" t="s">
        <v>252</v>
      </c>
      <c r="B29" s="220"/>
      <c r="C29" s="220"/>
      <c r="D29" s="220"/>
      <c r="E29" s="220"/>
      <c r="F29" s="220"/>
      <c r="G29" s="220"/>
      <c r="H29" s="220"/>
      <c r="I29" s="220"/>
      <c r="J29" s="220"/>
      <c r="K29" s="220"/>
      <c r="L29" s="220"/>
      <c r="M29" s="17"/>
    </row>
    <row r="30" customFormat="false" ht="12.75" hidden="false" customHeight="false" outlineLevel="0" collapsed="false">
      <c r="A30" s="217" t="s">
        <v>253</v>
      </c>
      <c r="B30" s="217"/>
      <c r="C30" s="217"/>
      <c r="D30" s="217"/>
      <c r="E30" s="217"/>
      <c r="F30" s="217"/>
      <c r="G30" s="217"/>
      <c r="H30" s="217"/>
      <c r="I30" s="217"/>
      <c r="J30" s="217"/>
      <c r="K30" s="217"/>
      <c r="L30" s="217"/>
    </row>
  </sheetData>
  <mergeCells count="25">
    <mergeCell ref="A2:S2"/>
    <mergeCell ref="A3:N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26:L26"/>
    <mergeCell ref="A27:L27"/>
    <mergeCell ref="A29:L29"/>
    <mergeCell ref="A30:L3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27" width="21.5"/>
    <col collapsed="false" customWidth="true" hidden="false" outlineLevel="0" max="16" min="2" style="27" width="8.11"/>
    <col collapsed="false" customWidth="true" hidden="false" outlineLevel="0" max="19" min="17" style="27" width="8.68"/>
    <col collapsed="false" customWidth="false" hidden="false" outlineLevel="0" max="257" min="20" style="27" width="11.89"/>
  </cols>
  <sheetData>
    <row r="1" customFormat="false" ht="12.75" hidden="false" customHeight="false" outlineLevel="0" collapsed="false">
      <c r="A1" s="14" t="s">
        <v>36</v>
      </c>
      <c r="B1" s="64"/>
      <c r="C1" s="64"/>
      <c r="D1" s="64"/>
      <c r="E1" s="64"/>
      <c r="F1" s="64"/>
      <c r="G1" s="64"/>
      <c r="H1" s="64"/>
      <c r="I1" s="64"/>
      <c r="J1" s="64"/>
      <c r="K1" s="64"/>
      <c r="L1" s="64"/>
      <c r="M1" s="64"/>
      <c r="N1" s="64"/>
      <c r="O1" s="64"/>
      <c r="P1" s="64"/>
      <c r="Q1" s="64"/>
      <c r="R1" s="64"/>
    </row>
    <row r="2" customFormat="false" ht="12.75" hidden="false" customHeight="true" outlineLevel="0" collapsed="false">
      <c r="A2" s="163" t="s">
        <v>28</v>
      </c>
      <c r="B2" s="163"/>
      <c r="C2" s="163"/>
      <c r="D2" s="163"/>
      <c r="E2" s="163"/>
      <c r="F2" s="163"/>
      <c r="G2" s="163"/>
      <c r="H2" s="163"/>
      <c r="I2" s="163"/>
      <c r="J2" s="163"/>
      <c r="K2" s="163"/>
      <c r="L2" s="163"/>
      <c r="M2" s="163"/>
      <c r="N2" s="163"/>
      <c r="O2" s="163"/>
      <c r="P2" s="163"/>
      <c r="Q2" s="163"/>
      <c r="R2" s="163"/>
      <c r="S2" s="163"/>
    </row>
    <row r="3" customFormat="false" ht="29.25" hidden="false" customHeight="true" outlineLevel="0" collapsed="false">
      <c r="A3" s="230" t="s">
        <v>29</v>
      </c>
      <c r="B3" s="230"/>
      <c r="C3" s="230"/>
      <c r="D3" s="230"/>
      <c r="E3" s="230"/>
      <c r="F3" s="230"/>
      <c r="G3" s="230"/>
      <c r="H3" s="230"/>
      <c r="I3" s="121"/>
      <c r="J3" s="121"/>
      <c r="K3" s="121"/>
      <c r="L3" s="121"/>
      <c r="M3" s="121"/>
      <c r="N3" s="121"/>
    </row>
    <row r="4" customFormat="false" ht="12.75" hidden="false" customHeight="true" outlineLevel="0" collapsed="false">
      <c r="A4" s="66" t="s">
        <v>38</v>
      </c>
      <c r="B4" s="67" t="s">
        <v>235</v>
      </c>
      <c r="C4" s="67" t="n">
        <v>2001</v>
      </c>
      <c r="D4" s="67" t="n">
        <v>2002</v>
      </c>
      <c r="E4" s="67" t="n">
        <v>2003</v>
      </c>
      <c r="F4" s="67" t="n">
        <v>2004</v>
      </c>
      <c r="G4" s="67" t="n">
        <v>2005</v>
      </c>
      <c r="H4" s="67" t="n">
        <v>2006</v>
      </c>
      <c r="I4" s="67" t="n">
        <v>2007</v>
      </c>
      <c r="J4" s="67" t="s">
        <v>236</v>
      </c>
      <c r="K4" s="67" t="n">
        <v>2009</v>
      </c>
      <c r="L4" s="67" t="n">
        <v>2010</v>
      </c>
      <c r="M4" s="67" t="n">
        <v>2011</v>
      </c>
      <c r="N4" s="67" t="n">
        <v>2012</v>
      </c>
      <c r="O4" s="67" t="n">
        <v>2013</v>
      </c>
      <c r="P4" s="67" t="n">
        <v>2014</v>
      </c>
      <c r="Q4" s="67" t="n">
        <v>2015</v>
      </c>
      <c r="R4" s="67" t="n">
        <v>2016</v>
      </c>
      <c r="S4" s="67" t="n">
        <v>2017</v>
      </c>
    </row>
    <row r="5" customFormat="false" ht="12.75" hidden="false" customHeight="true" outlineLevel="0" collapsed="false">
      <c r="A5" s="66"/>
      <c r="B5" s="67"/>
      <c r="C5" s="67"/>
      <c r="D5" s="67"/>
      <c r="E5" s="67"/>
      <c r="F5" s="67"/>
      <c r="G5" s="67"/>
      <c r="H5" s="67"/>
      <c r="I5" s="67"/>
      <c r="J5" s="67"/>
      <c r="K5" s="67"/>
      <c r="L5" s="67"/>
      <c r="M5" s="67"/>
      <c r="N5" s="67"/>
      <c r="O5" s="67"/>
      <c r="P5" s="67"/>
      <c r="Q5" s="67"/>
      <c r="R5" s="67"/>
      <c r="S5" s="67"/>
    </row>
    <row r="6" customFormat="false" ht="12.75" hidden="false" customHeight="true" outlineLevel="0" collapsed="false">
      <c r="A6" s="17"/>
      <c r="B6" s="17"/>
      <c r="C6" s="17"/>
      <c r="D6" s="17"/>
      <c r="E6" s="17"/>
      <c r="F6" s="17"/>
      <c r="G6" s="17"/>
      <c r="H6" s="17"/>
      <c r="I6" s="17"/>
      <c r="J6" s="17"/>
      <c r="K6" s="17"/>
      <c r="L6" s="17"/>
      <c r="M6" s="17"/>
      <c r="N6" s="17"/>
      <c r="O6" s="17"/>
      <c r="P6" s="17"/>
      <c r="Q6" s="17"/>
      <c r="R6" s="17"/>
      <c r="S6" s="17"/>
    </row>
    <row r="7" customFormat="false" ht="16.5" hidden="false" customHeight="true" outlineLevel="0" collapsed="false">
      <c r="A7" s="77" t="s">
        <v>263</v>
      </c>
      <c r="B7" s="17"/>
      <c r="C7" s="17"/>
      <c r="D7" s="17"/>
      <c r="E7" s="17"/>
      <c r="F7" s="17"/>
      <c r="G7" s="17"/>
      <c r="H7" s="17"/>
      <c r="I7" s="17"/>
      <c r="J7" s="17"/>
      <c r="K7" s="17"/>
      <c r="L7" s="17"/>
      <c r="M7" s="17"/>
      <c r="N7" s="17"/>
      <c r="O7" s="17"/>
      <c r="P7" s="17"/>
      <c r="Q7" s="17"/>
      <c r="R7" s="17"/>
      <c r="S7" s="17"/>
    </row>
    <row r="8" customFormat="false" ht="16.5" hidden="false" customHeight="true" outlineLevel="0" collapsed="false">
      <c r="A8" s="24" t="s">
        <v>255</v>
      </c>
      <c r="B8" s="210" t="n">
        <v>491464</v>
      </c>
      <c r="C8" s="210" t="n">
        <v>545139</v>
      </c>
      <c r="D8" s="210" t="n">
        <v>594306</v>
      </c>
      <c r="E8" s="210" t="n">
        <v>636871</v>
      </c>
      <c r="F8" s="210" t="n">
        <v>691860</v>
      </c>
      <c r="G8" s="210" t="n">
        <v>741108</v>
      </c>
      <c r="H8" s="210" t="n">
        <v>789191</v>
      </c>
      <c r="I8" s="210" t="n">
        <v>859157</v>
      </c>
      <c r="J8" s="210" t="n">
        <v>914010</v>
      </c>
      <c r="K8" s="210" t="n">
        <v>977216</v>
      </c>
      <c r="L8" s="210" t="n">
        <v>1046498</v>
      </c>
      <c r="M8" s="210" t="n">
        <v>1123827</v>
      </c>
      <c r="N8" s="210" t="n">
        <v>1201112</v>
      </c>
      <c r="O8" s="210" t="n">
        <v>1283079</v>
      </c>
      <c r="P8" s="210" t="n">
        <v>1378660</v>
      </c>
      <c r="Q8" s="210" t="n">
        <v>1465525</v>
      </c>
      <c r="R8" s="210" t="n">
        <v>1574930</v>
      </c>
      <c r="S8" s="210" t="n">
        <v>1686741</v>
      </c>
    </row>
    <row r="9" customFormat="false" ht="16.5" hidden="false" customHeight="true" outlineLevel="0" collapsed="false">
      <c r="A9" s="77" t="s">
        <v>240</v>
      </c>
      <c r="B9" s="209" t="n">
        <v>862</v>
      </c>
      <c r="C9" s="209" t="n">
        <v>976</v>
      </c>
      <c r="D9" s="209" t="n">
        <v>1087</v>
      </c>
      <c r="E9" s="209" t="n">
        <v>1208</v>
      </c>
      <c r="F9" s="209" t="n">
        <v>1408</v>
      </c>
      <c r="G9" s="209" t="n">
        <v>1585</v>
      </c>
      <c r="H9" s="209" t="n">
        <v>1749</v>
      </c>
      <c r="I9" s="209" t="n">
        <v>1939</v>
      </c>
      <c r="J9" s="209" t="n">
        <v>2064</v>
      </c>
      <c r="K9" s="209" t="n">
        <v>2339</v>
      </c>
      <c r="L9" s="209" t="n">
        <v>2578</v>
      </c>
      <c r="M9" s="209" t="n">
        <v>2867</v>
      </c>
      <c r="N9" s="209" t="n">
        <v>3212.96</v>
      </c>
      <c r="O9" s="209" t="n">
        <v>3434.01</v>
      </c>
      <c r="P9" s="209" t="n">
        <v>3776.57</v>
      </c>
      <c r="Q9" s="209" t="n">
        <v>4151.84</v>
      </c>
      <c r="R9" s="209" t="n">
        <v>4495.96</v>
      </c>
      <c r="S9" s="209" t="n">
        <v>4896.25070163407</v>
      </c>
    </row>
    <row r="10" customFormat="false" ht="16.5" hidden="false" customHeight="true" outlineLevel="0" collapsed="false">
      <c r="A10" s="77" t="s">
        <v>241</v>
      </c>
      <c r="B10" s="209" t="n">
        <v>67</v>
      </c>
      <c r="C10" s="209" t="n">
        <v>67</v>
      </c>
      <c r="D10" s="209" t="n">
        <v>67</v>
      </c>
      <c r="E10" s="209" t="n">
        <v>68</v>
      </c>
      <c r="F10" s="209" t="n">
        <v>68</v>
      </c>
      <c r="G10" s="209" t="n">
        <v>68</v>
      </c>
      <c r="H10" s="209" t="n">
        <v>68</v>
      </c>
      <c r="I10" s="209" t="n">
        <v>68</v>
      </c>
      <c r="J10" s="209" t="n">
        <v>69</v>
      </c>
      <c r="K10" s="209" t="n">
        <v>69</v>
      </c>
      <c r="L10" s="209" t="n">
        <v>69</v>
      </c>
      <c r="M10" s="209" t="n">
        <v>69</v>
      </c>
      <c r="N10" s="209" t="n">
        <v>69.08</v>
      </c>
      <c r="O10" s="209" t="n">
        <v>69.1</v>
      </c>
      <c r="P10" s="209" t="n">
        <v>69.2</v>
      </c>
      <c r="Q10" s="209" t="n">
        <v>69.2</v>
      </c>
      <c r="R10" s="209" t="n">
        <v>69.3</v>
      </c>
      <c r="S10" s="209" t="n">
        <v>69.4</v>
      </c>
    </row>
    <row r="11" customFormat="false" ht="16.5" hidden="false" customHeight="true" outlineLevel="0" collapsed="false">
      <c r="A11" s="77"/>
      <c r="B11" s="209"/>
      <c r="C11" s="209"/>
      <c r="D11" s="209"/>
      <c r="E11" s="209"/>
      <c r="F11" s="209"/>
      <c r="G11" s="224"/>
      <c r="H11" s="224"/>
      <c r="I11" s="224"/>
      <c r="J11" s="224"/>
      <c r="K11" s="224"/>
      <c r="L11" s="224"/>
      <c r="M11" s="224"/>
      <c r="N11" s="224"/>
      <c r="O11" s="224"/>
      <c r="P11" s="224"/>
      <c r="Q11" s="224"/>
      <c r="R11" s="224"/>
      <c r="S11" s="224"/>
    </row>
    <row r="12" customFormat="false" ht="16.5" hidden="false" customHeight="true" outlineLevel="0" collapsed="false">
      <c r="A12" s="17"/>
      <c r="B12" s="209"/>
      <c r="C12" s="209"/>
      <c r="D12" s="209"/>
      <c r="E12" s="209"/>
      <c r="F12" s="209"/>
      <c r="G12" s="224"/>
      <c r="H12" s="224"/>
      <c r="I12" s="224"/>
      <c r="J12" s="224"/>
      <c r="K12" s="224"/>
      <c r="L12" s="224"/>
      <c r="M12" s="224"/>
      <c r="N12" s="224"/>
      <c r="O12" s="224"/>
      <c r="P12" s="224"/>
      <c r="Q12" s="224"/>
      <c r="R12" s="224"/>
      <c r="S12" s="224"/>
    </row>
    <row r="13" customFormat="false" ht="16.5" hidden="false" customHeight="true" outlineLevel="0" collapsed="false">
      <c r="A13" s="77" t="s">
        <v>264</v>
      </c>
      <c r="B13" s="209"/>
      <c r="C13" s="209"/>
      <c r="D13" s="209"/>
      <c r="E13" s="209"/>
      <c r="F13" s="209"/>
      <c r="G13" s="224"/>
      <c r="H13" s="224"/>
      <c r="I13" s="224"/>
      <c r="J13" s="224"/>
      <c r="K13" s="224"/>
      <c r="L13" s="224"/>
      <c r="M13" s="224"/>
      <c r="N13" s="224"/>
      <c r="O13" s="224"/>
      <c r="P13" s="224"/>
      <c r="Q13" s="224"/>
      <c r="R13" s="224"/>
      <c r="S13" s="224"/>
    </row>
    <row r="14" customFormat="false" ht="16.5" hidden="false" customHeight="true" outlineLevel="0" collapsed="false">
      <c r="A14" s="24" t="s">
        <v>255</v>
      </c>
      <c r="B14" s="231" t="n">
        <v>213897</v>
      </c>
      <c r="C14" s="210" t="n">
        <v>220810</v>
      </c>
      <c r="D14" s="210" t="n">
        <v>229702</v>
      </c>
      <c r="E14" s="210" t="n">
        <v>237769</v>
      </c>
      <c r="F14" s="210" t="n">
        <v>244083</v>
      </c>
      <c r="G14" s="210" t="n">
        <v>251394</v>
      </c>
      <c r="H14" s="210" t="n">
        <v>258019</v>
      </c>
      <c r="I14" s="210" t="n">
        <v>270751</v>
      </c>
      <c r="J14" s="210" t="n">
        <v>281458</v>
      </c>
      <c r="K14" s="210" t="n">
        <v>289867</v>
      </c>
      <c r="L14" s="210" t="n">
        <v>299242</v>
      </c>
      <c r="M14" s="210" t="n">
        <v>311903</v>
      </c>
      <c r="N14" s="210" t="n">
        <v>325036</v>
      </c>
      <c r="O14" s="210" t="n">
        <v>339405</v>
      </c>
      <c r="P14" s="210" t="n">
        <v>356037</v>
      </c>
      <c r="Q14" s="210" t="n">
        <v>368120</v>
      </c>
      <c r="R14" s="210" t="n">
        <v>388626</v>
      </c>
      <c r="S14" s="210" t="n">
        <v>409292</v>
      </c>
    </row>
    <row r="15" customFormat="false" ht="16.5" hidden="false" customHeight="true" outlineLevel="0" collapsed="false">
      <c r="A15" s="77" t="s">
        <v>240</v>
      </c>
      <c r="B15" s="209" t="n">
        <v>918</v>
      </c>
      <c r="C15" s="209" t="n">
        <v>1049</v>
      </c>
      <c r="D15" s="209" t="n">
        <v>1176</v>
      </c>
      <c r="E15" s="209" t="n">
        <v>1313</v>
      </c>
      <c r="F15" s="209" t="n">
        <v>1526</v>
      </c>
      <c r="G15" s="209" t="n">
        <v>1717</v>
      </c>
      <c r="H15" s="209" t="n">
        <v>1895</v>
      </c>
      <c r="I15" s="209" t="n">
        <v>2099</v>
      </c>
      <c r="J15" s="209" t="n">
        <v>2239.01459812605</v>
      </c>
      <c r="K15" s="209" t="n">
        <v>2541.61963714359</v>
      </c>
      <c r="L15" s="209" t="n">
        <v>2806.91696014276</v>
      </c>
      <c r="M15" s="209" t="n">
        <v>3123</v>
      </c>
      <c r="N15" s="209" t="n">
        <v>3455.23</v>
      </c>
      <c r="O15" s="209" t="n">
        <v>3711.45</v>
      </c>
      <c r="P15" s="209" t="n">
        <v>4037.56</v>
      </c>
      <c r="Q15" s="209" t="n">
        <v>4390.66</v>
      </c>
      <c r="R15" s="209" t="n">
        <v>4705.94</v>
      </c>
      <c r="S15" s="209" t="n">
        <v>5062.14253963369</v>
      </c>
    </row>
    <row r="16" customFormat="false" ht="16.5" hidden="false" customHeight="true" outlineLevel="0" collapsed="false">
      <c r="A16" s="77" t="s">
        <v>241</v>
      </c>
      <c r="B16" s="209" t="n">
        <v>76</v>
      </c>
      <c r="C16" s="209" t="n">
        <v>75</v>
      </c>
      <c r="D16" s="209" t="n">
        <v>76</v>
      </c>
      <c r="E16" s="209" t="n">
        <v>76</v>
      </c>
      <c r="F16" s="209" t="n">
        <v>76</v>
      </c>
      <c r="G16" s="209" t="n">
        <v>76</v>
      </c>
      <c r="H16" s="209" t="n">
        <v>76</v>
      </c>
      <c r="I16" s="209" t="n">
        <v>76</v>
      </c>
      <c r="J16" s="209" t="n">
        <v>77</v>
      </c>
      <c r="K16" s="209" t="n">
        <v>77</v>
      </c>
      <c r="L16" s="209" t="n">
        <v>77</v>
      </c>
      <c r="M16" s="209" t="n">
        <v>76</v>
      </c>
      <c r="N16" s="209" t="n">
        <v>76.33</v>
      </c>
      <c r="O16" s="209" t="n">
        <v>76.3</v>
      </c>
      <c r="P16" s="209" t="n">
        <v>76.1</v>
      </c>
      <c r="Q16" s="209" t="n">
        <v>76</v>
      </c>
      <c r="R16" s="209" t="n">
        <v>75.9</v>
      </c>
      <c r="S16" s="209" t="n">
        <v>75.9</v>
      </c>
    </row>
    <row r="17" customFormat="false" ht="16.5" hidden="false" customHeight="true" outlineLevel="0" collapsed="false">
      <c r="A17" s="17"/>
      <c r="B17" s="209"/>
      <c r="C17" s="209"/>
      <c r="D17" s="209"/>
      <c r="E17" s="209"/>
      <c r="F17" s="209"/>
      <c r="G17" s="224"/>
      <c r="H17" s="224"/>
      <c r="I17" s="224"/>
      <c r="J17" s="224"/>
      <c r="K17" s="224"/>
      <c r="L17" s="224"/>
      <c r="M17" s="224"/>
      <c r="N17" s="224"/>
      <c r="O17" s="224"/>
      <c r="P17" s="224"/>
      <c r="Q17" s="224"/>
      <c r="R17" s="224"/>
      <c r="S17" s="224"/>
    </row>
    <row r="18" customFormat="false" ht="16.5" hidden="false" customHeight="true" outlineLevel="0" collapsed="false">
      <c r="A18" s="232"/>
      <c r="B18" s="233"/>
      <c r="C18" s="233"/>
      <c r="D18" s="233"/>
      <c r="E18" s="233"/>
      <c r="F18" s="233"/>
      <c r="G18" s="233"/>
      <c r="H18" s="233"/>
      <c r="I18" s="233"/>
      <c r="J18" s="233"/>
      <c r="K18" s="233"/>
      <c r="L18" s="233"/>
      <c r="M18" s="233"/>
      <c r="N18" s="233"/>
      <c r="O18" s="233"/>
      <c r="P18" s="233"/>
      <c r="Q18" s="233"/>
      <c r="R18" s="233"/>
      <c r="S18" s="233"/>
    </row>
    <row r="19" customFormat="false" ht="12.75" hidden="false" customHeight="false" outlineLevel="0" collapsed="false">
      <c r="A19" s="217" t="s">
        <v>249</v>
      </c>
      <c r="B19" s="217"/>
      <c r="C19" s="217"/>
      <c r="D19" s="217"/>
      <c r="E19" s="217"/>
      <c r="F19" s="217"/>
      <c r="G19" s="217"/>
      <c r="H19" s="217"/>
      <c r="I19" s="217"/>
      <c r="J19" s="217"/>
      <c r="K19" s="217"/>
      <c r="L19" s="217"/>
      <c r="M19" s="213"/>
      <c r="N19" s="213"/>
      <c r="O19" s="213"/>
      <c r="P19" s="213"/>
      <c r="Q19" s="213"/>
      <c r="R19" s="213"/>
    </row>
    <row r="20" customFormat="false" ht="12.75" hidden="false" customHeight="false" outlineLevel="0" collapsed="false">
      <c r="A20" s="220" t="s">
        <v>265</v>
      </c>
      <c r="B20" s="220"/>
      <c r="C20" s="220"/>
      <c r="D20" s="220"/>
      <c r="E20" s="220"/>
      <c r="F20" s="220"/>
      <c r="G20" s="220"/>
      <c r="H20" s="220"/>
      <c r="I20" s="220"/>
      <c r="J20" s="220"/>
      <c r="K20" s="220"/>
      <c r="L20" s="220"/>
      <c r="M20" s="213"/>
      <c r="N20" s="213"/>
      <c r="O20" s="213"/>
      <c r="P20" s="213"/>
      <c r="Q20" s="213"/>
      <c r="R20" s="213"/>
    </row>
    <row r="21" customFormat="false" ht="12.75" hidden="false" customHeight="false" outlineLevel="0" collapsed="false">
      <c r="A21" s="218" t="s">
        <v>266</v>
      </c>
      <c r="B21" s="218"/>
      <c r="C21" s="218"/>
      <c r="D21" s="218"/>
      <c r="E21" s="218"/>
      <c r="F21" s="218"/>
      <c r="G21" s="218"/>
      <c r="H21" s="218"/>
      <c r="I21" s="218"/>
      <c r="J21" s="218"/>
      <c r="K21" s="218"/>
      <c r="L21" s="218"/>
      <c r="M21" s="213"/>
      <c r="N21" s="213"/>
      <c r="O21" s="213"/>
      <c r="P21" s="213"/>
      <c r="Q21" s="213"/>
      <c r="R21" s="213"/>
    </row>
    <row r="22" customFormat="false" ht="15" hidden="false" customHeight="true" outlineLevel="0" collapsed="false">
      <c r="A22" s="217" t="s">
        <v>253</v>
      </c>
      <c r="B22" s="217"/>
      <c r="C22" s="217"/>
      <c r="D22" s="217"/>
      <c r="E22" s="217"/>
      <c r="F22" s="217"/>
      <c r="G22" s="217"/>
      <c r="H22" s="217"/>
      <c r="I22" s="217"/>
      <c r="J22" s="217"/>
      <c r="K22" s="217"/>
      <c r="L22" s="217"/>
      <c r="M22" s="213"/>
      <c r="N22" s="213"/>
      <c r="O22" s="213"/>
      <c r="P22" s="213"/>
      <c r="Q22" s="213"/>
      <c r="R22" s="213"/>
    </row>
    <row r="23" customFormat="false" ht="12.75" hidden="false" customHeight="false" outlineLevel="0" collapsed="false">
      <c r="A23" s="219"/>
      <c r="B23" s="219"/>
      <c r="C23" s="219"/>
      <c r="D23" s="219"/>
      <c r="E23" s="219"/>
      <c r="F23" s="219"/>
      <c r="G23" s="219"/>
      <c r="H23" s="219"/>
      <c r="I23" s="219"/>
      <c r="J23" s="219"/>
      <c r="K23" s="219"/>
      <c r="L23" s="219"/>
      <c r="M23" s="219"/>
      <c r="N23" s="219"/>
      <c r="O23" s="219"/>
      <c r="P23" s="219"/>
      <c r="Q23" s="219"/>
      <c r="R23" s="219"/>
    </row>
    <row r="31" customFormat="false" ht="12.75" hidden="false" customHeight="false" outlineLevel="0" collapsed="false">
      <c r="G31" s="234"/>
      <c r="H31" s="234"/>
      <c r="I31" s="234"/>
    </row>
    <row r="32" customFormat="false" ht="12.75" hidden="false" customHeight="false" outlineLevel="0" collapsed="false">
      <c r="G32" s="234"/>
      <c r="H32" s="234"/>
      <c r="I32" s="234"/>
    </row>
    <row r="33" customFormat="false" ht="12.75" hidden="false" customHeight="false" outlineLevel="0" collapsed="false">
      <c r="G33" s="234"/>
      <c r="H33" s="234"/>
      <c r="I33" s="234"/>
    </row>
    <row r="34" customFormat="false" ht="12.75" hidden="false" customHeight="false" outlineLevel="0" collapsed="false">
      <c r="G34" s="234"/>
      <c r="H34" s="234"/>
      <c r="I34" s="234"/>
    </row>
    <row r="35" customFormat="false" ht="12.75" hidden="false" customHeight="false" outlineLevel="0" collapsed="false">
      <c r="G35" s="234"/>
      <c r="H35" s="234"/>
      <c r="I35" s="234"/>
    </row>
    <row r="36" customFormat="false" ht="12.75" hidden="false" customHeight="false" outlineLevel="0" collapsed="false">
      <c r="G36" s="234"/>
      <c r="H36" s="234"/>
      <c r="I36" s="234"/>
    </row>
  </sheetData>
  <mergeCells count="24">
    <mergeCell ref="A2:S2"/>
    <mergeCell ref="A3:H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19:L19"/>
    <mergeCell ref="A20:L20"/>
    <mergeCell ref="A22:L2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27" width="21.62"/>
    <col collapsed="false" customWidth="true" hidden="false" outlineLevel="0" max="2" min="2" style="27" width="10.75"/>
    <col collapsed="false" customWidth="true" hidden="false" outlineLevel="0" max="3" min="3" style="27" width="6.62"/>
    <col collapsed="false" customWidth="true" hidden="false" outlineLevel="0" max="4" min="4" style="27" width="10.52"/>
    <col collapsed="false" customWidth="true" hidden="false" outlineLevel="0" max="5" min="5" style="27" width="6.4"/>
    <col collapsed="false" customWidth="true" hidden="false" outlineLevel="0" max="6" min="6" style="27" width="10.75"/>
    <col collapsed="false" customWidth="true" hidden="false" outlineLevel="0" max="7" min="7" style="27" width="7.31"/>
    <col collapsed="false" customWidth="true" hidden="false" outlineLevel="0" max="8" min="8" style="27" width="9.95"/>
    <col collapsed="false" customWidth="true" hidden="false" outlineLevel="0" max="9" min="9" style="27" width="7.31"/>
    <col collapsed="false" customWidth="true" hidden="false" outlineLevel="0" max="10" min="10" style="27" width="10.98"/>
    <col collapsed="false" customWidth="true" hidden="false" outlineLevel="0" max="11" min="11" style="27" width="10.29"/>
    <col collapsed="false" customWidth="true" hidden="false" outlineLevel="0" max="12" min="12" style="27" width="10.17"/>
    <col collapsed="false" customWidth="true" hidden="false" outlineLevel="0" max="13" min="13" style="27" width="8.92"/>
    <col collapsed="false" customWidth="false" hidden="false" outlineLevel="0" max="14" min="14" style="27" width="10.06"/>
    <col collapsed="false" customWidth="true" hidden="false" outlineLevel="0" max="15" min="15" style="27" width="8.23"/>
    <col collapsed="false" customWidth="true" hidden="false" outlineLevel="0" max="17" min="16" style="27" width="11.2"/>
    <col collapsed="false" customWidth="false" hidden="false" outlineLevel="0" max="257" min="18" style="27" width="10.06"/>
  </cols>
  <sheetData>
    <row r="1" customFormat="false" ht="12.75" hidden="false" customHeight="false" outlineLevel="0" collapsed="false">
      <c r="A1" s="14" t="s">
        <v>36</v>
      </c>
      <c r="B1" s="64"/>
      <c r="C1" s="64"/>
      <c r="D1" s="64"/>
      <c r="E1" s="64"/>
      <c r="F1" s="64"/>
      <c r="G1" s="64"/>
      <c r="H1" s="64"/>
      <c r="I1" s="64"/>
      <c r="J1" s="64"/>
      <c r="K1" s="64"/>
      <c r="L1" s="64"/>
      <c r="M1" s="64"/>
    </row>
    <row r="2" customFormat="false" ht="12.75" hidden="false" customHeight="true" outlineLevel="0" collapsed="false">
      <c r="A2" s="235" t="s">
        <v>30</v>
      </c>
      <c r="B2" s="235"/>
      <c r="C2" s="235"/>
      <c r="D2" s="235"/>
      <c r="E2" s="235"/>
      <c r="F2" s="235"/>
      <c r="G2" s="235"/>
      <c r="H2" s="235"/>
      <c r="I2" s="235"/>
      <c r="J2" s="235"/>
      <c r="K2" s="235"/>
      <c r="L2" s="235"/>
      <c r="M2" s="235"/>
      <c r="N2" s="235"/>
      <c r="O2" s="235"/>
    </row>
    <row r="3" customFormat="false" ht="30.75" hidden="false" customHeight="true" outlineLevel="0" collapsed="false">
      <c r="A3" s="20" t="s">
        <v>267</v>
      </c>
      <c r="B3" s="20"/>
      <c r="C3" s="20"/>
      <c r="D3" s="20"/>
      <c r="E3" s="20"/>
      <c r="F3" s="20"/>
      <c r="G3" s="20"/>
      <c r="H3" s="20"/>
      <c r="I3" s="20"/>
      <c r="J3" s="20"/>
      <c r="K3" s="20"/>
      <c r="L3" s="20"/>
      <c r="M3" s="20"/>
    </row>
    <row r="4" customFormat="false" ht="15" hidden="false" customHeight="true" outlineLevel="0" collapsed="false">
      <c r="A4" s="66" t="s">
        <v>38</v>
      </c>
      <c r="B4" s="67" t="n">
        <v>2000</v>
      </c>
      <c r="C4" s="68"/>
      <c r="D4" s="67" t="n">
        <v>2001</v>
      </c>
      <c r="E4" s="68"/>
      <c r="F4" s="67" t="n">
        <v>2002</v>
      </c>
      <c r="G4" s="236"/>
      <c r="H4" s="67" t="n">
        <v>2003</v>
      </c>
      <c r="I4" s="236"/>
      <c r="J4" s="67" t="n">
        <v>2004</v>
      </c>
      <c r="K4" s="68"/>
      <c r="L4" s="67" t="n">
        <v>2005</v>
      </c>
      <c r="M4" s="68"/>
      <c r="N4" s="67" t="n">
        <v>2006</v>
      </c>
      <c r="O4" s="68"/>
    </row>
    <row r="5" customFormat="false" ht="12.75" hidden="false" customHeight="true" outlineLevel="0" collapsed="false">
      <c r="A5" s="66"/>
      <c r="B5" s="70" t="s">
        <v>268</v>
      </c>
      <c r="C5" s="182" t="s">
        <v>269</v>
      </c>
      <c r="D5" s="115" t="s">
        <v>268</v>
      </c>
      <c r="E5" s="182" t="s">
        <v>269</v>
      </c>
      <c r="F5" s="115" t="s">
        <v>268</v>
      </c>
      <c r="G5" s="182" t="s">
        <v>269</v>
      </c>
      <c r="H5" s="115" t="s">
        <v>268</v>
      </c>
      <c r="I5" s="70" t="s">
        <v>269</v>
      </c>
      <c r="J5" s="115" t="s">
        <v>268</v>
      </c>
      <c r="K5" s="70" t="s">
        <v>269</v>
      </c>
      <c r="L5" s="115" t="s">
        <v>268</v>
      </c>
      <c r="M5" s="70" t="s">
        <v>269</v>
      </c>
      <c r="N5" s="115" t="s">
        <v>268</v>
      </c>
      <c r="O5" s="70" t="s">
        <v>269</v>
      </c>
    </row>
    <row r="6" customFormat="false" ht="12.75" hidden="false" customHeight="true" outlineLevel="0" collapsed="false">
      <c r="A6" s="66"/>
      <c r="B6" s="70"/>
      <c r="C6" s="70"/>
      <c r="D6" s="115"/>
      <c r="E6" s="70"/>
      <c r="F6" s="115"/>
      <c r="G6" s="70"/>
      <c r="H6" s="115"/>
      <c r="I6" s="70"/>
      <c r="J6" s="115"/>
      <c r="K6" s="70"/>
      <c r="L6" s="115"/>
      <c r="M6" s="115"/>
      <c r="N6" s="115"/>
      <c r="O6" s="115"/>
    </row>
    <row r="7" customFormat="false" ht="6.75" hidden="false" customHeight="true" outlineLevel="0" collapsed="false">
      <c r="A7" s="17"/>
      <c r="B7" s="17"/>
      <c r="C7" s="17"/>
      <c r="D7" s="17"/>
      <c r="E7" s="17"/>
      <c r="F7" s="17"/>
      <c r="G7" s="17"/>
      <c r="H7" s="17"/>
      <c r="I7" s="17"/>
      <c r="J7" s="17"/>
      <c r="K7" s="17"/>
      <c r="L7" s="182"/>
      <c r="M7" s="182"/>
      <c r="N7" s="182"/>
      <c r="O7" s="182"/>
    </row>
    <row r="8" customFormat="false" ht="12.75" hidden="false" customHeight="true" outlineLevel="0" collapsed="false">
      <c r="A8" s="77" t="s">
        <v>270</v>
      </c>
      <c r="B8" s="237" t="n">
        <v>50166</v>
      </c>
      <c r="C8" s="238" t="n">
        <v>100</v>
      </c>
      <c r="D8" s="237" t="n">
        <v>51066</v>
      </c>
      <c r="E8" s="238" t="n">
        <v>100</v>
      </c>
      <c r="F8" s="237" t="n">
        <v>49226</v>
      </c>
      <c r="G8" s="238" t="n">
        <v>100</v>
      </c>
      <c r="H8" s="237" t="n">
        <v>54690</v>
      </c>
      <c r="I8" s="238" t="n">
        <v>100</v>
      </c>
      <c r="J8" s="237" t="n">
        <v>57075</v>
      </c>
      <c r="K8" s="238" t="n">
        <v>100</v>
      </c>
      <c r="L8" s="239" t="n">
        <v>58336</v>
      </c>
      <c r="M8" s="240" t="n">
        <v>100</v>
      </c>
      <c r="N8" s="239" t="n">
        <v>59054</v>
      </c>
      <c r="O8" s="240" t="n">
        <v>100</v>
      </c>
    </row>
    <row r="9" customFormat="false" ht="7.5" hidden="false" customHeight="true" outlineLevel="0" collapsed="false">
      <c r="A9" s="17"/>
      <c r="B9" s="224"/>
      <c r="C9" s="238"/>
      <c r="D9" s="238"/>
      <c r="E9" s="224"/>
      <c r="F9" s="241"/>
      <c r="G9" s="238"/>
      <c r="H9" s="242"/>
      <c r="I9" s="240"/>
      <c r="J9" s="239"/>
      <c r="K9" s="240"/>
      <c r="L9" s="239"/>
      <c r="M9" s="240"/>
      <c r="N9" s="239"/>
      <c r="O9" s="240"/>
    </row>
    <row r="10" customFormat="false" ht="12.75" hidden="false" customHeight="true" outlineLevel="0" collapsed="false">
      <c r="A10" s="77" t="s">
        <v>271</v>
      </c>
      <c r="B10" s="243" t="n">
        <v>112485259</v>
      </c>
      <c r="C10" s="238" t="n">
        <v>100</v>
      </c>
      <c r="D10" s="243" t="n">
        <v>122557915</v>
      </c>
      <c r="E10" s="238" t="n">
        <v>100</v>
      </c>
      <c r="F10" s="243" t="n">
        <v>123570610.2</v>
      </c>
      <c r="G10" s="238" t="n">
        <v>100</v>
      </c>
      <c r="H10" s="243" t="n">
        <v>142483573.6</v>
      </c>
      <c r="I10" s="240" t="n">
        <v>100</v>
      </c>
      <c r="J10" s="239" t="n">
        <v>154005925.8</v>
      </c>
      <c r="K10" s="240" t="n">
        <v>100</v>
      </c>
      <c r="L10" s="239" t="n">
        <v>162732744.4</v>
      </c>
      <c r="M10" s="240" t="n">
        <v>99.99</v>
      </c>
      <c r="N10" s="239" t="n">
        <v>165520241.44</v>
      </c>
      <c r="O10" s="240" t="n">
        <v>100</v>
      </c>
    </row>
    <row r="11" customFormat="false" ht="8.25" hidden="false" customHeight="true" outlineLevel="0" collapsed="false">
      <c r="A11" s="17"/>
      <c r="B11" s="224"/>
      <c r="C11" s="224"/>
      <c r="D11" s="238"/>
      <c r="E11" s="224"/>
      <c r="F11" s="241"/>
      <c r="G11" s="224"/>
      <c r="H11" s="242"/>
      <c r="I11" s="224"/>
      <c r="J11" s="244"/>
      <c r="K11" s="224"/>
      <c r="L11" s="244"/>
      <c r="M11" s="224"/>
      <c r="N11" s="244"/>
      <c r="O11" s="224"/>
    </row>
    <row r="12" customFormat="false" ht="12.75" hidden="false" customHeight="true" outlineLevel="0" collapsed="false">
      <c r="A12" s="77" t="s">
        <v>85</v>
      </c>
      <c r="B12" s="224"/>
      <c r="C12" s="224"/>
      <c r="D12" s="238"/>
      <c r="E12" s="224"/>
      <c r="F12" s="241"/>
      <c r="G12" s="224"/>
      <c r="H12" s="242"/>
      <c r="I12" s="224"/>
      <c r="J12" s="244"/>
      <c r="K12" s="224"/>
      <c r="L12" s="244"/>
      <c r="M12" s="224"/>
      <c r="N12" s="244"/>
      <c r="O12" s="224"/>
    </row>
    <row r="13" customFormat="false" ht="12.75" hidden="false" customHeight="true" outlineLevel="0" collapsed="false">
      <c r="A13" s="77" t="s">
        <v>272</v>
      </c>
      <c r="B13" s="245" t="n">
        <v>251</v>
      </c>
      <c r="C13" s="238" t="n">
        <v>0.5</v>
      </c>
      <c r="D13" s="245" t="n">
        <v>252</v>
      </c>
      <c r="E13" s="238" t="n">
        <v>0.49</v>
      </c>
      <c r="F13" s="246" t="n">
        <v>212</v>
      </c>
      <c r="G13" s="247" t="n">
        <v>0.43</v>
      </c>
      <c r="H13" s="248" t="n">
        <v>191</v>
      </c>
      <c r="I13" s="247" t="n">
        <v>0.35</v>
      </c>
      <c r="J13" s="239" t="n">
        <v>185</v>
      </c>
      <c r="K13" s="247" t="n">
        <v>0.32</v>
      </c>
      <c r="L13" s="239" t="n">
        <v>215</v>
      </c>
      <c r="M13" s="247" t="n">
        <v>0.37</v>
      </c>
      <c r="N13" s="243" t="n">
        <v>240</v>
      </c>
      <c r="O13" s="247" t="n">
        <v>0.406407694652352</v>
      </c>
    </row>
    <row r="14" customFormat="false" ht="12.75" hidden="false" customHeight="true" outlineLevel="0" collapsed="false">
      <c r="A14" s="77" t="s">
        <v>273</v>
      </c>
      <c r="B14" s="243" t="n">
        <v>552717</v>
      </c>
      <c r="C14" s="224" t="n">
        <v>0.49</v>
      </c>
      <c r="D14" s="243" t="n">
        <v>597330</v>
      </c>
      <c r="E14" s="224" t="n">
        <v>0.49</v>
      </c>
      <c r="F14" s="248" t="n">
        <v>527665</v>
      </c>
      <c r="G14" s="247" t="n">
        <v>0.43</v>
      </c>
      <c r="H14" s="249" t="n">
        <v>494865</v>
      </c>
      <c r="I14" s="247" t="n">
        <v>0.35</v>
      </c>
      <c r="J14" s="250" t="n">
        <v>496170</v>
      </c>
      <c r="K14" s="247" t="n">
        <v>0.32</v>
      </c>
      <c r="L14" s="250" t="n">
        <v>597353.4</v>
      </c>
      <c r="M14" s="247" t="n">
        <v>0.37</v>
      </c>
      <c r="N14" s="251" t="n">
        <v>673508.6</v>
      </c>
      <c r="O14" s="247" t="n">
        <v>0.406904070547857</v>
      </c>
    </row>
    <row r="15" customFormat="false" ht="11.25" hidden="false" customHeight="true" outlineLevel="0" collapsed="false">
      <c r="A15" s="17"/>
      <c r="B15" s="224"/>
      <c r="C15" s="224"/>
      <c r="D15" s="238"/>
      <c r="E15" s="224"/>
      <c r="F15" s="246"/>
      <c r="G15" s="224"/>
      <c r="H15" s="248"/>
      <c r="I15" s="224"/>
      <c r="J15" s="252"/>
      <c r="K15" s="224"/>
      <c r="L15" s="244"/>
      <c r="M15" s="224"/>
      <c r="N15" s="244"/>
      <c r="O15" s="224"/>
    </row>
    <row r="16" customFormat="false" ht="12.75" hidden="false" customHeight="true" outlineLevel="0" collapsed="false">
      <c r="A16" s="77" t="s">
        <v>274</v>
      </c>
      <c r="B16" s="224"/>
      <c r="C16" s="224"/>
      <c r="D16" s="238"/>
      <c r="E16" s="224"/>
      <c r="F16" s="246"/>
      <c r="G16" s="224"/>
      <c r="H16" s="248"/>
      <c r="I16" s="224"/>
      <c r="J16" s="252"/>
      <c r="K16" s="224"/>
      <c r="L16" s="244"/>
      <c r="M16" s="224"/>
      <c r="N16" s="244"/>
      <c r="O16" s="224"/>
    </row>
    <row r="17" customFormat="false" ht="12.75" hidden="false" customHeight="true" outlineLevel="0" collapsed="false">
      <c r="A17" s="77" t="s">
        <v>272</v>
      </c>
      <c r="B17" s="253" t="n">
        <v>10091</v>
      </c>
      <c r="C17" s="224" t="n">
        <v>20.12</v>
      </c>
      <c r="D17" s="245" t="n">
        <v>9543</v>
      </c>
      <c r="E17" s="224" t="n">
        <v>18.69</v>
      </c>
      <c r="F17" s="246" t="n">
        <v>8413</v>
      </c>
      <c r="G17" s="247" t="n">
        <v>17.09</v>
      </c>
      <c r="H17" s="248" t="n">
        <v>8988</v>
      </c>
      <c r="I17" s="247" t="n">
        <v>16.43</v>
      </c>
      <c r="J17" s="239" t="n">
        <v>8623</v>
      </c>
      <c r="K17" s="247" t="n">
        <v>15.11</v>
      </c>
      <c r="L17" s="239" t="n">
        <v>9006</v>
      </c>
      <c r="M17" s="247" t="n">
        <v>15.44</v>
      </c>
      <c r="N17" s="243" t="n">
        <v>9068</v>
      </c>
      <c r="O17" s="247" t="n">
        <v>15.3554373962814</v>
      </c>
    </row>
    <row r="18" customFormat="false" ht="12.75" hidden="false" customHeight="true" outlineLevel="0" collapsed="false">
      <c r="A18" s="77" t="s">
        <v>273</v>
      </c>
      <c r="B18" s="243" t="n">
        <v>22576631</v>
      </c>
      <c r="C18" s="224" t="n">
        <v>20.07</v>
      </c>
      <c r="D18" s="243" t="n">
        <v>22843899</v>
      </c>
      <c r="E18" s="224" t="n">
        <v>18.64</v>
      </c>
      <c r="F18" s="243" t="n">
        <v>21104824.8</v>
      </c>
      <c r="G18" s="247" t="n">
        <v>17.08</v>
      </c>
      <c r="H18" s="243" t="n">
        <v>23376772</v>
      </c>
      <c r="I18" s="247" t="n">
        <v>16.41</v>
      </c>
      <c r="J18" s="239" t="n">
        <v>23260269.6</v>
      </c>
      <c r="K18" s="247" t="n">
        <v>15.1</v>
      </c>
      <c r="L18" s="239" t="n">
        <v>25491750</v>
      </c>
      <c r="M18" s="247" t="n">
        <v>15.66</v>
      </c>
      <c r="N18" s="243" t="n">
        <v>25036466.3375829</v>
      </c>
      <c r="O18" s="247" t="n">
        <v>15.1259242493665</v>
      </c>
    </row>
    <row r="19" customFormat="false" ht="9.75" hidden="false" customHeight="true" outlineLevel="0" collapsed="false">
      <c r="A19" s="17"/>
      <c r="B19" s="224"/>
      <c r="C19" s="224"/>
      <c r="D19" s="238"/>
      <c r="E19" s="224"/>
      <c r="F19" s="246"/>
      <c r="G19" s="224"/>
      <c r="H19" s="248"/>
      <c r="I19" s="224"/>
      <c r="J19" s="252"/>
      <c r="K19" s="224"/>
      <c r="L19" s="239"/>
      <c r="M19" s="254"/>
      <c r="N19" s="239"/>
      <c r="O19" s="254"/>
    </row>
    <row r="20" customFormat="false" ht="12.75" hidden="false" customHeight="true" outlineLevel="0" collapsed="false">
      <c r="A20" s="77" t="s">
        <v>275</v>
      </c>
      <c r="B20" s="224"/>
      <c r="C20" s="224"/>
      <c r="D20" s="238"/>
      <c r="E20" s="224"/>
      <c r="F20" s="246"/>
      <c r="G20" s="224"/>
      <c r="H20" s="248"/>
      <c r="I20" s="224"/>
      <c r="J20" s="252"/>
      <c r="K20" s="224"/>
      <c r="L20" s="239"/>
      <c r="M20" s="254"/>
      <c r="N20" s="239"/>
      <c r="O20" s="254"/>
    </row>
    <row r="21" customFormat="false" ht="12.75" hidden="false" customHeight="true" outlineLevel="0" collapsed="false">
      <c r="A21" s="77" t="s">
        <v>272</v>
      </c>
      <c r="B21" s="255" t="n">
        <v>39824</v>
      </c>
      <c r="C21" s="224" t="n">
        <v>79.38</v>
      </c>
      <c r="D21" s="255" t="n">
        <v>41271</v>
      </c>
      <c r="E21" s="224" t="n">
        <v>80.82</v>
      </c>
      <c r="F21" s="246" t="n">
        <v>40601</v>
      </c>
      <c r="G21" s="247" t="n">
        <v>82.48</v>
      </c>
      <c r="H21" s="248" t="n">
        <v>45511</v>
      </c>
      <c r="I21" s="247" t="n">
        <v>83.22</v>
      </c>
      <c r="J21" s="239" t="n">
        <v>48267</v>
      </c>
      <c r="K21" s="247" t="n">
        <v>84.57</v>
      </c>
      <c r="L21" s="239" t="n">
        <v>49115</v>
      </c>
      <c r="M21" s="247" t="n">
        <v>84.19</v>
      </c>
      <c r="N21" s="239" t="n">
        <v>49746</v>
      </c>
      <c r="O21" s="247" t="n">
        <v>84.2381549090663</v>
      </c>
    </row>
    <row r="22" customFormat="false" ht="12.75" hidden="false" customHeight="true" outlineLevel="0" collapsed="false">
      <c r="A22" s="77" t="s">
        <v>273</v>
      </c>
      <c r="B22" s="243" t="n">
        <v>89355911</v>
      </c>
      <c r="C22" s="224" t="n">
        <v>79.44</v>
      </c>
      <c r="D22" s="243" t="n">
        <v>99116686</v>
      </c>
      <c r="E22" s="224" t="n">
        <v>80.87</v>
      </c>
      <c r="F22" s="256" t="n">
        <v>101938120.4</v>
      </c>
      <c r="G22" s="247" t="n">
        <v>82.49</v>
      </c>
      <c r="H22" s="243" t="n">
        <v>118611936.6</v>
      </c>
      <c r="I22" s="247" t="n">
        <v>83.25</v>
      </c>
      <c r="J22" s="239" t="n">
        <v>130249486.2</v>
      </c>
      <c r="K22" s="247" t="n">
        <v>84.57</v>
      </c>
      <c r="L22" s="239" t="n">
        <v>136643641</v>
      </c>
      <c r="M22" s="247" t="n">
        <v>83.96</v>
      </c>
      <c r="N22" s="239" t="n">
        <v>139810266.502417</v>
      </c>
      <c r="O22" s="247" t="n">
        <v>84.4671716800856</v>
      </c>
    </row>
    <row r="23" customFormat="false" ht="12.75" hidden="false" customHeight="true" outlineLevel="0" collapsed="false">
      <c r="A23" s="233"/>
      <c r="B23" s="257"/>
      <c r="C23" s="257"/>
      <c r="D23" s="257"/>
      <c r="E23" s="258"/>
      <c r="F23" s="257"/>
      <c r="G23" s="257"/>
      <c r="H23" s="257"/>
      <c r="I23" s="257"/>
      <c r="J23" s="233"/>
      <c r="K23" s="233"/>
      <c r="L23" s="233"/>
      <c r="M23" s="233"/>
      <c r="N23" s="233"/>
      <c r="O23" s="233"/>
    </row>
    <row r="24" customFormat="false" ht="12.75" hidden="false" customHeight="true" outlineLevel="0" collapsed="false">
      <c r="A24" s="17"/>
      <c r="B24" s="259"/>
      <c r="C24" s="259"/>
      <c r="D24" s="259"/>
      <c r="E24" s="260"/>
      <c r="F24" s="259"/>
      <c r="G24" s="259"/>
      <c r="H24" s="259"/>
      <c r="I24" s="259"/>
      <c r="J24" s="17"/>
      <c r="K24" s="17"/>
    </row>
    <row r="25" customFormat="false" ht="13.5" hidden="false" customHeight="false" outlineLevel="0" collapsed="false">
      <c r="A25" s="164"/>
      <c r="B25" s="164"/>
      <c r="C25" s="164"/>
      <c r="D25" s="164"/>
      <c r="E25" s="164"/>
      <c r="F25" s="164"/>
      <c r="G25" s="164"/>
      <c r="H25" s="164"/>
      <c r="I25" s="164"/>
      <c r="J25" s="164"/>
      <c r="K25" s="164"/>
    </row>
    <row r="26" customFormat="false" ht="18" hidden="false" customHeight="true" outlineLevel="0" collapsed="false">
      <c r="A26" s="66" t="s">
        <v>38</v>
      </c>
      <c r="B26" s="67" t="n">
        <v>2007</v>
      </c>
      <c r="C26" s="68"/>
      <c r="D26" s="67" t="n">
        <v>2008</v>
      </c>
      <c r="E26" s="68"/>
      <c r="F26" s="67" t="n">
        <v>2009</v>
      </c>
      <c r="G26" s="68"/>
      <c r="H26" s="67" t="n">
        <v>2010</v>
      </c>
      <c r="I26" s="68"/>
      <c r="J26" s="67" t="n">
        <v>2011</v>
      </c>
      <c r="K26" s="68"/>
      <c r="L26" s="67" t="n">
        <v>2012</v>
      </c>
      <c r="M26" s="236"/>
      <c r="N26" s="67" t="n">
        <v>2013</v>
      </c>
      <c r="O26" s="236"/>
    </row>
    <row r="27" customFormat="false" ht="22.5" hidden="false" customHeight="true" outlineLevel="0" collapsed="false">
      <c r="A27" s="66"/>
      <c r="B27" s="115" t="s">
        <v>268</v>
      </c>
      <c r="C27" s="70" t="s">
        <v>269</v>
      </c>
      <c r="D27" s="115" t="s">
        <v>268</v>
      </c>
      <c r="E27" s="70" t="s">
        <v>269</v>
      </c>
      <c r="F27" s="115" t="s">
        <v>268</v>
      </c>
      <c r="G27" s="70" t="s">
        <v>269</v>
      </c>
      <c r="H27" s="115" t="s">
        <v>268</v>
      </c>
      <c r="I27" s="70" t="s">
        <v>269</v>
      </c>
      <c r="J27" s="115" t="s">
        <v>268</v>
      </c>
      <c r="K27" s="70" t="s">
        <v>269</v>
      </c>
      <c r="L27" s="115" t="s">
        <v>268</v>
      </c>
      <c r="M27" s="70" t="s">
        <v>269</v>
      </c>
      <c r="N27" s="115" t="s">
        <v>268</v>
      </c>
      <c r="O27" s="70" t="s">
        <v>269</v>
      </c>
    </row>
    <row r="28" customFormat="false" ht="21" hidden="false" customHeight="true" outlineLevel="0" collapsed="false">
      <c r="A28" s="77" t="s">
        <v>276</v>
      </c>
      <c r="B28" s="243" t="n">
        <v>63076</v>
      </c>
      <c r="C28" s="240" t="n">
        <v>100</v>
      </c>
      <c r="D28" s="243" t="s">
        <v>277</v>
      </c>
      <c r="E28" s="240" t="n">
        <v>100</v>
      </c>
      <c r="F28" s="243" t="n">
        <v>69543</v>
      </c>
      <c r="G28" s="238" t="n">
        <v>100</v>
      </c>
      <c r="H28" s="243" t="n">
        <v>74106</v>
      </c>
      <c r="I28" s="247" t="n">
        <v>100</v>
      </c>
      <c r="J28" s="243" t="n">
        <v>73818</v>
      </c>
      <c r="K28" s="247" t="n">
        <v>100</v>
      </c>
      <c r="L28" s="243" t="n">
        <v>77247</v>
      </c>
      <c r="M28" s="247" t="n">
        <v>100</v>
      </c>
      <c r="N28" s="243" t="n">
        <v>81195</v>
      </c>
      <c r="O28" s="247" t="n">
        <v>100</v>
      </c>
      <c r="P28" s="74"/>
      <c r="Q28" s="74"/>
    </row>
    <row r="29" customFormat="false" ht="21" hidden="false" customHeight="true" outlineLevel="0" collapsed="false">
      <c r="A29" s="77" t="s">
        <v>271</v>
      </c>
      <c r="B29" s="239" t="n">
        <v>179070534.2</v>
      </c>
      <c r="C29" s="240" t="n">
        <v>100</v>
      </c>
      <c r="D29" s="239" t="s">
        <v>278</v>
      </c>
      <c r="E29" s="240" t="n">
        <v>100</v>
      </c>
      <c r="F29" s="239" t="n">
        <v>217075113.4</v>
      </c>
      <c r="G29" s="240" t="n">
        <v>100</v>
      </c>
      <c r="H29" s="243" t="n">
        <v>238519667.4</v>
      </c>
      <c r="I29" s="247" t="n">
        <v>100</v>
      </c>
      <c r="J29" s="243" t="n">
        <v>247292964</v>
      </c>
      <c r="K29" s="247" t="n">
        <v>100</v>
      </c>
      <c r="L29" s="243" t="n">
        <v>272258710.24</v>
      </c>
      <c r="M29" s="247" t="n">
        <v>100</v>
      </c>
      <c r="N29" s="243" t="n">
        <v>298574050.2</v>
      </c>
      <c r="O29" s="247" t="n">
        <v>100</v>
      </c>
      <c r="P29" s="261"/>
      <c r="Q29" s="74"/>
    </row>
    <row r="30" customFormat="false" ht="12.75" hidden="false" customHeight="true" outlineLevel="0" collapsed="false">
      <c r="A30" s="17"/>
      <c r="B30" s="243"/>
      <c r="C30" s="262"/>
      <c r="D30" s="263"/>
      <c r="E30" s="264"/>
      <c r="F30" s="263"/>
      <c r="G30" s="264"/>
      <c r="H30" s="263"/>
      <c r="I30" s="262"/>
      <c r="J30" s="263"/>
      <c r="K30" s="262"/>
      <c r="L30" s="263"/>
      <c r="M30" s="262"/>
      <c r="N30" s="263"/>
      <c r="O30" s="262"/>
      <c r="P30" s="74"/>
      <c r="Q30" s="74"/>
    </row>
    <row r="31" customFormat="false" ht="12.75" hidden="false" customHeight="true" outlineLevel="0" collapsed="false">
      <c r="A31" s="77" t="s">
        <v>279</v>
      </c>
      <c r="B31" s="243"/>
      <c r="C31" s="224"/>
      <c r="D31" s="243"/>
      <c r="E31" s="224"/>
      <c r="F31" s="243"/>
      <c r="G31" s="262"/>
      <c r="H31" s="243"/>
      <c r="I31" s="262"/>
      <c r="J31" s="243"/>
      <c r="K31" s="262"/>
      <c r="L31" s="243"/>
      <c r="M31" s="262"/>
      <c r="N31" s="243"/>
      <c r="O31" s="262"/>
      <c r="P31" s="74"/>
      <c r="Q31" s="74"/>
    </row>
    <row r="32" customFormat="false" ht="12.75" hidden="false" customHeight="true" outlineLevel="0" collapsed="false">
      <c r="A32" s="77" t="s">
        <v>272</v>
      </c>
      <c r="B32" s="243" t="n">
        <v>253</v>
      </c>
      <c r="C32" s="247" t="n">
        <v>0.4</v>
      </c>
      <c r="D32" s="243" t="n">
        <v>249</v>
      </c>
      <c r="E32" s="247" t="n">
        <v>0.44</v>
      </c>
      <c r="F32" s="243" t="n">
        <v>260</v>
      </c>
      <c r="G32" s="247" t="n">
        <v>0.37</v>
      </c>
      <c r="H32" s="243" t="n">
        <v>264</v>
      </c>
      <c r="I32" s="247" t="n">
        <v>0.356246457776698</v>
      </c>
      <c r="J32" s="243" t="n">
        <v>322</v>
      </c>
      <c r="K32" s="247" t="n">
        <v>0.436207970955593</v>
      </c>
      <c r="L32" s="243" t="n">
        <v>315</v>
      </c>
      <c r="M32" s="247" t="n">
        <v>0.407782826517535</v>
      </c>
      <c r="N32" s="243" t="n">
        <v>355</v>
      </c>
      <c r="O32" s="247" t="n">
        <v>0.437219040581317</v>
      </c>
      <c r="P32" s="74"/>
      <c r="Q32" s="74"/>
    </row>
    <row r="33" customFormat="false" ht="12.75" hidden="false" customHeight="true" outlineLevel="0" collapsed="false">
      <c r="A33" s="77" t="s">
        <v>273</v>
      </c>
      <c r="B33" s="251" t="n">
        <v>730540.8</v>
      </c>
      <c r="C33" s="247" t="n">
        <v>0.41</v>
      </c>
      <c r="D33" s="251" t="n">
        <v>874790</v>
      </c>
      <c r="E33" s="247" t="n">
        <v>0.44</v>
      </c>
      <c r="F33" s="251" t="n">
        <v>812213.4</v>
      </c>
      <c r="G33" s="247" t="n">
        <v>0.37</v>
      </c>
      <c r="H33" s="251" t="n">
        <v>861486</v>
      </c>
      <c r="I33" s="247" t="n">
        <v>0.361180278922358</v>
      </c>
      <c r="J33" s="251" t="n">
        <v>1115588.4</v>
      </c>
      <c r="K33" s="247" t="n">
        <v>0.451120153988692</v>
      </c>
      <c r="L33" s="251" t="n">
        <v>1136798.4</v>
      </c>
      <c r="M33" s="247" t="n">
        <v>0.417543445716721</v>
      </c>
      <c r="N33" s="251" t="n">
        <v>1331239.8</v>
      </c>
      <c r="O33" s="247" t="n">
        <v>0.445865874515306</v>
      </c>
      <c r="P33" s="74"/>
      <c r="Q33" s="74"/>
    </row>
    <row r="34" customFormat="false" ht="12.75" hidden="false" customHeight="true" outlineLevel="0" collapsed="false">
      <c r="A34" s="17"/>
      <c r="B34" s="251"/>
      <c r="C34" s="224"/>
      <c r="D34" s="251"/>
      <c r="E34" s="224"/>
      <c r="F34" s="251"/>
      <c r="G34" s="224"/>
      <c r="H34" s="251"/>
      <c r="I34" s="224"/>
      <c r="J34" s="251"/>
      <c r="K34" s="224"/>
      <c r="L34" s="251"/>
      <c r="M34" s="224"/>
      <c r="N34" s="251"/>
      <c r="O34" s="224"/>
      <c r="P34" s="74"/>
      <c r="Q34" s="74"/>
    </row>
    <row r="35" customFormat="false" ht="12.75" hidden="false" customHeight="true" outlineLevel="0" collapsed="false">
      <c r="A35" s="77" t="s">
        <v>274</v>
      </c>
      <c r="B35" s="251"/>
      <c r="C35" s="224"/>
      <c r="D35" s="251"/>
      <c r="E35" s="224"/>
      <c r="F35" s="251"/>
      <c r="G35" s="224"/>
      <c r="H35" s="251"/>
      <c r="I35" s="224"/>
      <c r="J35" s="251"/>
      <c r="K35" s="224"/>
      <c r="L35" s="251"/>
      <c r="M35" s="224"/>
      <c r="N35" s="251"/>
      <c r="O35" s="224"/>
      <c r="P35" s="74"/>
      <c r="Q35" s="74"/>
    </row>
    <row r="36" customFormat="false" ht="12.75" hidden="false" customHeight="true" outlineLevel="0" collapsed="false">
      <c r="A36" s="77" t="s">
        <v>272</v>
      </c>
      <c r="B36" s="243" t="n">
        <v>10254</v>
      </c>
      <c r="C36" s="247" t="n">
        <v>16.26</v>
      </c>
      <c r="D36" s="243" t="s">
        <v>280</v>
      </c>
      <c r="E36" s="247" t="n">
        <v>16.24</v>
      </c>
      <c r="F36" s="243" t="n">
        <v>11523</v>
      </c>
      <c r="G36" s="247" t="n">
        <v>16.57</v>
      </c>
      <c r="H36" s="243" t="n">
        <v>11815</v>
      </c>
      <c r="I36" s="247" t="n">
        <v>15.9433784039079</v>
      </c>
      <c r="J36" s="243" t="n">
        <v>11731</v>
      </c>
      <c r="K36" s="247" t="n">
        <v>15.8917879108077</v>
      </c>
      <c r="L36" s="243" t="n">
        <v>12495</v>
      </c>
      <c r="M36" s="247" t="n">
        <v>16.1753854518622</v>
      </c>
      <c r="N36" s="243" t="n">
        <v>12999</v>
      </c>
      <c r="O36" s="247" t="n">
        <v>16.0096065028635</v>
      </c>
      <c r="P36" s="74"/>
      <c r="Q36" s="74"/>
    </row>
    <row r="37" customFormat="false" ht="12.75" hidden="false" customHeight="true" outlineLevel="0" collapsed="false">
      <c r="A37" s="77" t="s">
        <v>273</v>
      </c>
      <c r="B37" s="243" t="n">
        <v>29480561.3</v>
      </c>
      <c r="C37" s="247" t="n">
        <v>16.46</v>
      </c>
      <c r="D37" s="243" t="s">
        <v>281</v>
      </c>
      <c r="E37" s="247" t="n">
        <v>16.53</v>
      </c>
      <c r="F37" s="243" t="n">
        <v>36736602.9968826</v>
      </c>
      <c r="G37" s="247" t="n">
        <v>16.93</v>
      </c>
      <c r="H37" s="243" t="n">
        <v>38976488.4873464</v>
      </c>
      <c r="I37" s="247" t="n">
        <v>16.3409956554997</v>
      </c>
      <c r="J37" s="243" t="n">
        <v>40404710.4</v>
      </c>
      <c r="K37" s="247" t="n">
        <v>16.3388030724562</v>
      </c>
      <c r="L37" s="243" t="n">
        <v>45011133.24</v>
      </c>
      <c r="M37" s="247" t="n">
        <v>16.532486031511</v>
      </c>
      <c r="N37" s="243" t="n">
        <v>48860358</v>
      </c>
      <c r="O37" s="247" t="n">
        <v>16.3645695154254</v>
      </c>
      <c r="P37" s="74"/>
      <c r="Q37" s="74"/>
    </row>
    <row r="38" customFormat="false" ht="12.75" hidden="false" customHeight="true" outlineLevel="0" collapsed="false">
      <c r="A38" s="17"/>
      <c r="B38" s="243"/>
      <c r="C38" s="245"/>
      <c r="D38" s="243"/>
      <c r="E38" s="245"/>
      <c r="F38" s="243"/>
      <c r="G38" s="245"/>
      <c r="H38" s="243"/>
      <c r="I38" s="245"/>
      <c r="J38" s="243"/>
      <c r="K38" s="245"/>
      <c r="L38" s="243"/>
      <c r="M38" s="245"/>
      <c r="N38" s="243"/>
      <c r="O38" s="245"/>
      <c r="P38" s="74"/>
      <c r="Q38" s="74"/>
    </row>
    <row r="39" customFormat="false" ht="12.75" hidden="false" customHeight="true" outlineLevel="0" collapsed="false">
      <c r="A39" s="77" t="s">
        <v>275</v>
      </c>
      <c r="B39" s="243"/>
      <c r="C39" s="224"/>
      <c r="D39" s="243"/>
      <c r="E39" s="224"/>
      <c r="F39" s="243"/>
      <c r="G39" s="224"/>
      <c r="H39" s="243"/>
      <c r="I39" s="224"/>
      <c r="J39" s="243"/>
      <c r="K39" s="224"/>
      <c r="L39" s="243"/>
      <c r="M39" s="224"/>
      <c r="N39" s="243"/>
      <c r="O39" s="224"/>
      <c r="P39" s="74"/>
      <c r="Q39" s="74"/>
    </row>
    <row r="40" customFormat="false" ht="12.75" hidden="false" customHeight="true" outlineLevel="0" collapsed="false">
      <c r="A40" s="77" t="s">
        <v>272</v>
      </c>
      <c r="B40" s="243" t="n">
        <v>52569</v>
      </c>
      <c r="C40" s="247" t="n">
        <v>83.34</v>
      </c>
      <c r="D40" s="243" t="s">
        <v>282</v>
      </c>
      <c r="E40" s="247" t="n">
        <v>83.32</v>
      </c>
      <c r="F40" s="243" t="n">
        <v>57760</v>
      </c>
      <c r="G40" s="247" t="n">
        <v>83.06</v>
      </c>
      <c r="H40" s="243" t="n">
        <v>62027</v>
      </c>
      <c r="I40" s="247" t="n">
        <v>83.7003751383154</v>
      </c>
      <c r="J40" s="243" t="n">
        <v>61765</v>
      </c>
      <c r="K40" s="247" t="n">
        <v>83.6720041182367</v>
      </c>
      <c r="L40" s="243" t="n">
        <v>64437</v>
      </c>
      <c r="M40" s="247" t="n">
        <v>83.4168317216203</v>
      </c>
      <c r="N40" s="243" t="n">
        <v>67841</v>
      </c>
      <c r="O40" s="247" t="n">
        <v>83.5531744565552</v>
      </c>
      <c r="P40" s="74"/>
      <c r="Q40" s="74"/>
    </row>
    <row r="41" customFormat="false" ht="12.75" hidden="false" customHeight="true" outlineLevel="0" collapsed="false">
      <c r="A41" s="232" t="s">
        <v>273</v>
      </c>
      <c r="B41" s="265" t="n">
        <v>148859432.1</v>
      </c>
      <c r="C41" s="266" t="n">
        <v>83.13</v>
      </c>
      <c r="D41" s="265" t="s">
        <v>283</v>
      </c>
      <c r="E41" s="266" t="n">
        <v>83.03</v>
      </c>
      <c r="F41" s="265" t="n">
        <v>179526297.003117</v>
      </c>
      <c r="G41" s="266" t="n">
        <v>82.7</v>
      </c>
      <c r="H41" s="265" t="n">
        <v>198681692.912654</v>
      </c>
      <c r="I41" s="266" t="n">
        <v>83.2978240655779</v>
      </c>
      <c r="J41" s="265" t="n">
        <v>205772665.2</v>
      </c>
      <c r="K41" s="266" t="n">
        <v>83.2100767735551</v>
      </c>
      <c r="L41" s="265" t="n">
        <v>226110778.6</v>
      </c>
      <c r="M41" s="266" t="n">
        <v>83.0499705227723</v>
      </c>
      <c r="N41" s="265" t="n">
        <v>248382452.4</v>
      </c>
      <c r="O41" s="266" t="n">
        <v>83.1895646100593</v>
      </c>
      <c r="P41" s="74"/>
      <c r="Q41" s="74"/>
    </row>
    <row r="42" customFormat="false" ht="17.25" hidden="false" customHeight="true" outlineLevel="0" collapsed="false"/>
    <row r="43" customFormat="false" ht="13.5" hidden="false" customHeight="false" outlineLevel="0" collapsed="false">
      <c r="L43" s="243"/>
    </row>
    <row r="44" customFormat="false" ht="18" hidden="false" customHeight="true" outlineLevel="0" collapsed="false">
      <c r="A44" s="66" t="s">
        <v>38</v>
      </c>
      <c r="B44" s="67" t="n">
        <v>2014</v>
      </c>
      <c r="C44" s="68"/>
      <c r="D44" s="67" t="n">
        <v>2015</v>
      </c>
      <c r="E44" s="68"/>
      <c r="F44" s="67" t="n">
        <v>2016</v>
      </c>
      <c r="G44" s="68"/>
      <c r="H44" s="67" t="n">
        <v>2017</v>
      </c>
      <c r="I44" s="68"/>
      <c r="J44" s="182"/>
      <c r="K44" s="182"/>
      <c r="L44" s="182"/>
      <c r="M44" s="267"/>
      <c r="N44" s="182"/>
      <c r="O44" s="267"/>
    </row>
    <row r="45" customFormat="false" ht="22.5" hidden="false" customHeight="true" outlineLevel="0" collapsed="false">
      <c r="A45" s="66"/>
      <c r="B45" s="115" t="s">
        <v>268</v>
      </c>
      <c r="C45" s="70" t="s">
        <v>269</v>
      </c>
      <c r="D45" s="115" t="s">
        <v>268</v>
      </c>
      <c r="E45" s="70" t="s">
        <v>269</v>
      </c>
      <c r="F45" s="115" t="s">
        <v>268</v>
      </c>
      <c r="G45" s="70" t="s">
        <v>269</v>
      </c>
      <c r="H45" s="115" t="s">
        <v>268</v>
      </c>
      <c r="I45" s="70" t="s">
        <v>269</v>
      </c>
      <c r="J45" s="182"/>
      <c r="K45" s="182"/>
      <c r="L45" s="182"/>
      <c r="M45" s="182"/>
      <c r="N45" s="182"/>
      <c r="O45" s="182"/>
    </row>
    <row r="46" customFormat="false" ht="21" hidden="false" customHeight="true" outlineLevel="0" collapsed="false">
      <c r="A46" s="77" t="s">
        <v>276</v>
      </c>
      <c r="B46" s="239" t="n">
        <v>79036</v>
      </c>
      <c r="C46" s="240" t="n">
        <v>100</v>
      </c>
      <c r="D46" s="239" t="n">
        <v>82236</v>
      </c>
      <c r="E46" s="247" t="n">
        <v>100</v>
      </c>
      <c r="F46" s="239" t="n">
        <v>87872</v>
      </c>
      <c r="G46" s="247" t="n">
        <v>100</v>
      </c>
      <c r="H46" s="239" t="n">
        <v>88247</v>
      </c>
      <c r="I46" s="247" t="n">
        <v>100.426757101238</v>
      </c>
      <c r="J46" s="243"/>
      <c r="K46" s="243"/>
      <c r="L46" s="243"/>
      <c r="M46" s="247"/>
      <c r="N46" s="243"/>
      <c r="O46" s="247"/>
      <c r="P46" s="74"/>
      <c r="Q46" s="74"/>
    </row>
    <row r="47" customFormat="false" ht="21" hidden="false" customHeight="true" outlineLevel="0" collapsed="false">
      <c r="A47" s="77" t="s">
        <v>271</v>
      </c>
      <c r="B47" s="239" t="n">
        <v>314595859.8</v>
      </c>
      <c r="C47" s="240" t="n">
        <v>100</v>
      </c>
      <c r="D47" s="239" t="n">
        <v>347779939.2</v>
      </c>
      <c r="E47" s="247" t="n">
        <v>100</v>
      </c>
      <c r="F47" s="239" t="n">
        <v>382922358.8</v>
      </c>
      <c r="G47" s="247" t="n">
        <v>100</v>
      </c>
      <c r="H47" s="239" t="n">
        <v>401035066.15</v>
      </c>
      <c r="I47" s="247" t="n">
        <v>104.730125294005</v>
      </c>
      <c r="J47" s="239"/>
      <c r="K47" s="239"/>
      <c r="L47" s="243"/>
      <c r="M47" s="247"/>
      <c r="N47" s="243"/>
      <c r="O47" s="247"/>
      <c r="P47" s="261"/>
      <c r="Q47" s="74"/>
    </row>
    <row r="48" customFormat="false" ht="12.75" hidden="false" customHeight="true" outlineLevel="0" collapsed="false">
      <c r="A48" s="17"/>
      <c r="B48" s="243"/>
      <c r="C48" s="262"/>
      <c r="D48" s="243"/>
      <c r="E48" s="262"/>
      <c r="F48" s="243"/>
      <c r="G48" s="262"/>
      <c r="H48" s="243"/>
      <c r="I48" s="262"/>
      <c r="J48" s="263"/>
      <c r="K48" s="268"/>
      <c r="L48" s="269"/>
      <c r="M48" s="268"/>
      <c r="N48" s="263"/>
      <c r="O48" s="262"/>
      <c r="P48" s="74"/>
      <c r="Q48" s="74"/>
    </row>
    <row r="49" customFormat="false" ht="12.75" hidden="false" customHeight="true" outlineLevel="0" collapsed="false">
      <c r="A49" s="77" t="s">
        <v>279</v>
      </c>
      <c r="B49" s="243"/>
      <c r="C49" s="224"/>
      <c r="D49" s="243"/>
      <c r="E49" s="224"/>
      <c r="F49" s="243"/>
      <c r="G49" s="224"/>
      <c r="H49" s="243"/>
      <c r="I49" s="224"/>
      <c r="J49" s="243"/>
      <c r="K49" s="268"/>
      <c r="L49" s="261"/>
      <c r="M49" s="268"/>
      <c r="N49" s="270"/>
      <c r="O49" s="270"/>
      <c r="P49" s="74"/>
      <c r="Q49" s="74"/>
    </row>
    <row r="50" customFormat="false" ht="12.75" hidden="false" customHeight="true" outlineLevel="0" collapsed="false">
      <c r="A50" s="77" t="s">
        <v>272</v>
      </c>
      <c r="B50" s="243" t="n">
        <v>310</v>
      </c>
      <c r="C50" s="247" t="n">
        <v>0.392226327243282</v>
      </c>
      <c r="D50" s="243" t="n">
        <v>297</v>
      </c>
      <c r="E50" s="247" t="n">
        <v>0.36115569823435</v>
      </c>
      <c r="F50" s="243" t="n">
        <v>278</v>
      </c>
      <c r="G50" s="247" t="n">
        <v>0.316369264384559</v>
      </c>
      <c r="H50" s="243" t="n">
        <v>334</v>
      </c>
      <c r="I50" s="247" t="n">
        <v>0.380098324836125</v>
      </c>
      <c r="J50" s="243"/>
      <c r="K50" s="271"/>
      <c r="L50" s="261"/>
      <c r="M50" s="271"/>
      <c r="N50" s="243"/>
      <c r="O50" s="247"/>
      <c r="P50" s="74"/>
      <c r="Q50" s="74"/>
    </row>
    <row r="51" customFormat="false" ht="12.75" hidden="false" customHeight="true" outlineLevel="0" collapsed="false">
      <c r="A51" s="77" t="s">
        <v>273</v>
      </c>
      <c r="B51" s="251" t="n">
        <v>1236116.4</v>
      </c>
      <c r="C51" s="247" t="n">
        <v>0.392922017723261</v>
      </c>
      <c r="D51" s="251" t="n">
        <v>1273033.2</v>
      </c>
      <c r="E51" s="247" t="n">
        <v>0.366045610028101</v>
      </c>
      <c r="F51" s="251" t="n">
        <v>1219960.8</v>
      </c>
      <c r="G51" s="247" t="n">
        <v>0.318592208567582</v>
      </c>
      <c r="H51" s="251" t="n">
        <v>1514023.9</v>
      </c>
      <c r="I51" s="247" t="n">
        <v>0.395386653509771</v>
      </c>
      <c r="J51" s="251"/>
      <c r="K51" s="271"/>
      <c r="L51" s="272"/>
      <c r="M51" s="271"/>
      <c r="N51" s="251"/>
      <c r="O51" s="247"/>
      <c r="P51" s="74"/>
      <c r="Q51" s="74"/>
    </row>
    <row r="52" customFormat="false" ht="12.75" hidden="false" customHeight="true" outlineLevel="0" collapsed="false">
      <c r="A52" s="17"/>
      <c r="B52" s="251"/>
      <c r="C52" s="224"/>
      <c r="D52" s="251"/>
      <c r="E52" s="224"/>
      <c r="F52" s="251"/>
      <c r="G52" s="224"/>
      <c r="H52" s="251"/>
      <c r="I52" s="224"/>
      <c r="J52" s="251"/>
      <c r="K52" s="224"/>
      <c r="L52" s="251"/>
      <c r="M52" s="224"/>
      <c r="N52" s="251"/>
      <c r="O52" s="224"/>
      <c r="P52" s="74"/>
      <c r="Q52" s="74"/>
    </row>
    <row r="53" customFormat="false" ht="12.75" hidden="false" customHeight="true" outlineLevel="0" collapsed="false">
      <c r="A53" s="77" t="s">
        <v>274</v>
      </c>
      <c r="B53" s="251"/>
      <c r="C53" s="224"/>
      <c r="D53" s="251"/>
      <c r="E53" s="224"/>
      <c r="F53" s="251"/>
      <c r="G53" s="224"/>
      <c r="H53" s="251"/>
      <c r="I53" s="224"/>
      <c r="J53" s="251"/>
      <c r="K53" s="224"/>
      <c r="L53" s="251"/>
      <c r="M53" s="224"/>
      <c r="N53" s="251"/>
      <c r="O53" s="224"/>
      <c r="P53" s="74"/>
      <c r="Q53" s="74"/>
    </row>
    <row r="54" customFormat="false" ht="12.75" hidden="false" customHeight="true" outlineLevel="0" collapsed="false">
      <c r="A54" s="77" t="s">
        <v>272</v>
      </c>
      <c r="B54" s="251" t="n">
        <v>12520</v>
      </c>
      <c r="C54" s="247" t="n">
        <v>15.8408826357609</v>
      </c>
      <c r="D54" s="251" t="n">
        <v>13427</v>
      </c>
      <c r="E54" s="247" t="n">
        <v>16.3273991925677</v>
      </c>
      <c r="F54" s="251" t="n">
        <v>13622</v>
      </c>
      <c r="G54" s="247" t="n">
        <v>15.5020939548434</v>
      </c>
      <c r="H54" s="251" t="n">
        <v>12262</v>
      </c>
      <c r="I54" s="247" t="n">
        <v>13.9543882010197</v>
      </c>
      <c r="J54" s="243"/>
      <c r="K54" s="247"/>
      <c r="L54" s="243"/>
      <c r="M54" s="224"/>
      <c r="N54" s="243"/>
      <c r="O54" s="247"/>
      <c r="P54" s="74"/>
      <c r="Q54" s="74"/>
    </row>
    <row r="55" customFormat="false" ht="12.75" hidden="false" customHeight="true" outlineLevel="0" collapsed="false">
      <c r="A55" s="77" t="s">
        <v>273</v>
      </c>
      <c r="B55" s="243" t="n">
        <v>50808999</v>
      </c>
      <c r="C55" s="247" t="n">
        <v>16.1505618771656</v>
      </c>
      <c r="D55" s="243" t="n">
        <v>56825899</v>
      </c>
      <c r="E55" s="247" t="n">
        <v>16.3396138174953</v>
      </c>
      <c r="F55" s="243" t="n">
        <v>59333887.1330364</v>
      </c>
      <c r="G55" s="247" t="n">
        <v>15.4950176633656</v>
      </c>
      <c r="H55" s="251" t="n">
        <v>55651189.2</v>
      </c>
      <c r="I55" s="247" t="n">
        <v>14.5332827715779</v>
      </c>
      <c r="J55" s="243"/>
      <c r="K55" s="273"/>
      <c r="L55" s="243"/>
      <c r="M55" s="247"/>
      <c r="N55" s="243"/>
      <c r="O55" s="247"/>
      <c r="P55" s="74"/>
      <c r="Q55" s="74"/>
    </row>
    <row r="56" customFormat="false" ht="12.75" hidden="false" customHeight="true" outlineLevel="0" collapsed="false">
      <c r="A56" s="17"/>
      <c r="B56" s="243"/>
      <c r="C56" s="245"/>
      <c r="D56" s="243"/>
      <c r="E56" s="245"/>
      <c r="F56" s="243"/>
      <c r="G56" s="245"/>
      <c r="H56" s="243"/>
      <c r="I56" s="245"/>
      <c r="J56" s="243"/>
      <c r="K56" s="245"/>
      <c r="L56" s="243"/>
      <c r="M56" s="245"/>
      <c r="N56" s="243"/>
      <c r="O56" s="245"/>
      <c r="P56" s="74"/>
      <c r="Q56" s="74"/>
    </row>
    <row r="57" customFormat="false" ht="12.75" hidden="false" customHeight="true" outlineLevel="0" collapsed="false">
      <c r="A57" s="77" t="s">
        <v>275</v>
      </c>
      <c r="B57" s="243"/>
      <c r="C57" s="224"/>
      <c r="D57" s="243"/>
      <c r="E57" s="224"/>
      <c r="F57" s="243"/>
      <c r="G57" s="224"/>
      <c r="H57" s="243"/>
      <c r="I57" s="224"/>
      <c r="J57" s="243"/>
      <c r="K57" s="224"/>
      <c r="L57" s="243"/>
      <c r="M57" s="224"/>
      <c r="N57" s="243"/>
      <c r="O57" s="224"/>
      <c r="P57" s="74"/>
      <c r="Q57" s="74"/>
    </row>
    <row r="58" customFormat="false" ht="12.75" hidden="false" customHeight="true" outlineLevel="0" collapsed="false">
      <c r="A58" s="77" t="s">
        <v>272</v>
      </c>
      <c r="B58" s="243" t="n">
        <v>66206</v>
      </c>
      <c r="C58" s="247" t="n">
        <v>83.7668910369958</v>
      </c>
      <c r="D58" s="243" t="n">
        <v>68512</v>
      </c>
      <c r="E58" s="247" t="n">
        <v>83.3114451091979</v>
      </c>
      <c r="F58" s="243" t="n">
        <v>73972</v>
      </c>
      <c r="G58" s="247" t="n">
        <v>84.181536780772</v>
      </c>
      <c r="H58" s="243" t="n">
        <v>75651</v>
      </c>
      <c r="I58" s="247" t="n">
        <v>86.0922705753824</v>
      </c>
      <c r="J58" s="243"/>
      <c r="K58" s="247"/>
      <c r="L58" s="243"/>
      <c r="M58" s="247"/>
      <c r="N58" s="243"/>
      <c r="O58" s="247"/>
      <c r="P58" s="74"/>
      <c r="Q58" s="74"/>
    </row>
    <row r="59" customFormat="false" ht="20.25" hidden="false" customHeight="true" outlineLevel="0" collapsed="false">
      <c r="A59" s="232" t="s">
        <v>273</v>
      </c>
      <c r="B59" s="265" t="n">
        <v>262550744.4</v>
      </c>
      <c r="C59" s="266" t="n">
        <v>83.4565161051112</v>
      </c>
      <c r="D59" s="265" t="n">
        <v>289681007</v>
      </c>
      <c r="E59" s="266" t="n">
        <v>83.2943405724766</v>
      </c>
      <c r="F59" s="265" t="n">
        <v>322368510.866964</v>
      </c>
      <c r="G59" s="266" t="n">
        <v>84.1863901280668</v>
      </c>
      <c r="H59" s="265" t="n">
        <v>343869853.05</v>
      </c>
      <c r="I59" s="266" t="n">
        <v>89.8014558689175</v>
      </c>
      <c r="J59" s="243"/>
      <c r="K59" s="247"/>
      <c r="L59" s="243"/>
      <c r="M59" s="247"/>
      <c r="N59" s="243"/>
      <c r="O59" s="247"/>
      <c r="P59" s="74"/>
      <c r="Q59" s="74"/>
    </row>
    <row r="60" customFormat="false" ht="12.75" hidden="false" customHeight="false" outlineLevel="0" collapsed="false">
      <c r="A60" s="217" t="s">
        <v>72</v>
      </c>
      <c r="B60" s="217"/>
      <c r="C60" s="217"/>
      <c r="D60" s="217"/>
      <c r="E60" s="217"/>
      <c r="F60" s="217"/>
      <c r="G60" s="217"/>
      <c r="H60" s="217"/>
      <c r="I60" s="217"/>
      <c r="J60" s="217"/>
      <c r="K60" s="217"/>
    </row>
    <row r="65" customFormat="false" ht="15" hidden="false" customHeight="false" outlineLevel="0" collapsed="false">
      <c r="A65" s="274"/>
      <c r="C65" s="275"/>
      <c r="D65" s="275"/>
    </row>
    <row r="66" customFormat="false" ht="15" hidden="false" customHeight="false" outlineLevel="0" collapsed="false">
      <c r="A66" s="274"/>
      <c r="C66" s="275"/>
      <c r="D66" s="275"/>
    </row>
    <row r="67" customFormat="false" ht="15" hidden="false" customHeight="false" outlineLevel="0" collapsed="false">
      <c r="A67" s="274"/>
      <c r="C67" s="275"/>
      <c r="D67" s="275"/>
    </row>
  </sheetData>
  <mergeCells count="17">
    <mergeCell ref="A2:O2"/>
    <mergeCell ref="A3:M3"/>
    <mergeCell ref="A4:A6"/>
    <mergeCell ref="B5:B6"/>
    <mergeCell ref="D5:D6"/>
    <mergeCell ref="F5:F6"/>
    <mergeCell ref="H5:H6"/>
    <mergeCell ref="I5:I6"/>
    <mergeCell ref="J5:J6"/>
    <mergeCell ref="K5:K6"/>
    <mergeCell ref="L5:L6"/>
    <mergeCell ref="M5:M6"/>
    <mergeCell ref="N5:N6"/>
    <mergeCell ref="O5:O6"/>
    <mergeCell ref="A26:A27"/>
    <mergeCell ref="A44:A45"/>
    <mergeCell ref="A60:K6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A16384"/>
    </sheetView>
  </sheetViews>
  <sheetFormatPr defaultColWidth="11.8984375" defaultRowHeight="12.75" zeroHeight="false" outlineLevelRow="0" outlineLevelCol="0"/>
  <cols>
    <col collapsed="false" customWidth="true" hidden="false" outlineLevel="0" max="1" min="1" style="27" width="14.98"/>
    <col collapsed="false" customWidth="true" hidden="false" outlineLevel="0" max="18" min="2" style="27" width="6.86"/>
    <col collapsed="false" customWidth="true" hidden="false" outlineLevel="0" max="19" min="19" style="27" width="8.81"/>
    <col collapsed="false" customWidth="false" hidden="false" outlineLevel="0" max="257" min="20" style="27" width="11.89"/>
  </cols>
  <sheetData>
    <row r="1" customFormat="false" ht="12.75" hidden="false" customHeight="false" outlineLevel="0" collapsed="false">
      <c r="A1" s="14" t="s">
        <v>36</v>
      </c>
      <c r="B1" s="64"/>
      <c r="C1" s="64"/>
      <c r="D1" s="64"/>
      <c r="E1" s="64"/>
      <c r="F1" s="64"/>
      <c r="G1" s="64"/>
      <c r="H1" s="64"/>
      <c r="I1" s="64"/>
      <c r="J1" s="64"/>
      <c r="K1" s="64"/>
      <c r="L1" s="64"/>
      <c r="M1" s="64"/>
      <c r="N1" s="64"/>
      <c r="O1" s="64"/>
      <c r="P1" s="64"/>
      <c r="Q1" s="64"/>
      <c r="R1" s="64"/>
    </row>
    <row r="2" customFormat="false" ht="12.75" hidden="false" customHeight="true" outlineLevel="0" collapsed="false">
      <c r="A2" s="163" t="s">
        <v>32</v>
      </c>
      <c r="B2" s="163"/>
      <c r="C2" s="163"/>
      <c r="D2" s="163"/>
      <c r="E2" s="163"/>
      <c r="F2" s="163"/>
      <c r="G2" s="163"/>
      <c r="H2" s="163"/>
      <c r="I2" s="163"/>
      <c r="J2" s="163"/>
      <c r="K2" s="163"/>
      <c r="L2" s="163"/>
      <c r="M2" s="163"/>
      <c r="N2" s="163"/>
      <c r="O2" s="163"/>
      <c r="P2" s="163"/>
      <c r="Q2" s="163"/>
      <c r="R2" s="163"/>
      <c r="S2" s="163"/>
    </row>
    <row r="3" customFormat="false" ht="20.25" hidden="false" customHeight="true" outlineLevel="0" collapsed="false">
      <c r="A3" s="20" t="s">
        <v>33</v>
      </c>
      <c r="B3" s="20"/>
      <c r="C3" s="20"/>
      <c r="D3" s="20"/>
      <c r="E3" s="20"/>
      <c r="F3" s="20"/>
      <c r="G3" s="20"/>
      <c r="H3" s="20"/>
      <c r="I3" s="20"/>
      <c r="J3" s="20"/>
      <c r="K3" s="20"/>
      <c r="L3" s="20"/>
      <c r="M3" s="20"/>
      <c r="N3" s="20"/>
    </row>
    <row r="4" customFormat="false" ht="18.75" hidden="false" customHeight="true" outlineLevel="0" collapsed="false">
      <c r="A4" s="66" t="s">
        <v>38</v>
      </c>
      <c r="B4" s="67" t="n">
        <v>2000</v>
      </c>
      <c r="C4" s="67" t="n">
        <v>2001</v>
      </c>
      <c r="D4" s="67" t="n">
        <v>2002</v>
      </c>
      <c r="E4" s="67" t="n">
        <v>2003</v>
      </c>
      <c r="F4" s="67" t="n">
        <v>2004</v>
      </c>
      <c r="G4" s="67" t="n">
        <v>2005</v>
      </c>
      <c r="H4" s="67" t="n">
        <v>2006</v>
      </c>
      <c r="I4" s="67" t="n">
        <v>2007</v>
      </c>
      <c r="J4" s="67" t="n">
        <v>2008</v>
      </c>
      <c r="K4" s="67" t="n">
        <v>2009</v>
      </c>
      <c r="L4" s="67" t="n">
        <v>2010</v>
      </c>
      <c r="M4" s="67" t="n">
        <v>2011</v>
      </c>
      <c r="N4" s="67" t="n">
        <v>2012</v>
      </c>
      <c r="O4" s="67" t="n">
        <v>2013</v>
      </c>
      <c r="P4" s="67" t="n">
        <v>2014</v>
      </c>
      <c r="Q4" s="67" t="n">
        <v>2015</v>
      </c>
      <c r="R4" s="67" t="n">
        <v>2016</v>
      </c>
      <c r="S4" s="67" t="n">
        <v>2017</v>
      </c>
    </row>
    <row r="5" customFormat="false" ht="12.75" hidden="false" customHeight="true" outlineLevel="0" collapsed="false">
      <c r="A5" s="17"/>
      <c r="B5" s="17"/>
      <c r="C5" s="17"/>
      <c r="D5" s="17"/>
      <c r="E5" s="17"/>
      <c r="F5" s="17"/>
      <c r="G5" s="17"/>
      <c r="H5" s="17"/>
      <c r="I5" s="17"/>
      <c r="J5" s="17"/>
      <c r="K5" s="17"/>
      <c r="L5" s="17"/>
      <c r="M5" s="17"/>
      <c r="N5" s="17"/>
      <c r="O5" s="17"/>
      <c r="P5" s="17"/>
      <c r="Q5" s="17"/>
      <c r="R5" s="17"/>
      <c r="S5" s="17"/>
    </row>
    <row r="6" customFormat="false" ht="12.75" hidden="false" customHeight="true" outlineLevel="0" collapsed="false">
      <c r="A6" s="77" t="s">
        <v>284</v>
      </c>
      <c r="B6" s="276" t="n">
        <v>60073</v>
      </c>
      <c r="C6" s="276" t="n">
        <v>64191</v>
      </c>
      <c r="D6" s="276" t="n">
        <v>58505</v>
      </c>
      <c r="E6" s="276" t="n">
        <v>64454</v>
      </c>
      <c r="F6" s="276" t="n">
        <v>61793</v>
      </c>
      <c r="G6" s="276" t="n">
        <v>61188</v>
      </c>
      <c r="H6" s="276" t="n">
        <v>61445</v>
      </c>
      <c r="I6" s="276" t="n">
        <v>62686</v>
      </c>
      <c r="J6" s="276" t="n">
        <v>62544</v>
      </c>
      <c r="K6" s="276" t="n">
        <v>72241</v>
      </c>
      <c r="L6" s="276" t="n">
        <v>77152</v>
      </c>
      <c r="M6" s="276" t="n">
        <v>84024</v>
      </c>
      <c r="N6" s="276" t="n">
        <v>88100</v>
      </c>
      <c r="O6" s="276" t="n">
        <v>91789</v>
      </c>
      <c r="P6" s="276" t="n">
        <v>95745</v>
      </c>
      <c r="Q6" s="276" t="n">
        <v>82190</v>
      </c>
      <c r="R6" s="276" t="n">
        <v>74829</v>
      </c>
      <c r="S6" s="276" t="n">
        <v>71898</v>
      </c>
    </row>
    <row r="7" customFormat="false" ht="12.75" hidden="false" customHeight="true" outlineLevel="0" collapsed="false">
      <c r="A7" s="17"/>
      <c r="B7" s="276"/>
      <c r="C7" s="276"/>
      <c r="D7" s="276"/>
      <c r="E7" s="276"/>
      <c r="F7" s="276"/>
      <c r="G7" s="276"/>
      <c r="H7" s="276"/>
      <c r="I7" s="276"/>
      <c r="J7" s="276"/>
      <c r="K7" s="276"/>
      <c r="L7" s="276"/>
      <c r="M7" s="276"/>
      <c r="N7" s="276"/>
      <c r="O7" s="276"/>
      <c r="P7" s="276"/>
      <c r="Q7" s="276"/>
      <c r="R7" s="276"/>
      <c r="S7" s="276"/>
    </row>
    <row r="8" customFormat="false" ht="12.75" hidden="false" customHeight="true" outlineLevel="0" collapsed="false">
      <c r="A8" s="233"/>
      <c r="B8" s="233"/>
      <c r="C8" s="233"/>
      <c r="D8" s="233"/>
      <c r="E8" s="233"/>
      <c r="F8" s="233"/>
      <c r="G8" s="233"/>
      <c r="H8" s="233"/>
      <c r="I8" s="233"/>
      <c r="J8" s="233"/>
      <c r="K8" s="233"/>
      <c r="L8" s="233"/>
      <c r="M8" s="233"/>
      <c r="N8" s="233"/>
      <c r="O8" s="233"/>
      <c r="P8" s="233"/>
      <c r="Q8" s="233"/>
      <c r="R8" s="233"/>
      <c r="S8" s="233"/>
    </row>
    <row r="9" customFormat="false" ht="18" hidden="false" customHeight="true" outlineLevel="0" collapsed="false">
      <c r="A9" s="217" t="s">
        <v>72</v>
      </c>
      <c r="B9" s="217"/>
      <c r="C9" s="217"/>
      <c r="D9" s="217"/>
      <c r="E9" s="217"/>
      <c r="F9" s="217"/>
      <c r="G9" s="217"/>
      <c r="H9" s="217"/>
      <c r="I9" s="217"/>
      <c r="J9" s="217"/>
      <c r="K9" s="217"/>
      <c r="L9" s="217"/>
      <c r="M9" s="77"/>
      <c r="N9" s="77"/>
      <c r="O9" s="77"/>
      <c r="P9" s="77"/>
      <c r="Q9" s="77"/>
      <c r="R9" s="77"/>
    </row>
    <row r="10" customFormat="false" ht="12.75" hidden="false" customHeight="false" outlineLevel="0" collapsed="false">
      <c r="A10" s="17"/>
      <c r="B10" s="17"/>
      <c r="C10" s="17"/>
      <c r="D10" s="17"/>
      <c r="E10" s="17"/>
      <c r="F10" s="17"/>
      <c r="G10" s="17"/>
      <c r="H10" s="17"/>
    </row>
  </sheetData>
  <mergeCells count="3">
    <mergeCell ref="A2:S2"/>
    <mergeCell ref="A3:N3"/>
    <mergeCell ref="A9:L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27" width="21.16"/>
    <col collapsed="false" customWidth="true" hidden="false" outlineLevel="0" max="2" min="2" style="27" width="10.75"/>
    <col collapsed="false" customWidth="true" hidden="false" outlineLevel="0" max="4" min="3" style="27" width="10.41"/>
    <col collapsed="false" customWidth="true" hidden="false" outlineLevel="0" max="5" min="5" style="27" width="11.66"/>
    <col collapsed="false" customWidth="true" hidden="false" outlineLevel="0" max="6" min="6" style="27" width="10.41"/>
    <col collapsed="false" customWidth="true" hidden="false" outlineLevel="0" max="7" min="7" style="27" width="10.29"/>
    <col collapsed="false" customWidth="true" hidden="false" outlineLevel="0" max="8" min="8" style="27" width="10.75"/>
    <col collapsed="false" customWidth="true" hidden="false" outlineLevel="0" max="9" min="9" style="27" width="11.2"/>
    <col collapsed="false" customWidth="true" hidden="false" outlineLevel="0" max="10" min="10" style="27" width="10.75"/>
    <col collapsed="false" customWidth="true" hidden="false" outlineLevel="0" max="11" min="11" style="27" width="10.41"/>
    <col collapsed="false" customWidth="true" hidden="false" outlineLevel="0" max="12" min="12" style="27" width="11.32"/>
    <col collapsed="false" customWidth="true" hidden="false" outlineLevel="0" max="16" min="13" style="27" width="11.2"/>
    <col collapsed="false" customWidth="true" hidden="false" outlineLevel="0" max="19" min="17" style="27" width="11.44"/>
    <col collapsed="false" customWidth="false" hidden="false" outlineLevel="0" max="257" min="20" style="27" width="10.06"/>
  </cols>
  <sheetData>
    <row r="1" customFormat="false" ht="12.75" hidden="false" customHeight="false" outlineLevel="0" collapsed="false">
      <c r="A1" s="14" t="s">
        <v>36</v>
      </c>
      <c r="B1" s="64"/>
      <c r="C1" s="64"/>
      <c r="D1" s="64"/>
      <c r="E1" s="64"/>
      <c r="F1" s="64"/>
      <c r="G1" s="64"/>
      <c r="H1" s="64"/>
      <c r="I1" s="64"/>
      <c r="J1" s="64"/>
      <c r="K1" s="64"/>
      <c r="L1" s="64"/>
      <c r="M1" s="64"/>
      <c r="N1" s="64"/>
      <c r="O1" s="64"/>
      <c r="P1" s="64"/>
    </row>
    <row r="2" customFormat="false" ht="12.75" hidden="false" customHeight="true" outlineLevel="0" collapsed="false">
      <c r="A2" s="163" t="s">
        <v>34</v>
      </c>
      <c r="B2" s="163"/>
      <c r="C2" s="163"/>
      <c r="D2" s="163"/>
      <c r="E2" s="163"/>
      <c r="F2" s="163"/>
      <c r="G2" s="163"/>
      <c r="H2" s="163"/>
      <c r="I2" s="163"/>
      <c r="J2" s="163"/>
      <c r="K2" s="163"/>
      <c r="L2" s="163"/>
      <c r="M2" s="163"/>
      <c r="N2" s="163"/>
      <c r="O2" s="163"/>
      <c r="P2" s="163"/>
      <c r="Q2" s="163"/>
      <c r="R2" s="163"/>
    </row>
    <row r="3" customFormat="false" ht="24" hidden="false" customHeight="true" outlineLevel="0" collapsed="false">
      <c r="A3" s="230" t="s">
        <v>35</v>
      </c>
      <c r="B3" s="230"/>
      <c r="C3" s="230"/>
      <c r="D3" s="230"/>
      <c r="E3" s="230"/>
      <c r="F3" s="230"/>
      <c r="G3" s="230"/>
      <c r="H3" s="230"/>
      <c r="I3" s="230"/>
      <c r="J3" s="230"/>
      <c r="K3" s="230"/>
      <c r="L3" s="230"/>
      <c r="M3" s="230"/>
      <c r="N3" s="230"/>
      <c r="O3" s="230"/>
      <c r="P3" s="230"/>
    </row>
    <row r="4" customFormat="false" ht="15" hidden="false" customHeight="true" outlineLevel="0" collapsed="false">
      <c r="A4" s="66" t="s">
        <v>38</v>
      </c>
      <c r="B4" s="67" t="n">
        <v>2000</v>
      </c>
      <c r="C4" s="67" t="n">
        <v>2001</v>
      </c>
      <c r="D4" s="67" t="n">
        <v>2002</v>
      </c>
      <c r="E4" s="67" t="n">
        <v>2003</v>
      </c>
      <c r="F4" s="67" t="n">
        <v>2004</v>
      </c>
      <c r="G4" s="67" t="n">
        <v>2005</v>
      </c>
      <c r="H4" s="67" t="n">
        <v>2006</v>
      </c>
      <c r="I4" s="67" t="n">
        <v>2007</v>
      </c>
      <c r="J4" s="67" t="n">
        <v>2008</v>
      </c>
      <c r="K4" s="67" t="n">
        <v>2009</v>
      </c>
      <c r="L4" s="67" t="n">
        <v>2010</v>
      </c>
      <c r="M4" s="67" t="n">
        <v>2011</v>
      </c>
      <c r="N4" s="67" t="n">
        <v>2012</v>
      </c>
      <c r="O4" s="67" t="n">
        <v>2013</v>
      </c>
      <c r="P4" s="67" t="n">
        <v>2014</v>
      </c>
      <c r="Q4" s="67" t="n">
        <v>2015</v>
      </c>
      <c r="R4" s="67" t="n">
        <v>2016</v>
      </c>
      <c r="S4" s="67" t="n">
        <v>2017</v>
      </c>
    </row>
    <row r="5" customFormat="false" ht="15" hidden="false" customHeight="true" outlineLevel="0" collapsed="false">
      <c r="A5" s="66"/>
      <c r="B5" s="67"/>
      <c r="C5" s="67"/>
      <c r="D5" s="67"/>
      <c r="E5" s="67"/>
      <c r="F5" s="67"/>
      <c r="G5" s="67"/>
      <c r="H5" s="67"/>
      <c r="I5" s="67"/>
      <c r="J5" s="67"/>
      <c r="K5" s="67"/>
      <c r="L5" s="67"/>
      <c r="M5" s="67"/>
      <c r="N5" s="67"/>
      <c r="O5" s="67"/>
      <c r="P5" s="67"/>
      <c r="Q5" s="67"/>
      <c r="R5" s="67"/>
      <c r="S5" s="67"/>
    </row>
    <row r="6" customFormat="false" ht="18.75" hidden="false" customHeight="true" outlineLevel="0" collapsed="false">
      <c r="A6" s="77" t="s">
        <v>285</v>
      </c>
      <c r="B6" s="17"/>
      <c r="C6" s="17"/>
      <c r="D6" s="17"/>
      <c r="E6" s="17"/>
      <c r="F6" s="17"/>
      <c r="G6" s="17"/>
      <c r="H6" s="17"/>
      <c r="I6" s="17"/>
      <c r="J6" s="17"/>
      <c r="K6" s="17"/>
      <c r="L6" s="17"/>
      <c r="M6" s="17"/>
      <c r="N6" s="17"/>
      <c r="O6" s="17"/>
      <c r="P6" s="17"/>
    </row>
    <row r="7" customFormat="false" ht="15" hidden="false" customHeight="true" outlineLevel="0" collapsed="false">
      <c r="A7" s="77" t="s">
        <v>286</v>
      </c>
      <c r="B7" s="33" t="n">
        <v>11012</v>
      </c>
      <c r="C7" s="33" t="n">
        <v>11318</v>
      </c>
      <c r="D7" s="33" t="n">
        <v>9981</v>
      </c>
      <c r="E7" s="277" t="n">
        <v>8691</v>
      </c>
      <c r="F7" s="277" t="n">
        <v>8179</v>
      </c>
      <c r="G7" s="277" t="n">
        <v>8693</v>
      </c>
      <c r="H7" s="277" t="n">
        <v>8113</v>
      </c>
      <c r="I7" s="277" t="n">
        <v>10275</v>
      </c>
      <c r="J7" s="277" t="n">
        <v>10748</v>
      </c>
      <c r="K7" s="277" t="n">
        <v>11740</v>
      </c>
      <c r="L7" s="277" t="n">
        <v>13117</v>
      </c>
      <c r="M7" s="277" t="n">
        <v>15832</v>
      </c>
      <c r="N7" s="277" t="n">
        <v>14714</v>
      </c>
      <c r="O7" s="277" t="n">
        <v>9101</v>
      </c>
      <c r="P7" s="277" t="n">
        <v>11855</v>
      </c>
      <c r="Q7" s="277" t="n">
        <v>12930</v>
      </c>
      <c r="R7" s="277" t="n">
        <v>11904</v>
      </c>
      <c r="S7" s="277" t="n">
        <v>10539</v>
      </c>
    </row>
    <row r="8" customFormat="false" ht="15" hidden="false" customHeight="true" outlineLevel="0" collapsed="false">
      <c r="A8" s="17"/>
      <c r="B8" s="33"/>
      <c r="C8" s="33"/>
      <c r="D8" s="33"/>
      <c r="E8" s="33"/>
      <c r="F8" s="33"/>
      <c r="G8" s="33"/>
      <c r="H8" s="33"/>
      <c r="I8" s="33"/>
      <c r="J8" s="33"/>
      <c r="K8" s="17"/>
      <c r="L8" s="17"/>
      <c r="M8" s="33"/>
      <c r="N8" s="33"/>
      <c r="O8" s="33"/>
      <c r="P8" s="33"/>
      <c r="Q8" s="33"/>
      <c r="R8" s="33"/>
      <c r="S8" s="33"/>
    </row>
    <row r="9" customFormat="false" ht="15" hidden="false" customHeight="true" outlineLevel="0" collapsed="false">
      <c r="A9" s="77" t="s">
        <v>273</v>
      </c>
      <c r="B9" s="33" t="n">
        <v>164989421</v>
      </c>
      <c r="C9" s="33" t="n">
        <v>200272611</v>
      </c>
      <c r="D9" s="33" t="n">
        <v>199562600</v>
      </c>
      <c r="E9" s="33" t="n">
        <v>179412092.54</v>
      </c>
      <c r="F9" s="33" t="n">
        <v>477994000</v>
      </c>
      <c r="G9" s="33" t="n">
        <v>431834965</v>
      </c>
      <c r="H9" s="33" t="n">
        <v>422623857.722</v>
      </c>
      <c r="I9" s="33" t="n">
        <v>566218322.67</v>
      </c>
      <c r="J9" s="33" t="n">
        <v>601832353.211</v>
      </c>
      <c r="K9" s="33" t="n">
        <v>762828706.508</v>
      </c>
      <c r="L9" s="33" t="n">
        <v>921736614.022</v>
      </c>
      <c r="M9" s="33" t="n">
        <v>1142800361.6525</v>
      </c>
      <c r="N9" s="33" t="n">
        <v>1223546920.938</v>
      </c>
      <c r="O9" s="33" t="n">
        <v>999718035.64</v>
      </c>
      <c r="P9" s="33" t="n">
        <v>1238481530.18</v>
      </c>
      <c r="Q9" s="33" t="n">
        <v>1726399846.72</v>
      </c>
      <c r="R9" s="33" t="n">
        <v>2036051326.76</v>
      </c>
      <c r="S9" s="33" t="n">
        <v>1935888104.44</v>
      </c>
    </row>
    <row r="10" customFormat="false" ht="15" hidden="false" customHeight="true" outlineLevel="0" collapsed="false">
      <c r="A10" s="17"/>
      <c r="B10" s="33"/>
      <c r="C10" s="33"/>
      <c r="D10" s="33"/>
      <c r="E10" s="33"/>
      <c r="F10" s="33"/>
      <c r="G10" s="33"/>
      <c r="H10" s="33"/>
      <c r="I10" s="33"/>
      <c r="J10" s="33"/>
      <c r="K10" s="278"/>
      <c r="L10" s="33"/>
      <c r="M10" s="33"/>
      <c r="N10" s="33"/>
      <c r="O10" s="33"/>
      <c r="P10" s="33"/>
      <c r="Q10" s="33"/>
      <c r="R10" s="33"/>
      <c r="S10" s="33"/>
    </row>
    <row r="11" customFormat="false" ht="15" hidden="false" customHeight="true" outlineLevel="0" collapsed="false">
      <c r="A11" s="77" t="s">
        <v>287</v>
      </c>
      <c r="B11" s="33" t="n">
        <v>14982.6935161642</v>
      </c>
      <c r="C11" s="33" t="n">
        <v>17695.0531012546</v>
      </c>
      <c r="D11" s="33" t="n">
        <v>19994.2490732392</v>
      </c>
      <c r="E11" s="33" t="n">
        <v>20643.4348797607</v>
      </c>
      <c r="F11" s="33" t="n">
        <v>58441.6187798019</v>
      </c>
      <c r="G11" s="33" t="n">
        <v>54704.7280238696</v>
      </c>
      <c r="H11" s="33" t="n">
        <v>52092.1801703439</v>
      </c>
      <c r="I11" s="33" t="n">
        <v>55106.4060992701</v>
      </c>
      <c r="J11" s="33" t="n">
        <v>55994.8225912728</v>
      </c>
      <c r="K11" s="33" t="n">
        <v>64976.8915253833</v>
      </c>
      <c r="L11" s="33" t="n">
        <v>70270.383016086</v>
      </c>
      <c r="M11" s="33" t="n">
        <v>72182.9435101377</v>
      </c>
      <c r="N11" s="33" t="n">
        <v>83155.2889043088</v>
      </c>
      <c r="O11" s="33" t="n">
        <v>109847.053690803</v>
      </c>
      <c r="P11" s="33" t="n">
        <v>104469.129496415</v>
      </c>
      <c r="Q11" s="33" t="n">
        <v>133518.93632792</v>
      </c>
      <c r="R11" s="33" t="n">
        <v>171039.25796035</v>
      </c>
      <c r="S11" s="33" t="n">
        <v>183688.02585065</v>
      </c>
    </row>
    <row r="12" customFormat="false" ht="9" hidden="false" customHeight="true" outlineLevel="0" collapsed="false">
      <c r="A12" s="17"/>
      <c r="B12" s="17"/>
      <c r="C12" s="17"/>
      <c r="D12" s="17"/>
      <c r="E12" s="17"/>
      <c r="F12" s="17"/>
      <c r="G12" s="17"/>
      <c r="H12" s="17"/>
      <c r="I12" s="17"/>
      <c r="J12" s="17"/>
      <c r="K12" s="17"/>
      <c r="L12" s="17"/>
      <c r="M12" s="17"/>
      <c r="N12" s="17"/>
      <c r="O12" s="17"/>
      <c r="P12" s="17"/>
      <c r="Q12" s="17"/>
      <c r="R12" s="17"/>
      <c r="S12" s="17"/>
    </row>
    <row r="13" customFormat="false" ht="15" hidden="false" customHeight="true" outlineLevel="0" collapsed="false">
      <c r="A13" s="77" t="s">
        <v>288</v>
      </c>
      <c r="B13" s="17"/>
      <c r="C13" s="17"/>
      <c r="D13" s="17"/>
      <c r="E13" s="17"/>
      <c r="F13" s="17"/>
      <c r="G13" s="17"/>
      <c r="H13" s="17"/>
      <c r="I13" s="17"/>
      <c r="J13" s="17"/>
      <c r="K13" s="17"/>
      <c r="L13" s="17"/>
      <c r="M13" s="17"/>
      <c r="N13" s="17"/>
      <c r="O13" s="17"/>
      <c r="P13" s="17"/>
      <c r="Q13" s="17"/>
      <c r="R13" s="17"/>
      <c r="S13" s="17"/>
    </row>
    <row r="14" customFormat="false" ht="15" hidden="false" customHeight="true" outlineLevel="0" collapsed="false">
      <c r="A14" s="77" t="s">
        <v>285</v>
      </c>
      <c r="B14" s="17"/>
      <c r="C14" s="17"/>
      <c r="D14" s="17"/>
      <c r="E14" s="17"/>
      <c r="F14" s="17"/>
      <c r="G14" s="17"/>
      <c r="H14" s="17"/>
      <c r="I14" s="17"/>
      <c r="J14" s="17"/>
      <c r="K14" s="17"/>
      <c r="L14" s="17"/>
      <c r="M14" s="17"/>
      <c r="N14" s="17"/>
      <c r="O14" s="17"/>
      <c r="P14" s="17"/>
      <c r="Q14" s="17"/>
      <c r="R14" s="17"/>
      <c r="S14" s="17"/>
    </row>
    <row r="15" customFormat="false" ht="9.75" hidden="false" customHeight="true" outlineLevel="0" collapsed="false">
      <c r="A15" s="17"/>
      <c r="B15" s="17"/>
      <c r="C15" s="17"/>
      <c r="D15" s="17"/>
      <c r="E15" s="17"/>
      <c r="F15" s="17"/>
      <c r="G15" s="17"/>
      <c r="H15" s="17"/>
      <c r="I15" s="17"/>
      <c r="J15" s="17"/>
      <c r="K15" s="17"/>
      <c r="L15" s="17"/>
      <c r="M15" s="17"/>
      <c r="N15" s="17"/>
      <c r="O15" s="17"/>
      <c r="P15" s="17"/>
      <c r="Q15" s="17"/>
      <c r="R15" s="17"/>
      <c r="S15" s="17"/>
    </row>
    <row r="16" customFormat="false" ht="15" hidden="false" customHeight="true" outlineLevel="0" collapsed="false">
      <c r="A16" s="199" t="s">
        <v>289</v>
      </c>
      <c r="B16" s="279" t="n">
        <v>-89</v>
      </c>
      <c r="C16" s="280" t="n">
        <v>306</v>
      </c>
      <c r="D16" s="279" t="n">
        <v>-1337</v>
      </c>
      <c r="E16" s="279" t="n">
        <v>-1290</v>
      </c>
      <c r="F16" s="279" t="n">
        <v>-512</v>
      </c>
      <c r="G16" s="279" t="n">
        <v>535</v>
      </c>
      <c r="H16" s="279" t="n">
        <v>-580</v>
      </c>
      <c r="I16" s="279" t="n">
        <v>2162</v>
      </c>
      <c r="J16" s="279" t="n">
        <v>2635</v>
      </c>
      <c r="K16" s="279" t="n">
        <v>1465</v>
      </c>
      <c r="L16" s="279" t="n">
        <v>1377</v>
      </c>
      <c r="M16" s="279" t="n">
        <v>2715</v>
      </c>
      <c r="N16" s="279" t="n">
        <v>-1118</v>
      </c>
      <c r="O16" s="279" t="n">
        <v>-5613</v>
      </c>
      <c r="P16" s="279" t="n">
        <v>2754</v>
      </c>
      <c r="Q16" s="279" t="n">
        <v>1075</v>
      </c>
      <c r="R16" s="279" t="n">
        <v>-1026</v>
      </c>
      <c r="S16" s="279" t="n">
        <v>-1365</v>
      </c>
    </row>
    <row r="17" customFormat="false" ht="15" hidden="false" customHeight="true" outlineLevel="0" collapsed="false">
      <c r="A17" s="199" t="s">
        <v>290</v>
      </c>
      <c r="B17" s="281" t="n">
        <v>-0.80172957391226</v>
      </c>
      <c r="C17" s="281" t="n">
        <v>2.7787867780603</v>
      </c>
      <c r="D17" s="281" t="n">
        <v>-11.8130411733522</v>
      </c>
      <c r="E17" s="281" t="n">
        <v>-12.9245566576495</v>
      </c>
      <c r="F17" s="281" t="n">
        <v>-5.89115176619491</v>
      </c>
      <c r="G17" s="281" t="n">
        <v>6.54114194889351</v>
      </c>
      <c r="H17" s="281" t="n">
        <v>-6.67203497066605</v>
      </c>
      <c r="I17" s="281" t="n">
        <v>26.6485886848268</v>
      </c>
      <c r="J17" s="281" t="n">
        <v>32.478737828177</v>
      </c>
      <c r="K17" s="281" t="n">
        <v>14.2579075425791</v>
      </c>
      <c r="L17" s="281" t="n">
        <v>11.7291311754685</v>
      </c>
      <c r="M17" s="281" t="n">
        <v>20.6983304109171</v>
      </c>
      <c r="N17" s="281" t="n">
        <v>-7.06164729661445</v>
      </c>
      <c r="O17" s="281" t="n">
        <v>-38.1473426668479</v>
      </c>
      <c r="P17" s="281" t="n">
        <v>30.2604109438523</v>
      </c>
      <c r="Q17" s="281" t="n">
        <v>9.06790383804301</v>
      </c>
      <c r="R17" s="281" t="n">
        <v>-7.93503480278423</v>
      </c>
      <c r="S17" s="281" t="n">
        <v>-11.4667338709677</v>
      </c>
    </row>
    <row r="18" customFormat="false" ht="9" hidden="false" customHeight="true" outlineLevel="0" collapsed="false">
      <c r="A18" s="17"/>
      <c r="B18" s="17"/>
      <c r="C18" s="17"/>
      <c r="D18" s="17"/>
      <c r="E18" s="17"/>
      <c r="F18" s="17"/>
      <c r="G18" s="17"/>
      <c r="H18" s="17"/>
      <c r="I18" s="17"/>
      <c r="J18" s="17"/>
      <c r="K18" s="17"/>
      <c r="L18" s="17"/>
      <c r="M18" s="17"/>
      <c r="N18" s="17"/>
      <c r="O18" s="17"/>
      <c r="P18" s="17"/>
      <c r="Q18" s="17"/>
      <c r="R18" s="17"/>
      <c r="S18" s="17"/>
    </row>
    <row r="19" customFormat="false" ht="15" hidden="false" customHeight="true" outlineLevel="0" collapsed="false">
      <c r="A19" s="77" t="s">
        <v>291</v>
      </c>
      <c r="B19" s="17"/>
      <c r="C19" s="17"/>
      <c r="D19" s="17"/>
      <c r="E19" s="17"/>
      <c r="F19" s="17"/>
      <c r="G19" s="17"/>
      <c r="H19" s="17"/>
      <c r="I19" s="17"/>
      <c r="J19" s="17"/>
      <c r="K19" s="17"/>
      <c r="L19" s="17"/>
      <c r="M19" s="17"/>
      <c r="N19" s="17"/>
      <c r="O19" s="17"/>
      <c r="P19" s="17"/>
      <c r="Q19" s="17"/>
      <c r="R19" s="17"/>
      <c r="S19" s="17"/>
    </row>
    <row r="20" customFormat="false" ht="15" hidden="false" customHeight="true" outlineLevel="0" collapsed="false">
      <c r="A20" s="77" t="s">
        <v>292</v>
      </c>
      <c r="B20" s="17"/>
      <c r="C20" s="17"/>
      <c r="D20" s="17"/>
      <c r="E20" s="17"/>
      <c r="F20" s="17"/>
      <c r="G20" s="17"/>
      <c r="H20" s="17"/>
      <c r="I20" s="17"/>
      <c r="J20" s="17"/>
      <c r="K20" s="17"/>
      <c r="L20" s="17"/>
      <c r="M20" s="17"/>
      <c r="N20" s="17"/>
      <c r="O20" s="17"/>
      <c r="P20" s="17"/>
      <c r="Q20" s="17"/>
      <c r="R20" s="17"/>
      <c r="S20" s="17"/>
    </row>
    <row r="21" customFormat="false" ht="9.75" hidden="false" customHeight="true" outlineLevel="0" collapsed="false">
      <c r="A21" s="17"/>
      <c r="B21" s="17"/>
      <c r="C21" s="17"/>
      <c r="D21" s="17"/>
      <c r="E21" s="17"/>
      <c r="F21" s="17"/>
      <c r="G21" s="17"/>
      <c r="H21" s="17"/>
      <c r="I21" s="17"/>
      <c r="J21" s="17"/>
      <c r="K21" s="17"/>
      <c r="L21" s="17"/>
      <c r="M21" s="17"/>
      <c r="N21" s="17"/>
      <c r="O21" s="17"/>
      <c r="P21" s="17"/>
      <c r="Q21" s="17"/>
      <c r="R21" s="17"/>
      <c r="S21" s="17"/>
    </row>
    <row r="22" customFormat="false" ht="15" hidden="false" customHeight="true" outlineLevel="0" collapsed="false">
      <c r="A22" s="199" t="s">
        <v>289</v>
      </c>
      <c r="B22" s="29" t="n">
        <v>2331.13004890898</v>
      </c>
      <c r="C22" s="29" t="n">
        <v>2712.35958509045</v>
      </c>
      <c r="D22" s="29" t="n">
        <v>2299.19597198452</v>
      </c>
      <c r="E22" s="29" t="n">
        <v>649.185806521517</v>
      </c>
      <c r="F22" s="29" t="n">
        <v>37798.1839000413</v>
      </c>
      <c r="G22" s="29" t="n">
        <v>-3736.8907559323</v>
      </c>
      <c r="H22" s="29" t="n">
        <v>-2612.54785352574</v>
      </c>
      <c r="I22" s="29" t="n">
        <v>3014.22592892619</v>
      </c>
      <c r="J22" s="29" t="n">
        <v>3902.6424209289</v>
      </c>
      <c r="K22" s="29" t="n">
        <v>9870.48542611322</v>
      </c>
      <c r="L22" s="29" t="n">
        <v>5293.49149070269</v>
      </c>
      <c r="M22" s="29" t="n">
        <v>1912.56049405169</v>
      </c>
      <c r="N22" s="29" t="n">
        <v>10972.3453941711</v>
      </c>
      <c r="O22" s="29" t="n">
        <v>26691.7647864944</v>
      </c>
      <c r="P22" s="29" t="n">
        <v>-5377.92419438818</v>
      </c>
      <c r="Q22" s="29" t="n">
        <v>29049.8068315046</v>
      </c>
      <c r="R22" s="29" t="n">
        <v>37520.3216324299</v>
      </c>
      <c r="S22" s="29" t="n">
        <v>12648.7678903005</v>
      </c>
    </row>
    <row r="23" customFormat="false" ht="15" hidden="false" customHeight="true" outlineLevel="0" collapsed="false">
      <c r="A23" s="202" t="s">
        <v>290</v>
      </c>
      <c r="B23" s="282" t="n">
        <v>18.4256282232818</v>
      </c>
      <c r="C23" s="282" t="n">
        <v>18.1032841802724</v>
      </c>
      <c r="D23" s="282" t="n">
        <v>12.9934392331465</v>
      </c>
      <c r="E23" s="282" t="n">
        <v>3.24686265607446</v>
      </c>
      <c r="F23" s="282" t="n">
        <v>183.100264661379</v>
      </c>
      <c r="G23" s="282" t="n">
        <v>-6.39422869173468</v>
      </c>
      <c r="H23" s="282" t="n">
        <v>-4.77572587946291</v>
      </c>
      <c r="I23" s="282" t="n">
        <v>5.78633092158848</v>
      </c>
      <c r="J23" s="282" t="n">
        <v>7.49180089634774</v>
      </c>
      <c r="K23" s="282" t="n">
        <v>17.9116841848338</v>
      </c>
      <c r="L23" s="282" t="n">
        <v>8.14672934705529</v>
      </c>
      <c r="M23" s="282" t="n">
        <v>2.72171633618943</v>
      </c>
      <c r="N23" s="282" t="n">
        <v>15.2007453015963</v>
      </c>
      <c r="O23" s="282" t="n">
        <v>32.0986976753938</v>
      </c>
      <c r="P23" s="282" t="n">
        <v>-4.89582925867628</v>
      </c>
      <c r="Q23" s="282" t="n">
        <v>27.8070727415236</v>
      </c>
      <c r="R23" s="282" t="n">
        <v>28.1011238288184</v>
      </c>
      <c r="S23" s="282" t="n">
        <v>7.39524249645234</v>
      </c>
    </row>
    <row r="24" customFormat="false" ht="12.75" hidden="false" customHeight="true" outlineLevel="0" collapsed="false">
      <c r="A24" s="283" t="s">
        <v>293</v>
      </c>
      <c r="B24" s="283"/>
      <c r="C24" s="283"/>
      <c r="D24" s="283"/>
      <c r="E24" s="283"/>
      <c r="F24" s="283"/>
      <c r="G24" s="283"/>
      <c r="H24" s="283"/>
      <c r="I24" s="283"/>
      <c r="J24" s="283"/>
      <c r="K24" s="283"/>
      <c r="L24" s="283"/>
      <c r="M24" s="17"/>
      <c r="N24" s="17"/>
      <c r="O24" s="17"/>
      <c r="P24" s="17"/>
    </row>
    <row r="25" customFormat="false" ht="12.75" hidden="false" customHeight="true" outlineLevel="0" collapsed="false">
      <c r="A25" s="284" t="s">
        <v>221</v>
      </c>
      <c r="B25" s="284"/>
      <c r="C25" s="284"/>
      <c r="D25" s="284"/>
      <c r="E25" s="284"/>
      <c r="F25" s="284"/>
      <c r="G25" s="284"/>
      <c r="H25" s="284"/>
      <c r="I25" s="284"/>
      <c r="J25" s="284"/>
      <c r="K25" s="284"/>
      <c r="L25" s="284"/>
      <c r="M25" s="77"/>
      <c r="N25" s="77"/>
      <c r="O25" s="77"/>
      <c r="P25" s="77"/>
    </row>
    <row r="26" customFormat="false" ht="12.75" hidden="false" customHeight="false" outlineLevel="0" collapsed="false">
      <c r="I26" s="33"/>
      <c r="J26" s="33"/>
      <c r="K26" s="33"/>
      <c r="L26" s="33"/>
      <c r="M26" s="33"/>
      <c r="N26" s="33"/>
      <c r="O26" s="33"/>
      <c r="P26" s="33"/>
    </row>
    <row r="27" customFormat="false" ht="12.75" hidden="false" customHeight="false" outlineLevel="0" collapsed="false">
      <c r="I27" s="33"/>
      <c r="J27" s="33"/>
      <c r="K27" s="33"/>
      <c r="L27" s="33"/>
      <c r="M27" s="33"/>
      <c r="N27" s="33"/>
      <c r="O27" s="33"/>
      <c r="P27" s="33"/>
    </row>
    <row r="28" customFormat="false" ht="12.75" hidden="false" customHeight="false" outlineLevel="0" collapsed="false">
      <c r="K28" s="33"/>
    </row>
    <row r="37" customFormat="false" ht="12.75" hidden="false" customHeight="false" outlineLevel="0" collapsed="false">
      <c r="L37" s="27" t="s">
        <v>294</v>
      </c>
    </row>
  </sheetData>
  <mergeCells count="21">
    <mergeCell ref="A2:R2"/>
    <mergeCell ref="A3: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984375" defaultRowHeight="14.25" zeroHeight="false" outlineLevelRow="0" outlineLevelCol="0"/>
  <cols>
    <col collapsed="false" customWidth="true" hidden="false" outlineLevel="0" max="1" min="1" style="13" width="9.83"/>
    <col collapsed="false" customWidth="false" hidden="false" outlineLevel="0" max="257" min="2" style="13" width="11.89"/>
  </cols>
  <sheetData>
    <row r="1" customFormat="false" ht="14.25" hidden="false" customHeight="false" outlineLevel="0" collapsed="false">
      <c r="A1" s="14" t="s">
        <v>36</v>
      </c>
    </row>
    <row r="2" customFormat="false" ht="14.25" hidden="false" customHeight="false" outlineLevel="0" collapsed="false">
      <c r="A2" s="14"/>
    </row>
    <row r="3" customFormat="false" ht="15.75" hidden="false" customHeight="false" outlineLevel="0" collapsed="false">
      <c r="A3" s="15" t="s">
        <v>37</v>
      </c>
      <c r="B3" s="15"/>
      <c r="C3" s="15"/>
      <c r="D3" s="15"/>
      <c r="E3" s="15"/>
      <c r="F3" s="15"/>
      <c r="G3" s="15"/>
      <c r="H3" s="15"/>
    </row>
  </sheetData>
  <mergeCells count="1">
    <mergeCell ref="A3:H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
  <sheetViews>
    <sheetView showFormulas="false" showGridLines="false" showRowColHeaders="true" showZeros="true" rightToLeft="false" tabSelected="false" showOutlineSymbols="true" defaultGridColor="true" view="normal" topLeftCell="A1" colorId="64" zoomScale="80" zoomScaleNormal="8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6" width="33.3"/>
    <col collapsed="false" customWidth="false" hidden="false" outlineLevel="0" max="11" min="2" style="16" width="11.89"/>
    <col collapsed="false" customWidth="true" hidden="false" outlineLevel="0" max="14" min="12" style="16" width="12.23"/>
    <col collapsed="false" customWidth="true" hidden="false" outlineLevel="0" max="18" min="15" style="16" width="12.12"/>
    <col collapsed="false" customWidth="true" hidden="false" outlineLevel="0" max="19" min="19" style="16" width="12.8"/>
    <col collapsed="false" customWidth="false" hidden="false" outlineLevel="0" max="257" min="20" style="17" width="11.89"/>
  </cols>
  <sheetData>
    <row r="1" customFormat="false" ht="15" hidden="false" customHeight="false" outlineLevel="0" collapsed="false">
      <c r="A1" s="14" t="s">
        <v>36</v>
      </c>
      <c r="B1" s="18"/>
      <c r="C1" s="18"/>
      <c r="D1" s="18"/>
      <c r="E1" s="18"/>
      <c r="F1" s="18"/>
    </row>
    <row r="2" customFormat="false" ht="12.75" hidden="false" customHeight="true" outlineLevel="0" collapsed="false">
      <c r="A2" s="19" t="s">
        <v>3</v>
      </c>
      <c r="B2" s="19"/>
      <c r="C2" s="19"/>
      <c r="D2" s="19"/>
      <c r="E2" s="19"/>
      <c r="F2" s="19"/>
      <c r="G2" s="19"/>
      <c r="H2" s="19"/>
      <c r="I2" s="19"/>
      <c r="J2" s="19"/>
      <c r="K2" s="19"/>
      <c r="L2" s="19"/>
      <c r="M2" s="19"/>
      <c r="N2" s="19"/>
      <c r="O2" s="19"/>
      <c r="P2" s="19"/>
      <c r="Q2" s="19"/>
      <c r="R2" s="19"/>
      <c r="S2" s="19"/>
    </row>
    <row r="3" customFormat="false" ht="27" hidden="false" customHeight="true" outlineLevel="0" collapsed="false">
      <c r="A3" s="20" t="s">
        <v>4</v>
      </c>
      <c r="B3" s="20"/>
      <c r="C3" s="20"/>
      <c r="D3" s="20"/>
      <c r="E3" s="20"/>
      <c r="F3" s="20"/>
      <c r="G3" s="20"/>
      <c r="H3" s="20"/>
      <c r="I3" s="20"/>
      <c r="J3" s="20"/>
      <c r="K3" s="20"/>
      <c r="L3" s="20"/>
      <c r="M3" s="20"/>
      <c r="N3" s="20"/>
      <c r="O3" s="20"/>
      <c r="P3" s="20"/>
      <c r="Q3" s="20"/>
      <c r="R3" s="20"/>
    </row>
    <row r="4" s="22" customFormat="true" ht="12.75" hidden="false" customHeight="true" outlineLevel="0" collapsed="false">
      <c r="A4" s="21" t="s">
        <v>38</v>
      </c>
      <c r="B4" s="21" t="n">
        <v>2000</v>
      </c>
      <c r="C4" s="21" t="n">
        <v>2001</v>
      </c>
      <c r="D4" s="21" t="n">
        <v>2002</v>
      </c>
      <c r="E4" s="21" t="n">
        <v>2003</v>
      </c>
      <c r="F4" s="21" t="n">
        <v>2004</v>
      </c>
      <c r="G4" s="21" t="n">
        <v>2005</v>
      </c>
      <c r="H4" s="21" t="n">
        <v>2006</v>
      </c>
      <c r="I4" s="21" t="n">
        <v>2007</v>
      </c>
      <c r="J4" s="21" t="n">
        <v>2008</v>
      </c>
      <c r="K4" s="21" t="n">
        <v>2009</v>
      </c>
      <c r="L4" s="21" t="n">
        <v>2010</v>
      </c>
      <c r="M4" s="21" t="n">
        <v>2011</v>
      </c>
      <c r="N4" s="21" t="n">
        <v>2012</v>
      </c>
      <c r="O4" s="21" t="n">
        <v>2013</v>
      </c>
      <c r="P4" s="21" t="n">
        <v>2014</v>
      </c>
      <c r="Q4" s="21" t="n">
        <v>2015</v>
      </c>
      <c r="R4" s="21" t="n">
        <v>2016</v>
      </c>
      <c r="S4" s="21" t="n">
        <v>2017</v>
      </c>
    </row>
    <row r="5" s="22" customFormat="true" ht="12.75" hidden="false" customHeight="true" outlineLevel="0" collapsed="false">
      <c r="A5" s="21"/>
      <c r="B5" s="21"/>
      <c r="C5" s="21"/>
      <c r="D5" s="21"/>
      <c r="E5" s="21"/>
      <c r="F5" s="21"/>
      <c r="G5" s="21"/>
      <c r="H5" s="21"/>
      <c r="I5" s="21"/>
      <c r="J5" s="21"/>
      <c r="K5" s="21"/>
      <c r="L5" s="21"/>
      <c r="M5" s="21"/>
      <c r="N5" s="21"/>
      <c r="O5" s="21"/>
      <c r="P5" s="21"/>
      <c r="Q5" s="21"/>
      <c r="R5" s="21"/>
      <c r="S5" s="21"/>
    </row>
    <row r="6" s="22" customFormat="true" ht="9.75" hidden="false" customHeight="true" outlineLevel="0" collapsed="false">
      <c r="A6" s="23"/>
      <c r="B6" s="23"/>
      <c r="C6" s="23"/>
      <c r="D6" s="23"/>
      <c r="E6" s="23"/>
      <c r="F6" s="23"/>
      <c r="G6" s="23"/>
      <c r="H6" s="23"/>
      <c r="I6" s="23"/>
      <c r="J6" s="23"/>
      <c r="K6" s="23"/>
      <c r="L6" s="23"/>
      <c r="M6" s="23"/>
      <c r="N6" s="21"/>
      <c r="O6" s="23"/>
      <c r="P6" s="23"/>
      <c r="Q6" s="23"/>
      <c r="R6" s="23"/>
      <c r="S6" s="23"/>
    </row>
    <row r="7" customFormat="false" ht="13.5" hidden="false" customHeight="true" outlineLevel="0" collapsed="false">
      <c r="A7" s="24" t="s">
        <v>39</v>
      </c>
      <c r="B7" s="25" t="n">
        <v>5189053</v>
      </c>
      <c r="C7" s="25" t="n">
        <v>4867280</v>
      </c>
      <c r="D7" s="25" t="n">
        <v>4620509</v>
      </c>
      <c r="E7" s="25" t="n">
        <v>4423783</v>
      </c>
      <c r="F7" s="25" t="n">
        <v>4199315</v>
      </c>
      <c r="G7" s="25" t="n">
        <v>4164384</v>
      </c>
      <c r="H7" s="25" t="n">
        <v>4497654</v>
      </c>
      <c r="I7" s="25" t="n">
        <v>5064242</v>
      </c>
      <c r="J7" s="25" t="n">
        <v>5143543</v>
      </c>
      <c r="K7" s="25" t="n">
        <v>5258138</v>
      </c>
      <c r="L7" s="25" t="n">
        <v>5509000</v>
      </c>
      <c r="M7" s="26" t="n">
        <v>5743991</v>
      </c>
      <c r="N7" s="26" t="n">
        <v>6018037</v>
      </c>
      <c r="O7" s="26" t="n">
        <v>5793801</v>
      </c>
      <c r="P7" s="26" t="n">
        <v>5713080</v>
      </c>
      <c r="Q7" s="26" t="n">
        <v>6047323</v>
      </c>
      <c r="R7" s="26" t="n">
        <v>5698269</v>
      </c>
      <c r="S7" s="26" t="n">
        <v>5812094</v>
      </c>
    </row>
    <row r="8" customFormat="false" ht="13.5" hidden="false" customHeight="true" outlineLevel="0" collapsed="false">
      <c r="A8" s="24" t="s">
        <v>40</v>
      </c>
      <c r="B8" s="25" t="n">
        <v>1654901</v>
      </c>
      <c r="C8" s="25" t="n">
        <v>1513590</v>
      </c>
      <c r="D8" s="25" t="n">
        <v>1417002</v>
      </c>
      <c r="E8" s="25" t="n">
        <v>1386212</v>
      </c>
      <c r="F8" s="25" t="n">
        <v>1266698</v>
      </c>
      <c r="G8" s="25" t="n">
        <v>1274602</v>
      </c>
      <c r="H8" s="25" t="n">
        <v>1411242</v>
      </c>
      <c r="I8" s="25" t="n">
        <v>1639552</v>
      </c>
      <c r="J8" s="25" t="n">
        <v>1689569</v>
      </c>
      <c r="K8" s="25" t="n">
        <v>1724146</v>
      </c>
      <c r="L8" s="25" t="n">
        <v>1749504</v>
      </c>
      <c r="M8" s="26" t="n">
        <v>1758454</v>
      </c>
      <c r="N8" s="26" t="n">
        <v>1820357</v>
      </c>
      <c r="O8" s="26" t="n">
        <v>1751600</v>
      </c>
      <c r="P8" s="26" t="n">
        <v>1730485</v>
      </c>
      <c r="Q8" s="26" t="n">
        <v>1823665</v>
      </c>
      <c r="R8" s="26" t="n">
        <v>1757388</v>
      </c>
      <c r="S8" s="26" t="n">
        <v>1831904</v>
      </c>
    </row>
    <row r="9" customFormat="false" ht="13.5" hidden="false" customHeight="true" outlineLevel="0" collapsed="false">
      <c r="A9" s="24" t="s">
        <v>41</v>
      </c>
      <c r="B9" s="25" t="n">
        <v>3534152</v>
      </c>
      <c r="C9" s="25" t="n">
        <v>3353690</v>
      </c>
      <c r="D9" s="25" t="n">
        <v>3203507</v>
      </c>
      <c r="E9" s="25" t="n">
        <v>3037571</v>
      </c>
      <c r="F9" s="25" t="n">
        <v>2932617</v>
      </c>
      <c r="G9" s="25" t="n">
        <v>2889782</v>
      </c>
      <c r="H9" s="25" t="n">
        <v>3086412</v>
      </c>
      <c r="I9" s="25" t="n">
        <v>3424690</v>
      </c>
      <c r="J9" s="25" t="n">
        <v>3453974</v>
      </c>
      <c r="K9" s="25" t="n">
        <v>3533992</v>
      </c>
      <c r="L9" s="25" t="n">
        <v>3759496</v>
      </c>
      <c r="M9" s="26" t="n">
        <v>3985537</v>
      </c>
      <c r="N9" s="26" t="n">
        <v>4197680</v>
      </c>
      <c r="O9" s="26" t="n">
        <v>4042201</v>
      </c>
      <c r="P9" s="26" t="n">
        <v>3982595</v>
      </c>
      <c r="Q9" s="26" t="n">
        <v>4223658</v>
      </c>
      <c r="R9" s="26" t="n">
        <v>3940881</v>
      </c>
      <c r="S9" s="26" t="n">
        <v>3980190</v>
      </c>
    </row>
    <row r="10" customFormat="false" ht="13.5" hidden="false" customHeight="true" outlineLevel="0" collapsed="false">
      <c r="A10" s="27"/>
      <c r="B10" s="25"/>
      <c r="C10" s="25"/>
      <c r="D10" s="25"/>
      <c r="E10" s="25"/>
      <c r="F10" s="25"/>
      <c r="G10" s="28"/>
      <c r="H10" s="28"/>
      <c r="I10" s="28"/>
      <c r="J10" s="28"/>
      <c r="K10" s="28"/>
      <c r="L10" s="28"/>
      <c r="M10" s="29"/>
      <c r="N10" s="29"/>
      <c r="O10" s="29"/>
      <c r="P10" s="29"/>
      <c r="Q10" s="29"/>
      <c r="R10" s="29"/>
      <c r="S10" s="29"/>
    </row>
    <row r="11" customFormat="false" ht="13.5" hidden="false" customHeight="true" outlineLevel="0" collapsed="false">
      <c r="A11" s="24" t="s">
        <v>42</v>
      </c>
      <c r="B11" s="25" t="n">
        <v>53763012</v>
      </c>
      <c r="C11" s="25" t="n">
        <v>51690738</v>
      </c>
      <c r="D11" s="25" t="n">
        <v>49779141</v>
      </c>
      <c r="E11" s="25" t="n">
        <v>47096668</v>
      </c>
      <c r="F11" s="25" t="n">
        <v>46723086</v>
      </c>
      <c r="G11" s="25" t="n">
        <v>45685824</v>
      </c>
      <c r="H11" s="25" t="n">
        <v>48980134</v>
      </c>
      <c r="I11" s="25" t="n">
        <v>53806419</v>
      </c>
      <c r="J11" s="25" t="n">
        <v>55510468</v>
      </c>
      <c r="K11" s="25" t="n">
        <v>56273135</v>
      </c>
      <c r="L11" s="25" t="n">
        <v>58397194</v>
      </c>
      <c r="M11" s="26" t="n">
        <v>60736129</v>
      </c>
      <c r="N11" s="26" t="n">
        <v>62986062</v>
      </c>
      <c r="O11" s="26" t="n">
        <v>61267421</v>
      </c>
      <c r="P11" s="26" t="n">
        <v>60339526</v>
      </c>
      <c r="Q11" s="26" t="n">
        <v>62930386</v>
      </c>
      <c r="R11" s="26" t="n">
        <v>62582257</v>
      </c>
      <c r="S11" s="26" t="n">
        <v>63829009</v>
      </c>
    </row>
    <row r="12" customFormat="false" ht="13.5" hidden="false" customHeight="true" outlineLevel="0" collapsed="false">
      <c r="A12" s="24" t="s">
        <v>43</v>
      </c>
      <c r="B12" s="30" t="n">
        <v>32.4871469652868</v>
      </c>
      <c r="C12" s="30" t="n">
        <v>34.1510831863318</v>
      </c>
      <c r="D12" s="30" t="n">
        <v>35.1310421777388</v>
      </c>
      <c r="E12" s="30" t="n">
        <v>33.9750831763107</v>
      </c>
      <c r="F12" s="30" t="n">
        <v>36.8857344055173</v>
      </c>
      <c r="G12" s="30" t="n">
        <v>35.8432075267417</v>
      </c>
      <c r="H12" s="30" t="n">
        <v>34.7071118915112</v>
      </c>
      <c r="I12" s="30" t="n">
        <v>32.8177569238426</v>
      </c>
      <c r="J12" s="30" t="n">
        <v>32.8548097177446</v>
      </c>
      <c r="K12" s="30" t="n">
        <v>32.6382655529172</v>
      </c>
      <c r="L12" s="30" t="n">
        <v>33.3792857861428</v>
      </c>
      <c r="M12" s="31" t="n">
        <v>34.5395040188711</v>
      </c>
      <c r="N12" s="31" t="n">
        <v>34.6009392663088</v>
      </c>
      <c r="O12" s="31" t="n">
        <v>34.9779749942909</v>
      </c>
      <c r="P12" s="32" t="n">
        <v>34.8685634374178</v>
      </c>
      <c r="Q12" s="32" t="n">
        <v>34.5076458669767</v>
      </c>
      <c r="R12" s="32" t="n">
        <v>35.6109504560177</v>
      </c>
      <c r="S12" s="32" t="n">
        <v>34.8429879513337</v>
      </c>
    </row>
    <row r="13" customFormat="false" ht="13.5" hidden="false" customHeight="true" outlineLevel="0" collapsed="false">
      <c r="A13" s="27"/>
      <c r="B13" s="27"/>
      <c r="C13" s="27"/>
      <c r="D13" s="27"/>
      <c r="E13" s="27"/>
      <c r="F13" s="27"/>
      <c r="G13" s="27"/>
      <c r="H13" s="27"/>
      <c r="I13" s="27"/>
      <c r="J13" s="27"/>
      <c r="K13" s="27"/>
      <c r="L13" s="27"/>
      <c r="M13" s="17"/>
      <c r="N13" s="17"/>
      <c r="O13" s="17"/>
      <c r="P13" s="17"/>
      <c r="Q13" s="17"/>
      <c r="R13" s="17"/>
      <c r="S13" s="17"/>
    </row>
    <row r="14" customFormat="false" ht="13.5" hidden="false" customHeight="true" outlineLevel="0" collapsed="false">
      <c r="A14" s="24" t="s">
        <v>44</v>
      </c>
      <c r="B14" s="33" t="n">
        <v>5103090409.94</v>
      </c>
      <c r="C14" s="33" t="n">
        <v>5610637424</v>
      </c>
      <c r="D14" s="33" t="n">
        <v>5814665690.2</v>
      </c>
      <c r="E14" s="33" t="n">
        <v>5902079592</v>
      </c>
      <c r="F14" s="33" t="n">
        <v>6243340260.49</v>
      </c>
      <c r="G14" s="33" t="n">
        <v>6467424902.48</v>
      </c>
      <c r="H14" s="33" t="n">
        <v>7029068726</v>
      </c>
      <c r="I14" s="33" t="n">
        <v>8075327648.8</v>
      </c>
      <c r="J14" s="33" t="n">
        <v>8892863951.94</v>
      </c>
      <c r="K14" s="33" t="n">
        <v>9376531618</v>
      </c>
      <c r="L14" s="33" t="n">
        <v>10085511139.12</v>
      </c>
      <c r="M14" s="33" t="n">
        <v>10905247143</v>
      </c>
      <c r="N14" s="33" t="n">
        <v>11747775682.74</v>
      </c>
      <c r="O14" s="33" t="n">
        <v>12010523881.07</v>
      </c>
      <c r="P14" s="26" t="n">
        <v>12353669452.88</v>
      </c>
      <c r="Q14" s="26" t="n">
        <v>13415806132.96</v>
      </c>
      <c r="R14" s="26" t="n">
        <v>14040430790.61</v>
      </c>
      <c r="S14" s="26" t="n">
        <v>14866987350.1</v>
      </c>
    </row>
    <row r="15" customFormat="false" ht="13.5" hidden="false" customHeight="true" outlineLevel="0" collapsed="false">
      <c r="A15" s="24" t="s">
        <v>45</v>
      </c>
      <c r="B15" s="27"/>
      <c r="C15" s="27"/>
      <c r="D15" s="27"/>
      <c r="E15" s="27"/>
      <c r="F15" s="27"/>
      <c r="G15" s="27"/>
      <c r="H15" s="27"/>
      <c r="I15" s="27"/>
      <c r="J15" s="27"/>
      <c r="K15" s="27"/>
      <c r="L15" s="27"/>
      <c r="M15" s="17"/>
      <c r="N15" s="34"/>
      <c r="O15" s="34"/>
      <c r="P15" s="34"/>
      <c r="Q15" s="35"/>
      <c r="R15" s="36"/>
      <c r="S15" s="36"/>
    </row>
    <row r="16" customFormat="false" ht="13.5" hidden="false" customHeight="true" outlineLevel="0" collapsed="false">
      <c r="A16" s="24" t="s">
        <v>46</v>
      </c>
      <c r="B16" s="37" t="n">
        <v>94.918238768691</v>
      </c>
      <c r="C16" s="37" t="n">
        <v>108.542412839995</v>
      </c>
      <c r="D16" s="37" t="n">
        <v>116.809281425728</v>
      </c>
      <c r="E16" s="37" t="n">
        <v>125.318410890554</v>
      </c>
      <c r="F16" s="37" t="n">
        <v>133.624312839482</v>
      </c>
      <c r="G16" s="37" t="n">
        <v>141.563056900977</v>
      </c>
      <c r="H16" s="37" t="n">
        <v>143.508564635613</v>
      </c>
      <c r="I16" s="37" t="n">
        <v>150.081120410559</v>
      </c>
      <c r="J16" s="37" t="n">
        <v>160.201566881764</v>
      </c>
      <c r="K16" s="37" t="n">
        <v>166.62536427018</v>
      </c>
      <c r="L16" s="37" t="n">
        <v>172.705406686493</v>
      </c>
      <c r="M16" s="32" t="n">
        <v>179.551237830781</v>
      </c>
      <c r="N16" s="32" t="n">
        <v>186.513893863376</v>
      </c>
      <c r="O16" s="32" t="n">
        <v>196.034428820988</v>
      </c>
      <c r="P16" s="38" t="n">
        <v>204.735937980023</v>
      </c>
      <c r="Q16" s="38" t="n">
        <v>213.184869594793</v>
      </c>
      <c r="R16" s="38" t="n">
        <v>224.35162078942</v>
      </c>
      <c r="S16" s="38" t="n">
        <v>232.918974977349</v>
      </c>
    </row>
    <row r="17" customFormat="false" ht="13.5" hidden="false" customHeight="true" outlineLevel="0" collapsed="false">
      <c r="A17" s="24" t="s">
        <v>47</v>
      </c>
      <c r="B17" s="37" t="n">
        <v>3083.62277256464</v>
      </c>
      <c r="C17" s="37" t="n">
        <v>3706.84097014383</v>
      </c>
      <c r="D17" s="37" t="n">
        <v>4103.63179251861</v>
      </c>
      <c r="E17" s="37" t="n">
        <v>4257.70343352965</v>
      </c>
      <c r="F17" s="37" t="n">
        <v>4928.83091351688</v>
      </c>
      <c r="G17" s="37" t="n">
        <v>5074.07402662164</v>
      </c>
      <c r="H17" s="37" t="n">
        <v>4980.76781019839</v>
      </c>
      <c r="I17" s="37" t="n">
        <v>4925.32572849169</v>
      </c>
      <c r="J17" s="37" t="n">
        <v>5263.39199638488</v>
      </c>
      <c r="K17" s="37" t="n">
        <v>5438.36288690169</v>
      </c>
      <c r="L17" s="37" t="n">
        <v>5764.78312660045</v>
      </c>
      <c r="M17" s="32" t="n">
        <v>6201.61070064955</v>
      </c>
      <c r="N17" s="32" t="n">
        <v>6453.55591388942</v>
      </c>
      <c r="O17" s="32" t="n">
        <v>6856.88734932062</v>
      </c>
      <c r="P17" s="38" t="n">
        <v>7138.84804137568</v>
      </c>
      <c r="Q17" s="38" t="n">
        <v>7356.50798417473</v>
      </c>
      <c r="R17" s="38" t="n">
        <v>7989.37445265929</v>
      </c>
      <c r="S17" s="38" t="n">
        <v>8115.59303877277</v>
      </c>
    </row>
    <row r="18" customFormat="false" ht="13.5" hidden="false" customHeight="true" outlineLevel="0" collapsed="false">
      <c r="A18" s="39" t="s">
        <v>48</v>
      </c>
      <c r="B18" s="27"/>
      <c r="C18" s="27"/>
      <c r="D18" s="27"/>
      <c r="E18" s="27"/>
      <c r="F18" s="27"/>
      <c r="G18" s="27"/>
      <c r="H18" s="27"/>
      <c r="I18" s="27"/>
      <c r="J18" s="27"/>
      <c r="K18" s="27"/>
      <c r="L18" s="27"/>
      <c r="M18" s="35"/>
      <c r="N18" s="34"/>
      <c r="O18" s="34"/>
      <c r="P18" s="34"/>
      <c r="Q18" s="34"/>
      <c r="R18" s="34"/>
      <c r="S18" s="34"/>
    </row>
    <row r="19" customFormat="false" ht="13.5" hidden="false" customHeight="true" outlineLevel="0" collapsed="false">
      <c r="A19" s="24" t="s">
        <v>49</v>
      </c>
      <c r="B19" s="25" t="n">
        <v>1107599</v>
      </c>
      <c r="C19" s="25" t="n">
        <v>1077063</v>
      </c>
      <c r="D19" s="25" t="n">
        <v>1006389</v>
      </c>
      <c r="E19" s="25" t="n">
        <v>894599</v>
      </c>
      <c r="F19" s="25" t="n">
        <v>868933</v>
      </c>
      <c r="G19" s="25" t="n">
        <v>949961</v>
      </c>
      <c r="H19" s="25" t="n">
        <v>1015421</v>
      </c>
      <c r="I19" s="25" t="n">
        <v>1538996</v>
      </c>
      <c r="J19" s="25" t="n">
        <v>1623483</v>
      </c>
      <c r="K19" s="25" t="n">
        <v>1605011</v>
      </c>
      <c r="L19" s="25" t="n">
        <v>1759997</v>
      </c>
      <c r="M19" s="26" t="n">
        <v>1869893</v>
      </c>
      <c r="N19" s="26" t="n">
        <v>1976408</v>
      </c>
      <c r="O19" s="26" t="n">
        <v>1905943</v>
      </c>
      <c r="P19" s="26" t="n">
        <v>1861345</v>
      </c>
      <c r="Q19" s="26" t="n">
        <v>1985992</v>
      </c>
      <c r="R19" s="26" t="n">
        <v>1873121</v>
      </c>
      <c r="S19" s="26" t="n">
        <v>1928814</v>
      </c>
    </row>
    <row r="20" customFormat="false" ht="13.5" hidden="false" customHeight="true" outlineLevel="0" collapsed="false">
      <c r="A20" s="24" t="s">
        <v>50</v>
      </c>
      <c r="B20" s="40" t="n">
        <v>229336</v>
      </c>
      <c r="C20" s="40" t="n">
        <v>227899</v>
      </c>
      <c r="D20" s="40" t="n">
        <v>216064</v>
      </c>
      <c r="E20" s="40" t="n">
        <v>188800</v>
      </c>
      <c r="F20" s="40" t="n">
        <v>181786</v>
      </c>
      <c r="G20" s="40" t="n">
        <v>227773</v>
      </c>
      <c r="H20" s="40" t="n">
        <v>231121</v>
      </c>
      <c r="I20" s="40" t="n">
        <v>408419</v>
      </c>
      <c r="J20" s="40" t="n">
        <v>434332</v>
      </c>
      <c r="K20" s="40" t="n">
        <v>420707</v>
      </c>
      <c r="L20" s="40" t="n">
        <v>451600</v>
      </c>
      <c r="M20" s="40" t="n">
        <v>473149</v>
      </c>
      <c r="N20" s="40" t="n">
        <v>497977</v>
      </c>
      <c r="O20" s="40" t="n">
        <v>480840</v>
      </c>
      <c r="P20" s="40" t="n">
        <v>480006</v>
      </c>
      <c r="Q20" s="40" t="n">
        <v>509983</v>
      </c>
      <c r="R20" s="40" t="n">
        <v>481515</v>
      </c>
      <c r="S20" s="40" t="n">
        <v>486185</v>
      </c>
    </row>
    <row r="21" customFormat="false" ht="13.5" hidden="false" customHeight="true" outlineLevel="0" collapsed="false">
      <c r="A21" s="24" t="s">
        <v>51</v>
      </c>
      <c r="B21" s="40" t="n">
        <v>878263</v>
      </c>
      <c r="C21" s="40" t="n">
        <v>849164</v>
      </c>
      <c r="D21" s="40" t="n">
        <v>790325</v>
      </c>
      <c r="E21" s="40" t="n">
        <v>705799</v>
      </c>
      <c r="F21" s="40" t="n">
        <v>687147</v>
      </c>
      <c r="G21" s="40" t="n">
        <v>722188</v>
      </c>
      <c r="H21" s="40" t="n">
        <v>784300</v>
      </c>
      <c r="I21" s="40" t="n">
        <v>1130577</v>
      </c>
      <c r="J21" s="40" t="n">
        <v>1189151</v>
      </c>
      <c r="K21" s="40" t="n">
        <v>1184304</v>
      </c>
      <c r="L21" s="40" t="n">
        <v>1308397</v>
      </c>
      <c r="M21" s="40" t="n">
        <v>1396744</v>
      </c>
      <c r="N21" s="40" t="n">
        <v>1478431</v>
      </c>
      <c r="O21" s="40" t="n">
        <v>1425103</v>
      </c>
      <c r="P21" s="40" t="n">
        <v>1381339</v>
      </c>
      <c r="Q21" s="40" t="n">
        <v>1476009</v>
      </c>
      <c r="R21" s="40" t="n">
        <v>1391606</v>
      </c>
      <c r="S21" s="40" t="n">
        <v>1442629</v>
      </c>
    </row>
    <row r="22" customFormat="false" ht="13.5" hidden="false" customHeight="true" outlineLevel="0" collapsed="false">
      <c r="A22" s="27"/>
      <c r="B22" s="28"/>
      <c r="C22" s="28"/>
      <c r="D22" s="28"/>
      <c r="E22" s="28"/>
      <c r="F22" s="28"/>
      <c r="G22" s="28"/>
      <c r="H22" s="28"/>
      <c r="I22" s="28"/>
      <c r="J22" s="28"/>
      <c r="K22" s="28"/>
      <c r="L22" s="28"/>
      <c r="M22" s="35"/>
      <c r="N22" s="35"/>
      <c r="O22" s="35"/>
      <c r="P22" s="35"/>
      <c r="Q22" s="35"/>
      <c r="R22" s="35"/>
      <c r="S22" s="35"/>
    </row>
    <row r="23" customFormat="false" ht="13.5" hidden="false" customHeight="true" outlineLevel="0" collapsed="false">
      <c r="A23" s="24" t="s">
        <v>52</v>
      </c>
      <c r="B23" s="40" t="n">
        <v>9109674</v>
      </c>
      <c r="C23" s="40" t="n">
        <v>8571204</v>
      </c>
      <c r="D23" s="40" t="n">
        <v>7872416</v>
      </c>
      <c r="E23" s="40" t="n">
        <v>6937453</v>
      </c>
      <c r="F23" s="40" t="n">
        <v>6860691</v>
      </c>
      <c r="G23" s="40" t="n">
        <v>7116677</v>
      </c>
      <c r="H23" s="40" t="n">
        <v>7832636</v>
      </c>
      <c r="I23" s="40" t="n">
        <v>11166992</v>
      </c>
      <c r="J23" s="40" t="n">
        <v>11863816</v>
      </c>
      <c r="K23" s="40" t="n">
        <v>11847124</v>
      </c>
      <c r="L23" s="40" t="n">
        <v>12892756</v>
      </c>
      <c r="M23" s="40" t="n">
        <v>13611003</v>
      </c>
      <c r="N23" s="40" t="n">
        <v>14248073</v>
      </c>
      <c r="O23" s="40" t="n">
        <v>13494343</v>
      </c>
      <c r="P23" s="40" t="n">
        <v>12888612</v>
      </c>
      <c r="Q23" s="40" t="n">
        <v>13881763</v>
      </c>
      <c r="R23" s="40" t="n">
        <v>13234166</v>
      </c>
      <c r="S23" s="40" t="n">
        <v>13625951</v>
      </c>
    </row>
    <row r="24" customFormat="false" ht="13.5" hidden="false" customHeight="true" outlineLevel="0" collapsed="false">
      <c r="A24" s="24" t="s">
        <v>53</v>
      </c>
      <c r="B24" s="41" t="n">
        <v>39.7219538144905</v>
      </c>
      <c r="C24" s="41" t="n">
        <v>37.6096604197473</v>
      </c>
      <c r="D24" s="41" t="n">
        <v>36.4355746445498</v>
      </c>
      <c r="E24" s="41" t="n">
        <v>36.7449841101695</v>
      </c>
      <c r="F24" s="41" t="n">
        <v>37.74048056506</v>
      </c>
      <c r="G24" s="41" t="n">
        <v>31.2446031794813</v>
      </c>
      <c r="H24" s="41" t="n">
        <v>33.8897633707019</v>
      </c>
      <c r="I24" s="41" t="n">
        <v>27.3419992703572</v>
      </c>
      <c r="J24" s="41" t="n">
        <v>27.3150861552913</v>
      </c>
      <c r="K24" s="41" t="n">
        <v>28.1600353690336</v>
      </c>
      <c r="L24" s="37" t="n">
        <v>28.5490611160319</v>
      </c>
      <c r="M24" s="32" t="n">
        <v>28.7668430029441</v>
      </c>
      <c r="N24" s="32" t="n">
        <v>28.6119097869982</v>
      </c>
      <c r="O24" s="32" t="n">
        <v>28.0641024041261</v>
      </c>
      <c r="P24" s="32" t="n">
        <v>26.850939363258</v>
      </c>
      <c r="Q24" s="32" t="n">
        <v>27.2200504722706</v>
      </c>
      <c r="R24" s="32" t="n">
        <v>27.4844314299658</v>
      </c>
      <c r="S24" s="32" t="n">
        <v>28.0262677787262</v>
      </c>
    </row>
    <row r="25" customFormat="false" ht="13.5" hidden="false" customHeight="true" outlineLevel="0" collapsed="false">
      <c r="A25" s="27"/>
      <c r="B25" s="27"/>
      <c r="C25" s="27"/>
      <c r="D25" s="27"/>
      <c r="E25" s="27"/>
      <c r="F25" s="27"/>
      <c r="G25" s="27"/>
      <c r="H25" s="27"/>
      <c r="I25" s="27"/>
      <c r="J25" s="27"/>
      <c r="K25" s="27"/>
      <c r="L25" s="27"/>
      <c r="M25" s="17"/>
      <c r="N25" s="34"/>
      <c r="O25" s="34"/>
      <c r="P25" s="34"/>
      <c r="Q25" s="34"/>
      <c r="R25" s="34"/>
      <c r="S25" s="34"/>
    </row>
    <row r="26" customFormat="false" ht="13.5" hidden="false" customHeight="true" outlineLevel="0" collapsed="false">
      <c r="A26" s="24" t="s">
        <v>54</v>
      </c>
      <c r="B26" s="40" t="n">
        <v>1180362261.01</v>
      </c>
      <c r="C26" s="40" t="n">
        <v>1259470932</v>
      </c>
      <c r="D26" s="40" t="n">
        <v>1245754358.26</v>
      </c>
      <c r="E26" s="40" t="n">
        <v>1193254310</v>
      </c>
      <c r="F26" s="40" t="n">
        <v>1258610762.88</v>
      </c>
      <c r="G26" s="40" t="n">
        <v>1325510462.97</v>
      </c>
      <c r="H26" s="40" t="n">
        <v>1409695064</v>
      </c>
      <c r="I26" s="40" t="n">
        <v>1876066195.9</v>
      </c>
      <c r="J26" s="40" t="n">
        <v>2114837598.8</v>
      </c>
      <c r="K26" s="40" t="n">
        <v>2213546136</v>
      </c>
      <c r="L26" s="40" t="n">
        <v>2491195149.54</v>
      </c>
      <c r="M26" s="40" t="n">
        <v>2742932034</v>
      </c>
      <c r="N26" s="40" t="n">
        <v>2979213803.75</v>
      </c>
      <c r="O26" s="40" t="n">
        <v>2956006814.63</v>
      </c>
      <c r="P26" s="40" t="n">
        <v>2869648279.73</v>
      </c>
      <c r="Q26" s="40" t="n">
        <v>3144463379.81</v>
      </c>
      <c r="R26" s="40" t="n">
        <v>3153652365.98</v>
      </c>
      <c r="S26" s="40" t="n">
        <v>3395753726.95</v>
      </c>
    </row>
    <row r="27" customFormat="false" ht="13.5" hidden="false" customHeight="true" outlineLevel="0" collapsed="false">
      <c r="A27" s="27"/>
      <c r="B27" s="27"/>
      <c r="C27" s="27"/>
      <c r="D27" s="27"/>
      <c r="E27" s="27"/>
      <c r="F27" s="27"/>
      <c r="G27" s="17"/>
      <c r="H27" s="17"/>
      <c r="I27" s="17"/>
      <c r="J27" s="17"/>
      <c r="K27" s="17"/>
      <c r="L27" s="17"/>
      <c r="M27" s="35"/>
      <c r="N27" s="35"/>
      <c r="O27" s="35"/>
      <c r="P27" s="35"/>
      <c r="Q27" s="35"/>
      <c r="R27" s="35"/>
      <c r="S27" s="35"/>
    </row>
    <row r="28" customFormat="false" ht="13.5" hidden="false" customHeight="true" outlineLevel="0" collapsed="false">
      <c r="A28" s="24" t="s">
        <v>45</v>
      </c>
      <c r="B28" s="27"/>
      <c r="C28" s="27"/>
      <c r="D28" s="27"/>
      <c r="E28" s="27"/>
      <c r="F28" s="27"/>
      <c r="G28" s="17"/>
      <c r="H28" s="17"/>
      <c r="I28" s="17"/>
      <c r="J28" s="17"/>
      <c r="K28" s="17"/>
      <c r="L28" s="17"/>
      <c r="M28" s="17"/>
      <c r="N28" s="17"/>
      <c r="O28" s="17"/>
      <c r="P28" s="17"/>
      <c r="Q28" s="17"/>
      <c r="R28" s="17"/>
      <c r="S28" s="17"/>
    </row>
    <row r="29" customFormat="false" ht="13.5" hidden="false" customHeight="true" outlineLevel="0" collapsed="false">
      <c r="A29" s="24" t="s">
        <v>55</v>
      </c>
      <c r="B29" s="42" t="n">
        <v>129.5723931515</v>
      </c>
      <c r="C29" s="42" t="n">
        <v>146.942125283682</v>
      </c>
      <c r="D29" s="42" t="n">
        <v>158.242953403377</v>
      </c>
      <c r="E29" s="42" t="n">
        <v>172.001786534626</v>
      </c>
      <c r="F29" s="42" t="n">
        <v>183.452477728555</v>
      </c>
      <c r="G29" s="38" t="n">
        <v>186.254127167778</v>
      </c>
      <c r="H29" s="38" t="n">
        <v>179.977093790647</v>
      </c>
      <c r="I29" s="38" t="n">
        <v>168.001033393773</v>
      </c>
      <c r="J29" s="38" t="n">
        <v>178.259473916318</v>
      </c>
      <c r="K29" s="38" t="n">
        <v>186.842489029405</v>
      </c>
      <c r="L29" s="38" t="n">
        <v>193.224408306494</v>
      </c>
      <c r="M29" s="38" t="n">
        <v>201.523137861332</v>
      </c>
      <c r="N29" s="38" t="n">
        <v>209.095910987402</v>
      </c>
      <c r="O29" s="38" t="n">
        <v>219.055260017475</v>
      </c>
      <c r="P29" s="38" t="n">
        <v>222.649908285702</v>
      </c>
      <c r="Q29" s="38" t="n">
        <v>226.517581362684</v>
      </c>
      <c r="R29" s="38" t="n">
        <v>238.296267855489</v>
      </c>
      <c r="S29" s="38" t="n">
        <v>249.212236778923</v>
      </c>
    </row>
    <row r="30" customFormat="false" ht="13.5" hidden="false" customHeight="true" outlineLevel="0" collapsed="false">
      <c r="A30" s="24" t="s">
        <v>56</v>
      </c>
      <c r="B30" s="42" t="n">
        <v>5146.8686163969</v>
      </c>
      <c r="C30" s="42" t="n">
        <v>5526.44343327527</v>
      </c>
      <c r="D30" s="42" t="n">
        <v>5765.67294070276</v>
      </c>
      <c r="E30" s="42" t="n">
        <v>6320.20291313559</v>
      </c>
      <c r="F30" s="42" t="n">
        <v>6923.58467032665</v>
      </c>
      <c r="G30" s="38" t="n">
        <v>5819.43629389787</v>
      </c>
      <c r="H30" s="38" t="n">
        <v>6099.38112071166</v>
      </c>
      <c r="I30" s="38" t="n">
        <v>4593.4841324718</v>
      </c>
      <c r="J30" s="38" t="n">
        <v>4869.17288802115</v>
      </c>
      <c r="K30" s="38" t="n">
        <v>5261.49109950631</v>
      </c>
      <c r="L30" s="38" t="n">
        <v>5516.37544185119</v>
      </c>
      <c r="M30" s="38" t="n">
        <v>5797.18446831759</v>
      </c>
      <c r="N30" s="38" t="n">
        <v>5982.63334200174</v>
      </c>
      <c r="O30" s="38" t="n">
        <v>6147.5892492929</v>
      </c>
      <c r="P30" s="38" t="n">
        <v>5978.35918661433</v>
      </c>
      <c r="Q30" s="38" t="n">
        <v>6165.81999754894</v>
      </c>
      <c r="R30" s="38" t="n">
        <v>6549.43743389095</v>
      </c>
      <c r="S30" s="38" t="n">
        <v>6984.48888170141</v>
      </c>
    </row>
    <row r="31" customFormat="false" ht="13.5" hidden="false" customHeight="true" outlineLevel="0" collapsed="false">
      <c r="A31" s="27"/>
      <c r="B31" s="27"/>
      <c r="C31" s="27"/>
      <c r="D31" s="27"/>
      <c r="E31" s="27"/>
      <c r="F31" s="27"/>
      <c r="G31" s="17"/>
      <c r="H31" s="17"/>
      <c r="I31" s="17"/>
      <c r="J31" s="17"/>
      <c r="K31" s="17"/>
      <c r="L31" s="17"/>
      <c r="M31" s="17"/>
      <c r="N31" s="17"/>
      <c r="O31" s="17"/>
      <c r="P31" s="17"/>
      <c r="Q31" s="17"/>
      <c r="R31" s="17"/>
      <c r="S31" s="17"/>
    </row>
    <row r="32" customFormat="false" ht="13.5" hidden="false" customHeight="true" outlineLevel="0" collapsed="false">
      <c r="A32" s="24" t="s">
        <v>57</v>
      </c>
      <c r="B32" s="27"/>
      <c r="C32" s="27"/>
      <c r="D32" s="27"/>
      <c r="E32" s="27"/>
      <c r="F32" s="27"/>
      <c r="G32" s="17"/>
      <c r="H32" s="17"/>
      <c r="I32" s="17"/>
      <c r="J32" s="17"/>
      <c r="K32" s="17"/>
      <c r="L32" s="17"/>
      <c r="M32" s="17"/>
      <c r="N32" s="17"/>
      <c r="O32" s="17"/>
      <c r="P32" s="17"/>
      <c r="Q32" s="17"/>
      <c r="R32" s="17"/>
      <c r="S32" s="17"/>
    </row>
    <row r="33" customFormat="false" ht="13.5" hidden="false" customHeight="true" outlineLevel="0" collapsed="false">
      <c r="A33" s="27"/>
      <c r="B33" s="27"/>
      <c r="C33" s="27"/>
      <c r="D33" s="27"/>
      <c r="E33" s="27"/>
      <c r="F33" s="27"/>
      <c r="G33" s="17"/>
      <c r="H33" s="17"/>
      <c r="I33" s="17"/>
      <c r="J33" s="17"/>
      <c r="K33" s="17"/>
      <c r="L33" s="17"/>
      <c r="M33" s="17"/>
      <c r="N33" s="17"/>
      <c r="O33" s="17"/>
      <c r="P33" s="17"/>
      <c r="Q33" s="17"/>
      <c r="R33" s="17"/>
      <c r="S33" s="17"/>
    </row>
    <row r="34" customFormat="false" ht="13.5" hidden="false" customHeight="true" outlineLevel="0" collapsed="false">
      <c r="A34" s="39" t="s">
        <v>58</v>
      </c>
      <c r="B34" s="27"/>
      <c r="C34" s="27"/>
      <c r="D34" s="27"/>
      <c r="E34" s="27"/>
      <c r="F34" s="27"/>
      <c r="G34" s="17"/>
      <c r="H34" s="17"/>
      <c r="I34" s="17"/>
      <c r="J34" s="17"/>
      <c r="K34" s="17"/>
      <c r="L34" s="17"/>
      <c r="M34" s="17"/>
      <c r="N34" s="17"/>
      <c r="O34" s="17"/>
      <c r="P34" s="17"/>
      <c r="Q34" s="17"/>
      <c r="R34" s="17"/>
      <c r="S34" s="17"/>
    </row>
    <row r="35" customFormat="false" ht="13.5" hidden="false" customHeight="true" outlineLevel="0" collapsed="false">
      <c r="A35" s="27"/>
      <c r="B35" s="27"/>
      <c r="C35" s="27"/>
      <c r="D35" s="27"/>
      <c r="E35" s="27"/>
      <c r="F35" s="27"/>
      <c r="G35" s="17"/>
      <c r="H35" s="17"/>
      <c r="I35" s="17"/>
      <c r="J35" s="17"/>
      <c r="K35" s="17"/>
      <c r="L35" s="17"/>
      <c r="M35" s="35"/>
      <c r="N35" s="35"/>
      <c r="O35" s="35"/>
      <c r="P35" s="35"/>
      <c r="Q35" s="35"/>
      <c r="R35" s="35"/>
      <c r="S35" s="35"/>
    </row>
    <row r="36" customFormat="false" ht="13.5" hidden="false" customHeight="true" outlineLevel="0" collapsed="false">
      <c r="A36" s="24" t="s">
        <v>49</v>
      </c>
      <c r="B36" s="25" t="n">
        <v>3647148</v>
      </c>
      <c r="C36" s="25" t="n">
        <v>3343908</v>
      </c>
      <c r="D36" s="25" t="n">
        <v>3173069</v>
      </c>
      <c r="E36" s="25" t="n">
        <v>3093069</v>
      </c>
      <c r="F36" s="25" t="n">
        <v>2894959</v>
      </c>
      <c r="G36" s="26" t="n">
        <v>2774268</v>
      </c>
      <c r="H36" s="26" t="n">
        <v>3030221</v>
      </c>
      <c r="I36" s="26" t="n">
        <v>3054350</v>
      </c>
      <c r="J36" s="26" t="n">
        <v>3042974</v>
      </c>
      <c r="K36" s="26" t="n">
        <v>3188378</v>
      </c>
      <c r="L36" s="26" t="n">
        <v>3290041</v>
      </c>
      <c r="M36" s="26" t="n">
        <v>3405831</v>
      </c>
      <c r="N36" s="26" t="n">
        <v>3563964</v>
      </c>
      <c r="O36" s="26" t="n">
        <v>3399824</v>
      </c>
      <c r="P36" s="26" t="n">
        <v>3357246</v>
      </c>
      <c r="Q36" s="26" t="n">
        <v>3559771</v>
      </c>
      <c r="R36" s="26" t="n">
        <v>3442425</v>
      </c>
      <c r="S36" s="26" t="n">
        <v>3649303</v>
      </c>
    </row>
    <row r="37" customFormat="false" ht="13.5" hidden="false" customHeight="true" outlineLevel="0" collapsed="false">
      <c r="A37" s="24" t="s">
        <v>59</v>
      </c>
      <c r="B37" s="40" t="n">
        <v>1236329</v>
      </c>
      <c r="C37" s="40" t="n">
        <v>1091470</v>
      </c>
      <c r="D37" s="40" t="n">
        <v>1005481</v>
      </c>
      <c r="E37" s="40" t="n">
        <v>1001580</v>
      </c>
      <c r="F37" s="40" t="n">
        <v>887917</v>
      </c>
      <c r="G37" s="40" t="n">
        <v>847336</v>
      </c>
      <c r="H37" s="40" t="n">
        <v>977015</v>
      </c>
      <c r="I37" s="40" t="n">
        <v>1014746</v>
      </c>
      <c r="J37" s="40" t="n">
        <v>1035436</v>
      </c>
      <c r="K37" s="40" t="n">
        <v>1089497</v>
      </c>
      <c r="L37" s="40" t="n">
        <v>1086403</v>
      </c>
      <c r="M37" s="40" t="n">
        <v>1073082</v>
      </c>
      <c r="N37" s="40" t="n">
        <v>1101600</v>
      </c>
      <c r="O37" s="40" t="n">
        <v>1045515</v>
      </c>
      <c r="P37" s="40" t="n">
        <v>1020215</v>
      </c>
      <c r="Q37" s="40" t="n">
        <v>1080517</v>
      </c>
      <c r="R37" s="40" t="n">
        <v>1046177</v>
      </c>
      <c r="S37" s="40" t="n">
        <v>1112683</v>
      </c>
    </row>
    <row r="38" customFormat="false" ht="13.5" hidden="false" customHeight="true" outlineLevel="0" collapsed="false">
      <c r="A38" s="24" t="s">
        <v>60</v>
      </c>
      <c r="B38" s="40" t="n">
        <v>2410819</v>
      </c>
      <c r="C38" s="40" t="n">
        <v>2252438</v>
      </c>
      <c r="D38" s="40" t="n">
        <v>2167588</v>
      </c>
      <c r="E38" s="40" t="n">
        <v>2091489</v>
      </c>
      <c r="F38" s="40" t="n">
        <v>2007042</v>
      </c>
      <c r="G38" s="40" t="n">
        <v>1926932</v>
      </c>
      <c r="H38" s="40" t="n">
        <v>2053206</v>
      </c>
      <c r="I38" s="40" t="n">
        <v>2039604</v>
      </c>
      <c r="J38" s="40" t="n">
        <v>2007538</v>
      </c>
      <c r="K38" s="40" t="n">
        <v>2098881</v>
      </c>
      <c r="L38" s="40" t="n">
        <v>2203638</v>
      </c>
      <c r="M38" s="40" t="n">
        <v>2332749</v>
      </c>
      <c r="N38" s="40" t="n">
        <v>2462364</v>
      </c>
      <c r="O38" s="40" t="n">
        <v>2354309</v>
      </c>
      <c r="P38" s="40" t="n">
        <v>2337031</v>
      </c>
      <c r="Q38" s="40" t="n">
        <v>2479254</v>
      </c>
      <c r="R38" s="40" t="n">
        <v>2396248</v>
      </c>
      <c r="S38" s="40" t="n">
        <v>2536620</v>
      </c>
    </row>
    <row r="39" customFormat="false" ht="13.5" hidden="false" customHeight="true" outlineLevel="0" collapsed="false">
      <c r="A39" s="27"/>
      <c r="B39" s="40"/>
      <c r="C39" s="40"/>
      <c r="D39" s="40"/>
      <c r="E39" s="40"/>
      <c r="F39" s="40"/>
      <c r="G39" s="29"/>
      <c r="H39" s="29"/>
      <c r="I39" s="29"/>
      <c r="J39" s="29"/>
      <c r="K39" s="29"/>
      <c r="L39" s="29"/>
      <c r="M39" s="35"/>
      <c r="N39" s="35"/>
      <c r="O39" s="35"/>
      <c r="P39" s="35"/>
      <c r="Q39" s="35"/>
      <c r="R39" s="35"/>
      <c r="S39" s="35"/>
    </row>
    <row r="40" customFormat="false" ht="13.5" hidden="false" customHeight="true" outlineLevel="0" collapsed="false">
      <c r="A40" s="24" t="s">
        <v>61</v>
      </c>
      <c r="B40" s="40" t="n">
        <v>28734539</v>
      </c>
      <c r="C40" s="40" t="n">
        <v>26742878</v>
      </c>
      <c r="D40" s="40" t="n">
        <v>25569474</v>
      </c>
      <c r="E40" s="40" t="n">
        <v>24011647</v>
      </c>
      <c r="F40" s="40" t="n">
        <v>23635992</v>
      </c>
      <c r="G40" s="40" t="n">
        <v>22243034</v>
      </c>
      <c r="H40" s="40" t="n">
        <v>24468978</v>
      </c>
      <c r="I40" s="40" t="n">
        <v>25202090</v>
      </c>
      <c r="J40" s="40" t="n">
        <v>25839355</v>
      </c>
      <c r="K40" s="40" t="n">
        <v>26866916</v>
      </c>
      <c r="L40" s="40" t="n">
        <v>28117722</v>
      </c>
      <c r="M40" s="40" t="n">
        <v>29364057</v>
      </c>
      <c r="N40" s="40" t="n">
        <v>30562923</v>
      </c>
      <c r="O40" s="40" t="n">
        <v>29194868</v>
      </c>
      <c r="P40" s="40" t="n">
        <v>28511035</v>
      </c>
      <c r="Q40" s="40" t="n">
        <v>29825931</v>
      </c>
      <c r="R40" s="40" t="n">
        <v>29549009</v>
      </c>
      <c r="S40" s="40" t="n">
        <v>30988125</v>
      </c>
    </row>
    <row r="41" customFormat="false" ht="13.5" hidden="false" customHeight="true" outlineLevel="0" collapsed="false">
      <c r="A41" s="24" t="s">
        <v>53</v>
      </c>
      <c r="B41" s="42" t="n">
        <v>23.2418223628177</v>
      </c>
      <c r="C41" s="42" t="n">
        <v>24.5017068723831</v>
      </c>
      <c r="D41" s="42" t="n">
        <v>25.4300916675701</v>
      </c>
      <c r="E41" s="42" t="n">
        <v>23.9737684458555</v>
      </c>
      <c r="F41" s="42" t="n">
        <v>26.6195962009963</v>
      </c>
      <c r="G41" s="38" t="n">
        <v>26.2505475985914</v>
      </c>
      <c r="H41" s="38" t="n">
        <v>25.0446287928026</v>
      </c>
      <c r="I41" s="38" t="n">
        <v>24.8358604025047</v>
      </c>
      <c r="J41" s="38" t="n">
        <v>24.9550479218416</v>
      </c>
      <c r="K41" s="38" t="n">
        <v>24.6599265532627</v>
      </c>
      <c r="L41" s="38" t="n">
        <v>25.8814841269768</v>
      </c>
      <c r="M41" s="38" t="n">
        <v>27.3642247283991</v>
      </c>
      <c r="N41" s="38" t="n">
        <v>27.7441203703704</v>
      </c>
      <c r="O41" s="38" t="n">
        <v>27.9239111825273</v>
      </c>
      <c r="P41" s="32" t="n">
        <v>27.9461044975814</v>
      </c>
      <c r="Q41" s="32" t="n">
        <v>27.6033889332607</v>
      </c>
      <c r="R41" s="32" t="n">
        <v>28.2447511271993</v>
      </c>
      <c r="S41" s="32" t="n">
        <v>27.8499132277567</v>
      </c>
    </row>
    <row r="42" customFormat="false" ht="13.5" hidden="false" customHeight="true" outlineLevel="0" collapsed="false">
      <c r="A42" s="27"/>
      <c r="B42" s="27"/>
      <c r="C42" s="27"/>
      <c r="D42" s="27"/>
      <c r="E42" s="27"/>
      <c r="F42" s="27"/>
      <c r="G42" s="17"/>
      <c r="H42" s="17"/>
      <c r="I42" s="17"/>
      <c r="J42" s="17"/>
      <c r="K42" s="17"/>
      <c r="L42" s="17"/>
      <c r="M42" s="17"/>
      <c r="N42" s="17"/>
      <c r="O42" s="17"/>
      <c r="P42" s="17"/>
      <c r="Q42" s="17"/>
      <c r="R42" s="17"/>
      <c r="S42" s="17"/>
    </row>
    <row r="43" customFormat="false" ht="13.5" hidden="false" customHeight="true" outlineLevel="0" collapsed="false">
      <c r="A43" s="24" t="s">
        <v>54</v>
      </c>
      <c r="B43" s="33" t="n">
        <v>2106228853.78</v>
      </c>
      <c r="C43" s="33" t="n">
        <v>2258110549</v>
      </c>
      <c r="D43" s="33" t="n">
        <v>2345895475.88</v>
      </c>
      <c r="E43" s="33" t="n">
        <v>2351905132</v>
      </c>
      <c r="F43" s="33" t="n">
        <v>2466029246.37</v>
      </c>
      <c r="G43" s="33" t="n">
        <v>2459717265.97</v>
      </c>
      <c r="H43" s="33" t="n">
        <v>2794725165</v>
      </c>
      <c r="I43" s="33" t="n">
        <v>3005308833.8</v>
      </c>
      <c r="J43" s="33" t="n">
        <v>3327380977.23</v>
      </c>
      <c r="K43" s="33" t="n">
        <v>3609247535</v>
      </c>
      <c r="L43" s="33" t="n">
        <v>3916788743.26</v>
      </c>
      <c r="M43" s="33" t="n">
        <v>4247402604</v>
      </c>
      <c r="N43" s="33" t="n">
        <v>4605653728.46</v>
      </c>
      <c r="O43" s="33" t="n">
        <v>4590229031.67</v>
      </c>
      <c r="P43" s="33" t="n">
        <v>4682834102.89</v>
      </c>
      <c r="Q43" s="33" t="n">
        <v>5148851398.13</v>
      </c>
      <c r="R43" s="33" t="n">
        <v>5327935752.79</v>
      </c>
      <c r="S43" s="33" t="n">
        <v>5761955288.2</v>
      </c>
    </row>
    <row r="44" customFormat="false" ht="13.5" hidden="false" customHeight="true" outlineLevel="0" collapsed="false">
      <c r="A44" s="27"/>
      <c r="B44" s="27"/>
      <c r="C44" s="27"/>
      <c r="D44" s="27"/>
      <c r="E44" s="27"/>
      <c r="F44" s="27"/>
      <c r="G44" s="17"/>
      <c r="H44" s="17"/>
      <c r="I44" s="17"/>
      <c r="J44" s="17"/>
      <c r="K44" s="17"/>
      <c r="L44" s="17"/>
      <c r="M44" s="35"/>
      <c r="N44" s="35"/>
      <c r="O44" s="35"/>
      <c r="P44" s="35"/>
      <c r="Q44" s="35"/>
      <c r="R44" s="35"/>
      <c r="S44" s="35"/>
    </row>
    <row r="45" customFormat="false" ht="13.5" hidden="false" customHeight="true" outlineLevel="0" collapsed="false">
      <c r="A45" s="24" t="s">
        <v>62</v>
      </c>
      <c r="B45" s="27"/>
      <c r="C45" s="27"/>
      <c r="D45" s="27"/>
      <c r="E45" s="27"/>
      <c r="F45" s="27"/>
      <c r="G45" s="17"/>
      <c r="H45" s="17"/>
      <c r="I45" s="17"/>
      <c r="J45" s="17"/>
      <c r="K45" s="17"/>
      <c r="L45" s="17"/>
      <c r="M45" s="17"/>
      <c r="N45" s="17"/>
      <c r="O45" s="17"/>
      <c r="P45" s="17"/>
      <c r="Q45" s="17"/>
      <c r="R45" s="17"/>
      <c r="S45" s="17"/>
    </row>
    <row r="46" customFormat="false" ht="13.5" hidden="false" customHeight="true" outlineLevel="0" collapsed="false">
      <c r="A46" s="24" t="s">
        <v>63</v>
      </c>
      <c r="B46" s="37" t="n">
        <v>73.2995526317649</v>
      </c>
      <c r="C46" s="37" t="n">
        <v>84.4378286061807</v>
      </c>
      <c r="D46" s="37" t="n">
        <v>91.7459418946201</v>
      </c>
      <c r="E46" s="37" t="n">
        <v>97.9485135692691</v>
      </c>
      <c r="F46" s="37" t="n">
        <v>104.33364702315</v>
      </c>
      <c r="G46" s="32" t="n">
        <v>110.583712004846</v>
      </c>
      <c r="H46" s="32" t="n">
        <v>114.215034440752</v>
      </c>
      <c r="I46" s="32" t="n">
        <v>119.248397009931</v>
      </c>
      <c r="J46" s="32" t="n">
        <v>128.771827982161</v>
      </c>
      <c r="K46" s="32" t="n">
        <v>134.337991565537</v>
      </c>
      <c r="L46" s="32" t="n">
        <v>139.299646794289</v>
      </c>
      <c r="M46" s="32" t="n">
        <v>144.646313825096</v>
      </c>
      <c r="N46" s="32" t="n">
        <v>150.694150833021</v>
      </c>
      <c r="O46" s="32" t="n">
        <v>157.227257601233</v>
      </c>
      <c r="P46" s="38" t="n">
        <v>164.246373479251</v>
      </c>
      <c r="Q46" s="38" t="n">
        <v>172.63003116751</v>
      </c>
      <c r="R46" s="38" t="n">
        <v>180.308441233681</v>
      </c>
      <c r="S46" s="38" t="n">
        <v>185.94075273028</v>
      </c>
    </row>
    <row r="47" customFormat="false" ht="13.5" hidden="false" customHeight="true" outlineLevel="0" collapsed="false">
      <c r="A47" s="24" t="s">
        <v>56</v>
      </c>
      <c r="B47" s="37" t="n">
        <v>1703.61518154148</v>
      </c>
      <c r="C47" s="37" t="n">
        <v>2068.87092544917</v>
      </c>
      <c r="D47" s="37" t="n">
        <v>2333.10771250775</v>
      </c>
      <c r="E47" s="37" t="n">
        <v>2348.1949839254</v>
      </c>
      <c r="F47" s="37" t="n">
        <v>2777.31955393353</v>
      </c>
      <c r="G47" s="32" t="n">
        <v>2902.88299561213</v>
      </c>
      <c r="H47" s="32" t="n">
        <v>2860.47314012579</v>
      </c>
      <c r="I47" s="32" t="n">
        <v>2961.63654136109</v>
      </c>
      <c r="J47" s="32" t="n">
        <v>3213.50713827798</v>
      </c>
      <c r="K47" s="32" t="n">
        <v>3312.76500531897</v>
      </c>
      <c r="L47" s="32" t="n">
        <v>3605.28159739986</v>
      </c>
      <c r="M47" s="32" t="n">
        <v>3958.13423764447</v>
      </c>
      <c r="N47" s="32" t="n">
        <v>4180.87665982208</v>
      </c>
      <c r="O47" s="32" t="n">
        <v>4390.39997672917</v>
      </c>
      <c r="P47" s="38" t="n">
        <v>4590.04631659993</v>
      </c>
      <c r="Q47" s="38" t="n">
        <v>4765.17389187769</v>
      </c>
      <c r="R47" s="38" t="n">
        <v>5092.76704877855</v>
      </c>
      <c r="S47" s="38" t="n">
        <v>5178.43382904205</v>
      </c>
    </row>
    <row r="48" customFormat="false" ht="13.5" hidden="false" customHeight="true" outlineLevel="0" collapsed="false">
      <c r="A48" s="39" t="s">
        <v>64</v>
      </c>
      <c r="B48" s="27"/>
      <c r="C48" s="27"/>
      <c r="D48" s="27"/>
      <c r="E48" s="27"/>
      <c r="F48" s="27"/>
      <c r="G48" s="17"/>
      <c r="H48" s="17"/>
      <c r="I48" s="17"/>
      <c r="J48" s="17"/>
      <c r="K48" s="17"/>
      <c r="L48" s="17"/>
      <c r="M48" s="35"/>
      <c r="N48" s="35"/>
      <c r="O48" s="35"/>
      <c r="P48" s="35"/>
      <c r="Q48" s="35"/>
      <c r="R48" s="35"/>
      <c r="S48" s="35"/>
    </row>
    <row r="49" customFormat="false" ht="13.5" hidden="false" customHeight="true" outlineLevel="0" collapsed="false">
      <c r="A49" s="24" t="s">
        <v>65</v>
      </c>
      <c r="B49" s="25" t="n">
        <v>434306</v>
      </c>
      <c r="C49" s="25" t="n">
        <v>446309</v>
      </c>
      <c r="D49" s="25" t="n">
        <v>441051</v>
      </c>
      <c r="E49" s="25" t="n">
        <v>436115</v>
      </c>
      <c r="F49" s="25" t="n">
        <v>435423</v>
      </c>
      <c r="G49" s="26" t="n">
        <v>440155</v>
      </c>
      <c r="H49" s="26" t="n">
        <v>452012</v>
      </c>
      <c r="I49" s="26" t="n">
        <v>470896</v>
      </c>
      <c r="J49" s="26" t="n">
        <v>477086</v>
      </c>
      <c r="K49" s="26" t="n">
        <v>464749</v>
      </c>
      <c r="L49" s="26" t="n">
        <v>458962</v>
      </c>
      <c r="M49" s="26" t="n">
        <v>468267</v>
      </c>
      <c r="N49" s="26" t="n">
        <v>477665</v>
      </c>
      <c r="O49" s="26" t="n">
        <v>488034</v>
      </c>
      <c r="P49" s="26" t="n">
        <v>494489</v>
      </c>
      <c r="Q49" s="26" t="n">
        <v>501560</v>
      </c>
      <c r="R49" s="26" t="n">
        <v>382723</v>
      </c>
      <c r="S49" s="26" t="n">
        <v>233977</v>
      </c>
    </row>
    <row r="50" customFormat="false" ht="13.5" hidden="false" customHeight="true" outlineLevel="0" collapsed="false">
      <c r="A50" s="24" t="s">
        <v>66</v>
      </c>
      <c r="B50" s="40" t="n">
        <v>189236</v>
      </c>
      <c r="C50" s="40" t="n">
        <v>194221</v>
      </c>
      <c r="D50" s="40" t="n">
        <v>195457</v>
      </c>
      <c r="E50" s="40" t="n">
        <v>195832</v>
      </c>
      <c r="F50" s="40" t="n">
        <v>196995</v>
      </c>
      <c r="G50" s="40" t="n">
        <v>199493</v>
      </c>
      <c r="H50" s="40" t="n">
        <v>203106</v>
      </c>
      <c r="I50" s="40" t="n">
        <v>216387</v>
      </c>
      <c r="J50" s="40" t="n">
        <v>219801</v>
      </c>
      <c r="K50" s="40" t="n">
        <v>213942</v>
      </c>
      <c r="L50" s="40" t="n">
        <v>211501</v>
      </c>
      <c r="M50" s="40" t="n">
        <v>212223</v>
      </c>
      <c r="N50" s="40" t="n">
        <v>220780</v>
      </c>
      <c r="O50" s="40" t="n">
        <v>225245</v>
      </c>
      <c r="P50" s="40" t="n">
        <v>230264</v>
      </c>
      <c r="Q50" s="40" t="n">
        <v>233165</v>
      </c>
      <c r="R50" s="40" t="n">
        <v>229696</v>
      </c>
      <c r="S50" s="26" t="n">
        <v>233036</v>
      </c>
    </row>
    <row r="51" customFormat="false" ht="13.5" hidden="false" customHeight="true" outlineLevel="0" collapsed="false">
      <c r="A51" s="24" t="s">
        <v>67</v>
      </c>
      <c r="B51" s="40" t="n">
        <v>245070</v>
      </c>
      <c r="C51" s="40" t="n">
        <v>252088</v>
      </c>
      <c r="D51" s="40" t="n">
        <v>245594</v>
      </c>
      <c r="E51" s="40" t="n">
        <v>240283</v>
      </c>
      <c r="F51" s="40" t="n">
        <v>238428</v>
      </c>
      <c r="G51" s="40" t="n">
        <v>240662</v>
      </c>
      <c r="H51" s="40" t="n">
        <v>248906</v>
      </c>
      <c r="I51" s="40" t="n">
        <v>254509</v>
      </c>
      <c r="J51" s="40" t="n">
        <v>257285</v>
      </c>
      <c r="K51" s="40" t="n">
        <v>250807</v>
      </c>
      <c r="L51" s="40" t="n">
        <v>247461</v>
      </c>
      <c r="M51" s="40" t="n">
        <v>256044</v>
      </c>
      <c r="N51" s="40" t="n">
        <v>256885</v>
      </c>
      <c r="O51" s="40" t="n">
        <v>262789</v>
      </c>
      <c r="P51" s="40" t="n">
        <v>264225</v>
      </c>
      <c r="Q51" s="40" t="n">
        <v>268395</v>
      </c>
      <c r="R51" s="40" t="n">
        <v>153027</v>
      </c>
      <c r="S51" s="26" t="n">
        <v>941</v>
      </c>
    </row>
    <row r="52" customFormat="false" ht="13.5" hidden="false" customHeight="true" outlineLevel="0" collapsed="false">
      <c r="A52" s="27"/>
      <c r="B52" s="40"/>
      <c r="C52" s="40"/>
      <c r="D52" s="40"/>
      <c r="E52" s="40"/>
      <c r="F52" s="40"/>
      <c r="G52" s="40"/>
      <c r="H52" s="40"/>
      <c r="I52" s="40"/>
      <c r="J52" s="40"/>
      <c r="K52" s="40"/>
      <c r="L52" s="40"/>
      <c r="M52" s="35"/>
      <c r="N52" s="35"/>
      <c r="O52" s="35"/>
      <c r="P52" s="35"/>
      <c r="Q52" s="35"/>
      <c r="R52" s="35"/>
      <c r="S52" s="35"/>
    </row>
    <row r="53" customFormat="false" ht="13.5" hidden="false" customHeight="true" outlineLevel="0" collapsed="false">
      <c r="A53" s="24" t="s">
        <v>68</v>
      </c>
      <c r="B53" s="40" t="n">
        <v>15918799</v>
      </c>
      <c r="C53" s="40" t="n">
        <v>16376656</v>
      </c>
      <c r="D53" s="40" t="n">
        <v>16337251</v>
      </c>
      <c r="E53" s="40" t="n">
        <v>16147568</v>
      </c>
      <c r="F53" s="40" t="n">
        <v>16226403</v>
      </c>
      <c r="G53" s="40" t="n">
        <v>16326113</v>
      </c>
      <c r="H53" s="40" t="n">
        <v>16678520</v>
      </c>
      <c r="I53" s="40" t="n">
        <v>17437337</v>
      </c>
      <c r="J53" s="40" t="n">
        <v>17807297</v>
      </c>
      <c r="K53" s="40" t="n">
        <v>17559095</v>
      </c>
      <c r="L53" s="40" t="n">
        <v>17386716</v>
      </c>
      <c r="M53" s="40" t="n">
        <v>17761069</v>
      </c>
      <c r="N53" s="40" t="n">
        <v>18175066</v>
      </c>
      <c r="O53" s="40" t="n">
        <v>18578210</v>
      </c>
      <c r="P53" s="40" t="n">
        <v>18939879</v>
      </c>
      <c r="Q53" s="40" t="n">
        <v>19222692</v>
      </c>
      <c r="R53" s="40" t="n">
        <v>19799082</v>
      </c>
      <c r="S53" s="40" t="n">
        <v>19214933</v>
      </c>
    </row>
    <row r="54" customFormat="false" ht="13.5" hidden="false" customHeight="true" outlineLevel="0" collapsed="false">
      <c r="A54" s="24" t="s">
        <v>53</v>
      </c>
      <c r="B54" s="42" t="n">
        <v>84.1214092455981</v>
      </c>
      <c r="C54" s="42" t="n">
        <v>84.3196976640013</v>
      </c>
      <c r="D54" s="42" t="n">
        <v>83.6045616674599</v>
      </c>
      <c r="E54" s="42" t="n">
        <v>82.4562277870828</v>
      </c>
      <c r="F54" s="42" t="n">
        <v>82.3696185182365</v>
      </c>
      <c r="G54" s="38" t="n">
        <v>81.8380243918333</v>
      </c>
      <c r="H54" s="38" t="n">
        <v>82.1173180506731</v>
      </c>
      <c r="I54" s="38" t="n">
        <v>80.5840323124772</v>
      </c>
      <c r="J54" s="38" t="n">
        <v>81.0155413305672</v>
      </c>
      <c r="K54" s="38" t="n">
        <v>82.0740901739724</v>
      </c>
      <c r="L54" s="38" t="n">
        <v>82.2063063531615</v>
      </c>
      <c r="M54" s="38" t="n">
        <v>83.6905943276648</v>
      </c>
      <c r="N54" s="38" t="n">
        <v>82.3220672162334</v>
      </c>
      <c r="O54" s="38" t="n">
        <v>82.4800106550645</v>
      </c>
      <c r="P54" s="32" t="n">
        <v>82.2528879894382</v>
      </c>
      <c r="Q54" s="32" t="n">
        <v>82.4424420474771</v>
      </c>
      <c r="R54" s="32" t="n">
        <v>86.1968950264698</v>
      </c>
      <c r="S54" s="32" t="n">
        <v>82.4547838102267</v>
      </c>
    </row>
    <row r="55" customFormat="false" ht="13.5" hidden="false" customHeight="true" outlineLevel="0" collapsed="false">
      <c r="A55" s="27"/>
      <c r="B55" s="27"/>
      <c r="C55" s="27"/>
      <c r="D55" s="27"/>
      <c r="E55" s="27"/>
      <c r="F55" s="27"/>
      <c r="G55" s="17"/>
      <c r="H55" s="17"/>
      <c r="I55" s="17"/>
      <c r="J55" s="17"/>
      <c r="K55" s="17"/>
      <c r="L55" s="17"/>
      <c r="M55" s="17"/>
      <c r="N55" s="17"/>
      <c r="O55" s="17"/>
      <c r="P55" s="17"/>
      <c r="Q55" s="17"/>
      <c r="R55" s="17"/>
      <c r="S55" s="17"/>
    </row>
    <row r="56" customFormat="false" ht="13.5" hidden="false" customHeight="true" outlineLevel="0" collapsed="false">
      <c r="A56" s="24" t="s">
        <v>54</v>
      </c>
      <c r="B56" s="33" t="n">
        <v>1816499295.15</v>
      </c>
      <c r="C56" s="33" t="n">
        <v>2093055943</v>
      </c>
      <c r="D56" s="33" t="n">
        <v>2223015856.06</v>
      </c>
      <c r="E56" s="33" t="n">
        <v>2356920150</v>
      </c>
      <c r="F56" s="33" t="n">
        <v>2518700251.24</v>
      </c>
      <c r="G56" s="33" t="n">
        <v>2682197173.54</v>
      </c>
      <c r="H56" s="33" t="n">
        <v>2824648497</v>
      </c>
      <c r="I56" s="33" t="n">
        <v>3193952619.1</v>
      </c>
      <c r="J56" s="33" t="n">
        <v>3450645375.91</v>
      </c>
      <c r="K56" s="33" t="n">
        <v>3553737947</v>
      </c>
      <c r="L56" s="33" t="n">
        <v>3677527246.32</v>
      </c>
      <c r="M56" s="33" t="n">
        <v>3914912505</v>
      </c>
      <c r="N56" s="33" t="n">
        <v>4162908150.53</v>
      </c>
      <c r="O56" s="33" t="n">
        <v>4464288034.77</v>
      </c>
      <c r="P56" s="40" t="n">
        <v>4801187070.26</v>
      </c>
      <c r="Q56" s="40" t="n">
        <v>5122491355.02</v>
      </c>
      <c r="R56" s="40" t="n">
        <v>5558842671.84</v>
      </c>
      <c r="S56" s="40" t="n">
        <v>5709278334.95</v>
      </c>
    </row>
    <row r="57" customFormat="false" ht="13.5" hidden="false" customHeight="true" outlineLevel="0" collapsed="false">
      <c r="A57" s="27"/>
      <c r="B57" s="27"/>
      <c r="C57" s="27"/>
      <c r="D57" s="27"/>
      <c r="E57" s="27"/>
      <c r="F57" s="27"/>
      <c r="G57" s="17"/>
      <c r="H57" s="17"/>
      <c r="I57" s="17"/>
      <c r="J57" s="17"/>
      <c r="K57" s="17"/>
      <c r="L57" s="17"/>
      <c r="M57" s="35"/>
      <c r="N57" s="35"/>
      <c r="O57" s="35"/>
      <c r="P57" s="35"/>
      <c r="Q57" s="35"/>
      <c r="R57" s="35"/>
      <c r="S57" s="35"/>
    </row>
    <row r="58" customFormat="false" ht="13.5" hidden="false" customHeight="true" outlineLevel="0" collapsed="false">
      <c r="A58" s="24" t="s">
        <v>62</v>
      </c>
      <c r="B58" s="27"/>
      <c r="C58" s="27"/>
      <c r="D58" s="27"/>
      <c r="E58" s="27"/>
      <c r="F58" s="27"/>
      <c r="G58" s="27"/>
      <c r="H58" s="27"/>
      <c r="I58" s="27"/>
      <c r="J58" s="27"/>
      <c r="K58" s="27"/>
      <c r="L58" s="27"/>
      <c r="M58" s="17"/>
      <c r="N58" s="17"/>
      <c r="O58" s="17"/>
      <c r="P58" s="17"/>
      <c r="Q58" s="17"/>
      <c r="R58" s="17"/>
      <c r="S58" s="17"/>
    </row>
    <row r="59" customFormat="false" ht="13.5" hidden="false" customHeight="true" outlineLevel="0" collapsed="false">
      <c r="A59" s="24" t="s">
        <v>69</v>
      </c>
      <c r="B59" s="42" t="n">
        <v>114.110322967832</v>
      </c>
      <c r="C59" s="42" t="n">
        <v>127.807285138065</v>
      </c>
      <c r="D59" s="42" t="n">
        <v>136.07037414434</v>
      </c>
      <c r="E59" s="42" t="n">
        <v>145.961308229202</v>
      </c>
      <c r="F59" s="42" t="n">
        <v>155.222340480512</v>
      </c>
      <c r="G59" s="42" t="n">
        <v>164.288779180935</v>
      </c>
      <c r="H59" s="42" t="n">
        <v>169.358462081767</v>
      </c>
      <c r="I59" s="42" t="n">
        <v>183.167453786091</v>
      </c>
      <c r="J59" s="42" t="n">
        <v>193.77704409097</v>
      </c>
      <c r="K59" s="42" t="n">
        <v>202.38730680596</v>
      </c>
      <c r="L59" s="42" t="n">
        <v>211.513620301844</v>
      </c>
      <c r="M59" s="38" t="n">
        <v>220.420995211493</v>
      </c>
      <c r="N59" s="38" t="n">
        <v>229.04500872404</v>
      </c>
      <c r="O59" s="38" t="n">
        <v>240.29699496184</v>
      </c>
      <c r="P59" s="38" t="n">
        <v>253.496184968236</v>
      </c>
      <c r="Q59" s="38" t="n">
        <v>266.481476945061</v>
      </c>
      <c r="R59" s="38" t="n">
        <v>280.762647068182</v>
      </c>
      <c r="S59" s="38" t="n">
        <v>297.127152873757</v>
      </c>
    </row>
    <row r="60" customFormat="false" ht="13.5" hidden="false" customHeight="true" outlineLevel="0" collapsed="false">
      <c r="A60" s="43" t="s">
        <v>56</v>
      </c>
      <c r="B60" s="44" t="n">
        <v>9599.12117752436</v>
      </c>
      <c r="C60" s="44" t="n">
        <v>10776.6716420984</v>
      </c>
      <c r="D60" s="44" t="n">
        <v>11376.1039862648</v>
      </c>
      <c r="E60" s="44" t="n">
        <v>12035.4188794477</v>
      </c>
      <c r="F60" s="44" t="n">
        <v>12785.6049708876</v>
      </c>
      <c r="G60" s="44" t="n">
        <v>13445.0691179139</v>
      </c>
      <c r="H60" s="44" t="n">
        <v>13907.2626953414</v>
      </c>
      <c r="I60" s="44" t="n">
        <v>14760.3720144926</v>
      </c>
      <c r="J60" s="44" t="n">
        <v>15698.9521244671</v>
      </c>
      <c r="K60" s="44" t="n">
        <v>16610.7540688598</v>
      </c>
      <c r="L60" s="44" t="n">
        <v>17387.7534683997</v>
      </c>
      <c r="M60" s="45" t="n">
        <v>18447.1640915452</v>
      </c>
      <c r="N60" s="45" t="n">
        <v>18855.4586037232</v>
      </c>
      <c r="O60" s="45" t="n">
        <v>19819.6987048325</v>
      </c>
      <c r="P60" s="45" t="n">
        <v>20850.7933079422</v>
      </c>
      <c r="Q60" s="45" t="n">
        <v>21969.3837197693</v>
      </c>
      <c r="R60" s="45" t="n">
        <v>24200.8684166899</v>
      </c>
      <c r="S60" s="45" t="n">
        <v>24499.5551543538</v>
      </c>
    </row>
    <row r="61" customFormat="false" ht="13.5" hidden="false" customHeight="true" outlineLevel="0" collapsed="false">
      <c r="A61" s="46"/>
      <c r="B61" s="47"/>
      <c r="C61" s="47"/>
      <c r="D61" s="47"/>
      <c r="E61" s="47"/>
      <c r="F61" s="47"/>
      <c r="G61" s="47"/>
      <c r="H61" s="47"/>
      <c r="I61" s="47"/>
      <c r="J61" s="47"/>
      <c r="K61" s="47"/>
      <c r="L61" s="47"/>
      <c r="M61" s="48"/>
      <c r="N61" s="48"/>
      <c r="O61" s="48"/>
      <c r="P61" s="48"/>
      <c r="Q61" s="48"/>
      <c r="R61" s="48"/>
      <c r="S61" s="48"/>
    </row>
    <row r="62" customFormat="false" ht="12.75" hidden="false" customHeight="true" outlineLevel="0" collapsed="false">
      <c r="A62" s="49" t="s">
        <v>70</v>
      </c>
      <c r="B62" s="50"/>
      <c r="C62" s="50"/>
      <c r="D62" s="50"/>
      <c r="E62" s="50"/>
      <c r="F62" s="50"/>
      <c r="G62" s="50"/>
      <c r="H62" s="50"/>
      <c r="I62" s="50"/>
      <c r="J62" s="50"/>
      <c r="K62" s="50"/>
      <c r="L62" s="50"/>
    </row>
    <row r="63" customFormat="false" ht="12.75" hidden="false" customHeight="true" outlineLevel="0" collapsed="false">
      <c r="A63" s="50" t="s">
        <v>71</v>
      </c>
      <c r="B63" s="51"/>
      <c r="C63" s="51"/>
      <c r="D63" s="51"/>
      <c r="E63" s="51"/>
      <c r="F63" s="51"/>
      <c r="G63" s="51"/>
      <c r="H63" s="51"/>
      <c r="I63" s="51"/>
      <c r="J63" s="51"/>
      <c r="K63" s="51"/>
      <c r="L63" s="51"/>
    </row>
    <row r="64" customFormat="false" ht="12.75" hidden="false" customHeight="false" outlineLevel="0" collapsed="false">
      <c r="A64" s="51" t="s">
        <v>72</v>
      </c>
    </row>
    <row r="103" customFormat="false" ht="12.75" hidden="false" customHeight="false" outlineLevel="0" collapsed="false">
      <c r="D103" s="52"/>
    </row>
    <row r="104" customFormat="false" ht="12.75" hidden="false" customHeight="false" outlineLevel="0" collapsed="false">
      <c r="D104" s="52"/>
    </row>
    <row r="105" customFormat="false" ht="12.75" hidden="false" customHeight="false" outlineLevel="0" collapsed="false">
      <c r="D105" s="52"/>
    </row>
    <row r="106" customFormat="false" ht="12.75" hidden="false" customHeight="false" outlineLevel="0" collapsed="false">
      <c r="D106" s="52"/>
    </row>
    <row r="107" customFormat="false" ht="12.75" hidden="false" customHeight="false" outlineLevel="0" collapsed="false">
      <c r="D107" s="52"/>
    </row>
    <row r="108" customFormat="false" ht="12.75" hidden="false" customHeight="false" outlineLevel="0" collapsed="false">
      <c r="D108" s="52"/>
    </row>
    <row r="109" customFormat="false" ht="12.75" hidden="false" customHeight="false" outlineLevel="0" collapsed="false">
      <c r="D109" s="52"/>
    </row>
    <row r="117" customFormat="false" ht="12.75" hidden="false" customHeight="false" outlineLevel="0" collapsed="false">
      <c r="A117" s="53" t="s">
        <v>73</v>
      </c>
    </row>
    <row r="118" customFormat="false" ht="12.75" hidden="false" customHeight="false" outlineLevel="0" collapsed="false">
      <c r="A118" s="53" t="s">
        <v>74</v>
      </c>
    </row>
  </sheetData>
  <mergeCells count="21">
    <mergeCell ref="A2:S2"/>
    <mergeCell ref="A3: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6" width="20.47"/>
    <col collapsed="false" customWidth="true" hidden="false" outlineLevel="0" max="18" min="2" style="16" width="7.2"/>
    <col collapsed="false" customWidth="true" hidden="false" outlineLevel="0" max="19" min="19" style="16" width="8"/>
    <col collapsed="false" customWidth="false" hidden="false" outlineLevel="0" max="257" min="20" style="16" width="11.89"/>
  </cols>
  <sheetData>
    <row r="1" customFormat="false" ht="12.75" hidden="false" customHeight="false" outlineLevel="0" collapsed="false">
      <c r="A1" s="14" t="s">
        <v>36</v>
      </c>
      <c r="B1" s="54"/>
      <c r="C1" s="54"/>
      <c r="D1" s="54"/>
      <c r="E1" s="54"/>
      <c r="F1" s="54"/>
      <c r="G1" s="54"/>
      <c r="H1" s="54"/>
      <c r="I1" s="54"/>
      <c r="J1" s="54"/>
      <c r="K1" s="54"/>
      <c r="L1" s="54"/>
      <c r="M1" s="54"/>
      <c r="N1" s="54"/>
      <c r="O1" s="54"/>
      <c r="P1" s="54"/>
      <c r="Q1" s="54"/>
      <c r="R1" s="54"/>
    </row>
    <row r="2" customFormat="false" ht="12.75" hidden="false" customHeight="true" outlineLevel="0" collapsed="false">
      <c r="A2" s="19" t="s">
        <v>5</v>
      </c>
      <c r="B2" s="19"/>
      <c r="C2" s="19"/>
      <c r="D2" s="19"/>
      <c r="E2" s="19"/>
      <c r="F2" s="19"/>
      <c r="G2" s="19"/>
      <c r="H2" s="19"/>
      <c r="I2" s="19"/>
      <c r="J2" s="19"/>
      <c r="K2" s="19"/>
      <c r="L2" s="19"/>
      <c r="M2" s="19"/>
      <c r="N2" s="19"/>
      <c r="O2" s="19"/>
      <c r="P2" s="19"/>
      <c r="Q2" s="19"/>
      <c r="R2" s="19"/>
      <c r="S2" s="19"/>
    </row>
    <row r="3" customFormat="false" ht="12.75" hidden="false" customHeight="true" outlineLevel="0" collapsed="false">
      <c r="A3" s="55"/>
      <c r="B3" s="55"/>
      <c r="C3" s="54"/>
      <c r="D3" s="54"/>
      <c r="E3" s="54"/>
      <c r="F3" s="54"/>
      <c r="G3" s="54"/>
      <c r="H3" s="54"/>
      <c r="I3" s="54"/>
      <c r="J3" s="54"/>
      <c r="K3" s="54"/>
      <c r="L3" s="54"/>
      <c r="M3" s="54"/>
      <c r="N3" s="54"/>
      <c r="O3" s="54"/>
      <c r="P3" s="54"/>
      <c r="Q3" s="54"/>
      <c r="R3" s="54"/>
    </row>
    <row r="4" customFormat="false" ht="23.25" hidden="false" customHeight="true" outlineLevel="0" collapsed="false">
      <c r="A4" s="20" t="s">
        <v>75</v>
      </c>
      <c r="B4" s="20"/>
      <c r="C4" s="20"/>
      <c r="D4" s="20"/>
      <c r="E4" s="20"/>
      <c r="F4" s="20"/>
      <c r="G4" s="20"/>
      <c r="H4" s="20"/>
      <c r="I4" s="20"/>
      <c r="J4" s="20"/>
      <c r="K4" s="20"/>
      <c r="L4" s="20"/>
      <c r="M4" s="20"/>
      <c r="N4" s="20"/>
      <c r="O4" s="20"/>
      <c r="P4" s="20"/>
      <c r="Q4" s="20"/>
      <c r="R4" s="20"/>
    </row>
    <row r="5" customFormat="false" ht="20.25" hidden="false" customHeight="true" outlineLevel="0" collapsed="false">
      <c r="A5" s="56" t="s">
        <v>38</v>
      </c>
      <c r="B5" s="57" t="n">
        <v>2000</v>
      </c>
      <c r="C5" s="57" t="n">
        <v>2001</v>
      </c>
      <c r="D5" s="57" t="n">
        <v>2002</v>
      </c>
      <c r="E5" s="57" t="n">
        <v>2003</v>
      </c>
      <c r="F5" s="57" t="n">
        <v>2004</v>
      </c>
      <c r="G5" s="57" t="n">
        <v>2005</v>
      </c>
      <c r="H5" s="57" t="n">
        <v>2006</v>
      </c>
      <c r="I5" s="57" t="n">
        <v>2007</v>
      </c>
      <c r="J5" s="57" t="n">
        <v>2008</v>
      </c>
      <c r="K5" s="57" t="n">
        <v>2009</v>
      </c>
      <c r="L5" s="57" t="n">
        <v>2010</v>
      </c>
      <c r="M5" s="57" t="n">
        <v>2011</v>
      </c>
      <c r="N5" s="57" t="n">
        <v>2012</v>
      </c>
      <c r="O5" s="57" t="n">
        <v>2013</v>
      </c>
      <c r="P5" s="57" t="n">
        <v>2014</v>
      </c>
      <c r="Q5" s="57" t="n">
        <v>2015</v>
      </c>
      <c r="R5" s="57" t="n">
        <v>2016</v>
      </c>
      <c r="S5" s="57" t="n">
        <v>2017</v>
      </c>
    </row>
    <row r="6" customFormat="false" ht="12.75" hidden="false" customHeight="false" outlineLevel="0" collapsed="false">
      <c r="A6" s="24" t="s">
        <v>76</v>
      </c>
      <c r="B6" s="58" t="n">
        <v>100</v>
      </c>
      <c r="C6" s="58" t="n">
        <v>100</v>
      </c>
      <c r="D6" s="58" t="n">
        <v>100</v>
      </c>
      <c r="E6" s="58" t="n">
        <v>100</v>
      </c>
      <c r="F6" s="58" t="n">
        <v>100</v>
      </c>
      <c r="G6" s="58" t="n">
        <v>100</v>
      </c>
      <c r="H6" s="58" t="n">
        <v>100</v>
      </c>
      <c r="I6" s="58" t="n">
        <v>100</v>
      </c>
      <c r="J6" s="58" t="n">
        <v>100</v>
      </c>
      <c r="K6" s="58" t="n">
        <v>100</v>
      </c>
      <c r="L6" s="59" t="n">
        <v>100</v>
      </c>
      <c r="M6" s="59" t="n">
        <v>100</v>
      </c>
      <c r="N6" s="59" t="n">
        <v>100</v>
      </c>
      <c r="O6" s="59" t="n">
        <v>100</v>
      </c>
      <c r="P6" s="59" t="n">
        <v>100</v>
      </c>
      <c r="Q6" s="59" t="n">
        <v>100</v>
      </c>
      <c r="R6" s="59" t="n">
        <v>100</v>
      </c>
      <c r="S6" s="59" t="n">
        <v>100</v>
      </c>
    </row>
    <row r="7" customFormat="false" ht="5.25" hidden="false" customHeight="true" outlineLevel="0" collapsed="false">
      <c r="A7" s="27"/>
      <c r="B7" s="27"/>
      <c r="C7" s="27"/>
      <c r="D7" s="27"/>
      <c r="E7" s="27"/>
      <c r="F7" s="27"/>
      <c r="G7" s="27"/>
      <c r="H7" s="27"/>
      <c r="I7" s="27"/>
      <c r="J7" s="27"/>
      <c r="K7" s="27"/>
      <c r="L7" s="27"/>
      <c r="M7" s="27"/>
      <c r="N7" s="27"/>
      <c r="O7" s="27"/>
      <c r="P7" s="27"/>
      <c r="Q7" s="27"/>
      <c r="R7" s="27"/>
      <c r="S7" s="27"/>
    </row>
    <row r="8" customFormat="false" ht="12.75" hidden="false" customHeight="false" outlineLevel="0" collapsed="false">
      <c r="A8" s="24" t="s">
        <v>77</v>
      </c>
      <c r="B8" s="58" t="n">
        <v>21.3449159220382</v>
      </c>
      <c r="C8" s="58" t="n">
        <v>22.128642691606</v>
      </c>
      <c r="D8" s="58" t="n">
        <v>21.7811288608955</v>
      </c>
      <c r="E8" s="58" t="n">
        <v>20.2224883092141</v>
      </c>
      <c r="F8" s="58" t="n">
        <v>20.692255760761</v>
      </c>
      <c r="G8" s="58" t="n">
        <v>22.8115610856251</v>
      </c>
      <c r="H8" s="58" t="n">
        <v>22.5766810875181</v>
      </c>
      <c r="I8" s="58" t="n">
        <v>30.39</v>
      </c>
      <c r="J8" s="58" t="n">
        <v>31.56</v>
      </c>
      <c r="K8" s="58" t="n">
        <v>30.5243224883029</v>
      </c>
      <c r="L8" s="58" t="n">
        <v>31.9476674532583</v>
      </c>
      <c r="M8" s="58" t="n">
        <v>32.5538985001892</v>
      </c>
      <c r="N8" s="58" t="n">
        <v>32.8414065915514</v>
      </c>
      <c r="O8" s="58" t="n">
        <v>32.8962454872026</v>
      </c>
      <c r="P8" s="58" t="n">
        <v>32.580411966925</v>
      </c>
      <c r="Q8" s="58" t="n">
        <v>32.8408454451664</v>
      </c>
      <c r="R8" s="58" t="n">
        <v>32.8717545626575</v>
      </c>
      <c r="S8" s="58" t="n">
        <v>33.1862148134562</v>
      </c>
    </row>
    <row r="9" customFormat="false" ht="12.75" hidden="false" customHeight="false" outlineLevel="0" collapsed="false">
      <c r="A9" s="24" t="s">
        <v>78</v>
      </c>
      <c r="B9" s="58" t="n">
        <v>70.2854258763593</v>
      </c>
      <c r="C9" s="58" t="n">
        <v>68.7017800496376</v>
      </c>
      <c r="D9" s="58" t="n">
        <v>68.6742648950982</v>
      </c>
      <c r="E9" s="58" t="n">
        <v>69.9190941327818</v>
      </c>
      <c r="F9" s="58" t="n">
        <v>68.938838834429</v>
      </c>
      <c r="G9" s="58" t="n">
        <v>66.618928513797</v>
      </c>
      <c r="H9" s="58" t="n">
        <v>67.3733684271845</v>
      </c>
      <c r="I9" s="58" t="n">
        <v>60.31</v>
      </c>
      <c r="J9" s="58" t="n">
        <v>59.16</v>
      </c>
      <c r="K9" s="58" t="n">
        <v>60.6370163734767</v>
      </c>
      <c r="L9" s="58" t="n">
        <v>59.7212016699946</v>
      </c>
      <c r="M9" s="58" t="n">
        <v>59.2938080857021</v>
      </c>
      <c r="N9" s="58" t="n">
        <v>59.221370689479</v>
      </c>
      <c r="O9" s="58" t="n">
        <v>58.6803723496889</v>
      </c>
      <c r="P9" s="58" t="n">
        <v>58.7642042470961</v>
      </c>
      <c r="Q9" s="58" t="n">
        <v>58.8652367336754</v>
      </c>
      <c r="R9" s="58" t="n">
        <v>60.4117671524458</v>
      </c>
      <c r="S9" s="58" t="n">
        <v>62.7880932414376</v>
      </c>
    </row>
    <row r="10" customFormat="false" ht="12.75" hidden="false" customHeight="false" outlineLevel="0" collapsed="false">
      <c r="A10" s="24" t="s">
        <v>79</v>
      </c>
      <c r="B10" s="58" t="n">
        <v>8.36965820160249</v>
      </c>
      <c r="C10" s="58" t="n">
        <v>9.16957725875643</v>
      </c>
      <c r="D10" s="58" t="n">
        <v>9.54460624400628</v>
      </c>
      <c r="E10" s="58" t="n">
        <v>9.85841755800409</v>
      </c>
      <c r="F10" s="58" t="n">
        <v>10.3689054048101</v>
      </c>
      <c r="G10" s="58" t="n">
        <v>10.5695104005779</v>
      </c>
      <c r="H10" s="58" t="n">
        <v>10.0499504852974</v>
      </c>
      <c r="I10" s="58" t="n">
        <v>9.3</v>
      </c>
      <c r="J10" s="58" t="n">
        <v>9.28</v>
      </c>
      <c r="K10" s="58" t="n">
        <v>8.83866113822041</v>
      </c>
      <c r="L10" s="58" t="n">
        <v>8.33113087674714</v>
      </c>
      <c r="M10" s="58" t="n">
        <v>8.15229341410876</v>
      </c>
      <c r="N10" s="58" t="n">
        <v>7.93722271896966</v>
      </c>
      <c r="O10" s="58" t="n">
        <v>8.42338216310847</v>
      </c>
      <c r="P10" s="58" t="n">
        <v>8.65538378597884</v>
      </c>
      <c r="Q10" s="58" t="n">
        <v>8.29391782115822</v>
      </c>
      <c r="R10" s="58" t="n">
        <v>6.71647828489669</v>
      </c>
      <c r="S10" s="58" t="n">
        <v>4.02569194510619</v>
      </c>
    </row>
    <row r="11" customFormat="false" ht="16.5" hidden="false" customHeight="true" outlineLevel="0" collapsed="false">
      <c r="A11" s="27"/>
      <c r="B11" s="27"/>
      <c r="C11" s="27"/>
      <c r="D11" s="27"/>
      <c r="E11" s="27"/>
      <c r="F11" s="27"/>
      <c r="G11" s="27"/>
      <c r="H11" s="27"/>
      <c r="I11" s="27"/>
      <c r="J11" s="27"/>
      <c r="K11" s="27"/>
      <c r="L11" s="27"/>
      <c r="M11" s="27"/>
      <c r="N11" s="60"/>
      <c r="O11" s="60"/>
      <c r="P11" s="60"/>
      <c r="Q11" s="60"/>
      <c r="R11" s="60"/>
      <c r="S11" s="60"/>
    </row>
    <row r="12" customFormat="false" ht="12.75" hidden="false" customHeight="false" outlineLevel="0" collapsed="false">
      <c r="A12" s="24" t="s">
        <v>80</v>
      </c>
      <c r="B12" s="58" t="n">
        <v>100</v>
      </c>
      <c r="C12" s="58" t="n">
        <v>100</v>
      </c>
      <c r="D12" s="58" t="n">
        <v>100</v>
      </c>
      <c r="E12" s="58" t="n">
        <v>100</v>
      </c>
      <c r="F12" s="58" t="n">
        <v>100</v>
      </c>
      <c r="G12" s="58" t="n">
        <v>100</v>
      </c>
      <c r="H12" s="58" t="n">
        <v>100</v>
      </c>
      <c r="I12" s="58" t="n">
        <v>100</v>
      </c>
      <c r="J12" s="58" t="n">
        <v>100</v>
      </c>
      <c r="K12" s="58" t="n">
        <v>100</v>
      </c>
      <c r="L12" s="58" t="n">
        <v>100</v>
      </c>
      <c r="M12" s="58" t="n">
        <v>100</v>
      </c>
      <c r="N12" s="58" t="n">
        <v>100</v>
      </c>
      <c r="O12" s="58" t="n">
        <v>100</v>
      </c>
      <c r="P12" s="58" t="n">
        <v>100</v>
      </c>
      <c r="Q12" s="58" t="n">
        <v>100</v>
      </c>
      <c r="R12" s="58" t="n">
        <v>100</v>
      </c>
      <c r="S12" s="58" t="n">
        <v>100</v>
      </c>
    </row>
    <row r="13" customFormat="false" ht="12.75" hidden="false" customHeight="false" outlineLevel="0" collapsed="false">
      <c r="A13" s="24" t="s">
        <v>77</v>
      </c>
      <c r="B13" s="58" t="n">
        <v>16.9441287999266</v>
      </c>
      <c r="C13" s="58" t="n">
        <v>16.581701735425</v>
      </c>
      <c r="D13" s="58" t="n">
        <v>15.8146883249753</v>
      </c>
      <c r="E13" s="58" t="n">
        <v>14.7302416383257</v>
      </c>
      <c r="F13" s="58" t="n">
        <v>14.6837282965427</v>
      </c>
      <c r="G13" s="58" t="n">
        <v>15.5774294450725</v>
      </c>
      <c r="H13" s="58" t="n">
        <v>15.9914548212547</v>
      </c>
      <c r="I13" s="58" t="n">
        <v>20.75</v>
      </c>
      <c r="J13" s="58" t="n">
        <v>21.37</v>
      </c>
      <c r="K13" s="58" t="n">
        <v>21.0528949560034</v>
      </c>
      <c r="L13" s="58" t="n">
        <v>22.0776977743143</v>
      </c>
      <c r="M13" s="58" t="n">
        <v>22.4100600813727</v>
      </c>
      <c r="N13" s="58" t="n">
        <v>22.6209935144064</v>
      </c>
      <c r="O13" s="58" t="n">
        <v>22.0253158689347</v>
      </c>
      <c r="P13" s="58" t="n">
        <v>21.3601479070286</v>
      </c>
      <c r="Q13" s="58" t="n">
        <v>22.0589192000189</v>
      </c>
      <c r="R13" s="58" t="n">
        <v>21.1468339980132</v>
      </c>
      <c r="S13" s="58" t="n">
        <v>21.3475835101874</v>
      </c>
    </row>
    <row r="14" customFormat="false" ht="12.75" hidden="false" customHeight="false" outlineLevel="0" collapsed="false">
      <c r="A14" s="24" t="s">
        <v>78</v>
      </c>
      <c r="B14" s="58" t="n">
        <v>53.4466688733883</v>
      </c>
      <c r="C14" s="58" t="n">
        <v>51.7363052545313</v>
      </c>
      <c r="D14" s="58" t="n">
        <v>51.3658401618461</v>
      </c>
      <c r="E14" s="58" t="n">
        <v>50.9837489989738</v>
      </c>
      <c r="F14" s="58" t="n">
        <v>50.5873948480201</v>
      </c>
      <c r="G14" s="58" t="n">
        <v>48.6869493696776</v>
      </c>
      <c r="H14" s="58" t="n">
        <v>49.9569437682633</v>
      </c>
      <c r="I14" s="58" t="n">
        <v>46.84</v>
      </c>
      <c r="J14" s="58" t="n">
        <v>46.55</v>
      </c>
      <c r="K14" s="58" t="n">
        <v>47.7437697402144</v>
      </c>
      <c r="L14" s="58" t="n">
        <v>48.1490977117839</v>
      </c>
      <c r="M14" s="58" t="n">
        <v>48.3469353142345</v>
      </c>
      <c r="N14" s="58" t="n">
        <v>48.523311395464</v>
      </c>
      <c r="O14" s="58" t="n">
        <v>47.6515373480467</v>
      </c>
      <c r="P14" s="58" t="n">
        <v>47.2510092306658</v>
      </c>
      <c r="Q14" s="58" t="n">
        <v>47.3951184726564</v>
      </c>
      <c r="R14" s="58" t="n">
        <v>47.2162724971712</v>
      </c>
      <c r="S14" s="58" t="n">
        <v>48.5486544213776</v>
      </c>
    </row>
    <row r="15" customFormat="false" ht="12.75" hidden="false" customHeight="false" outlineLevel="0" collapsed="false">
      <c r="A15" s="24" t="s">
        <v>79</v>
      </c>
      <c r="B15" s="58" t="n">
        <v>29.6092023266851</v>
      </c>
      <c r="C15" s="58" t="n">
        <v>31.6819930100437</v>
      </c>
      <c r="D15" s="58" t="n">
        <v>32.8194715131786</v>
      </c>
      <c r="E15" s="58" t="n">
        <v>34.2860093627006</v>
      </c>
      <c r="F15" s="58" t="n">
        <v>34.7288768554372</v>
      </c>
      <c r="G15" s="58" t="n">
        <v>35.7356211852499</v>
      </c>
      <c r="H15" s="58" t="n">
        <v>34.0516014104821</v>
      </c>
      <c r="I15" s="58" t="n">
        <v>32.41</v>
      </c>
      <c r="J15" s="58" t="n">
        <v>32.08</v>
      </c>
      <c r="K15" s="58" t="n">
        <v>31.2033353037822</v>
      </c>
      <c r="L15" s="58" t="n">
        <v>29.7732045139018</v>
      </c>
      <c r="M15" s="58" t="n">
        <v>29.2430046043929</v>
      </c>
      <c r="N15" s="58" t="n">
        <v>28.8556950901296</v>
      </c>
      <c r="O15" s="58" t="n">
        <v>30.3231467830187</v>
      </c>
      <c r="P15" s="58" t="n">
        <v>31.3888428623055</v>
      </c>
      <c r="Q15" s="58" t="n">
        <v>30.5459623273247</v>
      </c>
      <c r="R15" s="58" t="n">
        <v>31.6368935048156</v>
      </c>
      <c r="S15" s="58" t="n">
        <v>30.1037620684351</v>
      </c>
    </row>
    <row r="16" customFormat="false" ht="26.25" hidden="false" customHeight="true" outlineLevel="0" collapsed="false">
      <c r="A16" s="27"/>
      <c r="B16" s="27"/>
      <c r="C16" s="27"/>
      <c r="D16" s="27"/>
      <c r="E16" s="27"/>
      <c r="F16" s="27"/>
      <c r="G16" s="27"/>
      <c r="H16" s="27"/>
      <c r="I16" s="27"/>
      <c r="J16" s="27"/>
      <c r="K16" s="27"/>
      <c r="L16" s="27"/>
      <c r="M16" s="27"/>
      <c r="N16" s="60"/>
      <c r="O16" s="60"/>
      <c r="P16" s="60"/>
      <c r="Q16" s="60"/>
      <c r="R16" s="60"/>
      <c r="S16" s="60"/>
    </row>
    <row r="17" customFormat="false" ht="12.75" hidden="false" customHeight="false" outlineLevel="0" collapsed="false">
      <c r="A17" s="24" t="s">
        <v>81</v>
      </c>
      <c r="B17" s="58" t="n">
        <v>100</v>
      </c>
      <c r="C17" s="58" t="n">
        <v>100</v>
      </c>
      <c r="D17" s="58" t="n">
        <v>100</v>
      </c>
      <c r="E17" s="58" t="n">
        <v>100</v>
      </c>
      <c r="F17" s="58" t="n">
        <v>100</v>
      </c>
      <c r="G17" s="58" t="n">
        <v>100</v>
      </c>
      <c r="H17" s="58" t="n">
        <v>100</v>
      </c>
      <c r="I17" s="58" t="n">
        <v>100</v>
      </c>
      <c r="J17" s="58" t="n">
        <v>100</v>
      </c>
      <c r="K17" s="58" t="n">
        <v>100</v>
      </c>
      <c r="L17" s="58" t="n">
        <v>100</v>
      </c>
      <c r="M17" s="58" t="n">
        <v>100</v>
      </c>
      <c r="N17" s="58" t="n">
        <v>100</v>
      </c>
      <c r="O17" s="58" t="n">
        <v>100</v>
      </c>
      <c r="P17" s="58" t="n">
        <v>100</v>
      </c>
      <c r="Q17" s="58" t="n">
        <v>100</v>
      </c>
      <c r="R17" s="58" t="n">
        <v>100</v>
      </c>
      <c r="S17" s="58" t="n">
        <v>100</v>
      </c>
    </row>
    <row r="18" customFormat="false" ht="12.75" hidden="false" customHeight="false" outlineLevel="0" collapsed="false">
      <c r="A18" s="24" t="s">
        <v>77</v>
      </c>
      <c r="B18" s="58" t="n">
        <v>23.1303419337985</v>
      </c>
      <c r="C18" s="58" t="n">
        <v>22.4479116510452</v>
      </c>
      <c r="D18" s="58" t="n">
        <v>21.4143505066781</v>
      </c>
      <c r="E18" s="58" t="n">
        <v>20.2175231865291</v>
      </c>
      <c r="F18" s="58" t="n">
        <v>20.1592530659417</v>
      </c>
      <c r="G18" s="58" t="n">
        <v>20.4951813582206</v>
      </c>
      <c r="H18" s="58" t="n">
        <v>20.0552181085617</v>
      </c>
      <c r="I18" s="58" t="n">
        <v>23.23</v>
      </c>
      <c r="J18" s="58" t="n">
        <v>23.78</v>
      </c>
      <c r="K18" s="58" t="n">
        <v>23.6073019980084</v>
      </c>
      <c r="L18" s="58" t="n">
        <v>24.7007327162336</v>
      </c>
      <c r="M18" s="58" t="n">
        <v>25.1524059751426</v>
      </c>
      <c r="N18" s="58" t="n">
        <v>25.3598117993273</v>
      </c>
      <c r="O18" s="58" t="n">
        <v>24.6118058121429</v>
      </c>
      <c r="P18" s="58" t="n">
        <v>23.2291165849593</v>
      </c>
      <c r="Q18" s="58" t="n">
        <v>23.4384974607278</v>
      </c>
      <c r="R18" s="58" t="n">
        <v>22.4612222588577</v>
      </c>
      <c r="S18" s="58" t="n">
        <v>22.8409000894667</v>
      </c>
    </row>
    <row r="19" customFormat="false" ht="12.75" hidden="false" customHeight="false" outlineLevel="0" collapsed="false">
      <c r="A19" s="24" t="s">
        <v>78</v>
      </c>
      <c r="B19" s="58" t="n">
        <v>41.2735947158099</v>
      </c>
      <c r="C19" s="58" t="n">
        <v>40.2469519655776</v>
      </c>
      <c r="D19" s="58" t="n">
        <v>40.3444600406479</v>
      </c>
      <c r="E19" s="58" t="n">
        <v>39.8487532290805</v>
      </c>
      <c r="F19" s="58" t="n">
        <v>39.4985559569111</v>
      </c>
      <c r="G19" s="58" t="n">
        <v>38.0324055255253</v>
      </c>
      <c r="H19" s="58" t="n">
        <v>39.7595367742319</v>
      </c>
      <c r="I19" s="58" t="n">
        <v>37.22</v>
      </c>
      <c r="J19" s="58" t="n">
        <v>37.42</v>
      </c>
      <c r="K19" s="58" t="n">
        <v>38.4923517782564</v>
      </c>
      <c r="L19" s="58" t="n">
        <v>38.8357980991904</v>
      </c>
      <c r="M19" s="58" t="n">
        <v>38.9482470988874</v>
      </c>
      <c r="N19" s="58" t="n">
        <v>39.2044745562064</v>
      </c>
      <c r="O19" s="58" t="n">
        <v>38.2183914467273</v>
      </c>
      <c r="P19" s="58" t="n">
        <v>37.9064222233848</v>
      </c>
      <c r="Q19" s="58" t="n">
        <v>38.3789937563296</v>
      </c>
      <c r="R19" s="58" t="n">
        <v>37.9470960132736</v>
      </c>
      <c r="S19" s="58" t="n">
        <v>38.7567107747707</v>
      </c>
    </row>
    <row r="20" customFormat="false" ht="12.75" hidden="false" customHeight="false" outlineLevel="0" collapsed="false">
      <c r="A20" s="24" t="s">
        <v>79</v>
      </c>
      <c r="B20" s="58" t="n">
        <v>35.5960633503916</v>
      </c>
      <c r="C20" s="58" t="n">
        <v>37.3051363833772</v>
      </c>
      <c r="D20" s="58" t="n">
        <v>38.2411894526741</v>
      </c>
      <c r="E20" s="58" t="n">
        <v>39.9337235843905</v>
      </c>
      <c r="F20" s="58" t="n">
        <v>40.3421909771473</v>
      </c>
      <c r="G20" s="58" t="n">
        <v>41.4724131162541</v>
      </c>
      <c r="H20" s="58" t="n">
        <v>40.1852451172064</v>
      </c>
      <c r="I20" s="58" t="n">
        <v>39.55</v>
      </c>
      <c r="J20" s="58" t="n">
        <v>38.8</v>
      </c>
      <c r="K20" s="58" t="n">
        <v>37.9003462237352</v>
      </c>
      <c r="L20" s="58" t="n">
        <v>36.463469184576</v>
      </c>
      <c r="M20" s="58" t="n">
        <v>35.89934692597</v>
      </c>
      <c r="N20" s="58" t="n">
        <v>35.4357136444664</v>
      </c>
      <c r="O20" s="58" t="n">
        <v>37.1698027411298</v>
      </c>
      <c r="P20" s="58" t="n">
        <v>38.8644611916559</v>
      </c>
      <c r="Q20" s="58" t="n">
        <v>38.1825087829426</v>
      </c>
      <c r="R20" s="58" t="n">
        <v>39.5916817278688</v>
      </c>
      <c r="S20" s="58" t="n">
        <v>38.4023891357626</v>
      </c>
    </row>
    <row r="21" customFormat="false" ht="13.5" hidden="false" customHeight="false" outlineLevel="0" collapsed="false">
      <c r="A21" s="61"/>
      <c r="B21" s="62"/>
      <c r="C21" s="62"/>
      <c r="D21" s="62"/>
      <c r="E21" s="62"/>
      <c r="F21" s="62"/>
      <c r="G21" s="62"/>
      <c r="H21" s="62"/>
      <c r="I21" s="62"/>
      <c r="J21" s="62"/>
      <c r="K21" s="62"/>
      <c r="L21" s="62"/>
      <c r="M21" s="62"/>
      <c r="N21" s="62"/>
      <c r="O21" s="62"/>
      <c r="P21" s="62"/>
      <c r="Q21" s="62"/>
      <c r="R21" s="62"/>
      <c r="S21" s="62"/>
    </row>
    <row r="22" customFormat="false" ht="12.75" hidden="false" customHeight="false" outlineLevel="0" collapsed="false">
      <c r="A22" s="63" t="s">
        <v>82</v>
      </c>
      <c r="B22" s="63"/>
      <c r="C22" s="63"/>
      <c r="D22" s="63"/>
      <c r="E22" s="63"/>
      <c r="F22" s="63"/>
      <c r="G22" s="63"/>
      <c r="H22" s="63"/>
      <c r="I22" s="63"/>
      <c r="J22" s="63"/>
      <c r="K22" s="63"/>
      <c r="L22" s="63"/>
    </row>
    <row r="23" customFormat="false" ht="12.75" hidden="false" customHeight="true" outlineLevel="0" collapsed="false">
      <c r="A23" s="63" t="s">
        <v>72</v>
      </c>
      <c r="B23" s="63"/>
      <c r="C23" s="63"/>
      <c r="D23" s="63"/>
      <c r="E23" s="63"/>
      <c r="F23" s="63"/>
      <c r="G23" s="63"/>
      <c r="H23" s="63"/>
      <c r="I23" s="63"/>
      <c r="J23" s="63"/>
      <c r="K23" s="63"/>
      <c r="L23" s="63"/>
    </row>
  </sheetData>
  <mergeCells count="4">
    <mergeCell ref="A2:S2"/>
    <mergeCell ref="A4:P4"/>
    <mergeCell ref="A22:L22"/>
    <mergeCell ref="A23:L2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A16384"/>
    </sheetView>
  </sheetViews>
  <sheetFormatPr defaultColWidth="11.8984375" defaultRowHeight="12.75" zeroHeight="false" outlineLevelRow="0" outlineLevelCol="0"/>
  <cols>
    <col collapsed="false" customWidth="true" hidden="false" outlineLevel="0" max="1" min="1" style="16" width="23.1"/>
    <col collapsed="false" customWidth="true" hidden="false" outlineLevel="0" max="2" min="2" style="16" width="11.77"/>
    <col collapsed="false" customWidth="true" hidden="false" outlineLevel="0" max="3" min="3" style="16" width="10.52"/>
    <col collapsed="false" customWidth="true" hidden="false" outlineLevel="0" max="4" min="4" style="16" width="1.93"/>
    <col collapsed="false" customWidth="true" hidden="false" outlineLevel="0" max="5" min="5" style="16" width="11.44"/>
    <col collapsed="false" customWidth="true" hidden="false" outlineLevel="0" max="6" min="6" style="16" width="9.83"/>
    <col collapsed="false" customWidth="true" hidden="false" outlineLevel="0" max="7" min="7" style="16" width="1.71"/>
    <col collapsed="false" customWidth="true" hidden="false" outlineLevel="0" max="8" min="8" style="27" width="11.55"/>
    <col collapsed="false" customWidth="true" hidden="false" outlineLevel="0" max="9" min="9" style="16" width="9.71"/>
    <col collapsed="false" customWidth="true" hidden="false" outlineLevel="0" max="10" min="10" style="16" width="2.39"/>
    <col collapsed="false" customWidth="true" hidden="false" outlineLevel="0" max="11" min="11" style="16" width="10.52"/>
    <col collapsed="false" customWidth="true" hidden="false" outlineLevel="0" max="12" min="12" style="16" width="9.6"/>
    <col collapsed="false" customWidth="false" hidden="false" outlineLevel="0" max="13" min="13" style="16" width="11.89"/>
    <col collapsed="false" customWidth="true" hidden="false" outlineLevel="0" max="14" min="14" style="16" width="12.23"/>
    <col collapsed="false" customWidth="false" hidden="false" outlineLevel="0" max="257" min="15" style="16" width="11.89"/>
  </cols>
  <sheetData>
    <row r="1" customFormat="false" ht="12.75" hidden="false" customHeight="false" outlineLevel="0" collapsed="false">
      <c r="A1" s="14" t="s">
        <v>36</v>
      </c>
      <c r="B1" s="54"/>
      <c r="C1" s="54"/>
      <c r="D1" s="54"/>
      <c r="E1" s="54"/>
      <c r="F1" s="54"/>
      <c r="G1" s="54"/>
      <c r="H1" s="64"/>
      <c r="I1" s="54"/>
      <c r="J1" s="54"/>
      <c r="K1" s="54"/>
      <c r="L1" s="54"/>
    </row>
    <row r="2" customFormat="false" ht="12.75" hidden="false" customHeight="true" outlineLevel="0" collapsed="false">
      <c r="A2" s="19" t="s">
        <v>7</v>
      </c>
      <c r="B2" s="19"/>
      <c r="C2" s="19"/>
      <c r="D2" s="19"/>
      <c r="E2" s="19"/>
      <c r="F2" s="19"/>
      <c r="G2" s="19"/>
      <c r="H2" s="19"/>
      <c r="I2" s="19"/>
      <c r="J2" s="19"/>
      <c r="K2" s="19"/>
      <c r="L2" s="19"/>
    </row>
    <row r="3" customFormat="false" ht="22.5" hidden="false" customHeight="true" outlineLevel="0" collapsed="false">
      <c r="A3" s="65" t="s">
        <v>8</v>
      </c>
      <c r="B3" s="65"/>
      <c r="C3" s="65"/>
      <c r="D3" s="65"/>
      <c r="E3" s="65"/>
      <c r="F3" s="65"/>
      <c r="G3" s="65"/>
      <c r="H3" s="65"/>
      <c r="I3" s="65"/>
      <c r="J3" s="65"/>
      <c r="K3" s="65"/>
      <c r="L3" s="65"/>
    </row>
    <row r="4" customFormat="false" ht="12.75" hidden="false" customHeight="true" outlineLevel="0" collapsed="false">
      <c r="A4" s="66" t="s">
        <v>83</v>
      </c>
      <c r="B4" s="67" t="s">
        <v>84</v>
      </c>
      <c r="C4" s="67"/>
      <c r="D4" s="68"/>
      <c r="E4" s="67" t="s">
        <v>85</v>
      </c>
      <c r="F4" s="67"/>
      <c r="G4" s="68"/>
      <c r="H4" s="67" t="s">
        <v>86</v>
      </c>
      <c r="I4" s="67"/>
      <c r="J4" s="68"/>
      <c r="K4" s="67" t="s">
        <v>87</v>
      </c>
      <c r="L4" s="67"/>
    </row>
    <row r="5" customFormat="false" ht="12.75" hidden="false" customHeight="true" outlineLevel="0" collapsed="false">
      <c r="A5" s="66"/>
      <c r="B5" s="69" t="s">
        <v>88</v>
      </c>
      <c r="C5" s="70" t="s">
        <v>89</v>
      </c>
      <c r="D5" s="70"/>
      <c r="E5" s="69" t="s">
        <v>88</v>
      </c>
      <c r="F5" s="70" t="s">
        <v>89</v>
      </c>
      <c r="G5" s="69"/>
      <c r="H5" s="69" t="s">
        <v>88</v>
      </c>
      <c r="I5" s="70" t="s">
        <v>89</v>
      </c>
      <c r="J5" s="69"/>
      <c r="K5" s="69" t="s">
        <v>88</v>
      </c>
      <c r="L5" s="70" t="s">
        <v>89</v>
      </c>
    </row>
    <row r="6" customFormat="false" ht="21" hidden="false" customHeight="true" outlineLevel="0" collapsed="false">
      <c r="A6" s="71" t="s">
        <v>90</v>
      </c>
      <c r="B6" s="72" t="n">
        <v>9020056</v>
      </c>
      <c r="C6" s="72" t="n">
        <v>76244022</v>
      </c>
      <c r="D6" s="72"/>
      <c r="E6" s="72" t="n">
        <v>1930816</v>
      </c>
      <c r="F6" s="72" t="n">
        <v>13655281</v>
      </c>
      <c r="G6" s="72"/>
      <c r="H6" s="72" t="n">
        <v>6825446</v>
      </c>
      <c r="I6" s="72" t="n">
        <v>40992493</v>
      </c>
      <c r="J6" s="72"/>
      <c r="K6" s="72" t="n">
        <v>263794</v>
      </c>
      <c r="L6" s="72" t="n">
        <v>21596248</v>
      </c>
      <c r="N6" s="73"/>
    </row>
    <row r="7" customFormat="false" ht="12.75" hidden="false" customHeight="false" outlineLevel="0" collapsed="false">
      <c r="A7" s="24" t="s">
        <v>91</v>
      </c>
      <c r="B7" s="33" t="n">
        <v>154089</v>
      </c>
      <c r="C7" s="33" t="n">
        <v>1286059</v>
      </c>
      <c r="D7" s="33"/>
      <c r="E7" s="33" t="n">
        <v>28142</v>
      </c>
      <c r="F7" s="33" t="n">
        <v>178773</v>
      </c>
      <c r="G7" s="33"/>
      <c r="H7" s="33" t="n">
        <v>120918</v>
      </c>
      <c r="I7" s="33" t="n">
        <v>698530</v>
      </c>
      <c r="J7" s="33"/>
      <c r="K7" s="33" t="n">
        <v>5029</v>
      </c>
      <c r="L7" s="33" t="n">
        <v>408756</v>
      </c>
      <c r="N7" s="73"/>
    </row>
    <row r="8" customFormat="false" ht="12.75" hidden="false" customHeight="true" outlineLevel="0" collapsed="false">
      <c r="A8" s="24" t="s">
        <v>92</v>
      </c>
      <c r="B8" s="33" t="n">
        <v>408618</v>
      </c>
      <c r="C8" s="33" t="n">
        <v>3624424</v>
      </c>
      <c r="D8" s="33"/>
      <c r="E8" s="33" t="n">
        <v>97901</v>
      </c>
      <c r="F8" s="33" t="n">
        <v>598082</v>
      </c>
      <c r="G8" s="33"/>
      <c r="H8" s="33" t="n">
        <v>296038</v>
      </c>
      <c r="I8" s="33" t="n">
        <v>1820672</v>
      </c>
      <c r="J8" s="33"/>
      <c r="K8" s="33" t="n">
        <v>14679</v>
      </c>
      <c r="L8" s="33" t="n">
        <v>1205670</v>
      </c>
      <c r="N8" s="73"/>
    </row>
    <row r="9" customFormat="false" ht="12.75" hidden="false" customHeight="true" outlineLevel="0" collapsed="false">
      <c r="A9" s="24" t="s">
        <v>93</v>
      </c>
      <c r="B9" s="33" t="n">
        <v>89054</v>
      </c>
      <c r="C9" s="33" t="n">
        <v>681209</v>
      </c>
      <c r="D9" s="33"/>
      <c r="E9" s="33" t="n">
        <v>21311</v>
      </c>
      <c r="F9" s="33" t="n">
        <v>124710</v>
      </c>
      <c r="G9" s="33"/>
      <c r="H9" s="33" t="n">
        <v>65112</v>
      </c>
      <c r="I9" s="33" t="n">
        <v>340701</v>
      </c>
      <c r="J9" s="33"/>
      <c r="K9" s="33" t="n">
        <v>2631</v>
      </c>
      <c r="L9" s="33" t="n">
        <v>215798</v>
      </c>
      <c r="N9" s="73"/>
    </row>
    <row r="10" customFormat="false" ht="12.75" hidden="false" customHeight="true" outlineLevel="0" collapsed="false">
      <c r="A10" s="24" t="s">
        <v>94</v>
      </c>
      <c r="B10" s="33" t="n">
        <v>73069</v>
      </c>
      <c r="C10" s="33" t="n">
        <v>491023</v>
      </c>
      <c r="D10" s="33"/>
      <c r="E10" s="33" t="n">
        <v>7182</v>
      </c>
      <c r="F10" s="33" t="n">
        <v>62173</v>
      </c>
      <c r="G10" s="33"/>
      <c r="H10" s="33" t="n">
        <v>64310</v>
      </c>
      <c r="I10" s="33" t="n">
        <v>298924</v>
      </c>
      <c r="J10" s="33"/>
      <c r="K10" s="33" t="n">
        <v>1577</v>
      </c>
      <c r="L10" s="33" t="n">
        <v>129926</v>
      </c>
      <c r="N10" s="74"/>
    </row>
    <row r="11" s="76" customFormat="true" ht="12.75" hidden="false" customHeight="true" outlineLevel="0" collapsed="false">
      <c r="A11" s="75" t="s">
        <v>95</v>
      </c>
      <c r="B11" s="33" t="n">
        <v>138614</v>
      </c>
      <c r="C11" s="33" t="n">
        <v>961567</v>
      </c>
      <c r="D11" s="33"/>
      <c r="E11" s="33" t="n">
        <v>14979</v>
      </c>
      <c r="F11" s="33" t="n">
        <v>124013</v>
      </c>
      <c r="G11" s="33"/>
      <c r="H11" s="33" t="n">
        <v>120003</v>
      </c>
      <c r="I11" s="33" t="n">
        <v>539451</v>
      </c>
      <c r="J11" s="33"/>
      <c r="K11" s="33" t="n">
        <v>3632</v>
      </c>
      <c r="L11" s="33" t="n">
        <v>298103</v>
      </c>
    </row>
    <row r="12" s="76" customFormat="true" ht="12.75" hidden="false" customHeight="true" outlineLevel="0" collapsed="false">
      <c r="A12" s="77" t="s">
        <v>96</v>
      </c>
      <c r="B12" s="33" t="n">
        <v>450515</v>
      </c>
      <c r="C12" s="33" t="n">
        <v>4648297</v>
      </c>
      <c r="D12" s="33"/>
      <c r="E12" s="33" t="n">
        <v>89834</v>
      </c>
      <c r="F12" s="33" t="n">
        <v>796952</v>
      </c>
      <c r="G12" s="33"/>
      <c r="H12" s="33" t="n">
        <v>346151</v>
      </c>
      <c r="I12" s="33" t="n">
        <v>2656426</v>
      </c>
      <c r="J12" s="33"/>
      <c r="K12" s="33" t="n">
        <v>14530</v>
      </c>
      <c r="L12" s="33" t="n">
        <v>1194919</v>
      </c>
    </row>
    <row r="13" s="76" customFormat="true" ht="12.75" hidden="false" customHeight="true" outlineLevel="0" collapsed="false">
      <c r="A13" s="77" t="s">
        <v>97</v>
      </c>
      <c r="B13" s="33" t="n">
        <v>332260</v>
      </c>
      <c r="C13" s="33" t="n">
        <v>2915068</v>
      </c>
      <c r="D13" s="33"/>
      <c r="E13" s="33" t="n">
        <v>66336</v>
      </c>
      <c r="F13" s="33" t="n">
        <v>435780</v>
      </c>
      <c r="G13" s="33"/>
      <c r="H13" s="33" t="n">
        <v>254678</v>
      </c>
      <c r="I13" s="33" t="n">
        <v>1556623</v>
      </c>
      <c r="J13" s="33"/>
      <c r="K13" s="33" t="n">
        <v>11246</v>
      </c>
      <c r="L13" s="33" t="n">
        <v>922665</v>
      </c>
    </row>
    <row r="14" s="76" customFormat="true" ht="12.75" hidden="false" customHeight="true" outlineLevel="0" collapsed="false">
      <c r="A14" s="75" t="s">
        <v>98</v>
      </c>
      <c r="B14" s="33" t="n">
        <v>81749</v>
      </c>
      <c r="C14" s="33" t="n">
        <v>648052</v>
      </c>
      <c r="D14" s="33"/>
      <c r="E14" s="33" t="n">
        <v>20193</v>
      </c>
      <c r="F14" s="33" t="n">
        <v>141682</v>
      </c>
      <c r="G14" s="33"/>
      <c r="H14" s="33" t="n">
        <v>59350</v>
      </c>
      <c r="I14" s="33" t="n">
        <v>326500</v>
      </c>
      <c r="J14" s="33"/>
      <c r="K14" s="33" t="n">
        <v>2206</v>
      </c>
      <c r="L14" s="33" t="n">
        <v>179870</v>
      </c>
    </row>
    <row r="15" customFormat="false" ht="12.75" hidden="false" customHeight="true" outlineLevel="0" collapsed="false">
      <c r="A15" s="24" t="s">
        <v>99</v>
      </c>
      <c r="B15" s="33" t="n">
        <v>429539</v>
      </c>
      <c r="C15" s="33" t="n">
        <v>3132460</v>
      </c>
      <c r="D15" s="33"/>
      <c r="E15" s="33" t="n">
        <v>86030</v>
      </c>
      <c r="F15" s="33" t="n">
        <v>518180</v>
      </c>
      <c r="G15" s="33"/>
      <c r="H15" s="33" t="n">
        <v>334442</v>
      </c>
      <c r="I15" s="33" t="n">
        <v>1876756</v>
      </c>
      <c r="J15" s="33"/>
      <c r="K15" s="33" t="n">
        <v>9067</v>
      </c>
      <c r="L15" s="33" t="n">
        <v>737524</v>
      </c>
    </row>
    <row r="16" customFormat="false" ht="12.75" hidden="false" customHeight="true" outlineLevel="0" collapsed="false">
      <c r="A16" s="24" t="s">
        <v>100</v>
      </c>
      <c r="B16" s="33" t="n">
        <v>604157</v>
      </c>
      <c r="C16" s="33" t="n">
        <v>4607616</v>
      </c>
      <c r="D16" s="33"/>
      <c r="E16" s="33" t="n">
        <v>140693</v>
      </c>
      <c r="F16" s="33" t="n">
        <v>851233</v>
      </c>
      <c r="G16" s="33"/>
      <c r="H16" s="33" t="n">
        <v>449522</v>
      </c>
      <c r="I16" s="33" t="n">
        <v>2614201</v>
      </c>
      <c r="J16" s="33"/>
      <c r="K16" s="33" t="n">
        <v>13942</v>
      </c>
      <c r="L16" s="33" t="n">
        <v>1142182</v>
      </c>
    </row>
    <row r="17" customFormat="false" ht="12.75" hidden="false" customHeight="true" outlineLevel="0" collapsed="false">
      <c r="A17" s="24" t="s">
        <v>101</v>
      </c>
      <c r="B17" s="33" t="n">
        <v>85629</v>
      </c>
      <c r="C17" s="33" t="n">
        <v>1000956</v>
      </c>
      <c r="D17" s="33"/>
      <c r="E17" s="33" t="n">
        <v>22121</v>
      </c>
      <c r="F17" s="33" t="n">
        <v>187288</v>
      </c>
      <c r="G17" s="33"/>
      <c r="H17" s="33" t="n">
        <v>59658</v>
      </c>
      <c r="I17" s="33" t="n">
        <v>498437</v>
      </c>
      <c r="J17" s="33"/>
      <c r="K17" s="33" t="n">
        <v>3850</v>
      </c>
      <c r="L17" s="33" t="n">
        <v>315231</v>
      </c>
    </row>
    <row r="18" customFormat="false" ht="12.75" hidden="false" customHeight="true" outlineLevel="0" collapsed="false">
      <c r="A18" s="24" t="s">
        <v>102</v>
      </c>
      <c r="B18" s="33" t="n">
        <v>458990</v>
      </c>
      <c r="C18" s="33" t="n">
        <v>4194241</v>
      </c>
      <c r="D18" s="33"/>
      <c r="E18" s="33" t="n">
        <v>103355</v>
      </c>
      <c r="F18" s="33" t="n">
        <v>786884</v>
      </c>
      <c r="G18" s="33"/>
      <c r="H18" s="33" t="n">
        <v>340269</v>
      </c>
      <c r="I18" s="33" t="n">
        <v>2147486</v>
      </c>
      <c r="J18" s="33"/>
      <c r="K18" s="33" t="n">
        <v>15366</v>
      </c>
      <c r="L18" s="33" t="n">
        <v>1259871</v>
      </c>
    </row>
    <row r="19" customFormat="false" ht="12.75" hidden="false" customHeight="true" outlineLevel="0" collapsed="false">
      <c r="A19" s="24" t="s">
        <v>103</v>
      </c>
      <c r="B19" s="33" t="n">
        <v>85512</v>
      </c>
      <c r="C19" s="33" t="n">
        <v>652120</v>
      </c>
      <c r="D19" s="33"/>
      <c r="E19" s="33" t="n">
        <v>12876</v>
      </c>
      <c r="F19" s="33" t="n">
        <v>90987</v>
      </c>
      <c r="G19" s="33"/>
      <c r="H19" s="33" t="n">
        <v>70165</v>
      </c>
      <c r="I19" s="33" t="n">
        <v>359375</v>
      </c>
      <c r="J19" s="33"/>
      <c r="K19" s="33" t="n">
        <v>2471</v>
      </c>
      <c r="L19" s="33" t="n">
        <v>201758</v>
      </c>
    </row>
    <row r="20" customFormat="false" ht="12.75" hidden="false" customHeight="true" outlineLevel="0" collapsed="false">
      <c r="A20" s="24" t="s">
        <v>104</v>
      </c>
      <c r="B20" s="33" t="n">
        <v>108601</v>
      </c>
      <c r="C20" s="33" t="n">
        <v>934609</v>
      </c>
      <c r="D20" s="33"/>
      <c r="E20" s="33" t="n">
        <v>27622</v>
      </c>
      <c r="F20" s="33" t="n">
        <v>195661</v>
      </c>
      <c r="G20" s="33"/>
      <c r="H20" s="33" t="n">
        <v>77780</v>
      </c>
      <c r="I20" s="33" t="n">
        <v>478109</v>
      </c>
      <c r="J20" s="33"/>
      <c r="K20" s="33" t="n">
        <v>3199</v>
      </c>
      <c r="L20" s="33" t="n">
        <v>260839</v>
      </c>
    </row>
    <row r="21" customFormat="false" ht="12.75" hidden="false" customHeight="true" outlineLevel="0" collapsed="false">
      <c r="A21" s="24" t="s">
        <v>105</v>
      </c>
      <c r="B21" s="33" t="n">
        <v>789367</v>
      </c>
      <c r="C21" s="33" t="n">
        <v>7218298</v>
      </c>
      <c r="D21" s="33"/>
      <c r="E21" s="33" t="n">
        <v>218567</v>
      </c>
      <c r="F21" s="33" t="n">
        <v>1564041</v>
      </c>
      <c r="G21" s="33"/>
      <c r="H21" s="33" t="n">
        <v>547066</v>
      </c>
      <c r="I21" s="33" t="n">
        <v>3711228</v>
      </c>
      <c r="J21" s="33"/>
      <c r="K21" s="33" t="n">
        <v>23734</v>
      </c>
      <c r="L21" s="33" t="n">
        <v>1943029</v>
      </c>
    </row>
    <row r="22" customFormat="false" ht="12.75" hidden="false" customHeight="true" outlineLevel="0" collapsed="false">
      <c r="A22" s="24" t="s">
        <v>106</v>
      </c>
      <c r="B22" s="33" t="n">
        <v>746342</v>
      </c>
      <c r="C22" s="33" t="n">
        <v>5614249</v>
      </c>
      <c r="D22" s="33"/>
      <c r="E22" s="33" t="n">
        <v>220220</v>
      </c>
      <c r="F22" s="33" t="n">
        <v>1373375</v>
      </c>
      <c r="G22" s="33"/>
      <c r="H22" s="33" t="n">
        <v>511023</v>
      </c>
      <c r="I22" s="33" t="n">
        <v>3015306</v>
      </c>
      <c r="J22" s="33"/>
      <c r="K22" s="33" t="n">
        <v>15099</v>
      </c>
      <c r="L22" s="33" t="n">
        <v>1225568</v>
      </c>
    </row>
    <row r="23" customFormat="false" ht="12.75" hidden="false" customHeight="true" outlineLevel="0" collapsed="false">
      <c r="A23" s="24" t="s">
        <v>107</v>
      </c>
      <c r="B23" s="33" t="n">
        <v>391905</v>
      </c>
      <c r="C23" s="33" t="n">
        <v>3058574</v>
      </c>
      <c r="D23" s="33"/>
      <c r="E23" s="33" t="n">
        <v>78943</v>
      </c>
      <c r="F23" s="33" t="n">
        <v>532966</v>
      </c>
      <c r="G23" s="33"/>
      <c r="H23" s="33" t="n">
        <v>302913</v>
      </c>
      <c r="I23" s="33" t="n">
        <v>1705376</v>
      </c>
      <c r="J23" s="33"/>
      <c r="K23" s="33" t="n">
        <v>10049</v>
      </c>
      <c r="L23" s="33" t="n">
        <v>820232</v>
      </c>
    </row>
    <row r="24" customFormat="false" ht="12.75" hidden="false" customHeight="true" outlineLevel="0" collapsed="false">
      <c r="A24" s="24" t="s">
        <v>108</v>
      </c>
      <c r="B24" s="33" t="n">
        <v>207953</v>
      </c>
      <c r="C24" s="33" t="n">
        <v>1710628</v>
      </c>
      <c r="D24" s="33"/>
      <c r="E24" s="33" t="n">
        <v>39961</v>
      </c>
      <c r="F24" s="33" t="n">
        <v>253585</v>
      </c>
      <c r="G24" s="33"/>
      <c r="H24" s="33" t="n">
        <v>161534</v>
      </c>
      <c r="I24" s="33" t="n">
        <v>931149</v>
      </c>
      <c r="J24" s="33"/>
      <c r="K24" s="33" t="n">
        <v>6458</v>
      </c>
      <c r="L24" s="33" t="n">
        <v>525894</v>
      </c>
    </row>
    <row r="25" customFormat="false" ht="12.75" hidden="false" customHeight="true" outlineLevel="0" collapsed="false">
      <c r="A25" s="24" t="s">
        <v>109</v>
      </c>
      <c r="B25" s="33" t="n">
        <v>119515</v>
      </c>
      <c r="C25" s="33" t="n">
        <v>860883</v>
      </c>
      <c r="D25" s="33"/>
      <c r="E25" s="33" t="n">
        <v>17154</v>
      </c>
      <c r="F25" s="33" t="n">
        <v>121194</v>
      </c>
      <c r="G25" s="33"/>
      <c r="H25" s="33" t="n">
        <v>99151</v>
      </c>
      <c r="I25" s="33" t="n">
        <v>476064</v>
      </c>
      <c r="J25" s="33"/>
      <c r="K25" s="33" t="n">
        <v>3210</v>
      </c>
      <c r="L25" s="33" t="n">
        <v>263625</v>
      </c>
    </row>
    <row r="26" customFormat="false" ht="12.75" hidden="false" customHeight="true" outlineLevel="0" collapsed="false">
      <c r="A26" s="24" t="s">
        <v>110</v>
      </c>
      <c r="B26" s="33" t="n">
        <v>93272</v>
      </c>
      <c r="C26" s="33" t="n">
        <v>658783</v>
      </c>
      <c r="D26" s="33"/>
      <c r="E26" s="33" t="n">
        <v>18279</v>
      </c>
      <c r="F26" s="33" t="n">
        <v>110615</v>
      </c>
      <c r="G26" s="33"/>
      <c r="H26" s="33" t="n">
        <v>72525</v>
      </c>
      <c r="I26" s="33" t="n">
        <v>345579</v>
      </c>
      <c r="J26" s="33"/>
      <c r="K26" s="33" t="n">
        <v>2468</v>
      </c>
      <c r="L26" s="33" t="n">
        <v>202589</v>
      </c>
    </row>
    <row r="27" customFormat="false" ht="12.75" hidden="false" customHeight="true" outlineLevel="0" collapsed="false">
      <c r="A27" s="24" t="s">
        <v>111</v>
      </c>
      <c r="B27" s="33" t="n">
        <v>450862</v>
      </c>
      <c r="C27" s="33" t="n">
        <v>4718464</v>
      </c>
      <c r="D27" s="33"/>
      <c r="E27" s="33" t="n">
        <v>83012</v>
      </c>
      <c r="F27" s="33" t="n">
        <v>669855</v>
      </c>
      <c r="G27" s="33"/>
      <c r="H27" s="33" t="n">
        <v>349577</v>
      </c>
      <c r="I27" s="33" t="n">
        <v>2548348</v>
      </c>
      <c r="J27" s="33"/>
      <c r="K27" s="33" t="n">
        <v>18273</v>
      </c>
      <c r="L27" s="33" t="n">
        <v>1500261</v>
      </c>
    </row>
    <row r="28" customFormat="false" ht="12.75" hidden="false" customHeight="true" outlineLevel="0" collapsed="false">
      <c r="A28" s="24" t="s">
        <v>112</v>
      </c>
      <c r="B28" s="33" t="n">
        <v>96846</v>
      </c>
      <c r="C28" s="33" t="n">
        <v>808099</v>
      </c>
      <c r="D28" s="33"/>
      <c r="E28" s="33" t="n">
        <v>15781</v>
      </c>
      <c r="F28" s="33" t="n">
        <v>130703</v>
      </c>
      <c r="G28" s="33"/>
      <c r="H28" s="33" t="n">
        <v>78091</v>
      </c>
      <c r="I28" s="33" t="n">
        <v>434693</v>
      </c>
      <c r="J28" s="33"/>
      <c r="K28" s="33" t="n">
        <v>2974</v>
      </c>
      <c r="L28" s="33" t="n">
        <v>242703</v>
      </c>
    </row>
    <row r="29" customFormat="false" ht="12.75" hidden="false" customHeight="true" outlineLevel="0" collapsed="false">
      <c r="A29" s="24" t="s">
        <v>113</v>
      </c>
      <c r="B29" s="33" t="n">
        <v>243092</v>
      </c>
      <c r="C29" s="33" t="n">
        <v>2084064</v>
      </c>
      <c r="D29" s="33"/>
      <c r="E29" s="33" t="n">
        <v>55466</v>
      </c>
      <c r="F29" s="33" t="n">
        <v>385633</v>
      </c>
      <c r="G29" s="33"/>
      <c r="H29" s="33" t="n">
        <v>179690</v>
      </c>
      <c r="I29" s="33" t="n">
        <v>1050757</v>
      </c>
      <c r="J29" s="33"/>
      <c r="K29" s="33" t="n">
        <v>7936</v>
      </c>
      <c r="L29" s="33" t="n">
        <v>647674</v>
      </c>
    </row>
    <row r="30" customFormat="false" ht="12.75" hidden="false" customHeight="true" outlineLevel="0" collapsed="false">
      <c r="A30" s="24" t="s">
        <v>114</v>
      </c>
      <c r="B30" s="33" t="n">
        <v>209036</v>
      </c>
      <c r="C30" s="33" t="n">
        <v>1829453</v>
      </c>
      <c r="D30" s="33"/>
      <c r="E30" s="33" t="n">
        <v>36825</v>
      </c>
      <c r="F30" s="33" t="n">
        <v>285633</v>
      </c>
      <c r="G30" s="33"/>
      <c r="H30" s="33" t="n">
        <v>164320</v>
      </c>
      <c r="I30" s="33" t="n">
        <v>895085</v>
      </c>
      <c r="J30" s="33"/>
      <c r="K30" s="33" t="n">
        <v>7891</v>
      </c>
      <c r="L30" s="33" t="n">
        <v>648735</v>
      </c>
    </row>
    <row r="31" customFormat="false" ht="12.75" hidden="false" customHeight="true" outlineLevel="0" collapsed="false">
      <c r="A31" s="24" t="s">
        <v>115</v>
      </c>
      <c r="B31" s="33" t="n">
        <v>244221</v>
      </c>
      <c r="C31" s="33" t="n">
        <v>1556007</v>
      </c>
      <c r="D31" s="33"/>
      <c r="E31" s="33" t="n">
        <v>28794</v>
      </c>
      <c r="F31" s="33" t="n">
        <v>183443</v>
      </c>
      <c r="G31" s="33"/>
      <c r="H31" s="33" t="n">
        <v>209186</v>
      </c>
      <c r="I31" s="33" t="n">
        <v>860049</v>
      </c>
      <c r="J31" s="33"/>
      <c r="K31" s="33" t="n">
        <v>6241</v>
      </c>
      <c r="L31" s="33" t="n">
        <v>512515</v>
      </c>
    </row>
    <row r="32" customFormat="false" ht="12.75" hidden="false" customHeight="true" outlineLevel="0" collapsed="false">
      <c r="A32" s="24" t="s">
        <v>116</v>
      </c>
      <c r="B32" s="33" t="n">
        <v>209025</v>
      </c>
      <c r="C32" s="33" t="n">
        <v>2016251</v>
      </c>
      <c r="D32" s="33"/>
      <c r="E32" s="33" t="n">
        <v>51864</v>
      </c>
      <c r="F32" s="33" t="n">
        <v>419479</v>
      </c>
      <c r="G32" s="33"/>
      <c r="H32" s="33" t="n">
        <v>150820</v>
      </c>
      <c r="I32" s="33" t="n">
        <v>1076527</v>
      </c>
      <c r="J32" s="33"/>
      <c r="K32" s="33" t="n">
        <v>6341</v>
      </c>
      <c r="L32" s="33" t="n">
        <v>520245</v>
      </c>
    </row>
    <row r="33" customFormat="false" ht="12.75" hidden="false" customHeight="true" outlineLevel="0" collapsed="false">
      <c r="A33" s="24" t="s">
        <v>117</v>
      </c>
      <c r="B33" s="33" t="n">
        <v>237759</v>
      </c>
      <c r="C33" s="33" t="n">
        <v>2217857</v>
      </c>
      <c r="D33" s="33"/>
      <c r="E33" s="33" t="n">
        <v>60635</v>
      </c>
      <c r="F33" s="33" t="n">
        <v>450255</v>
      </c>
      <c r="G33" s="33"/>
      <c r="H33" s="33" t="n">
        <v>168653</v>
      </c>
      <c r="I33" s="33" t="n">
        <v>1074819</v>
      </c>
      <c r="J33" s="33"/>
      <c r="K33" s="33" t="n">
        <v>8471</v>
      </c>
      <c r="L33" s="33" t="n">
        <v>692783</v>
      </c>
    </row>
    <row r="34" customFormat="false" ht="12.75" hidden="false" customHeight="true" outlineLevel="0" collapsed="false">
      <c r="A34" s="24" t="s">
        <v>118</v>
      </c>
      <c r="B34" s="33" t="n">
        <v>323248</v>
      </c>
      <c r="C34" s="33" t="n">
        <v>2835414</v>
      </c>
      <c r="D34" s="33"/>
      <c r="E34" s="33" t="n">
        <v>83667</v>
      </c>
      <c r="F34" s="33" t="n">
        <v>635294</v>
      </c>
      <c r="G34" s="33"/>
      <c r="H34" s="33" t="n">
        <v>230852</v>
      </c>
      <c r="I34" s="33" t="n">
        <v>1484877</v>
      </c>
      <c r="J34" s="33"/>
      <c r="K34" s="33" t="n">
        <v>8729</v>
      </c>
      <c r="L34" s="33" t="n">
        <v>715243</v>
      </c>
    </row>
    <row r="35" customFormat="false" ht="12.75" hidden="false" customHeight="true" outlineLevel="0" collapsed="false">
      <c r="A35" s="24" t="s">
        <v>119</v>
      </c>
      <c r="B35" s="33" t="n">
        <v>100982</v>
      </c>
      <c r="C35" s="33" t="n">
        <v>676596</v>
      </c>
      <c r="D35" s="33"/>
      <c r="E35" s="33" t="n">
        <v>11998</v>
      </c>
      <c r="F35" s="33" t="n">
        <v>90564</v>
      </c>
      <c r="G35" s="33"/>
      <c r="H35" s="33" t="n">
        <v>86256</v>
      </c>
      <c r="I35" s="33" t="n">
        <v>363505</v>
      </c>
      <c r="J35" s="33"/>
      <c r="K35" s="33" t="n">
        <v>2728</v>
      </c>
      <c r="L35" s="33" t="n">
        <v>222527</v>
      </c>
    </row>
    <row r="36" customFormat="false" ht="12.75" hidden="false" customHeight="true" outlineLevel="0" collapsed="false">
      <c r="A36" s="24" t="s">
        <v>120</v>
      </c>
      <c r="B36" s="33" t="n">
        <v>333955</v>
      </c>
      <c r="C36" s="33" t="n">
        <v>3244825</v>
      </c>
      <c r="D36" s="33"/>
      <c r="E36" s="33" t="n">
        <v>65243</v>
      </c>
      <c r="F36" s="33" t="n">
        <v>539537</v>
      </c>
      <c r="G36" s="33"/>
      <c r="H36" s="33" t="n">
        <v>257334</v>
      </c>
      <c r="I36" s="33" t="n">
        <v>1769393</v>
      </c>
      <c r="J36" s="33"/>
      <c r="K36" s="33" t="n">
        <v>11378</v>
      </c>
      <c r="L36" s="33" t="n">
        <v>935895</v>
      </c>
    </row>
    <row r="37" customFormat="false" ht="12.75" hidden="false" customHeight="true" outlineLevel="0" collapsed="false">
      <c r="A37" s="24" t="s">
        <v>121</v>
      </c>
      <c r="B37" s="33" t="n">
        <v>38964</v>
      </c>
      <c r="C37" s="33" t="n">
        <v>378640</v>
      </c>
      <c r="D37" s="33"/>
      <c r="E37" s="33" t="n">
        <v>6088</v>
      </c>
      <c r="F37" s="33" t="n">
        <v>51029</v>
      </c>
      <c r="G37" s="33"/>
      <c r="H37" s="33" t="n">
        <v>31087</v>
      </c>
      <c r="I37" s="33" t="n">
        <v>182344</v>
      </c>
      <c r="J37" s="33"/>
      <c r="K37" s="33" t="n">
        <v>1789</v>
      </c>
      <c r="L37" s="33" t="n">
        <v>145267</v>
      </c>
    </row>
    <row r="38" customFormat="false" ht="12.75" hidden="false" customHeight="true" outlineLevel="0" collapsed="false">
      <c r="A38" s="24" t="s">
        <v>122</v>
      </c>
      <c r="B38" s="33" t="n">
        <v>212710</v>
      </c>
      <c r="C38" s="33" t="n">
        <v>1715051</v>
      </c>
      <c r="D38" s="33"/>
      <c r="E38" s="33" t="n">
        <v>32301</v>
      </c>
      <c r="F38" s="33" t="n">
        <v>244657</v>
      </c>
      <c r="G38" s="33"/>
      <c r="H38" s="33" t="n">
        <v>174327</v>
      </c>
      <c r="I38" s="33" t="n">
        <v>971374</v>
      </c>
      <c r="J38" s="33"/>
      <c r="K38" s="33" t="n">
        <v>6082</v>
      </c>
      <c r="L38" s="33" t="n">
        <v>499020</v>
      </c>
    </row>
    <row r="39" customFormat="false" ht="12.75" hidden="false" customHeight="true" outlineLevel="0" collapsed="false">
      <c r="A39" s="24" t="s">
        <v>123</v>
      </c>
      <c r="B39" s="33" t="n">
        <v>150639</v>
      </c>
      <c r="C39" s="33" t="n">
        <v>1192013</v>
      </c>
      <c r="D39" s="33"/>
      <c r="E39" s="33" t="n">
        <v>25900</v>
      </c>
      <c r="F39" s="33" t="n">
        <v>219446</v>
      </c>
      <c r="G39" s="33"/>
      <c r="H39" s="33" t="n">
        <v>121294</v>
      </c>
      <c r="I39" s="33" t="n">
        <v>690902</v>
      </c>
      <c r="J39" s="33"/>
      <c r="K39" s="33" t="n">
        <v>3445</v>
      </c>
      <c r="L39" s="33" t="n">
        <v>281665</v>
      </c>
    </row>
    <row r="40" customFormat="false" ht="12.75" hidden="false" customHeight="true" outlineLevel="0" collapsed="false">
      <c r="A40" s="24" t="s">
        <v>124</v>
      </c>
      <c r="B40" s="33" t="n">
        <v>233102</v>
      </c>
      <c r="C40" s="33" t="n">
        <v>1316927</v>
      </c>
      <c r="D40" s="33"/>
      <c r="E40" s="33" t="n">
        <v>22809</v>
      </c>
      <c r="F40" s="33" t="n">
        <v>172516</v>
      </c>
      <c r="G40" s="33"/>
      <c r="H40" s="33" t="n">
        <v>206040</v>
      </c>
      <c r="I40" s="33" t="n">
        <v>795482</v>
      </c>
      <c r="J40" s="33"/>
      <c r="K40" s="33" t="n">
        <v>4253</v>
      </c>
      <c r="L40" s="33" t="n">
        <v>348929</v>
      </c>
    </row>
    <row r="41" customFormat="false" ht="12.75" hidden="false" customHeight="true" outlineLevel="0" collapsed="false">
      <c r="A41" s="78" t="s">
        <v>125</v>
      </c>
      <c r="B41" s="33" t="n">
        <v>86865</v>
      </c>
      <c r="C41" s="33" t="n">
        <v>755245</v>
      </c>
      <c r="D41" s="33"/>
      <c r="E41" s="33" t="n">
        <v>18734</v>
      </c>
      <c r="F41" s="33" t="n">
        <v>129063</v>
      </c>
      <c r="G41" s="33"/>
      <c r="H41" s="33" t="n">
        <v>65311</v>
      </c>
      <c r="I41" s="33" t="n">
        <v>397445</v>
      </c>
      <c r="J41" s="33"/>
      <c r="K41" s="33" t="n">
        <v>2820</v>
      </c>
      <c r="L41" s="33" t="n">
        <v>228737</v>
      </c>
      <c r="M41" s="27"/>
      <c r="N41" s="27"/>
      <c r="O41" s="27"/>
      <c r="P41" s="27"/>
    </row>
    <row r="42" customFormat="false" ht="12.75" hidden="false" customHeight="true" outlineLevel="0" collapsed="false">
      <c r="A42" s="61"/>
      <c r="B42" s="79"/>
      <c r="C42" s="79"/>
      <c r="D42" s="79"/>
      <c r="E42" s="79"/>
      <c r="F42" s="79"/>
      <c r="G42" s="79"/>
      <c r="H42" s="79"/>
      <c r="I42" s="79"/>
      <c r="J42" s="79"/>
      <c r="K42" s="79"/>
      <c r="L42" s="79"/>
      <c r="M42" s="27"/>
      <c r="N42" s="27"/>
      <c r="O42" s="27"/>
      <c r="P42" s="27"/>
    </row>
    <row r="43" s="83" customFormat="true" ht="12.75" hidden="false" customHeight="false" outlineLevel="0" collapsed="false">
      <c r="A43" s="80" t="s">
        <v>126</v>
      </c>
      <c r="B43" s="81"/>
      <c r="C43" s="81"/>
      <c r="D43" s="81"/>
      <c r="E43" s="81"/>
      <c r="F43" s="81"/>
      <c r="G43" s="81"/>
      <c r="H43" s="81"/>
      <c r="I43" s="81"/>
      <c r="J43" s="81"/>
      <c r="K43" s="81"/>
      <c r="L43" s="81"/>
      <c r="M43" s="82"/>
      <c r="N43" s="82"/>
      <c r="O43" s="82"/>
      <c r="P43" s="82"/>
    </row>
    <row r="44" s="83" customFormat="true" ht="21" hidden="false" customHeight="true" outlineLevel="0" collapsed="false">
      <c r="A44" s="84" t="s">
        <v>127</v>
      </c>
      <c r="B44" s="84"/>
      <c r="C44" s="84"/>
      <c r="D44" s="84"/>
      <c r="E44" s="84"/>
      <c r="F44" s="84"/>
      <c r="G44" s="84"/>
      <c r="H44" s="84"/>
      <c r="I44" s="84"/>
      <c r="J44" s="84"/>
      <c r="K44" s="84"/>
      <c r="L44" s="84"/>
      <c r="M44" s="82"/>
      <c r="N44" s="82"/>
      <c r="O44" s="82"/>
      <c r="P44" s="82"/>
    </row>
    <row r="45" customFormat="false" ht="13.5" hidden="false" customHeight="true" outlineLevel="0" collapsed="false">
      <c r="A45" s="85" t="s">
        <v>128</v>
      </c>
      <c r="B45" s="85"/>
      <c r="C45" s="85"/>
      <c r="D45" s="85"/>
      <c r="E45" s="85"/>
      <c r="F45" s="85"/>
      <c r="G45" s="85"/>
      <c r="H45" s="85"/>
      <c r="I45" s="85"/>
      <c r="J45" s="85"/>
      <c r="K45" s="85"/>
      <c r="L45" s="85"/>
      <c r="M45" s="27"/>
      <c r="N45" s="27"/>
      <c r="O45" s="27"/>
      <c r="P45" s="27"/>
    </row>
    <row r="46" customFormat="false" ht="12.75" hidden="false" customHeight="false" outlineLevel="0" collapsed="false">
      <c r="A46" s="86" t="s">
        <v>72</v>
      </c>
      <c r="B46" s="86"/>
      <c r="C46" s="86"/>
      <c r="D46" s="86"/>
      <c r="E46" s="86"/>
      <c r="F46" s="86"/>
      <c r="G46" s="86"/>
      <c r="H46" s="86"/>
      <c r="I46" s="86"/>
      <c r="J46" s="86"/>
      <c r="K46" s="86"/>
      <c r="L46" s="86"/>
    </row>
  </sheetData>
  <mergeCells count="10">
    <mergeCell ref="A2:L2"/>
    <mergeCell ref="A3:L3"/>
    <mergeCell ref="A4:A5"/>
    <mergeCell ref="B4:C4"/>
    <mergeCell ref="E4:F4"/>
    <mergeCell ref="H4:I4"/>
    <mergeCell ref="K4:L4"/>
    <mergeCell ref="A44:L44"/>
    <mergeCell ref="A45:L45"/>
    <mergeCell ref="A46:L46"/>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A1" activeCellId="0" sqref="A1"/>
    </sheetView>
  </sheetViews>
  <sheetFormatPr defaultColWidth="4.56640625" defaultRowHeight="12.75" zeroHeight="false" outlineLevelRow="0" outlineLevelCol="0"/>
  <cols>
    <col collapsed="false" customWidth="true" hidden="false" outlineLevel="0" max="1" min="1" style="16" width="24.71"/>
    <col collapsed="false" customWidth="true" hidden="false" outlineLevel="0" max="2" min="2" style="16" width="8.68"/>
    <col collapsed="false" customWidth="true" hidden="false" outlineLevel="0" max="3" min="3" style="16" width="9.38"/>
    <col collapsed="false" customWidth="true" hidden="false" outlineLevel="0" max="4" min="4" style="87" width="12.35"/>
    <col collapsed="false" customWidth="true" hidden="false" outlineLevel="0" max="5" min="5" style="16" width="9.38"/>
    <col collapsed="false" customWidth="true" hidden="false" outlineLevel="0" max="6" min="6" style="16" width="9.71"/>
    <col collapsed="false" customWidth="true" hidden="false" outlineLevel="0" max="7" min="7" style="16" width="11.44"/>
    <col collapsed="false" customWidth="true" hidden="false" outlineLevel="0" max="8" min="8" style="16" width="9.38"/>
    <col collapsed="false" customWidth="true" hidden="false" outlineLevel="0" max="9" min="9" style="16" width="9.6"/>
    <col collapsed="false" customWidth="true" hidden="false" outlineLevel="0" max="10" min="10" style="16" width="13.04"/>
    <col collapsed="false" customWidth="true" hidden="false" outlineLevel="0" max="11" min="11" style="16" width="8.68"/>
    <col collapsed="false" customWidth="true" hidden="false" outlineLevel="0" max="12" min="12" style="16" width="9.6"/>
    <col collapsed="false" customWidth="true" hidden="false" outlineLevel="0" max="13" min="13" style="16" width="12.47"/>
    <col collapsed="false" customWidth="true" hidden="false" outlineLevel="0" max="14" min="14" style="16" width="9.14"/>
    <col collapsed="false" customWidth="true" hidden="false" outlineLevel="0" max="15" min="15" style="16" width="13.04"/>
    <col collapsed="false" customWidth="false" hidden="false" outlineLevel="0" max="257" min="16" style="16" width="4.57"/>
  </cols>
  <sheetData>
    <row r="1" customFormat="false" ht="12.75" hidden="false" customHeight="false" outlineLevel="0" collapsed="false">
      <c r="A1" s="14" t="s">
        <v>36</v>
      </c>
      <c r="B1" s="54"/>
      <c r="C1" s="54"/>
      <c r="D1" s="88"/>
      <c r="E1" s="54"/>
      <c r="F1" s="54"/>
      <c r="G1" s="54"/>
      <c r="H1" s="54"/>
      <c r="I1" s="54"/>
      <c r="J1" s="54"/>
      <c r="K1" s="54"/>
      <c r="L1" s="54"/>
      <c r="M1" s="54"/>
    </row>
    <row r="2" s="27" customFormat="true" ht="12.75" hidden="false" customHeight="true" outlineLevel="0" collapsed="false">
      <c r="A2" s="19" t="s">
        <v>9</v>
      </c>
      <c r="B2" s="19"/>
      <c r="C2" s="19"/>
      <c r="D2" s="19"/>
      <c r="E2" s="19"/>
      <c r="F2" s="19"/>
      <c r="G2" s="19"/>
      <c r="H2" s="19"/>
      <c r="I2" s="19"/>
      <c r="J2" s="19"/>
      <c r="K2" s="19"/>
      <c r="L2" s="19"/>
      <c r="M2" s="19"/>
    </row>
    <row r="3" s="27" customFormat="true" ht="23.25" hidden="false" customHeight="true" outlineLevel="0" collapsed="false">
      <c r="A3" s="20" t="s">
        <v>10</v>
      </c>
      <c r="B3" s="20"/>
      <c r="C3" s="20"/>
      <c r="D3" s="20"/>
      <c r="E3" s="20"/>
      <c r="F3" s="20"/>
      <c r="G3" s="20"/>
      <c r="H3" s="20"/>
      <c r="I3" s="20"/>
      <c r="J3" s="20"/>
      <c r="K3" s="20"/>
      <c r="L3" s="20"/>
      <c r="M3" s="20"/>
    </row>
    <row r="4" s="27" customFormat="true" ht="18" hidden="false" customHeight="true" outlineLevel="0" collapsed="false">
      <c r="A4" s="66" t="s">
        <v>83</v>
      </c>
      <c r="B4" s="67" t="s">
        <v>84</v>
      </c>
      <c r="C4" s="67"/>
      <c r="D4" s="67"/>
      <c r="E4" s="67" t="s">
        <v>85</v>
      </c>
      <c r="F4" s="67"/>
      <c r="G4" s="67"/>
      <c r="H4" s="67" t="s">
        <v>86</v>
      </c>
      <c r="I4" s="67"/>
      <c r="J4" s="67"/>
      <c r="K4" s="67" t="s">
        <v>87</v>
      </c>
      <c r="L4" s="67"/>
      <c r="M4" s="67"/>
    </row>
    <row r="5" s="27" customFormat="true" ht="15.75" hidden="false" customHeight="true" outlineLevel="0" collapsed="false">
      <c r="A5" s="89"/>
      <c r="B5" s="90" t="s">
        <v>88</v>
      </c>
      <c r="C5" s="90" t="s">
        <v>89</v>
      </c>
      <c r="D5" s="91" t="s">
        <v>129</v>
      </c>
      <c r="E5" s="90" t="s">
        <v>88</v>
      </c>
      <c r="F5" s="90" t="s">
        <v>89</v>
      </c>
      <c r="G5" s="90" t="s">
        <v>129</v>
      </c>
      <c r="H5" s="90" t="s">
        <v>88</v>
      </c>
      <c r="I5" s="90" t="s">
        <v>89</v>
      </c>
      <c r="J5" s="90" t="s">
        <v>129</v>
      </c>
      <c r="K5" s="90" t="s">
        <v>88</v>
      </c>
      <c r="L5" s="90" t="s">
        <v>89</v>
      </c>
      <c r="M5" s="90" t="s">
        <v>129</v>
      </c>
    </row>
    <row r="6" s="94" customFormat="true" ht="22.5" hidden="false" customHeight="true" outlineLevel="0" collapsed="false">
      <c r="A6" s="92" t="s">
        <v>90</v>
      </c>
      <c r="B6" s="93" t="n">
        <v>5812094</v>
      </c>
      <c r="C6" s="93" t="n">
        <v>63829009</v>
      </c>
      <c r="D6" s="93" t="n">
        <v>14866987350.1</v>
      </c>
      <c r="E6" s="72" t="n">
        <v>1928814</v>
      </c>
      <c r="F6" s="72" t="n">
        <v>13625951</v>
      </c>
      <c r="G6" s="93" t="n">
        <v>3395753726.95</v>
      </c>
      <c r="H6" s="72" t="n">
        <v>3649303</v>
      </c>
      <c r="I6" s="72" t="n">
        <v>30988125</v>
      </c>
      <c r="J6" s="72" t="n">
        <v>5761955288.2</v>
      </c>
      <c r="K6" s="72" t="n">
        <v>233977</v>
      </c>
      <c r="L6" s="72" t="n">
        <v>19214933</v>
      </c>
      <c r="M6" s="72" t="n">
        <v>5709278334.95</v>
      </c>
      <c r="O6" s="95"/>
    </row>
    <row r="7" s="27" customFormat="true" ht="12.75" hidden="false" customHeight="false" outlineLevel="0" collapsed="false">
      <c r="A7" s="24" t="s">
        <v>91</v>
      </c>
      <c r="B7" s="33" t="n">
        <v>85857</v>
      </c>
      <c r="C7" s="33" t="n">
        <v>986310</v>
      </c>
      <c r="D7" s="33" t="n">
        <v>208225895.6</v>
      </c>
      <c r="E7" s="33" t="n">
        <v>28117</v>
      </c>
      <c r="F7" s="33" t="n">
        <v>178506</v>
      </c>
      <c r="G7" s="33" t="n">
        <v>37895931.2</v>
      </c>
      <c r="H7" s="33" t="n">
        <v>53454</v>
      </c>
      <c r="I7" s="33" t="n">
        <v>459187</v>
      </c>
      <c r="J7" s="33" t="n">
        <v>80296888.7</v>
      </c>
      <c r="K7" s="33" t="n">
        <v>4286</v>
      </c>
      <c r="L7" s="33" t="n">
        <v>348617</v>
      </c>
      <c r="M7" s="33" t="n">
        <v>90033075.7</v>
      </c>
      <c r="O7" s="96"/>
    </row>
    <row r="8" s="27" customFormat="true" ht="12.75" hidden="false" customHeight="true" outlineLevel="0" collapsed="false">
      <c r="A8" s="24" t="s">
        <v>92</v>
      </c>
      <c r="B8" s="33" t="n">
        <v>299133</v>
      </c>
      <c r="C8" s="33" t="n">
        <v>3179779</v>
      </c>
      <c r="D8" s="33" t="n">
        <v>733297301.26</v>
      </c>
      <c r="E8" s="33" t="n">
        <v>97846</v>
      </c>
      <c r="F8" s="33" t="n">
        <v>597593</v>
      </c>
      <c r="G8" s="33" t="n">
        <v>150284001.04</v>
      </c>
      <c r="H8" s="33" t="n">
        <v>188158</v>
      </c>
      <c r="I8" s="33" t="n">
        <v>1501308</v>
      </c>
      <c r="J8" s="33" t="n">
        <v>279531765.46</v>
      </c>
      <c r="K8" s="33" t="n">
        <v>13129</v>
      </c>
      <c r="L8" s="33" t="n">
        <v>1080878</v>
      </c>
      <c r="M8" s="33" t="n">
        <v>303481534.76</v>
      </c>
      <c r="O8" s="96"/>
    </row>
    <row r="9" s="27" customFormat="true" ht="12.75" hidden="false" customHeight="true" outlineLevel="0" collapsed="false">
      <c r="A9" s="24" t="s">
        <v>93</v>
      </c>
      <c r="B9" s="33" t="n">
        <v>56347</v>
      </c>
      <c r="C9" s="33" t="n">
        <v>568977</v>
      </c>
      <c r="D9" s="33" t="n">
        <v>139904315.39</v>
      </c>
      <c r="E9" s="33" t="n">
        <v>21290</v>
      </c>
      <c r="F9" s="33" t="n">
        <v>124460</v>
      </c>
      <c r="G9" s="33" t="n">
        <v>36048747.03</v>
      </c>
      <c r="H9" s="33" t="n">
        <v>32797</v>
      </c>
      <c r="I9" s="33" t="n">
        <v>258345</v>
      </c>
      <c r="J9" s="33" t="n">
        <v>53760459.95</v>
      </c>
      <c r="K9" s="33" t="n">
        <v>2260</v>
      </c>
      <c r="L9" s="33" t="n">
        <v>186172</v>
      </c>
      <c r="M9" s="33" t="n">
        <v>50095108.41</v>
      </c>
      <c r="O9" s="96"/>
    </row>
    <row r="10" s="27" customFormat="true" ht="12.75" hidden="false" customHeight="true" outlineLevel="0" collapsed="false">
      <c r="A10" s="24" t="s">
        <v>94</v>
      </c>
      <c r="B10" s="33" t="n">
        <v>35465</v>
      </c>
      <c r="C10" s="33" t="n">
        <v>380623</v>
      </c>
      <c r="D10" s="33" t="n">
        <v>89060232.03</v>
      </c>
      <c r="E10" s="33" t="n">
        <v>7165</v>
      </c>
      <c r="F10" s="33" t="n">
        <v>61837</v>
      </c>
      <c r="G10" s="33" t="n">
        <v>16767262.04</v>
      </c>
      <c r="H10" s="33" t="n">
        <v>26921</v>
      </c>
      <c r="I10" s="33" t="n">
        <v>204743</v>
      </c>
      <c r="J10" s="33" t="n">
        <v>40419439.22</v>
      </c>
      <c r="K10" s="33" t="n">
        <v>1379</v>
      </c>
      <c r="L10" s="33" t="n">
        <v>114043</v>
      </c>
      <c r="M10" s="33" t="n">
        <v>31873530.77</v>
      </c>
    </row>
    <row r="11" s="17" customFormat="true" ht="12.75" hidden="false" customHeight="true" outlineLevel="0" collapsed="false">
      <c r="A11" s="97" t="s">
        <v>130</v>
      </c>
      <c r="B11" s="33" t="n">
        <v>54297</v>
      </c>
      <c r="C11" s="33" t="n">
        <v>652068</v>
      </c>
      <c r="D11" s="33" t="n">
        <v>137433122.43</v>
      </c>
      <c r="E11" s="33" t="n">
        <v>14963</v>
      </c>
      <c r="F11" s="33" t="n">
        <v>123795</v>
      </c>
      <c r="G11" s="33" t="n">
        <v>29830454.39</v>
      </c>
      <c r="H11" s="33" t="n">
        <v>36560</v>
      </c>
      <c r="I11" s="33" t="n">
        <v>299563</v>
      </c>
      <c r="J11" s="33" t="n">
        <v>53735117.07</v>
      </c>
      <c r="K11" s="33" t="n">
        <v>2774</v>
      </c>
      <c r="L11" s="33" t="n">
        <v>228710</v>
      </c>
      <c r="M11" s="33" t="n">
        <v>53867550.97</v>
      </c>
    </row>
    <row r="12" s="17" customFormat="true" ht="12.75" hidden="false" customHeight="true" outlineLevel="0" collapsed="false">
      <c r="A12" s="98" t="s">
        <v>131</v>
      </c>
      <c r="B12" s="33" t="n">
        <v>326711</v>
      </c>
      <c r="C12" s="33" t="n">
        <v>4152712</v>
      </c>
      <c r="D12" s="33" t="n">
        <v>874625366.98</v>
      </c>
      <c r="E12" s="33" t="n">
        <v>89735</v>
      </c>
      <c r="F12" s="33" t="n">
        <v>795495</v>
      </c>
      <c r="G12" s="33" t="n">
        <v>191114620.86</v>
      </c>
      <c r="H12" s="33" t="n">
        <v>223486</v>
      </c>
      <c r="I12" s="33" t="n">
        <v>2245863</v>
      </c>
      <c r="J12" s="33" t="n">
        <v>392120746.25</v>
      </c>
      <c r="K12" s="33" t="n">
        <v>13490</v>
      </c>
      <c r="L12" s="33" t="n">
        <v>1111354</v>
      </c>
      <c r="M12" s="33" t="n">
        <v>291389999.87</v>
      </c>
    </row>
    <row r="13" s="17" customFormat="true" ht="12.75" hidden="false" customHeight="true" outlineLevel="0" collapsed="false">
      <c r="A13" s="77" t="s">
        <v>97</v>
      </c>
      <c r="B13" s="33" t="n">
        <v>227248</v>
      </c>
      <c r="C13" s="33" t="n">
        <v>2529493</v>
      </c>
      <c r="D13" s="33" t="n">
        <v>582806035.13</v>
      </c>
      <c r="E13" s="33" t="n">
        <v>66250</v>
      </c>
      <c r="F13" s="33" t="n">
        <v>434721</v>
      </c>
      <c r="G13" s="33" t="n">
        <v>106906419.41</v>
      </c>
      <c r="H13" s="33" t="n">
        <v>150745</v>
      </c>
      <c r="I13" s="33" t="n">
        <v>1251935</v>
      </c>
      <c r="J13" s="33" t="n">
        <v>240591016.73</v>
      </c>
      <c r="K13" s="33" t="n">
        <v>10253</v>
      </c>
      <c r="L13" s="33" t="n">
        <v>842837</v>
      </c>
      <c r="M13" s="33" t="n">
        <v>235308598.99</v>
      </c>
    </row>
    <row r="14" s="17" customFormat="true" ht="12.75" hidden="false" customHeight="true" outlineLevel="0" collapsed="false">
      <c r="A14" s="77" t="s">
        <v>98</v>
      </c>
      <c r="B14" s="33" t="n">
        <v>49533</v>
      </c>
      <c r="C14" s="33" t="n">
        <v>538345</v>
      </c>
      <c r="D14" s="33" t="n">
        <v>121025188.1</v>
      </c>
      <c r="E14" s="33" t="n">
        <v>20182</v>
      </c>
      <c r="F14" s="33" t="n">
        <v>141513</v>
      </c>
      <c r="G14" s="33" t="n">
        <v>40882118.31</v>
      </c>
      <c r="H14" s="33" t="n">
        <v>27452</v>
      </c>
      <c r="I14" s="33" t="n">
        <v>241372</v>
      </c>
      <c r="J14" s="33" t="n">
        <v>41573223.75</v>
      </c>
      <c r="K14" s="33" t="n">
        <v>1899</v>
      </c>
      <c r="L14" s="33" t="n">
        <v>155460</v>
      </c>
      <c r="M14" s="33" t="n">
        <v>38569846.04</v>
      </c>
    </row>
    <row r="15" s="27" customFormat="true" ht="12.75" hidden="false" customHeight="true" outlineLevel="0" collapsed="false">
      <c r="A15" s="24" t="s">
        <v>99</v>
      </c>
      <c r="B15" s="33" t="n">
        <v>275404</v>
      </c>
      <c r="C15" s="33" t="n">
        <v>2638827</v>
      </c>
      <c r="D15" s="33" t="n">
        <v>866695745.39</v>
      </c>
      <c r="E15" s="33" t="n">
        <v>85971</v>
      </c>
      <c r="F15" s="33" t="n">
        <v>517502</v>
      </c>
      <c r="G15" s="33" t="n">
        <v>148951401.9</v>
      </c>
      <c r="H15" s="33" t="n">
        <v>181172</v>
      </c>
      <c r="I15" s="33" t="n">
        <v>1446668</v>
      </c>
      <c r="J15" s="33" t="n">
        <v>373059692.62</v>
      </c>
      <c r="K15" s="33" t="n">
        <v>8261</v>
      </c>
      <c r="L15" s="33" t="n">
        <v>674657</v>
      </c>
      <c r="M15" s="33" t="n">
        <v>344684650.87</v>
      </c>
    </row>
    <row r="16" s="27" customFormat="true" ht="12.75" hidden="false" customHeight="true" outlineLevel="0" collapsed="false">
      <c r="A16" s="24" t="s">
        <v>100</v>
      </c>
      <c r="B16" s="33" t="n">
        <v>411407</v>
      </c>
      <c r="C16" s="33" t="n">
        <v>3901310</v>
      </c>
      <c r="D16" s="33" t="n">
        <v>1228738295.2</v>
      </c>
      <c r="E16" s="33" t="n">
        <v>140529</v>
      </c>
      <c r="F16" s="33" t="n">
        <v>849631</v>
      </c>
      <c r="G16" s="33" t="n">
        <v>232595053.74</v>
      </c>
      <c r="H16" s="33" t="n">
        <v>258521</v>
      </c>
      <c r="I16" s="33" t="n">
        <v>2036395</v>
      </c>
      <c r="J16" s="33" t="n">
        <v>462658296.69</v>
      </c>
      <c r="K16" s="33" t="n">
        <v>12357</v>
      </c>
      <c r="L16" s="33" t="n">
        <v>1015284</v>
      </c>
      <c r="M16" s="33" t="n">
        <v>533484944.77</v>
      </c>
    </row>
    <row r="17" s="27" customFormat="true" ht="12.75" hidden="false" customHeight="true" outlineLevel="0" collapsed="false">
      <c r="A17" s="24" t="s">
        <v>101</v>
      </c>
      <c r="B17" s="33" t="n">
        <v>64994</v>
      </c>
      <c r="C17" s="33" t="n">
        <v>882896</v>
      </c>
      <c r="D17" s="33" t="n">
        <v>158434468.02</v>
      </c>
      <c r="E17" s="33" t="n">
        <v>22096</v>
      </c>
      <c r="F17" s="33" t="n">
        <v>186778</v>
      </c>
      <c r="G17" s="33" t="n">
        <v>38757324.77</v>
      </c>
      <c r="H17" s="33" t="n">
        <v>39499</v>
      </c>
      <c r="I17" s="33" t="n">
        <v>417135</v>
      </c>
      <c r="J17" s="33" t="n">
        <v>61435306</v>
      </c>
      <c r="K17" s="33" t="n">
        <v>3399</v>
      </c>
      <c r="L17" s="33" t="n">
        <v>278983</v>
      </c>
      <c r="M17" s="33" t="n">
        <v>58241837.25</v>
      </c>
    </row>
    <row r="18" s="27" customFormat="true" ht="12.75" hidden="false" customHeight="true" outlineLevel="0" collapsed="false">
      <c r="A18" s="24" t="s">
        <v>102</v>
      </c>
      <c r="B18" s="33" t="n">
        <v>305515</v>
      </c>
      <c r="C18" s="33" t="n">
        <v>3546087</v>
      </c>
      <c r="D18" s="33" t="n">
        <v>745712438.65</v>
      </c>
      <c r="E18" s="33" t="n">
        <v>103295</v>
      </c>
      <c r="F18" s="33" t="n">
        <v>785869</v>
      </c>
      <c r="G18" s="33" t="n">
        <v>190595216.51</v>
      </c>
      <c r="H18" s="33" t="n">
        <v>188310</v>
      </c>
      <c r="I18" s="33" t="n">
        <v>1616145</v>
      </c>
      <c r="J18" s="33" t="n">
        <v>261291573.41</v>
      </c>
      <c r="K18" s="33" t="n">
        <v>13910</v>
      </c>
      <c r="L18" s="33" t="n">
        <v>1144073</v>
      </c>
      <c r="M18" s="33" t="n">
        <v>293825648.73</v>
      </c>
    </row>
    <row r="19" s="27" customFormat="true" ht="12.75" hidden="false" customHeight="true" outlineLevel="0" collapsed="false">
      <c r="A19" s="24" t="s">
        <v>103</v>
      </c>
      <c r="B19" s="33" t="n">
        <v>42794</v>
      </c>
      <c r="C19" s="33" t="n">
        <v>520845</v>
      </c>
      <c r="D19" s="33" t="n">
        <v>107888670.52</v>
      </c>
      <c r="E19" s="33" t="n">
        <v>12860</v>
      </c>
      <c r="F19" s="33" t="n">
        <v>90712</v>
      </c>
      <c r="G19" s="33" t="n">
        <v>22199507.36</v>
      </c>
      <c r="H19" s="33" t="n">
        <v>27790</v>
      </c>
      <c r="I19" s="33" t="n">
        <v>254397</v>
      </c>
      <c r="J19" s="33" t="n">
        <v>43026317.47</v>
      </c>
      <c r="K19" s="33" t="n">
        <v>2144</v>
      </c>
      <c r="L19" s="33" t="n">
        <v>175736</v>
      </c>
      <c r="M19" s="33" t="n">
        <v>42662845.69</v>
      </c>
    </row>
    <row r="20" s="27" customFormat="true" ht="12.75" hidden="false" customHeight="true" outlineLevel="0" collapsed="false">
      <c r="A20" s="24" t="s">
        <v>104</v>
      </c>
      <c r="B20" s="33" t="n">
        <v>70548</v>
      </c>
      <c r="C20" s="33" t="n">
        <v>776414</v>
      </c>
      <c r="D20" s="33" t="n">
        <v>177013026.01</v>
      </c>
      <c r="E20" s="33" t="n">
        <v>27556</v>
      </c>
      <c r="F20" s="33" t="n">
        <v>194558</v>
      </c>
      <c r="G20" s="33" t="n">
        <v>51146532.57</v>
      </c>
      <c r="H20" s="33" t="n">
        <v>40247</v>
      </c>
      <c r="I20" s="33" t="n">
        <v>356996</v>
      </c>
      <c r="J20" s="33" t="n">
        <v>68648233.36</v>
      </c>
      <c r="K20" s="33" t="n">
        <v>2745</v>
      </c>
      <c r="L20" s="33" t="n">
        <v>224860</v>
      </c>
      <c r="M20" s="33" t="n">
        <v>57218260.08</v>
      </c>
    </row>
    <row r="21" s="27" customFormat="true" ht="12.75" hidden="false" customHeight="true" outlineLevel="0" collapsed="false">
      <c r="A21" s="24" t="s">
        <v>105</v>
      </c>
      <c r="B21" s="33" t="n">
        <v>543397</v>
      </c>
      <c r="C21" s="33" t="n">
        <v>6080996</v>
      </c>
      <c r="D21" s="33" t="n">
        <v>1299404086.98</v>
      </c>
      <c r="E21" s="33" t="n">
        <v>218489</v>
      </c>
      <c r="F21" s="33" t="n">
        <v>1563050</v>
      </c>
      <c r="G21" s="33" t="n">
        <v>369167147.71</v>
      </c>
      <c r="H21" s="33" t="n">
        <v>304082</v>
      </c>
      <c r="I21" s="33" t="n">
        <v>2808981</v>
      </c>
      <c r="J21" s="33" t="n">
        <v>466810005.55</v>
      </c>
      <c r="K21" s="33" t="n">
        <v>20826</v>
      </c>
      <c r="L21" s="33" t="n">
        <v>1708965</v>
      </c>
      <c r="M21" s="33" t="n">
        <v>463426933.72</v>
      </c>
    </row>
    <row r="22" s="27" customFormat="true" ht="12.75" hidden="false" customHeight="true" outlineLevel="0" collapsed="false">
      <c r="A22" s="24" t="s">
        <v>106</v>
      </c>
      <c r="B22" s="33" t="n">
        <v>509605</v>
      </c>
      <c r="C22" s="33" t="n">
        <v>4649459</v>
      </c>
      <c r="D22" s="33" t="n">
        <v>1087159451.81</v>
      </c>
      <c r="E22" s="33" t="n">
        <v>220101</v>
      </c>
      <c r="F22" s="33" t="n">
        <v>1371640</v>
      </c>
      <c r="G22" s="33" t="n">
        <v>336560437.09</v>
      </c>
      <c r="H22" s="33" t="n">
        <v>276073</v>
      </c>
      <c r="I22" s="33" t="n">
        <v>2181669</v>
      </c>
      <c r="J22" s="33" t="n">
        <v>423871315.3</v>
      </c>
      <c r="K22" s="33" t="n">
        <v>13431</v>
      </c>
      <c r="L22" s="33" t="n">
        <v>1096150</v>
      </c>
      <c r="M22" s="33" t="n">
        <v>326727699.42</v>
      </c>
    </row>
    <row r="23" s="27" customFormat="true" ht="12.75" hidden="false" customHeight="true" outlineLevel="0" collapsed="false">
      <c r="A23" s="24" t="s">
        <v>107</v>
      </c>
      <c r="B23" s="33" t="n">
        <v>241607</v>
      </c>
      <c r="C23" s="33" t="n">
        <v>2521979</v>
      </c>
      <c r="D23" s="33" t="n">
        <v>610879548.52</v>
      </c>
      <c r="E23" s="33" t="n">
        <v>78856</v>
      </c>
      <c r="F23" s="33" t="n">
        <v>531504</v>
      </c>
      <c r="G23" s="33" t="n">
        <v>125127068.46</v>
      </c>
      <c r="H23" s="33" t="n">
        <v>153722</v>
      </c>
      <c r="I23" s="33" t="n">
        <v>1250573</v>
      </c>
      <c r="J23" s="33" t="n">
        <v>243129176.07</v>
      </c>
      <c r="K23" s="33" t="n">
        <v>9029</v>
      </c>
      <c r="L23" s="33" t="n">
        <v>739902</v>
      </c>
      <c r="M23" s="33" t="n">
        <v>242623303.99</v>
      </c>
    </row>
    <row r="24" s="27" customFormat="true" ht="12.75" hidden="false" customHeight="true" outlineLevel="0" collapsed="false">
      <c r="A24" s="24" t="s">
        <v>108</v>
      </c>
      <c r="B24" s="33" t="n">
        <v>128078</v>
      </c>
      <c r="C24" s="33" t="n">
        <v>1412665</v>
      </c>
      <c r="D24" s="33" t="n">
        <v>313467320.27</v>
      </c>
      <c r="E24" s="33" t="n">
        <v>39923</v>
      </c>
      <c r="F24" s="33" t="n">
        <v>252980</v>
      </c>
      <c r="G24" s="33" t="n">
        <v>58288900.06</v>
      </c>
      <c r="H24" s="33" t="n">
        <v>82586</v>
      </c>
      <c r="I24" s="33" t="n">
        <v>703957</v>
      </c>
      <c r="J24" s="33" t="n">
        <v>141900540.89</v>
      </c>
      <c r="K24" s="33" t="n">
        <v>5569</v>
      </c>
      <c r="L24" s="33" t="n">
        <v>455728</v>
      </c>
      <c r="M24" s="33" t="n">
        <v>113277879.32</v>
      </c>
    </row>
    <row r="25" s="27" customFormat="true" ht="12.75" hidden="false" customHeight="true" outlineLevel="0" collapsed="false">
      <c r="A25" s="24" t="s">
        <v>109</v>
      </c>
      <c r="B25" s="33" t="n">
        <v>57524</v>
      </c>
      <c r="C25" s="33" t="n">
        <v>681709</v>
      </c>
      <c r="D25" s="33" t="n">
        <v>160867852.74</v>
      </c>
      <c r="E25" s="33" t="n">
        <v>16934</v>
      </c>
      <c r="F25" s="33" t="n">
        <v>117001</v>
      </c>
      <c r="G25" s="33" t="n">
        <v>31788047.15</v>
      </c>
      <c r="H25" s="33" t="n">
        <v>37730</v>
      </c>
      <c r="I25" s="33" t="n">
        <v>329193</v>
      </c>
      <c r="J25" s="33" t="n">
        <v>64897607.52</v>
      </c>
      <c r="K25" s="33" t="n">
        <v>2860</v>
      </c>
      <c r="L25" s="33" t="n">
        <v>235515</v>
      </c>
      <c r="M25" s="33" t="n">
        <v>64182198.07</v>
      </c>
    </row>
    <row r="26" s="27" customFormat="true" ht="12.75" hidden="false" customHeight="true" outlineLevel="0" collapsed="false">
      <c r="A26" s="24" t="s">
        <v>110</v>
      </c>
      <c r="B26" s="33" t="n">
        <v>51766</v>
      </c>
      <c r="C26" s="33" t="n">
        <v>526125</v>
      </c>
      <c r="D26" s="33" t="n">
        <v>101327213.32</v>
      </c>
      <c r="E26" s="33" t="n">
        <v>18267</v>
      </c>
      <c r="F26" s="33" t="n">
        <v>110511</v>
      </c>
      <c r="G26" s="33" t="n">
        <v>24503865.87</v>
      </c>
      <c r="H26" s="33" t="n">
        <v>31352</v>
      </c>
      <c r="I26" s="33" t="n">
        <v>238728</v>
      </c>
      <c r="J26" s="33" t="n">
        <v>36147791.07</v>
      </c>
      <c r="K26" s="33" t="n">
        <v>2147</v>
      </c>
      <c r="L26" s="33" t="n">
        <v>176886</v>
      </c>
      <c r="M26" s="33" t="n">
        <v>40675556.38</v>
      </c>
    </row>
    <row r="27" s="27" customFormat="true" ht="12.75" hidden="false" customHeight="true" outlineLevel="0" collapsed="false">
      <c r="A27" s="24" t="s">
        <v>111</v>
      </c>
      <c r="B27" s="33" t="n">
        <v>354531</v>
      </c>
      <c r="C27" s="33" t="n">
        <v>4280409</v>
      </c>
      <c r="D27" s="33" t="n">
        <v>1109001655.22</v>
      </c>
      <c r="E27" s="33" t="n">
        <v>82932</v>
      </c>
      <c r="F27" s="33" t="n">
        <v>668813</v>
      </c>
      <c r="G27" s="33" t="n">
        <v>164281924.41</v>
      </c>
      <c r="H27" s="33" t="n">
        <v>254429</v>
      </c>
      <c r="I27" s="33" t="n">
        <v>2199941</v>
      </c>
      <c r="J27" s="33" t="n">
        <v>414810580.48</v>
      </c>
      <c r="K27" s="33" t="n">
        <v>17170</v>
      </c>
      <c r="L27" s="33" t="n">
        <v>1411655</v>
      </c>
      <c r="M27" s="33" t="n">
        <v>529909150.33</v>
      </c>
    </row>
    <row r="28" s="27" customFormat="true" ht="12.75" hidden="false" customHeight="true" outlineLevel="0" collapsed="false">
      <c r="A28" s="24" t="s">
        <v>112</v>
      </c>
      <c r="B28" s="33" t="n">
        <v>47934</v>
      </c>
      <c r="C28" s="33" t="n">
        <v>605754</v>
      </c>
      <c r="D28" s="33" t="n">
        <v>127131852.24</v>
      </c>
      <c r="E28" s="33" t="n">
        <v>15764</v>
      </c>
      <c r="F28" s="33" t="n">
        <v>130340</v>
      </c>
      <c r="G28" s="33" t="n">
        <v>31757114.29</v>
      </c>
      <c r="H28" s="33" t="n">
        <v>29782</v>
      </c>
      <c r="I28" s="33" t="n">
        <v>279940</v>
      </c>
      <c r="J28" s="33" t="n">
        <v>48775703.56</v>
      </c>
      <c r="K28" s="33" t="n">
        <v>2388</v>
      </c>
      <c r="L28" s="33" t="n">
        <v>195474</v>
      </c>
      <c r="M28" s="33" t="n">
        <v>46599034.39</v>
      </c>
    </row>
    <row r="29" s="27" customFormat="true" ht="12.75" hidden="false" customHeight="true" outlineLevel="0" collapsed="false">
      <c r="A29" s="24" t="s">
        <v>113</v>
      </c>
      <c r="B29" s="33" t="n">
        <v>145704</v>
      </c>
      <c r="C29" s="33" t="n">
        <v>1745265</v>
      </c>
      <c r="D29" s="33" t="n">
        <v>419010590.1</v>
      </c>
      <c r="E29" s="33" t="n">
        <v>55427</v>
      </c>
      <c r="F29" s="33" t="n">
        <v>385095</v>
      </c>
      <c r="G29" s="33" t="n">
        <v>107015139.5</v>
      </c>
      <c r="H29" s="33" t="n">
        <v>83412</v>
      </c>
      <c r="I29" s="33" t="n">
        <v>797431</v>
      </c>
      <c r="J29" s="33" t="n">
        <v>159418447.69</v>
      </c>
      <c r="K29" s="33" t="n">
        <v>6865</v>
      </c>
      <c r="L29" s="33" t="n">
        <v>562739</v>
      </c>
      <c r="M29" s="33" t="n">
        <v>152577002.91</v>
      </c>
    </row>
    <row r="30" s="27" customFormat="true" ht="12.75" hidden="false" customHeight="true" outlineLevel="0" collapsed="false">
      <c r="A30" s="24" t="s">
        <v>114</v>
      </c>
      <c r="B30" s="33" t="n">
        <v>138603</v>
      </c>
      <c r="C30" s="33" t="n">
        <v>1589526</v>
      </c>
      <c r="D30" s="33" t="n">
        <v>446105128.56</v>
      </c>
      <c r="E30" s="33" t="n">
        <v>36794</v>
      </c>
      <c r="F30" s="33" t="n">
        <v>285126</v>
      </c>
      <c r="G30" s="33" t="n">
        <v>78351753.09</v>
      </c>
      <c r="H30" s="33" t="n">
        <v>94511</v>
      </c>
      <c r="I30" s="33" t="n">
        <v>703480</v>
      </c>
      <c r="J30" s="33" t="n">
        <v>157156926.44</v>
      </c>
      <c r="K30" s="33" t="n">
        <v>7298</v>
      </c>
      <c r="L30" s="33" t="n">
        <v>600920</v>
      </c>
      <c r="M30" s="33" t="n">
        <v>210596449.03</v>
      </c>
    </row>
    <row r="31" s="27" customFormat="true" ht="12.75" hidden="false" customHeight="true" outlineLevel="0" collapsed="false">
      <c r="A31" s="24" t="s">
        <v>115</v>
      </c>
      <c r="B31" s="33" t="n">
        <v>138534</v>
      </c>
      <c r="C31" s="33" t="n">
        <v>1197510</v>
      </c>
      <c r="D31" s="33" t="n">
        <v>225257137.52</v>
      </c>
      <c r="E31" s="33" t="n">
        <v>28769</v>
      </c>
      <c r="F31" s="33" t="n">
        <v>183177</v>
      </c>
      <c r="G31" s="33" t="n">
        <v>39311710.42</v>
      </c>
      <c r="H31" s="33" t="n">
        <v>104245</v>
      </c>
      <c r="I31" s="33" t="n">
        <v>559527</v>
      </c>
      <c r="J31" s="33" t="n">
        <v>74972415.59</v>
      </c>
      <c r="K31" s="33" t="n">
        <v>5520</v>
      </c>
      <c r="L31" s="33" t="n">
        <v>454806</v>
      </c>
      <c r="M31" s="33" t="n">
        <v>110973011.51</v>
      </c>
    </row>
    <row r="32" s="27" customFormat="true" ht="12.75" hidden="false" customHeight="true" outlineLevel="0" collapsed="false">
      <c r="A32" s="24" t="s">
        <v>116</v>
      </c>
      <c r="B32" s="33" t="n">
        <v>145947</v>
      </c>
      <c r="C32" s="33" t="n">
        <v>1650194</v>
      </c>
      <c r="D32" s="33" t="n">
        <v>376640260.73</v>
      </c>
      <c r="E32" s="33" t="n">
        <v>51760</v>
      </c>
      <c r="F32" s="33" t="n">
        <v>417935</v>
      </c>
      <c r="G32" s="33" t="n">
        <v>103166202.73</v>
      </c>
      <c r="H32" s="33" t="n">
        <v>88563</v>
      </c>
      <c r="I32" s="33" t="n">
        <v>769406</v>
      </c>
      <c r="J32" s="33" t="n">
        <v>142737679.86</v>
      </c>
      <c r="K32" s="33" t="n">
        <v>5624</v>
      </c>
      <c r="L32" s="33" t="n">
        <v>462853</v>
      </c>
      <c r="M32" s="33" t="n">
        <v>130736378.14</v>
      </c>
    </row>
    <row r="33" s="27" customFormat="true" ht="12.75" hidden="false" customHeight="true" outlineLevel="0" collapsed="false">
      <c r="A33" s="24" t="s">
        <v>117</v>
      </c>
      <c r="B33" s="33" t="n">
        <v>164183</v>
      </c>
      <c r="C33" s="33" t="n">
        <v>1892465</v>
      </c>
      <c r="D33" s="33" t="n">
        <v>365744002.4</v>
      </c>
      <c r="E33" s="33" t="n">
        <v>60580</v>
      </c>
      <c r="F33" s="33" t="n">
        <v>449563</v>
      </c>
      <c r="G33" s="33" t="n">
        <v>100422572.91</v>
      </c>
      <c r="H33" s="33" t="n">
        <v>96195</v>
      </c>
      <c r="I33" s="33" t="n">
        <v>833645</v>
      </c>
      <c r="J33" s="33" t="n">
        <v>125388257.75</v>
      </c>
      <c r="K33" s="33" t="n">
        <v>7408</v>
      </c>
      <c r="L33" s="33" t="n">
        <v>609257</v>
      </c>
      <c r="M33" s="33" t="n">
        <v>139933171.74</v>
      </c>
    </row>
    <row r="34" s="27" customFormat="true" ht="12.75" hidden="false" customHeight="true" outlineLevel="0" collapsed="false">
      <c r="A34" s="24" t="s">
        <v>118</v>
      </c>
      <c r="B34" s="33" t="n">
        <v>222227</v>
      </c>
      <c r="C34" s="33" t="n">
        <v>2474284</v>
      </c>
      <c r="D34" s="33" t="n">
        <v>494932268.62</v>
      </c>
      <c r="E34" s="33" t="n">
        <v>83533</v>
      </c>
      <c r="F34" s="33" t="n">
        <v>633576</v>
      </c>
      <c r="G34" s="33" t="n">
        <v>146013202.75</v>
      </c>
      <c r="H34" s="33" t="n">
        <v>130724</v>
      </c>
      <c r="I34" s="33" t="n">
        <v>1185769</v>
      </c>
      <c r="J34" s="33" t="n">
        <v>187283925.56</v>
      </c>
      <c r="K34" s="33" t="n">
        <v>7970</v>
      </c>
      <c r="L34" s="33" t="n">
        <v>654939</v>
      </c>
      <c r="M34" s="33" t="n">
        <v>161635140.31</v>
      </c>
    </row>
    <row r="35" s="27" customFormat="true" ht="12.75" hidden="false" customHeight="true" outlineLevel="0" collapsed="false">
      <c r="A35" s="24" t="s">
        <v>119</v>
      </c>
      <c r="B35" s="33" t="n">
        <v>46586</v>
      </c>
      <c r="C35" s="33" t="n">
        <v>524364</v>
      </c>
      <c r="D35" s="33" t="n">
        <v>110253387.07</v>
      </c>
      <c r="E35" s="33" t="n">
        <v>11988</v>
      </c>
      <c r="F35" s="33" t="n">
        <v>90462</v>
      </c>
      <c r="G35" s="33" t="n">
        <v>20841963.06</v>
      </c>
      <c r="H35" s="33" t="n">
        <v>32167</v>
      </c>
      <c r="I35" s="33" t="n">
        <v>235082</v>
      </c>
      <c r="J35" s="33" t="n">
        <v>39578365.24</v>
      </c>
      <c r="K35" s="33" t="n">
        <v>2431</v>
      </c>
      <c r="L35" s="33" t="n">
        <v>198820</v>
      </c>
      <c r="M35" s="33" t="n">
        <v>49833058.77</v>
      </c>
    </row>
    <row r="36" s="27" customFormat="true" ht="12.75" hidden="false" customHeight="true" outlineLevel="0" collapsed="false">
      <c r="A36" s="24" t="s">
        <v>120</v>
      </c>
      <c r="B36" s="33" t="n">
        <v>215726</v>
      </c>
      <c r="C36" s="33" t="n">
        <v>2814721</v>
      </c>
      <c r="D36" s="33" t="n">
        <v>621300289.29</v>
      </c>
      <c r="E36" s="33" t="n">
        <v>65133</v>
      </c>
      <c r="F36" s="33" t="n">
        <v>537313</v>
      </c>
      <c r="G36" s="33" t="n">
        <v>145505654.78</v>
      </c>
      <c r="H36" s="33" t="n">
        <v>140092</v>
      </c>
      <c r="I36" s="33" t="n">
        <v>1412095</v>
      </c>
      <c r="J36" s="33" t="n">
        <v>257566127.54</v>
      </c>
      <c r="K36" s="33" t="n">
        <v>10501</v>
      </c>
      <c r="L36" s="33" t="n">
        <v>865313</v>
      </c>
      <c r="M36" s="33" t="n">
        <v>218228506.97</v>
      </c>
    </row>
    <row r="37" s="27" customFormat="true" ht="12.75" hidden="false" customHeight="true" outlineLevel="0" collapsed="false">
      <c r="A37" s="24" t="s">
        <v>121</v>
      </c>
      <c r="B37" s="33" t="n">
        <v>23854</v>
      </c>
      <c r="C37" s="33" t="n">
        <v>319738</v>
      </c>
      <c r="D37" s="33" t="n">
        <v>61709012.83</v>
      </c>
      <c r="E37" s="33" t="n">
        <v>6087</v>
      </c>
      <c r="F37" s="33" t="n">
        <v>51001</v>
      </c>
      <c r="G37" s="33" t="n">
        <v>11279351.56</v>
      </c>
      <c r="H37" s="33" t="n">
        <v>16184</v>
      </c>
      <c r="I37" s="33" t="n">
        <v>139536</v>
      </c>
      <c r="J37" s="33" t="n">
        <v>21828135.97</v>
      </c>
      <c r="K37" s="33" t="n">
        <v>1583</v>
      </c>
      <c r="L37" s="33" t="n">
        <v>129201</v>
      </c>
      <c r="M37" s="33" t="n">
        <v>28601525.3</v>
      </c>
    </row>
    <row r="38" s="27" customFormat="true" ht="12.75" hidden="false" customHeight="true" outlineLevel="0" collapsed="false">
      <c r="A38" s="24" t="s">
        <v>122</v>
      </c>
      <c r="B38" s="33" t="n">
        <v>96956</v>
      </c>
      <c r="C38" s="33" t="n">
        <v>1131364</v>
      </c>
      <c r="D38" s="33" t="n">
        <v>259575817.51</v>
      </c>
      <c r="E38" s="33" t="n">
        <v>32276</v>
      </c>
      <c r="F38" s="33" t="n">
        <v>244343</v>
      </c>
      <c r="G38" s="33" t="n">
        <v>73487099.79</v>
      </c>
      <c r="H38" s="33" t="n">
        <v>60420</v>
      </c>
      <c r="I38" s="33" t="n">
        <v>535787</v>
      </c>
      <c r="J38" s="33" t="n">
        <v>100213741.33</v>
      </c>
      <c r="K38" s="33" t="n">
        <v>4260</v>
      </c>
      <c r="L38" s="33" t="n">
        <v>351234</v>
      </c>
      <c r="M38" s="33" t="n">
        <v>85874976.39</v>
      </c>
    </row>
    <row r="39" s="27" customFormat="true" ht="12.75" hidden="false" customHeight="true" outlineLevel="0" collapsed="false">
      <c r="A39" s="24" t="s">
        <v>123</v>
      </c>
      <c r="B39" s="33" t="n">
        <v>77360</v>
      </c>
      <c r="C39" s="33" t="n">
        <v>876967</v>
      </c>
      <c r="D39" s="33" t="n">
        <v>199622719.67</v>
      </c>
      <c r="E39" s="33" t="n">
        <v>25855</v>
      </c>
      <c r="F39" s="33" t="n">
        <v>218798</v>
      </c>
      <c r="G39" s="33" t="n">
        <v>65648083.91</v>
      </c>
      <c r="H39" s="33" t="n">
        <v>48885</v>
      </c>
      <c r="I39" s="33" t="n">
        <v>443140</v>
      </c>
      <c r="J39" s="33" t="n">
        <v>83534547.6</v>
      </c>
      <c r="K39" s="33" t="n">
        <v>2620</v>
      </c>
      <c r="L39" s="33" t="n">
        <v>215029</v>
      </c>
      <c r="M39" s="33" t="n">
        <v>50440088.16</v>
      </c>
    </row>
    <row r="40" s="27" customFormat="true" ht="12.75" hidden="false" customHeight="true" outlineLevel="0" collapsed="false">
      <c r="A40" s="24" t="s">
        <v>124</v>
      </c>
      <c r="B40" s="33" t="n">
        <v>98855</v>
      </c>
      <c r="C40" s="33" t="n">
        <v>967590</v>
      </c>
      <c r="D40" s="33" t="n">
        <v>170833817.78</v>
      </c>
      <c r="E40" s="33" t="n">
        <v>22769</v>
      </c>
      <c r="F40" s="33" t="n">
        <v>171869</v>
      </c>
      <c r="G40" s="33" t="n">
        <v>37494590.06</v>
      </c>
      <c r="H40" s="33" t="n">
        <v>72374</v>
      </c>
      <c r="I40" s="33" t="n">
        <v>489865</v>
      </c>
      <c r="J40" s="33" t="n">
        <v>65652051.32</v>
      </c>
      <c r="K40" s="33" t="n">
        <v>3712</v>
      </c>
      <c r="L40" s="33" t="n">
        <v>305856</v>
      </c>
      <c r="M40" s="33" t="n">
        <v>67687176.4</v>
      </c>
    </row>
    <row r="41" s="27" customFormat="true" ht="12.75" hidden="false" customHeight="true" outlineLevel="0" collapsed="false">
      <c r="A41" s="24" t="s">
        <v>125</v>
      </c>
      <c r="B41" s="33" t="n">
        <v>57864</v>
      </c>
      <c r="C41" s="33" t="n">
        <v>631239</v>
      </c>
      <c r="D41" s="33" t="n">
        <v>135903836.21</v>
      </c>
      <c r="E41" s="33" t="n">
        <v>18722</v>
      </c>
      <c r="F41" s="33" t="n">
        <v>128884</v>
      </c>
      <c r="G41" s="33" t="n">
        <v>31767306.22</v>
      </c>
      <c r="H41" s="33" t="n">
        <v>36663</v>
      </c>
      <c r="I41" s="33" t="n">
        <v>300328</v>
      </c>
      <c r="J41" s="33" t="n">
        <v>54133869.19</v>
      </c>
      <c r="K41" s="33" t="n">
        <v>2479</v>
      </c>
      <c r="L41" s="33" t="n">
        <v>202027</v>
      </c>
      <c r="M41" s="33" t="n">
        <v>50002660.8</v>
      </c>
    </row>
    <row r="42" s="27" customFormat="true" ht="12.75" hidden="false" customHeight="true" outlineLevel="0" collapsed="false">
      <c r="A42" s="99"/>
      <c r="B42" s="79"/>
      <c r="C42" s="79"/>
      <c r="D42" s="79"/>
      <c r="E42" s="79"/>
      <c r="F42" s="79"/>
      <c r="G42" s="79"/>
      <c r="H42" s="79"/>
      <c r="I42" s="79"/>
      <c r="J42" s="79"/>
      <c r="K42" s="79"/>
      <c r="L42" s="79"/>
      <c r="M42" s="79"/>
    </row>
    <row r="43" customFormat="false" ht="12.75" hidden="false" customHeight="true" outlineLevel="0" collapsed="false">
      <c r="A43" s="100" t="s">
        <v>126</v>
      </c>
      <c r="B43" s="100"/>
      <c r="C43" s="100"/>
      <c r="D43" s="100"/>
      <c r="E43" s="100"/>
      <c r="F43" s="100"/>
      <c r="G43" s="100"/>
      <c r="H43" s="100"/>
      <c r="I43" s="100"/>
      <c r="J43" s="100"/>
      <c r="K43" s="100"/>
      <c r="L43" s="100"/>
      <c r="M43" s="100"/>
    </row>
    <row r="44" customFormat="false" ht="24" hidden="false" customHeight="true" outlineLevel="0" collapsed="false">
      <c r="A44" s="84" t="s">
        <v>127</v>
      </c>
      <c r="B44" s="84"/>
      <c r="C44" s="84"/>
      <c r="D44" s="84"/>
      <c r="E44" s="84"/>
      <c r="F44" s="84"/>
      <c r="G44" s="84"/>
      <c r="H44" s="84"/>
      <c r="I44" s="84"/>
      <c r="J44" s="84"/>
      <c r="K44" s="84"/>
      <c r="L44" s="84"/>
      <c r="M44" s="84"/>
    </row>
    <row r="45" customFormat="false" ht="12.75" hidden="false" customHeight="true" outlineLevel="0" collapsed="false">
      <c r="A45" s="85" t="s">
        <v>128</v>
      </c>
      <c r="B45" s="85"/>
      <c r="C45" s="85"/>
      <c r="D45" s="85"/>
      <c r="E45" s="85"/>
      <c r="F45" s="85"/>
      <c r="G45" s="85"/>
      <c r="H45" s="85"/>
      <c r="I45" s="85"/>
      <c r="J45" s="85"/>
      <c r="K45" s="85"/>
      <c r="L45" s="85"/>
    </row>
    <row r="46" customFormat="false" ht="12.75" hidden="false" customHeight="false" outlineLevel="0" collapsed="false">
      <c r="A46" s="86" t="s">
        <v>72</v>
      </c>
      <c r="B46" s="86"/>
      <c r="C46" s="86"/>
      <c r="D46" s="86"/>
      <c r="E46" s="86"/>
      <c r="F46" s="86"/>
      <c r="G46" s="86"/>
      <c r="H46" s="86"/>
      <c r="I46" s="86"/>
      <c r="J46" s="86"/>
      <c r="K46" s="86"/>
      <c r="L46" s="86"/>
    </row>
  </sheetData>
  <mergeCells count="10">
    <mergeCell ref="A2:M2"/>
    <mergeCell ref="A3:M3"/>
    <mergeCell ref="B4:D4"/>
    <mergeCell ref="E4:G4"/>
    <mergeCell ref="H4:J4"/>
    <mergeCell ref="K4:M4"/>
    <mergeCell ref="A43:M43"/>
    <mergeCell ref="A44:M44"/>
    <mergeCell ref="A45:L45"/>
    <mergeCell ref="A46:L46"/>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true" rightToLeft="false" tabSelected="false" showOutlineSymbols="true" defaultGridColor="true" view="normal" topLeftCell="A1" colorId="64" zoomScale="85" zoomScaleNormal="85" zoomScalePageLayoutView="49" workbookViewId="0">
      <selection pane="topLeft" activeCell="A1" activeCellId="0" sqref="A1"/>
    </sheetView>
  </sheetViews>
  <sheetFormatPr defaultColWidth="4.6875" defaultRowHeight="11.25" zeroHeight="false" outlineLevelRow="0" outlineLevelCol="0"/>
  <cols>
    <col collapsed="false" customWidth="true" hidden="false" outlineLevel="0" max="1" min="1" style="101" width="23.45"/>
    <col collapsed="false" customWidth="true" hidden="false" outlineLevel="0" max="3" min="2" style="101" width="9.03"/>
    <col collapsed="false" customWidth="true" hidden="false" outlineLevel="0" max="4" min="4" style="101" width="3.53"/>
    <col collapsed="false" customWidth="true" hidden="false" outlineLevel="0" max="12" min="5" style="101" width="9.03"/>
    <col collapsed="false" customWidth="true" hidden="false" outlineLevel="0" max="13" min="13" style="101" width="2.96"/>
    <col collapsed="false" customWidth="true" hidden="false" outlineLevel="0" max="21" min="14" style="101" width="9.03"/>
    <col collapsed="false" customWidth="false" hidden="false" outlineLevel="0" max="257" min="22" style="101" width="4.68"/>
  </cols>
  <sheetData>
    <row r="1" customFormat="false" ht="12.75" hidden="false" customHeight="false" outlineLevel="0" collapsed="false">
      <c r="A1" s="14" t="s">
        <v>36</v>
      </c>
      <c r="B1" s="102"/>
      <c r="C1" s="102"/>
      <c r="D1" s="102"/>
      <c r="E1" s="102"/>
      <c r="F1" s="102"/>
      <c r="G1" s="102"/>
      <c r="H1" s="102"/>
      <c r="I1" s="102"/>
      <c r="J1" s="102"/>
      <c r="K1" s="102"/>
      <c r="L1" s="102"/>
      <c r="M1" s="102"/>
      <c r="N1" s="102"/>
      <c r="O1" s="102"/>
      <c r="P1" s="102"/>
      <c r="Q1" s="102"/>
      <c r="R1" s="102"/>
      <c r="S1" s="102"/>
      <c r="T1" s="102"/>
      <c r="U1" s="102"/>
    </row>
    <row r="2" customFormat="false" ht="12.75" hidden="false" customHeight="true" outlineLevel="0" collapsed="false">
      <c r="A2" s="19" t="s">
        <v>11</v>
      </c>
      <c r="B2" s="19"/>
      <c r="C2" s="19"/>
      <c r="D2" s="19"/>
      <c r="E2" s="19"/>
      <c r="F2" s="19"/>
      <c r="G2" s="19"/>
      <c r="H2" s="19"/>
      <c r="I2" s="19"/>
      <c r="J2" s="19"/>
      <c r="K2" s="19"/>
      <c r="L2" s="19"/>
      <c r="M2" s="19"/>
      <c r="N2" s="19"/>
      <c r="O2" s="19"/>
      <c r="P2" s="19"/>
      <c r="Q2" s="19"/>
      <c r="R2" s="19"/>
      <c r="S2" s="19"/>
      <c r="T2" s="19"/>
      <c r="U2" s="19"/>
    </row>
    <row r="3" customFormat="false" ht="22.5" hidden="false" customHeight="true" outlineLevel="0" collapsed="false">
      <c r="A3" s="103" t="s">
        <v>132</v>
      </c>
      <c r="B3" s="103"/>
      <c r="C3" s="103"/>
      <c r="D3" s="103"/>
      <c r="E3" s="103"/>
      <c r="F3" s="103"/>
      <c r="G3" s="103"/>
      <c r="H3" s="103"/>
      <c r="I3" s="103"/>
      <c r="J3" s="103"/>
      <c r="K3" s="103"/>
      <c r="L3" s="103"/>
      <c r="M3" s="103"/>
      <c r="N3" s="103"/>
      <c r="O3" s="103"/>
      <c r="P3" s="103"/>
      <c r="Q3" s="103"/>
      <c r="R3" s="103"/>
      <c r="S3" s="103"/>
      <c r="T3" s="103"/>
      <c r="U3" s="103"/>
    </row>
    <row r="4" s="27" customFormat="true" ht="16.5" hidden="false" customHeight="true" outlineLevel="0" collapsed="false">
      <c r="A4" s="66" t="s">
        <v>83</v>
      </c>
      <c r="B4" s="67" t="s">
        <v>90</v>
      </c>
      <c r="C4" s="67"/>
      <c r="D4" s="68"/>
      <c r="E4" s="67" t="s">
        <v>133</v>
      </c>
      <c r="F4" s="67"/>
      <c r="G4" s="67"/>
      <c r="H4" s="67"/>
      <c r="I4" s="67"/>
      <c r="J4" s="67"/>
      <c r="K4" s="67"/>
      <c r="L4" s="67"/>
      <c r="M4" s="68"/>
      <c r="N4" s="67" t="s">
        <v>134</v>
      </c>
      <c r="O4" s="67"/>
      <c r="P4" s="67"/>
      <c r="Q4" s="67"/>
      <c r="R4" s="67"/>
      <c r="S4" s="67"/>
      <c r="T4" s="67"/>
      <c r="U4" s="67"/>
    </row>
    <row r="5" s="27" customFormat="true" ht="15.75" hidden="false" customHeight="true" outlineLevel="0" collapsed="false">
      <c r="A5" s="66"/>
      <c r="B5" s="89" t="s">
        <v>88</v>
      </c>
      <c r="C5" s="89" t="s">
        <v>89</v>
      </c>
      <c r="D5" s="104"/>
      <c r="E5" s="89" t="s">
        <v>84</v>
      </c>
      <c r="F5" s="89"/>
      <c r="G5" s="89" t="s">
        <v>85</v>
      </c>
      <c r="H5" s="89"/>
      <c r="I5" s="89" t="s">
        <v>86</v>
      </c>
      <c r="J5" s="89"/>
      <c r="K5" s="89" t="s">
        <v>87</v>
      </c>
      <c r="L5" s="89"/>
      <c r="M5" s="104"/>
      <c r="N5" s="89" t="s">
        <v>84</v>
      </c>
      <c r="O5" s="89"/>
      <c r="P5" s="89" t="s">
        <v>85</v>
      </c>
      <c r="Q5" s="89"/>
      <c r="R5" s="89" t="s">
        <v>86</v>
      </c>
      <c r="S5" s="89"/>
      <c r="T5" s="89" t="s">
        <v>87</v>
      </c>
      <c r="U5" s="89"/>
    </row>
    <row r="6" s="27" customFormat="true" ht="17.25" hidden="false" customHeight="true" outlineLevel="0" collapsed="false">
      <c r="A6" s="66"/>
      <c r="B6" s="66"/>
      <c r="C6" s="66"/>
      <c r="D6" s="105"/>
      <c r="E6" s="90" t="s">
        <v>88</v>
      </c>
      <c r="F6" s="90" t="s">
        <v>89</v>
      </c>
      <c r="G6" s="90" t="s">
        <v>88</v>
      </c>
      <c r="H6" s="90" t="s">
        <v>89</v>
      </c>
      <c r="I6" s="90" t="s">
        <v>88</v>
      </c>
      <c r="J6" s="90" t="s">
        <v>89</v>
      </c>
      <c r="K6" s="90" t="s">
        <v>88</v>
      </c>
      <c r="L6" s="90" t="s">
        <v>89</v>
      </c>
      <c r="M6" s="70"/>
      <c r="N6" s="90" t="s">
        <v>88</v>
      </c>
      <c r="O6" s="90" t="s">
        <v>89</v>
      </c>
      <c r="P6" s="90" t="s">
        <v>88</v>
      </c>
      <c r="Q6" s="90" t="s">
        <v>89</v>
      </c>
      <c r="R6" s="90" t="s">
        <v>88</v>
      </c>
      <c r="S6" s="90" t="s">
        <v>89</v>
      </c>
      <c r="T6" s="90" t="s">
        <v>88</v>
      </c>
      <c r="U6" s="90" t="s">
        <v>89</v>
      </c>
    </row>
    <row r="7" s="27" customFormat="true" ht="6.75" hidden="false" customHeight="true" outlineLevel="0" collapsed="false">
      <c r="A7" s="106"/>
      <c r="B7" s="107"/>
      <c r="C7" s="107"/>
      <c r="D7" s="107"/>
      <c r="E7" s="107"/>
      <c r="F7" s="107"/>
      <c r="G7" s="107"/>
      <c r="H7" s="107"/>
      <c r="I7" s="107"/>
      <c r="J7" s="107"/>
      <c r="K7" s="107"/>
      <c r="L7" s="107"/>
      <c r="M7" s="107"/>
      <c r="N7" s="108"/>
      <c r="O7" s="108"/>
      <c r="P7" s="108"/>
      <c r="Q7" s="108"/>
      <c r="R7" s="108"/>
      <c r="S7" s="108"/>
      <c r="T7" s="108"/>
      <c r="U7" s="108"/>
    </row>
    <row r="8" s="94" customFormat="true" ht="21" hidden="false" customHeight="true" outlineLevel="0" collapsed="false">
      <c r="A8" s="109" t="s">
        <v>90</v>
      </c>
      <c r="B8" s="93" t="n">
        <v>5812094</v>
      </c>
      <c r="C8" s="93" t="n">
        <v>63829009</v>
      </c>
      <c r="D8" s="93"/>
      <c r="E8" s="93" t="n">
        <v>1831904</v>
      </c>
      <c r="F8" s="93" t="n">
        <v>28146821</v>
      </c>
      <c r="G8" s="93" t="n">
        <v>486185</v>
      </c>
      <c r="H8" s="93" t="n">
        <v>1602714</v>
      </c>
      <c r="I8" s="93" t="n">
        <v>1112683</v>
      </c>
      <c r="J8" s="93" t="n">
        <v>7337978</v>
      </c>
      <c r="K8" s="93" t="n">
        <v>233036</v>
      </c>
      <c r="L8" s="93" t="n">
        <v>19206129</v>
      </c>
      <c r="M8" s="93"/>
      <c r="N8" s="93" t="n">
        <v>3980190</v>
      </c>
      <c r="O8" s="93" t="n">
        <v>35682188</v>
      </c>
      <c r="P8" s="93" t="n">
        <v>1442629</v>
      </c>
      <c r="Q8" s="93" t="n">
        <v>12023237</v>
      </c>
      <c r="R8" s="93" t="n">
        <v>2536620</v>
      </c>
      <c r="S8" s="93" t="n">
        <v>23650147</v>
      </c>
      <c r="T8" s="93" t="n">
        <v>941</v>
      </c>
      <c r="U8" s="93" t="n">
        <v>8804</v>
      </c>
    </row>
    <row r="9" s="27" customFormat="true" ht="15" hidden="false" customHeight="true" outlineLevel="0" collapsed="false">
      <c r="A9" s="24" t="s">
        <v>91</v>
      </c>
      <c r="B9" s="33" t="n">
        <v>85857</v>
      </c>
      <c r="C9" s="33" t="n">
        <v>986310</v>
      </c>
      <c r="D9" s="33"/>
      <c r="E9" s="33" t="n">
        <v>19949</v>
      </c>
      <c r="F9" s="33" t="n">
        <v>454586</v>
      </c>
      <c r="G9" s="33" t="n">
        <v>7522</v>
      </c>
      <c r="H9" s="33" t="n">
        <v>26449</v>
      </c>
      <c r="I9" s="33" t="n">
        <v>8192</v>
      </c>
      <c r="J9" s="33" t="n">
        <v>79868</v>
      </c>
      <c r="K9" s="33" t="n">
        <v>4235</v>
      </c>
      <c r="L9" s="33" t="n">
        <v>348269</v>
      </c>
      <c r="M9" s="33"/>
      <c r="N9" s="33" t="n">
        <v>65908</v>
      </c>
      <c r="O9" s="33" t="n">
        <v>531724</v>
      </c>
      <c r="P9" s="33" t="n">
        <v>20595</v>
      </c>
      <c r="Q9" s="33" t="n">
        <v>152057</v>
      </c>
      <c r="R9" s="33" t="n">
        <v>45262</v>
      </c>
      <c r="S9" s="33" t="n">
        <v>379319</v>
      </c>
      <c r="T9" s="33" t="n">
        <v>51</v>
      </c>
      <c r="U9" s="33" t="n">
        <v>348</v>
      </c>
    </row>
    <row r="10" s="27" customFormat="true" ht="15" hidden="false" customHeight="true" outlineLevel="0" collapsed="false">
      <c r="A10" s="24" t="s">
        <v>92</v>
      </c>
      <c r="B10" s="33" t="n">
        <v>299133</v>
      </c>
      <c r="C10" s="33" t="n">
        <v>3179779</v>
      </c>
      <c r="D10" s="33"/>
      <c r="E10" s="33" t="n">
        <v>95662</v>
      </c>
      <c r="F10" s="33" t="n">
        <v>1544700</v>
      </c>
      <c r="G10" s="33" t="n">
        <v>23815</v>
      </c>
      <c r="H10" s="33" t="n">
        <v>71858</v>
      </c>
      <c r="I10" s="33" t="n">
        <v>58794</v>
      </c>
      <c r="J10" s="33" t="n">
        <v>392753</v>
      </c>
      <c r="K10" s="33" t="n">
        <v>13053</v>
      </c>
      <c r="L10" s="33" t="n">
        <v>1080089</v>
      </c>
      <c r="M10" s="33"/>
      <c r="N10" s="33" t="n">
        <v>203471</v>
      </c>
      <c r="O10" s="33" t="n">
        <v>1635079</v>
      </c>
      <c r="P10" s="33" t="n">
        <v>74031</v>
      </c>
      <c r="Q10" s="33" t="n">
        <v>525735</v>
      </c>
      <c r="R10" s="33" t="n">
        <v>129364</v>
      </c>
      <c r="S10" s="33" t="n">
        <v>1108555</v>
      </c>
      <c r="T10" s="33" t="n">
        <v>76</v>
      </c>
      <c r="U10" s="33" t="n">
        <v>789</v>
      </c>
    </row>
    <row r="11" s="27" customFormat="true" ht="15" hidden="false" customHeight="true" outlineLevel="0" collapsed="false">
      <c r="A11" s="24" t="s">
        <v>93</v>
      </c>
      <c r="B11" s="33" t="n">
        <v>56347</v>
      </c>
      <c r="C11" s="33" t="n">
        <v>568977</v>
      </c>
      <c r="D11" s="33"/>
      <c r="E11" s="33" t="n">
        <v>15765</v>
      </c>
      <c r="F11" s="33" t="n">
        <v>257705</v>
      </c>
      <c r="G11" s="33" t="n">
        <v>5629</v>
      </c>
      <c r="H11" s="33" t="n">
        <v>12910</v>
      </c>
      <c r="I11" s="33" t="n">
        <v>7882</v>
      </c>
      <c r="J11" s="33" t="n">
        <v>58697</v>
      </c>
      <c r="K11" s="33" t="n">
        <v>2254</v>
      </c>
      <c r="L11" s="33" t="n">
        <v>186098</v>
      </c>
      <c r="M11" s="33"/>
      <c r="N11" s="33" t="n">
        <v>40582</v>
      </c>
      <c r="O11" s="33" t="n">
        <v>311272</v>
      </c>
      <c r="P11" s="33" t="n">
        <v>15661</v>
      </c>
      <c r="Q11" s="33" t="n">
        <v>111550</v>
      </c>
      <c r="R11" s="33" t="n">
        <v>24915</v>
      </c>
      <c r="S11" s="33" t="n">
        <v>199648</v>
      </c>
      <c r="T11" s="33" t="n">
        <v>6</v>
      </c>
      <c r="U11" s="33" t="n">
        <v>74</v>
      </c>
    </row>
    <row r="12" s="27" customFormat="true" ht="15" hidden="false" customHeight="true" outlineLevel="0" collapsed="false">
      <c r="A12" s="24" t="s">
        <v>94</v>
      </c>
      <c r="B12" s="33" t="n">
        <v>35465</v>
      </c>
      <c r="C12" s="33" t="n">
        <v>380623</v>
      </c>
      <c r="D12" s="33"/>
      <c r="E12" s="33" t="n">
        <v>11852</v>
      </c>
      <c r="F12" s="33" t="n">
        <v>165593</v>
      </c>
      <c r="G12" s="33" t="n">
        <v>1758</v>
      </c>
      <c r="H12" s="33" t="n">
        <v>5343</v>
      </c>
      <c r="I12" s="33" t="n">
        <v>8717</v>
      </c>
      <c r="J12" s="33" t="n">
        <v>46221</v>
      </c>
      <c r="K12" s="33" t="n">
        <v>1377</v>
      </c>
      <c r="L12" s="33" t="n">
        <v>114029</v>
      </c>
      <c r="M12" s="33"/>
      <c r="N12" s="33" t="n">
        <v>23613</v>
      </c>
      <c r="O12" s="33" t="n">
        <v>215030</v>
      </c>
      <c r="P12" s="33" t="n">
        <v>5407</v>
      </c>
      <c r="Q12" s="33" t="n">
        <v>56494</v>
      </c>
      <c r="R12" s="33" t="n">
        <v>18204</v>
      </c>
      <c r="S12" s="33" t="n">
        <v>158522</v>
      </c>
      <c r="T12" s="33" t="n">
        <v>2</v>
      </c>
      <c r="U12" s="33" t="n">
        <v>14</v>
      </c>
    </row>
    <row r="13" s="27" customFormat="true" ht="15" hidden="false" customHeight="true" outlineLevel="0" collapsed="false">
      <c r="A13" s="98" t="s">
        <v>130</v>
      </c>
      <c r="B13" s="33" t="n">
        <v>54297</v>
      </c>
      <c r="C13" s="33" t="n">
        <v>652068</v>
      </c>
      <c r="D13" s="33"/>
      <c r="E13" s="33" t="n">
        <v>14769</v>
      </c>
      <c r="F13" s="33" t="n">
        <v>295255</v>
      </c>
      <c r="G13" s="33" t="n">
        <v>3207</v>
      </c>
      <c r="H13" s="33" t="n">
        <v>8035</v>
      </c>
      <c r="I13" s="33" t="n">
        <v>8790</v>
      </c>
      <c r="J13" s="33" t="n">
        <v>58559</v>
      </c>
      <c r="K13" s="33" t="n">
        <v>2772</v>
      </c>
      <c r="L13" s="33" t="n">
        <v>228661</v>
      </c>
      <c r="M13" s="33"/>
      <c r="N13" s="33" t="n">
        <v>39528</v>
      </c>
      <c r="O13" s="33" t="n">
        <v>356813</v>
      </c>
      <c r="P13" s="33" t="n">
        <v>11756</v>
      </c>
      <c r="Q13" s="33" t="n">
        <v>115760</v>
      </c>
      <c r="R13" s="33" t="n">
        <v>27770</v>
      </c>
      <c r="S13" s="33" t="n">
        <v>241004</v>
      </c>
      <c r="T13" s="33" t="n">
        <v>2</v>
      </c>
      <c r="U13" s="33" t="n">
        <v>49</v>
      </c>
    </row>
    <row r="14" s="27" customFormat="true" ht="15" hidden="false" customHeight="true" outlineLevel="0" collapsed="false">
      <c r="A14" s="77" t="s">
        <v>96</v>
      </c>
      <c r="B14" s="33" t="n">
        <v>326711</v>
      </c>
      <c r="C14" s="33" t="n">
        <v>4152712</v>
      </c>
      <c r="D14" s="33"/>
      <c r="E14" s="33" t="n">
        <v>95823</v>
      </c>
      <c r="F14" s="33" t="n">
        <v>1620579</v>
      </c>
      <c r="G14" s="33" t="n">
        <v>18929</v>
      </c>
      <c r="H14" s="33" t="n">
        <v>65573</v>
      </c>
      <c r="I14" s="33" t="n">
        <v>63461</v>
      </c>
      <c r="J14" s="33" t="n">
        <v>444292</v>
      </c>
      <c r="K14" s="33" t="n">
        <v>13433</v>
      </c>
      <c r="L14" s="33" t="n">
        <v>1110714</v>
      </c>
      <c r="M14" s="33"/>
      <c r="N14" s="33" t="n">
        <v>230888</v>
      </c>
      <c r="O14" s="33" t="n">
        <v>2532133</v>
      </c>
      <c r="P14" s="33" t="n">
        <v>70806</v>
      </c>
      <c r="Q14" s="33" t="n">
        <v>729922</v>
      </c>
      <c r="R14" s="33" t="n">
        <v>160025</v>
      </c>
      <c r="S14" s="33" t="n">
        <v>1801571</v>
      </c>
      <c r="T14" s="33" t="n">
        <v>57</v>
      </c>
      <c r="U14" s="33" t="n">
        <v>640</v>
      </c>
    </row>
    <row r="15" s="27" customFormat="true" ht="15" hidden="false" customHeight="true" outlineLevel="0" collapsed="false">
      <c r="A15" s="77" t="s">
        <v>97</v>
      </c>
      <c r="B15" s="33" t="n">
        <v>227248</v>
      </c>
      <c r="C15" s="33" t="n">
        <v>2529493</v>
      </c>
      <c r="D15" s="33"/>
      <c r="E15" s="33" t="n">
        <v>77317</v>
      </c>
      <c r="F15" s="33" t="n">
        <v>1203424</v>
      </c>
      <c r="G15" s="33" t="n">
        <v>17655</v>
      </c>
      <c r="H15" s="33" t="n">
        <v>44976</v>
      </c>
      <c r="I15" s="33" t="n">
        <v>49454</v>
      </c>
      <c r="J15" s="33" t="n">
        <v>315939</v>
      </c>
      <c r="K15" s="33" t="n">
        <v>10208</v>
      </c>
      <c r="L15" s="33" t="n">
        <v>842509</v>
      </c>
      <c r="M15" s="33"/>
      <c r="N15" s="33" t="n">
        <v>149931</v>
      </c>
      <c r="O15" s="33" t="n">
        <v>1326069</v>
      </c>
      <c r="P15" s="33" t="n">
        <v>48595</v>
      </c>
      <c r="Q15" s="33" t="n">
        <v>389745</v>
      </c>
      <c r="R15" s="33" t="n">
        <v>101291</v>
      </c>
      <c r="S15" s="33" t="n">
        <v>935996</v>
      </c>
      <c r="T15" s="33" t="n">
        <v>45</v>
      </c>
      <c r="U15" s="33" t="n">
        <v>328</v>
      </c>
    </row>
    <row r="16" s="27" customFormat="true" ht="15" hidden="false" customHeight="true" outlineLevel="0" collapsed="false">
      <c r="A16" s="98" t="s">
        <v>135</v>
      </c>
      <c r="B16" s="33" t="n">
        <v>49533</v>
      </c>
      <c r="C16" s="33" t="n">
        <v>538345</v>
      </c>
      <c r="D16" s="33"/>
      <c r="E16" s="33" t="n">
        <v>14152</v>
      </c>
      <c r="F16" s="33" t="n">
        <v>216932</v>
      </c>
      <c r="G16" s="33" t="n">
        <v>5338</v>
      </c>
      <c r="H16" s="33" t="n">
        <v>11936</v>
      </c>
      <c r="I16" s="33" t="n">
        <v>6925</v>
      </c>
      <c r="J16" s="33" t="n">
        <v>49617</v>
      </c>
      <c r="K16" s="33" t="n">
        <v>1889</v>
      </c>
      <c r="L16" s="33" t="n">
        <v>155379</v>
      </c>
      <c r="M16" s="33"/>
      <c r="N16" s="33" t="n">
        <v>35381</v>
      </c>
      <c r="O16" s="33" t="n">
        <v>321413</v>
      </c>
      <c r="P16" s="33" t="n">
        <v>14844</v>
      </c>
      <c r="Q16" s="33" t="n">
        <v>129577</v>
      </c>
      <c r="R16" s="33" t="n">
        <v>20527</v>
      </c>
      <c r="S16" s="33" t="n">
        <v>191755</v>
      </c>
      <c r="T16" s="33" t="n">
        <v>10</v>
      </c>
      <c r="U16" s="33" t="n">
        <v>81</v>
      </c>
    </row>
    <row r="17" s="27" customFormat="true" ht="15" hidden="false" customHeight="true" outlineLevel="0" collapsed="false">
      <c r="A17" s="110" t="s">
        <v>99</v>
      </c>
      <c r="B17" s="33" t="n">
        <v>275404</v>
      </c>
      <c r="C17" s="33" t="n">
        <v>2638827</v>
      </c>
      <c r="D17" s="33"/>
      <c r="E17" s="33" t="n">
        <v>71087</v>
      </c>
      <c r="F17" s="33" t="n">
        <v>1060165</v>
      </c>
      <c r="G17" s="33" t="n">
        <v>19962</v>
      </c>
      <c r="H17" s="33" t="n">
        <v>71344</v>
      </c>
      <c r="I17" s="33" t="n">
        <v>42898</v>
      </c>
      <c r="J17" s="33" t="n">
        <v>314516</v>
      </c>
      <c r="K17" s="33" t="n">
        <v>8227</v>
      </c>
      <c r="L17" s="33" t="n">
        <v>674305</v>
      </c>
      <c r="M17" s="33"/>
      <c r="N17" s="33" t="n">
        <v>204317</v>
      </c>
      <c r="O17" s="33" t="n">
        <v>1578662</v>
      </c>
      <c r="P17" s="33" t="n">
        <v>66009</v>
      </c>
      <c r="Q17" s="33" t="n">
        <v>446158</v>
      </c>
      <c r="R17" s="33" t="n">
        <v>138274</v>
      </c>
      <c r="S17" s="33" t="n">
        <v>1132152</v>
      </c>
      <c r="T17" s="33" t="n">
        <v>34</v>
      </c>
      <c r="U17" s="33" t="n">
        <v>352</v>
      </c>
    </row>
    <row r="18" s="27" customFormat="true" ht="15" hidden="false" customHeight="true" outlineLevel="0" collapsed="false">
      <c r="A18" s="110" t="s">
        <v>100</v>
      </c>
      <c r="B18" s="33" t="n">
        <v>411407</v>
      </c>
      <c r="C18" s="33" t="n">
        <v>3901310</v>
      </c>
      <c r="D18" s="33"/>
      <c r="E18" s="33" t="n">
        <v>116885</v>
      </c>
      <c r="F18" s="33" t="n">
        <v>1587900</v>
      </c>
      <c r="G18" s="33" t="n">
        <v>32355</v>
      </c>
      <c r="H18" s="33" t="n">
        <v>108728</v>
      </c>
      <c r="I18" s="33" t="n">
        <v>72205</v>
      </c>
      <c r="J18" s="33" t="n">
        <v>464123</v>
      </c>
      <c r="K18" s="33" t="n">
        <v>12325</v>
      </c>
      <c r="L18" s="33" t="n">
        <v>1015049</v>
      </c>
      <c r="M18" s="33"/>
      <c r="N18" s="33" t="n">
        <v>294522</v>
      </c>
      <c r="O18" s="33" t="n">
        <v>2313410</v>
      </c>
      <c r="P18" s="33" t="n">
        <v>108174</v>
      </c>
      <c r="Q18" s="33" t="n">
        <v>740903</v>
      </c>
      <c r="R18" s="33" t="n">
        <v>186316</v>
      </c>
      <c r="S18" s="33" t="n">
        <v>1572272</v>
      </c>
      <c r="T18" s="33" t="n">
        <v>32</v>
      </c>
      <c r="U18" s="33" t="n">
        <v>235</v>
      </c>
    </row>
    <row r="19" s="27" customFormat="true" ht="15" hidden="false" customHeight="true" outlineLevel="0" collapsed="false">
      <c r="A19" s="24" t="s">
        <v>101</v>
      </c>
      <c r="B19" s="33" t="n">
        <v>64994</v>
      </c>
      <c r="C19" s="33" t="n">
        <v>882896</v>
      </c>
      <c r="D19" s="33"/>
      <c r="E19" s="33" t="n">
        <v>22232</v>
      </c>
      <c r="F19" s="33" t="n">
        <v>425583</v>
      </c>
      <c r="G19" s="33" t="n">
        <v>6266</v>
      </c>
      <c r="H19" s="33" t="n">
        <v>33123</v>
      </c>
      <c r="I19" s="33" t="n">
        <v>12572</v>
      </c>
      <c r="J19" s="33" t="n">
        <v>113513</v>
      </c>
      <c r="K19" s="33" t="n">
        <v>3394</v>
      </c>
      <c r="L19" s="33" t="n">
        <v>278947</v>
      </c>
      <c r="M19" s="33"/>
      <c r="N19" s="33" t="n">
        <v>42762</v>
      </c>
      <c r="O19" s="33" t="n">
        <v>457313</v>
      </c>
      <c r="P19" s="33" t="n">
        <v>15830</v>
      </c>
      <c r="Q19" s="33" t="n">
        <v>153655</v>
      </c>
      <c r="R19" s="33" t="n">
        <v>26927</v>
      </c>
      <c r="S19" s="33" t="n">
        <v>303622</v>
      </c>
      <c r="T19" s="33" t="n">
        <v>5</v>
      </c>
      <c r="U19" s="33" t="n">
        <v>36</v>
      </c>
    </row>
    <row r="20" s="27" customFormat="true" ht="15" hidden="false" customHeight="true" outlineLevel="0" collapsed="false">
      <c r="A20" s="24" t="s">
        <v>102</v>
      </c>
      <c r="B20" s="33" t="n">
        <v>305515</v>
      </c>
      <c r="C20" s="33" t="n">
        <v>3546087</v>
      </c>
      <c r="D20" s="33"/>
      <c r="E20" s="33" t="n">
        <v>95247</v>
      </c>
      <c r="F20" s="33" t="n">
        <v>1559875</v>
      </c>
      <c r="G20" s="33" t="n">
        <v>23923</v>
      </c>
      <c r="H20" s="33" t="n">
        <v>57249</v>
      </c>
      <c r="I20" s="33" t="n">
        <v>57448</v>
      </c>
      <c r="J20" s="33" t="n">
        <v>358805</v>
      </c>
      <c r="K20" s="33" t="n">
        <v>13876</v>
      </c>
      <c r="L20" s="33" t="n">
        <v>1143821</v>
      </c>
      <c r="M20" s="33"/>
      <c r="N20" s="33" t="n">
        <v>210268</v>
      </c>
      <c r="O20" s="33" t="n">
        <v>1986212</v>
      </c>
      <c r="P20" s="33" t="n">
        <v>79372</v>
      </c>
      <c r="Q20" s="33" t="n">
        <v>728620</v>
      </c>
      <c r="R20" s="33" t="n">
        <v>130862</v>
      </c>
      <c r="S20" s="33" t="n">
        <v>1257340</v>
      </c>
      <c r="T20" s="33" t="n">
        <v>34</v>
      </c>
      <c r="U20" s="33" t="n">
        <v>252</v>
      </c>
    </row>
    <row r="21" s="27" customFormat="true" ht="15" hidden="false" customHeight="true" outlineLevel="0" collapsed="false">
      <c r="A21" s="24" t="s">
        <v>103</v>
      </c>
      <c r="B21" s="33" t="n">
        <v>42794</v>
      </c>
      <c r="C21" s="33" t="n">
        <v>520845</v>
      </c>
      <c r="D21" s="33"/>
      <c r="E21" s="33" t="n">
        <v>16450</v>
      </c>
      <c r="F21" s="33" t="n">
        <v>266957</v>
      </c>
      <c r="G21" s="33" t="n">
        <v>3981</v>
      </c>
      <c r="H21" s="33" t="n">
        <v>12572</v>
      </c>
      <c r="I21" s="33" t="n">
        <v>10336</v>
      </c>
      <c r="J21" s="33" t="n">
        <v>78769</v>
      </c>
      <c r="K21" s="33" t="n">
        <v>2133</v>
      </c>
      <c r="L21" s="33" t="n">
        <v>175616</v>
      </c>
      <c r="M21" s="33"/>
      <c r="N21" s="33" t="n">
        <v>26344</v>
      </c>
      <c r="O21" s="33" t="n">
        <v>253888</v>
      </c>
      <c r="P21" s="33" t="n">
        <v>8879</v>
      </c>
      <c r="Q21" s="33" t="n">
        <v>78140</v>
      </c>
      <c r="R21" s="33" t="n">
        <v>17454</v>
      </c>
      <c r="S21" s="33" t="n">
        <v>175628</v>
      </c>
      <c r="T21" s="33" t="n">
        <v>11</v>
      </c>
      <c r="U21" s="33" t="n">
        <v>120</v>
      </c>
    </row>
    <row r="22" s="27" customFormat="true" ht="15" hidden="false" customHeight="true" outlineLevel="0" collapsed="false">
      <c r="A22" s="24" t="s">
        <v>104</v>
      </c>
      <c r="B22" s="33" t="n">
        <v>70548</v>
      </c>
      <c r="C22" s="33" t="n">
        <v>776414</v>
      </c>
      <c r="D22" s="33"/>
      <c r="E22" s="33" t="n">
        <v>21535</v>
      </c>
      <c r="F22" s="33" t="n">
        <v>331185</v>
      </c>
      <c r="G22" s="33" t="n">
        <v>7059</v>
      </c>
      <c r="H22" s="33" t="n">
        <v>21280</v>
      </c>
      <c r="I22" s="33" t="n">
        <v>11745</v>
      </c>
      <c r="J22" s="33" t="n">
        <v>85124</v>
      </c>
      <c r="K22" s="33" t="n">
        <v>2731</v>
      </c>
      <c r="L22" s="33" t="n">
        <v>224781</v>
      </c>
      <c r="M22" s="33"/>
      <c r="N22" s="33" t="n">
        <v>49013</v>
      </c>
      <c r="O22" s="33" t="n">
        <v>445229</v>
      </c>
      <c r="P22" s="33" t="n">
        <v>20497</v>
      </c>
      <c r="Q22" s="33" t="n">
        <v>173278</v>
      </c>
      <c r="R22" s="33" t="n">
        <v>28502</v>
      </c>
      <c r="S22" s="33" t="n">
        <v>271872</v>
      </c>
      <c r="T22" s="33" t="n">
        <v>14</v>
      </c>
      <c r="U22" s="33" t="n">
        <v>79</v>
      </c>
    </row>
    <row r="23" s="27" customFormat="true" ht="15" hidden="false" customHeight="true" outlineLevel="0" collapsed="false">
      <c r="A23" s="24" t="s">
        <v>105</v>
      </c>
      <c r="B23" s="33" t="n">
        <v>543397</v>
      </c>
      <c r="C23" s="33" t="n">
        <v>6080996</v>
      </c>
      <c r="D23" s="33"/>
      <c r="E23" s="33" t="n">
        <v>194074</v>
      </c>
      <c r="F23" s="33" t="n">
        <v>2709029</v>
      </c>
      <c r="G23" s="33" t="n">
        <v>60009</v>
      </c>
      <c r="H23" s="33" t="n">
        <v>183305</v>
      </c>
      <c r="I23" s="33" t="n">
        <v>113384</v>
      </c>
      <c r="J23" s="33" t="n">
        <v>818058</v>
      </c>
      <c r="K23" s="33" t="n">
        <v>20681</v>
      </c>
      <c r="L23" s="33" t="n">
        <v>1707666</v>
      </c>
      <c r="M23" s="33"/>
      <c r="N23" s="33" t="n">
        <v>349323</v>
      </c>
      <c r="O23" s="33" t="n">
        <v>3371967</v>
      </c>
      <c r="P23" s="33" t="n">
        <v>158480</v>
      </c>
      <c r="Q23" s="33" t="n">
        <v>1379745</v>
      </c>
      <c r="R23" s="33" t="n">
        <v>190698</v>
      </c>
      <c r="S23" s="33" t="n">
        <v>1990923</v>
      </c>
      <c r="T23" s="33" t="n">
        <v>145</v>
      </c>
      <c r="U23" s="33" t="n">
        <v>1299</v>
      </c>
    </row>
    <row r="24" s="27" customFormat="true" ht="15" hidden="false" customHeight="true" outlineLevel="0" collapsed="false">
      <c r="A24" s="110" t="s">
        <v>106</v>
      </c>
      <c r="B24" s="33" t="n">
        <v>509605</v>
      </c>
      <c r="C24" s="33" t="n">
        <v>4649459</v>
      </c>
      <c r="D24" s="33"/>
      <c r="E24" s="33" t="n">
        <v>120119</v>
      </c>
      <c r="F24" s="33" t="n">
        <v>1661517</v>
      </c>
      <c r="G24" s="33" t="n">
        <v>46973</v>
      </c>
      <c r="H24" s="33" t="n">
        <v>126830</v>
      </c>
      <c r="I24" s="33" t="n">
        <v>59746</v>
      </c>
      <c r="J24" s="33" t="n">
        <v>438814</v>
      </c>
      <c r="K24" s="33" t="n">
        <v>13400</v>
      </c>
      <c r="L24" s="33" t="n">
        <v>1095873</v>
      </c>
      <c r="M24" s="33"/>
      <c r="N24" s="33" t="n">
        <v>389486</v>
      </c>
      <c r="O24" s="33" t="n">
        <v>2987942</v>
      </c>
      <c r="P24" s="33" t="n">
        <v>173128</v>
      </c>
      <c r="Q24" s="33" t="n">
        <v>1244810</v>
      </c>
      <c r="R24" s="33" t="n">
        <v>216327</v>
      </c>
      <c r="S24" s="33" t="n">
        <v>1742855</v>
      </c>
      <c r="T24" s="33" t="n">
        <v>31</v>
      </c>
      <c r="U24" s="33" t="n">
        <v>277</v>
      </c>
    </row>
    <row r="25" s="27" customFormat="true" ht="15" hidden="false" customHeight="true" outlineLevel="0" collapsed="false">
      <c r="A25" s="110" t="s">
        <v>107</v>
      </c>
      <c r="B25" s="33" t="n">
        <v>241607</v>
      </c>
      <c r="C25" s="33" t="n">
        <v>2521979</v>
      </c>
      <c r="D25" s="33"/>
      <c r="E25" s="33" t="n">
        <v>71109</v>
      </c>
      <c r="F25" s="33" t="n">
        <v>1060191</v>
      </c>
      <c r="G25" s="33" t="n">
        <v>19449</v>
      </c>
      <c r="H25" s="33" t="n">
        <v>56097</v>
      </c>
      <c r="I25" s="33" t="n">
        <v>42678</v>
      </c>
      <c r="J25" s="33" t="n">
        <v>264778</v>
      </c>
      <c r="K25" s="33" t="n">
        <v>8982</v>
      </c>
      <c r="L25" s="33" t="n">
        <v>739316</v>
      </c>
      <c r="M25" s="33"/>
      <c r="N25" s="33" t="n">
        <v>170498</v>
      </c>
      <c r="O25" s="33" t="n">
        <v>1461788</v>
      </c>
      <c r="P25" s="33" t="n">
        <v>59407</v>
      </c>
      <c r="Q25" s="33" t="n">
        <v>475407</v>
      </c>
      <c r="R25" s="33" t="n">
        <v>111044</v>
      </c>
      <c r="S25" s="33" t="n">
        <v>985795</v>
      </c>
      <c r="T25" s="33" t="n">
        <v>47</v>
      </c>
      <c r="U25" s="33" t="n">
        <v>586</v>
      </c>
    </row>
    <row r="26" s="27" customFormat="true" ht="15" hidden="false" customHeight="true" outlineLevel="0" collapsed="false">
      <c r="A26" s="24" t="s">
        <v>108</v>
      </c>
      <c r="B26" s="33" t="n">
        <v>128078</v>
      </c>
      <c r="C26" s="33" t="n">
        <v>1412665</v>
      </c>
      <c r="D26" s="33"/>
      <c r="E26" s="33" t="n">
        <v>38928</v>
      </c>
      <c r="F26" s="33" t="n">
        <v>650259</v>
      </c>
      <c r="G26" s="33" t="n">
        <v>10538</v>
      </c>
      <c r="H26" s="33" t="n">
        <v>22007</v>
      </c>
      <c r="I26" s="33" t="n">
        <v>22829</v>
      </c>
      <c r="J26" s="33" t="n">
        <v>172580</v>
      </c>
      <c r="K26" s="33" t="n">
        <v>5561</v>
      </c>
      <c r="L26" s="33" t="n">
        <v>455672</v>
      </c>
      <c r="M26" s="33"/>
      <c r="N26" s="33" t="n">
        <v>89150</v>
      </c>
      <c r="O26" s="33" t="n">
        <v>762406</v>
      </c>
      <c r="P26" s="33" t="n">
        <v>29385</v>
      </c>
      <c r="Q26" s="33" t="n">
        <v>230973</v>
      </c>
      <c r="R26" s="33" t="n">
        <v>59757</v>
      </c>
      <c r="S26" s="33" t="n">
        <v>531377</v>
      </c>
      <c r="T26" s="33" t="n">
        <v>8</v>
      </c>
      <c r="U26" s="33" t="n">
        <v>56</v>
      </c>
    </row>
    <row r="27" s="27" customFormat="true" ht="15" hidden="false" customHeight="true" outlineLevel="0" collapsed="false">
      <c r="A27" s="24" t="s">
        <v>109</v>
      </c>
      <c r="B27" s="33" t="n">
        <v>57524</v>
      </c>
      <c r="C27" s="33" t="n">
        <v>681709</v>
      </c>
      <c r="D27" s="33"/>
      <c r="E27" s="33" t="n">
        <v>20260</v>
      </c>
      <c r="F27" s="33" t="n">
        <v>336930</v>
      </c>
      <c r="G27" s="33" t="n">
        <v>4903</v>
      </c>
      <c r="H27" s="33" t="n">
        <v>10095</v>
      </c>
      <c r="I27" s="33" t="n">
        <v>12501</v>
      </c>
      <c r="J27" s="33" t="n">
        <v>91343</v>
      </c>
      <c r="K27" s="33" t="n">
        <v>2856</v>
      </c>
      <c r="L27" s="33" t="n">
        <v>235492</v>
      </c>
      <c r="M27" s="33"/>
      <c r="N27" s="33" t="n">
        <v>37264</v>
      </c>
      <c r="O27" s="33" t="n">
        <v>344779</v>
      </c>
      <c r="P27" s="33" t="n">
        <v>12031</v>
      </c>
      <c r="Q27" s="33" t="n">
        <v>106906</v>
      </c>
      <c r="R27" s="33" t="n">
        <v>25229</v>
      </c>
      <c r="S27" s="33" t="n">
        <v>237850</v>
      </c>
      <c r="T27" s="33" t="n">
        <v>4</v>
      </c>
      <c r="U27" s="33" t="n">
        <v>23</v>
      </c>
    </row>
    <row r="28" s="27" customFormat="true" ht="15" hidden="false" customHeight="true" outlineLevel="0" collapsed="false">
      <c r="A28" s="24" t="s">
        <v>110</v>
      </c>
      <c r="B28" s="33" t="n">
        <v>51766</v>
      </c>
      <c r="C28" s="33" t="n">
        <v>526125</v>
      </c>
      <c r="D28" s="33"/>
      <c r="E28" s="33" t="n">
        <v>17705</v>
      </c>
      <c r="F28" s="33" t="n">
        <v>250973</v>
      </c>
      <c r="G28" s="33" t="n">
        <v>5777</v>
      </c>
      <c r="H28" s="33" t="n">
        <v>12441</v>
      </c>
      <c r="I28" s="33" t="n">
        <v>9793</v>
      </c>
      <c r="J28" s="33" t="n">
        <v>61768</v>
      </c>
      <c r="K28" s="33" t="n">
        <v>2135</v>
      </c>
      <c r="L28" s="33" t="n">
        <v>176764</v>
      </c>
      <c r="M28" s="33"/>
      <c r="N28" s="33" t="n">
        <v>34061</v>
      </c>
      <c r="O28" s="33" t="n">
        <v>275152</v>
      </c>
      <c r="P28" s="33" t="n">
        <v>12490</v>
      </c>
      <c r="Q28" s="33" t="n">
        <v>98070</v>
      </c>
      <c r="R28" s="33" t="n">
        <v>21559</v>
      </c>
      <c r="S28" s="33" t="n">
        <v>176960</v>
      </c>
      <c r="T28" s="33" t="n">
        <v>12</v>
      </c>
      <c r="U28" s="33" t="n">
        <v>122</v>
      </c>
    </row>
    <row r="29" s="27" customFormat="true" ht="15" hidden="false" customHeight="true" outlineLevel="0" collapsed="false">
      <c r="A29" s="24" t="s">
        <v>111</v>
      </c>
      <c r="B29" s="33" t="n">
        <v>354531</v>
      </c>
      <c r="C29" s="33" t="n">
        <v>4280409</v>
      </c>
      <c r="D29" s="33"/>
      <c r="E29" s="33" t="n">
        <v>145453</v>
      </c>
      <c r="F29" s="33" t="n">
        <v>2257905</v>
      </c>
      <c r="G29" s="33" t="n">
        <v>28178</v>
      </c>
      <c r="H29" s="33" t="n">
        <v>177597</v>
      </c>
      <c r="I29" s="33" t="n">
        <v>100174</v>
      </c>
      <c r="J29" s="33" t="n">
        <v>669182</v>
      </c>
      <c r="K29" s="33" t="n">
        <v>17101</v>
      </c>
      <c r="L29" s="33" t="n">
        <v>1411126</v>
      </c>
      <c r="M29" s="33"/>
      <c r="N29" s="33" t="n">
        <v>209078</v>
      </c>
      <c r="O29" s="33" t="n">
        <v>2022504</v>
      </c>
      <c r="P29" s="33" t="n">
        <v>54754</v>
      </c>
      <c r="Q29" s="33" t="n">
        <v>491216</v>
      </c>
      <c r="R29" s="33" t="n">
        <v>154255</v>
      </c>
      <c r="S29" s="33" t="n">
        <v>1530759</v>
      </c>
      <c r="T29" s="33" t="n">
        <v>69</v>
      </c>
      <c r="U29" s="33" t="n">
        <v>529</v>
      </c>
    </row>
    <row r="30" s="27" customFormat="true" ht="15" hidden="false" customHeight="true" outlineLevel="0" collapsed="false">
      <c r="A30" s="24" t="s">
        <v>112</v>
      </c>
      <c r="B30" s="33" t="n">
        <v>47934</v>
      </c>
      <c r="C30" s="33" t="n">
        <v>605754</v>
      </c>
      <c r="D30" s="33"/>
      <c r="E30" s="33" t="n">
        <v>15952</v>
      </c>
      <c r="F30" s="33" t="n">
        <v>275793</v>
      </c>
      <c r="G30" s="33" t="n">
        <v>4664</v>
      </c>
      <c r="H30" s="33" t="n">
        <v>15231</v>
      </c>
      <c r="I30" s="33" t="n">
        <v>8913</v>
      </c>
      <c r="J30" s="33" t="n">
        <v>65216</v>
      </c>
      <c r="K30" s="33" t="n">
        <v>2375</v>
      </c>
      <c r="L30" s="33" t="n">
        <v>195346</v>
      </c>
      <c r="M30" s="33"/>
      <c r="N30" s="33" t="n">
        <v>31982</v>
      </c>
      <c r="O30" s="33" t="n">
        <v>329961</v>
      </c>
      <c r="P30" s="33" t="n">
        <v>11100</v>
      </c>
      <c r="Q30" s="33" t="n">
        <v>115109</v>
      </c>
      <c r="R30" s="33" t="n">
        <v>20869</v>
      </c>
      <c r="S30" s="33" t="n">
        <v>214724</v>
      </c>
      <c r="T30" s="33" t="n">
        <v>13</v>
      </c>
      <c r="U30" s="33" t="n">
        <v>128</v>
      </c>
    </row>
    <row r="31" s="27" customFormat="true" ht="15" hidden="false" customHeight="true" outlineLevel="0" collapsed="false">
      <c r="A31" s="24" t="s">
        <v>113</v>
      </c>
      <c r="B31" s="33" t="n">
        <v>145704</v>
      </c>
      <c r="C31" s="33" t="n">
        <v>1745265</v>
      </c>
      <c r="D31" s="33"/>
      <c r="E31" s="33" t="n">
        <v>47724</v>
      </c>
      <c r="F31" s="33" t="n">
        <v>815892</v>
      </c>
      <c r="G31" s="33" t="n">
        <v>16452</v>
      </c>
      <c r="H31" s="33" t="n">
        <v>51808</v>
      </c>
      <c r="I31" s="33" t="n">
        <v>24438</v>
      </c>
      <c r="J31" s="33" t="n">
        <v>201641</v>
      </c>
      <c r="K31" s="33" t="n">
        <v>6834</v>
      </c>
      <c r="L31" s="33" t="n">
        <v>562443</v>
      </c>
      <c r="M31" s="33"/>
      <c r="N31" s="33" t="n">
        <v>97980</v>
      </c>
      <c r="O31" s="33" t="n">
        <v>929373</v>
      </c>
      <c r="P31" s="33" t="n">
        <v>38975</v>
      </c>
      <c r="Q31" s="33" t="n">
        <v>333287</v>
      </c>
      <c r="R31" s="33" t="n">
        <v>58974</v>
      </c>
      <c r="S31" s="33" t="n">
        <v>595790</v>
      </c>
      <c r="T31" s="33" t="n">
        <v>31</v>
      </c>
      <c r="U31" s="33" t="n">
        <v>296</v>
      </c>
    </row>
    <row r="32" s="27" customFormat="true" ht="15" hidden="false" customHeight="true" outlineLevel="0" collapsed="false">
      <c r="A32" s="24" t="s">
        <v>114</v>
      </c>
      <c r="B32" s="33" t="n">
        <v>138603</v>
      </c>
      <c r="C32" s="33" t="n">
        <v>1589526</v>
      </c>
      <c r="D32" s="33"/>
      <c r="E32" s="33" t="n">
        <v>51210</v>
      </c>
      <c r="F32" s="33" t="n">
        <v>841993</v>
      </c>
      <c r="G32" s="33" t="n">
        <v>10820</v>
      </c>
      <c r="H32" s="33" t="n">
        <v>62613</v>
      </c>
      <c r="I32" s="33" t="n">
        <v>33113</v>
      </c>
      <c r="J32" s="33" t="n">
        <v>178641</v>
      </c>
      <c r="K32" s="33" t="n">
        <v>7277</v>
      </c>
      <c r="L32" s="33" t="n">
        <v>600739</v>
      </c>
      <c r="M32" s="33"/>
      <c r="N32" s="33" t="n">
        <v>87393</v>
      </c>
      <c r="O32" s="33" t="n">
        <v>747533</v>
      </c>
      <c r="P32" s="33" t="n">
        <v>25974</v>
      </c>
      <c r="Q32" s="33" t="n">
        <v>222513</v>
      </c>
      <c r="R32" s="33" t="n">
        <v>61398</v>
      </c>
      <c r="S32" s="33" t="n">
        <v>524839</v>
      </c>
      <c r="T32" s="33" t="n">
        <v>21</v>
      </c>
      <c r="U32" s="33" t="n">
        <v>181</v>
      </c>
    </row>
    <row r="33" s="27" customFormat="true" ht="15" hidden="false" customHeight="true" outlineLevel="0" collapsed="false">
      <c r="A33" s="24" t="s">
        <v>115</v>
      </c>
      <c r="B33" s="33" t="n">
        <v>138534</v>
      </c>
      <c r="C33" s="33" t="n">
        <v>1197510</v>
      </c>
      <c r="D33" s="33"/>
      <c r="E33" s="33" t="n">
        <v>70915</v>
      </c>
      <c r="F33" s="33" t="n">
        <v>672770</v>
      </c>
      <c r="G33" s="33" t="n">
        <v>9262</v>
      </c>
      <c r="H33" s="33" t="n">
        <v>27933</v>
      </c>
      <c r="I33" s="33" t="n">
        <v>56141</v>
      </c>
      <c r="J33" s="33" t="n">
        <v>190078</v>
      </c>
      <c r="K33" s="33" t="n">
        <v>5512</v>
      </c>
      <c r="L33" s="33" t="n">
        <v>454759</v>
      </c>
      <c r="M33" s="33"/>
      <c r="N33" s="33" t="n">
        <v>67619</v>
      </c>
      <c r="O33" s="33" t="n">
        <v>524740</v>
      </c>
      <c r="P33" s="33" t="n">
        <v>19507</v>
      </c>
      <c r="Q33" s="33" t="n">
        <v>155244</v>
      </c>
      <c r="R33" s="33" t="n">
        <v>48104</v>
      </c>
      <c r="S33" s="33" t="n">
        <v>369449</v>
      </c>
      <c r="T33" s="33" t="n">
        <v>8</v>
      </c>
      <c r="U33" s="33" t="n">
        <v>47</v>
      </c>
    </row>
    <row r="34" s="27" customFormat="true" ht="15" hidden="false" customHeight="true" outlineLevel="0" collapsed="false">
      <c r="A34" s="24" t="s">
        <v>116</v>
      </c>
      <c r="B34" s="33" t="n">
        <v>145947</v>
      </c>
      <c r="C34" s="33" t="n">
        <v>1650194</v>
      </c>
      <c r="D34" s="33"/>
      <c r="E34" s="33" t="n">
        <v>48217</v>
      </c>
      <c r="F34" s="33" t="n">
        <v>737030</v>
      </c>
      <c r="G34" s="33" t="n">
        <v>12381</v>
      </c>
      <c r="H34" s="33" t="n">
        <v>71831</v>
      </c>
      <c r="I34" s="33" t="n">
        <v>30224</v>
      </c>
      <c r="J34" s="33" t="n">
        <v>202414</v>
      </c>
      <c r="K34" s="33" t="n">
        <v>5612</v>
      </c>
      <c r="L34" s="33" t="n">
        <v>462785</v>
      </c>
      <c r="M34" s="33"/>
      <c r="N34" s="33" t="n">
        <v>97730</v>
      </c>
      <c r="O34" s="33" t="n">
        <v>913164</v>
      </c>
      <c r="P34" s="33" t="n">
        <v>39379</v>
      </c>
      <c r="Q34" s="33" t="n">
        <v>346104</v>
      </c>
      <c r="R34" s="33" t="n">
        <v>58339</v>
      </c>
      <c r="S34" s="33" t="n">
        <v>566992</v>
      </c>
      <c r="T34" s="33" t="n">
        <v>12</v>
      </c>
      <c r="U34" s="33" t="n">
        <v>68</v>
      </c>
    </row>
    <row r="35" s="27" customFormat="true" ht="15" hidden="false" customHeight="true" outlineLevel="0" collapsed="false">
      <c r="A35" s="24" t="s">
        <v>117</v>
      </c>
      <c r="B35" s="33" t="n">
        <v>164183</v>
      </c>
      <c r="C35" s="33" t="n">
        <v>1892465</v>
      </c>
      <c r="D35" s="33"/>
      <c r="E35" s="33" t="n">
        <v>47055</v>
      </c>
      <c r="F35" s="33" t="n">
        <v>835262</v>
      </c>
      <c r="G35" s="33" t="n">
        <v>13392</v>
      </c>
      <c r="H35" s="33" t="n">
        <v>41386</v>
      </c>
      <c r="I35" s="33" t="n">
        <v>26269</v>
      </c>
      <c r="J35" s="33" t="n">
        <v>184818</v>
      </c>
      <c r="K35" s="33" t="n">
        <v>7394</v>
      </c>
      <c r="L35" s="33" t="n">
        <v>609058</v>
      </c>
      <c r="M35" s="33"/>
      <c r="N35" s="33" t="n">
        <v>117128</v>
      </c>
      <c r="O35" s="33" t="n">
        <v>1057203</v>
      </c>
      <c r="P35" s="33" t="n">
        <v>47188</v>
      </c>
      <c r="Q35" s="33" t="n">
        <v>408177</v>
      </c>
      <c r="R35" s="33" t="n">
        <v>69926</v>
      </c>
      <c r="S35" s="33" t="n">
        <v>648827</v>
      </c>
      <c r="T35" s="33" t="n">
        <v>14</v>
      </c>
      <c r="U35" s="33" t="n">
        <v>199</v>
      </c>
    </row>
    <row r="36" s="27" customFormat="true" ht="15" hidden="false" customHeight="true" outlineLevel="0" collapsed="false">
      <c r="A36" s="24" t="s">
        <v>118</v>
      </c>
      <c r="B36" s="33" t="n">
        <v>222227</v>
      </c>
      <c r="C36" s="33" t="n">
        <v>2474284</v>
      </c>
      <c r="D36" s="33"/>
      <c r="E36" s="33" t="n">
        <v>58269</v>
      </c>
      <c r="F36" s="33" t="n">
        <v>908084</v>
      </c>
      <c r="G36" s="33" t="n">
        <v>17479</v>
      </c>
      <c r="H36" s="33" t="n">
        <v>47323</v>
      </c>
      <c r="I36" s="33" t="n">
        <v>32843</v>
      </c>
      <c r="J36" s="33" t="n">
        <v>206100</v>
      </c>
      <c r="K36" s="33" t="n">
        <v>7947</v>
      </c>
      <c r="L36" s="33" t="n">
        <v>654661</v>
      </c>
      <c r="M36" s="33"/>
      <c r="N36" s="33" t="n">
        <v>163958</v>
      </c>
      <c r="O36" s="33" t="n">
        <v>1566200</v>
      </c>
      <c r="P36" s="33" t="n">
        <v>66054</v>
      </c>
      <c r="Q36" s="33" t="n">
        <v>586253</v>
      </c>
      <c r="R36" s="33" t="n">
        <v>97881</v>
      </c>
      <c r="S36" s="33" t="n">
        <v>979669</v>
      </c>
      <c r="T36" s="33" t="n">
        <v>23</v>
      </c>
      <c r="U36" s="33" t="n">
        <v>278</v>
      </c>
    </row>
    <row r="37" s="27" customFormat="true" ht="15" hidden="false" customHeight="true" outlineLevel="0" collapsed="false">
      <c r="A37" s="24" t="s">
        <v>119</v>
      </c>
      <c r="B37" s="33" t="n">
        <v>46586</v>
      </c>
      <c r="C37" s="33" t="n">
        <v>524364</v>
      </c>
      <c r="D37" s="33"/>
      <c r="E37" s="33" t="n">
        <v>16285</v>
      </c>
      <c r="F37" s="33" t="n">
        <v>250991</v>
      </c>
      <c r="G37" s="33" t="n">
        <v>3709</v>
      </c>
      <c r="H37" s="33" t="n">
        <v>7875</v>
      </c>
      <c r="I37" s="33" t="n">
        <v>10152</v>
      </c>
      <c r="J37" s="33" t="n">
        <v>44379</v>
      </c>
      <c r="K37" s="33" t="n">
        <v>2424</v>
      </c>
      <c r="L37" s="33" t="n">
        <v>198737</v>
      </c>
      <c r="M37" s="33"/>
      <c r="N37" s="33" t="n">
        <v>30301</v>
      </c>
      <c r="O37" s="33" t="n">
        <v>273373</v>
      </c>
      <c r="P37" s="33" t="n">
        <v>8279</v>
      </c>
      <c r="Q37" s="33" t="n">
        <v>82587</v>
      </c>
      <c r="R37" s="33" t="n">
        <v>22015</v>
      </c>
      <c r="S37" s="33" t="n">
        <v>190703</v>
      </c>
      <c r="T37" s="33" t="n">
        <v>7</v>
      </c>
      <c r="U37" s="33" t="n">
        <v>83</v>
      </c>
    </row>
    <row r="38" s="27" customFormat="true" ht="15" hidden="false" customHeight="true" outlineLevel="0" collapsed="false">
      <c r="A38" s="24" t="s">
        <v>120</v>
      </c>
      <c r="B38" s="33" t="n">
        <v>215726</v>
      </c>
      <c r="C38" s="33" t="n">
        <v>2814721</v>
      </c>
      <c r="D38" s="33"/>
      <c r="E38" s="33" t="n">
        <v>56622</v>
      </c>
      <c r="F38" s="33" t="n">
        <v>1120255</v>
      </c>
      <c r="G38" s="33" t="n">
        <v>15657</v>
      </c>
      <c r="H38" s="33" t="n">
        <v>43405</v>
      </c>
      <c r="I38" s="33" t="n">
        <v>30518</v>
      </c>
      <c r="J38" s="33" t="n">
        <v>212077</v>
      </c>
      <c r="K38" s="33" t="n">
        <v>10447</v>
      </c>
      <c r="L38" s="33" t="n">
        <v>864773</v>
      </c>
      <c r="M38" s="33"/>
      <c r="N38" s="33" t="n">
        <v>159104</v>
      </c>
      <c r="O38" s="33" t="n">
        <v>1694466</v>
      </c>
      <c r="P38" s="33" t="n">
        <v>49476</v>
      </c>
      <c r="Q38" s="33" t="n">
        <v>493908</v>
      </c>
      <c r="R38" s="33" t="n">
        <v>109574</v>
      </c>
      <c r="S38" s="33" t="n">
        <v>1200018</v>
      </c>
      <c r="T38" s="33" t="n">
        <v>54</v>
      </c>
      <c r="U38" s="33" t="n">
        <v>540</v>
      </c>
    </row>
    <row r="39" s="27" customFormat="true" ht="15" hidden="false" customHeight="true" outlineLevel="0" collapsed="false">
      <c r="A39" s="24" t="s">
        <v>121</v>
      </c>
      <c r="B39" s="33" t="n">
        <v>23854</v>
      </c>
      <c r="C39" s="33" t="n">
        <v>319738</v>
      </c>
      <c r="D39" s="33"/>
      <c r="E39" s="33" t="n">
        <v>10094</v>
      </c>
      <c r="F39" s="33" t="n">
        <v>192148</v>
      </c>
      <c r="G39" s="33" t="n">
        <v>2016</v>
      </c>
      <c r="H39" s="33" t="n">
        <v>13818</v>
      </c>
      <c r="I39" s="33" t="n">
        <v>6499</v>
      </c>
      <c r="J39" s="33" t="n">
        <v>49164</v>
      </c>
      <c r="K39" s="33" t="n">
        <v>1579</v>
      </c>
      <c r="L39" s="33" t="n">
        <v>129166</v>
      </c>
      <c r="M39" s="33"/>
      <c r="N39" s="33" t="n">
        <v>13760</v>
      </c>
      <c r="O39" s="33" t="n">
        <v>127590</v>
      </c>
      <c r="P39" s="33" t="n">
        <v>4071</v>
      </c>
      <c r="Q39" s="33" t="n">
        <v>37183</v>
      </c>
      <c r="R39" s="33" t="n">
        <v>9685</v>
      </c>
      <c r="S39" s="33" t="n">
        <v>90372</v>
      </c>
      <c r="T39" s="33" t="n">
        <v>4</v>
      </c>
      <c r="U39" s="33" t="n">
        <v>35</v>
      </c>
    </row>
    <row r="40" s="27" customFormat="true" ht="15" hidden="false" customHeight="true" outlineLevel="0" collapsed="false">
      <c r="A40" s="24" t="s">
        <v>122</v>
      </c>
      <c r="B40" s="33" t="n">
        <v>96956</v>
      </c>
      <c r="C40" s="33" t="n">
        <v>1131364</v>
      </c>
      <c r="D40" s="33"/>
      <c r="E40" s="33" t="n">
        <v>29729</v>
      </c>
      <c r="F40" s="33" t="n">
        <v>492635</v>
      </c>
      <c r="G40" s="33" t="n">
        <v>8736</v>
      </c>
      <c r="H40" s="33" t="n">
        <v>23666</v>
      </c>
      <c r="I40" s="33" t="n">
        <v>16749</v>
      </c>
      <c r="J40" s="33" t="n">
        <v>117886</v>
      </c>
      <c r="K40" s="33" t="n">
        <v>4244</v>
      </c>
      <c r="L40" s="33" t="n">
        <v>351083</v>
      </c>
      <c r="M40" s="33"/>
      <c r="N40" s="33" t="n">
        <v>67227</v>
      </c>
      <c r="O40" s="33" t="n">
        <v>638729</v>
      </c>
      <c r="P40" s="33" t="n">
        <v>23540</v>
      </c>
      <c r="Q40" s="33" t="n">
        <v>220677</v>
      </c>
      <c r="R40" s="33" t="n">
        <v>43671</v>
      </c>
      <c r="S40" s="33" t="n">
        <v>417901</v>
      </c>
      <c r="T40" s="33" t="n">
        <v>16</v>
      </c>
      <c r="U40" s="33" t="n">
        <v>151</v>
      </c>
    </row>
    <row r="41" s="27" customFormat="true" ht="15" hidden="false" customHeight="true" outlineLevel="0" collapsed="false">
      <c r="A41" s="24" t="s">
        <v>123</v>
      </c>
      <c r="B41" s="33" t="n">
        <v>77360</v>
      </c>
      <c r="C41" s="33" t="n">
        <v>876967</v>
      </c>
      <c r="D41" s="33"/>
      <c r="E41" s="33" t="n">
        <v>23551</v>
      </c>
      <c r="F41" s="33" t="n">
        <v>344284</v>
      </c>
      <c r="G41" s="33" t="n">
        <v>6270</v>
      </c>
      <c r="H41" s="33" t="n">
        <v>24892</v>
      </c>
      <c r="I41" s="33" t="n">
        <v>14679</v>
      </c>
      <c r="J41" s="33" t="n">
        <v>104507</v>
      </c>
      <c r="K41" s="33" t="n">
        <v>2602</v>
      </c>
      <c r="L41" s="33" t="n">
        <v>214885</v>
      </c>
      <c r="M41" s="33"/>
      <c r="N41" s="33" t="n">
        <v>53809</v>
      </c>
      <c r="O41" s="33" t="n">
        <v>532683</v>
      </c>
      <c r="P41" s="33" t="n">
        <v>19585</v>
      </c>
      <c r="Q41" s="33" t="n">
        <v>193906</v>
      </c>
      <c r="R41" s="33" t="n">
        <v>34206</v>
      </c>
      <c r="S41" s="33" t="n">
        <v>338633</v>
      </c>
      <c r="T41" s="33" t="n">
        <v>18</v>
      </c>
      <c r="U41" s="33" t="n">
        <v>144</v>
      </c>
    </row>
    <row r="42" s="27" customFormat="true" ht="15" hidden="false" customHeight="true" outlineLevel="0" collapsed="false">
      <c r="A42" s="24" t="s">
        <v>124</v>
      </c>
      <c r="B42" s="33" t="n">
        <v>98855</v>
      </c>
      <c r="C42" s="33" t="n">
        <v>967590</v>
      </c>
      <c r="D42" s="33"/>
      <c r="E42" s="33" t="n">
        <v>42398</v>
      </c>
      <c r="F42" s="33" t="n">
        <v>460864</v>
      </c>
      <c r="G42" s="33" t="n">
        <v>7420</v>
      </c>
      <c r="H42" s="33" t="n">
        <v>16600</v>
      </c>
      <c r="I42" s="33" t="n">
        <v>31275</v>
      </c>
      <c r="J42" s="33" t="n">
        <v>138529</v>
      </c>
      <c r="K42" s="33" t="n">
        <v>3703</v>
      </c>
      <c r="L42" s="33" t="n">
        <v>305735</v>
      </c>
      <c r="M42" s="33"/>
      <c r="N42" s="33" t="n">
        <v>56457</v>
      </c>
      <c r="O42" s="33" t="n">
        <v>506726</v>
      </c>
      <c r="P42" s="33" t="n">
        <v>15349</v>
      </c>
      <c r="Q42" s="33" t="n">
        <v>155269</v>
      </c>
      <c r="R42" s="33" t="n">
        <v>41099</v>
      </c>
      <c r="S42" s="33" t="n">
        <v>351336</v>
      </c>
      <c r="T42" s="33" t="n">
        <v>9</v>
      </c>
      <c r="U42" s="33" t="n">
        <v>121</v>
      </c>
    </row>
    <row r="43" s="27" customFormat="true" ht="15" hidden="false" customHeight="true" outlineLevel="0" collapsed="false">
      <c r="A43" s="27" t="s">
        <v>125</v>
      </c>
      <c r="B43" s="33" t="n">
        <v>57864</v>
      </c>
      <c r="C43" s="33" t="n">
        <v>631239</v>
      </c>
      <c r="D43" s="33"/>
      <c r="E43" s="33" t="n">
        <v>17510</v>
      </c>
      <c r="F43" s="33" t="n">
        <v>281577</v>
      </c>
      <c r="G43" s="33" t="n">
        <v>4701</v>
      </c>
      <c r="H43" s="33" t="n">
        <v>14585</v>
      </c>
      <c r="I43" s="33" t="n">
        <v>10346</v>
      </c>
      <c r="J43" s="33" t="n">
        <v>65209</v>
      </c>
      <c r="K43" s="33" t="n">
        <v>2463</v>
      </c>
      <c r="L43" s="33" t="n">
        <v>201783</v>
      </c>
      <c r="M43" s="33"/>
      <c r="N43" s="33" t="n">
        <v>40354</v>
      </c>
      <c r="O43" s="33" t="n">
        <v>349662</v>
      </c>
      <c r="P43" s="33" t="n">
        <v>14021</v>
      </c>
      <c r="Q43" s="33" t="n">
        <v>114299</v>
      </c>
      <c r="R43" s="33" t="n">
        <v>26317</v>
      </c>
      <c r="S43" s="33" t="n">
        <v>235119</v>
      </c>
      <c r="T43" s="33" t="n">
        <v>16</v>
      </c>
      <c r="U43" s="33" t="n">
        <v>244</v>
      </c>
    </row>
    <row r="44" s="27" customFormat="true" ht="15" hidden="false" customHeight="true" outlineLevel="0" collapsed="false">
      <c r="A44" s="61"/>
      <c r="B44" s="79"/>
      <c r="C44" s="79"/>
      <c r="D44" s="79"/>
      <c r="E44" s="79"/>
      <c r="F44" s="79"/>
      <c r="G44" s="79"/>
      <c r="H44" s="79"/>
      <c r="I44" s="79"/>
      <c r="J44" s="79"/>
      <c r="K44" s="79"/>
      <c r="L44" s="79"/>
      <c r="M44" s="79"/>
      <c r="N44" s="79"/>
      <c r="O44" s="79"/>
      <c r="P44" s="79"/>
      <c r="Q44" s="79"/>
      <c r="R44" s="79"/>
      <c r="S44" s="79"/>
      <c r="T44" s="79"/>
      <c r="U44" s="79"/>
    </row>
    <row r="45" s="112" customFormat="true" ht="12.75" hidden="false" customHeight="true" outlineLevel="0" collapsed="false">
      <c r="A45" s="100" t="s">
        <v>126</v>
      </c>
      <c r="B45" s="100"/>
      <c r="C45" s="100"/>
      <c r="D45" s="100"/>
      <c r="E45" s="100"/>
      <c r="F45" s="100"/>
      <c r="G45" s="100"/>
      <c r="H45" s="100"/>
      <c r="I45" s="100"/>
      <c r="J45" s="100"/>
      <c r="K45" s="100"/>
      <c r="L45" s="100"/>
      <c r="M45" s="100"/>
      <c r="N45" s="111"/>
      <c r="O45" s="111"/>
      <c r="P45" s="111"/>
      <c r="Q45" s="111"/>
      <c r="R45" s="111"/>
      <c r="S45" s="111"/>
      <c r="T45" s="111"/>
      <c r="U45" s="111"/>
    </row>
    <row r="46" s="112" customFormat="true" ht="13.5" hidden="false" customHeight="true" outlineLevel="0" collapsed="false">
      <c r="A46" s="84" t="s">
        <v>127</v>
      </c>
      <c r="B46" s="84"/>
      <c r="C46" s="84"/>
      <c r="D46" s="84"/>
      <c r="E46" s="84"/>
      <c r="F46" s="84"/>
      <c r="G46" s="84"/>
      <c r="H46" s="84"/>
      <c r="I46" s="84"/>
      <c r="J46" s="84"/>
      <c r="K46" s="84"/>
      <c r="L46" s="84"/>
      <c r="M46" s="84"/>
      <c r="N46" s="84"/>
      <c r="O46" s="84"/>
      <c r="P46" s="84"/>
      <c r="Q46" s="84"/>
      <c r="R46" s="84"/>
      <c r="S46" s="84"/>
      <c r="T46" s="84"/>
      <c r="U46" s="84"/>
    </row>
    <row r="47" s="112" customFormat="true" ht="12.75" hidden="false" customHeight="true" outlineLevel="0" collapsed="false">
      <c r="A47" s="85" t="s">
        <v>128</v>
      </c>
      <c r="B47" s="85"/>
      <c r="C47" s="85"/>
      <c r="D47" s="85"/>
      <c r="E47" s="85"/>
      <c r="F47" s="85"/>
      <c r="G47" s="85"/>
      <c r="H47" s="85"/>
      <c r="I47" s="85"/>
      <c r="J47" s="85"/>
      <c r="K47" s="85"/>
      <c r="L47" s="85"/>
      <c r="M47" s="16"/>
    </row>
    <row r="48" customFormat="false" ht="12.75" hidden="false" customHeight="false" outlineLevel="0" collapsed="false">
      <c r="A48" s="86" t="s">
        <v>72</v>
      </c>
      <c r="B48" s="86"/>
      <c r="C48" s="86"/>
      <c r="D48" s="86"/>
      <c r="E48" s="86"/>
      <c r="F48" s="86"/>
      <c r="G48" s="86"/>
      <c r="H48" s="86"/>
      <c r="I48" s="86"/>
      <c r="J48" s="86"/>
      <c r="K48" s="86"/>
      <c r="L48" s="86"/>
      <c r="M48" s="16"/>
    </row>
  </sheetData>
  <mergeCells count="20">
    <mergeCell ref="A2:U2"/>
    <mergeCell ref="A3:U3"/>
    <mergeCell ref="A4:A6"/>
    <mergeCell ref="B4:C4"/>
    <mergeCell ref="E4:L4"/>
    <mergeCell ref="N4:U4"/>
    <mergeCell ref="B5:B6"/>
    <mergeCell ref="C5:C6"/>
    <mergeCell ref="E5:F5"/>
    <mergeCell ref="G5:H5"/>
    <mergeCell ref="I5:J5"/>
    <mergeCell ref="K5:L5"/>
    <mergeCell ref="N5:O5"/>
    <mergeCell ref="P5:Q5"/>
    <mergeCell ref="R5:S5"/>
    <mergeCell ref="T5:U5"/>
    <mergeCell ref="A45:M45"/>
    <mergeCell ref="A46:U46"/>
    <mergeCell ref="A47:L47"/>
    <mergeCell ref="A48:L4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27" width="23.68"/>
    <col collapsed="false" customWidth="true" hidden="false" outlineLevel="0" max="2" min="2" style="27" width="2.05"/>
    <col collapsed="false" customWidth="true" hidden="false" outlineLevel="0" max="4" min="3" style="27" width="10.41"/>
    <col collapsed="false" customWidth="true" hidden="false" outlineLevel="0" max="5" min="5" style="27" width="2.28"/>
    <col collapsed="false" customWidth="true" hidden="false" outlineLevel="0" max="7" min="6" style="27" width="10.41"/>
    <col collapsed="false" customWidth="true" hidden="false" outlineLevel="0" max="8" min="8" style="27" width="2.17"/>
    <col collapsed="false" customWidth="true" hidden="false" outlineLevel="0" max="10" min="9" style="27" width="10.41"/>
    <col collapsed="false" customWidth="true" hidden="false" outlineLevel="0" max="11" min="11" style="27" width="2.17"/>
    <col collapsed="false" customWidth="true" hidden="false" outlineLevel="0" max="13" min="12" style="27" width="10.41"/>
    <col collapsed="false" customWidth="false" hidden="false" outlineLevel="0" max="257" min="14" style="27" width="11.89"/>
  </cols>
  <sheetData>
    <row r="1" customFormat="false" ht="15" hidden="false" customHeight="false" outlineLevel="0" collapsed="false">
      <c r="A1" s="14" t="s">
        <v>36</v>
      </c>
      <c r="B1" s="113"/>
    </row>
    <row r="2" customFormat="false" ht="12.75" hidden="false" customHeight="true" outlineLevel="0" collapsed="false">
      <c r="A2" s="19" t="s">
        <v>13</v>
      </c>
      <c r="B2" s="19"/>
      <c r="C2" s="19"/>
      <c r="D2" s="19"/>
      <c r="E2" s="19"/>
      <c r="F2" s="19"/>
      <c r="G2" s="19"/>
      <c r="H2" s="19"/>
      <c r="I2" s="19"/>
      <c r="J2" s="19"/>
      <c r="K2" s="19"/>
      <c r="L2" s="19"/>
      <c r="M2" s="19"/>
    </row>
    <row r="3" customFormat="false" ht="30" hidden="false" customHeight="true" outlineLevel="0" collapsed="false">
      <c r="A3" s="20" t="s">
        <v>14</v>
      </c>
      <c r="B3" s="20"/>
      <c r="C3" s="20"/>
      <c r="D3" s="20"/>
      <c r="E3" s="20"/>
      <c r="F3" s="20"/>
      <c r="G3" s="20"/>
      <c r="H3" s="20"/>
      <c r="I3" s="20"/>
      <c r="J3" s="20"/>
      <c r="K3" s="20"/>
      <c r="L3" s="20"/>
      <c r="M3" s="20"/>
    </row>
    <row r="4" customFormat="false" ht="12.75" hidden="false" customHeight="true" outlineLevel="0" collapsed="false">
      <c r="A4" s="66" t="s">
        <v>83</v>
      </c>
      <c r="B4" s="114"/>
      <c r="C4" s="66" t="s">
        <v>84</v>
      </c>
      <c r="D4" s="66"/>
      <c r="E4" s="68"/>
      <c r="F4" s="66" t="s">
        <v>85</v>
      </c>
      <c r="G4" s="66"/>
      <c r="H4" s="68"/>
      <c r="I4" s="66" t="s">
        <v>86</v>
      </c>
      <c r="J4" s="66"/>
      <c r="K4" s="68"/>
      <c r="L4" s="66" t="s">
        <v>87</v>
      </c>
      <c r="M4" s="66"/>
    </row>
    <row r="5" customFormat="false" ht="12.75" hidden="false" customHeight="true" outlineLevel="0" collapsed="false">
      <c r="A5" s="66"/>
      <c r="B5" s="105"/>
      <c r="C5" s="105" t="s">
        <v>88</v>
      </c>
      <c r="D5" s="70" t="s">
        <v>89</v>
      </c>
      <c r="E5" s="70"/>
      <c r="F5" s="115" t="s">
        <v>88</v>
      </c>
      <c r="G5" s="115" t="s">
        <v>89</v>
      </c>
      <c r="H5" s="70"/>
      <c r="I5" s="115" t="s">
        <v>88</v>
      </c>
      <c r="J5" s="115" t="s">
        <v>89</v>
      </c>
      <c r="K5" s="70"/>
      <c r="L5" s="115" t="s">
        <v>88</v>
      </c>
      <c r="M5" s="115" t="s">
        <v>89</v>
      </c>
    </row>
    <row r="6" customFormat="false" ht="12.75" hidden="false" customHeight="true" outlineLevel="0" collapsed="false">
      <c r="C6" s="116"/>
      <c r="D6" s="116"/>
      <c r="E6" s="116"/>
      <c r="F6" s="116"/>
      <c r="G6" s="116"/>
      <c r="H6" s="116"/>
      <c r="I6" s="116"/>
      <c r="J6" s="116"/>
      <c r="K6" s="116"/>
      <c r="L6" s="116"/>
      <c r="M6" s="116"/>
    </row>
    <row r="7" s="94" customFormat="true" ht="12.75" hidden="false" customHeight="true" outlineLevel="0" collapsed="false">
      <c r="A7" s="117" t="s">
        <v>90</v>
      </c>
      <c r="B7" s="109"/>
      <c r="C7" s="118" t="n">
        <v>3207962</v>
      </c>
      <c r="D7" s="118" t="n">
        <v>12415013</v>
      </c>
      <c r="E7" s="118"/>
      <c r="F7" s="118" t="n">
        <v>2002</v>
      </c>
      <c r="G7" s="118" t="n">
        <v>29330</v>
      </c>
      <c r="H7" s="118"/>
      <c r="I7" s="118" t="n">
        <v>3176143</v>
      </c>
      <c r="J7" s="118" t="n">
        <v>10004368</v>
      </c>
      <c r="K7" s="118"/>
      <c r="L7" s="118" t="n">
        <v>29817</v>
      </c>
      <c r="M7" s="118" t="n">
        <v>2381315</v>
      </c>
      <c r="O7" s="17"/>
    </row>
    <row r="8" customFormat="false" ht="12.75" hidden="false" customHeight="true" outlineLevel="0" collapsed="false">
      <c r="A8" s="24" t="s">
        <v>91</v>
      </c>
      <c r="B8" s="24"/>
      <c r="C8" s="40" t="n">
        <v>68232</v>
      </c>
      <c r="D8" s="40" t="n">
        <v>299749</v>
      </c>
      <c r="E8" s="40"/>
      <c r="F8" s="33" t="n">
        <v>25</v>
      </c>
      <c r="G8" s="33" t="n">
        <v>267</v>
      </c>
      <c r="H8" s="33"/>
      <c r="I8" s="33" t="n">
        <v>67464</v>
      </c>
      <c r="J8" s="33" t="n">
        <v>239343</v>
      </c>
      <c r="K8" s="33"/>
      <c r="L8" s="33" t="n">
        <v>743</v>
      </c>
      <c r="M8" s="33" t="n">
        <v>60139</v>
      </c>
      <c r="O8" s="17"/>
    </row>
    <row r="9" customFormat="false" ht="12.75" hidden="false" customHeight="true" outlineLevel="0" collapsed="false">
      <c r="A9" s="24" t="s">
        <v>92</v>
      </c>
      <c r="B9" s="24"/>
      <c r="C9" s="40" t="n">
        <v>109485</v>
      </c>
      <c r="D9" s="40" t="n">
        <v>444645</v>
      </c>
      <c r="E9" s="40"/>
      <c r="F9" s="33" t="n">
        <v>55</v>
      </c>
      <c r="G9" s="33" t="n">
        <v>489</v>
      </c>
      <c r="H9" s="33"/>
      <c r="I9" s="33" t="n">
        <v>107880</v>
      </c>
      <c r="J9" s="33" t="n">
        <v>319364</v>
      </c>
      <c r="K9" s="33"/>
      <c r="L9" s="33" t="n">
        <v>1550</v>
      </c>
      <c r="M9" s="33" t="n">
        <v>124792</v>
      </c>
    </row>
    <row r="10" customFormat="false" ht="12.75" hidden="false" customHeight="true" outlineLevel="0" collapsed="false">
      <c r="A10" s="24" t="s">
        <v>93</v>
      </c>
      <c r="B10" s="24"/>
      <c r="C10" s="40" t="n">
        <v>32707</v>
      </c>
      <c r="D10" s="40" t="n">
        <v>112232</v>
      </c>
      <c r="E10" s="40"/>
      <c r="F10" s="33" t="n">
        <v>21</v>
      </c>
      <c r="G10" s="33" t="n">
        <v>250</v>
      </c>
      <c r="H10" s="33"/>
      <c r="I10" s="33" t="n">
        <v>32315</v>
      </c>
      <c r="J10" s="33" t="n">
        <v>82356</v>
      </c>
      <c r="K10" s="33"/>
      <c r="L10" s="33" t="n">
        <v>371</v>
      </c>
      <c r="M10" s="33" t="n">
        <v>29626</v>
      </c>
    </row>
    <row r="11" customFormat="false" ht="12.75" hidden="false" customHeight="true" outlineLevel="0" collapsed="false">
      <c r="A11" s="24" t="s">
        <v>94</v>
      </c>
      <c r="B11" s="24"/>
      <c r="C11" s="40" t="n">
        <v>37604</v>
      </c>
      <c r="D11" s="40" t="n">
        <v>110400</v>
      </c>
      <c r="E11" s="40"/>
      <c r="F11" s="33" t="n">
        <v>17</v>
      </c>
      <c r="G11" s="33" t="n">
        <v>336</v>
      </c>
      <c r="H11" s="33"/>
      <c r="I11" s="33" t="n">
        <v>37389</v>
      </c>
      <c r="J11" s="33" t="n">
        <v>94181</v>
      </c>
      <c r="K11" s="33"/>
      <c r="L11" s="33" t="n">
        <v>198</v>
      </c>
      <c r="M11" s="33" t="n">
        <v>15883</v>
      </c>
    </row>
    <row r="12" customFormat="false" ht="12.75" hidden="false" customHeight="true" outlineLevel="0" collapsed="false">
      <c r="A12" s="77" t="s">
        <v>97</v>
      </c>
      <c r="B12" s="77"/>
      <c r="C12" s="40" t="n">
        <v>84317</v>
      </c>
      <c r="D12" s="40" t="n">
        <v>309499</v>
      </c>
      <c r="E12" s="40"/>
      <c r="F12" s="33" t="n">
        <v>16</v>
      </c>
      <c r="G12" s="33" t="n">
        <v>218</v>
      </c>
      <c r="H12" s="33"/>
      <c r="I12" s="33" t="n">
        <v>83443</v>
      </c>
      <c r="J12" s="33" t="n">
        <v>239888</v>
      </c>
      <c r="K12" s="33"/>
      <c r="L12" s="33" t="n">
        <v>858</v>
      </c>
      <c r="M12" s="33" t="n">
        <v>69393</v>
      </c>
    </row>
    <row r="13" customFormat="false" ht="12.75" hidden="false" customHeight="true" outlineLevel="0" collapsed="false">
      <c r="A13" s="98" t="s">
        <v>136</v>
      </c>
      <c r="B13" s="77"/>
      <c r="C13" s="40" t="n">
        <v>123804</v>
      </c>
      <c r="D13" s="40" t="n">
        <v>495585</v>
      </c>
      <c r="E13" s="40"/>
      <c r="F13" s="33" t="n">
        <v>99</v>
      </c>
      <c r="G13" s="33" t="n">
        <v>1457</v>
      </c>
      <c r="H13" s="33"/>
      <c r="I13" s="33" t="n">
        <v>122665</v>
      </c>
      <c r="J13" s="33" t="n">
        <v>410563</v>
      </c>
      <c r="K13" s="33"/>
      <c r="L13" s="33" t="n">
        <v>1040</v>
      </c>
      <c r="M13" s="33" t="n">
        <v>83565</v>
      </c>
    </row>
    <row r="14" customFormat="false" ht="12.75" hidden="false" customHeight="true" outlineLevel="0" collapsed="false">
      <c r="A14" s="98" t="s">
        <v>137</v>
      </c>
      <c r="B14" s="77"/>
      <c r="C14" s="40" t="n">
        <v>105012</v>
      </c>
      <c r="D14" s="40" t="n">
        <v>385575</v>
      </c>
      <c r="E14" s="40"/>
      <c r="F14" s="33" t="n">
        <v>86</v>
      </c>
      <c r="G14" s="33" t="n">
        <v>1059</v>
      </c>
      <c r="H14" s="33"/>
      <c r="I14" s="33" t="n">
        <v>103933</v>
      </c>
      <c r="J14" s="33" t="n">
        <v>304688</v>
      </c>
      <c r="K14" s="33"/>
      <c r="L14" s="33" t="n">
        <v>993</v>
      </c>
      <c r="M14" s="33" t="n">
        <v>79828</v>
      </c>
    </row>
    <row r="15" customFormat="false" ht="12.75" hidden="false" customHeight="true" outlineLevel="0" collapsed="false">
      <c r="A15" s="77" t="s">
        <v>96</v>
      </c>
      <c r="B15" s="77"/>
      <c r="C15" s="40" t="n">
        <v>32216</v>
      </c>
      <c r="D15" s="40" t="n">
        <v>109707</v>
      </c>
      <c r="E15" s="40"/>
      <c r="F15" s="33" t="n">
        <v>11</v>
      </c>
      <c r="G15" s="33" t="n">
        <v>169</v>
      </c>
      <c r="H15" s="33"/>
      <c r="I15" s="33" t="n">
        <v>31898</v>
      </c>
      <c r="J15" s="33" t="n">
        <v>85128</v>
      </c>
      <c r="K15" s="33"/>
      <c r="L15" s="33" t="n">
        <v>307</v>
      </c>
      <c r="M15" s="33" t="n">
        <v>24410</v>
      </c>
    </row>
    <row r="16" customFormat="false" ht="12.75" hidden="false" customHeight="true" outlineLevel="0" collapsed="false">
      <c r="A16" s="24" t="s">
        <v>99</v>
      </c>
      <c r="B16" s="24"/>
      <c r="C16" s="40" t="n">
        <v>154135</v>
      </c>
      <c r="D16" s="40" t="n">
        <v>493633</v>
      </c>
      <c r="E16" s="40"/>
      <c r="F16" s="33" t="n">
        <v>59</v>
      </c>
      <c r="G16" s="33" t="n">
        <v>678</v>
      </c>
      <c r="H16" s="33"/>
      <c r="I16" s="33" t="n">
        <v>153270</v>
      </c>
      <c r="J16" s="33" t="n">
        <v>430088</v>
      </c>
      <c r="K16" s="33"/>
      <c r="L16" s="33" t="n">
        <v>806</v>
      </c>
      <c r="M16" s="33" t="n">
        <v>62867</v>
      </c>
    </row>
    <row r="17" customFormat="false" ht="12.75" hidden="false" customHeight="true" outlineLevel="0" collapsed="false">
      <c r="A17" s="24" t="s">
        <v>100</v>
      </c>
      <c r="B17" s="24"/>
      <c r="C17" s="40" t="n">
        <v>192750</v>
      </c>
      <c r="D17" s="40" t="n">
        <v>706306</v>
      </c>
      <c r="E17" s="40"/>
      <c r="F17" s="33" t="n">
        <v>164</v>
      </c>
      <c r="G17" s="33" t="n">
        <v>1602</v>
      </c>
      <c r="H17" s="33"/>
      <c r="I17" s="33" t="n">
        <v>191001</v>
      </c>
      <c r="J17" s="33" t="n">
        <v>577806</v>
      </c>
      <c r="K17" s="33"/>
      <c r="L17" s="33" t="n">
        <v>1585</v>
      </c>
      <c r="M17" s="33" t="n">
        <v>126898</v>
      </c>
    </row>
    <row r="18" customFormat="false" ht="12.75" hidden="false" customHeight="true" outlineLevel="0" collapsed="false">
      <c r="A18" s="24" t="s">
        <v>101</v>
      </c>
      <c r="B18" s="24"/>
      <c r="C18" s="40" t="n">
        <v>20635</v>
      </c>
      <c r="D18" s="40" t="n">
        <v>118060</v>
      </c>
      <c r="E18" s="40"/>
      <c r="F18" s="33" t="n">
        <v>25</v>
      </c>
      <c r="G18" s="33" t="n">
        <v>510</v>
      </c>
      <c r="H18" s="33"/>
      <c r="I18" s="33" t="n">
        <v>20159</v>
      </c>
      <c r="J18" s="33" t="n">
        <v>81302</v>
      </c>
      <c r="K18" s="33"/>
      <c r="L18" s="33" t="n">
        <v>451</v>
      </c>
      <c r="M18" s="33" t="n">
        <v>36248</v>
      </c>
    </row>
    <row r="19" customFormat="false" ht="12.75" hidden="false" customHeight="true" outlineLevel="0" collapsed="false">
      <c r="A19" s="24" t="s">
        <v>102</v>
      </c>
      <c r="B19" s="24"/>
      <c r="C19" s="40" t="n">
        <v>153475</v>
      </c>
      <c r="D19" s="40" t="n">
        <v>648154</v>
      </c>
      <c r="E19" s="40"/>
      <c r="F19" s="33" t="n">
        <v>60</v>
      </c>
      <c r="G19" s="33" t="n">
        <v>1015</v>
      </c>
      <c r="H19" s="33"/>
      <c r="I19" s="33" t="n">
        <v>151959</v>
      </c>
      <c r="J19" s="33" t="n">
        <v>531341</v>
      </c>
      <c r="K19" s="33"/>
      <c r="L19" s="33" t="n">
        <v>1456</v>
      </c>
      <c r="M19" s="33" t="n">
        <v>115798</v>
      </c>
    </row>
    <row r="20" customFormat="false" ht="12.75" hidden="false" customHeight="true" outlineLevel="0" collapsed="false">
      <c r="A20" s="24" t="s">
        <v>103</v>
      </c>
      <c r="B20" s="24"/>
      <c r="C20" s="40" t="n">
        <v>42718</v>
      </c>
      <c r="D20" s="40" t="n">
        <v>131275</v>
      </c>
      <c r="E20" s="40"/>
      <c r="F20" s="33" t="n">
        <v>16</v>
      </c>
      <c r="G20" s="33" t="n">
        <v>275</v>
      </c>
      <c r="H20" s="33"/>
      <c r="I20" s="33" t="n">
        <v>42375</v>
      </c>
      <c r="J20" s="33" t="n">
        <v>104978</v>
      </c>
      <c r="K20" s="33"/>
      <c r="L20" s="33" t="n">
        <v>327</v>
      </c>
      <c r="M20" s="33" t="n">
        <v>26022</v>
      </c>
    </row>
    <row r="21" customFormat="false" ht="12.75" hidden="false" customHeight="true" outlineLevel="0" collapsed="false">
      <c r="A21" s="24" t="s">
        <v>104</v>
      </c>
      <c r="B21" s="24"/>
      <c r="C21" s="40" t="n">
        <v>38053</v>
      </c>
      <c r="D21" s="40" t="n">
        <v>158195</v>
      </c>
      <c r="E21" s="40"/>
      <c r="F21" s="33" t="n">
        <v>66</v>
      </c>
      <c r="G21" s="33" t="n">
        <v>1103</v>
      </c>
      <c r="H21" s="33"/>
      <c r="I21" s="33" t="n">
        <v>37533</v>
      </c>
      <c r="J21" s="33" t="n">
        <v>121113</v>
      </c>
      <c r="K21" s="33"/>
      <c r="L21" s="33" t="n">
        <v>454</v>
      </c>
      <c r="M21" s="33" t="n">
        <v>35979</v>
      </c>
    </row>
    <row r="22" customFormat="false" ht="12.75" hidden="false" customHeight="true" outlineLevel="0" collapsed="false">
      <c r="A22" s="24" t="s">
        <v>105</v>
      </c>
      <c r="B22" s="24"/>
      <c r="C22" s="40" t="n">
        <v>245970</v>
      </c>
      <c r="D22" s="40" t="n">
        <v>1137302</v>
      </c>
      <c r="E22" s="40"/>
      <c r="F22" s="33" t="n">
        <v>78</v>
      </c>
      <c r="G22" s="33" t="n">
        <v>991</v>
      </c>
      <c r="H22" s="33"/>
      <c r="I22" s="33" t="n">
        <v>242984</v>
      </c>
      <c r="J22" s="33" t="n">
        <v>902247</v>
      </c>
      <c r="K22" s="33"/>
      <c r="L22" s="33" t="n">
        <v>2908</v>
      </c>
      <c r="M22" s="33" t="n">
        <v>234064</v>
      </c>
    </row>
    <row r="23" customFormat="false" ht="12.75" hidden="false" customHeight="true" outlineLevel="0" collapsed="false">
      <c r="A23" s="24" t="s">
        <v>106</v>
      </c>
      <c r="B23" s="24"/>
      <c r="C23" s="40" t="n">
        <v>236737</v>
      </c>
      <c r="D23" s="40" t="n">
        <v>964790</v>
      </c>
      <c r="E23" s="40"/>
      <c r="F23" s="33" t="n">
        <v>119</v>
      </c>
      <c r="G23" s="33" t="n">
        <v>1735</v>
      </c>
      <c r="H23" s="33"/>
      <c r="I23" s="33" t="n">
        <v>234950</v>
      </c>
      <c r="J23" s="33" t="n">
        <v>833637</v>
      </c>
      <c r="K23" s="33"/>
      <c r="L23" s="33" t="n">
        <v>1668</v>
      </c>
      <c r="M23" s="33" t="n">
        <v>129418</v>
      </c>
    </row>
    <row r="24" customFormat="false" ht="12.75" hidden="false" customHeight="true" outlineLevel="0" collapsed="false">
      <c r="A24" s="24" t="s">
        <v>107</v>
      </c>
      <c r="B24" s="24"/>
      <c r="C24" s="40" t="n">
        <v>150298</v>
      </c>
      <c r="D24" s="40" t="n">
        <v>536595</v>
      </c>
      <c r="E24" s="40"/>
      <c r="F24" s="33" t="n">
        <v>87</v>
      </c>
      <c r="G24" s="33" t="n">
        <v>1462</v>
      </c>
      <c r="H24" s="33"/>
      <c r="I24" s="33" t="n">
        <v>149191</v>
      </c>
      <c r="J24" s="33" t="n">
        <v>454803</v>
      </c>
      <c r="K24" s="33"/>
      <c r="L24" s="33" t="n">
        <v>1020</v>
      </c>
      <c r="M24" s="33" t="n">
        <v>80330</v>
      </c>
    </row>
    <row r="25" customFormat="false" ht="12.75" hidden="false" customHeight="true" outlineLevel="0" collapsed="false">
      <c r="A25" s="24" t="s">
        <v>108</v>
      </c>
      <c r="B25" s="24"/>
      <c r="C25" s="40" t="n">
        <v>79875</v>
      </c>
      <c r="D25" s="40" t="n">
        <v>297963</v>
      </c>
      <c r="E25" s="40"/>
      <c r="F25" s="33" t="n">
        <v>38</v>
      </c>
      <c r="G25" s="33" t="n">
        <v>605</v>
      </c>
      <c r="H25" s="33"/>
      <c r="I25" s="33" t="n">
        <v>78948</v>
      </c>
      <c r="J25" s="33" t="n">
        <v>227192</v>
      </c>
      <c r="K25" s="33"/>
      <c r="L25" s="33" t="n">
        <v>889</v>
      </c>
      <c r="M25" s="33" t="n">
        <v>70166</v>
      </c>
    </row>
    <row r="26" customFormat="false" ht="12.75" hidden="false" customHeight="true" outlineLevel="0" collapsed="false">
      <c r="A26" s="24" t="s">
        <v>109</v>
      </c>
      <c r="B26" s="24"/>
      <c r="C26" s="40" t="n">
        <v>61991</v>
      </c>
      <c r="D26" s="40" t="n">
        <v>179174</v>
      </c>
      <c r="E26" s="40"/>
      <c r="F26" s="33" t="n">
        <v>220</v>
      </c>
      <c r="G26" s="33" t="n">
        <v>4193</v>
      </c>
      <c r="H26" s="33"/>
      <c r="I26" s="33" t="n">
        <v>61421</v>
      </c>
      <c r="J26" s="33" t="n">
        <v>146871</v>
      </c>
      <c r="K26" s="33"/>
      <c r="L26" s="33" t="n">
        <v>350</v>
      </c>
      <c r="M26" s="33" t="n">
        <v>28110</v>
      </c>
    </row>
    <row r="27" customFormat="false" ht="12.75" hidden="false" customHeight="true" outlineLevel="0" collapsed="false">
      <c r="A27" s="24" t="s">
        <v>110</v>
      </c>
      <c r="B27" s="24"/>
      <c r="C27" s="40" t="n">
        <v>41506</v>
      </c>
      <c r="D27" s="40" t="n">
        <v>132658</v>
      </c>
      <c r="E27" s="40"/>
      <c r="F27" s="33" t="n">
        <v>12</v>
      </c>
      <c r="G27" s="33" t="n">
        <v>104</v>
      </c>
      <c r="H27" s="33"/>
      <c r="I27" s="33" t="n">
        <v>41173</v>
      </c>
      <c r="J27" s="33" t="n">
        <v>106851</v>
      </c>
      <c r="K27" s="33"/>
      <c r="L27" s="33" t="n">
        <v>321</v>
      </c>
      <c r="M27" s="33" t="n">
        <v>25703</v>
      </c>
    </row>
    <row r="28" customFormat="false" ht="12.75" hidden="false" customHeight="true" outlineLevel="0" collapsed="false">
      <c r="A28" s="24" t="s">
        <v>111</v>
      </c>
      <c r="B28" s="24"/>
      <c r="C28" s="40" t="n">
        <v>96331</v>
      </c>
      <c r="D28" s="40" t="n">
        <v>438055</v>
      </c>
      <c r="E28" s="40"/>
      <c r="F28" s="33" t="n">
        <v>80</v>
      </c>
      <c r="G28" s="33" t="n">
        <v>1042</v>
      </c>
      <c r="H28" s="33"/>
      <c r="I28" s="33" t="n">
        <v>95148</v>
      </c>
      <c r="J28" s="33" t="n">
        <v>348407</v>
      </c>
      <c r="K28" s="33"/>
      <c r="L28" s="33" t="n">
        <v>1103</v>
      </c>
      <c r="M28" s="33" t="n">
        <v>88606</v>
      </c>
    </row>
    <row r="29" customFormat="false" ht="12.75" hidden="false" customHeight="true" outlineLevel="0" collapsed="false">
      <c r="A29" s="24" t="s">
        <v>112</v>
      </c>
      <c r="B29" s="24"/>
      <c r="C29" s="40" t="n">
        <v>48912</v>
      </c>
      <c r="D29" s="40" t="n">
        <v>202345</v>
      </c>
      <c r="E29" s="40"/>
      <c r="F29" s="33" t="n">
        <v>17</v>
      </c>
      <c r="G29" s="33" t="n">
        <v>363</v>
      </c>
      <c r="H29" s="33"/>
      <c r="I29" s="33" t="n">
        <v>48309</v>
      </c>
      <c r="J29" s="33" t="n">
        <v>154753</v>
      </c>
      <c r="K29" s="33"/>
      <c r="L29" s="33" t="n">
        <v>586</v>
      </c>
      <c r="M29" s="33" t="n">
        <v>47229</v>
      </c>
    </row>
    <row r="30" customFormat="false" ht="12.75" hidden="false" customHeight="true" outlineLevel="0" collapsed="false">
      <c r="A30" s="24" t="s">
        <v>113</v>
      </c>
      <c r="B30" s="24"/>
      <c r="C30" s="40" t="n">
        <v>97388</v>
      </c>
      <c r="D30" s="40" t="n">
        <v>338799</v>
      </c>
      <c r="E30" s="40"/>
      <c r="F30" s="33" t="n">
        <v>39</v>
      </c>
      <c r="G30" s="33" t="n">
        <v>538</v>
      </c>
      <c r="H30" s="33"/>
      <c r="I30" s="33" t="n">
        <v>96278</v>
      </c>
      <c r="J30" s="33" t="n">
        <v>253326</v>
      </c>
      <c r="K30" s="33"/>
      <c r="L30" s="33" t="n">
        <v>1071</v>
      </c>
      <c r="M30" s="33" t="n">
        <v>84935</v>
      </c>
    </row>
    <row r="31" customFormat="false" ht="12.75" hidden="false" customHeight="true" outlineLevel="0" collapsed="false">
      <c r="A31" s="24" t="s">
        <v>114</v>
      </c>
      <c r="B31" s="24"/>
      <c r="C31" s="40" t="n">
        <v>70433</v>
      </c>
      <c r="D31" s="40" t="n">
        <v>239927</v>
      </c>
      <c r="E31" s="40"/>
      <c r="F31" s="33" t="n">
        <v>31</v>
      </c>
      <c r="G31" s="33" t="n">
        <v>507</v>
      </c>
      <c r="H31" s="33"/>
      <c r="I31" s="33" t="n">
        <v>69809</v>
      </c>
      <c r="J31" s="33" t="n">
        <v>191605</v>
      </c>
      <c r="K31" s="33"/>
      <c r="L31" s="33" t="n">
        <v>593</v>
      </c>
      <c r="M31" s="33" t="n">
        <v>47815</v>
      </c>
    </row>
    <row r="32" customFormat="false" ht="12.75" hidden="false" customHeight="true" outlineLevel="0" collapsed="false">
      <c r="A32" s="24" t="s">
        <v>115</v>
      </c>
      <c r="B32" s="24"/>
      <c r="C32" s="40" t="n">
        <v>105687</v>
      </c>
      <c r="D32" s="40" t="n">
        <v>358497</v>
      </c>
      <c r="E32" s="40"/>
      <c r="F32" s="33" t="n">
        <v>25</v>
      </c>
      <c r="G32" s="33" t="n">
        <v>266</v>
      </c>
      <c r="H32" s="33"/>
      <c r="I32" s="33" t="n">
        <v>104941</v>
      </c>
      <c r="J32" s="33" t="n">
        <v>300522</v>
      </c>
      <c r="K32" s="33"/>
      <c r="L32" s="33" t="n">
        <v>721</v>
      </c>
      <c r="M32" s="33" t="n">
        <v>57709</v>
      </c>
    </row>
    <row r="33" customFormat="false" ht="12.75" hidden="false" customHeight="true" outlineLevel="0" collapsed="false">
      <c r="A33" s="24" t="s">
        <v>116</v>
      </c>
      <c r="B33" s="24"/>
      <c r="C33" s="40" t="n">
        <v>63078</v>
      </c>
      <c r="D33" s="40" t="n">
        <v>366057</v>
      </c>
      <c r="E33" s="40"/>
      <c r="F33" s="33" t="n">
        <v>104</v>
      </c>
      <c r="G33" s="33" t="n">
        <v>1544</v>
      </c>
      <c r="H33" s="33"/>
      <c r="I33" s="33" t="n">
        <v>62257</v>
      </c>
      <c r="J33" s="33" t="n">
        <v>307121</v>
      </c>
      <c r="K33" s="33"/>
      <c r="L33" s="33" t="n">
        <v>717</v>
      </c>
      <c r="M33" s="33" t="n">
        <v>57392</v>
      </c>
    </row>
    <row r="34" customFormat="false" ht="12.75" hidden="false" customHeight="true" outlineLevel="0" collapsed="false">
      <c r="A34" s="24" t="s">
        <v>117</v>
      </c>
      <c r="B34" s="24"/>
      <c r="C34" s="40" t="n">
        <v>73576</v>
      </c>
      <c r="D34" s="40" t="n">
        <v>325392</v>
      </c>
      <c r="E34" s="40"/>
      <c r="F34" s="33" t="n">
        <v>55</v>
      </c>
      <c r="G34" s="33" t="n">
        <v>692</v>
      </c>
      <c r="H34" s="33"/>
      <c r="I34" s="33" t="n">
        <v>72458</v>
      </c>
      <c r="J34" s="33" t="n">
        <v>241174</v>
      </c>
      <c r="K34" s="33"/>
      <c r="L34" s="33" t="n">
        <v>1063</v>
      </c>
      <c r="M34" s="33" t="n">
        <v>83526</v>
      </c>
    </row>
    <row r="35" customFormat="false" ht="12.75" hidden="false" customHeight="true" outlineLevel="0" collapsed="false">
      <c r="A35" s="24" t="s">
        <v>118</v>
      </c>
      <c r="B35" s="24"/>
      <c r="C35" s="40" t="n">
        <v>101021</v>
      </c>
      <c r="D35" s="40" t="n">
        <v>361130</v>
      </c>
      <c r="E35" s="40"/>
      <c r="F35" s="33" t="n">
        <v>134</v>
      </c>
      <c r="G35" s="33" t="n">
        <v>1718</v>
      </c>
      <c r="H35" s="33"/>
      <c r="I35" s="33" t="n">
        <v>100128</v>
      </c>
      <c r="J35" s="33" t="n">
        <v>299108</v>
      </c>
      <c r="K35" s="33"/>
      <c r="L35" s="33" t="n">
        <v>759</v>
      </c>
      <c r="M35" s="33" t="n">
        <v>60304</v>
      </c>
    </row>
    <row r="36" customFormat="false" ht="12.75" hidden="false" customHeight="true" outlineLevel="0" collapsed="false">
      <c r="A36" s="24" t="s">
        <v>119</v>
      </c>
      <c r="B36" s="24"/>
      <c r="C36" s="40" t="n">
        <v>54396</v>
      </c>
      <c r="D36" s="40" t="n">
        <v>152232</v>
      </c>
      <c r="E36" s="40"/>
      <c r="F36" s="33" t="n">
        <v>10</v>
      </c>
      <c r="G36" s="33" t="n">
        <v>102</v>
      </c>
      <c r="H36" s="33"/>
      <c r="I36" s="33" t="n">
        <v>54089</v>
      </c>
      <c r="J36" s="33" t="n">
        <v>128423</v>
      </c>
      <c r="K36" s="33"/>
      <c r="L36" s="33" t="n">
        <v>297</v>
      </c>
      <c r="M36" s="33" t="n">
        <v>23707</v>
      </c>
    </row>
    <row r="37" customFormat="false" ht="12.75" hidden="false" customHeight="true" outlineLevel="0" collapsed="false">
      <c r="A37" s="24" t="s">
        <v>120</v>
      </c>
      <c r="B37" s="24"/>
      <c r="C37" s="40" t="n">
        <v>118229</v>
      </c>
      <c r="D37" s="40" t="n">
        <v>430104</v>
      </c>
      <c r="E37" s="40"/>
      <c r="F37" s="33" t="n">
        <v>110</v>
      </c>
      <c r="G37" s="33" t="n">
        <v>2224</v>
      </c>
      <c r="H37" s="33"/>
      <c r="I37" s="33" t="n">
        <v>117242</v>
      </c>
      <c r="J37" s="33" t="n">
        <v>357298</v>
      </c>
      <c r="K37" s="33"/>
      <c r="L37" s="33" t="n">
        <v>877</v>
      </c>
      <c r="M37" s="33" t="n">
        <v>70582</v>
      </c>
    </row>
    <row r="38" customFormat="false" ht="12.75" hidden="false" customHeight="true" outlineLevel="0" collapsed="false">
      <c r="A38" s="24" t="s">
        <v>121</v>
      </c>
      <c r="B38" s="24"/>
      <c r="C38" s="40" t="n">
        <v>15110</v>
      </c>
      <c r="D38" s="40" t="n">
        <v>58902</v>
      </c>
      <c r="E38" s="40"/>
      <c r="F38" s="33" t="n">
        <v>1</v>
      </c>
      <c r="G38" s="33" t="n">
        <v>28</v>
      </c>
      <c r="H38" s="33"/>
      <c r="I38" s="33" t="n">
        <v>14903</v>
      </c>
      <c r="J38" s="33" t="n">
        <v>42808</v>
      </c>
      <c r="K38" s="33"/>
      <c r="L38" s="33" t="n">
        <v>206</v>
      </c>
      <c r="M38" s="33" t="n">
        <v>16066</v>
      </c>
    </row>
    <row r="39" customFormat="false" ht="12.75" hidden="false" customHeight="true" outlineLevel="0" collapsed="false">
      <c r="A39" s="24" t="s">
        <v>122</v>
      </c>
      <c r="B39" s="24"/>
      <c r="C39" s="40" t="n">
        <v>115754</v>
      </c>
      <c r="D39" s="40" t="n">
        <v>583687</v>
      </c>
      <c r="E39" s="40"/>
      <c r="F39" s="33" t="n">
        <v>25</v>
      </c>
      <c r="G39" s="33" t="n">
        <v>314</v>
      </c>
      <c r="H39" s="33"/>
      <c r="I39" s="33" t="n">
        <v>113907</v>
      </c>
      <c r="J39" s="33" t="n">
        <v>435587</v>
      </c>
      <c r="K39" s="33"/>
      <c r="L39" s="33" t="n">
        <v>1822</v>
      </c>
      <c r="M39" s="33" t="n">
        <v>147786</v>
      </c>
    </row>
    <row r="40" customFormat="false" ht="12.75" hidden="false" customHeight="true" outlineLevel="0" collapsed="false">
      <c r="A40" s="24" t="s">
        <v>123</v>
      </c>
      <c r="B40" s="24"/>
      <c r="C40" s="40" t="n">
        <v>73279</v>
      </c>
      <c r="D40" s="40" t="n">
        <v>315046</v>
      </c>
      <c r="E40" s="40"/>
      <c r="F40" s="33" t="n">
        <v>45</v>
      </c>
      <c r="G40" s="33" t="n">
        <v>648</v>
      </c>
      <c r="H40" s="33"/>
      <c r="I40" s="33" t="n">
        <v>72409</v>
      </c>
      <c r="J40" s="33" t="n">
        <v>247762</v>
      </c>
      <c r="K40" s="33"/>
      <c r="L40" s="33" t="n">
        <v>825</v>
      </c>
      <c r="M40" s="33" t="n">
        <v>66636</v>
      </c>
    </row>
    <row r="41" customFormat="false" ht="12.75" hidden="false" customHeight="true" outlineLevel="0" collapsed="false">
      <c r="A41" s="24" t="s">
        <v>124</v>
      </c>
      <c r="B41" s="24"/>
      <c r="C41" s="40" t="n">
        <v>134247</v>
      </c>
      <c r="D41" s="40" t="n">
        <v>349337</v>
      </c>
      <c r="E41" s="40"/>
      <c r="F41" s="33" t="n">
        <v>40</v>
      </c>
      <c r="G41" s="33" t="n">
        <v>647</v>
      </c>
      <c r="H41" s="33"/>
      <c r="I41" s="33" t="n">
        <v>133666</v>
      </c>
      <c r="J41" s="33" t="n">
        <v>305617</v>
      </c>
      <c r="K41" s="33"/>
      <c r="L41" s="33" t="n">
        <v>541</v>
      </c>
      <c r="M41" s="33" t="n">
        <v>43073</v>
      </c>
    </row>
    <row r="42" customFormat="false" ht="12.75" hidden="false" customHeight="true" outlineLevel="0" collapsed="false">
      <c r="A42" s="24" t="s">
        <v>125</v>
      </c>
      <c r="B42" s="24"/>
      <c r="C42" s="40" t="n">
        <v>29001</v>
      </c>
      <c r="D42" s="40" t="n">
        <v>124006</v>
      </c>
      <c r="E42" s="40"/>
      <c r="F42" s="33" t="n">
        <v>12</v>
      </c>
      <c r="G42" s="33" t="n">
        <v>179</v>
      </c>
      <c r="H42" s="33"/>
      <c r="I42" s="33" t="n">
        <v>28648</v>
      </c>
      <c r="J42" s="33" t="n">
        <v>97117</v>
      </c>
      <c r="K42" s="33"/>
      <c r="L42" s="33" t="n">
        <v>341</v>
      </c>
      <c r="M42" s="33" t="n">
        <v>26710</v>
      </c>
    </row>
    <row r="43" customFormat="false" ht="12.75" hidden="false" customHeight="true" outlineLevel="0" collapsed="false">
      <c r="A43" s="61"/>
      <c r="B43" s="79"/>
      <c r="C43" s="79"/>
      <c r="D43" s="79"/>
      <c r="E43" s="79"/>
      <c r="F43" s="79"/>
      <c r="G43" s="79"/>
      <c r="H43" s="79"/>
      <c r="I43" s="79"/>
      <c r="J43" s="79"/>
      <c r="K43" s="79"/>
      <c r="L43" s="79"/>
      <c r="M43" s="79"/>
    </row>
    <row r="44" customFormat="false" ht="18.75" hidden="false" customHeight="true" outlineLevel="0" collapsed="false">
      <c r="A44" s="100" t="s">
        <v>126</v>
      </c>
      <c r="B44" s="100"/>
      <c r="C44" s="100"/>
      <c r="D44" s="100"/>
      <c r="E44" s="100"/>
      <c r="F44" s="100"/>
      <c r="G44" s="100"/>
      <c r="H44" s="100"/>
      <c r="I44" s="100"/>
      <c r="J44" s="100"/>
      <c r="K44" s="100"/>
      <c r="L44" s="100"/>
      <c r="M44" s="100"/>
    </row>
    <row r="45" customFormat="false" ht="21.75" hidden="false" customHeight="true" outlineLevel="0" collapsed="false">
      <c r="A45" s="84" t="s">
        <v>127</v>
      </c>
      <c r="B45" s="84"/>
      <c r="C45" s="84"/>
      <c r="D45" s="84"/>
      <c r="E45" s="84"/>
      <c r="F45" s="84"/>
      <c r="G45" s="84"/>
      <c r="H45" s="84"/>
      <c r="I45" s="84"/>
      <c r="J45" s="84"/>
      <c r="K45" s="84"/>
      <c r="L45" s="84"/>
      <c r="M45" s="84"/>
    </row>
    <row r="46" customFormat="false" ht="12.75" hidden="false" customHeight="true" outlineLevel="0" collapsed="false">
      <c r="A46" s="85" t="s">
        <v>128</v>
      </c>
      <c r="B46" s="85"/>
      <c r="C46" s="85"/>
      <c r="D46" s="85"/>
      <c r="E46" s="85"/>
      <c r="F46" s="85"/>
      <c r="G46" s="85"/>
      <c r="H46" s="85"/>
      <c r="I46" s="85"/>
      <c r="J46" s="85"/>
      <c r="K46" s="85"/>
      <c r="L46" s="85"/>
      <c r="M46" s="16"/>
    </row>
    <row r="47" customFormat="false" ht="12.75" hidden="false" customHeight="false" outlineLevel="0" collapsed="false">
      <c r="A47" s="86" t="s">
        <v>72</v>
      </c>
      <c r="B47" s="86"/>
      <c r="C47" s="86"/>
      <c r="D47" s="86"/>
      <c r="E47" s="86"/>
      <c r="F47" s="86"/>
      <c r="G47" s="86"/>
      <c r="H47" s="86"/>
      <c r="I47" s="86"/>
      <c r="J47" s="86"/>
      <c r="K47" s="86"/>
      <c r="L47" s="86"/>
      <c r="M47" s="16"/>
    </row>
  </sheetData>
  <mergeCells count="11">
    <mergeCell ref="A2:M2"/>
    <mergeCell ref="A3:M3"/>
    <mergeCell ref="A4:A5"/>
    <mergeCell ref="C4:D4"/>
    <mergeCell ref="F4:G4"/>
    <mergeCell ref="I4:J4"/>
    <mergeCell ref="L4:M4"/>
    <mergeCell ref="A44:M44"/>
    <mergeCell ref="A45:M45"/>
    <mergeCell ref="A46:L46"/>
    <mergeCell ref="A47:L4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119" width="10.29"/>
    <col collapsed="false" customWidth="true" hidden="false" outlineLevel="0" max="2" min="2" style="119" width="8.11"/>
    <col collapsed="false" customWidth="true" hidden="false" outlineLevel="0" max="3" min="3" style="119" width="7.43"/>
    <col collapsed="false" customWidth="true" hidden="false" outlineLevel="0" max="4" min="4" style="119" width="8.81"/>
    <col collapsed="false" customWidth="true" hidden="false" outlineLevel="0" max="5" min="5" style="119" width="7.54"/>
    <col collapsed="false" customWidth="true" hidden="false" outlineLevel="0" max="6" min="6" style="119" width="7.08"/>
    <col collapsed="false" customWidth="true" hidden="false" outlineLevel="0" max="7" min="7" style="119" width="7.54"/>
    <col collapsed="false" customWidth="true" hidden="false" outlineLevel="0" max="8" min="8" style="119" width="9.49"/>
    <col collapsed="false" customWidth="true" hidden="false" outlineLevel="0" max="9" min="9" style="119" width="10.63"/>
    <col collapsed="false" customWidth="true" hidden="false" outlineLevel="0" max="10" min="10" style="119" width="8"/>
    <col collapsed="false" customWidth="true" hidden="false" outlineLevel="0" max="11" min="11" style="119" width="8.92"/>
    <col collapsed="false" customWidth="true" hidden="false" outlineLevel="0" max="12" min="12" style="119" width="9.03"/>
    <col collapsed="false" customWidth="true" hidden="false" outlineLevel="0" max="13" min="13" style="119" width="7.89"/>
    <col collapsed="false" customWidth="true" hidden="false" outlineLevel="0" max="14" min="14" style="119" width="7.31"/>
    <col collapsed="false" customWidth="true" hidden="false" outlineLevel="0" max="15" min="15" style="119" width="7.89"/>
    <col collapsed="false" customWidth="true" hidden="false" outlineLevel="0" max="16" min="16" style="119" width="10.87"/>
    <col collapsed="false" customWidth="false" hidden="false" outlineLevel="0" max="257" min="17" style="119" width="10.06"/>
  </cols>
  <sheetData>
    <row r="1" customFormat="false" ht="12.75" hidden="false" customHeight="false" outlineLevel="0" collapsed="false">
      <c r="A1" s="14" t="s">
        <v>36</v>
      </c>
    </row>
    <row r="2" customFormat="false" ht="12.75" hidden="false" customHeight="true" outlineLevel="0" collapsed="false">
      <c r="A2" s="120" t="s">
        <v>138</v>
      </c>
      <c r="B2" s="120"/>
      <c r="C2" s="120"/>
      <c r="D2" s="120"/>
      <c r="E2" s="120"/>
      <c r="F2" s="120"/>
      <c r="G2" s="120"/>
      <c r="H2" s="120"/>
      <c r="I2" s="120"/>
      <c r="J2" s="120"/>
      <c r="K2" s="120"/>
      <c r="L2" s="120"/>
      <c r="M2" s="120"/>
      <c r="N2" s="120"/>
      <c r="O2" s="120"/>
      <c r="P2" s="120"/>
    </row>
    <row r="3" customFormat="false" ht="17.25" hidden="false" customHeight="false" outlineLevel="0" collapsed="false">
      <c r="A3" s="20" t="s">
        <v>139</v>
      </c>
      <c r="B3" s="20"/>
      <c r="C3" s="20"/>
      <c r="D3" s="20"/>
      <c r="E3" s="20"/>
      <c r="F3" s="20"/>
      <c r="G3" s="20"/>
      <c r="H3" s="20"/>
      <c r="I3" s="20"/>
      <c r="J3" s="20"/>
      <c r="K3" s="20"/>
      <c r="L3" s="20"/>
      <c r="M3" s="20"/>
      <c r="N3" s="20"/>
      <c r="O3" s="20"/>
      <c r="P3" s="20"/>
    </row>
    <row r="4" customFormat="false" ht="15.75" hidden="false" customHeight="false" outlineLevel="0" collapsed="false">
      <c r="A4" s="121"/>
      <c r="B4" s="122"/>
      <c r="C4" s="122"/>
      <c r="D4" s="122"/>
      <c r="E4" s="122"/>
      <c r="F4" s="122"/>
      <c r="G4" s="122"/>
      <c r="H4" s="122"/>
      <c r="I4" s="122"/>
      <c r="J4" s="122"/>
      <c r="K4" s="122"/>
      <c r="L4" s="122"/>
      <c r="M4" s="122"/>
      <c r="N4" s="122"/>
      <c r="O4" s="122"/>
      <c r="P4" s="123" t="s">
        <v>140</v>
      </c>
    </row>
    <row r="5" customFormat="false" ht="12.75" hidden="false" customHeight="true" outlineLevel="0" collapsed="false">
      <c r="A5" s="124" t="s">
        <v>141</v>
      </c>
      <c r="B5" s="125" t="s">
        <v>142</v>
      </c>
      <c r="C5" s="126" t="s">
        <v>85</v>
      </c>
      <c r="D5" s="126"/>
      <c r="E5" s="126"/>
      <c r="F5" s="126"/>
      <c r="G5" s="126"/>
      <c r="H5" s="126"/>
      <c r="I5" s="126"/>
      <c r="J5" s="126" t="s">
        <v>143</v>
      </c>
      <c r="K5" s="126"/>
      <c r="L5" s="126"/>
      <c r="M5" s="126"/>
      <c r="N5" s="126"/>
      <c r="O5" s="126"/>
      <c r="P5" s="126"/>
    </row>
    <row r="6" customFormat="false" ht="12.75" hidden="false" customHeight="true" outlineLevel="0" collapsed="false">
      <c r="A6" s="124"/>
      <c r="B6" s="125"/>
      <c r="C6" s="127" t="s">
        <v>144</v>
      </c>
      <c r="D6" s="127"/>
      <c r="E6" s="127"/>
      <c r="F6" s="127" t="s">
        <v>145</v>
      </c>
      <c r="G6" s="127"/>
      <c r="H6" s="127"/>
      <c r="I6" s="127"/>
      <c r="J6" s="127" t="s">
        <v>144</v>
      </c>
      <c r="K6" s="127"/>
      <c r="L6" s="127"/>
      <c r="M6" s="127" t="s">
        <v>145</v>
      </c>
      <c r="N6" s="127"/>
      <c r="O6" s="127"/>
      <c r="P6" s="127"/>
    </row>
    <row r="7" customFormat="false" ht="12.75" hidden="false" customHeight="true" outlineLevel="0" collapsed="false">
      <c r="A7" s="124"/>
      <c r="B7" s="125"/>
      <c r="C7" s="127" t="s">
        <v>146</v>
      </c>
      <c r="D7" s="127"/>
      <c r="E7" s="127"/>
      <c r="F7" s="128" t="s">
        <v>84</v>
      </c>
      <c r="G7" s="128" t="s">
        <v>147</v>
      </c>
      <c r="H7" s="128" t="s">
        <v>148</v>
      </c>
      <c r="I7" s="129" t="s">
        <v>149</v>
      </c>
      <c r="J7" s="128" t="s">
        <v>84</v>
      </c>
      <c r="K7" s="128" t="s">
        <v>150</v>
      </c>
      <c r="L7" s="130" t="s">
        <v>151</v>
      </c>
      <c r="M7" s="128" t="s">
        <v>84</v>
      </c>
      <c r="N7" s="128" t="s">
        <v>147</v>
      </c>
      <c r="O7" s="128" t="s">
        <v>148</v>
      </c>
      <c r="P7" s="129" t="s">
        <v>149</v>
      </c>
    </row>
    <row r="8" customFormat="false" ht="12.75" hidden="false" customHeight="true" outlineLevel="0" collapsed="false">
      <c r="A8" s="124"/>
      <c r="B8" s="125"/>
      <c r="C8" s="127"/>
      <c r="D8" s="127"/>
      <c r="E8" s="127"/>
      <c r="F8" s="128"/>
      <c r="G8" s="128"/>
      <c r="H8" s="128"/>
      <c r="I8" s="129"/>
      <c r="J8" s="128"/>
      <c r="K8" s="128"/>
      <c r="L8" s="130"/>
      <c r="M8" s="128"/>
      <c r="N8" s="128"/>
      <c r="O8" s="128"/>
      <c r="P8" s="129"/>
    </row>
    <row r="9" customFormat="false" ht="12.75" hidden="false" customHeight="true" outlineLevel="0" collapsed="false">
      <c r="A9" s="124"/>
      <c r="B9" s="125"/>
      <c r="C9" s="128" t="s">
        <v>84</v>
      </c>
      <c r="D9" s="130" t="s">
        <v>152</v>
      </c>
      <c r="E9" s="130" t="s">
        <v>153</v>
      </c>
      <c r="F9" s="128"/>
      <c r="G9" s="128"/>
      <c r="H9" s="128"/>
      <c r="I9" s="129"/>
      <c r="J9" s="128"/>
      <c r="K9" s="128"/>
      <c r="L9" s="130"/>
      <c r="M9" s="128"/>
      <c r="N9" s="128"/>
      <c r="O9" s="128"/>
      <c r="P9" s="129"/>
    </row>
    <row r="10" customFormat="false" ht="12.75" hidden="false" customHeight="true" outlineLevel="0" collapsed="false">
      <c r="A10" s="124"/>
      <c r="B10" s="125"/>
      <c r="C10" s="128"/>
      <c r="D10" s="130"/>
      <c r="E10" s="130"/>
      <c r="F10" s="128"/>
      <c r="G10" s="128"/>
      <c r="H10" s="128"/>
      <c r="I10" s="129"/>
      <c r="J10" s="128"/>
      <c r="K10" s="128"/>
      <c r="L10" s="130"/>
      <c r="M10" s="128"/>
      <c r="N10" s="128"/>
      <c r="O10" s="128"/>
      <c r="P10" s="129"/>
    </row>
    <row r="11" customFormat="false" ht="9" hidden="false" customHeight="true" outlineLevel="0" collapsed="false">
      <c r="B11" s="131"/>
      <c r="C11" s="131"/>
      <c r="D11" s="131"/>
      <c r="E11" s="131"/>
      <c r="F11" s="131"/>
      <c r="G11" s="131"/>
      <c r="H11" s="131"/>
      <c r="I11" s="131"/>
      <c r="J11" s="131"/>
      <c r="K11" s="131"/>
      <c r="L11" s="131"/>
      <c r="M11" s="131"/>
      <c r="N11" s="131"/>
      <c r="O11" s="131"/>
      <c r="P11" s="131"/>
    </row>
    <row r="12" customFormat="false" ht="12.75" hidden="false" customHeight="true" outlineLevel="0" collapsed="false">
      <c r="A12" s="132" t="n">
        <v>1944</v>
      </c>
      <c r="B12" s="133" t="n">
        <v>53</v>
      </c>
      <c r="C12" s="133" t="n">
        <v>24</v>
      </c>
      <c r="D12" s="133" t="n">
        <v>15</v>
      </c>
      <c r="E12" s="133" t="n">
        <v>9</v>
      </c>
      <c r="F12" s="133" t="n">
        <v>29</v>
      </c>
      <c r="G12" s="133" t="n">
        <v>7</v>
      </c>
      <c r="H12" s="133" t="n">
        <v>17</v>
      </c>
      <c r="I12" s="133" t="n">
        <v>5</v>
      </c>
      <c r="J12" s="133"/>
      <c r="K12" s="133"/>
      <c r="L12" s="133"/>
      <c r="M12" s="133"/>
      <c r="N12" s="133"/>
      <c r="O12" s="133"/>
      <c r="P12" s="133"/>
    </row>
    <row r="13" customFormat="false" ht="12.75" hidden="false" customHeight="true" outlineLevel="0" collapsed="false">
      <c r="A13" s="132" t="n">
        <v>1945</v>
      </c>
      <c r="B13" s="133" t="n">
        <v>142</v>
      </c>
      <c r="C13" s="133" t="n">
        <v>66</v>
      </c>
      <c r="D13" s="133" t="n">
        <v>49</v>
      </c>
      <c r="E13" s="133" t="n">
        <v>17</v>
      </c>
      <c r="F13" s="133" t="n">
        <v>76</v>
      </c>
      <c r="G13" s="133" t="n">
        <v>24</v>
      </c>
      <c r="H13" s="133" t="n">
        <v>36</v>
      </c>
      <c r="I13" s="133" t="n">
        <v>16</v>
      </c>
      <c r="J13" s="133"/>
      <c r="K13" s="133"/>
      <c r="L13" s="133"/>
      <c r="M13" s="133"/>
      <c r="N13" s="133"/>
      <c r="O13" s="133"/>
      <c r="P13" s="133"/>
    </row>
    <row r="14" customFormat="false" ht="12.75" hidden="false" customHeight="true" outlineLevel="0" collapsed="false">
      <c r="A14" s="132" t="n">
        <v>1946</v>
      </c>
      <c r="B14" s="133" t="n">
        <v>256</v>
      </c>
      <c r="C14" s="133" t="n">
        <v>135</v>
      </c>
      <c r="D14" s="133" t="n">
        <v>101</v>
      </c>
      <c r="E14" s="133" t="n">
        <v>34</v>
      </c>
      <c r="F14" s="133" t="n">
        <v>119</v>
      </c>
      <c r="G14" s="133" t="n">
        <v>33</v>
      </c>
      <c r="H14" s="133" t="n">
        <v>64</v>
      </c>
      <c r="I14" s="133" t="n">
        <v>22</v>
      </c>
      <c r="J14" s="133"/>
      <c r="K14" s="133"/>
      <c r="L14" s="133"/>
      <c r="M14" s="133" t="n">
        <v>2</v>
      </c>
      <c r="N14" s="133"/>
      <c r="O14" s="133" t="n">
        <v>2</v>
      </c>
      <c r="P14" s="133"/>
    </row>
    <row r="15" customFormat="false" ht="12.75" hidden="false" customHeight="true" outlineLevel="0" collapsed="false">
      <c r="A15" s="132" t="n">
        <v>1947</v>
      </c>
      <c r="B15" s="133" t="n">
        <v>464</v>
      </c>
      <c r="C15" s="133" t="n">
        <v>236</v>
      </c>
      <c r="D15" s="133" t="n">
        <v>189</v>
      </c>
      <c r="E15" s="133" t="n">
        <v>47</v>
      </c>
      <c r="F15" s="133" t="n">
        <v>196</v>
      </c>
      <c r="G15" s="133" t="n">
        <v>57</v>
      </c>
      <c r="H15" s="133" t="n">
        <v>108</v>
      </c>
      <c r="I15" s="133" t="n">
        <v>31</v>
      </c>
      <c r="J15" s="133" t="n">
        <v>1</v>
      </c>
      <c r="K15" s="133" t="n">
        <v>1</v>
      </c>
      <c r="L15" s="133"/>
      <c r="M15" s="133" t="n">
        <v>31</v>
      </c>
      <c r="N15" s="133" t="n">
        <v>13</v>
      </c>
      <c r="O15" s="133" t="n">
        <v>18</v>
      </c>
      <c r="P15" s="133"/>
    </row>
    <row r="16" customFormat="false" ht="12.75" hidden="false" customHeight="true" outlineLevel="0" collapsed="false">
      <c r="A16" s="132" t="n">
        <v>1948</v>
      </c>
      <c r="B16" s="133" t="n">
        <v>1213</v>
      </c>
      <c r="C16" s="133" t="n">
        <v>337</v>
      </c>
      <c r="D16" s="133" t="n">
        <v>278</v>
      </c>
      <c r="E16" s="133" t="n">
        <v>59</v>
      </c>
      <c r="F16" s="133" t="n">
        <v>305</v>
      </c>
      <c r="G16" s="133" t="n">
        <v>90</v>
      </c>
      <c r="H16" s="133" t="n">
        <v>165</v>
      </c>
      <c r="I16" s="133" t="n">
        <v>50</v>
      </c>
      <c r="J16" s="133" t="n">
        <v>10</v>
      </c>
      <c r="K16" s="133" t="n">
        <v>10</v>
      </c>
      <c r="L16" s="133"/>
      <c r="M16" s="133" t="n">
        <v>561</v>
      </c>
      <c r="N16" s="133" t="n">
        <v>223</v>
      </c>
      <c r="O16" s="133" t="n">
        <v>338</v>
      </c>
      <c r="P16" s="133"/>
    </row>
    <row r="17" customFormat="false" ht="12.75" hidden="false" customHeight="true" outlineLevel="0" collapsed="false">
      <c r="A17" s="132" t="n">
        <v>1949</v>
      </c>
      <c r="B17" s="133" t="n">
        <v>2684</v>
      </c>
      <c r="C17" s="133" t="n">
        <v>396</v>
      </c>
      <c r="D17" s="133" t="n">
        <v>317</v>
      </c>
      <c r="E17" s="133" t="n">
        <v>79</v>
      </c>
      <c r="F17" s="133" t="n">
        <v>443</v>
      </c>
      <c r="G17" s="133" t="n">
        <v>132</v>
      </c>
      <c r="H17" s="133" t="n">
        <v>245</v>
      </c>
      <c r="I17" s="133" t="n">
        <v>66</v>
      </c>
      <c r="J17" s="133" t="n">
        <v>64</v>
      </c>
      <c r="K17" s="133" t="n">
        <v>64</v>
      </c>
      <c r="L17" s="133"/>
      <c r="M17" s="133" t="n">
        <v>1781</v>
      </c>
      <c r="N17" s="133" t="n">
        <v>680</v>
      </c>
      <c r="O17" s="133" t="n">
        <v>1101</v>
      </c>
      <c r="P17" s="133"/>
    </row>
    <row r="18" customFormat="false" ht="12.75" hidden="false" customHeight="true" outlineLevel="0" collapsed="false">
      <c r="A18" s="132" t="n">
        <v>1950</v>
      </c>
      <c r="B18" s="133" t="n">
        <v>4518</v>
      </c>
      <c r="C18" s="133" t="n">
        <v>450</v>
      </c>
      <c r="D18" s="133" t="n">
        <v>345</v>
      </c>
      <c r="E18" s="133" t="n">
        <v>105</v>
      </c>
      <c r="F18" s="133" t="n">
        <v>576</v>
      </c>
      <c r="G18" s="133" t="n">
        <v>170</v>
      </c>
      <c r="H18" s="133" t="n">
        <v>330</v>
      </c>
      <c r="I18" s="133" t="n">
        <v>76</v>
      </c>
      <c r="J18" s="133" t="n">
        <v>164</v>
      </c>
      <c r="K18" s="133" t="n">
        <v>159</v>
      </c>
      <c r="L18" s="133" t="n">
        <v>5</v>
      </c>
      <c r="M18" s="133" t="n">
        <v>3328</v>
      </c>
      <c r="N18" s="133" t="n">
        <v>1267</v>
      </c>
      <c r="O18" s="133" t="n">
        <v>2061</v>
      </c>
      <c r="P18" s="133"/>
    </row>
    <row r="19" customFormat="false" ht="12.75" hidden="false" customHeight="true" outlineLevel="0" collapsed="false">
      <c r="A19" s="132" t="n">
        <v>1951</v>
      </c>
      <c r="B19" s="133" t="n">
        <v>7164</v>
      </c>
      <c r="C19" s="133" t="n">
        <v>520</v>
      </c>
      <c r="D19" s="133" t="n">
        <v>385</v>
      </c>
      <c r="E19" s="133" t="n">
        <v>135</v>
      </c>
      <c r="F19" s="133" t="n">
        <v>750</v>
      </c>
      <c r="G19" s="133" t="n">
        <v>215</v>
      </c>
      <c r="H19" s="133" t="n">
        <v>435</v>
      </c>
      <c r="I19" s="133" t="n">
        <v>100</v>
      </c>
      <c r="J19" s="133" t="n">
        <v>585</v>
      </c>
      <c r="K19" s="133" t="n">
        <v>574</v>
      </c>
      <c r="L19" s="133" t="n">
        <v>11</v>
      </c>
      <c r="M19" s="133" t="n">
        <v>5309</v>
      </c>
      <c r="N19" s="133" t="n">
        <v>1996</v>
      </c>
      <c r="O19" s="133" t="n">
        <v>3313</v>
      </c>
      <c r="P19" s="133"/>
    </row>
    <row r="20" customFormat="false" ht="12.75" hidden="false" customHeight="true" outlineLevel="0" collapsed="false">
      <c r="A20" s="132" t="n">
        <v>1952</v>
      </c>
      <c r="B20" s="133" t="n">
        <v>10583</v>
      </c>
      <c r="C20" s="133" t="n">
        <v>584</v>
      </c>
      <c r="D20" s="133" t="n">
        <v>426</v>
      </c>
      <c r="E20" s="133" t="n">
        <v>158</v>
      </c>
      <c r="F20" s="133" t="n">
        <v>916</v>
      </c>
      <c r="G20" s="133" t="n">
        <v>271</v>
      </c>
      <c r="H20" s="133" t="n">
        <v>537</v>
      </c>
      <c r="I20" s="133" t="n">
        <v>108</v>
      </c>
      <c r="J20" s="133" t="n">
        <v>1449</v>
      </c>
      <c r="K20" s="133" t="n">
        <v>1380</v>
      </c>
      <c r="L20" s="133" t="n">
        <v>69</v>
      </c>
      <c r="M20" s="133" t="n">
        <v>7634</v>
      </c>
      <c r="N20" s="133" t="n">
        <v>2824</v>
      </c>
      <c r="O20" s="133" t="n">
        <v>4810</v>
      </c>
      <c r="P20" s="133"/>
    </row>
    <row r="21" customFormat="false" ht="12.75" hidden="false" customHeight="true" outlineLevel="0" collapsed="false">
      <c r="A21" s="132" t="n">
        <v>1953</v>
      </c>
      <c r="B21" s="133" t="n">
        <v>14125</v>
      </c>
      <c r="C21" s="133" t="n">
        <v>664</v>
      </c>
      <c r="D21" s="133" t="n">
        <v>491</v>
      </c>
      <c r="E21" s="133" t="n">
        <v>173</v>
      </c>
      <c r="F21" s="133" t="n">
        <v>1074</v>
      </c>
      <c r="G21" s="133" t="n">
        <v>314</v>
      </c>
      <c r="H21" s="133" t="n">
        <v>626</v>
      </c>
      <c r="I21" s="133" t="n">
        <v>134</v>
      </c>
      <c r="J21" s="133" t="n">
        <v>2322</v>
      </c>
      <c r="K21" s="133" t="n">
        <v>1970</v>
      </c>
      <c r="L21" s="133" t="n">
        <v>352</v>
      </c>
      <c r="M21" s="133" t="n">
        <v>10065</v>
      </c>
      <c r="N21" s="133" t="n">
        <v>3644</v>
      </c>
      <c r="O21" s="133" t="n">
        <v>6421</v>
      </c>
      <c r="P21" s="133"/>
    </row>
    <row r="22" customFormat="false" ht="12.75" hidden="false" customHeight="true" outlineLevel="0" collapsed="false">
      <c r="A22" s="132" t="n">
        <v>1954</v>
      </c>
      <c r="B22" s="133" t="n">
        <v>17527</v>
      </c>
      <c r="C22" s="133" t="n">
        <v>776</v>
      </c>
      <c r="D22" s="133" t="n">
        <v>569</v>
      </c>
      <c r="E22" s="133" t="n">
        <v>207</v>
      </c>
      <c r="F22" s="133" t="n">
        <v>1234</v>
      </c>
      <c r="G22" s="133" t="n">
        <v>358</v>
      </c>
      <c r="H22" s="133" t="n">
        <v>721</v>
      </c>
      <c r="I22" s="133" t="n">
        <v>155</v>
      </c>
      <c r="J22" s="133" t="n">
        <v>3366</v>
      </c>
      <c r="K22" s="133" t="n">
        <v>2363</v>
      </c>
      <c r="L22" s="133" t="n">
        <v>1003</v>
      </c>
      <c r="M22" s="133" t="n">
        <v>12151</v>
      </c>
      <c r="N22" s="133" t="n">
        <v>4487</v>
      </c>
      <c r="O22" s="133" t="n">
        <v>7664</v>
      </c>
      <c r="P22" s="133"/>
    </row>
    <row r="23" customFormat="false" ht="12.75" hidden="false" customHeight="true" outlineLevel="0" collapsed="false">
      <c r="A23" s="132" t="n">
        <v>1955</v>
      </c>
      <c r="B23" s="133" t="n">
        <v>21073</v>
      </c>
      <c r="C23" s="133" t="n">
        <v>891</v>
      </c>
      <c r="D23" s="133" t="n">
        <v>653</v>
      </c>
      <c r="E23" s="133" t="n">
        <v>238</v>
      </c>
      <c r="F23" s="133" t="n">
        <v>1430</v>
      </c>
      <c r="G23" s="133" t="n">
        <v>414</v>
      </c>
      <c r="H23" s="133" t="n">
        <v>864</v>
      </c>
      <c r="I23" s="133" t="n">
        <v>152</v>
      </c>
      <c r="J23" s="133" t="n">
        <v>4506</v>
      </c>
      <c r="K23" s="133" t="n">
        <v>2639</v>
      </c>
      <c r="L23" s="133" t="n">
        <v>1867</v>
      </c>
      <c r="M23" s="133" t="n">
        <v>14246</v>
      </c>
      <c r="N23" s="133" t="n">
        <v>5362</v>
      </c>
      <c r="O23" s="133" t="n">
        <v>8884</v>
      </c>
      <c r="P23" s="133"/>
    </row>
    <row r="24" customFormat="false" ht="12.75" hidden="false" customHeight="true" outlineLevel="0" collapsed="false">
      <c r="A24" s="132" t="n">
        <v>1956</v>
      </c>
      <c r="B24" s="133" t="n">
        <v>25409</v>
      </c>
      <c r="C24" s="133" t="n">
        <v>1041</v>
      </c>
      <c r="D24" s="133" t="n">
        <v>770</v>
      </c>
      <c r="E24" s="133" t="n">
        <v>271</v>
      </c>
      <c r="F24" s="133" t="n">
        <v>1673</v>
      </c>
      <c r="G24" s="133" t="n">
        <v>480</v>
      </c>
      <c r="H24" s="133" t="n">
        <v>1010</v>
      </c>
      <c r="I24" s="133" t="n">
        <v>183</v>
      </c>
      <c r="J24" s="133" t="n">
        <v>6178</v>
      </c>
      <c r="K24" s="133" t="n">
        <v>2961</v>
      </c>
      <c r="L24" s="133" t="n">
        <v>3217</v>
      </c>
      <c r="M24" s="133" t="n">
        <v>16517</v>
      </c>
      <c r="N24" s="133" t="n">
        <v>6317</v>
      </c>
      <c r="O24" s="133" t="n">
        <v>10200</v>
      </c>
      <c r="P24" s="133"/>
    </row>
    <row r="25" customFormat="false" ht="12.75" hidden="false" customHeight="true" outlineLevel="0" collapsed="false">
      <c r="A25" s="132" t="n">
        <v>1957</v>
      </c>
      <c r="B25" s="133" t="n">
        <v>29083</v>
      </c>
      <c r="C25" s="133" t="n">
        <v>1138</v>
      </c>
      <c r="D25" s="133" t="n">
        <v>845</v>
      </c>
      <c r="E25" s="133" t="n">
        <v>293</v>
      </c>
      <c r="F25" s="133" t="n">
        <v>1915</v>
      </c>
      <c r="G25" s="133" t="n">
        <v>547</v>
      </c>
      <c r="H25" s="133" t="n">
        <v>1161</v>
      </c>
      <c r="I25" s="133" t="n">
        <v>207</v>
      </c>
      <c r="J25" s="133" t="n">
        <v>7382</v>
      </c>
      <c r="K25" s="133" t="n">
        <v>3033</v>
      </c>
      <c r="L25" s="133" t="n">
        <v>4349</v>
      </c>
      <c r="M25" s="133" t="n">
        <v>18648</v>
      </c>
      <c r="N25" s="133" t="n">
        <v>7343</v>
      </c>
      <c r="O25" s="133" t="n">
        <v>11244</v>
      </c>
      <c r="P25" s="133" t="n">
        <v>61</v>
      </c>
    </row>
    <row r="26" customFormat="false" ht="12.75" hidden="false" customHeight="true" outlineLevel="0" collapsed="false">
      <c r="A26" s="132" t="n">
        <v>1958</v>
      </c>
      <c r="B26" s="133" t="n">
        <v>35236</v>
      </c>
      <c r="C26" s="133" t="n">
        <v>1639</v>
      </c>
      <c r="D26" s="133" t="n">
        <v>1250</v>
      </c>
      <c r="E26" s="133" t="n">
        <v>389</v>
      </c>
      <c r="F26" s="133" t="n">
        <v>2241</v>
      </c>
      <c r="G26" s="133" t="n">
        <v>629</v>
      </c>
      <c r="H26" s="133" t="n">
        <v>1366</v>
      </c>
      <c r="I26" s="133" t="n">
        <v>246</v>
      </c>
      <c r="J26" s="133" t="n">
        <v>9272</v>
      </c>
      <c r="K26" s="133" t="n">
        <v>3856</v>
      </c>
      <c r="L26" s="133" t="n">
        <v>5416</v>
      </c>
      <c r="M26" s="133" t="n">
        <v>22084</v>
      </c>
      <c r="N26" s="133" t="n">
        <v>8636</v>
      </c>
      <c r="O26" s="133" t="n">
        <v>13308</v>
      </c>
      <c r="P26" s="133" t="n">
        <v>140</v>
      </c>
    </row>
    <row r="27" customFormat="false" ht="12.75" hidden="false" customHeight="true" outlineLevel="0" collapsed="false">
      <c r="A27" s="132" t="n">
        <v>1959</v>
      </c>
      <c r="B27" s="133" t="n">
        <v>41778</v>
      </c>
      <c r="C27" s="133" t="n">
        <v>2443</v>
      </c>
      <c r="D27" s="133" t="n">
        <v>1891</v>
      </c>
      <c r="E27" s="133" t="n">
        <v>552</v>
      </c>
      <c r="F27" s="133" t="n">
        <v>2663</v>
      </c>
      <c r="G27" s="133" t="n">
        <v>749</v>
      </c>
      <c r="H27" s="133" t="n">
        <v>1608</v>
      </c>
      <c r="I27" s="133" t="n">
        <v>306</v>
      </c>
      <c r="J27" s="133" t="n">
        <v>11437</v>
      </c>
      <c r="K27" s="133" t="n">
        <v>4909</v>
      </c>
      <c r="L27" s="133" t="n">
        <v>6528</v>
      </c>
      <c r="M27" s="133" t="n">
        <v>25235</v>
      </c>
      <c r="N27" s="133" t="n">
        <v>10063</v>
      </c>
      <c r="O27" s="133" t="n">
        <v>14947</v>
      </c>
      <c r="P27" s="133" t="n">
        <v>225</v>
      </c>
    </row>
    <row r="28" customFormat="false" ht="12.75" hidden="false" customHeight="true" outlineLevel="0" collapsed="false">
      <c r="A28" s="132" t="n">
        <v>1960</v>
      </c>
      <c r="B28" s="133" t="n">
        <v>48715</v>
      </c>
      <c r="C28" s="133" t="n">
        <v>3246</v>
      </c>
      <c r="D28" s="133" t="n">
        <v>2454</v>
      </c>
      <c r="E28" s="133" t="n">
        <v>792</v>
      </c>
      <c r="F28" s="133" t="n">
        <v>3179</v>
      </c>
      <c r="G28" s="133" t="n">
        <v>896</v>
      </c>
      <c r="H28" s="133" t="n">
        <v>1900</v>
      </c>
      <c r="I28" s="133" t="n">
        <v>383</v>
      </c>
      <c r="J28" s="133" t="n">
        <v>13604</v>
      </c>
      <c r="K28" s="133" t="n">
        <v>5605</v>
      </c>
      <c r="L28" s="133" t="n">
        <v>7999</v>
      </c>
      <c r="M28" s="133" t="n">
        <v>28686</v>
      </c>
      <c r="N28" s="133" t="n">
        <v>11887</v>
      </c>
      <c r="O28" s="133" t="n">
        <v>16484</v>
      </c>
      <c r="P28" s="133" t="n">
        <v>315</v>
      </c>
    </row>
    <row r="29" customFormat="false" ht="12.75" hidden="false" customHeight="true" outlineLevel="0" collapsed="false">
      <c r="A29" s="132" t="n">
        <v>1961</v>
      </c>
      <c r="B29" s="133" t="n">
        <v>57701</v>
      </c>
      <c r="C29" s="133" t="n">
        <v>4265</v>
      </c>
      <c r="D29" s="133" t="n">
        <v>3427</v>
      </c>
      <c r="E29" s="133" t="n">
        <v>838</v>
      </c>
      <c r="F29" s="133" t="n">
        <v>3829</v>
      </c>
      <c r="G29" s="133" t="n">
        <v>1058</v>
      </c>
      <c r="H29" s="133" t="n">
        <v>2313</v>
      </c>
      <c r="I29" s="133" t="n">
        <v>458</v>
      </c>
      <c r="J29" s="133" t="n">
        <v>16417</v>
      </c>
      <c r="K29" s="133" t="n">
        <v>6812</v>
      </c>
      <c r="L29" s="133" t="n">
        <v>9605</v>
      </c>
      <c r="M29" s="133" t="n">
        <v>33190</v>
      </c>
      <c r="N29" s="133" t="n">
        <v>13514</v>
      </c>
      <c r="O29" s="133" t="n">
        <v>19221</v>
      </c>
      <c r="P29" s="133" t="n">
        <v>455</v>
      </c>
    </row>
    <row r="30" customFormat="false" ht="12.75" hidden="false" customHeight="true" outlineLevel="0" collapsed="false">
      <c r="A30" s="132" t="n">
        <v>1962</v>
      </c>
      <c r="B30" s="133" t="n">
        <v>69640</v>
      </c>
      <c r="C30" s="133" t="n">
        <v>5390</v>
      </c>
      <c r="D30" s="133" t="n">
        <v>4312</v>
      </c>
      <c r="E30" s="133" t="n">
        <v>1078</v>
      </c>
      <c r="F30" s="133" t="n">
        <v>4866</v>
      </c>
      <c r="G30" s="133" t="n">
        <v>1337</v>
      </c>
      <c r="H30" s="133" t="n">
        <v>2929</v>
      </c>
      <c r="I30" s="133" t="n">
        <v>600</v>
      </c>
      <c r="J30" s="133" t="n">
        <v>20846</v>
      </c>
      <c r="K30" s="133" t="n">
        <v>8557</v>
      </c>
      <c r="L30" s="133" t="n">
        <v>12289</v>
      </c>
      <c r="M30" s="133" t="n">
        <v>38538</v>
      </c>
      <c r="N30" s="133" t="n">
        <v>15901</v>
      </c>
      <c r="O30" s="133" t="n">
        <v>21982</v>
      </c>
      <c r="P30" s="133" t="n">
        <v>655</v>
      </c>
    </row>
    <row r="31" customFormat="false" ht="12.75" hidden="false" customHeight="true" outlineLevel="0" collapsed="false">
      <c r="A31" s="132" t="n">
        <v>1963</v>
      </c>
      <c r="B31" s="133" t="n">
        <v>76518</v>
      </c>
      <c r="C31" s="133" t="n">
        <v>6371</v>
      </c>
      <c r="D31" s="133" t="n">
        <v>5160</v>
      </c>
      <c r="E31" s="133" t="n">
        <v>1211</v>
      </c>
      <c r="F31" s="133" t="n">
        <v>5378</v>
      </c>
      <c r="G31" s="133" t="n">
        <v>1468</v>
      </c>
      <c r="H31" s="133" t="n">
        <v>3255</v>
      </c>
      <c r="I31" s="133" t="n">
        <v>655</v>
      </c>
      <c r="J31" s="133" t="n">
        <v>23450</v>
      </c>
      <c r="K31" s="133" t="n">
        <v>9668</v>
      </c>
      <c r="L31" s="133" t="n">
        <v>13782</v>
      </c>
      <c r="M31" s="133" t="n">
        <v>41319</v>
      </c>
      <c r="N31" s="133" t="n">
        <v>17429</v>
      </c>
      <c r="O31" s="133" t="n">
        <v>23145</v>
      </c>
      <c r="P31" s="133" t="n">
        <v>745</v>
      </c>
    </row>
    <row r="32" customFormat="false" ht="12.75" hidden="false" customHeight="true" outlineLevel="0" collapsed="false">
      <c r="A32" s="132" t="n">
        <v>1964</v>
      </c>
      <c r="B32" s="133" t="n">
        <v>91726</v>
      </c>
      <c r="C32" s="133" t="n">
        <v>9025</v>
      </c>
      <c r="D32" s="133" t="n">
        <v>7480</v>
      </c>
      <c r="E32" s="133" t="n">
        <v>1545</v>
      </c>
      <c r="F32" s="133" t="n">
        <v>6785</v>
      </c>
      <c r="G32" s="133" t="n">
        <v>1799</v>
      </c>
      <c r="H32" s="133" t="n">
        <v>4170</v>
      </c>
      <c r="I32" s="133" t="n">
        <v>816</v>
      </c>
      <c r="J32" s="133" t="n">
        <v>27277</v>
      </c>
      <c r="K32" s="133" t="n">
        <v>11401</v>
      </c>
      <c r="L32" s="133" t="n">
        <v>15876</v>
      </c>
      <c r="M32" s="133" t="n">
        <v>48639</v>
      </c>
      <c r="N32" s="133" t="n">
        <v>20426</v>
      </c>
      <c r="O32" s="133" t="n">
        <v>27258</v>
      </c>
      <c r="P32" s="133" t="n">
        <v>955</v>
      </c>
    </row>
    <row r="33" customFormat="false" ht="12.75" hidden="false" customHeight="true" outlineLevel="0" collapsed="false">
      <c r="A33" s="132" t="n">
        <v>1965</v>
      </c>
      <c r="B33" s="133" t="n">
        <v>105042</v>
      </c>
      <c r="C33" s="133" t="n">
        <v>11004</v>
      </c>
      <c r="D33" s="133" t="n">
        <v>9215</v>
      </c>
      <c r="E33" s="133" t="n">
        <v>1789</v>
      </c>
      <c r="F33" s="133" t="n">
        <v>7805</v>
      </c>
      <c r="G33" s="133" t="n">
        <v>2040</v>
      </c>
      <c r="H33" s="133" t="n">
        <v>4838</v>
      </c>
      <c r="I33" s="133" t="n">
        <v>927</v>
      </c>
      <c r="J33" s="133" t="n">
        <v>31703</v>
      </c>
      <c r="K33" s="133" t="n">
        <v>13019</v>
      </c>
      <c r="L33" s="133" t="n">
        <v>18684</v>
      </c>
      <c r="M33" s="133" t="n">
        <v>54530</v>
      </c>
      <c r="N33" s="133" t="n">
        <v>23196</v>
      </c>
      <c r="O33" s="133" t="n">
        <v>30121</v>
      </c>
      <c r="P33" s="133" t="n">
        <v>1213</v>
      </c>
    </row>
    <row r="34" customFormat="false" ht="12.75" hidden="false" customHeight="true" outlineLevel="0" collapsed="false">
      <c r="A34" s="132" t="n">
        <v>1966</v>
      </c>
      <c r="B34" s="133" t="n">
        <v>120623</v>
      </c>
      <c r="C34" s="133" t="n">
        <v>13111</v>
      </c>
      <c r="D34" s="133" t="n">
        <v>10995</v>
      </c>
      <c r="E34" s="133" t="n">
        <v>2116</v>
      </c>
      <c r="F34" s="133" t="n">
        <v>9160</v>
      </c>
      <c r="G34" s="133" t="n">
        <v>2374</v>
      </c>
      <c r="H34" s="133" t="n">
        <v>5754</v>
      </c>
      <c r="I34" s="133" t="n">
        <v>1032</v>
      </c>
      <c r="J34" s="133" t="n">
        <v>36066</v>
      </c>
      <c r="K34" s="133" t="n">
        <v>14863</v>
      </c>
      <c r="L34" s="133" t="n">
        <v>21203</v>
      </c>
      <c r="M34" s="133" t="n">
        <v>62286</v>
      </c>
      <c r="N34" s="133" t="n">
        <v>26454</v>
      </c>
      <c r="O34" s="133" t="n">
        <v>34367</v>
      </c>
      <c r="P34" s="133" t="n">
        <v>1465</v>
      </c>
    </row>
    <row r="35" customFormat="false" ht="12.75" hidden="false" customHeight="true" outlineLevel="0" collapsed="false">
      <c r="A35" s="132" t="n">
        <v>1967</v>
      </c>
      <c r="B35" s="133" t="n">
        <v>142891</v>
      </c>
      <c r="C35" s="133" t="n">
        <v>15980</v>
      </c>
      <c r="D35" s="133" t="n">
        <v>13563</v>
      </c>
      <c r="E35" s="133" t="n">
        <v>2417</v>
      </c>
      <c r="F35" s="133" t="n">
        <v>10669</v>
      </c>
      <c r="G35" s="133" t="n">
        <v>2758</v>
      </c>
      <c r="H35" s="133" t="n">
        <v>6741</v>
      </c>
      <c r="I35" s="133" t="n">
        <v>1170</v>
      </c>
      <c r="J35" s="133" t="n">
        <v>42480</v>
      </c>
      <c r="K35" s="133" t="n">
        <v>17624</v>
      </c>
      <c r="L35" s="133" t="n">
        <v>24856</v>
      </c>
      <c r="M35" s="133" t="n">
        <v>73762</v>
      </c>
      <c r="N35" s="133" t="n">
        <v>30889</v>
      </c>
      <c r="O35" s="133" t="n">
        <v>41078</v>
      </c>
      <c r="P35" s="133" t="n">
        <v>1795</v>
      </c>
    </row>
    <row r="36" customFormat="false" ht="12.75" hidden="false" customHeight="true" outlineLevel="0" collapsed="false">
      <c r="A36" s="132" t="n">
        <v>1968</v>
      </c>
      <c r="B36" s="133" t="n">
        <v>163149</v>
      </c>
      <c r="C36" s="133" t="n">
        <v>18327</v>
      </c>
      <c r="D36" s="133" t="n">
        <v>15691</v>
      </c>
      <c r="E36" s="133" t="n">
        <v>2636</v>
      </c>
      <c r="F36" s="133" t="n">
        <v>12051</v>
      </c>
      <c r="G36" s="133" t="n">
        <v>3100</v>
      </c>
      <c r="H36" s="133" t="n">
        <v>7559</v>
      </c>
      <c r="I36" s="133" t="n">
        <v>1392</v>
      </c>
      <c r="J36" s="133" t="n">
        <v>49179</v>
      </c>
      <c r="K36" s="133" t="n">
        <v>19714</v>
      </c>
      <c r="L36" s="133" t="n">
        <v>29465</v>
      </c>
      <c r="M36" s="133" t="n">
        <v>83592</v>
      </c>
      <c r="N36" s="133" t="n">
        <v>35323</v>
      </c>
      <c r="O36" s="133" t="n">
        <v>46198</v>
      </c>
      <c r="P36" s="133" t="n">
        <v>2071</v>
      </c>
    </row>
    <row r="37" customFormat="false" ht="12.75" hidden="false" customHeight="true" outlineLevel="0" collapsed="false">
      <c r="A37" s="132" t="n">
        <v>1969</v>
      </c>
      <c r="B37" s="133" t="n">
        <v>184273</v>
      </c>
      <c r="C37" s="133" t="n">
        <v>21289</v>
      </c>
      <c r="D37" s="133" t="n">
        <v>18319</v>
      </c>
      <c r="E37" s="133" t="n">
        <v>2970</v>
      </c>
      <c r="F37" s="133" t="n">
        <v>13787</v>
      </c>
      <c r="G37" s="133" t="n">
        <v>3637</v>
      </c>
      <c r="H37" s="133" t="n">
        <v>8599</v>
      </c>
      <c r="I37" s="133" t="n">
        <v>1551</v>
      </c>
      <c r="J37" s="133" t="n">
        <v>56537</v>
      </c>
      <c r="K37" s="133" t="n">
        <v>21902</v>
      </c>
      <c r="L37" s="133" t="n">
        <v>34635</v>
      </c>
      <c r="M37" s="133" t="n">
        <v>92660</v>
      </c>
      <c r="N37" s="133" t="n">
        <v>40190</v>
      </c>
      <c r="O37" s="133" t="n">
        <v>50087</v>
      </c>
      <c r="P37" s="133" t="n">
        <v>2383</v>
      </c>
    </row>
    <row r="38" customFormat="false" ht="12.75" hidden="false" customHeight="true" outlineLevel="0" collapsed="false">
      <c r="A38" s="132" t="n">
        <v>1970</v>
      </c>
      <c r="B38" s="133" t="n">
        <v>217625</v>
      </c>
      <c r="C38" s="133" t="n">
        <v>25274</v>
      </c>
      <c r="D38" s="133" t="n">
        <v>21718</v>
      </c>
      <c r="E38" s="133" t="n">
        <v>3556</v>
      </c>
      <c r="F38" s="133" t="n">
        <v>17486</v>
      </c>
      <c r="G38" s="133" t="n">
        <v>4479</v>
      </c>
      <c r="H38" s="133" t="n">
        <v>11084</v>
      </c>
      <c r="I38" s="133" t="n">
        <v>1923</v>
      </c>
      <c r="J38" s="133" t="n">
        <v>64909</v>
      </c>
      <c r="K38" s="133" t="n">
        <v>25347</v>
      </c>
      <c r="L38" s="133" t="n">
        <v>39562</v>
      </c>
      <c r="M38" s="133" t="n">
        <v>109956</v>
      </c>
      <c r="N38" s="133" t="n">
        <v>46613</v>
      </c>
      <c r="O38" s="133" t="n">
        <v>60569</v>
      </c>
      <c r="P38" s="133" t="n">
        <v>2774</v>
      </c>
    </row>
    <row r="39" customFormat="false" ht="12.75" hidden="false" customHeight="true" outlineLevel="0" collapsed="false">
      <c r="A39" s="132" t="n">
        <v>1971</v>
      </c>
      <c r="B39" s="133" t="n">
        <v>233905</v>
      </c>
      <c r="C39" s="133" t="n">
        <v>28621</v>
      </c>
      <c r="D39" s="133" t="n">
        <v>24631</v>
      </c>
      <c r="E39" s="133" t="n">
        <v>3990</v>
      </c>
      <c r="F39" s="133" t="n">
        <v>19162</v>
      </c>
      <c r="G39" s="133" t="n">
        <v>4950</v>
      </c>
      <c r="H39" s="133" t="n">
        <v>12099</v>
      </c>
      <c r="I39" s="133" t="n">
        <v>2113</v>
      </c>
      <c r="J39" s="133" t="n">
        <v>74594</v>
      </c>
      <c r="K39" s="133" t="n">
        <v>28475</v>
      </c>
      <c r="L39" s="133" t="n">
        <v>46119</v>
      </c>
      <c r="M39" s="133" t="n">
        <v>111528</v>
      </c>
      <c r="N39" s="133" t="n">
        <v>49220</v>
      </c>
      <c r="O39" s="133" t="n">
        <v>59267</v>
      </c>
      <c r="P39" s="133" t="n">
        <v>3041</v>
      </c>
    </row>
    <row r="40" customFormat="false" ht="12.75" hidden="false" customHeight="true" outlineLevel="0" collapsed="false">
      <c r="A40" s="134" t="s">
        <v>154</v>
      </c>
      <c r="B40" s="133" t="n">
        <v>253478</v>
      </c>
      <c r="C40" s="133" t="n">
        <v>31926</v>
      </c>
      <c r="D40" s="133" t="n">
        <v>27490</v>
      </c>
      <c r="E40" s="133" t="n">
        <v>4436</v>
      </c>
      <c r="F40" s="133" t="n">
        <v>20243</v>
      </c>
      <c r="G40" s="133" t="n">
        <v>5403</v>
      </c>
      <c r="H40" s="133" t="n">
        <v>12537</v>
      </c>
      <c r="I40" s="133" t="n">
        <v>2303</v>
      </c>
      <c r="J40" s="133" t="n">
        <v>72755</v>
      </c>
      <c r="K40" s="133" t="n">
        <v>25319</v>
      </c>
      <c r="L40" s="133" t="n">
        <v>47436</v>
      </c>
      <c r="M40" s="133" t="n">
        <v>128554</v>
      </c>
      <c r="N40" s="133" t="n">
        <v>57417</v>
      </c>
      <c r="O40" s="133" t="n">
        <v>67780</v>
      </c>
      <c r="P40" s="133" t="n">
        <v>3357</v>
      </c>
    </row>
    <row r="41" customFormat="false" ht="12.75" hidden="false" customHeight="true" outlineLevel="0" collapsed="false">
      <c r="A41" s="132" t="n">
        <v>1973</v>
      </c>
      <c r="B41" s="133" t="n">
        <v>265281</v>
      </c>
      <c r="C41" s="133" t="n">
        <v>24559</v>
      </c>
      <c r="D41" s="133" t="n">
        <v>21375</v>
      </c>
      <c r="E41" s="133" t="n">
        <v>3184</v>
      </c>
      <c r="F41" s="133" t="n">
        <v>22341</v>
      </c>
      <c r="G41" s="133" t="n">
        <v>6022</v>
      </c>
      <c r="H41" s="133" t="n">
        <v>13787</v>
      </c>
      <c r="I41" s="133" t="n">
        <v>2532</v>
      </c>
      <c r="J41" s="133" t="n">
        <v>81222</v>
      </c>
      <c r="K41" s="133" t="n">
        <v>27191</v>
      </c>
      <c r="L41" s="133" t="n">
        <v>54031</v>
      </c>
      <c r="M41" s="133" t="n">
        <v>137159</v>
      </c>
      <c r="N41" s="133" t="n">
        <v>60719</v>
      </c>
      <c r="O41" s="133" t="n">
        <v>72906</v>
      </c>
      <c r="P41" s="133" t="n">
        <v>3534</v>
      </c>
    </row>
    <row r="42" customFormat="false" ht="12.75" hidden="false" customHeight="true" outlineLevel="0" collapsed="false">
      <c r="A42" s="132" t="n">
        <v>1974</v>
      </c>
      <c r="B42" s="133" t="n">
        <v>299586</v>
      </c>
      <c r="C42" s="133" t="n">
        <v>25922</v>
      </c>
      <c r="D42" s="133" t="n">
        <v>22561</v>
      </c>
      <c r="E42" s="133" t="n">
        <v>3361</v>
      </c>
      <c r="F42" s="133" t="n">
        <v>25313</v>
      </c>
      <c r="G42" s="133" t="n">
        <v>6809</v>
      </c>
      <c r="H42" s="133" t="n">
        <v>15668</v>
      </c>
      <c r="I42" s="133" t="n">
        <v>2836</v>
      </c>
      <c r="J42" s="133" t="n">
        <v>95938</v>
      </c>
      <c r="K42" s="133" t="n">
        <v>30633</v>
      </c>
      <c r="L42" s="133" t="n">
        <v>65305</v>
      </c>
      <c r="M42" s="133" t="n">
        <v>152413</v>
      </c>
      <c r="N42" s="133" t="n">
        <v>67407</v>
      </c>
      <c r="O42" s="133" t="n">
        <v>81046</v>
      </c>
      <c r="P42" s="133" t="n">
        <v>3960</v>
      </c>
    </row>
    <row r="43" customFormat="false" ht="12.75" hidden="false" customHeight="true" outlineLevel="0" collapsed="false">
      <c r="A43" s="132" t="n">
        <v>1975</v>
      </c>
      <c r="B43" s="133" t="n">
        <v>326912</v>
      </c>
      <c r="C43" s="133" t="n">
        <v>20589</v>
      </c>
      <c r="D43" s="133" t="n">
        <v>17919</v>
      </c>
      <c r="E43" s="133" t="n">
        <v>2670</v>
      </c>
      <c r="F43" s="133" t="n">
        <v>28434</v>
      </c>
      <c r="G43" s="133" t="n">
        <v>7673</v>
      </c>
      <c r="H43" s="133" t="n">
        <v>17609</v>
      </c>
      <c r="I43" s="133" t="n">
        <v>3152</v>
      </c>
      <c r="J43" s="133" t="n">
        <v>110748</v>
      </c>
      <c r="K43" s="133" t="n">
        <v>33797</v>
      </c>
      <c r="L43" s="133" t="n">
        <v>76951</v>
      </c>
      <c r="M43" s="133" t="n">
        <v>167141</v>
      </c>
      <c r="N43" s="133" t="n">
        <v>74463</v>
      </c>
      <c r="O43" s="133" t="n">
        <v>88260</v>
      </c>
      <c r="P43" s="133" t="n">
        <v>4418</v>
      </c>
    </row>
    <row r="44" customFormat="false" ht="12.75" hidden="false" customHeight="true" outlineLevel="0" collapsed="false">
      <c r="A44" s="132" t="n">
        <v>1976</v>
      </c>
      <c r="B44" s="133" t="n">
        <v>364153</v>
      </c>
      <c r="C44" s="133" t="n">
        <v>24185</v>
      </c>
      <c r="D44" s="133" t="n">
        <v>21048</v>
      </c>
      <c r="E44" s="133" t="n">
        <v>3137</v>
      </c>
      <c r="F44" s="133" t="n">
        <v>31213</v>
      </c>
      <c r="G44" s="133" t="n">
        <v>8278</v>
      </c>
      <c r="H44" s="133" t="n">
        <v>19512</v>
      </c>
      <c r="I44" s="133" t="n">
        <v>3423</v>
      </c>
      <c r="J44" s="133" t="n">
        <v>122959</v>
      </c>
      <c r="K44" s="133" t="n">
        <v>36989</v>
      </c>
      <c r="L44" s="133" t="n">
        <v>85970</v>
      </c>
      <c r="M44" s="133" t="n">
        <v>185796</v>
      </c>
      <c r="N44" s="133" t="n">
        <v>80817</v>
      </c>
      <c r="O44" s="133" t="n">
        <v>100160</v>
      </c>
      <c r="P44" s="133" t="n">
        <v>4819</v>
      </c>
    </row>
    <row r="45" customFormat="false" ht="12.75" hidden="false" customHeight="true" outlineLevel="0" collapsed="false">
      <c r="A45" s="132" t="n">
        <v>1977</v>
      </c>
      <c r="B45" s="133" t="n">
        <v>401559</v>
      </c>
      <c r="C45" s="133" t="n">
        <v>24762</v>
      </c>
      <c r="D45" s="133" t="n">
        <v>21551</v>
      </c>
      <c r="E45" s="133" t="n">
        <v>3211</v>
      </c>
      <c r="F45" s="133" t="n">
        <v>34896</v>
      </c>
      <c r="G45" s="133" t="n">
        <v>9169</v>
      </c>
      <c r="H45" s="133" t="n">
        <v>21949</v>
      </c>
      <c r="I45" s="133" t="n">
        <v>3778</v>
      </c>
      <c r="J45" s="133" t="n">
        <v>138674</v>
      </c>
      <c r="K45" s="133" t="n">
        <v>41835</v>
      </c>
      <c r="L45" s="133" t="n">
        <v>96839</v>
      </c>
      <c r="M45" s="133" t="n">
        <v>203227</v>
      </c>
      <c r="N45" s="133" t="n">
        <v>88113</v>
      </c>
      <c r="O45" s="133" t="n">
        <v>109855</v>
      </c>
      <c r="P45" s="133" t="n">
        <v>5259</v>
      </c>
    </row>
    <row r="46" customFormat="false" ht="12.75" hidden="false" customHeight="true" outlineLevel="0" collapsed="false">
      <c r="A46" s="132" t="n">
        <v>1978</v>
      </c>
      <c r="B46" s="133" t="n">
        <v>442816</v>
      </c>
      <c r="C46" s="133" t="n">
        <v>27931</v>
      </c>
      <c r="D46" s="133" t="n">
        <v>24308</v>
      </c>
      <c r="E46" s="133" t="n">
        <v>3623</v>
      </c>
      <c r="F46" s="133" t="n">
        <v>38376</v>
      </c>
      <c r="G46" s="133" t="n">
        <v>9986</v>
      </c>
      <c r="H46" s="133" t="n">
        <v>24343</v>
      </c>
      <c r="I46" s="133" t="n">
        <v>4047</v>
      </c>
      <c r="J46" s="133" t="n">
        <v>152883</v>
      </c>
      <c r="K46" s="133" t="n">
        <v>46704</v>
      </c>
      <c r="L46" s="133" t="n">
        <v>106179</v>
      </c>
      <c r="M46" s="133" t="n">
        <v>223626</v>
      </c>
      <c r="N46" s="133" t="n">
        <v>95428</v>
      </c>
      <c r="O46" s="133" t="n">
        <v>122505</v>
      </c>
      <c r="P46" s="133" t="n">
        <v>5693</v>
      </c>
    </row>
    <row r="47" customFormat="false" ht="12.75" hidden="false" customHeight="true" outlineLevel="0" collapsed="false">
      <c r="A47" s="132" t="n">
        <v>1979</v>
      </c>
      <c r="B47" s="133" t="n">
        <v>488674</v>
      </c>
      <c r="C47" s="133" t="n">
        <v>32277</v>
      </c>
      <c r="D47" s="133" t="n">
        <v>28091</v>
      </c>
      <c r="E47" s="133" t="n">
        <v>4186</v>
      </c>
      <c r="F47" s="133" t="n">
        <v>42389</v>
      </c>
      <c r="G47" s="133" t="n">
        <v>11219</v>
      </c>
      <c r="H47" s="133" t="n">
        <v>26557</v>
      </c>
      <c r="I47" s="133" t="n">
        <v>4613</v>
      </c>
      <c r="J47" s="133" t="n">
        <v>171492</v>
      </c>
      <c r="K47" s="133" t="n">
        <v>54149</v>
      </c>
      <c r="L47" s="133" t="n">
        <v>117343</v>
      </c>
      <c r="M47" s="133" t="n">
        <v>242516</v>
      </c>
      <c r="N47" s="133" t="n">
        <v>106120</v>
      </c>
      <c r="O47" s="133" t="n">
        <v>130065</v>
      </c>
      <c r="P47" s="133" t="n">
        <v>6331</v>
      </c>
    </row>
    <row r="48" customFormat="false" ht="12.75" hidden="false" customHeight="true" outlineLevel="0" collapsed="false">
      <c r="A48" s="132" t="n">
        <v>1980</v>
      </c>
      <c r="B48" s="133" t="n">
        <v>536006</v>
      </c>
      <c r="C48" s="133" t="n">
        <v>41376</v>
      </c>
      <c r="D48" s="133" t="n">
        <v>36010</v>
      </c>
      <c r="E48" s="133" t="n">
        <v>5366</v>
      </c>
      <c r="F48" s="133" t="n">
        <v>45330</v>
      </c>
      <c r="G48" s="133" t="n">
        <v>12810</v>
      </c>
      <c r="H48" s="133" t="n">
        <v>27269</v>
      </c>
      <c r="I48" s="133" t="n">
        <v>5251</v>
      </c>
      <c r="J48" s="133" t="n">
        <v>194495</v>
      </c>
      <c r="K48" s="133" t="n">
        <v>63226</v>
      </c>
      <c r="L48" s="133" t="n">
        <v>131269</v>
      </c>
      <c r="M48" s="133" t="n">
        <v>254805</v>
      </c>
      <c r="N48" s="133" t="n">
        <v>120900</v>
      </c>
      <c r="O48" s="133" t="n">
        <v>126868</v>
      </c>
      <c r="P48" s="133" t="n">
        <v>7037</v>
      </c>
    </row>
    <row r="49" customFormat="false" ht="12.75" hidden="false" customHeight="true" outlineLevel="0" collapsed="false">
      <c r="A49" s="132" t="n">
        <v>1981</v>
      </c>
      <c r="B49" s="133" t="n">
        <v>584513</v>
      </c>
      <c r="C49" s="133" t="n">
        <v>49048</v>
      </c>
      <c r="D49" s="133" t="n">
        <v>35550</v>
      </c>
      <c r="E49" s="133" t="n">
        <v>13498</v>
      </c>
      <c r="F49" s="133" t="n">
        <v>49601</v>
      </c>
      <c r="G49" s="133" t="n">
        <v>14137</v>
      </c>
      <c r="H49" s="133" t="n">
        <v>29695</v>
      </c>
      <c r="I49" s="133" t="n">
        <v>5769</v>
      </c>
      <c r="J49" s="133" t="n">
        <v>214301</v>
      </c>
      <c r="K49" s="133" t="n">
        <v>72514</v>
      </c>
      <c r="L49" s="133" t="n">
        <v>141787</v>
      </c>
      <c r="M49" s="133" t="n">
        <v>271563</v>
      </c>
      <c r="N49" s="133" t="n">
        <v>131004</v>
      </c>
      <c r="O49" s="133" t="n">
        <v>132999</v>
      </c>
      <c r="P49" s="133" t="n">
        <v>7560</v>
      </c>
    </row>
    <row r="50" customFormat="false" ht="12.75" hidden="false" customHeight="true" outlineLevel="0" collapsed="false">
      <c r="A50" s="132" t="n">
        <v>1982</v>
      </c>
      <c r="B50" s="133" t="n">
        <v>655002</v>
      </c>
      <c r="C50" s="133" t="n">
        <v>57986</v>
      </c>
      <c r="D50" s="133" t="n">
        <v>41749</v>
      </c>
      <c r="E50" s="133" t="n">
        <v>16237</v>
      </c>
      <c r="F50" s="133" t="n">
        <v>54415</v>
      </c>
      <c r="G50" s="133" t="n">
        <v>15735</v>
      </c>
      <c r="H50" s="133" t="n">
        <v>32267</v>
      </c>
      <c r="I50" s="133" t="n">
        <v>6413</v>
      </c>
      <c r="J50" s="133" t="n">
        <v>249863</v>
      </c>
      <c r="K50" s="133" t="n">
        <v>88912</v>
      </c>
      <c r="L50" s="133" t="n">
        <v>160951</v>
      </c>
      <c r="M50" s="133" t="n">
        <v>292738</v>
      </c>
      <c r="N50" s="133" t="n">
        <v>143032</v>
      </c>
      <c r="O50" s="133" t="n">
        <v>141602</v>
      </c>
      <c r="P50" s="133" t="n">
        <v>8104</v>
      </c>
    </row>
    <row r="51" customFormat="false" ht="12.75" hidden="false" customHeight="true" outlineLevel="0" collapsed="false">
      <c r="A51" s="132" t="n">
        <v>1983</v>
      </c>
      <c r="B51" s="133" t="n">
        <v>725119</v>
      </c>
      <c r="C51" s="133" t="n">
        <v>66431</v>
      </c>
      <c r="D51" s="133" t="n">
        <v>47603</v>
      </c>
      <c r="E51" s="133" t="n">
        <v>18828</v>
      </c>
      <c r="F51" s="133" t="n">
        <v>58282</v>
      </c>
      <c r="G51" s="133" t="n">
        <v>17100</v>
      </c>
      <c r="H51" s="133" t="n">
        <v>34302</v>
      </c>
      <c r="I51" s="133" t="n">
        <v>6880</v>
      </c>
      <c r="J51" s="133" t="n">
        <v>283808</v>
      </c>
      <c r="K51" s="133" t="n">
        <v>105949</v>
      </c>
      <c r="L51" s="133" t="n">
        <v>177859</v>
      </c>
      <c r="M51" s="133" t="n">
        <v>316598</v>
      </c>
      <c r="N51" s="133" t="n">
        <v>156850</v>
      </c>
      <c r="O51" s="133" t="n">
        <v>151021</v>
      </c>
      <c r="P51" s="133" t="n">
        <v>8727</v>
      </c>
    </row>
    <row r="52" customFormat="false" ht="12.75" hidden="false" customHeight="true" outlineLevel="0" collapsed="false">
      <c r="A52" s="132" t="n">
        <v>1984</v>
      </c>
      <c r="B52" s="133" t="n">
        <v>779614</v>
      </c>
      <c r="C52" s="133" t="n">
        <v>73912</v>
      </c>
      <c r="D52" s="133" t="n">
        <v>53077</v>
      </c>
      <c r="E52" s="133" t="n">
        <v>20835</v>
      </c>
      <c r="F52" s="133" t="n">
        <v>60704</v>
      </c>
      <c r="G52" s="133" t="n">
        <v>18392</v>
      </c>
      <c r="H52" s="133" t="n">
        <v>35018</v>
      </c>
      <c r="I52" s="133" t="n">
        <v>7294</v>
      </c>
      <c r="J52" s="133" t="n">
        <v>313893</v>
      </c>
      <c r="K52" s="133" t="n">
        <v>120375</v>
      </c>
      <c r="L52" s="133" t="n">
        <v>193518</v>
      </c>
      <c r="M52" s="133" t="n">
        <v>331105</v>
      </c>
      <c r="N52" s="133" t="n">
        <v>170195</v>
      </c>
      <c r="O52" s="133" t="n">
        <v>151635</v>
      </c>
      <c r="P52" s="133" t="n">
        <v>9275</v>
      </c>
    </row>
    <row r="53" customFormat="false" ht="12.75" hidden="false" customHeight="true" outlineLevel="0" collapsed="false">
      <c r="A53" s="132" t="n">
        <v>1985</v>
      </c>
      <c r="B53" s="133" t="n">
        <v>840715</v>
      </c>
      <c r="C53" s="133" t="n">
        <v>83019</v>
      </c>
      <c r="D53" s="133" t="n">
        <v>59993</v>
      </c>
      <c r="E53" s="133" t="n">
        <v>23026</v>
      </c>
      <c r="F53" s="133" t="n">
        <v>64022</v>
      </c>
      <c r="G53" s="133" t="n">
        <v>19885</v>
      </c>
      <c r="H53" s="133" t="n">
        <v>36218</v>
      </c>
      <c r="I53" s="133" t="n">
        <v>7919</v>
      </c>
      <c r="J53" s="133" t="n">
        <v>345783</v>
      </c>
      <c r="K53" s="133" t="n">
        <v>135865</v>
      </c>
      <c r="L53" s="133" t="n">
        <v>209918</v>
      </c>
      <c r="M53" s="133" t="n">
        <v>347891</v>
      </c>
      <c r="N53" s="133" t="n">
        <v>184701</v>
      </c>
      <c r="O53" s="133" t="n">
        <v>153356</v>
      </c>
      <c r="P53" s="133" t="n">
        <v>9834</v>
      </c>
    </row>
    <row r="54" customFormat="false" ht="12.75" hidden="false" customHeight="true" outlineLevel="0" collapsed="false">
      <c r="A54" s="132" t="n">
        <v>1986</v>
      </c>
      <c r="B54" s="133" t="n">
        <v>894834</v>
      </c>
      <c r="C54" s="133" t="n">
        <v>91811</v>
      </c>
      <c r="D54" s="133" t="n">
        <v>66804</v>
      </c>
      <c r="E54" s="133" t="n">
        <v>25007</v>
      </c>
      <c r="F54" s="133" t="n">
        <v>64622</v>
      </c>
      <c r="G54" s="133" t="n">
        <v>21064</v>
      </c>
      <c r="H54" s="133" t="n">
        <v>35183</v>
      </c>
      <c r="I54" s="133" t="n">
        <v>8375</v>
      </c>
      <c r="J54" s="133" t="n">
        <v>383932</v>
      </c>
      <c r="K54" s="133" t="n">
        <v>154300</v>
      </c>
      <c r="L54" s="133" t="n">
        <v>229632</v>
      </c>
      <c r="M54" s="133" t="n">
        <v>354469</v>
      </c>
      <c r="N54" s="133" t="n">
        <v>198853</v>
      </c>
      <c r="O54" s="133" t="n">
        <v>145151</v>
      </c>
      <c r="P54" s="133" t="n">
        <v>10465</v>
      </c>
    </row>
    <row r="55" customFormat="false" ht="12.75" hidden="false" customHeight="true" outlineLevel="0" collapsed="false">
      <c r="A55" s="132" t="n">
        <v>1987</v>
      </c>
      <c r="B55" s="133" t="n">
        <v>963498</v>
      </c>
      <c r="C55" s="133" t="n">
        <v>99169</v>
      </c>
      <c r="D55" s="133" t="n">
        <v>72155</v>
      </c>
      <c r="E55" s="133" t="n">
        <v>27014</v>
      </c>
      <c r="F55" s="133" t="n">
        <v>67815</v>
      </c>
      <c r="G55" s="133" t="n">
        <v>22085</v>
      </c>
      <c r="H55" s="133" t="n">
        <v>36992</v>
      </c>
      <c r="I55" s="133" t="n">
        <v>8738</v>
      </c>
      <c r="J55" s="133" t="n">
        <v>417833</v>
      </c>
      <c r="K55" s="133" t="n">
        <v>169797</v>
      </c>
      <c r="L55" s="133" t="n">
        <v>248036</v>
      </c>
      <c r="M55" s="133" t="n">
        <v>378681</v>
      </c>
      <c r="N55" s="133" t="n">
        <v>211210</v>
      </c>
      <c r="O55" s="133" t="n">
        <v>156535</v>
      </c>
      <c r="P55" s="133" t="n">
        <v>10936</v>
      </c>
    </row>
    <row r="56" customFormat="false" ht="12.75" hidden="false" customHeight="true" outlineLevel="0" collapsed="false">
      <c r="A56" s="134" t="s">
        <v>155</v>
      </c>
      <c r="B56" s="133" t="n">
        <v>994894</v>
      </c>
      <c r="C56" s="133" t="n">
        <v>106398</v>
      </c>
      <c r="D56" s="133" t="n">
        <v>76960</v>
      </c>
      <c r="E56" s="133" t="n">
        <v>29438</v>
      </c>
      <c r="F56" s="133" t="n">
        <v>65649</v>
      </c>
      <c r="G56" s="133" t="n">
        <v>22903</v>
      </c>
      <c r="H56" s="133" t="n">
        <v>33772</v>
      </c>
      <c r="I56" s="133" t="n">
        <v>8974</v>
      </c>
      <c r="J56" s="133" t="n">
        <v>455734</v>
      </c>
      <c r="K56" s="133" t="n">
        <v>190771</v>
      </c>
      <c r="L56" s="133" t="n">
        <v>264963</v>
      </c>
      <c r="M56" s="133" t="n">
        <v>367113</v>
      </c>
      <c r="N56" s="133" t="n">
        <v>220112</v>
      </c>
      <c r="O56" s="133" t="n">
        <v>136015</v>
      </c>
      <c r="P56" s="133" t="n">
        <v>10986</v>
      </c>
    </row>
    <row r="57" customFormat="false" ht="12.75" hidden="false" customHeight="true" outlineLevel="0" collapsed="false">
      <c r="A57" s="132" t="n">
        <v>1989</v>
      </c>
      <c r="B57" s="133" t="n">
        <v>1054069</v>
      </c>
      <c r="C57" s="133" t="n">
        <v>115322</v>
      </c>
      <c r="D57" s="133" t="n">
        <v>89757</v>
      </c>
      <c r="E57" s="133" t="n">
        <v>25565</v>
      </c>
      <c r="F57" s="133" t="n">
        <v>65993</v>
      </c>
      <c r="G57" s="133" t="n">
        <v>24186</v>
      </c>
      <c r="H57" s="133" t="n">
        <v>32418</v>
      </c>
      <c r="I57" s="133" t="n">
        <v>9389</v>
      </c>
      <c r="J57" s="133" t="n">
        <v>500199</v>
      </c>
      <c r="K57" s="133" t="n">
        <v>212088</v>
      </c>
      <c r="L57" s="133" t="n">
        <v>288111</v>
      </c>
      <c r="M57" s="133" t="n">
        <v>372555</v>
      </c>
      <c r="N57" s="133" t="n">
        <v>234967</v>
      </c>
      <c r="O57" s="133" t="n">
        <v>125978</v>
      </c>
      <c r="P57" s="133" t="n">
        <v>11610</v>
      </c>
    </row>
    <row r="58" customFormat="false" ht="12.75" hidden="false" customHeight="true" outlineLevel="0" collapsed="false">
      <c r="A58" s="132" t="n">
        <v>1990</v>
      </c>
      <c r="B58" s="133" t="n">
        <v>1121529</v>
      </c>
      <c r="C58" s="133" t="n">
        <v>125020</v>
      </c>
      <c r="D58" s="133" t="n">
        <v>97254</v>
      </c>
      <c r="E58" s="133" t="n">
        <v>27766</v>
      </c>
      <c r="F58" s="133" t="n">
        <v>66682</v>
      </c>
      <c r="G58" s="133" t="n">
        <v>25357</v>
      </c>
      <c r="H58" s="133" t="n">
        <v>31623</v>
      </c>
      <c r="I58" s="133" t="n">
        <v>9702</v>
      </c>
      <c r="J58" s="133" t="n">
        <v>548068</v>
      </c>
      <c r="K58" s="133" t="n">
        <v>235254</v>
      </c>
      <c r="L58" s="133" t="n">
        <v>312814</v>
      </c>
      <c r="M58" s="133" t="n">
        <v>381759</v>
      </c>
      <c r="N58" s="133" t="n">
        <v>251050</v>
      </c>
      <c r="O58" s="133" t="n">
        <v>118438</v>
      </c>
      <c r="P58" s="133" t="n">
        <v>12271</v>
      </c>
    </row>
    <row r="59" customFormat="false" ht="12.75" hidden="false" customHeight="true" outlineLevel="0" collapsed="false">
      <c r="A59" s="132" t="n">
        <v>1991</v>
      </c>
      <c r="B59" s="133" t="n">
        <v>1186704</v>
      </c>
      <c r="C59" s="133" t="n">
        <v>135798</v>
      </c>
      <c r="D59" s="133" t="n">
        <v>105761</v>
      </c>
      <c r="E59" s="133" t="n">
        <v>30037</v>
      </c>
      <c r="F59" s="133" t="n">
        <v>67314</v>
      </c>
      <c r="G59" s="133" t="n">
        <v>26460</v>
      </c>
      <c r="H59" s="133" t="n">
        <v>30673</v>
      </c>
      <c r="I59" s="133" t="n">
        <v>10181</v>
      </c>
      <c r="J59" s="133" t="n">
        <v>592608</v>
      </c>
      <c r="K59" s="133" t="n">
        <v>256041</v>
      </c>
      <c r="L59" s="133" t="n">
        <v>336567</v>
      </c>
      <c r="M59" s="133" t="n">
        <v>390984</v>
      </c>
      <c r="N59" s="133" t="n">
        <v>265490</v>
      </c>
      <c r="O59" s="133" t="n">
        <v>112658</v>
      </c>
      <c r="P59" s="133" t="n">
        <v>12836</v>
      </c>
    </row>
    <row r="60" customFormat="false" ht="12.75" hidden="false" customHeight="true" outlineLevel="0" collapsed="false">
      <c r="A60" s="132" t="n">
        <v>1992</v>
      </c>
      <c r="B60" s="133" t="n">
        <v>1266246</v>
      </c>
      <c r="C60" s="133" t="n">
        <v>150041</v>
      </c>
      <c r="D60" s="133" t="n">
        <v>117586</v>
      </c>
      <c r="E60" s="133" t="n">
        <v>32455</v>
      </c>
      <c r="F60" s="133" t="n">
        <v>68496</v>
      </c>
      <c r="G60" s="133" t="n">
        <v>27773</v>
      </c>
      <c r="H60" s="133" t="n">
        <v>30027</v>
      </c>
      <c r="I60" s="133" t="n">
        <v>10696</v>
      </c>
      <c r="J60" s="133" t="n">
        <v>643926</v>
      </c>
      <c r="K60" s="133" t="n">
        <v>279190</v>
      </c>
      <c r="L60" s="133" t="n">
        <v>364736</v>
      </c>
      <c r="M60" s="133" t="n">
        <v>403783</v>
      </c>
      <c r="N60" s="133" t="n">
        <v>281666</v>
      </c>
      <c r="O60" s="133" t="n">
        <v>108246</v>
      </c>
      <c r="P60" s="133" t="n">
        <v>13871</v>
      </c>
    </row>
    <row r="61" customFormat="false" ht="12.75" hidden="false" customHeight="true" outlineLevel="0" collapsed="false">
      <c r="A61" s="132" t="n">
        <v>1993</v>
      </c>
      <c r="B61" s="133" t="n">
        <v>1348916</v>
      </c>
      <c r="C61" s="133" t="n">
        <v>162861</v>
      </c>
      <c r="D61" s="133" t="n">
        <v>128058</v>
      </c>
      <c r="E61" s="133" t="n">
        <v>34803</v>
      </c>
      <c r="F61" s="133" t="n">
        <v>69516</v>
      </c>
      <c r="G61" s="133" t="n">
        <v>28893</v>
      </c>
      <c r="H61" s="133" t="n">
        <v>29513</v>
      </c>
      <c r="I61" s="133" t="n">
        <v>11110</v>
      </c>
      <c r="J61" s="133" t="n">
        <v>697743</v>
      </c>
      <c r="K61" s="133" t="n">
        <v>301742</v>
      </c>
      <c r="L61" s="133" t="n">
        <v>396001</v>
      </c>
      <c r="M61" s="133" t="n">
        <v>418796</v>
      </c>
      <c r="N61" s="133" t="n">
        <v>297919</v>
      </c>
      <c r="O61" s="133" t="n">
        <v>105940</v>
      </c>
      <c r="P61" s="133" t="n">
        <v>14937</v>
      </c>
    </row>
    <row r="62" customFormat="false" ht="12.75" hidden="false" customHeight="true" outlineLevel="0" collapsed="false">
      <c r="A62" s="135" t="n">
        <v>1994</v>
      </c>
      <c r="B62" s="136" t="n">
        <v>1438365</v>
      </c>
      <c r="C62" s="136" t="n">
        <v>173657</v>
      </c>
      <c r="D62" s="136" t="n">
        <v>135994</v>
      </c>
      <c r="E62" s="136" t="n">
        <v>37663</v>
      </c>
      <c r="F62" s="136" t="n">
        <v>71236</v>
      </c>
      <c r="G62" s="136" t="n">
        <v>30166</v>
      </c>
      <c r="H62" s="136" t="n">
        <v>29447</v>
      </c>
      <c r="I62" s="136" t="n">
        <v>11623</v>
      </c>
      <c r="J62" s="136" t="n">
        <v>751171</v>
      </c>
      <c r="K62" s="136" t="n">
        <v>316373</v>
      </c>
      <c r="L62" s="136" t="n">
        <v>434798</v>
      </c>
      <c r="M62" s="136" t="n">
        <v>442301</v>
      </c>
      <c r="N62" s="136" t="n">
        <v>318246</v>
      </c>
      <c r="O62" s="136" t="n">
        <v>107773</v>
      </c>
      <c r="P62" s="136" t="n">
        <v>16282</v>
      </c>
    </row>
    <row r="63" customFormat="false" ht="12.75" hidden="false" customHeight="true" outlineLevel="0" collapsed="false">
      <c r="A63" s="137" t="s">
        <v>156</v>
      </c>
      <c r="B63" s="137"/>
      <c r="C63" s="137"/>
      <c r="D63" s="137"/>
      <c r="E63" s="137"/>
      <c r="F63" s="137"/>
      <c r="G63" s="137"/>
      <c r="H63" s="137"/>
      <c r="I63" s="137"/>
      <c r="J63" s="137"/>
      <c r="K63" s="137"/>
      <c r="L63" s="137"/>
      <c r="M63" s="137"/>
      <c r="N63" s="137"/>
      <c r="O63" s="137"/>
      <c r="P63" s="137"/>
      <c r="Q63" s="137"/>
      <c r="R63" s="137"/>
      <c r="S63" s="137"/>
    </row>
    <row r="64" customFormat="false" ht="12.75" hidden="false" customHeight="true" outlineLevel="0" collapsed="false">
      <c r="A64" s="137" t="s">
        <v>157</v>
      </c>
      <c r="B64" s="137"/>
      <c r="C64" s="137"/>
      <c r="D64" s="137"/>
      <c r="E64" s="137"/>
      <c r="F64" s="137"/>
      <c r="G64" s="137"/>
      <c r="H64" s="137"/>
      <c r="I64" s="137"/>
      <c r="J64" s="137"/>
      <c r="K64" s="137"/>
      <c r="L64" s="137"/>
      <c r="M64" s="137"/>
      <c r="N64" s="137"/>
      <c r="O64" s="137"/>
      <c r="P64" s="137"/>
      <c r="Q64" s="137"/>
      <c r="R64" s="137"/>
      <c r="S64" s="137"/>
    </row>
    <row r="65" customFormat="false" ht="12.75" hidden="false" customHeight="true" outlineLevel="0" collapsed="false">
      <c r="A65" s="137" t="s">
        <v>158</v>
      </c>
      <c r="B65" s="137"/>
      <c r="C65" s="137"/>
      <c r="D65" s="137"/>
      <c r="E65" s="137"/>
      <c r="F65" s="137"/>
      <c r="G65" s="137"/>
      <c r="H65" s="137"/>
      <c r="I65" s="137"/>
      <c r="J65" s="137"/>
      <c r="K65" s="137"/>
      <c r="L65" s="137"/>
      <c r="M65" s="137"/>
      <c r="N65" s="137"/>
      <c r="O65" s="137"/>
      <c r="P65" s="137"/>
      <c r="Q65" s="137"/>
      <c r="R65" s="137"/>
      <c r="S65" s="137"/>
    </row>
    <row r="66" customFormat="false" ht="12.75" hidden="false" customHeight="false" outlineLevel="0" collapsed="false">
      <c r="A66" s="138" t="s">
        <v>159</v>
      </c>
      <c r="B66" s="138"/>
      <c r="C66" s="138"/>
      <c r="D66" s="138"/>
      <c r="E66" s="138"/>
      <c r="F66" s="138"/>
      <c r="G66" s="138"/>
      <c r="H66" s="138"/>
      <c r="I66" s="138"/>
      <c r="J66" s="138"/>
      <c r="K66" s="138"/>
      <c r="L66" s="138"/>
      <c r="M66" s="138"/>
      <c r="N66" s="138"/>
      <c r="O66" s="138"/>
      <c r="P66" s="138"/>
      <c r="Q66" s="138"/>
      <c r="R66" s="138"/>
      <c r="S66" s="138"/>
    </row>
    <row r="67" customFormat="false" ht="12.75" hidden="false" customHeight="false" outlineLevel="0" collapsed="false">
      <c r="A67" s="138" t="s">
        <v>160</v>
      </c>
      <c r="B67" s="138"/>
      <c r="C67" s="138"/>
      <c r="D67" s="138"/>
      <c r="E67" s="138"/>
      <c r="F67" s="138"/>
      <c r="G67" s="138"/>
      <c r="H67" s="138"/>
      <c r="I67" s="138"/>
      <c r="J67" s="138"/>
      <c r="K67" s="138"/>
      <c r="L67" s="138"/>
      <c r="M67" s="138"/>
      <c r="N67" s="138"/>
      <c r="O67" s="138"/>
      <c r="P67" s="138"/>
      <c r="Q67" s="138"/>
      <c r="R67" s="138"/>
      <c r="S67" s="138"/>
    </row>
  </sheetData>
  <mergeCells count="28">
    <mergeCell ref="A2:P2"/>
    <mergeCell ref="A3:M3"/>
    <mergeCell ref="N3:P3"/>
    <mergeCell ref="A5:A10"/>
    <mergeCell ref="B5:B10"/>
    <mergeCell ref="C5:I5"/>
    <mergeCell ref="J5:P5"/>
    <mergeCell ref="C6:E6"/>
    <mergeCell ref="F6:I6"/>
    <mergeCell ref="J6:L6"/>
    <mergeCell ref="M6:P6"/>
    <mergeCell ref="C7:E8"/>
    <mergeCell ref="F7:F10"/>
    <mergeCell ref="G7:G10"/>
    <mergeCell ref="H7:H10"/>
    <mergeCell ref="I7:I10"/>
    <mergeCell ref="J7:J10"/>
    <mergeCell ref="K7:K10"/>
    <mergeCell ref="L7:L10"/>
    <mergeCell ref="M7:M10"/>
    <mergeCell ref="N7:N10"/>
    <mergeCell ref="O7:O10"/>
    <mergeCell ref="P7:P10"/>
    <mergeCell ref="C9:C10"/>
    <mergeCell ref="D9:D10"/>
    <mergeCell ref="E9:E10"/>
    <mergeCell ref="A66:S66"/>
    <mergeCell ref="A67:S6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0T16:08:47Z</dcterms:created>
  <dc:creator>CONTRALORIA GENERAL</dc:creator>
  <dc:description/>
  <dc:language>en-US</dc:language>
  <cp:lastModifiedBy>Jazmin Adriana Borges Guillen</cp:lastModifiedBy>
  <cp:lastPrinted>2018-05-07T18:16:36Z</cp:lastPrinted>
  <dcterms:modified xsi:type="dcterms:W3CDTF">2018-05-07T18:36:23Z</dcterms:modified>
  <cp:revision>0</cp:revision>
  <dc:subject/>
  <dc:title/>
</cp:coreProperties>
</file>