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índice" sheetId="1" state="visible" r:id="rId2"/>
    <sheet name="Glosario" sheetId="2" state="visible" r:id="rId3"/>
    <sheet name="IV.1.1a" sheetId="3" state="visible" r:id="rId4"/>
    <sheet name="IV.1.2a " sheetId="4" state="visible" r:id="rId5"/>
    <sheet name="IV.1.3a" sheetId="5" state="visible" r:id="rId6"/>
    <sheet name="IV.1.4a " sheetId="6" state="visible" r:id="rId7"/>
    <sheet name="IV.1.5a " sheetId="7" state="visible" r:id="rId8"/>
    <sheet name="IV.1.C" sheetId="8" state="visible" r:id="rId9"/>
    <sheet name="IV.2.1a" sheetId="9" state="visible" r:id="rId10"/>
    <sheet name="IV.2.2a" sheetId="10" state="visible" r:id="rId11"/>
    <sheet name="IV.2.C" sheetId="11" state="visible" r:id="rId12"/>
    <sheet name="IV.3 " sheetId="12" state="visible" r:id="rId13"/>
    <sheet name="IV.4.1a " sheetId="13" state="visible" r:id="rId14"/>
    <sheet name="IV.4.C" sheetId="14" state="visible" r:id="rId15"/>
    <sheet name="IV .5.1a " sheetId="15" state="visible" r:id="rId16"/>
    <sheet name=" IV.5.2a " sheetId="16" state="visible" r:id="rId17"/>
    <sheet name="IV.5.C " sheetId="17" state="visible" r:id="rId18"/>
    <sheet name="IV.6.1a " sheetId="18" state="visible" r:id="rId19"/>
    <sheet name="IV.6.2a " sheetId="19" state="visible" r:id="rId20"/>
    <sheet name="IV.6.C " sheetId="20" state="visible" r:id="rId21"/>
    <sheet name="IV.7 " sheetId="21" state="visible" r:id="rId22"/>
    <sheet name="IV.8 " sheetId="22" state="visible" r:id="rId23"/>
    <sheet name="IV.9 " sheetId="23" state="visible" r:id="rId24"/>
    <sheet name="IV.10.1a " sheetId="24" state="visible" r:id="rId25"/>
    <sheet name="IV.10.C" sheetId="25" state="visible" r:id="rId26"/>
    <sheet name="IV.11.1a " sheetId="26" state="visible" r:id="rId27"/>
    <sheet name="IV.11.C " sheetId="27" state="visible" r:id="rId28"/>
    <sheet name="Hoja1" sheetId="28" state="hidden" r:id="rId29"/>
  </sheets>
  <externalReferences>
    <externalReference r:id="rId30"/>
    <externalReference r:id="rId31"/>
  </externalReferences>
  <definedNames>
    <definedName function="false" hidden="false" localSheetId="15" name="_xlnm.Print_Area" vbProcedure="false">' IV.5.2a '!$A$2:$AI$49</definedName>
    <definedName function="false" hidden="true" localSheetId="27" name="_xlnm._FilterDatabase" vbProcedure="false">Hoja1!$EC$4:$EM$121</definedName>
    <definedName function="false" hidden="false" localSheetId="2" name="_xlnm.Print_Area" vbProcedure="false">'IV.1.1a'!$A$2:$Y$46</definedName>
    <definedName function="false" hidden="false" localSheetId="3" name="_xlnm.Print_Area" vbProcedure="false">'IV.1.2a '!$A$2:$Z$49</definedName>
    <definedName function="false" hidden="false" localSheetId="4" name="_xlnm.Print_Area" vbProcedure="false">'IV.1.3a'!$A$2:$AB$45</definedName>
    <definedName function="false" hidden="false" localSheetId="5" name="_xlnm.Print_Area" vbProcedure="false">'IV.1.4a '!$A$2:$Z$50</definedName>
    <definedName function="false" hidden="false" localSheetId="6" name="_xlnm.Print_Area" vbProcedure="false">'IV.1.5a '!$A$2:$R$47</definedName>
    <definedName function="false" hidden="false" localSheetId="7" name="_xlnm.Print_Area" vbProcedure="false">'IV.1.C'!$A$2:$T$50</definedName>
    <definedName function="false" hidden="false" localSheetId="23" name="_xlnm.Print_Area" vbProcedure="false">'IV.10.1a '!$A$2:$K$36</definedName>
    <definedName function="false" hidden="false" localSheetId="24" name="_xlnm.Print_Area" vbProcedure="false">'IV.10.C'!$A$2:$O$36</definedName>
    <definedName function="false" hidden="false" localSheetId="25" name="_xlnm.Print_Area" vbProcedure="false">'IV.11.1a '!$A$2:$K$35</definedName>
    <definedName function="false" hidden="false" localSheetId="26" name="_xlnm.Print_Area" vbProcedure="false">'IV.11.C '!$A$2:$L$35</definedName>
    <definedName function="false" hidden="false" localSheetId="8" name="_xlnm.Print_Area" vbProcedure="false">'IV.2.1a'!$A$2:$AI$48</definedName>
    <definedName function="false" hidden="false" localSheetId="9" name="_xlnm.Print_Area" vbProcedure="false">'IV.2.2a'!$A$2:$U$48</definedName>
    <definedName function="false" hidden="false" localSheetId="10" name="_xlnm.Print_Area" vbProcedure="false">'IV.2.C'!$A$2:$AB$49</definedName>
    <definedName function="false" hidden="false" localSheetId="11" name="_xlnm.Print_Area" vbProcedure="false">'IV.3 '!$B$2:$M$48</definedName>
    <definedName function="false" hidden="false" localSheetId="12" name="_xlnm.Print_Area" vbProcedure="false">'IV.4.1a '!$A$2:$AW$47</definedName>
    <definedName function="false" hidden="false" localSheetId="13" name="_xlnm.Print_Area" vbProcedure="false">'IV.4.C'!$A$2:$AI$47</definedName>
    <definedName function="false" hidden="false" localSheetId="16" name="_xlnm.Print_Area" vbProcedure="false">'IV.5.C '!$A$2:$AI$47</definedName>
    <definedName function="false" hidden="false" localSheetId="17" name="_xlnm.Print_Area" vbProcedure="false">'IV.6.1a '!$A$2:$AI$48</definedName>
    <definedName function="false" hidden="false" localSheetId="18" name="_xlnm.Print_Area" vbProcedure="false">'IV.6.2a '!$A$2:$AI$50</definedName>
    <definedName function="false" hidden="false" localSheetId="19" name="_xlnm.Print_Area" vbProcedure="false">'IV.6.C '!$A$2:$AI$51</definedName>
    <definedName function="false" hidden="false" localSheetId="20" name="_xlnm.Print_Area" vbProcedure="false">'IV.7 '!$A$1:$H$37</definedName>
    <definedName function="false" hidden="false" localSheetId="21" name="_xlnm.Print_Area" vbProcedure="false">'IV.8 '!$A$2:$K$36</definedName>
    <definedName function="false" hidden="false" localSheetId="22" name="_xlnm.Print_Area" vbProcedure="false">'IV.9 '!$A$2:$O$19</definedName>
    <definedName function="false" hidden="false" name="A_impresión_IM" vbProcedure="false">#REF!</definedName>
    <definedName function="false" hidden="false" name="CUA" vbProcedure="false">#REF!</definedName>
    <definedName function="false" hidden="false" name="cuadro111_10" vbProcedure="false">#REF!</definedName>
    <definedName function="false" hidden="false" name="_CUA1" vbProcedure="false">#REF!</definedName>
    <definedName function="false" hidden="false" name="_CUA2" vbProcedure="false">#REF!</definedName>
    <definedName function="false" hidden="false" name="_CUA3" vbProcedure="false">#REF!</definedName>
    <definedName function="false" hidden="false" name="__cua2" vbProcedure="false">#REF!</definedName>
    <definedName function="false" hidden="false" localSheetId="0" name="A_impresión_IM" vbProcedure="false">#REF!</definedName>
    <definedName function="false" hidden="false" localSheetId="0" name="CUA" vbProcedure="false">#REF!</definedName>
    <definedName function="false" hidden="false" localSheetId="0" name="_CUA1" vbProcedure="false">#REF!</definedName>
    <definedName function="false" hidden="false" localSheetId="0" name="_CUA2" vbProcedure="false">#REF!</definedName>
    <definedName function="false" hidden="false" localSheetId="18" name="Excel_BuiltIn__FilterDatabase" vbProcedure="false">'IV.6.2a '!$AQ$1:$AQ$50</definedName>
    <definedName function="false" hidden="false" localSheetId="19" name="A_impresión_IM" vbProcedure="false">'[1]'!$A$1</definedName>
    <definedName function="false" hidden="false" localSheetId="19" name="CUA" vbProcedure="false">'[1]'!$A$1</definedName>
    <definedName function="false" hidden="false" localSheetId="19" name="Excel_BuiltIn__FilterDatabase" vbProcedure="false">'IV.6.C '!$AQ$1:$AQ$51</definedName>
    <definedName function="false" hidden="false" localSheetId="19" name="_CUA1" vbProcedure="false">'[1]'!$A$1</definedName>
    <definedName function="false" hidden="false" localSheetId="19" name="_CUA2" vbProcedure="false">'[1]'!$A$1</definedName>
    <definedName function="false" hidden="false" localSheetId="20" name="A_impresión_IM" vbProcedure="false">'[1]'!$A$1</definedName>
    <definedName function="false" hidden="false" localSheetId="20" name="CUA" vbProcedure="false">'[1]'!$A$1</definedName>
    <definedName function="false" hidden="false" localSheetId="20" name="Excel_BuiltIn__FilterDatabase" vbProcedure="false">'IV.7 '!$A$11:$J$37</definedName>
    <definedName function="false" hidden="false" localSheetId="20" name="_CUA1" vbProcedure="false">'[1]'!$A$1</definedName>
    <definedName function="false" hidden="false" localSheetId="20" name="_CUA2" vbProcedure="false">'[1]'!$A$1</definedName>
    <definedName function="false" hidden="false" localSheetId="21" name="A_impresión_IM" vbProcedure="false">'[1]'!$A$1</definedName>
    <definedName function="false" hidden="false" localSheetId="21" name="CUA" vbProcedure="false">'[1]'!$A$1</definedName>
    <definedName function="false" hidden="false" localSheetId="21" name="Excel_BuiltIn__FilterDatabase" vbProcedure="false">'IV.8 '!$A$10:$M$36</definedName>
    <definedName function="false" hidden="false" localSheetId="21" name="_CUA1" vbProcedure="false">'[1]'!$A$1</definedName>
    <definedName function="false" hidden="false" localSheetId="21" name="_CUA2" vbProcedure="false">'[1]'!$A$1</definedName>
    <definedName function="false" hidden="false" localSheetId="22" name="A_impresión_IM" vbProcedure="false">'[2]'!$A$1</definedName>
    <definedName function="false" hidden="false" localSheetId="22" name="CUA" vbProcedure="false">'[2]'!$A$1</definedName>
    <definedName function="false" hidden="false" localSheetId="22" name="_CUA1" vbProcedure="false">'[2]'!$A$1</definedName>
    <definedName function="false" hidden="false" localSheetId="22" name="_CUA2" vbProcedure="false">'[2]'!$A$1</definedName>
    <definedName function="false" hidden="false" localSheetId="23" name="A_impresión_IM" vbProcedure="false">'[1]'!$A$1</definedName>
    <definedName function="false" hidden="false" localSheetId="23" name="CUA" vbProcedure="false">'[1]'!$Y$25</definedName>
    <definedName function="false" hidden="false" localSheetId="23" name="_CUA1" vbProcedure="false">'[1]'!$A$1</definedName>
    <definedName function="false" hidden="false" localSheetId="23" name="_CUA2" vbProcedure="false">'[1]'!$A$1</definedName>
    <definedName function="false" hidden="false" localSheetId="24" name="A_impresión_IM" vbProcedure="false">'[1]'!$A$1</definedName>
    <definedName function="false" hidden="false" localSheetId="24" name="CUA" vbProcedure="false">'[1]'!$A$1</definedName>
    <definedName function="false" hidden="false" localSheetId="24" name="_CUA1" vbProcedure="false">'[1]'!$A$1</definedName>
    <definedName function="false" hidden="false" localSheetId="24" name="_CUA2" vbProcedure="false">'[1]'!$A$1</definedName>
    <definedName function="false" hidden="false" localSheetId="25" name="A_impresión_IM" vbProcedure="false">'[2]'!$A$1</definedName>
    <definedName function="false" hidden="false" localSheetId="25" name="CUA" vbProcedure="false">'[2]'!$A$1</definedName>
    <definedName function="false" hidden="false" localSheetId="25" name="_CUA1" vbProcedure="false">'[2]'!$A$1</definedName>
    <definedName function="false" hidden="false" localSheetId="25" name="_CUA2" vbProcedure="false">'[2]'!$A$1</definedName>
    <definedName function="false" hidden="false" localSheetId="26" name="A_impresión_IM" vbProcedure="false">'[1]'!$A$1</definedName>
    <definedName function="false" hidden="false" localSheetId="26" name="CUA" vbProcedure="false">'[1]'!$A$1</definedName>
    <definedName function="false" hidden="false" localSheetId="26" name="_CUA1" vbProcedure="false">'[1]'!$A$1</definedName>
    <definedName function="false" hidden="false" localSheetId="26" name="_CUA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316">
  <si>
    <t xml:space="preserve">CAPITULO IV. PRESTACIONES MÉDICAS</t>
  </si>
  <si>
    <t xml:space="preserve">Glosario</t>
  </si>
  <si>
    <t xml:space="preserve">Cuadro No. IV.1.1a</t>
  </si>
  <si>
    <t xml:space="preserve">Servicios Médicos proporcionados, variación absoluta y porcentual. 1944 - 2017</t>
  </si>
  <si>
    <t xml:space="preserve">IV.1.2a</t>
  </si>
  <si>
    <t xml:space="preserve">IV.1.3a</t>
  </si>
  <si>
    <t xml:space="preserve">IV.1.4a</t>
  </si>
  <si>
    <t xml:space="preserve">IV.1.5a</t>
  </si>
  <si>
    <t xml:space="preserve">IV.1.Conclusión</t>
  </si>
  <si>
    <t xml:space="preserve">Cuadro No. IV.2.1a</t>
  </si>
  <si>
    <t xml:space="preserve">Servicios Médicos proporcionados: consulta por delegación. 2005 - 2017</t>
  </si>
  <si>
    <t xml:space="preserve">IV.2.2a</t>
  </si>
  <si>
    <t xml:space="preserve">IV.2.Conclusión</t>
  </si>
  <si>
    <t xml:space="preserve">Cuadro No. IV.3</t>
  </si>
  <si>
    <t xml:space="preserve">Servicios Médicos proporcionados: partos, abortos y nacimientos, por delegación.  2017</t>
  </si>
  <si>
    <t xml:space="preserve">Cuadro No. IV.4.1a</t>
  </si>
  <si>
    <t xml:space="preserve">Servicios Médicos proporcionados:  hospitalización, por delegación. 2005 - 2017</t>
  </si>
  <si>
    <t xml:space="preserve">IV.4.Conclusión</t>
  </si>
  <si>
    <t xml:space="preserve">Cuadro No. IV.5.1a</t>
  </si>
  <si>
    <t xml:space="preserve">Servicios Médicos proporcionados: servicios  auxiliares de diagnóstico, por delegación. 2005-2017</t>
  </si>
  <si>
    <t xml:space="preserve">IV.5.2a</t>
  </si>
  <si>
    <t xml:space="preserve">IV.5.Conclusión</t>
  </si>
  <si>
    <t xml:space="preserve">Cuadro No. IV.6.1a</t>
  </si>
  <si>
    <t xml:space="preserve">Servicios Médicos proporcionados: servicios  auxiliares de tratamiento, por delegación.  2005-2017</t>
  </si>
  <si>
    <t xml:space="preserve">IV.6.2a</t>
  </si>
  <si>
    <t xml:space="preserve">IV.6.Conclusión</t>
  </si>
  <si>
    <t xml:space="preserve">Cuadro No. IV.7</t>
  </si>
  <si>
    <t xml:space="preserve">Unidades Médicas de Alta Especialidad. Consultas  otorgadas,  número de incapacidades y días amparados. 2017</t>
  </si>
  <si>
    <t xml:space="preserve">Cuadro No. IV.8</t>
  </si>
  <si>
    <t xml:space="preserve">Unidades Médicas de Alta Especialidad. Ingresos, egresos, intervenciones quirúrgicas, días estancia y defunciones.  2017</t>
  </si>
  <si>
    <t xml:space="preserve">Cuadro No. IV.9</t>
  </si>
  <si>
    <t xml:space="preserve">Unidades Médicas de Alta Especialidad. partos, abortos, nacidos vivos, mortinatos y defunciones de recién nacidos.  2017</t>
  </si>
  <si>
    <t xml:space="preserve">Cuadro No. IV.10.1a</t>
  </si>
  <si>
    <t xml:space="preserve">Unidades Médicas de Alta Especialidad. sesiones y personas atendidas en axuliares de diagnóstico. 2017</t>
  </si>
  <si>
    <t xml:space="preserve">IV.10.Conclusión</t>
  </si>
  <si>
    <t xml:space="preserve">Cuadro No. IV.11.1a</t>
  </si>
  <si>
    <t xml:space="preserve">Unidades Médicas de Alta Especialidad. sesiones y personas atendidas en auxiliares de tratamiento y banco de sangre. 2017</t>
  </si>
  <si>
    <t xml:space="preserve">IV.11.Conclusión</t>
  </si>
  <si>
    <t xml:space="preserve">Regresar</t>
  </si>
  <si>
    <t xml:space="preserve">Cuadro No. IV.1</t>
  </si>
  <si>
    <t xml:space="preserve">Servicios Médicos proporcionados, variación absoluta y porcentual. 1944 - 2017 (1)</t>
  </si>
  <si>
    <t xml:space="preserve">1a. Parte</t>
  </si>
  <si>
    <t xml:space="preserve">Años</t>
  </si>
  <si>
    <t xml:space="preserve">Consulta   Externa</t>
  </si>
  <si>
    <t xml:space="preserve">L a b o r a  t o r i o      C  l Í n i c o</t>
  </si>
  <si>
    <t xml:space="preserve">A n a t o m i a   P a t o l ó g i c a</t>
  </si>
  <si>
    <t xml:space="preserve">R a d i o d i a g n ó s t i c o  </t>
  </si>
  <si>
    <t xml:space="preserve">Personas Atendidas</t>
  </si>
  <si>
    <t xml:space="preserve">Variación</t>
  </si>
  <si>
    <t xml:space="preserve">Estudios Realizados</t>
  </si>
  <si>
    <t xml:space="preserve">Absoluta</t>
  </si>
  <si>
    <t xml:space="preserve">%</t>
  </si>
  <si>
    <t xml:space="preserve">(1) No se incluyen servicios médicos proporcionados a Oportunohabientes.</t>
  </si>
  <si>
    <t xml:space="preserve">Fuente: Dirección de Prestaciones Médicas.</t>
  </si>
  <si>
    <t xml:space="preserve">Servicios Médicos proporcionados, variación absoluta y porcentual. 1944 - 2017 (1 y 2)</t>
  </si>
  <si>
    <t xml:space="preserve">2a. Parte</t>
  </si>
  <si>
    <t xml:space="preserve">L a b o r a  t o r i o      C  l í n i c o</t>
  </si>
  <si>
    <t xml:space="preserve">(2) Incluyen Unidades Medicas de Alta Especialidad.</t>
  </si>
  <si>
    <t xml:space="preserve">3a. Parte</t>
  </si>
  <si>
    <t xml:space="preserve">E l e c t r o g r a f í a s</t>
  </si>
  <si>
    <t xml:space="preserve">F i s i o t e r a p i a </t>
  </si>
  <si>
    <t xml:space="preserve">R a d i o t e r a p i a </t>
  </si>
  <si>
    <t xml:space="preserve">Banco de Sangre</t>
  </si>
  <si>
    <t xml:space="preserve">Sesiones Practicadas </t>
  </si>
  <si>
    <t xml:space="preserve">Sangre en Litros </t>
  </si>
  <si>
    <t xml:space="preserve"> </t>
  </si>
  <si>
    <t xml:space="preserve">4a. Parte</t>
  </si>
  <si>
    <t xml:space="preserve">E l e c t r o g r a f i a s  (3)</t>
  </si>
  <si>
    <t xml:space="preserve">Sangre en litros </t>
  </si>
  <si>
    <t xml:space="preserve">(3) Comprende: Electrocardiografía, electroencefalografía y electromiografías.</t>
  </si>
  <si>
    <t xml:space="preserve">Cuadro No. I.1</t>
  </si>
  <si>
    <t xml:space="preserve">5a. Parte</t>
  </si>
  <si>
    <t xml:space="preserve">Años </t>
  </si>
  <si>
    <t xml:space="preserve">Ho s p i t a l i z a c i ó n</t>
  </si>
  <si>
    <t xml:space="preserve">(2)</t>
  </si>
  <si>
    <t xml:space="preserve">Variación </t>
  </si>
  <si>
    <t xml:space="preserve">Días Paciente</t>
  </si>
  <si>
    <t xml:space="preserve">Partos Atendidos</t>
  </si>
  <si>
    <t xml:space="preserve">Intervenciones Quirúrgicas</t>
  </si>
  <si>
    <t xml:space="preserve">Ingresos</t>
  </si>
  <si>
    <t xml:space="preserve">Egresos</t>
  </si>
  <si>
    <t xml:space="preserve">(2) No se incluyen movimientos intrahospitalarios.</t>
  </si>
  <si>
    <t xml:space="preserve">Servicios Médicos proporcionados, variación absoluta y porcentual. 1944 - 2017 (1 y 3)</t>
  </si>
  <si>
    <t xml:space="preserve">Conclusión</t>
  </si>
  <si>
    <t xml:space="preserve">H o s p i t a l i z a c i ó n </t>
  </si>
  <si>
    <t xml:space="preserve">(2) Ingresos</t>
  </si>
  <si>
    <t xml:space="preserve">(3)     Egresos </t>
  </si>
  <si>
    <t xml:space="preserve">    Absoluta</t>
  </si>
  <si>
    <t xml:space="preserve">(3) Incluyen Unidades Medicas de Alta Especialidad.</t>
  </si>
  <si>
    <t xml:space="preserve">Cuadro No. IV.2</t>
  </si>
  <si>
    <t xml:space="preserve">D e l e g a c i o n e s </t>
  </si>
  <si>
    <t xml:space="preserve">C o n s u l t a s</t>
  </si>
  <si>
    <t xml:space="preserve">T o t a l</t>
  </si>
  <si>
    <t xml:space="preserve">Medicina  Familiar</t>
  </si>
  <si>
    <t xml:space="preserve">Especialidades</t>
  </si>
  <si>
    <t xml:space="preserve">T  o  t  a  l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t xml:space="preserve">Ciudad de México Norte (1)(2)</t>
  </si>
  <si>
    <t xml:space="preserve">Ciudad de México Sur (1)(2)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éxico Oriente (3)</t>
  </si>
  <si>
    <t xml:space="preserve">     México Poniente (3)</t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t xml:space="preserve">(1) Cambio de denominación de Distrito Federal a Ciudad de México. Diario Oficial de la Federación 5 de febrero de 2016.</t>
  </si>
  <si>
    <t xml:space="preserve">Nota: Las consultas de especialidades incluyen Unidades Medicas de Alta Especialidad  están incluidas en la Delegación donde se encuentran ubicadas.</t>
  </si>
  <si>
    <t xml:space="preserve">Servicios Médicos proporcionados: consultas por delegación. 2005 - 2017</t>
  </si>
  <si>
    <t xml:space="preserve">U r g e n c i a s</t>
  </si>
  <si>
    <t xml:space="preserve">D e n t a l</t>
  </si>
  <si>
    <t xml:space="preserve">(2) Por acuerdo 566/2004 del 24 de noviembre de 2004 se fusionan las delegaciones 1 Noroeste del D. F. y 2 Noreste del D. F. en Norte del D. F. y las delegaciones 3 Suroeste del D. F. y 4 Sureste del D. F. en Sur del D. F. Publicado en el Diario Oficial de la Federación  del día 26 de abril del 2005.</t>
  </si>
  <si>
    <t xml:space="preserve">(3) La Delegación Estado de México se divide en Zona Oriente y Poniente a partir de enero de 1998; conforme al Acuerdo No. 476/97 del H. Consejo Técnico del 8 de octubre de 1997.</t>
  </si>
  <si>
    <t xml:space="preserve">Consultas de Medicina Familiar</t>
  </si>
  <si>
    <t xml:space="preserve">En Consultorio</t>
  </si>
  <si>
    <t xml:space="preserve">A Domicilio</t>
  </si>
  <si>
    <t xml:space="preserve"> Ciudad de México Norte (1)(2)</t>
  </si>
  <si>
    <t xml:space="preserve"> Ciudad de México Sur (1)(2)</t>
  </si>
  <si>
    <t xml:space="preserve">Nota: Las incapacidades de las Unidades Medicas de Alta Especialidad  están incluidas en la Delegación donde se encuentran ubicadas.</t>
  </si>
  <si>
    <t xml:space="preserve">Servicios médicos proporcionados: partos, abortos y nacimientos, por delegación  2017</t>
  </si>
  <si>
    <t xml:space="preserve">P a r t o s</t>
  </si>
  <si>
    <t xml:space="preserve">Abortos</t>
  </si>
  <si>
    <t xml:space="preserve">Nacidos  Vivos</t>
  </si>
  <si>
    <t xml:space="preserve">Mortinatos</t>
  </si>
  <si>
    <t xml:space="preserve">Defunciones de recién nacidos</t>
  </si>
  <si>
    <t xml:space="preserve">Total</t>
  </si>
  <si>
    <t xml:space="preserve">Eutócicos</t>
  </si>
  <si>
    <t xml:space="preserve">D i s t ó c i c o s</t>
  </si>
  <si>
    <t xml:space="preserve">Pretérmino</t>
  </si>
  <si>
    <t xml:space="preserve">Término</t>
  </si>
  <si>
    <t xml:space="preserve">Postérmino</t>
  </si>
  <si>
    <t xml:space="preserve">Abdominales</t>
  </si>
  <si>
    <t xml:space="preserve">Vaginales</t>
  </si>
  <si>
    <t xml:space="preserve">Nota: La información de las Unidades Medicas de Alta Especialidad  están incluidas en la Delegación donde se encuentran ubicadas.</t>
  </si>
  <si>
    <t xml:space="preserve">Cuadro IV.4</t>
  </si>
  <si>
    <t xml:space="preserve">Servicios Médicos proporcionados: Hospitalización, por delegación. 2005 - 2017</t>
  </si>
  <si>
    <t xml:space="preserve">I n g r e s o s</t>
  </si>
  <si>
    <t xml:space="preserve">Urgencias</t>
  </si>
  <si>
    <t xml:space="preserve">E g r e s o s</t>
  </si>
  <si>
    <t xml:space="preserve">Programados</t>
  </si>
  <si>
    <t xml:space="preserve">Servicios médicos proporcionados:  Hospitalización, por delegación. 2005 - 2017</t>
  </si>
  <si>
    <t xml:space="preserve">Estancia (Días)</t>
  </si>
  <si>
    <t xml:space="preserve">Defunciones</t>
  </si>
  <si>
    <t xml:space="preserve">Cuadro IV.5</t>
  </si>
  <si>
    <t xml:space="preserve">Servicios médicos proporcionados: Servicios  auxiliares de diagnóstico, por delegación. 2005 - 2017</t>
  </si>
  <si>
    <t xml:space="preserve">Laboratorio Clínico</t>
  </si>
  <si>
    <t xml:space="preserve">Estudios Practicados a Pacientes</t>
  </si>
  <si>
    <t xml:space="preserve">Ambulatorios</t>
  </si>
  <si>
    <t xml:space="preserve">Hospitalizados</t>
  </si>
  <si>
    <t xml:space="preserve">Servicios médicos proporcionados: Servicios auxiliares de diagnóstico, por delegación. 2005 - 2017</t>
  </si>
  <si>
    <t xml:space="preserve">R a d i o d i a g n ó s t i c o</t>
  </si>
  <si>
    <t xml:space="preserve">Anatomia Patológica</t>
  </si>
  <si>
    <t xml:space="preserve">Histopatplógicos</t>
  </si>
  <si>
    <t xml:space="preserve">Citológicos</t>
  </si>
  <si>
    <t xml:space="preserve">Cuadro IV.6</t>
  </si>
  <si>
    <t xml:space="preserve">Servicios médicos proporcionados: Servicios  auxiliares de tratamiento, por delegación.  2005- 2017</t>
  </si>
  <si>
    <t xml:space="preserve">F i s i o t e r a p i a</t>
  </si>
  <si>
    <t xml:space="preserve">Sesiones Practicadas</t>
  </si>
  <si>
    <t xml:space="preserve">Servicios médicos proporcionados: Servicios  auxiliares de tratamiento, por delegación.  2005 - 2017</t>
  </si>
  <si>
    <t xml:space="preserve">Radioterapia</t>
  </si>
  <si>
    <t xml:space="preserve">M e d i c i n a   N u c l e a r</t>
  </si>
  <si>
    <t xml:space="preserve">     Yucatan</t>
  </si>
  <si>
    <t xml:space="preserve">Unidades Médicas de Alta Especialidad Consultas  otorgadas,  número de incapacidades y días amparados. 2017</t>
  </si>
  <si>
    <t xml:space="preserve">Delegación</t>
  </si>
  <si>
    <t xml:space="preserve">Clave UMAE</t>
  </si>
  <si>
    <t xml:space="preserve">Unidad Médica de Alta Especialidad</t>
  </si>
  <si>
    <t xml:space="preserve">Consultas Otorgadas</t>
  </si>
  <si>
    <t xml:space="preserve">Descripción</t>
  </si>
  <si>
    <t xml:space="preserve">Dental</t>
  </si>
  <si>
    <t xml:space="preserve">Total Nacional</t>
  </si>
  <si>
    <t xml:space="preserve">4A</t>
  </si>
  <si>
    <t xml:space="preserve">Hospital de Especialidades La Raza</t>
  </si>
  <si>
    <t xml:space="preserve">4B</t>
  </si>
  <si>
    <t xml:space="preserve">Hospital de Especialidades Siglo XXI</t>
  </si>
  <si>
    <t xml:space="preserve">Jalisco</t>
  </si>
  <si>
    <t xml:space="preserve">4C</t>
  </si>
  <si>
    <t xml:space="preserve">Hospital de Especialidades Oblatos</t>
  </si>
  <si>
    <t xml:space="preserve">Nuevo León</t>
  </si>
  <si>
    <t xml:space="preserve">4D</t>
  </si>
  <si>
    <t xml:space="preserve">Hospital de Especialidades No. 25 Monterrey</t>
  </si>
  <si>
    <t xml:space="preserve">Coahuila</t>
  </si>
  <si>
    <t xml:space="preserve">4E</t>
  </si>
  <si>
    <t xml:space="preserve">Hospital de Especialidades No. 71 Torreón</t>
  </si>
  <si>
    <t xml:space="preserve">Puebla</t>
  </si>
  <si>
    <t xml:space="preserve">4F</t>
  </si>
  <si>
    <t xml:space="preserve">Hospital de Especialidades Puebla</t>
  </si>
  <si>
    <t xml:space="preserve">Guanajuato</t>
  </si>
  <si>
    <t xml:space="preserve">4G</t>
  </si>
  <si>
    <t xml:space="preserve">Hospital de Especialidades No. 1 León</t>
  </si>
  <si>
    <t xml:space="preserve">Sonora</t>
  </si>
  <si>
    <t xml:space="preserve">4H</t>
  </si>
  <si>
    <t xml:space="preserve">Hospital de Especialidades No. 2 Obregón</t>
  </si>
  <si>
    <t xml:space="preserve">Veracruz Norte</t>
  </si>
  <si>
    <t xml:space="preserve">4I</t>
  </si>
  <si>
    <t xml:space="preserve">Hospital de Especialidades No. 14 Veracruz</t>
  </si>
  <si>
    <t xml:space="preserve">Yucatán</t>
  </si>
  <si>
    <t xml:space="preserve">4J</t>
  </si>
  <si>
    <t xml:space="preserve">Hospital de Especialidades No. 1 Mérida</t>
  </si>
  <si>
    <t xml:space="preserve">4K</t>
  </si>
  <si>
    <t xml:space="preserve">Hospital de Gineco-Obstetricia La Raza</t>
  </si>
  <si>
    <t xml:space="preserve">4L</t>
  </si>
  <si>
    <t xml:space="preserve">Hospital de Gineco-Obstetricia No. 4 San Angel</t>
  </si>
  <si>
    <t xml:space="preserve">4M</t>
  </si>
  <si>
    <t xml:space="preserve">Hospital de Gineco-Obstetricia Oblatos</t>
  </si>
  <si>
    <t xml:space="preserve">4N</t>
  </si>
  <si>
    <t xml:space="preserve">Hospital de Gineco-Obstetricia No. 23 Monterrey</t>
  </si>
  <si>
    <t xml:space="preserve">4O</t>
  </si>
  <si>
    <t xml:space="preserve">Hospital de Traumatología y Ortopedia Magdalena de la Salinas</t>
  </si>
  <si>
    <t xml:space="preserve">México Poniente</t>
  </si>
  <si>
    <t xml:space="preserve">4P</t>
  </si>
  <si>
    <t xml:space="preserve">Hospital de Traumatología y Ortopedia Lomas Verdes</t>
  </si>
  <si>
    <t xml:space="preserve">4Q</t>
  </si>
  <si>
    <t xml:space="preserve">Hospital de Traumatología y Ortopedia Puebla</t>
  </si>
  <si>
    <t xml:space="preserve">4R</t>
  </si>
  <si>
    <t xml:space="preserve">Hospital de Traumatología y Ortopedia No. 21 Monterrey</t>
  </si>
  <si>
    <t xml:space="preserve">4S</t>
  </si>
  <si>
    <t xml:space="preserve">Hospital de Pediatría Siglo XXI</t>
  </si>
  <si>
    <t xml:space="preserve">4T</t>
  </si>
  <si>
    <t xml:space="preserve">Hospital de Pediatría Oblatos</t>
  </si>
  <si>
    <t xml:space="preserve">4U</t>
  </si>
  <si>
    <t xml:space="preserve">Hospital de Cardiología Siglo XXI</t>
  </si>
  <si>
    <t xml:space="preserve">4V</t>
  </si>
  <si>
    <t xml:space="preserve">Hospital de Especialidades No. 34 Lincoln</t>
  </si>
  <si>
    <t xml:space="preserve">4W</t>
  </si>
  <si>
    <t xml:space="preserve">Hospital de Gineco-Pediatría No. 48 León</t>
  </si>
  <si>
    <t xml:space="preserve">4X</t>
  </si>
  <si>
    <t xml:space="preserve">Hospital General La Raza</t>
  </si>
  <si>
    <t xml:space="preserve">4Y</t>
  </si>
  <si>
    <t xml:space="preserve">Hospital de Oncología Siglo XXI</t>
  </si>
  <si>
    <t xml:space="preserve">Unidades Médicas de Alta Especialidad Ingresos, egresos, intervenciones quirúrgicas, días estancia y defunciones.  2017</t>
  </si>
  <si>
    <t xml:space="preserve">Delegación/clave</t>
  </si>
  <si>
    <t xml:space="preserve">Días Estancia</t>
  </si>
  <si>
    <t xml:space="preserve">  </t>
  </si>
  <si>
    <t xml:space="preserve">Hospital de Gineco-Obstetricia No.4  San Angel</t>
  </si>
  <si>
    <t xml:space="preserve">Nuevo León </t>
  </si>
  <si>
    <t xml:space="preserve">Unidades Médicas de Alta Especialidad Partos, abortos, nacidos vivos, mortinatos y defunciones de recién nacidos 2017</t>
  </si>
  <si>
    <t xml:space="preserve">Partos</t>
  </si>
  <si>
    <t xml:space="preserve">Nacidos Vivos</t>
  </si>
  <si>
    <t xml:space="preserve">Defunciones Recién Nacidos</t>
  </si>
  <si>
    <t xml:space="preserve">Distócicos Abdominales</t>
  </si>
  <si>
    <t xml:space="preserve">Distócicos Vaginales</t>
  </si>
  <si>
    <t xml:space="preserve">Hospital Gineco-Obstetricia Oblatos</t>
  </si>
  <si>
    <t xml:space="preserve">Cuadro No. IV.10</t>
  </si>
  <si>
    <t xml:space="preserve">Unidades Médicas de Alta Especialidad Sesiones y personas atendidas en auxiliares de diagnóstico.  2017</t>
  </si>
  <si>
    <t xml:space="preserve">Radiodiagnóstico</t>
  </si>
  <si>
    <t xml:space="preserve">Hospital de Traumatología y Ortopedia Magdalena de las Salinas</t>
  </si>
  <si>
    <t xml:space="preserve">México Poniente (3)</t>
  </si>
  <si>
    <t xml:space="preserve">Unidades Médicas de Alta Especialidad, Sesiones y personas atendidas en auxiliares de diagnóstico.  2017</t>
  </si>
  <si>
    <t xml:space="preserve">Anatomía    Patológica</t>
  </si>
  <si>
    <t xml:space="preserve">Histopatológicos</t>
  </si>
  <si>
    <t xml:space="preserve">Sonora </t>
  </si>
  <si>
    <t xml:space="preserve">Jalisco </t>
  </si>
  <si>
    <t xml:space="preserve">Guanajuato </t>
  </si>
  <si>
    <t xml:space="preserve">Cuadro No. IV.11</t>
  </si>
  <si>
    <t xml:space="preserve">Unidades Médicas de Alta Especialidad,  Sesiones y personas atendidas en auxiliares de tratamiento y Banco de Sangre, 2017</t>
  </si>
  <si>
    <t xml:space="preserve">Electrografías </t>
  </si>
  <si>
    <t xml:space="preserve">Fisioterapia</t>
  </si>
  <si>
    <t xml:space="preserve">Total Nacional </t>
  </si>
  <si>
    <t xml:space="preserve">Coahuila </t>
  </si>
  <si>
    <t xml:space="preserve">Yucatán </t>
  </si>
  <si>
    <t xml:space="preserve">Unidades Médicas de Alta Especialidad, Sesiones y personas atendidas en auxiliares de tratamiento y Banco de Sangre, 2017</t>
  </si>
  <si>
    <t xml:space="preserve">Medicina Nuclear</t>
  </si>
  <si>
    <t xml:space="preserve">Banco de Sangre (litros)</t>
  </si>
  <si>
    <t xml:space="preserve">Total  Nacional</t>
  </si>
  <si>
    <t xml:space="preserve">Veracruz Norte </t>
  </si>
  <si>
    <t xml:space="preserve">Puebla </t>
  </si>
  <si>
    <t xml:space="preserve">Ultima actualización: 4/6/16 13:03:39</t>
  </si>
  <si>
    <t xml:space="preserve">COLIMA</t>
  </si>
  <si>
    <t xml:space="preserve">CHIHUAHUA</t>
  </si>
  <si>
    <t xml:space="preserve">GUERRERO</t>
  </si>
  <si>
    <t xml:space="preserve">EDO MEX PTE</t>
  </si>
  <si>
    <t xml:space="preserve">MICHOACAN</t>
  </si>
  <si>
    <t xml:space="preserve">NAYARIT</t>
  </si>
  <si>
    <t xml:space="preserve">SAN LUIS POTOSI</t>
  </si>
  <si>
    <t xml:space="preserve">SINALOA</t>
  </si>
  <si>
    <t xml:space="preserve">TAMAULIPAS</t>
  </si>
  <si>
    <t xml:space="preserve">VERACRUZ NORTE</t>
  </si>
  <si>
    <t xml:space="preserve">ZACATECAS</t>
  </si>
  <si>
    <t xml:space="preserve">RADIOTERAPIA</t>
  </si>
  <si>
    <t xml:space="preserve">ESTUDIOS O SESIONES HOSPITALIZADOS</t>
  </si>
  <si>
    <t xml:space="preserve">ESTUDIOS O SESIONES AMBULATORIOS</t>
  </si>
  <si>
    <t xml:space="preserve">TOTAL DE PERSONAS ATENDIDAS</t>
  </si>
  <si>
    <t xml:space="preserve">Meses reportados</t>
  </si>
  <si>
    <t xml:space="preserve">Página 1</t>
  </si>
  <si>
    <t xml:space="preserve">Ultima actualización: 4/6/16 12:55:27</t>
  </si>
  <si>
    <t xml:space="preserve">CITOLOGIA EXFOLIATIVA</t>
  </si>
  <si>
    <t xml:space="preserve">HISTOPATOLOGIA</t>
  </si>
  <si>
    <t xml:space="preserve">UMAE 13 CMN OCC</t>
  </si>
  <si>
    <t xml:space="preserve">Ultima actualización: 4/6/16 13:58:39</t>
  </si>
  <si>
    <t xml:space="preserve">MEDICINA NUCLEAR</t>
  </si>
  <si>
    <t xml:space="preserve">MORELOS</t>
  </si>
</sst>
</file>

<file path=xl/styles.xml><?xml version="1.0" encoding="utf-8"?>
<styleSheet xmlns="http://schemas.openxmlformats.org/spreadsheetml/2006/main">
  <numFmts count="25">
    <numFmt numFmtId="164" formatCode="General_)"/>
    <numFmt numFmtId="165" formatCode="_-* #,##0.00\ _P_t_s_-;\-* #,##0.00\ _P_t_s_-;_-* \-??\ _P_t_s_-;_-@_-"/>
    <numFmt numFmtId="166" formatCode="General"/>
    <numFmt numFmtId="167" formatCode="#\ ###\ ##0"/>
    <numFmt numFmtId="168" formatCode="0.00"/>
    <numFmt numFmtId="169" formatCode="#\ ###\ ###\ ##0_)"/>
    <numFmt numFmtId="170" formatCode="###\ ###\ ###_)"/>
    <numFmt numFmtId="171" formatCode="###\ ###&quot;   &quot;###_)"/>
    <numFmt numFmtId="172" formatCode="0.00_)"/>
    <numFmt numFmtId="173" formatCode="[$-409]#,##0.00_);\(#,##0.00\)"/>
    <numFmt numFmtId="174" formatCode="#,##0.00"/>
    <numFmt numFmtId="175" formatCode="0.000000"/>
    <numFmt numFmtId="176" formatCode="#,##0"/>
    <numFmt numFmtId="177" formatCode=".&quot;  &quot;##;0"/>
    <numFmt numFmtId="178" formatCode="_-* #,##0\ _P_t_s_-;\-* #,##0\ _P_t_s_-;_-* \-??\ _P_t_s_-;_-@_-"/>
    <numFmt numFmtId="179" formatCode="#,##0.00_ ;\-#,##0.00\ "/>
    <numFmt numFmtId="180" formatCode="[$-409]#,##0_);\(#,##0\)"/>
    <numFmt numFmtId="181" formatCode="###\ ###\ ###"/>
    <numFmt numFmtId="182" formatCode=".&quot;  &quot;###_⴩;;"/>
    <numFmt numFmtId="183" formatCode="_ ###0"/>
    <numFmt numFmtId="184" formatCode="###\ ###\ ##0_)"/>
    <numFmt numFmtId="185" formatCode="###\ ###_)"/>
    <numFmt numFmtId="186" formatCode="0"/>
    <numFmt numFmtId="187" formatCode="#\ ###\ ##0_)"/>
    <numFmt numFmtId="188" formatCode="_-* #,##0_-;\-* #,##0_-;_-* \-??_-;_-@_-"/>
  </numFmts>
  <fonts count="7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color rgb="FF424242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003300"/>
      <name val="Arial"/>
      <family val="0"/>
    </font>
    <font>
      <sz val="12"/>
      <color rgb="FF003300"/>
      <name val="Arial"/>
      <family val="0"/>
    </font>
    <font>
      <b val="true"/>
      <sz val="11"/>
      <color rgb="FF003300"/>
      <name val="Arial"/>
      <family val="2"/>
    </font>
    <font>
      <b val="true"/>
      <u val="single"/>
      <sz val="10"/>
      <color rgb="FF003300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sz val="10"/>
      <name val="Verdana"/>
      <family val="2"/>
    </font>
    <font>
      <b val="true"/>
      <u val="single"/>
      <sz val="10"/>
      <color rgb="FF336666"/>
      <name val="Arial"/>
      <family val="0"/>
    </font>
    <font>
      <u val="single"/>
      <sz val="10"/>
      <color rgb="FF003300"/>
      <name val="Arial"/>
      <family val="0"/>
    </font>
    <font>
      <b val="true"/>
      <sz val="11"/>
      <color rgb="FF003300"/>
      <name val="Arial"/>
      <family val="0"/>
    </font>
    <font>
      <sz val="11"/>
      <color rgb="FF000000"/>
      <name val="Arial"/>
      <family val="0"/>
    </font>
    <font>
      <sz val="11"/>
      <color rgb="FF003300"/>
      <name val="Arial"/>
      <family val="0"/>
    </font>
    <font>
      <b val="true"/>
      <sz val="11"/>
      <color rgb="FF000000"/>
      <name val="Arial"/>
      <family val="0"/>
    </font>
    <font>
      <sz val="12"/>
      <name val="Verdana"/>
      <family val="2"/>
    </font>
    <font>
      <u val="single"/>
      <sz val="10"/>
      <color rgb="FF336666"/>
      <name val="Arial"/>
      <family val="2"/>
    </font>
    <font>
      <sz val="12"/>
      <color rgb="FF336666"/>
      <name val="Verdana"/>
      <family val="2"/>
    </font>
    <font>
      <sz val="12"/>
      <color rgb="FF003300"/>
      <name val="Verdana"/>
      <family val="2"/>
    </font>
    <font>
      <sz val="10"/>
      <color rgb="FF336666"/>
      <name val="Arial"/>
      <family val="2"/>
    </font>
    <font>
      <sz val="10"/>
      <color rgb="FF336666"/>
      <name val="Verdana"/>
      <family val="2"/>
    </font>
    <font>
      <b val="true"/>
      <sz val="11"/>
      <color rgb="FF336666"/>
      <name val="Arial"/>
      <family val="2"/>
    </font>
    <font>
      <sz val="8"/>
      <color rgb="FF336666"/>
      <name val="Verdana"/>
      <family val="2"/>
    </font>
    <font>
      <sz val="8"/>
      <name val="Arial"/>
      <family val="2"/>
    </font>
    <font>
      <sz val="12"/>
      <name val="Arial"/>
      <family val="2"/>
    </font>
    <font>
      <sz val="8"/>
      <name val="Verdana"/>
      <family val="2"/>
    </font>
    <font>
      <u val="single"/>
      <sz val="10"/>
      <color rgb="FF336666"/>
      <name val="Arial"/>
      <family val="0"/>
    </font>
    <font>
      <sz val="12"/>
      <color rgb="FF336666"/>
      <name val="Arial"/>
      <family val="2"/>
    </font>
    <font>
      <sz val="12"/>
      <color rgb="FF003300"/>
      <name val="Arial"/>
      <family val="2"/>
    </font>
    <font>
      <sz val="10"/>
      <color rgb="FF003300"/>
      <name val="Arial"/>
      <family val="2"/>
    </font>
    <font>
      <sz val="8"/>
      <color rgb="FF336666"/>
      <name val="Helvatica"/>
      <family val="0"/>
    </font>
    <font>
      <sz val="10"/>
      <color rgb="FF336666"/>
      <name val="Helvatica"/>
      <family val="0"/>
    </font>
    <font>
      <sz val="10"/>
      <color rgb="FF003300"/>
      <name val="Helvatica"/>
      <family val="0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sz val="10"/>
      <color rgb="FFFFFF00"/>
      <name val="Arial"/>
      <family val="2"/>
    </font>
    <font>
      <sz val="8"/>
      <color rgb="FF336666"/>
      <name val="Arial"/>
      <family val="2"/>
    </font>
    <font>
      <sz val="9"/>
      <name val="Arial"/>
      <family val="2"/>
    </font>
    <font>
      <sz val="7.5"/>
      <name val="Arial"/>
      <family val="0"/>
    </font>
    <font>
      <sz val="11"/>
      <color rgb="FF003300"/>
      <name val="Helvatica"/>
      <family val="0"/>
    </font>
    <font>
      <sz val="11"/>
      <color rgb="FF336666"/>
      <name val="Helvatica"/>
      <family val="0"/>
    </font>
    <font>
      <b val="true"/>
      <sz val="11"/>
      <color rgb="FF336666"/>
      <name val="Helvatica"/>
      <family val="0"/>
    </font>
    <font>
      <sz val="8"/>
      <name val="Helvatica"/>
      <family val="0"/>
    </font>
    <font>
      <sz val="10"/>
      <color rgb="FF003300"/>
      <name val="Verdana"/>
      <family val="2"/>
    </font>
    <font>
      <sz val="20"/>
      <name val="Arial"/>
      <family val="2"/>
    </font>
    <font>
      <sz val="8"/>
      <color rgb="FF003300"/>
      <name val="Arial"/>
      <family val="2"/>
    </font>
    <font>
      <u val="single"/>
      <sz val="10"/>
      <color rgb="FF003300"/>
      <name val="Arial"/>
      <family val="2"/>
    </font>
    <font>
      <b val="true"/>
      <sz val="10"/>
      <color rgb="FF336666"/>
      <name val="Arial"/>
      <family val="2"/>
    </font>
    <font>
      <sz val="12"/>
      <color rgb="FF336666"/>
      <name val="Arial"/>
      <family val="0"/>
    </font>
    <font>
      <sz val="10"/>
      <color rgb="FF003300"/>
      <name val="Arial"/>
      <family val="0"/>
    </font>
    <font>
      <sz val="8"/>
      <color rgb="FF003300"/>
      <name val="Arial"/>
      <family val="0"/>
    </font>
    <font>
      <b val="true"/>
      <sz val="10"/>
      <color rgb="FF003300"/>
      <name val="Arial"/>
      <family val="2"/>
    </font>
    <font>
      <sz val="11"/>
      <color rgb="FF336666"/>
      <name val="Arial"/>
      <family val="2"/>
    </font>
    <font>
      <sz val="12"/>
      <color rgb="FFFFFF00"/>
      <name val="Arial"/>
      <family val="0"/>
    </font>
    <font>
      <sz val="12"/>
      <color rgb="FF000000"/>
      <name val="Arial"/>
      <family val="0"/>
    </font>
    <font>
      <sz val="7.5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FF"/>
        <bgColor rgb="FFA6CAF0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 style="thin">
        <color rgb="FF336666"/>
      </top>
      <bottom/>
      <diagonal/>
    </border>
    <border diagonalUp="false" diagonalDown="false">
      <left/>
      <right/>
      <top/>
      <bottom style="thin">
        <color rgb="FF336666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66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999933"/>
      </bottom>
      <diagonal/>
    </border>
    <border diagonalUp="false" diagonalDown="false">
      <left/>
      <right/>
      <top style="medium">
        <color rgb="FF3366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17" fillId="12" borderId="5" applyFont="true" applyBorder="true" applyAlignment="false" applyProtection="false"/>
    <xf numFmtId="164" fontId="17" fillId="12" borderId="5" applyFont="true" applyBorder="true" applyAlignment="false" applyProtection="false"/>
    <xf numFmtId="164" fontId="17" fillId="12" borderId="5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80" fontId="4" fillId="1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4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1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12" borderId="1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2" borderId="18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1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0" borderId="1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2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2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8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0" borderId="14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1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1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8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2 2" xfId="26"/>
    <cellStyle name="20% - Énfasis2 3" xfId="27"/>
    <cellStyle name="20% - Énfasis2 4" xfId="28"/>
    <cellStyle name="20% - Énfasis2 5" xfId="29"/>
    <cellStyle name="20% - Énfasis2 6" xfId="30"/>
    <cellStyle name="20% - Énfasis3 2" xfId="31"/>
    <cellStyle name="20% - Énfasis3 3" xfId="32"/>
    <cellStyle name="20% - Énfasis3 4" xfId="33"/>
    <cellStyle name="20% - Énfasis3 5" xfId="34"/>
    <cellStyle name="20% - Énfasis3 6" xfId="35"/>
    <cellStyle name="20% - Énfasis4 2" xfId="36"/>
    <cellStyle name="20% - Énfasis4 3" xfId="37"/>
    <cellStyle name="20% - Énfasis4 4" xfId="38"/>
    <cellStyle name="20% - Énfasis4 5" xfId="39"/>
    <cellStyle name="20% - Énfasis4 6" xfId="40"/>
    <cellStyle name="20% - Énfasis5 2" xfId="41"/>
    <cellStyle name="20% - Énfasis5 3" xfId="42"/>
    <cellStyle name="20% - Énfasis5 4" xfId="43"/>
    <cellStyle name="20% - Énfasis5 5" xfId="44"/>
    <cellStyle name="20% - Énfasis5 6" xfId="45"/>
    <cellStyle name="20% - Énfasis6 2" xfId="46"/>
    <cellStyle name="20% - Énfasis6 3" xfId="47"/>
    <cellStyle name="20% - Énfasis6 4" xfId="48"/>
    <cellStyle name="20% - Énfasis6 5" xfId="49"/>
    <cellStyle name="20% - Énfasis6 6" xfId="50"/>
    <cellStyle name="40% - Énfasis1 2" xfId="51"/>
    <cellStyle name="40% - Énfasis1 3" xfId="52"/>
    <cellStyle name="40% - Énfasis1 4" xfId="53"/>
    <cellStyle name="40% - Énfasis1 5" xfId="54"/>
    <cellStyle name="40% - Énfasis1 6" xfId="55"/>
    <cellStyle name="40% - Énfasis2 2" xfId="56"/>
    <cellStyle name="40% - Énfasis2 3" xfId="57"/>
    <cellStyle name="40% - Énfasis2 4" xfId="58"/>
    <cellStyle name="40% - Énfasis2 5" xfId="59"/>
    <cellStyle name="40% - Énfasis2 6" xfId="60"/>
    <cellStyle name="40% - Énfasis3 2" xfId="61"/>
    <cellStyle name="40% - Énfasis3 3" xfId="62"/>
    <cellStyle name="40% - Énfasis3 4" xfId="63"/>
    <cellStyle name="40% - Énfasis3 5" xfId="64"/>
    <cellStyle name="40% - Énfasis3 6" xfId="65"/>
    <cellStyle name="40% - Énfasis4 2" xfId="66"/>
    <cellStyle name="40% - Énfasis4 3" xfId="67"/>
    <cellStyle name="40% - Énfasis4 4" xfId="68"/>
    <cellStyle name="40% - Énfasis4 5" xfId="69"/>
    <cellStyle name="40% - Énfasis4 6" xfId="70"/>
    <cellStyle name="40% - Énfasis5 2" xfId="71"/>
    <cellStyle name="40% - Énfasis5 3" xfId="72"/>
    <cellStyle name="40% - Énfasis5 4" xfId="73"/>
    <cellStyle name="40% - Énfasis5 5" xfId="74"/>
    <cellStyle name="40% - Énfasis5 6" xfId="75"/>
    <cellStyle name="40% - Énfasis6 2" xfId="76"/>
    <cellStyle name="40% - Énfasis6 3" xfId="77"/>
    <cellStyle name="40% - Énfasis6 4" xfId="78"/>
    <cellStyle name="40% - Énfasis6 5" xfId="79"/>
    <cellStyle name="40% - Énfasis6 6" xfId="80"/>
    <cellStyle name="60% - Énfasis1 2" xfId="81"/>
    <cellStyle name="60% - Énfasis1 3" xfId="82"/>
    <cellStyle name="60% - Énfasis1 4" xfId="83"/>
    <cellStyle name="60% - Énfasis1 5" xfId="84"/>
    <cellStyle name="60% - Énfasis1 6" xfId="85"/>
    <cellStyle name="60% - Énfasis2 2" xfId="86"/>
    <cellStyle name="60% - Énfasis2 3" xfId="87"/>
    <cellStyle name="60% - Énfasis2 4" xfId="88"/>
    <cellStyle name="60% - Énfasis2 5" xfId="89"/>
    <cellStyle name="60% - Énfasis2 6" xfId="90"/>
    <cellStyle name="60% - Énfasis3 2" xfId="91"/>
    <cellStyle name="60% - Énfasis3 3" xfId="92"/>
    <cellStyle name="60% - Énfasis3 4" xfId="93"/>
    <cellStyle name="60% - Énfasis3 5" xfId="94"/>
    <cellStyle name="60% - Énfasis3 6" xfId="95"/>
    <cellStyle name="60% - Énfasis4 2" xfId="96"/>
    <cellStyle name="60% - Énfasis4 3" xfId="97"/>
    <cellStyle name="60% - Énfasis4 4" xfId="98"/>
    <cellStyle name="60% - Énfasis4 5" xfId="99"/>
    <cellStyle name="60% - Énfasis4 6" xfId="100"/>
    <cellStyle name="60% - Énfasis5 2" xfId="101"/>
    <cellStyle name="60% - Énfasis5 3" xfId="102"/>
    <cellStyle name="60% - Énfasis5 4" xfId="103"/>
    <cellStyle name="60% - Énfasis5 5" xfId="104"/>
    <cellStyle name="60% - Énfasis5 6" xfId="105"/>
    <cellStyle name="60% - Énfasis6 2" xfId="106"/>
    <cellStyle name="60% - Énfasis6 3" xfId="107"/>
    <cellStyle name="60% - Énfasis6 4" xfId="108"/>
    <cellStyle name="60% - Énfasis6 5" xfId="109"/>
    <cellStyle name="60% - Énfasis6 6" xfId="110"/>
    <cellStyle name="Buena 2" xfId="111"/>
    <cellStyle name="Buena 3" xfId="112"/>
    <cellStyle name="Buena 4" xfId="113"/>
    <cellStyle name="Buena 5" xfId="114"/>
    <cellStyle name="Buena 6" xfId="115"/>
    <cellStyle name="Celda de comprobación 2" xfId="116"/>
    <cellStyle name="Celda de comprobación 3" xfId="117"/>
    <cellStyle name="Celda de comprobación 4" xfId="118"/>
    <cellStyle name="Celda de comprobación 5" xfId="119"/>
    <cellStyle name="Celda de comprobación 6" xfId="120"/>
    <cellStyle name="Celda vinculada 2" xfId="121"/>
    <cellStyle name="Celda vinculada 3" xfId="122"/>
    <cellStyle name="Celda vinculada 4" xfId="123"/>
    <cellStyle name="Celda vinculada 5" xfId="124"/>
    <cellStyle name="Celda vinculada 6" xfId="125"/>
    <cellStyle name="Cálculo 2" xfId="126"/>
    <cellStyle name="Cálculo 3" xfId="127"/>
    <cellStyle name="Cálculo 4" xfId="128"/>
    <cellStyle name="Cálculo 5" xfId="129"/>
    <cellStyle name="Cálculo 6" xfId="130"/>
    <cellStyle name="Encabezado 4 2" xfId="131"/>
    <cellStyle name="Encabezado 4 3" xfId="132"/>
    <cellStyle name="Encabezado 4 4" xfId="133"/>
    <cellStyle name="Encabezado 4 5" xfId="134"/>
    <cellStyle name="Encabezado 4 6" xfId="135"/>
    <cellStyle name="Entrada 2" xfId="136"/>
    <cellStyle name="Entrada 3" xfId="137"/>
    <cellStyle name="Entrada 4" xfId="138"/>
    <cellStyle name="Entrada 5" xfId="139"/>
    <cellStyle name="Entrada 6" xfId="140"/>
    <cellStyle name="Incorrecto 2" xfId="141"/>
    <cellStyle name="Incorrecto 3" xfId="142"/>
    <cellStyle name="Incorrecto 4" xfId="143"/>
    <cellStyle name="Incorrecto 5" xfId="144"/>
    <cellStyle name="Incorrecto 6" xfId="145"/>
    <cellStyle name="Millares 2" xfId="146"/>
    <cellStyle name="Neutral 2" xfId="147"/>
    <cellStyle name="Neutral 3" xfId="148"/>
    <cellStyle name="Neutral 4" xfId="149"/>
    <cellStyle name="Neutral 5" xfId="150"/>
    <cellStyle name="Neutral 6" xfId="151"/>
    <cellStyle name="Normal 2" xfId="152"/>
    <cellStyle name="Normal 2 2" xfId="153"/>
    <cellStyle name="Normal 2 3" xfId="154"/>
    <cellStyle name="Normal 3" xfId="155"/>
    <cellStyle name="Normal 4" xfId="156"/>
    <cellStyle name="Normal 5" xfId="157"/>
    <cellStyle name="Normal 6" xfId="158"/>
    <cellStyle name="Normal_XIV_4 A 27" xfId="159"/>
    <cellStyle name="Notas 2" xfId="160"/>
    <cellStyle name="Notas 3" xfId="161"/>
    <cellStyle name="Notas 4" xfId="162"/>
    <cellStyle name="Notas 5" xfId="163"/>
    <cellStyle name="Notas 6" xfId="164"/>
    <cellStyle name="Notas 7" xfId="165"/>
    <cellStyle name="Salida 2" xfId="166"/>
    <cellStyle name="Salida 3" xfId="167"/>
    <cellStyle name="Salida 4" xfId="168"/>
    <cellStyle name="Salida 5" xfId="169"/>
    <cellStyle name="Salida 6" xfId="170"/>
    <cellStyle name="Texto de advertencia 2" xfId="171"/>
    <cellStyle name="Texto de advertencia 3" xfId="172"/>
    <cellStyle name="Texto de advertencia 4" xfId="173"/>
    <cellStyle name="Texto de advertencia 5" xfId="174"/>
    <cellStyle name="Texto de advertencia 6" xfId="175"/>
    <cellStyle name="Texto explicativo 2" xfId="176"/>
    <cellStyle name="Texto explicativo 3" xfId="177"/>
    <cellStyle name="Texto explicativo 4" xfId="178"/>
    <cellStyle name="Texto explicativo 5" xfId="179"/>
    <cellStyle name="Texto explicativo 6" xfId="180"/>
    <cellStyle name="Total 2" xfId="181"/>
    <cellStyle name="Total 3" xfId="182"/>
    <cellStyle name="Total 4" xfId="183"/>
    <cellStyle name="Total 5" xfId="184"/>
    <cellStyle name="Total 6" xfId="185"/>
    <cellStyle name="Título 1 2" xfId="186"/>
    <cellStyle name="Título 1 3" xfId="187"/>
    <cellStyle name="Título 1 4" xfId="188"/>
    <cellStyle name="Título 1 5" xfId="189"/>
    <cellStyle name="Título 1 6" xfId="190"/>
    <cellStyle name="Título 2 2" xfId="191"/>
    <cellStyle name="Título 2 3" xfId="192"/>
    <cellStyle name="Título 2 4" xfId="193"/>
    <cellStyle name="Título 2 5" xfId="194"/>
    <cellStyle name="Título 2 6" xfId="195"/>
    <cellStyle name="Título 3 2" xfId="196"/>
    <cellStyle name="Título 3 3" xfId="197"/>
    <cellStyle name="Título 3 4" xfId="198"/>
    <cellStyle name="Título 3 5" xfId="199"/>
    <cellStyle name="Título 3 6" xfId="200"/>
    <cellStyle name="Énfasis1 2" xfId="201"/>
    <cellStyle name="Énfasis1 3" xfId="202"/>
    <cellStyle name="Énfasis1 4" xfId="203"/>
    <cellStyle name="Énfasis1 5" xfId="204"/>
    <cellStyle name="Énfasis1 6" xfId="205"/>
    <cellStyle name="Énfasis2 2" xfId="206"/>
    <cellStyle name="Énfasis2 3" xfId="207"/>
    <cellStyle name="Énfasis2 4" xfId="208"/>
    <cellStyle name="Énfasis2 5" xfId="209"/>
    <cellStyle name="Énfasis2 6" xfId="210"/>
    <cellStyle name="Énfasis3 2" xfId="211"/>
    <cellStyle name="Énfasis3 3" xfId="212"/>
    <cellStyle name="Énfasis3 4" xfId="213"/>
    <cellStyle name="Énfasis3 5" xfId="214"/>
    <cellStyle name="Énfasis3 6" xfId="215"/>
    <cellStyle name="Énfasis4 2" xfId="216"/>
    <cellStyle name="Énfasis4 3" xfId="217"/>
    <cellStyle name="Énfasis4 4" xfId="218"/>
    <cellStyle name="Énfasis4 5" xfId="219"/>
    <cellStyle name="Énfasis4 6" xfId="220"/>
    <cellStyle name="Énfasis5 2" xfId="221"/>
    <cellStyle name="Énfasis5 3" xfId="222"/>
    <cellStyle name="Énfasis5 4" xfId="223"/>
    <cellStyle name="Énfasis5 5" xfId="224"/>
    <cellStyle name="Énfasis5 6" xfId="225"/>
    <cellStyle name="Énfasis6 2" xfId="226"/>
    <cellStyle name="Énfasis6 3" xfId="227"/>
    <cellStyle name="Énfasis6 4" xfId="228"/>
    <cellStyle name="Énfasis6 5" xfId="229"/>
    <cellStyle name="Énfasis6 6" xfId="2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7</xdr:col>
      <xdr:colOff>894240</xdr:colOff>
      <xdr:row>28</xdr:row>
      <xdr:rowOff>199800</xdr:rowOff>
    </xdr:to>
    <xdr:sp>
      <xdr:nvSpPr>
        <xdr:cNvPr id="0" name="1 CuadroTexto"/>
        <xdr:cNvSpPr/>
      </xdr:nvSpPr>
      <xdr:spPr>
        <a:xfrm>
          <a:off x="0" y="266400"/>
          <a:ext cx="7576920" cy="55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00"/>
              </a:solidFill>
              <a:latin typeface="Arial"/>
            </a:rPr>
            <a:t>Glosario de términ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3300"/>
              </a:solidFill>
              <a:latin typeface="Arial"/>
            </a:rPr>
            <a:t>Ingreso programad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s el ingreso de un paciente en una fecha y hora específica para la admisión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hospitalaria y su asignación de cama censable, ya sea para diagnóstico o tratamien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3300"/>
              </a:solidFill>
              <a:latin typeface="Arial"/>
            </a:rPr>
            <a:t>Medicina preventiva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cciones médicas encaminadas a fomentar, proteger y conservar la salud, al impedir la aparición de enfermedades para la que se dispone de medios y tecnología eficaz de prevenc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ía paciente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Unidad de medida de uso y aprovechamiento de los recursos, que indica la estancia de un paciente en una cama censable, dentro de un lapso de 24 hor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ervicios auxiliares de diagnóstic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n servicios destinados a la realización de estudios de laboratorio y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gabinete, que permiten identificar una enfermedad, establecer el estado de salud de una persona, rechazar o confirmar un diagnóstico, complementarlo en su caso y contribuir a efectuarlo integralm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ervicios auxiliares de tratamient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n las acciones tendientes a reforzar el tratamiento médico para una mejor recuperación y atención del paci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ortinato ó nacido muert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e trata de un producto de la concepción. Proveniente de un embarazo de 21 semanas o más de gestación que después de concluir su separación del organismo materno, no respira ni manifiesta otro signo de vida, como latidos cardíacos o funiculares o movimientos definidos de músculos volunt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staciones en especie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ien o servicio no pecuniario que el IMSS otorga a los derechohabientes en los casos previstos por la ley, consiste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- Asistencia médica, quirúrgica y farmacéutic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- Servicios de hospitaliz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- Aparatos de prótesis y ortoped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- Rehabilitac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5.- Canastill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6.- Lactanc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7.- Guarderí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ita.libreros/AppData/Local/Microsoft/Windows/Temporary%20Internet%20Files/Content.Outlook/NU1XBEVI/III%20%20Prestaciones%20m&#233;dicas%202016_xc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arolina.ortega/AppData/Local/Microsoft/Windows/Temporary%20Internet%20Files/Content.Outlook/76M61LIN/III.%20Prestaciones%20m&#233;dicas%202016_xc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LOSARIO"/>
      <sheetName val="III.1.1a"/>
      <sheetName val="III.1.2a"/>
      <sheetName val="III.1.3a"/>
      <sheetName val="III.1.4a"/>
      <sheetName val="III.1.5a "/>
      <sheetName val="III.1.C"/>
      <sheetName val="III.2.1a"/>
      <sheetName val="III.2.2a"/>
      <sheetName val="III.2.Conc."/>
      <sheetName val="III.3 "/>
      <sheetName val="III.4.1a "/>
      <sheetName val="III.4.C"/>
      <sheetName val="III.5.1a"/>
      <sheetName val=" III.5.2a "/>
      <sheetName val="III.5.C"/>
      <sheetName val="III.6.1a"/>
      <sheetName val="III.6.2a"/>
      <sheetName val="III.6.Conc."/>
      <sheetName val="III.7"/>
      <sheetName val="III.8"/>
      <sheetName val="III.9"/>
      <sheetName val="III.10.1a"/>
      <sheetName val="III.10.C"/>
      <sheetName val="III.11.1a"/>
      <sheetName val="III.11.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LOSARIO"/>
      <sheetName val="III.1.1a"/>
      <sheetName val="III.1.2a"/>
      <sheetName val="III.1.3a"/>
      <sheetName val="III.1.4a"/>
      <sheetName val="III.1.5a "/>
      <sheetName val="III.1.C"/>
      <sheetName val="III.2.1a"/>
      <sheetName val="III.2.2a"/>
      <sheetName val="III.2.Conc."/>
      <sheetName val="III.3 "/>
      <sheetName val="III.4.1a "/>
      <sheetName val="III.4.C"/>
      <sheetName val="III.5.1a"/>
      <sheetName val=" III.5.2a "/>
      <sheetName val="III.5.C"/>
      <sheetName val="III.6.1a"/>
      <sheetName val="III.6.2a"/>
      <sheetName val="III.6.Conc."/>
      <sheetName val="III.7"/>
      <sheetName val="III.8"/>
      <sheetName val="III.9"/>
      <sheetName val="III.10.1a"/>
      <sheetName val="III.10.C"/>
      <sheetName val="III.11.1a"/>
      <sheetName val="III.11.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2265625" defaultRowHeight="15.7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2" width="13.61"/>
    <col collapsed="false" customWidth="true" hidden="false" outlineLevel="0" max="3" min="3" style="3" width="12.8"/>
    <col collapsed="false" customWidth="true" hidden="false" outlineLevel="0" max="4" min="4" style="3" width="8"/>
    <col collapsed="false" customWidth="true" hidden="false" outlineLevel="0" max="5" min="5" style="3" width="12.92"/>
    <col collapsed="false" customWidth="true" hidden="false" outlineLevel="0" max="6" min="6" style="3" width="46.8"/>
    <col collapsed="false" customWidth="true" hidden="false" outlineLevel="0" max="7" min="7" style="3" width="39.71"/>
    <col collapsed="false" customWidth="true" hidden="false" outlineLevel="0" max="8" min="8" style="3" width="11.89"/>
  </cols>
  <sheetData>
    <row r="1" s="5" customFormat="true" ht="15.75" hidden="false" customHeight="false" outlineLevel="0" collapsed="false">
      <c r="A1" s="1"/>
      <c r="B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9"/>
      <c r="C3" s="10"/>
      <c r="D3" s="10"/>
      <c r="E3" s="10"/>
      <c r="F3" s="10"/>
      <c r="G3" s="10"/>
    </row>
    <row r="4" customFormat="false" ht="26.25" hidden="false" customHeight="true" outlineLevel="0" collapsed="false">
      <c r="A4" s="11" t="s">
        <v>1</v>
      </c>
      <c r="B4" s="12"/>
      <c r="C4" s="12"/>
      <c r="D4" s="12"/>
      <c r="E4" s="12"/>
      <c r="F4" s="12"/>
      <c r="G4" s="13"/>
    </row>
    <row r="5" customFormat="false" ht="20.25" hidden="false" customHeight="true" outlineLevel="0" collapsed="false">
      <c r="A5" s="14" t="s">
        <v>2</v>
      </c>
      <c r="B5" s="15" t="s">
        <v>3</v>
      </c>
      <c r="C5" s="15"/>
      <c r="D5" s="15"/>
      <c r="E5" s="15"/>
      <c r="F5" s="15"/>
      <c r="G5" s="13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20.2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8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20.25" hidden="false" customHeight="true" outlineLevel="0" collapsed="false">
      <c r="A7" s="14" t="s">
        <v>9</v>
      </c>
      <c r="B7" s="19" t="s">
        <v>10</v>
      </c>
      <c r="C7" s="19"/>
      <c r="D7" s="19"/>
      <c r="E7" s="19"/>
      <c r="F7" s="19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3"/>
      <c r="S7" s="3"/>
      <c r="T7" s="3"/>
      <c r="U7" s="3"/>
      <c r="V7" s="3"/>
    </row>
    <row r="8" s="24" customFormat="true" ht="20.25" hidden="false" customHeight="true" outlineLevel="0" collapsed="false">
      <c r="A8" s="14"/>
      <c r="B8" s="17" t="s">
        <v>11</v>
      </c>
      <c r="C8" s="17" t="s">
        <v>12</v>
      </c>
      <c r="D8" s="17"/>
      <c r="E8" s="17"/>
      <c r="F8" s="17"/>
      <c r="G8" s="18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</row>
    <row r="9" customFormat="false" ht="20.25" hidden="false" customHeight="true" outlineLevel="0" collapsed="false">
      <c r="A9" s="14" t="s">
        <v>13</v>
      </c>
      <c r="B9" s="19" t="s">
        <v>14</v>
      </c>
      <c r="C9" s="19"/>
      <c r="D9" s="19"/>
      <c r="E9" s="19"/>
      <c r="F9" s="19"/>
      <c r="G9" s="20"/>
      <c r="H9" s="25"/>
      <c r="I9" s="25"/>
      <c r="J9" s="25"/>
      <c r="K9" s="25"/>
      <c r="L9" s="25"/>
      <c r="M9" s="25"/>
      <c r="N9" s="3"/>
      <c r="O9" s="3"/>
      <c r="P9" s="3"/>
      <c r="Q9" s="3"/>
      <c r="R9" s="3"/>
      <c r="S9" s="3"/>
      <c r="T9" s="3"/>
      <c r="U9" s="3"/>
      <c r="V9" s="3"/>
    </row>
    <row r="10" customFormat="false" ht="20.25" hidden="false" customHeight="true" outlineLevel="0" collapsed="false">
      <c r="A10" s="14" t="s">
        <v>15</v>
      </c>
      <c r="B10" s="19" t="s">
        <v>16</v>
      </c>
      <c r="C10" s="19"/>
      <c r="D10" s="19"/>
      <c r="E10" s="19"/>
      <c r="F10" s="19"/>
      <c r="G10" s="2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20.25" hidden="false" customHeight="true" outlineLevel="0" collapsed="false">
      <c r="A11" s="14"/>
      <c r="B11" s="17" t="s">
        <v>17</v>
      </c>
      <c r="C11" s="17"/>
      <c r="D11" s="17"/>
      <c r="E11" s="17"/>
      <c r="F11" s="17"/>
      <c r="G11" s="18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20.25" hidden="false" customHeight="true" outlineLevel="0" collapsed="false">
      <c r="A12" s="14" t="s">
        <v>18</v>
      </c>
      <c r="B12" s="19" t="s">
        <v>19</v>
      </c>
      <c r="C12" s="19"/>
      <c r="D12" s="19"/>
      <c r="E12" s="19"/>
      <c r="F12" s="19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3"/>
      <c r="S12" s="3"/>
      <c r="T12" s="3"/>
      <c r="U12" s="3"/>
      <c r="V12" s="3"/>
    </row>
    <row r="13" customFormat="false" ht="20.25" hidden="false" customHeight="true" outlineLevel="0" collapsed="false">
      <c r="A13" s="14"/>
      <c r="B13" s="17" t="s">
        <v>20</v>
      </c>
      <c r="C13" s="17" t="s">
        <v>21</v>
      </c>
      <c r="D13" s="17"/>
      <c r="E13" s="17"/>
      <c r="F13" s="17"/>
      <c r="G13" s="18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3"/>
      <c r="S13" s="3"/>
      <c r="T13" s="3"/>
      <c r="U13" s="3"/>
      <c r="V13" s="3"/>
    </row>
    <row r="14" customFormat="false" ht="20.25" hidden="false" customHeight="true" outlineLevel="0" collapsed="false">
      <c r="A14" s="14" t="s">
        <v>22</v>
      </c>
      <c r="B14" s="19" t="s">
        <v>23</v>
      </c>
      <c r="C14" s="19"/>
      <c r="D14" s="19"/>
      <c r="E14" s="19"/>
      <c r="F14" s="19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3"/>
      <c r="S14" s="3"/>
      <c r="T14" s="3"/>
      <c r="U14" s="3"/>
      <c r="V14" s="3"/>
    </row>
    <row r="15" customFormat="false" ht="20.25" hidden="false" customHeight="true" outlineLevel="0" collapsed="false">
      <c r="A15" s="14"/>
      <c r="B15" s="17" t="s">
        <v>24</v>
      </c>
      <c r="C15" s="17" t="s">
        <v>25</v>
      </c>
      <c r="D15" s="17"/>
      <c r="E15" s="17"/>
      <c r="F15" s="17"/>
      <c r="G15" s="18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3"/>
      <c r="S15" s="3"/>
      <c r="T15" s="3"/>
      <c r="U15" s="3"/>
      <c r="V15" s="3"/>
    </row>
    <row r="16" customFormat="false" ht="20.25" hidden="false" customHeight="true" outlineLevel="0" collapsed="false">
      <c r="A16" s="14" t="s">
        <v>26</v>
      </c>
      <c r="B16" s="19" t="s">
        <v>27</v>
      </c>
      <c r="C16" s="19"/>
      <c r="D16" s="19"/>
      <c r="E16" s="19"/>
      <c r="F16" s="19"/>
      <c r="G16" s="20"/>
      <c r="H16" s="27"/>
    </row>
    <row r="17" customFormat="false" ht="20.25" hidden="false" customHeight="true" outlineLevel="0" collapsed="false">
      <c r="A17" s="14" t="s">
        <v>28</v>
      </c>
      <c r="B17" s="19" t="s">
        <v>29</v>
      </c>
      <c r="C17" s="19"/>
      <c r="D17" s="19"/>
      <c r="E17" s="19"/>
      <c r="F17" s="19"/>
      <c r="G17" s="20"/>
      <c r="H17" s="21"/>
      <c r="I17" s="21"/>
    </row>
    <row r="18" customFormat="false" ht="20.25" hidden="false" customHeight="true" outlineLevel="0" collapsed="false">
      <c r="A18" s="14" t="s">
        <v>30</v>
      </c>
      <c r="B18" s="19" t="s">
        <v>31</v>
      </c>
      <c r="C18" s="19"/>
      <c r="D18" s="19"/>
      <c r="E18" s="19"/>
      <c r="F18" s="19"/>
      <c r="G18" s="20"/>
      <c r="H18" s="28"/>
      <c r="I18" s="28"/>
      <c r="J18" s="28"/>
      <c r="K18" s="28"/>
      <c r="L18" s="28"/>
      <c r="M18" s="28"/>
      <c r="N18" s="28"/>
    </row>
    <row r="19" customFormat="false" ht="20.25" hidden="false" customHeight="true" outlineLevel="0" collapsed="false">
      <c r="A19" s="14" t="s">
        <v>32</v>
      </c>
      <c r="B19" s="19" t="s">
        <v>33</v>
      </c>
      <c r="C19" s="19"/>
      <c r="D19" s="19"/>
      <c r="E19" s="19"/>
      <c r="F19" s="19"/>
      <c r="G19" s="20"/>
      <c r="H19" s="29"/>
    </row>
    <row r="20" s="24" customFormat="true" ht="20.25" hidden="false" customHeight="true" outlineLevel="0" collapsed="false">
      <c r="A20" s="14"/>
      <c r="B20" s="17" t="s">
        <v>34</v>
      </c>
      <c r="C20" s="17"/>
      <c r="D20" s="17"/>
      <c r="E20" s="17"/>
      <c r="F20" s="17"/>
      <c r="G20" s="18"/>
      <c r="H20" s="28"/>
    </row>
    <row r="21" customFormat="false" ht="20.25" hidden="false" customHeight="true" outlineLevel="0" collapsed="false">
      <c r="A21" s="14" t="s">
        <v>35</v>
      </c>
      <c r="B21" s="15" t="s">
        <v>36</v>
      </c>
      <c r="C21" s="15"/>
      <c r="D21" s="15"/>
      <c r="E21" s="15"/>
      <c r="F21" s="15"/>
      <c r="G21" s="13"/>
      <c r="H21" s="29"/>
    </row>
    <row r="22" customFormat="false" ht="20.25" hidden="false" customHeight="true" outlineLevel="0" collapsed="false">
      <c r="B22" s="17" t="s">
        <v>37</v>
      </c>
      <c r="C22" s="17"/>
      <c r="D22" s="17"/>
      <c r="E22" s="17"/>
      <c r="F22" s="17"/>
      <c r="G22" s="18"/>
    </row>
    <row r="23" customFormat="false" ht="15.75" hidden="false" customHeight="false" outlineLevel="0" collapsed="false">
      <c r="A23" s="30"/>
      <c r="B23" s="31"/>
      <c r="C23" s="32"/>
      <c r="D23" s="32"/>
      <c r="E23" s="32"/>
      <c r="F23" s="32"/>
    </row>
  </sheetData>
  <mergeCells count="12">
    <mergeCell ref="A2:F2"/>
    <mergeCell ref="B5:F5"/>
    <mergeCell ref="B7:F7"/>
    <mergeCell ref="B9:F9"/>
    <mergeCell ref="B10:F10"/>
    <mergeCell ref="B12:F12"/>
    <mergeCell ref="B14:F14"/>
    <mergeCell ref="B16:F16"/>
    <mergeCell ref="B17:F17"/>
    <mergeCell ref="B18:F18"/>
    <mergeCell ref="B19:F19"/>
    <mergeCell ref="B21:F21"/>
  </mergeCells>
  <hyperlinks>
    <hyperlink ref="A4" location="GLOSARIO!A1" display="Glosario"/>
    <hyperlink ref="A5" location="IV.1.1a!A1" display="Cuadro No. IV.1.1a"/>
    <hyperlink ref="B6" location="'IV.1.2a '!A1" display="IV.1.2a"/>
    <hyperlink ref="C6" location="IV.1.3a!A1" display="IV.1.3a"/>
    <hyperlink ref="D6" location="'IV.1.4a '!A1" display="IV.1.4a"/>
    <hyperlink ref="E6" location="'IV.1.5a '!A1" display="IV.1.5a"/>
    <hyperlink ref="F6" location="IV.1.C!A1" display="IV.1.Conclusión"/>
    <hyperlink ref="A7" location="IV.2.1a!A1" display="Cuadro No. IV.2.1a"/>
    <hyperlink ref="B8" location="IV.2.2a!A1" display="IV.2.2a"/>
    <hyperlink ref="C8" location="IV.2.C!A1" display="IV.2.Conclusión"/>
    <hyperlink ref="A9" location="'IV.3 '!A1" display="Cuadro No. IV.3"/>
    <hyperlink ref="A10" location="'IV.4.1a '!A1" display="Cuadro No. IV.4.1a"/>
    <hyperlink ref="B11" location="IV.4.C!A1" display="IV.4.Conclusión"/>
    <hyperlink ref="A12" location="'IV .5.1a '!A1" display="Cuadro No. IV.5.1a"/>
    <hyperlink ref="B13" location="' IV.5.2a '!A1" display="IV.5.2a"/>
    <hyperlink ref="C13" location="'IV.5.C '!A1" display="IV.5.Conclusión"/>
    <hyperlink ref="A14" location="'IV.6.1a '!A1" display="Cuadro No. IV.6.1a"/>
    <hyperlink ref="B15" location="'IV.6.2a '!A1" display="IV.6.2a"/>
    <hyperlink ref="C15" location="'IV.6.C '!A1" display="IV.6.Conclusión"/>
    <hyperlink ref="A16" location="'IV.7 '!A1" display="Cuadro No. IV.7"/>
    <hyperlink ref="A17" location="'IV.8 '!A1" display="Cuadro No. IV.8"/>
    <hyperlink ref="A18" location="'IV.9 '!A1" display="Cuadro No. IV.9"/>
    <hyperlink ref="A19" location="'IV.10.1a '!A1" display="Cuadro No. IV.10.1a"/>
    <hyperlink ref="B20" location="IV.10.C!A1" display="IV.10.Conclusión"/>
    <hyperlink ref="A21" location="'IV.11.1a '!A1" display="Cuadro No. IV.11.1a"/>
    <hyperlink ref="B22" location="'IV.11.C '!A1" display="IV.11.Conclusión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4"/>
  <sheetViews>
    <sheetView showFormulas="false" showGridLines="fals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J18" activeCellId="0" sqref="J18"/>
    </sheetView>
  </sheetViews>
  <sheetFormatPr defaultColWidth="11.8984375" defaultRowHeight="15" zeroHeight="false" outlineLevelRow="0" outlineLevelCol="0"/>
  <cols>
    <col collapsed="false" customWidth="true" hidden="false" outlineLevel="0" max="1" min="1" style="77" width="23.45"/>
    <col collapsed="false" customWidth="true" hidden="false" outlineLevel="0" max="2" min="2" style="77" width="11.55"/>
    <col collapsed="false" customWidth="true" hidden="false" outlineLevel="0" max="3" min="3" style="76" width="11.66"/>
    <col collapsed="false" customWidth="true" hidden="false" outlineLevel="0" max="4" min="4" style="76" width="11.44"/>
    <col collapsed="false" customWidth="true" hidden="false" outlineLevel="0" max="5" min="5" style="76" width="11.09"/>
    <col collapsed="false" customWidth="true" hidden="false" outlineLevel="0" max="6" min="6" style="76" width="11.55"/>
    <col collapsed="false" customWidth="true" hidden="false" outlineLevel="0" max="14" min="7" style="76" width="11.09"/>
    <col collapsed="false" customWidth="true" hidden="false" outlineLevel="0" max="15" min="15" style="76" width="2.05"/>
    <col collapsed="false" customWidth="true" hidden="false" outlineLevel="0" max="16" min="16" style="76" width="11.66"/>
    <col collapsed="false" customWidth="true" hidden="false" outlineLevel="0" max="17" min="17" style="77" width="11.66"/>
    <col collapsed="false" customWidth="true" hidden="false" outlineLevel="0" max="18" min="18" style="76" width="11.09"/>
    <col collapsed="false" customWidth="false" hidden="false" outlineLevel="0" max="19" min="19" style="76" width="11.89"/>
    <col collapsed="false" customWidth="true" hidden="false" outlineLevel="0" max="20" min="20" style="76" width="11.09"/>
    <col collapsed="false" customWidth="true" hidden="false" outlineLevel="0" max="28" min="21" style="77" width="12.12"/>
    <col collapsed="false" customWidth="false" hidden="false" outlineLevel="0" max="257" min="29" style="77" width="11.89"/>
  </cols>
  <sheetData>
    <row r="1" s="127" customFormat="true" ht="15" hidden="false" customHeight="false" outlineLevel="0" collapsed="false">
      <c r="A1" s="37" t="s">
        <v>38</v>
      </c>
      <c r="B1" s="126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6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</row>
    <row r="2" s="127" customFormat="true" ht="12.7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s="127" customFormat="true" ht="12.75" hidden="false" customHeight="true" outlineLevel="0" collapsed="false">
      <c r="A3" s="129" t="s">
        <v>13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221"/>
      <c r="W3" s="221"/>
      <c r="X3" s="221"/>
      <c r="Y3" s="221"/>
      <c r="Z3" s="221"/>
      <c r="AA3" s="221"/>
      <c r="AB3" s="221"/>
    </row>
    <row r="4" s="127" customFormat="true" ht="12.7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6"/>
      <c r="Q4" s="196"/>
      <c r="R4" s="196"/>
      <c r="S4" s="196"/>
      <c r="T4" s="196"/>
      <c r="U4" s="196"/>
      <c r="V4" s="196"/>
      <c r="W4" s="191"/>
      <c r="X4" s="191"/>
      <c r="Y4" s="191"/>
      <c r="Z4" s="191"/>
      <c r="AA4" s="191"/>
      <c r="AB4" s="191" t="s">
        <v>55</v>
      </c>
    </row>
    <row r="5" customFormat="false" ht="12.75" hidden="false" customHeight="true" outlineLevel="0" collapsed="false">
      <c r="A5" s="222" t="s">
        <v>90</v>
      </c>
      <c r="B5" s="55" t="s">
        <v>91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</row>
    <row r="6" customFormat="false" ht="12.75" hidden="false" customHeight="true" outlineLevel="0" collapsed="false">
      <c r="A6" s="222"/>
      <c r="B6" s="223" t="s">
        <v>134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4"/>
      <c r="P6" s="225" t="s">
        <v>135</v>
      </c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</row>
    <row r="7" customFormat="false" ht="12.75" hidden="false" customHeight="true" outlineLevel="0" collapsed="false">
      <c r="A7" s="222"/>
      <c r="B7" s="203" t="n">
        <v>2005</v>
      </c>
      <c r="C7" s="203" t="n">
        <v>2006</v>
      </c>
      <c r="D7" s="203" t="n">
        <v>2007</v>
      </c>
      <c r="E7" s="203" t="n">
        <v>2008</v>
      </c>
      <c r="F7" s="203" t="n">
        <v>2009</v>
      </c>
      <c r="G7" s="203" t="n">
        <v>2010</v>
      </c>
      <c r="H7" s="203" t="n">
        <v>2011</v>
      </c>
      <c r="I7" s="203" t="n">
        <v>2012</v>
      </c>
      <c r="J7" s="203" t="n">
        <v>2013</v>
      </c>
      <c r="K7" s="203" t="n">
        <v>2014</v>
      </c>
      <c r="L7" s="203" t="n">
        <v>2015</v>
      </c>
      <c r="M7" s="203" t="n">
        <v>2016</v>
      </c>
      <c r="N7" s="203" t="n">
        <v>2017</v>
      </c>
      <c r="O7" s="204"/>
      <c r="P7" s="203" t="n">
        <v>2005</v>
      </c>
      <c r="Q7" s="203" t="n">
        <v>2006</v>
      </c>
      <c r="R7" s="203" t="n">
        <v>2007</v>
      </c>
      <c r="S7" s="203" t="n">
        <v>2008</v>
      </c>
      <c r="T7" s="203" t="n">
        <v>2009</v>
      </c>
      <c r="U7" s="203" t="n">
        <v>2010</v>
      </c>
      <c r="V7" s="203" t="n">
        <v>2011</v>
      </c>
      <c r="W7" s="203" t="n">
        <v>2012</v>
      </c>
      <c r="X7" s="203" t="n">
        <v>2013</v>
      </c>
      <c r="Y7" s="203" t="n">
        <v>2014</v>
      </c>
      <c r="Z7" s="203" t="n">
        <v>2015</v>
      </c>
      <c r="AA7" s="203" t="n">
        <v>2016</v>
      </c>
      <c r="AB7" s="203" t="n">
        <v>2017</v>
      </c>
    </row>
    <row r="8" customFormat="false" ht="12.75" hidden="false" customHeight="true" outlineLevel="0" collapsed="false">
      <c r="A8" s="226"/>
      <c r="B8" s="227"/>
      <c r="C8" s="227"/>
      <c r="D8" s="227"/>
      <c r="E8" s="227"/>
      <c r="F8" s="227"/>
      <c r="G8" s="66"/>
      <c r="H8" s="66"/>
      <c r="I8" s="66"/>
      <c r="J8" s="66"/>
      <c r="K8" s="66"/>
      <c r="L8" s="66"/>
      <c r="M8" s="66"/>
      <c r="N8" s="66"/>
      <c r="O8" s="66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</row>
    <row r="9" customFormat="false" ht="12.75" hidden="false" customHeight="true" outlineLevel="0" collapsed="false">
      <c r="A9" s="228" t="s">
        <v>95</v>
      </c>
      <c r="B9" s="101" t="n">
        <v>16083534</v>
      </c>
      <c r="C9" s="101" t="n">
        <v>15630417</v>
      </c>
      <c r="D9" s="101" t="n">
        <v>16566487</v>
      </c>
      <c r="E9" s="101" t="n">
        <v>16274517</v>
      </c>
      <c r="F9" s="101" t="n">
        <v>17890927</v>
      </c>
      <c r="G9" s="66" t="n">
        <v>17595320</v>
      </c>
      <c r="H9" s="66" t="n">
        <v>17706566</v>
      </c>
      <c r="I9" s="66" t="n">
        <v>18422466</v>
      </c>
      <c r="J9" s="66" t="n">
        <v>21256936</v>
      </c>
      <c r="K9" s="66" t="n">
        <v>21075507</v>
      </c>
      <c r="L9" s="66" t="n">
        <v>20852006</v>
      </c>
      <c r="M9" s="66" t="n">
        <v>20656335</v>
      </c>
      <c r="N9" s="209" t="n">
        <v>19672821</v>
      </c>
      <c r="O9" s="66"/>
      <c r="P9" s="229" t="n">
        <v>4029103</v>
      </c>
      <c r="Q9" s="229" t="n">
        <v>4133751</v>
      </c>
      <c r="R9" s="229" t="n">
        <v>4188352</v>
      </c>
      <c r="S9" s="229" t="n">
        <v>4292801</v>
      </c>
      <c r="T9" s="229" t="n">
        <v>4354771</v>
      </c>
      <c r="U9" s="229" t="n">
        <v>4470801</v>
      </c>
      <c r="V9" s="229" t="n">
        <v>4620349</v>
      </c>
      <c r="W9" s="229" t="n">
        <v>4830407</v>
      </c>
      <c r="X9" s="229" t="n">
        <v>4768190</v>
      </c>
      <c r="Y9" s="229" t="n">
        <v>4742762</v>
      </c>
      <c r="Z9" s="229" t="n">
        <v>4689422</v>
      </c>
      <c r="AA9" s="229" t="n">
        <v>4614349</v>
      </c>
      <c r="AB9" s="229" t="n">
        <v>4616638</v>
      </c>
    </row>
    <row r="10" customFormat="false" ht="12.75" hidden="false" customHeight="true" outlineLevel="0" collapsed="false">
      <c r="A10" s="228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30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</row>
    <row r="11" customFormat="false" ht="12.75" hidden="false" customHeight="true" outlineLevel="0" collapsed="false">
      <c r="A11" s="214" t="s">
        <v>96</v>
      </c>
      <c r="B11" s="66" t="n">
        <v>325843</v>
      </c>
      <c r="C11" s="66" t="n">
        <v>295859</v>
      </c>
      <c r="D11" s="66" t="n">
        <v>318487</v>
      </c>
      <c r="E11" s="66" t="n">
        <v>315801</v>
      </c>
      <c r="F11" s="66" t="n">
        <v>343853</v>
      </c>
      <c r="G11" s="66" t="n">
        <v>351316</v>
      </c>
      <c r="H11" s="66" t="n">
        <v>344302</v>
      </c>
      <c r="I11" s="66" t="n">
        <v>385342</v>
      </c>
      <c r="J11" s="66" t="n">
        <v>417623</v>
      </c>
      <c r="K11" s="66" t="n">
        <v>441317</v>
      </c>
      <c r="L11" s="66" t="n">
        <v>401334</v>
      </c>
      <c r="M11" s="66" t="n">
        <v>426176</v>
      </c>
      <c r="N11" s="209" t="n">
        <v>475470</v>
      </c>
      <c r="O11" s="66"/>
      <c r="P11" s="231" t="n">
        <v>45043</v>
      </c>
      <c r="Q11" s="231" t="n">
        <v>46035</v>
      </c>
      <c r="R11" s="231" t="n">
        <v>48843</v>
      </c>
      <c r="S11" s="231" t="n">
        <v>45578</v>
      </c>
      <c r="T11" s="229" t="n">
        <v>51344</v>
      </c>
      <c r="U11" s="229" t="n">
        <v>54712</v>
      </c>
      <c r="V11" s="229" t="n">
        <v>58196</v>
      </c>
      <c r="W11" s="229" t="n">
        <v>73903</v>
      </c>
      <c r="X11" s="229" t="n">
        <v>79847</v>
      </c>
      <c r="Y11" s="229" t="n">
        <v>78381</v>
      </c>
      <c r="Z11" s="229" t="n">
        <v>76364</v>
      </c>
      <c r="AA11" s="229" t="n">
        <v>74063</v>
      </c>
      <c r="AB11" s="229" t="n">
        <v>78491</v>
      </c>
    </row>
    <row r="12" customFormat="false" ht="12.75" hidden="false" customHeight="true" outlineLevel="0" collapsed="false">
      <c r="A12" s="214" t="s">
        <v>97</v>
      </c>
      <c r="B12" s="66" t="n">
        <v>511329</v>
      </c>
      <c r="C12" s="66" t="n">
        <v>495407</v>
      </c>
      <c r="D12" s="66" t="n">
        <v>527583</v>
      </c>
      <c r="E12" s="66" t="n">
        <v>541603</v>
      </c>
      <c r="F12" s="66" t="n">
        <v>636612</v>
      </c>
      <c r="G12" s="66" t="n">
        <v>606031</v>
      </c>
      <c r="H12" s="66" t="n">
        <v>612623</v>
      </c>
      <c r="I12" s="66" t="n">
        <v>679780</v>
      </c>
      <c r="J12" s="66" t="n">
        <v>842686</v>
      </c>
      <c r="K12" s="66" t="n">
        <v>904116</v>
      </c>
      <c r="L12" s="66" t="n">
        <v>922616</v>
      </c>
      <c r="M12" s="66" t="n">
        <v>867374</v>
      </c>
      <c r="N12" s="209" t="n">
        <v>843990</v>
      </c>
      <c r="O12" s="66"/>
      <c r="P12" s="231" t="n">
        <v>143782</v>
      </c>
      <c r="Q12" s="231" t="n">
        <v>148934</v>
      </c>
      <c r="R12" s="231" t="n">
        <v>146971</v>
      </c>
      <c r="S12" s="231" t="n">
        <v>148486</v>
      </c>
      <c r="T12" s="229" t="n">
        <v>159658</v>
      </c>
      <c r="U12" s="229" t="n">
        <v>161554</v>
      </c>
      <c r="V12" s="229" t="n">
        <v>180785</v>
      </c>
      <c r="W12" s="229" t="n">
        <v>205119</v>
      </c>
      <c r="X12" s="229" t="n">
        <v>203507</v>
      </c>
      <c r="Y12" s="229" t="n">
        <v>209662</v>
      </c>
      <c r="Z12" s="229" t="n">
        <v>203402</v>
      </c>
      <c r="AA12" s="229" t="n">
        <v>196409</v>
      </c>
      <c r="AB12" s="229" t="n">
        <v>194225</v>
      </c>
    </row>
    <row r="13" customFormat="false" ht="12.75" hidden="false" customHeight="true" outlineLevel="0" collapsed="false">
      <c r="A13" s="214" t="s">
        <v>98</v>
      </c>
      <c r="B13" s="66" t="n">
        <v>135188</v>
      </c>
      <c r="C13" s="66" t="n">
        <v>147187</v>
      </c>
      <c r="D13" s="66" t="n">
        <v>153975</v>
      </c>
      <c r="E13" s="66" t="n">
        <v>148421</v>
      </c>
      <c r="F13" s="66" t="n">
        <v>168273</v>
      </c>
      <c r="G13" s="66" t="n">
        <v>154822</v>
      </c>
      <c r="H13" s="66" t="n">
        <v>141382</v>
      </c>
      <c r="I13" s="66" t="n">
        <v>169459</v>
      </c>
      <c r="J13" s="66" t="n">
        <v>202769</v>
      </c>
      <c r="K13" s="66" t="n">
        <v>203126</v>
      </c>
      <c r="L13" s="66" t="n">
        <v>197561</v>
      </c>
      <c r="M13" s="66" t="n">
        <v>218884</v>
      </c>
      <c r="N13" s="209" t="n">
        <v>220354</v>
      </c>
      <c r="O13" s="66"/>
      <c r="P13" s="231" t="n">
        <v>38582</v>
      </c>
      <c r="Q13" s="231" t="n">
        <v>40692</v>
      </c>
      <c r="R13" s="231" t="n">
        <v>42333</v>
      </c>
      <c r="S13" s="231" t="n">
        <v>44935</v>
      </c>
      <c r="T13" s="229" t="n">
        <v>48412</v>
      </c>
      <c r="U13" s="229" t="n">
        <v>54129</v>
      </c>
      <c r="V13" s="229" t="n">
        <v>63488</v>
      </c>
      <c r="W13" s="229" t="n">
        <v>70647</v>
      </c>
      <c r="X13" s="229" t="n">
        <v>69980</v>
      </c>
      <c r="Y13" s="229" t="n">
        <v>65632</v>
      </c>
      <c r="Z13" s="229" t="n">
        <v>62023</v>
      </c>
      <c r="AA13" s="229" t="n">
        <v>62065</v>
      </c>
      <c r="AB13" s="229" t="n">
        <v>63692</v>
      </c>
    </row>
    <row r="14" customFormat="false" ht="12.75" hidden="false" customHeight="true" outlineLevel="0" collapsed="false">
      <c r="A14" s="214" t="s">
        <v>99</v>
      </c>
      <c r="B14" s="66" t="n">
        <v>143038</v>
      </c>
      <c r="C14" s="66" t="n">
        <v>135121</v>
      </c>
      <c r="D14" s="66" t="n">
        <v>145795</v>
      </c>
      <c r="E14" s="66" t="n">
        <v>138320</v>
      </c>
      <c r="F14" s="66" t="n">
        <v>153183</v>
      </c>
      <c r="G14" s="66" t="n">
        <v>169307</v>
      </c>
      <c r="H14" s="66" t="n">
        <v>164715</v>
      </c>
      <c r="I14" s="66" t="n">
        <v>179900</v>
      </c>
      <c r="J14" s="66" t="n">
        <v>180916</v>
      </c>
      <c r="K14" s="66" t="n">
        <v>166869</v>
      </c>
      <c r="L14" s="66" t="n">
        <v>168576</v>
      </c>
      <c r="M14" s="66" t="n">
        <v>151880</v>
      </c>
      <c r="N14" s="209" t="n">
        <v>148195</v>
      </c>
      <c r="O14" s="66"/>
      <c r="P14" s="231" t="n">
        <v>32029</v>
      </c>
      <c r="Q14" s="231" t="n">
        <v>30573</v>
      </c>
      <c r="R14" s="231" t="n">
        <v>28642</v>
      </c>
      <c r="S14" s="231" t="n">
        <v>28143</v>
      </c>
      <c r="T14" s="229" t="n">
        <v>27828</v>
      </c>
      <c r="U14" s="229" t="n">
        <v>28892</v>
      </c>
      <c r="V14" s="229" t="n">
        <v>32701</v>
      </c>
      <c r="W14" s="229" t="n">
        <v>32022</v>
      </c>
      <c r="X14" s="229" t="n">
        <v>30518</v>
      </c>
      <c r="Y14" s="229" t="n">
        <v>33146</v>
      </c>
      <c r="Z14" s="229" t="n">
        <v>34154</v>
      </c>
      <c r="AA14" s="229" t="n">
        <v>34427</v>
      </c>
      <c r="AB14" s="229" t="n">
        <v>37183</v>
      </c>
    </row>
    <row r="15" customFormat="false" ht="12.75" hidden="false" customHeight="true" outlineLevel="0" collapsed="false">
      <c r="A15" s="214" t="s">
        <v>100</v>
      </c>
      <c r="B15" s="66" t="n">
        <v>1109162</v>
      </c>
      <c r="C15" s="66" t="n">
        <v>1048613</v>
      </c>
      <c r="D15" s="66" t="n">
        <v>1135199</v>
      </c>
      <c r="E15" s="66" t="n">
        <v>1036151</v>
      </c>
      <c r="F15" s="66" t="n">
        <v>1028558</v>
      </c>
      <c r="G15" s="66" t="n">
        <v>1083029</v>
      </c>
      <c r="H15" s="66" t="n">
        <v>1056397</v>
      </c>
      <c r="I15" s="66" t="n">
        <v>1099508</v>
      </c>
      <c r="J15" s="66" t="n">
        <v>1165245</v>
      </c>
      <c r="K15" s="66" t="n">
        <v>1131466</v>
      </c>
      <c r="L15" s="66" t="n">
        <v>1086248</v>
      </c>
      <c r="M15" s="66" t="n">
        <v>1051960</v>
      </c>
      <c r="N15" s="209" t="n">
        <v>1027659</v>
      </c>
      <c r="O15" s="66"/>
      <c r="P15" s="231" t="n">
        <v>184181</v>
      </c>
      <c r="Q15" s="231" t="n">
        <v>167677</v>
      </c>
      <c r="R15" s="231" t="n">
        <v>163288</v>
      </c>
      <c r="S15" s="231" t="n">
        <v>162396</v>
      </c>
      <c r="T15" s="229" t="n">
        <v>159508</v>
      </c>
      <c r="U15" s="229" t="n">
        <v>158236</v>
      </c>
      <c r="V15" s="229" t="n">
        <v>167900</v>
      </c>
      <c r="W15" s="229" t="n">
        <v>174239</v>
      </c>
      <c r="X15" s="229" t="n">
        <v>173905</v>
      </c>
      <c r="Y15" s="229" t="n">
        <v>188098</v>
      </c>
      <c r="Z15" s="229" t="n">
        <v>184541</v>
      </c>
      <c r="AA15" s="229" t="n">
        <v>178728</v>
      </c>
      <c r="AB15" s="229" t="n">
        <v>173449</v>
      </c>
    </row>
    <row r="16" customFormat="false" ht="12.75" hidden="false" customHeight="true" outlineLevel="0" collapsed="false">
      <c r="A16" s="214" t="s">
        <v>101</v>
      </c>
      <c r="B16" s="66" t="n">
        <v>174877</v>
      </c>
      <c r="C16" s="66" t="n">
        <v>192857</v>
      </c>
      <c r="D16" s="66" t="n">
        <v>222813</v>
      </c>
      <c r="E16" s="66" t="n">
        <v>224547</v>
      </c>
      <c r="F16" s="66" t="n">
        <v>288392</v>
      </c>
      <c r="G16" s="66" t="n">
        <v>274479</v>
      </c>
      <c r="H16" s="66" t="n">
        <v>266505</v>
      </c>
      <c r="I16" s="66" t="n">
        <v>294912</v>
      </c>
      <c r="J16" s="66" t="n">
        <v>312533</v>
      </c>
      <c r="K16" s="66" t="n">
        <v>299526</v>
      </c>
      <c r="L16" s="66" t="n">
        <v>315313</v>
      </c>
      <c r="M16" s="66" t="n">
        <v>300752</v>
      </c>
      <c r="N16" s="209" t="n">
        <v>262195</v>
      </c>
      <c r="O16" s="66"/>
      <c r="P16" s="231" t="n">
        <v>22245</v>
      </c>
      <c r="Q16" s="231" t="n">
        <v>20885</v>
      </c>
      <c r="R16" s="231" t="n">
        <v>26074</v>
      </c>
      <c r="S16" s="231" t="n">
        <v>27623</v>
      </c>
      <c r="T16" s="229" t="n">
        <v>29768</v>
      </c>
      <c r="U16" s="229" t="n">
        <v>29640</v>
      </c>
      <c r="V16" s="229" t="n">
        <v>30327</v>
      </c>
      <c r="W16" s="229" t="n">
        <v>32710</v>
      </c>
      <c r="X16" s="229" t="n">
        <v>38421</v>
      </c>
      <c r="Y16" s="229" t="n">
        <v>37972</v>
      </c>
      <c r="Z16" s="229" t="n">
        <v>39516</v>
      </c>
      <c r="AA16" s="229" t="n">
        <v>42236</v>
      </c>
      <c r="AB16" s="229" t="n">
        <v>40436</v>
      </c>
    </row>
    <row r="17" customFormat="false" ht="12.75" hidden="false" customHeight="true" outlineLevel="0" collapsed="false">
      <c r="A17" s="214" t="s">
        <v>102</v>
      </c>
      <c r="B17" s="66" t="n">
        <v>151238</v>
      </c>
      <c r="C17" s="66" t="n">
        <v>152958</v>
      </c>
      <c r="D17" s="66" t="n">
        <v>166064</v>
      </c>
      <c r="E17" s="66" t="n">
        <v>163249</v>
      </c>
      <c r="F17" s="66" t="n">
        <v>196030</v>
      </c>
      <c r="G17" s="66" t="n">
        <v>180253</v>
      </c>
      <c r="H17" s="66" t="n">
        <v>178220</v>
      </c>
      <c r="I17" s="66" t="n">
        <v>197450</v>
      </c>
      <c r="J17" s="66" t="n">
        <v>229367</v>
      </c>
      <c r="K17" s="66" t="n">
        <v>252997</v>
      </c>
      <c r="L17" s="66" t="n">
        <v>278557</v>
      </c>
      <c r="M17" s="66" t="n">
        <v>258378</v>
      </c>
      <c r="N17" s="209" t="n">
        <v>249690</v>
      </c>
      <c r="O17" s="66"/>
      <c r="P17" s="231" t="n">
        <v>52657</v>
      </c>
      <c r="Q17" s="231" t="n">
        <v>54809</v>
      </c>
      <c r="R17" s="231" t="n">
        <v>62989</v>
      </c>
      <c r="S17" s="231" t="n">
        <v>67794</v>
      </c>
      <c r="T17" s="229" t="n">
        <v>66610</v>
      </c>
      <c r="U17" s="229" t="n">
        <v>65776</v>
      </c>
      <c r="V17" s="229" t="n">
        <v>68118</v>
      </c>
      <c r="W17" s="229" t="n">
        <v>68584</v>
      </c>
      <c r="X17" s="229" t="n">
        <v>68401</v>
      </c>
      <c r="Y17" s="229" t="n">
        <v>73570</v>
      </c>
      <c r="Z17" s="229" t="n">
        <v>72716</v>
      </c>
      <c r="AA17" s="229" t="n">
        <v>69516</v>
      </c>
      <c r="AB17" s="229" t="n">
        <v>74288</v>
      </c>
    </row>
    <row r="18" customFormat="false" ht="12.75" hidden="false" customHeight="true" outlineLevel="0" collapsed="false">
      <c r="A18" s="214" t="s">
        <v>103</v>
      </c>
      <c r="B18" s="66" t="n">
        <v>679076</v>
      </c>
      <c r="C18" s="66" t="n">
        <v>702218</v>
      </c>
      <c r="D18" s="66" t="n">
        <v>730350</v>
      </c>
      <c r="E18" s="66" t="n">
        <v>747501</v>
      </c>
      <c r="F18" s="66" t="n">
        <v>741852</v>
      </c>
      <c r="G18" s="66" t="n">
        <v>735274</v>
      </c>
      <c r="H18" s="66" t="n">
        <v>765209</v>
      </c>
      <c r="I18" s="66" t="n">
        <v>808619</v>
      </c>
      <c r="J18" s="66" t="n">
        <v>886549</v>
      </c>
      <c r="K18" s="66" t="n">
        <v>897681</v>
      </c>
      <c r="L18" s="66" t="n">
        <v>881320</v>
      </c>
      <c r="M18" s="66" t="n">
        <v>881818</v>
      </c>
      <c r="N18" s="209" t="n">
        <v>848881</v>
      </c>
      <c r="O18" s="66"/>
      <c r="P18" s="231" t="n">
        <v>187430</v>
      </c>
      <c r="Q18" s="231" t="n">
        <v>189093</v>
      </c>
      <c r="R18" s="231" t="n">
        <v>194002</v>
      </c>
      <c r="S18" s="231" t="n">
        <v>199609</v>
      </c>
      <c r="T18" s="229" t="n">
        <v>209363</v>
      </c>
      <c r="U18" s="229" t="n">
        <v>209815</v>
      </c>
      <c r="V18" s="229" t="n">
        <v>203732</v>
      </c>
      <c r="W18" s="229" t="n">
        <v>221507</v>
      </c>
      <c r="X18" s="229" t="n">
        <v>213734</v>
      </c>
      <c r="Y18" s="229" t="n">
        <v>206124</v>
      </c>
      <c r="Z18" s="229" t="n">
        <v>198081</v>
      </c>
      <c r="AA18" s="229" t="n">
        <v>187761</v>
      </c>
      <c r="AB18" s="229" t="n">
        <v>181766</v>
      </c>
    </row>
    <row r="19" customFormat="false" ht="12.75" hidden="false" customHeight="true" outlineLevel="0" collapsed="false">
      <c r="A19" s="213" t="s">
        <v>104</v>
      </c>
      <c r="B19" s="66" t="n">
        <v>677798</v>
      </c>
      <c r="C19" s="66" t="n">
        <v>603732</v>
      </c>
      <c r="D19" s="66" t="n">
        <v>653290</v>
      </c>
      <c r="E19" s="66" t="n">
        <v>615670</v>
      </c>
      <c r="F19" s="66" t="n">
        <v>643586</v>
      </c>
      <c r="G19" s="66" t="n">
        <v>643024</v>
      </c>
      <c r="H19" s="66" t="n">
        <v>670867</v>
      </c>
      <c r="I19" s="66" t="n">
        <v>423827</v>
      </c>
      <c r="J19" s="66" t="n">
        <v>723076</v>
      </c>
      <c r="K19" s="66" t="n">
        <v>721334</v>
      </c>
      <c r="L19" s="66" t="n">
        <v>776549</v>
      </c>
      <c r="M19" s="66" t="n">
        <v>805645</v>
      </c>
      <c r="N19" s="209" t="n">
        <v>727284</v>
      </c>
      <c r="O19" s="66"/>
      <c r="P19" s="231" t="n">
        <v>207681</v>
      </c>
      <c r="Q19" s="231" t="n">
        <v>215027</v>
      </c>
      <c r="R19" s="231" t="n">
        <v>220171</v>
      </c>
      <c r="S19" s="231" t="n">
        <v>221454</v>
      </c>
      <c r="T19" s="229" t="n">
        <v>230262</v>
      </c>
      <c r="U19" s="229" t="n">
        <v>251936</v>
      </c>
      <c r="V19" s="229" t="n">
        <v>265752</v>
      </c>
      <c r="W19" s="229" t="n">
        <v>73668</v>
      </c>
      <c r="X19" s="229" t="n">
        <v>256173</v>
      </c>
      <c r="Y19" s="229" t="n">
        <v>266703</v>
      </c>
      <c r="Z19" s="229" t="n">
        <v>268055</v>
      </c>
      <c r="AA19" s="229" t="n">
        <v>266852</v>
      </c>
      <c r="AB19" s="229" t="n">
        <v>268221</v>
      </c>
    </row>
    <row r="20" customFormat="false" ht="12.75" hidden="false" customHeight="true" outlineLevel="0" collapsed="false">
      <c r="A20" s="213" t="s">
        <v>105</v>
      </c>
      <c r="B20" s="66" t="n">
        <v>904784</v>
      </c>
      <c r="C20" s="66" t="n">
        <v>868830</v>
      </c>
      <c r="D20" s="66" t="n">
        <v>879564</v>
      </c>
      <c r="E20" s="66" t="n">
        <v>836592</v>
      </c>
      <c r="F20" s="66" t="n">
        <v>911798</v>
      </c>
      <c r="G20" s="66" t="n">
        <v>946177</v>
      </c>
      <c r="H20" s="66" t="n">
        <v>950106</v>
      </c>
      <c r="I20" s="66" t="n">
        <v>783635</v>
      </c>
      <c r="J20" s="66" t="n">
        <v>1026147</v>
      </c>
      <c r="K20" s="66" t="n">
        <v>995700</v>
      </c>
      <c r="L20" s="66" t="n">
        <v>965882</v>
      </c>
      <c r="M20" s="66" t="n">
        <v>982167</v>
      </c>
      <c r="N20" s="209" t="n">
        <v>917556</v>
      </c>
      <c r="O20" s="66"/>
      <c r="P20" s="231" t="n">
        <v>201916</v>
      </c>
      <c r="Q20" s="231" t="n">
        <v>189913</v>
      </c>
      <c r="R20" s="231" t="n">
        <v>174745</v>
      </c>
      <c r="S20" s="231" t="n">
        <v>163201</v>
      </c>
      <c r="T20" s="229" t="n">
        <v>175195</v>
      </c>
      <c r="U20" s="229" t="n">
        <v>186752</v>
      </c>
      <c r="V20" s="229" t="n">
        <v>210427</v>
      </c>
      <c r="W20" s="229" t="n">
        <v>213276</v>
      </c>
      <c r="X20" s="229" t="n">
        <v>202349</v>
      </c>
      <c r="Y20" s="229" t="n">
        <v>201467</v>
      </c>
      <c r="Z20" s="229" t="n">
        <v>200094</v>
      </c>
      <c r="AA20" s="229" t="n">
        <v>199662</v>
      </c>
      <c r="AB20" s="229" t="n">
        <v>213921</v>
      </c>
    </row>
    <row r="21" customFormat="false" ht="12.75" hidden="false" customHeight="true" outlineLevel="0" collapsed="false">
      <c r="A21" s="214" t="s">
        <v>106</v>
      </c>
      <c r="B21" s="66" t="n">
        <v>358994</v>
      </c>
      <c r="C21" s="66" t="n">
        <v>368807</v>
      </c>
      <c r="D21" s="66" t="n">
        <v>377690</v>
      </c>
      <c r="E21" s="66" t="n">
        <v>378084</v>
      </c>
      <c r="F21" s="66" t="n">
        <v>399841</v>
      </c>
      <c r="G21" s="66" t="n">
        <v>406599</v>
      </c>
      <c r="H21" s="66" t="n">
        <v>411055</v>
      </c>
      <c r="I21" s="66" t="n">
        <v>308897</v>
      </c>
      <c r="J21" s="66" t="n">
        <v>442143</v>
      </c>
      <c r="K21" s="66" t="n">
        <v>433302</v>
      </c>
      <c r="L21" s="66" t="n">
        <v>421740</v>
      </c>
      <c r="M21" s="66" t="n">
        <v>445481</v>
      </c>
      <c r="N21" s="209" t="n">
        <v>388428</v>
      </c>
      <c r="O21" s="66"/>
      <c r="P21" s="231" t="n">
        <v>58036</v>
      </c>
      <c r="Q21" s="231" t="n">
        <v>61199</v>
      </c>
      <c r="R21" s="231" t="n">
        <v>59093</v>
      </c>
      <c r="S21" s="231" t="n">
        <v>54993</v>
      </c>
      <c r="T21" s="229" t="n">
        <v>59890</v>
      </c>
      <c r="U21" s="229" t="n">
        <v>65974</v>
      </c>
      <c r="V21" s="229" t="n">
        <v>67197</v>
      </c>
      <c r="W21" s="229" t="n">
        <v>87487</v>
      </c>
      <c r="X21" s="229" t="n">
        <v>69734</v>
      </c>
      <c r="Y21" s="229" t="n">
        <v>71904</v>
      </c>
      <c r="Z21" s="229" t="n">
        <v>67793</v>
      </c>
      <c r="AA21" s="229" t="n">
        <v>70570</v>
      </c>
      <c r="AB21" s="229" t="n">
        <v>65764</v>
      </c>
    </row>
    <row r="22" customFormat="false" ht="12.75" hidden="false" customHeight="true" outlineLevel="0" collapsed="false">
      <c r="A22" s="214" t="s">
        <v>107</v>
      </c>
      <c r="B22" s="66" t="n">
        <v>702045</v>
      </c>
      <c r="C22" s="66" t="n">
        <v>659497</v>
      </c>
      <c r="D22" s="66" t="n">
        <v>703760</v>
      </c>
      <c r="E22" s="66" t="n">
        <v>662505</v>
      </c>
      <c r="F22" s="66" t="n">
        <v>740866</v>
      </c>
      <c r="G22" s="66" t="n">
        <v>743279</v>
      </c>
      <c r="H22" s="66" t="n">
        <v>816036</v>
      </c>
      <c r="I22" s="66" t="n">
        <v>250606</v>
      </c>
      <c r="J22" s="66" t="n">
        <v>874394</v>
      </c>
      <c r="K22" s="66" t="n">
        <v>856674</v>
      </c>
      <c r="L22" s="66" t="n">
        <v>830748</v>
      </c>
      <c r="M22" s="66" t="n">
        <v>862985</v>
      </c>
      <c r="N22" s="209" t="n">
        <v>851073</v>
      </c>
      <c r="O22" s="66"/>
      <c r="P22" s="231" t="n">
        <v>232467</v>
      </c>
      <c r="Q22" s="231" t="n">
        <v>239244</v>
      </c>
      <c r="R22" s="231" t="n">
        <v>235249</v>
      </c>
      <c r="S22" s="231" t="n">
        <v>225858</v>
      </c>
      <c r="T22" s="229" t="n">
        <v>222913</v>
      </c>
      <c r="U22" s="229" t="n">
        <v>225350</v>
      </c>
      <c r="V22" s="229" t="n">
        <v>219483</v>
      </c>
      <c r="W22" s="229" t="n">
        <v>78514</v>
      </c>
      <c r="X22" s="229" t="n">
        <v>204707</v>
      </c>
      <c r="Y22" s="229" t="n">
        <v>207790</v>
      </c>
      <c r="Z22" s="229" t="n">
        <v>214877</v>
      </c>
      <c r="AA22" s="229" t="n">
        <v>218731</v>
      </c>
      <c r="AB22" s="229" t="n">
        <v>214589</v>
      </c>
    </row>
    <row r="23" customFormat="false" ht="12.75" hidden="false" customHeight="true" outlineLevel="0" collapsed="false">
      <c r="A23" s="214" t="s">
        <v>108</v>
      </c>
      <c r="B23" s="66" t="n">
        <v>271934</v>
      </c>
      <c r="C23" s="66" t="n">
        <v>301010</v>
      </c>
      <c r="D23" s="66" t="n">
        <v>339145</v>
      </c>
      <c r="E23" s="66" t="n">
        <v>337381</v>
      </c>
      <c r="F23" s="66" t="n">
        <v>365772</v>
      </c>
      <c r="G23" s="66" t="n">
        <v>335643</v>
      </c>
      <c r="H23" s="66" t="n">
        <v>311620</v>
      </c>
      <c r="I23" s="66" t="n">
        <v>1864921</v>
      </c>
      <c r="J23" s="66" t="n">
        <v>297687</v>
      </c>
      <c r="K23" s="66" t="n">
        <v>285877</v>
      </c>
      <c r="L23" s="66" t="n">
        <v>315515</v>
      </c>
      <c r="M23" s="66" t="n">
        <v>322259</v>
      </c>
      <c r="N23" s="209" t="n">
        <v>299849</v>
      </c>
      <c r="O23" s="66"/>
      <c r="P23" s="231" t="n">
        <v>64982</v>
      </c>
      <c r="Q23" s="231" t="n">
        <v>73588</v>
      </c>
      <c r="R23" s="231" t="n">
        <v>79726</v>
      </c>
      <c r="S23" s="231" t="n">
        <v>83488</v>
      </c>
      <c r="T23" s="229" t="n">
        <v>82699</v>
      </c>
      <c r="U23" s="229" t="n">
        <v>78853</v>
      </c>
      <c r="V23" s="229" t="n">
        <v>84539</v>
      </c>
      <c r="W23" s="229" t="n">
        <v>355914</v>
      </c>
      <c r="X23" s="229" t="n">
        <v>75268</v>
      </c>
      <c r="Y23" s="229" t="n">
        <v>75051</v>
      </c>
      <c r="Z23" s="229" t="n">
        <v>69950</v>
      </c>
      <c r="AA23" s="229" t="n">
        <v>74102</v>
      </c>
      <c r="AB23" s="229" t="n">
        <v>74398</v>
      </c>
    </row>
    <row r="24" customFormat="false" ht="12.75" hidden="false" customHeight="true" outlineLevel="0" collapsed="false">
      <c r="A24" s="214" t="s">
        <v>109</v>
      </c>
      <c r="B24" s="66" t="n">
        <v>211414</v>
      </c>
      <c r="C24" s="66" t="n">
        <v>204927</v>
      </c>
      <c r="D24" s="66" t="n">
        <v>223471</v>
      </c>
      <c r="E24" s="66" t="n">
        <v>221253</v>
      </c>
      <c r="F24" s="66" t="n">
        <v>245809</v>
      </c>
      <c r="G24" s="66" t="n">
        <v>236489</v>
      </c>
      <c r="H24" s="66" t="n">
        <v>248281</v>
      </c>
      <c r="I24" s="66" t="n">
        <v>764624</v>
      </c>
      <c r="J24" s="66" t="n">
        <v>304191</v>
      </c>
      <c r="K24" s="66" t="n">
        <v>298309</v>
      </c>
      <c r="L24" s="66" t="n">
        <v>271169</v>
      </c>
      <c r="M24" s="66" t="n">
        <v>250607</v>
      </c>
      <c r="N24" s="209" t="n">
        <v>247875</v>
      </c>
      <c r="O24" s="66"/>
      <c r="P24" s="231" t="n">
        <v>58873</v>
      </c>
      <c r="Q24" s="231" t="n">
        <v>58165</v>
      </c>
      <c r="R24" s="231" t="n">
        <v>58138</v>
      </c>
      <c r="S24" s="231" t="n">
        <v>62170</v>
      </c>
      <c r="T24" s="229" t="n">
        <v>65641</v>
      </c>
      <c r="U24" s="229" t="n">
        <v>69405</v>
      </c>
      <c r="V24" s="229" t="n">
        <v>75184</v>
      </c>
      <c r="W24" s="229" t="n">
        <v>412042</v>
      </c>
      <c r="X24" s="229" t="n">
        <v>75089</v>
      </c>
      <c r="Y24" s="229" t="n">
        <v>79849</v>
      </c>
      <c r="Z24" s="229" t="n">
        <v>79853</v>
      </c>
      <c r="AA24" s="229" t="n">
        <v>73856</v>
      </c>
      <c r="AB24" s="229" t="n">
        <v>71396</v>
      </c>
    </row>
    <row r="25" customFormat="false" ht="12.75" hidden="false" customHeight="true" outlineLevel="0" collapsed="false">
      <c r="A25" s="214" t="s">
        <v>110</v>
      </c>
      <c r="B25" s="66" t="n">
        <v>1527599</v>
      </c>
      <c r="C25" s="66" t="n">
        <v>1427809</v>
      </c>
      <c r="D25" s="66" t="n">
        <v>1586394</v>
      </c>
      <c r="E25" s="66" t="n">
        <v>1654484</v>
      </c>
      <c r="F25" s="66" t="n">
        <v>1949064</v>
      </c>
      <c r="G25" s="66" t="n">
        <v>1786468</v>
      </c>
      <c r="H25" s="66" t="n">
        <v>1798797</v>
      </c>
      <c r="I25" s="66" t="n">
        <v>422598</v>
      </c>
      <c r="J25" s="66" t="n">
        <v>2422352</v>
      </c>
      <c r="K25" s="66" t="n">
        <v>2353836</v>
      </c>
      <c r="L25" s="66" t="n">
        <v>2291655</v>
      </c>
      <c r="M25" s="66" t="n">
        <v>2241556</v>
      </c>
      <c r="N25" s="209" t="n">
        <v>2079482</v>
      </c>
      <c r="O25" s="66"/>
      <c r="P25" s="231" t="n">
        <v>286471</v>
      </c>
      <c r="Q25" s="231" t="n">
        <v>294179</v>
      </c>
      <c r="R25" s="231" t="n">
        <v>303326</v>
      </c>
      <c r="S25" s="231" t="n">
        <v>315774</v>
      </c>
      <c r="T25" s="229" t="n">
        <v>327113</v>
      </c>
      <c r="U25" s="229" t="n">
        <v>319833</v>
      </c>
      <c r="V25" s="229" t="n">
        <v>312841</v>
      </c>
      <c r="W25" s="229" t="n">
        <v>198795</v>
      </c>
      <c r="X25" s="229" t="n">
        <v>346606</v>
      </c>
      <c r="Y25" s="229" t="n">
        <v>336047</v>
      </c>
      <c r="Z25" s="229" t="n">
        <v>331687</v>
      </c>
      <c r="AA25" s="229" t="n">
        <v>335775</v>
      </c>
      <c r="AB25" s="229" t="n">
        <v>333403</v>
      </c>
    </row>
    <row r="26" customFormat="false" ht="12.75" hidden="false" customHeight="true" outlineLevel="0" collapsed="false">
      <c r="A26" s="214" t="s">
        <v>111</v>
      </c>
      <c r="B26" s="66" t="n">
        <v>727746</v>
      </c>
      <c r="C26" s="66" t="n">
        <v>708589</v>
      </c>
      <c r="D26" s="66" t="n">
        <v>746782</v>
      </c>
      <c r="E26" s="66" t="n">
        <v>709545</v>
      </c>
      <c r="F26" s="66" t="n">
        <v>769327</v>
      </c>
      <c r="G26" s="66" t="n">
        <v>742945</v>
      </c>
      <c r="H26" s="66" t="n">
        <v>733106</v>
      </c>
      <c r="I26" s="66" t="n">
        <v>496453</v>
      </c>
      <c r="J26" s="66" t="n">
        <v>896770</v>
      </c>
      <c r="K26" s="66" t="n">
        <v>947739</v>
      </c>
      <c r="L26" s="66" t="n">
        <v>902560</v>
      </c>
      <c r="M26" s="66" t="n">
        <v>940816</v>
      </c>
      <c r="N26" s="209" t="n">
        <v>941818</v>
      </c>
      <c r="O26" s="66"/>
      <c r="P26" s="231" t="n">
        <v>310353</v>
      </c>
      <c r="Q26" s="231" t="n">
        <v>315036</v>
      </c>
      <c r="R26" s="231" t="n">
        <v>333841</v>
      </c>
      <c r="S26" s="231" t="n">
        <v>366649</v>
      </c>
      <c r="T26" s="229" t="n">
        <v>359599</v>
      </c>
      <c r="U26" s="229" t="n">
        <v>381723</v>
      </c>
      <c r="V26" s="229" t="n">
        <v>391664</v>
      </c>
      <c r="W26" s="229" t="n">
        <v>151975</v>
      </c>
      <c r="X26" s="229" t="n">
        <v>412883</v>
      </c>
      <c r="Y26" s="229" t="n">
        <v>408545</v>
      </c>
      <c r="Z26" s="229" t="n">
        <v>395050</v>
      </c>
      <c r="AA26" s="229" t="n">
        <v>385806</v>
      </c>
      <c r="AB26" s="229" t="n">
        <v>375050</v>
      </c>
    </row>
    <row r="27" customFormat="false" ht="12.75" hidden="false" customHeight="true" outlineLevel="0" collapsed="false">
      <c r="A27" s="214" t="s">
        <v>112</v>
      </c>
      <c r="B27" s="66" t="n">
        <v>381071</v>
      </c>
      <c r="C27" s="66" t="n">
        <v>365714</v>
      </c>
      <c r="D27" s="66" t="n">
        <v>388219</v>
      </c>
      <c r="E27" s="66" t="n">
        <v>380264</v>
      </c>
      <c r="F27" s="66" t="n">
        <v>388864</v>
      </c>
      <c r="G27" s="66" t="n">
        <v>413503</v>
      </c>
      <c r="H27" s="66" t="n">
        <v>425493</v>
      </c>
      <c r="I27" s="66" t="n">
        <v>221921</v>
      </c>
      <c r="J27" s="66" t="n">
        <v>519201</v>
      </c>
      <c r="K27" s="66" t="n">
        <v>535583</v>
      </c>
      <c r="L27" s="66" t="n">
        <v>528822</v>
      </c>
      <c r="M27" s="66" t="n">
        <v>557241</v>
      </c>
      <c r="N27" s="209" t="n">
        <v>518152</v>
      </c>
      <c r="O27" s="66"/>
      <c r="P27" s="231" t="n">
        <v>168677</v>
      </c>
      <c r="Q27" s="231" t="n">
        <v>173752</v>
      </c>
      <c r="R27" s="231" t="n">
        <v>177098</v>
      </c>
      <c r="S27" s="231" t="n">
        <v>167229</v>
      </c>
      <c r="T27" s="229" t="n">
        <v>186652</v>
      </c>
      <c r="U27" s="229" t="n">
        <v>181466</v>
      </c>
      <c r="V27" s="229" t="n">
        <v>176693</v>
      </c>
      <c r="W27" s="229" t="n">
        <v>78087</v>
      </c>
      <c r="X27" s="229" t="n">
        <v>199760</v>
      </c>
      <c r="Y27" s="229" t="n">
        <v>198065</v>
      </c>
      <c r="Z27" s="229" t="n">
        <v>189174</v>
      </c>
      <c r="AA27" s="229" t="n">
        <v>185344</v>
      </c>
      <c r="AB27" s="229" t="n">
        <v>180548</v>
      </c>
    </row>
    <row r="28" customFormat="false" ht="12.75" hidden="false" customHeight="true" outlineLevel="0" collapsed="false">
      <c r="A28" s="214" t="s">
        <v>113</v>
      </c>
      <c r="B28" s="66" t="n">
        <v>411510</v>
      </c>
      <c r="C28" s="66" t="n">
        <v>413083</v>
      </c>
      <c r="D28" s="66" t="n">
        <v>435188</v>
      </c>
      <c r="E28" s="66" t="n">
        <v>415906</v>
      </c>
      <c r="F28" s="66" t="n">
        <v>434295</v>
      </c>
      <c r="G28" s="66" t="n">
        <v>426180</v>
      </c>
      <c r="H28" s="66" t="n">
        <v>447306</v>
      </c>
      <c r="I28" s="66" t="n">
        <v>232493</v>
      </c>
      <c r="J28" s="66" t="n">
        <v>654391</v>
      </c>
      <c r="K28" s="66" t="n">
        <v>670960</v>
      </c>
      <c r="L28" s="66" t="n">
        <v>689515</v>
      </c>
      <c r="M28" s="66" t="n">
        <v>632378</v>
      </c>
      <c r="N28" s="209" t="n">
        <v>580860</v>
      </c>
      <c r="O28" s="66"/>
      <c r="P28" s="231" t="n">
        <v>119837</v>
      </c>
      <c r="Q28" s="231" t="n">
        <v>125735</v>
      </c>
      <c r="R28" s="231" t="n">
        <v>125698</v>
      </c>
      <c r="S28" s="231" t="n">
        <v>123851</v>
      </c>
      <c r="T28" s="229" t="n">
        <v>128955</v>
      </c>
      <c r="U28" s="229" t="n">
        <v>133269</v>
      </c>
      <c r="V28" s="229" t="n">
        <v>140225</v>
      </c>
      <c r="W28" s="229" t="n">
        <v>48301</v>
      </c>
      <c r="X28" s="229" t="n">
        <v>150039</v>
      </c>
      <c r="Y28" s="229" t="n">
        <v>149749</v>
      </c>
      <c r="Z28" s="229" t="n">
        <v>159592</v>
      </c>
      <c r="AA28" s="229" t="n">
        <v>157853</v>
      </c>
      <c r="AB28" s="229" t="n">
        <v>159631</v>
      </c>
    </row>
    <row r="29" customFormat="false" ht="12.75" hidden="false" customHeight="true" outlineLevel="0" collapsed="false">
      <c r="A29" s="214" t="s">
        <v>114</v>
      </c>
      <c r="B29" s="66" t="n">
        <v>278548</v>
      </c>
      <c r="C29" s="66" t="n">
        <v>280684</v>
      </c>
      <c r="D29" s="66" t="n">
        <v>314373</v>
      </c>
      <c r="E29" s="66" t="n">
        <v>305803</v>
      </c>
      <c r="F29" s="66" t="n">
        <v>320333</v>
      </c>
      <c r="G29" s="66" t="n">
        <v>332433</v>
      </c>
      <c r="H29" s="66" t="n">
        <v>308600</v>
      </c>
      <c r="I29" s="66" t="n">
        <v>1460309</v>
      </c>
      <c r="J29" s="66" t="n">
        <v>367301</v>
      </c>
      <c r="K29" s="66" t="n">
        <v>347209</v>
      </c>
      <c r="L29" s="66" t="n">
        <v>358095</v>
      </c>
      <c r="M29" s="66" t="n">
        <v>365539</v>
      </c>
      <c r="N29" s="209" t="n">
        <v>259258</v>
      </c>
      <c r="O29" s="66"/>
      <c r="P29" s="231" t="n">
        <v>58842</v>
      </c>
      <c r="Q29" s="231" t="n">
        <v>57169</v>
      </c>
      <c r="R29" s="231" t="n">
        <v>59702</v>
      </c>
      <c r="S29" s="231" t="n">
        <v>60215</v>
      </c>
      <c r="T29" s="229" t="n">
        <v>67194</v>
      </c>
      <c r="U29" s="229" t="n">
        <v>73156</v>
      </c>
      <c r="V29" s="229" t="n">
        <v>77317</v>
      </c>
      <c r="W29" s="229" t="n">
        <v>255743</v>
      </c>
      <c r="X29" s="229" t="n">
        <v>75943</v>
      </c>
      <c r="Y29" s="229" t="n">
        <v>73420</v>
      </c>
      <c r="Z29" s="229" t="n">
        <v>73537</v>
      </c>
      <c r="AA29" s="229" t="n">
        <v>75194</v>
      </c>
      <c r="AB29" s="229" t="n">
        <v>71184</v>
      </c>
    </row>
    <row r="30" customFormat="false" ht="12.75" hidden="false" customHeight="true" outlineLevel="0" collapsed="false">
      <c r="A30" s="214" t="s">
        <v>115</v>
      </c>
      <c r="B30" s="66" t="n">
        <v>174352</v>
      </c>
      <c r="C30" s="66" t="n">
        <v>168174</v>
      </c>
      <c r="D30" s="66" t="n">
        <v>194560</v>
      </c>
      <c r="E30" s="66" t="n">
        <v>192054</v>
      </c>
      <c r="F30" s="66" t="n">
        <v>233703</v>
      </c>
      <c r="G30" s="66" t="n">
        <v>218878</v>
      </c>
      <c r="H30" s="66" t="n">
        <v>215891</v>
      </c>
      <c r="I30" s="66" t="n">
        <v>120654</v>
      </c>
      <c r="J30" s="66" t="n">
        <v>342040</v>
      </c>
      <c r="K30" s="66" t="n">
        <v>316147</v>
      </c>
      <c r="L30" s="66" t="n">
        <v>318075</v>
      </c>
      <c r="M30" s="66" t="n">
        <v>300137</v>
      </c>
      <c r="N30" s="209" t="n">
        <v>295377</v>
      </c>
      <c r="O30" s="66"/>
      <c r="P30" s="231" t="n">
        <v>40813</v>
      </c>
      <c r="Q30" s="231" t="n">
        <v>34562</v>
      </c>
      <c r="R30" s="231" t="n">
        <v>38193</v>
      </c>
      <c r="S30" s="231" t="n">
        <v>37541</v>
      </c>
      <c r="T30" s="229" t="n">
        <v>41183</v>
      </c>
      <c r="U30" s="229" t="n">
        <v>44080</v>
      </c>
      <c r="V30" s="229" t="n">
        <v>47651</v>
      </c>
      <c r="W30" s="229" t="n">
        <v>69977</v>
      </c>
      <c r="X30" s="229" t="n">
        <v>55495</v>
      </c>
      <c r="Y30" s="229" t="n">
        <v>53053</v>
      </c>
      <c r="Z30" s="229" t="n">
        <v>47909</v>
      </c>
      <c r="AA30" s="229" t="n">
        <v>46419</v>
      </c>
      <c r="AB30" s="229" t="n">
        <v>50812</v>
      </c>
    </row>
    <row r="31" customFormat="false" ht="12.75" hidden="false" customHeight="true" outlineLevel="0" collapsed="false">
      <c r="A31" s="214" t="s">
        <v>116</v>
      </c>
      <c r="B31" s="66" t="n">
        <v>1431904</v>
      </c>
      <c r="C31" s="66" t="n">
        <v>1346590</v>
      </c>
      <c r="D31" s="66" t="n">
        <v>1414495</v>
      </c>
      <c r="E31" s="66" t="n">
        <v>1401659</v>
      </c>
      <c r="F31" s="66" t="n">
        <v>1536405</v>
      </c>
      <c r="G31" s="66" t="n">
        <v>1499999</v>
      </c>
      <c r="H31" s="66" t="n">
        <v>1445287</v>
      </c>
      <c r="I31" s="66" t="n">
        <v>573528</v>
      </c>
      <c r="J31" s="66" t="n">
        <v>1470923</v>
      </c>
      <c r="K31" s="66" t="n">
        <v>1426851</v>
      </c>
      <c r="L31" s="66" t="n">
        <v>1401944</v>
      </c>
      <c r="M31" s="66" t="n">
        <v>1396323</v>
      </c>
      <c r="N31" s="209" t="n">
        <v>1292029</v>
      </c>
      <c r="O31" s="66"/>
      <c r="P31" s="231" t="n">
        <v>221043</v>
      </c>
      <c r="Q31" s="231" t="n">
        <v>244942</v>
      </c>
      <c r="R31" s="231" t="n">
        <v>235962</v>
      </c>
      <c r="S31" s="231" t="n">
        <v>259367</v>
      </c>
      <c r="T31" s="229" t="n">
        <v>268146</v>
      </c>
      <c r="U31" s="229" t="n">
        <v>262575</v>
      </c>
      <c r="V31" s="229" t="n">
        <v>261708</v>
      </c>
      <c r="W31" s="229" t="n">
        <v>136825</v>
      </c>
      <c r="X31" s="229" t="n">
        <v>242693</v>
      </c>
      <c r="Y31" s="229" t="n">
        <v>227178</v>
      </c>
      <c r="Z31" s="229" t="n">
        <v>224873</v>
      </c>
      <c r="AA31" s="229" t="n">
        <v>218252</v>
      </c>
      <c r="AB31" s="229" t="n">
        <v>216425</v>
      </c>
    </row>
    <row r="32" customFormat="false" ht="12.75" hidden="false" customHeight="true" outlineLevel="0" collapsed="false">
      <c r="A32" s="214" t="s">
        <v>117</v>
      </c>
      <c r="B32" s="66" t="n">
        <v>153859</v>
      </c>
      <c r="C32" s="66" t="n">
        <v>158172</v>
      </c>
      <c r="D32" s="66" t="n">
        <v>160812</v>
      </c>
      <c r="E32" s="66" t="n">
        <v>113999</v>
      </c>
      <c r="F32" s="66" t="n">
        <v>121782</v>
      </c>
      <c r="G32" s="66" t="n">
        <v>106811</v>
      </c>
      <c r="H32" s="66" t="n">
        <v>94569</v>
      </c>
      <c r="I32" s="66" t="n">
        <v>255767</v>
      </c>
      <c r="J32" s="66" t="n">
        <v>222534</v>
      </c>
      <c r="K32" s="66" t="n">
        <v>235603</v>
      </c>
      <c r="L32" s="66" t="n">
        <v>234906</v>
      </c>
      <c r="M32" s="66" t="n">
        <v>227688</v>
      </c>
      <c r="N32" s="209" t="n">
        <v>210229</v>
      </c>
      <c r="O32" s="66"/>
      <c r="P32" s="231" t="n">
        <v>62056</v>
      </c>
      <c r="Q32" s="231" t="n">
        <v>60105</v>
      </c>
      <c r="R32" s="231" t="n">
        <v>54849</v>
      </c>
      <c r="S32" s="231" t="n">
        <v>58786</v>
      </c>
      <c r="T32" s="229" t="n">
        <v>55581</v>
      </c>
      <c r="U32" s="229" t="n">
        <v>63036</v>
      </c>
      <c r="V32" s="229" t="n">
        <v>70949</v>
      </c>
      <c r="W32" s="229" t="n">
        <v>107462</v>
      </c>
      <c r="X32" s="229" t="n">
        <v>72368</v>
      </c>
      <c r="Y32" s="229" t="n">
        <v>68982</v>
      </c>
      <c r="Z32" s="229" t="n">
        <v>67508</v>
      </c>
      <c r="AA32" s="229" t="n">
        <v>67320</v>
      </c>
      <c r="AB32" s="229" t="n">
        <v>70148</v>
      </c>
    </row>
    <row r="33" customFormat="false" ht="12.75" hidden="false" customHeight="true" outlineLevel="0" collapsed="false">
      <c r="A33" s="214" t="s">
        <v>118</v>
      </c>
      <c r="B33" s="66" t="n">
        <v>478304</v>
      </c>
      <c r="C33" s="66" t="n">
        <v>461270</v>
      </c>
      <c r="D33" s="66" t="n">
        <v>518284</v>
      </c>
      <c r="E33" s="66" t="n">
        <v>523401</v>
      </c>
      <c r="F33" s="66" t="n">
        <v>587172</v>
      </c>
      <c r="G33" s="66" t="n">
        <v>554263</v>
      </c>
      <c r="H33" s="66" t="n">
        <v>561448</v>
      </c>
      <c r="I33" s="66" t="n">
        <v>289411</v>
      </c>
      <c r="J33" s="66" t="n">
        <v>587005</v>
      </c>
      <c r="K33" s="66" t="n">
        <v>592498</v>
      </c>
      <c r="L33" s="66" t="n">
        <v>563028</v>
      </c>
      <c r="M33" s="66" t="n">
        <v>588441</v>
      </c>
      <c r="N33" s="209" t="n">
        <v>600582</v>
      </c>
      <c r="O33" s="66"/>
      <c r="P33" s="231" t="n">
        <v>118453</v>
      </c>
      <c r="Q33" s="231" t="n">
        <v>123639</v>
      </c>
      <c r="R33" s="231" t="n">
        <v>122941</v>
      </c>
      <c r="S33" s="231" t="n">
        <v>126383</v>
      </c>
      <c r="T33" s="229" t="n">
        <v>124108</v>
      </c>
      <c r="U33" s="229" t="n">
        <v>120564</v>
      </c>
      <c r="V33" s="229" t="n">
        <v>125052</v>
      </c>
      <c r="W33" s="229" t="n">
        <v>69782</v>
      </c>
      <c r="X33" s="229" t="n">
        <v>125393</v>
      </c>
      <c r="Y33" s="229" t="n">
        <v>115711</v>
      </c>
      <c r="Z33" s="229" t="n">
        <v>107882</v>
      </c>
      <c r="AA33" s="229" t="n">
        <v>115502</v>
      </c>
      <c r="AB33" s="229" t="n">
        <v>114706</v>
      </c>
    </row>
    <row r="34" customFormat="false" ht="12.75" hidden="false" customHeight="true" outlineLevel="0" collapsed="false">
      <c r="A34" s="214" t="s">
        <v>119</v>
      </c>
      <c r="B34" s="66" t="n">
        <v>222042</v>
      </c>
      <c r="C34" s="66" t="n">
        <v>199651</v>
      </c>
      <c r="D34" s="66" t="n">
        <v>172342</v>
      </c>
      <c r="E34" s="66" t="n">
        <v>194115</v>
      </c>
      <c r="F34" s="66" t="n">
        <v>221573</v>
      </c>
      <c r="G34" s="66" t="n">
        <v>216210</v>
      </c>
      <c r="H34" s="66" t="n">
        <v>221371</v>
      </c>
      <c r="I34" s="66" t="n">
        <v>474850</v>
      </c>
      <c r="J34" s="66" t="n">
        <v>304012</v>
      </c>
      <c r="K34" s="66" t="n">
        <v>307109</v>
      </c>
      <c r="L34" s="66" t="n">
        <v>304703</v>
      </c>
      <c r="M34" s="66" t="n">
        <v>288459</v>
      </c>
      <c r="N34" s="209" t="n">
        <v>294564</v>
      </c>
      <c r="O34" s="66"/>
      <c r="P34" s="231" t="n">
        <v>106194</v>
      </c>
      <c r="Q34" s="231" t="n">
        <v>96939</v>
      </c>
      <c r="R34" s="231" t="n">
        <v>91466</v>
      </c>
      <c r="S34" s="231" t="n">
        <v>95459</v>
      </c>
      <c r="T34" s="229" t="n">
        <v>94597</v>
      </c>
      <c r="U34" s="229" t="n">
        <v>100813</v>
      </c>
      <c r="V34" s="229" t="n">
        <v>105670</v>
      </c>
      <c r="W34" s="229" t="n">
        <v>98140</v>
      </c>
      <c r="X34" s="229" t="n">
        <v>110264</v>
      </c>
      <c r="Y34" s="229" t="n">
        <v>110514</v>
      </c>
      <c r="Z34" s="229" t="n">
        <v>110820</v>
      </c>
      <c r="AA34" s="229" t="n">
        <v>110347</v>
      </c>
      <c r="AB34" s="229" t="n">
        <v>114475</v>
      </c>
    </row>
    <row r="35" customFormat="false" ht="12.75" hidden="false" customHeight="true" outlineLevel="0" collapsed="false">
      <c r="A35" s="214" t="s">
        <v>120</v>
      </c>
      <c r="B35" s="66" t="n">
        <v>275728</v>
      </c>
      <c r="C35" s="66" t="n">
        <v>277989</v>
      </c>
      <c r="D35" s="66" t="n">
        <v>268382</v>
      </c>
      <c r="E35" s="66" t="n">
        <v>249818</v>
      </c>
      <c r="F35" s="66" t="n">
        <v>278734</v>
      </c>
      <c r="G35" s="66" t="n">
        <v>266563</v>
      </c>
      <c r="H35" s="66" t="n">
        <v>280146</v>
      </c>
      <c r="I35" s="66" t="n">
        <v>596400</v>
      </c>
      <c r="J35" s="66" t="n">
        <v>310251</v>
      </c>
      <c r="K35" s="66" t="n">
        <v>285671</v>
      </c>
      <c r="L35" s="66" t="n">
        <v>293263</v>
      </c>
      <c r="M35" s="66" t="n">
        <v>282385</v>
      </c>
      <c r="N35" s="209" t="n">
        <v>296738</v>
      </c>
      <c r="O35" s="66"/>
      <c r="P35" s="231" t="n">
        <v>64582</v>
      </c>
      <c r="Q35" s="231" t="n">
        <v>65164</v>
      </c>
      <c r="R35" s="231" t="n">
        <v>63507</v>
      </c>
      <c r="S35" s="231" t="n">
        <v>63297</v>
      </c>
      <c r="T35" s="229" t="n">
        <v>64264</v>
      </c>
      <c r="U35" s="229" t="n">
        <v>65621</v>
      </c>
      <c r="V35" s="229" t="n">
        <v>65637</v>
      </c>
      <c r="W35" s="229" t="n">
        <v>146438</v>
      </c>
      <c r="X35" s="229" t="n">
        <v>69598</v>
      </c>
      <c r="Y35" s="229" t="n">
        <v>65535</v>
      </c>
      <c r="Z35" s="229" t="n">
        <v>67953</v>
      </c>
      <c r="AA35" s="229" t="n">
        <v>64384</v>
      </c>
      <c r="AB35" s="229" t="n">
        <v>64243</v>
      </c>
    </row>
    <row r="36" customFormat="false" ht="12.75" hidden="false" customHeight="true" outlineLevel="0" collapsed="false">
      <c r="A36" s="214" t="s">
        <v>121</v>
      </c>
      <c r="B36" s="66" t="n">
        <v>381879</v>
      </c>
      <c r="C36" s="66" t="n">
        <v>398636</v>
      </c>
      <c r="D36" s="66" t="n">
        <v>429957</v>
      </c>
      <c r="E36" s="66" t="n">
        <v>421155</v>
      </c>
      <c r="F36" s="66" t="n">
        <v>457496</v>
      </c>
      <c r="G36" s="66" t="n">
        <v>467506</v>
      </c>
      <c r="H36" s="66" t="n">
        <v>468342</v>
      </c>
      <c r="I36" s="66" t="n">
        <v>646193</v>
      </c>
      <c r="J36" s="66" t="n">
        <v>510052</v>
      </c>
      <c r="K36" s="66" t="n">
        <v>485305</v>
      </c>
      <c r="L36" s="66" t="n">
        <v>461339</v>
      </c>
      <c r="M36" s="66" t="n">
        <v>442192</v>
      </c>
      <c r="N36" s="209" t="n">
        <v>413595</v>
      </c>
      <c r="O36" s="66"/>
      <c r="P36" s="231" t="n">
        <v>69216</v>
      </c>
      <c r="Q36" s="231" t="n">
        <v>71002</v>
      </c>
      <c r="R36" s="231" t="n">
        <v>72505</v>
      </c>
      <c r="S36" s="231" t="n">
        <v>71749</v>
      </c>
      <c r="T36" s="229" t="n">
        <v>80642</v>
      </c>
      <c r="U36" s="229" t="n">
        <v>84832</v>
      </c>
      <c r="V36" s="229" t="n">
        <v>91013</v>
      </c>
      <c r="W36" s="229" t="n">
        <v>149350</v>
      </c>
      <c r="X36" s="229" t="n">
        <v>93985</v>
      </c>
      <c r="Y36" s="229" t="n">
        <v>95505</v>
      </c>
      <c r="Z36" s="229" t="n">
        <v>98489</v>
      </c>
      <c r="AA36" s="229" t="n">
        <v>103530</v>
      </c>
      <c r="AB36" s="229" t="n">
        <v>101224</v>
      </c>
    </row>
    <row r="37" customFormat="false" ht="12.75" hidden="false" customHeight="true" outlineLevel="0" collapsed="false">
      <c r="A37" s="214" t="s">
        <v>122</v>
      </c>
      <c r="B37" s="66" t="n">
        <v>488277</v>
      </c>
      <c r="C37" s="66" t="n">
        <v>529254</v>
      </c>
      <c r="D37" s="66" t="n">
        <v>533168</v>
      </c>
      <c r="E37" s="66" t="n">
        <v>567420</v>
      </c>
      <c r="F37" s="66" t="n">
        <v>588448</v>
      </c>
      <c r="G37" s="66" t="n">
        <v>569173</v>
      </c>
      <c r="H37" s="66" t="n">
        <v>562492</v>
      </c>
      <c r="I37" s="66" t="n">
        <v>209875</v>
      </c>
      <c r="J37" s="66" t="n">
        <v>765935</v>
      </c>
      <c r="K37" s="66" t="n">
        <v>783081</v>
      </c>
      <c r="L37" s="66" t="n">
        <v>727490</v>
      </c>
      <c r="M37" s="66" t="n">
        <v>748201</v>
      </c>
      <c r="N37" s="209" t="n">
        <v>744126</v>
      </c>
      <c r="O37" s="66"/>
      <c r="P37" s="231" t="n">
        <v>138919</v>
      </c>
      <c r="Q37" s="231" t="n">
        <v>138580</v>
      </c>
      <c r="R37" s="231" t="n">
        <v>136790</v>
      </c>
      <c r="S37" s="231" t="n">
        <v>151546</v>
      </c>
      <c r="T37" s="229" t="n">
        <v>144816</v>
      </c>
      <c r="U37" s="229" t="n">
        <v>157014</v>
      </c>
      <c r="V37" s="229" t="n">
        <v>145666</v>
      </c>
      <c r="W37" s="229" t="n">
        <v>36920</v>
      </c>
      <c r="X37" s="229" t="n">
        <v>153025</v>
      </c>
      <c r="Y37" s="229" t="n">
        <v>155375</v>
      </c>
      <c r="Z37" s="229" t="n">
        <v>149341</v>
      </c>
      <c r="AA37" s="229" t="n">
        <v>140496</v>
      </c>
      <c r="AB37" s="229" t="n">
        <v>141862</v>
      </c>
    </row>
    <row r="38" customFormat="false" ht="12.75" hidden="false" customHeight="true" outlineLevel="0" collapsed="false">
      <c r="A38" s="214" t="s">
        <v>123</v>
      </c>
      <c r="B38" s="66" t="n">
        <v>543763</v>
      </c>
      <c r="C38" s="66" t="n">
        <v>540604</v>
      </c>
      <c r="D38" s="66" t="n">
        <v>545393</v>
      </c>
      <c r="E38" s="66" t="n">
        <v>553203</v>
      </c>
      <c r="F38" s="66" t="n">
        <v>578073</v>
      </c>
      <c r="G38" s="66" t="n">
        <v>593283</v>
      </c>
      <c r="H38" s="66" t="n">
        <v>633469</v>
      </c>
      <c r="I38" s="66" t="n">
        <v>584278</v>
      </c>
      <c r="J38" s="66" t="n">
        <v>713043</v>
      </c>
      <c r="K38" s="66" t="n">
        <v>742020</v>
      </c>
      <c r="L38" s="66" t="n">
        <v>713794</v>
      </c>
      <c r="M38" s="66" t="n">
        <v>718463</v>
      </c>
      <c r="N38" s="209" t="n">
        <v>687478</v>
      </c>
      <c r="O38" s="66"/>
      <c r="P38" s="231" t="n">
        <v>113826</v>
      </c>
      <c r="Q38" s="231" t="n">
        <v>129432</v>
      </c>
      <c r="R38" s="231" t="n">
        <v>137171</v>
      </c>
      <c r="S38" s="231" t="n">
        <v>140178</v>
      </c>
      <c r="T38" s="229" t="n">
        <v>142566</v>
      </c>
      <c r="U38" s="229" t="n">
        <v>146241</v>
      </c>
      <c r="V38" s="229" t="n">
        <v>146114</v>
      </c>
      <c r="W38" s="229" t="n">
        <v>165079</v>
      </c>
      <c r="X38" s="229" t="n">
        <v>150490</v>
      </c>
      <c r="Y38" s="229" t="n">
        <v>148896</v>
      </c>
      <c r="Z38" s="229" t="n">
        <v>146496</v>
      </c>
      <c r="AA38" s="229" t="n">
        <v>142143</v>
      </c>
      <c r="AB38" s="229" t="n">
        <v>157322</v>
      </c>
    </row>
    <row r="39" customFormat="false" ht="12.75" hidden="false" customHeight="true" outlineLevel="0" collapsed="false">
      <c r="A39" s="214" t="s">
        <v>124</v>
      </c>
      <c r="B39" s="66" t="n">
        <v>152713</v>
      </c>
      <c r="C39" s="66" t="n">
        <v>150714</v>
      </c>
      <c r="D39" s="66" t="n">
        <v>158421</v>
      </c>
      <c r="E39" s="66" t="n">
        <v>157702</v>
      </c>
      <c r="F39" s="66" t="n">
        <v>198252</v>
      </c>
      <c r="G39" s="66" t="n">
        <v>180520</v>
      </c>
      <c r="H39" s="66" t="n">
        <v>193202</v>
      </c>
      <c r="I39" s="66" t="n">
        <v>125111</v>
      </c>
      <c r="J39" s="66" t="n">
        <v>315831</v>
      </c>
      <c r="K39" s="66" t="n">
        <v>296635</v>
      </c>
      <c r="L39" s="66" t="n">
        <v>295076</v>
      </c>
      <c r="M39" s="66" t="n">
        <v>292002</v>
      </c>
      <c r="N39" s="209" t="n">
        <v>291249</v>
      </c>
      <c r="O39" s="66"/>
      <c r="P39" s="231" t="n">
        <v>28112</v>
      </c>
      <c r="Q39" s="231" t="n">
        <v>28168</v>
      </c>
      <c r="R39" s="231" t="n">
        <v>27211</v>
      </c>
      <c r="S39" s="231" t="n">
        <v>27736</v>
      </c>
      <c r="T39" s="229" t="n">
        <v>28661</v>
      </c>
      <c r="U39" s="229" t="n">
        <v>32885</v>
      </c>
      <c r="V39" s="229" t="n">
        <v>35634</v>
      </c>
      <c r="W39" s="229" t="n">
        <v>44608</v>
      </c>
      <c r="X39" s="229" t="n">
        <v>36017</v>
      </c>
      <c r="Y39" s="229" t="n">
        <v>35049</v>
      </c>
      <c r="Z39" s="229" t="n">
        <v>34108</v>
      </c>
      <c r="AA39" s="229" t="n">
        <v>30867</v>
      </c>
      <c r="AB39" s="229" t="n">
        <v>32252</v>
      </c>
    </row>
    <row r="40" customFormat="false" ht="12.75" hidden="false" customHeight="true" outlineLevel="0" collapsed="false">
      <c r="A40" s="214" t="s">
        <v>125</v>
      </c>
      <c r="B40" s="66" t="n">
        <v>530742</v>
      </c>
      <c r="C40" s="66" t="n">
        <v>491162</v>
      </c>
      <c r="D40" s="66" t="n">
        <v>505173</v>
      </c>
      <c r="E40" s="66" t="n">
        <v>497388</v>
      </c>
      <c r="F40" s="66" t="n">
        <v>580447</v>
      </c>
      <c r="G40" s="66" t="n">
        <v>601558</v>
      </c>
      <c r="H40" s="66" t="n">
        <v>584948</v>
      </c>
      <c r="I40" s="66" t="n">
        <v>506310</v>
      </c>
      <c r="J40" s="66" t="n">
        <v>620889</v>
      </c>
      <c r="K40" s="66" t="n">
        <v>589737</v>
      </c>
      <c r="L40" s="66" t="n">
        <v>560764</v>
      </c>
      <c r="M40" s="66" t="n">
        <v>547962</v>
      </c>
      <c r="N40" s="209" t="n">
        <v>507302</v>
      </c>
      <c r="O40" s="66"/>
      <c r="P40" s="231" t="n">
        <v>127999</v>
      </c>
      <c r="Q40" s="231" t="n">
        <v>152779</v>
      </c>
      <c r="R40" s="231" t="n">
        <v>154887</v>
      </c>
      <c r="S40" s="231" t="n">
        <v>153967</v>
      </c>
      <c r="T40" s="229" t="n">
        <v>147405</v>
      </c>
      <c r="U40" s="229" t="n">
        <v>153339</v>
      </c>
      <c r="V40" s="229" t="n">
        <v>164514</v>
      </c>
      <c r="W40" s="229" t="n">
        <v>150682</v>
      </c>
      <c r="X40" s="229" t="n">
        <v>167566</v>
      </c>
      <c r="Y40" s="229" t="n">
        <v>170946</v>
      </c>
      <c r="Z40" s="229" t="n">
        <v>157054</v>
      </c>
      <c r="AA40" s="229" t="n">
        <v>146369</v>
      </c>
      <c r="AB40" s="229" t="n">
        <v>145571</v>
      </c>
    </row>
    <row r="41" customFormat="false" ht="12.75" hidden="false" customHeight="true" outlineLevel="0" collapsed="false">
      <c r="A41" s="214" t="s">
        <v>126</v>
      </c>
      <c r="B41" s="66" t="n">
        <v>118462</v>
      </c>
      <c r="C41" s="66" t="n">
        <v>113825</v>
      </c>
      <c r="D41" s="66" t="n">
        <v>123076</v>
      </c>
      <c r="E41" s="66" t="n">
        <v>119332</v>
      </c>
      <c r="F41" s="66" t="n">
        <v>126626</v>
      </c>
      <c r="G41" s="66" t="n">
        <v>116955</v>
      </c>
      <c r="H41" s="66" t="n">
        <v>120846</v>
      </c>
      <c r="I41" s="66" t="n">
        <v>615040</v>
      </c>
      <c r="J41" s="66" t="n">
        <v>174801</v>
      </c>
      <c r="K41" s="66" t="n">
        <v>166005</v>
      </c>
      <c r="L41" s="66" t="n">
        <v>174103</v>
      </c>
      <c r="M41" s="66" t="n">
        <v>183286</v>
      </c>
      <c r="N41" s="209" t="n">
        <v>181718</v>
      </c>
      <c r="O41" s="66"/>
      <c r="P41" s="231" t="n">
        <v>46591</v>
      </c>
      <c r="Q41" s="231" t="n">
        <v>45723</v>
      </c>
      <c r="R41" s="231" t="n">
        <v>42826</v>
      </c>
      <c r="S41" s="231" t="n">
        <v>42383</v>
      </c>
      <c r="T41" s="229" t="n">
        <v>41210</v>
      </c>
      <c r="U41" s="229" t="n">
        <v>40363</v>
      </c>
      <c r="V41" s="229" t="n">
        <v>44891</v>
      </c>
      <c r="W41" s="229" t="n">
        <v>149517</v>
      </c>
      <c r="X41" s="229" t="n">
        <v>43554</v>
      </c>
      <c r="Y41" s="229" t="n">
        <v>39286</v>
      </c>
      <c r="Z41" s="229" t="n">
        <v>44087</v>
      </c>
      <c r="AA41" s="229" t="n">
        <v>44682</v>
      </c>
      <c r="AB41" s="229" t="n">
        <v>43909</v>
      </c>
    </row>
    <row r="42" customFormat="false" ht="12.75" hidden="false" customHeight="true" outlineLevel="0" collapsed="false">
      <c r="A42" s="214" t="s">
        <v>127</v>
      </c>
      <c r="B42" s="66" t="n">
        <v>497534</v>
      </c>
      <c r="C42" s="66" t="n">
        <v>502011</v>
      </c>
      <c r="D42" s="66" t="n">
        <v>526263</v>
      </c>
      <c r="E42" s="66" t="n">
        <v>497770</v>
      </c>
      <c r="F42" s="66" t="n">
        <v>558042</v>
      </c>
      <c r="G42" s="66" t="n">
        <v>537805</v>
      </c>
      <c r="H42" s="66" t="n">
        <v>508001</v>
      </c>
      <c r="I42" s="66" t="n">
        <v>329242</v>
      </c>
      <c r="J42" s="66" t="n">
        <v>623196</v>
      </c>
      <c r="K42" s="66" t="n">
        <v>641766</v>
      </c>
      <c r="L42" s="66" t="n">
        <v>660393</v>
      </c>
      <c r="M42" s="66" t="n">
        <v>630057</v>
      </c>
      <c r="N42" s="209" t="n">
        <v>604551</v>
      </c>
      <c r="O42" s="66"/>
      <c r="P42" s="231" t="n">
        <v>133371</v>
      </c>
      <c r="Q42" s="231" t="n">
        <v>139853</v>
      </c>
      <c r="R42" s="231" t="n">
        <v>149588</v>
      </c>
      <c r="S42" s="231" t="n">
        <v>169272</v>
      </c>
      <c r="T42" s="229" t="n">
        <v>154445</v>
      </c>
      <c r="U42" s="229" t="n">
        <v>152289</v>
      </c>
      <c r="V42" s="229" t="n">
        <v>155491</v>
      </c>
      <c r="W42" s="229" t="n">
        <v>148860</v>
      </c>
      <c r="X42" s="229" t="n">
        <v>154530</v>
      </c>
      <c r="Y42" s="229" t="n">
        <v>158119</v>
      </c>
      <c r="Z42" s="229" t="n">
        <v>182342</v>
      </c>
      <c r="AA42" s="229" t="n">
        <v>186467</v>
      </c>
      <c r="AB42" s="229" t="n">
        <v>183769</v>
      </c>
    </row>
    <row r="43" customFormat="false" ht="12.75" hidden="false" customHeight="true" outlineLevel="0" collapsed="false">
      <c r="A43" s="214" t="s">
        <v>128</v>
      </c>
      <c r="B43" s="66" t="n">
        <v>462542</v>
      </c>
      <c r="C43" s="66" t="n">
        <v>447143</v>
      </c>
      <c r="D43" s="66" t="n">
        <v>480116</v>
      </c>
      <c r="E43" s="66" t="n">
        <v>474408</v>
      </c>
      <c r="F43" s="66" t="n">
        <v>552965</v>
      </c>
      <c r="G43" s="66" t="n">
        <v>532266</v>
      </c>
      <c r="H43" s="66" t="n">
        <v>560367</v>
      </c>
      <c r="I43" s="66" t="n">
        <v>324780</v>
      </c>
      <c r="J43" s="66" t="n">
        <v>781964</v>
      </c>
      <c r="K43" s="66" t="n">
        <v>754973</v>
      </c>
      <c r="L43" s="66" t="n">
        <v>794724</v>
      </c>
      <c r="M43" s="66" t="n">
        <v>738118</v>
      </c>
      <c r="N43" s="209" t="n">
        <v>666915</v>
      </c>
      <c r="O43" s="66"/>
      <c r="P43" s="231" t="n">
        <v>147774</v>
      </c>
      <c r="Q43" s="231" t="n">
        <v>143398</v>
      </c>
      <c r="R43" s="231" t="n">
        <v>142647</v>
      </c>
      <c r="S43" s="231" t="n">
        <v>145944</v>
      </c>
      <c r="T43" s="229" t="n">
        <v>139280</v>
      </c>
      <c r="U43" s="229" t="n">
        <v>142944</v>
      </c>
      <c r="V43" s="229" t="n">
        <v>142614</v>
      </c>
      <c r="W43" s="229" t="n">
        <v>51212</v>
      </c>
      <c r="X43" s="229" t="n">
        <v>148056</v>
      </c>
      <c r="Y43" s="229" t="n">
        <v>144005</v>
      </c>
      <c r="Z43" s="229" t="n">
        <v>135693</v>
      </c>
      <c r="AA43" s="229" t="n">
        <v>121954</v>
      </c>
      <c r="AB43" s="229" t="n">
        <v>123094</v>
      </c>
    </row>
    <row r="44" customFormat="false" ht="12.75" hidden="false" customHeight="true" outlineLevel="0" collapsed="false">
      <c r="A44" s="214" t="s">
        <v>129</v>
      </c>
      <c r="B44" s="66" t="n">
        <v>251515</v>
      </c>
      <c r="C44" s="66" t="n">
        <v>245649</v>
      </c>
      <c r="D44" s="66" t="n">
        <v>246381</v>
      </c>
      <c r="E44" s="66" t="n">
        <v>249092</v>
      </c>
      <c r="F44" s="66" t="n">
        <v>290633</v>
      </c>
      <c r="G44" s="66" t="n">
        <v>287817</v>
      </c>
      <c r="H44" s="66" t="n">
        <v>310661</v>
      </c>
      <c r="I44" s="66" t="n">
        <v>733162</v>
      </c>
      <c r="J44" s="66" t="n">
        <v>461765</v>
      </c>
      <c r="K44" s="66" t="n">
        <v>426926</v>
      </c>
      <c r="L44" s="66" t="n">
        <v>466546</v>
      </c>
      <c r="M44" s="66" t="n">
        <v>434237</v>
      </c>
      <c r="N44" s="209" t="n">
        <v>472967</v>
      </c>
      <c r="O44" s="66"/>
      <c r="P44" s="231" t="n">
        <v>107284</v>
      </c>
      <c r="Q44" s="231" t="n">
        <v>124973</v>
      </c>
      <c r="R44" s="231" t="n">
        <v>138275</v>
      </c>
      <c r="S44" s="231" t="n">
        <v>141775</v>
      </c>
      <c r="T44" s="229" t="n">
        <v>134640</v>
      </c>
      <c r="U44" s="229" t="n">
        <v>135078</v>
      </c>
      <c r="V44" s="229" t="n">
        <v>142462</v>
      </c>
      <c r="W44" s="229" t="n">
        <v>267066</v>
      </c>
      <c r="X44" s="229" t="n">
        <v>151640</v>
      </c>
      <c r="Y44" s="229" t="n">
        <v>150084</v>
      </c>
      <c r="Z44" s="229" t="n">
        <v>151225</v>
      </c>
      <c r="AA44" s="229" t="n">
        <v>142500</v>
      </c>
      <c r="AB44" s="229" t="n">
        <v>146604</v>
      </c>
    </row>
    <row r="45" customFormat="false" ht="12.75" hidden="false" customHeight="true" outlineLevel="0" collapsed="false">
      <c r="A45" s="232" t="s">
        <v>130</v>
      </c>
      <c r="B45" s="216" t="n">
        <v>236724</v>
      </c>
      <c r="C45" s="216" t="n">
        <v>226671</v>
      </c>
      <c r="D45" s="216" t="n">
        <v>241522</v>
      </c>
      <c r="E45" s="216" t="n">
        <v>228921</v>
      </c>
      <c r="F45" s="216" t="n">
        <v>254268</v>
      </c>
      <c r="G45" s="216" t="n">
        <v>278462</v>
      </c>
      <c r="H45" s="216" t="n">
        <v>294906</v>
      </c>
      <c r="I45" s="216" t="n">
        <v>992611</v>
      </c>
      <c r="J45" s="216" t="n">
        <v>287354</v>
      </c>
      <c r="K45" s="216" t="n">
        <v>281559</v>
      </c>
      <c r="L45" s="216" t="n">
        <v>278083</v>
      </c>
      <c r="M45" s="216" t="n">
        <v>274488</v>
      </c>
      <c r="N45" s="217" t="n">
        <v>225332</v>
      </c>
      <c r="O45" s="216"/>
      <c r="P45" s="216" t="n">
        <v>28786</v>
      </c>
      <c r="Q45" s="216" t="n">
        <v>32787</v>
      </c>
      <c r="R45" s="216" t="n">
        <v>39605</v>
      </c>
      <c r="S45" s="216" t="n">
        <v>37972</v>
      </c>
      <c r="T45" s="216" t="n">
        <v>34623</v>
      </c>
      <c r="U45" s="216" t="n">
        <v>38656</v>
      </c>
      <c r="V45" s="216" t="n">
        <v>48714</v>
      </c>
      <c r="W45" s="216" t="n">
        <v>205956</v>
      </c>
      <c r="X45" s="216" t="n">
        <v>46652</v>
      </c>
      <c r="Y45" s="216" t="n">
        <v>43349</v>
      </c>
      <c r="Z45" s="216" t="n">
        <v>43183</v>
      </c>
      <c r="AA45" s="216" t="n">
        <v>44167</v>
      </c>
      <c r="AB45" s="217" t="n">
        <v>38587</v>
      </c>
    </row>
    <row r="46" customFormat="false" ht="12.75" hidden="false" customHeight="true" outlineLevel="0" collapsed="false">
      <c r="A46" s="154" t="s">
        <v>131</v>
      </c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</row>
    <row r="47" customFormat="false" ht="14.25" hidden="false" customHeight="true" outlineLevel="0" collapsed="false">
      <c r="A47" s="233" t="s">
        <v>136</v>
      </c>
      <c r="AG47" s="218"/>
      <c r="AH47" s="218"/>
      <c r="AI47" s="218"/>
      <c r="AJ47" s="218"/>
    </row>
    <row r="48" customFormat="false" ht="15" hidden="false" customHeight="true" outlineLevel="0" collapsed="false">
      <c r="A48" s="234" t="s">
        <v>137</v>
      </c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</row>
    <row r="49" s="235" customFormat="true" ht="15" hidden="false" customHeight="false" outlineLevel="0" collapsed="false">
      <c r="A49" s="219" t="s">
        <v>132</v>
      </c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</row>
    <row r="50" customFormat="false" ht="15" hidden="false" customHeight="false" outlineLevel="0" collapsed="false">
      <c r="A50" s="219" t="s">
        <v>53</v>
      </c>
      <c r="B50" s="219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</row>
    <row r="53" customFormat="false" ht="15" hidden="false" customHeight="false" outlineLevel="0" collapsed="false">
      <c r="C53" s="142"/>
      <c r="D53" s="142"/>
      <c r="E53" s="142"/>
      <c r="F53" s="142"/>
      <c r="G53" s="142"/>
    </row>
    <row r="54" customFormat="false" ht="15" hidden="false" customHeight="false" outlineLevel="0" collapsed="false">
      <c r="C54" s="142"/>
      <c r="D54" s="142"/>
      <c r="E54" s="142"/>
      <c r="F54" s="142"/>
      <c r="G54" s="142"/>
    </row>
    <row r="55" customFormat="false" ht="15" hidden="false" customHeight="false" outlineLevel="0" collapsed="false">
      <c r="C55" s="142"/>
      <c r="D55" s="142"/>
      <c r="E55" s="142"/>
      <c r="F55" s="142"/>
      <c r="G55" s="142"/>
    </row>
    <row r="56" customFormat="false" ht="15" hidden="false" customHeight="false" outlineLevel="0" collapsed="false">
      <c r="C56" s="142"/>
      <c r="D56" s="142"/>
      <c r="E56" s="142"/>
      <c r="F56" s="142"/>
      <c r="G56" s="142"/>
    </row>
    <row r="57" customFormat="false" ht="15" hidden="false" customHeight="false" outlineLevel="0" collapsed="false">
      <c r="C57" s="142"/>
      <c r="D57" s="142"/>
      <c r="E57" s="142"/>
      <c r="F57" s="142"/>
      <c r="G57" s="142"/>
    </row>
    <row r="58" customFormat="false" ht="15" hidden="false" customHeight="false" outlineLevel="0" collapsed="false">
      <c r="C58" s="142"/>
      <c r="D58" s="142"/>
      <c r="E58" s="142"/>
      <c r="F58" s="142"/>
      <c r="G58" s="142"/>
    </row>
    <row r="59" customFormat="false" ht="15" hidden="false" customHeight="false" outlineLevel="0" collapsed="false">
      <c r="C59" s="142"/>
      <c r="D59" s="142"/>
      <c r="E59" s="142"/>
      <c r="F59" s="142"/>
      <c r="G59" s="142"/>
    </row>
    <row r="60" customFormat="false" ht="15" hidden="false" customHeight="false" outlineLevel="0" collapsed="false">
      <c r="C60" s="142"/>
      <c r="D60" s="142"/>
      <c r="E60" s="142"/>
      <c r="F60" s="142"/>
      <c r="G60" s="142"/>
    </row>
    <row r="61" customFormat="false" ht="15" hidden="false" customHeight="false" outlineLevel="0" collapsed="false">
      <c r="C61" s="142"/>
      <c r="D61" s="142"/>
      <c r="E61" s="142"/>
      <c r="F61" s="142"/>
      <c r="G61" s="142"/>
    </row>
    <row r="62" customFormat="false" ht="15" hidden="false" customHeight="false" outlineLevel="0" collapsed="false">
      <c r="C62" s="142"/>
      <c r="D62" s="142"/>
      <c r="E62" s="142"/>
      <c r="F62" s="142"/>
      <c r="G62" s="142"/>
    </row>
    <row r="63" customFormat="false" ht="15" hidden="false" customHeight="false" outlineLevel="0" collapsed="false">
      <c r="C63" s="142"/>
      <c r="D63" s="142"/>
      <c r="E63" s="142"/>
      <c r="F63" s="142"/>
      <c r="G63" s="142"/>
    </row>
    <row r="64" customFormat="false" ht="15" hidden="false" customHeight="false" outlineLevel="0" collapsed="false">
      <c r="C64" s="142"/>
      <c r="D64" s="142"/>
      <c r="E64" s="142"/>
      <c r="F64" s="142"/>
      <c r="G64" s="142"/>
    </row>
    <row r="65" customFormat="false" ht="15" hidden="false" customHeight="false" outlineLevel="0" collapsed="false">
      <c r="C65" s="142"/>
      <c r="D65" s="142"/>
      <c r="E65" s="142"/>
      <c r="F65" s="142"/>
      <c r="G65" s="142"/>
    </row>
    <row r="66" customFormat="false" ht="15" hidden="false" customHeight="false" outlineLevel="0" collapsed="false">
      <c r="C66" s="142"/>
      <c r="D66" s="142"/>
      <c r="E66" s="142"/>
      <c r="F66" s="142"/>
      <c r="G66" s="142"/>
    </row>
    <row r="67" customFormat="false" ht="15" hidden="false" customHeight="false" outlineLevel="0" collapsed="false">
      <c r="C67" s="142"/>
      <c r="D67" s="142"/>
      <c r="E67" s="142"/>
      <c r="F67" s="142"/>
      <c r="G67" s="142"/>
    </row>
    <row r="68" customFormat="false" ht="15" hidden="false" customHeight="false" outlineLevel="0" collapsed="false">
      <c r="C68" s="142"/>
      <c r="D68" s="142"/>
      <c r="E68" s="142"/>
      <c r="F68" s="142"/>
      <c r="G68" s="142"/>
    </row>
    <row r="69" customFormat="false" ht="15" hidden="false" customHeight="false" outlineLevel="0" collapsed="false">
      <c r="C69" s="142"/>
      <c r="D69" s="142"/>
      <c r="E69" s="142"/>
      <c r="F69" s="142"/>
      <c r="G69" s="142"/>
    </row>
    <row r="70" customFormat="false" ht="15" hidden="false" customHeight="false" outlineLevel="0" collapsed="false">
      <c r="C70" s="142"/>
      <c r="D70" s="142"/>
      <c r="E70" s="142"/>
      <c r="F70" s="142"/>
      <c r="G70" s="142"/>
    </row>
    <row r="71" customFormat="false" ht="15" hidden="false" customHeight="false" outlineLevel="0" collapsed="false">
      <c r="C71" s="142"/>
      <c r="D71" s="142"/>
      <c r="E71" s="142"/>
      <c r="F71" s="142"/>
      <c r="G71" s="142"/>
    </row>
    <row r="72" customFormat="false" ht="15" hidden="false" customHeight="false" outlineLevel="0" collapsed="false">
      <c r="C72" s="142"/>
      <c r="D72" s="142"/>
      <c r="E72" s="142"/>
      <c r="F72" s="142"/>
      <c r="G72" s="142"/>
    </row>
    <row r="73" customFormat="false" ht="15" hidden="false" customHeight="false" outlineLevel="0" collapsed="false">
      <c r="C73" s="142"/>
      <c r="D73" s="142"/>
      <c r="E73" s="142"/>
      <c r="F73" s="142"/>
      <c r="G73" s="142"/>
    </row>
    <row r="74" customFormat="false" ht="15" hidden="false" customHeight="false" outlineLevel="0" collapsed="false">
      <c r="C74" s="142"/>
      <c r="D74" s="142"/>
      <c r="E74" s="142"/>
      <c r="F74" s="142"/>
      <c r="G74" s="142"/>
    </row>
    <row r="75" customFormat="false" ht="15" hidden="false" customHeight="false" outlineLevel="0" collapsed="false">
      <c r="C75" s="142"/>
      <c r="D75" s="142"/>
      <c r="E75" s="142"/>
      <c r="F75" s="142"/>
      <c r="G75" s="142"/>
    </row>
    <row r="76" customFormat="false" ht="15" hidden="false" customHeight="false" outlineLevel="0" collapsed="false">
      <c r="C76" s="142"/>
      <c r="D76" s="142"/>
      <c r="E76" s="142"/>
      <c r="F76" s="142"/>
      <c r="G76" s="142"/>
    </row>
    <row r="77" customFormat="false" ht="15" hidden="false" customHeight="false" outlineLevel="0" collapsed="false">
      <c r="C77" s="142"/>
      <c r="D77" s="142"/>
      <c r="E77" s="142"/>
      <c r="F77" s="142"/>
      <c r="G77" s="142"/>
    </row>
    <row r="78" customFormat="false" ht="15" hidden="false" customHeight="false" outlineLevel="0" collapsed="false">
      <c r="C78" s="142"/>
      <c r="D78" s="142"/>
      <c r="E78" s="142"/>
      <c r="F78" s="142"/>
      <c r="G78" s="142"/>
    </row>
    <row r="79" customFormat="false" ht="15" hidden="false" customHeight="false" outlineLevel="0" collapsed="false">
      <c r="C79" s="142"/>
      <c r="D79" s="142"/>
      <c r="E79" s="142"/>
      <c r="F79" s="142"/>
      <c r="G79" s="142"/>
    </row>
    <row r="80" customFormat="false" ht="15" hidden="false" customHeight="false" outlineLevel="0" collapsed="false">
      <c r="C80" s="142"/>
      <c r="D80" s="142"/>
      <c r="E80" s="142"/>
      <c r="F80" s="142"/>
      <c r="G80" s="142"/>
    </row>
    <row r="81" customFormat="false" ht="15" hidden="false" customHeight="false" outlineLevel="0" collapsed="false">
      <c r="C81" s="142"/>
      <c r="D81" s="142"/>
      <c r="E81" s="142"/>
      <c r="F81" s="142"/>
      <c r="G81" s="142"/>
    </row>
    <row r="82" customFormat="false" ht="15" hidden="false" customHeight="false" outlineLevel="0" collapsed="false">
      <c r="C82" s="142"/>
      <c r="D82" s="142"/>
      <c r="E82" s="142"/>
      <c r="F82" s="142"/>
      <c r="G82" s="142"/>
    </row>
    <row r="83" customFormat="false" ht="15" hidden="false" customHeight="false" outlineLevel="0" collapsed="false">
      <c r="C83" s="142"/>
      <c r="D83" s="142"/>
      <c r="E83" s="142"/>
      <c r="F83" s="142"/>
      <c r="G83" s="142"/>
    </row>
    <row r="84" customFormat="false" ht="15" hidden="false" customHeight="false" outlineLevel="0" collapsed="false">
      <c r="C84" s="142"/>
      <c r="D84" s="142"/>
      <c r="E84" s="142"/>
      <c r="F84" s="142"/>
      <c r="G84" s="142"/>
    </row>
    <row r="85" customFormat="false" ht="15" hidden="false" customHeight="false" outlineLevel="0" collapsed="false">
      <c r="C85" s="142"/>
      <c r="D85" s="142"/>
      <c r="E85" s="142"/>
      <c r="F85" s="142"/>
      <c r="G85" s="142"/>
    </row>
    <row r="86" customFormat="false" ht="15" hidden="false" customHeight="false" outlineLevel="0" collapsed="false">
      <c r="C86" s="142"/>
      <c r="D86" s="142"/>
      <c r="E86" s="142"/>
      <c r="F86" s="142"/>
      <c r="G86" s="142"/>
    </row>
    <row r="87" customFormat="false" ht="15" hidden="false" customHeight="false" outlineLevel="0" collapsed="false">
      <c r="C87" s="142"/>
      <c r="D87" s="142"/>
      <c r="E87" s="142"/>
      <c r="F87" s="142"/>
      <c r="G87" s="142"/>
    </row>
    <row r="88" customFormat="false" ht="15" hidden="false" customHeight="false" outlineLevel="0" collapsed="false">
      <c r="C88" s="142"/>
      <c r="D88" s="142"/>
      <c r="E88" s="142"/>
      <c r="F88" s="142"/>
      <c r="G88" s="142"/>
    </row>
    <row r="89" customFormat="false" ht="15" hidden="false" customHeight="false" outlineLevel="0" collapsed="false">
      <c r="C89" s="142"/>
      <c r="D89" s="142"/>
      <c r="E89" s="142"/>
      <c r="F89" s="142"/>
      <c r="G89" s="142"/>
    </row>
    <row r="90" customFormat="false" ht="15" hidden="false" customHeight="false" outlineLevel="0" collapsed="false">
      <c r="C90" s="142"/>
      <c r="D90" s="142"/>
      <c r="E90" s="142"/>
      <c r="F90" s="142"/>
      <c r="G90" s="142"/>
    </row>
    <row r="91" customFormat="false" ht="15" hidden="false" customHeight="false" outlineLevel="0" collapsed="false">
      <c r="C91" s="142"/>
      <c r="D91" s="142"/>
      <c r="E91" s="142"/>
      <c r="F91" s="142"/>
      <c r="G91" s="142"/>
    </row>
    <row r="92" customFormat="false" ht="15" hidden="false" customHeight="false" outlineLevel="0" collapsed="false">
      <c r="C92" s="142"/>
      <c r="D92" s="142"/>
      <c r="E92" s="142"/>
      <c r="F92" s="142"/>
      <c r="G92" s="142"/>
    </row>
    <row r="93" customFormat="false" ht="15" hidden="false" customHeight="false" outlineLevel="0" collapsed="false">
      <c r="C93" s="142"/>
      <c r="D93" s="142"/>
      <c r="E93" s="142"/>
      <c r="F93" s="142"/>
      <c r="G93" s="142"/>
    </row>
    <row r="94" customFormat="false" ht="15" hidden="false" customHeight="false" outlineLevel="0" collapsed="false">
      <c r="C94" s="142"/>
      <c r="D94" s="142"/>
      <c r="E94" s="142"/>
      <c r="F94" s="142"/>
      <c r="G94" s="142"/>
    </row>
  </sheetData>
  <mergeCells count="9">
    <mergeCell ref="A2:AB2"/>
    <mergeCell ref="A3:U3"/>
    <mergeCell ref="A5:A7"/>
    <mergeCell ref="B5:U5"/>
    <mergeCell ref="B6:N6"/>
    <mergeCell ref="P6:AB6"/>
    <mergeCell ref="A48:L48"/>
    <mergeCell ref="A49:AF49"/>
    <mergeCell ref="A50:B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77" width="25.05"/>
    <col collapsed="false" customWidth="true" hidden="false" outlineLevel="0" max="2" min="2" style="77" width="9.26"/>
    <col collapsed="false" customWidth="true" hidden="false" outlineLevel="0" max="14" min="3" style="76" width="9.26"/>
    <col collapsed="false" customWidth="true" hidden="false" outlineLevel="0" max="15" min="15" style="80" width="1.59"/>
    <col collapsed="false" customWidth="true" hidden="false" outlineLevel="0" max="16" min="16" style="76" width="4.91"/>
    <col collapsed="false" customWidth="true" hidden="false" outlineLevel="0" max="17" min="17" style="77" width="4.91"/>
    <col collapsed="false" customWidth="true" hidden="false" outlineLevel="0" max="28" min="18" style="76" width="4.91"/>
    <col collapsed="false" customWidth="false" hidden="false" outlineLevel="0" max="257" min="29" style="77" width="11.89"/>
  </cols>
  <sheetData>
    <row r="1" s="127" customFormat="true" ht="15" hidden="false" customHeight="false" outlineLevel="0" collapsed="false">
      <c r="A1" s="178" t="s">
        <v>38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237"/>
      <c r="O1" s="238"/>
      <c r="P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</row>
    <row r="2" s="127" customFormat="true" ht="12.75" hidden="false" customHeight="true" outlineLevel="0" collapsed="false">
      <c r="A2" s="239" t="s">
        <v>8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</row>
    <row r="3" s="127" customFormat="true" ht="12.75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1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</row>
    <row r="4" s="127" customFormat="true" ht="12.75" hidden="false" customHeight="true" outlineLevel="0" collapsed="false">
      <c r="A4" s="242" t="s">
        <v>133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</row>
    <row r="5" s="127" customFormat="true" ht="12.7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4" t="s">
        <v>83</v>
      </c>
      <c r="AB5" s="244"/>
    </row>
    <row r="6" s="194" customFormat="true" ht="12.75" hidden="false" customHeight="true" outlineLevel="0" collapsed="false">
      <c r="A6" s="245" t="s">
        <v>90</v>
      </c>
      <c r="B6" s="222" t="s">
        <v>138</v>
      </c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</row>
    <row r="7" s="194" customFormat="true" ht="15.75" hidden="false" customHeight="true" outlineLevel="0" collapsed="false">
      <c r="A7" s="245"/>
      <c r="B7" s="146" t="s">
        <v>139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246"/>
      <c r="P7" s="146" t="s">
        <v>140</v>
      </c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</row>
    <row r="8" s="194" customFormat="true" ht="12.75" hidden="false" customHeight="true" outlineLevel="0" collapsed="false">
      <c r="A8" s="245"/>
      <c r="B8" s="204" t="n">
        <v>2005</v>
      </c>
      <c r="C8" s="204" t="n">
        <v>2006</v>
      </c>
      <c r="D8" s="204" t="n">
        <v>2007</v>
      </c>
      <c r="E8" s="204" t="n">
        <v>2008</v>
      </c>
      <c r="F8" s="204" t="n">
        <v>2009</v>
      </c>
      <c r="G8" s="204" t="n">
        <v>2010</v>
      </c>
      <c r="H8" s="204" t="n">
        <v>2011</v>
      </c>
      <c r="I8" s="204" t="n">
        <v>2012</v>
      </c>
      <c r="J8" s="204" t="n">
        <v>2013</v>
      </c>
      <c r="K8" s="204" t="n">
        <v>2014</v>
      </c>
      <c r="L8" s="204" t="n">
        <v>2015</v>
      </c>
      <c r="M8" s="204" t="n">
        <v>2016</v>
      </c>
      <c r="N8" s="204" t="n">
        <v>2017</v>
      </c>
      <c r="O8" s="204"/>
      <c r="P8" s="204" t="n">
        <v>2005</v>
      </c>
      <c r="Q8" s="204" t="n">
        <v>2006</v>
      </c>
      <c r="R8" s="204" t="n">
        <v>2007</v>
      </c>
      <c r="S8" s="204" t="n">
        <v>2008</v>
      </c>
      <c r="T8" s="204" t="n">
        <v>2009</v>
      </c>
      <c r="U8" s="204" t="n">
        <v>2010</v>
      </c>
      <c r="V8" s="204" t="n">
        <v>2011</v>
      </c>
      <c r="W8" s="204" t="n">
        <v>2012</v>
      </c>
      <c r="X8" s="204" t="n">
        <v>2013</v>
      </c>
      <c r="Y8" s="146" t="n">
        <v>2014</v>
      </c>
      <c r="Z8" s="146" t="n">
        <v>2015</v>
      </c>
      <c r="AA8" s="146" t="n">
        <v>2016</v>
      </c>
      <c r="AB8" s="146" t="n">
        <v>2017</v>
      </c>
    </row>
    <row r="9" s="194" customFormat="true" ht="9.75" hidden="false" customHeight="true" outlineLevel="0" collapsed="false">
      <c r="A9" s="226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47"/>
      <c r="V9" s="247"/>
      <c r="W9" s="247"/>
      <c r="X9" s="247"/>
      <c r="Y9" s="247"/>
      <c r="Z9" s="247"/>
      <c r="AA9" s="247"/>
      <c r="AB9" s="247"/>
    </row>
    <row r="10" s="194" customFormat="true" ht="12.75" hidden="false" customHeight="true" outlineLevel="0" collapsed="false">
      <c r="A10" s="228" t="s">
        <v>95</v>
      </c>
      <c r="B10" s="248" t="n">
        <v>66340856</v>
      </c>
      <c r="C10" s="248" t="n">
        <v>71698937</v>
      </c>
      <c r="D10" s="248" t="n">
        <v>76149593</v>
      </c>
      <c r="E10" s="248" t="n">
        <v>76348576</v>
      </c>
      <c r="F10" s="248" t="n">
        <v>79140571</v>
      </c>
      <c r="G10" s="248" t="n">
        <v>79436476</v>
      </c>
      <c r="H10" s="248" t="n">
        <v>82305586</v>
      </c>
      <c r="I10" s="248" t="n">
        <v>85545793</v>
      </c>
      <c r="J10" s="248" t="n">
        <v>83405944</v>
      </c>
      <c r="K10" s="248" t="n">
        <v>82872347</v>
      </c>
      <c r="L10" s="248" t="n">
        <v>82109245</v>
      </c>
      <c r="M10" s="248" t="n">
        <v>81815860</v>
      </c>
      <c r="N10" s="248" t="n">
        <f aca="false">SUM(N12:N46)</f>
        <v>84276635</v>
      </c>
      <c r="O10" s="248"/>
      <c r="P10" s="249" t="n">
        <v>838</v>
      </c>
      <c r="Q10" s="249" t="n">
        <v>908</v>
      </c>
      <c r="R10" s="249" t="n">
        <v>0</v>
      </c>
      <c r="S10" s="249" t="n">
        <v>22</v>
      </c>
      <c r="T10" s="249"/>
      <c r="U10" s="250"/>
      <c r="V10" s="250"/>
      <c r="W10" s="250"/>
      <c r="X10" s="250"/>
      <c r="Y10" s="250"/>
      <c r="Z10" s="250"/>
      <c r="AA10" s="250"/>
      <c r="AB10" s="250"/>
    </row>
    <row r="11" s="194" customFormat="true" ht="13.5" hidden="false" customHeight="true" outlineLevel="0" collapsed="false">
      <c r="A11" s="228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2"/>
      <c r="Q11" s="252"/>
      <c r="R11" s="252"/>
      <c r="S11" s="252"/>
      <c r="T11" s="252" t="n">
        <v>0</v>
      </c>
      <c r="U11" s="250" t="n">
        <v>0</v>
      </c>
      <c r="V11" s="250"/>
      <c r="W11" s="250"/>
      <c r="X11" s="250"/>
      <c r="Y11" s="250"/>
      <c r="Z11" s="250"/>
      <c r="AA11" s="250"/>
      <c r="AB11" s="250"/>
    </row>
    <row r="12" s="194" customFormat="true" ht="12.75" hidden="false" customHeight="true" outlineLevel="0" collapsed="false">
      <c r="A12" s="214" t="s">
        <v>96</v>
      </c>
      <c r="B12" s="248" t="n">
        <v>1069423</v>
      </c>
      <c r="C12" s="248" t="n">
        <v>1119756</v>
      </c>
      <c r="D12" s="248" t="n">
        <v>1186888</v>
      </c>
      <c r="E12" s="248" t="n">
        <v>1141565</v>
      </c>
      <c r="F12" s="248" t="n">
        <v>1175731</v>
      </c>
      <c r="G12" s="248" t="n">
        <v>1243277</v>
      </c>
      <c r="H12" s="248" t="n">
        <v>1401925</v>
      </c>
      <c r="I12" s="248" t="n">
        <v>1514257</v>
      </c>
      <c r="J12" s="248" t="n">
        <v>1521337</v>
      </c>
      <c r="K12" s="248" t="n">
        <v>1507477</v>
      </c>
      <c r="L12" s="248" t="n">
        <v>1477681</v>
      </c>
      <c r="M12" s="248" t="n">
        <v>1517252</v>
      </c>
      <c r="N12" s="248" t="n">
        <v>1583558</v>
      </c>
      <c r="O12" s="248"/>
      <c r="P12" s="249" t="n">
        <v>0</v>
      </c>
      <c r="Q12" s="249" t="n">
        <v>0</v>
      </c>
      <c r="R12" s="249"/>
      <c r="S12" s="249" t="n">
        <v>0</v>
      </c>
      <c r="T12" s="249"/>
      <c r="U12" s="250"/>
      <c r="V12" s="250"/>
      <c r="W12" s="250"/>
      <c r="X12" s="250"/>
      <c r="Y12" s="250"/>
      <c r="Z12" s="250"/>
      <c r="AA12" s="250"/>
      <c r="AB12" s="250"/>
    </row>
    <row r="13" s="194" customFormat="true" ht="12.75" hidden="false" customHeight="true" outlineLevel="0" collapsed="false">
      <c r="A13" s="214" t="s">
        <v>97</v>
      </c>
      <c r="B13" s="248" t="n">
        <v>2193477</v>
      </c>
      <c r="C13" s="248" t="n">
        <v>2447796</v>
      </c>
      <c r="D13" s="248" t="n">
        <v>2623914</v>
      </c>
      <c r="E13" s="248" t="n">
        <v>2684800</v>
      </c>
      <c r="F13" s="248" t="n">
        <v>2885336</v>
      </c>
      <c r="G13" s="248" t="n">
        <v>2666402</v>
      </c>
      <c r="H13" s="248" t="n">
        <v>2763578</v>
      </c>
      <c r="I13" s="248" t="n">
        <v>3067498</v>
      </c>
      <c r="J13" s="248" t="n">
        <v>3037093</v>
      </c>
      <c r="K13" s="248" t="n">
        <v>3040754</v>
      </c>
      <c r="L13" s="248" t="n">
        <v>3019920</v>
      </c>
      <c r="M13" s="248" t="n">
        <v>3011529</v>
      </c>
      <c r="N13" s="248" t="n">
        <v>3089600</v>
      </c>
      <c r="O13" s="248"/>
      <c r="P13" s="249" t="n">
        <v>0</v>
      </c>
      <c r="Q13" s="249" t="n">
        <v>0</v>
      </c>
      <c r="R13" s="249"/>
      <c r="S13" s="249" t="n">
        <v>0</v>
      </c>
      <c r="T13" s="249"/>
      <c r="U13" s="250"/>
      <c r="V13" s="250"/>
      <c r="W13" s="250"/>
      <c r="X13" s="250"/>
      <c r="Y13" s="250"/>
      <c r="Z13" s="250"/>
      <c r="AA13" s="250"/>
      <c r="AB13" s="250"/>
    </row>
    <row r="14" s="194" customFormat="true" ht="12.75" hidden="false" customHeight="true" outlineLevel="0" collapsed="false">
      <c r="A14" s="214" t="s">
        <v>98</v>
      </c>
      <c r="B14" s="248" t="n">
        <v>489064</v>
      </c>
      <c r="C14" s="248" t="n">
        <v>540460</v>
      </c>
      <c r="D14" s="248" t="n">
        <v>598194</v>
      </c>
      <c r="E14" s="248" t="n">
        <v>620698</v>
      </c>
      <c r="F14" s="248" t="n">
        <v>658572</v>
      </c>
      <c r="G14" s="248" t="n">
        <v>671188</v>
      </c>
      <c r="H14" s="248" t="n">
        <v>704950</v>
      </c>
      <c r="I14" s="248" t="n">
        <v>755575</v>
      </c>
      <c r="J14" s="248" t="n">
        <v>755463</v>
      </c>
      <c r="K14" s="248" t="n">
        <v>732221</v>
      </c>
      <c r="L14" s="248" t="n">
        <v>723424</v>
      </c>
      <c r="M14" s="248" t="n">
        <v>745341</v>
      </c>
      <c r="N14" s="248" t="n">
        <v>763051</v>
      </c>
      <c r="O14" s="248"/>
      <c r="P14" s="249" t="n">
        <v>2</v>
      </c>
      <c r="Q14" s="249" t="n">
        <v>0</v>
      </c>
      <c r="R14" s="249"/>
      <c r="S14" s="249" t="n">
        <v>0</v>
      </c>
      <c r="T14" s="249"/>
      <c r="U14" s="250"/>
      <c r="V14" s="250"/>
      <c r="W14" s="250"/>
      <c r="X14" s="250"/>
      <c r="Y14" s="250"/>
      <c r="Z14" s="250"/>
      <c r="AA14" s="250"/>
      <c r="AB14" s="250"/>
    </row>
    <row r="15" s="194" customFormat="true" ht="12.75" hidden="false" customHeight="true" outlineLevel="0" collapsed="false">
      <c r="A15" s="214" t="s">
        <v>99</v>
      </c>
      <c r="B15" s="248" t="n">
        <v>499946</v>
      </c>
      <c r="C15" s="248" t="n">
        <v>526514</v>
      </c>
      <c r="D15" s="248" t="n">
        <v>530093</v>
      </c>
      <c r="E15" s="248" t="n">
        <v>518914</v>
      </c>
      <c r="F15" s="248" t="n">
        <v>581948</v>
      </c>
      <c r="G15" s="248" t="n">
        <v>572159</v>
      </c>
      <c r="H15" s="248" t="n">
        <v>602209</v>
      </c>
      <c r="I15" s="248" t="n">
        <v>634314</v>
      </c>
      <c r="J15" s="248" t="n">
        <v>626238</v>
      </c>
      <c r="K15" s="248" t="n">
        <v>599699</v>
      </c>
      <c r="L15" s="248" t="n">
        <v>603122</v>
      </c>
      <c r="M15" s="248" t="n">
        <v>594776</v>
      </c>
      <c r="N15" s="248" t="n">
        <v>612248</v>
      </c>
      <c r="O15" s="248"/>
      <c r="P15" s="249" t="n">
        <v>0</v>
      </c>
      <c r="Q15" s="249" t="n">
        <v>0</v>
      </c>
      <c r="R15" s="249"/>
      <c r="S15" s="249" t="n">
        <v>0</v>
      </c>
      <c r="T15" s="249"/>
      <c r="U15" s="250"/>
      <c r="V15" s="250"/>
      <c r="W15" s="250"/>
      <c r="X15" s="250"/>
      <c r="Y15" s="250"/>
      <c r="Z15" s="250"/>
      <c r="AA15" s="250"/>
      <c r="AB15" s="250"/>
    </row>
    <row r="16" s="194" customFormat="true" ht="12.75" hidden="false" customHeight="true" outlineLevel="0" collapsed="false">
      <c r="A16" s="214" t="s">
        <v>100</v>
      </c>
      <c r="B16" s="248" t="n">
        <v>2895907</v>
      </c>
      <c r="C16" s="248" t="n">
        <v>3132032</v>
      </c>
      <c r="D16" s="248" t="n">
        <v>3204900</v>
      </c>
      <c r="E16" s="248" t="n">
        <v>3130424</v>
      </c>
      <c r="F16" s="248" t="n">
        <v>3079726</v>
      </c>
      <c r="G16" s="248" t="n">
        <v>3163220</v>
      </c>
      <c r="H16" s="248" t="n">
        <v>3280860</v>
      </c>
      <c r="I16" s="248" t="n">
        <v>3516471</v>
      </c>
      <c r="J16" s="248" t="n">
        <v>3600806</v>
      </c>
      <c r="K16" s="248" t="n">
        <v>3562384</v>
      </c>
      <c r="L16" s="248" t="n">
        <v>3547046</v>
      </c>
      <c r="M16" s="248" t="n">
        <v>3519868</v>
      </c>
      <c r="N16" s="248" t="n">
        <v>3595743</v>
      </c>
      <c r="O16" s="248"/>
      <c r="P16" s="249" t="n">
        <v>0</v>
      </c>
      <c r="Q16" s="249" t="n">
        <v>0</v>
      </c>
      <c r="R16" s="249"/>
      <c r="S16" s="249" t="n">
        <v>0</v>
      </c>
      <c r="T16" s="249"/>
      <c r="U16" s="250"/>
      <c r="V16" s="250"/>
      <c r="W16" s="250"/>
      <c r="X16" s="250"/>
      <c r="Y16" s="250"/>
      <c r="Z16" s="250"/>
      <c r="AA16" s="250"/>
      <c r="AB16" s="250"/>
    </row>
    <row r="17" s="194" customFormat="true" ht="12.75" hidden="false" customHeight="true" outlineLevel="0" collapsed="false">
      <c r="A17" s="214" t="s">
        <v>101</v>
      </c>
      <c r="B17" s="248" t="n">
        <v>453360</v>
      </c>
      <c r="C17" s="248" t="n">
        <v>455048</v>
      </c>
      <c r="D17" s="248" t="n">
        <v>509893</v>
      </c>
      <c r="E17" s="248" t="n">
        <v>539060</v>
      </c>
      <c r="F17" s="248" t="n">
        <v>560968</v>
      </c>
      <c r="G17" s="248" t="n">
        <v>548961</v>
      </c>
      <c r="H17" s="248" t="n">
        <v>566562</v>
      </c>
      <c r="I17" s="248" t="n">
        <v>599065</v>
      </c>
      <c r="J17" s="248" t="n">
        <v>630923</v>
      </c>
      <c r="K17" s="248" t="n">
        <v>629198</v>
      </c>
      <c r="L17" s="248" t="n">
        <v>686067</v>
      </c>
      <c r="M17" s="248" t="n">
        <v>662426</v>
      </c>
      <c r="N17" s="248" t="n">
        <v>668737</v>
      </c>
      <c r="O17" s="248"/>
      <c r="P17" s="249" t="n">
        <v>0</v>
      </c>
      <c r="Q17" s="249" t="n">
        <v>0</v>
      </c>
      <c r="R17" s="249"/>
      <c r="S17" s="249" t="n">
        <v>0</v>
      </c>
      <c r="T17" s="249"/>
      <c r="U17" s="250"/>
      <c r="V17" s="250"/>
      <c r="W17" s="250"/>
      <c r="X17" s="250"/>
      <c r="Y17" s="250"/>
      <c r="Z17" s="250"/>
      <c r="AA17" s="250"/>
      <c r="AB17" s="250"/>
    </row>
    <row r="18" s="194" customFormat="true" ht="12.75" hidden="false" customHeight="true" outlineLevel="0" collapsed="false">
      <c r="A18" s="214" t="s">
        <v>102</v>
      </c>
      <c r="B18" s="248" t="n">
        <v>857851</v>
      </c>
      <c r="C18" s="248" t="n">
        <v>942103</v>
      </c>
      <c r="D18" s="248" t="n">
        <v>987407</v>
      </c>
      <c r="E18" s="248" t="n">
        <v>1007772</v>
      </c>
      <c r="F18" s="248" t="n">
        <v>1103735</v>
      </c>
      <c r="G18" s="248" t="n">
        <v>1118652</v>
      </c>
      <c r="H18" s="248" t="n">
        <v>1149547</v>
      </c>
      <c r="I18" s="248" t="n">
        <v>1190398</v>
      </c>
      <c r="J18" s="248" t="n">
        <v>1128797</v>
      </c>
      <c r="K18" s="248" t="n">
        <v>1204585</v>
      </c>
      <c r="L18" s="248" t="n">
        <v>1201697</v>
      </c>
      <c r="M18" s="248" t="n">
        <v>1134493</v>
      </c>
      <c r="N18" s="248" t="n">
        <v>1208543</v>
      </c>
      <c r="O18" s="248"/>
      <c r="P18" s="249" t="n">
        <v>0</v>
      </c>
      <c r="Q18" s="249" t="n">
        <v>0</v>
      </c>
      <c r="R18" s="249"/>
      <c r="S18" s="249" t="n">
        <v>0</v>
      </c>
      <c r="T18" s="249"/>
      <c r="U18" s="250"/>
      <c r="V18" s="250"/>
      <c r="W18" s="250"/>
      <c r="X18" s="250"/>
      <c r="Y18" s="250"/>
      <c r="Z18" s="250"/>
      <c r="AA18" s="250"/>
      <c r="AB18" s="250"/>
    </row>
    <row r="19" s="194" customFormat="true" ht="12.75" hidden="false" customHeight="true" outlineLevel="0" collapsed="false">
      <c r="A19" s="214" t="s">
        <v>103</v>
      </c>
      <c r="B19" s="248" t="n">
        <v>2965260</v>
      </c>
      <c r="C19" s="248" t="n">
        <v>3169093</v>
      </c>
      <c r="D19" s="248" t="n">
        <v>3266058</v>
      </c>
      <c r="E19" s="248" t="n">
        <v>3326197</v>
      </c>
      <c r="F19" s="248" t="n">
        <v>3354685</v>
      </c>
      <c r="G19" s="248" t="n">
        <v>3441690</v>
      </c>
      <c r="H19" s="248" t="n">
        <v>3553851</v>
      </c>
      <c r="I19" s="248" t="n">
        <v>3739865</v>
      </c>
      <c r="J19" s="248" t="n">
        <v>3586734</v>
      </c>
      <c r="K19" s="248" t="n">
        <v>3537491</v>
      </c>
      <c r="L19" s="248" t="n">
        <v>3436785</v>
      </c>
      <c r="M19" s="248" t="n">
        <v>3391334</v>
      </c>
      <c r="N19" s="248" t="n">
        <v>3489817</v>
      </c>
      <c r="O19" s="248"/>
      <c r="P19" s="249" t="n">
        <v>0</v>
      </c>
      <c r="Q19" s="249" t="n">
        <v>0</v>
      </c>
      <c r="R19" s="249"/>
      <c r="S19" s="249" t="n">
        <v>0</v>
      </c>
      <c r="T19" s="249"/>
      <c r="U19" s="250"/>
      <c r="V19" s="250"/>
      <c r="W19" s="250"/>
      <c r="X19" s="250"/>
      <c r="Y19" s="250"/>
      <c r="Z19" s="250"/>
      <c r="AA19" s="250"/>
      <c r="AB19" s="250"/>
    </row>
    <row r="20" s="194" customFormat="true" ht="12.75" hidden="false" customHeight="true" outlineLevel="0" collapsed="false">
      <c r="A20" s="213" t="s">
        <v>141</v>
      </c>
      <c r="B20" s="248" t="n">
        <v>3777084</v>
      </c>
      <c r="C20" s="248" t="n">
        <v>4112128</v>
      </c>
      <c r="D20" s="248" t="n">
        <v>4225134</v>
      </c>
      <c r="E20" s="248" t="n">
        <v>4072214</v>
      </c>
      <c r="F20" s="248" t="n">
        <v>4110757</v>
      </c>
      <c r="G20" s="248" t="n">
        <v>4020842</v>
      </c>
      <c r="H20" s="248" t="n">
        <v>4077450</v>
      </c>
      <c r="I20" s="248" t="n">
        <v>4216136</v>
      </c>
      <c r="J20" s="248" t="n">
        <v>4247998</v>
      </c>
      <c r="K20" s="248" t="n">
        <v>4169910</v>
      </c>
      <c r="L20" s="248" t="n">
        <v>4273346</v>
      </c>
      <c r="M20" s="248" t="n">
        <v>4280025</v>
      </c>
      <c r="N20" s="248" t="n">
        <v>4410109</v>
      </c>
      <c r="O20" s="248"/>
      <c r="P20" s="249" t="n">
        <v>669</v>
      </c>
      <c r="Q20" s="249" t="n">
        <v>332</v>
      </c>
      <c r="R20" s="249"/>
      <c r="S20" s="249" t="n">
        <v>0</v>
      </c>
      <c r="T20" s="249"/>
      <c r="U20" s="250"/>
      <c r="V20" s="250"/>
      <c r="W20" s="250"/>
      <c r="X20" s="250"/>
      <c r="Y20" s="250"/>
      <c r="Z20" s="250"/>
      <c r="AA20" s="250"/>
      <c r="AB20" s="250"/>
    </row>
    <row r="21" s="194" customFormat="true" ht="12.75" hidden="false" customHeight="true" outlineLevel="0" collapsed="false">
      <c r="A21" s="213" t="s">
        <v>142</v>
      </c>
      <c r="B21" s="248" t="n">
        <v>4396987</v>
      </c>
      <c r="C21" s="248" t="n">
        <v>4650251</v>
      </c>
      <c r="D21" s="248" t="n">
        <v>5156106</v>
      </c>
      <c r="E21" s="248" t="n">
        <v>5009837</v>
      </c>
      <c r="F21" s="248" t="n">
        <v>4921615</v>
      </c>
      <c r="G21" s="248" t="n">
        <v>4879406</v>
      </c>
      <c r="H21" s="248" t="n">
        <v>5056383</v>
      </c>
      <c r="I21" s="248" t="n">
        <v>5009260</v>
      </c>
      <c r="J21" s="248" t="n">
        <v>5018052</v>
      </c>
      <c r="K21" s="248" t="n">
        <v>5055808</v>
      </c>
      <c r="L21" s="248" t="n">
        <v>4959470</v>
      </c>
      <c r="M21" s="248" t="n">
        <v>4981259</v>
      </c>
      <c r="N21" s="248" t="n">
        <v>5310263</v>
      </c>
      <c r="O21" s="248"/>
      <c r="P21" s="249" t="n">
        <v>66</v>
      </c>
      <c r="Q21" s="249" t="n">
        <v>62</v>
      </c>
      <c r="R21" s="249"/>
      <c r="S21" s="249" t="n">
        <v>0</v>
      </c>
      <c r="T21" s="249"/>
      <c r="U21" s="250"/>
      <c r="V21" s="250"/>
      <c r="W21" s="250"/>
      <c r="X21" s="250"/>
      <c r="Y21" s="250"/>
      <c r="Z21" s="250"/>
      <c r="AA21" s="250"/>
      <c r="AB21" s="250"/>
    </row>
    <row r="22" s="194" customFormat="true" ht="12.75" hidden="false" customHeight="true" outlineLevel="0" collapsed="false">
      <c r="A22" s="214" t="s">
        <v>106</v>
      </c>
      <c r="B22" s="248" t="n">
        <v>1161744</v>
      </c>
      <c r="C22" s="248" t="n">
        <v>1211218</v>
      </c>
      <c r="D22" s="248" t="n">
        <v>1236251</v>
      </c>
      <c r="E22" s="248" t="n">
        <v>1228316</v>
      </c>
      <c r="F22" s="248" t="n">
        <v>1274045</v>
      </c>
      <c r="G22" s="248" t="n">
        <v>1308616</v>
      </c>
      <c r="H22" s="248" t="n">
        <v>1383511</v>
      </c>
      <c r="I22" s="248" t="n">
        <v>1415191</v>
      </c>
      <c r="J22" s="248" t="n">
        <v>1407606</v>
      </c>
      <c r="K22" s="248" t="n">
        <v>1414268</v>
      </c>
      <c r="L22" s="248" t="n">
        <v>1386566</v>
      </c>
      <c r="M22" s="248" t="n">
        <v>1408328</v>
      </c>
      <c r="N22" s="248" t="n">
        <v>1466037</v>
      </c>
      <c r="O22" s="248"/>
      <c r="P22" s="249" t="n">
        <v>0</v>
      </c>
      <c r="Q22" s="249" t="n">
        <v>0</v>
      </c>
      <c r="R22" s="249"/>
      <c r="S22" s="249" t="n">
        <v>0</v>
      </c>
      <c r="T22" s="249"/>
      <c r="U22" s="250"/>
      <c r="V22" s="250"/>
      <c r="W22" s="250"/>
      <c r="X22" s="250"/>
      <c r="Y22" s="250"/>
      <c r="Z22" s="250"/>
      <c r="AA22" s="250"/>
      <c r="AB22" s="250"/>
    </row>
    <row r="23" s="194" customFormat="true" ht="12.75" hidden="false" customHeight="true" outlineLevel="0" collapsed="false">
      <c r="A23" s="214" t="s">
        <v>107</v>
      </c>
      <c r="B23" s="248" t="n">
        <v>2656772</v>
      </c>
      <c r="C23" s="248" t="n">
        <v>2869537</v>
      </c>
      <c r="D23" s="248" t="n">
        <v>3087479</v>
      </c>
      <c r="E23" s="248" t="n">
        <v>3040832</v>
      </c>
      <c r="F23" s="248" t="n">
        <v>3188288</v>
      </c>
      <c r="G23" s="248" t="n">
        <v>3242271</v>
      </c>
      <c r="H23" s="248" t="n">
        <v>3285889</v>
      </c>
      <c r="I23" s="248" t="n">
        <v>3329100</v>
      </c>
      <c r="J23" s="248" t="n">
        <v>3232667</v>
      </c>
      <c r="K23" s="248" t="n">
        <v>3196945</v>
      </c>
      <c r="L23" s="248" t="n">
        <v>3194476</v>
      </c>
      <c r="M23" s="248" t="n">
        <v>3332403</v>
      </c>
      <c r="N23" s="248" t="n">
        <v>3500242</v>
      </c>
      <c r="O23" s="248"/>
      <c r="P23" s="249" t="n">
        <v>0</v>
      </c>
      <c r="Q23" s="249" t="n">
        <v>0</v>
      </c>
      <c r="R23" s="249"/>
      <c r="S23" s="249" t="n">
        <v>0</v>
      </c>
      <c r="T23" s="249"/>
      <c r="U23" s="250"/>
      <c r="V23" s="250"/>
      <c r="W23" s="250"/>
      <c r="X23" s="250"/>
      <c r="Y23" s="250"/>
      <c r="Z23" s="250"/>
      <c r="AA23" s="250"/>
      <c r="AB23" s="250"/>
    </row>
    <row r="24" s="194" customFormat="true" ht="12.75" hidden="false" customHeight="true" outlineLevel="0" collapsed="false">
      <c r="A24" s="214" t="s">
        <v>108</v>
      </c>
      <c r="B24" s="248" t="n">
        <v>1054893</v>
      </c>
      <c r="C24" s="248" t="n">
        <v>1132623</v>
      </c>
      <c r="D24" s="248" t="n">
        <v>1218891</v>
      </c>
      <c r="E24" s="248" t="n">
        <v>1252584</v>
      </c>
      <c r="F24" s="248" t="n">
        <v>1271016</v>
      </c>
      <c r="G24" s="248" t="n">
        <v>1261891</v>
      </c>
      <c r="H24" s="248" t="n">
        <v>1247929</v>
      </c>
      <c r="I24" s="248" t="n">
        <v>1403333</v>
      </c>
      <c r="J24" s="248" t="n">
        <v>1287438</v>
      </c>
      <c r="K24" s="248" t="n">
        <v>1267938</v>
      </c>
      <c r="L24" s="248" t="n">
        <v>1312613</v>
      </c>
      <c r="M24" s="248" t="n">
        <v>1292117</v>
      </c>
      <c r="N24" s="248" t="n">
        <v>1311127</v>
      </c>
      <c r="O24" s="248"/>
      <c r="P24" s="249" t="n">
        <v>0</v>
      </c>
      <c r="Q24" s="249" t="n">
        <v>0</v>
      </c>
      <c r="R24" s="249"/>
      <c r="S24" s="249" t="n">
        <v>0</v>
      </c>
      <c r="T24" s="249"/>
      <c r="U24" s="250"/>
      <c r="V24" s="250"/>
      <c r="W24" s="250"/>
      <c r="X24" s="250"/>
      <c r="Y24" s="250"/>
      <c r="Z24" s="250"/>
      <c r="AA24" s="250"/>
      <c r="AB24" s="250"/>
    </row>
    <row r="25" s="194" customFormat="true" ht="12.75" hidden="false" customHeight="true" outlineLevel="0" collapsed="false">
      <c r="A25" s="214" t="s">
        <v>109</v>
      </c>
      <c r="B25" s="248" t="n">
        <v>908242</v>
      </c>
      <c r="C25" s="248" t="n">
        <v>880803</v>
      </c>
      <c r="D25" s="248" t="n">
        <v>973347</v>
      </c>
      <c r="E25" s="248" t="n">
        <v>1022106</v>
      </c>
      <c r="F25" s="248" t="n">
        <v>1098142</v>
      </c>
      <c r="G25" s="248" t="n">
        <v>1095521</v>
      </c>
      <c r="H25" s="248" t="n">
        <v>1188759</v>
      </c>
      <c r="I25" s="248" t="n">
        <v>1256464</v>
      </c>
      <c r="J25" s="248" t="n">
        <v>1217839</v>
      </c>
      <c r="K25" s="248" t="n">
        <v>1207250</v>
      </c>
      <c r="L25" s="248" t="n">
        <v>1194425</v>
      </c>
      <c r="M25" s="248" t="n">
        <v>1196266</v>
      </c>
      <c r="N25" s="248" t="n">
        <v>1240780</v>
      </c>
      <c r="O25" s="248"/>
      <c r="P25" s="249" t="n">
        <v>0</v>
      </c>
      <c r="Q25" s="249" t="n">
        <v>0</v>
      </c>
      <c r="R25" s="249"/>
      <c r="S25" s="249" t="n">
        <v>0</v>
      </c>
      <c r="T25" s="249"/>
      <c r="U25" s="250"/>
      <c r="V25" s="250"/>
      <c r="W25" s="250"/>
      <c r="X25" s="250"/>
      <c r="Y25" s="250"/>
      <c r="Z25" s="250"/>
      <c r="AA25" s="250"/>
      <c r="AB25" s="250"/>
    </row>
    <row r="26" s="194" customFormat="true" ht="12.75" hidden="false" customHeight="true" outlineLevel="0" collapsed="false">
      <c r="A26" s="214" t="s">
        <v>110</v>
      </c>
      <c r="B26" s="248" t="n">
        <v>5145414</v>
      </c>
      <c r="C26" s="248" t="n">
        <v>5495019</v>
      </c>
      <c r="D26" s="248" t="n">
        <v>5971901</v>
      </c>
      <c r="E26" s="248" t="n">
        <v>6003429</v>
      </c>
      <c r="F26" s="248" t="n">
        <v>6668532</v>
      </c>
      <c r="G26" s="248" t="n">
        <v>6571511</v>
      </c>
      <c r="H26" s="248" t="n">
        <v>6779865</v>
      </c>
      <c r="I26" s="248" t="n">
        <v>6951211</v>
      </c>
      <c r="J26" s="248" t="n">
        <v>6510569</v>
      </c>
      <c r="K26" s="248" t="n">
        <v>6467524</v>
      </c>
      <c r="L26" s="248" t="n">
        <v>6390785</v>
      </c>
      <c r="M26" s="248" t="n">
        <v>6476564</v>
      </c>
      <c r="N26" s="248" t="n">
        <v>6758270</v>
      </c>
      <c r="O26" s="248"/>
      <c r="P26" s="249" t="n">
        <v>28</v>
      </c>
      <c r="Q26" s="249" t="n">
        <v>0</v>
      </c>
      <c r="R26" s="249"/>
      <c r="S26" s="249" t="n">
        <v>0</v>
      </c>
      <c r="T26" s="249"/>
      <c r="U26" s="250"/>
      <c r="V26" s="250"/>
      <c r="W26" s="250"/>
      <c r="X26" s="250"/>
      <c r="Y26" s="250"/>
      <c r="Z26" s="250"/>
      <c r="AA26" s="250"/>
      <c r="AB26" s="250"/>
    </row>
    <row r="27" s="194" customFormat="true" ht="12.75" hidden="false" customHeight="true" outlineLevel="0" collapsed="false">
      <c r="A27" s="214" t="s">
        <v>111</v>
      </c>
      <c r="B27" s="248" t="n">
        <v>5467400</v>
      </c>
      <c r="C27" s="248" t="n">
        <v>5928875</v>
      </c>
      <c r="D27" s="248" t="n">
        <v>6240912</v>
      </c>
      <c r="E27" s="248" t="n">
        <v>6350744</v>
      </c>
      <c r="F27" s="248" t="n">
        <v>6561737</v>
      </c>
      <c r="G27" s="248" t="n">
        <v>6668817</v>
      </c>
      <c r="H27" s="248" t="n">
        <v>6987933</v>
      </c>
      <c r="I27" s="248" t="n">
        <v>7255601</v>
      </c>
      <c r="J27" s="248" t="n">
        <v>7105220</v>
      </c>
      <c r="K27" s="248" t="n">
        <v>7035237</v>
      </c>
      <c r="L27" s="248" t="n">
        <v>6870410</v>
      </c>
      <c r="M27" s="248" t="n">
        <v>6728639</v>
      </c>
      <c r="N27" s="248" t="n">
        <v>6747531</v>
      </c>
      <c r="O27" s="248"/>
      <c r="P27" s="249" t="n">
        <v>0</v>
      </c>
      <c r="Q27" s="249" t="n">
        <v>0</v>
      </c>
      <c r="R27" s="249"/>
      <c r="S27" s="249" t="n">
        <v>0</v>
      </c>
      <c r="T27" s="249"/>
      <c r="U27" s="250"/>
      <c r="V27" s="250"/>
      <c r="W27" s="250"/>
      <c r="X27" s="250"/>
      <c r="Y27" s="250"/>
      <c r="Z27" s="250"/>
      <c r="AA27" s="250"/>
      <c r="AB27" s="250"/>
    </row>
    <row r="28" s="194" customFormat="true" ht="12.75" hidden="false" customHeight="true" outlineLevel="0" collapsed="false">
      <c r="A28" s="214" t="s">
        <v>112</v>
      </c>
      <c r="B28" s="248" t="n">
        <v>2308562</v>
      </c>
      <c r="C28" s="248" t="n">
        <v>2511672</v>
      </c>
      <c r="D28" s="248" t="n">
        <v>2743446</v>
      </c>
      <c r="E28" s="248" t="n">
        <v>2683247</v>
      </c>
      <c r="F28" s="248" t="n">
        <v>2794068</v>
      </c>
      <c r="G28" s="248" t="n">
        <v>2897295</v>
      </c>
      <c r="H28" s="248" t="n">
        <v>2950054</v>
      </c>
      <c r="I28" s="248" t="n">
        <v>3186495</v>
      </c>
      <c r="J28" s="248" t="n">
        <v>3154482</v>
      </c>
      <c r="K28" s="248" t="n">
        <v>3182062</v>
      </c>
      <c r="L28" s="248" t="n">
        <v>3075671</v>
      </c>
      <c r="M28" s="248" t="n">
        <v>3013362</v>
      </c>
      <c r="N28" s="248" t="n">
        <v>3051178</v>
      </c>
      <c r="O28" s="248"/>
      <c r="P28" s="249" t="n">
        <v>0</v>
      </c>
      <c r="Q28" s="249" t="n">
        <v>0</v>
      </c>
      <c r="R28" s="249"/>
      <c r="S28" s="249" t="n">
        <v>0</v>
      </c>
      <c r="T28" s="249"/>
      <c r="U28" s="250"/>
      <c r="V28" s="250"/>
      <c r="W28" s="250"/>
      <c r="X28" s="250"/>
      <c r="Y28" s="250"/>
      <c r="Z28" s="250"/>
      <c r="AA28" s="250"/>
      <c r="AB28" s="250"/>
    </row>
    <row r="29" s="194" customFormat="true" ht="12.75" hidden="false" customHeight="true" outlineLevel="0" collapsed="false">
      <c r="A29" s="214" t="s">
        <v>113</v>
      </c>
      <c r="B29" s="248" t="n">
        <v>1619033</v>
      </c>
      <c r="C29" s="248" t="n">
        <v>1799902</v>
      </c>
      <c r="D29" s="248" t="n">
        <v>1969354</v>
      </c>
      <c r="E29" s="248" t="n">
        <v>1975639</v>
      </c>
      <c r="F29" s="248" t="n">
        <v>2094957</v>
      </c>
      <c r="G29" s="248" t="n">
        <v>2181715</v>
      </c>
      <c r="H29" s="248" t="n">
        <v>2264490</v>
      </c>
      <c r="I29" s="248" t="n">
        <v>2363901</v>
      </c>
      <c r="J29" s="248" t="n">
        <v>2155955</v>
      </c>
      <c r="K29" s="248" t="n">
        <v>2145562</v>
      </c>
      <c r="L29" s="248" t="n">
        <v>2167519</v>
      </c>
      <c r="M29" s="248" t="n">
        <v>2159417</v>
      </c>
      <c r="N29" s="248" t="n">
        <v>2219684</v>
      </c>
      <c r="O29" s="248"/>
      <c r="P29" s="249" t="n">
        <v>0</v>
      </c>
      <c r="Q29" s="249" t="n">
        <v>0</v>
      </c>
      <c r="R29" s="249"/>
      <c r="S29" s="249" t="n">
        <v>0</v>
      </c>
      <c r="T29" s="249"/>
      <c r="U29" s="250"/>
      <c r="V29" s="250"/>
      <c r="W29" s="250"/>
      <c r="X29" s="250"/>
      <c r="Y29" s="250"/>
      <c r="Z29" s="250"/>
      <c r="AA29" s="250"/>
      <c r="AB29" s="250"/>
    </row>
    <row r="30" s="194" customFormat="true" ht="12.75" hidden="false" customHeight="true" outlineLevel="0" collapsed="false">
      <c r="A30" s="214" t="s">
        <v>114</v>
      </c>
      <c r="B30" s="248" t="n">
        <v>1018655</v>
      </c>
      <c r="C30" s="248" t="n">
        <v>1076402</v>
      </c>
      <c r="D30" s="248" t="n">
        <v>1152158</v>
      </c>
      <c r="E30" s="248" t="n">
        <v>1174038</v>
      </c>
      <c r="F30" s="248" t="n">
        <v>1211015</v>
      </c>
      <c r="G30" s="248" t="n">
        <v>1229162</v>
      </c>
      <c r="H30" s="248" t="n">
        <v>1258249</v>
      </c>
      <c r="I30" s="248" t="n">
        <v>1337387</v>
      </c>
      <c r="J30" s="248" t="n">
        <v>1223372</v>
      </c>
      <c r="K30" s="248" t="n">
        <v>1238726</v>
      </c>
      <c r="L30" s="248" t="n">
        <v>1244181</v>
      </c>
      <c r="M30" s="248" t="n">
        <v>1242127</v>
      </c>
      <c r="N30" s="248" t="n">
        <v>1246931</v>
      </c>
      <c r="O30" s="248"/>
      <c r="P30" s="249" t="n">
        <v>0</v>
      </c>
      <c r="Q30" s="249" t="n">
        <v>0</v>
      </c>
      <c r="R30" s="249"/>
      <c r="S30" s="249" t="n">
        <v>22</v>
      </c>
      <c r="T30" s="249"/>
      <c r="U30" s="250"/>
      <c r="V30" s="250"/>
      <c r="W30" s="250"/>
      <c r="X30" s="250"/>
      <c r="Y30" s="250"/>
      <c r="Z30" s="250"/>
      <c r="AA30" s="250"/>
      <c r="AB30" s="250"/>
    </row>
    <row r="31" s="194" customFormat="true" ht="12.75" hidden="false" customHeight="true" outlineLevel="0" collapsed="false">
      <c r="A31" s="253" t="s">
        <v>115</v>
      </c>
      <c r="B31" s="248" t="n">
        <v>652807</v>
      </c>
      <c r="C31" s="248" t="n">
        <v>733246</v>
      </c>
      <c r="D31" s="248" t="n">
        <v>789857</v>
      </c>
      <c r="E31" s="248" t="n">
        <v>840725</v>
      </c>
      <c r="F31" s="248" t="n">
        <v>915858</v>
      </c>
      <c r="G31" s="248" t="n">
        <v>898327</v>
      </c>
      <c r="H31" s="248" t="n">
        <v>914224</v>
      </c>
      <c r="I31" s="248" t="n">
        <v>917138</v>
      </c>
      <c r="J31" s="248" t="n">
        <v>872385</v>
      </c>
      <c r="K31" s="248" t="n">
        <v>861961</v>
      </c>
      <c r="L31" s="248" t="n">
        <v>882941</v>
      </c>
      <c r="M31" s="248" t="n">
        <v>885791</v>
      </c>
      <c r="N31" s="248" t="n">
        <v>932208</v>
      </c>
      <c r="O31" s="248"/>
      <c r="P31" s="249" t="n">
        <v>0</v>
      </c>
      <c r="Q31" s="249" t="n">
        <v>0</v>
      </c>
      <c r="R31" s="249"/>
      <c r="S31" s="249" t="n">
        <v>0</v>
      </c>
      <c r="T31" s="249"/>
      <c r="U31" s="250"/>
      <c r="V31" s="250"/>
      <c r="W31" s="250"/>
      <c r="X31" s="250"/>
      <c r="Y31" s="250"/>
      <c r="Z31" s="250"/>
      <c r="AA31" s="250"/>
      <c r="AB31" s="250"/>
    </row>
    <row r="32" s="194" customFormat="true" ht="12.75" hidden="false" customHeight="true" outlineLevel="0" collapsed="false">
      <c r="A32" s="214" t="s">
        <v>116</v>
      </c>
      <c r="B32" s="248" t="n">
        <v>4614478</v>
      </c>
      <c r="C32" s="248" t="n">
        <v>5059862</v>
      </c>
      <c r="D32" s="248" t="n">
        <v>5268415</v>
      </c>
      <c r="E32" s="248" t="n">
        <v>5121441</v>
      </c>
      <c r="F32" s="248" t="n">
        <v>5271185</v>
      </c>
      <c r="G32" s="248" t="n">
        <v>5317185</v>
      </c>
      <c r="H32" s="248" t="n">
        <v>5564402</v>
      </c>
      <c r="I32" s="248" t="n">
        <v>5726606</v>
      </c>
      <c r="J32" s="248" t="n">
        <v>5701326</v>
      </c>
      <c r="K32" s="248" t="n">
        <v>5701697</v>
      </c>
      <c r="L32" s="248" t="n">
        <v>5565424</v>
      </c>
      <c r="M32" s="248" t="n">
        <v>5468516</v>
      </c>
      <c r="N32" s="248" t="n">
        <v>5661796</v>
      </c>
      <c r="O32" s="248"/>
      <c r="P32" s="249" t="n">
        <v>72</v>
      </c>
      <c r="Q32" s="249" t="n">
        <v>29</v>
      </c>
      <c r="R32" s="249"/>
      <c r="S32" s="249" t="n">
        <v>0</v>
      </c>
      <c r="T32" s="249"/>
      <c r="U32" s="250"/>
      <c r="V32" s="250"/>
      <c r="W32" s="250"/>
      <c r="X32" s="250"/>
      <c r="Y32" s="250"/>
      <c r="Z32" s="250"/>
      <c r="AA32" s="250"/>
      <c r="AB32" s="250"/>
    </row>
    <row r="33" s="194" customFormat="true" ht="12.75" hidden="false" customHeight="true" outlineLevel="0" collapsed="false">
      <c r="A33" s="214" t="s">
        <v>117</v>
      </c>
      <c r="B33" s="248" t="n">
        <v>793946</v>
      </c>
      <c r="C33" s="248" t="n">
        <v>782290</v>
      </c>
      <c r="D33" s="248" t="n">
        <v>835138</v>
      </c>
      <c r="E33" s="248" t="n">
        <v>840815</v>
      </c>
      <c r="F33" s="248" t="n">
        <v>886886</v>
      </c>
      <c r="G33" s="248" t="n">
        <v>928077</v>
      </c>
      <c r="H33" s="248" t="n">
        <v>956740</v>
      </c>
      <c r="I33" s="248" t="n">
        <v>964694</v>
      </c>
      <c r="J33" s="248" t="n">
        <v>883141</v>
      </c>
      <c r="K33" s="248" t="n">
        <v>886286</v>
      </c>
      <c r="L33" s="248" t="n">
        <v>891065</v>
      </c>
      <c r="M33" s="248" t="n">
        <v>874406</v>
      </c>
      <c r="N33" s="248" t="n">
        <v>871925</v>
      </c>
      <c r="O33" s="248"/>
      <c r="P33" s="249" t="n">
        <v>0</v>
      </c>
      <c r="Q33" s="249" t="n">
        <v>0</v>
      </c>
      <c r="R33" s="249"/>
      <c r="S33" s="249" t="n">
        <v>0</v>
      </c>
      <c r="T33" s="249"/>
      <c r="U33" s="250"/>
      <c r="V33" s="250"/>
      <c r="W33" s="250"/>
      <c r="X33" s="250"/>
      <c r="Y33" s="250"/>
      <c r="Z33" s="250"/>
      <c r="AA33" s="250"/>
      <c r="AB33" s="250"/>
    </row>
    <row r="34" s="194" customFormat="true" ht="12.75" hidden="false" customHeight="true" outlineLevel="0" collapsed="false">
      <c r="A34" s="214" t="s">
        <v>118</v>
      </c>
      <c r="B34" s="248" t="n">
        <v>2171490</v>
      </c>
      <c r="C34" s="248" t="n">
        <v>2494503</v>
      </c>
      <c r="D34" s="248" t="n">
        <v>2612014</v>
      </c>
      <c r="E34" s="248" t="n">
        <v>2643920</v>
      </c>
      <c r="F34" s="248" t="n">
        <v>2751593</v>
      </c>
      <c r="G34" s="248" t="n">
        <v>2719028</v>
      </c>
      <c r="H34" s="248" t="n">
        <v>2773932</v>
      </c>
      <c r="I34" s="248" t="n">
        <v>2667067</v>
      </c>
      <c r="J34" s="248" t="n">
        <v>2636642</v>
      </c>
      <c r="K34" s="248" t="n">
        <v>2619868</v>
      </c>
      <c r="L34" s="248" t="n">
        <v>2580757</v>
      </c>
      <c r="M34" s="248" t="n">
        <v>2559073</v>
      </c>
      <c r="N34" s="248" t="n">
        <v>2577338</v>
      </c>
      <c r="O34" s="248"/>
      <c r="P34" s="249" t="n">
        <v>0</v>
      </c>
      <c r="Q34" s="249" t="n">
        <v>2</v>
      </c>
      <c r="R34" s="249"/>
      <c r="S34" s="249" t="n">
        <v>0</v>
      </c>
      <c r="T34" s="249"/>
      <c r="U34" s="250"/>
      <c r="V34" s="250"/>
      <c r="W34" s="250"/>
      <c r="X34" s="250"/>
      <c r="Y34" s="250"/>
      <c r="Z34" s="250"/>
      <c r="AA34" s="250"/>
      <c r="AB34" s="250"/>
    </row>
    <row r="35" s="194" customFormat="true" ht="12.75" hidden="false" customHeight="true" outlineLevel="0" collapsed="false">
      <c r="A35" s="214" t="s">
        <v>119</v>
      </c>
      <c r="B35" s="248" t="n">
        <v>1174877</v>
      </c>
      <c r="C35" s="248" t="n">
        <v>1204074</v>
      </c>
      <c r="D35" s="248" t="n">
        <v>1223652</v>
      </c>
      <c r="E35" s="248" t="n">
        <v>1235364</v>
      </c>
      <c r="F35" s="248" t="n">
        <v>1306008</v>
      </c>
      <c r="G35" s="248" t="n">
        <v>1331197</v>
      </c>
      <c r="H35" s="248" t="n">
        <v>1428395</v>
      </c>
      <c r="I35" s="248" t="n">
        <v>1515397</v>
      </c>
      <c r="J35" s="248" t="n">
        <v>1561238</v>
      </c>
      <c r="K35" s="248" t="n">
        <v>1599537</v>
      </c>
      <c r="L35" s="248" t="n">
        <v>1581392</v>
      </c>
      <c r="M35" s="248" t="n">
        <v>1580891</v>
      </c>
      <c r="N35" s="248" t="n">
        <v>1647283</v>
      </c>
      <c r="O35" s="248"/>
      <c r="P35" s="249" t="n">
        <v>0</v>
      </c>
      <c r="Q35" s="249" t="n">
        <v>0</v>
      </c>
      <c r="R35" s="249"/>
      <c r="S35" s="249" t="n">
        <v>0</v>
      </c>
      <c r="T35" s="249"/>
      <c r="U35" s="250"/>
      <c r="V35" s="250"/>
      <c r="W35" s="250"/>
      <c r="X35" s="250"/>
      <c r="Y35" s="250"/>
      <c r="Z35" s="250"/>
      <c r="AA35" s="250"/>
      <c r="AB35" s="250"/>
    </row>
    <row r="36" s="194" customFormat="true" ht="12.75" hidden="false" customHeight="true" outlineLevel="0" collapsed="false">
      <c r="A36" s="214" t="s">
        <v>120</v>
      </c>
      <c r="B36" s="248" t="n">
        <v>778058</v>
      </c>
      <c r="C36" s="248" t="n">
        <v>847998</v>
      </c>
      <c r="D36" s="248" t="n">
        <v>875531</v>
      </c>
      <c r="E36" s="248" t="n">
        <v>897959</v>
      </c>
      <c r="F36" s="248" t="n">
        <v>939070</v>
      </c>
      <c r="G36" s="248" t="n">
        <v>1026814</v>
      </c>
      <c r="H36" s="248" t="n">
        <v>1056079</v>
      </c>
      <c r="I36" s="248" t="n">
        <v>1089215</v>
      </c>
      <c r="J36" s="248" t="n">
        <v>1109859</v>
      </c>
      <c r="K36" s="248" t="n">
        <v>1074340</v>
      </c>
      <c r="L36" s="248" t="n">
        <v>1081717</v>
      </c>
      <c r="M36" s="248" t="n">
        <v>1071772</v>
      </c>
      <c r="N36" s="248" t="n">
        <v>1125924</v>
      </c>
      <c r="O36" s="248"/>
      <c r="P36" s="249" t="n">
        <v>0</v>
      </c>
      <c r="Q36" s="249" t="n">
        <v>0</v>
      </c>
      <c r="R36" s="249"/>
      <c r="S36" s="249" t="n">
        <v>0</v>
      </c>
      <c r="T36" s="249"/>
      <c r="U36" s="250"/>
      <c r="V36" s="250"/>
      <c r="W36" s="250"/>
      <c r="X36" s="250"/>
      <c r="Y36" s="250"/>
      <c r="Z36" s="250"/>
      <c r="AA36" s="250"/>
      <c r="AB36" s="250"/>
    </row>
    <row r="37" s="194" customFormat="true" ht="12.75" hidden="false" customHeight="true" outlineLevel="0" collapsed="false">
      <c r="A37" s="214" t="s">
        <v>121</v>
      </c>
      <c r="B37" s="248" t="n">
        <v>1360006</v>
      </c>
      <c r="C37" s="248" t="n">
        <v>1498128</v>
      </c>
      <c r="D37" s="248" t="n">
        <v>1586021</v>
      </c>
      <c r="E37" s="248" t="n">
        <v>1617669</v>
      </c>
      <c r="F37" s="248" t="n">
        <v>1613014</v>
      </c>
      <c r="G37" s="248" t="n">
        <v>1629679</v>
      </c>
      <c r="H37" s="248" t="n">
        <v>1639177</v>
      </c>
      <c r="I37" s="248" t="n">
        <v>1689043</v>
      </c>
      <c r="J37" s="248" t="n">
        <v>1718271</v>
      </c>
      <c r="K37" s="248" t="n">
        <v>1793082</v>
      </c>
      <c r="L37" s="248" t="n">
        <v>1796216</v>
      </c>
      <c r="M37" s="248" t="n">
        <v>1818849</v>
      </c>
      <c r="N37" s="248" t="n">
        <v>1889575</v>
      </c>
      <c r="O37" s="248"/>
      <c r="P37" s="249" t="n">
        <v>0</v>
      </c>
      <c r="Q37" s="249" t="n">
        <v>0</v>
      </c>
      <c r="R37" s="249"/>
      <c r="S37" s="249" t="n">
        <v>0</v>
      </c>
      <c r="T37" s="249"/>
      <c r="U37" s="250"/>
      <c r="V37" s="250"/>
      <c r="W37" s="250"/>
      <c r="X37" s="250"/>
      <c r="Y37" s="250"/>
      <c r="Z37" s="250"/>
      <c r="AA37" s="250"/>
      <c r="AB37" s="250"/>
    </row>
    <row r="38" s="194" customFormat="true" ht="12.75" hidden="false" customHeight="true" outlineLevel="0" collapsed="false">
      <c r="A38" s="214" t="s">
        <v>122</v>
      </c>
      <c r="B38" s="251" t="n">
        <v>2557946</v>
      </c>
      <c r="C38" s="251" t="n">
        <v>2731351</v>
      </c>
      <c r="D38" s="248" t="n">
        <v>2901404</v>
      </c>
      <c r="E38" s="248" t="n">
        <v>2996160</v>
      </c>
      <c r="F38" s="248" t="n">
        <v>3113313</v>
      </c>
      <c r="G38" s="248" t="n">
        <v>3051084</v>
      </c>
      <c r="H38" s="248" t="n">
        <v>3103730</v>
      </c>
      <c r="I38" s="248" t="n">
        <v>3135574</v>
      </c>
      <c r="J38" s="248" t="n">
        <v>2983427</v>
      </c>
      <c r="K38" s="248" t="n">
        <v>2979760</v>
      </c>
      <c r="L38" s="248" t="n">
        <v>2943217</v>
      </c>
      <c r="M38" s="248" t="n">
        <v>2926572</v>
      </c>
      <c r="N38" s="248" t="n">
        <v>2942620</v>
      </c>
      <c r="O38" s="248"/>
      <c r="P38" s="249" t="n">
        <v>0</v>
      </c>
      <c r="Q38" s="249" t="n">
        <v>0</v>
      </c>
      <c r="R38" s="249"/>
      <c r="S38" s="249" t="n">
        <v>0</v>
      </c>
      <c r="T38" s="249"/>
      <c r="U38" s="250"/>
      <c r="V38" s="250"/>
      <c r="W38" s="250"/>
      <c r="X38" s="250"/>
      <c r="Y38" s="250"/>
      <c r="Z38" s="250"/>
      <c r="AA38" s="250"/>
      <c r="AB38" s="250"/>
    </row>
    <row r="39" s="194" customFormat="true" ht="12.75" hidden="false" customHeight="true" outlineLevel="0" collapsed="false">
      <c r="A39" s="254" t="s">
        <v>123</v>
      </c>
      <c r="B39" s="251" t="n">
        <v>2127100</v>
      </c>
      <c r="C39" s="251" t="n">
        <v>2134092</v>
      </c>
      <c r="D39" s="248" t="n">
        <v>2435198</v>
      </c>
      <c r="E39" s="248" t="n">
        <v>2575018</v>
      </c>
      <c r="F39" s="248" t="n">
        <v>2697587</v>
      </c>
      <c r="G39" s="248" t="n">
        <v>2756942</v>
      </c>
      <c r="H39" s="248" t="n">
        <v>2841288</v>
      </c>
      <c r="I39" s="248" t="n">
        <v>2914235</v>
      </c>
      <c r="J39" s="248" t="n">
        <v>2823667</v>
      </c>
      <c r="K39" s="248" t="n">
        <v>2721904</v>
      </c>
      <c r="L39" s="248" t="n">
        <v>2642306</v>
      </c>
      <c r="M39" s="248" t="n">
        <v>2608497</v>
      </c>
      <c r="N39" s="248" t="n">
        <v>2705305</v>
      </c>
      <c r="O39" s="248"/>
      <c r="P39" s="249" t="n">
        <v>0</v>
      </c>
      <c r="Q39" s="249" t="n">
        <v>483</v>
      </c>
      <c r="R39" s="249"/>
      <c r="S39" s="249" t="n">
        <v>0</v>
      </c>
      <c r="T39" s="249"/>
      <c r="U39" s="250"/>
      <c r="V39" s="250"/>
      <c r="W39" s="250"/>
      <c r="X39" s="250"/>
      <c r="Y39" s="250"/>
      <c r="Z39" s="250"/>
      <c r="AA39" s="250"/>
      <c r="AB39" s="250"/>
    </row>
    <row r="40" s="194" customFormat="true" ht="12.75" hidden="false" customHeight="true" outlineLevel="0" collapsed="false">
      <c r="A40" s="214" t="s">
        <v>124</v>
      </c>
      <c r="B40" s="248" t="n">
        <v>642339</v>
      </c>
      <c r="C40" s="248" t="n">
        <v>673084</v>
      </c>
      <c r="D40" s="248" t="n">
        <v>677481</v>
      </c>
      <c r="E40" s="248" t="n">
        <v>662244</v>
      </c>
      <c r="F40" s="248" t="n">
        <v>750088</v>
      </c>
      <c r="G40" s="248" t="n">
        <v>803760</v>
      </c>
      <c r="H40" s="248" t="n">
        <v>839222</v>
      </c>
      <c r="I40" s="248" t="n">
        <v>904031</v>
      </c>
      <c r="J40" s="248" t="n">
        <v>802123</v>
      </c>
      <c r="K40" s="248" t="n">
        <v>764754</v>
      </c>
      <c r="L40" s="248" t="n">
        <v>746822</v>
      </c>
      <c r="M40" s="248" t="n">
        <v>750160</v>
      </c>
      <c r="N40" s="248" t="n">
        <v>807473</v>
      </c>
      <c r="O40" s="248"/>
      <c r="P40" s="249" t="n">
        <v>0</v>
      </c>
      <c r="Q40" s="249" t="n">
        <v>0</v>
      </c>
      <c r="R40" s="249"/>
      <c r="S40" s="249" t="n">
        <v>0</v>
      </c>
      <c r="T40" s="249"/>
      <c r="U40" s="250"/>
      <c r="V40" s="250"/>
      <c r="W40" s="250"/>
      <c r="X40" s="250"/>
      <c r="Y40" s="250"/>
      <c r="Z40" s="250"/>
      <c r="AA40" s="250"/>
      <c r="AB40" s="250"/>
    </row>
    <row r="41" s="194" customFormat="true" ht="12.75" hidden="false" customHeight="true" outlineLevel="0" collapsed="false">
      <c r="A41" s="214" t="s">
        <v>125</v>
      </c>
      <c r="B41" s="248" t="n">
        <v>2185740</v>
      </c>
      <c r="C41" s="248" t="n">
        <v>2726089</v>
      </c>
      <c r="D41" s="248" t="n">
        <v>2828946</v>
      </c>
      <c r="E41" s="248" t="n">
        <v>2809632</v>
      </c>
      <c r="F41" s="248" t="n">
        <v>2843507</v>
      </c>
      <c r="G41" s="248" t="n">
        <v>2828190</v>
      </c>
      <c r="H41" s="248" t="n">
        <v>2892715</v>
      </c>
      <c r="I41" s="248" t="n">
        <v>3082653</v>
      </c>
      <c r="J41" s="248" t="n">
        <v>3133760</v>
      </c>
      <c r="K41" s="248" t="n">
        <v>3011857</v>
      </c>
      <c r="L41" s="248" t="n">
        <v>2907062</v>
      </c>
      <c r="M41" s="248" t="n">
        <v>2920247</v>
      </c>
      <c r="N41" s="248" t="n">
        <v>3044691</v>
      </c>
      <c r="O41" s="248"/>
      <c r="P41" s="249" t="n">
        <v>1</v>
      </c>
      <c r="Q41" s="249" t="n">
        <v>0</v>
      </c>
      <c r="R41" s="249"/>
      <c r="S41" s="249" t="n">
        <v>0</v>
      </c>
      <c r="T41" s="249"/>
      <c r="U41" s="250"/>
      <c r="V41" s="250"/>
      <c r="W41" s="250"/>
      <c r="X41" s="250"/>
      <c r="Y41" s="250"/>
      <c r="Z41" s="250"/>
      <c r="AA41" s="250"/>
      <c r="AB41" s="250"/>
    </row>
    <row r="42" s="194" customFormat="true" ht="12.75" hidden="false" customHeight="true" outlineLevel="0" collapsed="false">
      <c r="A42" s="214" t="s">
        <v>126</v>
      </c>
      <c r="B42" s="248" t="n">
        <v>513198</v>
      </c>
      <c r="C42" s="248" t="n">
        <v>531353</v>
      </c>
      <c r="D42" s="248" t="n">
        <v>556327</v>
      </c>
      <c r="E42" s="248" t="n">
        <v>559537</v>
      </c>
      <c r="F42" s="248" t="n">
        <v>571071</v>
      </c>
      <c r="G42" s="248" t="n">
        <v>570938</v>
      </c>
      <c r="H42" s="248" t="n">
        <v>642960</v>
      </c>
      <c r="I42" s="248" t="n">
        <v>628815</v>
      </c>
      <c r="J42" s="248" t="n">
        <v>563223</v>
      </c>
      <c r="K42" s="248" t="n">
        <v>600079</v>
      </c>
      <c r="L42" s="248" t="n">
        <v>624543</v>
      </c>
      <c r="M42" s="248" t="n">
        <v>635560</v>
      </c>
      <c r="N42" s="248" t="n">
        <v>652799</v>
      </c>
      <c r="O42" s="248"/>
      <c r="P42" s="249" t="n">
        <v>0</v>
      </c>
      <c r="Q42" s="249" t="n">
        <v>0</v>
      </c>
      <c r="R42" s="249"/>
      <c r="S42" s="249" t="n">
        <v>0</v>
      </c>
      <c r="T42" s="249"/>
      <c r="U42" s="250"/>
      <c r="V42" s="250"/>
      <c r="W42" s="250"/>
      <c r="X42" s="250"/>
      <c r="Y42" s="250"/>
      <c r="Z42" s="250"/>
      <c r="AA42" s="250"/>
      <c r="AB42" s="250"/>
    </row>
    <row r="43" s="194" customFormat="true" ht="12.75" hidden="false" customHeight="true" outlineLevel="0" collapsed="false">
      <c r="A43" s="214" t="s">
        <v>127</v>
      </c>
      <c r="B43" s="248" t="n">
        <v>1969502</v>
      </c>
      <c r="C43" s="248" t="n">
        <v>2095790</v>
      </c>
      <c r="D43" s="248" t="n">
        <v>2201746</v>
      </c>
      <c r="E43" s="248" t="n">
        <v>2270872</v>
      </c>
      <c r="F43" s="248" t="n">
        <v>2339375</v>
      </c>
      <c r="G43" s="248" t="n">
        <v>2285255</v>
      </c>
      <c r="H43" s="248" t="n">
        <v>2478619</v>
      </c>
      <c r="I43" s="248" t="n">
        <v>2690912</v>
      </c>
      <c r="J43" s="248" t="n">
        <v>2583355</v>
      </c>
      <c r="K43" s="248" t="n">
        <v>2545820</v>
      </c>
      <c r="L43" s="248" t="n">
        <v>2567268</v>
      </c>
      <c r="M43" s="248" t="n">
        <v>2537385</v>
      </c>
      <c r="N43" s="248" t="n">
        <v>2580204</v>
      </c>
      <c r="O43" s="248"/>
      <c r="P43" s="249" t="n">
        <v>0</v>
      </c>
      <c r="Q43" s="249" t="n">
        <v>0</v>
      </c>
      <c r="R43" s="249"/>
      <c r="S43" s="249" t="n">
        <v>0</v>
      </c>
      <c r="T43" s="249"/>
      <c r="U43" s="250"/>
      <c r="V43" s="250"/>
      <c r="W43" s="250"/>
      <c r="X43" s="250"/>
      <c r="Y43" s="250"/>
      <c r="Z43" s="250"/>
      <c r="AA43" s="250"/>
      <c r="AB43" s="250"/>
    </row>
    <row r="44" s="194" customFormat="true" ht="12.75" hidden="false" customHeight="true" outlineLevel="0" collapsed="false">
      <c r="A44" s="253" t="s">
        <v>128</v>
      </c>
      <c r="B44" s="248" t="n">
        <v>1665022</v>
      </c>
      <c r="C44" s="248" t="n">
        <v>1667362</v>
      </c>
      <c r="D44" s="248" t="n">
        <v>1794380</v>
      </c>
      <c r="E44" s="248" t="n">
        <v>1818000</v>
      </c>
      <c r="F44" s="248" t="n">
        <v>1837734</v>
      </c>
      <c r="G44" s="248" t="n">
        <v>1815330</v>
      </c>
      <c r="H44" s="248" t="n">
        <v>1887632</v>
      </c>
      <c r="I44" s="248" t="n">
        <v>1967041</v>
      </c>
      <c r="J44" s="248" t="n">
        <v>1820249</v>
      </c>
      <c r="K44" s="248" t="n">
        <v>1799438</v>
      </c>
      <c r="L44" s="248" t="n">
        <v>1813528</v>
      </c>
      <c r="M44" s="248" t="n">
        <v>1778867</v>
      </c>
      <c r="N44" s="248" t="n">
        <v>1814759</v>
      </c>
      <c r="O44" s="248"/>
      <c r="P44" s="249" t="n">
        <v>0</v>
      </c>
      <c r="Q44" s="249" t="n">
        <v>0</v>
      </c>
      <c r="R44" s="249"/>
      <c r="S44" s="249" t="n">
        <v>0</v>
      </c>
      <c r="T44" s="249"/>
      <c r="U44" s="250"/>
      <c r="V44" s="250"/>
      <c r="W44" s="250"/>
      <c r="X44" s="250"/>
      <c r="Y44" s="250"/>
      <c r="Z44" s="250"/>
      <c r="AA44" s="250"/>
      <c r="AB44" s="250"/>
    </row>
    <row r="45" s="194" customFormat="true" ht="12.75" hidden="false" customHeight="true" outlineLevel="0" collapsed="false">
      <c r="A45" s="214" t="s">
        <v>129</v>
      </c>
      <c r="B45" s="248" t="n">
        <v>1614589</v>
      </c>
      <c r="C45" s="248" t="n">
        <v>1845012</v>
      </c>
      <c r="D45" s="248" t="n">
        <v>1950851</v>
      </c>
      <c r="E45" s="248" t="n">
        <v>1933148</v>
      </c>
      <c r="F45" s="248" t="n">
        <v>1911615</v>
      </c>
      <c r="G45" s="248" t="n">
        <v>1882993</v>
      </c>
      <c r="H45" s="248" t="n">
        <v>1953857</v>
      </c>
      <c r="I45" s="248" t="n">
        <v>2047535</v>
      </c>
      <c r="J45" s="248" t="n">
        <v>1930063</v>
      </c>
      <c r="K45" s="248" t="n">
        <v>1914101</v>
      </c>
      <c r="L45" s="248" t="n">
        <v>1922755</v>
      </c>
      <c r="M45" s="248" t="n">
        <v>1903890</v>
      </c>
      <c r="N45" s="248" t="n">
        <v>1943958</v>
      </c>
      <c r="O45" s="248"/>
      <c r="P45" s="249" t="n">
        <v>0</v>
      </c>
      <c r="Q45" s="249" t="n">
        <v>0</v>
      </c>
      <c r="R45" s="249"/>
      <c r="S45" s="249" t="n">
        <v>0</v>
      </c>
      <c r="T45" s="249"/>
      <c r="U45" s="250"/>
      <c r="V45" s="250"/>
      <c r="W45" s="250"/>
      <c r="X45" s="250"/>
      <c r="Y45" s="250"/>
      <c r="Z45" s="250"/>
      <c r="AA45" s="250"/>
      <c r="AB45" s="250"/>
    </row>
    <row r="46" s="194" customFormat="true" ht="15" hidden="false" customHeight="true" outlineLevel="0" collapsed="false">
      <c r="A46" s="232" t="s">
        <v>130</v>
      </c>
      <c r="B46" s="255" t="n">
        <v>580684</v>
      </c>
      <c r="C46" s="255" t="n">
        <v>673471</v>
      </c>
      <c r="D46" s="256" t="n">
        <v>730306</v>
      </c>
      <c r="E46" s="256" t="n">
        <v>743656</v>
      </c>
      <c r="F46" s="256" t="n">
        <v>797794</v>
      </c>
      <c r="G46" s="256" t="n">
        <v>809081</v>
      </c>
      <c r="H46" s="256" t="n">
        <v>828620</v>
      </c>
      <c r="I46" s="256" t="n">
        <v>864315</v>
      </c>
      <c r="J46" s="256" t="n">
        <v>834626</v>
      </c>
      <c r="K46" s="256" t="n">
        <v>802824</v>
      </c>
      <c r="L46" s="256" t="n">
        <v>797028</v>
      </c>
      <c r="M46" s="256" t="n">
        <v>807858</v>
      </c>
      <c r="N46" s="256" t="n">
        <v>805328</v>
      </c>
      <c r="O46" s="256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</row>
    <row r="47" s="194" customFormat="true" ht="15" hidden="false" customHeight="true" outlineLevel="0" collapsed="false">
      <c r="A47" s="154" t="s">
        <v>131</v>
      </c>
      <c r="B47" s="77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251"/>
      <c r="O47" s="251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</row>
    <row r="48" customFormat="false" ht="15" hidden="false" customHeight="false" outlineLevel="0" collapsed="false">
      <c r="A48" s="233" t="s">
        <v>136</v>
      </c>
    </row>
    <row r="49" customFormat="false" ht="12.75" hidden="false" customHeight="true" outlineLevel="0" collapsed="false">
      <c r="A49" s="234" t="s">
        <v>137</v>
      </c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</row>
    <row r="50" customFormat="false" ht="15" hidden="false" customHeight="false" outlineLevel="0" collapsed="false">
      <c r="A50" s="74" t="s">
        <v>14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</row>
    <row r="51" customFormat="false" ht="15" hidden="false" customHeight="false" outlineLevel="0" collapsed="false">
      <c r="A51" s="259" t="s">
        <v>53</v>
      </c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</row>
  </sheetData>
  <mergeCells count="10">
    <mergeCell ref="A2:AB2"/>
    <mergeCell ref="A4:AB4"/>
    <mergeCell ref="AA5:AB5"/>
    <mergeCell ref="A6:A8"/>
    <mergeCell ref="B6:U6"/>
    <mergeCell ref="B7:N7"/>
    <mergeCell ref="P7:AB7"/>
    <mergeCell ref="A49:L49"/>
    <mergeCell ref="A50:AB50"/>
    <mergeCell ref="A51:AB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4" width="2.85"/>
    <col collapsed="false" customWidth="true" hidden="false" outlineLevel="0" max="2" min="2" style="194" width="26.54"/>
    <col collapsed="false" customWidth="true" hidden="false" outlineLevel="0" max="3" min="3" style="260" width="8"/>
    <col collapsed="false" customWidth="true" hidden="false" outlineLevel="0" max="4" min="4" style="260" width="7.54"/>
    <col collapsed="false" customWidth="true" hidden="false" outlineLevel="0" max="5" min="5" style="194" width="10.06"/>
    <col collapsed="false" customWidth="true" hidden="false" outlineLevel="0" max="6" min="6" style="260" width="7.89"/>
    <col collapsed="false" customWidth="true" hidden="false" outlineLevel="0" max="7" min="7" style="260" width="7.43"/>
    <col collapsed="false" customWidth="true" hidden="false" outlineLevel="0" max="8" min="8" style="194" width="8"/>
    <col collapsed="false" customWidth="true" hidden="false" outlineLevel="0" max="10" min="9" style="260" width="8"/>
    <col collapsed="false" customWidth="true" hidden="false" outlineLevel="0" max="11" min="11" style="194" width="8.35"/>
    <col collapsed="false" customWidth="true" hidden="false" outlineLevel="0" max="12" min="12" style="260" width="8.57"/>
    <col collapsed="false" customWidth="true" hidden="false" outlineLevel="0" max="13" min="13" style="260" width="9.49"/>
    <col collapsed="false" customWidth="false" hidden="false" outlineLevel="0" max="257" min="14" style="194" width="11.89"/>
  </cols>
  <sheetData>
    <row r="1" s="128" customFormat="true" ht="12.75" hidden="false" customHeight="false" outlineLevel="0" collapsed="false">
      <c r="A1" s="261" t="s">
        <v>38</v>
      </c>
      <c r="B1" s="261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s="128" customFormat="true" ht="12.75" hidden="false" customHeight="true" outlineLevel="0" collapsed="false">
      <c r="A2" s="239" t="s">
        <v>13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</row>
    <row r="3" s="128" customFormat="true" ht="12.75" hidden="false" customHeight="true" outlineLevel="0" collapsed="false">
      <c r="A3" s="263" t="s">
        <v>144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</row>
    <row r="4" s="264" customFormat="true" ht="12.75" hidden="false" customHeight="true" outlineLevel="0" collapsed="false"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</row>
    <row r="5" customFormat="false" ht="12" hidden="false" customHeight="true" outlineLevel="0" collapsed="false">
      <c r="B5" s="222" t="s">
        <v>90</v>
      </c>
      <c r="C5" s="266" t="s">
        <v>145</v>
      </c>
      <c r="D5" s="266"/>
      <c r="E5" s="266"/>
      <c r="F5" s="266"/>
      <c r="G5" s="267" t="s">
        <v>146</v>
      </c>
      <c r="H5" s="267" t="s">
        <v>147</v>
      </c>
      <c r="I5" s="267"/>
      <c r="J5" s="267"/>
      <c r="K5" s="267"/>
      <c r="L5" s="267" t="s">
        <v>148</v>
      </c>
      <c r="M5" s="268" t="s">
        <v>149</v>
      </c>
    </row>
    <row r="6" customFormat="false" ht="12" hidden="false" customHeight="true" outlineLevel="0" collapsed="false">
      <c r="B6" s="222"/>
      <c r="C6" s="225" t="s">
        <v>150</v>
      </c>
      <c r="D6" s="225" t="s">
        <v>151</v>
      </c>
      <c r="E6" s="225" t="s">
        <v>152</v>
      </c>
      <c r="F6" s="225"/>
      <c r="G6" s="267"/>
      <c r="H6" s="225" t="s">
        <v>150</v>
      </c>
      <c r="I6" s="225" t="s">
        <v>153</v>
      </c>
      <c r="J6" s="225" t="s">
        <v>154</v>
      </c>
      <c r="K6" s="225" t="s">
        <v>155</v>
      </c>
      <c r="L6" s="267"/>
      <c r="M6" s="268"/>
    </row>
    <row r="7" customFormat="false" ht="30" hidden="false" customHeight="true" outlineLevel="0" collapsed="false">
      <c r="B7" s="222"/>
      <c r="C7" s="222"/>
      <c r="D7" s="222"/>
      <c r="E7" s="203" t="s">
        <v>156</v>
      </c>
      <c r="F7" s="203" t="s">
        <v>157</v>
      </c>
      <c r="G7" s="267"/>
      <c r="H7" s="225"/>
      <c r="I7" s="225"/>
      <c r="J7" s="225"/>
      <c r="K7" s="225"/>
      <c r="L7" s="267"/>
      <c r="M7" s="268"/>
    </row>
    <row r="8" customFormat="false" ht="8.25" hidden="false" customHeight="true" outlineLevel="0" collapsed="false">
      <c r="B8" s="226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</row>
    <row r="9" customFormat="false" ht="12.75" hidden="false" customHeight="true" outlineLevel="0" collapsed="false">
      <c r="B9" s="228" t="s">
        <v>95</v>
      </c>
      <c r="C9" s="270" t="n">
        <v>424348</v>
      </c>
      <c r="D9" s="271" t="n">
        <v>230784</v>
      </c>
      <c r="E9" s="270" t="n">
        <v>186358</v>
      </c>
      <c r="F9" s="271" t="n">
        <v>7206</v>
      </c>
      <c r="G9" s="271" t="n">
        <v>57135</v>
      </c>
      <c r="H9" s="270" t="n">
        <v>425516</v>
      </c>
      <c r="I9" s="270" t="n">
        <v>41664</v>
      </c>
      <c r="J9" s="270" t="n">
        <v>379599</v>
      </c>
      <c r="K9" s="270" t="n">
        <v>4253</v>
      </c>
      <c r="L9" s="272" t="n">
        <v>3893</v>
      </c>
      <c r="M9" s="270" t="n">
        <v>2310</v>
      </c>
    </row>
    <row r="10" customFormat="false" ht="6" hidden="false" customHeight="true" outlineLevel="0" collapsed="false">
      <c r="B10" s="228"/>
      <c r="C10" s="273"/>
      <c r="D10" s="274"/>
      <c r="E10" s="275"/>
      <c r="F10" s="274"/>
      <c r="G10" s="276"/>
      <c r="H10" s="277"/>
      <c r="I10" s="274"/>
      <c r="J10" s="274"/>
      <c r="K10" s="275"/>
      <c r="L10" s="273"/>
      <c r="M10" s="273"/>
    </row>
    <row r="11" customFormat="false" ht="12.75" hidden="false" customHeight="true" outlineLevel="0" collapsed="false">
      <c r="B11" s="214" t="s">
        <v>96</v>
      </c>
      <c r="C11" s="278" t="n">
        <v>7504</v>
      </c>
      <c r="D11" s="271" t="n">
        <v>4601</v>
      </c>
      <c r="E11" s="278" t="n">
        <v>2867</v>
      </c>
      <c r="F11" s="271" t="n">
        <v>36</v>
      </c>
      <c r="G11" s="271" t="n">
        <v>1059</v>
      </c>
      <c r="H11" s="271" t="n">
        <v>7573</v>
      </c>
      <c r="I11" s="271" t="n">
        <v>895</v>
      </c>
      <c r="J11" s="271" t="n">
        <v>6644</v>
      </c>
      <c r="K11" s="278" t="n">
        <v>34</v>
      </c>
      <c r="L11" s="279" t="n">
        <v>72</v>
      </c>
      <c r="M11" s="279" t="n">
        <v>30</v>
      </c>
      <c r="O11" s="280"/>
      <c r="P11" s="281"/>
    </row>
    <row r="12" customFormat="false" ht="12.75" hidden="false" customHeight="true" outlineLevel="0" collapsed="false">
      <c r="B12" s="214" t="s">
        <v>97</v>
      </c>
      <c r="C12" s="278" t="n">
        <v>18717</v>
      </c>
      <c r="D12" s="271" t="n">
        <v>11438</v>
      </c>
      <c r="E12" s="278" t="n">
        <v>7225</v>
      </c>
      <c r="F12" s="271" t="n">
        <v>54</v>
      </c>
      <c r="G12" s="271" t="n">
        <v>3163</v>
      </c>
      <c r="H12" s="271" t="n">
        <v>18932</v>
      </c>
      <c r="I12" s="271" t="n">
        <v>1481</v>
      </c>
      <c r="J12" s="271" t="n">
        <v>17193</v>
      </c>
      <c r="K12" s="278" t="n">
        <v>258</v>
      </c>
      <c r="L12" s="279" t="n">
        <v>174</v>
      </c>
      <c r="M12" s="279" t="n">
        <v>77</v>
      </c>
      <c r="O12" s="280"/>
      <c r="P12" s="281"/>
    </row>
    <row r="13" customFormat="false" ht="12.75" hidden="false" customHeight="true" outlineLevel="0" collapsed="false">
      <c r="B13" s="214" t="s">
        <v>98</v>
      </c>
      <c r="C13" s="278" t="n">
        <v>4856</v>
      </c>
      <c r="D13" s="271" t="n">
        <v>2317</v>
      </c>
      <c r="E13" s="278" t="n">
        <v>2500</v>
      </c>
      <c r="F13" s="271" t="n">
        <v>39</v>
      </c>
      <c r="G13" s="271" t="n">
        <v>856</v>
      </c>
      <c r="H13" s="271" t="n">
        <v>4898</v>
      </c>
      <c r="I13" s="271" t="n">
        <v>398</v>
      </c>
      <c r="J13" s="271" t="n">
        <v>4464</v>
      </c>
      <c r="K13" s="278" t="n">
        <v>36</v>
      </c>
      <c r="L13" s="279" t="n">
        <v>46</v>
      </c>
      <c r="M13" s="279" t="n">
        <v>24</v>
      </c>
      <c r="O13" s="280"/>
      <c r="P13" s="281"/>
    </row>
    <row r="14" customFormat="false" ht="12.75" hidden="false" customHeight="true" outlineLevel="0" collapsed="false">
      <c r="B14" s="214" t="s">
        <v>99</v>
      </c>
      <c r="C14" s="278" t="n">
        <v>2514</v>
      </c>
      <c r="D14" s="271" t="n">
        <v>1223</v>
      </c>
      <c r="E14" s="278" t="n">
        <v>1290</v>
      </c>
      <c r="F14" s="271" t="n">
        <v>1</v>
      </c>
      <c r="G14" s="271" t="n">
        <v>328</v>
      </c>
      <c r="H14" s="271" t="n">
        <v>2525</v>
      </c>
      <c r="I14" s="271" t="n">
        <v>218</v>
      </c>
      <c r="J14" s="271" t="n">
        <v>2280</v>
      </c>
      <c r="K14" s="278" t="n">
        <v>27</v>
      </c>
      <c r="L14" s="279" t="n">
        <v>12</v>
      </c>
      <c r="M14" s="279" t="n">
        <v>13</v>
      </c>
      <c r="O14" s="280"/>
      <c r="P14" s="281"/>
    </row>
    <row r="15" customFormat="false" ht="12.75" hidden="false" customHeight="true" outlineLevel="0" collapsed="false">
      <c r="B15" s="214" t="s">
        <v>100</v>
      </c>
      <c r="C15" s="278" t="n">
        <v>22116</v>
      </c>
      <c r="D15" s="271" t="n">
        <v>13780</v>
      </c>
      <c r="E15" s="278" t="n">
        <v>8082</v>
      </c>
      <c r="F15" s="271" t="n">
        <v>254</v>
      </c>
      <c r="G15" s="271" t="n">
        <v>2722</v>
      </c>
      <c r="H15" s="271" t="n">
        <v>22488</v>
      </c>
      <c r="I15" s="271" t="n">
        <v>1771</v>
      </c>
      <c r="J15" s="271" t="n">
        <v>20559</v>
      </c>
      <c r="K15" s="278" t="n">
        <v>158</v>
      </c>
      <c r="L15" s="279" t="n">
        <v>224</v>
      </c>
      <c r="M15" s="279" t="n">
        <v>136</v>
      </c>
      <c r="O15" s="280"/>
      <c r="P15" s="281"/>
    </row>
    <row r="16" customFormat="false" ht="12.75" hidden="false" customHeight="true" outlineLevel="0" collapsed="false">
      <c r="B16" s="214" t="s">
        <v>101</v>
      </c>
      <c r="C16" s="278" t="n">
        <v>4029</v>
      </c>
      <c r="D16" s="271" t="n">
        <v>2184</v>
      </c>
      <c r="E16" s="278" t="n">
        <v>1829</v>
      </c>
      <c r="F16" s="271" t="n">
        <v>16</v>
      </c>
      <c r="G16" s="271" t="n">
        <v>476</v>
      </c>
      <c r="H16" s="271" t="n">
        <v>4075</v>
      </c>
      <c r="I16" s="271" t="n">
        <v>297</v>
      </c>
      <c r="J16" s="271" t="n">
        <v>3721</v>
      </c>
      <c r="K16" s="278" t="n">
        <v>57</v>
      </c>
      <c r="L16" s="279" t="n">
        <v>30</v>
      </c>
      <c r="M16" s="279" t="n">
        <v>10</v>
      </c>
      <c r="O16" s="280"/>
      <c r="P16" s="281"/>
    </row>
    <row r="17" customFormat="false" ht="12.75" hidden="false" customHeight="true" outlineLevel="0" collapsed="false">
      <c r="B17" s="214" t="s">
        <v>102</v>
      </c>
      <c r="C17" s="278" t="n">
        <v>6214</v>
      </c>
      <c r="D17" s="271" t="n">
        <v>2942</v>
      </c>
      <c r="E17" s="278" t="n">
        <v>3190</v>
      </c>
      <c r="F17" s="271" t="n">
        <v>82</v>
      </c>
      <c r="G17" s="271" t="n">
        <v>847</v>
      </c>
      <c r="H17" s="271" t="n">
        <v>6293</v>
      </c>
      <c r="I17" s="271" t="n">
        <v>537</v>
      </c>
      <c r="J17" s="271" t="n">
        <v>5687</v>
      </c>
      <c r="K17" s="278" t="n">
        <v>69</v>
      </c>
      <c r="L17" s="279" t="n">
        <v>57</v>
      </c>
      <c r="M17" s="279" t="n">
        <v>34</v>
      </c>
      <c r="O17" s="280"/>
      <c r="P17" s="281"/>
    </row>
    <row r="18" customFormat="false" ht="12.75" hidden="false" customHeight="true" outlineLevel="0" collapsed="false">
      <c r="B18" s="214" t="s">
        <v>103</v>
      </c>
      <c r="C18" s="278" t="n">
        <v>19689</v>
      </c>
      <c r="D18" s="271" t="n">
        <v>12513</v>
      </c>
      <c r="E18" s="278" t="n">
        <v>7047</v>
      </c>
      <c r="F18" s="271" t="n">
        <v>129</v>
      </c>
      <c r="G18" s="271" t="n">
        <v>2585</v>
      </c>
      <c r="H18" s="271" t="n">
        <v>19906</v>
      </c>
      <c r="I18" s="271" t="n">
        <v>1677</v>
      </c>
      <c r="J18" s="271" t="n">
        <v>17963</v>
      </c>
      <c r="K18" s="278" t="n">
        <v>266</v>
      </c>
      <c r="L18" s="279" t="n">
        <v>136</v>
      </c>
      <c r="M18" s="279" t="n">
        <v>55</v>
      </c>
      <c r="O18" s="280"/>
      <c r="P18" s="281"/>
    </row>
    <row r="19" customFormat="false" ht="12.75" hidden="false" customHeight="true" outlineLevel="0" collapsed="false">
      <c r="B19" s="213" t="s">
        <v>104</v>
      </c>
      <c r="C19" s="278" t="n">
        <v>11563</v>
      </c>
      <c r="D19" s="271" t="n">
        <v>5948</v>
      </c>
      <c r="E19" s="278" t="n">
        <v>5536</v>
      </c>
      <c r="F19" s="271" t="n">
        <v>79</v>
      </c>
      <c r="G19" s="271" t="n">
        <v>1522</v>
      </c>
      <c r="H19" s="271" t="n">
        <v>11895</v>
      </c>
      <c r="I19" s="271" t="n">
        <v>2048</v>
      </c>
      <c r="J19" s="271" t="n">
        <v>9691</v>
      </c>
      <c r="K19" s="278" t="n">
        <v>156</v>
      </c>
      <c r="L19" s="279" t="n">
        <v>184</v>
      </c>
      <c r="M19" s="279" t="n">
        <v>160</v>
      </c>
      <c r="O19" s="280"/>
      <c r="P19" s="280"/>
    </row>
    <row r="20" customFormat="false" ht="12.75" hidden="false" customHeight="true" outlineLevel="0" collapsed="false">
      <c r="B20" s="213" t="s">
        <v>105</v>
      </c>
      <c r="C20" s="278" t="n">
        <v>20645</v>
      </c>
      <c r="D20" s="271" t="n">
        <v>10584</v>
      </c>
      <c r="E20" s="278" t="n">
        <v>10010</v>
      </c>
      <c r="F20" s="271" t="n">
        <v>51</v>
      </c>
      <c r="G20" s="271" t="n">
        <v>3129</v>
      </c>
      <c r="H20" s="271" t="n">
        <v>20788</v>
      </c>
      <c r="I20" s="271" t="n">
        <v>2481</v>
      </c>
      <c r="J20" s="271" t="n">
        <v>18138</v>
      </c>
      <c r="K20" s="278" t="n">
        <v>169</v>
      </c>
      <c r="L20" s="279" t="n">
        <v>198</v>
      </c>
      <c r="M20" s="279" t="n">
        <v>72</v>
      </c>
      <c r="O20" s="280"/>
      <c r="P20" s="280"/>
    </row>
    <row r="21" customFormat="false" ht="12.75" hidden="false" customHeight="true" outlineLevel="0" collapsed="false">
      <c r="B21" s="214" t="s">
        <v>106</v>
      </c>
      <c r="C21" s="278" t="n">
        <v>8365</v>
      </c>
      <c r="D21" s="271" t="n">
        <v>5175</v>
      </c>
      <c r="E21" s="278" t="n">
        <v>3161</v>
      </c>
      <c r="F21" s="271" t="n">
        <v>29</v>
      </c>
      <c r="G21" s="271" t="n">
        <v>893</v>
      </c>
      <c r="H21" s="271" t="n">
        <v>8374</v>
      </c>
      <c r="I21" s="271" t="n">
        <v>700</v>
      </c>
      <c r="J21" s="271" t="n">
        <v>7594</v>
      </c>
      <c r="K21" s="278" t="n">
        <v>80</v>
      </c>
      <c r="L21" s="279" t="n">
        <v>43</v>
      </c>
      <c r="M21" s="279" t="n">
        <v>58</v>
      </c>
      <c r="O21" s="280"/>
      <c r="P21" s="281"/>
    </row>
    <row r="22" customFormat="false" ht="12.75" hidden="false" customHeight="true" outlineLevel="0" collapsed="false">
      <c r="B22" s="214" t="s">
        <v>107</v>
      </c>
      <c r="C22" s="278" t="n">
        <v>22262</v>
      </c>
      <c r="D22" s="271" t="n">
        <v>11751</v>
      </c>
      <c r="E22" s="278" t="n">
        <v>10377</v>
      </c>
      <c r="F22" s="271" t="n">
        <v>134</v>
      </c>
      <c r="G22" s="271" t="n">
        <v>2748</v>
      </c>
      <c r="H22" s="271" t="n">
        <v>22489</v>
      </c>
      <c r="I22" s="271" t="n">
        <v>2380</v>
      </c>
      <c r="J22" s="271" t="n">
        <v>19994</v>
      </c>
      <c r="K22" s="278" t="n">
        <v>115</v>
      </c>
      <c r="L22" s="279" t="n">
        <v>170</v>
      </c>
      <c r="M22" s="279" t="n">
        <v>120</v>
      </c>
      <c r="O22" s="280"/>
      <c r="P22" s="281"/>
    </row>
    <row r="23" customFormat="false" ht="12.75" hidden="false" customHeight="true" outlineLevel="0" collapsed="false">
      <c r="B23" s="214" t="s">
        <v>108</v>
      </c>
      <c r="C23" s="278" t="n">
        <v>5601</v>
      </c>
      <c r="D23" s="271" t="n">
        <v>3152</v>
      </c>
      <c r="E23" s="278" t="n">
        <v>2445</v>
      </c>
      <c r="F23" s="271" t="n">
        <v>4</v>
      </c>
      <c r="G23" s="271" t="n">
        <v>655</v>
      </c>
      <c r="H23" s="271" t="n">
        <v>5628</v>
      </c>
      <c r="I23" s="271" t="n">
        <v>390</v>
      </c>
      <c r="J23" s="271" t="n">
        <v>5170</v>
      </c>
      <c r="K23" s="278" t="n">
        <v>68</v>
      </c>
      <c r="L23" s="279" t="n">
        <v>48</v>
      </c>
      <c r="M23" s="279" t="n">
        <v>34</v>
      </c>
      <c r="O23" s="280"/>
      <c r="P23" s="281"/>
    </row>
    <row r="24" customFormat="false" ht="12.75" hidden="false" customHeight="true" outlineLevel="0" collapsed="false">
      <c r="B24" s="214" t="s">
        <v>109</v>
      </c>
      <c r="C24" s="278" t="n">
        <v>5760</v>
      </c>
      <c r="D24" s="271" t="n">
        <v>2791</v>
      </c>
      <c r="E24" s="278" t="n">
        <v>2958</v>
      </c>
      <c r="F24" s="271" t="n">
        <v>11</v>
      </c>
      <c r="G24" s="271" t="n">
        <v>849</v>
      </c>
      <c r="H24" s="271" t="n">
        <v>5831</v>
      </c>
      <c r="I24" s="271" t="n">
        <v>442</v>
      </c>
      <c r="J24" s="271" t="n">
        <v>5350</v>
      </c>
      <c r="K24" s="278" t="n">
        <v>39</v>
      </c>
      <c r="L24" s="279" t="n">
        <v>56</v>
      </c>
      <c r="M24" s="279" t="n">
        <v>16</v>
      </c>
      <c r="O24" s="280"/>
      <c r="P24" s="281"/>
    </row>
    <row r="25" customFormat="false" ht="12.75" hidden="false" customHeight="true" outlineLevel="0" collapsed="false">
      <c r="B25" s="214" t="s">
        <v>110</v>
      </c>
      <c r="C25" s="278" t="n">
        <v>39775</v>
      </c>
      <c r="D25" s="271" t="n">
        <v>23546</v>
      </c>
      <c r="E25" s="278" t="n">
        <v>15995</v>
      </c>
      <c r="F25" s="271" t="n">
        <v>234</v>
      </c>
      <c r="G25" s="271" t="n">
        <v>5680</v>
      </c>
      <c r="H25" s="271" t="n">
        <v>40284</v>
      </c>
      <c r="I25" s="271" t="n">
        <v>4478</v>
      </c>
      <c r="J25" s="271" t="n">
        <v>35518</v>
      </c>
      <c r="K25" s="278" t="n">
        <v>288</v>
      </c>
      <c r="L25" s="279" t="n">
        <v>397</v>
      </c>
      <c r="M25" s="279" t="n">
        <v>268</v>
      </c>
      <c r="O25" s="280"/>
      <c r="P25" s="281"/>
    </row>
    <row r="26" customFormat="false" ht="12.75" hidden="false" customHeight="true" outlineLevel="0" collapsed="false">
      <c r="B26" s="214" t="s">
        <v>111</v>
      </c>
      <c r="C26" s="278" t="n">
        <v>31325</v>
      </c>
      <c r="D26" s="271" t="n">
        <v>18464</v>
      </c>
      <c r="E26" s="271" t="n">
        <v>12760</v>
      </c>
      <c r="F26" s="271" t="n">
        <v>101</v>
      </c>
      <c r="G26" s="271" t="n">
        <v>3674</v>
      </c>
      <c r="H26" s="271" t="n">
        <v>27824</v>
      </c>
      <c r="I26" s="271" t="n">
        <v>2339</v>
      </c>
      <c r="J26" s="271" t="n">
        <v>25064</v>
      </c>
      <c r="K26" s="278" t="n">
        <v>421</v>
      </c>
      <c r="L26" s="279" t="n">
        <v>264</v>
      </c>
      <c r="M26" s="279" t="n">
        <v>108</v>
      </c>
      <c r="O26" s="280"/>
      <c r="P26" s="281"/>
    </row>
    <row r="27" customFormat="false" ht="12.75" hidden="false" customHeight="true" outlineLevel="0" collapsed="false">
      <c r="B27" s="214" t="s">
        <v>112</v>
      </c>
      <c r="C27" s="278" t="n">
        <v>12921</v>
      </c>
      <c r="D27" s="271" t="n">
        <v>7516</v>
      </c>
      <c r="E27" s="278" t="n">
        <v>5381</v>
      </c>
      <c r="F27" s="271" t="n">
        <v>24</v>
      </c>
      <c r="G27" s="271" t="n">
        <v>1390</v>
      </c>
      <c r="H27" s="271" t="n">
        <v>12971</v>
      </c>
      <c r="I27" s="271" t="n">
        <v>1209</v>
      </c>
      <c r="J27" s="271" t="n">
        <v>11587</v>
      </c>
      <c r="K27" s="278" t="n">
        <v>175</v>
      </c>
      <c r="L27" s="279" t="n">
        <v>141</v>
      </c>
      <c r="M27" s="279" t="n">
        <v>36</v>
      </c>
      <c r="O27" s="280"/>
      <c r="P27" s="281"/>
    </row>
    <row r="28" customFormat="false" ht="12.75" hidden="false" customHeight="true" outlineLevel="0" collapsed="false">
      <c r="B28" s="214" t="s">
        <v>113</v>
      </c>
      <c r="C28" s="278" t="n">
        <v>12845</v>
      </c>
      <c r="D28" s="271" t="n">
        <v>6712</v>
      </c>
      <c r="E28" s="278" t="n">
        <v>6127</v>
      </c>
      <c r="F28" s="271" t="n">
        <v>6</v>
      </c>
      <c r="G28" s="271" t="n">
        <v>1661</v>
      </c>
      <c r="H28" s="271" t="n">
        <v>13079</v>
      </c>
      <c r="I28" s="271" t="n">
        <v>1303</v>
      </c>
      <c r="J28" s="271" t="n">
        <v>11594</v>
      </c>
      <c r="K28" s="278" t="n">
        <v>182</v>
      </c>
      <c r="L28" s="279" t="n">
        <v>154</v>
      </c>
      <c r="M28" s="279" t="n">
        <v>59</v>
      </c>
      <c r="O28" s="280"/>
      <c r="P28" s="281"/>
    </row>
    <row r="29" customFormat="false" ht="12.75" hidden="false" customHeight="true" outlineLevel="0" collapsed="false">
      <c r="B29" s="214" t="s">
        <v>114</v>
      </c>
      <c r="C29" s="278" t="n">
        <v>5695</v>
      </c>
      <c r="D29" s="271" t="n">
        <v>2836</v>
      </c>
      <c r="E29" s="278" t="n">
        <v>2848</v>
      </c>
      <c r="F29" s="271" t="n">
        <v>11</v>
      </c>
      <c r="G29" s="271" t="n">
        <v>799</v>
      </c>
      <c r="H29" s="271" t="n">
        <v>5769</v>
      </c>
      <c r="I29" s="271" t="n">
        <v>563</v>
      </c>
      <c r="J29" s="271" t="n">
        <v>5184</v>
      </c>
      <c r="K29" s="278" t="n">
        <v>22</v>
      </c>
      <c r="L29" s="279" t="n">
        <v>52</v>
      </c>
      <c r="M29" s="279" t="n">
        <v>28</v>
      </c>
      <c r="O29" s="280"/>
      <c r="P29" s="281"/>
    </row>
    <row r="30" customFormat="false" ht="12.75" hidden="false" customHeight="true" outlineLevel="0" collapsed="false">
      <c r="B30" s="214" t="s">
        <v>115</v>
      </c>
      <c r="C30" s="278" t="n">
        <v>4258</v>
      </c>
      <c r="D30" s="271" t="n">
        <v>2628</v>
      </c>
      <c r="E30" s="278" t="n">
        <v>1580</v>
      </c>
      <c r="F30" s="271" t="n">
        <v>50</v>
      </c>
      <c r="G30" s="271" t="n">
        <v>563</v>
      </c>
      <c r="H30" s="271" t="n">
        <v>4307</v>
      </c>
      <c r="I30" s="271" t="n">
        <v>427</v>
      </c>
      <c r="J30" s="271" t="n">
        <v>3825</v>
      </c>
      <c r="K30" s="278" t="n">
        <v>55</v>
      </c>
      <c r="L30" s="279" t="n">
        <v>29</v>
      </c>
      <c r="M30" s="279" t="n">
        <v>21</v>
      </c>
      <c r="O30" s="280"/>
      <c r="P30" s="281"/>
    </row>
    <row r="31" customFormat="false" ht="12.75" hidden="false" customHeight="true" outlineLevel="0" collapsed="false">
      <c r="B31" s="214" t="s">
        <v>116</v>
      </c>
      <c r="C31" s="278" t="n">
        <v>24758</v>
      </c>
      <c r="D31" s="271" t="n">
        <v>9826</v>
      </c>
      <c r="E31" s="278" t="n">
        <v>10023</v>
      </c>
      <c r="F31" s="271" t="n">
        <v>4909</v>
      </c>
      <c r="G31" s="271" t="n">
        <v>3418</v>
      </c>
      <c r="H31" s="271" t="n">
        <v>25115</v>
      </c>
      <c r="I31" s="271" t="n">
        <v>3153</v>
      </c>
      <c r="J31" s="271" t="n">
        <v>21881</v>
      </c>
      <c r="K31" s="278" t="n">
        <v>81</v>
      </c>
      <c r="L31" s="279" t="n">
        <v>217</v>
      </c>
      <c r="M31" s="279" t="n">
        <v>274</v>
      </c>
      <c r="O31" s="280"/>
      <c r="P31" s="281"/>
    </row>
    <row r="32" customFormat="false" ht="12.75" hidden="false" customHeight="true" outlineLevel="0" collapsed="false">
      <c r="B32" s="214" t="s">
        <v>117</v>
      </c>
      <c r="C32" s="278" t="n">
        <v>5561</v>
      </c>
      <c r="D32" s="271" t="n">
        <v>2691</v>
      </c>
      <c r="E32" s="278" t="n">
        <v>2865</v>
      </c>
      <c r="F32" s="271" t="n">
        <v>5</v>
      </c>
      <c r="G32" s="271" t="n">
        <v>596</v>
      </c>
      <c r="H32" s="271" t="n">
        <v>5660</v>
      </c>
      <c r="I32" s="271" t="n">
        <v>503</v>
      </c>
      <c r="J32" s="271" t="n">
        <v>5087</v>
      </c>
      <c r="K32" s="278" t="n">
        <v>70</v>
      </c>
      <c r="L32" s="279" t="n">
        <v>44</v>
      </c>
      <c r="M32" s="279" t="n">
        <v>24</v>
      </c>
      <c r="O32" s="280"/>
      <c r="P32" s="281"/>
    </row>
    <row r="33" customFormat="false" ht="12.75" hidden="false" customHeight="true" outlineLevel="0" collapsed="false">
      <c r="B33" s="214" t="s">
        <v>118</v>
      </c>
      <c r="C33" s="278" t="n">
        <v>10803</v>
      </c>
      <c r="D33" s="271" t="n">
        <v>5749</v>
      </c>
      <c r="E33" s="278" t="n">
        <v>5022</v>
      </c>
      <c r="F33" s="271" t="n">
        <v>32</v>
      </c>
      <c r="G33" s="271" t="n">
        <v>1740</v>
      </c>
      <c r="H33" s="271" t="n">
        <v>10857</v>
      </c>
      <c r="I33" s="271" t="n">
        <v>876</v>
      </c>
      <c r="J33" s="271" t="n">
        <v>9872</v>
      </c>
      <c r="K33" s="278" t="n">
        <v>109</v>
      </c>
      <c r="L33" s="279" t="n">
        <v>108</v>
      </c>
      <c r="M33" s="279" t="n">
        <v>86</v>
      </c>
      <c r="O33" s="280"/>
      <c r="P33" s="281"/>
    </row>
    <row r="34" customFormat="false" ht="12.75" hidden="false" customHeight="true" outlineLevel="0" collapsed="false">
      <c r="B34" s="214" t="s">
        <v>119</v>
      </c>
      <c r="C34" s="278" t="n">
        <v>9465</v>
      </c>
      <c r="D34" s="271" t="n">
        <v>5341</v>
      </c>
      <c r="E34" s="278" t="n">
        <v>4032</v>
      </c>
      <c r="F34" s="271" t="n">
        <v>92</v>
      </c>
      <c r="G34" s="271" t="n">
        <v>1542</v>
      </c>
      <c r="H34" s="271" t="n">
        <v>9594</v>
      </c>
      <c r="I34" s="271" t="n">
        <v>733</v>
      </c>
      <c r="J34" s="271" t="n">
        <v>8801</v>
      </c>
      <c r="K34" s="278" t="n">
        <v>60</v>
      </c>
      <c r="L34" s="279" t="n">
        <v>93</v>
      </c>
      <c r="M34" s="279" t="n">
        <v>6</v>
      </c>
      <c r="O34" s="280"/>
      <c r="P34" s="281"/>
    </row>
    <row r="35" customFormat="false" ht="12.75" hidden="false" customHeight="true" outlineLevel="0" collapsed="false">
      <c r="B35" s="282" t="s">
        <v>120</v>
      </c>
      <c r="C35" s="271" t="n">
        <v>9646</v>
      </c>
      <c r="D35" s="271" t="n">
        <v>5152</v>
      </c>
      <c r="E35" s="271" t="n">
        <v>4438</v>
      </c>
      <c r="F35" s="271" t="n">
        <v>56</v>
      </c>
      <c r="G35" s="271" t="n">
        <v>1483</v>
      </c>
      <c r="H35" s="271" t="n">
        <v>9697</v>
      </c>
      <c r="I35" s="271" t="n">
        <v>708</v>
      </c>
      <c r="J35" s="271" t="n">
        <v>8908</v>
      </c>
      <c r="K35" s="278" t="n">
        <v>81</v>
      </c>
      <c r="L35" s="279" t="n">
        <v>59</v>
      </c>
      <c r="M35" s="279" t="n">
        <v>47</v>
      </c>
      <c r="O35" s="280"/>
      <c r="P35" s="281"/>
    </row>
    <row r="36" customFormat="false" ht="12.75" hidden="false" customHeight="true" outlineLevel="0" collapsed="false">
      <c r="B36" s="214" t="s">
        <v>121</v>
      </c>
      <c r="C36" s="278" t="n">
        <v>8551</v>
      </c>
      <c r="D36" s="271" t="n">
        <v>5101</v>
      </c>
      <c r="E36" s="278" t="n">
        <v>3222</v>
      </c>
      <c r="F36" s="271" t="n">
        <v>228</v>
      </c>
      <c r="G36" s="271" t="n">
        <v>1139</v>
      </c>
      <c r="H36" s="271" t="n">
        <v>8678</v>
      </c>
      <c r="I36" s="271" t="n">
        <v>994</v>
      </c>
      <c r="J36" s="271" t="n">
        <v>7596</v>
      </c>
      <c r="K36" s="278" t="n">
        <v>88</v>
      </c>
      <c r="L36" s="279" t="n">
        <v>70</v>
      </c>
      <c r="M36" s="279" t="n">
        <v>35</v>
      </c>
      <c r="O36" s="280"/>
      <c r="P36" s="281"/>
    </row>
    <row r="37" customFormat="false" ht="12.75" hidden="false" customHeight="true" outlineLevel="0" collapsed="false">
      <c r="B37" s="214" t="s">
        <v>122</v>
      </c>
      <c r="C37" s="278" t="n">
        <v>15157</v>
      </c>
      <c r="D37" s="271" t="n">
        <v>7875</v>
      </c>
      <c r="E37" s="278" t="n">
        <v>7279</v>
      </c>
      <c r="F37" s="271" t="n">
        <v>3</v>
      </c>
      <c r="G37" s="271" t="n">
        <v>2272</v>
      </c>
      <c r="H37" s="271" t="n">
        <v>15323</v>
      </c>
      <c r="I37" s="271" t="n">
        <v>1478</v>
      </c>
      <c r="J37" s="271" t="n">
        <v>13624</v>
      </c>
      <c r="K37" s="278" t="n">
        <v>221</v>
      </c>
      <c r="L37" s="279" t="n">
        <v>115</v>
      </c>
      <c r="M37" s="279" t="n">
        <v>60</v>
      </c>
      <c r="O37" s="280"/>
      <c r="P37" s="281"/>
    </row>
    <row r="38" customFormat="false" ht="12.75" hidden="false" customHeight="true" outlineLevel="0" collapsed="false">
      <c r="B38" s="214" t="s">
        <v>123</v>
      </c>
      <c r="C38" s="278" t="n">
        <v>14288</v>
      </c>
      <c r="D38" s="271" t="n">
        <v>7236</v>
      </c>
      <c r="E38" s="271" t="n">
        <v>6933</v>
      </c>
      <c r="F38" s="271" t="n">
        <v>119</v>
      </c>
      <c r="G38" s="271" t="n">
        <v>2108</v>
      </c>
      <c r="H38" s="271" t="n">
        <v>14492</v>
      </c>
      <c r="I38" s="271" t="n">
        <v>1635</v>
      </c>
      <c r="J38" s="271" t="n">
        <v>12712</v>
      </c>
      <c r="K38" s="278" t="n">
        <v>145</v>
      </c>
      <c r="L38" s="279" t="n">
        <v>137</v>
      </c>
      <c r="M38" s="279" t="n">
        <v>64</v>
      </c>
      <c r="O38" s="280"/>
      <c r="P38" s="281"/>
    </row>
    <row r="39" customFormat="false" ht="12.75" hidden="false" customHeight="true" outlineLevel="0" collapsed="false">
      <c r="B39" s="214" t="s">
        <v>124</v>
      </c>
      <c r="C39" s="278" t="n">
        <v>6372</v>
      </c>
      <c r="D39" s="271" t="n">
        <v>2805</v>
      </c>
      <c r="E39" s="278" t="n">
        <v>3565</v>
      </c>
      <c r="F39" s="271" t="n">
        <v>2</v>
      </c>
      <c r="G39" s="271" t="n">
        <v>760</v>
      </c>
      <c r="H39" s="271" t="n">
        <v>6394</v>
      </c>
      <c r="I39" s="271" t="n">
        <v>569</v>
      </c>
      <c r="J39" s="271" t="n">
        <v>5796</v>
      </c>
      <c r="K39" s="278" t="n">
        <v>29</v>
      </c>
      <c r="L39" s="279" t="n">
        <v>56</v>
      </c>
      <c r="M39" s="279" t="n">
        <v>59</v>
      </c>
      <c r="O39" s="280"/>
      <c r="P39" s="281"/>
    </row>
    <row r="40" customFormat="false" ht="12.75" hidden="false" customHeight="true" outlineLevel="0" collapsed="false">
      <c r="B40" s="214" t="s">
        <v>125</v>
      </c>
      <c r="C40" s="278" t="n">
        <v>15578</v>
      </c>
      <c r="D40" s="271" t="n">
        <v>7891</v>
      </c>
      <c r="E40" s="278" t="n">
        <v>7377</v>
      </c>
      <c r="F40" s="271" t="n">
        <v>310</v>
      </c>
      <c r="G40" s="271" t="n">
        <v>1997</v>
      </c>
      <c r="H40" s="271" t="n">
        <v>15881</v>
      </c>
      <c r="I40" s="271" t="n">
        <v>1217</v>
      </c>
      <c r="J40" s="271" t="n">
        <v>14392</v>
      </c>
      <c r="K40" s="278" t="n">
        <v>272</v>
      </c>
      <c r="L40" s="279" t="n">
        <v>127</v>
      </c>
      <c r="M40" s="279" t="n">
        <v>111</v>
      </c>
      <c r="O40" s="280"/>
      <c r="P40" s="281"/>
    </row>
    <row r="41" customFormat="false" ht="12.75" hidden="false" customHeight="true" outlineLevel="0" collapsed="false">
      <c r="B41" s="214" t="s">
        <v>126</v>
      </c>
      <c r="C41" s="278" t="n">
        <v>3544</v>
      </c>
      <c r="D41" s="271" t="n">
        <v>1907</v>
      </c>
      <c r="E41" s="278" t="n">
        <v>1629</v>
      </c>
      <c r="F41" s="271" t="n">
        <v>8</v>
      </c>
      <c r="G41" s="271" t="n">
        <v>411</v>
      </c>
      <c r="H41" s="271" t="n">
        <v>3574</v>
      </c>
      <c r="I41" s="271" t="n">
        <v>349</v>
      </c>
      <c r="J41" s="271" t="n">
        <v>3188</v>
      </c>
      <c r="K41" s="278" t="n">
        <v>37</v>
      </c>
      <c r="L41" s="279" t="n">
        <v>49</v>
      </c>
      <c r="M41" s="279" t="n">
        <v>26</v>
      </c>
      <c r="O41" s="280"/>
      <c r="P41" s="281"/>
    </row>
    <row r="42" customFormat="false" ht="12.75" hidden="false" customHeight="true" outlineLevel="0" collapsed="false">
      <c r="B42" s="214" t="s">
        <v>127</v>
      </c>
      <c r="C42" s="278" t="n">
        <v>11144</v>
      </c>
      <c r="D42" s="271" t="n">
        <v>5042</v>
      </c>
      <c r="E42" s="278" t="n">
        <v>6089</v>
      </c>
      <c r="F42" s="271" t="n">
        <v>13</v>
      </c>
      <c r="G42" s="271" t="n">
        <v>1476</v>
      </c>
      <c r="H42" s="271" t="n">
        <v>11312</v>
      </c>
      <c r="I42" s="271" t="n">
        <v>1071</v>
      </c>
      <c r="J42" s="271" t="n">
        <v>10166</v>
      </c>
      <c r="K42" s="278" t="n">
        <v>75</v>
      </c>
      <c r="L42" s="279" t="n">
        <v>78</v>
      </c>
      <c r="M42" s="279" t="n">
        <v>61</v>
      </c>
      <c r="O42" s="280"/>
      <c r="P42" s="281"/>
    </row>
    <row r="43" customFormat="false" ht="12.75" hidden="false" customHeight="true" outlineLevel="0" collapsed="false">
      <c r="B43" s="214" t="s">
        <v>128</v>
      </c>
      <c r="C43" s="278" t="n">
        <v>8057</v>
      </c>
      <c r="D43" s="271" t="n">
        <v>3740</v>
      </c>
      <c r="E43" s="278" t="n">
        <v>4309</v>
      </c>
      <c r="F43" s="271" t="n">
        <v>8</v>
      </c>
      <c r="G43" s="271" t="n">
        <v>1012</v>
      </c>
      <c r="H43" s="271" t="n">
        <v>8121</v>
      </c>
      <c r="I43" s="271" t="n">
        <v>803</v>
      </c>
      <c r="J43" s="271" t="n">
        <v>7225</v>
      </c>
      <c r="K43" s="278" t="n">
        <v>93</v>
      </c>
      <c r="L43" s="279" t="n">
        <v>61</v>
      </c>
      <c r="M43" s="279" t="n">
        <v>23</v>
      </c>
      <c r="O43" s="280"/>
      <c r="P43" s="281"/>
    </row>
    <row r="44" customFormat="false" ht="12.75" hidden="false" customHeight="true" outlineLevel="0" collapsed="false">
      <c r="B44" s="214" t="s">
        <v>129</v>
      </c>
      <c r="C44" s="278" t="n">
        <v>9275</v>
      </c>
      <c r="D44" s="271" t="n">
        <v>4948</v>
      </c>
      <c r="E44" s="278" t="n">
        <v>4292</v>
      </c>
      <c r="F44" s="271" t="n">
        <v>35</v>
      </c>
      <c r="G44" s="271" t="n">
        <v>846</v>
      </c>
      <c r="H44" s="271" t="n">
        <v>9292</v>
      </c>
      <c r="I44" s="271" t="n">
        <v>891</v>
      </c>
      <c r="J44" s="271" t="n">
        <v>8228</v>
      </c>
      <c r="K44" s="278" t="n">
        <v>173</v>
      </c>
      <c r="L44" s="279" t="n">
        <v>165</v>
      </c>
      <c r="M44" s="279" t="n">
        <v>50</v>
      </c>
      <c r="O44" s="280"/>
      <c r="P44" s="281"/>
    </row>
    <row r="45" s="287" customFormat="true" ht="15" hidden="false" customHeight="true" outlineLevel="0" collapsed="false">
      <c r="A45" s="194"/>
      <c r="B45" s="283" t="s">
        <v>130</v>
      </c>
      <c r="C45" s="284" t="n">
        <v>5495</v>
      </c>
      <c r="D45" s="285" t="n">
        <v>3379</v>
      </c>
      <c r="E45" s="284" t="n">
        <v>2075</v>
      </c>
      <c r="F45" s="285" t="n">
        <v>41</v>
      </c>
      <c r="G45" s="285" t="n">
        <v>736</v>
      </c>
      <c r="H45" s="286" t="n">
        <v>5597</v>
      </c>
      <c r="I45" s="286" t="n">
        <v>650</v>
      </c>
      <c r="J45" s="285" t="n">
        <v>4903</v>
      </c>
      <c r="K45" s="284" t="n">
        <v>44</v>
      </c>
      <c r="L45" s="284" t="n">
        <v>27</v>
      </c>
      <c r="M45" s="284" t="n">
        <v>25</v>
      </c>
      <c r="O45" s="280"/>
      <c r="P45" s="281"/>
    </row>
    <row r="46" s="287" customFormat="true" ht="15" hidden="false" customHeight="true" outlineLevel="0" collapsed="false">
      <c r="A46" s="154" t="s">
        <v>131</v>
      </c>
      <c r="B46" s="77"/>
      <c r="C46" s="76"/>
      <c r="D46" s="76"/>
      <c r="E46" s="76"/>
      <c r="F46" s="76"/>
      <c r="G46" s="76"/>
      <c r="H46" s="76"/>
      <c r="I46" s="76"/>
      <c r="J46" s="76"/>
      <c r="K46" s="76"/>
      <c r="L46" s="76"/>
      <c r="N46" s="280"/>
      <c r="O46" s="281"/>
    </row>
    <row r="47" s="194" customFormat="true" ht="30" hidden="false" customHeight="true" outlineLevel="0" collapsed="false">
      <c r="A47" s="288" t="s">
        <v>136</v>
      </c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9"/>
      <c r="P47" s="289"/>
      <c r="Q47" s="289"/>
      <c r="R47" s="289"/>
    </row>
    <row r="48" s="194" customFormat="true" ht="12.75" hidden="false" customHeight="true" outlineLevel="0" collapsed="false">
      <c r="A48" s="234" t="s">
        <v>137</v>
      </c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</row>
    <row r="49" s="194" customFormat="true" ht="12.75" hidden="false" customHeight="false" outlineLevel="0" collapsed="false">
      <c r="A49" s="236" t="s">
        <v>158</v>
      </c>
      <c r="B49" s="236"/>
      <c r="C49" s="236"/>
      <c r="E49" s="260"/>
      <c r="F49" s="260"/>
      <c r="G49" s="287"/>
      <c r="H49" s="290"/>
      <c r="I49" s="290"/>
      <c r="K49" s="260"/>
      <c r="L49" s="260"/>
    </row>
    <row r="50" customFormat="false" ht="12.75" hidden="false" customHeight="false" outlineLevel="0" collapsed="false">
      <c r="A50" s="74" t="s">
        <v>53</v>
      </c>
      <c r="B50" s="74"/>
      <c r="C50" s="74"/>
      <c r="E50" s="287"/>
      <c r="F50" s="290"/>
      <c r="G50" s="290"/>
      <c r="H50" s="287"/>
      <c r="I50" s="290"/>
      <c r="J50" s="290"/>
      <c r="K50" s="287"/>
      <c r="L50" s="290"/>
      <c r="M50" s="290"/>
      <c r="N50" s="287"/>
    </row>
    <row r="51" customFormat="false" ht="12.75" hidden="false" customHeight="false" outlineLevel="0" collapsed="false">
      <c r="E51" s="287"/>
      <c r="F51" s="290"/>
      <c r="G51" s="290"/>
      <c r="L51" s="194"/>
      <c r="M51" s="194"/>
    </row>
  </sheetData>
  <mergeCells count="18">
    <mergeCell ref="A1:B1"/>
    <mergeCell ref="A2:L2"/>
    <mergeCell ref="A3:L3"/>
    <mergeCell ref="B5:B7"/>
    <mergeCell ref="C5:F5"/>
    <mergeCell ref="G5:G7"/>
    <mergeCell ref="H5:K5"/>
    <mergeCell ref="L5:L7"/>
    <mergeCell ref="M5:M7"/>
    <mergeCell ref="C6:C7"/>
    <mergeCell ref="D6:D7"/>
    <mergeCell ref="E6:F6"/>
    <mergeCell ref="H6:H7"/>
    <mergeCell ref="I6:I7"/>
    <mergeCell ref="J6:J7"/>
    <mergeCell ref="K6:K7"/>
    <mergeCell ref="A47:L47"/>
    <mergeCell ref="A48:L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77" width="24.83"/>
    <col collapsed="false" customWidth="true" hidden="false" outlineLevel="0" max="2" min="2" style="77" width="9.03"/>
    <col collapsed="false" customWidth="true" hidden="false" outlineLevel="0" max="14" min="3" style="76" width="9.03"/>
    <col collapsed="false" customWidth="true" hidden="false" outlineLevel="0" max="15" min="15" style="76" width="1.93"/>
    <col collapsed="false" customWidth="true" hidden="false" outlineLevel="0" max="16" min="16" style="76" width="9.03"/>
    <col collapsed="false" customWidth="true" hidden="false" outlineLevel="0" max="17" min="17" style="77" width="9.03"/>
    <col collapsed="false" customWidth="true" hidden="false" outlineLevel="0" max="28" min="18" style="76" width="9.03"/>
    <col collapsed="false" customWidth="true" hidden="false" outlineLevel="0" max="29" min="29" style="76" width="2.05"/>
    <col collapsed="false" customWidth="true" hidden="false" outlineLevel="0" max="31" min="30" style="76" width="9.03"/>
    <col collapsed="false" customWidth="true" hidden="false" outlineLevel="0" max="42" min="32" style="77" width="9.03"/>
    <col collapsed="false" customWidth="true" hidden="false" outlineLevel="0" max="43" min="43" style="77" width="2.28"/>
    <col collapsed="false" customWidth="true" hidden="false" outlineLevel="0" max="44" min="44" style="77" width="9.03"/>
    <col collapsed="false" customWidth="true" hidden="false" outlineLevel="0" max="46" min="45" style="76" width="9.03"/>
    <col collapsed="false" customWidth="true" hidden="false" outlineLevel="0" max="56" min="47" style="77" width="9.03"/>
    <col collapsed="false" customWidth="false" hidden="false" outlineLevel="0" max="257" min="57" style="77" width="11.89"/>
  </cols>
  <sheetData>
    <row r="1" s="127" customFormat="true" ht="15" hidden="false" customHeight="false" outlineLevel="0" collapsed="false">
      <c r="A1" s="37" t="s">
        <v>38</v>
      </c>
      <c r="B1" s="126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6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5"/>
      <c r="AT1" s="125"/>
      <c r="AU1" s="126"/>
      <c r="AV1" s="126"/>
      <c r="AW1" s="126"/>
      <c r="AX1" s="5"/>
    </row>
    <row r="2" s="127" customFormat="true" ht="12.75" hidden="false" customHeight="true" outlineLevel="0" collapsed="false">
      <c r="A2" s="126"/>
      <c r="B2" s="291"/>
      <c r="C2" s="291"/>
      <c r="D2" s="291"/>
      <c r="E2" s="291"/>
      <c r="F2" s="291"/>
      <c r="G2" s="291"/>
      <c r="H2" s="292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3"/>
      <c r="AX2" s="294"/>
      <c r="AY2" s="295"/>
      <c r="BA2" s="295"/>
      <c r="BB2" s="295"/>
      <c r="BC2" s="295"/>
      <c r="BD2" s="295" t="s">
        <v>159</v>
      </c>
    </row>
    <row r="3" s="127" customFormat="true" ht="18" hidden="false" customHeight="true" outlineLevel="0" collapsed="false">
      <c r="A3" s="296" t="s">
        <v>160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7"/>
      <c r="AY3" s="298"/>
      <c r="BA3" s="298"/>
      <c r="BB3" s="298"/>
      <c r="BC3" s="298"/>
      <c r="BD3" s="298"/>
    </row>
    <row r="4" s="127" customFormat="true" ht="12.75" hidden="false" customHeight="tru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300"/>
      <c r="AV4" s="300"/>
      <c r="AW4" s="300"/>
      <c r="AX4" s="301"/>
      <c r="AY4" s="295"/>
      <c r="BA4" s="295"/>
      <c r="BB4" s="295"/>
      <c r="BC4" s="295"/>
      <c r="BD4" s="295" t="s">
        <v>41</v>
      </c>
    </row>
    <row r="5" s="194" customFormat="true" ht="12.75" hidden="false" customHeight="true" outlineLevel="0" collapsed="false">
      <c r="A5" s="222" t="s">
        <v>90</v>
      </c>
      <c r="B5" s="302" t="s">
        <v>92</v>
      </c>
      <c r="C5" s="302"/>
      <c r="D5" s="302"/>
      <c r="E5" s="302"/>
      <c r="F5" s="302"/>
      <c r="G5" s="302"/>
      <c r="H5" s="302"/>
      <c r="I5" s="302"/>
      <c r="J5" s="302"/>
      <c r="K5" s="302"/>
      <c r="L5" s="303"/>
      <c r="M5" s="303"/>
      <c r="N5" s="303"/>
      <c r="O5" s="304"/>
      <c r="P5" s="305" t="s">
        <v>161</v>
      </c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6"/>
      <c r="AD5" s="268" t="s">
        <v>162</v>
      </c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304"/>
      <c r="AR5" s="268" t="s">
        <v>163</v>
      </c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</row>
    <row r="6" s="194" customFormat="true" ht="12.75" hidden="false" customHeight="true" outlineLevel="0" collapsed="false">
      <c r="A6" s="22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7"/>
      <c r="M6" s="307"/>
      <c r="N6" s="307"/>
      <c r="O6" s="246"/>
      <c r="P6" s="308" t="s">
        <v>164</v>
      </c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246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309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</row>
    <row r="7" s="194" customFormat="true" ht="12.75" hidden="false" customHeight="true" outlineLevel="0" collapsed="false">
      <c r="A7" s="222"/>
      <c r="B7" s="203" t="n">
        <v>2005</v>
      </c>
      <c r="C7" s="203" t="n">
        <v>2006</v>
      </c>
      <c r="D7" s="203" t="n">
        <v>2007</v>
      </c>
      <c r="E7" s="203" t="n">
        <v>2008</v>
      </c>
      <c r="F7" s="203" t="n">
        <v>2009</v>
      </c>
      <c r="G7" s="203" t="n">
        <v>2010</v>
      </c>
      <c r="H7" s="203" t="n">
        <v>2011</v>
      </c>
      <c r="I7" s="203" t="n">
        <v>2012</v>
      </c>
      <c r="J7" s="203" t="n">
        <v>2013</v>
      </c>
      <c r="K7" s="203" t="n">
        <v>2014</v>
      </c>
      <c r="L7" s="203" t="n">
        <v>2015</v>
      </c>
      <c r="M7" s="203" t="n">
        <v>2016</v>
      </c>
      <c r="N7" s="203" t="n">
        <v>2017</v>
      </c>
      <c r="O7" s="204"/>
      <c r="P7" s="203" t="n">
        <v>2005</v>
      </c>
      <c r="Q7" s="203" t="n">
        <v>2006</v>
      </c>
      <c r="R7" s="203" t="n">
        <v>2007</v>
      </c>
      <c r="S7" s="203" t="n">
        <v>2008</v>
      </c>
      <c r="T7" s="203" t="n">
        <v>2009</v>
      </c>
      <c r="U7" s="203" t="n">
        <v>2010</v>
      </c>
      <c r="V7" s="203" t="n">
        <v>2011</v>
      </c>
      <c r="W7" s="203" t="n">
        <v>2012</v>
      </c>
      <c r="X7" s="203" t="n">
        <v>2013</v>
      </c>
      <c r="Y7" s="203" t="n">
        <v>2014</v>
      </c>
      <c r="Z7" s="203" t="n">
        <v>2015</v>
      </c>
      <c r="AA7" s="203" t="n">
        <v>2016</v>
      </c>
      <c r="AB7" s="203" t="n">
        <v>2017</v>
      </c>
      <c r="AC7" s="204"/>
      <c r="AD7" s="203" t="n">
        <v>2005</v>
      </c>
      <c r="AE7" s="203" t="n">
        <v>2006</v>
      </c>
      <c r="AF7" s="203" t="n">
        <v>2007</v>
      </c>
      <c r="AG7" s="203" t="n">
        <v>2008</v>
      </c>
      <c r="AH7" s="203" t="n">
        <v>2009</v>
      </c>
      <c r="AI7" s="203" t="n">
        <v>2010</v>
      </c>
      <c r="AJ7" s="203" t="n">
        <v>2011</v>
      </c>
      <c r="AK7" s="203" t="n">
        <v>2012</v>
      </c>
      <c r="AL7" s="203" t="n">
        <v>2013</v>
      </c>
      <c r="AM7" s="203" t="n">
        <v>2014</v>
      </c>
      <c r="AN7" s="203" t="n">
        <v>2015</v>
      </c>
      <c r="AO7" s="203" t="n">
        <v>2016</v>
      </c>
      <c r="AP7" s="203" t="n">
        <v>2017</v>
      </c>
      <c r="AQ7" s="204"/>
      <c r="AR7" s="203" t="n">
        <v>2005</v>
      </c>
      <c r="AS7" s="203" t="n">
        <v>2006</v>
      </c>
      <c r="AT7" s="203" t="n">
        <v>2007</v>
      </c>
      <c r="AU7" s="203" t="n">
        <v>2008</v>
      </c>
      <c r="AV7" s="203" t="n">
        <v>2009</v>
      </c>
      <c r="AW7" s="203" t="n">
        <v>2010</v>
      </c>
      <c r="AX7" s="203" t="n">
        <v>2011</v>
      </c>
      <c r="AY7" s="203" t="n">
        <v>2012</v>
      </c>
      <c r="AZ7" s="203" t="n">
        <v>2013</v>
      </c>
      <c r="BA7" s="203" t="n">
        <v>2014</v>
      </c>
      <c r="BB7" s="203" t="n">
        <v>2015</v>
      </c>
      <c r="BC7" s="203" t="n">
        <v>2016</v>
      </c>
      <c r="BD7" s="203" t="n">
        <v>2017</v>
      </c>
    </row>
    <row r="8" s="194" customFormat="true" ht="12.75" hidden="false" customHeight="true" outlineLevel="0" collapsed="false">
      <c r="A8" s="226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1"/>
      <c r="W8" s="311"/>
      <c r="X8" s="311"/>
      <c r="Y8" s="311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</row>
    <row r="9" s="194" customFormat="true" ht="12.75" hidden="false" customHeight="true" outlineLevel="0" collapsed="false">
      <c r="A9" s="228" t="s">
        <v>95</v>
      </c>
      <c r="B9" s="312" t="n">
        <v>1927737</v>
      </c>
      <c r="C9" s="312" t="n">
        <v>1900702</v>
      </c>
      <c r="D9" s="312" t="n">
        <v>1954634</v>
      </c>
      <c r="E9" s="312" t="n">
        <v>1957616</v>
      </c>
      <c r="F9" s="312" t="n">
        <v>1933769</v>
      </c>
      <c r="G9" s="312" t="n">
        <v>1962679</v>
      </c>
      <c r="H9" s="270" t="n">
        <v>2010296</v>
      </c>
      <c r="I9" s="270" t="n">
        <v>2043972</v>
      </c>
      <c r="J9" s="270" t="n">
        <v>2031274</v>
      </c>
      <c r="K9" s="270" t="n">
        <v>2039691</v>
      </c>
      <c r="L9" s="313" t="n">
        <v>2015724</v>
      </c>
      <c r="M9" s="313" t="n">
        <v>2040286</v>
      </c>
      <c r="N9" s="313" t="n">
        <v>2085543</v>
      </c>
      <c r="O9" s="312"/>
      <c r="P9" s="312" t="n">
        <v>517963</v>
      </c>
      <c r="Q9" s="312" t="n">
        <v>499438</v>
      </c>
      <c r="R9" s="312" t="n">
        <v>506208</v>
      </c>
      <c r="S9" s="312" t="n">
        <v>509941</v>
      </c>
      <c r="T9" s="312" t="n">
        <v>484270</v>
      </c>
      <c r="U9" s="312" t="n">
        <v>494913</v>
      </c>
      <c r="V9" s="312" t="n">
        <v>491006</v>
      </c>
      <c r="W9" s="312" t="n">
        <v>486615</v>
      </c>
      <c r="X9" s="312" t="n">
        <v>469989</v>
      </c>
      <c r="Y9" s="312" t="n">
        <v>477469</v>
      </c>
      <c r="Z9" s="312" t="n">
        <v>473539</v>
      </c>
      <c r="AA9" s="312" t="n">
        <v>492633</v>
      </c>
      <c r="AB9" s="312" t="n">
        <v>494843</v>
      </c>
      <c r="AC9" s="312"/>
      <c r="AD9" s="312" t="n">
        <v>1409774</v>
      </c>
      <c r="AE9" s="312" t="n">
        <v>1401264</v>
      </c>
      <c r="AF9" s="312" t="n">
        <v>1448426</v>
      </c>
      <c r="AG9" s="312" t="n">
        <v>1447675</v>
      </c>
      <c r="AH9" s="312" t="n">
        <v>1449499</v>
      </c>
      <c r="AI9" s="312" t="n">
        <v>1467766</v>
      </c>
      <c r="AJ9" s="312" t="n">
        <v>1519290</v>
      </c>
      <c r="AK9" s="312" t="n">
        <v>1544659</v>
      </c>
      <c r="AL9" s="312" t="n">
        <v>1557357</v>
      </c>
      <c r="AM9" s="312" t="n">
        <v>1562222</v>
      </c>
      <c r="AN9" s="312" t="n">
        <v>1542185</v>
      </c>
      <c r="AO9" s="312" t="n">
        <v>1547653</v>
      </c>
      <c r="AP9" s="312" t="n">
        <v>1590700</v>
      </c>
      <c r="AQ9" s="312"/>
      <c r="AR9" s="310" t="n">
        <v>1903849</v>
      </c>
      <c r="AS9" s="310" t="n">
        <v>1880292</v>
      </c>
      <c r="AT9" s="312" t="n">
        <v>1934340</v>
      </c>
      <c r="AU9" s="312" t="n">
        <v>1940139</v>
      </c>
      <c r="AV9" s="310" t="n">
        <v>1915268</v>
      </c>
      <c r="AW9" s="310" t="n">
        <v>1944654</v>
      </c>
      <c r="AX9" s="310" t="n">
        <v>1991611</v>
      </c>
      <c r="AY9" s="310" t="n">
        <v>2011625</v>
      </c>
      <c r="AZ9" s="310" t="n">
        <v>2026478</v>
      </c>
      <c r="BA9" s="310" t="n">
        <v>2017324</v>
      </c>
      <c r="BB9" s="310" t="n">
        <v>1993991</v>
      </c>
      <c r="BC9" s="310" t="n">
        <v>2014314</v>
      </c>
      <c r="BD9" s="310" t="n">
        <v>2058078</v>
      </c>
    </row>
    <row r="10" s="194" customFormat="true" ht="12.75" hidden="false" customHeight="true" outlineLevel="0" collapsed="false">
      <c r="A10" s="228"/>
      <c r="B10" s="310"/>
      <c r="C10" s="310"/>
      <c r="D10" s="310"/>
      <c r="E10" s="310"/>
      <c r="F10" s="310"/>
      <c r="G10" s="310"/>
      <c r="H10" s="275"/>
      <c r="I10" s="275"/>
      <c r="J10" s="275"/>
      <c r="K10" s="275"/>
      <c r="L10" s="314"/>
      <c r="M10" s="314"/>
      <c r="N10" s="314"/>
      <c r="O10" s="310"/>
      <c r="P10" s="310"/>
      <c r="Q10" s="310"/>
      <c r="R10" s="310"/>
      <c r="S10" s="310"/>
      <c r="T10" s="310"/>
      <c r="U10" s="310"/>
      <c r="V10" s="275"/>
      <c r="W10" s="275"/>
      <c r="X10" s="275"/>
      <c r="Y10" s="275"/>
      <c r="Z10" s="314"/>
      <c r="AA10" s="314"/>
      <c r="AB10" s="314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</row>
    <row r="11" s="194" customFormat="true" ht="12.75" hidden="false" customHeight="true" outlineLevel="0" collapsed="false">
      <c r="A11" s="214" t="s">
        <v>96</v>
      </c>
      <c r="B11" s="310" t="n">
        <v>23252</v>
      </c>
      <c r="C11" s="310" t="n">
        <v>22883</v>
      </c>
      <c r="D11" s="310" t="n">
        <v>22468</v>
      </c>
      <c r="E11" s="310" t="n">
        <v>23329</v>
      </c>
      <c r="F11" s="250" t="n">
        <v>21626</v>
      </c>
      <c r="G11" s="250" t="n">
        <v>22557</v>
      </c>
      <c r="H11" s="278" t="n">
        <v>21183</v>
      </c>
      <c r="I11" s="278" t="n">
        <v>22081</v>
      </c>
      <c r="J11" s="278" t="n">
        <v>20957</v>
      </c>
      <c r="K11" s="278" t="n">
        <v>22728</v>
      </c>
      <c r="L11" s="315" t="n">
        <v>23730</v>
      </c>
      <c r="M11" s="315" t="n">
        <v>26474</v>
      </c>
      <c r="N11" s="315" t="n">
        <v>27918</v>
      </c>
      <c r="O11" s="250"/>
      <c r="P11" s="310" t="n">
        <v>3416</v>
      </c>
      <c r="Q11" s="310" t="n">
        <v>2635</v>
      </c>
      <c r="R11" s="310" t="n">
        <v>3126</v>
      </c>
      <c r="S11" s="310" t="n">
        <v>3320</v>
      </c>
      <c r="T11" s="250" t="n">
        <v>3177</v>
      </c>
      <c r="U11" s="250" t="n">
        <v>3942</v>
      </c>
      <c r="V11" s="278" t="n">
        <v>4922</v>
      </c>
      <c r="W11" s="278" t="n">
        <v>6145</v>
      </c>
      <c r="X11" s="278" t="n">
        <v>6208</v>
      </c>
      <c r="Y11" s="278" t="n">
        <v>5896</v>
      </c>
      <c r="Z11" s="315" t="n">
        <v>7036</v>
      </c>
      <c r="AA11" s="315" t="n">
        <v>8110</v>
      </c>
      <c r="AB11" s="315" t="n">
        <v>8414</v>
      </c>
      <c r="AC11" s="250"/>
      <c r="AD11" s="310" t="n">
        <v>19836</v>
      </c>
      <c r="AE11" s="310" t="n">
        <v>20248</v>
      </c>
      <c r="AF11" s="310" t="n">
        <v>19342</v>
      </c>
      <c r="AG11" s="310" t="n">
        <v>20009</v>
      </c>
      <c r="AH11" s="269" t="n">
        <v>18449</v>
      </c>
      <c r="AI11" s="269" t="n">
        <v>18615</v>
      </c>
      <c r="AJ11" s="269" t="n">
        <v>16261</v>
      </c>
      <c r="AK11" s="269" t="n">
        <v>14812</v>
      </c>
      <c r="AL11" s="269" t="n">
        <v>15936</v>
      </c>
      <c r="AM11" s="269" t="n">
        <v>16832</v>
      </c>
      <c r="AN11" s="269" t="n">
        <v>16694</v>
      </c>
      <c r="AO11" s="269" t="n">
        <v>18364</v>
      </c>
      <c r="AP11" s="269" t="n">
        <v>19504</v>
      </c>
      <c r="AQ11" s="269"/>
      <c r="AR11" s="310" t="n">
        <v>23036</v>
      </c>
      <c r="AS11" s="310" t="n">
        <v>22772</v>
      </c>
      <c r="AT11" s="310" t="n">
        <v>22348</v>
      </c>
      <c r="AU11" s="310" t="n">
        <v>23290</v>
      </c>
      <c r="AV11" s="250" t="n">
        <v>21477</v>
      </c>
      <c r="AW11" s="250" t="n">
        <v>22427</v>
      </c>
      <c r="AX11" s="250" t="n">
        <v>21110</v>
      </c>
      <c r="AY11" s="250" t="n">
        <v>20870</v>
      </c>
      <c r="AZ11" s="250" t="n">
        <v>21887</v>
      </c>
      <c r="BA11" s="250" t="n">
        <v>22476</v>
      </c>
      <c r="BB11" s="250" t="n">
        <v>23538</v>
      </c>
      <c r="BC11" s="250" t="n">
        <v>26178</v>
      </c>
      <c r="BD11" s="250" t="n">
        <v>27650</v>
      </c>
    </row>
    <row r="12" s="194" customFormat="true" ht="12.75" hidden="false" customHeight="true" outlineLevel="0" collapsed="false">
      <c r="A12" s="214" t="s">
        <v>97</v>
      </c>
      <c r="B12" s="310" t="n">
        <v>64792</v>
      </c>
      <c r="C12" s="310" t="n">
        <v>63106</v>
      </c>
      <c r="D12" s="310" t="n">
        <v>68957</v>
      </c>
      <c r="E12" s="310" t="n">
        <v>70985</v>
      </c>
      <c r="F12" s="250" t="n">
        <v>73113</v>
      </c>
      <c r="G12" s="250" t="n">
        <v>76161</v>
      </c>
      <c r="H12" s="278" t="n">
        <v>80414</v>
      </c>
      <c r="I12" s="278" t="n">
        <v>77128</v>
      </c>
      <c r="J12" s="278" t="n">
        <v>79266</v>
      </c>
      <c r="K12" s="278" t="n">
        <v>79756</v>
      </c>
      <c r="L12" s="315" t="n">
        <v>77434</v>
      </c>
      <c r="M12" s="315" t="n">
        <v>73290</v>
      </c>
      <c r="N12" s="315" t="n">
        <v>72950</v>
      </c>
      <c r="O12" s="250"/>
      <c r="P12" s="310" t="n">
        <v>19850</v>
      </c>
      <c r="Q12" s="310" t="n">
        <v>20925</v>
      </c>
      <c r="R12" s="310" t="n">
        <v>22865</v>
      </c>
      <c r="S12" s="310" t="n">
        <v>24940</v>
      </c>
      <c r="T12" s="250" t="n">
        <v>24511</v>
      </c>
      <c r="U12" s="250" t="n">
        <v>25835</v>
      </c>
      <c r="V12" s="278" t="n">
        <v>24169</v>
      </c>
      <c r="W12" s="278" t="n">
        <v>28071</v>
      </c>
      <c r="X12" s="278" t="n">
        <v>26506</v>
      </c>
      <c r="Y12" s="278" t="n">
        <v>30560</v>
      </c>
      <c r="Z12" s="315" t="n">
        <v>26718</v>
      </c>
      <c r="AA12" s="315" t="n">
        <v>24404</v>
      </c>
      <c r="AB12" s="315" t="n">
        <v>21217</v>
      </c>
      <c r="AC12" s="250"/>
      <c r="AD12" s="310" t="n">
        <v>44942</v>
      </c>
      <c r="AE12" s="310" t="n">
        <v>42181</v>
      </c>
      <c r="AF12" s="310" t="n">
        <v>46092</v>
      </c>
      <c r="AG12" s="310" t="n">
        <v>46045</v>
      </c>
      <c r="AH12" s="269" t="n">
        <v>48602</v>
      </c>
      <c r="AI12" s="269" t="n">
        <v>50326</v>
      </c>
      <c r="AJ12" s="269" t="n">
        <v>56245</v>
      </c>
      <c r="AK12" s="269" t="n">
        <v>51195</v>
      </c>
      <c r="AL12" s="269" t="n">
        <v>49057</v>
      </c>
      <c r="AM12" s="269" t="n">
        <v>49196</v>
      </c>
      <c r="AN12" s="269" t="n">
        <v>50716</v>
      </c>
      <c r="AO12" s="269" t="n">
        <v>48886</v>
      </c>
      <c r="AP12" s="269" t="n">
        <v>51733</v>
      </c>
      <c r="AQ12" s="269"/>
      <c r="AR12" s="310" t="n">
        <v>61459</v>
      </c>
      <c r="AS12" s="310" t="n">
        <v>61660</v>
      </c>
      <c r="AT12" s="310" t="n">
        <v>67633</v>
      </c>
      <c r="AU12" s="310" t="n">
        <v>69664</v>
      </c>
      <c r="AV12" s="250" t="n">
        <v>71468</v>
      </c>
      <c r="AW12" s="250" t="n">
        <v>74523</v>
      </c>
      <c r="AX12" s="250" t="n">
        <v>78440</v>
      </c>
      <c r="AY12" s="250" t="n">
        <v>76932</v>
      </c>
      <c r="AZ12" s="250" t="n">
        <v>74997</v>
      </c>
      <c r="BA12" s="250" t="n">
        <v>78439</v>
      </c>
      <c r="BB12" s="250" t="n">
        <v>76216</v>
      </c>
      <c r="BC12" s="250" t="n">
        <v>71853</v>
      </c>
      <c r="BD12" s="250" t="n">
        <v>71222</v>
      </c>
    </row>
    <row r="13" s="194" customFormat="true" ht="12.75" hidden="false" customHeight="true" outlineLevel="0" collapsed="false">
      <c r="A13" s="214" t="s">
        <v>98</v>
      </c>
      <c r="B13" s="310" t="n">
        <v>14954</v>
      </c>
      <c r="C13" s="310" t="n">
        <v>16080</v>
      </c>
      <c r="D13" s="310" t="n">
        <v>17438</v>
      </c>
      <c r="E13" s="310" t="n">
        <v>17695</v>
      </c>
      <c r="F13" s="250" t="n">
        <v>17763</v>
      </c>
      <c r="G13" s="250" t="n">
        <v>17980</v>
      </c>
      <c r="H13" s="278" t="n">
        <v>18512</v>
      </c>
      <c r="I13" s="278" t="n">
        <v>20403</v>
      </c>
      <c r="J13" s="278" t="n">
        <v>19778</v>
      </c>
      <c r="K13" s="278" t="n">
        <v>20053</v>
      </c>
      <c r="L13" s="315" t="n">
        <v>22275</v>
      </c>
      <c r="M13" s="315" t="n">
        <v>23404</v>
      </c>
      <c r="N13" s="315" t="n">
        <v>24897</v>
      </c>
      <c r="O13" s="250"/>
      <c r="P13" s="310" t="n">
        <v>2968</v>
      </c>
      <c r="Q13" s="310" t="n">
        <v>3225</v>
      </c>
      <c r="R13" s="310" t="n">
        <v>3473</v>
      </c>
      <c r="S13" s="310" t="n">
        <v>3113</v>
      </c>
      <c r="T13" s="250" t="n">
        <v>4397</v>
      </c>
      <c r="U13" s="250" t="n">
        <v>4042</v>
      </c>
      <c r="V13" s="278" t="n">
        <v>4111</v>
      </c>
      <c r="W13" s="278" t="n">
        <v>4062</v>
      </c>
      <c r="X13" s="278" t="n">
        <v>3602</v>
      </c>
      <c r="Y13" s="278" t="n">
        <v>3590</v>
      </c>
      <c r="Z13" s="315" t="n">
        <v>4118</v>
      </c>
      <c r="AA13" s="315" t="n">
        <v>4099</v>
      </c>
      <c r="AB13" s="315" t="n">
        <v>4521</v>
      </c>
      <c r="AC13" s="250"/>
      <c r="AD13" s="310" t="n">
        <v>11986</v>
      </c>
      <c r="AE13" s="310" t="n">
        <v>12855</v>
      </c>
      <c r="AF13" s="310" t="n">
        <v>13965</v>
      </c>
      <c r="AG13" s="310" t="n">
        <v>14582</v>
      </c>
      <c r="AH13" s="269" t="n">
        <v>13366</v>
      </c>
      <c r="AI13" s="269" t="n">
        <v>13938</v>
      </c>
      <c r="AJ13" s="269" t="n">
        <v>14401</v>
      </c>
      <c r="AK13" s="269" t="n">
        <v>15716</v>
      </c>
      <c r="AL13" s="269" t="n">
        <v>16341</v>
      </c>
      <c r="AM13" s="269" t="n">
        <v>16463</v>
      </c>
      <c r="AN13" s="269" t="n">
        <v>18157</v>
      </c>
      <c r="AO13" s="269" t="n">
        <v>19305</v>
      </c>
      <c r="AP13" s="269" t="n">
        <v>20376</v>
      </c>
      <c r="AQ13" s="269"/>
      <c r="AR13" s="310" t="n">
        <v>14911</v>
      </c>
      <c r="AS13" s="310" t="n">
        <v>16007</v>
      </c>
      <c r="AT13" s="310" t="n">
        <v>17383</v>
      </c>
      <c r="AU13" s="310" t="n">
        <v>17644</v>
      </c>
      <c r="AV13" s="250" t="n">
        <v>17732</v>
      </c>
      <c r="AW13" s="250" t="n">
        <v>17944</v>
      </c>
      <c r="AX13" s="250" t="n">
        <v>18515</v>
      </c>
      <c r="AY13" s="250" t="n">
        <v>19771</v>
      </c>
      <c r="AZ13" s="250" t="n">
        <v>20406</v>
      </c>
      <c r="BA13" s="250" t="n">
        <v>20060</v>
      </c>
      <c r="BB13" s="250" t="n">
        <v>22312</v>
      </c>
      <c r="BC13" s="250" t="n">
        <v>23375</v>
      </c>
      <c r="BD13" s="250" t="n">
        <v>24878</v>
      </c>
    </row>
    <row r="14" s="194" customFormat="true" ht="12.75" hidden="false" customHeight="true" outlineLevel="0" collapsed="false">
      <c r="A14" s="214" t="s">
        <v>99</v>
      </c>
      <c r="B14" s="310" t="n">
        <v>13254</v>
      </c>
      <c r="C14" s="310" t="n">
        <v>13490</v>
      </c>
      <c r="D14" s="310" t="n">
        <v>14913</v>
      </c>
      <c r="E14" s="310" t="n">
        <v>14870</v>
      </c>
      <c r="F14" s="250" t="n">
        <v>14207</v>
      </c>
      <c r="G14" s="250" t="n">
        <v>13768</v>
      </c>
      <c r="H14" s="278" t="n">
        <v>13332</v>
      </c>
      <c r="I14" s="278" t="n">
        <v>13328</v>
      </c>
      <c r="J14" s="278" t="n">
        <v>13503</v>
      </c>
      <c r="K14" s="278" t="n">
        <v>13229</v>
      </c>
      <c r="L14" s="315" t="n">
        <v>12462</v>
      </c>
      <c r="M14" s="315" t="n">
        <v>11840</v>
      </c>
      <c r="N14" s="315" t="n">
        <v>12659</v>
      </c>
      <c r="O14" s="250"/>
      <c r="P14" s="310" t="n">
        <v>1889</v>
      </c>
      <c r="Q14" s="310" t="n">
        <v>1741</v>
      </c>
      <c r="R14" s="310" t="n">
        <v>2146</v>
      </c>
      <c r="S14" s="310" t="n">
        <v>1897</v>
      </c>
      <c r="T14" s="250" t="n">
        <v>1826</v>
      </c>
      <c r="U14" s="250" t="n">
        <v>2183</v>
      </c>
      <c r="V14" s="278" t="n">
        <v>2058</v>
      </c>
      <c r="W14" s="278" t="n">
        <v>1588</v>
      </c>
      <c r="X14" s="278" t="n">
        <v>1338</v>
      </c>
      <c r="Y14" s="278" t="n">
        <v>1543</v>
      </c>
      <c r="Z14" s="315" t="n">
        <v>1823</v>
      </c>
      <c r="AA14" s="315" t="n">
        <v>1608</v>
      </c>
      <c r="AB14" s="315" t="n">
        <v>1820</v>
      </c>
      <c r="AC14" s="250"/>
      <c r="AD14" s="310" t="n">
        <v>11365</v>
      </c>
      <c r="AE14" s="310" t="n">
        <v>11749</v>
      </c>
      <c r="AF14" s="310" t="n">
        <v>12767</v>
      </c>
      <c r="AG14" s="310" t="n">
        <v>12973</v>
      </c>
      <c r="AH14" s="269" t="n">
        <v>12381</v>
      </c>
      <c r="AI14" s="269" t="n">
        <v>11585</v>
      </c>
      <c r="AJ14" s="269" t="n">
        <v>11274</v>
      </c>
      <c r="AK14" s="269" t="n">
        <v>11915</v>
      </c>
      <c r="AL14" s="269" t="n">
        <v>11740</v>
      </c>
      <c r="AM14" s="269" t="n">
        <v>11686</v>
      </c>
      <c r="AN14" s="269" t="n">
        <v>10639</v>
      </c>
      <c r="AO14" s="269" t="n">
        <v>10232</v>
      </c>
      <c r="AP14" s="269" t="n">
        <v>10839</v>
      </c>
      <c r="AQ14" s="269"/>
      <c r="AR14" s="310" t="n">
        <v>13039</v>
      </c>
      <c r="AS14" s="310" t="n">
        <v>13191</v>
      </c>
      <c r="AT14" s="310" t="n">
        <v>14815</v>
      </c>
      <c r="AU14" s="310" t="n">
        <v>14747</v>
      </c>
      <c r="AV14" s="250" t="n">
        <v>14062</v>
      </c>
      <c r="AW14" s="250" t="n">
        <v>13678</v>
      </c>
      <c r="AX14" s="250" t="n">
        <v>13203</v>
      </c>
      <c r="AY14" s="250" t="n">
        <v>13436</v>
      </c>
      <c r="AZ14" s="250" t="n">
        <v>13174</v>
      </c>
      <c r="BA14" s="250" t="n">
        <v>13165</v>
      </c>
      <c r="BB14" s="250" t="n">
        <v>12384</v>
      </c>
      <c r="BC14" s="250" t="n">
        <v>11683</v>
      </c>
      <c r="BD14" s="250" t="n">
        <v>12461</v>
      </c>
    </row>
    <row r="15" s="194" customFormat="true" ht="12.75" hidden="false" customHeight="true" outlineLevel="0" collapsed="false">
      <c r="A15" s="214" t="s">
        <v>100</v>
      </c>
      <c r="B15" s="310" t="n">
        <v>105213</v>
      </c>
      <c r="C15" s="310" t="n">
        <v>101444</v>
      </c>
      <c r="D15" s="310" t="n">
        <v>97738</v>
      </c>
      <c r="E15" s="310" t="n">
        <v>96964</v>
      </c>
      <c r="F15" s="250" t="n">
        <v>93259</v>
      </c>
      <c r="G15" s="250" t="n">
        <v>91126</v>
      </c>
      <c r="H15" s="278" t="n">
        <v>92885</v>
      </c>
      <c r="I15" s="278" t="n">
        <v>100284</v>
      </c>
      <c r="J15" s="278" t="n">
        <v>94712</v>
      </c>
      <c r="K15" s="278" t="n">
        <v>99694</v>
      </c>
      <c r="L15" s="315" t="n">
        <v>96356</v>
      </c>
      <c r="M15" s="315" t="n">
        <v>95067</v>
      </c>
      <c r="N15" s="315" t="n">
        <v>94824</v>
      </c>
      <c r="O15" s="250"/>
      <c r="P15" s="310" t="n">
        <v>26698</v>
      </c>
      <c r="Q15" s="310" t="n">
        <v>29858</v>
      </c>
      <c r="R15" s="310" t="n">
        <v>25248</v>
      </c>
      <c r="S15" s="310" t="n">
        <v>26499</v>
      </c>
      <c r="T15" s="250" t="n">
        <v>23298</v>
      </c>
      <c r="U15" s="250" t="n">
        <v>17757</v>
      </c>
      <c r="V15" s="278" t="n">
        <v>14947</v>
      </c>
      <c r="W15" s="278" t="n">
        <v>14390</v>
      </c>
      <c r="X15" s="278" t="n">
        <v>13834</v>
      </c>
      <c r="Y15" s="278" t="n">
        <v>14317</v>
      </c>
      <c r="Z15" s="315" t="n">
        <v>15425</v>
      </c>
      <c r="AA15" s="315" t="n">
        <v>22914</v>
      </c>
      <c r="AB15" s="315" t="n">
        <v>19585</v>
      </c>
      <c r="AC15" s="250"/>
      <c r="AD15" s="310" t="n">
        <v>78515</v>
      </c>
      <c r="AE15" s="310" t="n">
        <v>71586</v>
      </c>
      <c r="AF15" s="310" t="n">
        <v>72490</v>
      </c>
      <c r="AG15" s="310" t="n">
        <v>70465</v>
      </c>
      <c r="AH15" s="269" t="n">
        <v>69961</v>
      </c>
      <c r="AI15" s="269" t="n">
        <v>73369</v>
      </c>
      <c r="AJ15" s="269" t="n">
        <v>77938</v>
      </c>
      <c r="AK15" s="269" t="n">
        <v>80322</v>
      </c>
      <c r="AL15" s="269" t="n">
        <v>85894</v>
      </c>
      <c r="AM15" s="269" t="n">
        <v>85377</v>
      </c>
      <c r="AN15" s="269" t="n">
        <v>80931</v>
      </c>
      <c r="AO15" s="269" t="n">
        <v>72153</v>
      </c>
      <c r="AP15" s="269" t="n">
        <v>75239</v>
      </c>
      <c r="AQ15" s="269"/>
      <c r="AR15" s="310" t="n">
        <v>102968</v>
      </c>
      <c r="AS15" s="310" t="n">
        <v>99721</v>
      </c>
      <c r="AT15" s="310" t="n">
        <v>96086</v>
      </c>
      <c r="AU15" s="310" t="n">
        <v>96093</v>
      </c>
      <c r="AV15" s="250" t="n">
        <v>92501</v>
      </c>
      <c r="AW15" s="250" t="n">
        <v>90053</v>
      </c>
      <c r="AX15" s="250" t="n">
        <v>91787</v>
      </c>
      <c r="AY15" s="250" t="n">
        <v>93402</v>
      </c>
      <c r="AZ15" s="250" t="n">
        <v>99159</v>
      </c>
      <c r="BA15" s="250" t="n">
        <v>98414</v>
      </c>
      <c r="BB15" s="250" t="n">
        <v>94678</v>
      </c>
      <c r="BC15" s="250" t="n">
        <v>93206</v>
      </c>
      <c r="BD15" s="250" t="n">
        <v>92553</v>
      </c>
    </row>
    <row r="16" s="194" customFormat="true" ht="12.75" hidden="false" customHeight="true" outlineLevel="0" collapsed="false">
      <c r="A16" s="214" t="s">
        <v>101</v>
      </c>
      <c r="B16" s="310" t="n">
        <v>17562</v>
      </c>
      <c r="C16" s="310" t="n">
        <v>16065</v>
      </c>
      <c r="D16" s="310" t="n">
        <v>17709</v>
      </c>
      <c r="E16" s="310" t="n">
        <v>18097</v>
      </c>
      <c r="F16" s="250" t="n">
        <v>18254</v>
      </c>
      <c r="G16" s="250" t="n">
        <v>17727</v>
      </c>
      <c r="H16" s="278" t="n">
        <v>17760</v>
      </c>
      <c r="I16" s="278" t="n">
        <v>16673</v>
      </c>
      <c r="J16" s="278" t="n">
        <v>15882</v>
      </c>
      <c r="K16" s="278" t="n">
        <v>15556</v>
      </c>
      <c r="L16" s="315" t="n">
        <v>15815</v>
      </c>
      <c r="M16" s="315" t="n">
        <v>16350</v>
      </c>
      <c r="N16" s="315" t="n">
        <v>16947</v>
      </c>
      <c r="O16" s="250"/>
      <c r="P16" s="310" t="n">
        <v>3464</v>
      </c>
      <c r="Q16" s="310" t="n">
        <v>3407</v>
      </c>
      <c r="R16" s="310" t="n">
        <v>3667</v>
      </c>
      <c r="S16" s="310" t="n">
        <v>3803</v>
      </c>
      <c r="T16" s="250" t="n">
        <v>3646</v>
      </c>
      <c r="U16" s="250" t="n">
        <v>3646</v>
      </c>
      <c r="V16" s="278" t="n">
        <v>3522</v>
      </c>
      <c r="W16" s="278" t="n">
        <v>2786</v>
      </c>
      <c r="X16" s="278" t="n">
        <v>2937</v>
      </c>
      <c r="Y16" s="278" t="n">
        <v>3102</v>
      </c>
      <c r="Z16" s="315" t="n">
        <v>3237</v>
      </c>
      <c r="AA16" s="315" t="n">
        <v>3659</v>
      </c>
      <c r="AB16" s="315" t="n">
        <v>3137</v>
      </c>
      <c r="AC16" s="250"/>
      <c r="AD16" s="310" t="n">
        <v>14098</v>
      </c>
      <c r="AE16" s="310" t="n">
        <v>12658</v>
      </c>
      <c r="AF16" s="310" t="n">
        <v>14042</v>
      </c>
      <c r="AG16" s="310" t="n">
        <v>14294</v>
      </c>
      <c r="AH16" s="269" t="n">
        <v>14608</v>
      </c>
      <c r="AI16" s="269" t="n">
        <v>14081</v>
      </c>
      <c r="AJ16" s="269" t="n">
        <v>14238</v>
      </c>
      <c r="AK16" s="269" t="n">
        <v>13096</v>
      </c>
      <c r="AL16" s="269" t="n">
        <v>13887</v>
      </c>
      <c r="AM16" s="269" t="n">
        <v>12454</v>
      </c>
      <c r="AN16" s="269" t="n">
        <v>12578</v>
      </c>
      <c r="AO16" s="269" t="n">
        <v>12691</v>
      </c>
      <c r="AP16" s="269" t="n">
        <v>13810</v>
      </c>
      <c r="AQ16" s="269"/>
      <c r="AR16" s="310" t="n">
        <v>17416</v>
      </c>
      <c r="AS16" s="310" t="n">
        <v>15930</v>
      </c>
      <c r="AT16" s="310" t="n">
        <v>17600</v>
      </c>
      <c r="AU16" s="310" t="n">
        <v>18001</v>
      </c>
      <c r="AV16" s="250" t="n">
        <v>18135</v>
      </c>
      <c r="AW16" s="250" t="n">
        <v>17666</v>
      </c>
      <c r="AX16" s="250" t="n">
        <v>17709</v>
      </c>
      <c r="AY16" s="250" t="n">
        <v>15899</v>
      </c>
      <c r="AZ16" s="250" t="n">
        <v>16575</v>
      </c>
      <c r="BA16" s="250" t="n">
        <v>15449</v>
      </c>
      <c r="BB16" s="250" t="n">
        <v>15589</v>
      </c>
      <c r="BC16" s="250" t="n">
        <v>16185</v>
      </c>
      <c r="BD16" s="250" t="n">
        <v>16625</v>
      </c>
    </row>
    <row r="17" s="194" customFormat="true" ht="12.75" hidden="false" customHeight="true" outlineLevel="0" collapsed="false">
      <c r="A17" s="214" t="s">
        <v>102</v>
      </c>
      <c r="B17" s="310" t="n">
        <v>18150</v>
      </c>
      <c r="C17" s="310" t="n">
        <v>17935</v>
      </c>
      <c r="D17" s="310" t="n">
        <v>19337</v>
      </c>
      <c r="E17" s="310" t="n">
        <v>20058</v>
      </c>
      <c r="F17" s="250" t="n">
        <v>21498</v>
      </c>
      <c r="G17" s="250" t="n">
        <v>21576</v>
      </c>
      <c r="H17" s="278" t="n">
        <v>21084</v>
      </c>
      <c r="I17" s="278" t="n">
        <v>20862</v>
      </c>
      <c r="J17" s="278" t="n">
        <v>21056</v>
      </c>
      <c r="K17" s="278" t="n">
        <v>20721</v>
      </c>
      <c r="L17" s="315" t="n">
        <v>20956</v>
      </c>
      <c r="M17" s="315" t="n">
        <v>20813</v>
      </c>
      <c r="N17" s="315" t="n">
        <v>21395</v>
      </c>
      <c r="O17" s="250"/>
      <c r="P17" s="310" t="n">
        <v>3239</v>
      </c>
      <c r="Q17" s="310" t="n">
        <v>3770</v>
      </c>
      <c r="R17" s="310" t="n">
        <v>4146</v>
      </c>
      <c r="S17" s="310" t="n">
        <v>4249</v>
      </c>
      <c r="T17" s="250" t="n">
        <v>4180</v>
      </c>
      <c r="U17" s="250" t="n">
        <v>4299</v>
      </c>
      <c r="V17" s="278" t="n">
        <v>3921</v>
      </c>
      <c r="W17" s="278" t="n">
        <v>4080</v>
      </c>
      <c r="X17" s="278" t="n">
        <v>4563</v>
      </c>
      <c r="Y17" s="278" t="n">
        <v>3989</v>
      </c>
      <c r="Z17" s="315" t="n">
        <v>4405</v>
      </c>
      <c r="AA17" s="315" t="n">
        <v>4485</v>
      </c>
      <c r="AB17" s="315" t="n">
        <v>5143</v>
      </c>
      <c r="AC17" s="250"/>
      <c r="AD17" s="310" t="n">
        <v>14911</v>
      </c>
      <c r="AE17" s="310" t="n">
        <v>14165</v>
      </c>
      <c r="AF17" s="310" t="n">
        <v>15191</v>
      </c>
      <c r="AG17" s="310" t="n">
        <v>15809</v>
      </c>
      <c r="AH17" s="269" t="n">
        <v>17318</v>
      </c>
      <c r="AI17" s="269" t="n">
        <v>17277</v>
      </c>
      <c r="AJ17" s="269" t="n">
        <v>17163</v>
      </c>
      <c r="AK17" s="269" t="n">
        <v>16976</v>
      </c>
      <c r="AL17" s="269" t="n">
        <v>16782</v>
      </c>
      <c r="AM17" s="269" t="n">
        <v>16732</v>
      </c>
      <c r="AN17" s="269" t="n">
        <v>16551</v>
      </c>
      <c r="AO17" s="269" t="n">
        <v>16328</v>
      </c>
      <c r="AP17" s="269" t="n">
        <v>16252</v>
      </c>
      <c r="AQ17" s="269"/>
      <c r="AR17" s="310" t="n">
        <v>18182</v>
      </c>
      <c r="AS17" s="310" t="n">
        <v>17981</v>
      </c>
      <c r="AT17" s="310" t="n">
        <v>19586</v>
      </c>
      <c r="AU17" s="310" t="n">
        <v>20220</v>
      </c>
      <c r="AV17" s="250" t="n">
        <v>21418</v>
      </c>
      <c r="AW17" s="250" t="n">
        <v>21632</v>
      </c>
      <c r="AX17" s="250" t="n">
        <v>20985</v>
      </c>
      <c r="AY17" s="250" t="n">
        <v>20959</v>
      </c>
      <c r="AZ17" s="250" t="n">
        <v>20693</v>
      </c>
      <c r="BA17" s="250" t="n">
        <v>20337</v>
      </c>
      <c r="BB17" s="250" t="n">
        <v>20649</v>
      </c>
      <c r="BC17" s="250" t="n">
        <v>20424</v>
      </c>
      <c r="BD17" s="250" t="n">
        <v>20769</v>
      </c>
    </row>
    <row r="18" s="194" customFormat="true" ht="12.75" hidden="false" customHeight="true" outlineLevel="0" collapsed="false">
      <c r="A18" s="214" t="s">
        <v>103</v>
      </c>
      <c r="B18" s="310" t="n">
        <v>73821</v>
      </c>
      <c r="C18" s="310" t="n">
        <v>78110</v>
      </c>
      <c r="D18" s="310" t="n">
        <v>83364</v>
      </c>
      <c r="E18" s="310" t="n">
        <v>81258</v>
      </c>
      <c r="F18" s="250" t="n">
        <v>78341</v>
      </c>
      <c r="G18" s="250" t="n">
        <v>84065</v>
      </c>
      <c r="H18" s="278" t="n">
        <v>87241</v>
      </c>
      <c r="I18" s="278" t="n">
        <v>87649</v>
      </c>
      <c r="J18" s="278" t="n">
        <v>88480</v>
      </c>
      <c r="K18" s="278" t="n">
        <v>88669</v>
      </c>
      <c r="L18" s="315" t="n">
        <v>86920</v>
      </c>
      <c r="M18" s="315" t="n">
        <v>90243</v>
      </c>
      <c r="N18" s="315" t="n">
        <v>92345</v>
      </c>
      <c r="O18" s="250"/>
      <c r="P18" s="310" t="n">
        <v>15056</v>
      </c>
      <c r="Q18" s="310" t="n">
        <v>15786</v>
      </c>
      <c r="R18" s="310" t="n">
        <v>17607</v>
      </c>
      <c r="S18" s="310" t="n">
        <v>16892</v>
      </c>
      <c r="T18" s="250" t="n">
        <v>14844</v>
      </c>
      <c r="U18" s="250" t="n">
        <v>17067</v>
      </c>
      <c r="V18" s="278" t="n">
        <v>17239</v>
      </c>
      <c r="W18" s="278" t="n">
        <v>16532</v>
      </c>
      <c r="X18" s="278" t="n">
        <v>15570</v>
      </c>
      <c r="Y18" s="278" t="n">
        <v>15148</v>
      </c>
      <c r="Z18" s="315" t="n">
        <v>14289</v>
      </c>
      <c r="AA18" s="315" t="n">
        <v>15165</v>
      </c>
      <c r="AB18" s="315" t="n">
        <v>15223</v>
      </c>
      <c r="AC18" s="250"/>
      <c r="AD18" s="310" t="n">
        <v>58765</v>
      </c>
      <c r="AE18" s="310" t="n">
        <v>62324</v>
      </c>
      <c r="AF18" s="310" t="n">
        <v>65757</v>
      </c>
      <c r="AG18" s="310" t="n">
        <v>64366</v>
      </c>
      <c r="AH18" s="269" t="n">
        <v>63497</v>
      </c>
      <c r="AI18" s="269" t="n">
        <v>66998</v>
      </c>
      <c r="AJ18" s="269" t="n">
        <v>70002</v>
      </c>
      <c r="AK18" s="269" t="n">
        <v>71948</v>
      </c>
      <c r="AL18" s="269" t="n">
        <v>71117</v>
      </c>
      <c r="AM18" s="269" t="n">
        <v>73521</v>
      </c>
      <c r="AN18" s="269" t="n">
        <v>72631</v>
      </c>
      <c r="AO18" s="269" t="n">
        <v>75078</v>
      </c>
      <c r="AP18" s="269" t="n">
        <v>77122</v>
      </c>
      <c r="AQ18" s="269"/>
      <c r="AR18" s="310" t="n">
        <v>73820</v>
      </c>
      <c r="AS18" s="310" t="n">
        <v>77641</v>
      </c>
      <c r="AT18" s="310" t="n">
        <v>82746</v>
      </c>
      <c r="AU18" s="310" t="n">
        <v>81207</v>
      </c>
      <c r="AV18" s="250" t="n">
        <v>77963</v>
      </c>
      <c r="AW18" s="250" t="n">
        <v>83449</v>
      </c>
      <c r="AX18" s="250" t="n">
        <v>87295</v>
      </c>
      <c r="AY18" s="250" t="n">
        <v>87669</v>
      </c>
      <c r="AZ18" s="250" t="n">
        <v>87367</v>
      </c>
      <c r="BA18" s="250" t="n">
        <v>88728</v>
      </c>
      <c r="BB18" s="250" t="n">
        <v>86390</v>
      </c>
      <c r="BC18" s="250" t="n">
        <v>89386</v>
      </c>
      <c r="BD18" s="250" t="n">
        <v>91840</v>
      </c>
    </row>
    <row r="19" s="194" customFormat="true" ht="12.75" hidden="false" customHeight="true" outlineLevel="0" collapsed="false">
      <c r="A19" s="213" t="s">
        <v>104</v>
      </c>
      <c r="B19" s="310" t="n">
        <v>125095</v>
      </c>
      <c r="C19" s="310" t="n">
        <v>121277</v>
      </c>
      <c r="D19" s="310" t="n">
        <v>124059</v>
      </c>
      <c r="E19" s="310" t="n">
        <v>125432</v>
      </c>
      <c r="F19" s="250" t="n">
        <v>126778</v>
      </c>
      <c r="G19" s="250" t="n">
        <v>126979</v>
      </c>
      <c r="H19" s="278" t="n">
        <v>128523</v>
      </c>
      <c r="I19" s="278" t="n">
        <v>131684</v>
      </c>
      <c r="J19" s="278" t="n">
        <v>132334</v>
      </c>
      <c r="K19" s="278" t="n">
        <v>136541</v>
      </c>
      <c r="L19" s="315" t="n">
        <v>137903</v>
      </c>
      <c r="M19" s="315" t="n">
        <v>141649</v>
      </c>
      <c r="N19" s="315" t="n">
        <v>138955</v>
      </c>
      <c r="O19" s="250"/>
      <c r="P19" s="310" t="n">
        <v>46328</v>
      </c>
      <c r="Q19" s="310" t="n">
        <v>43385</v>
      </c>
      <c r="R19" s="310" t="n">
        <v>43253</v>
      </c>
      <c r="S19" s="310" t="n">
        <v>49857</v>
      </c>
      <c r="T19" s="250" t="n">
        <v>45147</v>
      </c>
      <c r="U19" s="250" t="n">
        <v>52383</v>
      </c>
      <c r="V19" s="278" t="n">
        <v>49095</v>
      </c>
      <c r="W19" s="278" t="n">
        <v>48188</v>
      </c>
      <c r="X19" s="278" t="n">
        <v>51776</v>
      </c>
      <c r="Y19" s="278" t="n">
        <v>50668</v>
      </c>
      <c r="Z19" s="315" t="n">
        <v>53134</v>
      </c>
      <c r="AA19" s="315" t="n">
        <v>54049</v>
      </c>
      <c r="AB19" s="315" t="n">
        <v>52216</v>
      </c>
      <c r="AC19" s="250"/>
      <c r="AD19" s="310" t="n">
        <v>78767</v>
      </c>
      <c r="AE19" s="310" t="n">
        <v>77892</v>
      </c>
      <c r="AF19" s="310" t="n">
        <v>80806</v>
      </c>
      <c r="AG19" s="310" t="n">
        <v>75575</v>
      </c>
      <c r="AH19" s="269" t="n">
        <v>81631</v>
      </c>
      <c r="AI19" s="269" t="n">
        <v>74596</v>
      </c>
      <c r="AJ19" s="269" t="n">
        <v>79428</v>
      </c>
      <c r="AK19" s="269" t="n">
        <v>84706</v>
      </c>
      <c r="AL19" s="269" t="n">
        <v>83496</v>
      </c>
      <c r="AM19" s="269" t="n">
        <v>85873</v>
      </c>
      <c r="AN19" s="269" t="n">
        <v>84769</v>
      </c>
      <c r="AO19" s="269" t="n">
        <v>87600</v>
      </c>
      <c r="AP19" s="269" t="n">
        <v>86739</v>
      </c>
      <c r="AQ19" s="269"/>
      <c r="AR19" s="310" t="n">
        <v>124373</v>
      </c>
      <c r="AS19" s="310" t="n">
        <v>120488</v>
      </c>
      <c r="AT19" s="310" t="n">
        <v>123403</v>
      </c>
      <c r="AU19" s="310" t="n">
        <v>124788</v>
      </c>
      <c r="AV19" s="250" t="n">
        <v>125992</v>
      </c>
      <c r="AW19" s="250" t="n">
        <v>125557</v>
      </c>
      <c r="AX19" s="250" t="n">
        <v>127491</v>
      </c>
      <c r="AY19" s="250" t="n">
        <v>131624</v>
      </c>
      <c r="AZ19" s="250" t="n">
        <v>130776</v>
      </c>
      <c r="BA19" s="250" t="n">
        <v>135504</v>
      </c>
      <c r="BB19" s="250" t="n">
        <v>137181</v>
      </c>
      <c r="BC19" s="250" t="n">
        <v>139667</v>
      </c>
      <c r="BD19" s="250" t="n">
        <v>137111</v>
      </c>
    </row>
    <row r="20" s="194" customFormat="true" ht="12.75" hidden="false" customHeight="true" outlineLevel="0" collapsed="false">
      <c r="A20" s="213" t="s">
        <v>105</v>
      </c>
      <c r="B20" s="310" t="n">
        <v>144247</v>
      </c>
      <c r="C20" s="310" t="n">
        <v>138781</v>
      </c>
      <c r="D20" s="310" t="n">
        <v>143187</v>
      </c>
      <c r="E20" s="310" t="n">
        <v>143298</v>
      </c>
      <c r="F20" s="250" t="n">
        <v>144497</v>
      </c>
      <c r="G20" s="250" t="n">
        <v>151003</v>
      </c>
      <c r="H20" s="278" t="n">
        <v>151098</v>
      </c>
      <c r="I20" s="278" t="n">
        <v>138509</v>
      </c>
      <c r="J20" s="278" t="n">
        <v>145337</v>
      </c>
      <c r="K20" s="278" t="n">
        <v>137720</v>
      </c>
      <c r="L20" s="315" t="n">
        <v>133663</v>
      </c>
      <c r="M20" s="315" t="n">
        <v>136688</v>
      </c>
      <c r="N20" s="315" t="n">
        <v>139682</v>
      </c>
      <c r="O20" s="250"/>
      <c r="P20" s="310" t="n">
        <v>47939</v>
      </c>
      <c r="Q20" s="310" t="n">
        <v>39088</v>
      </c>
      <c r="R20" s="310" t="n">
        <v>38964</v>
      </c>
      <c r="S20" s="310" t="n">
        <v>40923</v>
      </c>
      <c r="T20" s="250" t="n">
        <v>40669</v>
      </c>
      <c r="U20" s="250" t="n">
        <v>44651</v>
      </c>
      <c r="V20" s="278" t="n">
        <v>45403</v>
      </c>
      <c r="W20" s="278" t="n">
        <v>43499</v>
      </c>
      <c r="X20" s="278" t="n">
        <v>41804</v>
      </c>
      <c r="Y20" s="278" t="n">
        <v>43164</v>
      </c>
      <c r="Z20" s="315" t="n">
        <v>42151</v>
      </c>
      <c r="AA20" s="315" t="n">
        <v>43101</v>
      </c>
      <c r="AB20" s="315" t="n">
        <v>44155</v>
      </c>
      <c r="AC20" s="250"/>
      <c r="AD20" s="310" t="n">
        <v>96308</v>
      </c>
      <c r="AE20" s="310" t="n">
        <v>99693</v>
      </c>
      <c r="AF20" s="310" t="n">
        <v>104223</v>
      </c>
      <c r="AG20" s="310" t="n">
        <v>102375</v>
      </c>
      <c r="AH20" s="269" t="n">
        <v>103828</v>
      </c>
      <c r="AI20" s="269" t="n">
        <v>106352</v>
      </c>
      <c r="AJ20" s="269" t="n">
        <v>105695</v>
      </c>
      <c r="AK20" s="269" t="n">
        <v>101838</v>
      </c>
      <c r="AL20" s="269" t="n">
        <v>95010</v>
      </c>
      <c r="AM20" s="269" t="n">
        <v>94556</v>
      </c>
      <c r="AN20" s="269" t="n">
        <v>91512</v>
      </c>
      <c r="AO20" s="269" t="n">
        <v>93587</v>
      </c>
      <c r="AP20" s="269" t="n">
        <v>95527</v>
      </c>
      <c r="AQ20" s="269"/>
      <c r="AR20" s="310" t="n">
        <v>142344</v>
      </c>
      <c r="AS20" s="310" t="n">
        <v>137029</v>
      </c>
      <c r="AT20" s="310" t="n">
        <v>141409</v>
      </c>
      <c r="AU20" s="310" t="n">
        <v>141063</v>
      </c>
      <c r="AV20" s="250" t="n">
        <v>142834</v>
      </c>
      <c r="AW20" s="250" t="n">
        <v>149396</v>
      </c>
      <c r="AX20" s="250" t="n">
        <v>149100</v>
      </c>
      <c r="AY20" s="250" t="n">
        <v>143032</v>
      </c>
      <c r="AZ20" s="250" t="n">
        <v>135990</v>
      </c>
      <c r="BA20" s="250" t="n">
        <v>134114</v>
      </c>
      <c r="BB20" s="250" t="n">
        <v>131098</v>
      </c>
      <c r="BC20" s="250" t="n">
        <v>133131</v>
      </c>
      <c r="BD20" s="250" t="n">
        <v>136813</v>
      </c>
    </row>
    <row r="21" s="194" customFormat="true" ht="12.75" hidden="false" customHeight="true" outlineLevel="0" collapsed="false">
      <c r="A21" s="214" t="s">
        <v>106</v>
      </c>
      <c r="B21" s="310" t="n">
        <v>35158</v>
      </c>
      <c r="C21" s="310" t="n">
        <v>34398</v>
      </c>
      <c r="D21" s="310" t="n">
        <v>35002</v>
      </c>
      <c r="E21" s="310" t="n">
        <v>35356</v>
      </c>
      <c r="F21" s="250" t="n">
        <v>35224</v>
      </c>
      <c r="G21" s="250" t="n">
        <v>37151</v>
      </c>
      <c r="H21" s="278" t="n">
        <v>38135</v>
      </c>
      <c r="I21" s="278" t="n">
        <v>34961</v>
      </c>
      <c r="J21" s="278" t="n">
        <v>36715</v>
      </c>
      <c r="K21" s="278" t="n">
        <v>34482</v>
      </c>
      <c r="L21" s="315" t="n">
        <v>32047</v>
      </c>
      <c r="M21" s="315" t="n">
        <v>32300</v>
      </c>
      <c r="N21" s="315" t="n">
        <v>37634</v>
      </c>
      <c r="O21" s="250"/>
      <c r="P21" s="310" t="n">
        <v>7785</v>
      </c>
      <c r="Q21" s="310" t="n">
        <v>6216</v>
      </c>
      <c r="R21" s="310" t="n">
        <v>5766</v>
      </c>
      <c r="S21" s="310" t="n">
        <v>6568</v>
      </c>
      <c r="T21" s="250" t="n">
        <v>6018</v>
      </c>
      <c r="U21" s="250" t="n">
        <v>6496</v>
      </c>
      <c r="V21" s="278" t="n">
        <v>6211</v>
      </c>
      <c r="W21" s="278" t="n">
        <v>5771</v>
      </c>
      <c r="X21" s="278" t="n">
        <v>5344</v>
      </c>
      <c r="Y21" s="278" t="n">
        <v>5601</v>
      </c>
      <c r="Z21" s="315" t="n">
        <v>5635</v>
      </c>
      <c r="AA21" s="315" t="n">
        <v>5462</v>
      </c>
      <c r="AB21" s="315" t="n">
        <v>4695</v>
      </c>
      <c r="AC21" s="250"/>
      <c r="AD21" s="310" t="n">
        <v>27373</v>
      </c>
      <c r="AE21" s="310" t="n">
        <v>28182</v>
      </c>
      <c r="AF21" s="310" t="n">
        <v>29236</v>
      </c>
      <c r="AG21" s="310" t="n">
        <v>28788</v>
      </c>
      <c r="AH21" s="269" t="n">
        <v>29206</v>
      </c>
      <c r="AI21" s="269" t="n">
        <v>30655</v>
      </c>
      <c r="AJ21" s="269" t="n">
        <v>31924</v>
      </c>
      <c r="AK21" s="269" t="n">
        <v>30944</v>
      </c>
      <c r="AL21" s="269" t="n">
        <v>29190</v>
      </c>
      <c r="AM21" s="269" t="n">
        <v>28881</v>
      </c>
      <c r="AN21" s="269" t="n">
        <v>26412</v>
      </c>
      <c r="AO21" s="269" t="n">
        <v>26838</v>
      </c>
      <c r="AP21" s="269" t="n">
        <v>32939</v>
      </c>
      <c r="AQ21" s="269"/>
      <c r="AR21" s="310" t="n">
        <v>34871</v>
      </c>
      <c r="AS21" s="310" t="n">
        <v>34160</v>
      </c>
      <c r="AT21" s="310" t="n">
        <v>34794</v>
      </c>
      <c r="AU21" s="310" t="n">
        <v>35099</v>
      </c>
      <c r="AV21" s="250" t="n">
        <v>35006</v>
      </c>
      <c r="AW21" s="250" t="n">
        <v>37172</v>
      </c>
      <c r="AX21" s="250" t="n">
        <v>37975</v>
      </c>
      <c r="AY21" s="250" t="n">
        <v>36373</v>
      </c>
      <c r="AZ21" s="250" t="n">
        <v>34868</v>
      </c>
      <c r="BA21" s="250" t="n">
        <v>34291</v>
      </c>
      <c r="BB21" s="250" t="n">
        <v>31573</v>
      </c>
      <c r="BC21" s="250" t="n">
        <v>32060</v>
      </c>
      <c r="BD21" s="250" t="n">
        <v>37422</v>
      </c>
    </row>
    <row r="22" s="194" customFormat="true" ht="12.75" hidden="false" customHeight="true" outlineLevel="0" collapsed="false">
      <c r="A22" s="214" t="s">
        <v>107</v>
      </c>
      <c r="B22" s="310" t="n">
        <v>95271</v>
      </c>
      <c r="C22" s="310" t="n">
        <v>91930</v>
      </c>
      <c r="D22" s="310" t="n">
        <v>91340</v>
      </c>
      <c r="E22" s="310" t="n">
        <v>88439</v>
      </c>
      <c r="F22" s="250" t="n">
        <v>87442</v>
      </c>
      <c r="G22" s="250" t="n">
        <v>92452</v>
      </c>
      <c r="H22" s="278" t="n">
        <v>93386</v>
      </c>
      <c r="I22" s="278" t="n">
        <v>94557</v>
      </c>
      <c r="J22" s="278" t="n">
        <v>92228</v>
      </c>
      <c r="K22" s="278" t="n">
        <v>92571</v>
      </c>
      <c r="L22" s="315" t="n">
        <v>90155</v>
      </c>
      <c r="M22" s="315" t="n">
        <v>92936</v>
      </c>
      <c r="N22" s="315" t="n">
        <v>94476</v>
      </c>
      <c r="O22" s="250"/>
      <c r="P22" s="310" t="n">
        <v>22446</v>
      </c>
      <c r="Q22" s="310" t="n">
        <v>21104</v>
      </c>
      <c r="R22" s="310" t="n">
        <v>21211</v>
      </c>
      <c r="S22" s="310" t="n">
        <v>19197</v>
      </c>
      <c r="T22" s="250" t="n">
        <v>19546</v>
      </c>
      <c r="U22" s="250" t="n">
        <v>19006</v>
      </c>
      <c r="V22" s="278" t="n">
        <v>18348</v>
      </c>
      <c r="W22" s="278" t="n">
        <v>18502</v>
      </c>
      <c r="X22" s="278" t="n">
        <v>17800</v>
      </c>
      <c r="Y22" s="278" t="n">
        <v>17849</v>
      </c>
      <c r="Z22" s="315" t="n">
        <v>17604</v>
      </c>
      <c r="AA22" s="315" t="n">
        <v>17832</v>
      </c>
      <c r="AB22" s="315" t="n">
        <v>18762</v>
      </c>
      <c r="AC22" s="250"/>
      <c r="AD22" s="310" t="n">
        <v>72825</v>
      </c>
      <c r="AE22" s="310" t="n">
        <v>70826</v>
      </c>
      <c r="AF22" s="310" t="n">
        <v>70129</v>
      </c>
      <c r="AG22" s="310" t="n">
        <v>69242</v>
      </c>
      <c r="AH22" s="269" t="n">
        <v>67896</v>
      </c>
      <c r="AI22" s="269" t="n">
        <v>73446</v>
      </c>
      <c r="AJ22" s="269" t="n">
        <v>75038</v>
      </c>
      <c r="AK22" s="269" t="n">
        <v>73726</v>
      </c>
      <c r="AL22" s="269" t="n">
        <v>76055</v>
      </c>
      <c r="AM22" s="269" t="n">
        <v>74722</v>
      </c>
      <c r="AN22" s="269" t="n">
        <v>72551</v>
      </c>
      <c r="AO22" s="269" t="n">
        <v>75104</v>
      </c>
      <c r="AP22" s="269" t="n">
        <v>75714</v>
      </c>
      <c r="AQ22" s="269"/>
      <c r="AR22" s="310" t="n">
        <v>94365</v>
      </c>
      <c r="AS22" s="310" t="n">
        <v>91288</v>
      </c>
      <c r="AT22" s="310" t="n">
        <v>90808</v>
      </c>
      <c r="AU22" s="310" t="n">
        <v>88205</v>
      </c>
      <c r="AV22" s="250" t="n">
        <v>87606</v>
      </c>
      <c r="AW22" s="250" t="n">
        <v>92599</v>
      </c>
      <c r="AX22" s="250" t="n">
        <v>93150</v>
      </c>
      <c r="AY22" s="250" t="n">
        <v>91998</v>
      </c>
      <c r="AZ22" s="250" t="n">
        <v>94224</v>
      </c>
      <c r="BA22" s="250" t="n">
        <v>92687</v>
      </c>
      <c r="BB22" s="250" t="n">
        <v>90111</v>
      </c>
      <c r="BC22" s="250" t="n">
        <v>92272</v>
      </c>
      <c r="BD22" s="250" t="n">
        <v>93836</v>
      </c>
    </row>
    <row r="23" s="194" customFormat="true" ht="12.75" hidden="false" customHeight="true" outlineLevel="0" collapsed="false">
      <c r="A23" s="214" t="s">
        <v>108</v>
      </c>
      <c r="B23" s="310" t="n">
        <v>26476</v>
      </c>
      <c r="C23" s="310" t="n">
        <v>26848</v>
      </c>
      <c r="D23" s="310" t="n">
        <v>27139</v>
      </c>
      <c r="E23" s="310" t="n">
        <v>27870</v>
      </c>
      <c r="F23" s="250" t="n">
        <v>27587</v>
      </c>
      <c r="G23" s="250" t="n">
        <v>26065</v>
      </c>
      <c r="H23" s="278" t="n">
        <v>27131</v>
      </c>
      <c r="I23" s="278" t="n">
        <v>26435</v>
      </c>
      <c r="J23" s="278" t="n">
        <v>28006</v>
      </c>
      <c r="K23" s="278" t="n">
        <v>26463</v>
      </c>
      <c r="L23" s="315" t="n">
        <v>26308</v>
      </c>
      <c r="M23" s="315" t="n">
        <v>25024</v>
      </c>
      <c r="N23" s="315" t="n">
        <v>26589</v>
      </c>
      <c r="O23" s="250"/>
      <c r="P23" s="310" t="n">
        <v>8824</v>
      </c>
      <c r="Q23" s="310" t="n">
        <v>8570</v>
      </c>
      <c r="R23" s="310" t="n">
        <v>7630</v>
      </c>
      <c r="S23" s="310" t="n">
        <v>9056</v>
      </c>
      <c r="T23" s="250" t="n">
        <v>8578</v>
      </c>
      <c r="U23" s="250" t="n">
        <v>8430</v>
      </c>
      <c r="V23" s="278" t="n">
        <v>8094</v>
      </c>
      <c r="W23" s="278" t="n">
        <v>6844</v>
      </c>
      <c r="X23" s="278" t="n">
        <v>4993</v>
      </c>
      <c r="Y23" s="278" t="n">
        <v>6159</v>
      </c>
      <c r="Z23" s="315" t="n">
        <v>6086</v>
      </c>
      <c r="AA23" s="315" t="n">
        <v>5461</v>
      </c>
      <c r="AB23" s="315" t="n">
        <v>5574</v>
      </c>
      <c r="AC23" s="250"/>
      <c r="AD23" s="310" t="n">
        <v>17652</v>
      </c>
      <c r="AE23" s="310" t="n">
        <v>18278</v>
      </c>
      <c r="AF23" s="310" t="n">
        <v>19509</v>
      </c>
      <c r="AG23" s="310" t="n">
        <v>18814</v>
      </c>
      <c r="AH23" s="269" t="n">
        <v>19009</v>
      </c>
      <c r="AI23" s="269" t="n">
        <v>17635</v>
      </c>
      <c r="AJ23" s="269" t="n">
        <v>19037</v>
      </c>
      <c r="AK23" s="269" t="n">
        <v>21162</v>
      </c>
      <c r="AL23" s="269" t="n">
        <v>19591</v>
      </c>
      <c r="AM23" s="269" t="n">
        <v>20304</v>
      </c>
      <c r="AN23" s="269" t="n">
        <v>20222</v>
      </c>
      <c r="AO23" s="269" t="n">
        <v>19563</v>
      </c>
      <c r="AP23" s="269" t="n">
        <v>21015</v>
      </c>
      <c r="AQ23" s="269"/>
      <c r="AR23" s="310" t="n">
        <v>25887</v>
      </c>
      <c r="AS23" s="310" t="n">
        <v>26113</v>
      </c>
      <c r="AT23" s="310" t="n">
        <v>26653</v>
      </c>
      <c r="AU23" s="310" t="n">
        <v>26656</v>
      </c>
      <c r="AV23" s="250" t="n">
        <v>27039</v>
      </c>
      <c r="AW23" s="250" t="n">
        <v>25806</v>
      </c>
      <c r="AX23" s="250" t="n">
        <v>26934</v>
      </c>
      <c r="AY23" s="250" t="n">
        <v>27896</v>
      </c>
      <c r="AZ23" s="250" t="n">
        <v>26521</v>
      </c>
      <c r="BA23" s="250" t="n">
        <v>26564</v>
      </c>
      <c r="BB23" s="250" t="n">
        <v>26353</v>
      </c>
      <c r="BC23" s="250" t="n">
        <v>25291</v>
      </c>
      <c r="BD23" s="250" t="n">
        <v>26931</v>
      </c>
    </row>
    <row r="24" s="194" customFormat="true" ht="12.75" hidden="false" customHeight="true" outlineLevel="0" collapsed="false">
      <c r="A24" s="214" t="s">
        <v>109</v>
      </c>
      <c r="B24" s="310" t="n">
        <v>25230</v>
      </c>
      <c r="C24" s="310" t="n">
        <v>25181</v>
      </c>
      <c r="D24" s="310" t="n">
        <v>25784</v>
      </c>
      <c r="E24" s="310" t="n">
        <v>25070</v>
      </c>
      <c r="F24" s="250" t="n">
        <v>24893</v>
      </c>
      <c r="G24" s="250" t="n">
        <v>24680</v>
      </c>
      <c r="H24" s="278" t="n">
        <v>25578</v>
      </c>
      <c r="I24" s="278" t="n">
        <v>24181</v>
      </c>
      <c r="J24" s="278" t="n">
        <v>24957</v>
      </c>
      <c r="K24" s="278" t="n">
        <v>23681</v>
      </c>
      <c r="L24" s="315" t="n">
        <v>23362</v>
      </c>
      <c r="M24" s="315" t="n">
        <v>22572</v>
      </c>
      <c r="N24" s="315" t="n">
        <v>23372</v>
      </c>
      <c r="O24" s="250"/>
      <c r="P24" s="310" t="n">
        <v>4647</v>
      </c>
      <c r="Q24" s="310" t="n">
        <v>5731</v>
      </c>
      <c r="R24" s="310" t="n">
        <v>5037</v>
      </c>
      <c r="S24" s="310" t="n">
        <v>5283</v>
      </c>
      <c r="T24" s="250" t="n">
        <v>4693</v>
      </c>
      <c r="U24" s="250" t="n">
        <v>4911</v>
      </c>
      <c r="V24" s="278" t="n">
        <v>4650</v>
      </c>
      <c r="W24" s="278" t="n">
        <v>4359</v>
      </c>
      <c r="X24" s="278" t="n">
        <v>4392</v>
      </c>
      <c r="Y24" s="278" t="n">
        <v>4349</v>
      </c>
      <c r="Z24" s="315" t="n">
        <v>4580</v>
      </c>
      <c r="AA24" s="315" t="n">
        <v>4148</v>
      </c>
      <c r="AB24" s="315" t="n">
        <v>4742</v>
      </c>
      <c r="AC24" s="250"/>
      <c r="AD24" s="310" t="n">
        <v>20583</v>
      </c>
      <c r="AE24" s="310" t="n">
        <v>19450</v>
      </c>
      <c r="AF24" s="310" t="n">
        <v>20747</v>
      </c>
      <c r="AG24" s="310" t="n">
        <v>19787</v>
      </c>
      <c r="AH24" s="269" t="n">
        <v>20200</v>
      </c>
      <c r="AI24" s="269" t="n">
        <v>19769</v>
      </c>
      <c r="AJ24" s="269" t="n">
        <v>20928</v>
      </c>
      <c r="AK24" s="269" t="n">
        <v>20598</v>
      </c>
      <c r="AL24" s="269" t="n">
        <v>19822</v>
      </c>
      <c r="AM24" s="269" t="n">
        <v>19332</v>
      </c>
      <c r="AN24" s="269" t="n">
        <v>18782</v>
      </c>
      <c r="AO24" s="269" t="n">
        <v>18424</v>
      </c>
      <c r="AP24" s="269" t="n">
        <v>18630</v>
      </c>
      <c r="AQ24" s="269"/>
      <c r="AR24" s="310" t="n">
        <v>25127</v>
      </c>
      <c r="AS24" s="310" t="n">
        <v>25155</v>
      </c>
      <c r="AT24" s="310" t="n">
        <v>25845</v>
      </c>
      <c r="AU24" s="310" t="n">
        <v>25132</v>
      </c>
      <c r="AV24" s="250" t="n">
        <v>24889</v>
      </c>
      <c r="AW24" s="250" t="n">
        <v>24635</v>
      </c>
      <c r="AX24" s="250" t="n">
        <v>25571</v>
      </c>
      <c r="AY24" s="250" t="n">
        <v>24877</v>
      </c>
      <c r="AZ24" s="250" t="n">
        <v>24165</v>
      </c>
      <c r="BA24" s="250" t="n">
        <v>23629</v>
      </c>
      <c r="BB24" s="250" t="n">
        <v>23355</v>
      </c>
      <c r="BC24" s="250" t="n">
        <v>22481</v>
      </c>
      <c r="BD24" s="250" t="n">
        <v>23413</v>
      </c>
    </row>
    <row r="25" s="194" customFormat="true" ht="12.75" hidden="false" customHeight="true" outlineLevel="0" collapsed="false">
      <c r="A25" s="214" t="s">
        <v>110</v>
      </c>
      <c r="B25" s="310" t="n">
        <v>191878</v>
      </c>
      <c r="C25" s="310" t="n">
        <v>184406</v>
      </c>
      <c r="D25" s="310" t="n">
        <v>196133</v>
      </c>
      <c r="E25" s="310" t="n">
        <v>196929</v>
      </c>
      <c r="F25" s="250" t="n">
        <v>190390</v>
      </c>
      <c r="G25" s="250" t="n">
        <v>197719</v>
      </c>
      <c r="H25" s="278" t="n">
        <v>201689</v>
      </c>
      <c r="I25" s="278" t="n">
        <v>205614</v>
      </c>
      <c r="J25" s="278" t="n">
        <v>202063</v>
      </c>
      <c r="K25" s="278" t="n">
        <v>205182</v>
      </c>
      <c r="L25" s="315" t="n">
        <v>204183</v>
      </c>
      <c r="M25" s="315" t="n">
        <v>205136</v>
      </c>
      <c r="N25" s="315" t="n">
        <v>203156</v>
      </c>
      <c r="O25" s="250"/>
      <c r="P25" s="310" t="n">
        <v>58231</v>
      </c>
      <c r="Q25" s="310" t="n">
        <v>57075</v>
      </c>
      <c r="R25" s="310" t="n">
        <v>64436</v>
      </c>
      <c r="S25" s="310" t="n">
        <v>63479</v>
      </c>
      <c r="T25" s="250" t="n">
        <v>57443</v>
      </c>
      <c r="U25" s="250" t="n">
        <v>56689</v>
      </c>
      <c r="V25" s="278" t="n">
        <v>56127</v>
      </c>
      <c r="W25" s="278" t="n">
        <v>58971</v>
      </c>
      <c r="X25" s="278" t="n">
        <v>51334</v>
      </c>
      <c r="Y25" s="278" t="n">
        <v>51367</v>
      </c>
      <c r="Z25" s="315" t="n">
        <v>50257</v>
      </c>
      <c r="AA25" s="315" t="n">
        <v>57685</v>
      </c>
      <c r="AB25" s="315" t="n">
        <v>62257</v>
      </c>
      <c r="AC25" s="250"/>
      <c r="AD25" s="310" t="n">
        <v>133647</v>
      </c>
      <c r="AE25" s="310" t="n">
        <v>127331</v>
      </c>
      <c r="AF25" s="310" t="n">
        <v>131697</v>
      </c>
      <c r="AG25" s="310" t="n">
        <v>133450</v>
      </c>
      <c r="AH25" s="269" t="n">
        <v>132947</v>
      </c>
      <c r="AI25" s="269" t="n">
        <v>141030</v>
      </c>
      <c r="AJ25" s="269" t="n">
        <v>145562</v>
      </c>
      <c r="AK25" s="269" t="n">
        <v>143092</v>
      </c>
      <c r="AL25" s="269" t="n">
        <v>146643</v>
      </c>
      <c r="AM25" s="269" t="n">
        <v>153815</v>
      </c>
      <c r="AN25" s="269" t="n">
        <v>153926</v>
      </c>
      <c r="AO25" s="269" t="n">
        <v>147451</v>
      </c>
      <c r="AP25" s="269" t="n">
        <v>140899</v>
      </c>
      <c r="AQ25" s="269"/>
      <c r="AR25" s="310" t="n">
        <v>189257</v>
      </c>
      <c r="AS25" s="310" t="n">
        <v>182524</v>
      </c>
      <c r="AT25" s="310" t="n">
        <v>192756</v>
      </c>
      <c r="AU25" s="310" t="n">
        <v>194083</v>
      </c>
      <c r="AV25" s="250" t="n">
        <v>186518</v>
      </c>
      <c r="AW25" s="250" t="n">
        <v>193327</v>
      </c>
      <c r="AX25" s="250" t="n">
        <v>197482</v>
      </c>
      <c r="AY25" s="250" t="n">
        <v>198777</v>
      </c>
      <c r="AZ25" s="250" t="n">
        <v>201856</v>
      </c>
      <c r="BA25" s="250" t="n">
        <v>200002</v>
      </c>
      <c r="BB25" s="250" t="n">
        <v>199065</v>
      </c>
      <c r="BC25" s="250" t="n">
        <v>201566</v>
      </c>
      <c r="BD25" s="250" t="n">
        <v>200191</v>
      </c>
    </row>
    <row r="26" s="194" customFormat="true" ht="12.75" hidden="false" customHeight="true" outlineLevel="0" collapsed="false">
      <c r="A26" s="214" t="s">
        <v>111</v>
      </c>
      <c r="B26" s="310" t="n">
        <v>93915</v>
      </c>
      <c r="C26" s="310" t="n">
        <v>95540</v>
      </c>
      <c r="D26" s="310" t="n">
        <v>96098</v>
      </c>
      <c r="E26" s="310" t="n">
        <v>92589</v>
      </c>
      <c r="F26" s="250" t="n">
        <v>93481</v>
      </c>
      <c r="G26" s="250" t="n">
        <v>91550</v>
      </c>
      <c r="H26" s="278" t="n">
        <v>92324</v>
      </c>
      <c r="I26" s="278" t="n">
        <v>109916</v>
      </c>
      <c r="J26" s="278" t="n">
        <v>103444</v>
      </c>
      <c r="K26" s="278" t="n">
        <v>107545</v>
      </c>
      <c r="L26" s="315" t="n">
        <v>108574</v>
      </c>
      <c r="M26" s="315" t="n">
        <v>112168</v>
      </c>
      <c r="N26" s="315" t="n">
        <v>121841</v>
      </c>
      <c r="O26" s="250"/>
      <c r="P26" s="310" t="n">
        <v>14482</v>
      </c>
      <c r="Q26" s="310" t="n">
        <v>14879</v>
      </c>
      <c r="R26" s="310" t="n">
        <v>14902</v>
      </c>
      <c r="S26" s="310" t="n">
        <v>14228</v>
      </c>
      <c r="T26" s="250" t="n">
        <v>14821</v>
      </c>
      <c r="U26" s="250" t="n">
        <v>13779</v>
      </c>
      <c r="V26" s="278" t="n">
        <v>13878</v>
      </c>
      <c r="W26" s="278" t="n">
        <v>15890</v>
      </c>
      <c r="X26" s="278" t="n">
        <v>19482</v>
      </c>
      <c r="Y26" s="278" t="n">
        <v>18947</v>
      </c>
      <c r="Z26" s="315" t="n">
        <v>19365</v>
      </c>
      <c r="AA26" s="315" t="n">
        <v>19014</v>
      </c>
      <c r="AB26" s="315" t="n">
        <v>19567</v>
      </c>
      <c r="AC26" s="250"/>
      <c r="AD26" s="310" t="n">
        <v>79433</v>
      </c>
      <c r="AE26" s="310" t="n">
        <v>80661</v>
      </c>
      <c r="AF26" s="310" t="n">
        <v>81196</v>
      </c>
      <c r="AG26" s="310" t="n">
        <v>78361</v>
      </c>
      <c r="AH26" s="269" t="n">
        <v>78660</v>
      </c>
      <c r="AI26" s="269" t="n">
        <v>77771</v>
      </c>
      <c r="AJ26" s="269" t="n">
        <v>78446</v>
      </c>
      <c r="AK26" s="269" t="n">
        <v>87554</v>
      </c>
      <c r="AL26" s="269" t="n">
        <v>94026</v>
      </c>
      <c r="AM26" s="269" t="n">
        <v>88598</v>
      </c>
      <c r="AN26" s="269" t="n">
        <v>89209</v>
      </c>
      <c r="AO26" s="269" t="n">
        <v>93154</v>
      </c>
      <c r="AP26" s="269" t="n">
        <v>102274</v>
      </c>
      <c r="AQ26" s="269"/>
      <c r="AR26" s="310" t="n">
        <v>92378</v>
      </c>
      <c r="AS26" s="310" t="n">
        <v>93834</v>
      </c>
      <c r="AT26" s="310" t="n">
        <v>94713</v>
      </c>
      <c r="AU26" s="310" t="n">
        <v>91441</v>
      </c>
      <c r="AV26" s="250" t="n">
        <v>92404</v>
      </c>
      <c r="AW26" s="250" t="n">
        <v>90468</v>
      </c>
      <c r="AX26" s="250" t="n">
        <v>91359</v>
      </c>
      <c r="AY26" s="250" t="n">
        <v>102268</v>
      </c>
      <c r="AZ26" s="250" t="n">
        <v>108872</v>
      </c>
      <c r="BA26" s="250" t="n">
        <v>106284</v>
      </c>
      <c r="BB26" s="250" t="n">
        <v>106973</v>
      </c>
      <c r="BC26" s="250" t="n">
        <v>110426</v>
      </c>
      <c r="BD26" s="250" t="n">
        <v>120083</v>
      </c>
    </row>
    <row r="27" s="194" customFormat="true" ht="12.75" hidden="false" customHeight="true" outlineLevel="0" collapsed="false">
      <c r="A27" s="214" t="s">
        <v>112</v>
      </c>
      <c r="B27" s="310" t="n">
        <v>52644</v>
      </c>
      <c r="C27" s="310" t="n">
        <v>52254</v>
      </c>
      <c r="D27" s="310" t="n">
        <v>52805</v>
      </c>
      <c r="E27" s="310" t="n">
        <v>51623</v>
      </c>
      <c r="F27" s="250" t="n">
        <v>52573</v>
      </c>
      <c r="G27" s="250" t="n">
        <v>54201</v>
      </c>
      <c r="H27" s="278" t="n">
        <v>54144</v>
      </c>
      <c r="I27" s="278" t="n">
        <v>57947</v>
      </c>
      <c r="J27" s="278" t="n">
        <v>53390</v>
      </c>
      <c r="K27" s="278" t="n">
        <v>66753</v>
      </c>
      <c r="L27" s="315" t="n">
        <v>67260</v>
      </c>
      <c r="M27" s="315" t="n">
        <v>65181</v>
      </c>
      <c r="N27" s="315" t="n">
        <v>67058</v>
      </c>
      <c r="O27" s="250"/>
      <c r="P27" s="310" t="n">
        <v>15554</v>
      </c>
      <c r="Q27" s="310" t="n">
        <v>16991</v>
      </c>
      <c r="R27" s="310" t="n">
        <v>15132</v>
      </c>
      <c r="S27" s="310" t="n">
        <v>15044</v>
      </c>
      <c r="T27" s="250" t="n">
        <v>15895</v>
      </c>
      <c r="U27" s="250" t="n">
        <v>16974</v>
      </c>
      <c r="V27" s="278" t="n">
        <v>15887</v>
      </c>
      <c r="W27" s="278" t="n">
        <v>15291</v>
      </c>
      <c r="X27" s="278" t="n">
        <v>16460</v>
      </c>
      <c r="Y27" s="278" t="n">
        <v>18418</v>
      </c>
      <c r="Z27" s="315" t="n">
        <v>19228</v>
      </c>
      <c r="AA27" s="315" t="n">
        <v>17397</v>
      </c>
      <c r="AB27" s="315" t="n">
        <v>16220</v>
      </c>
      <c r="AC27" s="250"/>
      <c r="AD27" s="310" t="n">
        <v>37090</v>
      </c>
      <c r="AE27" s="310" t="n">
        <v>35263</v>
      </c>
      <c r="AF27" s="310" t="n">
        <v>37673</v>
      </c>
      <c r="AG27" s="310" t="n">
        <v>36579</v>
      </c>
      <c r="AH27" s="269" t="n">
        <v>36678</v>
      </c>
      <c r="AI27" s="269" t="n">
        <v>37227</v>
      </c>
      <c r="AJ27" s="269" t="n">
        <v>38257</v>
      </c>
      <c r="AK27" s="269" t="n">
        <v>37539</v>
      </c>
      <c r="AL27" s="269" t="n">
        <v>42656</v>
      </c>
      <c r="AM27" s="269" t="n">
        <v>48335</v>
      </c>
      <c r="AN27" s="269" t="n">
        <v>48032</v>
      </c>
      <c r="AO27" s="269" t="n">
        <v>47784</v>
      </c>
      <c r="AP27" s="269" t="n">
        <v>50838</v>
      </c>
      <c r="AQ27" s="269"/>
      <c r="AR27" s="310" t="n">
        <v>51455</v>
      </c>
      <c r="AS27" s="310" t="n">
        <v>51767</v>
      </c>
      <c r="AT27" s="310" t="n">
        <v>52195</v>
      </c>
      <c r="AU27" s="310" t="n">
        <v>50906</v>
      </c>
      <c r="AV27" s="250" t="n">
        <v>52120</v>
      </c>
      <c r="AW27" s="250" t="n">
        <v>54354</v>
      </c>
      <c r="AX27" s="250" t="n">
        <v>53795</v>
      </c>
      <c r="AY27" s="250" t="n">
        <v>52622</v>
      </c>
      <c r="AZ27" s="250" t="n">
        <v>57429</v>
      </c>
      <c r="BA27" s="250" t="n">
        <v>65693</v>
      </c>
      <c r="BB27" s="250" t="n">
        <v>66616</v>
      </c>
      <c r="BC27" s="250" t="n">
        <v>64526</v>
      </c>
      <c r="BD27" s="250" t="n">
        <v>66305</v>
      </c>
    </row>
    <row r="28" s="194" customFormat="true" ht="12.75" hidden="false" customHeight="true" outlineLevel="0" collapsed="false">
      <c r="A28" s="214" t="s">
        <v>113</v>
      </c>
      <c r="B28" s="310" t="n">
        <v>48726</v>
      </c>
      <c r="C28" s="310" t="n">
        <v>48617</v>
      </c>
      <c r="D28" s="310" t="n">
        <v>53184</v>
      </c>
      <c r="E28" s="310" t="n">
        <v>54751</v>
      </c>
      <c r="F28" s="250" t="n">
        <v>51889</v>
      </c>
      <c r="G28" s="250" t="n">
        <v>50488</v>
      </c>
      <c r="H28" s="278" t="n">
        <v>53385</v>
      </c>
      <c r="I28" s="278" t="n">
        <v>56313</v>
      </c>
      <c r="J28" s="278" t="n">
        <v>55168</v>
      </c>
      <c r="K28" s="278" t="n">
        <v>57203</v>
      </c>
      <c r="L28" s="315" t="n">
        <v>58469</v>
      </c>
      <c r="M28" s="315" t="n">
        <v>61704</v>
      </c>
      <c r="N28" s="315" t="n">
        <v>63293</v>
      </c>
      <c r="O28" s="250"/>
      <c r="P28" s="310" t="n">
        <v>12072</v>
      </c>
      <c r="Q28" s="310" t="n">
        <v>11442</v>
      </c>
      <c r="R28" s="310" t="n">
        <v>13104</v>
      </c>
      <c r="S28" s="310" t="n">
        <v>13020</v>
      </c>
      <c r="T28" s="250" t="n">
        <v>10341</v>
      </c>
      <c r="U28" s="250" t="n">
        <v>11893</v>
      </c>
      <c r="V28" s="278" t="n">
        <v>11243</v>
      </c>
      <c r="W28" s="278" t="n">
        <v>9514</v>
      </c>
      <c r="X28" s="278" t="n">
        <v>11590</v>
      </c>
      <c r="Y28" s="278" t="n">
        <v>11381</v>
      </c>
      <c r="Z28" s="315" t="n">
        <v>10795</v>
      </c>
      <c r="AA28" s="315" t="n">
        <v>13793</v>
      </c>
      <c r="AB28" s="315" t="n">
        <v>13300</v>
      </c>
      <c r="AC28" s="250"/>
      <c r="AD28" s="310" t="n">
        <v>36654</v>
      </c>
      <c r="AE28" s="310" t="n">
        <v>37175</v>
      </c>
      <c r="AF28" s="310" t="n">
        <v>40080</v>
      </c>
      <c r="AG28" s="310" t="n">
        <v>41731</v>
      </c>
      <c r="AH28" s="269" t="n">
        <v>41548</v>
      </c>
      <c r="AI28" s="269" t="n">
        <v>38595</v>
      </c>
      <c r="AJ28" s="269" t="n">
        <v>42142</v>
      </c>
      <c r="AK28" s="269" t="n">
        <v>45654</v>
      </c>
      <c r="AL28" s="269" t="n">
        <v>46799</v>
      </c>
      <c r="AM28" s="269" t="n">
        <v>45822</v>
      </c>
      <c r="AN28" s="269" t="n">
        <v>47674</v>
      </c>
      <c r="AO28" s="269" t="n">
        <v>47911</v>
      </c>
      <c r="AP28" s="269" t="n">
        <v>49993</v>
      </c>
      <c r="AQ28" s="269"/>
      <c r="AR28" s="310" t="n">
        <v>47396</v>
      </c>
      <c r="AS28" s="310" t="n">
        <v>47571</v>
      </c>
      <c r="AT28" s="310" t="n">
        <v>51899</v>
      </c>
      <c r="AU28" s="310" t="n">
        <v>54338</v>
      </c>
      <c r="AV28" s="250" t="n">
        <v>51297</v>
      </c>
      <c r="AW28" s="250" t="n">
        <v>50126</v>
      </c>
      <c r="AX28" s="250" t="n">
        <v>53549</v>
      </c>
      <c r="AY28" s="250" t="n">
        <v>54572</v>
      </c>
      <c r="AZ28" s="250" t="n">
        <v>55937</v>
      </c>
      <c r="BA28" s="250" t="n">
        <v>56871</v>
      </c>
      <c r="BB28" s="250" t="n">
        <v>58397</v>
      </c>
      <c r="BC28" s="250" t="n">
        <v>61851</v>
      </c>
      <c r="BD28" s="250" t="n">
        <v>62748</v>
      </c>
    </row>
    <row r="29" s="287" customFormat="true" ht="12.75" hidden="false" customHeight="true" outlineLevel="0" collapsed="false">
      <c r="A29" s="282" t="s">
        <v>114</v>
      </c>
      <c r="B29" s="312" t="n">
        <v>26260</v>
      </c>
      <c r="C29" s="312" t="n">
        <v>25557</v>
      </c>
      <c r="D29" s="312" t="n">
        <v>25898</v>
      </c>
      <c r="E29" s="312" t="n">
        <v>25763</v>
      </c>
      <c r="F29" s="316" t="n">
        <v>25395</v>
      </c>
      <c r="G29" s="316" t="n">
        <v>26347</v>
      </c>
      <c r="H29" s="271" t="n">
        <v>27470</v>
      </c>
      <c r="I29" s="271" t="n">
        <v>28399</v>
      </c>
      <c r="J29" s="317" t="n">
        <v>27369</v>
      </c>
      <c r="K29" s="317" t="n">
        <v>26601</v>
      </c>
      <c r="L29" s="318" t="n">
        <v>27717</v>
      </c>
      <c r="M29" s="318" t="n">
        <v>28430</v>
      </c>
      <c r="N29" s="318" t="n">
        <v>28853</v>
      </c>
      <c r="O29" s="316"/>
      <c r="P29" s="312" t="n">
        <v>3195</v>
      </c>
      <c r="Q29" s="312" t="n">
        <v>2824</v>
      </c>
      <c r="R29" s="312" t="n">
        <v>2933</v>
      </c>
      <c r="S29" s="312" t="n">
        <v>3041</v>
      </c>
      <c r="T29" s="316" t="n">
        <v>2998</v>
      </c>
      <c r="U29" s="316" t="n">
        <v>3029</v>
      </c>
      <c r="V29" s="271" t="n">
        <v>3244</v>
      </c>
      <c r="W29" s="271" t="n">
        <v>2429</v>
      </c>
      <c r="X29" s="317" t="n">
        <v>3116</v>
      </c>
      <c r="Y29" s="317" t="n">
        <v>2358</v>
      </c>
      <c r="Z29" s="318" t="n">
        <v>2565</v>
      </c>
      <c r="AA29" s="318" t="n">
        <v>2516</v>
      </c>
      <c r="AB29" s="318" t="n">
        <v>2454</v>
      </c>
      <c r="AC29" s="316"/>
      <c r="AD29" s="312" t="n">
        <v>23065</v>
      </c>
      <c r="AE29" s="312" t="n">
        <v>22733</v>
      </c>
      <c r="AF29" s="312" t="n">
        <v>22965</v>
      </c>
      <c r="AG29" s="312" t="n">
        <v>22722</v>
      </c>
      <c r="AH29" s="319" t="n">
        <v>22397</v>
      </c>
      <c r="AI29" s="319" t="n">
        <v>23318</v>
      </c>
      <c r="AJ29" s="319" t="n">
        <v>24226</v>
      </c>
      <c r="AK29" s="319" t="n">
        <v>24940</v>
      </c>
      <c r="AL29" s="319" t="n">
        <v>25970</v>
      </c>
      <c r="AM29" s="319" t="n">
        <v>24243</v>
      </c>
      <c r="AN29" s="269" t="n">
        <v>25152</v>
      </c>
      <c r="AO29" s="269" t="n">
        <v>25914</v>
      </c>
      <c r="AP29" s="269" t="n">
        <v>26399</v>
      </c>
      <c r="AQ29" s="319"/>
      <c r="AR29" s="312" t="n">
        <v>26131</v>
      </c>
      <c r="AS29" s="312" t="n">
        <v>25526</v>
      </c>
      <c r="AT29" s="312" t="n">
        <v>25746</v>
      </c>
      <c r="AU29" s="312" t="n">
        <v>25628</v>
      </c>
      <c r="AV29" s="316" t="n">
        <v>25202</v>
      </c>
      <c r="AW29" s="316" t="n">
        <v>26137</v>
      </c>
      <c r="AX29" s="316" t="n">
        <v>27364</v>
      </c>
      <c r="AY29" s="316" t="n">
        <v>27304</v>
      </c>
      <c r="AZ29" s="316" t="n">
        <v>28281</v>
      </c>
      <c r="BA29" s="316" t="n">
        <v>26543</v>
      </c>
      <c r="BB29" s="316" t="n">
        <v>27677</v>
      </c>
      <c r="BC29" s="316" t="n">
        <v>28297</v>
      </c>
      <c r="BD29" s="316" t="n">
        <v>28645</v>
      </c>
    </row>
    <row r="30" s="287" customFormat="true" ht="12.75" hidden="false" customHeight="true" outlineLevel="0" collapsed="false">
      <c r="A30" s="282" t="s">
        <v>115</v>
      </c>
      <c r="B30" s="312" t="n">
        <v>19148</v>
      </c>
      <c r="C30" s="312" t="n">
        <v>18831</v>
      </c>
      <c r="D30" s="312" t="n">
        <v>18860</v>
      </c>
      <c r="E30" s="312" t="n">
        <v>18547</v>
      </c>
      <c r="F30" s="316" t="n">
        <v>18974</v>
      </c>
      <c r="G30" s="316" t="n">
        <v>18416</v>
      </c>
      <c r="H30" s="271" t="n">
        <v>19421</v>
      </c>
      <c r="I30" s="271" t="n">
        <v>20245</v>
      </c>
      <c r="J30" s="271" t="n">
        <v>18328</v>
      </c>
      <c r="K30" s="271" t="n">
        <v>18353</v>
      </c>
      <c r="L30" s="320" t="n">
        <v>17370</v>
      </c>
      <c r="M30" s="320" t="n">
        <v>17064</v>
      </c>
      <c r="N30" s="320" t="n">
        <v>17163</v>
      </c>
      <c r="O30" s="316"/>
      <c r="P30" s="312" t="n">
        <v>6324</v>
      </c>
      <c r="Q30" s="312" t="n">
        <v>6698</v>
      </c>
      <c r="R30" s="312" t="n">
        <v>6608</v>
      </c>
      <c r="S30" s="312" t="n">
        <v>7447</v>
      </c>
      <c r="T30" s="316" t="n">
        <v>7264</v>
      </c>
      <c r="U30" s="316" t="n">
        <v>7139</v>
      </c>
      <c r="V30" s="271" t="n">
        <v>8491</v>
      </c>
      <c r="W30" s="271" t="n">
        <v>6149</v>
      </c>
      <c r="X30" s="271" t="n">
        <v>4928</v>
      </c>
      <c r="Y30" s="271" t="n">
        <v>5456</v>
      </c>
      <c r="Z30" s="320" t="n">
        <v>4908</v>
      </c>
      <c r="AA30" s="320" t="n">
        <v>4507</v>
      </c>
      <c r="AB30" s="320" t="n">
        <v>4264</v>
      </c>
      <c r="AC30" s="316"/>
      <c r="AD30" s="312" t="n">
        <v>12824</v>
      </c>
      <c r="AE30" s="312" t="n">
        <v>12133</v>
      </c>
      <c r="AF30" s="312" t="n">
        <v>12252</v>
      </c>
      <c r="AG30" s="312" t="n">
        <v>11100</v>
      </c>
      <c r="AH30" s="319" t="n">
        <v>11710</v>
      </c>
      <c r="AI30" s="319" t="n">
        <v>11277</v>
      </c>
      <c r="AJ30" s="319" t="n">
        <v>10930</v>
      </c>
      <c r="AK30" s="319" t="n">
        <v>12179</v>
      </c>
      <c r="AL30" s="319" t="n">
        <v>14096</v>
      </c>
      <c r="AM30" s="319" t="n">
        <v>12897</v>
      </c>
      <c r="AN30" s="269" t="n">
        <v>12462</v>
      </c>
      <c r="AO30" s="269" t="n">
        <v>12557</v>
      </c>
      <c r="AP30" s="269" t="n">
        <v>12899</v>
      </c>
      <c r="AQ30" s="319"/>
      <c r="AR30" s="312" t="n">
        <v>19035</v>
      </c>
      <c r="AS30" s="312" t="n">
        <v>18617</v>
      </c>
      <c r="AT30" s="312" t="n">
        <v>18775</v>
      </c>
      <c r="AU30" s="312" t="n">
        <v>18571</v>
      </c>
      <c r="AV30" s="316" t="n">
        <v>18885</v>
      </c>
      <c r="AW30" s="316" t="n">
        <v>18244</v>
      </c>
      <c r="AX30" s="316" t="n">
        <v>19174</v>
      </c>
      <c r="AY30" s="316" t="n">
        <v>18169</v>
      </c>
      <c r="AZ30" s="316" t="n">
        <v>20194</v>
      </c>
      <c r="BA30" s="316" t="n">
        <v>18336</v>
      </c>
      <c r="BB30" s="316" t="n">
        <v>17352</v>
      </c>
      <c r="BC30" s="316" t="n">
        <v>17024</v>
      </c>
      <c r="BD30" s="316" t="n">
        <v>17030</v>
      </c>
    </row>
    <row r="31" s="287" customFormat="true" ht="12.75" hidden="false" customHeight="true" outlineLevel="0" collapsed="false">
      <c r="A31" s="282" t="s">
        <v>116</v>
      </c>
      <c r="B31" s="312" t="n">
        <v>139206</v>
      </c>
      <c r="C31" s="312" t="n">
        <v>136592</v>
      </c>
      <c r="D31" s="312" t="n">
        <v>134095</v>
      </c>
      <c r="E31" s="312" t="n">
        <v>132267</v>
      </c>
      <c r="F31" s="316" t="n">
        <v>127610</v>
      </c>
      <c r="G31" s="316" t="n">
        <v>131305</v>
      </c>
      <c r="H31" s="271" t="n">
        <v>143093</v>
      </c>
      <c r="I31" s="271" t="n">
        <v>147091</v>
      </c>
      <c r="J31" s="271" t="n">
        <v>146832</v>
      </c>
      <c r="K31" s="271" t="n">
        <v>142247</v>
      </c>
      <c r="L31" s="320" t="n">
        <v>139948</v>
      </c>
      <c r="M31" s="320" t="n">
        <v>141563</v>
      </c>
      <c r="N31" s="320" t="n">
        <v>142570</v>
      </c>
      <c r="O31" s="316"/>
      <c r="P31" s="312" t="n">
        <v>37752</v>
      </c>
      <c r="Q31" s="312" t="n">
        <v>33377</v>
      </c>
      <c r="R31" s="312" t="n">
        <v>31569</v>
      </c>
      <c r="S31" s="312" t="n">
        <v>28461</v>
      </c>
      <c r="T31" s="316" t="n">
        <v>32558</v>
      </c>
      <c r="U31" s="316" t="n">
        <v>41062</v>
      </c>
      <c r="V31" s="271" t="n">
        <v>39218</v>
      </c>
      <c r="W31" s="271" t="n">
        <v>40068</v>
      </c>
      <c r="X31" s="271" t="n">
        <v>34709</v>
      </c>
      <c r="Y31" s="271" t="n">
        <v>33817</v>
      </c>
      <c r="Z31" s="320" t="n">
        <v>29323</v>
      </c>
      <c r="AA31" s="320" t="n">
        <v>27859</v>
      </c>
      <c r="AB31" s="320" t="n">
        <v>27344</v>
      </c>
      <c r="AC31" s="316"/>
      <c r="AD31" s="312" t="n">
        <v>101454</v>
      </c>
      <c r="AE31" s="312" t="n">
        <v>103215</v>
      </c>
      <c r="AF31" s="312" t="n">
        <v>102526</v>
      </c>
      <c r="AG31" s="312" t="n">
        <v>103806</v>
      </c>
      <c r="AH31" s="319" t="n">
        <v>95052</v>
      </c>
      <c r="AI31" s="319" t="n">
        <v>90243</v>
      </c>
      <c r="AJ31" s="319" t="n">
        <v>103875</v>
      </c>
      <c r="AK31" s="319" t="n">
        <v>106764</v>
      </c>
      <c r="AL31" s="319" t="n">
        <v>107023</v>
      </c>
      <c r="AM31" s="319" t="n">
        <v>108430</v>
      </c>
      <c r="AN31" s="269" t="n">
        <v>110625</v>
      </c>
      <c r="AO31" s="269" t="n">
        <v>113704</v>
      </c>
      <c r="AP31" s="269" t="n">
        <v>115226</v>
      </c>
      <c r="AQ31" s="319"/>
      <c r="AR31" s="312" t="n">
        <v>138328</v>
      </c>
      <c r="AS31" s="312" t="n">
        <v>135498</v>
      </c>
      <c r="AT31" s="312" t="n">
        <v>133190</v>
      </c>
      <c r="AU31" s="312" t="n">
        <v>131090</v>
      </c>
      <c r="AV31" s="316" t="n">
        <v>125917</v>
      </c>
      <c r="AW31" s="316" t="n">
        <v>129601</v>
      </c>
      <c r="AX31" s="316" t="n">
        <v>140422</v>
      </c>
      <c r="AY31" s="316" t="n">
        <v>144635</v>
      </c>
      <c r="AZ31" s="316" t="n">
        <v>145713</v>
      </c>
      <c r="BA31" s="316" t="n">
        <v>141036</v>
      </c>
      <c r="BB31" s="316" t="n">
        <v>139679</v>
      </c>
      <c r="BC31" s="316" t="n">
        <v>140643</v>
      </c>
      <c r="BD31" s="316" t="n">
        <v>141316</v>
      </c>
    </row>
    <row r="32" s="194" customFormat="true" ht="12.75" hidden="false" customHeight="true" outlineLevel="0" collapsed="false">
      <c r="A32" s="214" t="s">
        <v>117</v>
      </c>
      <c r="B32" s="310" t="n">
        <v>22651</v>
      </c>
      <c r="C32" s="310" t="n">
        <v>22547</v>
      </c>
      <c r="D32" s="310" t="n">
        <v>22672</v>
      </c>
      <c r="E32" s="310" t="n">
        <v>22046</v>
      </c>
      <c r="F32" s="250" t="n">
        <v>23171</v>
      </c>
      <c r="G32" s="250" t="n">
        <v>24633</v>
      </c>
      <c r="H32" s="278" t="n">
        <v>25023</v>
      </c>
      <c r="I32" s="278" t="n">
        <v>23912</v>
      </c>
      <c r="J32" s="278" t="n">
        <v>24649</v>
      </c>
      <c r="K32" s="278" t="n">
        <v>24592</v>
      </c>
      <c r="L32" s="315" t="n">
        <v>24555</v>
      </c>
      <c r="M32" s="315" t="n">
        <v>23835</v>
      </c>
      <c r="N32" s="315" t="n">
        <v>24235</v>
      </c>
      <c r="O32" s="250"/>
      <c r="P32" s="310" t="n">
        <v>5662</v>
      </c>
      <c r="Q32" s="310" t="n">
        <v>5242</v>
      </c>
      <c r="R32" s="310" t="n">
        <v>5554</v>
      </c>
      <c r="S32" s="310" t="n">
        <v>4756</v>
      </c>
      <c r="T32" s="250" t="n">
        <v>4867</v>
      </c>
      <c r="U32" s="250" t="n">
        <v>4423</v>
      </c>
      <c r="V32" s="278" t="n">
        <v>5116</v>
      </c>
      <c r="W32" s="278" t="n">
        <v>5313</v>
      </c>
      <c r="X32" s="278" t="n">
        <v>4016</v>
      </c>
      <c r="Y32" s="278" t="n">
        <v>3734</v>
      </c>
      <c r="Z32" s="315" t="n">
        <v>4283</v>
      </c>
      <c r="AA32" s="315" t="n">
        <v>4636</v>
      </c>
      <c r="AB32" s="315" t="n">
        <v>4417</v>
      </c>
      <c r="AC32" s="250"/>
      <c r="AD32" s="310" t="n">
        <v>16989</v>
      </c>
      <c r="AE32" s="310" t="n">
        <v>17305</v>
      </c>
      <c r="AF32" s="310" t="n">
        <v>17118</v>
      </c>
      <c r="AG32" s="310" t="n">
        <v>17290</v>
      </c>
      <c r="AH32" s="269" t="n">
        <v>18304</v>
      </c>
      <c r="AI32" s="269" t="n">
        <v>20210</v>
      </c>
      <c r="AJ32" s="269" t="n">
        <v>19907</v>
      </c>
      <c r="AK32" s="269" t="n">
        <v>19336</v>
      </c>
      <c r="AL32" s="269" t="n">
        <v>18599</v>
      </c>
      <c r="AM32" s="269" t="n">
        <v>20858</v>
      </c>
      <c r="AN32" s="269" t="n">
        <v>20272</v>
      </c>
      <c r="AO32" s="269" t="n">
        <v>19199</v>
      </c>
      <c r="AP32" s="269" t="n">
        <v>19818</v>
      </c>
      <c r="AQ32" s="269"/>
      <c r="AR32" s="310" t="n">
        <v>22558</v>
      </c>
      <c r="AS32" s="310" t="n">
        <v>22490</v>
      </c>
      <c r="AT32" s="310" t="n">
        <v>22582</v>
      </c>
      <c r="AU32" s="310" t="n">
        <v>22052</v>
      </c>
      <c r="AV32" s="250" t="n">
        <v>23112</v>
      </c>
      <c r="AW32" s="250" t="n">
        <v>24592</v>
      </c>
      <c r="AX32" s="250" t="n">
        <v>25007</v>
      </c>
      <c r="AY32" s="250" t="n">
        <v>24583</v>
      </c>
      <c r="AZ32" s="250" t="n">
        <v>23918</v>
      </c>
      <c r="BA32" s="250" t="n">
        <v>24577</v>
      </c>
      <c r="BB32" s="250" t="n">
        <v>24550</v>
      </c>
      <c r="BC32" s="250" t="n">
        <v>23724</v>
      </c>
      <c r="BD32" s="250" t="n">
        <v>24172</v>
      </c>
    </row>
    <row r="33" s="194" customFormat="true" ht="12.75" hidden="false" customHeight="true" outlineLevel="0" collapsed="false">
      <c r="A33" s="214" t="s">
        <v>118</v>
      </c>
      <c r="B33" s="310" t="n">
        <v>66167</v>
      </c>
      <c r="C33" s="310" t="n">
        <v>64715</v>
      </c>
      <c r="D33" s="310" t="n">
        <v>64643</v>
      </c>
      <c r="E33" s="310" t="n">
        <v>66838</v>
      </c>
      <c r="F33" s="250" t="n">
        <v>65287</v>
      </c>
      <c r="G33" s="250" t="n">
        <v>71228</v>
      </c>
      <c r="H33" s="278" t="n">
        <v>73654</v>
      </c>
      <c r="I33" s="278" t="n">
        <v>75155</v>
      </c>
      <c r="J33" s="278" t="n">
        <v>75383</v>
      </c>
      <c r="K33" s="278" t="n">
        <v>74477</v>
      </c>
      <c r="L33" s="315" t="n">
        <v>71262</v>
      </c>
      <c r="M33" s="315" t="n">
        <v>71661</v>
      </c>
      <c r="N33" s="315" t="n">
        <v>67106</v>
      </c>
      <c r="O33" s="250"/>
      <c r="P33" s="310" t="n">
        <v>34128</v>
      </c>
      <c r="Q33" s="310" t="n">
        <v>33051</v>
      </c>
      <c r="R33" s="310" t="n">
        <v>31658</v>
      </c>
      <c r="S33" s="310" t="n">
        <v>28225</v>
      </c>
      <c r="T33" s="250" t="n">
        <v>21362</v>
      </c>
      <c r="U33" s="250" t="n">
        <v>18784</v>
      </c>
      <c r="V33" s="278" t="n">
        <v>19380</v>
      </c>
      <c r="W33" s="278" t="n">
        <v>19386</v>
      </c>
      <c r="X33" s="278" t="n">
        <v>16502</v>
      </c>
      <c r="Y33" s="278" t="n">
        <v>18612</v>
      </c>
      <c r="Z33" s="315" t="n">
        <v>18918</v>
      </c>
      <c r="AA33" s="315" t="n">
        <v>17801</v>
      </c>
      <c r="AB33" s="315" t="n">
        <v>17287</v>
      </c>
      <c r="AC33" s="250"/>
      <c r="AD33" s="310" t="n">
        <v>32039</v>
      </c>
      <c r="AE33" s="310" t="n">
        <v>31664</v>
      </c>
      <c r="AF33" s="310" t="n">
        <v>32985</v>
      </c>
      <c r="AG33" s="310" t="n">
        <v>38613</v>
      </c>
      <c r="AH33" s="269" t="n">
        <v>43925</v>
      </c>
      <c r="AI33" s="269" t="n">
        <v>52444</v>
      </c>
      <c r="AJ33" s="269" t="n">
        <v>54274</v>
      </c>
      <c r="AK33" s="269" t="n">
        <v>55997</v>
      </c>
      <c r="AL33" s="269" t="n">
        <v>55769</v>
      </c>
      <c r="AM33" s="269" t="n">
        <v>55865</v>
      </c>
      <c r="AN33" s="269" t="n">
        <v>52344</v>
      </c>
      <c r="AO33" s="269" t="n">
        <v>53860</v>
      </c>
      <c r="AP33" s="269" t="n">
        <v>49819</v>
      </c>
      <c r="AQ33" s="269"/>
      <c r="AR33" s="310" t="n">
        <v>65372</v>
      </c>
      <c r="AS33" s="310" t="n">
        <v>63669</v>
      </c>
      <c r="AT33" s="310" t="n">
        <v>63293</v>
      </c>
      <c r="AU33" s="310" t="n">
        <v>65814</v>
      </c>
      <c r="AV33" s="250" t="n">
        <v>64603</v>
      </c>
      <c r="AW33" s="250" t="n">
        <v>70239</v>
      </c>
      <c r="AX33" s="250" t="n">
        <v>72843</v>
      </c>
      <c r="AY33" s="250" t="n">
        <v>75353</v>
      </c>
      <c r="AZ33" s="250" t="n">
        <v>76039</v>
      </c>
      <c r="BA33" s="250" t="n">
        <v>73896</v>
      </c>
      <c r="BB33" s="250" t="n">
        <v>70557</v>
      </c>
      <c r="BC33" s="250" t="n">
        <v>70584</v>
      </c>
      <c r="BD33" s="250" t="n">
        <v>66419</v>
      </c>
    </row>
    <row r="34" s="194" customFormat="true" ht="12.75" hidden="false" customHeight="true" outlineLevel="0" collapsed="false">
      <c r="A34" s="214" t="s">
        <v>119</v>
      </c>
      <c r="B34" s="310" t="n">
        <v>25055</v>
      </c>
      <c r="C34" s="310" t="n">
        <v>25225</v>
      </c>
      <c r="D34" s="310" t="n">
        <v>27229</v>
      </c>
      <c r="E34" s="310" t="n">
        <v>26710</v>
      </c>
      <c r="F34" s="250" t="n">
        <v>26638</v>
      </c>
      <c r="G34" s="250" t="n">
        <v>26663</v>
      </c>
      <c r="H34" s="278" t="n">
        <v>26859</v>
      </c>
      <c r="I34" s="278" t="n">
        <v>26737</v>
      </c>
      <c r="J34" s="278" t="n">
        <v>27452</v>
      </c>
      <c r="K34" s="278" t="n">
        <v>25722</v>
      </c>
      <c r="L34" s="315" t="n">
        <v>25476</v>
      </c>
      <c r="M34" s="315" t="n">
        <v>24270</v>
      </c>
      <c r="N34" s="315" t="n">
        <v>23822</v>
      </c>
      <c r="O34" s="250"/>
      <c r="P34" s="310" t="n">
        <v>4033</v>
      </c>
      <c r="Q34" s="310" t="n">
        <v>4207</v>
      </c>
      <c r="R34" s="310" t="n">
        <v>4677</v>
      </c>
      <c r="S34" s="310" t="n">
        <v>5183</v>
      </c>
      <c r="T34" s="250" t="n">
        <v>4437</v>
      </c>
      <c r="U34" s="250" t="n">
        <v>4666</v>
      </c>
      <c r="V34" s="278" t="n">
        <v>4342</v>
      </c>
      <c r="W34" s="278" t="n">
        <v>4323</v>
      </c>
      <c r="X34" s="278" t="n">
        <v>3983</v>
      </c>
      <c r="Y34" s="278" t="n">
        <v>3965</v>
      </c>
      <c r="Z34" s="315" t="n">
        <v>4023</v>
      </c>
      <c r="AA34" s="315" t="n">
        <v>3245</v>
      </c>
      <c r="AB34" s="315" t="n">
        <v>3132</v>
      </c>
      <c r="AC34" s="250"/>
      <c r="AD34" s="310" t="n">
        <v>21022</v>
      </c>
      <c r="AE34" s="310" t="n">
        <v>21018</v>
      </c>
      <c r="AF34" s="310" t="n">
        <v>22552</v>
      </c>
      <c r="AG34" s="310" t="n">
        <v>21527</v>
      </c>
      <c r="AH34" s="269" t="n">
        <v>22201</v>
      </c>
      <c r="AI34" s="269" t="n">
        <v>21997</v>
      </c>
      <c r="AJ34" s="269" t="n">
        <v>22517</v>
      </c>
      <c r="AK34" s="269" t="n">
        <v>23129</v>
      </c>
      <c r="AL34" s="269" t="n">
        <v>22414</v>
      </c>
      <c r="AM34" s="269" t="n">
        <v>21757</v>
      </c>
      <c r="AN34" s="269" t="n">
        <v>21453</v>
      </c>
      <c r="AO34" s="269" t="n">
        <v>21025</v>
      </c>
      <c r="AP34" s="269" t="n">
        <v>20690</v>
      </c>
      <c r="AQ34" s="269"/>
      <c r="AR34" s="310" t="n">
        <v>25224</v>
      </c>
      <c r="AS34" s="310" t="n">
        <v>25514</v>
      </c>
      <c r="AT34" s="310" t="n">
        <v>27385</v>
      </c>
      <c r="AU34" s="310" t="n">
        <v>26856</v>
      </c>
      <c r="AV34" s="250" t="n">
        <v>26658</v>
      </c>
      <c r="AW34" s="250" t="n">
        <v>26643</v>
      </c>
      <c r="AX34" s="250" t="n">
        <v>27014</v>
      </c>
      <c r="AY34" s="250" t="n">
        <v>27677</v>
      </c>
      <c r="AZ34" s="250" t="n">
        <v>27304</v>
      </c>
      <c r="BA34" s="250" t="n">
        <v>25966</v>
      </c>
      <c r="BB34" s="250" t="n">
        <v>25623</v>
      </c>
      <c r="BC34" s="250" t="n">
        <v>24445</v>
      </c>
      <c r="BD34" s="250" t="n">
        <v>23972</v>
      </c>
    </row>
    <row r="35" s="194" customFormat="true" ht="12.75" hidden="false" customHeight="true" outlineLevel="0" collapsed="false">
      <c r="A35" s="214" t="s">
        <v>120</v>
      </c>
      <c r="B35" s="310" t="n">
        <v>21921</v>
      </c>
      <c r="C35" s="310" t="n">
        <v>21725</v>
      </c>
      <c r="D35" s="310" t="n">
        <v>23416</v>
      </c>
      <c r="E35" s="310" t="n">
        <v>25745</v>
      </c>
      <c r="F35" s="250" t="n">
        <v>27305</v>
      </c>
      <c r="G35" s="250" t="n">
        <v>27391</v>
      </c>
      <c r="H35" s="278" t="n">
        <v>32433</v>
      </c>
      <c r="I35" s="278" t="n">
        <v>34754</v>
      </c>
      <c r="J35" s="278" t="n">
        <v>33578</v>
      </c>
      <c r="K35" s="278" t="n">
        <v>32971</v>
      </c>
      <c r="L35" s="315" t="n">
        <v>34144</v>
      </c>
      <c r="M35" s="315" t="n">
        <v>32456</v>
      </c>
      <c r="N35" s="315" t="n">
        <v>37349</v>
      </c>
      <c r="O35" s="250"/>
      <c r="P35" s="310" t="n">
        <v>3678</v>
      </c>
      <c r="Q35" s="310" t="n">
        <v>3711</v>
      </c>
      <c r="R35" s="310" t="n">
        <v>3414</v>
      </c>
      <c r="S35" s="310" t="n">
        <v>3781</v>
      </c>
      <c r="T35" s="250" t="n">
        <v>4597</v>
      </c>
      <c r="U35" s="250" t="n">
        <v>4478</v>
      </c>
      <c r="V35" s="278" t="n">
        <v>5112</v>
      </c>
      <c r="W35" s="278" t="n">
        <v>5464</v>
      </c>
      <c r="X35" s="278" t="n">
        <v>5527</v>
      </c>
      <c r="Y35" s="278" t="n">
        <v>5386</v>
      </c>
      <c r="Z35" s="315" t="n">
        <v>5760</v>
      </c>
      <c r="AA35" s="315" t="n">
        <v>5631</v>
      </c>
      <c r="AB35" s="315" t="n">
        <v>5676</v>
      </c>
      <c r="AC35" s="250"/>
      <c r="AD35" s="310" t="n">
        <v>18243</v>
      </c>
      <c r="AE35" s="310" t="n">
        <v>18014</v>
      </c>
      <c r="AF35" s="310" t="n">
        <v>20002</v>
      </c>
      <c r="AG35" s="310" t="n">
        <v>21964</v>
      </c>
      <c r="AH35" s="269" t="n">
        <v>22708</v>
      </c>
      <c r="AI35" s="269" t="n">
        <v>22913</v>
      </c>
      <c r="AJ35" s="269" t="n">
        <v>27321</v>
      </c>
      <c r="AK35" s="269" t="n">
        <v>28114</v>
      </c>
      <c r="AL35" s="269" t="n">
        <v>29290</v>
      </c>
      <c r="AM35" s="269" t="n">
        <v>27585</v>
      </c>
      <c r="AN35" s="269" t="n">
        <v>28384</v>
      </c>
      <c r="AO35" s="269" t="n">
        <v>26825</v>
      </c>
      <c r="AP35" s="269" t="n">
        <v>31673</v>
      </c>
      <c r="AQ35" s="269"/>
      <c r="AR35" s="310" t="n">
        <v>21703</v>
      </c>
      <c r="AS35" s="310" t="n">
        <v>21556</v>
      </c>
      <c r="AT35" s="310" t="n">
        <v>23127</v>
      </c>
      <c r="AU35" s="310" t="n">
        <v>25645</v>
      </c>
      <c r="AV35" s="250" t="n">
        <v>27218</v>
      </c>
      <c r="AW35" s="250" t="n">
        <v>27323</v>
      </c>
      <c r="AX35" s="250" t="n">
        <v>32310</v>
      </c>
      <c r="AY35" s="250" t="n">
        <v>33447</v>
      </c>
      <c r="AZ35" s="250" t="n">
        <v>34589</v>
      </c>
      <c r="BA35" s="250" t="n">
        <v>32849</v>
      </c>
      <c r="BB35" s="250" t="n">
        <v>34049</v>
      </c>
      <c r="BC35" s="250" t="n">
        <v>32189</v>
      </c>
      <c r="BD35" s="250" t="n">
        <v>36957</v>
      </c>
    </row>
    <row r="36" s="194" customFormat="true" ht="12.75" hidden="false" customHeight="true" outlineLevel="0" collapsed="false">
      <c r="A36" s="214" t="s">
        <v>121</v>
      </c>
      <c r="B36" s="310" t="n">
        <v>37080</v>
      </c>
      <c r="C36" s="310" t="n">
        <v>37408</v>
      </c>
      <c r="D36" s="310" t="n">
        <v>39828</v>
      </c>
      <c r="E36" s="310" t="n">
        <v>40631</v>
      </c>
      <c r="F36" s="250" t="n">
        <v>39272</v>
      </c>
      <c r="G36" s="250" t="n">
        <v>40787</v>
      </c>
      <c r="H36" s="278" t="n">
        <v>41439</v>
      </c>
      <c r="I36" s="278" t="n">
        <v>42329</v>
      </c>
      <c r="J36" s="278" t="n">
        <v>41166</v>
      </c>
      <c r="K36" s="278" t="n">
        <v>43302</v>
      </c>
      <c r="L36" s="315" t="n">
        <v>44522</v>
      </c>
      <c r="M36" s="315" t="n">
        <v>43865</v>
      </c>
      <c r="N36" s="315" t="n">
        <v>47299</v>
      </c>
      <c r="O36" s="250"/>
      <c r="P36" s="310" t="n">
        <v>7630</v>
      </c>
      <c r="Q36" s="310" t="n">
        <v>6953</v>
      </c>
      <c r="R36" s="310" t="n">
        <v>7656</v>
      </c>
      <c r="S36" s="310" t="n">
        <v>8073</v>
      </c>
      <c r="T36" s="250" t="n">
        <v>7806</v>
      </c>
      <c r="U36" s="250" t="n">
        <v>7711</v>
      </c>
      <c r="V36" s="278" t="n">
        <v>8078</v>
      </c>
      <c r="W36" s="278" t="n">
        <v>7608</v>
      </c>
      <c r="X36" s="278" t="n">
        <v>8297</v>
      </c>
      <c r="Y36" s="278" t="n">
        <v>7555</v>
      </c>
      <c r="Z36" s="315" t="n">
        <v>8150</v>
      </c>
      <c r="AA36" s="315" t="n">
        <v>9683</v>
      </c>
      <c r="AB36" s="315" t="n">
        <v>10730</v>
      </c>
      <c r="AC36" s="250"/>
      <c r="AD36" s="310" t="n">
        <v>29450</v>
      </c>
      <c r="AE36" s="310" t="n">
        <v>30455</v>
      </c>
      <c r="AF36" s="310" t="n">
        <v>32172</v>
      </c>
      <c r="AG36" s="310" t="n">
        <v>32558</v>
      </c>
      <c r="AH36" s="269" t="n">
        <v>31466</v>
      </c>
      <c r="AI36" s="269" t="n">
        <v>33076</v>
      </c>
      <c r="AJ36" s="269" t="n">
        <v>33361</v>
      </c>
      <c r="AK36" s="269" t="n">
        <v>33558</v>
      </c>
      <c r="AL36" s="269" t="n">
        <v>34721</v>
      </c>
      <c r="AM36" s="269" t="n">
        <v>35747</v>
      </c>
      <c r="AN36" s="269" t="n">
        <v>36372</v>
      </c>
      <c r="AO36" s="269" t="n">
        <v>34182</v>
      </c>
      <c r="AP36" s="269" t="n">
        <v>36569</v>
      </c>
      <c r="AQ36" s="269"/>
      <c r="AR36" s="310" t="n">
        <v>36529</v>
      </c>
      <c r="AS36" s="310" t="n">
        <v>36770</v>
      </c>
      <c r="AT36" s="310" t="n">
        <v>39521</v>
      </c>
      <c r="AU36" s="310" t="n">
        <v>40274</v>
      </c>
      <c r="AV36" s="250" t="n">
        <v>39085</v>
      </c>
      <c r="AW36" s="250" t="n">
        <v>40476</v>
      </c>
      <c r="AX36" s="250" t="n">
        <v>41068</v>
      </c>
      <c r="AY36" s="250" t="n">
        <v>40742</v>
      </c>
      <c r="AZ36" s="250" t="n">
        <v>41870</v>
      </c>
      <c r="BA36" s="250" t="n">
        <v>42876</v>
      </c>
      <c r="BB36" s="250" t="n">
        <v>43623</v>
      </c>
      <c r="BC36" s="250" t="n">
        <v>42564</v>
      </c>
      <c r="BD36" s="250" t="n">
        <v>45838</v>
      </c>
    </row>
    <row r="37" s="194" customFormat="true" ht="12.75" hidden="false" customHeight="true" outlineLevel="0" collapsed="false">
      <c r="A37" s="214" t="s">
        <v>122</v>
      </c>
      <c r="B37" s="310" t="n">
        <v>61780</v>
      </c>
      <c r="C37" s="310" t="n">
        <v>60879</v>
      </c>
      <c r="D37" s="310" t="n">
        <v>60291</v>
      </c>
      <c r="E37" s="310" t="n">
        <v>62993</v>
      </c>
      <c r="F37" s="250" t="n">
        <v>61931</v>
      </c>
      <c r="G37" s="250" t="n">
        <v>62006</v>
      </c>
      <c r="H37" s="278" t="n">
        <v>64582</v>
      </c>
      <c r="I37" s="278" t="n">
        <v>68509</v>
      </c>
      <c r="J37" s="278" t="n">
        <v>66569</v>
      </c>
      <c r="K37" s="278" t="n">
        <v>69427</v>
      </c>
      <c r="L37" s="315" t="n">
        <v>68270</v>
      </c>
      <c r="M37" s="315" t="n">
        <v>72442</v>
      </c>
      <c r="N37" s="315" t="n">
        <v>72556</v>
      </c>
      <c r="O37" s="250"/>
      <c r="P37" s="310" t="n">
        <v>13848</v>
      </c>
      <c r="Q37" s="310" t="n">
        <v>13016</v>
      </c>
      <c r="R37" s="310" t="n">
        <v>14354</v>
      </c>
      <c r="S37" s="310" t="n">
        <v>14212</v>
      </c>
      <c r="T37" s="250" t="n">
        <v>14387</v>
      </c>
      <c r="U37" s="250" t="n">
        <v>12976</v>
      </c>
      <c r="V37" s="278" t="n">
        <v>12781</v>
      </c>
      <c r="W37" s="278" t="n">
        <v>12216</v>
      </c>
      <c r="X37" s="278" t="n">
        <v>12721</v>
      </c>
      <c r="Y37" s="278" t="n">
        <v>11814</v>
      </c>
      <c r="Z37" s="315" t="n">
        <v>12292</v>
      </c>
      <c r="AA37" s="315" t="n">
        <v>12388</v>
      </c>
      <c r="AB37" s="315" t="n">
        <v>12187</v>
      </c>
      <c r="AC37" s="250"/>
      <c r="AD37" s="310" t="n">
        <v>47932</v>
      </c>
      <c r="AE37" s="310" t="n">
        <v>47863</v>
      </c>
      <c r="AF37" s="310" t="n">
        <v>45937</v>
      </c>
      <c r="AG37" s="310" t="n">
        <v>48781</v>
      </c>
      <c r="AH37" s="269" t="n">
        <v>47544</v>
      </c>
      <c r="AI37" s="269" t="n">
        <v>49030</v>
      </c>
      <c r="AJ37" s="269" t="n">
        <v>51801</v>
      </c>
      <c r="AK37" s="269" t="n">
        <v>54353</v>
      </c>
      <c r="AL37" s="269" t="n">
        <v>56293</v>
      </c>
      <c r="AM37" s="269" t="n">
        <v>57613</v>
      </c>
      <c r="AN37" s="269" t="n">
        <v>55978</v>
      </c>
      <c r="AO37" s="269" t="n">
        <v>60054</v>
      </c>
      <c r="AP37" s="269" t="n">
        <v>60369</v>
      </c>
      <c r="AQ37" s="269"/>
      <c r="AR37" s="310" t="n">
        <v>61041</v>
      </c>
      <c r="AS37" s="310" t="n">
        <v>59787</v>
      </c>
      <c r="AT37" s="310" t="n">
        <v>59792</v>
      </c>
      <c r="AU37" s="310" t="n">
        <v>63040</v>
      </c>
      <c r="AV37" s="250" t="n">
        <v>61855</v>
      </c>
      <c r="AW37" s="250" t="n">
        <v>62494</v>
      </c>
      <c r="AX37" s="250" t="n">
        <v>65015</v>
      </c>
      <c r="AY37" s="250" t="n">
        <v>66796</v>
      </c>
      <c r="AZ37" s="250" t="n">
        <v>68018</v>
      </c>
      <c r="BA37" s="250" t="n">
        <v>68659</v>
      </c>
      <c r="BB37" s="250" t="n">
        <v>67426</v>
      </c>
      <c r="BC37" s="250" t="n">
        <v>71478</v>
      </c>
      <c r="BD37" s="250" t="n">
        <v>71059</v>
      </c>
    </row>
    <row r="38" s="194" customFormat="true" ht="12.75" hidden="false" customHeight="true" outlineLevel="0" collapsed="false">
      <c r="A38" s="214" t="s">
        <v>123</v>
      </c>
      <c r="B38" s="310" t="n">
        <v>63757</v>
      </c>
      <c r="C38" s="310" t="n">
        <v>65774</v>
      </c>
      <c r="D38" s="310" t="n">
        <v>68939</v>
      </c>
      <c r="E38" s="310" t="n">
        <v>69748</v>
      </c>
      <c r="F38" s="250" t="n">
        <v>65893</v>
      </c>
      <c r="G38" s="250" t="n">
        <v>65822</v>
      </c>
      <c r="H38" s="278" t="n">
        <v>67051</v>
      </c>
      <c r="I38" s="278" t="n">
        <v>69283</v>
      </c>
      <c r="J38" s="278" t="n">
        <v>67474</v>
      </c>
      <c r="K38" s="278" t="n">
        <v>70506</v>
      </c>
      <c r="L38" s="315" t="n">
        <v>68382</v>
      </c>
      <c r="M38" s="315" t="n">
        <v>69008</v>
      </c>
      <c r="N38" s="315" t="n">
        <v>70145</v>
      </c>
      <c r="O38" s="250"/>
      <c r="P38" s="310" t="n">
        <v>17745</v>
      </c>
      <c r="Q38" s="310" t="n">
        <v>18200</v>
      </c>
      <c r="R38" s="310" t="n">
        <v>19247</v>
      </c>
      <c r="S38" s="310" t="n">
        <v>18481</v>
      </c>
      <c r="T38" s="250" t="n">
        <v>17860</v>
      </c>
      <c r="U38" s="250" t="n">
        <v>16594</v>
      </c>
      <c r="V38" s="278" t="n">
        <v>17269</v>
      </c>
      <c r="W38" s="278" t="n">
        <v>17791</v>
      </c>
      <c r="X38" s="278" t="n">
        <v>18916</v>
      </c>
      <c r="Y38" s="278" t="n">
        <v>19030</v>
      </c>
      <c r="Z38" s="315" t="n">
        <v>19282</v>
      </c>
      <c r="AA38" s="315" t="n">
        <v>19631</v>
      </c>
      <c r="AB38" s="315" t="n">
        <v>19971</v>
      </c>
      <c r="AC38" s="250"/>
      <c r="AD38" s="310" t="n">
        <v>46012</v>
      </c>
      <c r="AE38" s="310" t="n">
        <v>47574</v>
      </c>
      <c r="AF38" s="310" t="n">
        <v>49692</v>
      </c>
      <c r="AG38" s="310" t="n">
        <v>51267</v>
      </c>
      <c r="AH38" s="269" t="n">
        <v>48033</v>
      </c>
      <c r="AI38" s="269" t="n">
        <v>49228</v>
      </c>
      <c r="AJ38" s="269" t="n">
        <v>49782</v>
      </c>
      <c r="AK38" s="269" t="n">
        <v>49683</v>
      </c>
      <c r="AL38" s="269" t="n">
        <v>51492</v>
      </c>
      <c r="AM38" s="269" t="n">
        <v>51476</v>
      </c>
      <c r="AN38" s="269" t="n">
        <v>49100</v>
      </c>
      <c r="AO38" s="269" t="n">
        <v>49377</v>
      </c>
      <c r="AP38" s="269" t="n">
        <v>50174</v>
      </c>
      <c r="AQ38" s="269"/>
      <c r="AR38" s="310" t="n">
        <v>63539</v>
      </c>
      <c r="AS38" s="310" t="n">
        <v>65836</v>
      </c>
      <c r="AT38" s="310" t="n">
        <v>68940</v>
      </c>
      <c r="AU38" s="310" t="n">
        <v>69625</v>
      </c>
      <c r="AV38" s="250" t="n">
        <v>65616</v>
      </c>
      <c r="AW38" s="250" t="n">
        <v>65493</v>
      </c>
      <c r="AX38" s="250" t="n">
        <v>66628</v>
      </c>
      <c r="AY38" s="250" t="n">
        <v>67227</v>
      </c>
      <c r="AZ38" s="250" t="n">
        <v>68916</v>
      </c>
      <c r="BA38" s="250" t="n">
        <v>69935</v>
      </c>
      <c r="BB38" s="250" t="n">
        <v>67791</v>
      </c>
      <c r="BC38" s="250" t="n">
        <v>68469</v>
      </c>
      <c r="BD38" s="250" t="n">
        <v>69693</v>
      </c>
    </row>
    <row r="39" s="194" customFormat="true" ht="12.75" hidden="false" customHeight="true" outlineLevel="0" collapsed="false">
      <c r="A39" s="214" t="s">
        <v>124</v>
      </c>
      <c r="B39" s="310" t="n">
        <v>17226</v>
      </c>
      <c r="C39" s="310" t="n">
        <v>17367</v>
      </c>
      <c r="D39" s="310" t="n">
        <v>19218</v>
      </c>
      <c r="E39" s="310" t="n">
        <v>19957</v>
      </c>
      <c r="F39" s="250" t="n">
        <v>20799</v>
      </c>
      <c r="G39" s="250" t="n">
        <v>18978</v>
      </c>
      <c r="H39" s="278" t="n">
        <v>18706</v>
      </c>
      <c r="I39" s="278" t="n">
        <v>19147</v>
      </c>
      <c r="J39" s="278" t="n">
        <v>19577</v>
      </c>
      <c r="K39" s="278" t="n">
        <v>18931</v>
      </c>
      <c r="L39" s="315" t="n">
        <v>18298</v>
      </c>
      <c r="M39" s="315" t="n">
        <v>17813</v>
      </c>
      <c r="N39" s="315" t="n">
        <v>17166</v>
      </c>
      <c r="O39" s="250"/>
      <c r="P39" s="310" t="n">
        <v>3848</v>
      </c>
      <c r="Q39" s="310" t="n">
        <v>2859</v>
      </c>
      <c r="R39" s="310" t="n">
        <v>3319</v>
      </c>
      <c r="S39" s="310" t="n">
        <v>3832</v>
      </c>
      <c r="T39" s="250" t="n">
        <v>3263</v>
      </c>
      <c r="U39" s="250" t="n">
        <v>3506</v>
      </c>
      <c r="V39" s="278" t="n">
        <v>3250</v>
      </c>
      <c r="W39" s="278" t="n">
        <v>3664</v>
      </c>
      <c r="X39" s="278" t="n">
        <v>3266</v>
      </c>
      <c r="Y39" s="278" t="n">
        <v>3414</v>
      </c>
      <c r="Z39" s="315" t="n">
        <v>3609</v>
      </c>
      <c r="AA39" s="315" t="n">
        <v>3404</v>
      </c>
      <c r="AB39" s="315" t="n">
        <v>3192</v>
      </c>
      <c r="AC39" s="250"/>
      <c r="AD39" s="310" t="n">
        <v>13378</v>
      </c>
      <c r="AE39" s="310" t="n">
        <v>14508</v>
      </c>
      <c r="AF39" s="310" t="n">
        <v>15899</v>
      </c>
      <c r="AG39" s="310" t="n">
        <v>16125</v>
      </c>
      <c r="AH39" s="269" t="n">
        <v>17536</v>
      </c>
      <c r="AI39" s="269" t="n">
        <v>15472</v>
      </c>
      <c r="AJ39" s="269" t="n">
        <v>15456</v>
      </c>
      <c r="AK39" s="269" t="n">
        <v>15913</v>
      </c>
      <c r="AL39" s="269" t="n">
        <v>15483</v>
      </c>
      <c r="AM39" s="269" t="n">
        <v>15517</v>
      </c>
      <c r="AN39" s="269" t="n">
        <v>14689</v>
      </c>
      <c r="AO39" s="269" t="n">
        <v>14409</v>
      </c>
      <c r="AP39" s="269" t="n">
        <v>13974</v>
      </c>
      <c r="AQ39" s="269"/>
      <c r="AR39" s="310" t="n">
        <v>16998</v>
      </c>
      <c r="AS39" s="310" t="n">
        <v>17182</v>
      </c>
      <c r="AT39" s="310" t="n">
        <v>19015</v>
      </c>
      <c r="AU39" s="310" t="n">
        <v>19709</v>
      </c>
      <c r="AV39" s="250" t="n">
        <v>20542</v>
      </c>
      <c r="AW39" s="250" t="n">
        <v>18737</v>
      </c>
      <c r="AX39" s="250" t="n">
        <v>18370</v>
      </c>
      <c r="AY39" s="250" t="n">
        <v>19263</v>
      </c>
      <c r="AZ39" s="250" t="n">
        <v>18781</v>
      </c>
      <c r="BA39" s="250" t="n">
        <v>18694</v>
      </c>
      <c r="BB39" s="250" t="n">
        <v>17952</v>
      </c>
      <c r="BC39" s="250" t="n">
        <v>17662</v>
      </c>
      <c r="BD39" s="250" t="n">
        <v>16907</v>
      </c>
    </row>
    <row r="40" s="194" customFormat="true" ht="12.75" hidden="false" customHeight="true" outlineLevel="0" collapsed="false">
      <c r="A40" s="214" t="s">
        <v>125</v>
      </c>
      <c r="B40" s="310" t="n">
        <v>66512</v>
      </c>
      <c r="C40" s="310" t="n">
        <v>64837</v>
      </c>
      <c r="D40" s="310" t="n">
        <v>66842</v>
      </c>
      <c r="E40" s="310" t="n">
        <v>66136</v>
      </c>
      <c r="F40" s="250" t="n">
        <v>62207</v>
      </c>
      <c r="G40" s="250" t="n">
        <v>57592</v>
      </c>
      <c r="H40" s="278" t="n">
        <v>58848</v>
      </c>
      <c r="I40" s="278" t="n">
        <v>56563</v>
      </c>
      <c r="J40" s="278" t="n">
        <v>59114</v>
      </c>
      <c r="K40" s="278" t="n">
        <v>55009</v>
      </c>
      <c r="L40" s="315" t="n">
        <v>53958</v>
      </c>
      <c r="M40" s="315" t="n">
        <v>57153</v>
      </c>
      <c r="N40" s="315" t="n">
        <v>61168</v>
      </c>
      <c r="O40" s="250"/>
      <c r="P40" s="310" t="n">
        <v>15811</v>
      </c>
      <c r="Q40" s="310" t="n">
        <v>17824</v>
      </c>
      <c r="R40" s="310" t="n">
        <v>15160</v>
      </c>
      <c r="S40" s="310" t="n">
        <v>15097</v>
      </c>
      <c r="T40" s="250" t="n">
        <v>12870</v>
      </c>
      <c r="U40" s="250" t="n">
        <v>11137</v>
      </c>
      <c r="V40" s="278" t="n">
        <v>11515</v>
      </c>
      <c r="W40" s="278" t="n">
        <v>12468</v>
      </c>
      <c r="X40" s="278" t="n">
        <v>10458</v>
      </c>
      <c r="Y40" s="278" t="n">
        <v>11215</v>
      </c>
      <c r="Z40" s="315" t="n">
        <v>11230</v>
      </c>
      <c r="AA40" s="315" t="n">
        <v>12242</v>
      </c>
      <c r="AB40" s="315" t="n">
        <v>13367</v>
      </c>
      <c r="AC40" s="250"/>
      <c r="AD40" s="310" t="n">
        <v>50701</v>
      </c>
      <c r="AE40" s="310" t="n">
        <v>47013</v>
      </c>
      <c r="AF40" s="310" t="n">
        <v>51682</v>
      </c>
      <c r="AG40" s="310" t="n">
        <v>51039</v>
      </c>
      <c r="AH40" s="269" t="n">
        <v>49337</v>
      </c>
      <c r="AI40" s="269" t="n">
        <v>46455</v>
      </c>
      <c r="AJ40" s="269" t="n">
        <v>47333</v>
      </c>
      <c r="AK40" s="269" t="n">
        <v>46646</v>
      </c>
      <c r="AL40" s="269" t="n">
        <v>44095</v>
      </c>
      <c r="AM40" s="269" t="n">
        <v>43794</v>
      </c>
      <c r="AN40" s="269" t="n">
        <v>42728</v>
      </c>
      <c r="AO40" s="269" t="n">
        <v>44911</v>
      </c>
      <c r="AP40" s="269" t="n">
        <v>47801</v>
      </c>
      <c r="AQ40" s="269"/>
      <c r="AR40" s="310" t="n">
        <v>66364</v>
      </c>
      <c r="AS40" s="310" t="n">
        <v>64997</v>
      </c>
      <c r="AT40" s="310" t="n">
        <v>66784</v>
      </c>
      <c r="AU40" s="310" t="n">
        <v>66133</v>
      </c>
      <c r="AV40" s="250" t="n">
        <v>62055</v>
      </c>
      <c r="AW40" s="250" t="n">
        <v>57443</v>
      </c>
      <c r="AX40" s="250" t="n">
        <v>59013</v>
      </c>
      <c r="AY40" s="250" t="n">
        <v>59068</v>
      </c>
      <c r="AZ40" s="250" t="n">
        <v>56517</v>
      </c>
      <c r="BA40" s="250" t="n">
        <v>54863</v>
      </c>
      <c r="BB40" s="250" t="n">
        <v>53992</v>
      </c>
      <c r="BC40" s="250" t="n">
        <v>56521</v>
      </c>
      <c r="BD40" s="250" t="n">
        <v>60653</v>
      </c>
    </row>
    <row r="41" s="194" customFormat="true" ht="12.75" hidden="false" customHeight="true" outlineLevel="0" collapsed="false">
      <c r="A41" s="214" t="s">
        <v>126</v>
      </c>
      <c r="B41" s="310" t="n">
        <v>15131</v>
      </c>
      <c r="C41" s="310" t="n">
        <v>17247</v>
      </c>
      <c r="D41" s="310" t="n">
        <v>18060</v>
      </c>
      <c r="E41" s="310" t="n">
        <v>15944</v>
      </c>
      <c r="F41" s="250" t="n">
        <v>15789</v>
      </c>
      <c r="G41" s="250" t="n">
        <v>15066</v>
      </c>
      <c r="H41" s="278" t="n">
        <v>14836</v>
      </c>
      <c r="I41" s="278" t="n">
        <v>15148</v>
      </c>
      <c r="J41" s="278" t="n">
        <v>14651</v>
      </c>
      <c r="K41" s="278" t="n">
        <v>15115</v>
      </c>
      <c r="L41" s="315" t="n">
        <v>14573</v>
      </c>
      <c r="M41" s="315" t="n">
        <v>14793</v>
      </c>
      <c r="N41" s="315" t="n">
        <v>15903</v>
      </c>
      <c r="O41" s="250"/>
      <c r="P41" s="310" t="n">
        <v>2768</v>
      </c>
      <c r="Q41" s="310" t="n">
        <v>2777</v>
      </c>
      <c r="R41" s="310" t="n">
        <v>2799</v>
      </c>
      <c r="S41" s="310" t="n">
        <v>2341</v>
      </c>
      <c r="T41" s="250" t="n">
        <v>2316</v>
      </c>
      <c r="U41" s="250" t="n">
        <v>2263</v>
      </c>
      <c r="V41" s="278" t="n">
        <v>1878</v>
      </c>
      <c r="W41" s="278" t="n">
        <v>1677</v>
      </c>
      <c r="X41" s="278" t="n">
        <v>1536</v>
      </c>
      <c r="Y41" s="278" t="n">
        <v>1993</v>
      </c>
      <c r="Z41" s="315" t="n">
        <v>2055</v>
      </c>
      <c r="AA41" s="315" t="n">
        <v>1970</v>
      </c>
      <c r="AB41" s="315" t="n">
        <v>2198</v>
      </c>
      <c r="AC41" s="250"/>
      <c r="AD41" s="310" t="n">
        <v>12363</v>
      </c>
      <c r="AE41" s="310" t="n">
        <v>14470</v>
      </c>
      <c r="AF41" s="310" t="n">
        <v>15261</v>
      </c>
      <c r="AG41" s="310" t="n">
        <v>13603</v>
      </c>
      <c r="AH41" s="269" t="n">
        <v>13473</v>
      </c>
      <c r="AI41" s="269" t="n">
        <v>12803</v>
      </c>
      <c r="AJ41" s="269" t="n">
        <v>12958</v>
      </c>
      <c r="AK41" s="269" t="n">
        <v>12974</v>
      </c>
      <c r="AL41" s="269" t="n">
        <v>13471</v>
      </c>
      <c r="AM41" s="269" t="n">
        <v>13122</v>
      </c>
      <c r="AN41" s="269" t="n">
        <v>12518</v>
      </c>
      <c r="AO41" s="269" t="n">
        <v>12823</v>
      </c>
      <c r="AP41" s="269" t="n">
        <v>13705</v>
      </c>
      <c r="AQ41" s="269"/>
      <c r="AR41" s="310" t="n">
        <v>15045</v>
      </c>
      <c r="AS41" s="310" t="n">
        <v>17110</v>
      </c>
      <c r="AT41" s="310" t="n">
        <v>17964</v>
      </c>
      <c r="AU41" s="310" t="n">
        <v>15920</v>
      </c>
      <c r="AV41" s="250" t="n">
        <v>15731</v>
      </c>
      <c r="AW41" s="250" t="n">
        <v>15026</v>
      </c>
      <c r="AX41" s="250" t="n">
        <v>14797</v>
      </c>
      <c r="AY41" s="250" t="n">
        <v>14609</v>
      </c>
      <c r="AZ41" s="250" t="n">
        <v>15141</v>
      </c>
      <c r="BA41" s="250" t="n">
        <v>15079</v>
      </c>
      <c r="BB41" s="250" t="n">
        <v>14577</v>
      </c>
      <c r="BC41" s="250" t="n">
        <v>14721</v>
      </c>
      <c r="BD41" s="250" t="n">
        <v>15868</v>
      </c>
    </row>
    <row r="42" s="194" customFormat="true" ht="12.75" hidden="false" customHeight="true" outlineLevel="0" collapsed="false">
      <c r="A42" s="214" t="s">
        <v>127</v>
      </c>
      <c r="B42" s="310" t="n">
        <v>62824</v>
      </c>
      <c r="C42" s="310" t="n">
        <v>61858</v>
      </c>
      <c r="D42" s="310" t="n">
        <v>62064</v>
      </c>
      <c r="E42" s="310" t="n">
        <v>62793</v>
      </c>
      <c r="F42" s="250" t="n">
        <v>63415</v>
      </c>
      <c r="G42" s="250" t="n">
        <v>64460</v>
      </c>
      <c r="H42" s="278" t="n">
        <v>65240</v>
      </c>
      <c r="I42" s="278" t="n">
        <v>64381</v>
      </c>
      <c r="J42" s="278" t="n">
        <v>66589</v>
      </c>
      <c r="K42" s="278" t="n">
        <v>63063</v>
      </c>
      <c r="L42" s="315" t="n">
        <v>61879</v>
      </c>
      <c r="M42" s="315" t="n">
        <v>63148</v>
      </c>
      <c r="N42" s="315" t="n">
        <v>63283</v>
      </c>
      <c r="O42" s="250"/>
      <c r="P42" s="310" t="n">
        <v>21318</v>
      </c>
      <c r="Q42" s="310" t="n">
        <v>18642</v>
      </c>
      <c r="R42" s="310" t="n">
        <v>20298</v>
      </c>
      <c r="S42" s="310" t="n">
        <v>19031</v>
      </c>
      <c r="T42" s="250" t="n">
        <v>19099</v>
      </c>
      <c r="U42" s="250" t="n">
        <v>19211</v>
      </c>
      <c r="V42" s="278" t="n">
        <v>19425</v>
      </c>
      <c r="W42" s="278" t="n">
        <v>18121</v>
      </c>
      <c r="X42" s="278" t="n">
        <v>17786</v>
      </c>
      <c r="Y42" s="278" t="n">
        <v>15925</v>
      </c>
      <c r="Z42" s="315" t="n">
        <v>15709</v>
      </c>
      <c r="AA42" s="315" t="n">
        <v>17283</v>
      </c>
      <c r="AB42" s="315" t="n">
        <v>16872</v>
      </c>
      <c r="AC42" s="250"/>
      <c r="AD42" s="310" t="n">
        <v>41506</v>
      </c>
      <c r="AE42" s="310" t="n">
        <v>43216</v>
      </c>
      <c r="AF42" s="310" t="n">
        <v>41766</v>
      </c>
      <c r="AG42" s="310" t="n">
        <v>43762</v>
      </c>
      <c r="AH42" s="269" t="n">
        <v>44316</v>
      </c>
      <c r="AI42" s="269" t="n">
        <v>45249</v>
      </c>
      <c r="AJ42" s="269" t="n">
        <v>45815</v>
      </c>
      <c r="AK42" s="269" t="n">
        <v>48468</v>
      </c>
      <c r="AL42" s="269" t="n">
        <v>46260</v>
      </c>
      <c r="AM42" s="269" t="n">
        <v>47138</v>
      </c>
      <c r="AN42" s="269" t="n">
        <v>46170</v>
      </c>
      <c r="AO42" s="269" t="n">
        <v>45865</v>
      </c>
      <c r="AP42" s="269" t="n">
        <v>46411</v>
      </c>
      <c r="AQ42" s="269"/>
      <c r="AR42" s="310" t="n">
        <v>62249</v>
      </c>
      <c r="AS42" s="310" t="n">
        <v>61401</v>
      </c>
      <c r="AT42" s="310" t="n">
        <v>61517</v>
      </c>
      <c r="AU42" s="310" t="n">
        <v>62316</v>
      </c>
      <c r="AV42" s="250" t="n">
        <v>62836</v>
      </c>
      <c r="AW42" s="250" t="n">
        <v>63866</v>
      </c>
      <c r="AX42" s="250" t="n">
        <v>64641</v>
      </c>
      <c r="AY42" s="250" t="n">
        <v>65604</v>
      </c>
      <c r="AZ42" s="250" t="n">
        <v>63578</v>
      </c>
      <c r="BA42" s="250" t="n">
        <v>61847</v>
      </c>
      <c r="BB42" s="250" t="n">
        <v>61185</v>
      </c>
      <c r="BC42" s="250" t="n">
        <v>62434</v>
      </c>
      <c r="BD42" s="250" t="n">
        <v>62589</v>
      </c>
    </row>
    <row r="43" s="194" customFormat="true" ht="12.75" hidden="false" customHeight="true" outlineLevel="0" collapsed="false">
      <c r="A43" s="214" t="s">
        <v>128</v>
      </c>
      <c r="B43" s="310" t="n">
        <v>49565</v>
      </c>
      <c r="C43" s="310" t="n">
        <v>50130</v>
      </c>
      <c r="D43" s="310" t="n">
        <v>51992</v>
      </c>
      <c r="E43" s="310" t="n">
        <v>51527</v>
      </c>
      <c r="F43" s="250" t="n">
        <v>51894</v>
      </c>
      <c r="G43" s="250" t="n">
        <v>50861</v>
      </c>
      <c r="H43" s="278" t="n">
        <v>48529</v>
      </c>
      <c r="I43" s="278" t="n">
        <v>50308</v>
      </c>
      <c r="J43" s="278" t="n">
        <v>50611</v>
      </c>
      <c r="K43" s="278" t="n">
        <v>48671</v>
      </c>
      <c r="L43" s="315" t="n">
        <v>46693</v>
      </c>
      <c r="M43" s="315" t="n">
        <v>46436</v>
      </c>
      <c r="N43" s="315" t="n">
        <v>47935</v>
      </c>
      <c r="O43" s="250"/>
      <c r="P43" s="310" t="n">
        <v>11022</v>
      </c>
      <c r="Q43" s="310" t="n">
        <v>10381</v>
      </c>
      <c r="R43" s="310" t="n">
        <v>10032</v>
      </c>
      <c r="S43" s="310" t="n">
        <v>10414</v>
      </c>
      <c r="T43" s="250" t="n">
        <v>10423</v>
      </c>
      <c r="U43" s="250" t="n">
        <v>9583</v>
      </c>
      <c r="V43" s="278" t="n">
        <v>10189</v>
      </c>
      <c r="W43" s="278" t="n">
        <v>9506</v>
      </c>
      <c r="X43" s="278" t="n">
        <v>8948</v>
      </c>
      <c r="Y43" s="278" t="n">
        <v>9551</v>
      </c>
      <c r="Z43" s="315" t="n">
        <v>9059</v>
      </c>
      <c r="AA43" s="315" t="n">
        <v>10439</v>
      </c>
      <c r="AB43" s="315" t="n">
        <v>9970</v>
      </c>
      <c r="AC43" s="250"/>
      <c r="AD43" s="310" t="n">
        <v>38543</v>
      </c>
      <c r="AE43" s="310" t="n">
        <v>39749</v>
      </c>
      <c r="AF43" s="310" t="n">
        <v>41960</v>
      </c>
      <c r="AG43" s="310" t="n">
        <v>41113</v>
      </c>
      <c r="AH43" s="269" t="n">
        <v>41471</v>
      </c>
      <c r="AI43" s="269" t="n">
        <v>41278</v>
      </c>
      <c r="AJ43" s="269" t="n">
        <v>38340</v>
      </c>
      <c r="AK43" s="269" t="n">
        <v>41105</v>
      </c>
      <c r="AL43" s="269" t="n">
        <v>40802</v>
      </c>
      <c r="AM43" s="269" t="n">
        <v>39120</v>
      </c>
      <c r="AN43" s="269" t="n">
        <v>37634</v>
      </c>
      <c r="AO43" s="269" t="n">
        <v>35997</v>
      </c>
      <c r="AP43" s="269" t="n">
        <v>37965</v>
      </c>
      <c r="AQ43" s="269"/>
      <c r="AR43" s="310" t="n">
        <v>49172</v>
      </c>
      <c r="AS43" s="310" t="n">
        <v>49746</v>
      </c>
      <c r="AT43" s="310" t="n">
        <v>51464</v>
      </c>
      <c r="AU43" s="310" t="n">
        <v>51208</v>
      </c>
      <c r="AV43" s="250" t="n">
        <v>51624</v>
      </c>
      <c r="AW43" s="250" t="n">
        <v>50272</v>
      </c>
      <c r="AX43" s="250" t="n">
        <v>47747</v>
      </c>
      <c r="AY43" s="250" t="n">
        <v>50331</v>
      </c>
      <c r="AZ43" s="250" t="n">
        <v>49836</v>
      </c>
      <c r="BA43" s="250" t="n">
        <v>48106</v>
      </c>
      <c r="BB43" s="250" t="n">
        <v>45697</v>
      </c>
      <c r="BC43" s="250" t="n">
        <v>45505</v>
      </c>
      <c r="BD43" s="250" t="n">
        <v>46521</v>
      </c>
    </row>
    <row r="44" s="194" customFormat="true" ht="12.75" hidden="false" customHeight="true" outlineLevel="0" collapsed="false">
      <c r="A44" s="214" t="s">
        <v>129</v>
      </c>
      <c r="B44" s="310" t="n">
        <v>44907</v>
      </c>
      <c r="C44" s="310" t="n">
        <v>43773</v>
      </c>
      <c r="D44" s="310" t="n">
        <v>45638</v>
      </c>
      <c r="E44" s="310" t="n">
        <v>47433</v>
      </c>
      <c r="F44" s="250" t="n">
        <v>47140</v>
      </c>
      <c r="G44" s="250" t="n">
        <v>45256</v>
      </c>
      <c r="H44" s="278" t="n">
        <v>47039</v>
      </c>
      <c r="I44" s="278" t="n">
        <v>46230</v>
      </c>
      <c r="J44" s="278" t="n">
        <v>46783</v>
      </c>
      <c r="K44" s="278" t="n">
        <v>45182</v>
      </c>
      <c r="L44" s="315" t="n">
        <v>44721</v>
      </c>
      <c r="M44" s="315" t="n">
        <v>44943</v>
      </c>
      <c r="N44" s="315" t="n">
        <v>49156</v>
      </c>
      <c r="O44" s="250"/>
      <c r="P44" s="310" t="n">
        <v>10627</v>
      </c>
      <c r="Q44" s="310" t="n">
        <v>10485</v>
      </c>
      <c r="R44" s="310" t="n">
        <v>11349</v>
      </c>
      <c r="S44" s="310" t="n">
        <v>11688</v>
      </c>
      <c r="T44" s="250" t="n">
        <v>11644</v>
      </c>
      <c r="U44" s="250" t="n">
        <v>10923</v>
      </c>
      <c r="V44" s="278" t="n">
        <v>14315</v>
      </c>
      <c r="W44" s="278" t="n">
        <v>11993</v>
      </c>
      <c r="X44" s="278" t="n">
        <v>12152</v>
      </c>
      <c r="Y44" s="278" t="n">
        <v>14320</v>
      </c>
      <c r="Z44" s="315" t="n">
        <v>13406</v>
      </c>
      <c r="AA44" s="315" t="n">
        <v>12169</v>
      </c>
      <c r="AB44" s="315" t="n">
        <v>15087</v>
      </c>
      <c r="AC44" s="250"/>
      <c r="AD44" s="310" t="n">
        <v>34280</v>
      </c>
      <c r="AE44" s="310" t="n">
        <v>33288</v>
      </c>
      <c r="AF44" s="310" t="n">
        <v>34289</v>
      </c>
      <c r="AG44" s="310" t="n">
        <v>35745</v>
      </c>
      <c r="AH44" s="269" t="n">
        <v>35496</v>
      </c>
      <c r="AI44" s="269" t="n">
        <v>34333</v>
      </c>
      <c r="AJ44" s="269" t="n">
        <v>32724</v>
      </c>
      <c r="AK44" s="269" t="n">
        <v>34790</v>
      </c>
      <c r="AL44" s="269" t="n">
        <v>34237</v>
      </c>
      <c r="AM44" s="269" t="n">
        <v>30862</v>
      </c>
      <c r="AN44" s="269" t="n">
        <v>31315</v>
      </c>
      <c r="AO44" s="269" t="n">
        <v>32774</v>
      </c>
      <c r="AP44" s="269" t="n">
        <v>34069</v>
      </c>
      <c r="AQ44" s="269"/>
      <c r="AR44" s="310" t="n">
        <v>43713</v>
      </c>
      <c r="AS44" s="310" t="n">
        <v>42328</v>
      </c>
      <c r="AT44" s="310" t="n">
        <v>44673</v>
      </c>
      <c r="AU44" s="310" t="n">
        <v>46133</v>
      </c>
      <c r="AV44" s="250" t="n">
        <v>45979</v>
      </c>
      <c r="AW44" s="250" t="n">
        <v>44863</v>
      </c>
      <c r="AX44" s="250" t="n">
        <v>46707</v>
      </c>
      <c r="AY44" s="250" t="n">
        <v>46050</v>
      </c>
      <c r="AZ44" s="250" t="n">
        <v>45757</v>
      </c>
      <c r="BA44" s="250" t="n">
        <v>44588</v>
      </c>
      <c r="BB44" s="250" t="n">
        <v>43750</v>
      </c>
      <c r="BC44" s="250" t="n">
        <v>44044</v>
      </c>
      <c r="BD44" s="250" t="n">
        <v>47919</v>
      </c>
    </row>
    <row r="45" s="287" customFormat="true" ht="14.25" hidden="false" customHeight="true" outlineLevel="0" collapsed="false">
      <c r="A45" s="283" t="s">
        <v>130</v>
      </c>
      <c r="B45" s="321" t="n">
        <v>18909</v>
      </c>
      <c r="C45" s="321" t="n">
        <v>17892</v>
      </c>
      <c r="D45" s="321" t="n">
        <v>18294</v>
      </c>
      <c r="E45" s="321" t="n">
        <v>17925</v>
      </c>
      <c r="F45" s="321" t="n">
        <v>18234</v>
      </c>
      <c r="G45" s="321" t="n">
        <v>18620</v>
      </c>
      <c r="H45" s="284" t="n">
        <v>18269</v>
      </c>
      <c r="I45" s="284" t="n">
        <v>17256</v>
      </c>
      <c r="J45" s="284" t="n">
        <v>17873</v>
      </c>
      <c r="K45" s="284" t="n">
        <v>16975</v>
      </c>
      <c r="L45" s="322" t="n">
        <v>16084</v>
      </c>
      <c r="M45" s="322" t="n">
        <v>18567</v>
      </c>
      <c r="N45" s="322" t="n">
        <v>19843</v>
      </c>
      <c r="O45" s="321"/>
      <c r="P45" s="321" t="n">
        <v>3686</v>
      </c>
      <c r="Q45" s="321" t="n">
        <v>3363</v>
      </c>
      <c r="R45" s="321" t="n">
        <v>3868</v>
      </c>
      <c r="S45" s="321" t="n">
        <v>4510</v>
      </c>
      <c r="T45" s="321" t="n">
        <v>3489</v>
      </c>
      <c r="U45" s="321" t="n">
        <v>3445</v>
      </c>
      <c r="V45" s="321" t="n">
        <v>3578</v>
      </c>
      <c r="W45" s="321" t="n">
        <v>3956</v>
      </c>
      <c r="X45" s="321" t="n">
        <v>3595</v>
      </c>
      <c r="Y45" s="321" t="n">
        <v>3276</v>
      </c>
      <c r="Z45" s="321" t="n">
        <v>3081</v>
      </c>
      <c r="AA45" s="321" t="n">
        <v>4843</v>
      </c>
      <c r="AB45" s="321" t="n">
        <v>6147</v>
      </c>
      <c r="AC45" s="321"/>
      <c r="AD45" s="321" t="n">
        <v>15223</v>
      </c>
      <c r="AE45" s="321" t="n">
        <v>14529</v>
      </c>
      <c r="AF45" s="321" t="n">
        <v>14426</v>
      </c>
      <c r="AG45" s="321" t="n">
        <v>13415</v>
      </c>
      <c r="AH45" s="321" t="n">
        <v>14745</v>
      </c>
      <c r="AI45" s="321" t="n">
        <v>15175</v>
      </c>
      <c r="AJ45" s="321" t="n">
        <v>14691</v>
      </c>
      <c r="AK45" s="321" t="n">
        <v>13917</v>
      </c>
      <c r="AL45" s="321" t="n">
        <v>13300</v>
      </c>
      <c r="AM45" s="321" t="n">
        <v>13699</v>
      </c>
      <c r="AN45" s="321" t="n">
        <v>13003</v>
      </c>
      <c r="AO45" s="321" t="n">
        <v>13724</v>
      </c>
      <c r="AP45" s="321" t="n">
        <v>13696</v>
      </c>
      <c r="AQ45" s="321"/>
      <c r="AR45" s="321" t="n">
        <v>18564</v>
      </c>
      <c r="AS45" s="321" t="n">
        <v>17433</v>
      </c>
      <c r="AT45" s="321" t="n">
        <v>17900</v>
      </c>
      <c r="AU45" s="321" t="n">
        <v>17548</v>
      </c>
      <c r="AV45" s="321" t="n">
        <v>17889</v>
      </c>
      <c r="AW45" s="321" t="n">
        <v>18393</v>
      </c>
      <c r="AX45" s="321" t="n">
        <v>18041</v>
      </c>
      <c r="AY45" s="321" t="n">
        <v>17790</v>
      </c>
      <c r="AZ45" s="321" t="n">
        <v>17130</v>
      </c>
      <c r="BA45" s="321" t="n">
        <v>16767</v>
      </c>
      <c r="BB45" s="321" t="n">
        <v>16033</v>
      </c>
      <c r="BC45" s="321" t="n">
        <v>18449</v>
      </c>
      <c r="BD45" s="321" t="n">
        <v>19669</v>
      </c>
    </row>
    <row r="46" s="36" customFormat="true" ht="15" hidden="false" customHeight="false" outlineLevel="0" collapsed="false">
      <c r="A46" s="154" t="s">
        <v>131</v>
      </c>
      <c r="B46" s="77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</row>
    <row r="47" customFormat="false" ht="15" hidden="false" customHeight="false" outlineLevel="0" collapsed="false">
      <c r="A47" s="233" t="s">
        <v>136</v>
      </c>
      <c r="N47" s="315"/>
      <c r="O47" s="156"/>
      <c r="P47" s="156"/>
      <c r="Q47" s="156"/>
      <c r="R47" s="156"/>
      <c r="S47" s="156"/>
      <c r="T47" s="156"/>
      <c r="U47" s="156"/>
      <c r="V47" s="156"/>
      <c r="W47" s="156"/>
      <c r="X47" s="278"/>
      <c r="Y47" s="278"/>
      <c r="Z47" s="315"/>
      <c r="AA47" s="315"/>
      <c r="AB47" s="315"/>
      <c r="AC47" s="156"/>
      <c r="AD47" s="156"/>
      <c r="AE47" s="156"/>
      <c r="AF47" s="156"/>
    </row>
    <row r="48" customFormat="false" ht="15" hidden="false" customHeight="true" outlineLevel="0" collapsed="false">
      <c r="A48" s="234" t="s">
        <v>137</v>
      </c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315"/>
      <c r="X48" s="319"/>
      <c r="Y48" s="319"/>
      <c r="Z48" s="319"/>
      <c r="AA48" s="319"/>
      <c r="AB48" s="319"/>
    </row>
    <row r="49" customFormat="false" ht="15" hidden="false" customHeight="false" outlineLevel="0" collapsed="false">
      <c r="A49" s="236" t="s">
        <v>158</v>
      </c>
    </row>
    <row r="50" customFormat="false" ht="15" hidden="false" customHeight="false" outlineLevel="0" collapsed="false">
      <c r="A50" s="324" t="s">
        <v>53</v>
      </c>
    </row>
  </sheetData>
  <mergeCells count="8">
    <mergeCell ref="A3:AW3"/>
    <mergeCell ref="A5:A7"/>
    <mergeCell ref="B5:K6"/>
    <mergeCell ref="P5:AB5"/>
    <mergeCell ref="AD5:AP6"/>
    <mergeCell ref="AR5:BD6"/>
    <mergeCell ref="P6:AB6"/>
    <mergeCell ref="A48:L48"/>
  </mergeCells>
  <hyperlinks>
    <hyperlink ref="A1" location="índice!A1" display="Regresar"/>
  </hyperlinks>
  <printOptions headings="false" gridLines="false" gridLinesSet="true" horizontalCentered="true" verticalCentered="false"/>
  <pageMargins left="0.20972222222222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78" width="24.48"/>
    <col collapsed="false" customWidth="true" hidden="false" outlineLevel="0" max="2" min="2" style="78" width="9.03"/>
    <col collapsed="false" customWidth="true" hidden="false" outlineLevel="0" max="14" min="3" style="80" width="9.03"/>
    <col collapsed="false" customWidth="true" hidden="false" outlineLevel="0" max="15" min="15" style="80" width="1.59"/>
    <col collapsed="false" customWidth="true" hidden="false" outlineLevel="0" max="16" min="16" style="80" width="9.03"/>
    <col collapsed="false" customWidth="true" hidden="false" outlineLevel="0" max="17" min="17" style="78" width="9.03"/>
    <col collapsed="false" customWidth="true" hidden="false" outlineLevel="0" max="28" min="18" style="80" width="9.03"/>
    <col collapsed="false" customWidth="true" hidden="false" outlineLevel="0" max="29" min="29" style="80" width="2.05"/>
    <col collapsed="false" customWidth="true" hidden="false" outlineLevel="0" max="31" min="30" style="80" width="8"/>
    <col collapsed="false" customWidth="true" hidden="false" outlineLevel="0" max="32" min="32" style="78" width="8"/>
    <col collapsed="false" customWidth="true" hidden="false" outlineLevel="0" max="36" min="33" style="80" width="8"/>
    <col collapsed="false" customWidth="true" hidden="false" outlineLevel="0" max="42" min="37" style="78" width="9.49"/>
    <col collapsed="false" customWidth="false" hidden="false" outlineLevel="0" max="257" min="43" style="78" width="11.89"/>
  </cols>
  <sheetData>
    <row r="1" s="325" customFormat="true" ht="15" hidden="false" customHeight="false" outlineLevel="0" collapsed="false">
      <c r="A1" s="37" t="s">
        <v>38</v>
      </c>
      <c r="B1" s="83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3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3"/>
      <c r="AG1" s="82"/>
      <c r="AH1" s="82"/>
      <c r="AI1" s="82"/>
      <c r="AJ1" s="82"/>
      <c r="AK1" s="83"/>
      <c r="AL1" s="83"/>
      <c r="AM1" s="83"/>
      <c r="AN1" s="83"/>
      <c r="AO1" s="83"/>
      <c r="AP1" s="83"/>
    </row>
    <row r="2" s="325" customFormat="true" ht="12.75" hidden="false" customHeight="true" outlineLevel="0" collapsed="false">
      <c r="A2" s="326" t="s">
        <v>159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</row>
    <row r="3" s="325" customFormat="true" ht="15.75" hidden="false" customHeight="false" outlineLevel="0" collapsed="false">
      <c r="A3" s="327" t="s">
        <v>165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8"/>
      <c r="AK3" s="83"/>
      <c r="AL3" s="83"/>
      <c r="AM3" s="83"/>
      <c r="AN3" s="83"/>
      <c r="AO3" s="83"/>
      <c r="AP3" s="83"/>
    </row>
    <row r="4" customFormat="false" ht="15.7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83"/>
      <c r="AL4" s="83"/>
      <c r="AM4" s="83"/>
      <c r="AN4" s="83"/>
      <c r="AO4" s="83"/>
      <c r="AP4" s="83"/>
    </row>
    <row r="5" customFormat="false" ht="12.75" hidden="false" customHeight="true" outlineLevel="0" collapsed="false">
      <c r="A5" s="133"/>
      <c r="B5" s="83"/>
      <c r="C5" s="83"/>
      <c r="D5" s="83"/>
      <c r="E5" s="8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329"/>
      <c r="AE5" s="83"/>
      <c r="AF5" s="83"/>
      <c r="AG5" s="83"/>
      <c r="AH5" s="329"/>
      <c r="AI5" s="191"/>
      <c r="AJ5" s="191"/>
      <c r="AK5" s="191"/>
      <c r="AL5" s="191"/>
      <c r="AM5" s="191"/>
      <c r="AN5" s="191"/>
      <c r="AO5" s="191"/>
      <c r="AP5" s="191" t="s">
        <v>83</v>
      </c>
    </row>
    <row r="6" s="314" customFormat="true" ht="17.25" hidden="false" customHeight="true" outlineLevel="0" collapsed="false">
      <c r="A6" s="266" t="s">
        <v>90</v>
      </c>
      <c r="B6" s="55" t="s">
        <v>78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330"/>
      <c r="P6" s="55" t="s">
        <v>166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330"/>
      <c r="AD6" s="55" t="s">
        <v>167</v>
      </c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</row>
    <row r="7" s="314" customFormat="true" ht="15" hidden="false" customHeight="true" outlineLevel="0" collapsed="false">
      <c r="A7" s="266"/>
      <c r="B7" s="203" t="n">
        <v>2005</v>
      </c>
      <c r="C7" s="203" t="n">
        <v>2006</v>
      </c>
      <c r="D7" s="203" t="n">
        <v>2007</v>
      </c>
      <c r="E7" s="203" t="n">
        <v>2008</v>
      </c>
      <c r="F7" s="203" t="n">
        <v>2009</v>
      </c>
      <c r="G7" s="203" t="n">
        <v>2010</v>
      </c>
      <c r="H7" s="203" t="n">
        <v>2011</v>
      </c>
      <c r="I7" s="203" t="n">
        <v>2012</v>
      </c>
      <c r="J7" s="203" t="n">
        <v>2013</v>
      </c>
      <c r="K7" s="203" t="n">
        <v>2014</v>
      </c>
      <c r="L7" s="203" t="n">
        <v>2015</v>
      </c>
      <c r="M7" s="203" t="n">
        <v>2016</v>
      </c>
      <c r="N7" s="203" t="n">
        <v>2017</v>
      </c>
      <c r="O7" s="204"/>
      <c r="P7" s="203" t="n">
        <v>2005</v>
      </c>
      <c r="Q7" s="203" t="n">
        <v>2006</v>
      </c>
      <c r="R7" s="203" t="n">
        <v>2007</v>
      </c>
      <c r="S7" s="203" t="n">
        <v>2008</v>
      </c>
      <c r="T7" s="203" t="n">
        <v>2009</v>
      </c>
      <c r="U7" s="203" t="n">
        <v>2010</v>
      </c>
      <c r="V7" s="203" t="n">
        <v>2011</v>
      </c>
      <c r="W7" s="203" t="n">
        <v>2012</v>
      </c>
      <c r="X7" s="203" t="n">
        <v>2013</v>
      </c>
      <c r="Y7" s="203" t="n">
        <v>2014</v>
      </c>
      <c r="Z7" s="203" t="n">
        <v>2015</v>
      </c>
      <c r="AA7" s="203" t="n">
        <v>2016</v>
      </c>
      <c r="AB7" s="203" t="n">
        <v>2017</v>
      </c>
      <c r="AC7" s="204"/>
      <c r="AD7" s="203" t="n">
        <v>2005</v>
      </c>
      <c r="AE7" s="203" t="n">
        <v>2006</v>
      </c>
      <c r="AF7" s="203" t="n">
        <v>2007</v>
      </c>
      <c r="AG7" s="203" t="n">
        <v>2008</v>
      </c>
      <c r="AH7" s="203" t="n">
        <v>2009</v>
      </c>
      <c r="AI7" s="203" t="n">
        <v>2010</v>
      </c>
      <c r="AJ7" s="203" t="n">
        <v>2011</v>
      </c>
      <c r="AK7" s="203" t="n">
        <v>2012</v>
      </c>
      <c r="AL7" s="203" t="n">
        <v>2013</v>
      </c>
      <c r="AM7" s="203" t="n">
        <v>2014</v>
      </c>
      <c r="AN7" s="203" t="n">
        <v>2015</v>
      </c>
      <c r="AO7" s="203" t="n">
        <v>2016</v>
      </c>
      <c r="AP7" s="203" t="n">
        <v>2017</v>
      </c>
    </row>
    <row r="8" s="314" customFormat="true" ht="12.75" hidden="false" customHeight="true" outlineLevel="0" collapsed="false">
      <c r="A8" s="226"/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</row>
    <row r="9" s="314" customFormat="true" ht="12.75" hidden="false" customHeight="true" outlineLevel="0" collapsed="false">
      <c r="A9" s="228" t="s">
        <v>95</v>
      </c>
      <c r="B9" s="331" t="n">
        <v>1423199</v>
      </c>
      <c r="C9" s="331" t="n">
        <v>1403058</v>
      </c>
      <c r="D9" s="331" t="n">
        <v>1431597</v>
      </c>
      <c r="E9" s="331" t="n">
        <v>1437323</v>
      </c>
      <c r="F9" s="331" t="n">
        <v>1441872</v>
      </c>
      <c r="G9" s="331" t="n">
        <v>1457866</v>
      </c>
      <c r="H9" s="331" t="n">
        <v>1487354</v>
      </c>
      <c r="I9" s="331" t="n">
        <v>1514905</v>
      </c>
      <c r="J9" s="331" t="n">
        <v>1522240</v>
      </c>
      <c r="K9" s="331" t="n">
        <v>1499770</v>
      </c>
      <c r="L9" s="331" t="n">
        <v>1469820</v>
      </c>
      <c r="M9" s="331" t="n">
        <v>1451540</v>
      </c>
      <c r="N9" s="331" t="n">
        <v>1450426</v>
      </c>
      <c r="O9" s="331"/>
      <c r="P9" s="331" t="n">
        <v>9007140</v>
      </c>
      <c r="Q9" s="331" t="n">
        <v>9021901</v>
      </c>
      <c r="R9" s="331" t="n">
        <v>9263630</v>
      </c>
      <c r="S9" s="331" t="n">
        <v>9236168</v>
      </c>
      <c r="T9" s="331" t="n">
        <v>9286262</v>
      </c>
      <c r="U9" s="331" t="n">
        <v>9476828</v>
      </c>
      <c r="V9" s="331" t="n">
        <v>9670817</v>
      </c>
      <c r="W9" s="331" t="n">
        <v>9865562</v>
      </c>
      <c r="X9" s="331" t="n">
        <v>9935084</v>
      </c>
      <c r="Y9" s="331" t="n">
        <v>10082604</v>
      </c>
      <c r="Z9" s="331" t="n">
        <v>10230747</v>
      </c>
      <c r="AA9" s="331" t="n">
        <v>10544242</v>
      </c>
      <c r="AB9" s="331" t="n">
        <v>10774854</v>
      </c>
      <c r="AC9" s="331"/>
      <c r="AD9" s="331" t="n">
        <v>62534</v>
      </c>
      <c r="AE9" s="331" t="n">
        <v>61635</v>
      </c>
      <c r="AF9" s="331" t="n">
        <v>64604</v>
      </c>
      <c r="AG9" s="331" t="n">
        <v>67435</v>
      </c>
      <c r="AH9" s="331" t="n">
        <v>70578</v>
      </c>
      <c r="AI9" s="331" t="n">
        <v>73612</v>
      </c>
      <c r="AJ9" s="331" t="n">
        <v>75773</v>
      </c>
      <c r="AK9" s="331" t="n">
        <v>78844</v>
      </c>
      <c r="AL9" s="331" t="n">
        <v>81972</v>
      </c>
      <c r="AM9" s="331" t="n">
        <v>81634</v>
      </c>
      <c r="AN9" s="331" t="n">
        <v>83196</v>
      </c>
      <c r="AO9" s="331" t="n">
        <v>87030</v>
      </c>
      <c r="AP9" s="331" t="n">
        <v>86315</v>
      </c>
    </row>
    <row r="10" s="314" customFormat="true" ht="12.75" hidden="false" customHeight="true" outlineLevel="0" collapsed="false">
      <c r="A10" s="228"/>
      <c r="B10" s="269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</row>
    <row r="11" s="314" customFormat="true" ht="12.75" hidden="false" customHeight="true" outlineLevel="0" collapsed="false">
      <c r="A11" s="214" t="s">
        <v>96</v>
      </c>
      <c r="B11" s="331" t="n">
        <v>17443</v>
      </c>
      <c r="C11" s="331" t="n">
        <v>18280</v>
      </c>
      <c r="D11" s="331" t="n">
        <v>19587</v>
      </c>
      <c r="E11" s="331" t="n">
        <v>20003</v>
      </c>
      <c r="F11" s="250" t="n">
        <v>20185</v>
      </c>
      <c r="G11" s="250" t="n">
        <v>20389</v>
      </c>
      <c r="H11" s="250" t="n">
        <v>20975</v>
      </c>
      <c r="I11" s="250" t="n">
        <v>21890</v>
      </c>
      <c r="J11" s="250" t="n">
        <v>22302</v>
      </c>
      <c r="K11" s="250" t="n">
        <v>22244</v>
      </c>
      <c r="L11" s="250" t="n">
        <v>21261</v>
      </c>
      <c r="M11" s="250" t="n">
        <v>22620</v>
      </c>
      <c r="N11" s="250" t="n">
        <v>22834</v>
      </c>
      <c r="O11" s="250"/>
      <c r="P11" s="331" t="n">
        <v>99692</v>
      </c>
      <c r="Q11" s="331" t="n">
        <v>96322</v>
      </c>
      <c r="R11" s="331" t="n">
        <v>95956</v>
      </c>
      <c r="S11" s="331" t="n">
        <v>98622</v>
      </c>
      <c r="T11" s="250" t="n">
        <v>93382</v>
      </c>
      <c r="U11" s="250" t="n">
        <v>98740</v>
      </c>
      <c r="V11" s="250" t="n">
        <v>94287</v>
      </c>
      <c r="W11" s="250" t="n">
        <v>100984</v>
      </c>
      <c r="X11" s="250" t="n">
        <v>106118</v>
      </c>
      <c r="Y11" s="250" t="n">
        <v>106964</v>
      </c>
      <c r="Z11" s="250" t="n">
        <v>110773</v>
      </c>
      <c r="AA11" s="250" t="n">
        <v>124194</v>
      </c>
      <c r="AB11" s="250" t="n">
        <v>133948</v>
      </c>
      <c r="AC11" s="250"/>
      <c r="AD11" s="331" t="n">
        <v>939</v>
      </c>
      <c r="AE11" s="331" t="n">
        <v>931</v>
      </c>
      <c r="AF11" s="331" t="n">
        <v>891</v>
      </c>
      <c r="AG11" s="331" t="n">
        <v>985</v>
      </c>
      <c r="AH11" s="250" t="n">
        <v>1003</v>
      </c>
      <c r="AI11" s="250" t="n">
        <v>987</v>
      </c>
      <c r="AJ11" s="250" t="n">
        <v>1084</v>
      </c>
      <c r="AK11" s="250" t="n">
        <v>1072</v>
      </c>
      <c r="AL11" s="250" t="n">
        <v>1182</v>
      </c>
      <c r="AM11" s="250" t="n">
        <v>1068</v>
      </c>
      <c r="AN11" s="250" t="n">
        <v>1172</v>
      </c>
      <c r="AO11" s="250" t="n">
        <v>1125</v>
      </c>
      <c r="AP11" s="250" t="n">
        <v>1079</v>
      </c>
    </row>
    <row r="12" s="314" customFormat="true" ht="12.75" hidden="false" customHeight="true" outlineLevel="0" collapsed="false">
      <c r="A12" s="214" t="s">
        <v>97</v>
      </c>
      <c r="B12" s="331" t="n">
        <v>51955</v>
      </c>
      <c r="C12" s="331" t="n">
        <v>52604</v>
      </c>
      <c r="D12" s="331" t="n">
        <v>54711</v>
      </c>
      <c r="E12" s="331" t="n">
        <v>54466</v>
      </c>
      <c r="F12" s="250" t="n">
        <v>55594</v>
      </c>
      <c r="G12" s="250" t="n">
        <v>55255</v>
      </c>
      <c r="H12" s="250" t="n">
        <v>58600</v>
      </c>
      <c r="I12" s="250" t="n">
        <v>57800</v>
      </c>
      <c r="J12" s="250" t="n">
        <v>58795</v>
      </c>
      <c r="K12" s="250" t="n">
        <v>58770</v>
      </c>
      <c r="L12" s="250" t="n">
        <v>56614</v>
      </c>
      <c r="M12" s="250" t="n">
        <v>56250</v>
      </c>
      <c r="N12" s="250" t="n">
        <v>57509</v>
      </c>
      <c r="O12" s="250"/>
      <c r="P12" s="331" t="n">
        <v>269035</v>
      </c>
      <c r="Q12" s="331" t="n">
        <v>275507</v>
      </c>
      <c r="R12" s="331" t="n">
        <v>317316</v>
      </c>
      <c r="S12" s="331" t="n">
        <v>321100</v>
      </c>
      <c r="T12" s="250" t="n">
        <v>343111</v>
      </c>
      <c r="U12" s="250" t="n">
        <v>357354</v>
      </c>
      <c r="V12" s="250" t="n">
        <v>353913</v>
      </c>
      <c r="W12" s="250" t="n">
        <v>340693</v>
      </c>
      <c r="X12" s="250" t="n">
        <v>349581</v>
      </c>
      <c r="Y12" s="250" t="n">
        <v>347284</v>
      </c>
      <c r="Z12" s="250" t="n">
        <v>347042</v>
      </c>
      <c r="AA12" s="250" t="n">
        <v>380857</v>
      </c>
      <c r="AB12" s="250" t="n">
        <v>420577</v>
      </c>
      <c r="AC12" s="250"/>
      <c r="AD12" s="331" t="n">
        <v>2015</v>
      </c>
      <c r="AE12" s="331" t="n">
        <v>1885</v>
      </c>
      <c r="AF12" s="331" t="n">
        <v>2183</v>
      </c>
      <c r="AG12" s="331" t="n">
        <v>2399</v>
      </c>
      <c r="AH12" s="250" t="n">
        <v>2563</v>
      </c>
      <c r="AI12" s="250" t="n">
        <v>2653</v>
      </c>
      <c r="AJ12" s="250" t="n">
        <v>2886</v>
      </c>
      <c r="AK12" s="250" t="n">
        <v>2883</v>
      </c>
      <c r="AL12" s="250" t="n">
        <v>3030</v>
      </c>
      <c r="AM12" s="250" t="n">
        <v>3182</v>
      </c>
      <c r="AN12" s="250" t="n">
        <v>3240</v>
      </c>
      <c r="AO12" s="250" t="n">
        <v>3335</v>
      </c>
      <c r="AP12" s="250" t="n">
        <v>3515</v>
      </c>
    </row>
    <row r="13" s="314" customFormat="true" ht="12.75" hidden="false" customHeight="true" outlineLevel="0" collapsed="false">
      <c r="A13" s="214" t="s">
        <v>98</v>
      </c>
      <c r="B13" s="331" t="n">
        <v>10057</v>
      </c>
      <c r="C13" s="331" t="n">
        <v>10656</v>
      </c>
      <c r="D13" s="331" t="n">
        <v>11748</v>
      </c>
      <c r="E13" s="331" t="n">
        <v>12374</v>
      </c>
      <c r="F13" s="250" t="n">
        <v>12595</v>
      </c>
      <c r="G13" s="250" t="n">
        <v>12787</v>
      </c>
      <c r="H13" s="250" t="n">
        <v>13393</v>
      </c>
      <c r="I13" s="250" t="n">
        <v>15836</v>
      </c>
      <c r="J13" s="250" t="n">
        <v>17422</v>
      </c>
      <c r="K13" s="250" t="n">
        <v>16108</v>
      </c>
      <c r="L13" s="250" t="n">
        <v>15673</v>
      </c>
      <c r="M13" s="250" t="n">
        <v>15395</v>
      </c>
      <c r="N13" s="250" t="n">
        <v>15773</v>
      </c>
      <c r="O13" s="250"/>
      <c r="P13" s="331" t="n">
        <v>51577</v>
      </c>
      <c r="Q13" s="331" t="n">
        <v>56430</v>
      </c>
      <c r="R13" s="331" t="n">
        <v>64127</v>
      </c>
      <c r="S13" s="331" t="n">
        <v>60275</v>
      </c>
      <c r="T13" s="250" t="n">
        <v>60637</v>
      </c>
      <c r="U13" s="250" t="n">
        <v>59889</v>
      </c>
      <c r="V13" s="250" t="n">
        <v>59623</v>
      </c>
      <c r="W13" s="250" t="n">
        <v>64794</v>
      </c>
      <c r="X13" s="250" t="n">
        <v>70374</v>
      </c>
      <c r="Y13" s="250" t="n">
        <v>70788</v>
      </c>
      <c r="Z13" s="250" t="n">
        <v>73052</v>
      </c>
      <c r="AA13" s="250" t="n">
        <v>75497</v>
      </c>
      <c r="AB13" s="250" t="n">
        <v>83711</v>
      </c>
      <c r="AC13" s="250"/>
      <c r="AD13" s="331" t="n">
        <v>382</v>
      </c>
      <c r="AE13" s="331" t="n">
        <v>377</v>
      </c>
      <c r="AF13" s="331" t="n">
        <v>429</v>
      </c>
      <c r="AG13" s="331" t="n">
        <v>424</v>
      </c>
      <c r="AH13" s="250" t="n">
        <v>479</v>
      </c>
      <c r="AI13" s="250" t="n">
        <v>475</v>
      </c>
      <c r="AJ13" s="250" t="n">
        <v>491</v>
      </c>
      <c r="AK13" s="250" t="n">
        <v>577</v>
      </c>
      <c r="AL13" s="250" t="n">
        <v>561</v>
      </c>
      <c r="AM13" s="250" t="n">
        <v>559</v>
      </c>
      <c r="AN13" s="250" t="n">
        <v>574</v>
      </c>
      <c r="AO13" s="250" t="n">
        <v>544</v>
      </c>
      <c r="AP13" s="250" t="n">
        <v>687</v>
      </c>
    </row>
    <row r="14" s="314" customFormat="true" ht="12.75" hidden="false" customHeight="true" outlineLevel="0" collapsed="false">
      <c r="A14" s="214" t="s">
        <v>99</v>
      </c>
      <c r="B14" s="331" t="n">
        <v>8256</v>
      </c>
      <c r="C14" s="331" t="n">
        <v>9077</v>
      </c>
      <c r="D14" s="331" t="n">
        <v>9568</v>
      </c>
      <c r="E14" s="331" t="n">
        <v>9988</v>
      </c>
      <c r="F14" s="250" t="n">
        <v>9753</v>
      </c>
      <c r="G14" s="250" t="n">
        <v>10127</v>
      </c>
      <c r="H14" s="250" t="n">
        <v>9742</v>
      </c>
      <c r="I14" s="250" t="n">
        <v>8827</v>
      </c>
      <c r="J14" s="250" t="n">
        <v>8707</v>
      </c>
      <c r="K14" s="250" t="n">
        <v>9511</v>
      </c>
      <c r="L14" s="250" t="n">
        <v>9023</v>
      </c>
      <c r="M14" s="250" t="n">
        <v>8158</v>
      </c>
      <c r="N14" s="250" t="n">
        <v>8925</v>
      </c>
      <c r="O14" s="250"/>
      <c r="P14" s="331" t="n">
        <v>58923</v>
      </c>
      <c r="Q14" s="331" t="n">
        <v>58578</v>
      </c>
      <c r="R14" s="331" t="n">
        <v>56248</v>
      </c>
      <c r="S14" s="331" t="n">
        <v>54478</v>
      </c>
      <c r="T14" s="250" t="n">
        <v>59055</v>
      </c>
      <c r="U14" s="250" t="n">
        <v>55455</v>
      </c>
      <c r="V14" s="250" t="n">
        <v>56238</v>
      </c>
      <c r="W14" s="250" t="n">
        <v>52916</v>
      </c>
      <c r="X14" s="250" t="n">
        <v>62811</v>
      </c>
      <c r="Y14" s="250" t="n">
        <v>56012</v>
      </c>
      <c r="Z14" s="250" t="n">
        <v>53558</v>
      </c>
      <c r="AA14" s="250" t="n">
        <v>57053</v>
      </c>
      <c r="AB14" s="250" t="n">
        <v>57548</v>
      </c>
      <c r="AC14" s="250"/>
      <c r="AD14" s="331" t="n">
        <v>349</v>
      </c>
      <c r="AE14" s="331" t="n">
        <v>355</v>
      </c>
      <c r="AF14" s="331" t="n">
        <v>429</v>
      </c>
      <c r="AG14" s="331" t="n">
        <v>405</v>
      </c>
      <c r="AH14" s="250" t="n">
        <v>403</v>
      </c>
      <c r="AI14" s="250" t="n">
        <v>444</v>
      </c>
      <c r="AJ14" s="250" t="n">
        <v>387</v>
      </c>
      <c r="AK14" s="250" t="n">
        <v>411</v>
      </c>
      <c r="AL14" s="250" t="n">
        <v>430</v>
      </c>
      <c r="AM14" s="250" t="n">
        <v>401</v>
      </c>
      <c r="AN14" s="250" t="n">
        <v>476</v>
      </c>
      <c r="AO14" s="250" t="n">
        <v>478</v>
      </c>
      <c r="AP14" s="250" t="n">
        <v>514</v>
      </c>
    </row>
    <row r="15" s="314" customFormat="true" ht="12.75" hidden="false" customHeight="true" outlineLevel="0" collapsed="false">
      <c r="A15" s="214" t="s">
        <v>100</v>
      </c>
      <c r="B15" s="331" t="n">
        <v>64282</v>
      </c>
      <c r="C15" s="331" t="n">
        <v>64554</v>
      </c>
      <c r="D15" s="331" t="n">
        <v>63025</v>
      </c>
      <c r="E15" s="331" t="n">
        <v>63368</v>
      </c>
      <c r="F15" s="250" t="n">
        <v>61466</v>
      </c>
      <c r="G15" s="250" t="n">
        <v>61976</v>
      </c>
      <c r="H15" s="250" t="n">
        <v>62913</v>
      </c>
      <c r="I15" s="250" t="n">
        <v>65970</v>
      </c>
      <c r="J15" s="250" t="n">
        <v>65746</v>
      </c>
      <c r="K15" s="250" t="n">
        <v>62705</v>
      </c>
      <c r="L15" s="250" t="n">
        <v>64356</v>
      </c>
      <c r="M15" s="250" t="n">
        <v>61238</v>
      </c>
      <c r="N15" s="250" t="n">
        <v>62544</v>
      </c>
      <c r="O15" s="250"/>
      <c r="P15" s="331" t="n">
        <v>440744</v>
      </c>
      <c r="Q15" s="331" t="n">
        <v>434286</v>
      </c>
      <c r="R15" s="331" t="n">
        <v>442907</v>
      </c>
      <c r="S15" s="331" t="n">
        <v>427733</v>
      </c>
      <c r="T15" s="250" t="n">
        <v>417746</v>
      </c>
      <c r="U15" s="250" t="n">
        <v>409038</v>
      </c>
      <c r="V15" s="250" t="n">
        <v>422493</v>
      </c>
      <c r="W15" s="250" t="n">
        <v>434591</v>
      </c>
      <c r="X15" s="250" t="n">
        <v>444883</v>
      </c>
      <c r="Y15" s="250" t="n">
        <v>451040</v>
      </c>
      <c r="Z15" s="250" t="n">
        <v>466487</v>
      </c>
      <c r="AA15" s="250" t="n">
        <v>483138</v>
      </c>
      <c r="AB15" s="250" t="n">
        <v>482864</v>
      </c>
      <c r="AC15" s="250"/>
      <c r="AD15" s="331" t="n">
        <v>3494</v>
      </c>
      <c r="AE15" s="331" t="n">
        <v>3379</v>
      </c>
      <c r="AF15" s="331" t="n">
        <v>3329</v>
      </c>
      <c r="AG15" s="331" t="n">
        <v>3571</v>
      </c>
      <c r="AH15" s="250" t="n">
        <v>3708</v>
      </c>
      <c r="AI15" s="250" t="n">
        <v>3711</v>
      </c>
      <c r="AJ15" s="250" t="n">
        <v>4021</v>
      </c>
      <c r="AK15" s="250" t="n">
        <v>3996</v>
      </c>
      <c r="AL15" s="250" t="n">
        <v>4276</v>
      </c>
      <c r="AM15" s="250" t="n">
        <v>4384</v>
      </c>
      <c r="AN15" s="250" t="n">
        <v>4189</v>
      </c>
      <c r="AO15" s="250" t="n">
        <v>4268</v>
      </c>
      <c r="AP15" s="250" t="n">
        <v>4239</v>
      </c>
    </row>
    <row r="16" s="314" customFormat="true" ht="12.75" hidden="false" customHeight="true" outlineLevel="0" collapsed="false">
      <c r="A16" s="214" t="s">
        <v>101</v>
      </c>
      <c r="B16" s="331" t="n">
        <v>10821</v>
      </c>
      <c r="C16" s="331" t="n">
        <v>11150</v>
      </c>
      <c r="D16" s="331" t="n">
        <v>12075</v>
      </c>
      <c r="E16" s="331" t="n">
        <v>12387</v>
      </c>
      <c r="F16" s="250" t="n">
        <v>12197</v>
      </c>
      <c r="G16" s="250" t="n">
        <v>12870</v>
      </c>
      <c r="H16" s="250" t="n">
        <v>12899</v>
      </c>
      <c r="I16" s="250" t="n">
        <v>13014</v>
      </c>
      <c r="J16" s="250" t="n">
        <v>12630</v>
      </c>
      <c r="K16" s="250" t="n">
        <v>12702</v>
      </c>
      <c r="L16" s="250" t="n">
        <v>11997</v>
      </c>
      <c r="M16" s="250" t="n">
        <v>11680</v>
      </c>
      <c r="N16" s="250" t="n">
        <v>12928</v>
      </c>
      <c r="O16" s="250"/>
      <c r="P16" s="331" t="n">
        <v>48439</v>
      </c>
      <c r="Q16" s="331" t="n">
        <v>47478</v>
      </c>
      <c r="R16" s="331" t="n">
        <v>52392</v>
      </c>
      <c r="S16" s="331" t="n">
        <v>56492</v>
      </c>
      <c r="T16" s="250" t="n">
        <v>56685</v>
      </c>
      <c r="U16" s="250" t="n">
        <v>57457</v>
      </c>
      <c r="V16" s="250" t="n">
        <v>58201</v>
      </c>
      <c r="W16" s="250" t="n">
        <v>53704</v>
      </c>
      <c r="X16" s="250" t="n">
        <v>59365</v>
      </c>
      <c r="Y16" s="250" t="n">
        <v>57188</v>
      </c>
      <c r="Z16" s="250" t="n">
        <v>60623</v>
      </c>
      <c r="AA16" s="250" t="n">
        <v>63935</v>
      </c>
      <c r="AB16" s="250" t="n">
        <v>70179</v>
      </c>
      <c r="AC16" s="250"/>
      <c r="AD16" s="331" t="n">
        <v>390</v>
      </c>
      <c r="AE16" s="331" t="n">
        <v>345</v>
      </c>
      <c r="AF16" s="331" t="n">
        <v>351</v>
      </c>
      <c r="AG16" s="331" t="n">
        <v>392</v>
      </c>
      <c r="AH16" s="250" t="n">
        <v>384</v>
      </c>
      <c r="AI16" s="250" t="n">
        <v>408</v>
      </c>
      <c r="AJ16" s="250" t="n">
        <v>433</v>
      </c>
      <c r="AK16" s="250" t="n">
        <v>546</v>
      </c>
      <c r="AL16" s="250" t="n">
        <v>527</v>
      </c>
      <c r="AM16" s="250" t="n">
        <v>548</v>
      </c>
      <c r="AN16" s="250" t="n">
        <v>596</v>
      </c>
      <c r="AO16" s="250" t="n">
        <v>596</v>
      </c>
      <c r="AP16" s="250" t="n">
        <v>656</v>
      </c>
    </row>
    <row r="17" s="314" customFormat="true" ht="12.75" hidden="false" customHeight="true" outlineLevel="0" collapsed="false">
      <c r="A17" s="214" t="s">
        <v>102</v>
      </c>
      <c r="B17" s="331" t="n">
        <v>12931</v>
      </c>
      <c r="C17" s="331" t="n">
        <v>14543</v>
      </c>
      <c r="D17" s="331" t="n">
        <v>15584</v>
      </c>
      <c r="E17" s="331" t="n">
        <v>16339</v>
      </c>
      <c r="F17" s="250" t="n">
        <v>16751</v>
      </c>
      <c r="G17" s="250" t="n">
        <v>17208</v>
      </c>
      <c r="H17" s="250" t="n">
        <v>18097</v>
      </c>
      <c r="I17" s="250" t="n">
        <v>17577</v>
      </c>
      <c r="J17" s="250" t="n">
        <v>17535</v>
      </c>
      <c r="K17" s="250" t="n">
        <v>16383</v>
      </c>
      <c r="L17" s="250" t="n">
        <v>16070</v>
      </c>
      <c r="M17" s="250" t="n">
        <v>16820</v>
      </c>
      <c r="N17" s="250" t="n">
        <v>17357</v>
      </c>
      <c r="O17" s="250"/>
      <c r="P17" s="331" t="n">
        <v>82039</v>
      </c>
      <c r="Q17" s="331" t="n">
        <v>85776</v>
      </c>
      <c r="R17" s="331" t="n">
        <v>86468</v>
      </c>
      <c r="S17" s="331" t="n">
        <v>85495</v>
      </c>
      <c r="T17" s="250" t="n">
        <v>91897</v>
      </c>
      <c r="U17" s="250" t="n">
        <v>97402</v>
      </c>
      <c r="V17" s="250" t="n">
        <v>97736</v>
      </c>
      <c r="W17" s="250" t="n">
        <v>93871</v>
      </c>
      <c r="X17" s="250" t="n">
        <v>91302</v>
      </c>
      <c r="Y17" s="250" t="n">
        <v>96854</v>
      </c>
      <c r="Z17" s="250" t="n">
        <v>103408</v>
      </c>
      <c r="AA17" s="250" t="n">
        <v>114731</v>
      </c>
      <c r="AB17" s="250" t="n">
        <v>131235</v>
      </c>
      <c r="AC17" s="250"/>
      <c r="AD17" s="331" t="n">
        <v>541</v>
      </c>
      <c r="AE17" s="331" t="n">
        <v>557</v>
      </c>
      <c r="AF17" s="331" t="n">
        <v>563</v>
      </c>
      <c r="AG17" s="331" t="n">
        <v>597</v>
      </c>
      <c r="AH17" s="250" t="n">
        <v>657</v>
      </c>
      <c r="AI17" s="250" t="n">
        <v>611</v>
      </c>
      <c r="AJ17" s="250" t="n">
        <v>626</v>
      </c>
      <c r="AK17" s="250" t="n">
        <v>629</v>
      </c>
      <c r="AL17" s="250" t="n">
        <v>653</v>
      </c>
      <c r="AM17" s="250" t="n">
        <v>703</v>
      </c>
      <c r="AN17" s="250" t="n">
        <v>794</v>
      </c>
      <c r="AO17" s="250" t="n">
        <v>795</v>
      </c>
      <c r="AP17" s="250" t="n">
        <v>727</v>
      </c>
    </row>
    <row r="18" s="314" customFormat="true" ht="12.75" hidden="false" customHeight="true" outlineLevel="0" collapsed="false">
      <c r="A18" s="214" t="s">
        <v>103</v>
      </c>
      <c r="B18" s="331" t="n">
        <v>58898</v>
      </c>
      <c r="C18" s="331" t="n">
        <v>59030</v>
      </c>
      <c r="D18" s="331" t="n">
        <v>63420</v>
      </c>
      <c r="E18" s="331" t="n">
        <v>61850</v>
      </c>
      <c r="F18" s="250" t="n">
        <v>59574</v>
      </c>
      <c r="G18" s="250" t="n">
        <v>62376</v>
      </c>
      <c r="H18" s="250" t="n">
        <v>60430</v>
      </c>
      <c r="I18" s="250" t="n">
        <v>62369</v>
      </c>
      <c r="J18" s="250" t="n">
        <v>60753</v>
      </c>
      <c r="K18" s="250" t="n">
        <v>58201</v>
      </c>
      <c r="L18" s="250" t="n">
        <v>56477</v>
      </c>
      <c r="M18" s="250" t="n">
        <v>56727</v>
      </c>
      <c r="N18" s="250" t="n">
        <v>55397</v>
      </c>
      <c r="O18" s="250"/>
      <c r="P18" s="331" t="n">
        <v>356160</v>
      </c>
      <c r="Q18" s="331" t="n">
        <v>376391</v>
      </c>
      <c r="R18" s="331" t="n">
        <v>408594</v>
      </c>
      <c r="S18" s="331" t="n">
        <v>394145</v>
      </c>
      <c r="T18" s="250" t="n">
        <v>383704</v>
      </c>
      <c r="U18" s="250" t="n">
        <v>409410</v>
      </c>
      <c r="V18" s="250" t="n">
        <v>392230</v>
      </c>
      <c r="W18" s="250" t="n">
        <v>401931</v>
      </c>
      <c r="X18" s="250" t="n">
        <v>418261</v>
      </c>
      <c r="Y18" s="250" t="n">
        <v>416536</v>
      </c>
      <c r="Z18" s="250" t="n">
        <v>409977</v>
      </c>
      <c r="AA18" s="250" t="n">
        <v>433070</v>
      </c>
      <c r="AB18" s="250" t="n">
        <v>437807</v>
      </c>
      <c r="AC18" s="250"/>
      <c r="AD18" s="331" t="n">
        <v>3038</v>
      </c>
      <c r="AE18" s="331" t="n">
        <v>3031</v>
      </c>
      <c r="AF18" s="331" t="n">
        <v>3470</v>
      </c>
      <c r="AG18" s="331" t="n">
        <v>3703</v>
      </c>
      <c r="AH18" s="250" t="n">
        <v>3834</v>
      </c>
      <c r="AI18" s="250" t="n">
        <v>4224</v>
      </c>
      <c r="AJ18" s="250" t="n">
        <v>4073</v>
      </c>
      <c r="AK18" s="250" t="n">
        <v>4096</v>
      </c>
      <c r="AL18" s="250" t="n">
        <v>4156</v>
      </c>
      <c r="AM18" s="250" t="n">
        <v>4126</v>
      </c>
      <c r="AN18" s="250" t="n">
        <v>4155</v>
      </c>
      <c r="AO18" s="250" t="n">
        <v>4358</v>
      </c>
      <c r="AP18" s="250" t="n">
        <v>4476</v>
      </c>
    </row>
    <row r="19" s="314" customFormat="true" ht="12.75" hidden="false" customHeight="true" outlineLevel="0" collapsed="false">
      <c r="A19" s="213" t="s">
        <v>104</v>
      </c>
      <c r="B19" s="250" t="n">
        <v>91963</v>
      </c>
      <c r="C19" s="250" t="n">
        <v>84443</v>
      </c>
      <c r="D19" s="250" t="n">
        <v>85047</v>
      </c>
      <c r="E19" s="250" t="n">
        <v>86766</v>
      </c>
      <c r="F19" s="250" t="n">
        <v>84344</v>
      </c>
      <c r="G19" s="250" t="n">
        <v>87075</v>
      </c>
      <c r="H19" s="250" t="n">
        <v>89236</v>
      </c>
      <c r="I19" s="250" t="n">
        <v>94506</v>
      </c>
      <c r="J19" s="250" t="n">
        <v>97261</v>
      </c>
      <c r="K19" s="250" t="n">
        <v>100895</v>
      </c>
      <c r="L19" s="250" t="n">
        <v>101189</v>
      </c>
      <c r="M19" s="250" t="n">
        <v>103752</v>
      </c>
      <c r="N19" s="250" t="n">
        <v>101300</v>
      </c>
      <c r="O19" s="250"/>
      <c r="P19" s="250" t="n">
        <v>843088</v>
      </c>
      <c r="Q19" s="250" t="n">
        <v>838105</v>
      </c>
      <c r="R19" s="250" t="n">
        <v>853542</v>
      </c>
      <c r="S19" s="250" t="n">
        <v>861379</v>
      </c>
      <c r="T19" s="250" t="n">
        <v>875307</v>
      </c>
      <c r="U19" s="250" t="n">
        <v>887849</v>
      </c>
      <c r="V19" s="250" t="n">
        <v>891612</v>
      </c>
      <c r="W19" s="250" t="n">
        <v>920782</v>
      </c>
      <c r="X19" s="250" t="n">
        <v>872640</v>
      </c>
      <c r="Y19" s="250" t="n">
        <v>889656</v>
      </c>
      <c r="Z19" s="250" t="n">
        <v>910982</v>
      </c>
      <c r="AA19" s="250" t="n">
        <v>928078</v>
      </c>
      <c r="AB19" s="250" t="n">
        <v>934455</v>
      </c>
      <c r="AC19" s="250"/>
      <c r="AD19" s="250" t="n">
        <v>5075</v>
      </c>
      <c r="AE19" s="250" t="n">
        <v>4653</v>
      </c>
      <c r="AF19" s="250" t="n">
        <v>4865</v>
      </c>
      <c r="AG19" s="250" t="n">
        <v>4966</v>
      </c>
      <c r="AH19" s="250" t="n">
        <v>5239</v>
      </c>
      <c r="AI19" s="250" t="n">
        <v>4862</v>
      </c>
      <c r="AJ19" s="250" t="n">
        <v>5322</v>
      </c>
      <c r="AK19" s="250" t="n">
        <v>5596</v>
      </c>
      <c r="AL19" s="250" t="n">
        <v>5616</v>
      </c>
      <c r="AM19" s="250" t="n">
        <v>5541</v>
      </c>
      <c r="AN19" s="250" t="n">
        <v>6403</v>
      </c>
      <c r="AO19" s="250" t="n">
        <v>5557</v>
      </c>
      <c r="AP19" s="250" t="n">
        <v>5554</v>
      </c>
    </row>
    <row r="20" s="314" customFormat="true" ht="12.75" hidden="false" customHeight="true" outlineLevel="0" collapsed="false">
      <c r="A20" s="213" t="s">
        <v>105</v>
      </c>
      <c r="B20" s="250" t="n">
        <v>115769</v>
      </c>
      <c r="C20" s="250" t="n">
        <v>113704</v>
      </c>
      <c r="D20" s="250" t="n">
        <v>117477</v>
      </c>
      <c r="E20" s="250" t="n">
        <v>113596</v>
      </c>
      <c r="F20" s="250" t="n">
        <v>117333</v>
      </c>
      <c r="G20" s="250" t="n">
        <v>116466</v>
      </c>
      <c r="H20" s="250" t="n">
        <v>121359</v>
      </c>
      <c r="I20" s="250" t="n">
        <v>109249</v>
      </c>
      <c r="J20" s="250" t="n">
        <v>105427</v>
      </c>
      <c r="K20" s="250" t="n">
        <v>99661</v>
      </c>
      <c r="L20" s="250" t="n">
        <v>93319</v>
      </c>
      <c r="M20" s="250" t="n">
        <v>95662</v>
      </c>
      <c r="N20" s="250" t="n">
        <v>95756</v>
      </c>
      <c r="O20" s="250"/>
      <c r="P20" s="250" t="n">
        <v>865637</v>
      </c>
      <c r="Q20" s="250" t="n">
        <v>839550</v>
      </c>
      <c r="R20" s="250" t="n">
        <v>823210</v>
      </c>
      <c r="S20" s="250" t="n">
        <v>805334</v>
      </c>
      <c r="T20" s="250" t="n">
        <v>816875</v>
      </c>
      <c r="U20" s="250" t="n">
        <v>844496</v>
      </c>
      <c r="V20" s="250" t="n">
        <v>862858</v>
      </c>
      <c r="W20" s="250" t="n">
        <v>853339</v>
      </c>
      <c r="X20" s="250" t="n">
        <v>816616</v>
      </c>
      <c r="Y20" s="250" t="n">
        <v>838579</v>
      </c>
      <c r="Z20" s="250" t="n">
        <v>869726</v>
      </c>
      <c r="AA20" s="250" t="n">
        <v>870251</v>
      </c>
      <c r="AB20" s="250" t="n">
        <v>847832</v>
      </c>
      <c r="AC20" s="250"/>
      <c r="AD20" s="250" t="n">
        <v>4842</v>
      </c>
      <c r="AE20" s="250" t="n">
        <v>5020</v>
      </c>
      <c r="AF20" s="250" t="n">
        <v>5089</v>
      </c>
      <c r="AG20" s="250" t="n">
        <v>5182</v>
      </c>
      <c r="AH20" s="250" t="n">
        <v>5477</v>
      </c>
      <c r="AI20" s="250" t="n">
        <v>5606</v>
      </c>
      <c r="AJ20" s="250" t="n">
        <v>5603</v>
      </c>
      <c r="AK20" s="250" t="n">
        <v>5674</v>
      </c>
      <c r="AL20" s="250" t="n">
        <v>5567</v>
      </c>
      <c r="AM20" s="250" t="n">
        <v>5994</v>
      </c>
      <c r="AN20" s="250" t="n">
        <v>5288</v>
      </c>
      <c r="AO20" s="250" t="n">
        <v>6335</v>
      </c>
      <c r="AP20" s="250" t="n">
        <v>6222</v>
      </c>
    </row>
    <row r="21" s="314" customFormat="true" ht="12.75" hidden="false" customHeight="true" outlineLevel="0" collapsed="false">
      <c r="A21" s="214" t="s">
        <v>106</v>
      </c>
      <c r="B21" s="331" t="n">
        <v>25495</v>
      </c>
      <c r="C21" s="331" t="n">
        <v>25265</v>
      </c>
      <c r="D21" s="331" t="n">
        <v>25278</v>
      </c>
      <c r="E21" s="331" t="n">
        <v>25176</v>
      </c>
      <c r="F21" s="250" t="n">
        <v>26227</v>
      </c>
      <c r="G21" s="250" t="n">
        <v>28899</v>
      </c>
      <c r="H21" s="250" t="n">
        <v>29172</v>
      </c>
      <c r="I21" s="250" t="n">
        <v>33549</v>
      </c>
      <c r="J21" s="250" t="n">
        <v>32118</v>
      </c>
      <c r="K21" s="250" t="n">
        <v>31386</v>
      </c>
      <c r="L21" s="250" t="n">
        <v>30534</v>
      </c>
      <c r="M21" s="250" t="n">
        <v>27679</v>
      </c>
      <c r="N21" s="250" t="n">
        <v>26257</v>
      </c>
      <c r="O21" s="250"/>
      <c r="P21" s="331" t="n">
        <v>160157</v>
      </c>
      <c r="Q21" s="331" t="n">
        <v>149809</v>
      </c>
      <c r="R21" s="331" t="n">
        <v>156125</v>
      </c>
      <c r="S21" s="331" t="n">
        <v>157999</v>
      </c>
      <c r="T21" s="250" t="n">
        <v>164004</v>
      </c>
      <c r="U21" s="250" t="n">
        <v>165837</v>
      </c>
      <c r="V21" s="250" t="n">
        <v>163929</v>
      </c>
      <c r="W21" s="250" t="n">
        <v>163070</v>
      </c>
      <c r="X21" s="250" t="n">
        <v>152335</v>
      </c>
      <c r="Y21" s="250" t="n">
        <v>152699</v>
      </c>
      <c r="Z21" s="250" t="n">
        <v>158361</v>
      </c>
      <c r="AA21" s="250" t="n">
        <v>160368</v>
      </c>
      <c r="AB21" s="250" t="n">
        <v>168751</v>
      </c>
      <c r="AC21" s="250"/>
      <c r="AD21" s="331" t="n">
        <v>1210</v>
      </c>
      <c r="AE21" s="331" t="n">
        <v>1151</v>
      </c>
      <c r="AF21" s="331" t="n">
        <v>1169</v>
      </c>
      <c r="AG21" s="331" t="n">
        <v>1290</v>
      </c>
      <c r="AH21" s="250" t="n">
        <v>1351</v>
      </c>
      <c r="AI21" s="250" t="n">
        <v>1476</v>
      </c>
      <c r="AJ21" s="250" t="n">
        <v>1527</v>
      </c>
      <c r="AK21" s="250" t="n">
        <v>1342</v>
      </c>
      <c r="AL21" s="250" t="n">
        <v>1449</v>
      </c>
      <c r="AM21" s="250" t="n">
        <v>1389</v>
      </c>
      <c r="AN21" s="250" t="n">
        <v>1347</v>
      </c>
      <c r="AO21" s="250" t="n">
        <v>1303</v>
      </c>
      <c r="AP21" s="250" t="n">
        <v>1336</v>
      </c>
    </row>
    <row r="22" s="314" customFormat="true" ht="12.75" hidden="false" customHeight="true" outlineLevel="0" collapsed="false">
      <c r="A22" s="214" t="s">
        <v>107</v>
      </c>
      <c r="B22" s="331" t="n">
        <v>70927</v>
      </c>
      <c r="C22" s="331" t="n">
        <v>70223</v>
      </c>
      <c r="D22" s="331" t="n">
        <v>67544</v>
      </c>
      <c r="E22" s="331" t="n">
        <v>66517</v>
      </c>
      <c r="F22" s="250" t="n">
        <v>67483</v>
      </c>
      <c r="G22" s="250" t="n">
        <v>66961</v>
      </c>
      <c r="H22" s="250" t="n">
        <v>69137</v>
      </c>
      <c r="I22" s="250" t="n">
        <v>70914</v>
      </c>
      <c r="J22" s="250" t="n">
        <v>70759</v>
      </c>
      <c r="K22" s="250" t="n">
        <v>68080</v>
      </c>
      <c r="L22" s="250" t="n">
        <v>64745</v>
      </c>
      <c r="M22" s="250" t="n">
        <v>62233</v>
      </c>
      <c r="N22" s="250" t="n">
        <v>62569</v>
      </c>
      <c r="O22" s="250"/>
      <c r="P22" s="331" t="n">
        <v>387581</v>
      </c>
      <c r="Q22" s="331" t="n">
        <v>368223</v>
      </c>
      <c r="R22" s="331" t="n">
        <v>370248</v>
      </c>
      <c r="S22" s="331" t="n">
        <v>359713</v>
      </c>
      <c r="T22" s="250" t="n">
        <v>356154</v>
      </c>
      <c r="U22" s="250" t="n">
        <v>371300</v>
      </c>
      <c r="V22" s="250" t="n">
        <v>378611</v>
      </c>
      <c r="W22" s="250" t="n">
        <v>386451</v>
      </c>
      <c r="X22" s="250" t="n">
        <v>399548</v>
      </c>
      <c r="Y22" s="250" t="n">
        <v>393876</v>
      </c>
      <c r="Z22" s="250" t="n">
        <v>409748</v>
      </c>
      <c r="AA22" s="250" t="n">
        <v>409834</v>
      </c>
      <c r="AB22" s="250" t="n">
        <v>430196</v>
      </c>
      <c r="AC22" s="250"/>
      <c r="AD22" s="331" t="n">
        <v>2164</v>
      </c>
      <c r="AE22" s="331" t="n">
        <v>2007</v>
      </c>
      <c r="AF22" s="331" t="n">
        <v>2059</v>
      </c>
      <c r="AG22" s="331" t="n">
        <v>2241</v>
      </c>
      <c r="AH22" s="250" t="n">
        <v>2248</v>
      </c>
      <c r="AI22" s="250" t="n">
        <v>2596</v>
      </c>
      <c r="AJ22" s="250" t="n">
        <v>2602</v>
      </c>
      <c r="AK22" s="250" t="n">
        <v>2735</v>
      </c>
      <c r="AL22" s="250" t="n">
        <v>2887</v>
      </c>
      <c r="AM22" s="250" t="n">
        <v>2899</v>
      </c>
      <c r="AN22" s="250" t="n">
        <v>2899</v>
      </c>
      <c r="AO22" s="250" t="n">
        <v>2895</v>
      </c>
      <c r="AP22" s="250" t="n">
        <v>2882</v>
      </c>
    </row>
    <row r="23" s="314" customFormat="true" ht="12.75" hidden="false" customHeight="true" outlineLevel="0" collapsed="false">
      <c r="A23" s="214" t="s">
        <v>108</v>
      </c>
      <c r="B23" s="331" t="n">
        <v>21872</v>
      </c>
      <c r="C23" s="331" t="n">
        <v>23216</v>
      </c>
      <c r="D23" s="331" t="n">
        <v>26361</v>
      </c>
      <c r="E23" s="331" t="n">
        <v>23712</v>
      </c>
      <c r="F23" s="250" t="n">
        <v>22413</v>
      </c>
      <c r="G23" s="250" t="n">
        <v>23135</v>
      </c>
      <c r="H23" s="250" t="n">
        <v>22679</v>
      </c>
      <c r="I23" s="250" t="n">
        <v>23061</v>
      </c>
      <c r="J23" s="250" t="n">
        <v>24414</v>
      </c>
      <c r="K23" s="250" t="n">
        <v>21882</v>
      </c>
      <c r="L23" s="250" t="n">
        <v>20821</v>
      </c>
      <c r="M23" s="250" t="n">
        <v>20003</v>
      </c>
      <c r="N23" s="250" t="n">
        <v>21582</v>
      </c>
      <c r="O23" s="250"/>
      <c r="P23" s="331" t="n">
        <v>112350</v>
      </c>
      <c r="Q23" s="331" t="n">
        <v>112824</v>
      </c>
      <c r="R23" s="331" t="n">
        <v>112627</v>
      </c>
      <c r="S23" s="331" t="n">
        <v>123794</v>
      </c>
      <c r="T23" s="250" t="n">
        <v>119938</v>
      </c>
      <c r="U23" s="250" t="n">
        <v>108016</v>
      </c>
      <c r="V23" s="250" t="n">
        <v>109138</v>
      </c>
      <c r="W23" s="250" t="n">
        <v>117823</v>
      </c>
      <c r="X23" s="250" t="n">
        <v>123398</v>
      </c>
      <c r="Y23" s="250" t="n">
        <v>119820</v>
      </c>
      <c r="Z23" s="250" t="n">
        <v>127629</v>
      </c>
      <c r="AA23" s="250" t="n">
        <v>132070</v>
      </c>
      <c r="AB23" s="250" t="n">
        <v>131417</v>
      </c>
      <c r="AC23" s="250"/>
      <c r="AD23" s="331" t="n">
        <v>568</v>
      </c>
      <c r="AE23" s="331" t="n">
        <v>703</v>
      </c>
      <c r="AF23" s="331" t="n">
        <v>591</v>
      </c>
      <c r="AG23" s="331" t="n">
        <v>779</v>
      </c>
      <c r="AH23" s="250" t="n">
        <v>835</v>
      </c>
      <c r="AI23" s="250" t="n">
        <v>749</v>
      </c>
      <c r="AJ23" s="250" t="n">
        <v>780</v>
      </c>
      <c r="AK23" s="250" t="n">
        <v>925</v>
      </c>
      <c r="AL23" s="250" t="n">
        <v>1049</v>
      </c>
      <c r="AM23" s="250" t="n">
        <v>901</v>
      </c>
      <c r="AN23" s="250" t="n">
        <v>1055</v>
      </c>
      <c r="AO23" s="250" t="n">
        <v>981</v>
      </c>
      <c r="AP23" s="250" t="n">
        <v>946</v>
      </c>
    </row>
    <row r="24" s="314" customFormat="true" ht="12.75" hidden="false" customHeight="true" outlineLevel="0" collapsed="false">
      <c r="A24" s="214" t="s">
        <v>109</v>
      </c>
      <c r="B24" s="331" t="n">
        <v>15095</v>
      </c>
      <c r="C24" s="331" t="n">
        <v>15543</v>
      </c>
      <c r="D24" s="331" t="n">
        <v>16086</v>
      </c>
      <c r="E24" s="331" t="n">
        <v>16444</v>
      </c>
      <c r="F24" s="250" t="n">
        <v>15975</v>
      </c>
      <c r="G24" s="250" t="n">
        <v>16746</v>
      </c>
      <c r="H24" s="250" t="n">
        <v>16573</v>
      </c>
      <c r="I24" s="250" t="n">
        <v>17482</v>
      </c>
      <c r="J24" s="250" t="n">
        <v>16813</v>
      </c>
      <c r="K24" s="250" t="n">
        <v>16054</v>
      </c>
      <c r="L24" s="250" t="n">
        <v>15534</v>
      </c>
      <c r="M24" s="250" t="n">
        <v>15538</v>
      </c>
      <c r="N24" s="250" t="n">
        <v>15427</v>
      </c>
      <c r="O24" s="250"/>
      <c r="P24" s="331" t="n">
        <v>97350</v>
      </c>
      <c r="Q24" s="331" t="n">
        <v>92169</v>
      </c>
      <c r="R24" s="331" t="n">
        <v>92058</v>
      </c>
      <c r="S24" s="331" t="n">
        <v>89382</v>
      </c>
      <c r="T24" s="250" t="n">
        <v>89239</v>
      </c>
      <c r="U24" s="250" t="n">
        <v>89836</v>
      </c>
      <c r="V24" s="250" t="n">
        <v>94308</v>
      </c>
      <c r="W24" s="250" t="n">
        <v>94021</v>
      </c>
      <c r="X24" s="250" t="n">
        <v>97481</v>
      </c>
      <c r="Y24" s="250" t="n">
        <v>95884</v>
      </c>
      <c r="Z24" s="250" t="n">
        <v>95862</v>
      </c>
      <c r="AA24" s="250" t="n">
        <v>96846</v>
      </c>
      <c r="AB24" s="250" t="n">
        <v>100458</v>
      </c>
      <c r="AC24" s="250"/>
      <c r="AD24" s="331" t="n">
        <v>579</v>
      </c>
      <c r="AE24" s="331" t="n">
        <v>604</v>
      </c>
      <c r="AF24" s="331" t="n">
        <v>660</v>
      </c>
      <c r="AG24" s="331" t="n">
        <v>790</v>
      </c>
      <c r="AH24" s="250" t="n">
        <v>812</v>
      </c>
      <c r="AI24" s="250" t="n">
        <v>871</v>
      </c>
      <c r="AJ24" s="250" t="n">
        <v>855</v>
      </c>
      <c r="AK24" s="250" t="n">
        <v>888</v>
      </c>
      <c r="AL24" s="250" t="n">
        <v>963</v>
      </c>
      <c r="AM24" s="250" t="n">
        <v>907</v>
      </c>
      <c r="AN24" s="250" t="n">
        <v>952</v>
      </c>
      <c r="AO24" s="250" t="n">
        <v>964</v>
      </c>
      <c r="AP24" s="250" t="n">
        <v>1031</v>
      </c>
    </row>
    <row r="25" s="314" customFormat="true" ht="12.75" hidden="false" customHeight="true" outlineLevel="0" collapsed="false">
      <c r="A25" s="214" t="s">
        <v>110</v>
      </c>
      <c r="B25" s="331" t="n">
        <v>119677</v>
      </c>
      <c r="C25" s="331" t="n">
        <v>117990</v>
      </c>
      <c r="D25" s="331" t="n">
        <v>123696</v>
      </c>
      <c r="E25" s="331" t="n">
        <v>126864</v>
      </c>
      <c r="F25" s="250" t="n">
        <v>127915</v>
      </c>
      <c r="G25" s="250" t="n">
        <v>135456</v>
      </c>
      <c r="H25" s="250" t="n">
        <v>138270</v>
      </c>
      <c r="I25" s="250" t="n">
        <v>144259</v>
      </c>
      <c r="J25" s="250" t="n">
        <v>145819</v>
      </c>
      <c r="K25" s="250" t="n">
        <v>143920</v>
      </c>
      <c r="L25" s="250" t="n">
        <v>141915</v>
      </c>
      <c r="M25" s="250" t="n">
        <v>143314</v>
      </c>
      <c r="N25" s="250" t="n">
        <v>142909</v>
      </c>
      <c r="O25" s="250"/>
      <c r="P25" s="331" t="n">
        <v>857585</v>
      </c>
      <c r="Q25" s="331" t="n">
        <v>837267</v>
      </c>
      <c r="R25" s="331" t="n">
        <v>905381</v>
      </c>
      <c r="S25" s="331" t="n">
        <v>955494</v>
      </c>
      <c r="T25" s="250" t="n">
        <v>944236</v>
      </c>
      <c r="U25" s="250" t="n">
        <v>966877</v>
      </c>
      <c r="V25" s="250" t="n">
        <v>1015750</v>
      </c>
      <c r="W25" s="250" t="n">
        <v>1035464</v>
      </c>
      <c r="X25" s="250" t="n">
        <v>1028375</v>
      </c>
      <c r="Y25" s="250" t="n">
        <v>1010720</v>
      </c>
      <c r="Z25" s="250" t="n">
        <v>1021583</v>
      </c>
      <c r="AA25" s="250" t="n">
        <v>1038734</v>
      </c>
      <c r="AB25" s="250" t="n">
        <v>1050625</v>
      </c>
      <c r="AC25" s="250"/>
      <c r="AD25" s="331" t="n">
        <v>6266</v>
      </c>
      <c r="AE25" s="331" t="n">
        <v>6114</v>
      </c>
      <c r="AF25" s="331" t="n">
        <v>6198</v>
      </c>
      <c r="AG25" s="331" t="n">
        <v>6566</v>
      </c>
      <c r="AH25" s="250" t="n">
        <v>6892</v>
      </c>
      <c r="AI25" s="250" t="n">
        <v>7120</v>
      </c>
      <c r="AJ25" s="250" t="n">
        <v>7702</v>
      </c>
      <c r="AK25" s="250" t="n">
        <v>7983</v>
      </c>
      <c r="AL25" s="250" t="n">
        <v>8111</v>
      </c>
      <c r="AM25" s="250" t="n">
        <v>8203</v>
      </c>
      <c r="AN25" s="250" t="n">
        <v>8640</v>
      </c>
      <c r="AO25" s="250" t="n">
        <v>9168</v>
      </c>
      <c r="AP25" s="250" t="n">
        <v>9005</v>
      </c>
    </row>
    <row r="26" s="314" customFormat="true" ht="12.75" hidden="false" customHeight="true" outlineLevel="0" collapsed="false">
      <c r="A26" s="214" t="s">
        <v>111</v>
      </c>
      <c r="B26" s="331" t="n">
        <v>70879</v>
      </c>
      <c r="C26" s="331" t="n">
        <v>73841</v>
      </c>
      <c r="D26" s="331" t="n">
        <v>77128</v>
      </c>
      <c r="E26" s="331" t="n">
        <v>76316</v>
      </c>
      <c r="F26" s="250" t="n">
        <v>77746</v>
      </c>
      <c r="G26" s="250" t="n">
        <v>73430</v>
      </c>
      <c r="H26" s="250" t="n">
        <v>74624</v>
      </c>
      <c r="I26" s="250" t="n">
        <v>79975</v>
      </c>
      <c r="J26" s="250" t="n">
        <v>82400</v>
      </c>
      <c r="K26" s="250" t="n">
        <v>80922</v>
      </c>
      <c r="L26" s="250" t="n">
        <v>83637</v>
      </c>
      <c r="M26" s="250" t="n">
        <v>82622</v>
      </c>
      <c r="N26" s="250" t="n">
        <v>78969</v>
      </c>
      <c r="O26" s="250"/>
      <c r="P26" s="331" t="n">
        <v>419566</v>
      </c>
      <c r="Q26" s="331" t="n">
        <v>419486</v>
      </c>
      <c r="R26" s="331" t="n">
        <v>404174</v>
      </c>
      <c r="S26" s="331" t="n">
        <v>388577</v>
      </c>
      <c r="T26" s="250" t="n">
        <v>396501</v>
      </c>
      <c r="U26" s="250" t="n">
        <v>394480</v>
      </c>
      <c r="V26" s="250" t="n">
        <v>414360</v>
      </c>
      <c r="W26" s="250" t="n">
        <v>464823</v>
      </c>
      <c r="X26" s="250" t="n">
        <v>491946</v>
      </c>
      <c r="Y26" s="250" t="n">
        <v>534956</v>
      </c>
      <c r="Z26" s="250" t="n">
        <v>557144</v>
      </c>
      <c r="AA26" s="250" t="n">
        <v>608718</v>
      </c>
      <c r="AB26" s="250" t="n">
        <v>578134</v>
      </c>
      <c r="AC26" s="250"/>
      <c r="AD26" s="331" t="n">
        <v>3060</v>
      </c>
      <c r="AE26" s="331" t="n">
        <v>2964</v>
      </c>
      <c r="AF26" s="331" t="n">
        <v>3221</v>
      </c>
      <c r="AG26" s="331" t="n">
        <v>3014</v>
      </c>
      <c r="AH26" s="250" t="n">
        <v>3286</v>
      </c>
      <c r="AI26" s="250" t="n">
        <v>3666</v>
      </c>
      <c r="AJ26" s="250" t="n">
        <v>3830</v>
      </c>
      <c r="AK26" s="250" t="n">
        <v>4350</v>
      </c>
      <c r="AL26" s="250" t="n">
        <v>4972</v>
      </c>
      <c r="AM26" s="250" t="n">
        <v>5000</v>
      </c>
      <c r="AN26" s="250" t="n">
        <v>4672</v>
      </c>
      <c r="AO26" s="250" t="n">
        <v>5016</v>
      </c>
      <c r="AP26" s="250" t="n">
        <v>4783</v>
      </c>
    </row>
    <row r="27" s="314" customFormat="true" ht="12.75" hidden="false" customHeight="true" outlineLevel="0" collapsed="false">
      <c r="A27" s="214" t="s">
        <v>112</v>
      </c>
      <c r="B27" s="331" t="n">
        <v>48007</v>
      </c>
      <c r="C27" s="331" t="n">
        <v>48304</v>
      </c>
      <c r="D27" s="331" t="n">
        <v>48719</v>
      </c>
      <c r="E27" s="331" t="n">
        <v>44413</v>
      </c>
      <c r="F27" s="250" t="n">
        <v>44945</v>
      </c>
      <c r="G27" s="250" t="n">
        <v>48424</v>
      </c>
      <c r="H27" s="250" t="n">
        <v>49518</v>
      </c>
      <c r="I27" s="250" t="n">
        <v>49486</v>
      </c>
      <c r="J27" s="250" t="n">
        <v>47967</v>
      </c>
      <c r="K27" s="250" t="n">
        <v>53347</v>
      </c>
      <c r="L27" s="250" t="n">
        <v>58391</v>
      </c>
      <c r="M27" s="250" t="n">
        <v>56053</v>
      </c>
      <c r="N27" s="250" t="n">
        <v>55436</v>
      </c>
      <c r="O27" s="250"/>
      <c r="P27" s="331" t="n">
        <v>263116</v>
      </c>
      <c r="Q27" s="331" t="n">
        <v>253366</v>
      </c>
      <c r="R27" s="331" t="n">
        <v>261568</v>
      </c>
      <c r="S27" s="331" t="n">
        <v>257747</v>
      </c>
      <c r="T27" s="250" t="n">
        <v>252976</v>
      </c>
      <c r="U27" s="250" t="n">
        <v>270132</v>
      </c>
      <c r="V27" s="250" t="n">
        <v>276702</v>
      </c>
      <c r="W27" s="250" t="n">
        <v>271866</v>
      </c>
      <c r="X27" s="250" t="n">
        <v>302360</v>
      </c>
      <c r="Y27" s="250" t="n">
        <v>354176</v>
      </c>
      <c r="Z27" s="250" t="n">
        <v>377683</v>
      </c>
      <c r="AA27" s="250" t="n">
        <v>372506</v>
      </c>
      <c r="AB27" s="250" t="n">
        <v>418517</v>
      </c>
      <c r="AC27" s="250"/>
      <c r="AD27" s="331" t="n">
        <v>1365</v>
      </c>
      <c r="AE27" s="331" t="n">
        <v>1306</v>
      </c>
      <c r="AF27" s="331" t="n">
        <v>1394</v>
      </c>
      <c r="AG27" s="331" t="n">
        <v>1256</v>
      </c>
      <c r="AH27" s="250" t="n">
        <v>1255</v>
      </c>
      <c r="AI27" s="250" t="n">
        <v>1593</v>
      </c>
      <c r="AJ27" s="250" t="n">
        <v>1508</v>
      </c>
      <c r="AK27" s="250" t="n">
        <v>1569</v>
      </c>
      <c r="AL27" s="250" t="n">
        <v>1730</v>
      </c>
      <c r="AM27" s="250" t="n">
        <v>2075</v>
      </c>
      <c r="AN27" s="250" t="n">
        <v>2151</v>
      </c>
      <c r="AO27" s="250" t="n">
        <v>2187</v>
      </c>
      <c r="AP27" s="250" t="n">
        <v>2050</v>
      </c>
    </row>
    <row r="28" s="314" customFormat="true" ht="12.75" hidden="false" customHeight="true" outlineLevel="0" collapsed="false">
      <c r="A28" s="214" t="s">
        <v>113</v>
      </c>
      <c r="B28" s="331" t="n">
        <v>32174</v>
      </c>
      <c r="C28" s="331" t="n">
        <v>31846</v>
      </c>
      <c r="D28" s="331" t="n">
        <v>33661</v>
      </c>
      <c r="E28" s="331" t="n">
        <v>34435</v>
      </c>
      <c r="F28" s="250" t="n">
        <v>35087</v>
      </c>
      <c r="G28" s="250" t="n">
        <v>35513</v>
      </c>
      <c r="H28" s="250" t="n">
        <v>36927</v>
      </c>
      <c r="I28" s="250" t="n">
        <v>36870</v>
      </c>
      <c r="J28" s="250" t="n">
        <v>38728</v>
      </c>
      <c r="K28" s="250" t="n">
        <v>39928</v>
      </c>
      <c r="L28" s="250" t="n">
        <v>40444</v>
      </c>
      <c r="M28" s="250" t="n">
        <v>39051</v>
      </c>
      <c r="N28" s="250" t="n">
        <v>39527</v>
      </c>
      <c r="O28" s="250"/>
      <c r="P28" s="331" t="n">
        <v>194956</v>
      </c>
      <c r="Q28" s="331" t="n">
        <v>203461</v>
      </c>
      <c r="R28" s="331" t="n">
        <v>202616</v>
      </c>
      <c r="S28" s="331" t="n">
        <v>201574</v>
      </c>
      <c r="T28" s="250" t="n">
        <v>199886</v>
      </c>
      <c r="U28" s="250" t="n">
        <v>199187</v>
      </c>
      <c r="V28" s="250" t="n">
        <v>205791</v>
      </c>
      <c r="W28" s="250" t="n">
        <v>215944</v>
      </c>
      <c r="X28" s="250" t="n">
        <v>223829</v>
      </c>
      <c r="Y28" s="250" t="n">
        <v>225502</v>
      </c>
      <c r="Z28" s="250" t="n">
        <v>225111</v>
      </c>
      <c r="AA28" s="250" t="n">
        <v>234767</v>
      </c>
      <c r="AB28" s="250" t="n">
        <v>247851</v>
      </c>
      <c r="AC28" s="250"/>
      <c r="AD28" s="331" t="n">
        <v>1213</v>
      </c>
      <c r="AE28" s="331" t="n">
        <v>1223</v>
      </c>
      <c r="AF28" s="331" t="n">
        <v>1318</v>
      </c>
      <c r="AG28" s="331" t="n">
        <v>1366</v>
      </c>
      <c r="AH28" s="250" t="n">
        <v>1407</v>
      </c>
      <c r="AI28" s="250" t="n">
        <v>1381</v>
      </c>
      <c r="AJ28" s="250" t="n">
        <v>1492</v>
      </c>
      <c r="AK28" s="250" t="n">
        <v>1651</v>
      </c>
      <c r="AL28" s="250" t="n">
        <v>1789</v>
      </c>
      <c r="AM28" s="250" t="n">
        <v>1684</v>
      </c>
      <c r="AN28" s="250" t="n">
        <v>1777</v>
      </c>
      <c r="AO28" s="250" t="n">
        <v>1981</v>
      </c>
      <c r="AP28" s="250" t="n">
        <v>1899</v>
      </c>
    </row>
    <row r="29" s="314" customFormat="true" ht="12.75" hidden="false" customHeight="true" outlineLevel="0" collapsed="false">
      <c r="A29" s="214" t="s">
        <v>114</v>
      </c>
      <c r="B29" s="331" t="n">
        <v>22469</v>
      </c>
      <c r="C29" s="331" t="n">
        <v>21654</v>
      </c>
      <c r="D29" s="331" t="n">
        <v>21786</v>
      </c>
      <c r="E29" s="331" t="n">
        <v>24552</v>
      </c>
      <c r="F29" s="250" t="n">
        <v>25512</v>
      </c>
      <c r="G29" s="250" t="n">
        <v>24826</v>
      </c>
      <c r="H29" s="250" t="n">
        <v>24981</v>
      </c>
      <c r="I29" s="250" t="n">
        <v>24294</v>
      </c>
      <c r="J29" s="250" t="n">
        <v>22966</v>
      </c>
      <c r="K29" s="250" t="n">
        <v>21280</v>
      </c>
      <c r="L29" s="250" t="n">
        <v>22339</v>
      </c>
      <c r="M29" s="250" t="n">
        <v>22270</v>
      </c>
      <c r="N29" s="250" t="n">
        <v>21162</v>
      </c>
      <c r="O29" s="250"/>
      <c r="P29" s="331" t="n">
        <v>109881</v>
      </c>
      <c r="Q29" s="331" t="n">
        <v>113764</v>
      </c>
      <c r="R29" s="331" t="n">
        <v>114296</v>
      </c>
      <c r="S29" s="331" t="n">
        <v>115754</v>
      </c>
      <c r="T29" s="250" t="n">
        <v>115152</v>
      </c>
      <c r="U29" s="250" t="n">
        <v>121233</v>
      </c>
      <c r="V29" s="250" t="n">
        <v>119638</v>
      </c>
      <c r="W29" s="250" t="n">
        <v>122126</v>
      </c>
      <c r="X29" s="250" t="n">
        <v>124892</v>
      </c>
      <c r="Y29" s="250" t="n">
        <v>120065</v>
      </c>
      <c r="Z29" s="250" t="n">
        <v>124616</v>
      </c>
      <c r="AA29" s="250" t="n">
        <v>122386</v>
      </c>
      <c r="AB29" s="250" t="n">
        <v>127394</v>
      </c>
      <c r="AC29" s="250"/>
      <c r="AD29" s="331" t="n">
        <v>891</v>
      </c>
      <c r="AE29" s="331" t="n">
        <v>921</v>
      </c>
      <c r="AF29" s="331" t="n">
        <v>911</v>
      </c>
      <c r="AG29" s="331" t="n">
        <v>966</v>
      </c>
      <c r="AH29" s="250" t="n">
        <v>951</v>
      </c>
      <c r="AI29" s="250" t="n">
        <v>1087</v>
      </c>
      <c r="AJ29" s="250" t="n">
        <v>991</v>
      </c>
      <c r="AK29" s="250" t="n">
        <v>1038</v>
      </c>
      <c r="AL29" s="250" t="n">
        <v>1083</v>
      </c>
      <c r="AM29" s="250" t="n">
        <v>1131</v>
      </c>
      <c r="AN29" s="250" t="n">
        <v>1084</v>
      </c>
      <c r="AO29" s="250" t="n">
        <v>1217</v>
      </c>
      <c r="AP29" s="250" t="n">
        <v>1274</v>
      </c>
    </row>
    <row r="30" s="314" customFormat="true" ht="12.75" hidden="false" customHeight="true" outlineLevel="0" collapsed="false">
      <c r="A30" s="214" t="s">
        <v>115</v>
      </c>
      <c r="B30" s="331" t="n">
        <v>12555</v>
      </c>
      <c r="C30" s="331" t="n">
        <v>12337</v>
      </c>
      <c r="D30" s="331" t="n">
        <v>12331</v>
      </c>
      <c r="E30" s="331" t="n">
        <v>12725</v>
      </c>
      <c r="F30" s="250" t="n">
        <v>12625</v>
      </c>
      <c r="G30" s="250" t="n">
        <v>12971</v>
      </c>
      <c r="H30" s="250" t="n">
        <v>13995</v>
      </c>
      <c r="I30" s="250" t="n">
        <v>14095</v>
      </c>
      <c r="J30" s="250" t="n">
        <v>14421</v>
      </c>
      <c r="K30" s="250" t="n">
        <v>14231</v>
      </c>
      <c r="L30" s="250" t="n">
        <v>14214</v>
      </c>
      <c r="M30" s="250" t="n">
        <v>13979</v>
      </c>
      <c r="N30" s="250" t="n">
        <v>14159</v>
      </c>
      <c r="O30" s="250"/>
      <c r="P30" s="331" t="n">
        <v>63793</v>
      </c>
      <c r="Q30" s="331" t="n">
        <v>67301</v>
      </c>
      <c r="R30" s="331" t="n">
        <v>64903</v>
      </c>
      <c r="S30" s="331" t="n">
        <v>63812</v>
      </c>
      <c r="T30" s="250" t="n">
        <v>67389</v>
      </c>
      <c r="U30" s="250" t="n">
        <v>66631</v>
      </c>
      <c r="V30" s="250" t="n">
        <v>72368</v>
      </c>
      <c r="W30" s="250" t="n">
        <v>64632</v>
      </c>
      <c r="X30" s="250" t="n">
        <v>73691</v>
      </c>
      <c r="Y30" s="250" t="n">
        <v>68656</v>
      </c>
      <c r="Z30" s="250" t="n">
        <v>69568</v>
      </c>
      <c r="AA30" s="250" t="n">
        <v>63861</v>
      </c>
      <c r="AB30" s="250" t="n">
        <v>70509</v>
      </c>
      <c r="AC30" s="250"/>
      <c r="AD30" s="331" t="n">
        <v>500</v>
      </c>
      <c r="AE30" s="331" t="n">
        <v>468</v>
      </c>
      <c r="AF30" s="331" t="n">
        <v>515</v>
      </c>
      <c r="AG30" s="331" t="n">
        <v>574</v>
      </c>
      <c r="AH30" s="250" t="n">
        <v>577</v>
      </c>
      <c r="AI30" s="250" t="n">
        <v>585</v>
      </c>
      <c r="AJ30" s="250" t="n">
        <v>544</v>
      </c>
      <c r="AK30" s="250" t="n">
        <v>548</v>
      </c>
      <c r="AL30" s="250" t="n">
        <v>606</v>
      </c>
      <c r="AM30" s="250" t="n">
        <v>540</v>
      </c>
      <c r="AN30" s="250" t="n">
        <v>590</v>
      </c>
      <c r="AO30" s="250" t="n">
        <v>620</v>
      </c>
      <c r="AP30" s="250" t="n">
        <v>739</v>
      </c>
    </row>
    <row r="31" s="314" customFormat="true" ht="12.75" hidden="false" customHeight="true" outlineLevel="0" collapsed="false">
      <c r="A31" s="214" t="s">
        <v>116</v>
      </c>
      <c r="B31" s="331" t="n">
        <v>124518</v>
      </c>
      <c r="C31" s="331" t="n">
        <v>108074</v>
      </c>
      <c r="D31" s="331" t="n">
        <v>103426</v>
      </c>
      <c r="E31" s="331" t="n">
        <v>103256</v>
      </c>
      <c r="F31" s="250" t="n">
        <v>103074</v>
      </c>
      <c r="G31" s="250" t="n">
        <v>97639</v>
      </c>
      <c r="H31" s="250" t="n">
        <v>101351</v>
      </c>
      <c r="I31" s="250" t="n">
        <v>105910</v>
      </c>
      <c r="J31" s="250" t="n">
        <v>106929</v>
      </c>
      <c r="K31" s="250" t="n">
        <v>109214</v>
      </c>
      <c r="L31" s="250" t="n">
        <v>104857</v>
      </c>
      <c r="M31" s="250" t="n">
        <v>100898</v>
      </c>
      <c r="N31" s="250" t="n">
        <v>102695</v>
      </c>
      <c r="O31" s="250"/>
      <c r="P31" s="331" t="n">
        <v>711891</v>
      </c>
      <c r="Q31" s="331" t="n">
        <v>718432</v>
      </c>
      <c r="R31" s="331" t="n">
        <v>744017</v>
      </c>
      <c r="S31" s="331" t="n">
        <v>722413</v>
      </c>
      <c r="T31" s="250" t="n">
        <v>737942</v>
      </c>
      <c r="U31" s="250" t="n">
        <v>752607</v>
      </c>
      <c r="V31" s="250" t="n">
        <v>777604</v>
      </c>
      <c r="W31" s="250" t="n">
        <v>760940</v>
      </c>
      <c r="X31" s="250" t="n">
        <v>773107</v>
      </c>
      <c r="Y31" s="250" t="n">
        <v>751978</v>
      </c>
      <c r="Z31" s="250" t="n">
        <v>745095</v>
      </c>
      <c r="AA31" s="250" t="n">
        <v>771773</v>
      </c>
      <c r="AB31" s="250" t="n">
        <v>799953</v>
      </c>
      <c r="AC31" s="250"/>
      <c r="AD31" s="331" t="n">
        <v>5659</v>
      </c>
      <c r="AE31" s="331" t="n">
        <v>5708</v>
      </c>
      <c r="AF31" s="331" t="n">
        <v>5809</v>
      </c>
      <c r="AG31" s="331" t="n">
        <v>5945</v>
      </c>
      <c r="AH31" s="250" t="n">
        <v>6210</v>
      </c>
      <c r="AI31" s="250" t="n">
        <v>6364</v>
      </c>
      <c r="AJ31" s="250" t="n">
        <v>6618</v>
      </c>
      <c r="AK31" s="250" t="n">
        <v>6763</v>
      </c>
      <c r="AL31" s="250" t="n">
        <v>6994</v>
      </c>
      <c r="AM31" s="250" t="n">
        <v>6707</v>
      </c>
      <c r="AN31" s="250" t="n">
        <v>6902</v>
      </c>
      <c r="AO31" s="250" t="n">
        <v>7595</v>
      </c>
      <c r="AP31" s="250" t="n">
        <v>7714</v>
      </c>
    </row>
    <row r="32" s="314" customFormat="true" ht="12.75" hidden="false" customHeight="true" outlineLevel="0" collapsed="false">
      <c r="A32" s="214" t="s">
        <v>117</v>
      </c>
      <c r="B32" s="331" t="n">
        <v>17195</v>
      </c>
      <c r="C32" s="331" t="n">
        <v>17060</v>
      </c>
      <c r="D32" s="331" t="n">
        <v>17568</v>
      </c>
      <c r="E32" s="331" t="n">
        <v>17774</v>
      </c>
      <c r="F32" s="250" t="n">
        <v>16988</v>
      </c>
      <c r="G32" s="250" t="n">
        <v>17216</v>
      </c>
      <c r="H32" s="250" t="n">
        <v>17673</v>
      </c>
      <c r="I32" s="250" t="n">
        <v>17907</v>
      </c>
      <c r="J32" s="250" t="n">
        <v>17852</v>
      </c>
      <c r="K32" s="250" t="n">
        <v>17875</v>
      </c>
      <c r="L32" s="250" t="n">
        <v>17799</v>
      </c>
      <c r="M32" s="250" t="n">
        <v>16125</v>
      </c>
      <c r="N32" s="250" t="n">
        <v>16391</v>
      </c>
      <c r="O32" s="250"/>
      <c r="P32" s="331" t="n">
        <v>83057</v>
      </c>
      <c r="Q32" s="331" t="n">
        <v>85297</v>
      </c>
      <c r="R32" s="331" t="n">
        <v>87378</v>
      </c>
      <c r="S32" s="331" t="n">
        <v>82581</v>
      </c>
      <c r="T32" s="250" t="n">
        <v>85906</v>
      </c>
      <c r="U32" s="250" t="n">
        <v>87971</v>
      </c>
      <c r="V32" s="250" t="n">
        <v>91384</v>
      </c>
      <c r="W32" s="250" t="n">
        <v>91421</v>
      </c>
      <c r="X32" s="250" t="n">
        <v>90892</v>
      </c>
      <c r="Y32" s="250" t="n">
        <v>96208</v>
      </c>
      <c r="Z32" s="250" t="n">
        <v>95280</v>
      </c>
      <c r="AA32" s="250" t="n">
        <v>98884</v>
      </c>
      <c r="AB32" s="250" t="n">
        <v>99599</v>
      </c>
      <c r="AC32" s="250"/>
      <c r="AD32" s="331" t="n">
        <v>457</v>
      </c>
      <c r="AE32" s="331" t="n">
        <v>506</v>
      </c>
      <c r="AF32" s="331" t="n">
        <v>517</v>
      </c>
      <c r="AG32" s="331" t="n">
        <v>480</v>
      </c>
      <c r="AH32" s="250" t="n">
        <v>481</v>
      </c>
      <c r="AI32" s="250" t="n">
        <v>552</v>
      </c>
      <c r="AJ32" s="250" t="n">
        <v>541</v>
      </c>
      <c r="AK32" s="250" t="n">
        <v>517</v>
      </c>
      <c r="AL32" s="250" t="n">
        <v>571</v>
      </c>
      <c r="AM32" s="250" t="n">
        <v>638</v>
      </c>
      <c r="AN32" s="250" t="n">
        <v>625</v>
      </c>
      <c r="AO32" s="250" t="n">
        <v>748</v>
      </c>
      <c r="AP32" s="250" t="n">
        <v>721</v>
      </c>
    </row>
    <row r="33" s="314" customFormat="true" ht="12.75" hidden="false" customHeight="true" outlineLevel="0" collapsed="false">
      <c r="A33" s="214" t="s">
        <v>118</v>
      </c>
      <c r="B33" s="331" t="n">
        <v>56269</v>
      </c>
      <c r="C33" s="331" t="n">
        <v>55017</v>
      </c>
      <c r="D33" s="331" t="n">
        <v>51361</v>
      </c>
      <c r="E33" s="331" t="n">
        <v>53548</v>
      </c>
      <c r="F33" s="250" t="n">
        <v>53956</v>
      </c>
      <c r="G33" s="250" t="n">
        <v>54747</v>
      </c>
      <c r="H33" s="250" t="n">
        <v>55501</v>
      </c>
      <c r="I33" s="250" t="n">
        <v>54779</v>
      </c>
      <c r="J33" s="250" t="n">
        <v>54231</v>
      </c>
      <c r="K33" s="250" t="n">
        <v>53693</v>
      </c>
      <c r="L33" s="250" t="n">
        <v>51453</v>
      </c>
      <c r="M33" s="250" t="n">
        <v>50909</v>
      </c>
      <c r="N33" s="250" t="n">
        <v>47933</v>
      </c>
      <c r="O33" s="250"/>
      <c r="P33" s="331" t="n">
        <v>313753</v>
      </c>
      <c r="Q33" s="331" t="n">
        <v>318580</v>
      </c>
      <c r="R33" s="331" t="n">
        <v>328282</v>
      </c>
      <c r="S33" s="331" t="n">
        <v>325500</v>
      </c>
      <c r="T33" s="250" t="n">
        <v>333204</v>
      </c>
      <c r="U33" s="250" t="n">
        <v>357920</v>
      </c>
      <c r="V33" s="250" t="n">
        <v>376902</v>
      </c>
      <c r="W33" s="250" t="n">
        <v>384613</v>
      </c>
      <c r="X33" s="250" t="n">
        <v>370326</v>
      </c>
      <c r="Y33" s="250" t="n">
        <v>365382</v>
      </c>
      <c r="Z33" s="250" t="n">
        <v>371136</v>
      </c>
      <c r="AA33" s="250" t="n">
        <v>388070</v>
      </c>
      <c r="AB33" s="250" t="n">
        <v>369663</v>
      </c>
      <c r="AC33" s="250"/>
      <c r="AD33" s="331" t="n">
        <v>2402</v>
      </c>
      <c r="AE33" s="331" t="n">
        <v>2264</v>
      </c>
      <c r="AF33" s="331" t="n">
        <v>2558</v>
      </c>
      <c r="AG33" s="331" t="n">
        <v>2464</v>
      </c>
      <c r="AH33" s="250" t="n">
        <v>2495</v>
      </c>
      <c r="AI33" s="250" t="n">
        <v>2675</v>
      </c>
      <c r="AJ33" s="250" t="n">
        <v>3056</v>
      </c>
      <c r="AK33" s="250" t="n">
        <v>3263</v>
      </c>
      <c r="AL33" s="250" t="n">
        <v>3243</v>
      </c>
      <c r="AM33" s="250" t="n">
        <v>3091</v>
      </c>
      <c r="AN33" s="250" t="n">
        <v>3113</v>
      </c>
      <c r="AO33" s="250" t="n">
        <v>3202</v>
      </c>
      <c r="AP33" s="250" t="n">
        <v>3017</v>
      </c>
    </row>
    <row r="34" s="314" customFormat="true" ht="12.75" hidden="false" customHeight="true" outlineLevel="0" collapsed="false">
      <c r="A34" s="214" t="s">
        <v>119</v>
      </c>
      <c r="B34" s="331" t="n">
        <v>22762</v>
      </c>
      <c r="C34" s="331" t="n">
        <v>24011</v>
      </c>
      <c r="D34" s="331" t="n">
        <v>26333</v>
      </c>
      <c r="E34" s="331" t="n">
        <v>27012</v>
      </c>
      <c r="F34" s="250" t="n">
        <v>25923</v>
      </c>
      <c r="G34" s="250" t="n">
        <v>26972</v>
      </c>
      <c r="H34" s="250" t="n">
        <v>26538</v>
      </c>
      <c r="I34" s="250" t="n">
        <v>26132</v>
      </c>
      <c r="J34" s="250" t="n">
        <v>25551</v>
      </c>
      <c r="K34" s="250" t="n">
        <v>25586</v>
      </c>
      <c r="L34" s="250" t="n">
        <v>25298</v>
      </c>
      <c r="M34" s="250" t="n">
        <v>24354</v>
      </c>
      <c r="N34" s="250" t="n">
        <v>24664</v>
      </c>
      <c r="O34" s="250"/>
      <c r="P34" s="331" t="n">
        <v>107622</v>
      </c>
      <c r="Q34" s="331" t="n">
        <v>107535</v>
      </c>
      <c r="R34" s="331" t="n">
        <v>114764</v>
      </c>
      <c r="S34" s="331" t="n">
        <v>110973</v>
      </c>
      <c r="T34" s="250" t="n">
        <v>109511</v>
      </c>
      <c r="U34" s="250" t="n">
        <v>112249</v>
      </c>
      <c r="V34" s="250" t="n">
        <v>114905</v>
      </c>
      <c r="W34" s="250" t="n">
        <v>123838</v>
      </c>
      <c r="X34" s="250" t="n">
        <v>123841</v>
      </c>
      <c r="Y34" s="250" t="n">
        <v>120577</v>
      </c>
      <c r="Z34" s="250" t="n">
        <v>122836</v>
      </c>
      <c r="AA34" s="250" t="n">
        <v>121226</v>
      </c>
      <c r="AB34" s="250" t="n">
        <v>124370</v>
      </c>
      <c r="AC34" s="250"/>
      <c r="AD34" s="331" t="n">
        <v>814</v>
      </c>
      <c r="AE34" s="331" t="n">
        <v>852</v>
      </c>
      <c r="AF34" s="331" t="n">
        <v>980</v>
      </c>
      <c r="AG34" s="331" t="n">
        <v>1075</v>
      </c>
      <c r="AH34" s="250" t="n">
        <v>1116</v>
      </c>
      <c r="AI34" s="250" t="n">
        <v>1122</v>
      </c>
      <c r="AJ34" s="250" t="n">
        <v>1175</v>
      </c>
      <c r="AK34" s="250" t="n">
        <v>1205</v>
      </c>
      <c r="AL34" s="250" t="n">
        <v>1316</v>
      </c>
      <c r="AM34" s="250" t="n">
        <v>1229</v>
      </c>
      <c r="AN34" s="250" t="n">
        <v>1135</v>
      </c>
      <c r="AO34" s="250" t="n">
        <v>1318</v>
      </c>
      <c r="AP34" s="250" t="n">
        <v>1233</v>
      </c>
    </row>
    <row r="35" s="314" customFormat="true" ht="12.75" hidden="false" customHeight="true" outlineLevel="0" collapsed="false">
      <c r="A35" s="214" t="s">
        <v>120</v>
      </c>
      <c r="B35" s="331" t="n">
        <v>15172</v>
      </c>
      <c r="C35" s="331" t="n">
        <v>14817</v>
      </c>
      <c r="D35" s="331" t="n">
        <v>15280</v>
      </c>
      <c r="E35" s="331" t="n">
        <v>16277</v>
      </c>
      <c r="F35" s="250" t="n">
        <v>18361</v>
      </c>
      <c r="G35" s="250" t="n">
        <v>17901</v>
      </c>
      <c r="H35" s="250" t="n">
        <v>20187</v>
      </c>
      <c r="I35" s="250" t="n">
        <v>21691</v>
      </c>
      <c r="J35" s="250" t="n">
        <v>22647</v>
      </c>
      <c r="K35" s="250" t="n">
        <v>22040</v>
      </c>
      <c r="L35" s="250" t="n">
        <v>22540</v>
      </c>
      <c r="M35" s="250" t="n">
        <v>21381</v>
      </c>
      <c r="N35" s="250" t="n">
        <v>21804</v>
      </c>
      <c r="O35" s="250"/>
      <c r="P35" s="331" t="n">
        <v>75766</v>
      </c>
      <c r="Q35" s="331" t="n">
        <v>80152</v>
      </c>
      <c r="R35" s="331" t="n">
        <v>87777</v>
      </c>
      <c r="S35" s="331" t="n">
        <v>94704</v>
      </c>
      <c r="T35" s="250" t="n">
        <v>105086</v>
      </c>
      <c r="U35" s="250" t="n">
        <v>107308</v>
      </c>
      <c r="V35" s="250" t="n">
        <v>128530</v>
      </c>
      <c r="W35" s="250" t="n">
        <v>133310</v>
      </c>
      <c r="X35" s="250" t="n">
        <v>144283</v>
      </c>
      <c r="Y35" s="250" t="n">
        <v>146917</v>
      </c>
      <c r="Z35" s="250" t="n">
        <v>154942</v>
      </c>
      <c r="AA35" s="250" t="n">
        <v>153223</v>
      </c>
      <c r="AB35" s="250" t="n">
        <v>180052</v>
      </c>
      <c r="AC35" s="250"/>
      <c r="AD35" s="331" t="n">
        <v>451</v>
      </c>
      <c r="AE35" s="331" t="n">
        <v>498</v>
      </c>
      <c r="AF35" s="331" t="n">
        <v>501</v>
      </c>
      <c r="AG35" s="331" t="n">
        <v>589</v>
      </c>
      <c r="AH35" s="250" t="n">
        <v>714</v>
      </c>
      <c r="AI35" s="250" t="n">
        <v>721</v>
      </c>
      <c r="AJ35" s="250" t="n">
        <v>778</v>
      </c>
      <c r="AK35" s="250" t="n">
        <v>844</v>
      </c>
      <c r="AL35" s="250" t="n">
        <v>979</v>
      </c>
      <c r="AM35" s="250" t="n">
        <v>980</v>
      </c>
      <c r="AN35" s="250" t="n">
        <v>1149</v>
      </c>
      <c r="AO35" s="250" t="n">
        <v>1071</v>
      </c>
      <c r="AP35" s="250" t="n">
        <v>1142</v>
      </c>
    </row>
    <row r="36" s="314" customFormat="true" ht="12.75" hidden="false" customHeight="true" outlineLevel="0" collapsed="false">
      <c r="A36" s="214" t="s">
        <v>121</v>
      </c>
      <c r="B36" s="331" t="n">
        <v>25705</v>
      </c>
      <c r="C36" s="331" t="n">
        <v>25136</v>
      </c>
      <c r="D36" s="331" t="n">
        <v>26619</v>
      </c>
      <c r="E36" s="331" t="n">
        <v>27213</v>
      </c>
      <c r="F36" s="250" t="n">
        <v>26745</v>
      </c>
      <c r="G36" s="250" t="n">
        <v>28107</v>
      </c>
      <c r="H36" s="250" t="n">
        <v>28673</v>
      </c>
      <c r="I36" s="250" t="n">
        <v>29607</v>
      </c>
      <c r="J36" s="250" t="n">
        <v>29728</v>
      </c>
      <c r="K36" s="250" t="n">
        <v>28662</v>
      </c>
      <c r="L36" s="250" t="n">
        <v>28142</v>
      </c>
      <c r="M36" s="250" t="n">
        <v>27585</v>
      </c>
      <c r="N36" s="250" t="n">
        <v>28184</v>
      </c>
      <c r="O36" s="250"/>
      <c r="P36" s="331" t="n">
        <v>166671</v>
      </c>
      <c r="Q36" s="331" t="n">
        <v>182171</v>
      </c>
      <c r="R36" s="331" t="n">
        <v>195129</v>
      </c>
      <c r="S36" s="331" t="n">
        <v>183395</v>
      </c>
      <c r="T36" s="250" t="n">
        <v>182439</v>
      </c>
      <c r="U36" s="250" t="n">
        <v>183680</v>
      </c>
      <c r="V36" s="250" t="n">
        <v>175056</v>
      </c>
      <c r="W36" s="250" t="n">
        <v>186011</v>
      </c>
      <c r="X36" s="250" t="n">
        <v>186290</v>
      </c>
      <c r="Y36" s="250" t="n">
        <v>199356</v>
      </c>
      <c r="Z36" s="250" t="n">
        <v>198956</v>
      </c>
      <c r="AA36" s="250" t="n">
        <v>201971</v>
      </c>
      <c r="AB36" s="250" t="n">
        <v>208909</v>
      </c>
      <c r="AC36" s="250"/>
      <c r="AD36" s="331" t="n">
        <v>1292</v>
      </c>
      <c r="AE36" s="331" t="n">
        <v>1292</v>
      </c>
      <c r="AF36" s="331" t="n">
        <v>1472</v>
      </c>
      <c r="AG36" s="331" t="n">
        <v>1492</v>
      </c>
      <c r="AH36" s="250" t="n">
        <v>1561</v>
      </c>
      <c r="AI36" s="250" t="n">
        <v>1571</v>
      </c>
      <c r="AJ36" s="250" t="n">
        <v>1571</v>
      </c>
      <c r="AK36" s="250" t="n">
        <v>1572</v>
      </c>
      <c r="AL36" s="250" t="n">
        <v>1651</v>
      </c>
      <c r="AM36" s="250" t="n">
        <v>1667</v>
      </c>
      <c r="AN36" s="250" t="n">
        <v>1475</v>
      </c>
      <c r="AO36" s="250" t="n">
        <v>1746</v>
      </c>
      <c r="AP36" s="250" t="n">
        <v>1814</v>
      </c>
    </row>
    <row r="37" s="314" customFormat="true" ht="12.75" hidden="false" customHeight="true" outlineLevel="0" collapsed="false">
      <c r="A37" s="214" t="s">
        <v>122</v>
      </c>
      <c r="B37" s="331" t="n">
        <v>43887</v>
      </c>
      <c r="C37" s="331" t="n">
        <v>42059</v>
      </c>
      <c r="D37" s="331" t="n">
        <v>43065</v>
      </c>
      <c r="E37" s="331" t="n">
        <v>46650</v>
      </c>
      <c r="F37" s="250" t="n">
        <v>48227</v>
      </c>
      <c r="G37" s="250" t="n">
        <v>48230</v>
      </c>
      <c r="H37" s="250" t="n">
        <v>47830</v>
      </c>
      <c r="I37" s="250" t="n">
        <v>49045</v>
      </c>
      <c r="J37" s="250" t="n">
        <v>49565</v>
      </c>
      <c r="K37" s="250" t="n">
        <v>49494</v>
      </c>
      <c r="L37" s="250" t="n">
        <v>49673</v>
      </c>
      <c r="M37" s="250" t="n">
        <v>48614</v>
      </c>
      <c r="N37" s="250" t="n">
        <v>48019</v>
      </c>
      <c r="O37" s="250"/>
      <c r="P37" s="331" t="n">
        <v>271813</v>
      </c>
      <c r="Q37" s="331" t="n">
        <v>286773</v>
      </c>
      <c r="R37" s="331" t="n">
        <v>282549</v>
      </c>
      <c r="S37" s="331" t="n">
        <v>279134</v>
      </c>
      <c r="T37" s="250" t="n">
        <v>278625</v>
      </c>
      <c r="U37" s="250" t="n">
        <v>283554</v>
      </c>
      <c r="V37" s="250" t="n">
        <v>290888</v>
      </c>
      <c r="W37" s="250" t="n">
        <v>307895</v>
      </c>
      <c r="X37" s="250" t="n">
        <v>308661</v>
      </c>
      <c r="Y37" s="250" t="n">
        <v>323085</v>
      </c>
      <c r="Z37" s="250" t="n">
        <v>321853</v>
      </c>
      <c r="AA37" s="250" t="n">
        <v>344152</v>
      </c>
      <c r="AB37" s="250" t="n">
        <v>345008</v>
      </c>
      <c r="AC37" s="250"/>
      <c r="AD37" s="331" t="n">
        <v>2064</v>
      </c>
      <c r="AE37" s="331" t="n">
        <v>2015</v>
      </c>
      <c r="AF37" s="331" t="n">
        <v>2149</v>
      </c>
      <c r="AG37" s="331" t="n">
        <v>2213</v>
      </c>
      <c r="AH37" s="250" t="n">
        <v>2511</v>
      </c>
      <c r="AI37" s="250" t="n">
        <v>2482</v>
      </c>
      <c r="AJ37" s="250" t="n">
        <v>2510</v>
      </c>
      <c r="AK37" s="250" t="n">
        <v>2647</v>
      </c>
      <c r="AL37" s="250" t="n">
        <v>2705</v>
      </c>
      <c r="AM37" s="250" t="n">
        <v>2702</v>
      </c>
      <c r="AN37" s="250" t="n">
        <v>2812</v>
      </c>
      <c r="AO37" s="250" t="n">
        <v>3037</v>
      </c>
      <c r="AP37" s="250" t="n">
        <v>2936</v>
      </c>
    </row>
    <row r="38" s="314" customFormat="true" ht="12.75" hidden="false" customHeight="true" outlineLevel="0" collapsed="false">
      <c r="A38" s="214" t="s">
        <v>123</v>
      </c>
      <c r="B38" s="331" t="n">
        <v>43337</v>
      </c>
      <c r="C38" s="331" t="n">
        <v>44968</v>
      </c>
      <c r="D38" s="331" t="n">
        <v>46206</v>
      </c>
      <c r="E38" s="331" t="n">
        <v>45818</v>
      </c>
      <c r="F38" s="250" t="n">
        <v>46998</v>
      </c>
      <c r="G38" s="250" t="n">
        <v>49259</v>
      </c>
      <c r="H38" s="250" t="n">
        <v>49028</v>
      </c>
      <c r="I38" s="250" t="n">
        <v>51038</v>
      </c>
      <c r="J38" s="250" t="n">
        <v>55272</v>
      </c>
      <c r="K38" s="250" t="n">
        <v>56114</v>
      </c>
      <c r="L38" s="250" t="n">
        <v>53063</v>
      </c>
      <c r="M38" s="250" t="n">
        <v>51519</v>
      </c>
      <c r="N38" s="250" t="n">
        <v>51820</v>
      </c>
      <c r="O38" s="250"/>
      <c r="P38" s="331" t="n">
        <v>286999</v>
      </c>
      <c r="Q38" s="331" t="n">
        <v>296577</v>
      </c>
      <c r="R38" s="331" t="n">
        <v>305662</v>
      </c>
      <c r="S38" s="331" t="n">
        <v>331809</v>
      </c>
      <c r="T38" s="250" t="n">
        <v>321068</v>
      </c>
      <c r="U38" s="250" t="n">
        <v>327589</v>
      </c>
      <c r="V38" s="250" t="n">
        <v>336424</v>
      </c>
      <c r="W38" s="250" t="n">
        <v>335260</v>
      </c>
      <c r="X38" s="250" t="n">
        <v>349132</v>
      </c>
      <c r="Y38" s="250" t="n">
        <v>363072</v>
      </c>
      <c r="Z38" s="250" t="n">
        <v>367316</v>
      </c>
      <c r="AA38" s="250" t="n">
        <v>373985</v>
      </c>
      <c r="AB38" s="250" t="n">
        <v>387691</v>
      </c>
      <c r="AC38" s="250"/>
      <c r="AD38" s="331" t="n">
        <v>1899</v>
      </c>
      <c r="AE38" s="331" t="n">
        <v>1826</v>
      </c>
      <c r="AF38" s="331" t="n">
        <v>1890</v>
      </c>
      <c r="AG38" s="331" t="n">
        <v>2097</v>
      </c>
      <c r="AH38" s="250" t="n">
        <v>2163</v>
      </c>
      <c r="AI38" s="250" t="n">
        <v>2294</v>
      </c>
      <c r="AJ38" s="250" t="n">
        <v>2280</v>
      </c>
      <c r="AK38" s="250" t="n">
        <v>2450</v>
      </c>
      <c r="AL38" s="250" t="n">
        <v>2573</v>
      </c>
      <c r="AM38" s="250" t="n">
        <v>2623</v>
      </c>
      <c r="AN38" s="250" t="n">
        <v>2705</v>
      </c>
      <c r="AO38" s="250" t="n">
        <v>2810</v>
      </c>
      <c r="AP38" s="250" t="n">
        <v>2645</v>
      </c>
    </row>
    <row r="39" s="314" customFormat="true" ht="12.75" hidden="false" customHeight="true" outlineLevel="0" collapsed="false">
      <c r="A39" s="214" t="s">
        <v>124</v>
      </c>
      <c r="B39" s="331" t="n">
        <v>14640</v>
      </c>
      <c r="C39" s="331" t="n">
        <v>13934</v>
      </c>
      <c r="D39" s="331" t="n">
        <v>13356</v>
      </c>
      <c r="E39" s="331" t="n">
        <v>14538</v>
      </c>
      <c r="F39" s="250" t="n">
        <v>15176</v>
      </c>
      <c r="G39" s="250" t="n">
        <v>15370</v>
      </c>
      <c r="H39" s="250" t="n">
        <v>15513</v>
      </c>
      <c r="I39" s="250" t="n">
        <v>15624</v>
      </c>
      <c r="J39" s="250" t="n">
        <v>15617</v>
      </c>
      <c r="K39" s="250" t="n">
        <v>15490</v>
      </c>
      <c r="L39" s="250" t="n">
        <v>14672</v>
      </c>
      <c r="M39" s="250" t="n">
        <v>14292</v>
      </c>
      <c r="N39" s="250" t="n">
        <v>13857</v>
      </c>
      <c r="O39" s="250"/>
      <c r="P39" s="331" t="n">
        <v>62617</v>
      </c>
      <c r="Q39" s="331" t="n">
        <v>63335</v>
      </c>
      <c r="R39" s="331" t="n">
        <v>63817</v>
      </c>
      <c r="S39" s="331" t="n">
        <v>72769</v>
      </c>
      <c r="T39" s="250" t="n">
        <v>78970</v>
      </c>
      <c r="U39" s="250" t="n">
        <v>72209</v>
      </c>
      <c r="V39" s="250" t="n">
        <v>73892</v>
      </c>
      <c r="W39" s="250" t="n">
        <v>79496</v>
      </c>
      <c r="X39" s="250" t="n">
        <v>79895</v>
      </c>
      <c r="Y39" s="250" t="n">
        <v>81953</v>
      </c>
      <c r="Z39" s="250" t="n">
        <v>86538</v>
      </c>
      <c r="AA39" s="250" t="n">
        <v>92410</v>
      </c>
      <c r="AB39" s="250" t="n">
        <v>87594</v>
      </c>
      <c r="AC39" s="250"/>
      <c r="AD39" s="331" t="n">
        <v>290</v>
      </c>
      <c r="AE39" s="331" t="n">
        <v>338</v>
      </c>
      <c r="AF39" s="331" t="n">
        <v>327</v>
      </c>
      <c r="AG39" s="331" t="n">
        <v>363</v>
      </c>
      <c r="AH39" s="250" t="n">
        <v>422</v>
      </c>
      <c r="AI39" s="250" t="n">
        <v>470</v>
      </c>
      <c r="AJ39" s="250" t="n">
        <v>482</v>
      </c>
      <c r="AK39" s="250" t="n">
        <v>468</v>
      </c>
      <c r="AL39" s="250" t="n">
        <v>556</v>
      </c>
      <c r="AM39" s="250" t="n">
        <v>556</v>
      </c>
      <c r="AN39" s="250" t="n">
        <v>478</v>
      </c>
      <c r="AO39" s="250" t="n">
        <v>524</v>
      </c>
      <c r="AP39" s="250" t="n">
        <v>529</v>
      </c>
    </row>
    <row r="40" s="314" customFormat="true" ht="12.75" hidden="false" customHeight="true" outlineLevel="0" collapsed="false">
      <c r="A40" s="214" t="s">
        <v>125</v>
      </c>
      <c r="B40" s="331" t="n">
        <v>45333</v>
      </c>
      <c r="C40" s="331" t="n">
        <v>46796</v>
      </c>
      <c r="D40" s="331" t="n">
        <v>47439</v>
      </c>
      <c r="E40" s="331" t="n">
        <v>47098</v>
      </c>
      <c r="F40" s="250" t="n">
        <v>46554</v>
      </c>
      <c r="G40" s="250" t="n">
        <v>45711</v>
      </c>
      <c r="H40" s="250" t="n">
        <v>45724</v>
      </c>
      <c r="I40" s="250" t="n">
        <v>44317</v>
      </c>
      <c r="J40" s="250" t="n">
        <v>43957</v>
      </c>
      <c r="K40" s="250" t="n">
        <v>42560</v>
      </c>
      <c r="L40" s="250" t="n">
        <v>40507</v>
      </c>
      <c r="M40" s="250" t="n">
        <v>42483</v>
      </c>
      <c r="N40" s="250" t="n">
        <v>41530</v>
      </c>
      <c r="O40" s="250"/>
      <c r="P40" s="331" t="n">
        <v>293813</v>
      </c>
      <c r="Q40" s="331" t="n">
        <v>291066</v>
      </c>
      <c r="R40" s="331" t="n">
        <v>289505</v>
      </c>
      <c r="S40" s="331" t="n">
        <v>274269</v>
      </c>
      <c r="T40" s="250" t="n">
        <v>258251</v>
      </c>
      <c r="U40" s="250" t="n">
        <v>259922</v>
      </c>
      <c r="V40" s="250" t="n">
        <v>271535</v>
      </c>
      <c r="W40" s="250" t="n">
        <v>281410</v>
      </c>
      <c r="X40" s="250" t="n">
        <v>278939</v>
      </c>
      <c r="Y40" s="250" t="n">
        <v>293544</v>
      </c>
      <c r="Z40" s="250" t="n">
        <v>281414</v>
      </c>
      <c r="AA40" s="250" t="n">
        <v>317600</v>
      </c>
      <c r="AB40" s="250" t="n">
        <v>339215</v>
      </c>
      <c r="AC40" s="250"/>
      <c r="AD40" s="331" t="n">
        <v>2426</v>
      </c>
      <c r="AE40" s="331" t="n">
        <v>2435</v>
      </c>
      <c r="AF40" s="331" t="n">
        <v>2491</v>
      </c>
      <c r="AG40" s="331" t="n">
        <v>2568</v>
      </c>
      <c r="AH40" s="250" t="n">
        <v>2593</v>
      </c>
      <c r="AI40" s="250" t="n">
        <v>2891</v>
      </c>
      <c r="AJ40" s="250" t="n">
        <v>2945</v>
      </c>
      <c r="AK40" s="250" t="n">
        <v>3128</v>
      </c>
      <c r="AL40" s="250" t="n">
        <v>3177</v>
      </c>
      <c r="AM40" s="250" t="n">
        <v>2965</v>
      </c>
      <c r="AN40" s="250" t="n">
        <v>2853</v>
      </c>
      <c r="AO40" s="250" t="n">
        <v>2953</v>
      </c>
      <c r="AP40" s="250" t="n">
        <v>3078</v>
      </c>
    </row>
    <row r="41" s="314" customFormat="true" ht="12.75" hidden="false" customHeight="true" outlineLevel="0" collapsed="false">
      <c r="A41" s="214" t="s">
        <v>126</v>
      </c>
      <c r="B41" s="331" t="n">
        <v>9782</v>
      </c>
      <c r="C41" s="331" t="n">
        <v>10277</v>
      </c>
      <c r="D41" s="331" t="n">
        <v>10460</v>
      </c>
      <c r="E41" s="331" t="n">
        <v>10271</v>
      </c>
      <c r="F41" s="250" t="n">
        <v>10015</v>
      </c>
      <c r="G41" s="250" t="n">
        <v>9854</v>
      </c>
      <c r="H41" s="250" t="n">
        <v>9723</v>
      </c>
      <c r="I41" s="250" t="n">
        <v>9851</v>
      </c>
      <c r="J41" s="250" t="n">
        <v>10922</v>
      </c>
      <c r="K41" s="250" t="n">
        <v>10844</v>
      </c>
      <c r="L41" s="250" t="n">
        <v>9966</v>
      </c>
      <c r="M41" s="250" t="n">
        <v>8954</v>
      </c>
      <c r="N41" s="250" t="n">
        <v>9480</v>
      </c>
      <c r="O41" s="250"/>
      <c r="P41" s="331" t="n">
        <v>53857</v>
      </c>
      <c r="Q41" s="331" t="n">
        <v>62388</v>
      </c>
      <c r="R41" s="331" t="n">
        <v>58787</v>
      </c>
      <c r="S41" s="331" t="n">
        <v>54315</v>
      </c>
      <c r="T41" s="250" t="n">
        <v>59381</v>
      </c>
      <c r="U41" s="250" t="n">
        <v>52713</v>
      </c>
      <c r="V41" s="250" t="n">
        <v>53395</v>
      </c>
      <c r="W41" s="250" t="n">
        <v>51934</v>
      </c>
      <c r="X41" s="250" t="n">
        <v>55611</v>
      </c>
      <c r="Y41" s="250" t="n">
        <v>52992</v>
      </c>
      <c r="Z41" s="250" t="n">
        <v>53520</v>
      </c>
      <c r="AA41" s="250" t="n">
        <v>53873</v>
      </c>
      <c r="AB41" s="250" t="n">
        <v>57518</v>
      </c>
      <c r="AC41" s="250"/>
      <c r="AD41" s="331" t="n">
        <v>317</v>
      </c>
      <c r="AE41" s="331" t="n">
        <v>310</v>
      </c>
      <c r="AF41" s="331" t="n">
        <v>351</v>
      </c>
      <c r="AG41" s="331" t="n">
        <v>325</v>
      </c>
      <c r="AH41" s="250" t="n">
        <v>401</v>
      </c>
      <c r="AI41" s="250" t="n">
        <v>404</v>
      </c>
      <c r="AJ41" s="250" t="n">
        <v>407</v>
      </c>
      <c r="AK41" s="250" t="n">
        <v>441</v>
      </c>
      <c r="AL41" s="250" t="n">
        <v>464</v>
      </c>
      <c r="AM41" s="250" t="n">
        <v>424</v>
      </c>
      <c r="AN41" s="250" t="n">
        <v>423</v>
      </c>
      <c r="AO41" s="250" t="n">
        <v>495</v>
      </c>
      <c r="AP41" s="250" t="n">
        <v>493</v>
      </c>
    </row>
    <row r="42" s="314" customFormat="true" ht="12.75" hidden="false" customHeight="true" outlineLevel="0" collapsed="false">
      <c r="A42" s="214" t="s">
        <v>127</v>
      </c>
      <c r="B42" s="331" t="n">
        <v>48331</v>
      </c>
      <c r="C42" s="331" t="n">
        <v>47713</v>
      </c>
      <c r="D42" s="331" t="n">
        <v>47393</v>
      </c>
      <c r="E42" s="331" t="n">
        <v>47454</v>
      </c>
      <c r="F42" s="250" t="n">
        <v>46508</v>
      </c>
      <c r="G42" s="250" t="n">
        <v>46910</v>
      </c>
      <c r="H42" s="250" t="n">
        <v>47449</v>
      </c>
      <c r="I42" s="250" t="n">
        <v>45902</v>
      </c>
      <c r="J42" s="250" t="n">
        <v>45993</v>
      </c>
      <c r="K42" s="250" t="n">
        <v>43549</v>
      </c>
      <c r="L42" s="250" t="n">
        <v>42588</v>
      </c>
      <c r="M42" s="250" t="n">
        <v>43227</v>
      </c>
      <c r="N42" s="250" t="n">
        <v>44548</v>
      </c>
      <c r="O42" s="250"/>
      <c r="P42" s="331" t="n">
        <v>284252</v>
      </c>
      <c r="Q42" s="331" t="n">
        <v>279833</v>
      </c>
      <c r="R42" s="331" t="n">
        <v>286773</v>
      </c>
      <c r="S42" s="331" t="n">
        <v>297796</v>
      </c>
      <c r="T42" s="250" t="n">
        <v>297114</v>
      </c>
      <c r="U42" s="250" t="n">
        <v>318087</v>
      </c>
      <c r="V42" s="250" t="n">
        <v>322735</v>
      </c>
      <c r="W42" s="250" t="n">
        <v>350221</v>
      </c>
      <c r="X42" s="250" t="n">
        <v>338192</v>
      </c>
      <c r="Y42" s="250" t="n">
        <v>354926</v>
      </c>
      <c r="Z42" s="250" t="n">
        <v>345764</v>
      </c>
      <c r="AA42" s="250" t="n">
        <v>330628</v>
      </c>
      <c r="AB42" s="250" t="n">
        <v>323578</v>
      </c>
      <c r="AC42" s="250"/>
      <c r="AD42" s="331" t="n">
        <v>2023</v>
      </c>
      <c r="AE42" s="331" t="n">
        <v>2003</v>
      </c>
      <c r="AF42" s="331" t="n">
        <v>2099</v>
      </c>
      <c r="AG42" s="331" t="n">
        <v>2187</v>
      </c>
      <c r="AH42" s="250" t="n">
        <v>2277</v>
      </c>
      <c r="AI42" s="250" t="n">
        <v>2440</v>
      </c>
      <c r="AJ42" s="250" t="n">
        <v>2393</v>
      </c>
      <c r="AK42" s="250" t="n">
        <v>2467</v>
      </c>
      <c r="AL42" s="250" t="n">
        <v>2558</v>
      </c>
      <c r="AM42" s="250" t="n">
        <v>2355</v>
      </c>
      <c r="AN42" s="250" t="n">
        <v>2683</v>
      </c>
      <c r="AO42" s="250" t="n">
        <v>2882</v>
      </c>
      <c r="AP42" s="250" t="n">
        <v>2817</v>
      </c>
    </row>
    <row r="43" s="314" customFormat="true" ht="12.75" hidden="false" customHeight="true" outlineLevel="0" collapsed="false">
      <c r="A43" s="214" t="s">
        <v>128</v>
      </c>
      <c r="B43" s="331" t="n">
        <v>34851</v>
      </c>
      <c r="C43" s="331" t="n">
        <v>33700</v>
      </c>
      <c r="D43" s="331" t="n">
        <v>33539</v>
      </c>
      <c r="E43" s="331" t="n">
        <v>33227</v>
      </c>
      <c r="F43" s="250" t="n">
        <v>33114</v>
      </c>
      <c r="G43" s="250" t="n">
        <v>34054</v>
      </c>
      <c r="H43" s="250" t="n">
        <v>35002</v>
      </c>
      <c r="I43" s="250" t="n">
        <v>36139</v>
      </c>
      <c r="J43" s="250" t="n">
        <v>35017</v>
      </c>
      <c r="K43" s="250" t="n">
        <v>33586</v>
      </c>
      <c r="L43" s="250" t="n">
        <v>31905</v>
      </c>
      <c r="M43" s="250" t="n">
        <v>31358</v>
      </c>
      <c r="N43" s="250" t="n">
        <v>31837</v>
      </c>
      <c r="O43" s="250"/>
      <c r="P43" s="331" t="n">
        <v>198896</v>
      </c>
      <c r="Q43" s="331" t="n">
        <v>203952</v>
      </c>
      <c r="R43" s="331" t="n">
        <v>214323</v>
      </c>
      <c r="S43" s="331" t="n">
        <v>213535</v>
      </c>
      <c r="T43" s="250" t="n">
        <v>212443</v>
      </c>
      <c r="U43" s="250" t="n">
        <v>213493</v>
      </c>
      <c r="V43" s="250" t="n">
        <v>203811</v>
      </c>
      <c r="W43" s="250" t="n">
        <v>203725</v>
      </c>
      <c r="X43" s="250" t="n">
        <v>199017</v>
      </c>
      <c r="Y43" s="250" t="n">
        <v>199132</v>
      </c>
      <c r="Z43" s="250" t="n">
        <v>187619</v>
      </c>
      <c r="AA43" s="250" t="n">
        <v>191708</v>
      </c>
      <c r="AB43" s="250" t="n">
        <v>190861</v>
      </c>
      <c r="AC43" s="250"/>
      <c r="AD43" s="331" t="n">
        <v>1378</v>
      </c>
      <c r="AE43" s="331" t="n">
        <v>1456</v>
      </c>
      <c r="AF43" s="331" t="n">
        <v>1613</v>
      </c>
      <c r="AG43" s="331" t="n">
        <v>1669</v>
      </c>
      <c r="AH43" s="250" t="n">
        <v>1678</v>
      </c>
      <c r="AI43" s="250" t="n">
        <v>1844</v>
      </c>
      <c r="AJ43" s="250" t="n">
        <v>1750</v>
      </c>
      <c r="AK43" s="250" t="n">
        <v>1847</v>
      </c>
      <c r="AL43" s="250" t="n">
        <v>1951</v>
      </c>
      <c r="AM43" s="250" t="n">
        <v>1904</v>
      </c>
      <c r="AN43" s="250" t="n">
        <v>2100</v>
      </c>
      <c r="AO43" s="250" t="n">
        <v>2226</v>
      </c>
      <c r="AP43" s="250" t="n">
        <v>1970</v>
      </c>
    </row>
    <row r="44" s="314" customFormat="true" ht="12.75" hidden="false" customHeight="true" outlineLevel="0" collapsed="false">
      <c r="A44" s="214" t="s">
        <v>129</v>
      </c>
      <c r="B44" s="331" t="n">
        <v>27413</v>
      </c>
      <c r="C44" s="331" t="n">
        <v>28740</v>
      </c>
      <c r="D44" s="331" t="n">
        <v>31855</v>
      </c>
      <c r="E44" s="331" t="n">
        <v>31353</v>
      </c>
      <c r="F44" s="250" t="n">
        <v>30322</v>
      </c>
      <c r="G44" s="250" t="n">
        <v>29475</v>
      </c>
      <c r="H44" s="250" t="n">
        <v>29457</v>
      </c>
      <c r="I44" s="250" t="n">
        <v>31431</v>
      </c>
      <c r="J44" s="250" t="n">
        <v>32111</v>
      </c>
      <c r="K44" s="250" t="n">
        <v>29582</v>
      </c>
      <c r="L44" s="250" t="n">
        <v>26776</v>
      </c>
      <c r="M44" s="250" t="n">
        <v>26570</v>
      </c>
      <c r="N44" s="250" t="n">
        <v>27900</v>
      </c>
      <c r="O44" s="250"/>
      <c r="P44" s="331" t="n">
        <v>238865</v>
      </c>
      <c r="Q44" s="331" t="n">
        <v>246268</v>
      </c>
      <c r="R44" s="331" t="n">
        <v>241922</v>
      </c>
      <c r="S44" s="331" t="n">
        <v>238107</v>
      </c>
      <c r="T44" s="250" t="n">
        <v>240360</v>
      </c>
      <c r="U44" s="250" t="n">
        <v>226609</v>
      </c>
      <c r="V44" s="250" t="n">
        <v>229294</v>
      </c>
      <c r="W44" s="250" t="n">
        <v>240614</v>
      </c>
      <c r="X44" s="250" t="n">
        <v>250697</v>
      </c>
      <c r="Y44" s="250" t="n">
        <v>246549</v>
      </c>
      <c r="Z44" s="250" t="n">
        <v>251508</v>
      </c>
      <c r="AA44" s="250" t="n">
        <v>247164</v>
      </c>
      <c r="AB44" s="250" t="n">
        <v>245160</v>
      </c>
      <c r="AC44" s="250"/>
      <c r="AD44" s="331" t="n">
        <v>1644</v>
      </c>
      <c r="AE44" s="331" t="n">
        <v>1558</v>
      </c>
      <c r="AF44" s="331" t="n">
        <v>1672</v>
      </c>
      <c r="AG44" s="331" t="n">
        <v>1881</v>
      </c>
      <c r="AH44" s="250" t="n">
        <v>1978</v>
      </c>
      <c r="AI44" s="250" t="n">
        <v>1964</v>
      </c>
      <c r="AJ44" s="250" t="n">
        <v>1798</v>
      </c>
      <c r="AK44" s="250" t="n">
        <v>1937</v>
      </c>
      <c r="AL44" s="250" t="n">
        <v>1805</v>
      </c>
      <c r="AM44" s="250" t="n">
        <v>1749</v>
      </c>
      <c r="AN44" s="250" t="n">
        <v>1940</v>
      </c>
      <c r="AO44" s="250" t="n">
        <v>1948</v>
      </c>
      <c r="AP44" s="250" t="n">
        <v>1898</v>
      </c>
    </row>
    <row r="45" s="314" customFormat="true" ht="12.75" hidden="false" customHeight="true" outlineLevel="0" collapsed="false">
      <c r="A45" s="232" t="s">
        <v>130</v>
      </c>
      <c r="B45" s="332" t="n">
        <v>12479</v>
      </c>
      <c r="C45" s="332" t="n">
        <v>12496</v>
      </c>
      <c r="D45" s="332" t="n">
        <v>12865</v>
      </c>
      <c r="E45" s="332" t="n">
        <v>13543</v>
      </c>
      <c r="F45" s="333" t="n">
        <v>14191</v>
      </c>
      <c r="G45" s="333" t="n">
        <v>13531</v>
      </c>
      <c r="H45" s="333" t="n">
        <v>14185</v>
      </c>
      <c r="I45" s="333" t="n">
        <v>14509</v>
      </c>
      <c r="J45" s="333" t="n">
        <v>13865</v>
      </c>
      <c r="K45" s="333" t="n">
        <v>13271</v>
      </c>
      <c r="L45" s="333" t="n">
        <v>12028</v>
      </c>
      <c r="M45" s="333" t="n">
        <v>12227</v>
      </c>
      <c r="N45" s="333" t="n">
        <v>11444</v>
      </c>
      <c r="O45" s="333"/>
      <c r="P45" s="332" t="n">
        <v>75599</v>
      </c>
      <c r="Q45" s="332" t="n">
        <v>73449</v>
      </c>
      <c r="R45" s="332" t="n">
        <v>78189</v>
      </c>
      <c r="S45" s="332" t="n">
        <v>75969</v>
      </c>
      <c r="T45" s="333" t="n">
        <v>82088</v>
      </c>
      <c r="U45" s="333" t="n">
        <v>90298</v>
      </c>
      <c r="V45" s="333" t="n">
        <v>84676</v>
      </c>
      <c r="W45" s="333" t="n">
        <v>81049</v>
      </c>
      <c r="X45" s="333" t="n">
        <v>76395</v>
      </c>
      <c r="Y45" s="333" t="n">
        <v>79678</v>
      </c>
      <c r="Z45" s="333" t="n">
        <v>74037</v>
      </c>
      <c r="AA45" s="333" t="n">
        <v>86681</v>
      </c>
      <c r="AB45" s="333" t="n">
        <v>91675</v>
      </c>
      <c r="AC45" s="333"/>
      <c r="AD45" s="333" t="n">
        <v>537</v>
      </c>
      <c r="AE45" s="333" t="n">
        <v>580</v>
      </c>
      <c r="AF45" s="333" t="n">
        <v>540</v>
      </c>
      <c r="AG45" s="333" t="n">
        <v>621</v>
      </c>
      <c r="AH45" s="333" t="n">
        <v>617</v>
      </c>
      <c r="AI45" s="333" t="n">
        <v>713</v>
      </c>
      <c r="AJ45" s="333" t="n">
        <v>712</v>
      </c>
      <c r="AK45" s="333" t="n">
        <v>786</v>
      </c>
      <c r="AL45" s="333" t="n">
        <v>792</v>
      </c>
      <c r="AM45" s="333" t="n">
        <v>809</v>
      </c>
      <c r="AN45" s="333" t="n">
        <v>749</v>
      </c>
      <c r="AO45" s="333" t="n">
        <v>752</v>
      </c>
      <c r="AP45" s="333" t="n">
        <v>694</v>
      </c>
    </row>
    <row r="46" s="314" customFormat="true" ht="15" hidden="false" customHeight="false" outlineLevel="0" collapsed="false">
      <c r="A46" s="154" t="s">
        <v>131</v>
      </c>
      <c r="B46" s="77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250"/>
      <c r="O46" s="250"/>
      <c r="P46" s="331"/>
      <c r="Q46" s="331"/>
      <c r="R46" s="331"/>
      <c r="S46" s="331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</row>
    <row r="47" customFormat="false" ht="12.75" hidden="false" customHeight="true" outlineLevel="0" collapsed="false">
      <c r="A47" s="233" t="s">
        <v>136</v>
      </c>
      <c r="B47" s="77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250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8"/>
      <c r="AH47" s="78"/>
      <c r="AI47" s="78"/>
      <c r="AJ47" s="78"/>
    </row>
    <row r="48" customFormat="false" ht="15" hidden="false" customHeight="true" outlineLevel="0" collapsed="false">
      <c r="A48" s="234" t="s">
        <v>137</v>
      </c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50"/>
    </row>
    <row r="49" customFormat="false" ht="15" hidden="false" customHeight="false" outlineLevel="0" collapsed="false">
      <c r="A49" s="236" t="s">
        <v>158</v>
      </c>
    </row>
    <row r="50" customFormat="false" ht="15" hidden="false" customHeight="false" outlineLevel="0" collapsed="false">
      <c r="A50" s="74" t="s">
        <v>53</v>
      </c>
    </row>
  </sheetData>
  <mergeCells count="8">
    <mergeCell ref="A2:AP2"/>
    <mergeCell ref="A3:AI3"/>
    <mergeCell ref="A4:AI4"/>
    <mergeCell ref="A6:A7"/>
    <mergeCell ref="B6:N6"/>
    <mergeCell ref="P6:AB6"/>
    <mergeCell ref="AD6:AP6"/>
    <mergeCell ref="A48:L48"/>
  </mergeCells>
  <hyperlinks>
    <hyperlink ref="A1" location="índice!A1" display="Regresar"/>
  </hyperlinks>
  <printOptions headings="false" gridLines="false" gridLinesSet="true" horizontalCentered="true" verticalCentered="false"/>
  <pageMargins left="0.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77" width="24.71"/>
    <col collapsed="false" customWidth="true" hidden="false" outlineLevel="0" max="2" min="2" style="77" width="10.52"/>
    <col collapsed="false" customWidth="true" hidden="false" outlineLevel="0" max="14" min="3" style="76" width="10.52"/>
    <col collapsed="false" customWidth="true" hidden="false" outlineLevel="0" max="15" min="15" style="76" width="1.82"/>
    <col collapsed="false" customWidth="true" hidden="false" outlineLevel="0" max="16" min="16" style="76" width="9.38"/>
    <col collapsed="false" customWidth="true" hidden="false" outlineLevel="0" max="17" min="17" style="77" width="9.71"/>
    <col collapsed="false" customWidth="true" hidden="false" outlineLevel="0" max="18" min="18" style="76" width="9.49"/>
    <col collapsed="false" customWidth="true" hidden="false" outlineLevel="0" max="19" min="19" style="76" width="9.83"/>
    <col collapsed="false" customWidth="true" hidden="false" outlineLevel="0" max="28" min="20" style="76" width="10.06"/>
    <col collapsed="false" customWidth="true" hidden="false" outlineLevel="0" max="29" min="29" style="76" width="1.25"/>
    <col collapsed="false" customWidth="true" hidden="false" outlineLevel="0" max="31" min="30" style="76" width="10.06"/>
    <col collapsed="false" customWidth="true" hidden="false" outlineLevel="0" max="32" min="32" style="77" width="10.06"/>
    <col collapsed="false" customWidth="true" hidden="false" outlineLevel="0" max="42" min="33" style="76" width="10.06"/>
    <col collapsed="false" customWidth="false" hidden="false" outlineLevel="0" max="257" min="43" style="77" width="11.89"/>
  </cols>
  <sheetData>
    <row r="1" s="5" customFormat="true" ht="15" hidden="false" customHeight="false" outlineLevel="0" collapsed="false">
      <c r="A1" s="37" t="s">
        <v>38</v>
      </c>
      <c r="B1" s="126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6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6"/>
      <c r="AG1" s="125"/>
      <c r="AH1" s="125"/>
      <c r="AI1" s="125"/>
      <c r="AJ1" s="125"/>
      <c r="AK1" s="125"/>
      <c r="AL1" s="125"/>
      <c r="AM1" s="125"/>
      <c r="AN1" s="125"/>
      <c r="AO1" s="125"/>
      <c r="AP1" s="125"/>
    </row>
    <row r="2" s="5" customFormat="true" ht="12.75" hidden="false" customHeight="true" outlineLevel="0" collapsed="false">
      <c r="A2" s="191" t="s">
        <v>16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</row>
    <row r="3" s="5" customFormat="true" ht="12.75" hidden="false" customHeight="true" outlineLevel="0" collapsed="false">
      <c r="A3" s="334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5"/>
      <c r="AH3" s="335"/>
      <c r="AI3" s="335"/>
      <c r="AJ3" s="335"/>
      <c r="AK3" s="335"/>
      <c r="AL3" s="335"/>
      <c r="AM3" s="335"/>
      <c r="AN3" s="335"/>
      <c r="AO3" s="335"/>
      <c r="AP3" s="335"/>
    </row>
    <row r="4" s="5" customFormat="true" ht="15.75" hidden="false" customHeight="true" outlineLevel="0" collapsed="false">
      <c r="A4" s="336" t="s">
        <v>169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</row>
    <row r="5" s="5" customFormat="true" ht="15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97"/>
      <c r="AE5" s="197"/>
      <c r="AF5" s="197"/>
      <c r="AG5" s="197"/>
      <c r="AH5" s="197"/>
      <c r="AI5" s="196"/>
      <c r="AJ5" s="196"/>
      <c r="AK5" s="196"/>
      <c r="AL5" s="196"/>
      <c r="AM5" s="196"/>
      <c r="AN5" s="196"/>
      <c r="AO5" s="196"/>
      <c r="AP5" s="196" t="s">
        <v>41</v>
      </c>
    </row>
    <row r="6" customFormat="false" ht="15" hidden="false" customHeight="true" outlineLevel="0" collapsed="false">
      <c r="A6" s="266" t="s">
        <v>90</v>
      </c>
      <c r="B6" s="266" t="s">
        <v>170</v>
      </c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</row>
    <row r="7" customFormat="false" ht="12.75" hidden="false" customHeight="true" outlineLevel="0" collapsed="false">
      <c r="A7" s="266"/>
      <c r="B7" s="146" t="s">
        <v>171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337"/>
      <c r="AD7" s="225" t="s">
        <v>47</v>
      </c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</row>
    <row r="8" customFormat="false" ht="12.75" hidden="false" customHeight="true" outlineLevel="0" collapsed="false">
      <c r="A8" s="266"/>
      <c r="B8" s="225" t="s">
        <v>172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337"/>
      <c r="P8" s="338" t="s">
        <v>173</v>
      </c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20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</row>
    <row r="9" customFormat="false" ht="12.75" hidden="false" customHeight="true" outlineLevel="0" collapsed="false">
      <c r="A9" s="266"/>
      <c r="B9" s="203" t="n">
        <v>2005</v>
      </c>
      <c r="C9" s="203" t="n">
        <v>2006</v>
      </c>
      <c r="D9" s="203" t="n">
        <v>2007</v>
      </c>
      <c r="E9" s="203" t="n">
        <v>2008</v>
      </c>
      <c r="F9" s="203" t="n">
        <v>2009</v>
      </c>
      <c r="G9" s="203" t="n">
        <v>2010</v>
      </c>
      <c r="H9" s="203" t="n">
        <v>2011</v>
      </c>
      <c r="I9" s="203" t="n">
        <v>2012</v>
      </c>
      <c r="J9" s="203" t="n">
        <v>2013</v>
      </c>
      <c r="K9" s="203" t="n">
        <v>2014</v>
      </c>
      <c r="L9" s="203" t="n">
        <v>2015</v>
      </c>
      <c r="M9" s="203" t="n">
        <v>2016</v>
      </c>
      <c r="N9" s="203" t="n">
        <v>2017</v>
      </c>
      <c r="O9" s="205"/>
      <c r="P9" s="203" t="n">
        <v>2005</v>
      </c>
      <c r="Q9" s="203" t="n">
        <v>2006</v>
      </c>
      <c r="R9" s="203" t="n">
        <v>2007</v>
      </c>
      <c r="S9" s="203" t="n">
        <v>2008</v>
      </c>
      <c r="T9" s="203" t="n">
        <v>2009</v>
      </c>
      <c r="U9" s="203" t="n">
        <v>2010</v>
      </c>
      <c r="V9" s="203" t="n">
        <v>2011</v>
      </c>
      <c r="W9" s="203" t="n">
        <v>2012</v>
      </c>
      <c r="X9" s="203" t="n">
        <v>2013</v>
      </c>
      <c r="Y9" s="203" t="n">
        <v>2014</v>
      </c>
      <c r="Z9" s="203" t="n">
        <v>2015</v>
      </c>
      <c r="AA9" s="203" t="n">
        <v>2016</v>
      </c>
      <c r="AB9" s="203" t="n">
        <v>2017</v>
      </c>
      <c r="AC9" s="205"/>
      <c r="AD9" s="203" t="n">
        <v>2005</v>
      </c>
      <c r="AE9" s="203" t="n">
        <v>2006</v>
      </c>
      <c r="AF9" s="203" t="n">
        <v>2007</v>
      </c>
      <c r="AG9" s="203" t="n">
        <v>2008</v>
      </c>
      <c r="AH9" s="203" t="n">
        <v>2009</v>
      </c>
      <c r="AI9" s="203" t="n">
        <v>2010</v>
      </c>
      <c r="AJ9" s="203" t="n">
        <v>2011</v>
      </c>
      <c r="AK9" s="203" t="n">
        <v>2012</v>
      </c>
      <c r="AL9" s="203" t="n">
        <v>2013</v>
      </c>
      <c r="AM9" s="203" t="n">
        <v>2014</v>
      </c>
      <c r="AN9" s="203" t="n">
        <v>2015</v>
      </c>
      <c r="AO9" s="203" t="n">
        <v>2016</v>
      </c>
      <c r="AP9" s="203" t="n">
        <v>2017</v>
      </c>
    </row>
    <row r="10" customFormat="false" ht="12.75" hidden="false" customHeight="true" outlineLevel="0" collapsed="false">
      <c r="A10" s="226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</row>
    <row r="11" customFormat="false" ht="12.75" hidden="false" customHeight="true" outlineLevel="0" collapsed="false">
      <c r="A11" s="228" t="s">
        <v>95</v>
      </c>
      <c r="B11" s="331" t="n">
        <v>96078793</v>
      </c>
      <c r="C11" s="331" t="n">
        <v>100418892</v>
      </c>
      <c r="D11" s="331" t="n">
        <v>107063207</v>
      </c>
      <c r="E11" s="331" t="n">
        <v>112975940</v>
      </c>
      <c r="F11" s="331" t="n">
        <v>123165456</v>
      </c>
      <c r="G11" s="331" t="n">
        <v>131826222</v>
      </c>
      <c r="H11" s="331" t="n">
        <v>138398779</v>
      </c>
      <c r="I11" s="331" t="n">
        <v>144993678</v>
      </c>
      <c r="J11" s="331" t="n">
        <v>141642161</v>
      </c>
      <c r="K11" s="331" t="n">
        <v>129148996</v>
      </c>
      <c r="L11" s="331" t="n">
        <v>130566084</v>
      </c>
      <c r="M11" s="331" t="n">
        <v>129975071</v>
      </c>
      <c r="N11" s="331" t="n">
        <v>137939859</v>
      </c>
      <c r="O11" s="331"/>
      <c r="P11" s="331" t="n">
        <v>27418001</v>
      </c>
      <c r="Q11" s="331" t="n">
        <v>29002106</v>
      </c>
      <c r="R11" s="331" t="n">
        <v>31808478</v>
      </c>
      <c r="S11" s="331" t="n">
        <v>34021140</v>
      </c>
      <c r="T11" s="331" t="n">
        <v>38602589</v>
      </c>
      <c r="U11" s="331" t="n">
        <v>40275392</v>
      </c>
      <c r="V11" s="331" t="n">
        <v>43503393</v>
      </c>
      <c r="W11" s="331" t="n">
        <v>47727921</v>
      </c>
      <c r="X11" s="331" t="n">
        <v>47129912</v>
      </c>
      <c r="Y11" s="331" t="n">
        <v>44413524</v>
      </c>
      <c r="Z11" s="331" t="n">
        <v>46156861</v>
      </c>
      <c r="AA11" s="331" t="n">
        <v>47752751</v>
      </c>
      <c r="AB11" s="331" t="n">
        <v>51627282</v>
      </c>
      <c r="AC11" s="331"/>
      <c r="AD11" s="331" t="n">
        <v>25254491</v>
      </c>
      <c r="AE11" s="331" t="n">
        <v>25178053</v>
      </c>
      <c r="AF11" s="331" t="n">
        <v>26646237</v>
      </c>
      <c r="AG11" s="331" t="n">
        <v>27584730</v>
      </c>
      <c r="AH11" s="331" t="n">
        <v>29440656</v>
      </c>
      <c r="AI11" s="331" t="n">
        <v>30887037</v>
      </c>
      <c r="AJ11" s="331" t="n">
        <v>35105697</v>
      </c>
      <c r="AK11" s="331" t="n">
        <v>35345156</v>
      </c>
      <c r="AL11" s="331" t="n">
        <v>34995830</v>
      </c>
      <c r="AM11" s="331" t="n">
        <v>34003607</v>
      </c>
      <c r="AN11" s="331" t="n">
        <v>34190249</v>
      </c>
      <c r="AO11" s="331" t="n">
        <v>33915893</v>
      </c>
      <c r="AP11" s="331" t="n">
        <v>36095240</v>
      </c>
    </row>
    <row r="12" customFormat="false" ht="12.75" hidden="false" customHeight="true" outlineLevel="0" collapsed="false">
      <c r="A12" s="228"/>
      <c r="B12" s="331"/>
      <c r="C12" s="331"/>
      <c r="D12" s="331"/>
      <c r="E12" s="331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331"/>
      <c r="Q12" s="331"/>
      <c r="R12" s="331"/>
      <c r="S12" s="331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331"/>
      <c r="AE12" s="331"/>
      <c r="AF12" s="331"/>
      <c r="AG12" s="331"/>
      <c r="AH12" s="250"/>
      <c r="AI12" s="250"/>
      <c r="AJ12" s="250"/>
      <c r="AK12" s="250"/>
      <c r="AL12" s="250"/>
      <c r="AM12" s="250"/>
      <c r="AN12" s="250"/>
      <c r="AO12" s="250"/>
      <c r="AP12" s="250"/>
    </row>
    <row r="13" customFormat="false" ht="12.75" hidden="false" customHeight="true" outlineLevel="0" collapsed="false">
      <c r="A13" s="214" t="s">
        <v>96</v>
      </c>
      <c r="B13" s="310" t="n">
        <v>1130073</v>
      </c>
      <c r="C13" s="310" t="n">
        <v>1115061</v>
      </c>
      <c r="D13" s="310" t="n">
        <v>1236963</v>
      </c>
      <c r="E13" s="310" t="n">
        <v>1359047</v>
      </c>
      <c r="F13" s="250" t="n">
        <v>1517562</v>
      </c>
      <c r="G13" s="250" t="n">
        <v>1562929</v>
      </c>
      <c r="H13" s="250" t="n">
        <v>1716367</v>
      </c>
      <c r="I13" s="250" t="n">
        <v>1871584</v>
      </c>
      <c r="J13" s="250" t="n">
        <v>1572971</v>
      </c>
      <c r="K13" s="250" t="n">
        <v>1364878</v>
      </c>
      <c r="L13" s="250" t="n">
        <v>1334027</v>
      </c>
      <c r="M13" s="250" t="n">
        <v>1277435</v>
      </c>
      <c r="N13" s="250" t="n">
        <v>1403462</v>
      </c>
      <c r="O13" s="250"/>
      <c r="P13" s="310" t="n">
        <v>381557</v>
      </c>
      <c r="Q13" s="310" t="n">
        <v>358202</v>
      </c>
      <c r="R13" s="310" t="n">
        <v>378539</v>
      </c>
      <c r="S13" s="310" t="n">
        <v>415715</v>
      </c>
      <c r="T13" s="250" t="n">
        <v>492416</v>
      </c>
      <c r="U13" s="250" t="n">
        <v>589350</v>
      </c>
      <c r="V13" s="250" t="n">
        <v>616577</v>
      </c>
      <c r="W13" s="250" t="n">
        <v>735729</v>
      </c>
      <c r="X13" s="250" t="n">
        <v>656511</v>
      </c>
      <c r="Y13" s="250" t="n">
        <v>592445</v>
      </c>
      <c r="Z13" s="250" t="n">
        <v>649571</v>
      </c>
      <c r="AA13" s="250" t="n">
        <v>689140</v>
      </c>
      <c r="AB13" s="250" t="n">
        <v>760282</v>
      </c>
      <c r="AC13" s="250"/>
      <c r="AD13" s="310" t="n">
        <v>315340</v>
      </c>
      <c r="AE13" s="310" t="n">
        <v>316754</v>
      </c>
      <c r="AF13" s="310" t="n">
        <v>352361</v>
      </c>
      <c r="AG13" s="310" t="n">
        <v>451599</v>
      </c>
      <c r="AH13" s="250" t="n">
        <v>394739</v>
      </c>
      <c r="AI13" s="250" t="n">
        <v>436084</v>
      </c>
      <c r="AJ13" s="250" t="n">
        <v>492768</v>
      </c>
      <c r="AK13" s="250" t="n">
        <v>535147</v>
      </c>
      <c r="AL13" s="250" t="n">
        <v>498400</v>
      </c>
      <c r="AM13" s="250" t="n">
        <v>465239</v>
      </c>
      <c r="AN13" s="250" t="n">
        <v>465240</v>
      </c>
      <c r="AO13" s="250" t="n">
        <v>460548</v>
      </c>
      <c r="AP13" s="250" t="n">
        <v>451683</v>
      </c>
    </row>
    <row r="14" customFormat="false" ht="12.75" hidden="false" customHeight="true" outlineLevel="0" collapsed="false">
      <c r="A14" s="214" t="s">
        <v>97</v>
      </c>
      <c r="B14" s="310" t="n">
        <v>3260257</v>
      </c>
      <c r="C14" s="310" t="n">
        <v>3458489</v>
      </c>
      <c r="D14" s="310" t="n">
        <v>3748250</v>
      </c>
      <c r="E14" s="310" t="n">
        <v>3566650</v>
      </c>
      <c r="F14" s="250" t="n">
        <v>3904169</v>
      </c>
      <c r="G14" s="250" t="n">
        <v>4097127</v>
      </c>
      <c r="H14" s="250" t="n">
        <v>4319021</v>
      </c>
      <c r="I14" s="250" t="n">
        <v>4315164</v>
      </c>
      <c r="J14" s="250" t="n">
        <v>4353615</v>
      </c>
      <c r="K14" s="250" t="n">
        <v>3654902</v>
      </c>
      <c r="L14" s="250" t="n">
        <v>3801006</v>
      </c>
      <c r="M14" s="250" t="n">
        <v>4020072</v>
      </c>
      <c r="N14" s="250" t="n">
        <v>4501790</v>
      </c>
      <c r="O14" s="250"/>
      <c r="P14" s="310" t="n">
        <v>852755</v>
      </c>
      <c r="Q14" s="310" t="n">
        <v>925092</v>
      </c>
      <c r="R14" s="310" t="n">
        <v>1000143</v>
      </c>
      <c r="S14" s="310" t="n">
        <v>1121089</v>
      </c>
      <c r="T14" s="250" t="n">
        <v>1381426</v>
      </c>
      <c r="U14" s="250" t="n">
        <v>1474314</v>
      </c>
      <c r="V14" s="250" t="n">
        <v>1528864</v>
      </c>
      <c r="W14" s="250" t="n">
        <v>1624433</v>
      </c>
      <c r="X14" s="250" t="n">
        <v>1772834</v>
      </c>
      <c r="Y14" s="250" t="n">
        <v>2188367</v>
      </c>
      <c r="Z14" s="250" t="n">
        <v>2145941</v>
      </c>
      <c r="AA14" s="250" t="n">
        <v>2563446</v>
      </c>
      <c r="AB14" s="250" t="n">
        <v>2567091</v>
      </c>
      <c r="AC14" s="250"/>
      <c r="AD14" s="310" t="n">
        <v>1275652</v>
      </c>
      <c r="AE14" s="310" t="n">
        <v>1327314</v>
      </c>
      <c r="AF14" s="310" t="n">
        <v>1404623</v>
      </c>
      <c r="AG14" s="310" t="n">
        <v>1417434</v>
      </c>
      <c r="AH14" s="250" t="n">
        <v>1470696</v>
      </c>
      <c r="AI14" s="250" t="n">
        <v>1503444</v>
      </c>
      <c r="AJ14" s="250" t="n">
        <v>1572064</v>
      </c>
      <c r="AK14" s="250" t="n">
        <v>1166179</v>
      </c>
      <c r="AL14" s="250" t="n">
        <v>917319</v>
      </c>
      <c r="AM14" s="250" t="n">
        <v>948435</v>
      </c>
      <c r="AN14" s="250" t="n">
        <v>1077658</v>
      </c>
      <c r="AO14" s="250" t="n">
        <v>1008805</v>
      </c>
      <c r="AP14" s="250" t="n">
        <v>1067239</v>
      </c>
    </row>
    <row r="15" customFormat="false" ht="12.75" hidden="false" customHeight="true" outlineLevel="0" collapsed="false">
      <c r="A15" s="214" t="s">
        <v>98</v>
      </c>
      <c r="B15" s="310" t="n">
        <v>877436</v>
      </c>
      <c r="C15" s="310" t="n">
        <v>944623</v>
      </c>
      <c r="D15" s="310" t="n">
        <v>926282</v>
      </c>
      <c r="E15" s="310" t="n">
        <v>962095</v>
      </c>
      <c r="F15" s="250" t="n">
        <v>1172090</v>
      </c>
      <c r="G15" s="250" t="n">
        <v>1406882</v>
      </c>
      <c r="H15" s="250" t="n">
        <v>1439366</v>
      </c>
      <c r="I15" s="250" t="n">
        <v>1757504</v>
      </c>
      <c r="J15" s="250" t="n">
        <v>1620428</v>
      </c>
      <c r="K15" s="250" t="n">
        <v>1343280</v>
      </c>
      <c r="L15" s="250" t="n">
        <v>1372362</v>
      </c>
      <c r="M15" s="250" t="n">
        <v>1371117</v>
      </c>
      <c r="N15" s="250" t="n">
        <v>1538016</v>
      </c>
      <c r="O15" s="250"/>
      <c r="P15" s="310" t="n">
        <v>150926</v>
      </c>
      <c r="Q15" s="310" t="n">
        <v>203970</v>
      </c>
      <c r="R15" s="310" t="n">
        <v>184736</v>
      </c>
      <c r="S15" s="310" t="n">
        <v>200934</v>
      </c>
      <c r="T15" s="250" t="n">
        <v>253411</v>
      </c>
      <c r="U15" s="250" t="n">
        <v>266432</v>
      </c>
      <c r="V15" s="250" t="n">
        <v>325594</v>
      </c>
      <c r="W15" s="250" t="n">
        <v>311810</v>
      </c>
      <c r="X15" s="250" t="n">
        <v>293168</v>
      </c>
      <c r="Y15" s="250" t="n">
        <v>379614</v>
      </c>
      <c r="Z15" s="250" t="n">
        <v>406030</v>
      </c>
      <c r="AA15" s="250" t="n">
        <v>388011</v>
      </c>
      <c r="AB15" s="250" t="n">
        <v>405581</v>
      </c>
      <c r="AC15" s="250"/>
      <c r="AD15" s="310" t="n">
        <v>188603</v>
      </c>
      <c r="AE15" s="310" t="n">
        <v>196907</v>
      </c>
      <c r="AF15" s="310" t="n">
        <v>203335</v>
      </c>
      <c r="AG15" s="310" t="n">
        <v>210488</v>
      </c>
      <c r="AH15" s="250" t="n">
        <v>223421</v>
      </c>
      <c r="AI15" s="250" t="n">
        <v>250142</v>
      </c>
      <c r="AJ15" s="250" t="n">
        <v>263547</v>
      </c>
      <c r="AK15" s="250" t="n">
        <v>297888</v>
      </c>
      <c r="AL15" s="250" t="n">
        <v>299865</v>
      </c>
      <c r="AM15" s="250" t="n">
        <v>296331</v>
      </c>
      <c r="AN15" s="250" t="n">
        <v>302169</v>
      </c>
      <c r="AO15" s="250" t="n">
        <v>306469</v>
      </c>
      <c r="AP15" s="250" t="n">
        <v>334928</v>
      </c>
    </row>
    <row r="16" customFormat="false" ht="12.75" hidden="false" customHeight="true" outlineLevel="0" collapsed="false">
      <c r="A16" s="214" t="s">
        <v>99</v>
      </c>
      <c r="B16" s="310" t="n">
        <v>534550</v>
      </c>
      <c r="C16" s="310" t="n">
        <v>568972</v>
      </c>
      <c r="D16" s="310" t="n">
        <v>609852</v>
      </c>
      <c r="E16" s="310" t="n">
        <v>677692</v>
      </c>
      <c r="F16" s="250" t="n">
        <v>687111</v>
      </c>
      <c r="G16" s="250" t="n">
        <v>711344</v>
      </c>
      <c r="H16" s="250" t="n">
        <v>725680</v>
      </c>
      <c r="I16" s="250" t="n">
        <v>684351</v>
      </c>
      <c r="J16" s="250" t="n">
        <v>532368</v>
      </c>
      <c r="K16" s="250" t="n">
        <v>521269</v>
      </c>
      <c r="L16" s="250" t="n">
        <v>585567</v>
      </c>
      <c r="M16" s="250" t="n">
        <v>633708</v>
      </c>
      <c r="N16" s="250" t="n">
        <v>750690</v>
      </c>
      <c r="O16" s="250"/>
      <c r="P16" s="310" t="n">
        <v>107384</v>
      </c>
      <c r="Q16" s="310" t="n">
        <v>128724</v>
      </c>
      <c r="R16" s="310" t="n">
        <v>131261</v>
      </c>
      <c r="S16" s="310" t="n">
        <v>139043</v>
      </c>
      <c r="T16" s="250" t="n">
        <v>136716</v>
      </c>
      <c r="U16" s="250" t="n">
        <v>140187</v>
      </c>
      <c r="V16" s="250" t="n">
        <v>168771</v>
      </c>
      <c r="W16" s="250" t="n">
        <v>333906</v>
      </c>
      <c r="X16" s="250" t="n">
        <v>303744</v>
      </c>
      <c r="Y16" s="250" t="n">
        <v>311040</v>
      </c>
      <c r="Z16" s="250" t="n">
        <v>311087</v>
      </c>
      <c r="AA16" s="250" t="n">
        <v>282954</v>
      </c>
      <c r="AB16" s="250" t="n">
        <v>263895</v>
      </c>
      <c r="AC16" s="250"/>
      <c r="AD16" s="310" t="n">
        <v>118382</v>
      </c>
      <c r="AE16" s="310" t="n">
        <v>116692</v>
      </c>
      <c r="AF16" s="310" t="n">
        <v>126109</v>
      </c>
      <c r="AG16" s="310" t="n">
        <v>122772</v>
      </c>
      <c r="AH16" s="250" t="n">
        <v>122336</v>
      </c>
      <c r="AI16" s="250" t="n">
        <v>131322</v>
      </c>
      <c r="AJ16" s="250" t="n">
        <v>144470</v>
      </c>
      <c r="AK16" s="250" t="n">
        <v>166518</v>
      </c>
      <c r="AL16" s="250" t="n">
        <v>141444</v>
      </c>
      <c r="AM16" s="250" t="n">
        <v>138964</v>
      </c>
      <c r="AN16" s="250" t="n">
        <v>155571</v>
      </c>
      <c r="AO16" s="250" t="n">
        <v>161495</v>
      </c>
      <c r="AP16" s="250" t="n">
        <v>168191</v>
      </c>
    </row>
    <row r="17" customFormat="false" ht="12.75" hidden="false" customHeight="true" outlineLevel="0" collapsed="false">
      <c r="A17" s="214" t="s">
        <v>100</v>
      </c>
      <c r="B17" s="310" t="n">
        <v>4685831</v>
      </c>
      <c r="C17" s="310" t="n">
        <v>4731571</v>
      </c>
      <c r="D17" s="310" t="n">
        <v>5007699</v>
      </c>
      <c r="E17" s="310" t="n">
        <v>5373996</v>
      </c>
      <c r="F17" s="250" t="n">
        <v>5690086</v>
      </c>
      <c r="G17" s="250" t="n">
        <v>6007517</v>
      </c>
      <c r="H17" s="250" t="n">
        <v>6269220</v>
      </c>
      <c r="I17" s="250" t="n">
        <v>6782771</v>
      </c>
      <c r="J17" s="250" t="n">
        <v>6343680</v>
      </c>
      <c r="K17" s="250" t="n">
        <v>5045581</v>
      </c>
      <c r="L17" s="250" t="n">
        <v>5241535</v>
      </c>
      <c r="M17" s="250" t="n">
        <v>5142282</v>
      </c>
      <c r="N17" s="250" t="n">
        <v>6205191</v>
      </c>
      <c r="O17" s="250"/>
      <c r="P17" s="310" t="n">
        <v>1756314</v>
      </c>
      <c r="Q17" s="310" t="n">
        <v>1809665</v>
      </c>
      <c r="R17" s="310" t="n">
        <v>1927027</v>
      </c>
      <c r="S17" s="310" t="n">
        <v>1865378</v>
      </c>
      <c r="T17" s="250" t="n">
        <v>2046350</v>
      </c>
      <c r="U17" s="250" t="n">
        <v>2332073</v>
      </c>
      <c r="V17" s="250" t="n">
        <v>2210190</v>
      </c>
      <c r="W17" s="250" t="n">
        <v>2368811</v>
      </c>
      <c r="X17" s="250" t="n">
        <v>2392746</v>
      </c>
      <c r="Y17" s="250" t="n">
        <v>2180893</v>
      </c>
      <c r="Z17" s="250" t="n">
        <v>2118545</v>
      </c>
      <c r="AA17" s="250" t="n">
        <v>2129488</v>
      </c>
      <c r="AB17" s="250" t="n">
        <v>2157138</v>
      </c>
      <c r="AC17" s="250"/>
      <c r="AD17" s="310" t="n">
        <v>1290898</v>
      </c>
      <c r="AE17" s="310" t="n">
        <v>1286472</v>
      </c>
      <c r="AF17" s="310" t="n">
        <v>1320100</v>
      </c>
      <c r="AG17" s="310" t="n">
        <v>1247215</v>
      </c>
      <c r="AH17" s="250" t="n">
        <v>1325192</v>
      </c>
      <c r="AI17" s="250" t="n">
        <v>1575478</v>
      </c>
      <c r="AJ17" s="250" t="n">
        <v>1491911</v>
      </c>
      <c r="AK17" s="250" t="n">
        <v>1427281</v>
      </c>
      <c r="AL17" s="250" t="n">
        <v>1435091</v>
      </c>
      <c r="AM17" s="250" t="n">
        <v>1321893</v>
      </c>
      <c r="AN17" s="250" t="n">
        <v>1326951</v>
      </c>
      <c r="AO17" s="250" t="n">
        <v>1244069</v>
      </c>
      <c r="AP17" s="250" t="n">
        <v>1430952</v>
      </c>
    </row>
    <row r="18" customFormat="false" ht="12.75" hidden="false" customHeight="true" outlineLevel="0" collapsed="false">
      <c r="A18" s="214" t="s">
        <v>101</v>
      </c>
      <c r="B18" s="310" t="n">
        <v>433172</v>
      </c>
      <c r="C18" s="310" t="n">
        <v>494008</v>
      </c>
      <c r="D18" s="310" t="n">
        <v>524047</v>
      </c>
      <c r="E18" s="310" t="n">
        <v>547347</v>
      </c>
      <c r="F18" s="250" t="n">
        <v>634165</v>
      </c>
      <c r="G18" s="250" t="n">
        <v>775084</v>
      </c>
      <c r="H18" s="250" t="n">
        <v>733446</v>
      </c>
      <c r="I18" s="250" t="n">
        <v>813098</v>
      </c>
      <c r="J18" s="250" t="n">
        <v>877514</v>
      </c>
      <c r="K18" s="250" t="n">
        <v>925789</v>
      </c>
      <c r="L18" s="250" t="n">
        <v>1046634</v>
      </c>
      <c r="M18" s="250" t="n">
        <v>1033093</v>
      </c>
      <c r="N18" s="250" t="n">
        <v>1133773</v>
      </c>
      <c r="O18" s="250"/>
      <c r="P18" s="310" t="n">
        <v>133377</v>
      </c>
      <c r="Q18" s="310" t="n">
        <v>146844</v>
      </c>
      <c r="R18" s="310" t="n">
        <v>177063</v>
      </c>
      <c r="S18" s="310" t="n">
        <v>191950</v>
      </c>
      <c r="T18" s="250" t="n">
        <v>282973</v>
      </c>
      <c r="U18" s="250" t="n">
        <v>259620</v>
      </c>
      <c r="V18" s="250" t="n">
        <v>344742</v>
      </c>
      <c r="W18" s="250" t="n">
        <v>354000</v>
      </c>
      <c r="X18" s="250" t="n">
        <v>338350</v>
      </c>
      <c r="Y18" s="250" t="n">
        <v>255247</v>
      </c>
      <c r="Z18" s="250" t="n">
        <v>275645</v>
      </c>
      <c r="AA18" s="250" t="n">
        <v>288029</v>
      </c>
      <c r="AB18" s="250" t="n">
        <v>335650</v>
      </c>
      <c r="AC18" s="250"/>
      <c r="AD18" s="310" t="n">
        <v>149590</v>
      </c>
      <c r="AE18" s="310" t="n">
        <v>169210</v>
      </c>
      <c r="AF18" s="310" t="n">
        <v>175550</v>
      </c>
      <c r="AG18" s="310" t="n">
        <v>195800</v>
      </c>
      <c r="AH18" s="250" t="n">
        <v>272668</v>
      </c>
      <c r="AI18" s="250" t="n">
        <v>222112</v>
      </c>
      <c r="AJ18" s="250" t="n">
        <v>212794</v>
      </c>
      <c r="AK18" s="250" t="n">
        <v>222925</v>
      </c>
      <c r="AL18" s="250" t="n">
        <v>237419</v>
      </c>
      <c r="AM18" s="250" t="n">
        <v>233171</v>
      </c>
      <c r="AN18" s="250" t="n">
        <v>268169</v>
      </c>
      <c r="AO18" s="250" t="n">
        <v>254653</v>
      </c>
      <c r="AP18" s="250" t="n">
        <v>279716</v>
      </c>
    </row>
    <row r="19" customFormat="false" ht="12.75" hidden="false" customHeight="true" outlineLevel="0" collapsed="false">
      <c r="A19" s="214" t="s">
        <v>102</v>
      </c>
      <c r="B19" s="310" t="n">
        <v>1255922</v>
      </c>
      <c r="C19" s="310" t="n">
        <v>1263365</v>
      </c>
      <c r="D19" s="310" t="n">
        <v>1390862</v>
      </c>
      <c r="E19" s="310" t="n">
        <v>1386926</v>
      </c>
      <c r="F19" s="250" t="n">
        <v>1700492</v>
      </c>
      <c r="G19" s="250" t="n">
        <v>1831407</v>
      </c>
      <c r="H19" s="250" t="n">
        <v>1972394</v>
      </c>
      <c r="I19" s="250" t="n">
        <v>2284991</v>
      </c>
      <c r="J19" s="250" t="n">
        <v>2469817</v>
      </c>
      <c r="K19" s="250" t="n">
        <v>2365168</v>
      </c>
      <c r="L19" s="250" t="n">
        <v>2423427</v>
      </c>
      <c r="M19" s="250" t="n">
        <v>2135364</v>
      </c>
      <c r="N19" s="250" t="n">
        <v>2391507</v>
      </c>
      <c r="O19" s="250"/>
      <c r="P19" s="310" t="n">
        <v>186345</v>
      </c>
      <c r="Q19" s="310" t="n">
        <v>225809</v>
      </c>
      <c r="R19" s="310" t="n">
        <v>211715</v>
      </c>
      <c r="S19" s="310" t="n">
        <v>193902</v>
      </c>
      <c r="T19" s="250" t="n">
        <v>215333</v>
      </c>
      <c r="U19" s="250" t="n">
        <v>276693</v>
      </c>
      <c r="V19" s="250" t="n">
        <v>315676</v>
      </c>
      <c r="W19" s="250" t="n">
        <v>285239</v>
      </c>
      <c r="X19" s="250" t="n">
        <v>322385</v>
      </c>
      <c r="Y19" s="250" t="n">
        <v>354632</v>
      </c>
      <c r="Z19" s="250" t="n">
        <v>362697</v>
      </c>
      <c r="AA19" s="250" t="n">
        <v>493865</v>
      </c>
      <c r="AB19" s="250" t="n">
        <v>433297</v>
      </c>
      <c r="AC19" s="250"/>
      <c r="AD19" s="310" t="n">
        <v>248928</v>
      </c>
      <c r="AE19" s="310" t="n">
        <v>264305</v>
      </c>
      <c r="AF19" s="310" t="n">
        <v>277827</v>
      </c>
      <c r="AG19" s="310" t="n">
        <v>325747</v>
      </c>
      <c r="AH19" s="250" t="n">
        <v>330328</v>
      </c>
      <c r="AI19" s="250" t="n">
        <v>334515</v>
      </c>
      <c r="AJ19" s="250" t="n">
        <v>403355</v>
      </c>
      <c r="AK19" s="250" t="n">
        <v>393656</v>
      </c>
      <c r="AL19" s="250" t="n">
        <v>444564</v>
      </c>
      <c r="AM19" s="250" t="n">
        <v>381537</v>
      </c>
      <c r="AN19" s="250" t="n">
        <v>436782</v>
      </c>
      <c r="AO19" s="250" t="n">
        <v>363772</v>
      </c>
      <c r="AP19" s="250" t="n">
        <v>420480</v>
      </c>
    </row>
    <row r="20" customFormat="false" ht="12.75" hidden="false" customHeight="true" outlineLevel="0" collapsed="false">
      <c r="A20" s="214" t="s">
        <v>103</v>
      </c>
      <c r="B20" s="310" t="n">
        <v>4752702</v>
      </c>
      <c r="C20" s="310" t="n">
        <v>4816793</v>
      </c>
      <c r="D20" s="310" t="n">
        <v>5166310</v>
      </c>
      <c r="E20" s="310" t="n">
        <v>5214790</v>
      </c>
      <c r="F20" s="250" t="n">
        <v>5502777</v>
      </c>
      <c r="G20" s="250" t="n">
        <v>6159986</v>
      </c>
      <c r="H20" s="250" t="n">
        <v>6586171</v>
      </c>
      <c r="I20" s="250" t="n">
        <v>7212899</v>
      </c>
      <c r="J20" s="250" t="n">
        <v>6800541</v>
      </c>
      <c r="K20" s="250" t="n">
        <v>5942422</v>
      </c>
      <c r="L20" s="250" t="n">
        <v>5740589</v>
      </c>
      <c r="M20" s="250" t="n">
        <v>5989563</v>
      </c>
      <c r="N20" s="250" t="n">
        <v>6356318</v>
      </c>
      <c r="O20" s="250"/>
      <c r="P20" s="310" t="n">
        <v>883125</v>
      </c>
      <c r="Q20" s="310" t="n">
        <v>827980</v>
      </c>
      <c r="R20" s="310" t="n">
        <v>905364</v>
      </c>
      <c r="S20" s="310" t="n">
        <v>955015</v>
      </c>
      <c r="T20" s="250" t="n">
        <v>1053728</v>
      </c>
      <c r="U20" s="250" t="n">
        <v>985097</v>
      </c>
      <c r="V20" s="250" t="n">
        <v>961513</v>
      </c>
      <c r="W20" s="250" t="n">
        <v>920193</v>
      </c>
      <c r="X20" s="250" t="n">
        <v>1038398</v>
      </c>
      <c r="Y20" s="250" t="n">
        <v>1038229</v>
      </c>
      <c r="Z20" s="250" t="n">
        <v>1290768</v>
      </c>
      <c r="AA20" s="250" t="n">
        <v>1365648</v>
      </c>
      <c r="AB20" s="250" t="n">
        <v>1451780</v>
      </c>
      <c r="AC20" s="250"/>
      <c r="AD20" s="310" t="n">
        <v>1003184</v>
      </c>
      <c r="AE20" s="310" t="n">
        <v>952234</v>
      </c>
      <c r="AF20" s="310" t="n">
        <v>1003038</v>
      </c>
      <c r="AG20" s="310" t="n">
        <v>960164</v>
      </c>
      <c r="AH20" s="250" t="n">
        <v>1085158</v>
      </c>
      <c r="AI20" s="250" t="n">
        <v>1086100</v>
      </c>
      <c r="AJ20" s="250" t="n">
        <v>1110056</v>
      </c>
      <c r="AK20" s="250" t="n">
        <v>1185599</v>
      </c>
      <c r="AL20" s="250" t="n">
        <v>1167696</v>
      </c>
      <c r="AM20" s="250" t="n">
        <v>1123398</v>
      </c>
      <c r="AN20" s="250" t="n">
        <v>1125132</v>
      </c>
      <c r="AO20" s="250" t="n">
        <v>1259277</v>
      </c>
      <c r="AP20" s="250" t="n">
        <v>1299728</v>
      </c>
    </row>
    <row r="21" customFormat="false" ht="12.75" hidden="false" customHeight="true" outlineLevel="0" collapsed="false">
      <c r="A21" s="213" t="s">
        <v>141</v>
      </c>
      <c r="B21" s="310" t="n">
        <v>8158794</v>
      </c>
      <c r="C21" s="310" t="n">
        <v>8479211</v>
      </c>
      <c r="D21" s="310" t="n">
        <v>8383470</v>
      </c>
      <c r="E21" s="310" t="n">
        <v>8337503</v>
      </c>
      <c r="F21" s="250" t="n">
        <v>8549713</v>
      </c>
      <c r="G21" s="250" t="n">
        <v>9185054</v>
      </c>
      <c r="H21" s="250" t="n">
        <v>9778772</v>
      </c>
      <c r="I21" s="250" t="n">
        <v>9910074</v>
      </c>
      <c r="J21" s="250" t="n">
        <v>8517718</v>
      </c>
      <c r="K21" s="250" t="n">
        <v>8310479</v>
      </c>
      <c r="L21" s="250" t="n">
        <v>8631203</v>
      </c>
      <c r="M21" s="250" t="n">
        <v>8644633</v>
      </c>
      <c r="N21" s="250" t="n">
        <v>8901518</v>
      </c>
      <c r="O21" s="250"/>
      <c r="P21" s="310" t="n">
        <v>3302531</v>
      </c>
      <c r="Q21" s="310" t="n">
        <v>3287282</v>
      </c>
      <c r="R21" s="310" t="n">
        <v>3455711</v>
      </c>
      <c r="S21" s="310" t="n">
        <v>3623522</v>
      </c>
      <c r="T21" s="250" t="n">
        <v>3724530</v>
      </c>
      <c r="U21" s="250" t="n">
        <v>3866222</v>
      </c>
      <c r="V21" s="250" t="n">
        <v>3904563</v>
      </c>
      <c r="W21" s="250" t="n">
        <v>4047568</v>
      </c>
      <c r="X21" s="250" t="n">
        <v>3658856</v>
      </c>
      <c r="Y21" s="250" t="n">
        <v>3618815</v>
      </c>
      <c r="Z21" s="250" t="n">
        <v>3640252</v>
      </c>
      <c r="AA21" s="250" t="n">
        <v>3715909</v>
      </c>
      <c r="AB21" s="250" t="n">
        <v>3887852</v>
      </c>
      <c r="AC21" s="250"/>
      <c r="AD21" s="310" t="n">
        <v>2011108</v>
      </c>
      <c r="AE21" s="310" t="n">
        <v>1948598</v>
      </c>
      <c r="AF21" s="310" t="n">
        <v>2030942</v>
      </c>
      <c r="AG21" s="310" t="n">
        <v>1993826</v>
      </c>
      <c r="AH21" s="250" t="n">
        <v>2027340</v>
      </c>
      <c r="AI21" s="250" t="n">
        <v>2260540</v>
      </c>
      <c r="AJ21" s="250" t="n">
        <v>2863102</v>
      </c>
      <c r="AK21" s="250" t="n">
        <v>2394364</v>
      </c>
      <c r="AL21" s="250" t="n">
        <v>2212160</v>
      </c>
      <c r="AM21" s="250" t="n">
        <v>2306878</v>
      </c>
      <c r="AN21" s="250" t="n">
        <v>2310107</v>
      </c>
      <c r="AO21" s="250" t="n">
        <v>2360220</v>
      </c>
      <c r="AP21" s="250" t="n">
        <v>2282473</v>
      </c>
    </row>
    <row r="22" customFormat="false" ht="12.75" hidden="false" customHeight="true" outlineLevel="0" collapsed="false">
      <c r="A22" s="213" t="s">
        <v>142</v>
      </c>
      <c r="B22" s="310" t="n">
        <v>9263782</v>
      </c>
      <c r="C22" s="310" t="n">
        <v>9212022</v>
      </c>
      <c r="D22" s="310" t="n">
        <v>9744604</v>
      </c>
      <c r="E22" s="310" t="n">
        <v>10051016</v>
      </c>
      <c r="F22" s="250" t="n">
        <v>11756736</v>
      </c>
      <c r="G22" s="250" t="n">
        <v>12873157</v>
      </c>
      <c r="H22" s="250" t="n">
        <v>12940211</v>
      </c>
      <c r="I22" s="250" t="n">
        <v>12906276</v>
      </c>
      <c r="J22" s="250" t="n">
        <v>12694989</v>
      </c>
      <c r="K22" s="250" t="n">
        <v>11828027</v>
      </c>
      <c r="L22" s="250" t="n">
        <v>11393013</v>
      </c>
      <c r="M22" s="250" t="n">
        <v>11585645</v>
      </c>
      <c r="N22" s="250" t="n">
        <v>12172602</v>
      </c>
      <c r="O22" s="250"/>
      <c r="P22" s="310" t="n">
        <v>3550740</v>
      </c>
      <c r="Q22" s="310" t="n">
        <v>3617375</v>
      </c>
      <c r="R22" s="310" t="n">
        <v>3705617</v>
      </c>
      <c r="S22" s="310" t="n">
        <v>3750902</v>
      </c>
      <c r="T22" s="250" t="n">
        <v>4642747</v>
      </c>
      <c r="U22" s="250" t="n">
        <v>5075152</v>
      </c>
      <c r="V22" s="250" t="n">
        <v>5360230</v>
      </c>
      <c r="W22" s="250" t="n">
        <v>5798313</v>
      </c>
      <c r="X22" s="250" t="n">
        <v>6167763</v>
      </c>
      <c r="Y22" s="250" t="n">
        <v>5691476</v>
      </c>
      <c r="Z22" s="250" t="n">
        <v>5784301</v>
      </c>
      <c r="AA22" s="250" t="n">
        <v>5845956</v>
      </c>
      <c r="AB22" s="250" t="n">
        <v>6427992</v>
      </c>
      <c r="AC22" s="250"/>
      <c r="AD22" s="310" t="n">
        <v>2237786</v>
      </c>
      <c r="AE22" s="310" t="n">
        <v>2141143</v>
      </c>
      <c r="AF22" s="310" t="n">
        <v>2389631</v>
      </c>
      <c r="AG22" s="310" t="n">
        <v>2392634</v>
      </c>
      <c r="AH22" s="250" t="n">
        <v>2605640</v>
      </c>
      <c r="AI22" s="316" t="n">
        <v>2702450</v>
      </c>
      <c r="AJ22" s="316" t="n">
        <v>5543214</v>
      </c>
      <c r="AK22" s="316" t="n">
        <v>5734927</v>
      </c>
      <c r="AL22" s="316" t="n">
        <v>5667894</v>
      </c>
      <c r="AM22" s="316" t="n">
        <v>5419768</v>
      </c>
      <c r="AN22" s="316" t="n">
        <v>5208221</v>
      </c>
      <c r="AO22" s="316" t="n">
        <v>5099497</v>
      </c>
      <c r="AP22" s="316" t="n">
        <v>5436559</v>
      </c>
    </row>
    <row r="23" customFormat="false" ht="12.75" hidden="false" customHeight="true" outlineLevel="0" collapsed="false">
      <c r="A23" s="214" t="s">
        <v>106</v>
      </c>
      <c r="B23" s="310" t="n">
        <v>1666231</v>
      </c>
      <c r="C23" s="310" t="n">
        <v>1788172</v>
      </c>
      <c r="D23" s="310" t="n">
        <v>1959209</v>
      </c>
      <c r="E23" s="310" t="n">
        <v>2145070</v>
      </c>
      <c r="F23" s="250" t="n">
        <v>2280733</v>
      </c>
      <c r="G23" s="250" t="n">
        <v>2483807</v>
      </c>
      <c r="H23" s="250" t="n">
        <v>2428455</v>
      </c>
      <c r="I23" s="250" t="n">
        <v>2496548</v>
      </c>
      <c r="J23" s="250" t="n">
        <v>2278248</v>
      </c>
      <c r="K23" s="250" t="n">
        <v>1999035</v>
      </c>
      <c r="L23" s="250" t="n">
        <v>1991677</v>
      </c>
      <c r="M23" s="250" t="n">
        <v>2046334</v>
      </c>
      <c r="N23" s="250" t="n">
        <v>2164986</v>
      </c>
      <c r="O23" s="250"/>
      <c r="P23" s="310" t="n">
        <v>388092</v>
      </c>
      <c r="Q23" s="310" t="n">
        <v>331221</v>
      </c>
      <c r="R23" s="310" t="n">
        <v>418158</v>
      </c>
      <c r="S23" s="310" t="n">
        <v>638203</v>
      </c>
      <c r="T23" s="250" t="n">
        <v>814941</v>
      </c>
      <c r="U23" s="250" t="n">
        <v>835971</v>
      </c>
      <c r="V23" s="250" t="n">
        <v>875007</v>
      </c>
      <c r="W23" s="250" t="n">
        <v>862590</v>
      </c>
      <c r="X23" s="250" t="n">
        <v>819803</v>
      </c>
      <c r="Y23" s="250" t="n">
        <v>728670</v>
      </c>
      <c r="Z23" s="250" t="n">
        <v>762678</v>
      </c>
      <c r="AA23" s="250" t="n">
        <v>789206</v>
      </c>
      <c r="AB23" s="250" t="n">
        <v>863371</v>
      </c>
      <c r="AC23" s="250"/>
      <c r="AD23" s="310" t="n">
        <v>360766</v>
      </c>
      <c r="AE23" s="310" t="n">
        <v>378694</v>
      </c>
      <c r="AF23" s="310" t="n">
        <v>382856</v>
      </c>
      <c r="AG23" s="310" t="n">
        <v>395982</v>
      </c>
      <c r="AH23" s="250" t="n">
        <v>424136</v>
      </c>
      <c r="AI23" s="250" t="n">
        <v>452413</v>
      </c>
      <c r="AJ23" s="250" t="n">
        <v>467637</v>
      </c>
      <c r="AK23" s="250" t="n">
        <v>493915</v>
      </c>
      <c r="AL23" s="250" t="n">
        <v>475690</v>
      </c>
      <c r="AM23" s="250" t="n">
        <v>464525</v>
      </c>
      <c r="AN23" s="250" t="n">
        <v>471721</v>
      </c>
      <c r="AO23" s="250" t="n">
        <v>474800</v>
      </c>
      <c r="AP23" s="250" t="n">
        <v>486240</v>
      </c>
    </row>
    <row r="24" customFormat="false" ht="12.75" hidden="false" customHeight="true" outlineLevel="0" collapsed="false">
      <c r="A24" s="214" t="s">
        <v>107</v>
      </c>
      <c r="B24" s="310" t="n">
        <v>3174987</v>
      </c>
      <c r="C24" s="310" t="n">
        <v>3747708</v>
      </c>
      <c r="D24" s="310" t="n">
        <v>4001308</v>
      </c>
      <c r="E24" s="310" t="n">
        <v>4154651</v>
      </c>
      <c r="F24" s="250" t="n">
        <v>4545265</v>
      </c>
      <c r="G24" s="250" t="n">
        <v>4949260</v>
      </c>
      <c r="H24" s="250" t="n">
        <v>4856059</v>
      </c>
      <c r="I24" s="250" t="n">
        <v>5084145</v>
      </c>
      <c r="J24" s="250" t="n">
        <v>5238178</v>
      </c>
      <c r="K24" s="250" t="n">
        <v>4603098</v>
      </c>
      <c r="L24" s="250" t="n">
        <v>4601741</v>
      </c>
      <c r="M24" s="250" t="n">
        <v>5103678</v>
      </c>
      <c r="N24" s="250" t="n">
        <v>4975556</v>
      </c>
      <c r="O24" s="250"/>
      <c r="P24" s="310" t="n">
        <v>1184695</v>
      </c>
      <c r="Q24" s="310" t="n">
        <v>1306493</v>
      </c>
      <c r="R24" s="310" t="n">
        <v>1359449</v>
      </c>
      <c r="S24" s="310" t="n">
        <v>1531785</v>
      </c>
      <c r="T24" s="250" t="n">
        <v>1696252</v>
      </c>
      <c r="U24" s="250" t="n">
        <v>1793555</v>
      </c>
      <c r="V24" s="250" t="n">
        <v>2091820</v>
      </c>
      <c r="W24" s="250" t="n">
        <v>2288007</v>
      </c>
      <c r="X24" s="250" t="n">
        <v>2436688</v>
      </c>
      <c r="Y24" s="250" t="n">
        <v>2282949</v>
      </c>
      <c r="Z24" s="250" t="n">
        <v>2282265</v>
      </c>
      <c r="AA24" s="250" t="n">
        <v>2411213</v>
      </c>
      <c r="AB24" s="250" t="n">
        <v>2596509</v>
      </c>
      <c r="AC24" s="250"/>
      <c r="AD24" s="310" t="n">
        <v>834232</v>
      </c>
      <c r="AE24" s="310" t="n">
        <v>872300</v>
      </c>
      <c r="AF24" s="310" t="n">
        <v>923997</v>
      </c>
      <c r="AG24" s="310" t="n">
        <v>1017079</v>
      </c>
      <c r="AH24" s="250" t="n">
        <v>1046969</v>
      </c>
      <c r="AI24" s="250" t="n">
        <v>1119763</v>
      </c>
      <c r="AJ24" s="250" t="n">
        <v>1137731</v>
      </c>
      <c r="AK24" s="250" t="n">
        <v>1195480</v>
      </c>
      <c r="AL24" s="250" t="n">
        <v>1272617</v>
      </c>
      <c r="AM24" s="250" t="n">
        <v>1220916</v>
      </c>
      <c r="AN24" s="250" t="n">
        <v>1200267</v>
      </c>
      <c r="AO24" s="250" t="n">
        <v>1204541</v>
      </c>
      <c r="AP24" s="250" t="n">
        <v>1286668</v>
      </c>
    </row>
    <row r="25" customFormat="false" ht="12.75" hidden="false" customHeight="true" outlineLevel="0" collapsed="false">
      <c r="A25" s="214" t="s">
        <v>108</v>
      </c>
      <c r="B25" s="310" t="n">
        <v>1677313</v>
      </c>
      <c r="C25" s="310" t="n">
        <v>1736963</v>
      </c>
      <c r="D25" s="310" t="n">
        <v>1905389</v>
      </c>
      <c r="E25" s="310" t="n">
        <v>2000496</v>
      </c>
      <c r="F25" s="250" t="n">
        <v>2055259</v>
      </c>
      <c r="G25" s="250" t="n">
        <v>2241032</v>
      </c>
      <c r="H25" s="250" t="n">
        <v>2273466</v>
      </c>
      <c r="I25" s="250" t="n">
        <v>2449107</v>
      </c>
      <c r="J25" s="250" t="n">
        <v>2201233</v>
      </c>
      <c r="K25" s="250" t="n">
        <v>1775253</v>
      </c>
      <c r="L25" s="250" t="n">
        <v>1885080</v>
      </c>
      <c r="M25" s="250" t="n">
        <v>2029513</v>
      </c>
      <c r="N25" s="250" t="n">
        <v>2224279</v>
      </c>
      <c r="O25" s="250"/>
      <c r="P25" s="310" t="n">
        <v>189714</v>
      </c>
      <c r="Q25" s="310" t="n">
        <v>187753</v>
      </c>
      <c r="R25" s="310" t="n">
        <v>202121</v>
      </c>
      <c r="S25" s="310" t="n">
        <v>210203</v>
      </c>
      <c r="T25" s="250" t="n">
        <v>225436</v>
      </c>
      <c r="U25" s="250" t="n">
        <v>187149</v>
      </c>
      <c r="V25" s="250" t="n">
        <v>239826</v>
      </c>
      <c r="W25" s="250" t="n">
        <v>291236</v>
      </c>
      <c r="X25" s="250" t="n">
        <v>281776</v>
      </c>
      <c r="Y25" s="250" t="n">
        <v>231880</v>
      </c>
      <c r="Z25" s="250" t="n">
        <v>242133</v>
      </c>
      <c r="AA25" s="250" t="n">
        <v>270150</v>
      </c>
      <c r="AB25" s="250" t="n">
        <v>267448</v>
      </c>
      <c r="AC25" s="250"/>
      <c r="AD25" s="310" t="n">
        <v>400605</v>
      </c>
      <c r="AE25" s="310" t="n">
        <v>370794</v>
      </c>
      <c r="AF25" s="310" t="n">
        <v>393372</v>
      </c>
      <c r="AG25" s="310" t="n">
        <v>382509</v>
      </c>
      <c r="AH25" s="250" t="n">
        <v>416063</v>
      </c>
      <c r="AI25" s="250" t="n">
        <v>439503</v>
      </c>
      <c r="AJ25" s="250" t="n">
        <v>467911</v>
      </c>
      <c r="AK25" s="250" t="n">
        <v>566431</v>
      </c>
      <c r="AL25" s="250" t="n">
        <v>528838</v>
      </c>
      <c r="AM25" s="250" t="n">
        <v>444063</v>
      </c>
      <c r="AN25" s="250" t="n">
        <v>455383</v>
      </c>
      <c r="AO25" s="250" t="n">
        <v>427043</v>
      </c>
      <c r="AP25" s="250" t="n">
        <v>444094</v>
      </c>
    </row>
    <row r="26" customFormat="false" ht="12.75" hidden="false" customHeight="true" outlineLevel="0" collapsed="false">
      <c r="A26" s="214" t="s">
        <v>109</v>
      </c>
      <c r="B26" s="310" t="n">
        <v>1172701</v>
      </c>
      <c r="C26" s="310" t="n">
        <v>1291435</v>
      </c>
      <c r="D26" s="310" t="n">
        <v>1508865</v>
      </c>
      <c r="E26" s="310" t="n">
        <v>1531512</v>
      </c>
      <c r="F26" s="250" t="n">
        <v>1730075</v>
      </c>
      <c r="G26" s="250" t="n">
        <v>1782245</v>
      </c>
      <c r="H26" s="250" t="n">
        <v>2083057</v>
      </c>
      <c r="I26" s="250" t="n">
        <v>2103386</v>
      </c>
      <c r="J26" s="250" t="n">
        <v>1923560</v>
      </c>
      <c r="K26" s="250" t="n">
        <v>2079800</v>
      </c>
      <c r="L26" s="250" t="n">
        <v>2179717</v>
      </c>
      <c r="M26" s="250" t="n">
        <v>1970539</v>
      </c>
      <c r="N26" s="250" t="n">
        <v>1822757</v>
      </c>
      <c r="O26" s="250"/>
      <c r="P26" s="310" t="n">
        <v>286277</v>
      </c>
      <c r="Q26" s="310" t="n">
        <v>276158</v>
      </c>
      <c r="R26" s="310" t="n">
        <v>306698</v>
      </c>
      <c r="S26" s="310" t="n">
        <v>401314</v>
      </c>
      <c r="T26" s="250" t="n">
        <v>400575</v>
      </c>
      <c r="U26" s="250" t="n">
        <v>388615</v>
      </c>
      <c r="V26" s="250" t="n">
        <v>355979</v>
      </c>
      <c r="W26" s="250" t="n">
        <v>241941</v>
      </c>
      <c r="X26" s="250" t="n">
        <v>205721</v>
      </c>
      <c r="Y26" s="250" t="n">
        <v>148802</v>
      </c>
      <c r="Z26" s="250" t="n">
        <v>149674</v>
      </c>
      <c r="AA26" s="250" t="n">
        <v>291779</v>
      </c>
      <c r="AB26" s="250" t="n">
        <v>526828</v>
      </c>
      <c r="AC26" s="250"/>
      <c r="AD26" s="310" t="n">
        <v>247002</v>
      </c>
      <c r="AE26" s="310" t="n">
        <v>239238</v>
      </c>
      <c r="AF26" s="310" t="n">
        <v>257276</v>
      </c>
      <c r="AG26" s="310" t="n">
        <v>271873</v>
      </c>
      <c r="AH26" s="250" t="n">
        <v>271680</v>
      </c>
      <c r="AI26" s="250" t="n">
        <v>273054</v>
      </c>
      <c r="AJ26" s="250" t="n">
        <v>290059</v>
      </c>
      <c r="AK26" s="250" t="n">
        <v>276441</v>
      </c>
      <c r="AL26" s="250" t="n">
        <v>258198</v>
      </c>
      <c r="AM26" s="250" t="n">
        <v>270823</v>
      </c>
      <c r="AN26" s="250" t="n">
        <v>271499</v>
      </c>
      <c r="AO26" s="250" t="n">
        <v>282667</v>
      </c>
      <c r="AP26" s="250" t="n">
        <v>306015</v>
      </c>
    </row>
    <row r="27" customFormat="false" ht="12.75" hidden="false" customHeight="true" outlineLevel="0" collapsed="false">
      <c r="A27" s="214" t="s">
        <v>110</v>
      </c>
      <c r="B27" s="310" t="n">
        <v>6161645</v>
      </c>
      <c r="C27" s="310" t="n">
        <v>6682553</v>
      </c>
      <c r="D27" s="310" t="n">
        <v>6829333</v>
      </c>
      <c r="E27" s="310" t="n">
        <v>7212808</v>
      </c>
      <c r="F27" s="250" t="n">
        <v>8347221</v>
      </c>
      <c r="G27" s="250" t="n">
        <v>8441762</v>
      </c>
      <c r="H27" s="250" t="n">
        <v>8402838</v>
      </c>
      <c r="I27" s="250" t="n">
        <v>8765037</v>
      </c>
      <c r="J27" s="250" t="n">
        <v>10417283</v>
      </c>
      <c r="K27" s="250" t="n">
        <v>9613346</v>
      </c>
      <c r="L27" s="250" t="n">
        <v>10246804</v>
      </c>
      <c r="M27" s="250" t="n">
        <v>10516874</v>
      </c>
      <c r="N27" s="250" t="n">
        <v>11313914</v>
      </c>
      <c r="O27" s="250"/>
      <c r="P27" s="310" t="n">
        <v>1859151</v>
      </c>
      <c r="Q27" s="310" t="n">
        <v>2292966</v>
      </c>
      <c r="R27" s="310" t="n">
        <v>2559886</v>
      </c>
      <c r="S27" s="310" t="n">
        <v>2794465</v>
      </c>
      <c r="T27" s="250" t="n">
        <v>3166443</v>
      </c>
      <c r="U27" s="250" t="n">
        <v>3246678</v>
      </c>
      <c r="V27" s="250" t="n">
        <v>4027466</v>
      </c>
      <c r="W27" s="250" t="n">
        <v>5526252</v>
      </c>
      <c r="X27" s="250" t="n">
        <v>4343435</v>
      </c>
      <c r="Y27" s="250" t="n">
        <v>4336500</v>
      </c>
      <c r="Z27" s="250" t="n">
        <v>3947769</v>
      </c>
      <c r="AA27" s="250" t="n">
        <v>3929327</v>
      </c>
      <c r="AB27" s="250" t="n">
        <v>4000398</v>
      </c>
      <c r="AC27" s="250"/>
      <c r="AD27" s="310" t="n">
        <v>1781016</v>
      </c>
      <c r="AE27" s="310" t="n">
        <v>1880250</v>
      </c>
      <c r="AF27" s="310" t="n">
        <v>1963069</v>
      </c>
      <c r="AG27" s="310" t="n">
        <v>2156024</v>
      </c>
      <c r="AH27" s="250" t="n">
        <v>2737468</v>
      </c>
      <c r="AI27" s="250" t="n">
        <v>2637438</v>
      </c>
      <c r="AJ27" s="250" t="n">
        <v>2552369</v>
      </c>
      <c r="AK27" s="250" t="n">
        <v>2676093</v>
      </c>
      <c r="AL27" s="250" t="n">
        <v>2831147</v>
      </c>
      <c r="AM27" s="250" t="n">
        <v>2971919</v>
      </c>
      <c r="AN27" s="250" t="n">
        <v>2813331</v>
      </c>
      <c r="AO27" s="250" t="n">
        <v>3005443</v>
      </c>
      <c r="AP27" s="250" t="n">
        <v>3429079</v>
      </c>
    </row>
    <row r="28" customFormat="false" ht="12.75" hidden="false" customHeight="true" outlineLevel="0" collapsed="false">
      <c r="A28" s="214" t="s">
        <v>111</v>
      </c>
      <c r="B28" s="310" t="n">
        <v>6442838</v>
      </c>
      <c r="C28" s="310" t="n">
        <v>7288343</v>
      </c>
      <c r="D28" s="310" t="n">
        <v>8027049</v>
      </c>
      <c r="E28" s="310" t="n">
        <v>8670857</v>
      </c>
      <c r="F28" s="250" t="n">
        <v>9211802</v>
      </c>
      <c r="G28" s="250" t="n">
        <v>10310823</v>
      </c>
      <c r="H28" s="250" t="n">
        <v>11474932</v>
      </c>
      <c r="I28" s="250" t="n">
        <v>11763856</v>
      </c>
      <c r="J28" s="250" t="n">
        <v>11087996</v>
      </c>
      <c r="K28" s="250" t="n">
        <v>10542106</v>
      </c>
      <c r="L28" s="250" t="n">
        <v>10760763</v>
      </c>
      <c r="M28" s="250" t="n">
        <v>9827314</v>
      </c>
      <c r="N28" s="250" t="n">
        <v>10482177</v>
      </c>
      <c r="O28" s="250"/>
      <c r="P28" s="310" t="n">
        <v>1114413</v>
      </c>
      <c r="Q28" s="310" t="n">
        <v>1305867</v>
      </c>
      <c r="R28" s="310" t="n">
        <v>1544822</v>
      </c>
      <c r="S28" s="310" t="n">
        <v>1670505</v>
      </c>
      <c r="T28" s="250" t="n">
        <v>1746696</v>
      </c>
      <c r="U28" s="250" t="n">
        <v>2050965</v>
      </c>
      <c r="V28" s="250" t="n">
        <v>2132167</v>
      </c>
      <c r="W28" s="250" t="n">
        <v>2474473</v>
      </c>
      <c r="X28" s="250" t="n">
        <v>2439045</v>
      </c>
      <c r="Y28" s="250" t="n">
        <v>1964090</v>
      </c>
      <c r="Z28" s="250" t="n">
        <v>2335525</v>
      </c>
      <c r="AA28" s="250" t="n">
        <v>2429762</v>
      </c>
      <c r="AB28" s="250" t="n">
        <v>3055159</v>
      </c>
      <c r="AC28" s="250"/>
      <c r="AD28" s="310" t="n">
        <v>1947756</v>
      </c>
      <c r="AE28" s="310" t="n">
        <v>2030530</v>
      </c>
      <c r="AF28" s="310" t="n">
        <v>2077386</v>
      </c>
      <c r="AG28" s="310" t="n">
        <v>2178134</v>
      </c>
      <c r="AH28" s="250" t="n">
        <v>2242690</v>
      </c>
      <c r="AI28" s="250" t="n">
        <v>2358210</v>
      </c>
      <c r="AJ28" s="250" t="n">
        <v>2522324</v>
      </c>
      <c r="AK28" s="250" t="n">
        <v>2553740</v>
      </c>
      <c r="AL28" s="250" t="n">
        <v>2450930</v>
      </c>
      <c r="AM28" s="250" t="n">
        <v>2403051</v>
      </c>
      <c r="AN28" s="250" t="n">
        <v>2614535</v>
      </c>
      <c r="AO28" s="250" t="n">
        <v>2463662</v>
      </c>
      <c r="AP28" s="250" t="n">
        <v>3062260</v>
      </c>
    </row>
    <row r="29" customFormat="false" ht="12.75" hidden="false" customHeight="true" outlineLevel="0" collapsed="false">
      <c r="A29" s="214" t="s">
        <v>112</v>
      </c>
      <c r="B29" s="310" t="n">
        <v>2599925</v>
      </c>
      <c r="C29" s="310" t="n">
        <v>2533870</v>
      </c>
      <c r="D29" s="310" t="n">
        <v>2892257</v>
      </c>
      <c r="E29" s="310" t="n">
        <v>3401568</v>
      </c>
      <c r="F29" s="250" t="n">
        <v>3824055</v>
      </c>
      <c r="G29" s="250" t="n">
        <v>4154470</v>
      </c>
      <c r="H29" s="250" t="n">
        <v>4272065</v>
      </c>
      <c r="I29" s="250" t="n">
        <v>4369663</v>
      </c>
      <c r="J29" s="250" t="n">
        <v>4449860</v>
      </c>
      <c r="K29" s="250" t="n">
        <v>4691723</v>
      </c>
      <c r="L29" s="250" t="n">
        <v>4676237</v>
      </c>
      <c r="M29" s="250" t="n">
        <v>4592922</v>
      </c>
      <c r="N29" s="250" t="n">
        <v>4895931</v>
      </c>
      <c r="O29" s="250"/>
      <c r="P29" s="310" t="n">
        <v>837327</v>
      </c>
      <c r="Q29" s="310" t="n">
        <v>986893</v>
      </c>
      <c r="R29" s="310" t="n">
        <v>1035762</v>
      </c>
      <c r="S29" s="310" t="n">
        <v>1074849</v>
      </c>
      <c r="T29" s="250" t="n">
        <v>1207896</v>
      </c>
      <c r="U29" s="250" t="n">
        <v>1165299</v>
      </c>
      <c r="V29" s="250" t="n">
        <v>1200795</v>
      </c>
      <c r="W29" s="250" t="n">
        <v>1193590</v>
      </c>
      <c r="X29" s="250" t="n">
        <v>1137942</v>
      </c>
      <c r="Y29" s="250" t="n">
        <v>1172584</v>
      </c>
      <c r="Z29" s="250" t="n">
        <v>1179343</v>
      </c>
      <c r="AA29" s="250" t="n">
        <v>1320198</v>
      </c>
      <c r="AB29" s="250" t="n">
        <v>1485327</v>
      </c>
      <c r="AC29" s="250"/>
      <c r="AD29" s="310" t="n">
        <v>729912</v>
      </c>
      <c r="AE29" s="310" t="n">
        <v>743708</v>
      </c>
      <c r="AF29" s="310" t="n">
        <v>816656</v>
      </c>
      <c r="AG29" s="310" t="n">
        <v>811909</v>
      </c>
      <c r="AH29" s="250" t="n">
        <v>873078</v>
      </c>
      <c r="AI29" s="250" t="n">
        <v>906545</v>
      </c>
      <c r="AJ29" s="250" t="n">
        <v>1130306</v>
      </c>
      <c r="AK29" s="250" t="n">
        <v>958416</v>
      </c>
      <c r="AL29" s="250" t="n">
        <v>947043</v>
      </c>
      <c r="AM29" s="250" t="n">
        <v>984565</v>
      </c>
      <c r="AN29" s="250" t="n">
        <v>1001781</v>
      </c>
      <c r="AO29" s="250" t="n">
        <v>1028553</v>
      </c>
      <c r="AP29" s="250" t="n">
        <v>1046726</v>
      </c>
    </row>
    <row r="30" customFormat="false" ht="12.75" hidden="false" customHeight="true" outlineLevel="0" collapsed="false">
      <c r="A30" s="214" t="s">
        <v>113</v>
      </c>
      <c r="B30" s="310" t="n">
        <v>1715990</v>
      </c>
      <c r="C30" s="310" t="n">
        <v>1879813</v>
      </c>
      <c r="D30" s="310" t="n">
        <v>2304538</v>
      </c>
      <c r="E30" s="310" t="n">
        <v>2103065</v>
      </c>
      <c r="F30" s="250" t="n">
        <v>2028018</v>
      </c>
      <c r="G30" s="250" t="n">
        <v>2146913</v>
      </c>
      <c r="H30" s="250" t="n">
        <v>2403947</v>
      </c>
      <c r="I30" s="250" t="n">
        <v>2462250</v>
      </c>
      <c r="J30" s="250" t="n">
        <v>2704369</v>
      </c>
      <c r="K30" s="250" t="n">
        <v>2746587</v>
      </c>
      <c r="L30" s="250" t="n">
        <v>2878890</v>
      </c>
      <c r="M30" s="250" t="n">
        <v>2942415</v>
      </c>
      <c r="N30" s="250" t="n">
        <v>3186725</v>
      </c>
      <c r="O30" s="250"/>
      <c r="P30" s="310" t="n">
        <v>550313</v>
      </c>
      <c r="Q30" s="310" t="n">
        <v>582973</v>
      </c>
      <c r="R30" s="310" t="n">
        <v>638710</v>
      </c>
      <c r="S30" s="310" t="n">
        <v>693408</v>
      </c>
      <c r="T30" s="250" t="n">
        <v>679799</v>
      </c>
      <c r="U30" s="250" t="n">
        <v>760557</v>
      </c>
      <c r="V30" s="250" t="n">
        <v>759320</v>
      </c>
      <c r="W30" s="250" t="n">
        <v>826023</v>
      </c>
      <c r="X30" s="250" t="n">
        <v>915990</v>
      </c>
      <c r="Y30" s="250" t="n">
        <v>949580</v>
      </c>
      <c r="Z30" s="250" t="n">
        <v>1005122</v>
      </c>
      <c r="AA30" s="250" t="n">
        <v>1082081</v>
      </c>
      <c r="AB30" s="250" t="n">
        <v>1126713</v>
      </c>
      <c r="AC30" s="250"/>
      <c r="AD30" s="310" t="n">
        <v>474389</v>
      </c>
      <c r="AE30" s="310" t="n">
        <v>557933</v>
      </c>
      <c r="AF30" s="310" t="n">
        <v>628795</v>
      </c>
      <c r="AG30" s="310" t="n">
        <v>631179</v>
      </c>
      <c r="AH30" s="250" t="n">
        <v>634499</v>
      </c>
      <c r="AI30" s="250" t="n">
        <v>548857</v>
      </c>
      <c r="AJ30" s="250" t="n">
        <v>539478</v>
      </c>
      <c r="AK30" s="250" t="n">
        <v>670080</v>
      </c>
      <c r="AL30" s="250" t="n">
        <v>600625</v>
      </c>
      <c r="AM30" s="250" t="n">
        <v>589844</v>
      </c>
      <c r="AN30" s="250" t="n">
        <v>648749</v>
      </c>
      <c r="AO30" s="250" t="n">
        <v>682869</v>
      </c>
      <c r="AP30" s="250" t="n">
        <v>717928</v>
      </c>
    </row>
    <row r="31" customFormat="false" ht="12.75" hidden="false" customHeight="true" outlineLevel="0" collapsed="false">
      <c r="A31" s="214" t="s">
        <v>114</v>
      </c>
      <c r="B31" s="310" t="n">
        <v>1249603</v>
      </c>
      <c r="C31" s="310" t="n">
        <v>1310813</v>
      </c>
      <c r="D31" s="310" t="n">
        <v>1511135</v>
      </c>
      <c r="E31" s="310" t="n">
        <v>1794161</v>
      </c>
      <c r="F31" s="250" t="n">
        <v>2088970</v>
      </c>
      <c r="G31" s="250" t="n">
        <v>2017698</v>
      </c>
      <c r="H31" s="250" t="n">
        <v>2271594</v>
      </c>
      <c r="I31" s="250" t="n">
        <v>2494942</v>
      </c>
      <c r="J31" s="250" t="n">
        <v>2411545</v>
      </c>
      <c r="K31" s="250" t="n">
        <v>2169318</v>
      </c>
      <c r="L31" s="250" t="n">
        <v>2501667</v>
      </c>
      <c r="M31" s="250" t="n">
        <v>2481086</v>
      </c>
      <c r="N31" s="250" t="n">
        <v>2058501</v>
      </c>
      <c r="O31" s="250"/>
      <c r="P31" s="310" t="n">
        <v>429392</v>
      </c>
      <c r="Q31" s="310" t="n">
        <v>467153</v>
      </c>
      <c r="R31" s="310" t="n">
        <v>475746</v>
      </c>
      <c r="S31" s="310" t="n">
        <v>367698</v>
      </c>
      <c r="T31" s="250" t="n">
        <v>433858</v>
      </c>
      <c r="U31" s="250" t="n">
        <v>487592</v>
      </c>
      <c r="V31" s="250" t="n">
        <v>555083</v>
      </c>
      <c r="W31" s="250" t="n">
        <v>573787</v>
      </c>
      <c r="X31" s="250" t="n">
        <v>557170</v>
      </c>
      <c r="Y31" s="250" t="n">
        <v>437172</v>
      </c>
      <c r="Z31" s="250" t="n">
        <v>550213</v>
      </c>
      <c r="AA31" s="250" t="n">
        <v>595820</v>
      </c>
      <c r="AB31" s="250" t="n">
        <v>822076</v>
      </c>
      <c r="AC31" s="250"/>
      <c r="AD31" s="310" t="n">
        <v>397362</v>
      </c>
      <c r="AE31" s="310" t="n">
        <v>340326</v>
      </c>
      <c r="AF31" s="310" t="n">
        <v>376130</v>
      </c>
      <c r="AG31" s="310" t="n">
        <v>522556</v>
      </c>
      <c r="AH31" s="250" t="n">
        <v>475613</v>
      </c>
      <c r="AI31" s="250" t="n">
        <v>463955</v>
      </c>
      <c r="AJ31" s="250" t="n">
        <v>506813</v>
      </c>
      <c r="AK31" s="250" t="n">
        <v>568044</v>
      </c>
      <c r="AL31" s="250" t="n">
        <v>571743</v>
      </c>
      <c r="AM31" s="250" t="n">
        <v>445582</v>
      </c>
      <c r="AN31" s="250" t="n">
        <v>488848</v>
      </c>
      <c r="AO31" s="250" t="n">
        <v>530651</v>
      </c>
      <c r="AP31" s="250" t="n">
        <v>462049</v>
      </c>
    </row>
    <row r="32" customFormat="false" ht="12.75" hidden="false" customHeight="true" outlineLevel="0" collapsed="false">
      <c r="A32" s="214" t="s">
        <v>115</v>
      </c>
      <c r="B32" s="310" t="n">
        <v>529700</v>
      </c>
      <c r="C32" s="310" t="n">
        <v>582641</v>
      </c>
      <c r="D32" s="310" t="n">
        <v>684683</v>
      </c>
      <c r="E32" s="310" t="n">
        <v>845512</v>
      </c>
      <c r="F32" s="250" t="n">
        <v>855485</v>
      </c>
      <c r="G32" s="250" t="n">
        <v>1058646</v>
      </c>
      <c r="H32" s="250" t="n">
        <v>1153086</v>
      </c>
      <c r="I32" s="250" t="n">
        <v>1134891</v>
      </c>
      <c r="J32" s="250" t="n">
        <v>1309356</v>
      </c>
      <c r="K32" s="250" t="n">
        <v>1236574</v>
      </c>
      <c r="L32" s="250" t="n">
        <v>1274895</v>
      </c>
      <c r="M32" s="250" t="n">
        <v>1327577</v>
      </c>
      <c r="N32" s="250" t="n">
        <v>1565960</v>
      </c>
      <c r="O32" s="250"/>
      <c r="P32" s="310" t="n">
        <v>237938</v>
      </c>
      <c r="Q32" s="310" t="n">
        <v>234980</v>
      </c>
      <c r="R32" s="310" t="n">
        <v>303159</v>
      </c>
      <c r="S32" s="310" t="n">
        <v>350279</v>
      </c>
      <c r="T32" s="250" t="n">
        <v>477946</v>
      </c>
      <c r="U32" s="250" t="n">
        <v>501485</v>
      </c>
      <c r="V32" s="250" t="n">
        <v>294495</v>
      </c>
      <c r="W32" s="250" t="n">
        <v>459610</v>
      </c>
      <c r="X32" s="250" t="n">
        <v>528842</v>
      </c>
      <c r="Y32" s="250" t="n">
        <v>435062</v>
      </c>
      <c r="Z32" s="250" t="n">
        <v>477631</v>
      </c>
      <c r="AA32" s="250" t="n">
        <v>430743</v>
      </c>
      <c r="AB32" s="250" t="n">
        <v>370371</v>
      </c>
      <c r="AC32" s="250"/>
      <c r="AD32" s="310" t="n">
        <v>201216</v>
      </c>
      <c r="AE32" s="310" t="n">
        <v>197602</v>
      </c>
      <c r="AF32" s="310" t="n">
        <v>205237</v>
      </c>
      <c r="AG32" s="310" t="n">
        <v>252149</v>
      </c>
      <c r="AH32" s="250" t="n">
        <v>277644</v>
      </c>
      <c r="AI32" s="250" t="n">
        <v>266903</v>
      </c>
      <c r="AJ32" s="250" t="n">
        <v>272168</v>
      </c>
      <c r="AK32" s="250" t="n">
        <v>307197</v>
      </c>
      <c r="AL32" s="250" t="n">
        <v>395090</v>
      </c>
      <c r="AM32" s="250" t="n">
        <v>345400</v>
      </c>
      <c r="AN32" s="250" t="n">
        <v>330543</v>
      </c>
      <c r="AO32" s="250" t="n">
        <v>329518</v>
      </c>
      <c r="AP32" s="250" t="n">
        <v>332025</v>
      </c>
    </row>
    <row r="33" customFormat="false" ht="12.75" hidden="false" customHeight="true" outlineLevel="0" collapsed="false">
      <c r="A33" s="214" t="s">
        <v>116</v>
      </c>
      <c r="B33" s="310" t="n">
        <v>7075351</v>
      </c>
      <c r="C33" s="310" t="n">
        <v>7501704</v>
      </c>
      <c r="D33" s="310" t="n">
        <v>7669550</v>
      </c>
      <c r="E33" s="310" t="n">
        <v>8175904</v>
      </c>
      <c r="F33" s="250" t="n">
        <v>8960433</v>
      </c>
      <c r="G33" s="250" t="n">
        <v>8889676</v>
      </c>
      <c r="H33" s="250" t="n">
        <v>9328461</v>
      </c>
      <c r="I33" s="250" t="n">
        <v>9685085</v>
      </c>
      <c r="J33" s="250" t="n">
        <v>9142533</v>
      </c>
      <c r="K33" s="250" t="n">
        <v>7973406</v>
      </c>
      <c r="L33" s="250" t="n">
        <v>7637579</v>
      </c>
      <c r="M33" s="250" t="n">
        <v>7128887</v>
      </c>
      <c r="N33" s="250" t="n">
        <v>7866712</v>
      </c>
      <c r="O33" s="250"/>
      <c r="P33" s="310" t="n">
        <v>2474682</v>
      </c>
      <c r="Q33" s="310" t="n">
        <v>2409066</v>
      </c>
      <c r="R33" s="310" t="n">
        <v>3028710</v>
      </c>
      <c r="S33" s="310" t="n">
        <v>3120835</v>
      </c>
      <c r="T33" s="250" t="n">
        <v>3385682</v>
      </c>
      <c r="U33" s="250" t="n">
        <v>3233060</v>
      </c>
      <c r="V33" s="250" t="n">
        <v>3546999</v>
      </c>
      <c r="W33" s="250" t="n">
        <v>3473521</v>
      </c>
      <c r="X33" s="250" t="n">
        <v>3567682</v>
      </c>
      <c r="Y33" s="250" t="n">
        <v>3119517</v>
      </c>
      <c r="Z33" s="250" t="n">
        <v>3366983</v>
      </c>
      <c r="AA33" s="250" t="n">
        <v>3690259</v>
      </c>
      <c r="AB33" s="250" t="n">
        <v>3556260</v>
      </c>
      <c r="AC33" s="250"/>
      <c r="AD33" s="310" t="n">
        <v>1993881</v>
      </c>
      <c r="AE33" s="310" t="n">
        <v>2099503</v>
      </c>
      <c r="AF33" s="310" t="n">
        <v>2269125</v>
      </c>
      <c r="AG33" s="310" t="n">
        <v>2252000</v>
      </c>
      <c r="AH33" s="250" t="n">
        <v>2314613</v>
      </c>
      <c r="AI33" s="250" t="n">
        <v>2357489</v>
      </c>
      <c r="AJ33" s="250" t="n">
        <v>2454535</v>
      </c>
      <c r="AK33" s="250" t="n">
        <v>2365812</v>
      </c>
      <c r="AL33" s="250" t="n">
        <v>2373542</v>
      </c>
      <c r="AM33" s="250" t="n">
        <v>2227871</v>
      </c>
      <c r="AN33" s="250" t="n">
        <v>2234519</v>
      </c>
      <c r="AO33" s="250" t="n">
        <v>2262182</v>
      </c>
      <c r="AP33" s="250" t="n">
        <v>2337615</v>
      </c>
    </row>
    <row r="34" customFormat="false" ht="12.75" hidden="false" customHeight="true" outlineLevel="0" collapsed="false">
      <c r="A34" s="214" t="s">
        <v>117</v>
      </c>
      <c r="B34" s="310" t="n">
        <v>989914</v>
      </c>
      <c r="C34" s="310" t="n">
        <v>1092122</v>
      </c>
      <c r="D34" s="310" t="n">
        <v>1162838</v>
      </c>
      <c r="E34" s="310" t="n">
        <v>1170415</v>
      </c>
      <c r="F34" s="250" t="n">
        <v>1226902</v>
      </c>
      <c r="G34" s="250" t="n">
        <v>1370111</v>
      </c>
      <c r="H34" s="250" t="n">
        <v>1479393</v>
      </c>
      <c r="I34" s="250" t="n">
        <v>1531709</v>
      </c>
      <c r="J34" s="250" t="n">
        <v>1255114</v>
      </c>
      <c r="K34" s="250" t="n">
        <v>1197097</v>
      </c>
      <c r="L34" s="250" t="n">
        <v>1235461</v>
      </c>
      <c r="M34" s="250" t="n">
        <v>1225912</v>
      </c>
      <c r="N34" s="250" t="n">
        <v>1090419</v>
      </c>
      <c r="O34" s="250"/>
      <c r="P34" s="310" t="n">
        <v>206680</v>
      </c>
      <c r="Q34" s="310" t="n">
        <v>140671</v>
      </c>
      <c r="R34" s="310" t="n">
        <v>175031</v>
      </c>
      <c r="S34" s="310" t="n">
        <v>305427</v>
      </c>
      <c r="T34" s="250" t="n">
        <v>307161</v>
      </c>
      <c r="U34" s="250" t="n">
        <v>287295</v>
      </c>
      <c r="V34" s="250" t="n">
        <v>457196</v>
      </c>
      <c r="W34" s="250" t="n">
        <v>551010</v>
      </c>
      <c r="X34" s="250" t="n">
        <v>628186</v>
      </c>
      <c r="Y34" s="250" t="n">
        <v>670268</v>
      </c>
      <c r="Z34" s="250" t="n">
        <v>671936</v>
      </c>
      <c r="AA34" s="250" t="n">
        <v>465586</v>
      </c>
      <c r="AB34" s="250" t="n">
        <v>823770</v>
      </c>
      <c r="AC34" s="250"/>
      <c r="AD34" s="310" t="n">
        <v>341067</v>
      </c>
      <c r="AE34" s="310" t="n">
        <v>338332</v>
      </c>
      <c r="AF34" s="310" t="n">
        <v>346374</v>
      </c>
      <c r="AG34" s="310" t="n">
        <v>317275</v>
      </c>
      <c r="AH34" s="250" t="n">
        <v>283937</v>
      </c>
      <c r="AI34" s="250" t="n">
        <v>295971</v>
      </c>
      <c r="AJ34" s="250" t="n">
        <v>320717</v>
      </c>
      <c r="AK34" s="250" t="n">
        <v>321427</v>
      </c>
      <c r="AL34" s="250" t="n">
        <v>321841</v>
      </c>
      <c r="AM34" s="250" t="n">
        <v>354339</v>
      </c>
      <c r="AN34" s="250" t="n">
        <v>362417</v>
      </c>
      <c r="AO34" s="250" t="n">
        <v>332290</v>
      </c>
      <c r="AP34" s="250" t="n">
        <v>355464</v>
      </c>
    </row>
    <row r="35" customFormat="false" ht="12.75" hidden="false" customHeight="true" outlineLevel="0" collapsed="false">
      <c r="A35" s="214" t="s">
        <v>118</v>
      </c>
      <c r="B35" s="310" t="n">
        <v>2904445</v>
      </c>
      <c r="C35" s="310" t="n">
        <v>3072396</v>
      </c>
      <c r="D35" s="310" t="n">
        <v>3417728</v>
      </c>
      <c r="E35" s="310" t="n">
        <v>3834888</v>
      </c>
      <c r="F35" s="250" t="n">
        <v>4136277</v>
      </c>
      <c r="G35" s="250" t="n">
        <v>4444776</v>
      </c>
      <c r="H35" s="250" t="n">
        <v>4832895</v>
      </c>
      <c r="I35" s="250" t="n">
        <v>5071447</v>
      </c>
      <c r="J35" s="250" t="n">
        <v>4614484</v>
      </c>
      <c r="K35" s="250" t="n">
        <v>4174492</v>
      </c>
      <c r="L35" s="250" t="n">
        <v>4378978</v>
      </c>
      <c r="M35" s="250" t="n">
        <v>4263082</v>
      </c>
      <c r="N35" s="250" t="n">
        <v>4450563</v>
      </c>
      <c r="O35" s="250"/>
      <c r="P35" s="310" t="n">
        <v>1286977</v>
      </c>
      <c r="Q35" s="310" t="n">
        <v>1203345</v>
      </c>
      <c r="R35" s="310" t="n">
        <v>1333364</v>
      </c>
      <c r="S35" s="310" t="n">
        <v>1367494</v>
      </c>
      <c r="T35" s="250" t="n">
        <v>1608875</v>
      </c>
      <c r="U35" s="250" t="n">
        <v>1719753</v>
      </c>
      <c r="V35" s="250" t="n">
        <v>1857355</v>
      </c>
      <c r="W35" s="250" t="n">
        <v>1780380</v>
      </c>
      <c r="X35" s="250" t="n">
        <v>1596332</v>
      </c>
      <c r="Y35" s="250" t="n">
        <v>1556324</v>
      </c>
      <c r="Z35" s="250" t="n">
        <v>1632905</v>
      </c>
      <c r="AA35" s="250" t="n">
        <v>1663864</v>
      </c>
      <c r="AB35" s="250" t="n">
        <v>1561642</v>
      </c>
      <c r="AC35" s="250"/>
      <c r="AD35" s="310" t="n">
        <v>721628</v>
      </c>
      <c r="AE35" s="310" t="n">
        <v>819541</v>
      </c>
      <c r="AF35" s="310" t="n">
        <v>807209</v>
      </c>
      <c r="AG35" s="310" t="n">
        <v>812550</v>
      </c>
      <c r="AH35" s="250" t="n">
        <v>885934</v>
      </c>
      <c r="AI35" s="250" t="n">
        <v>1139501</v>
      </c>
      <c r="AJ35" s="250" t="n">
        <v>1018513</v>
      </c>
      <c r="AK35" s="250" t="n">
        <v>994854</v>
      </c>
      <c r="AL35" s="250" t="n">
        <v>919755</v>
      </c>
      <c r="AM35" s="250" t="n">
        <v>1054263</v>
      </c>
      <c r="AN35" s="250" t="n">
        <v>950394</v>
      </c>
      <c r="AO35" s="250" t="n">
        <v>955868</v>
      </c>
      <c r="AP35" s="250" t="n">
        <v>1050023</v>
      </c>
    </row>
    <row r="36" customFormat="false" ht="12.75" hidden="false" customHeight="true" outlineLevel="0" collapsed="false">
      <c r="A36" s="214" t="s">
        <v>119</v>
      </c>
      <c r="B36" s="310" t="n">
        <v>1600408</v>
      </c>
      <c r="C36" s="310" t="n">
        <v>1516558</v>
      </c>
      <c r="D36" s="310" t="n">
        <v>1500162</v>
      </c>
      <c r="E36" s="310" t="n">
        <v>1577258</v>
      </c>
      <c r="F36" s="250" t="n">
        <v>1850830</v>
      </c>
      <c r="G36" s="250" t="n">
        <v>1729309</v>
      </c>
      <c r="H36" s="250" t="n">
        <v>1828883</v>
      </c>
      <c r="I36" s="250" t="n">
        <v>1955718</v>
      </c>
      <c r="J36" s="250" t="n">
        <v>2149761</v>
      </c>
      <c r="K36" s="250" t="n">
        <v>1926321</v>
      </c>
      <c r="L36" s="250" t="n">
        <v>1991785</v>
      </c>
      <c r="M36" s="250" t="n">
        <v>1876553</v>
      </c>
      <c r="N36" s="250" t="n">
        <v>2049877</v>
      </c>
      <c r="O36" s="250"/>
      <c r="P36" s="310" t="n">
        <v>345891</v>
      </c>
      <c r="Q36" s="310" t="n">
        <v>460746</v>
      </c>
      <c r="R36" s="310" t="n">
        <v>668186</v>
      </c>
      <c r="S36" s="310" t="n">
        <v>653136</v>
      </c>
      <c r="T36" s="250" t="n">
        <v>666796</v>
      </c>
      <c r="U36" s="250" t="n">
        <v>567703</v>
      </c>
      <c r="V36" s="250" t="n">
        <v>597621</v>
      </c>
      <c r="W36" s="250" t="n">
        <v>706402</v>
      </c>
      <c r="X36" s="250" t="n">
        <v>809917</v>
      </c>
      <c r="Y36" s="250" t="n">
        <v>801180</v>
      </c>
      <c r="Z36" s="250" t="n">
        <v>785047</v>
      </c>
      <c r="AA36" s="250" t="n">
        <v>780381</v>
      </c>
      <c r="AB36" s="250" t="n">
        <v>979871</v>
      </c>
      <c r="AC36" s="250"/>
      <c r="AD36" s="310" t="n">
        <v>354424</v>
      </c>
      <c r="AE36" s="310" t="n">
        <v>342814</v>
      </c>
      <c r="AF36" s="310" t="n">
        <v>408567</v>
      </c>
      <c r="AG36" s="310" t="n">
        <v>426880</v>
      </c>
      <c r="AH36" s="250" t="n">
        <v>416043</v>
      </c>
      <c r="AI36" s="250" t="n">
        <v>387292</v>
      </c>
      <c r="AJ36" s="250" t="n">
        <v>389652</v>
      </c>
      <c r="AK36" s="250" t="n">
        <v>436845</v>
      </c>
      <c r="AL36" s="250" t="n">
        <v>456595</v>
      </c>
      <c r="AM36" s="250" t="n">
        <v>488556</v>
      </c>
      <c r="AN36" s="250" t="n">
        <v>488068</v>
      </c>
      <c r="AO36" s="250" t="n">
        <v>432102</v>
      </c>
      <c r="AP36" s="250" t="n">
        <v>473618</v>
      </c>
    </row>
    <row r="37" customFormat="false" ht="12.75" hidden="false" customHeight="true" outlineLevel="0" collapsed="false">
      <c r="A37" s="214" t="s">
        <v>120</v>
      </c>
      <c r="B37" s="310" t="n">
        <v>1475081</v>
      </c>
      <c r="C37" s="310" t="n">
        <v>1537059</v>
      </c>
      <c r="D37" s="310" t="n">
        <v>1539516</v>
      </c>
      <c r="E37" s="310" t="n">
        <v>1873859</v>
      </c>
      <c r="F37" s="250" t="n">
        <v>2149453</v>
      </c>
      <c r="G37" s="250" t="n">
        <v>2167397</v>
      </c>
      <c r="H37" s="250" t="n">
        <v>2086233</v>
      </c>
      <c r="I37" s="250" t="n">
        <v>2139707</v>
      </c>
      <c r="J37" s="250" t="n">
        <v>2276341</v>
      </c>
      <c r="K37" s="250" t="n">
        <v>1908826</v>
      </c>
      <c r="L37" s="250" t="n">
        <v>2004388</v>
      </c>
      <c r="M37" s="250" t="n">
        <v>2054807</v>
      </c>
      <c r="N37" s="250" t="n">
        <v>1890259</v>
      </c>
      <c r="O37" s="250"/>
      <c r="P37" s="310" t="n">
        <v>127756</v>
      </c>
      <c r="Q37" s="310" t="n">
        <v>130335</v>
      </c>
      <c r="R37" s="310" t="n">
        <v>123811</v>
      </c>
      <c r="S37" s="310" t="n">
        <v>165649</v>
      </c>
      <c r="T37" s="250" t="n">
        <v>249566</v>
      </c>
      <c r="U37" s="250" t="n">
        <v>289799</v>
      </c>
      <c r="V37" s="250" t="n">
        <v>400785</v>
      </c>
      <c r="W37" s="250" t="n">
        <v>466657</v>
      </c>
      <c r="X37" s="250" t="n">
        <v>545814</v>
      </c>
      <c r="Y37" s="250" t="n">
        <v>430561</v>
      </c>
      <c r="Z37" s="250" t="n">
        <v>386907</v>
      </c>
      <c r="AA37" s="250" t="n">
        <v>304668</v>
      </c>
      <c r="AB37" s="250" t="n">
        <v>369040</v>
      </c>
      <c r="AC37" s="250"/>
      <c r="AD37" s="310" t="n">
        <v>255611</v>
      </c>
      <c r="AE37" s="310" t="n">
        <v>272084</v>
      </c>
      <c r="AF37" s="310" t="n">
        <v>306226</v>
      </c>
      <c r="AG37" s="310" t="n">
        <v>341698</v>
      </c>
      <c r="AH37" s="250" t="n">
        <v>397248</v>
      </c>
      <c r="AI37" s="250" t="n">
        <v>414228</v>
      </c>
      <c r="AJ37" s="250" t="n">
        <v>450210</v>
      </c>
      <c r="AK37" s="250" t="n">
        <v>475715</v>
      </c>
      <c r="AL37" s="250" t="n">
        <v>505744</v>
      </c>
      <c r="AM37" s="250" t="n">
        <v>449589</v>
      </c>
      <c r="AN37" s="250" t="n">
        <v>468179</v>
      </c>
      <c r="AO37" s="250" t="n">
        <v>417618</v>
      </c>
      <c r="AP37" s="250" t="n">
        <v>438728</v>
      </c>
    </row>
    <row r="38" customFormat="false" ht="12.75" hidden="false" customHeight="true" outlineLevel="0" collapsed="false">
      <c r="A38" s="214" t="s">
        <v>121</v>
      </c>
      <c r="B38" s="310" t="n">
        <v>1898506</v>
      </c>
      <c r="C38" s="310" t="n">
        <v>1921497</v>
      </c>
      <c r="D38" s="310" t="n">
        <v>2157741</v>
      </c>
      <c r="E38" s="310" t="n">
        <v>2214437</v>
      </c>
      <c r="F38" s="250" t="n">
        <v>2109455</v>
      </c>
      <c r="G38" s="250" t="n">
        <v>2472269</v>
      </c>
      <c r="H38" s="250" t="n">
        <v>2476246</v>
      </c>
      <c r="I38" s="250" t="n">
        <v>2635155</v>
      </c>
      <c r="J38" s="250" t="n">
        <v>2554686</v>
      </c>
      <c r="K38" s="250" t="n">
        <v>2261366</v>
      </c>
      <c r="L38" s="250" t="n">
        <v>2288929</v>
      </c>
      <c r="M38" s="250" t="n">
        <v>2323972</v>
      </c>
      <c r="N38" s="250" t="n">
        <v>2495571</v>
      </c>
      <c r="O38" s="250"/>
      <c r="P38" s="310" t="n">
        <v>418796</v>
      </c>
      <c r="Q38" s="310" t="n">
        <v>615059</v>
      </c>
      <c r="R38" s="310" t="n">
        <v>694575</v>
      </c>
      <c r="S38" s="310" t="n">
        <v>823954</v>
      </c>
      <c r="T38" s="250" t="n">
        <v>841326</v>
      </c>
      <c r="U38" s="250" t="n">
        <v>776283</v>
      </c>
      <c r="V38" s="250" t="n">
        <v>979005</v>
      </c>
      <c r="W38" s="250" t="n">
        <v>1112815</v>
      </c>
      <c r="X38" s="250" t="n">
        <v>998052</v>
      </c>
      <c r="Y38" s="250" t="n">
        <v>999190</v>
      </c>
      <c r="Z38" s="250" t="n">
        <v>1016690</v>
      </c>
      <c r="AA38" s="250" t="n">
        <v>1043349</v>
      </c>
      <c r="AB38" s="250" t="n">
        <v>1088192</v>
      </c>
      <c r="AC38" s="250"/>
      <c r="AD38" s="310" t="n">
        <v>409997</v>
      </c>
      <c r="AE38" s="310" t="n">
        <v>445430</v>
      </c>
      <c r="AF38" s="310" t="n">
        <v>476360</v>
      </c>
      <c r="AG38" s="310" t="n">
        <v>494062</v>
      </c>
      <c r="AH38" s="250" t="n">
        <v>544339</v>
      </c>
      <c r="AI38" s="250" t="n">
        <v>516879</v>
      </c>
      <c r="AJ38" s="250" t="n">
        <v>549222</v>
      </c>
      <c r="AK38" s="250" t="n">
        <v>577978</v>
      </c>
      <c r="AL38" s="250" t="n">
        <v>630226</v>
      </c>
      <c r="AM38" s="250" t="n">
        <v>615866</v>
      </c>
      <c r="AN38" s="250" t="n">
        <v>614197</v>
      </c>
      <c r="AO38" s="250" t="n">
        <v>606344</v>
      </c>
      <c r="AP38" s="250" t="n">
        <v>672489</v>
      </c>
    </row>
    <row r="39" customFormat="false" ht="12.75" hidden="false" customHeight="true" outlineLevel="0" collapsed="false">
      <c r="A39" s="214" t="s">
        <v>122</v>
      </c>
      <c r="B39" s="310" t="n">
        <v>3661359</v>
      </c>
      <c r="C39" s="310" t="n">
        <v>3901899</v>
      </c>
      <c r="D39" s="310" t="n">
        <v>4318113</v>
      </c>
      <c r="E39" s="310" t="n">
        <v>4840697</v>
      </c>
      <c r="F39" s="250" t="n">
        <v>5071464</v>
      </c>
      <c r="G39" s="250" t="n">
        <v>5478049</v>
      </c>
      <c r="H39" s="250" t="n">
        <v>5538200</v>
      </c>
      <c r="I39" s="250" t="n">
        <v>6132531</v>
      </c>
      <c r="J39" s="250" t="n">
        <v>6352043</v>
      </c>
      <c r="K39" s="250" t="n">
        <v>5366715</v>
      </c>
      <c r="L39" s="250" t="n">
        <v>5336166</v>
      </c>
      <c r="M39" s="250" t="n">
        <v>5556297</v>
      </c>
      <c r="N39" s="250" t="n">
        <v>5948706</v>
      </c>
      <c r="O39" s="250"/>
      <c r="P39" s="310" t="n">
        <v>510830</v>
      </c>
      <c r="Q39" s="310" t="n">
        <v>547293</v>
      </c>
      <c r="R39" s="310" t="n">
        <v>615473</v>
      </c>
      <c r="S39" s="310" t="n">
        <v>624647</v>
      </c>
      <c r="T39" s="250" t="n">
        <v>849029</v>
      </c>
      <c r="U39" s="250" t="n">
        <v>770397</v>
      </c>
      <c r="V39" s="250" t="n">
        <v>846592</v>
      </c>
      <c r="W39" s="250" t="n">
        <v>850015</v>
      </c>
      <c r="X39" s="250" t="n">
        <v>893798</v>
      </c>
      <c r="Y39" s="250" t="n">
        <v>845938</v>
      </c>
      <c r="Z39" s="250" t="n">
        <v>849207</v>
      </c>
      <c r="AA39" s="250" t="n">
        <v>796616</v>
      </c>
      <c r="AB39" s="250" t="n">
        <v>877821</v>
      </c>
      <c r="AC39" s="250"/>
      <c r="AD39" s="310" t="n">
        <v>977963</v>
      </c>
      <c r="AE39" s="310" t="n">
        <v>789086</v>
      </c>
      <c r="AF39" s="310" t="n">
        <v>797740</v>
      </c>
      <c r="AG39" s="310" t="n">
        <v>848508</v>
      </c>
      <c r="AH39" s="250" t="n">
        <v>895179</v>
      </c>
      <c r="AI39" s="250" t="n">
        <v>901271</v>
      </c>
      <c r="AJ39" s="250" t="n">
        <v>892989</v>
      </c>
      <c r="AK39" s="250" t="n">
        <v>918655</v>
      </c>
      <c r="AL39" s="250" t="n">
        <v>1117084</v>
      </c>
      <c r="AM39" s="250" t="n">
        <v>1010815</v>
      </c>
      <c r="AN39" s="250" t="n">
        <v>930881</v>
      </c>
      <c r="AO39" s="250" t="n">
        <v>940344</v>
      </c>
      <c r="AP39" s="250" t="n">
        <v>956462</v>
      </c>
    </row>
    <row r="40" customFormat="false" ht="12.75" hidden="false" customHeight="true" outlineLevel="0" collapsed="false">
      <c r="A40" s="214" t="s">
        <v>123</v>
      </c>
      <c r="B40" s="310" t="n">
        <v>3052389</v>
      </c>
      <c r="C40" s="310" t="n">
        <v>3341578</v>
      </c>
      <c r="D40" s="310" t="n">
        <v>3826834</v>
      </c>
      <c r="E40" s="310" t="n">
        <v>4082396</v>
      </c>
      <c r="F40" s="250" t="n">
        <v>4521586</v>
      </c>
      <c r="G40" s="250" t="n">
        <v>4917256</v>
      </c>
      <c r="H40" s="250" t="n">
        <v>5479672</v>
      </c>
      <c r="I40" s="250" t="n">
        <v>5804803</v>
      </c>
      <c r="J40" s="250" t="n">
        <v>5435633</v>
      </c>
      <c r="K40" s="250" t="n">
        <v>5095118</v>
      </c>
      <c r="L40" s="250" t="n">
        <v>4616998</v>
      </c>
      <c r="M40" s="250" t="n">
        <v>4332558</v>
      </c>
      <c r="N40" s="250" t="n">
        <v>4282007</v>
      </c>
      <c r="O40" s="250"/>
      <c r="P40" s="310" t="n">
        <v>706740</v>
      </c>
      <c r="Q40" s="310" t="n">
        <v>733380</v>
      </c>
      <c r="R40" s="310" t="n">
        <v>746264</v>
      </c>
      <c r="S40" s="310" t="n">
        <v>836056</v>
      </c>
      <c r="T40" s="250" t="n">
        <v>988921</v>
      </c>
      <c r="U40" s="250" t="n">
        <v>1155407</v>
      </c>
      <c r="V40" s="250" t="n">
        <v>1213554</v>
      </c>
      <c r="W40" s="250" t="n">
        <v>1302097</v>
      </c>
      <c r="X40" s="250" t="n">
        <v>1281102</v>
      </c>
      <c r="Y40" s="250" t="n">
        <v>1281165</v>
      </c>
      <c r="Z40" s="250" t="n">
        <v>1513477</v>
      </c>
      <c r="AA40" s="250" t="n">
        <v>1573331</v>
      </c>
      <c r="AB40" s="250" t="n">
        <v>2088223</v>
      </c>
      <c r="AC40" s="250"/>
      <c r="AD40" s="310" t="n">
        <v>857534</v>
      </c>
      <c r="AE40" s="310" t="n">
        <v>719925</v>
      </c>
      <c r="AF40" s="310" t="n">
        <v>754555</v>
      </c>
      <c r="AG40" s="310" t="n">
        <v>790458</v>
      </c>
      <c r="AH40" s="250" t="n">
        <v>925710</v>
      </c>
      <c r="AI40" s="250" t="n">
        <v>1120445</v>
      </c>
      <c r="AJ40" s="250" t="n">
        <v>1170060</v>
      </c>
      <c r="AK40" s="250" t="n">
        <v>1233497</v>
      </c>
      <c r="AL40" s="250" t="n">
        <v>1043979</v>
      </c>
      <c r="AM40" s="250" t="n">
        <v>1065890</v>
      </c>
      <c r="AN40" s="250" t="n">
        <v>1020565</v>
      </c>
      <c r="AO40" s="250" t="n">
        <v>948814</v>
      </c>
      <c r="AP40" s="250" t="n">
        <v>971833</v>
      </c>
    </row>
    <row r="41" customFormat="false" ht="12.75" hidden="false" customHeight="true" outlineLevel="0" collapsed="false">
      <c r="A41" s="214" t="s">
        <v>124</v>
      </c>
      <c r="B41" s="310" t="n">
        <v>822922</v>
      </c>
      <c r="C41" s="310" t="n">
        <v>837805</v>
      </c>
      <c r="D41" s="310" t="n">
        <v>837269</v>
      </c>
      <c r="E41" s="310" t="n">
        <v>869256</v>
      </c>
      <c r="F41" s="250" t="n">
        <v>1023305</v>
      </c>
      <c r="G41" s="250" t="n">
        <v>1038883</v>
      </c>
      <c r="H41" s="250" t="n">
        <v>1078060</v>
      </c>
      <c r="I41" s="250" t="n">
        <v>1130019</v>
      </c>
      <c r="J41" s="250" t="n">
        <v>1098863</v>
      </c>
      <c r="K41" s="250" t="n">
        <v>973886</v>
      </c>
      <c r="L41" s="250" t="n">
        <v>970959</v>
      </c>
      <c r="M41" s="250" t="n">
        <v>978795</v>
      </c>
      <c r="N41" s="250" t="n">
        <v>1168385</v>
      </c>
      <c r="O41" s="250"/>
      <c r="P41" s="310" t="n">
        <v>161558</v>
      </c>
      <c r="Q41" s="310" t="n">
        <v>149188</v>
      </c>
      <c r="R41" s="310" t="n">
        <v>122502</v>
      </c>
      <c r="S41" s="310" t="n">
        <v>136591</v>
      </c>
      <c r="T41" s="250" t="n">
        <v>159051</v>
      </c>
      <c r="U41" s="250" t="n">
        <v>161169</v>
      </c>
      <c r="V41" s="250" t="n">
        <v>154558</v>
      </c>
      <c r="W41" s="250" t="n">
        <v>164115</v>
      </c>
      <c r="X41" s="250" t="n">
        <v>170396</v>
      </c>
      <c r="Y41" s="250" t="n">
        <v>140795</v>
      </c>
      <c r="Z41" s="250" t="n">
        <v>143333</v>
      </c>
      <c r="AA41" s="250" t="n">
        <v>152189</v>
      </c>
      <c r="AB41" s="250" t="n">
        <v>201923</v>
      </c>
      <c r="AC41" s="250"/>
      <c r="AD41" s="310" t="n">
        <v>170405</v>
      </c>
      <c r="AE41" s="310" t="n">
        <v>163740</v>
      </c>
      <c r="AF41" s="310" t="n">
        <v>160093</v>
      </c>
      <c r="AG41" s="310" t="n">
        <v>156236</v>
      </c>
      <c r="AH41" s="250" t="n">
        <v>188656</v>
      </c>
      <c r="AI41" s="250" t="n">
        <v>250353</v>
      </c>
      <c r="AJ41" s="250" t="n">
        <v>206309</v>
      </c>
      <c r="AK41" s="250" t="n">
        <v>227008</v>
      </c>
      <c r="AL41" s="250" t="n">
        <v>230792</v>
      </c>
      <c r="AM41" s="250" t="n">
        <v>206997</v>
      </c>
      <c r="AN41" s="250" t="n">
        <v>217251</v>
      </c>
      <c r="AO41" s="250" t="n">
        <v>221546</v>
      </c>
      <c r="AP41" s="250" t="n">
        <v>241127</v>
      </c>
    </row>
    <row r="42" customFormat="false" ht="12.75" hidden="false" customHeight="true" outlineLevel="0" collapsed="false">
      <c r="A42" s="214" t="s">
        <v>125</v>
      </c>
      <c r="B42" s="310" t="n">
        <v>3567548</v>
      </c>
      <c r="C42" s="310" t="n">
        <v>3485308</v>
      </c>
      <c r="D42" s="310" t="n">
        <v>3661988</v>
      </c>
      <c r="E42" s="310" t="n">
        <v>3883040</v>
      </c>
      <c r="F42" s="250" t="n">
        <v>4161754</v>
      </c>
      <c r="G42" s="250" t="n">
        <v>4566063</v>
      </c>
      <c r="H42" s="250" t="n">
        <v>4705524</v>
      </c>
      <c r="I42" s="250" t="n">
        <v>5297734</v>
      </c>
      <c r="J42" s="250" t="n">
        <v>5627073</v>
      </c>
      <c r="K42" s="316" t="n">
        <v>5028998</v>
      </c>
      <c r="L42" s="316" t="n">
        <v>4800414</v>
      </c>
      <c r="M42" s="316" t="n">
        <v>4810173</v>
      </c>
      <c r="N42" s="316" t="n">
        <v>5597676</v>
      </c>
      <c r="O42" s="250"/>
      <c r="P42" s="310" t="n">
        <v>633953</v>
      </c>
      <c r="Q42" s="310" t="n">
        <v>731817</v>
      </c>
      <c r="R42" s="310" t="n">
        <v>750057</v>
      </c>
      <c r="S42" s="310" t="n">
        <v>870727</v>
      </c>
      <c r="T42" s="250" t="n">
        <v>1110486</v>
      </c>
      <c r="U42" s="250" t="n">
        <v>1201609</v>
      </c>
      <c r="V42" s="250" t="n">
        <v>1412064</v>
      </c>
      <c r="W42" s="250" t="n">
        <v>1456461</v>
      </c>
      <c r="X42" s="250" t="n">
        <v>1634524</v>
      </c>
      <c r="Y42" s="250" t="n">
        <v>1488688</v>
      </c>
      <c r="Z42" s="250" t="n">
        <v>1584575</v>
      </c>
      <c r="AA42" s="250" t="n">
        <v>1636807</v>
      </c>
      <c r="AB42" s="250" t="n">
        <v>2016226</v>
      </c>
      <c r="AC42" s="250"/>
      <c r="AD42" s="310" t="n">
        <v>821668</v>
      </c>
      <c r="AE42" s="310" t="n">
        <v>764669</v>
      </c>
      <c r="AF42" s="310" t="n">
        <v>854091</v>
      </c>
      <c r="AG42" s="310" t="n">
        <v>919458</v>
      </c>
      <c r="AH42" s="250" t="n">
        <v>933759</v>
      </c>
      <c r="AI42" s="250" t="n">
        <v>1026483</v>
      </c>
      <c r="AJ42" s="250" t="n">
        <v>1078145</v>
      </c>
      <c r="AK42" s="250" t="n">
        <v>1176149</v>
      </c>
      <c r="AL42" s="250" t="n">
        <v>1236107</v>
      </c>
      <c r="AM42" s="316" t="n">
        <v>1070940</v>
      </c>
      <c r="AN42" s="316" t="n">
        <v>1070020</v>
      </c>
      <c r="AO42" s="316" t="n">
        <v>1110306</v>
      </c>
      <c r="AP42" s="316" t="n">
        <v>1134803</v>
      </c>
    </row>
    <row r="43" customFormat="false" ht="12.75" hidden="false" customHeight="true" outlineLevel="0" collapsed="false">
      <c r="A43" s="214" t="s">
        <v>126</v>
      </c>
      <c r="B43" s="310" t="n">
        <v>814957</v>
      </c>
      <c r="C43" s="310" t="n">
        <v>852109</v>
      </c>
      <c r="D43" s="310" t="n">
        <v>1036209</v>
      </c>
      <c r="E43" s="310" t="n">
        <v>1086081</v>
      </c>
      <c r="F43" s="250" t="n">
        <v>957553</v>
      </c>
      <c r="G43" s="250" t="n">
        <v>988546</v>
      </c>
      <c r="H43" s="250" t="n">
        <v>1066477</v>
      </c>
      <c r="I43" s="250" t="n">
        <v>1105381</v>
      </c>
      <c r="J43" s="250" t="n">
        <v>988810</v>
      </c>
      <c r="K43" s="250" t="n">
        <v>758135</v>
      </c>
      <c r="L43" s="250" t="n">
        <v>810499</v>
      </c>
      <c r="M43" s="250" t="n">
        <v>800259</v>
      </c>
      <c r="N43" s="250" t="n">
        <v>896334</v>
      </c>
      <c r="O43" s="250"/>
      <c r="P43" s="310" t="n">
        <v>66866</v>
      </c>
      <c r="Q43" s="310" t="n">
        <v>75370</v>
      </c>
      <c r="R43" s="310" t="n">
        <v>91962</v>
      </c>
      <c r="S43" s="310" t="n">
        <v>95804</v>
      </c>
      <c r="T43" s="250" t="n">
        <v>146634</v>
      </c>
      <c r="U43" s="250" t="n">
        <v>158977</v>
      </c>
      <c r="V43" s="250" t="n">
        <v>95987</v>
      </c>
      <c r="W43" s="250" t="n">
        <v>95213</v>
      </c>
      <c r="X43" s="250" t="n">
        <v>102696</v>
      </c>
      <c r="Y43" s="250" t="n">
        <v>106110</v>
      </c>
      <c r="Z43" s="250" t="n">
        <v>104135</v>
      </c>
      <c r="AA43" s="250" t="n">
        <v>119174</v>
      </c>
      <c r="AB43" s="250" t="n">
        <v>120934</v>
      </c>
      <c r="AC43" s="250"/>
      <c r="AD43" s="310" t="n">
        <v>185502</v>
      </c>
      <c r="AE43" s="310" t="n">
        <v>198058</v>
      </c>
      <c r="AF43" s="310" t="n">
        <v>212860</v>
      </c>
      <c r="AG43" s="310" t="n">
        <v>212833</v>
      </c>
      <c r="AH43" s="250" t="n">
        <v>217056</v>
      </c>
      <c r="AI43" s="250" t="n">
        <v>231136</v>
      </c>
      <c r="AJ43" s="250" t="n">
        <v>220032</v>
      </c>
      <c r="AK43" s="250" t="n">
        <v>258250</v>
      </c>
      <c r="AL43" s="250" t="n">
        <v>232326</v>
      </c>
      <c r="AM43" s="250" t="n">
        <v>224761</v>
      </c>
      <c r="AN43" s="250" t="n">
        <v>230407</v>
      </c>
      <c r="AO43" s="250" t="n">
        <v>218979</v>
      </c>
      <c r="AP43" s="250" t="n">
        <v>248614</v>
      </c>
    </row>
    <row r="44" customFormat="false" ht="12.75" hidden="false" customHeight="true" outlineLevel="0" collapsed="false">
      <c r="A44" s="214" t="s">
        <v>127</v>
      </c>
      <c r="B44" s="310" t="n">
        <v>2556710</v>
      </c>
      <c r="C44" s="310" t="n">
        <v>2708944</v>
      </c>
      <c r="D44" s="310" t="n">
        <v>2536219</v>
      </c>
      <c r="E44" s="310" t="n">
        <v>2625103</v>
      </c>
      <c r="F44" s="250" t="n">
        <v>2922576</v>
      </c>
      <c r="G44" s="250" t="n">
        <v>3202526</v>
      </c>
      <c r="H44" s="250" t="n">
        <v>3519684</v>
      </c>
      <c r="I44" s="250" t="n">
        <v>3842927</v>
      </c>
      <c r="J44" s="250" t="n">
        <v>3827554</v>
      </c>
      <c r="K44" s="250" t="n">
        <v>3628354</v>
      </c>
      <c r="L44" s="250" t="n">
        <v>3933983</v>
      </c>
      <c r="M44" s="250" t="n">
        <v>3919070</v>
      </c>
      <c r="N44" s="250" t="n">
        <v>4101836</v>
      </c>
      <c r="O44" s="250"/>
      <c r="P44" s="310" t="n">
        <v>649905</v>
      </c>
      <c r="Q44" s="310" t="n">
        <v>659503</v>
      </c>
      <c r="R44" s="310" t="n">
        <v>869447</v>
      </c>
      <c r="S44" s="310" t="n">
        <v>969016</v>
      </c>
      <c r="T44" s="250" t="n">
        <v>1056151</v>
      </c>
      <c r="U44" s="250" t="n">
        <v>1143319</v>
      </c>
      <c r="V44" s="250" t="n">
        <v>1235189</v>
      </c>
      <c r="W44" s="250" t="n">
        <v>1460497</v>
      </c>
      <c r="X44" s="250" t="n">
        <v>1444275</v>
      </c>
      <c r="Y44" s="250" t="n">
        <v>1364803</v>
      </c>
      <c r="Z44" s="250" t="n">
        <v>1442956</v>
      </c>
      <c r="AA44" s="250" t="n">
        <v>1445745</v>
      </c>
      <c r="AB44" s="250" t="n">
        <v>1253841</v>
      </c>
      <c r="AC44" s="250"/>
      <c r="AD44" s="310" t="n">
        <v>710389</v>
      </c>
      <c r="AE44" s="310" t="n">
        <v>707806</v>
      </c>
      <c r="AF44" s="310" t="n">
        <v>705595</v>
      </c>
      <c r="AG44" s="310" t="n">
        <v>769500</v>
      </c>
      <c r="AH44" s="250" t="n">
        <v>801005</v>
      </c>
      <c r="AI44" s="250" t="n">
        <v>820356</v>
      </c>
      <c r="AJ44" s="250" t="n">
        <v>870891</v>
      </c>
      <c r="AK44" s="250" t="n">
        <v>1029215</v>
      </c>
      <c r="AL44" s="250" t="n">
        <v>1008011</v>
      </c>
      <c r="AM44" s="250" t="n">
        <v>926256</v>
      </c>
      <c r="AN44" s="250" t="n">
        <v>1006890</v>
      </c>
      <c r="AO44" s="250" t="n">
        <v>973900</v>
      </c>
      <c r="AP44" s="250" t="n">
        <v>945733</v>
      </c>
    </row>
    <row r="45" customFormat="false" ht="12.75" hidden="false" customHeight="true" outlineLevel="0" collapsed="false">
      <c r="A45" s="214" t="s">
        <v>128</v>
      </c>
      <c r="B45" s="310" t="n">
        <v>1891447</v>
      </c>
      <c r="C45" s="310" t="n">
        <v>1725575</v>
      </c>
      <c r="D45" s="310" t="n">
        <v>1779457</v>
      </c>
      <c r="E45" s="310" t="n">
        <v>1914377</v>
      </c>
      <c r="F45" s="250" t="n">
        <v>2274635</v>
      </c>
      <c r="G45" s="250" t="n">
        <v>2291961</v>
      </c>
      <c r="H45" s="250" t="n">
        <v>2445379</v>
      </c>
      <c r="I45" s="250" t="n">
        <v>2275624</v>
      </c>
      <c r="J45" s="250" t="n">
        <v>2181127</v>
      </c>
      <c r="K45" s="250" t="n">
        <v>1982062</v>
      </c>
      <c r="L45" s="250" t="n">
        <v>2078690</v>
      </c>
      <c r="M45" s="250" t="n">
        <v>2162974</v>
      </c>
      <c r="N45" s="250" t="n">
        <v>2259761</v>
      </c>
      <c r="O45" s="250"/>
      <c r="P45" s="310" t="n">
        <v>534978</v>
      </c>
      <c r="Q45" s="310" t="n">
        <v>616025</v>
      </c>
      <c r="R45" s="310" t="n">
        <v>567648</v>
      </c>
      <c r="S45" s="310" t="n">
        <v>527564</v>
      </c>
      <c r="T45" s="250" t="n">
        <v>660724</v>
      </c>
      <c r="U45" s="250" t="n">
        <v>693581</v>
      </c>
      <c r="V45" s="250" t="n">
        <v>814201</v>
      </c>
      <c r="W45" s="250" t="n">
        <v>879729</v>
      </c>
      <c r="X45" s="250" t="n">
        <v>927834</v>
      </c>
      <c r="Y45" s="250" t="n">
        <v>779377</v>
      </c>
      <c r="Z45" s="250" t="n">
        <v>940455</v>
      </c>
      <c r="AA45" s="250" t="n">
        <v>900821</v>
      </c>
      <c r="AB45" s="250" t="n">
        <v>899670</v>
      </c>
      <c r="AC45" s="250"/>
      <c r="AD45" s="310" t="n">
        <v>609155</v>
      </c>
      <c r="AE45" s="310" t="n">
        <v>567209</v>
      </c>
      <c r="AF45" s="310" t="n">
        <v>589034</v>
      </c>
      <c r="AG45" s="310" t="n">
        <v>615725</v>
      </c>
      <c r="AH45" s="250" t="n">
        <v>645434</v>
      </c>
      <c r="AI45" s="250" t="n">
        <v>642541</v>
      </c>
      <c r="AJ45" s="250" t="n">
        <v>711367</v>
      </c>
      <c r="AK45" s="250" t="n">
        <v>670659</v>
      </c>
      <c r="AL45" s="250" t="n">
        <v>634603</v>
      </c>
      <c r="AM45" s="250" t="n">
        <v>603778</v>
      </c>
      <c r="AN45" s="250" t="n">
        <v>653636</v>
      </c>
      <c r="AO45" s="250" t="n">
        <v>641520</v>
      </c>
      <c r="AP45" s="250" t="n">
        <v>620561</v>
      </c>
    </row>
    <row r="46" s="188" customFormat="true" ht="12.75" hidden="false" customHeight="true" outlineLevel="0" collapsed="false">
      <c r="A46" s="282" t="s">
        <v>129</v>
      </c>
      <c r="B46" s="312" t="n">
        <v>2207007</v>
      </c>
      <c r="C46" s="312" t="n">
        <v>2080961</v>
      </c>
      <c r="D46" s="312" t="n">
        <v>2240692</v>
      </c>
      <c r="E46" s="312" t="n">
        <v>2371817</v>
      </c>
      <c r="F46" s="316" t="n">
        <v>2442510</v>
      </c>
      <c r="G46" s="316" t="n">
        <v>2708030</v>
      </c>
      <c r="H46" s="316" t="n">
        <v>2927075</v>
      </c>
      <c r="I46" s="316" t="n">
        <v>3189094</v>
      </c>
      <c r="J46" s="316" t="n">
        <v>2924396</v>
      </c>
      <c r="K46" s="316" t="n">
        <v>2732132</v>
      </c>
      <c r="L46" s="316" t="n">
        <v>2569086</v>
      </c>
      <c r="M46" s="316" t="n">
        <v>2533709</v>
      </c>
      <c r="N46" s="316" t="n">
        <v>2652063</v>
      </c>
      <c r="O46" s="316"/>
      <c r="P46" s="312" t="n">
        <v>726721</v>
      </c>
      <c r="Q46" s="312" t="n">
        <v>850541</v>
      </c>
      <c r="R46" s="312" t="n">
        <v>912076</v>
      </c>
      <c r="S46" s="312" t="n">
        <v>1077903</v>
      </c>
      <c r="T46" s="316" t="n">
        <v>1191313</v>
      </c>
      <c r="U46" s="316" t="n">
        <v>1117242</v>
      </c>
      <c r="V46" s="316" t="n">
        <v>1258034</v>
      </c>
      <c r="W46" s="316" t="n">
        <v>1328306</v>
      </c>
      <c r="X46" s="316" t="n">
        <v>1211483</v>
      </c>
      <c r="Y46" s="316" t="n">
        <v>931429</v>
      </c>
      <c r="Z46" s="316" t="n">
        <v>1255836</v>
      </c>
      <c r="AA46" s="316" t="n">
        <v>1321352</v>
      </c>
      <c r="AB46" s="316" t="n">
        <v>1286355</v>
      </c>
      <c r="AC46" s="316"/>
      <c r="AD46" s="312" t="n">
        <v>456667</v>
      </c>
      <c r="AE46" s="312" t="n">
        <v>453764</v>
      </c>
      <c r="AF46" s="312" t="n">
        <v>454970</v>
      </c>
      <c r="AG46" s="312" t="n">
        <v>491954</v>
      </c>
      <c r="AH46" s="250" t="n">
        <v>514030</v>
      </c>
      <c r="AI46" s="316" t="n">
        <v>576237</v>
      </c>
      <c r="AJ46" s="316" t="n">
        <v>535455</v>
      </c>
      <c r="AK46" s="316" t="n">
        <v>600433</v>
      </c>
      <c r="AL46" s="316" t="n">
        <v>666752</v>
      </c>
      <c r="AM46" s="316" t="n">
        <v>673668</v>
      </c>
      <c r="AN46" s="316" t="n">
        <v>716642</v>
      </c>
      <c r="AO46" s="316" t="n">
        <v>654013</v>
      </c>
      <c r="AP46" s="316" t="n">
        <v>649703</v>
      </c>
    </row>
    <row r="47" customFormat="false" ht="12.75" hidden="false" customHeight="true" outlineLevel="0" collapsed="false">
      <c r="A47" s="340" t="s">
        <v>130</v>
      </c>
      <c r="B47" s="341" t="n">
        <v>817297</v>
      </c>
      <c r="C47" s="341" t="n">
        <v>916951</v>
      </c>
      <c r="D47" s="341" t="n">
        <v>1016786</v>
      </c>
      <c r="E47" s="341" t="n">
        <v>1119650</v>
      </c>
      <c r="F47" s="342" t="n">
        <v>1274939</v>
      </c>
      <c r="G47" s="342" t="n">
        <v>1364227</v>
      </c>
      <c r="H47" s="342" t="n">
        <v>1506450</v>
      </c>
      <c r="I47" s="342" t="n">
        <v>1534207</v>
      </c>
      <c r="J47" s="342" t="n">
        <v>1408474</v>
      </c>
      <c r="K47" s="342" t="n">
        <v>1383453</v>
      </c>
      <c r="L47" s="342" t="n">
        <v>1345335</v>
      </c>
      <c r="M47" s="342" t="n">
        <v>1336859</v>
      </c>
      <c r="N47" s="342" t="n">
        <v>1144037</v>
      </c>
      <c r="O47" s="342"/>
      <c r="P47" s="341" t="n">
        <v>183302</v>
      </c>
      <c r="Q47" s="341" t="n">
        <v>176367</v>
      </c>
      <c r="R47" s="341" t="n">
        <v>187685</v>
      </c>
      <c r="S47" s="341" t="n">
        <v>256178</v>
      </c>
      <c r="T47" s="342" t="n">
        <v>301402</v>
      </c>
      <c r="U47" s="342" t="n">
        <v>316792</v>
      </c>
      <c r="V47" s="342" t="n">
        <v>365575</v>
      </c>
      <c r="W47" s="342" t="n">
        <v>583192</v>
      </c>
      <c r="X47" s="342" t="n">
        <v>706654</v>
      </c>
      <c r="Y47" s="342" t="n">
        <v>600132</v>
      </c>
      <c r="Z47" s="342" t="n">
        <v>545229</v>
      </c>
      <c r="AA47" s="342" t="n">
        <v>545884</v>
      </c>
      <c r="AB47" s="342" t="n">
        <v>698756</v>
      </c>
      <c r="AC47" s="342"/>
      <c r="AD47" s="341" t="n">
        <v>174873</v>
      </c>
      <c r="AE47" s="341" t="n">
        <v>165088</v>
      </c>
      <c r="AF47" s="341" t="n">
        <v>195148</v>
      </c>
      <c r="AG47" s="341" t="n">
        <v>198520</v>
      </c>
      <c r="AH47" s="342" t="n">
        <v>220355</v>
      </c>
      <c r="AI47" s="342" t="n">
        <v>238027</v>
      </c>
      <c r="AJ47" s="342" t="n">
        <v>253523</v>
      </c>
      <c r="AK47" s="342" t="n">
        <v>268338</v>
      </c>
      <c r="AL47" s="342" t="n">
        <v>264700</v>
      </c>
      <c r="AM47" s="342" t="n">
        <v>253716</v>
      </c>
      <c r="AN47" s="342" t="n">
        <v>253526</v>
      </c>
      <c r="AO47" s="342" t="n">
        <v>251515</v>
      </c>
      <c r="AP47" s="342" t="n">
        <v>253434</v>
      </c>
    </row>
    <row r="48" customFormat="false" ht="15" hidden="false" customHeight="true" outlineLevel="0" collapsed="false">
      <c r="A48" s="154" t="s">
        <v>131</v>
      </c>
      <c r="N48" s="343"/>
      <c r="O48" s="343"/>
      <c r="P48" s="343"/>
      <c r="Q48" s="343"/>
      <c r="R48" s="343"/>
      <c r="S48" s="343"/>
      <c r="T48" s="343"/>
      <c r="U48" s="343"/>
      <c r="V48" s="343"/>
      <c r="W48" s="344"/>
      <c r="X48" s="344"/>
      <c r="Y48" s="344"/>
      <c r="Z48" s="344"/>
      <c r="AA48" s="344"/>
      <c r="AB48" s="344"/>
      <c r="AC48" s="344"/>
      <c r="AD48" s="344"/>
      <c r="AE48" s="344"/>
      <c r="AF48" s="344"/>
    </row>
    <row r="49" s="76" customFormat="true" ht="12" hidden="false" customHeight="true" outlineLevel="0" collapsed="false">
      <c r="A49" s="233" t="s">
        <v>136</v>
      </c>
      <c r="B49" s="77"/>
    </row>
    <row r="50" s="76" customFormat="true" ht="15" hidden="false" customHeight="true" outlineLevel="0" collapsed="false">
      <c r="A50" s="234" t="s">
        <v>137</v>
      </c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</row>
    <row r="51" s="76" customFormat="true" ht="15" hidden="false" customHeight="true" outlineLevel="0" collapsed="false">
      <c r="A51" s="219" t="s">
        <v>158</v>
      </c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</row>
    <row r="52" s="76" customFormat="true" ht="15" hidden="false" customHeight="true" outlineLevel="0" collapsed="false">
      <c r="A52" s="141" t="s">
        <v>53</v>
      </c>
      <c r="B52" s="77"/>
      <c r="Q52" s="77"/>
    </row>
    <row r="53" s="76" customFormat="true" ht="15" hidden="false" customHeight="true" outlineLevel="0" collapsed="false">
      <c r="A53" s="77"/>
      <c r="B53" s="77"/>
      <c r="Q53" s="77"/>
    </row>
    <row r="54" s="76" customFormat="true" ht="15" hidden="false" customHeight="true" outlineLevel="0" collapsed="false">
      <c r="A54" s="77"/>
      <c r="B54" s="77"/>
      <c r="Q54" s="77"/>
    </row>
    <row r="55" s="76" customFormat="true" ht="15" hidden="false" customHeight="true" outlineLevel="0" collapsed="false">
      <c r="A55" s="77"/>
      <c r="B55" s="77"/>
      <c r="Q55" s="77"/>
    </row>
    <row r="56" s="76" customFormat="true" ht="15" hidden="false" customHeight="true" outlineLevel="0" collapsed="false">
      <c r="A56" s="77"/>
      <c r="B56" s="77"/>
      <c r="Q56" s="77"/>
    </row>
    <row r="57" s="76" customFormat="true" ht="15" hidden="false" customHeight="true" outlineLevel="0" collapsed="false">
      <c r="A57" s="77"/>
      <c r="B57" s="77"/>
      <c r="Q57" s="77"/>
    </row>
    <row r="58" s="76" customFormat="true" ht="15" hidden="false" customHeight="true" outlineLevel="0" collapsed="false">
      <c r="A58" s="77"/>
      <c r="B58" s="77"/>
      <c r="Q58" s="77"/>
    </row>
    <row r="59" s="76" customFormat="true" ht="15" hidden="false" customHeight="true" outlineLevel="0" collapsed="false">
      <c r="A59" s="77"/>
      <c r="B59" s="77"/>
      <c r="Q59" s="77"/>
    </row>
    <row r="60" s="76" customFormat="true" ht="15" hidden="false" customHeight="true" outlineLevel="0" collapsed="false">
      <c r="A60" s="77"/>
      <c r="B60" s="77"/>
      <c r="Q60" s="77"/>
    </row>
    <row r="61" s="76" customFormat="true" ht="15" hidden="false" customHeight="true" outlineLevel="0" collapsed="false">
      <c r="A61" s="77"/>
      <c r="B61" s="77"/>
      <c r="Q61" s="77"/>
    </row>
    <row r="62" s="76" customFormat="true" ht="15" hidden="false" customHeight="true" outlineLevel="0" collapsed="false">
      <c r="A62" s="77"/>
      <c r="B62" s="77"/>
      <c r="Q62" s="77"/>
    </row>
    <row r="63" s="76" customFormat="true" ht="15" hidden="false" customHeight="true" outlineLevel="0" collapsed="false">
      <c r="A63" s="77"/>
      <c r="B63" s="77"/>
      <c r="Q63" s="77"/>
    </row>
    <row r="64" s="76" customFormat="true" ht="15" hidden="false" customHeight="true" outlineLevel="0" collapsed="false">
      <c r="A64" s="77"/>
      <c r="B64" s="77"/>
      <c r="Q64" s="77"/>
    </row>
    <row r="65" customFormat="false" ht="15" hidden="false" customHeight="true" outlineLevel="0" collapsed="false"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</row>
    <row r="66" customFormat="false" ht="15" hidden="false" customHeight="true" outlineLevel="0" collapsed="false"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</row>
    <row r="67" customFormat="false" ht="15" hidden="false" customHeight="true" outlineLevel="0" collapsed="false"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</row>
    <row r="68" customFormat="false" ht="15" hidden="false" customHeight="true" outlineLevel="0" collapsed="false"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</row>
    <row r="69" customFormat="false" ht="15" hidden="false" customHeight="true" outlineLevel="0" collapsed="false"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</row>
    <row r="70" customFormat="false" ht="15" hidden="false" customHeight="true" outlineLevel="0" collapsed="false"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</row>
    <row r="71" customFormat="false" ht="15" hidden="false" customHeight="true" outlineLevel="0" collapsed="false"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</row>
    <row r="72" customFormat="false" ht="15" hidden="false" customHeight="true" outlineLevel="0" collapsed="false"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</row>
    <row r="73" customFormat="false" ht="15" hidden="false" customHeight="true" outlineLevel="0" collapsed="false"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</row>
  </sheetData>
  <mergeCells count="10">
    <mergeCell ref="A2:AP2"/>
    <mergeCell ref="A4:AP4"/>
    <mergeCell ref="A6:A9"/>
    <mergeCell ref="B6:AP6"/>
    <mergeCell ref="B7:AB7"/>
    <mergeCell ref="AD7:AP8"/>
    <mergeCell ref="B8:N8"/>
    <mergeCell ref="P8:AB8"/>
    <mergeCell ref="A50:L50"/>
    <mergeCell ref="A51:V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77" width="23.56"/>
    <col collapsed="false" customWidth="true" hidden="false" outlineLevel="0" max="2" min="2" style="77" width="10.06"/>
    <col collapsed="false" customWidth="true" hidden="false" outlineLevel="0" max="14" min="3" style="76" width="10.06"/>
    <col collapsed="false" customWidth="true" hidden="false" outlineLevel="0" max="15" min="15" style="76" width="1.93"/>
    <col collapsed="false" customWidth="true" hidden="false" outlineLevel="0" max="16" min="16" style="76" width="10.06"/>
    <col collapsed="false" customWidth="true" hidden="false" outlineLevel="0" max="17" min="17" style="77" width="10.06"/>
    <col collapsed="false" customWidth="true" hidden="false" outlineLevel="0" max="28" min="18" style="76" width="10.06"/>
    <col collapsed="false" customWidth="true" hidden="false" outlineLevel="0" max="29" min="29" style="76" width="2.39"/>
    <col collapsed="false" customWidth="true" hidden="false" outlineLevel="0" max="31" min="30" style="76" width="10.06"/>
    <col collapsed="false" customWidth="true" hidden="false" outlineLevel="0" max="32" min="32" style="77" width="10.06"/>
    <col collapsed="false" customWidth="true" hidden="false" outlineLevel="0" max="42" min="33" style="76" width="10.06"/>
    <col collapsed="false" customWidth="false" hidden="false" outlineLevel="0" max="257" min="43" style="77" width="11.89"/>
  </cols>
  <sheetData>
    <row r="1" s="5" customFormat="true" ht="15" hidden="false" customHeight="false" outlineLevel="0" collapsed="false">
      <c r="A1" s="38" t="s">
        <v>38</v>
      </c>
      <c r="B1" s="126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6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6"/>
      <c r="AG1" s="125"/>
      <c r="AH1" s="125"/>
      <c r="AI1" s="125"/>
      <c r="AJ1" s="125"/>
      <c r="AK1" s="125"/>
      <c r="AL1" s="125"/>
      <c r="AM1" s="125"/>
      <c r="AN1" s="125"/>
      <c r="AO1" s="125"/>
      <c r="AP1" s="125"/>
    </row>
    <row r="2" s="5" customFormat="true" ht="12.75" hidden="false" customHeight="true" outlineLevel="0" collapsed="false">
      <c r="A2" s="191" t="s">
        <v>16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</row>
    <row r="3" s="345" customFormat="true" ht="15" hidden="false" customHeight="true" outlineLevel="0" collapsed="false">
      <c r="A3" s="193" t="s">
        <v>17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</row>
    <row r="4" s="5" customFormat="true" ht="12.75" hidden="false" customHeight="true" outlineLevel="0" collapsed="false">
      <c r="A4" s="346"/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7"/>
      <c r="AE4" s="347"/>
      <c r="AF4" s="347"/>
      <c r="AG4" s="347"/>
      <c r="AH4" s="347"/>
      <c r="AI4" s="348"/>
      <c r="AJ4" s="348"/>
      <c r="AK4" s="348"/>
      <c r="AL4" s="348"/>
      <c r="AM4" s="348"/>
      <c r="AN4" s="348"/>
      <c r="AO4" s="348"/>
      <c r="AP4" s="348" t="s">
        <v>55</v>
      </c>
    </row>
    <row r="5" s="194" customFormat="true" ht="17.25" hidden="false" customHeight="true" outlineLevel="0" collapsed="false">
      <c r="A5" s="266" t="s">
        <v>90</v>
      </c>
      <c r="B5" s="349" t="s">
        <v>175</v>
      </c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50"/>
      <c r="AL5" s="350"/>
      <c r="AM5" s="350"/>
      <c r="AN5" s="350"/>
      <c r="AO5" s="350"/>
      <c r="AP5" s="350"/>
    </row>
    <row r="6" s="194" customFormat="true" ht="15" hidden="false" customHeight="true" outlineLevel="0" collapsed="false">
      <c r="A6" s="266"/>
      <c r="B6" s="146" t="s">
        <v>171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246"/>
      <c r="AD6" s="225" t="s">
        <v>47</v>
      </c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</row>
    <row r="7" s="194" customFormat="true" ht="12.75" hidden="false" customHeight="true" outlineLevel="0" collapsed="false">
      <c r="A7" s="266"/>
      <c r="B7" s="203" t="s">
        <v>172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26"/>
      <c r="P7" s="225" t="s">
        <v>173</v>
      </c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6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</row>
    <row r="8" s="194" customFormat="true" ht="12.75" hidden="false" customHeight="false" outlineLevel="0" collapsed="false">
      <c r="A8" s="266"/>
      <c r="B8" s="204" t="n">
        <v>2005</v>
      </c>
      <c r="C8" s="204" t="n">
        <v>2006</v>
      </c>
      <c r="D8" s="204" t="n">
        <v>2007</v>
      </c>
      <c r="E8" s="204" t="n">
        <v>2008</v>
      </c>
      <c r="F8" s="204" t="n">
        <v>2009</v>
      </c>
      <c r="G8" s="204" t="n">
        <v>2010</v>
      </c>
      <c r="H8" s="204" t="n">
        <v>2011</v>
      </c>
      <c r="I8" s="204" t="n">
        <v>2012</v>
      </c>
      <c r="J8" s="204" t="n">
        <v>2013</v>
      </c>
      <c r="K8" s="204" t="n">
        <v>2014</v>
      </c>
      <c r="L8" s="204" t="n">
        <v>2015</v>
      </c>
      <c r="M8" s="204" t="n">
        <v>2016</v>
      </c>
      <c r="N8" s="204" t="n">
        <v>2017</v>
      </c>
      <c r="O8" s="205"/>
      <c r="P8" s="204" t="n">
        <v>2005</v>
      </c>
      <c r="Q8" s="204" t="n">
        <v>2006</v>
      </c>
      <c r="R8" s="204" t="n">
        <v>2007</v>
      </c>
      <c r="S8" s="204" t="n">
        <v>2008</v>
      </c>
      <c r="T8" s="204" t="n">
        <v>2009</v>
      </c>
      <c r="U8" s="204" t="n">
        <v>2010</v>
      </c>
      <c r="V8" s="204" t="n">
        <v>2011</v>
      </c>
      <c r="W8" s="204" t="n">
        <v>2012</v>
      </c>
      <c r="X8" s="204" t="n">
        <v>2013</v>
      </c>
      <c r="Y8" s="204" t="n">
        <v>2014</v>
      </c>
      <c r="Z8" s="204" t="n">
        <v>2015</v>
      </c>
      <c r="AA8" s="204" t="n">
        <v>2016</v>
      </c>
      <c r="AB8" s="204" t="n">
        <v>2017</v>
      </c>
      <c r="AC8" s="205"/>
      <c r="AD8" s="204" t="n">
        <v>2005</v>
      </c>
      <c r="AE8" s="204" t="n">
        <v>2006</v>
      </c>
      <c r="AF8" s="204" t="n">
        <v>2007</v>
      </c>
      <c r="AG8" s="204" t="n">
        <v>2008</v>
      </c>
      <c r="AH8" s="204" t="n">
        <v>2009</v>
      </c>
      <c r="AI8" s="204" t="n">
        <v>2010</v>
      </c>
      <c r="AJ8" s="204" t="n">
        <v>2011</v>
      </c>
      <c r="AK8" s="204" t="n">
        <v>2012</v>
      </c>
      <c r="AL8" s="204" t="n">
        <v>2013</v>
      </c>
      <c r="AM8" s="204" t="n">
        <v>2014</v>
      </c>
      <c r="AN8" s="204" t="n">
        <v>2015</v>
      </c>
      <c r="AO8" s="204" t="n">
        <v>2016</v>
      </c>
      <c r="AP8" s="204" t="n">
        <v>2017</v>
      </c>
    </row>
    <row r="9" s="194" customFormat="true" ht="12.75" hidden="false" customHeight="true" outlineLevel="0" collapsed="false">
      <c r="A9" s="226"/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</row>
    <row r="10" s="194" customFormat="true" ht="12.75" hidden="false" customHeight="true" outlineLevel="0" collapsed="false">
      <c r="A10" s="228" t="s">
        <v>95</v>
      </c>
      <c r="B10" s="310" t="n">
        <v>10137741</v>
      </c>
      <c r="C10" s="310" t="n">
        <v>10293267</v>
      </c>
      <c r="D10" s="310" t="n">
        <v>10793130</v>
      </c>
      <c r="E10" s="310" t="n">
        <v>10613223</v>
      </c>
      <c r="F10" s="316" t="n">
        <v>10872157</v>
      </c>
      <c r="G10" s="316" t="n">
        <v>11186284</v>
      </c>
      <c r="H10" s="316" t="n">
        <v>11623370</v>
      </c>
      <c r="I10" s="316" t="n">
        <v>12207093</v>
      </c>
      <c r="J10" s="316" t="n">
        <v>12451697</v>
      </c>
      <c r="K10" s="316" t="n">
        <v>12207455</v>
      </c>
      <c r="L10" s="316" t="n">
        <v>12085463</v>
      </c>
      <c r="M10" s="316" t="n">
        <v>12420569</v>
      </c>
      <c r="N10" s="316" t="n">
        <v>12809972</v>
      </c>
      <c r="O10" s="316"/>
      <c r="P10" s="310" t="n">
        <v>1210214</v>
      </c>
      <c r="Q10" s="310" t="n">
        <v>1261655</v>
      </c>
      <c r="R10" s="310" t="n">
        <v>1295700</v>
      </c>
      <c r="S10" s="310" t="n">
        <v>1442736</v>
      </c>
      <c r="T10" s="316" t="n">
        <v>1648703</v>
      </c>
      <c r="U10" s="316" t="n">
        <v>1625652</v>
      </c>
      <c r="V10" s="316" t="n">
        <v>1914262</v>
      </c>
      <c r="W10" s="316" t="n">
        <v>2097864</v>
      </c>
      <c r="X10" s="316" t="n">
        <v>2236580</v>
      </c>
      <c r="Y10" s="316" t="n">
        <v>2249340</v>
      </c>
      <c r="Z10" s="316" t="n">
        <v>2430529</v>
      </c>
      <c r="AA10" s="316" t="n">
        <v>2701849</v>
      </c>
      <c r="AB10" s="316" t="n">
        <v>2766415</v>
      </c>
      <c r="AC10" s="316"/>
      <c r="AD10" s="310" t="n">
        <v>9377992</v>
      </c>
      <c r="AE10" s="310" t="n">
        <v>9605851</v>
      </c>
      <c r="AF10" s="310" t="n">
        <v>9986105</v>
      </c>
      <c r="AG10" s="310" t="n">
        <v>9880393</v>
      </c>
      <c r="AH10" s="316" t="n">
        <v>10134295</v>
      </c>
      <c r="AI10" s="316" t="n">
        <v>10278293</v>
      </c>
      <c r="AJ10" s="316" t="n">
        <v>10777776</v>
      </c>
      <c r="AK10" s="316" t="n">
        <v>11111682</v>
      </c>
      <c r="AL10" s="316" t="n">
        <v>11282423</v>
      </c>
      <c r="AM10" s="316" t="n">
        <v>11059013</v>
      </c>
      <c r="AN10" s="316" t="n">
        <v>10995004</v>
      </c>
      <c r="AO10" s="316" t="n">
        <v>11208953</v>
      </c>
      <c r="AP10" s="316" t="n">
        <v>11388897</v>
      </c>
    </row>
    <row r="11" s="194" customFormat="true" ht="12.75" hidden="false" customHeight="true" outlineLevel="0" collapsed="false">
      <c r="A11" s="214"/>
      <c r="B11" s="310"/>
      <c r="C11" s="310"/>
      <c r="D11" s="310"/>
      <c r="E11" s="310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0"/>
      <c r="Q11" s="310"/>
      <c r="R11" s="310"/>
      <c r="S11" s="310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0"/>
      <c r="AE11" s="310"/>
      <c r="AF11" s="310"/>
      <c r="AG11" s="310"/>
      <c r="AH11" s="316"/>
      <c r="AI11" s="316"/>
      <c r="AJ11" s="316"/>
      <c r="AK11" s="316"/>
      <c r="AL11" s="316"/>
      <c r="AM11" s="316"/>
      <c r="AN11" s="316"/>
      <c r="AO11" s="316"/>
      <c r="AP11" s="316"/>
    </row>
    <row r="12" s="194" customFormat="true" ht="12.75" hidden="false" customHeight="true" outlineLevel="0" collapsed="false">
      <c r="A12" s="214" t="s">
        <v>96</v>
      </c>
      <c r="B12" s="310" t="n">
        <v>164427</v>
      </c>
      <c r="C12" s="310" t="n">
        <v>171290</v>
      </c>
      <c r="D12" s="310" t="n">
        <v>228232</v>
      </c>
      <c r="E12" s="310" t="n">
        <v>214241</v>
      </c>
      <c r="F12" s="316" t="n">
        <v>213141</v>
      </c>
      <c r="G12" s="316" t="n">
        <v>211547</v>
      </c>
      <c r="H12" s="316" t="n">
        <v>224753</v>
      </c>
      <c r="I12" s="316" t="n">
        <v>234069</v>
      </c>
      <c r="J12" s="316" t="n">
        <v>269111</v>
      </c>
      <c r="K12" s="316" t="n">
        <v>274629</v>
      </c>
      <c r="L12" s="316" t="n">
        <v>280677</v>
      </c>
      <c r="M12" s="316" t="n">
        <v>312040</v>
      </c>
      <c r="N12" s="316" t="n">
        <v>335794</v>
      </c>
      <c r="O12" s="316"/>
      <c r="P12" s="310" t="n">
        <v>14538</v>
      </c>
      <c r="Q12" s="310" t="n">
        <v>9744</v>
      </c>
      <c r="R12" s="310" t="n">
        <v>10701</v>
      </c>
      <c r="S12" s="310" t="n">
        <v>11332</v>
      </c>
      <c r="T12" s="316" t="n">
        <v>9851</v>
      </c>
      <c r="U12" s="316" t="n">
        <v>17322</v>
      </c>
      <c r="V12" s="316" t="n">
        <v>12104</v>
      </c>
      <c r="W12" s="316" t="n">
        <v>15640</v>
      </c>
      <c r="X12" s="316" t="n">
        <v>13346</v>
      </c>
      <c r="Y12" s="316" t="n">
        <v>12181</v>
      </c>
      <c r="Z12" s="316" t="n">
        <v>10148</v>
      </c>
      <c r="AA12" s="316" t="n">
        <v>38859</v>
      </c>
      <c r="AB12" s="316" t="n">
        <v>35929</v>
      </c>
      <c r="AC12" s="316"/>
      <c r="AD12" s="310" t="n">
        <v>142264</v>
      </c>
      <c r="AE12" s="310" t="n">
        <v>145233</v>
      </c>
      <c r="AF12" s="310" t="n">
        <v>152525</v>
      </c>
      <c r="AG12" s="310" t="n">
        <v>151194</v>
      </c>
      <c r="AH12" s="316" t="n">
        <v>153383</v>
      </c>
      <c r="AI12" s="316" t="n">
        <v>156114</v>
      </c>
      <c r="AJ12" s="316" t="n">
        <v>161988</v>
      </c>
      <c r="AK12" s="316" t="n">
        <v>165128</v>
      </c>
      <c r="AL12" s="316" t="n">
        <v>171693</v>
      </c>
      <c r="AM12" s="316" t="n">
        <v>177556</v>
      </c>
      <c r="AN12" s="316" t="n">
        <v>173050</v>
      </c>
      <c r="AO12" s="316" t="n">
        <v>182259</v>
      </c>
      <c r="AP12" s="316" t="n">
        <v>195311</v>
      </c>
    </row>
    <row r="13" s="194" customFormat="true" ht="12.75" hidden="false" customHeight="true" outlineLevel="0" collapsed="false">
      <c r="A13" s="214" t="s">
        <v>97</v>
      </c>
      <c r="B13" s="310" t="n">
        <v>280355</v>
      </c>
      <c r="C13" s="310" t="n">
        <v>291319</v>
      </c>
      <c r="D13" s="310" t="n">
        <v>298358</v>
      </c>
      <c r="E13" s="310" t="n">
        <v>289335</v>
      </c>
      <c r="F13" s="316" t="n">
        <v>296110</v>
      </c>
      <c r="G13" s="316" t="n">
        <v>313758</v>
      </c>
      <c r="H13" s="316" t="n">
        <v>332875</v>
      </c>
      <c r="I13" s="316" t="n">
        <v>365913</v>
      </c>
      <c r="J13" s="316" t="n">
        <v>381542</v>
      </c>
      <c r="K13" s="316" t="n">
        <v>412111</v>
      </c>
      <c r="L13" s="316" t="n">
        <v>395214</v>
      </c>
      <c r="M13" s="316" t="n">
        <v>427249</v>
      </c>
      <c r="N13" s="316" t="n">
        <v>451002</v>
      </c>
      <c r="O13" s="316"/>
      <c r="P13" s="310" t="n">
        <v>42142</v>
      </c>
      <c r="Q13" s="310" t="n">
        <v>41471</v>
      </c>
      <c r="R13" s="310" t="n">
        <v>60178</v>
      </c>
      <c r="S13" s="310" t="n">
        <v>59374</v>
      </c>
      <c r="T13" s="316" t="n">
        <v>57745</v>
      </c>
      <c r="U13" s="316" t="n">
        <v>45568</v>
      </c>
      <c r="V13" s="316" t="n">
        <v>54606</v>
      </c>
      <c r="W13" s="316" t="n">
        <v>70514</v>
      </c>
      <c r="X13" s="316" t="n">
        <v>63703</v>
      </c>
      <c r="Y13" s="316" t="n">
        <v>58132</v>
      </c>
      <c r="Z13" s="316" t="n">
        <v>65582</v>
      </c>
      <c r="AA13" s="316" t="n">
        <v>66101</v>
      </c>
      <c r="AB13" s="316" t="n">
        <v>75267</v>
      </c>
      <c r="AC13" s="316"/>
      <c r="AD13" s="310" t="n">
        <v>302853</v>
      </c>
      <c r="AE13" s="310" t="n">
        <v>302422</v>
      </c>
      <c r="AF13" s="310" t="n">
        <v>319778</v>
      </c>
      <c r="AG13" s="310" t="n">
        <v>322400</v>
      </c>
      <c r="AH13" s="316" t="n">
        <v>333237</v>
      </c>
      <c r="AI13" s="316" t="n">
        <v>331515</v>
      </c>
      <c r="AJ13" s="316" t="n">
        <v>351546</v>
      </c>
      <c r="AK13" s="316" t="n">
        <v>382656</v>
      </c>
      <c r="AL13" s="316" t="n">
        <v>392432</v>
      </c>
      <c r="AM13" s="316" t="n">
        <v>398885</v>
      </c>
      <c r="AN13" s="316" t="n">
        <v>389365</v>
      </c>
      <c r="AO13" s="316" t="n">
        <v>386804</v>
      </c>
      <c r="AP13" s="316" t="n">
        <v>383563</v>
      </c>
    </row>
    <row r="14" s="194" customFormat="true" ht="12.75" hidden="false" customHeight="true" outlineLevel="0" collapsed="false">
      <c r="A14" s="214" t="s">
        <v>98</v>
      </c>
      <c r="B14" s="310" t="n">
        <v>85357</v>
      </c>
      <c r="C14" s="310" t="n">
        <v>85892</v>
      </c>
      <c r="D14" s="310" t="n">
        <v>88054</v>
      </c>
      <c r="E14" s="310" t="n">
        <v>91278</v>
      </c>
      <c r="F14" s="316" t="n">
        <v>91805</v>
      </c>
      <c r="G14" s="316" t="n">
        <v>98332</v>
      </c>
      <c r="H14" s="316" t="n">
        <v>94747</v>
      </c>
      <c r="I14" s="316" t="n">
        <v>105062</v>
      </c>
      <c r="J14" s="316" t="n">
        <v>105518</v>
      </c>
      <c r="K14" s="316" t="n">
        <v>107868</v>
      </c>
      <c r="L14" s="316" t="n">
        <v>103321</v>
      </c>
      <c r="M14" s="316" t="n">
        <v>110856</v>
      </c>
      <c r="N14" s="316" t="n">
        <v>133121</v>
      </c>
      <c r="O14" s="316"/>
      <c r="P14" s="310" t="n">
        <v>7323</v>
      </c>
      <c r="Q14" s="310" t="n">
        <v>6833</v>
      </c>
      <c r="R14" s="310" t="n">
        <v>8009</v>
      </c>
      <c r="S14" s="310" t="n">
        <v>7535</v>
      </c>
      <c r="T14" s="316" t="n">
        <v>11316</v>
      </c>
      <c r="U14" s="316" t="n">
        <v>7570</v>
      </c>
      <c r="V14" s="316" t="n">
        <v>13538</v>
      </c>
      <c r="W14" s="316" t="n">
        <v>15406</v>
      </c>
      <c r="X14" s="316" t="n">
        <v>16197</v>
      </c>
      <c r="Y14" s="316" t="n">
        <v>16296</v>
      </c>
      <c r="Z14" s="316" t="n">
        <v>20267</v>
      </c>
      <c r="AA14" s="316" t="n">
        <v>24570</v>
      </c>
      <c r="AB14" s="316" t="n">
        <v>38410</v>
      </c>
      <c r="AC14" s="316"/>
      <c r="AD14" s="310" t="n">
        <v>71455</v>
      </c>
      <c r="AE14" s="310" t="n">
        <v>70996</v>
      </c>
      <c r="AF14" s="310" t="n">
        <v>77383</v>
      </c>
      <c r="AG14" s="310" t="n">
        <v>80914</v>
      </c>
      <c r="AH14" s="316" t="n">
        <v>85195</v>
      </c>
      <c r="AI14" s="316" t="n">
        <v>84216</v>
      </c>
      <c r="AJ14" s="316" t="n">
        <v>86927</v>
      </c>
      <c r="AK14" s="316" t="n">
        <v>99115</v>
      </c>
      <c r="AL14" s="316" t="n">
        <v>99418</v>
      </c>
      <c r="AM14" s="316" t="n">
        <v>100018</v>
      </c>
      <c r="AN14" s="316" t="n">
        <v>101227</v>
      </c>
      <c r="AO14" s="316" t="n">
        <v>108974</v>
      </c>
      <c r="AP14" s="316" t="n">
        <v>118298</v>
      </c>
    </row>
    <row r="15" s="194" customFormat="true" ht="12.75" hidden="false" customHeight="true" outlineLevel="0" collapsed="false">
      <c r="A15" s="214" t="s">
        <v>99</v>
      </c>
      <c r="B15" s="310" t="n">
        <v>68791</v>
      </c>
      <c r="C15" s="310" t="n">
        <v>80543</v>
      </c>
      <c r="D15" s="310" t="n">
        <v>70677</v>
      </c>
      <c r="E15" s="310" t="n">
        <v>73652</v>
      </c>
      <c r="F15" s="316" t="n">
        <v>72719</v>
      </c>
      <c r="G15" s="316" t="n">
        <v>73751</v>
      </c>
      <c r="H15" s="316" t="n">
        <v>74469</v>
      </c>
      <c r="I15" s="316" t="n">
        <v>73710</v>
      </c>
      <c r="J15" s="316" t="n">
        <v>70740</v>
      </c>
      <c r="K15" s="316" t="n">
        <v>63442</v>
      </c>
      <c r="L15" s="316" t="n">
        <v>60681</v>
      </c>
      <c r="M15" s="316" t="n">
        <v>66335</v>
      </c>
      <c r="N15" s="316" t="n">
        <v>84310</v>
      </c>
      <c r="O15" s="316"/>
      <c r="P15" s="310" t="n">
        <v>5482</v>
      </c>
      <c r="Q15" s="310" t="n">
        <v>5740</v>
      </c>
      <c r="R15" s="310" t="n">
        <v>6925</v>
      </c>
      <c r="S15" s="310" t="n">
        <v>6824</v>
      </c>
      <c r="T15" s="316" t="n">
        <v>10929</v>
      </c>
      <c r="U15" s="316" t="n">
        <v>10390</v>
      </c>
      <c r="V15" s="316" t="n">
        <v>10908</v>
      </c>
      <c r="W15" s="316" t="n">
        <v>12090</v>
      </c>
      <c r="X15" s="316" t="n">
        <v>7269</v>
      </c>
      <c r="Y15" s="316" t="n">
        <v>7136</v>
      </c>
      <c r="Z15" s="316" t="n">
        <v>15690</v>
      </c>
      <c r="AA15" s="316" t="n">
        <v>25088</v>
      </c>
      <c r="AB15" s="316" t="n">
        <v>21399</v>
      </c>
      <c r="AC15" s="316"/>
      <c r="AD15" s="310" t="n">
        <v>59964</v>
      </c>
      <c r="AE15" s="310" t="n">
        <v>64125</v>
      </c>
      <c r="AF15" s="310" t="n">
        <v>67966</v>
      </c>
      <c r="AG15" s="310" t="n">
        <v>69713</v>
      </c>
      <c r="AH15" s="316" t="n">
        <v>70338</v>
      </c>
      <c r="AI15" s="316" t="n">
        <v>70911</v>
      </c>
      <c r="AJ15" s="316" t="n">
        <v>71364</v>
      </c>
      <c r="AK15" s="316" t="n">
        <v>71645</v>
      </c>
      <c r="AL15" s="316" t="n">
        <v>65494</v>
      </c>
      <c r="AM15" s="316" t="n">
        <v>60237</v>
      </c>
      <c r="AN15" s="316" t="n">
        <v>67342</v>
      </c>
      <c r="AO15" s="316" t="n">
        <v>65501</v>
      </c>
      <c r="AP15" s="316" t="n">
        <v>65143</v>
      </c>
    </row>
    <row r="16" s="194" customFormat="true" ht="12.75" hidden="false" customHeight="true" outlineLevel="0" collapsed="false">
      <c r="A16" s="214" t="s">
        <v>100</v>
      </c>
      <c r="B16" s="310" t="n">
        <v>493494</v>
      </c>
      <c r="C16" s="310" t="n">
        <v>520328</v>
      </c>
      <c r="D16" s="310" t="n">
        <v>519933</v>
      </c>
      <c r="E16" s="310" t="n">
        <v>487433</v>
      </c>
      <c r="F16" s="316" t="n">
        <v>484796</v>
      </c>
      <c r="G16" s="316" t="n">
        <v>509299</v>
      </c>
      <c r="H16" s="316" t="n">
        <v>475011</v>
      </c>
      <c r="I16" s="316" t="n">
        <v>512442</v>
      </c>
      <c r="J16" s="316" t="n">
        <v>522092</v>
      </c>
      <c r="K16" s="316" t="n">
        <v>517936</v>
      </c>
      <c r="L16" s="316" t="n">
        <v>536401</v>
      </c>
      <c r="M16" s="316" t="n">
        <v>529838</v>
      </c>
      <c r="N16" s="316" t="n">
        <v>528109</v>
      </c>
      <c r="O16" s="316"/>
      <c r="P16" s="310" t="n">
        <v>48807</v>
      </c>
      <c r="Q16" s="310" t="n">
        <v>52408</v>
      </c>
      <c r="R16" s="310" t="n">
        <v>54755</v>
      </c>
      <c r="S16" s="310" t="n">
        <v>69596</v>
      </c>
      <c r="T16" s="316" t="n">
        <v>81234</v>
      </c>
      <c r="U16" s="316" t="n">
        <v>65692</v>
      </c>
      <c r="V16" s="316" t="n">
        <v>93808</v>
      </c>
      <c r="W16" s="316" t="n">
        <v>99833</v>
      </c>
      <c r="X16" s="316" t="n">
        <v>75178</v>
      </c>
      <c r="Y16" s="316" t="n">
        <v>87423</v>
      </c>
      <c r="Z16" s="316" t="n">
        <v>75458</v>
      </c>
      <c r="AA16" s="316" t="n">
        <v>93649</v>
      </c>
      <c r="AB16" s="316" t="n">
        <v>82496</v>
      </c>
      <c r="AC16" s="316"/>
      <c r="AD16" s="310" t="n">
        <v>452963</v>
      </c>
      <c r="AE16" s="310" t="n">
        <v>483031</v>
      </c>
      <c r="AF16" s="310" t="n">
        <v>486944</v>
      </c>
      <c r="AG16" s="310" t="n">
        <v>465782</v>
      </c>
      <c r="AH16" s="316" t="n">
        <v>472367</v>
      </c>
      <c r="AI16" s="316" t="n">
        <v>476306</v>
      </c>
      <c r="AJ16" s="316" t="n">
        <v>459853</v>
      </c>
      <c r="AK16" s="316" t="n">
        <v>498030</v>
      </c>
      <c r="AL16" s="316" t="n">
        <v>475045</v>
      </c>
      <c r="AM16" s="316" t="n">
        <v>460081</v>
      </c>
      <c r="AN16" s="316" t="n">
        <v>468301</v>
      </c>
      <c r="AO16" s="316" t="n">
        <v>459356</v>
      </c>
      <c r="AP16" s="316" t="n">
        <v>449133</v>
      </c>
    </row>
    <row r="17" s="194" customFormat="true" ht="12.75" hidden="false" customHeight="true" outlineLevel="0" collapsed="false">
      <c r="A17" s="214" t="s">
        <v>101</v>
      </c>
      <c r="B17" s="310" t="n">
        <v>60721</v>
      </c>
      <c r="C17" s="310" t="n">
        <v>62503</v>
      </c>
      <c r="D17" s="310" t="n">
        <v>64947</v>
      </c>
      <c r="E17" s="310" t="n">
        <v>63663</v>
      </c>
      <c r="F17" s="316" t="n">
        <v>74504</v>
      </c>
      <c r="G17" s="316" t="n">
        <v>73700</v>
      </c>
      <c r="H17" s="316" t="n">
        <v>76409</v>
      </c>
      <c r="I17" s="316" t="n">
        <v>76732</v>
      </c>
      <c r="J17" s="316" t="n">
        <v>85629</v>
      </c>
      <c r="K17" s="316" t="n">
        <v>82023</v>
      </c>
      <c r="L17" s="316" t="n">
        <v>87135</v>
      </c>
      <c r="M17" s="316" t="n">
        <v>92807</v>
      </c>
      <c r="N17" s="316" t="n">
        <v>88556</v>
      </c>
      <c r="O17" s="316"/>
      <c r="P17" s="310" t="n">
        <v>7965</v>
      </c>
      <c r="Q17" s="310" t="n">
        <v>11061</v>
      </c>
      <c r="R17" s="310" t="n">
        <v>10593</v>
      </c>
      <c r="S17" s="310" t="n">
        <v>12057</v>
      </c>
      <c r="T17" s="316" t="n">
        <v>13019</v>
      </c>
      <c r="U17" s="316" t="n">
        <v>16174</v>
      </c>
      <c r="V17" s="316" t="n">
        <v>12309</v>
      </c>
      <c r="W17" s="316" t="n">
        <v>13652</v>
      </c>
      <c r="X17" s="316" t="n">
        <v>17605</v>
      </c>
      <c r="Y17" s="316" t="n">
        <v>24738</v>
      </c>
      <c r="Z17" s="316" t="n">
        <v>20738</v>
      </c>
      <c r="AA17" s="316" t="n">
        <v>17538</v>
      </c>
      <c r="AB17" s="316" t="n">
        <v>28093</v>
      </c>
      <c r="AC17" s="316"/>
      <c r="AD17" s="310" t="n">
        <v>61459</v>
      </c>
      <c r="AE17" s="310" t="n">
        <v>64871</v>
      </c>
      <c r="AF17" s="310" t="n">
        <v>67599</v>
      </c>
      <c r="AG17" s="310" t="n">
        <v>67006</v>
      </c>
      <c r="AH17" s="316" t="n">
        <v>77873</v>
      </c>
      <c r="AI17" s="316" t="n">
        <v>79648</v>
      </c>
      <c r="AJ17" s="316" t="n">
        <v>78597</v>
      </c>
      <c r="AK17" s="316" t="n">
        <v>77286</v>
      </c>
      <c r="AL17" s="316" t="n">
        <v>88521</v>
      </c>
      <c r="AM17" s="316" t="n">
        <v>91342</v>
      </c>
      <c r="AN17" s="316" t="n">
        <v>90315</v>
      </c>
      <c r="AO17" s="316" t="n">
        <v>95537</v>
      </c>
      <c r="AP17" s="316" t="n">
        <v>93249</v>
      </c>
    </row>
    <row r="18" s="194" customFormat="true" ht="12.75" hidden="false" customHeight="true" outlineLevel="0" collapsed="false">
      <c r="A18" s="214" t="s">
        <v>102</v>
      </c>
      <c r="B18" s="310" t="n">
        <v>91627</v>
      </c>
      <c r="C18" s="310" t="n">
        <v>85198</v>
      </c>
      <c r="D18" s="310" t="n">
        <v>87177</v>
      </c>
      <c r="E18" s="310" t="n">
        <v>91373</v>
      </c>
      <c r="F18" s="316" t="n">
        <v>81030</v>
      </c>
      <c r="G18" s="316" t="n">
        <v>85501</v>
      </c>
      <c r="H18" s="316" t="n">
        <v>96474</v>
      </c>
      <c r="I18" s="316" t="n">
        <v>98687</v>
      </c>
      <c r="J18" s="316" t="n">
        <v>111774</v>
      </c>
      <c r="K18" s="316" t="n">
        <v>111448</v>
      </c>
      <c r="L18" s="316" t="n">
        <v>105143</v>
      </c>
      <c r="M18" s="316" t="n">
        <v>108044</v>
      </c>
      <c r="N18" s="316" t="n">
        <v>111646</v>
      </c>
      <c r="O18" s="316"/>
      <c r="P18" s="310" t="n">
        <v>7917</v>
      </c>
      <c r="Q18" s="310" t="n">
        <v>15973</v>
      </c>
      <c r="R18" s="310" t="n">
        <v>14780</v>
      </c>
      <c r="S18" s="310" t="n">
        <v>14265</v>
      </c>
      <c r="T18" s="316" t="n">
        <v>35661</v>
      </c>
      <c r="U18" s="316" t="n">
        <v>33890</v>
      </c>
      <c r="V18" s="316" t="n">
        <v>38027</v>
      </c>
      <c r="W18" s="316" t="n">
        <v>36143</v>
      </c>
      <c r="X18" s="316" t="n">
        <v>43790</v>
      </c>
      <c r="Y18" s="316" t="n">
        <v>44918</v>
      </c>
      <c r="Z18" s="316" t="n">
        <v>45164</v>
      </c>
      <c r="AA18" s="316" t="n">
        <v>45531</v>
      </c>
      <c r="AB18" s="316" t="n">
        <v>46761</v>
      </c>
      <c r="AC18" s="316"/>
      <c r="AD18" s="310" t="n">
        <v>84190</v>
      </c>
      <c r="AE18" s="310" t="n">
        <v>85702</v>
      </c>
      <c r="AF18" s="310" t="n">
        <v>85736</v>
      </c>
      <c r="AG18" s="310" t="n">
        <v>86630</v>
      </c>
      <c r="AH18" s="316" t="n">
        <v>96823</v>
      </c>
      <c r="AI18" s="316" t="n">
        <v>98032</v>
      </c>
      <c r="AJ18" s="316" t="n">
        <v>104161</v>
      </c>
      <c r="AK18" s="316" t="n">
        <v>103626</v>
      </c>
      <c r="AL18" s="316" t="n">
        <v>107008</v>
      </c>
      <c r="AM18" s="316" t="n">
        <v>107466</v>
      </c>
      <c r="AN18" s="316" t="n">
        <v>101553</v>
      </c>
      <c r="AO18" s="316" t="n">
        <v>103650</v>
      </c>
      <c r="AP18" s="316" t="n">
        <v>108103</v>
      </c>
    </row>
    <row r="19" s="194" customFormat="true" ht="12.75" hidden="false" customHeight="true" outlineLevel="0" collapsed="false">
      <c r="A19" s="214" t="s">
        <v>103</v>
      </c>
      <c r="B19" s="310" t="n">
        <v>403663</v>
      </c>
      <c r="C19" s="310" t="n">
        <v>394921</v>
      </c>
      <c r="D19" s="310" t="n">
        <v>417372</v>
      </c>
      <c r="E19" s="310" t="n">
        <v>430684</v>
      </c>
      <c r="F19" s="316" t="n">
        <v>407962</v>
      </c>
      <c r="G19" s="316" t="n">
        <v>435072</v>
      </c>
      <c r="H19" s="316" t="n">
        <v>468983</v>
      </c>
      <c r="I19" s="316" t="n">
        <v>515240</v>
      </c>
      <c r="J19" s="316" t="n">
        <v>494437</v>
      </c>
      <c r="K19" s="316" t="n">
        <v>436786</v>
      </c>
      <c r="L19" s="316" t="n">
        <v>448276</v>
      </c>
      <c r="M19" s="316" t="n">
        <v>477736</v>
      </c>
      <c r="N19" s="316" t="n">
        <v>434742</v>
      </c>
      <c r="O19" s="316"/>
      <c r="P19" s="310" t="n">
        <v>49581</v>
      </c>
      <c r="Q19" s="310" t="n">
        <v>52780</v>
      </c>
      <c r="R19" s="310" t="n">
        <v>67575</v>
      </c>
      <c r="S19" s="310" t="n">
        <v>62169</v>
      </c>
      <c r="T19" s="316" t="n">
        <v>67492</v>
      </c>
      <c r="U19" s="316" t="n">
        <v>66831</v>
      </c>
      <c r="V19" s="316" t="n">
        <v>69252</v>
      </c>
      <c r="W19" s="316" t="n">
        <v>74227</v>
      </c>
      <c r="X19" s="316" t="n">
        <v>78856</v>
      </c>
      <c r="Y19" s="316" t="n">
        <v>106348</v>
      </c>
      <c r="Z19" s="316" t="n">
        <v>136208</v>
      </c>
      <c r="AA19" s="316" t="n">
        <v>207969</v>
      </c>
      <c r="AB19" s="316" t="n">
        <v>155061</v>
      </c>
      <c r="AC19" s="316"/>
      <c r="AD19" s="310" t="n">
        <v>383864</v>
      </c>
      <c r="AE19" s="310" t="n">
        <v>388802</v>
      </c>
      <c r="AF19" s="310" t="n">
        <v>421443</v>
      </c>
      <c r="AG19" s="310" t="n">
        <v>414478</v>
      </c>
      <c r="AH19" s="316" t="n">
        <v>400484</v>
      </c>
      <c r="AI19" s="316" t="n">
        <v>425671</v>
      </c>
      <c r="AJ19" s="316" t="n">
        <v>442470</v>
      </c>
      <c r="AK19" s="316" t="n">
        <v>479472</v>
      </c>
      <c r="AL19" s="316" t="n">
        <v>440776</v>
      </c>
      <c r="AM19" s="316" t="n">
        <v>391077</v>
      </c>
      <c r="AN19" s="316" t="n">
        <v>429725</v>
      </c>
      <c r="AO19" s="316" t="n">
        <v>423117</v>
      </c>
      <c r="AP19" s="316" t="n">
        <v>413933</v>
      </c>
    </row>
    <row r="20" s="194" customFormat="true" ht="12.75" hidden="false" customHeight="true" outlineLevel="0" collapsed="false">
      <c r="A20" s="213" t="s">
        <v>141</v>
      </c>
      <c r="B20" s="310" t="n">
        <v>920718</v>
      </c>
      <c r="C20" s="310" t="n">
        <v>844843</v>
      </c>
      <c r="D20" s="310" t="n">
        <v>849613</v>
      </c>
      <c r="E20" s="310" t="n">
        <v>881408</v>
      </c>
      <c r="F20" s="316" t="n">
        <v>848534</v>
      </c>
      <c r="G20" s="316" t="n">
        <v>870993</v>
      </c>
      <c r="H20" s="316" t="n">
        <v>929924</v>
      </c>
      <c r="I20" s="316" t="n">
        <v>894597</v>
      </c>
      <c r="J20" s="316" t="n">
        <v>901198</v>
      </c>
      <c r="K20" s="316" t="n">
        <v>931765</v>
      </c>
      <c r="L20" s="316" t="n">
        <v>908216</v>
      </c>
      <c r="M20" s="316" t="n">
        <v>881685</v>
      </c>
      <c r="N20" s="316" t="n">
        <v>815011</v>
      </c>
      <c r="O20" s="316"/>
      <c r="P20" s="310" t="n">
        <v>109287</v>
      </c>
      <c r="Q20" s="310" t="n">
        <v>102657</v>
      </c>
      <c r="R20" s="310" t="n">
        <v>109841</v>
      </c>
      <c r="S20" s="310" t="n">
        <v>123031</v>
      </c>
      <c r="T20" s="316" t="n">
        <v>148232</v>
      </c>
      <c r="U20" s="316" t="n">
        <v>137161</v>
      </c>
      <c r="V20" s="316" t="n">
        <v>168681</v>
      </c>
      <c r="W20" s="316" t="n">
        <v>187654</v>
      </c>
      <c r="X20" s="316" t="n">
        <v>208940</v>
      </c>
      <c r="Y20" s="316" t="n">
        <v>203139</v>
      </c>
      <c r="Z20" s="316" t="n">
        <v>221732</v>
      </c>
      <c r="AA20" s="316" t="n">
        <v>211949</v>
      </c>
      <c r="AB20" s="316" t="n">
        <v>191900</v>
      </c>
      <c r="AC20" s="316"/>
      <c r="AD20" s="310" t="n">
        <v>771222</v>
      </c>
      <c r="AE20" s="310" t="n">
        <v>729262</v>
      </c>
      <c r="AF20" s="310" t="n">
        <v>734651</v>
      </c>
      <c r="AG20" s="310" t="n">
        <v>751805</v>
      </c>
      <c r="AH20" s="316" t="n">
        <v>786160</v>
      </c>
      <c r="AI20" s="316" t="n">
        <v>795642</v>
      </c>
      <c r="AJ20" s="316" t="n">
        <v>859104</v>
      </c>
      <c r="AK20" s="316" t="n">
        <v>834274</v>
      </c>
      <c r="AL20" s="316" t="n">
        <v>839984</v>
      </c>
      <c r="AM20" s="316" t="n">
        <v>847918</v>
      </c>
      <c r="AN20" s="316" t="n">
        <v>854248</v>
      </c>
      <c r="AO20" s="316" t="n">
        <v>869919</v>
      </c>
      <c r="AP20" s="316" t="n">
        <v>833005</v>
      </c>
    </row>
    <row r="21" s="194" customFormat="true" ht="12.75" hidden="false" customHeight="true" outlineLevel="0" collapsed="false">
      <c r="A21" s="213" t="s">
        <v>142</v>
      </c>
      <c r="B21" s="310" t="n">
        <v>984026</v>
      </c>
      <c r="C21" s="310" t="n">
        <v>947524</v>
      </c>
      <c r="D21" s="310" t="n">
        <v>921578</v>
      </c>
      <c r="E21" s="310" t="n">
        <v>844223</v>
      </c>
      <c r="F21" s="316" t="n">
        <v>882544</v>
      </c>
      <c r="G21" s="316" t="n">
        <v>1003117</v>
      </c>
      <c r="H21" s="316" t="n">
        <v>1062997</v>
      </c>
      <c r="I21" s="316" t="n">
        <v>1001912</v>
      </c>
      <c r="J21" s="316" t="n">
        <v>1048315</v>
      </c>
      <c r="K21" s="316" t="n">
        <v>1033020</v>
      </c>
      <c r="L21" s="316" t="n">
        <v>965298</v>
      </c>
      <c r="M21" s="316" t="n">
        <v>987093</v>
      </c>
      <c r="N21" s="316" t="n">
        <v>986282</v>
      </c>
      <c r="O21" s="316"/>
      <c r="P21" s="310" t="n">
        <v>138680</v>
      </c>
      <c r="Q21" s="310" t="n">
        <v>125163</v>
      </c>
      <c r="R21" s="310" t="n">
        <v>137938</v>
      </c>
      <c r="S21" s="310" t="n">
        <v>150966</v>
      </c>
      <c r="T21" s="316" t="n">
        <v>161821</v>
      </c>
      <c r="U21" s="316" t="n">
        <v>159274</v>
      </c>
      <c r="V21" s="316" t="n">
        <v>159538</v>
      </c>
      <c r="W21" s="316" t="n">
        <v>167297</v>
      </c>
      <c r="X21" s="316" t="n">
        <v>172227</v>
      </c>
      <c r="Y21" s="316" t="n">
        <v>203626</v>
      </c>
      <c r="Z21" s="316" t="n">
        <v>240635</v>
      </c>
      <c r="AA21" s="316" t="n">
        <v>235819</v>
      </c>
      <c r="AB21" s="316" t="n">
        <v>209990</v>
      </c>
      <c r="AC21" s="316"/>
      <c r="AD21" s="310" t="n">
        <v>915383</v>
      </c>
      <c r="AE21" s="310" t="n">
        <v>887711</v>
      </c>
      <c r="AF21" s="310" t="n">
        <v>875934</v>
      </c>
      <c r="AG21" s="310" t="n">
        <v>825930</v>
      </c>
      <c r="AH21" s="316" t="n">
        <v>842887</v>
      </c>
      <c r="AI21" s="316" t="n">
        <v>892749</v>
      </c>
      <c r="AJ21" s="316" t="n">
        <v>926764</v>
      </c>
      <c r="AK21" s="316" t="n">
        <v>884744</v>
      </c>
      <c r="AL21" s="316" t="n">
        <v>892367</v>
      </c>
      <c r="AM21" s="316" t="n">
        <v>983156</v>
      </c>
      <c r="AN21" s="316" t="n">
        <v>959325</v>
      </c>
      <c r="AO21" s="316" t="n">
        <v>963558</v>
      </c>
      <c r="AP21" s="316" t="n">
        <v>949908</v>
      </c>
    </row>
    <row r="22" s="194" customFormat="true" ht="12.75" hidden="false" customHeight="true" outlineLevel="0" collapsed="false">
      <c r="A22" s="214" t="s">
        <v>106</v>
      </c>
      <c r="B22" s="310" t="n">
        <v>186959</v>
      </c>
      <c r="C22" s="310" t="n">
        <v>190336</v>
      </c>
      <c r="D22" s="310" t="n">
        <v>202653</v>
      </c>
      <c r="E22" s="310" t="n">
        <v>188372</v>
      </c>
      <c r="F22" s="316" t="n">
        <v>187372</v>
      </c>
      <c r="G22" s="316" t="n">
        <v>197562</v>
      </c>
      <c r="H22" s="316" t="n">
        <v>201732</v>
      </c>
      <c r="I22" s="316" t="n">
        <v>231349</v>
      </c>
      <c r="J22" s="316" t="n">
        <v>232889</v>
      </c>
      <c r="K22" s="316" t="n">
        <v>229588</v>
      </c>
      <c r="L22" s="316" t="n">
        <v>233076</v>
      </c>
      <c r="M22" s="316" t="n">
        <v>263902</v>
      </c>
      <c r="N22" s="316" t="n">
        <v>272557</v>
      </c>
      <c r="O22" s="316"/>
      <c r="P22" s="310" t="n">
        <v>15758</v>
      </c>
      <c r="Q22" s="310" t="n">
        <v>14296</v>
      </c>
      <c r="R22" s="310" t="n">
        <v>16461</v>
      </c>
      <c r="S22" s="310" t="n">
        <v>26581</v>
      </c>
      <c r="T22" s="316" t="n">
        <v>35775</v>
      </c>
      <c r="U22" s="316" t="n">
        <v>27115</v>
      </c>
      <c r="V22" s="316" t="n">
        <v>36990</v>
      </c>
      <c r="W22" s="316" t="n">
        <v>33233</v>
      </c>
      <c r="X22" s="316" t="n">
        <v>27122</v>
      </c>
      <c r="Y22" s="316" t="n">
        <v>26292</v>
      </c>
      <c r="Z22" s="316" t="n">
        <v>25920</v>
      </c>
      <c r="AA22" s="316" t="n">
        <v>36016</v>
      </c>
      <c r="AB22" s="316" t="n">
        <v>40332</v>
      </c>
      <c r="AC22" s="316"/>
      <c r="AD22" s="310" t="n">
        <v>176449</v>
      </c>
      <c r="AE22" s="310" t="n">
        <v>170233</v>
      </c>
      <c r="AF22" s="310" t="n">
        <v>180592</v>
      </c>
      <c r="AG22" s="310" t="n">
        <v>175254</v>
      </c>
      <c r="AH22" s="316" t="n">
        <v>186159</v>
      </c>
      <c r="AI22" s="316" t="n">
        <v>182120</v>
      </c>
      <c r="AJ22" s="316" t="n">
        <v>189020</v>
      </c>
      <c r="AK22" s="316" t="n">
        <v>192505</v>
      </c>
      <c r="AL22" s="316" t="n">
        <v>188192</v>
      </c>
      <c r="AM22" s="316" t="n">
        <v>190844</v>
      </c>
      <c r="AN22" s="316" t="n">
        <v>192690</v>
      </c>
      <c r="AO22" s="316" t="n">
        <v>202501</v>
      </c>
      <c r="AP22" s="316" t="n">
        <v>204585</v>
      </c>
    </row>
    <row r="23" s="194" customFormat="true" ht="12.75" hidden="false" customHeight="true" outlineLevel="0" collapsed="false">
      <c r="A23" s="214" t="s">
        <v>107</v>
      </c>
      <c r="B23" s="310" t="n">
        <v>397533</v>
      </c>
      <c r="C23" s="310" t="n">
        <v>377390</v>
      </c>
      <c r="D23" s="310" t="n">
        <v>378104</v>
      </c>
      <c r="E23" s="310" t="n">
        <v>382462</v>
      </c>
      <c r="F23" s="316" t="n">
        <v>382065</v>
      </c>
      <c r="G23" s="316" t="n">
        <v>400764</v>
      </c>
      <c r="H23" s="316" t="n">
        <v>390223</v>
      </c>
      <c r="I23" s="316" t="n">
        <v>406838</v>
      </c>
      <c r="J23" s="316" t="n">
        <v>425215</v>
      </c>
      <c r="K23" s="316" t="n">
        <v>402721</v>
      </c>
      <c r="L23" s="316" t="n">
        <v>432572</v>
      </c>
      <c r="M23" s="316" t="n">
        <v>434964</v>
      </c>
      <c r="N23" s="316" t="n">
        <v>451880</v>
      </c>
      <c r="O23" s="316"/>
      <c r="P23" s="310" t="n">
        <v>48714</v>
      </c>
      <c r="Q23" s="310" t="n">
        <v>77081</v>
      </c>
      <c r="R23" s="310" t="n">
        <v>51749</v>
      </c>
      <c r="S23" s="310" t="n">
        <v>46052</v>
      </c>
      <c r="T23" s="316" t="n">
        <v>43525</v>
      </c>
      <c r="U23" s="316" t="n">
        <v>53299</v>
      </c>
      <c r="V23" s="316" t="n">
        <v>62832</v>
      </c>
      <c r="W23" s="316" t="n">
        <v>57801</v>
      </c>
      <c r="X23" s="316" t="n">
        <v>64208</v>
      </c>
      <c r="Y23" s="316" t="n">
        <v>72555</v>
      </c>
      <c r="Z23" s="316" t="n">
        <v>81167</v>
      </c>
      <c r="AA23" s="316" t="n">
        <v>79454</v>
      </c>
      <c r="AB23" s="316" t="n">
        <v>91779</v>
      </c>
      <c r="AC23" s="316"/>
      <c r="AD23" s="310" t="n">
        <v>361067</v>
      </c>
      <c r="AE23" s="310" t="n">
        <v>407860</v>
      </c>
      <c r="AF23" s="310" t="n">
        <v>386570</v>
      </c>
      <c r="AG23" s="310" t="n">
        <v>380647</v>
      </c>
      <c r="AH23" s="316" t="n">
        <v>386706</v>
      </c>
      <c r="AI23" s="316" t="n">
        <v>404864</v>
      </c>
      <c r="AJ23" s="316" t="n">
        <v>403373</v>
      </c>
      <c r="AK23" s="316" t="n">
        <v>407655</v>
      </c>
      <c r="AL23" s="316" t="n">
        <v>421434</v>
      </c>
      <c r="AM23" s="316" t="n">
        <v>405819</v>
      </c>
      <c r="AN23" s="316" t="n">
        <v>408489</v>
      </c>
      <c r="AO23" s="316" t="n">
        <v>398720</v>
      </c>
      <c r="AP23" s="316" t="n">
        <v>407819</v>
      </c>
    </row>
    <row r="24" s="194" customFormat="true" ht="12.75" hidden="false" customHeight="true" outlineLevel="0" collapsed="false">
      <c r="A24" s="214" t="s">
        <v>108</v>
      </c>
      <c r="B24" s="310" t="n">
        <v>140834</v>
      </c>
      <c r="C24" s="310" t="n">
        <v>142898</v>
      </c>
      <c r="D24" s="310" t="n">
        <v>161714</v>
      </c>
      <c r="E24" s="310" t="n">
        <v>150803</v>
      </c>
      <c r="F24" s="316" t="n">
        <v>136347</v>
      </c>
      <c r="G24" s="316" t="n">
        <v>139068</v>
      </c>
      <c r="H24" s="316" t="n">
        <v>132355</v>
      </c>
      <c r="I24" s="316" t="n">
        <v>144492</v>
      </c>
      <c r="J24" s="316" t="n">
        <v>137346</v>
      </c>
      <c r="K24" s="316" t="n">
        <v>121382</v>
      </c>
      <c r="L24" s="316" t="n">
        <v>125369</v>
      </c>
      <c r="M24" s="316" t="n">
        <v>137840</v>
      </c>
      <c r="N24" s="316" t="n">
        <v>145487</v>
      </c>
      <c r="O24" s="316"/>
      <c r="P24" s="310" t="n">
        <v>6785</v>
      </c>
      <c r="Q24" s="310" t="n">
        <v>7426</v>
      </c>
      <c r="R24" s="310" t="n">
        <v>11331</v>
      </c>
      <c r="S24" s="310" t="n">
        <v>7895</v>
      </c>
      <c r="T24" s="316" t="n">
        <v>15915</v>
      </c>
      <c r="U24" s="316" t="n">
        <v>21896</v>
      </c>
      <c r="V24" s="316" t="n">
        <v>29369</v>
      </c>
      <c r="W24" s="316" t="n">
        <v>39397</v>
      </c>
      <c r="X24" s="316" t="n">
        <v>46029</v>
      </c>
      <c r="Y24" s="316" t="n">
        <v>43795</v>
      </c>
      <c r="Z24" s="316" t="n">
        <v>40546</v>
      </c>
      <c r="AA24" s="316" t="n">
        <v>43802</v>
      </c>
      <c r="AB24" s="316" t="n">
        <v>45029</v>
      </c>
      <c r="AC24" s="316"/>
      <c r="AD24" s="310" t="n">
        <v>116166</v>
      </c>
      <c r="AE24" s="310" t="n">
        <v>115161</v>
      </c>
      <c r="AF24" s="310" t="n">
        <v>129151</v>
      </c>
      <c r="AG24" s="310" t="n">
        <v>119344</v>
      </c>
      <c r="AH24" s="316" t="n">
        <v>115389</v>
      </c>
      <c r="AI24" s="316" t="n">
        <v>116016</v>
      </c>
      <c r="AJ24" s="316" t="n">
        <v>118988</v>
      </c>
      <c r="AK24" s="316" t="n">
        <v>125856</v>
      </c>
      <c r="AL24" s="316" t="n">
        <v>115295</v>
      </c>
      <c r="AM24" s="316" t="n">
        <v>106358</v>
      </c>
      <c r="AN24" s="316" t="n">
        <v>109027</v>
      </c>
      <c r="AO24" s="316" t="n">
        <v>117196</v>
      </c>
      <c r="AP24" s="316" t="n">
        <v>119662</v>
      </c>
    </row>
    <row r="25" s="194" customFormat="true" ht="12.75" hidden="false" customHeight="true" outlineLevel="0" collapsed="false">
      <c r="A25" s="214" t="s">
        <v>109</v>
      </c>
      <c r="B25" s="310" t="n">
        <v>144128</v>
      </c>
      <c r="C25" s="310" t="n">
        <v>151665</v>
      </c>
      <c r="D25" s="310" t="n">
        <v>149692</v>
      </c>
      <c r="E25" s="310" t="n">
        <v>150572</v>
      </c>
      <c r="F25" s="316" t="n">
        <v>163249</v>
      </c>
      <c r="G25" s="316" t="n">
        <v>151060</v>
      </c>
      <c r="H25" s="316" t="n">
        <v>172792</v>
      </c>
      <c r="I25" s="316" t="n">
        <v>187065</v>
      </c>
      <c r="J25" s="316" t="n">
        <v>190346</v>
      </c>
      <c r="K25" s="316" t="n">
        <v>194078</v>
      </c>
      <c r="L25" s="316" t="n">
        <v>215811</v>
      </c>
      <c r="M25" s="316" t="n">
        <v>204031</v>
      </c>
      <c r="N25" s="316" t="n">
        <v>216024</v>
      </c>
      <c r="O25" s="316"/>
      <c r="P25" s="310" t="n">
        <v>14525</v>
      </c>
      <c r="Q25" s="310" t="n">
        <v>12997</v>
      </c>
      <c r="R25" s="310" t="n">
        <v>14625</v>
      </c>
      <c r="S25" s="310" t="n">
        <v>15479</v>
      </c>
      <c r="T25" s="316" t="n">
        <v>18639</v>
      </c>
      <c r="U25" s="316" t="n">
        <v>14923</v>
      </c>
      <c r="V25" s="316" t="n">
        <v>16656</v>
      </c>
      <c r="W25" s="316" t="n">
        <v>15672</v>
      </c>
      <c r="X25" s="316" t="n">
        <v>12685</v>
      </c>
      <c r="Y25" s="316" t="n">
        <v>10253</v>
      </c>
      <c r="Z25" s="316" t="n">
        <v>9177</v>
      </c>
      <c r="AA25" s="316" t="n">
        <v>13324</v>
      </c>
      <c r="AB25" s="316" t="n">
        <v>15036</v>
      </c>
      <c r="AC25" s="316"/>
      <c r="AD25" s="310" t="n">
        <v>119520</v>
      </c>
      <c r="AE25" s="310" t="n">
        <v>122217</v>
      </c>
      <c r="AF25" s="310" t="n">
        <v>124425</v>
      </c>
      <c r="AG25" s="310" t="n">
        <v>126804</v>
      </c>
      <c r="AH25" s="316" t="n">
        <v>126983</v>
      </c>
      <c r="AI25" s="316" t="n">
        <v>117136</v>
      </c>
      <c r="AJ25" s="316" t="n">
        <v>132985</v>
      </c>
      <c r="AK25" s="316" t="n">
        <v>142824</v>
      </c>
      <c r="AL25" s="316" t="n">
        <v>147576</v>
      </c>
      <c r="AM25" s="316" t="n">
        <v>140731</v>
      </c>
      <c r="AN25" s="316" t="n">
        <v>145609</v>
      </c>
      <c r="AO25" s="316" t="n">
        <v>137299</v>
      </c>
      <c r="AP25" s="316" t="n">
        <v>148588</v>
      </c>
    </row>
    <row r="26" s="194" customFormat="true" ht="12.75" hidden="false" customHeight="true" outlineLevel="0" collapsed="false">
      <c r="A26" s="214" t="s">
        <v>110</v>
      </c>
      <c r="B26" s="310" t="n">
        <v>688262</v>
      </c>
      <c r="C26" s="310" t="n">
        <v>725185</v>
      </c>
      <c r="D26" s="310" t="n">
        <v>786010</v>
      </c>
      <c r="E26" s="310" t="n">
        <v>752605</v>
      </c>
      <c r="F26" s="316" t="n">
        <v>770775</v>
      </c>
      <c r="G26" s="316" t="n">
        <v>810212</v>
      </c>
      <c r="H26" s="316" t="n">
        <v>826737</v>
      </c>
      <c r="I26" s="316" t="n">
        <v>930950</v>
      </c>
      <c r="J26" s="316" t="n">
        <v>961370</v>
      </c>
      <c r="K26" s="316" t="n">
        <v>948628</v>
      </c>
      <c r="L26" s="316" t="n">
        <v>992875</v>
      </c>
      <c r="M26" s="316" t="n">
        <v>1035219</v>
      </c>
      <c r="N26" s="316" t="n">
        <v>1126272</v>
      </c>
      <c r="O26" s="316"/>
      <c r="P26" s="310" t="n">
        <v>129493</v>
      </c>
      <c r="Q26" s="310" t="n">
        <v>126005</v>
      </c>
      <c r="R26" s="310" t="n">
        <v>142633</v>
      </c>
      <c r="S26" s="310" t="n">
        <v>170350</v>
      </c>
      <c r="T26" s="316" t="n">
        <v>190088</v>
      </c>
      <c r="U26" s="316" t="n">
        <v>174750</v>
      </c>
      <c r="V26" s="316" t="n">
        <v>191442</v>
      </c>
      <c r="W26" s="316" t="n">
        <v>277566</v>
      </c>
      <c r="X26" s="316" t="n">
        <v>282848</v>
      </c>
      <c r="Y26" s="316" t="n">
        <v>312434</v>
      </c>
      <c r="Z26" s="316" t="n">
        <v>319012</v>
      </c>
      <c r="AA26" s="316" t="n">
        <v>312511</v>
      </c>
      <c r="AB26" s="316" t="n">
        <v>370522</v>
      </c>
      <c r="AC26" s="316"/>
      <c r="AD26" s="310" t="n">
        <v>679524</v>
      </c>
      <c r="AE26" s="310" t="n">
        <v>703961</v>
      </c>
      <c r="AF26" s="310" t="n">
        <v>753031</v>
      </c>
      <c r="AG26" s="310" t="n">
        <v>745891</v>
      </c>
      <c r="AH26" s="316" t="n">
        <v>766837</v>
      </c>
      <c r="AI26" s="316" t="n">
        <v>787127</v>
      </c>
      <c r="AJ26" s="316" t="n">
        <v>838067</v>
      </c>
      <c r="AK26" s="316" t="n">
        <v>918885</v>
      </c>
      <c r="AL26" s="316" t="n">
        <v>912382</v>
      </c>
      <c r="AM26" s="316" t="n">
        <v>899909</v>
      </c>
      <c r="AN26" s="316" t="n">
        <v>886874</v>
      </c>
      <c r="AO26" s="316" t="n">
        <v>947796</v>
      </c>
      <c r="AP26" s="316" t="n">
        <v>1058805</v>
      </c>
    </row>
    <row r="27" s="194" customFormat="true" ht="12.75" hidden="false" customHeight="true" outlineLevel="0" collapsed="false">
      <c r="A27" s="214" t="s">
        <v>111</v>
      </c>
      <c r="B27" s="310" t="n">
        <v>797237</v>
      </c>
      <c r="C27" s="310" t="n">
        <v>794037</v>
      </c>
      <c r="D27" s="310" t="n">
        <v>808824</v>
      </c>
      <c r="E27" s="310" t="n">
        <v>811989</v>
      </c>
      <c r="F27" s="316" t="n">
        <v>858118</v>
      </c>
      <c r="G27" s="316" t="n">
        <v>796093</v>
      </c>
      <c r="H27" s="316" t="n">
        <v>883858</v>
      </c>
      <c r="I27" s="316" t="n">
        <v>989743</v>
      </c>
      <c r="J27" s="316" t="n">
        <v>1014439</v>
      </c>
      <c r="K27" s="316" t="n">
        <v>965216</v>
      </c>
      <c r="L27" s="316" t="n">
        <v>834211</v>
      </c>
      <c r="M27" s="316" t="n">
        <v>830965</v>
      </c>
      <c r="N27" s="316" t="n">
        <v>880675</v>
      </c>
      <c r="O27" s="316"/>
      <c r="P27" s="310" t="n">
        <v>44742</v>
      </c>
      <c r="Q27" s="310" t="n">
        <v>48199</v>
      </c>
      <c r="R27" s="310" t="n">
        <v>63522</v>
      </c>
      <c r="S27" s="310" t="n">
        <v>58600</v>
      </c>
      <c r="T27" s="316" t="n">
        <v>51367</v>
      </c>
      <c r="U27" s="316" t="n">
        <v>65016</v>
      </c>
      <c r="V27" s="316" t="n">
        <v>91934</v>
      </c>
      <c r="W27" s="316" t="n">
        <v>136794</v>
      </c>
      <c r="X27" s="316" t="n">
        <v>128228</v>
      </c>
      <c r="Y27" s="316" t="n">
        <v>106305</v>
      </c>
      <c r="Z27" s="316" t="n">
        <v>140726</v>
      </c>
      <c r="AA27" s="316" t="n">
        <v>167964</v>
      </c>
      <c r="AB27" s="316" t="n">
        <v>173364</v>
      </c>
      <c r="AC27" s="316"/>
      <c r="AD27" s="310" t="n">
        <v>665300</v>
      </c>
      <c r="AE27" s="310" t="n">
        <v>655261</v>
      </c>
      <c r="AF27" s="310" t="n">
        <v>680564</v>
      </c>
      <c r="AG27" s="310" t="n">
        <v>668961</v>
      </c>
      <c r="AH27" s="316" t="n">
        <v>728087</v>
      </c>
      <c r="AI27" s="316" t="n">
        <v>696473</v>
      </c>
      <c r="AJ27" s="316" t="n">
        <v>765724</v>
      </c>
      <c r="AK27" s="316" t="n">
        <v>826039</v>
      </c>
      <c r="AL27" s="316" t="n">
        <v>857880</v>
      </c>
      <c r="AM27" s="316" t="n">
        <v>811675</v>
      </c>
      <c r="AN27" s="316" t="n">
        <v>766813</v>
      </c>
      <c r="AO27" s="316" t="n">
        <v>766294</v>
      </c>
      <c r="AP27" s="316" t="n">
        <v>776673</v>
      </c>
    </row>
    <row r="28" s="194" customFormat="true" ht="12.75" hidden="false" customHeight="true" outlineLevel="0" collapsed="false">
      <c r="A28" s="214" t="s">
        <v>112</v>
      </c>
      <c r="B28" s="310" t="n">
        <v>418590</v>
      </c>
      <c r="C28" s="310" t="n">
        <v>393780</v>
      </c>
      <c r="D28" s="310" t="n">
        <v>449813</v>
      </c>
      <c r="E28" s="310" t="n">
        <v>454712</v>
      </c>
      <c r="F28" s="316" t="n">
        <v>466011</v>
      </c>
      <c r="G28" s="316" t="n">
        <v>484474</v>
      </c>
      <c r="H28" s="316" t="n">
        <v>436487</v>
      </c>
      <c r="I28" s="316" t="n">
        <v>463110</v>
      </c>
      <c r="J28" s="316" t="n">
        <v>541641</v>
      </c>
      <c r="K28" s="316" t="n">
        <v>576566</v>
      </c>
      <c r="L28" s="316" t="n">
        <v>571842</v>
      </c>
      <c r="M28" s="316" t="n">
        <v>659275</v>
      </c>
      <c r="N28" s="316" t="n">
        <v>622114</v>
      </c>
      <c r="O28" s="316"/>
      <c r="P28" s="310" t="n">
        <v>39305</v>
      </c>
      <c r="Q28" s="310" t="n">
        <v>52489</v>
      </c>
      <c r="R28" s="310" t="n">
        <v>36940</v>
      </c>
      <c r="S28" s="310" t="n">
        <v>38563</v>
      </c>
      <c r="T28" s="316" t="n">
        <v>96438</v>
      </c>
      <c r="U28" s="316" t="n">
        <v>59300</v>
      </c>
      <c r="V28" s="316" t="n">
        <v>65902</v>
      </c>
      <c r="W28" s="316" t="n">
        <v>69697</v>
      </c>
      <c r="X28" s="316" t="n">
        <v>97439</v>
      </c>
      <c r="Y28" s="316" t="n">
        <v>110705</v>
      </c>
      <c r="Z28" s="316" t="n">
        <v>131522</v>
      </c>
      <c r="AA28" s="316" t="n">
        <v>134823</v>
      </c>
      <c r="AB28" s="316" t="n">
        <v>134171</v>
      </c>
      <c r="AC28" s="316"/>
      <c r="AD28" s="310" t="n">
        <v>357248</v>
      </c>
      <c r="AE28" s="310" t="n">
        <v>366263</v>
      </c>
      <c r="AF28" s="310" t="n">
        <v>379797</v>
      </c>
      <c r="AG28" s="310" t="n">
        <v>372673</v>
      </c>
      <c r="AH28" s="316" t="n">
        <v>376945</v>
      </c>
      <c r="AI28" s="316" t="n">
        <v>402372</v>
      </c>
      <c r="AJ28" s="316" t="n">
        <v>403422</v>
      </c>
      <c r="AK28" s="316" t="n">
        <v>403057</v>
      </c>
      <c r="AL28" s="316" t="n">
        <v>489251</v>
      </c>
      <c r="AM28" s="316" t="n">
        <v>523258</v>
      </c>
      <c r="AN28" s="316" t="n">
        <v>525246</v>
      </c>
      <c r="AO28" s="316" t="n">
        <v>547303</v>
      </c>
      <c r="AP28" s="316" t="n">
        <v>533242</v>
      </c>
    </row>
    <row r="29" s="194" customFormat="true" ht="12.75" hidden="false" customHeight="true" outlineLevel="0" collapsed="false">
      <c r="A29" s="214" t="s">
        <v>113</v>
      </c>
      <c r="B29" s="310" t="n">
        <v>198972</v>
      </c>
      <c r="C29" s="310" t="n">
        <v>221186</v>
      </c>
      <c r="D29" s="310" t="n">
        <v>226984</v>
      </c>
      <c r="E29" s="310" t="n">
        <v>219743</v>
      </c>
      <c r="F29" s="316" t="n">
        <v>215140</v>
      </c>
      <c r="G29" s="316" t="n">
        <v>234292</v>
      </c>
      <c r="H29" s="316" t="n">
        <v>246813</v>
      </c>
      <c r="I29" s="316" t="n">
        <v>249600</v>
      </c>
      <c r="J29" s="316" t="n">
        <v>270056</v>
      </c>
      <c r="K29" s="316" t="n">
        <v>275404</v>
      </c>
      <c r="L29" s="316" t="n">
        <v>253046</v>
      </c>
      <c r="M29" s="316" t="n">
        <v>241384</v>
      </c>
      <c r="N29" s="316" t="n">
        <v>241873</v>
      </c>
      <c r="O29" s="316"/>
      <c r="P29" s="310" t="n">
        <v>26086</v>
      </c>
      <c r="Q29" s="310" t="n">
        <v>26520</v>
      </c>
      <c r="R29" s="310" t="n">
        <v>23507</v>
      </c>
      <c r="S29" s="310" t="n">
        <v>38546</v>
      </c>
      <c r="T29" s="316" t="n">
        <v>37901</v>
      </c>
      <c r="U29" s="316" t="n">
        <v>40372</v>
      </c>
      <c r="V29" s="316" t="n">
        <v>61693</v>
      </c>
      <c r="W29" s="316" t="n">
        <v>59462</v>
      </c>
      <c r="X29" s="316" t="n">
        <v>73153</v>
      </c>
      <c r="Y29" s="316" t="n">
        <v>68620</v>
      </c>
      <c r="Z29" s="316" t="n">
        <v>69934</v>
      </c>
      <c r="AA29" s="316" t="n">
        <v>89788</v>
      </c>
      <c r="AB29" s="316" t="n">
        <v>95056</v>
      </c>
      <c r="AC29" s="316"/>
      <c r="AD29" s="310" t="n">
        <v>183357</v>
      </c>
      <c r="AE29" s="310" t="n">
        <v>201416</v>
      </c>
      <c r="AF29" s="310" t="n">
        <v>204585</v>
      </c>
      <c r="AG29" s="310" t="n">
        <v>206661</v>
      </c>
      <c r="AH29" s="316" t="n">
        <v>202841</v>
      </c>
      <c r="AI29" s="316" t="n">
        <v>213176</v>
      </c>
      <c r="AJ29" s="316" t="n">
        <v>238875</v>
      </c>
      <c r="AK29" s="316" t="n">
        <v>244909</v>
      </c>
      <c r="AL29" s="316" t="n">
        <v>262493</v>
      </c>
      <c r="AM29" s="316" t="n">
        <v>256080</v>
      </c>
      <c r="AN29" s="316" t="n">
        <v>236953</v>
      </c>
      <c r="AO29" s="316" t="n">
        <v>243038</v>
      </c>
      <c r="AP29" s="316" t="n">
        <v>248535</v>
      </c>
    </row>
    <row r="30" s="194" customFormat="true" ht="12.75" hidden="false" customHeight="true" outlineLevel="0" collapsed="false">
      <c r="A30" s="214" t="s">
        <v>114</v>
      </c>
      <c r="B30" s="310" t="n">
        <v>144254</v>
      </c>
      <c r="C30" s="310" t="n">
        <v>162542</v>
      </c>
      <c r="D30" s="310" t="n">
        <v>175573</v>
      </c>
      <c r="E30" s="310" t="n">
        <v>169028</v>
      </c>
      <c r="F30" s="316" t="n">
        <v>179026</v>
      </c>
      <c r="G30" s="316" t="n">
        <v>178182</v>
      </c>
      <c r="H30" s="316" t="n">
        <v>197878</v>
      </c>
      <c r="I30" s="316" t="n">
        <v>208505</v>
      </c>
      <c r="J30" s="316" t="n">
        <v>205848</v>
      </c>
      <c r="K30" s="316" t="n">
        <v>194789</v>
      </c>
      <c r="L30" s="316" t="n">
        <v>192310</v>
      </c>
      <c r="M30" s="316" t="n">
        <v>189760</v>
      </c>
      <c r="N30" s="316" t="n">
        <v>216508</v>
      </c>
      <c r="O30" s="316"/>
      <c r="P30" s="310" t="n">
        <v>22435</v>
      </c>
      <c r="Q30" s="310" t="n">
        <v>7227</v>
      </c>
      <c r="R30" s="310" t="n">
        <v>6656</v>
      </c>
      <c r="S30" s="310" t="n">
        <v>8882</v>
      </c>
      <c r="T30" s="316" t="n">
        <v>5973</v>
      </c>
      <c r="U30" s="316" t="n">
        <v>5821</v>
      </c>
      <c r="V30" s="316" t="n">
        <v>6797</v>
      </c>
      <c r="W30" s="316" t="n">
        <v>6326</v>
      </c>
      <c r="X30" s="316" t="n">
        <v>4676</v>
      </c>
      <c r="Y30" s="316" t="n">
        <v>5750</v>
      </c>
      <c r="Z30" s="316" t="n">
        <v>6607</v>
      </c>
      <c r="AA30" s="316" t="n">
        <v>8210</v>
      </c>
      <c r="AB30" s="316" t="n">
        <v>7034</v>
      </c>
      <c r="AC30" s="316"/>
      <c r="AD30" s="310" t="n">
        <v>143209</v>
      </c>
      <c r="AE30" s="310" t="n">
        <v>151075</v>
      </c>
      <c r="AF30" s="310" t="n">
        <v>158424</v>
      </c>
      <c r="AG30" s="310" t="n">
        <v>155148</v>
      </c>
      <c r="AH30" s="316" t="n">
        <v>164449</v>
      </c>
      <c r="AI30" s="316" t="n">
        <v>156467</v>
      </c>
      <c r="AJ30" s="316" t="n">
        <v>177420</v>
      </c>
      <c r="AK30" s="316" t="n">
        <v>185383</v>
      </c>
      <c r="AL30" s="316" t="n">
        <v>182036</v>
      </c>
      <c r="AM30" s="316" t="n">
        <v>176179</v>
      </c>
      <c r="AN30" s="316" t="n">
        <v>161534</v>
      </c>
      <c r="AO30" s="316" t="n">
        <v>158831</v>
      </c>
      <c r="AP30" s="316" t="n">
        <v>148460</v>
      </c>
    </row>
    <row r="31" s="194" customFormat="true" ht="12.75" hidden="false" customHeight="true" outlineLevel="0" collapsed="false">
      <c r="A31" s="214" t="s">
        <v>115</v>
      </c>
      <c r="B31" s="310" t="n">
        <v>61054</v>
      </c>
      <c r="C31" s="310" t="n">
        <v>62847</v>
      </c>
      <c r="D31" s="310" t="n">
        <v>87691</v>
      </c>
      <c r="E31" s="310" t="n">
        <v>63737</v>
      </c>
      <c r="F31" s="316" t="n">
        <v>67986</v>
      </c>
      <c r="G31" s="316" t="n">
        <v>71627</v>
      </c>
      <c r="H31" s="316" t="n">
        <v>80556</v>
      </c>
      <c r="I31" s="316" t="n">
        <v>83316</v>
      </c>
      <c r="J31" s="316" t="n">
        <v>75590</v>
      </c>
      <c r="K31" s="316" t="n">
        <v>84251</v>
      </c>
      <c r="L31" s="316" t="n">
        <v>106897</v>
      </c>
      <c r="M31" s="316" t="n">
        <v>119036</v>
      </c>
      <c r="N31" s="316" t="n">
        <v>109076</v>
      </c>
      <c r="O31" s="316"/>
      <c r="P31" s="310" t="n">
        <v>15682</v>
      </c>
      <c r="Q31" s="310" t="n">
        <v>18598</v>
      </c>
      <c r="R31" s="310" t="n">
        <v>16508</v>
      </c>
      <c r="S31" s="310" t="n">
        <v>24083</v>
      </c>
      <c r="T31" s="316" t="n">
        <v>25751</v>
      </c>
      <c r="U31" s="316" t="n">
        <v>25172</v>
      </c>
      <c r="V31" s="316" t="n">
        <v>29351</v>
      </c>
      <c r="W31" s="316" t="n">
        <v>25265</v>
      </c>
      <c r="X31" s="316" t="n">
        <v>29390</v>
      </c>
      <c r="Y31" s="316" t="n">
        <v>23383</v>
      </c>
      <c r="Z31" s="316" t="n">
        <v>24943</v>
      </c>
      <c r="AA31" s="316" t="n">
        <v>22829</v>
      </c>
      <c r="AB31" s="316" t="n">
        <v>34313</v>
      </c>
      <c r="AC31" s="316"/>
      <c r="AD31" s="310" t="n">
        <v>65580</v>
      </c>
      <c r="AE31" s="310" t="n">
        <v>67125</v>
      </c>
      <c r="AF31" s="310" t="n">
        <v>95152</v>
      </c>
      <c r="AG31" s="310" t="n">
        <v>71494</v>
      </c>
      <c r="AH31" s="316" t="n">
        <v>79256</v>
      </c>
      <c r="AI31" s="316" t="n">
        <v>80080</v>
      </c>
      <c r="AJ31" s="316" t="n">
        <v>91055</v>
      </c>
      <c r="AK31" s="316" t="n">
        <v>94717</v>
      </c>
      <c r="AL31" s="316" t="n">
        <v>92671</v>
      </c>
      <c r="AM31" s="316" t="n">
        <v>85895</v>
      </c>
      <c r="AN31" s="316" t="n">
        <v>104281</v>
      </c>
      <c r="AO31" s="316" t="n">
        <v>132210</v>
      </c>
      <c r="AP31" s="316" t="n">
        <v>135388</v>
      </c>
    </row>
    <row r="32" s="194" customFormat="true" ht="12.75" hidden="false" customHeight="true" outlineLevel="0" collapsed="false">
      <c r="A32" s="214" t="s">
        <v>116</v>
      </c>
      <c r="B32" s="310" t="n">
        <v>810839</v>
      </c>
      <c r="C32" s="310" t="n">
        <v>852798</v>
      </c>
      <c r="D32" s="310" t="n">
        <v>915448</v>
      </c>
      <c r="E32" s="310" t="n">
        <v>885105</v>
      </c>
      <c r="F32" s="316" t="n">
        <v>940141</v>
      </c>
      <c r="G32" s="316" t="n">
        <v>938888</v>
      </c>
      <c r="H32" s="316" t="n">
        <v>963329</v>
      </c>
      <c r="I32" s="316" t="n">
        <v>1026795</v>
      </c>
      <c r="J32" s="316" t="n">
        <v>977219</v>
      </c>
      <c r="K32" s="316" t="n">
        <v>980383</v>
      </c>
      <c r="L32" s="316" t="n">
        <v>998382</v>
      </c>
      <c r="M32" s="316" t="n">
        <v>1073049</v>
      </c>
      <c r="N32" s="316" t="n">
        <v>1135008</v>
      </c>
      <c r="O32" s="316"/>
      <c r="P32" s="310" t="n">
        <v>109385</v>
      </c>
      <c r="Q32" s="310" t="n">
        <v>128926</v>
      </c>
      <c r="R32" s="310" t="n">
        <v>110376</v>
      </c>
      <c r="S32" s="310" t="n">
        <v>140975</v>
      </c>
      <c r="T32" s="316" t="n">
        <v>135280</v>
      </c>
      <c r="U32" s="316" t="n">
        <v>124638</v>
      </c>
      <c r="V32" s="316" t="n">
        <v>178315</v>
      </c>
      <c r="W32" s="316" t="n">
        <v>139792</v>
      </c>
      <c r="X32" s="316" t="n">
        <v>133042</v>
      </c>
      <c r="Y32" s="316" t="n">
        <v>116642</v>
      </c>
      <c r="Z32" s="316" t="n">
        <v>130989</v>
      </c>
      <c r="AA32" s="316" t="n">
        <v>191708</v>
      </c>
      <c r="AB32" s="316" t="n">
        <v>194031</v>
      </c>
      <c r="AC32" s="316"/>
      <c r="AD32" s="310" t="n">
        <v>811291</v>
      </c>
      <c r="AE32" s="310" t="n">
        <v>851553</v>
      </c>
      <c r="AF32" s="310" t="n">
        <v>883248</v>
      </c>
      <c r="AG32" s="310" t="n">
        <v>869544</v>
      </c>
      <c r="AH32" s="316" t="n">
        <v>842059</v>
      </c>
      <c r="AI32" s="316" t="n">
        <v>824304</v>
      </c>
      <c r="AJ32" s="316" t="n">
        <v>892603</v>
      </c>
      <c r="AK32" s="316" t="n">
        <v>874165</v>
      </c>
      <c r="AL32" s="316" t="n">
        <v>874000</v>
      </c>
      <c r="AM32" s="316" t="n">
        <v>883607</v>
      </c>
      <c r="AN32" s="316" t="n">
        <v>912393</v>
      </c>
      <c r="AO32" s="316" t="n">
        <v>1010150</v>
      </c>
      <c r="AP32" s="316" t="n">
        <v>969341</v>
      </c>
    </row>
    <row r="33" s="194" customFormat="true" ht="12.75" hidden="false" customHeight="true" outlineLevel="0" collapsed="false">
      <c r="A33" s="214" t="s">
        <v>117</v>
      </c>
      <c r="B33" s="310" t="n">
        <v>91094</v>
      </c>
      <c r="C33" s="310" t="n">
        <v>92447</v>
      </c>
      <c r="D33" s="310" t="n">
        <v>99789</v>
      </c>
      <c r="E33" s="310" t="n">
        <v>102973</v>
      </c>
      <c r="F33" s="316" t="n">
        <v>112742</v>
      </c>
      <c r="G33" s="316" t="n">
        <v>119962</v>
      </c>
      <c r="H33" s="316" t="n">
        <v>130378</v>
      </c>
      <c r="I33" s="316" t="n">
        <v>140423</v>
      </c>
      <c r="J33" s="316" t="n">
        <v>139384</v>
      </c>
      <c r="K33" s="316" t="n">
        <v>140617</v>
      </c>
      <c r="L33" s="316" t="n">
        <v>128156</v>
      </c>
      <c r="M33" s="316" t="n">
        <v>129562</v>
      </c>
      <c r="N33" s="316" t="n">
        <v>139735</v>
      </c>
      <c r="O33" s="316"/>
      <c r="P33" s="310" t="n">
        <v>6337</v>
      </c>
      <c r="Q33" s="310" t="n">
        <v>3839</v>
      </c>
      <c r="R33" s="310" t="n">
        <v>2995</v>
      </c>
      <c r="S33" s="310" t="n">
        <v>3270</v>
      </c>
      <c r="T33" s="316" t="n">
        <v>4418</v>
      </c>
      <c r="U33" s="316" t="n">
        <v>6171</v>
      </c>
      <c r="V33" s="316" t="n">
        <v>7393</v>
      </c>
      <c r="W33" s="316" t="n">
        <v>7411</v>
      </c>
      <c r="X33" s="316" t="n">
        <v>7935</v>
      </c>
      <c r="Y33" s="316" t="n">
        <v>13758</v>
      </c>
      <c r="Z33" s="316" t="n">
        <v>16865</v>
      </c>
      <c r="AA33" s="316" t="n">
        <v>15922</v>
      </c>
      <c r="AB33" s="316" t="n">
        <v>19829</v>
      </c>
      <c r="AC33" s="316"/>
      <c r="AD33" s="310" t="n">
        <v>82431</v>
      </c>
      <c r="AE33" s="310" t="n">
        <v>82109</v>
      </c>
      <c r="AF33" s="310" t="n">
        <v>87281</v>
      </c>
      <c r="AG33" s="310" t="n">
        <v>91237</v>
      </c>
      <c r="AH33" s="316" t="n">
        <v>95385</v>
      </c>
      <c r="AI33" s="316" t="n">
        <v>103780</v>
      </c>
      <c r="AJ33" s="316" t="n">
        <v>115343</v>
      </c>
      <c r="AK33" s="316" t="n">
        <v>124591</v>
      </c>
      <c r="AL33" s="316" t="n">
        <v>124156</v>
      </c>
      <c r="AM33" s="316" t="n">
        <v>128013</v>
      </c>
      <c r="AN33" s="316" t="n">
        <v>120471</v>
      </c>
      <c r="AO33" s="316" t="n">
        <v>121045</v>
      </c>
      <c r="AP33" s="316" t="n">
        <v>127860</v>
      </c>
    </row>
    <row r="34" s="194" customFormat="true" ht="12.75" hidden="false" customHeight="true" outlineLevel="0" collapsed="false">
      <c r="A34" s="214" t="s">
        <v>118</v>
      </c>
      <c r="B34" s="310" t="n">
        <v>334890</v>
      </c>
      <c r="C34" s="310" t="n">
        <v>374647</v>
      </c>
      <c r="D34" s="310" t="n">
        <v>412661</v>
      </c>
      <c r="E34" s="310" t="n">
        <v>411695</v>
      </c>
      <c r="F34" s="316" t="n">
        <v>418889</v>
      </c>
      <c r="G34" s="316" t="n">
        <v>425156</v>
      </c>
      <c r="H34" s="316" t="n">
        <v>475039</v>
      </c>
      <c r="I34" s="316" t="n">
        <v>476343</v>
      </c>
      <c r="J34" s="316" t="n">
        <v>470376</v>
      </c>
      <c r="K34" s="316" t="n">
        <v>462191</v>
      </c>
      <c r="L34" s="316" t="n">
        <v>479398</v>
      </c>
      <c r="M34" s="316" t="n">
        <v>502500</v>
      </c>
      <c r="N34" s="316" t="n">
        <v>531647</v>
      </c>
      <c r="O34" s="316"/>
      <c r="P34" s="310" t="n">
        <v>48439</v>
      </c>
      <c r="Q34" s="310" t="n">
        <v>49561</v>
      </c>
      <c r="R34" s="310" t="n">
        <v>44497</v>
      </c>
      <c r="S34" s="310" t="n">
        <v>49854</v>
      </c>
      <c r="T34" s="316" t="n">
        <v>61900</v>
      </c>
      <c r="U34" s="316" t="n">
        <v>67987</v>
      </c>
      <c r="V34" s="316" t="n">
        <v>59400</v>
      </c>
      <c r="W34" s="316" t="n">
        <v>56351</v>
      </c>
      <c r="X34" s="316" t="n">
        <v>70190</v>
      </c>
      <c r="Y34" s="316" t="n">
        <v>67677</v>
      </c>
      <c r="Z34" s="316" t="n">
        <v>69235</v>
      </c>
      <c r="AA34" s="316" t="n">
        <v>93926</v>
      </c>
      <c r="AB34" s="316" t="n">
        <v>99372</v>
      </c>
      <c r="AC34" s="316"/>
      <c r="AD34" s="310" t="n">
        <v>335937</v>
      </c>
      <c r="AE34" s="310" t="n">
        <v>374065</v>
      </c>
      <c r="AF34" s="310" t="n">
        <v>406942</v>
      </c>
      <c r="AG34" s="310" t="n">
        <v>406268</v>
      </c>
      <c r="AH34" s="316" t="n">
        <v>411946</v>
      </c>
      <c r="AI34" s="316" t="n">
        <v>396466</v>
      </c>
      <c r="AJ34" s="316" t="n">
        <v>407424</v>
      </c>
      <c r="AK34" s="316" t="n">
        <v>394166</v>
      </c>
      <c r="AL34" s="316" t="n">
        <v>388914</v>
      </c>
      <c r="AM34" s="316" t="n">
        <v>371065</v>
      </c>
      <c r="AN34" s="316" t="n">
        <v>351205</v>
      </c>
      <c r="AO34" s="316" t="n">
        <v>360470</v>
      </c>
      <c r="AP34" s="316" t="n">
        <v>379041</v>
      </c>
    </row>
    <row r="35" s="194" customFormat="true" ht="12.75" hidden="false" customHeight="true" outlineLevel="0" collapsed="false">
      <c r="A35" s="214" t="s">
        <v>119</v>
      </c>
      <c r="B35" s="310" t="n">
        <v>143199</v>
      </c>
      <c r="C35" s="310" t="n">
        <v>173995</v>
      </c>
      <c r="D35" s="310" t="n">
        <v>181185</v>
      </c>
      <c r="E35" s="310" t="n">
        <v>180411</v>
      </c>
      <c r="F35" s="316" t="n">
        <v>177655</v>
      </c>
      <c r="G35" s="316" t="n">
        <v>178714</v>
      </c>
      <c r="H35" s="316" t="n">
        <v>172187</v>
      </c>
      <c r="I35" s="316" t="n">
        <v>159931</v>
      </c>
      <c r="J35" s="316" t="n">
        <v>142005</v>
      </c>
      <c r="K35" s="316" t="n">
        <v>139316</v>
      </c>
      <c r="L35" s="316" t="n">
        <v>169389</v>
      </c>
      <c r="M35" s="316" t="n">
        <v>198141</v>
      </c>
      <c r="N35" s="316" t="n">
        <v>225648</v>
      </c>
      <c r="O35" s="316"/>
      <c r="P35" s="310" t="n">
        <v>25148</v>
      </c>
      <c r="Q35" s="310" t="n">
        <v>26162</v>
      </c>
      <c r="R35" s="310" t="n">
        <v>20097</v>
      </c>
      <c r="S35" s="310" t="n">
        <v>12136</v>
      </c>
      <c r="T35" s="316" t="n">
        <v>12765</v>
      </c>
      <c r="U35" s="316" t="n">
        <v>14154</v>
      </c>
      <c r="V35" s="316" t="n">
        <v>20239</v>
      </c>
      <c r="W35" s="316" t="n">
        <v>49973</v>
      </c>
      <c r="X35" s="316" t="n">
        <v>79179</v>
      </c>
      <c r="Y35" s="316" t="n">
        <v>73943</v>
      </c>
      <c r="Z35" s="316" t="n">
        <v>51307</v>
      </c>
      <c r="AA35" s="316" t="n">
        <v>34014</v>
      </c>
      <c r="AB35" s="316" t="n">
        <v>19858</v>
      </c>
      <c r="AC35" s="316"/>
      <c r="AD35" s="310" t="n">
        <v>129854</v>
      </c>
      <c r="AE35" s="310" t="n">
        <v>152025</v>
      </c>
      <c r="AF35" s="310" t="n">
        <v>150890</v>
      </c>
      <c r="AG35" s="310" t="n">
        <v>151868</v>
      </c>
      <c r="AH35" s="316" t="n">
        <v>153848</v>
      </c>
      <c r="AI35" s="316" t="n">
        <v>150942</v>
      </c>
      <c r="AJ35" s="316" t="n">
        <v>156657</v>
      </c>
      <c r="AK35" s="316" t="n">
        <v>165129</v>
      </c>
      <c r="AL35" s="316" t="n">
        <v>174544</v>
      </c>
      <c r="AM35" s="316" t="n">
        <v>164258</v>
      </c>
      <c r="AN35" s="316" t="n">
        <v>173025</v>
      </c>
      <c r="AO35" s="316" t="n">
        <v>176283</v>
      </c>
      <c r="AP35" s="316" t="n">
        <v>180798</v>
      </c>
    </row>
    <row r="36" s="194" customFormat="true" ht="12.75" hidden="false" customHeight="true" outlineLevel="0" collapsed="false">
      <c r="A36" s="214" t="s">
        <v>120</v>
      </c>
      <c r="B36" s="310" t="n">
        <v>105249</v>
      </c>
      <c r="C36" s="310" t="n">
        <v>112597</v>
      </c>
      <c r="D36" s="310" t="n">
        <v>118897</v>
      </c>
      <c r="E36" s="310" t="n">
        <v>101169</v>
      </c>
      <c r="F36" s="316" t="n">
        <v>119217</v>
      </c>
      <c r="G36" s="316" t="n">
        <v>119674</v>
      </c>
      <c r="H36" s="316" t="n">
        <v>132188</v>
      </c>
      <c r="I36" s="316" t="n">
        <v>131818</v>
      </c>
      <c r="J36" s="316" t="n">
        <v>131534</v>
      </c>
      <c r="K36" s="316" t="n">
        <v>125417</v>
      </c>
      <c r="L36" s="316" t="n">
        <v>120921</v>
      </c>
      <c r="M36" s="316" t="n">
        <v>119160</v>
      </c>
      <c r="N36" s="316" t="n">
        <v>122439</v>
      </c>
      <c r="O36" s="316"/>
      <c r="P36" s="310" t="n">
        <v>4913</v>
      </c>
      <c r="Q36" s="310" t="n">
        <v>5367</v>
      </c>
      <c r="R36" s="310" t="n">
        <v>4483</v>
      </c>
      <c r="S36" s="310" t="n">
        <v>7196</v>
      </c>
      <c r="T36" s="316" t="n">
        <v>15464</v>
      </c>
      <c r="U36" s="316" t="n">
        <v>16083</v>
      </c>
      <c r="V36" s="316" t="n">
        <v>41832</v>
      </c>
      <c r="W36" s="316" t="n">
        <v>40094</v>
      </c>
      <c r="X36" s="316" t="n">
        <v>45605</v>
      </c>
      <c r="Y36" s="316" t="n">
        <v>37953</v>
      </c>
      <c r="Z36" s="316" t="n">
        <v>45931</v>
      </c>
      <c r="AA36" s="316" t="n">
        <v>43453</v>
      </c>
      <c r="AB36" s="316" t="n">
        <v>44094</v>
      </c>
      <c r="AC36" s="316"/>
      <c r="AD36" s="310" t="n">
        <v>87832</v>
      </c>
      <c r="AE36" s="310" t="n">
        <v>92032</v>
      </c>
      <c r="AF36" s="310" t="n">
        <v>101628</v>
      </c>
      <c r="AG36" s="310" t="n">
        <v>91585</v>
      </c>
      <c r="AH36" s="316" t="n">
        <v>107078</v>
      </c>
      <c r="AI36" s="316" t="n">
        <v>106702</v>
      </c>
      <c r="AJ36" s="316" t="n">
        <v>130363</v>
      </c>
      <c r="AK36" s="316" t="n">
        <v>131353</v>
      </c>
      <c r="AL36" s="316" t="n">
        <v>133980</v>
      </c>
      <c r="AM36" s="316" t="n">
        <v>121986</v>
      </c>
      <c r="AN36" s="316" t="n">
        <v>127278</v>
      </c>
      <c r="AO36" s="316" t="n">
        <v>118341</v>
      </c>
      <c r="AP36" s="316" t="n">
        <v>117845</v>
      </c>
    </row>
    <row r="37" s="194" customFormat="true" ht="12.75" hidden="false" customHeight="true" outlineLevel="0" collapsed="false">
      <c r="A37" s="214" t="s">
        <v>121</v>
      </c>
      <c r="B37" s="310" t="n">
        <v>184805</v>
      </c>
      <c r="C37" s="310" t="n">
        <v>209968</v>
      </c>
      <c r="D37" s="310" t="n">
        <v>224894</v>
      </c>
      <c r="E37" s="310" t="n">
        <v>222676</v>
      </c>
      <c r="F37" s="316" t="n">
        <v>227466</v>
      </c>
      <c r="G37" s="316" t="n">
        <v>225795</v>
      </c>
      <c r="H37" s="316" t="n">
        <v>225435</v>
      </c>
      <c r="I37" s="316" t="n">
        <v>222965</v>
      </c>
      <c r="J37" s="316" t="n">
        <v>245723</v>
      </c>
      <c r="K37" s="316" t="n">
        <v>261601</v>
      </c>
      <c r="L37" s="316" t="n">
        <v>251532</v>
      </c>
      <c r="M37" s="316" t="n">
        <v>231102</v>
      </c>
      <c r="N37" s="316" t="n">
        <v>255923</v>
      </c>
      <c r="O37" s="316"/>
      <c r="P37" s="310" t="n">
        <v>16263</v>
      </c>
      <c r="Q37" s="310" t="n">
        <v>16436</v>
      </c>
      <c r="R37" s="310" t="n">
        <v>17843</v>
      </c>
      <c r="S37" s="310" t="n">
        <v>20461</v>
      </c>
      <c r="T37" s="316" t="n">
        <v>19220</v>
      </c>
      <c r="U37" s="316" t="n">
        <v>18035</v>
      </c>
      <c r="V37" s="316" t="n">
        <v>26818</v>
      </c>
      <c r="W37" s="316" t="n">
        <v>28971</v>
      </c>
      <c r="X37" s="316" t="n">
        <v>22393</v>
      </c>
      <c r="Y37" s="316" t="n">
        <v>31905</v>
      </c>
      <c r="Z37" s="316" t="n">
        <v>48341</v>
      </c>
      <c r="AA37" s="316" t="n">
        <v>63252</v>
      </c>
      <c r="AB37" s="316" t="n">
        <v>61804</v>
      </c>
      <c r="AC37" s="316"/>
      <c r="AD37" s="310" t="n">
        <v>185893</v>
      </c>
      <c r="AE37" s="310" t="n">
        <v>197932</v>
      </c>
      <c r="AF37" s="310" t="n">
        <v>215231</v>
      </c>
      <c r="AG37" s="310" t="n">
        <v>221945</v>
      </c>
      <c r="AH37" s="316" t="n">
        <v>212311</v>
      </c>
      <c r="AI37" s="316" t="n">
        <v>207201</v>
      </c>
      <c r="AJ37" s="316" t="n">
        <v>219157</v>
      </c>
      <c r="AK37" s="316" t="n">
        <v>227602</v>
      </c>
      <c r="AL37" s="316" t="n">
        <v>232296</v>
      </c>
      <c r="AM37" s="316" t="n">
        <v>234367</v>
      </c>
      <c r="AN37" s="316" t="n">
        <v>242004</v>
      </c>
      <c r="AO37" s="316" t="n">
        <v>236324</v>
      </c>
      <c r="AP37" s="316" t="n">
        <v>253728</v>
      </c>
    </row>
    <row r="38" s="194" customFormat="true" ht="12.75" hidden="false" customHeight="true" outlineLevel="0" collapsed="false">
      <c r="A38" s="214" t="s">
        <v>122</v>
      </c>
      <c r="B38" s="310" t="n">
        <v>276445</v>
      </c>
      <c r="C38" s="310" t="n">
        <v>296008</v>
      </c>
      <c r="D38" s="310" t="n">
        <v>315949</v>
      </c>
      <c r="E38" s="310" t="n">
        <v>312971</v>
      </c>
      <c r="F38" s="316" t="n">
        <v>328118</v>
      </c>
      <c r="G38" s="316" t="n">
        <v>327885</v>
      </c>
      <c r="H38" s="316" t="n">
        <v>304833</v>
      </c>
      <c r="I38" s="316" t="n">
        <v>337364</v>
      </c>
      <c r="J38" s="316" t="n">
        <v>362938</v>
      </c>
      <c r="K38" s="316" t="n">
        <v>372296</v>
      </c>
      <c r="L38" s="316" t="n">
        <v>400417</v>
      </c>
      <c r="M38" s="316" t="n">
        <v>390116</v>
      </c>
      <c r="N38" s="316" t="n">
        <v>403167</v>
      </c>
      <c r="O38" s="316"/>
      <c r="P38" s="310" t="n">
        <v>24785</v>
      </c>
      <c r="Q38" s="310" t="n">
        <v>24561</v>
      </c>
      <c r="R38" s="310" t="n">
        <v>24419</v>
      </c>
      <c r="S38" s="310" t="n">
        <v>19121</v>
      </c>
      <c r="T38" s="316" t="n">
        <v>21860</v>
      </c>
      <c r="U38" s="316" t="n">
        <v>32623</v>
      </c>
      <c r="V38" s="316" t="n">
        <v>48793</v>
      </c>
      <c r="W38" s="316" t="n">
        <v>47902</v>
      </c>
      <c r="X38" s="316" t="n">
        <v>57812</v>
      </c>
      <c r="Y38" s="316" t="n">
        <v>56023</v>
      </c>
      <c r="Z38" s="316" t="n">
        <v>36855</v>
      </c>
      <c r="AA38" s="316" t="n">
        <v>38229</v>
      </c>
      <c r="AB38" s="316" t="n">
        <v>39316</v>
      </c>
      <c r="AC38" s="316"/>
      <c r="AD38" s="310" t="n">
        <v>263630</v>
      </c>
      <c r="AE38" s="310" t="n">
        <v>261347</v>
      </c>
      <c r="AF38" s="310" t="n">
        <v>268717</v>
      </c>
      <c r="AG38" s="310" t="n">
        <v>277209</v>
      </c>
      <c r="AH38" s="316" t="n">
        <v>291992</v>
      </c>
      <c r="AI38" s="316" t="n">
        <v>296423</v>
      </c>
      <c r="AJ38" s="316" t="n">
        <v>295119</v>
      </c>
      <c r="AK38" s="316" t="n">
        <v>317336</v>
      </c>
      <c r="AL38" s="316" t="n">
        <v>333330</v>
      </c>
      <c r="AM38" s="316" t="n">
        <v>322862</v>
      </c>
      <c r="AN38" s="316" t="n">
        <v>329235</v>
      </c>
      <c r="AO38" s="316" t="n">
        <v>330082</v>
      </c>
      <c r="AP38" s="316" t="n">
        <v>345007</v>
      </c>
    </row>
    <row r="39" s="194" customFormat="true" ht="12.75" hidden="false" customHeight="true" outlineLevel="0" collapsed="false">
      <c r="A39" s="214" t="s">
        <v>123</v>
      </c>
      <c r="B39" s="310" t="n">
        <v>281352</v>
      </c>
      <c r="C39" s="310" t="n">
        <v>300020</v>
      </c>
      <c r="D39" s="310" t="n">
        <v>330777</v>
      </c>
      <c r="E39" s="310" t="n">
        <v>313244</v>
      </c>
      <c r="F39" s="316" t="n">
        <v>339166</v>
      </c>
      <c r="G39" s="316" t="n">
        <v>358134</v>
      </c>
      <c r="H39" s="316" t="n">
        <v>343282</v>
      </c>
      <c r="I39" s="316" t="n">
        <v>363132</v>
      </c>
      <c r="J39" s="316" t="n">
        <v>358512</v>
      </c>
      <c r="K39" s="316" t="n">
        <v>345498</v>
      </c>
      <c r="L39" s="316" t="n">
        <v>339691</v>
      </c>
      <c r="M39" s="316" t="n">
        <v>326029</v>
      </c>
      <c r="N39" s="316" t="n">
        <v>342600</v>
      </c>
      <c r="O39" s="316"/>
      <c r="P39" s="310" t="n">
        <v>40403</v>
      </c>
      <c r="Q39" s="310" t="n">
        <v>50142</v>
      </c>
      <c r="R39" s="310" t="n">
        <v>52018</v>
      </c>
      <c r="S39" s="310" t="n">
        <v>68916</v>
      </c>
      <c r="T39" s="316" t="n">
        <v>63352</v>
      </c>
      <c r="U39" s="316" t="n">
        <v>60292</v>
      </c>
      <c r="V39" s="316" t="n">
        <v>62737</v>
      </c>
      <c r="W39" s="316" t="n">
        <v>63146</v>
      </c>
      <c r="X39" s="316" t="n">
        <v>59082</v>
      </c>
      <c r="Y39" s="316" t="n">
        <v>58375</v>
      </c>
      <c r="Z39" s="316" t="n">
        <v>70297</v>
      </c>
      <c r="AA39" s="316" t="n">
        <v>67342</v>
      </c>
      <c r="AB39" s="316" t="n">
        <v>65443</v>
      </c>
      <c r="AC39" s="316"/>
      <c r="AD39" s="310" t="n">
        <v>284231</v>
      </c>
      <c r="AE39" s="310" t="n">
        <v>311893</v>
      </c>
      <c r="AF39" s="310" t="n">
        <v>335317</v>
      </c>
      <c r="AG39" s="310" t="n">
        <v>329192</v>
      </c>
      <c r="AH39" s="316" t="n">
        <v>324690</v>
      </c>
      <c r="AI39" s="316" t="n">
        <v>344057</v>
      </c>
      <c r="AJ39" s="316" t="n">
        <v>342262</v>
      </c>
      <c r="AK39" s="316" t="n">
        <v>345865</v>
      </c>
      <c r="AL39" s="316" t="n">
        <v>334945</v>
      </c>
      <c r="AM39" s="316" t="n">
        <v>322115</v>
      </c>
      <c r="AN39" s="316" t="n">
        <v>316019</v>
      </c>
      <c r="AO39" s="316" t="n">
        <v>294858</v>
      </c>
      <c r="AP39" s="316" t="n">
        <v>304656</v>
      </c>
    </row>
    <row r="40" s="194" customFormat="true" ht="12.75" hidden="false" customHeight="true" outlineLevel="0" collapsed="false">
      <c r="A40" s="214" t="s">
        <v>124</v>
      </c>
      <c r="B40" s="310" t="n">
        <v>88103</v>
      </c>
      <c r="C40" s="310" t="n">
        <v>90357</v>
      </c>
      <c r="D40" s="310" t="n">
        <v>86033</v>
      </c>
      <c r="E40" s="310" t="n">
        <v>96097</v>
      </c>
      <c r="F40" s="316" t="n">
        <v>106334</v>
      </c>
      <c r="G40" s="316" t="n">
        <v>106101</v>
      </c>
      <c r="H40" s="316" t="n">
        <v>113166</v>
      </c>
      <c r="I40" s="316" t="n">
        <v>107282</v>
      </c>
      <c r="J40" s="316" t="n">
        <v>102189</v>
      </c>
      <c r="K40" s="316" t="n">
        <v>93841</v>
      </c>
      <c r="L40" s="316" t="n">
        <v>88898</v>
      </c>
      <c r="M40" s="316" t="n">
        <v>90519</v>
      </c>
      <c r="N40" s="316" t="n">
        <v>98990</v>
      </c>
      <c r="O40" s="316"/>
      <c r="P40" s="310" t="n">
        <v>7949</v>
      </c>
      <c r="Q40" s="310" t="n">
        <v>6117</v>
      </c>
      <c r="R40" s="310" t="n">
        <v>3741</v>
      </c>
      <c r="S40" s="310" t="n">
        <v>5835</v>
      </c>
      <c r="T40" s="316" t="n">
        <v>6546</v>
      </c>
      <c r="U40" s="316" t="n">
        <v>6614</v>
      </c>
      <c r="V40" s="316" t="n">
        <v>6211</v>
      </c>
      <c r="W40" s="316" t="n">
        <v>8830</v>
      </c>
      <c r="X40" s="316" t="n">
        <v>10534</v>
      </c>
      <c r="Y40" s="316" t="n">
        <v>9528</v>
      </c>
      <c r="Z40" s="316" t="n">
        <v>9074</v>
      </c>
      <c r="AA40" s="316" t="n">
        <v>10596</v>
      </c>
      <c r="AB40" s="316" t="n">
        <v>8839</v>
      </c>
      <c r="AC40" s="316"/>
      <c r="AD40" s="310" t="n">
        <v>76415</v>
      </c>
      <c r="AE40" s="310" t="n">
        <v>79093</v>
      </c>
      <c r="AF40" s="310" t="n">
        <v>74897</v>
      </c>
      <c r="AG40" s="310" t="n">
        <v>82196</v>
      </c>
      <c r="AH40" s="316" t="n">
        <v>87958</v>
      </c>
      <c r="AI40" s="316" t="n">
        <v>88732</v>
      </c>
      <c r="AJ40" s="316" t="n">
        <v>89476</v>
      </c>
      <c r="AK40" s="316" t="n">
        <v>96585</v>
      </c>
      <c r="AL40" s="316" t="n">
        <v>94488</v>
      </c>
      <c r="AM40" s="316" t="n">
        <v>86643</v>
      </c>
      <c r="AN40" s="316" t="n">
        <v>80374</v>
      </c>
      <c r="AO40" s="316" t="n">
        <v>82502</v>
      </c>
      <c r="AP40" s="316" t="n">
        <v>86193</v>
      </c>
    </row>
    <row r="41" s="194" customFormat="true" ht="12.75" hidden="false" customHeight="true" outlineLevel="0" collapsed="false">
      <c r="A41" s="214" t="s">
        <v>125</v>
      </c>
      <c r="B41" s="310" t="n">
        <v>290168</v>
      </c>
      <c r="C41" s="310" t="n">
        <v>295106</v>
      </c>
      <c r="D41" s="310" t="n">
        <v>281303</v>
      </c>
      <c r="E41" s="310" t="n">
        <v>279428</v>
      </c>
      <c r="F41" s="316" t="n">
        <v>289834</v>
      </c>
      <c r="G41" s="316" t="n">
        <v>310555</v>
      </c>
      <c r="H41" s="316" t="n">
        <v>308866</v>
      </c>
      <c r="I41" s="316" t="n">
        <v>335386</v>
      </c>
      <c r="J41" s="316" t="n">
        <v>345224</v>
      </c>
      <c r="K41" s="316" t="n">
        <v>321811</v>
      </c>
      <c r="L41" s="316" t="n">
        <v>303612</v>
      </c>
      <c r="M41" s="316" t="n">
        <v>309547</v>
      </c>
      <c r="N41" s="316" t="n">
        <v>326876</v>
      </c>
      <c r="O41" s="316"/>
      <c r="P41" s="310" t="n">
        <v>22143</v>
      </c>
      <c r="Q41" s="310" t="n">
        <v>27060</v>
      </c>
      <c r="R41" s="310" t="n">
        <v>31258</v>
      </c>
      <c r="S41" s="310" t="n">
        <v>36516</v>
      </c>
      <c r="T41" s="316" t="n">
        <v>44307</v>
      </c>
      <c r="U41" s="316" t="n">
        <v>48659</v>
      </c>
      <c r="V41" s="316" t="n">
        <v>54519</v>
      </c>
      <c r="W41" s="316" t="n">
        <v>54702</v>
      </c>
      <c r="X41" s="316" t="n">
        <v>72186</v>
      </c>
      <c r="Y41" s="316" t="n">
        <v>62143</v>
      </c>
      <c r="Z41" s="316" t="n">
        <v>52829</v>
      </c>
      <c r="AA41" s="316" t="n">
        <v>61314</v>
      </c>
      <c r="AB41" s="316" t="n">
        <v>66369</v>
      </c>
      <c r="AC41" s="316"/>
      <c r="AD41" s="310" t="n">
        <v>264029</v>
      </c>
      <c r="AE41" s="310" t="n">
        <v>275131</v>
      </c>
      <c r="AF41" s="310" t="n">
        <v>268371</v>
      </c>
      <c r="AG41" s="310" t="n">
        <v>269512</v>
      </c>
      <c r="AH41" s="316" t="n">
        <v>284166</v>
      </c>
      <c r="AI41" s="316" t="n">
        <v>304533</v>
      </c>
      <c r="AJ41" s="316" t="n">
        <v>299810</v>
      </c>
      <c r="AK41" s="316" t="n">
        <v>316542</v>
      </c>
      <c r="AL41" s="316" t="n">
        <v>357530</v>
      </c>
      <c r="AM41" s="316" t="n">
        <v>318107</v>
      </c>
      <c r="AN41" s="316" t="n">
        <v>294554</v>
      </c>
      <c r="AO41" s="316" t="n">
        <v>306988</v>
      </c>
      <c r="AP41" s="316" t="n">
        <v>326939</v>
      </c>
    </row>
    <row r="42" s="194" customFormat="true" ht="12.75" hidden="false" customHeight="true" outlineLevel="0" collapsed="false">
      <c r="A42" s="214" t="s">
        <v>126</v>
      </c>
      <c r="B42" s="310" t="n">
        <v>51570</v>
      </c>
      <c r="C42" s="310" t="n">
        <v>59898</v>
      </c>
      <c r="D42" s="310" t="n">
        <v>51604</v>
      </c>
      <c r="E42" s="310" t="n">
        <v>54962</v>
      </c>
      <c r="F42" s="316" t="n">
        <v>54011</v>
      </c>
      <c r="G42" s="316" t="n">
        <v>55050</v>
      </c>
      <c r="H42" s="316" t="n">
        <v>61034</v>
      </c>
      <c r="I42" s="316" t="n">
        <v>62363</v>
      </c>
      <c r="J42" s="316" t="n">
        <v>58750</v>
      </c>
      <c r="K42" s="316" t="n">
        <v>60938</v>
      </c>
      <c r="L42" s="316" t="n">
        <v>70474</v>
      </c>
      <c r="M42" s="316" t="n">
        <v>59307</v>
      </c>
      <c r="N42" s="316" t="n">
        <v>41393</v>
      </c>
      <c r="O42" s="316"/>
      <c r="P42" s="310" t="n">
        <v>4836</v>
      </c>
      <c r="Q42" s="310" t="n">
        <v>5577</v>
      </c>
      <c r="R42" s="310" t="n">
        <v>5952</v>
      </c>
      <c r="S42" s="310" t="n">
        <v>5197</v>
      </c>
      <c r="T42" s="316" t="n">
        <v>4882</v>
      </c>
      <c r="U42" s="316" t="n">
        <v>5626</v>
      </c>
      <c r="V42" s="316" t="n">
        <v>5116</v>
      </c>
      <c r="W42" s="316" t="n">
        <v>4318</v>
      </c>
      <c r="X42" s="316" t="n">
        <v>4401</v>
      </c>
      <c r="Y42" s="316" t="n">
        <v>4393</v>
      </c>
      <c r="Z42" s="316" t="n">
        <v>5235</v>
      </c>
      <c r="AA42" s="316" t="n">
        <v>9198</v>
      </c>
      <c r="AB42" s="316" t="n">
        <v>24616</v>
      </c>
      <c r="AC42" s="316"/>
      <c r="AD42" s="310" t="n">
        <v>49478</v>
      </c>
      <c r="AE42" s="310" t="n">
        <v>54499</v>
      </c>
      <c r="AF42" s="310" t="n">
        <v>49349</v>
      </c>
      <c r="AG42" s="310" t="n">
        <v>49526</v>
      </c>
      <c r="AH42" s="316" t="n">
        <v>48559</v>
      </c>
      <c r="AI42" s="316" t="n">
        <v>48269</v>
      </c>
      <c r="AJ42" s="316" t="n">
        <v>53885</v>
      </c>
      <c r="AK42" s="316" t="n">
        <v>50445</v>
      </c>
      <c r="AL42" s="316" t="n">
        <v>52062</v>
      </c>
      <c r="AM42" s="316" t="n">
        <v>53236</v>
      </c>
      <c r="AN42" s="316" t="n">
        <v>58463</v>
      </c>
      <c r="AO42" s="316" t="n">
        <v>50457</v>
      </c>
      <c r="AP42" s="316" t="n">
        <v>47566</v>
      </c>
    </row>
    <row r="43" s="194" customFormat="true" ht="12.75" hidden="false" customHeight="true" outlineLevel="0" collapsed="false">
      <c r="A43" s="214" t="s">
        <v>127</v>
      </c>
      <c r="B43" s="310" t="n">
        <v>278051</v>
      </c>
      <c r="C43" s="310" t="n">
        <v>297951</v>
      </c>
      <c r="D43" s="310" t="n">
        <v>294955</v>
      </c>
      <c r="E43" s="310" t="n">
        <v>313617</v>
      </c>
      <c r="F43" s="316" t="n">
        <v>304024</v>
      </c>
      <c r="G43" s="316" t="n">
        <v>295531</v>
      </c>
      <c r="H43" s="316" t="n">
        <v>339682</v>
      </c>
      <c r="I43" s="316" t="n">
        <v>364350</v>
      </c>
      <c r="J43" s="316" t="n">
        <v>353056</v>
      </c>
      <c r="K43" s="316" t="n">
        <v>330643</v>
      </c>
      <c r="L43" s="316" t="n">
        <v>340264</v>
      </c>
      <c r="M43" s="316" t="n">
        <v>336843</v>
      </c>
      <c r="N43" s="316" t="n">
        <v>369636</v>
      </c>
      <c r="O43" s="316"/>
      <c r="P43" s="310" t="n">
        <v>34155</v>
      </c>
      <c r="Q43" s="310" t="n">
        <v>35452</v>
      </c>
      <c r="R43" s="310" t="n">
        <v>41494</v>
      </c>
      <c r="S43" s="310" t="n">
        <v>47966</v>
      </c>
      <c r="T43" s="316" t="n">
        <v>56272</v>
      </c>
      <c r="U43" s="316" t="n">
        <v>59859</v>
      </c>
      <c r="V43" s="316" t="n">
        <v>65634</v>
      </c>
      <c r="W43" s="316" t="n">
        <v>46851</v>
      </c>
      <c r="X43" s="316" t="n">
        <v>52279</v>
      </c>
      <c r="Y43" s="316" t="n">
        <v>67998</v>
      </c>
      <c r="Z43" s="316" t="n">
        <v>64178</v>
      </c>
      <c r="AA43" s="316" t="n">
        <v>78244</v>
      </c>
      <c r="AB43" s="316" t="n">
        <v>89571</v>
      </c>
      <c r="AC43" s="316"/>
      <c r="AD43" s="310" t="n">
        <v>253059</v>
      </c>
      <c r="AE43" s="310" t="n">
        <v>261768</v>
      </c>
      <c r="AF43" s="310" t="n">
        <v>271346</v>
      </c>
      <c r="AG43" s="310" t="n">
        <v>283068</v>
      </c>
      <c r="AH43" s="316" t="n">
        <v>286283</v>
      </c>
      <c r="AI43" s="316" t="n">
        <v>285109</v>
      </c>
      <c r="AJ43" s="316" t="n">
        <v>309676</v>
      </c>
      <c r="AK43" s="316" t="n">
        <v>308510</v>
      </c>
      <c r="AL43" s="316" t="n">
        <v>298173</v>
      </c>
      <c r="AM43" s="316" t="n">
        <v>288962</v>
      </c>
      <c r="AN43" s="316" t="n">
        <v>293749</v>
      </c>
      <c r="AO43" s="316" t="n">
        <v>304816</v>
      </c>
      <c r="AP43" s="316" t="n">
        <v>326158</v>
      </c>
    </row>
    <row r="44" s="194" customFormat="true" ht="12.75" hidden="false" customHeight="true" outlineLevel="0" collapsed="false">
      <c r="A44" s="214" t="s">
        <v>128</v>
      </c>
      <c r="B44" s="310" t="n">
        <v>193430</v>
      </c>
      <c r="C44" s="310" t="n">
        <v>183042</v>
      </c>
      <c r="D44" s="310" t="n">
        <v>226173</v>
      </c>
      <c r="E44" s="310" t="n">
        <v>234315</v>
      </c>
      <c r="F44" s="316" t="n">
        <v>274915</v>
      </c>
      <c r="G44" s="316" t="n">
        <v>284386</v>
      </c>
      <c r="H44" s="316" t="n">
        <v>292689</v>
      </c>
      <c r="I44" s="316" t="n">
        <v>309024</v>
      </c>
      <c r="J44" s="316" t="n">
        <v>314272</v>
      </c>
      <c r="K44" s="316" t="n">
        <v>279305</v>
      </c>
      <c r="L44" s="316" t="n">
        <v>270118</v>
      </c>
      <c r="M44" s="316" t="n">
        <v>270219</v>
      </c>
      <c r="N44" s="316" t="n">
        <v>280006</v>
      </c>
      <c r="O44" s="316"/>
      <c r="P44" s="310" t="n">
        <v>22296</v>
      </c>
      <c r="Q44" s="310" t="n">
        <v>40556</v>
      </c>
      <c r="R44" s="310" t="n">
        <v>34338</v>
      </c>
      <c r="S44" s="310" t="n">
        <v>34967</v>
      </c>
      <c r="T44" s="316" t="n">
        <v>43584</v>
      </c>
      <c r="U44" s="316" t="n">
        <v>51458</v>
      </c>
      <c r="V44" s="316" t="n">
        <v>44424</v>
      </c>
      <c r="W44" s="316" t="n">
        <v>48386</v>
      </c>
      <c r="X44" s="316" t="n">
        <v>53893</v>
      </c>
      <c r="Y44" s="316" t="n">
        <v>50866</v>
      </c>
      <c r="Z44" s="316" t="n">
        <v>65649</v>
      </c>
      <c r="AA44" s="316" t="n">
        <v>60323</v>
      </c>
      <c r="AB44" s="316" t="n">
        <v>66225</v>
      </c>
      <c r="AC44" s="316"/>
      <c r="AD44" s="310" t="n">
        <v>190457</v>
      </c>
      <c r="AE44" s="310" t="n">
        <v>192251</v>
      </c>
      <c r="AF44" s="310" t="n">
        <v>226143</v>
      </c>
      <c r="AG44" s="310" t="n">
        <v>224463</v>
      </c>
      <c r="AH44" s="316" t="n">
        <v>252283</v>
      </c>
      <c r="AI44" s="316" t="n">
        <v>263156</v>
      </c>
      <c r="AJ44" s="316" t="n">
        <v>250464</v>
      </c>
      <c r="AK44" s="316" t="n">
        <v>262686</v>
      </c>
      <c r="AL44" s="316" t="n">
        <v>267017</v>
      </c>
      <c r="AM44" s="316" t="n">
        <v>248266</v>
      </c>
      <c r="AN44" s="316" t="n">
        <v>245063</v>
      </c>
      <c r="AO44" s="316" t="n">
        <v>239702</v>
      </c>
      <c r="AP44" s="316" t="n">
        <v>234891</v>
      </c>
    </row>
    <row r="45" s="287" customFormat="true" ht="12.75" hidden="false" customHeight="true" outlineLevel="0" collapsed="false">
      <c r="A45" s="214" t="s">
        <v>129</v>
      </c>
      <c r="B45" s="310" t="n">
        <v>192387</v>
      </c>
      <c r="C45" s="310" t="n">
        <v>179249</v>
      </c>
      <c r="D45" s="310" t="n">
        <v>200263</v>
      </c>
      <c r="E45" s="310" t="n">
        <v>215081</v>
      </c>
      <c r="F45" s="316" t="n">
        <v>208010</v>
      </c>
      <c r="G45" s="316" t="n">
        <v>214654</v>
      </c>
      <c r="H45" s="316" t="n">
        <v>265132</v>
      </c>
      <c r="I45" s="316" t="n">
        <v>312353</v>
      </c>
      <c r="J45" s="316" t="n">
        <v>317844</v>
      </c>
      <c r="K45" s="316" t="n">
        <v>236275</v>
      </c>
      <c r="L45" s="316" t="n">
        <v>193608</v>
      </c>
      <c r="M45" s="316" t="n">
        <v>178546</v>
      </c>
      <c r="N45" s="316" t="n">
        <v>187584</v>
      </c>
      <c r="O45" s="316"/>
      <c r="P45" s="310" t="n">
        <v>29641</v>
      </c>
      <c r="Q45" s="310" t="n">
        <v>15317</v>
      </c>
      <c r="R45" s="310" t="n">
        <v>24696</v>
      </c>
      <c r="S45" s="310" t="n">
        <v>26239</v>
      </c>
      <c r="T45" s="316" t="n">
        <v>22936</v>
      </c>
      <c r="U45" s="316" t="n">
        <v>25149</v>
      </c>
      <c r="V45" s="316" t="n">
        <v>34540</v>
      </c>
      <c r="W45" s="316" t="n">
        <v>58900</v>
      </c>
      <c r="X45" s="316" t="n">
        <v>77370</v>
      </c>
      <c r="Y45" s="316" t="n">
        <v>35999</v>
      </c>
      <c r="Z45" s="316" t="n">
        <v>29713</v>
      </c>
      <c r="AA45" s="316" t="n">
        <v>33121</v>
      </c>
      <c r="AB45" s="316" t="n">
        <v>43423</v>
      </c>
      <c r="AC45" s="316"/>
      <c r="AD45" s="310" t="n">
        <v>184564</v>
      </c>
      <c r="AE45" s="310" t="n">
        <v>167260</v>
      </c>
      <c r="AF45" s="310" t="n">
        <v>187478</v>
      </c>
      <c r="AG45" s="310" t="n">
        <v>196060</v>
      </c>
      <c r="AH45" s="316" t="n">
        <v>193398</v>
      </c>
      <c r="AI45" s="316" t="n">
        <v>192883</v>
      </c>
      <c r="AJ45" s="316" t="n">
        <v>216546</v>
      </c>
      <c r="AK45" s="316" t="n">
        <v>264786</v>
      </c>
      <c r="AL45" s="316" t="n">
        <v>281594</v>
      </c>
      <c r="AM45" s="316" t="n">
        <v>211640</v>
      </c>
      <c r="AN45" s="316" t="n">
        <v>184840</v>
      </c>
      <c r="AO45" s="316" t="n">
        <v>168409</v>
      </c>
      <c r="AP45" s="316" t="n">
        <v>188473</v>
      </c>
      <c r="AR45" s="194"/>
      <c r="AS45" s="194"/>
    </row>
    <row r="46" s="194" customFormat="true" ht="12.75" hidden="false" customHeight="true" outlineLevel="0" collapsed="false">
      <c r="A46" s="214" t="s">
        <v>130</v>
      </c>
      <c r="B46" s="310" t="n">
        <v>85157</v>
      </c>
      <c r="C46" s="310" t="n">
        <v>68957</v>
      </c>
      <c r="D46" s="310" t="n">
        <v>80200</v>
      </c>
      <c r="E46" s="310" t="n">
        <v>78166</v>
      </c>
      <c r="F46" s="316" t="n">
        <v>92401</v>
      </c>
      <c r="G46" s="316" t="n">
        <v>87395</v>
      </c>
      <c r="H46" s="316" t="n">
        <v>90057</v>
      </c>
      <c r="I46" s="316" t="n">
        <v>84232</v>
      </c>
      <c r="J46" s="316" t="n">
        <v>87575</v>
      </c>
      <c r="K46" s="316" t="n">
        <v>93672</v>
      </c>
      <c r="L46" s="316" t="n">
        <v>82232</v>
      </c>
      <c r="M46" s="316" t="n">
        <v>95870</v>
      </c>
      <c r="N46" s="316" t="n">
        <v>98281</v>
      </c>
      <c r="O46" s="316"/>
      <c r="P46" s="310" t="n">
        <v>18274</v>
      </c>
      <c r="Q46" s="310" t="n">
        <v>11914</v>
      </c>
      <c r="R46" s="310" t="n">
        <v>12266</v>
      </c>
      <c r="S46" s="310" t="n">
        <v>11907</v>
      </c>
      <c r="T46" s="316" t="n">
        <v>17245</v>
      </c>
      <c r="U46" s="316" t="n">
        <v>40768</v>
      </c>
      <c r="V46" s="316" t="n">
        <v>32554</v>
      </c>
      <c r="W46" s="316" t="n">
        <v>28568</v>
      </c>
      <c r="X46" s="316" t="n">
        <v>27790</v>
      </c>
      <c r="Y46" s="316" t="n">
        <v>18108</v>
      </c>
      <c r="Z46" s="316" t="n">
        <v>32855</v>
      </c>
      <c r="AA46" s="316" t="n">
        <v>25413</v>
      </c>
      <c r="AB46" s="316" t="n">
        <v>31683</v>
      </c>
      <c r="AC46" s="316"/>
      <c r="AD46" s="310" t="n">
        <v>65854</v>
      </c>
      <c r="AE46" s="310" t="n">
        <v>70166</v>
      </c>
      <c r="AF46" s="310" t="n">
        <v>77017</v>
      </c>
      <c r="AG46" s="310" t="n">
        <v>77991</v>
      </c>
      <c r="AH46" s="316" t="n">
        <v>89940</v>
      </c>
      <c r="AI46" s="316" t="n">
        <v>99101</v>
      </c>
      <c r="AJ46" s="316" t="n">
        <v>97288</v>
      </c>
      <c r="AK46" s="316" t="n">
        <v>94115</v>
      </c>
      <c r="AL46" s="316" t="n">
        <v>93446</v>
      </c>
      <c r="AM46" s="316" t="n">
        <v>89402</v>
      </c>
      <c r="AN46" s="316" t="n">
        <v>94364</v>
      </c>
      <c r="AO46" s="316" t="n">
        <v>98663</v>
      </c>
      <c r="AP46" s="316" t="n">
        <v>108998</v>
      </c>
    </row>
    <row r="47" s="194" customFormat="true" ht="6" hidden="false" customHeight="true" outlineLevel="0" collapsed="false">
      <c r="A47" s="232"/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  <c r="Z47" s="351"/>
      <c r="AA47" s="351"/>
      <c r="AB47" s="351"/>
      <c r="AC47" s="351"/>
      <c r="AD47" s="351"/>
      <c r="AE47" s="351"/>
      <c r="AF47" s="351"/>
      <c r="AG47" s="351"/>
      <c r="AH47" s="351"/>
      <c r="AI47" s="351"/>
      <c r="AJ47" s="351"/>
      <c r="AK47" s="351"/>
      <c r="AL47" s="351"/>
      <c r="AM47" s="351"/>
      <c r="AN47" s="351"/>
      <c r="AO47" s="351"/>
      <c r="AP47" s="351"/>
      <c r="AR47" s="287"/>
      <c r="AS47" s="287"/>
    </row>
    <row r="48" customFormat="false" ht="15.75" hidden="false" customHeight="true" outlineLevel="0" collapsed="false">
      <c r="A48" s="154" t="s">
        <v>131</v>
      </c>
      <c r="N48" s="352"/>
      <c r="O48" s="352"/>
      <c r="P48" s="352"/>
      <c r="Q48" s="352"/>
      <c r="R48" s="352"/>
      <c r="S48" s="352"/>
      <c r="T48" s="352"/>
      <c r="U48" s="352"/>
      <c r="V48" s="352"/>
    </row>
    <row r="49" customFormat="false" ht="15" hidden="false" customHeight="false" outlineLevel="0" collapsed="false">
      <c r="A49" s="233" t="s">
        <v>136</v>
      </c>
      <c r="AR49" s="194"/>
      <c r="AS49" s="194"/>
    </row>
    <row r="50" customFormat="false" ht="15" hidden="false" customHeight="true" outlineLevel="0" collapsed="false">
      <c r="A50" s="234" t="s">
        <v>137</v>
      </c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</row>
    <row r="51" customFormat="false" ht="15" hidden="false" customHeight="false" outlineLevel="0" collapsed="false">
      <c r="A51" s="219" t="s">
        <v>158</v>
      </c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</row>
    <row r="52" customFormat="false" ht="15" hidden="false" customHeight="false" outlineLevel="0" collapsed="false">
      <c r="A52" s="74" t="s">
        <v>5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</row>
  </sheetData>
  <mergeCells count="11">
    <mergeCell ref="A2:AP2"/>
    <mergeCell ref="A3:AP3"/>
    <mergeCell ref="A5:A8"/>
    <mergeCell ref="B5:AI5"/>
    <mergeCell ref="B6:U6"/>
    <mergeCell ref="AD6:AP7"/>
    <mergeCell ref="B7:N7"/>
    <mergeCell ref="P7:AB7"/>
    <mergeCell ref="A50:L50"/>
    <mergeCell ref="A51:S51"/>
    <mergeCell ref="A52:AF5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87" width="25.86"/>
    <col collapsed="false" customWidth="true" hidden="false" outlineLevel="0" max="2" min="2" style="287" width="10.06"/>
    <col collapsed="false" customWidth="true" hidden="false" outlineLevel="0" max="14" min="3" style="290" width="10.06"/>
    <col collapsed="false" customWidth="true" hidden="false" outlineLevel="0" max="15" min="15" style="290" width="2.05"/>
    <col collapsed="false" customWidth="true" hidden="false" outlineLevel="0" max="16" min="16" style="290" width="10.06"/>
    <col collapsed="false" customWidth="true" hidden="false" outlineLevel="0" max="17" min="17" style="287" width="10.06"/>
    <col collapsed="false" customWidth="true" hidden="false" outlineLevel="0" max="28" min="18" style="290" width="10.06"/>
    <col collapsed="false" customWidth="true" hidden="false" outlineLevel="0" max="29" min="29" style="290" width="1.59"/>
    <col collapsed="false" customWidth="true" hidden="false" outlineLevel="0" max="31" min="30" style="290" width="10.06"/>
    <col collapsed="false" customWidth="true" hidden="false" outlineLevel="0" max="32" min="32" style="287" width="10.06"/>
    <col collapsed="false" customWidth="true" hidden="false" outlineLevel="0" max="42" min="33" style="290" width="10.06"/>
    <col collapsed="false" customWidth="false" hidden="false" outlineLevel="0" max="257" min="43" style="287" width="11.89"/>
  </cols>
  <sheetData>
    <row r="1" s="355" customFormat="true" ht="12.75" hidden="false" customHeight="false" outlineLevel="0" collapsed="false">
      <c r="A1" s="38" t="s">
        <v>38</v>
      </c>
      <c r="B1" s="353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3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3"/>
      <c r="AG1" s="354"/>
      <c r="AH1" s="354"/>
      <c r="AI1" s="354"/>
      <c r="AJ1" s="354"/>
      <c r="AK1" s="354"/>
      <c r="AL1" s="354"/>
      <c r="AM1" s="354"/>
      <c r="AN1" s="354"/>
      <c r="AO1" s="354"/>
      <c r="AP1" s="354"/>
    </row>
    <row r="2" s="355" customFormat="true" ht="12.75" hidden="false" customHeight="true" outlineLevel="0" collapsed="false">
      <c r="A2" s="356" t="s">
        <v>168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  <c r="AP2" s="356"/>
    </row>
    <row r="3" s="355" customFormat="true" ht="12.75" hidden="false" customHeight="true" outlineLevel="0" collapsed="false">
      <c r="A3" s="357" t="s">
        <v>169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8"/>
      <c r="AK3" s="358"/>
      <c r="AL3" s="358"/>
      <c r="AM3" s="358"/>
      <c r="AN3" s="358"/>
      <c r="AO3" s="358"/>
      <c r="AP3" s="358"/>
    </row>
    <row r="4" s="355" customFormat="true" ht="12.75" hidden="false" customHeight="true" outlineLevel="0" collapsed="false">
      <c r="A4" s="359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60"/>
      <c r="AE4" s="360"/>
      <c r="AF4" s="360"/>
      <c r="AG4" s="360"/>
      <c r="AH4" s="360"/>
      <c r="AI4" s="360"/>
      <c r="AJ4" s="360"/>
      <c r="AK4" s="360"/>
      <c r="AL4" s="360"/>
      <c r="AM4" s="360"/>
      <c r="AN4" s="360"/>
      <c r="AO4" s="360"/>
      <c r="AP4" s="360" t="s">
        <v>83</v>
      </c>
    </row>
    <row r="5" customFormat="false" ht="17.25" hidden="false" customHeight="true" outlineLevel="0" collapsed="false">
      <c r="A5" s="267" t="s">
        <v>90</v>
      </c>
      <c r="B5" s="267" t="s">
        <v>176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</row>
    <row r="6" customFormat="false" ht="15" hidden="false" customHeight="true" outlineLevel="0" collapsed="false">
      <c r="A6" s="267"/>
      <c r="B6" s="361" t="s">
        <v>171</v>
      </c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2"/>
      <c r="W6" s="362"/>
      <c r="X6" s="362"/>
      <c r="Y6" s="362"/>
      <c r="Z6" s="362"/>
      <c r="AA6" s="362"/>
      <c r="AB6" s="362"/>
      <c r="AC6" s="362"/>
      <c r="AD6" s="361" t="s">
        <v>47</v>
      </c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</row>
    <row r="7" customFormat="false" ht="15.75" hidden="false" customHeight="true" outlineLevel="0" collapsed="false">
      <c r="A7" s="267"/>
      <c r="B7" s="361" t="s">
        <v>177</v>
      </c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2"/>
      <c r="P7" s="361" t="s">
        <v>178</v>
      </c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2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</row>
    <row r="8" customFormat="false" ht="12.75" hidden="false" customHeight="false" outlineLevel="0" collapsed="false">
      <c r="A8" s="267"/>
      <c r="B8" s="363" t="n">
        <v>2005</v>
      </c>
      <c r="C8" s="363" t="n">
        <v>2006</v>
      </c>
      <c r="D8" s="363" t="n">
        <v>2007</v>
      </c>
      <c r="E8" s="363" t="n">
        <v>2008</v>
      </c>
      <c r="F8" s="363" t="n">
        <v>2009</v>
      </c>
      <c r="G8" s="363" t="n">
        <v>2010</v>
      </c>
      <c r="H8" s="363" t="n">
        <v>2011</v>
      </c>
      <c r="I8" s="363" t="n">
        <v>2012</v>
      </c>
      <c r="J8" s="363" t="n">
        <v>2013</v>
      </c>
      <c r="K8" s="363" t="n">
        <v>2014</v>
      </c>
      <c r="L8" s="363" t="n">
        <v>2015</v>
      </c>
      <c r="M8" s="363" t="n">
        <v>2016</v>
      </c>
      <c r="N8" s="363" t="n">
        <v>2017</v>
      </c>
      <c r="O8" s="364"/>
      <c r="P8" s="363" t="n">
        <v>2005</v>
      </c>
      <c r="Q8" s="363" t="n">
        <v>2006</v>
      </c>
      <c r="R8" s="363" t="n">
        <v>2007</v>
      </c>
      <c r="S8" s="363" t="n">
        <v>2008</v>
      </c>
      <c r="T8" s="363" t="n">
        <v>2009</v>
      </c>
      <c r="U8" s="363" t="n">
        <v>2010</v>
      </c>
      <c r="V8" s="363" t="n">
        <v>2011</v>
      </c>
      <c r="W8" s="363" t="n">
        <v>2012</v>
      </c>
      <c r="X8" s="363" t="n">
        <v>2013</v>
      </c>
      <c r="Y8" s="363" t="n">
        <v>2014</v>
      </c>
      <c r="Z8" s="363" t="n">
        <v>2015</v>
      </c>
      <c r="AA8" s="363" t="n">
        <v>2016</v>
      </c>
      <c r="AB8" s="363" t="n">
        <v>2017</v>
      </c>
      <c r="AC8" s="364"/>
      <c r="AD8" s="363" t="n">
        <v>2005</v>
      </c>
      <c r="AE8" s="363" t="n">
        <v>2006</v>
      </c>
      <c r="AF8" s="363" t="n">
        <v>2007</v>
      </c>
      <c r="AG8" s="363" t="n">
        <v>2008</v>
      </c>
      <c r="AH8" s="363" t="n">
        <v>2009</v>
      </c>
      <c r="AI8" s="363" t="n">
        <v>2010</v>
      </c>
      <c r="AJ8" s="363" t="n">
        <v>2011</v>
      </c>
      <c r="AK8" s="363" t="n">
        <v>2012</v>
      </c>
      <c r="AL8" s="363" t="n">
        <v>2013</v>
      </c>
      <c r="AM8" s="363" t="n">
        <v>2014</v>
      </c>
      <c r="AN8" s="363" t="n">
        <v>2015</v>
      </c>
      <c r="AO8" s="363" t="n">
        <v>2016</v>
      </c>
      <c r="AP8" s="363" t="n">
        <v>2017</v>
      </c>
    </row>
    <row r="9" customFormat="false" ht="12.75" hidden="false" customHeight="true" outlineLevel="0" collapsed="false">
      <c r="A9" s="362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  <c r="AL9" s="365"/>
      <c r="AM9" s="365"/>
      <c r="AN9" s="365"/>
      <c r="AO9" s="365"/>
      <c r="AP9" s="365"/>
    </row>
    <row r="10" customFormat="false" ht="14.25" hidden="false" customHeight="true" outlineLevel="0" collapsed="false">
      <c r="A10" s="366" t="s">
        <v>95</v>
      </c>
      <c r="B10" s="312" t="n">
        <v>1308509</v>
      </c>
      <c r="C10" s="312" t="n">
        <v>1356747</v>
      </c>
      <c r="D10" s="312" t="n">
        <v>1317993</v>
      </c>
      <c r="E10" s="312" t="n">
        <v>1316902</v>
      </c>
      <c r="F10" s="316" t="n">
        <v>1498406</v>
      </c>
      <c r="G10" s="316" t="n">
        <v>1508874</v>
      </c>
      <c r="H10" s="316" t="n">
        <v>1405551</v>
      </c>
      <c r="I10" s="316" t="n">
        <v>1456681</v>
      </c>
      <c r="J10" s="316" t="n">
        <v>1473486</v>
      </c>
      <c r="K10" s="316" t="n">
        <v>1452043</v>
      </c>
      <c r="L10" s="316" t="n">
        <v>1478177</v>
      </c>
      <c r="M10" s="316" t="n">
        <v>1479830</v>
      </c>
      <c r="N10" s="316" t="n">
        <v>1525329</v>
      </c>
      <c r="O10" s="316"/>
      <c r="P10" s="312" t="n">
        <v>1178312</v>
      </c>
      <c r="Q10" s="312" t="n">
        <v>1125177</v>
      </c>
      <c r="R10" s="312" t="n">
        <v>1051543</v>
      </c>
      <c r="S10" s="312" t="n">
        <v>1025479</v>
      </c>
      <c r="T10" s="316" t="n">
        <v>969551</v>
      </c>
      <c r="U10" s="316" t="n">
        <v>1049677</v>
      </c>
      <c r="V10" s="316" t="n">
        <v>1133576</v>
      </c>
      <c r="W10" s="316" t="n">
        <v>1194368</v>
      </c>
      <c r="X10" s="316" t="n">
        <v>1246100</v>
      </c>
      <c r="Y10" s="316" t="n">
        <v>1215921</v>
      </c>
      <c r="Z10" s="316" t="n">
        <v>1292899</v>
      </c>
      <c r="AA10" s="316" t="n">
        <v>1229268</v>
      </c>
      <c r="AB10" s="316" t="n">
        <v>1248331</v>
      </c>
      <c r="AC10" s="316"/>
      <c r="AD10" s="312" t="n">
        <v>1698971</v>
      </c>
      <c r="AE10" s="312" t="n">
        <v>1706502</v>
      </c>
      <c r="AF10" s="312" t="n">
        <v>1751059</v>
      </c>
      <c r="AG10" s="312" t="n">
        <v>1640633</v>
      </c>
      <c r="AH10" s="316" t="n">
        <v>1624360</v>
      </c>
      <c r="AI10" s="316" t="n">
        <v>1706879</v>
      </c>
      <c r="AJ10" s="316" t="n">
        <v>1911435</v>
      </c>
      <c r="AK10" s="316" t="n">
        <v>1888777</v>
      </c>
      <c r="AL10" s="316" t="n">
        <v>1920737</v>
      </c>
      <c r="AM10" s="316" t="n">
        <v>1847423</v>
      </c>
      <c r="AN10" s="316" t="n">
        <v>1941212</v>
      </c>
      <c r="AO10" s="316" t="n">
        <v>1931431</v>
      </c>
      <c r="AP10" s="316" t="n">
        <v>1967919</v>
      </c>
    </row>
    <row r="11" customFormat="false" ht="24" hidden="false" customHeight="true" outlineLevel="0" collapsed="false">
      <c r="A11" s="282" t="s">
        <v>96</v>
      </c>
      <c r="B11" s="312" t="n">
        <v>3203</v>
      </c>
      <c r="C11" s="312" t="n">
        <v>3575</v>
      </c>
      <c r="D11" s="312" t="n">
        <v>4028</v>
      </c>
      <c r="E11" s="312" t="n">
        <v>3995</v>
      </c>
      <c r="F11" s="316" t="n">
        <v>3896</v>
      </c>
      <c r="G11" s="316" t="n">
        <v>3958</v>
      </c>
      <c r="H11" s="316" t="n">
        <v>3763</v>
      </c>
      <c r="I11" s="316" t="n">
        <v>3635</v>
      </c>
      <c r="J11" s="316" t="n">
        <v>3938</v>
      </c>
      <c r="K11" s="316" t="n">
        <v>3996</v>
      </c>
      <c r="L11" s="316" t="n">
        <v>4287</v>
      </c>
      <c r="M11" s="316" t="n">
        <v>4753</v>
      </c>
      <c r="N11" s="316" t="n">
        <v>4370</v>
      </c>
      <c r="O11" s="316"/>
      <c r="P11" s="312" t="n">
        <v>14278</v>
      </c>
      <c r="Q11" s="312" t="n">
        <v>6439</v>
      </c>
      <c r="R11" s="312" t="n">
        <v>502</v>
      </c>
      <c r="S11" s="312" t="n">
        <v>420</v>
      </c>
      <c r="T11" s="316" t="n">
        <v>379</v>
      </c>
      <c r="U11" s="316" t="n">
        <v>393</v>
      </c>
      <c r="V11" s="316" t="n">
        <v>384</v>
      </c>
      <c r="W11" s="316" t="n">
        <v>257</v>
      </c>
      <c r="X11" s="316" t="n">
        <v>258</v>
      </c>
      <c r="Y11" s="316" t="n">
        <v>346</v>
      </c>
      <c r="Z11" s="316" t="n">
        <v>322</v>
      </c>
      <c r="AA11" s="316" t="n">
        <v>309</v>
      </c>
      <c r="AB11" s="316" t="n">
        <v>366</v>
      </c>
      <c r="AC11" s="316"/>
      <c r="AD11" s="312" t="n">
        <v>17481</v>
      </c>
      <c r="AE11" s="312" t="n">
        <v>9642</v>
      </c>
      <c r="AF11" s="312" t="n">
        <v>4528</v>
      </c>
      <c r="AG11" s="312" t="n">
        <v>4404</v>
      </c>
      <c r="AH11" s="316" t="n">
        <v>4275</v>
      </c>
      <c r="AI11" s="316" t="n">
        <v>4351</v>
      </c>
      <c r="AJ11" s="316" t="n">
        <v>4112</v>
      </c>
      <c r="AK11" s="316" t="n">
        <v>3890</v>
      </c>
      <c r="AL11" s="316" t="n">
        <v>4196</v>
      </c>
      <c r="AM11" s="316" t="n">
        <v>4342</v>
      </c>
      <c r="AN11" s="316" t="n">
        <v>4609</v>
      </c>
      <c r="AO11" s="316" t="n">
        <v>5062</v>
      </c>
      <c r="AP11" s="316" t="n">
        <v>4666</v>
      </c>
    </row>
    <row r="12" customFormat="false" ht="12.75" hidden="false" customHeight="true" outlineLevel="0" collapsed="false">
      <c r="A12" s="282" t="s">
        <v>97</v>
      </c>
      <c r="B12" s="312" t="n">
        <v>19243</v>
      </c>
      <c r="C12" s="312" t="n">
        <v>20419</v>
      </c>
      <c r="D12" s="312" t="n">
        <v>19989</v>
      </c>
      <c r="E12" s="312" t="n">
        <v>19702</v>
      </c>
      <c r="F12" s="316" t="n">
        <v>24963</v>
      </c>
      <c r="G12" s="316" t="n">
        <v>23280</v>
      </c>
      <c r="H12" s="316" t="n">
        <v>26836</v>
      </c>
      <c r="I12" s="316" t="n">
        <v>28018</v>
      </c>
      <c r="J12" s="316" t="n">
        <v>27532</v>
      </c>
      <c r="K12" s="316" t="n">
        <v>28561</v>
      </c>
      <c r="L12" s="316" t="n">
        <v>28103</v>
      </c>
      <c r="M12" s="316" t="n">
        <v>27778</v>
      </c>
      <c r="N12" s="316" t="n">
        <v>24634</v>
      </c>
      <c r="O12" s="316"/>
      <c r="P12" s="312" t="n">
        <v>15745</v>
      </c>
      <c r="Q12" s="312" t="n">
        <v>15708</v>
      </c>
      <c r="R12" s="312" t="n">
        <v>15719</v>
      </c>
      <c r="S12" s="312" t="n">
        <v>15907</v>
      </c>
      <c r="T12" s="316" t="n">
        <v>14893</v>
      </c>
      <c r="U12" s="316" t="n">
        <v>14021</v>
      </c>
      <c r="V12" s="316" t="n">
        <v>15767</v>
      </c>
      <c r="W12" s="316" t="n">
        <v>17328</v>
      </c>
      <c r="X12" s="316" t="n">
        <v>15518</v>
      </c>
      <c r="Y12" s="316" t="n">
        <v>16199</v>
      </c>
      <c r="Z12" s="316" t="n">
        <v>26499</v>
      </c>
      <c r="AA12" s="316" t="n">
        <v>36165</v>
      </c>
      <c r="AB12" s="316" t="n">
        <v>31108</v>
      </c>
      <c r="AC12" s="316"/>
      <c r="AD12" s="312" t="n">
        <v>34985</v>
      </c>
      <c r="AE12" s="312" t="n">
        <v>35080</v>
      </c>
      <c r="AF12" s="312" t="n">
        <v>35200</v>
      </c>
      <c r="AG12" s="312" t="n">
        <v>34933</v>
      </c>
      <c r="AH12" s="316" t="n">
        <v>39251</v>
      </c>
      <c r="AI12" s="316" t="n">
        <v>37223</v>
      </c>
      <c r="AJ12" s="316" t="n">
        <v>42592</v>
      </c>
      <c r="AK12" s="316" t="n">
        <v>44014</v>
      </c>
      <c r="AL12" s="316" t="n">
        <v>41811</v>
      </c>
      <c r="AM12" s="316" t="n">
        <v>43144</v>
      </c>
      <c r="AN12" s="316" t="n">
        <v>53081</v>
      </c>
      <c r="AO12" s="316" t="n">
        <v>62907</v>
      </c>
      <c r="AP12" s="316" t="n">
        <v>55651</v>
      </c>
    </row>
    <row r="13" customFormat="false" ht="12.75" hidden="false" customHeight="true" outlineLevel="0" collapsed="false">
      <c r="A13" s="282" t="s">
        <v>98</v>
      </c>
      <c r="B13" s="312" t="n">
        <v>8107</v>
      </c>
      <c r="C13" s="312" t="n">
        <v>4793</v>
      </c>
      <c r="D13" s="312" t="n">
        <v>4579</v>
      </c>
      <c r="E13" s="312" t="n">
        <v>5348</v>
      </c>
      <c r="F13" s="316" t="n">
        <v>8958</v>
      </c>
      <c r="G13" s="316" t="n">
        <v>10264</v>
      </c>
      <c r="H13" s="316" t="n">
        <v>12790</v>
      </c>
      <c r="I13" s="316" t="n">
        <v>12920</v>
      </c>
      <c r="J13" s="316" t="n">
        <v>12547</v>
      </c>
      <c r="K13" s="316" t="n">
        <v>11097</v>
      </c>
      <c r="L13" s="316" t="n">
        <v>10443</v>
      </c>
      <c r="M13" s="316" t="n">
        <v>12652</v>
      </c>
      <c r="N13" s="316" t="n">
        <v>11943</v>
      </c>
      <c r="O13" s="316"/>
      <c r="P13" s="312" t="n">
        <v>10927</v>
      </c>
      <c r="Q13" s="312" t="n">
        <v>11131</v>
      </c>
      <c r="R13" s="312" t="n">
        <v>10795</v>
      </c>
      <c r="S13" s="312" t="n">
        <v>11120</v>
      </c>
      <c r="T13" s="316" t="n">
        <v>11010</v>
      </c>
      <c r="U13" s="316" t="n">
        <v>12070</v>
      </c>
      <c r="V13" s="316" t="n">
        <v>14533</v>
      </c>
      <c r="W13" s="316" t="n">
        <v>15050</v>
      </c>
      <c r="X13" s="316" t="n">
        <v>18889</v>
      </c>
      <c r="Y13" s="316" t="n">
        <v>17456</v>
      </c>
      <c r="Z13" s="316" t="n">
        <v>16103</v>
      </c>
      <c r="AA13" s="316" t="n">
        <v>15786</v>
      </c>
      <c r="AB13" s="316" t="n">
        <v>15491</v>
      </c>
      <c r="AC13" s="316"/>
      <c r="AD13" s="312" t="n">
        <v>16274</v>
      </c>
      <c r="AE13" s="312" t="n">
        <v>15315</v>
      </c>
      <c r="AF13" s="312" t="n">
        <v>15374</v>
      </c>
      <c r="AG13" s="312" t="n">
        <v>16467</v>
      </c>
      <c r="AH13" s="316" t="n">
        <v>17006</v>
      </c>
      <c r="AI13" s="316" t="n">
        <v>18096</v>
      </c>
      <c r="AJ13" s="316" t="n">
        <v>21542</v>
      </c>
      <c r="AK13" s="316" t="n">
        <v>21991</v>
      </c>
      <c r="AL13" s="316" t="n">
        <v>25968</v>
      </c>
      <c r="AM13" s="316" t="n">
        <v>23966</v>
      </c>
      <c r="AN13" s="316" t="n">
        <v>22360</v>
      </c>
      <c r="AO13" s="316" t="n">
        <v>22526</v>
      </c>
      <c r="AP13" s="316" t="n">
        <v>22070</v>
      </c>
    </row>
    <row r="14" customFormat="false" ht="12.75" hidden="false" customHeight="true" outlineLevel="0" collapsed="false">
      <c r="A14" s="282" t="s">
        <v>99</v>
      </c>
      <c r="B14" s="312" t="n">
        <v>3829</v>
      </c>
      <c r="C14" s="312" t="n">
        <v>3661</v>
      </c>
      <c r="D14" s="312" t="n">
        <v>3537</v>
      </c>
      <c r="E14" s="312" t="n">
        <v>2550</v>
      </c>
      <c r="F14" s="316" t="n">
        <v>3077</v>
      </c>
      <c r="G14" s="316" t="n">
        <v>2768</v>
      </c>
      <c r="H14" s="316" t="n">
        <v>2933</v>
      </c>
      <c r="I14" s="316" t="n">
        <v>2341</v>
      </c>
      <c r="J14" s="316" t="n">
        <v>1928</v>
      </c>
      <c r="K14" s="316" t="n">
        <v>1886</v>
      </c>
      <c r="L14" s="316" t="n">
        <v>1609</v>
      </c>
      <c r="M14" s="316" t="n">
        <v>2167</v>
      </c>
      <c r="N14" s="316" t="n">
        <v>1397</v>
      </c>
      <c r="O14" s="316"/>
      <c r="P14" s="312" t="n">
        <v>276</v>
      </c>
      <c r="Q14" s="312" t="n">
        <v>328</v>
      </c>
      <c r="R14" s="312" t="n">
        <v>431</v>
      </c>
      <c r="S14" s="312" t="n">
        <v>387</v>
      </c>
      <c r="T14" s="316" t="n">
        <v>373</v>
      </c>
      <c r="U14" s="316" t="n">
        <v>313</v>
      </c>
      <c r="V14" s="316" t="n">
        <v>295</v>
      </c>
      <c r="W14" s="316" t="n">
        <v>227</v>
      </c>
      <c r="X14" s="316" t="n">
        <v>287</v>
      </c>
      <c r="Y14" s="316" t="n">
        <v>337</v>
      </c>
      <c r="Z14" s="316" t="n">
        <v>273</v>
      </c>
      <c r="AA14" s="316" t="n">
        <v>404</v>
      </c>
      <c r="AB14" s="316" t="n">
        <v>1209</v>
      </c>
      <c r="AC14" s="316"/>
      <c r="AD14" s="312" t="n">
        <v>3957</v>
      </c>
      <c r="AE14" s="312" t="n">
        <v>3558</v>
      </c>
      <c r="AF14" s="312" t="n">
        <v>3968</v>
      </c>
      <c r="AG14" s="312" t="n">
        <v>2902</v>
      </c>
      <c r="AH14" s="316" t="n">
        <v>3450</v>
      </c>
      <c r="AI14" s="316" t="n">
        <v>2829</v>
      </c>
      <c r="AJ14" s="316" t="n">
        <v>3225</v>
      </c>
      <c r="AK14" s="316" t="n">
        <v>2428</v>
      </c>
      <c r="AL14" s="316" t="n">
        <v>2215</v>
      </c>
      <c r="AM14" s="316" t="n">
        <v>2223</v>
      </c>
      <c r="AN14" s="316" t="n">
        <v>1881</v>
      </c>
      <c r="AO14" s="316" t="n">
        <v>2431</v>
      </c>
      <c r="AP14" s="316" t="n">
        <v>2081</v>
      </c>
    </row>
    <row r="15" customFormat="false" ht="12.75" hidden="false" customHeight="true" outlineLevel="0" collapsed="false">
      <c r="A15" s="282" t="s">
        <v>100</v>
      </c>
      <c r="B15" s="312" t="n">
        <v>44514</v>
      </c>
      <c r="C15" s="312" t="n">
        <v>48468</v>
      </c>
      <c r="D15" s="312" t="n">
        <v>52076</v>
      </c>
      <c r="E15" s="312" t="n">
        <v>41675</v>
      </c>
      <c r="F15" s="316" t="n">
        <v>43498</v>
      </c>
      <c r="G15" s="316" t="n">
        <v>43434</v>
      </c>
      <c r="H15" s="316" t="n">
        <v>55103</v>
      </c>
      <c r="I15" s="316" t="n">
        <v>53363</v>
      </c>
      <c r="J15" s="316" t="n">
        <v>51256</v>
      </c>
      <c r="K15" s="316" t="n">
        <v>52730</v>
      </c>
      <c r="L15" s="316" t="n">
        <v>53584</v>
      </c>
      <c r="M15" s="316" t="n">
        <v>71024</v>
      </c>
      <c r="N15" s="316" t="n">
        <v>75597</v>
      </c>
      <c r="O15" s="316"/>
      <c r="P15" s="312" t="n">
        <v>94135</v>
      </c>
      <c r="Q15" s="312" t="n">
        <v>47403</v>
      </c>
      <c r="R15" s="312" t="n">
        <v>71899</v>
      </c>
      <c r="S15" s="312" t="n">
        <v>80099</v>
      </c>
      <c r="T15" s="316" t="n">
        <v>78554</v>
      </c>
      <c r="U15" s="316" t="n">
        <v>74415</v>
      </c>
      <c r="V15" s="316" t="n">
        <v>81485</v>
      </c>
      <c r="W15" s="316" t="n">
        <v>82541</v>
      </c>
      <c r="X15" s="316" t="n">
        <v>98424</v>
      </c>
      <c r="Y15" s="316" t="n">
        <v>97321</v>
      </c>
      <c r="Z15" s="316" t="n">
        <v>103439</v>
      </c>
      <c r="AA15" s="316" t="n">
        <v>64544</v>
      </c>
      <c r="AB15" s="316" t="n">
        <v>86517</v>
      </c>
      <c r="AC15" s="316"/>
      <c r="AD15" s="312" t="n">
        <v>82140</v>
      </c>
      <c r="AE15" s="312" t="n">
        <v>69468</v>
      </c>
      <c r="AF15" s="312" t="n">
        <v>111737</v>
      </c>
      <c r="AG15" s="312" t="n">
        <v>111694</v>
      </c>
      <c r="AH15" s="316" t="n">
        <v>113331</v>
      </c>
      <c r="AI15" s="316" t="n">
        <v>106408</v>
      </c>
      <c r="AJ15" s="316" t="n">
        <v>120869</v>
      </c>
      <c r="AK15" s="316" t="n">
        <v>126651</v>
      </c>
      <c r="AL15" s="316" t="n">
        <v>144401</v>
      </c>
      <c r="AM15" s="316" t="n">
        <v>143516</v>
      </c>
      <c r="AN15" s="316" t="n">
        <v>150250</v>
      </c>
      <c r="AO15" s="316" t="n">
        <v>127248</v>
      </c>
      <c r="AP15" s="316" t="n">
        <v>151310</v>
      </c>
    </row>
    <row r="16" customFormat="false" ht="12.75" hidden="false" customHeight="true" outlineLevel="0" collapsed="false">
      <c r="A16" s="282" t="s">
        <v>101</v>
      </c>
      <c r="B16" s="312" t="n">
        <v>2617</v>
      </c>
      <c r="C16" s="312" t="n">
        <v>2604</v>
      </c>
      <c r="D16" s="312" t="n">
        <v>2602</v>
      </c>
      <c r="E16" s="312" t="n">
        <v>2456</v>
      </c>
      <c r="F16" s="316" t="n">
        <v>2343</v>
      </c>
      <c r="G16" s="316" t="n">
        <v>3077</v>
      </c>
      <c r="H16" s="316" t="n">
        <v>299</v>
      </c>
      <c r="I16" s="316" t="n">
        <v>0</v>
      </c>
      <c r="J16" s="316" t="n">
        <v>2266</v>
      </c>
      <c r="K16" s="316" t="n">
        <v>7613</v>
      </c>
      <c r="L16" s="316" t="n">
        <v>11846</v>
      </c>
      <c r="M16" s="316" t="n">
        <v>11290</v>
      </c>
      <c r="N16" s="316" t="n">
        <v>15940</v>
      </c>
      <c r="O16" s="316"/>
      <c r="P16" s="312" t="n">
        <v>757</v>
      </c>
      <c r="Q16" s="312" t="n">
        <v>647</v>
      </c>
      <c r="R16" s="312" t="n">
        <v>532</v>
      </c>
      <c r="S16" s="312" t="n">
        <v>475</v>
      </c>
      <c r="T16" s="316" t="n">
        <v>395</v>
      </c>
      <c r="U16" s="316" t="n">
        <v>2401</v>
      </c>
      <c r="V16" s="316" t="n">
        <v>463</v>
      </c>
      <c r="W16" s="316" t="n">
        <v>378</v>
      </c>
      <c r="X16" s="316" t="n">
        <v>476</v>
      </c>
      <c r="Y16" s="316" t="n">
        <v>678</v>
      </c>
      <c r="Z16" s="316" t="n">
        <v>671</v>
      </c>
      <c r="AA16" s="316" t="n">
        <v>790</v>
      </c>
      <c r="AB16" s="316" t="n">
        <v>836</v>
      </c>
      <c r="AC16" s="316"/>
      <c r="AD16" s="312" t="n">
        <v>3374</v>
      </c>
      <c r="AE16" s="312" t="n">
        <v>3241</v>
      </c>
      <c r="AF16" s="312" t="n">
        <v>3134</v>
      </c>
      <c r="AG16" s="312" t="n">
        <v>2921</v>
      </c>
      <c r="AH16" s="316" t="n">
        <v>2730</v>
      </c>
      <c r="AI16" s="316" t="n">
        <v>1999</v>
      </c>
      <c r="AJ16" s="316" t="n">
        <v>467</v>
      </c>
      <c r="AK16" s="316" t="n">
        <v>324</v>
      </c>
      <c r="AL16" s="316" t="n">
        <v>1076</v>
      </c>
      <c r="AM16" s="316" t="n">
        <v>2225</v>
      </c>
      <c r="AN16" s="316" t="n">
        <v>2504</v>
      </c>
      <c r="AO16" s="316" t="n">
        <v>4559</v>
      </c>
      <c r="AP16" s="316" t="n">
        <v>6359</v>
      </c>
    </row>
    <row r="17" customFormat="false" ht="12.75" hidden="false" customHeight="true" outlineLevel="0" collapsed="false">
      <c r="A17" s="282" t="s">
        <v>102</v>
      </c>
      <c r="B17" s="312" t="n">
        <v>14324</v>
      </c>
      <c r="C17" s="312" t="n">
        <v>7458</v>
      </c>
      <c r="D17" s="312" t="n">
        <v>6674</v>
      </c>
      <c r="E17" s="312" t="n">
        <v>5860</v>
      </c>
      <c r="F17" s="316" t="n">
        <v>5825</v>
      </c>
      <c r="G17" s="316" t="n">
        <v>5946</v>
      </c>
      <c r="H17" s="316" t="n">
        <v>6599</v>
      </c>
      <c r="I17" s="316" t="n">
        <v>10036</v>
      </c>
      <c r="J17" s="316" t="n">
        <v>15589</v>
      </c>
      <c r="K17" s="316" t="n">
        <v>15806</v>
      </c>
      <c r="L17" s="316" t="n">
        <v>12454</v>
      </c>
      <c r="M17" s="316" t="n">
        <v>12412</v>
      </c>
      <c r="N17" s="316" t="n">
        <v>7951</v>
      </c>
      <c r="O17" s="316"/>
      <c r="P17" s="312" t="n">
        <v>22534</v>
      </c>
      <c r="Q17" s="312" t="n">
        <v>11430</v>
      </c>
      <c r="R17" s="312" t="n">
        <v>16131</v>
      </c>
      <c r="S17" s="312" t="n">
        <v>16002</v>
      </c>
      <c r="T17" s="316" t="n">
        <v>15822</v>
      </c>
      <c r="U17" s="316" t="n">
        <v>19432</v>
      </c>
      <c r="V17" s="316" t="n">
        <v>26246</v>
      </c>
      <c r="W17" s="316" t="n">
        <v>18346</v>
      </c>
      <c r="X17" s="316" t="n">
        <v>21278</v>
      </c>
      <c r="Y17" s="316" t="n">
        <v>13561</v>
      </c>
      <c r="Z17" s="316" t="n">
        <v>16548</v>
      </c>
      <c r="AA17" s="316" t="n">
        <v>19987</v>
      </c>
      <c r="AB17" s="316" t="n">
        <v>16918</v>
      </c>
      <c r="AC17" s="316"/>
      <c r="AD17" s="312" t="n">
        <v>26340</v>
      </c>
      <c r="AE17" s="312" t="n">
        <v>17302</v>
      </c>
      <c r="AF17" s="312" t="n">
        <v>20631</v>
      </c>
      <c r="AG17" s="312" t="n">
        <v>19406</v>
      </c>
      <c r="AH17" s="316" t="n">
        <v>19562</v>
      </c>
      <c r="AI17" s="316" t="n">
        <v>23372</v>
      </c>
      <c r="AJ17" s="316" t="n">
        <v>26891</v>
      </c>
      <c r="AK17" s="316" t="n">
        <v>26379</v>
      </c>
      <c r="AL17" s="316" t="n">
        <v>29216</v>
      </c>
      <c r="AM17" s="316" t="n">
        <v>18636</v>
      </c>
      <c r="AN17" s="316" t="n">
        <v>21303</v>
      </c>
      <c r="AO17" s="316" t="n">
        <v>28640</v>
      </c>
      <c r="AP17" s="316" t="n">
        <v>22957</v>
      </c>
    </row>
    <row r="18" customFormat="false" ht="12.75" hidden="false" customHeight="true" outlineLevel="0" collapsed="false">
      <c r="A18" s="282" t="s">
        <v>103</v>
      </c>
      <c r="B18" s="312" t="n">
        <v>27312</v>
      </c>
      <c r="C18" s="312" t="n">
        <v>30781</v>
      </c>
      <c r="D18" s="312" t="n">
        <v>30590</v>
      </c>
      <c r="E18" s="312" t="n">
        <v>33078</v>
      </c>
      <c r="F18" s="316" t="n">
        <v>35362</v>
      </c>
      <c r="G18" s="316" t="n">
        <v>32516</v>
      </c>
      <c r="H18" s="316" t="n">
        <v>30291</v>
      </c>
      <c r="I18" s="316" t="n">
        <v>28522</v>
      </c>
      <c r="J18" s="316" t="n">
        <v>37342</v>
      </c>
      <c r="K18" s="316" t="n">
        <v>35766</v>
      </c>
      <c r="L18" s="316" t="n">
        <v>31457</v>
      </c>
      <c r="M18" s="316" t="n">
        <v>22824</v>
      </c>
      <c r="N18" s="316" t="n">
        <v>25428</v>
      </c>
      <c r="O18" s="316"/>
      <c r="P18" s="312" t="n">
        <v>4755</v>
      </c>
      <c r="Q18" s="312" t="n">
        <v>5972</v>
      </c>
      <c r="R18" s="312" t="n">
        <v>12781</v>
      </c>
      <c r="S18" s="312" t="n">
        <v>10124</v>
      </c>
      <c r="T18" s="316" t="n">
        <v>6118</v>
      </c>
      <c r="U18" s="316" t="n">
        <v>4579</v>
      </c>
      <c r="V18" s="316" t="n">
        <v>4455</v>
      </c>
      <c r="W18" s="316" t="n">
        <v>4424</v>
      </c>
      <c r="X18" s="316" t="n">
        <v>5289</v>
      </c>
      <c r="Y18" s="316" t="n">
        <v>5185</v>
      </c>
      <c r="Z18" s="316" t="n">
        <v>4529</v>
      </c>
      <c r="AA18" s="316" t="n">
        <v>3995</v>
      </c>
      <c r="AB18" s="316" t="n">
        <v>2997</v>
      </c>
      <c r="AC18" s="316"/>
      <c r="AD18" s="312" t="n">
        <v>21240</v>
      </c>
      <c r="AE18" s="312" t="n">
        <v>23947</v>
      </c>
      <c r="AF18" s="312" t="n">
        <v>31909</v>
      </c>
      <c r="AG18" s="312" t="n">
        <v>32695</v>
      </c>
      <c r="AH18" s="316" t="n">
        <v>26659</v>
      </c>
      <c r="AI18" s="316" t="n">
        <v>25504</v>
      </c>
      <c r="AJ18" s="316" t="n">
        <v>26263</v>
      </c>
      <c r="AK18" s="316" t="n">
        <v>28359</v>
      </c>
      <c r="AL18" s="316" t="n">
        <v>27120</v>
      </c>
      <c r="AM18" s="316" t="n">
        <v>26362</v>
      </c>
      <c r="AN18" s="316" t="n">
        <v>23424</v>
      </c>
      <c r="AO18" s="316" t="n">
        <v>26198</v>
      </c>
      <c r="AP18" s="316" t="n">
        <v>25766</v>
      </c>
    </row>
    <row r="19" customFormat="false" ht="12.75" hidden="false" customHeight="true" outlineLevel="0" collapsed="false">
      <c r="A19" s="213" t="s">
        <v>141</v>
      </c>
      <c r="B19" s="312" t="n">
        <v>137289</v>
      </c>
      <c r="C19" s="312" t="n">
        <v>153147</v>
      </c>
      <c r="D19" s="312" t="n">
        <v>157289</v>
      </c>
      <c r="E19" s="312" t="n">
        <v>178049</v>
      </c>
      <c r="F19" s="316" t="n">
        <v>183390</v>
      </c>
      <c r="G19" s="316" t="n">
        <v>158949</v>
      </c>
      <c r="H19" s="316" t="n">
        <v>155217</v>
      </c>
      <c r="I19" s="316" t="n">
        <v>149813</v>
      </c>
      <c r="J19" s="316" t="n">
        <v>150823</v>
      </c>
      <c r="K19" s="316" t="n">
        <v>144428</v>
      </c>
      <c r="L19" s="316" t="n">
        <v>166305</v>
      </c>
      <c r="M19" s="316" t="n">
        <v>177466</v>
      </c>
      <c r="N19" s="316" t="n">
        <v>186562</v>
      </c>
      <c r="O19" s="316"/>
      <c r="P19" s="312" t="n">
        <v>19959</v>
      </c>
      <c r="Q19" s="312" t="n">
        <v>43530</v>
      </c>
      <c r="R19" s="312" t="n">
        <v>12973</v>
      </c>
      <c r="S19" s="312" t="n">
        <v>13381</v>
      </c>
      <c r="T19" s="316" t="n">
        <v>16362</v>
      </c>
      <c r="U19" s="316" t="n">
        <v>21263</v>
      </c>
      <c r="V19" s="316" t="n">
        <v>18918</v>
      </c>
      <c r="W19" s="316" t="n">
        <v>19715</v>
      </c>
      <c r="X19" s="316" t="n">
        <v>20827</v>
      </c>
      <c r="Y19" s="316" t="n">
        <v>21894</v>
      </c>
      <c r="Z19" s="316" t="n">
        <v>21178</v>
      </c>
      <c r="AA19" s="316" t="n">
        <v>22759</v>
      </c>
      <c r="AB19" s="316" t="n">
        <v>13484</v>
      </c>
      <c r="AC19" s="316"/>
      <c r="AD19" s="312" t="n">
        <v>70013</v>
      </c>
      <c r="AE19" s="312" t="n">
        <v>94531</v>
      </c>
      <c r="AF19" s="312" t="n">
        <v>63469</v>
      </c>
      <c r="AG19" s="312" t="n">
        <v>63626</v>
      </c>
      <c r="AH19" s="316" t="n">
        <v>65137</v>
      </c>
      <c r="AI19" s="316" t="n">
        <v>61801</v>
      </c>
      <c r="AJ19" s="316" t="n">
        <v>171532</v>
      </c>
      <c r="AK19" s="316" t="n">
        <v>61511</v>
      </c>
      <c r="AL19" s="316" t="n">
        <v>55919</v>
      </c>
      <c r="AM19" s="316" t="n">
        <v>56759</v>
      </c>
      <c r="AN19" s="316" t="n">
        <v>60167</v>
      </c>
      <c r="AO19" s="316" t="n">
        <v>59828</v>
      </c>
      <c r="AP19" s="316" t="n">
        <v>68622</v>
      </c>
    </row>
    <row r="20" customFormat="false" ht="12.75" hidden="false" customHeight="true" outlineLevel="0" collapsed="false">
      <c r="A20" s="213" t="s">
        <v>142</v>
      </c>
      <c r="B20" s="312" t="n">
        <v>204778</v>
      </c>
      <c r="C20" s="312" t="n">
        <v>217139</v>
      </c>
      <c r="D20" s="312" t="n">
        <v>226981</v>
      </c>
      <c r="E20" s="312" t="n">
        <v>234225</v>
      </c>
      <c r="F20" s="316" t="n">
        <v>285250</v>
      </c>
      <c r="G20" s="316" t="n">
        <v>290211</v>
      </c>
      <c r="H20" s="316" t="n">
        <v>289978</v>
      </c>
      <c r="I20" s="316" t="n">
        <v>287792</v>
      </c>
      <c r="J20" s="316" t="n">
        <v>280488</v>
      </c>
      <c r="K20" s="316" t="n">
        <v>301997</v>
      </c>
      <c r="L20" s="316" t="n">
        <v>298400</v>
      </c>
      <c r="M20" s="316" t="n">
        <v>295510</v>
      </c>
      <c r="N20" s="316" t="n">
        <v>307064</v>
      </c>
      <c r="O20" s="316"/>
      <c r="P20" s="312" t="n">
        <v>150257</v>
      </c>
      <c r="Q20" s="312" t="n">
        <v>117292</v>
      </c>
      <c r="R20" s="312" t="n">
        <v>107014</v>
      </c>
      <c r="S20" s="312" t="n">
        <v>105276</v>
      </c>
      <c r="T20" s="316" t="n">
        <v>92003</v>
      </c>
      <c r="U20" s="316" t="n">
        <v>95483</v>
      </c>
      <c r="V20" s="316" t="n">
        <v>119885</v>
      </c>
      <c r="W20" s="316" t="n">
        <v>113346</v>
      </c>
      <c r="X20" s="316" t="n">
        <v>136408</v>
      </c>
      <c r="Y20" s="316" t="n">
        <v>103619</v>
      </c>
      <c r="Z20" s="316" t="n">
        <v>121735</v>
      </c>
      <c r="AA20" s="316" t="n">
        <v>117742</v>
      </c>
      <c r="AB20" s="316" t="n">
        <v>117291</v>
      </c>
      <c r="AC20" s="316"/>
      <c r="AD20" s="312" t="n">
        <v>208944</v>
      </c>
      <c r="AE20" s="312" t="n">
        <v>177039</v>
      </c>
      <c r="AF20" s="312" t="n">
        <v>171176</v>
      </c>
      <c r="AG20" s="312" t="n">
        <v>169972</v>
      </c>
      <c r="AH20" s="316" t="n">
        <v>173061</v>
      </c>
      <c r="AI20" s="316" t="n">
        <v>169427</v>
      </c>
      <c r="AJ20" s="316" t="n">
        <v>210900</v>
      </c>
      <c r="AK20" s="316" t="n">
        <v>180101</v>
      </c>
      <c r="AL20" s="316" t="n">
        <v>183075</v>
      </c>
      <c r="AM20" s="316" t="n">
        <v>163518</v>
      </c>
      <c r="AN20" s="316" t="n">
        <v>182446</v>
      </c>
      <c r="AO20" s="316" t="n">
        <v>181878</v>
      </c>
      <c r="AP20" s="316" t="n">
        <v>175172</v>
      </c>
    </row>
    <row r="21" customFormat="false" ht="12.75" hidden="false" customHeight="true" outlineLevel="0" collapsed="false">
      <c r="A21" s="214" t="s">
        <v>106</v>
      </c>
      <c r="B21" s="312" t="n">
        <v>22601</v>
      </c>
      <c r="C21" s="312" t="n">
        <v>24965</v>
      </c>
      <c r="D21" s="312" t="n">
        <v>24572</v>
      </c>
      <c r="E21" s="312" t="n">
        <v>26619</v>
      </c>
      <c r="F21" s="316" t="n">
        <v>29802</v>
      </c>
      <c r="G21" s="316" t="n">
        <v>30869</v>
      </c>
      <c r="H21" s="316" t="n">
        <v>32314</v>
      </c>
      <c r="I21" s="316" t="n">
        <v>32055</v>
      </c>
      <c r="J21" s="316" t="n">
        <v>30566</v>
      </c>
      <c r="K21" s="316" t="n">
        <v>31286</v>
      </c>
      <c r="L21" s="316" t="n">
        <v>32995</v>
      </c>
      <c r="M21" s="316" t="n">
        <v>25077</v>
      </c>
      <c r="N21" s="316" t="n">
        <v>32013</v>
      </c>
      <c r="O21" s="316"/>
      <c r="P21" s="312" t="n">
        <v>17487</v>
      </c>
      <c r="Q21" s="312" t="n">
        <v>16422</v>
      </c>
      <c r="R21" s="312" t="n">
        <v>21349</v>
      </c>
      <c r="S21" s="312" t="n">
        <v>18877</v>
      </c>
      <c r="T21" s="316" t="n">
        <v>13826</v>
      </c>
      <c r="U21" s="316" t="n">
        <v>16125</v>
      </c>
      <c r="V21" s="316" t="n">
        <v>16194</v>
      </c>
      <c r="W21" s="316" t="n">
        <v>21467</v>
      </c>
      <c r="X21" s="316" t="n">
        <v>21339</v>
      </c>
      <c r="Y21" s="316" t="n">
        <v>18815</v>
      </c>
      <c r="Z21" s="316" t="n">
        <v>20107</v>
      </c>
      <c r="AA21" s="316" t="n">
        <v>17894</v>
      </c>
      <c r="AB21" s="316" t="n">
        <v>17604</v>
      </c>
      <c r="AC21" s="316"/>
      <c r="AD21" s="312" t="n">
        <v>21621</v>
      </c>
      <c r="AE21" s="312" t="n">
        <v>20226</v>
      </c>
      <c r="AF21" s="312" t="n">
        <v>25428</v>
      </c>
      <c r="AG21" s="312" t="n">
        <v>23301</v>
      </c>
      <c r="AH21" s="316" t="n">
        <v>18446</v>
      </c>
      <c r="AI21" s="316" t="n">
        <v>20408</v>
      </c>
      <c r="AJ21" s="316" t="n">
        <v>20885</v>
      </c>
      <c r="AK21" s="316" t="n">
        <v>26769</v>
      </c>
      <c r="AL21" s="316" t="n">
        <v>25457</v>
      </c>
      <c r="AM21" s="316" t="n">
        <v>23391</v>
      </c>
      <c r="AN21" s="316" t="n">
        <v>24438</v>
      </c>
      <c r="AO21" s="316" t="n">
        <v>21140</v>
      </c>
      <c r="AP21" s="316" t="n">
        <v>21992</v>
      </c>
    </row>
    <row r="22" customFormat="false" ht="12.75" hidden="false" customHeight="true" outlineLevel="0" collapsed="false">
      <c r="A22" s="214" t="s">
        <v>107</v>
      </c>
      <c r="B22" s="312" t="n">
        <v>23910</v>
      </c>
      <c r="C22" s="312" t="n">
        <v>24023</v>
      </c>
      <c r="D22" s="312" t="n">
        <v>24332</v>
      </c>
      <c r="E22" s="312" t="n">
        <v>24853</v>
      </c>
      <c r="F22" s="316" t="n">
        <v>25874</v>
      </c>
      <c r="G22" s="316" t="n">
        <v>26084</v>
      </c>
      <c r="H22" s="316" t="n">
        <v>28747</v>
      </c>
      <c r="I22" s="316" t="n">
        <v>28018</v>
      </c>
      <c r="J22" s="316" t="n">
        <v>30464</v>
      </c>
      <c r="K22" s="316" t="n">
        <v>27468</v>
      </c>
      <c r="L22" s="316" t="n">
        <v>27354</v>
      </c>
      <c r="M22" s="316" t="n">
        <v>23914</v>
      </c>
      <c r="N22" s="316" t="n">
        <v>25178</v>
      </c>
      <c r="O22" s="316"/>
      <c r="P22" s="312" t="n">
        <v>8012</v>
      </c>
      <c r="Q22" s="312" t="n">
        <v>6877</v>
      </c>
      <c r="R22" s="312" t="n">
        <v>6496</v>
      </c>
      <c r="S22" s="312" t="n">
        <v>6179</v>
      </c>
      <c r="T22" s="316" t="n">
        <v>6116</v>
      </c>
      <c r="U22" s="316" t="n">
        <v>5804</v>
      </c>
      <c r="V22" s="316" t="n">
        <v>6327</v>
      </c>
      <c r="W22" s="316" t="n">
        <v>6970</v>
      </c>
      <c r="X22" s="316" t="n">
        <v>5534</v>
      </c>
      <c r="Y22" s="316" t="n">
        <v>5363</v>
      </c>
      <c r="Z22" s="316" t="n">
        <v>5192</v>
      </c>
      <c r="AA22" s="316" t="n">
        <v>5653</v>
      </c>
      <c r="AB22" s="316" t="n">
        <v>5795</v>
      </c>
      <c r="AC22" s="316"/>
      <c r="AD22" s="312" t="n">
        <v>31864</v>
      </c>
      <c r="AE22" s="312" t="n">
        <v>30807</v>
      </c>
      <c r="AF22" s="312" t="n">
        <v>30602</v>
      </c>
      <c r="AG22" s="312" t="n">
        <v>31010</v>
      </c>
      <c r="AH22" s="316" t="n">
        <v>31950</v>
      </c>
      <c r="AI22" s="316" t="n">
        <v>31418</v>
      </c>
      <c r="AJ22" s="316" t="n">
        <v>34372</v>
      </c>
      <c r="AK22" s="316" t="n">
        <v>34983</v>
      </c>
      <c r="AL22" s="316" t="n">
        <v>35114</v>
      </c>
      <c r="AM22" s="316" t="n">
        <v>31652</v>
      </c>
      <c r="AN22" s="316" t="n">
        <v>32317</v>
      </c>
      <c r="AO22" s="316" t="n">
        <v>29209</v>
      </c>
      <c r="AP22" s="316" t="n">
        <v>30048</v>
      </c>
    </row>
    <row r="23" customFormat="false" ht="12.75" hidden="false" customHeight="true" outlineLevel="0" collapsed="false">
      <c r="A23" s="214" t="s">
        <v>108</v>
      </c>
      <c r="B23" s="312" t="n">
        <v>19323</v>
      </c>
      <c r="C23" s="312" t="n">
        <v>19815</v>
      </c>
      <c r="D23" s="312" t="n">
        <v>19957</v>
      </c>
      <c r="E23" s="312" t="n">
        <v>18615</v>
      </c>
      <c r="F23" s="316" t="n">
        <v>19628</v>
      </c>
      <c r="G23" s="316" t="n">
        <v>19777</v>
      </c>
      <c r="H23" s="316" t="n">
        <v>17882</v>
      </c>
      <c r="I23" s="316" t="n">
        <v>18657</v>
      </c>
      <c r="J23" s="316" t="n">
        <v>20259</v>
      </c>
      <c r="K23" s="316" t="n">
        <v>17768</v>
      </c>
      <c r="L23" s="316" t="n">
        <v>16797</v>
      </c>
      <c r="M23" s="316" t="n">
        <v>16499</v>
      </c>
      <c r="N23" s="316" t="n">
        <v>15391</v>
      </c>
      <c r="O23" s="316"/>
      <c r="P23" s="312" t="n">
        <v>38005</v>
      </c>
      <c r="Q23" s="312" t="n">
        <v>42335</v>
      </c>
      <c r="R23" s="312" t="n">
        <v>37951</v>
      </c>
      <c r="S23" s="312" t="n">
        <v>30349</v>
      </c>
      <c r="T23" s="316" t="n">
        <v>33057</v>
      </c>
      <c r="U23" s="316" t="n">
        <v>32909</v>
      </c>
      <c r="V23" s="316" t="n">
        <v>33702</v>
      </c>
      <c r="W23" s="316" t="n">
        <v>33474</v>
      </c>
      <c r="X23" s="316" t="n">
        <v>29118</v>
      </c>
      <c r="Y23" s="316" t="n">
        <v>29020</v>
      </c>
      <c r="Z23" s="316" t="n">
        <v>29495</v>
      </c>
      <c r="AA23" s="316" t="n">
        <v>26368</v>
      </c>
      <c r="AB23" s="316" t="n">
        <v>27963</v>
      </c>
      <c r="AC23" s="316"/>
      <c r="AD23" s="312" t="n">
        <v>46358</v>
      </c>
      <c r="AE23" s="312" t="n">
        <v>49421</v>
      </c>
      <c r="AF23" s="312" t="n">
        <v>45875</v>
      </c>
      <c r="AG23" s="312" t="n">
        <v>37784</v>
      </c>
      <c r="AH23" s="316" t="n">
        <v>41593</v>
      </c>
      <c r="AI23" s="316" t="n">
        <v>41593</v>
      </c>
      <c r="AJ23" s="316" t="n">
        <v>41346</v>
      </c>
      <c r="AK23" s="316" t="n">
        <v>42181</v>
      </c>
      <c r="AL23" s="316" t="n">
        <v>37868</v>
      </c>
      <c r="AM23" s="316" t="n">
        <v>36740</v>
      </c>
      <c r="AN23" s="316" t="n">
        <v>41294</v>
      </c>
      <c r="AO23" s="316" t="n">
        <v>39875</v>
      </c>
      <c r="AP23" s="316" t="n">
        <v>40976</v>
      </c>
    </row>
    <row r="24" customFormat="false" ht="12.75" hidden="false" customHeight="true" outlineLevel="0" collapsed="false">
      <c r="A24" s="214" t="s">
        <v>109</v>
      </c>
      <c r="B24" s="312" t="n">
        <v>7402</v>
      </c>
      <c r="C24" s="312" t="n">
        <v>6022</v>
      </c>
      <c r="D24" s="312" t="n">
        <v>7860</v>
      </c>
      <c r="E24" s="312" t="n">
        <v>7692</v>
      </c>
      <c r="F24" s="316" t="n">
        <v>7343</v>
      </c>
      <c r="G24" s="316" t="n">
        <v>8410</v>
      </c>
      <c r="H24" s="316" t="n">
        <v>7357</v>
      </c>
      <c r="I24" s="316" t="n">
        <v>7977</v>
      </c>
      <c r="J24" s="316" t="n">
        <v>6760</v>
      </c>
      <c r="K24" s="316" t="n">
        <v>5971</v>
      </c>
      <c r="L24" s="316" t="n">
        <v>5727</v>
      </c>
      <c r="M24" s="316" t="n">
        <v>5657</v>
      </c>
      <c r="N24" s="316" t="n">
        <v>6037</v>
      </c>
      <c r="O24" s="316"/>
      <c r="P24" s="312" t="n">
        <v>23995</v>
      </c>
      <c r="Q24" s="312" t="n">
        <v>28353</v>
      </c>
      <c r="R24" s="312" t="n">
        <v>30589</v>
      </c>
      <c r="S24" s="312" t="n">
        <v>26060</v>
      </c>
      <c r="T24" s="316" t="n">
        <v>28428</v>
      </c>
      <c r="U24" s="316" t="n">
        <v>32316</v>
      </c>
      <c r="V24" s="316" t="n">
        <v>36653</v>
      </c>
      <c r="W24" s="316" t="n">
        <v>34449</v>
      </c>
      <c r="X24" s="316" t="n">
        <v>32479</v>
      </c>
      <c r="Y24" s="316" t="n">
        <v>33655</v>
      </c>
      <c r="Z24" s="316" t="n">
        <v>37168</v>
      </c>
      <c r="AA24" s="316" t="n">
        <v>36711</v>
      </c>
      <c r="AB24" s="316" t="n">
        <v>37423</v>
      </c>
      <c r="AC24" s="316"/>
      <c r="AD24" s="312" t="n">
        <v>29306</v>
      </c>
      <c r="AE24" s="312" t="n">
        <v>34359</v>
      </c>
      <c r="AF24" s="312" t="n">
        <v>38439</v>
      </c>
      <c r="AG24" s="312" t="n">
        <v>33752</v>
      </c>
      <c r="AH24" s="316" t="n">
        <v>35771</v>
      </c>
      <c r="AI24" s="316" t="n">
        <v>40715</v>
      </c>
      <c r="AJ24" s="316" t="n">
        <v>43435</v>
      </c>
      <c r="AK24" s="316" t="n">
        <v>42426</v>
      </c>
      <c r="AL24" s="316" t="n">
        <v>39239</v>
      </c>
      <c r="AM24" s="316" t="n">
        <v>39626</v>
      </c>
      <c r="AN24" s="316" t="n">
        <v>42895</v>
      </c>
      <c r="AO24" s="316" t="n">
        <v>42368</v>
      </c>
      <c r="AP24" s="316" t="n">
        <v>43297</v>
      </c>
    </row>
    <row r="25" customFormat="false" ht="12.75" hidden="false" customHeight="true" outlineLevel="0" collapsed="false">
      <c r="A25" s="214" t="s">
        <v>110</v>
      </c>
      <c r="B25" s="312" t="n">
        <v>54355</v>
      </c>
      <c r="C25" s="312" t="n">
        <v>55336</v>
      </c>
      <c r="D25" s="312" t="n">
        <v>58142</v>
      </c>
      <c r="E25" s="312" t="n">
        <v>63242</v>
      </c>
      <c r="F25" s="316" t="n">
        <v>63997</v>
      </c>
      <c r="G25" s="316" t="n">
        <v>63530</v>
      </c>
      <c r="H25" s="316" t="n">
        <v>65023</v>
      </c>
      <c r="I25" s="316" t="n">
        <v>76577</v>
      </c>
      <c r="J25" s="316" t="n">
        <v>74943</v>
      </c>
      <c r="K25" s="316" t="n">
        <v>65361</v>
      </c>
      <c r="L25" s="316" t="n">
        <v>59889</v>
      </c>
      <c r="M25" s="316" t="n">
        <v>57056</v>
      </c>
      <c r="N25" s="316" t="n">
        <v>59261</v>
      </c>
      <c r="O25" s="316"/>
      <c r="P25" s="312" t="n">
        <v>65894</v>
      </c>
      <c r="Q25" s="312" t="n">
        <v>60055</v>
      </c>
      <c r="R25" s="312" t="s">
        <v>65</v>
      </c>
      <c r="S25" s="312" t="n">
        <v>57094</v>
      </c>
      <c r="T25" s="316" t="n">
        <v>48487</v>
      </c>
      <c r="U25" s="316" t="n">
        <v>55027</v>
      </c>
      <c r="V25" s="316" t="n">
        <v>49348</v>
      </c>
      <c r="W25" s="316" t="n">
        <v>50485</v>
      </c>
      <c r="X25" s="316" t="n">
        <v>43916</v>
      </c>
      <c r="Y25" s="316" t="n">
        <v>53029</v>
      </c>
      <c r="Z25" s="316" t="n">
        <v>52844</v>
      </c>
      <c r="AA25" s="316" t="n">
        <v>37935</v>
      </c>
      <c r="AB25" s="316" t="n">
        <v>44402</v>
      </c>
      <c r="AC25" s="316"/>
      <c r="AD25" s="312" t="n">
        <v>118080</v>
      </c>
      <c r="AE25" s="312" t="n">
        <v>115333</v>
      </c>
      <c r="AF25" s="312" t="n">
        <v>122658</v>
      </c>
      <c r="AG25" s="312" t="n">
        <v>117978</v>
      </c>
      <c r="AH25" s="316" t="n">
        <v>110608</v>
      </c>
      <c r="AI25" s="316" t="n">
        <v>117320</v>
      </c>
      <c r="AJ25" s="316" t="n">
        <v>112892</v>
      </c>
      <c r="AK25" s="316" t="n">
        <v>125171</v>
      </c>
      <c r="AL25" s="316" t="n">
        <v>118181</v>
      </c>
      <c r="AM25" s="316" t="n">
        <v>117966</v>
      </c>
      <c r="AN25" s="316" t="n">
        <v>111400</v>
      </c>
      <c r="AO25" s="316" t="n">
        <v>94318</v>
      </c>
      <c r="AP25" s="316" t="n">
        <v>103217</v>
      </c>
    </row>
    <row r="26" customFormat="false" ht="12.75" hidden="false" customHeight="true" outlineLevel="0" collapsed="false">
      <c r="A26" s="214" t="s">
        <v>111</v>
      </c>
      <c r="B26" s="312" t="n">
        <v>34981</v>
      </c>
      <c r="C26" s="312" t="n">
        <v>44237</v>
      </c>
      <c r="D26" s="312" t="n">
        <v>36404</v>
      </c>
      <c r="E26" s="312" t="n">
        <v>40183</v>
      </c>
      <c r="F26" s="316" t="n">
        <v>46356</v>
      </c>
      <c r="G26" s="316" t="n">
        <v>55881</v>
      </c>
      <c r="H26" s="316" t="n">
        <v>51096</v>
      </c>
      <c r="I26" s="316" t="n">
        <v>67372</v>
      </c>
      <c r="J26" s="316" t="n">
        <v>63100</v>
      </c>
      <c r="K26" s="316" t="n">
        <v>61513</v>
      </c>
      <c r="L26" s="316" t="n">
        <v>61966</v>
      </c>
      <c r="M26" s="316" t="n">
        <v>62905</v>
      </c>
      <c r="N26" s="316" t="n">
        <v>52134</v>
      </c>
      <c r="O26" s="316"/>
      <c r="P26" s="312" t="n">
        <v>147491</v>
      </c>
      <c r="Q26" s="312" t="n">
        <v>162925</v>
      </c>
      <c r="R26" s="312" t="n">
        <v>169344</v>
      </c>
      <c r="S26" s="312" t="n">
        <v>142453</v>
      </c>
      <c r="T26" s="316" t="n">
        <v>134480</v>
      </c>
      <c r="U26" s="316" t="n">
        <v>154311</v>
      </c>
      <c r="V26" s="316" t="n">
        <v>158486</v>
      </c>
      <c r="W26" s="316" t="n">
        <v>191694</v>
      </c>
      <c r="X26" s="316" t="n">
        <v>194904</v>
      </c>
      <c r="Y26" s="316" t="n">
        <v>181802</v>
      </c>
      <c r="Z26" s="316" t="n">
        <v>176042</v>
      </c>
      <c r="AA26" s="316" t="n">
        <v>145802</v>
      </c>
      <c r="AB26" s="316" t="n">
        <v>154078</v>
      </c>
      <c r="AC26" s="316"/>
      <c r="AD26" s="312" t="n">
        <v>163634</v>
      </c>
      <c r="AE26" s="312" t="n">
        <v>179082</v>
      </c>
      <c r="AF26" s="312" t="n">
        <v>193196</v>
      </c>
      <c r="AG26" s="312" t="n">
        <v>167646</v>
      </c>
      <c r="AH26" s="316" t="n">
        <v>160572</v>
      </c>
      <c r="AI26" s="316" t="n">
        <v>190551</v>
      </c>
      <c r="AJ26" s="316" t="n">
        <v>192625</v>
      </c>
      <c r="AK26" s="316" t="n">
        <v>226201</v>
      </c>
      <c r="AL26" s="316" t="n">
        <v>234665</v>
      </c>
      <c r="AM26" s="316" t="n">
        <v>221021</v>
      </c>
      <c r="AN26" s="316" t="n">
        <v>219110</v>
      </c>
      <c r="AO26" s="316" t="n">
        <v>188937</v>
      </c>
      <c r="AP26" s="316" t="n">
        <v>194859</v>
      </c>
    </row>
    <row r="27" customFormat="false" ht="12.75" hidden="false" customHeight="true" outlineLevel="0" collapsed="false">
      <c r="A27" s="214" t="s">
        <v>112</v>
      </c>
      <c r="B27" s="312" t="n">
        <v>14800</v>
      </c>
      <c r="C27" s="312" t="n">
        <v>13615</v>
      </c>
      <c r="D27" s="312" t="n">
        <v>22973</v>
      </c>
      <c r="E27" s="312" t="n">
        <v>21690</v>
      </c>
      <c r="F27" s="316" t="n">
        <v>13466</v>
      </c>
      <c r="G27" s="316" t="n">
        <v>12096</v>
      </c>
      <c r="H27" s="316" t="n">
        <v>13096</v>
      </c>
      <c r="I27" s="316" t="n">
        <v>14923</v>
      </c>
      <c r="J27" s="316" t="n">
        <v>17100</v>
      </c>
      <c r="K27" s="316" t="n">
        <v>21407</v>
      </c>
      <c r="L27" s="316" t="n">
        <v>20440</v>
      </c>
      <c r="M27" s="316" t="n">
        <v>31883</v>
      </c>
      <c r="N27" s="316" t="n">
        <v>37651</v>
      </c>
      <c r="O27" s="316"/>
      <c r="P27" s="312" t="n">
        <v>93881</v>
      </c>
      <c r="Q27" s="312" t="n">
        <v>104513</v>
      </c>
      <c r="R27" s="312" t="n">
        <v>100868</v>
      </c>
      <c r="S27" s="312" t="n">
        <v>86525</v>
      </c>
      <c r="T27" s="316" t="n">
        <v>76091</v>
      </c>
      <c r="U27" s="316" t="n">
        <v>90969</v>
      </c>
      <c r="V27" s="316" t="n">
        <v>89204</v>
      </c>
      <c r="W27" s="316" t="n">
        <v>88388</v>
      </c>
      <c r="X27" s="316" t="n">
        <v>80308</v>
      </c>
      <c r="Y27" s="316" t="n">
        <v>90020</v>
      </c>
      <c r="Z27" s="316" t="n">
        <v>91437</v>
      </c>
      <c r="AA27" s="316" t="n">
        <v>86640</v>
      </c>
      <c r="AB27" s="316" t="n">
        <v>81384</v>
      </c>
      <c r="AC27" s="316"/>
      <c r="AD27" s="312" t="n">
        <v>107681</v>
      </c>
      <c r="AE27" s="312" t="n">
        <v>118121</v>
      </c>
      <c r="AF27" s="312" t="n">
        <v>123689</v>
      </c>
      <c r="AG27" s="312" t="n">
        <v>108151</v>
      </c>
      <c r="AH27" s="316" t="n">
        <v>89461</v>
      </c>
      <c r="AI27" s="316" t="n">
        <v>103065</v>
      </c>
      <c r="AJ27" s="316" t="n">
        <v>100190</v>
      </c>
      <c r="AK27" s="316" t="n">
        <v>98764</v>
      </c>
      <c r="AL27" s="316" t="n">
        <v>92046</v>
      </c>
      <c r="AM27" s="316" t="n">
        <v>96140</v>
      </c>
      <c r="AN27" s="316" t="n">
        <v>107795</v>
      </c>
      <c r="AO27" s="316" t="n">
        <v>106723</v>
      </c>
      <c r="AP27" s="316" t="n">
        <v>107552</v>
      </c>
    </row>
    <row r="28" customFormat="false" ht="12.75" hidden="false" customHeight="true" outlineLevel="0" collapsed="false">
      <c r="A28" s="282" t="s">
        <v>113</v>
      </c>
      <c r="B28" s="312" t="n">
        <v>16656</v>
      </c>
      <c r="C28" s="312" t="n">
        <v>15391</v>
      </c>
      <c r="D28" s="312" t="n">
        <v>19844</v>
      </c>
      <c r="E28" s="312" t="n">
        <v>15786</v>
      </c>
      <c r="F28" s="316" t="n">
        <v>16904</v>
      </c>
      <c r="G28" s="316" t="n">
        <v>19801</v>
      </c>
      <c r="H28" s="316" t="n">
        <v>19145</v>
      </c>
      <c r="I28" s="316" t="n">
        <v>21405</v>
      </c>
      <c r="J28" s="316" t="n">
        <v>23174</v>
      </c>
      <c r="K28" s="316" t="n">
        <v>23727</v>
      </c>
      <c r="L28" s="316" t="n">
        <v>22211</v>
      </c>
      <c r="M28" s="316" t="n">
        <v>20498</v>
      </c>
      <c r="N28" s="316" t="n">
        <v>33158</v>
      </c>
      <c r="O28" s="316"/>
      <c r="P28" s="312" t="n">
        <v>42611</v>
      </c>
      <c r="Q28" s="312" t="n">
        <v>43773</v>
      </c>
      <c r="R28" s="312" t="n">
        <v>34791</v>
      </c>
      <c r="S28" s="312" t="n">
        <v>52361</v>
      </c>
      <c r="T28" s="316" t="n">
        <v>31736</v>
      </c>
      <c r="U28" s="316" t="n">
        <v>34077</v>
      </c>
      <c r="V28" s="316" t="n">
        <v>40308</v>
      </c>
      <c r="W28" s="316" t="n">
        <v>45408</v>
      </c>
      <c r="X28" s="316" t="n">
        <v>51450</v>
      </c>
      <c r="Y28" s="316" t="n">
        <v>47106</v>
      </c>
      <c r="Z28" s="316" t="n">
        <v>44263</v>
      </c>
      <c r="AA28" s="316" t="n">
        <v>43363</v>
      </c>
      <c r="AB28" s="316" t="n">
        <v>47419</v>
      </c>
      <c r="AC28" s="316"/>
      <c r="AD28" s="312" t="n">
        <v>58209</v>
      </c>
      <c r="AE28" s="312" t="n">
        <v>57205</v>
      </c>
      <c r="AF28" s="312" t="n">
        <v>51810</v>
      </c>
      <c r="AG28" s="312" t="n">
        <v>65219</v>
      </c>
      <c r="AH28" s="316" t="n">
        <v>47776</v>
      </c>
      <c r="AI28" s="316" t="n">
        <v>52668</v>
      </c>
      <c r="AJ28" s="316" t="n">
        <v>59446</v>
      </c>
      <c r="AK28" s="316" t="n">
        <v>63751</v>
      </c>
      <c r="AL28" s="316" t="n">
        <v>71072</v>
      </c>
      <c r="AM28" s="316" t="n">
        <v>70753</v>
      </c>
      <c r="AN28" s="316" t="n">
        <v>65501</v>
      </c>
      <c r="AO28" s="316" t="n">
        <v>62572</v>
      </c>
      <c r="AP28" s="316" t="n">
        <v>76856</v>
      </c>
    </row>
    <row r="29" customFormat="false" ht="12.75" hidden="false" customHeight="true" outlineLevel="0" collapsed="false">
      <c r="A29" s="282" t="s">
        <v>114</v>
      </c>
      <c r="B29" s="312" t="n">
        <v>23386</v>
      </c>
      <c r="C29" s="312" t="n">
        <v>10328</v>
      </c>
      <c r="D29" s="312" t="n">
        <v>9741</v>
      </c>
      <c r="E29" s="312" t="n">
        <v>9118</v>
      </c>
      <c r="F29" s="316" t="n">
        <v>9174</v>
      </c>
      <c r="G29" s="316" t="n">
        <v>9553</v>
      </c>
      <c r="H29" s="316" t="n">
        <v>9851</v>
      </c>
      <c r="I29" s="316" t="n">
        <v>11355</v>
      </c>
      <c r="J29" s="316" t="n">
        <v>21449</v>
      </c>
      <c r="K29" s="316" t="n">
        <v>18639</v>
      </c>
      <c r="L29" s="316" t="n">
        <v>20833</v>
      </c>
      <c r="M29" s="316" t="n">
        <v>20387</v>
      </c>
      <c r="N29" s="316" t="n">
        <v>22866</v>
      </c>
      <c r="O29" s="316"/>
      <c r="P29" s="312" t="n">
        <v>2087</v>
      </c>
      <c r="Q29" s="312" t="n">
        <v>1139</v>
      </c>
      <c r="R29" s="312" t="n">
        <v>864</v>
      </c>
      <c r="S29" s="312" t="n">
        <v>717</v>
      </c>
      <c r="T29" s="316" t="n">
        <v>745</v>
      </c>
      <c r="U29" s="316" t="n">
        <v>563</v>
      </c>
      <c r="V29" s="316" t="n">
        <v>767</v>
      </c>
      <c r="W29" s="316" t="n">
        <v>4490</v>
      </c>
      <c r="X29" s="316" t="n">
        <v>32122</v>
      </c>
      <c r="Y29" s="316" t="n">
        <v>33778</v>
      </c>
      <c r="Z29" s="316" t="n">
        <v>36592</v>
      </c>
      <c r="AA29" s="316" t="n">
        <v>34943</v>
      </c>
      <c r="AB29" s="316" t="n">
        <v>36171</v>
      </c>
      <c r="AC29" s="316"/>
      <c r="AD29" s="312" t="n">
        <v>10194</v>
      </c>
      <c r="AE29" s="312" t="n">
        <v>11467</v>
      </c>
      <c r="AF29" s="312" t="n">
        <v>10605</v>
      </c>
      <c r="AG29" s="312" t="n">
        <v>9835</v>
      </c>
      <c r="AH29" s="316" t="n">
        <v>9915</v>
      </c>
      <c r="AI29" s="316" t="n">
        <v>9960</v>
      </c>
      <c r="AJ29" s="316" t="n">
        <v>9966</v>
      </c>
      <c r="AK29" s="316" t="n">
        <v>14252</v>
      </c>
      <c r="AL29" s="316" t="n">
        <v>41141</v>
      </c>
      <c r="AM29" s="316" t="n">
        <v>42425</v>
      </c>
      <c r="AN29" s="316" t="n">
        <v>45630</v>
      </c>
      <c r="AO29" s="316" t="n">
        <v>44635</v>
      </c>
      <c r="AP29" s="316" t="n">
        <v>46179</v>
      </c>
    </row>
    <row r="30" customFormat="false" ht="12.75" hidden="false" customHeight="true" outlineLevel="0" collapsed="false">
      <c r="A30" s="282" t="s">
        <v>115</v>
      </c>
      <c r="B30" s="312" t="n">
        <v>7942</v>
      </c>
      <c r="C30" s="312" t="n">
        <v>4787</v>
      </c>
      <c r="D30" s="312" t="n">
        <v>3433</v>
      </c>
      <c r="E30" s="312" t="n">
        <v>3030</v>
      </c>
      <c r="F30" s="316" t="n">
        <v>1253</v>
      </c>
      <c r="G30" s="316" t="n">
        <v>2703</v>
      </c>
      <c r="H30" s="316" t="n">
        <v>3589</v>
      </c>
      <c r="I30" s="316" t="n">
        <v>5873</v>
      </c>
      <c r="J30" s="316" t="n">
        <v>6347</v>
      </c>
      <c r="K30" s="316" t="n">
        <v>6547</v>
      </c>
      <c r="L30" s="316" t="n">
        <v>6656</v>
      </c>
      <c r="M30" s="316" t="n">
        <v>6457</v>
      </c>
      <c r="N30" s="316" t="n">
        <v>6234</v>
      </c>
      <c r="O30" s="316"/>
      <c r="P30" s="312" t="n">
        <v>1698</v>
      </c>
      <c r="Q30" s="312" t="n">
        <v>4161</v>
      </c>
      <c r="R30" s="312" t="n">
        <v>1406</v>
      </c>
      <c r="S30" s="312" t="n">
        <v>213</v>
      </c>
      <c r="T30" s="316" t="n">
        <v>417</v>
      </c>
      <c r="U30" s="316" t="n">
        <v>591</v>
      </c>
      <c r="V30" s="316" t="n">
        <v>795</v>
      </c>
      <c r="W30" s="316" t="n">
        <v>4892</v>
      </c>
      <c r="X30" s="316" t="n">
        <v>19062</v>
      </c>
      <c r="Y30" s="316" t="n">
        <v>16512</v>
      </c>
      <c r="Z30" s="316" t="n">
        <v>15427</v>
      </c>
      <c r="AA30" s="316" t="n">
        <v>16233</v>
      </c>
      <c r="AB30" s="316" t="n">
        <v>25854</v>
      </c>
      <c r="AC30" s="316"/>
      <c r="AD30" s="312" t="n">
        <v>4778</v>
      </c>
      <c r="AE30" s="312" t="n">
        <v>7223</v>
      </c>
      <c r="AF30" s="312" t="n">
        <v>3892</v>
      </c>
      <c r="AG30" s="312" t="n">
        <v>3001</v>
      </c>
      <c r="AH30" s="316" t="n">
        <v>1670</v>
      </c>
      <c r="AI30" s="316" t="n">
        <v>3219</v>
      </c>
      <c r="AJ30" s="316" t="n">
        <v>4384</v>
      </c>
      <c r="AK30" s="316" t="n">
        <v>10765</v>
      </c>
      <c r="AL30" s="316" t="n">
        <v>25409</v>
      </c>
      <c r="AM30" s="316" t="n">
        <v>23059</v>
      </c>
      <c r="AN30" s="316" t="n">
        <v>22083</v>
      </c>
      <c r="AO30" s="316" t="n">
        <v>22663</v>
      </c>
      <c r="AP30" s="316" t="n">
        <v>32061</v>
      </c>
    </row>
    <row r="31" customFormat="false" ht="12.75" hidden="false" customHeight="true" outlineLevel="0" collapsed="false">
      <c r="A31" s="282" t="s">
        <v>116</v>
      </c>
      <c r="B31" s="312" t="n">
        <v>332298</v>
      </c>
      <c r="C31" s="312" t="n">
        <v>361430</v>
      </c>
      <c r="D31" s="312" t="n">
        <v>322081</v>
      </c>
      <c r="E31" s="312" t="n">
        <v>316603</v>
      </c>
      <c r="F31" s="316" t="n">
        <v>419687</v>
      </c>
      <c r="G31" s="316" t="n">
        <v>436330</v>
      </c>
      <c r="H31" s="316" t="n">
        <v>309969</v>
      </c>
      <c r="I31" s="316" t="n">
        <v>306759</v>
      </c>
      <c r="J31" s="316" t="n">
        <v>284550</v>
      </c>
      <c r="K31" s="316" t="n">
        <v>270565</v>
      </c>
      <c r="L31" s="316" t="n">
        <v>278832</v>
      </c>
      <c r="M31" s="316" t="n">
        <v>281319</v>
      </c>
      <c r="N31" s="316" t="n">
        <v>289400</v>
      </c>
      <c r="O31" s="316"/>
      <c r="P31" s="312" t="n">
        <v>68973</v>
      </c>
      <c r="Q31" s="312" t="n">
        <v>66537</v>
      </c>
      <c r="R31" s="312" t="n">
        <v>63250</v>
      </c>
      <c r="S31" s="312" t="n">
        <v>59760</v>
      </c>
      <c r="T31" s="316" t="n">
        <v>69058</v>
      </c>
      <c r="U31" s="316" t="n">
        <v>92218</v>
      </c>
      <c r="V31" s="316" t="n">
        <v>105879</v>
      </c>
      <c r="W31" s="316" t="n">
        <v>103299</v>
      </c>
      <c r="X31" s="316" t="n">
        <v>92830</v>
      </c>
      <c r="Y31" s="316" t="n">
        <v>82326</v>
      </c>
      <c r="Z31" s="316" t="n">
        <v>117303</v>
      </c>
      <c r="AA31" s="316" t="n">
        <v>122627</v>
      </c>
      <c r="AB31" s="316" t="n">
        <v>120338</v>
      </c>
      <c r="AC31" s="316"/>
      <c r="AD31" s="312" t="n">
        <v>156608</v>
      </c>
      <c r="AE31" s="312" t="n">
        <v>157297</v>
      </c>
      <c r="AF31" s="312" t="n">
        <v>161216</v>
      </c>
      <c r="AG31" s="312" t="n">
        <v>143847</v>
      </c>
      <c r="AH31" s="316" t="n">
        <v>171390</v>
      </c>
      <c r="AI31" s="316" t="n">
        <v>199396</v>
      </c>
      <c r="AJ31" s="316" t="n">
        <v>200776</v>
      </c>
      <c r="AK31" s="316" t="n">
        <v>203718</v>
      </c>
      <c r="AL31" s="316" t="n">
        <v>185075</v>
      </c>
      <c r="AM31" s="316" t="n">
        <v>164693</v>
      </c>
      <c r="AN31" s="316" t="n">
        <v>187632</v>
      </c>
      <c r="AO31" s="316" t="n">
        <v>196401</v>
      </c>
      <c r="AP31" s="316" t="n">
        <v>179267</v>
      </c>
    </row>
    <row r="32" customFormat="false" ht="12.75" hidden="false" customHeight="true" outlineLevel="0" collapsed="false">
      <c r="A32" s="282" t="s">
        <v>117</v>
      </c>
      <c r="B32" s="312" t="n">
        <v>5631</v>
      </c>
      <c r="C32" s="312" t="n">
        <v>6214</v>
      </c>
      <c r="D32" s="312" t="n">
        <v>6220</v>
      </c>
      <c r="E32" s="312" t="n">
        <v>4941</v>
      </c>
      <c r="F32" s="316" t="n">
        <v>6358</v>
      </c>
      <c r="G32" s="316" t="n">
        <v>5790</v>
      </c>
      <c r="H32" s="316" t="n">
        <v>5598</v>
      </c>
      <c r="I32" s="316" t="n">
        <v>5877</v>
      </c>
      <c r="J32" s="316" t="n">
        <v>6250</v>
      </c>
      <c r="K32" s="316" t="n">
        <v>6271</v>
      </c>
      <c r="L32" s="316" t="n">
        <v>6588</v>
      </c>
      <c r="M32" s="316" t="n">
        <v>4964</v>
      </c>
      <c r="N32" s="316" t="n">
        <v>6060</v>
      </c>
      <c r="O32" s="316"/>
      <c r="P32" s="312" t="n">
        <v>2981</v>
      </c>
      <c r="Q32" s="312" t="n">
        <v>5434</v>
      </c>
      <c r="R32" s="312" t="n">
        <v>5881</v>
      </c>
      <c r="S32" s="312" t="n">
        <v>10037</v>
      </c>
      <c r="T32" s="316" t="n">
        <v>22526</v>
      </c>
      <c r="U32" s="316" t="n">
        <v>20481</v>
      </c>
      <c r="V32" s="316" t="n">
        <v>25893</v>
      </c>
      <c r="W32" s="316" t="n">
        <v>24101</v>
      </c>
      <c r="X32" s="316" t="n">
        <v>25039</v>
      </c>
      <c r="Y32" s="316" t="n">
        <v>25358</v>
      </c>
      <c r="Z32" s="316" t="n">
        <v>25282</v>
      </c>
      <c r="AA32" s="316" t="n">
        <v>22456</v>
      </c>
      <c r="AB32" s="316" t="n">
        <v>22719</v>
      </c>
      <c r="AC32" s="316"/>
      <c r="AD32" s="312" t="n">
        <v>8612</v>
      </c>
      <c r="AE32" s="312" t="n">
        <v>11648</v>
      </c>
      <c r="AF32" s="312" t="n">
        <v>11811</v>
      </c>
      <c r="AG32" s="312" t="n">
        <v>14978</v>
      </c>
      <c r="AH32" s="316" t="n">
        <v>28401</v>
      </c>
      <c r="AI32" s="316" t="n">
        <v>26271</v>
      </c>
      <c r="AJ32" s="316" t="n">
        <v>31382</v>
      </c>
      <c r="AK32" s="316" t="n">
        <v>29889</v>
      </c>
      <c r="AL32" s="316" t="n">
        <v>31289</v>
      </c>
      <c r="AM32" s="316" t="n">
        <v>31609</v>
      </c>
      <c r="AN32" s="316" t="n">
        <v>31638</v>
      </c>
      <c r="AO32" s="316" t="n">
        <v>27419</v>
      </c>
      <c r="AP32" s="316" t="n">
        <v>28779</v>
      </c>
    </row>
    <row r="33" customFormat="false" ht="12.75" hidden="false" customHeight="true" outlineLevel="0" collapsed="false">
      <c r="A33" s="282" t="s">
        <v>118</v>
      </c>
      <c r="B33" s="312" t="n">
        <v>45061</v>
      </c>
      <c r="C33" s="312" t="n">
        <v>41711</v>
      </c>
      <c r="D33" s="312" t="n">
        <v>25744</v>
      </c>
      <c r="E33" s="312" t="n">
        <v>29213</v>
      </c>
      <c r="F33" s="316" t="n">
        <v>32809</v>
      </c>
      <c r="G33" s="316" t="n">
        <v>34188</v>
      </c>
      <c r="H33" s="316" t="n">
        <v>41209</v>
      </c>
      <c r="I33" s="316" t="n">
        <v>53548</v>
      </c>
      <c r="J33" s="316" t="n">
        <v>62687</v>
      </c>
      <c r="K33" s="316" t="n">
        <v>60440</v>
      </c>
      <c r="L33" s="316" t="n">
        <v>60365</v>
      </c>
      <c r="M33" s="316" t="n">
        <v>55273</v>
      </c>
      <c r="N33" s="316" t="n">
        <v>47355</v>
      </c>
      <c r="O33" s="316"/>
      <c r="P33" s="312" t="n">
        <v>8987</v>
      </c>
      <c r="Q33" s="312" t="n">
        <v>13657</v>
      </c>
      <c r="R33" s="312" t="n">
        <v>33197</v>
      </c>
      <c r="S33" s="312" t="n">
        <v>4943</v>
      </c>
      <c r="T33" s="316" t="n">
        <v>3952</v>
      </c>
      <c r="U33" s="316" t="n">
        <v>3586</v>
      </c>
      <c r="V33" s="316" t="n">
        <v>4087</v>
      </c>
      <c r="W33" s="316" t="n">
        <v>4922</v>
      </c>
      <c r="X33" s="316" t="n">
        <v>5799</v>
      </c>
      <c r="Y33" s="316" t="n">
        <v>5490</v>
      </c>
      <c r="Z33" s="316" t="n">
        <v>5085</v>
      </c>
      <c r="AA33" s="316" t="n">
        <v>4732</v>
      </c>
      <c r="AB33" s="316" t="n">
        <v>4483</v>
      </c>
      <c r="AC33" s="316"/>
      <c r="AD33" s="312" t="n">
        <v>30041</v>
      </c>
      <c r="AE33" s="312" t="n">
        <v>37129</v>
      </c>
      <c r="AF33" s="312" t="n">
        <v>57449</v>
      </c>
      <c r="AG33" s="312" t="n">
        <v>34156</v>
      </c>
      <c r="AH33" s="316" t="n">
        <v>36352</v>
      </c>
      <c r="AI33" s="316" t="n">
        <v>34927</v>
      </c>
      <c r="AJ33" s="316" t="n">
        <v>35052</v>
      </c>
      <c r="AK33" s="316" t="n">
        <v>39707</v>
      </c>
      <c r="AL33" s="316" t="n">
        <v>47153</v>
      </c>
      <c r="AM33" s="316" t="n">
        <v>42184</v>
      </c>
      <c r="AN33" s="316" t="n">
        <v>38733</v>
      </c>
      <c r="AO33" s="316" t="n">
        <v>59665</v>
      </c>
      <c r="AP33" s="316" t="n">
        <v>51241</v>
      </c>
    </row>
    <row r="34" customFormat="false" ht="12.75" hidden="false" customHeight="true" outlineLevel="0" collapsed="false">
      <c r="A34" s="282" t="s">
        <v>119</v>
      </c>
      <c r="B34" s="312" t="n">
        <v>28204</v>
      </c>
      <c r="C34" s="312" t="n">
        <v>30230</v>
      </c>
      <c r="D34" s="312" t="n">
        <v>31912</v>
      </c>
      <c r="E34" s="312" t="n">
        <v>31528</v>
      </c>
      <c r="F34" s="316" t="n">
        <v>28170</v>
      </c>
      <c r="G34" s="316" t="n">
        <v>32605</v>
      </c>
      <c r="H34" s="316" t="n">
        <v>33453</v>
      </c>
      <c r="I34" s="316" t="n">
        <v>34914</v>
      </c>
      <c r="J34" s="316" t="n">
        <v>37209</v>
      </c>
      <c r="K34" s="316" t="n">
        <v>37739</v>
      </c>
      <c r="L34" s="316" t="n">
        <v>40058</v>
      </c>
      <c r="M34" s="316" t="n">
        <v>43749</v>
      </c>
      <c r="N34" s="316" t="n">
        <v>47237</v>
      </c>
      <c r="O34" s="316"/>
      <c r="P34" s="312" t="n">
        <v>32196</v>
      </c>
      <c r="Q34" s="312" t="n">
        <v>33446</v>
      </c>
      <c r="R34" s="312" t="n">
        <v>39468</v>
      </c>
      <c r="S34" s="312" t="n">
        <v>36865</v>
      </c>
      <c r="T34" s="316" t="n">
        <v>35168</v>
      </c>
      <c r="U34" s="316" t="n">
        <v>43380</v>
      </c>
      <c r="V34" s="316" t="n">
        <v>43959</v>
      </c>
      <c r="W34" s="316" t="n">
        <v>52993</v>
      </c>
      <c r="X34" s="316" t="n">
        <v>48215</v>
      </c>
      <c r="Y34" s="316" t="n">
        <v>48468</v>
      </c>
      <c r="Z34" s="316" t="n">
        <v>44924</v>
      </c>
      <c r="AA34" s="316" t="n">
        <v>47774</v>
      </c>
      <c r="AB34" s="316" t="n">
        <v>45640</v>
      </c>
      <c r="AC34" s="316"/>
      <c r="AD34" s="312" t="n">
        <v>41916</v>
      </c>
      <c r="AE34" s="312" t="n">
        <v>43497</v>
      </c>
      <c r="AF34" s="312" t="n">
        <v>50361</v>
      </c>
      <c r="AG34" s="312" t="n">
        <v>47624</v>
      </c>
      <c r="AH34" s="316" t="n">
        <v>45868</v>
      </c>
      <c r="AI34" s="316" t="n">
        <v>54526</v>
      </c>
      <c r="AJ34" s="316" t="n">
        <v>56064</v>
      </c>
      <c r="AK34" s="316" t="n">
        <v>66115</v>
      </c>
      <c r="AL34" s="316" t="n">
        <v>63761</v>
      </c>
      <c r="AM34" s="316" t="n">
        <v>62520</v>
      </c>
      <c r="AN34" s="316" t="n">
        <v>59549</v>
      </c>
      <c r="AO34" s="316" t="n">
        <v>63072</v>
      </c>
      <c r="AP34" s="316" t="n">
        <v>62063</v>
      </c>
    </row>
    <row r="35" customFormat="false" ht="12.75" hidden="false" customHeight="true" outlineLevel="0" collapsed="false">
      <c r="A35" s="282" t="s">
        <v>120</v>
      </c>
      <c r="B35" s="312"/>
      <c r="C35" s="312"/>
      <c r="D35" s="312"/>
      <c r="E35" s="312"/>
      <c r="F35" s="316"/>
      <c r="G35" s="316" t="n">
        <v>1579</v>
      </c>
      <c r="H35" s="316" t="n">
        <v>2666</v>
      </c>
      <c r="I35" s="316" t="n">
        <v>6157</v>
      </c>
      <c r="J35" s="316" t="n">
        <v>7243</v>
      </c>
      <c r="K35" s="316" t="n">
        <v>6754</v>
      </c>
      <c r="L35" s="316" t="n">
        <v>7160</v>
      </c>
      <c r="M35" s="316" t="n">
        <v>4923</v>
      </c>
      <c r="N35" s="316" t="n">
        <v>6648</v>
      </c>
      <c r="O35" s="316"/>
      <c r="P35" s="312" t="n">
        <v>20142</v>
      </c>
      <c r="Q35" s="312" t="n">
        <v>29492</v>
      </c>
      <c r="R35" s="312" t="n">
        <v>26788</v>
      </c>
      <c r="S35" s="312" t="n">
        <v>25579</v>
      </c>
      <c r="T35" s="316" t="n">
        <v>28200</v>
      </c>
      <c r="U35" s="316" t="n">
        <v>20740</v>
      </c>
      <c r="V35" s="316" t="n">
        <v>15470</v>
      </c>
      <c r="W35" s="316" t="n">
        <v>31242</v>
      </c>
      <c r="X35" s="316" t="n">
        <v>34272</v>
      </c>
      <c r="Y35" s="316" t="n">
        <v>31516</v>
      </c>
      <c r="Z35" s="316" t="n">
        <v>31358</v>
      </c>
      <c r="AA35" s="316" t="n">
        <v>27701</v>
      </c>
      <c r="AB35" s="316" t="n">
        <v>28551</v>
      </c>
      <c r="AC35" s="316"/>
      <c r="AD35" s="312" t="n">
        <v>20142</v>
      </c>
      <c r="AE35" s="312" t="n">
        <v>29017</v>
      </c>
      <c r="AF35" s="312" t="n">
        <v>26374</v>
      </c>
      <c r="AG35" s="312" t="n">
        <v>25579</v>
      </c>
      <c r="AH35" s="316" t="n">
        <v>28199</v>
      </c>
      <c r="AI35" s="316" t="n">
        <v>22220</v>
      </c>
      <c r="AJ35" s="316" t="n">
        <v>17290</v>
      </c>
      <c r="AK35" s="316" t="n">
        <v>36658</v>
      </c>
      <c r="AL35" s="316" t="n">
        <v>40060</v>
      </c>
      <c r="AM35" s="316" t="n">
        <v>37167</v>
      </c>
      <c r="AN35" s="316" t="n">
        <v>37168</v>
      </c>
      <c r="AO35" s="316" t="n">
        <v>31754</v>
      </c>
      <c r="AP35" s="316" t="n">
        <v>33741</v>
      </c>
    </row>
    <row r="36" customFormat="false" ht="12.75" hidden="false" customHeight="true" outlineLevel="0" collapsed="false">
      <c r="A36" s="282" t="s">
        <v>121</v>
      </c>
      <c r="B36" s="312" t="n">
        <v>10862</v>
      </c>
      <c r="C36" s="312" t="n">
        <v>20138</v>
      </c>
      <c r="D36" s="312" t="n">
        <v>24854</v>
      </c>
      <c r="E36" s="312" t="n">
        <v>25129</v>
      </c>
      <c r="F36" s="316" t="n">
        <v>26210</v>
      </c>
      <c r="G36" s="316" t="n">
        <v>22110</v>
      </c>
      <c r="H36" s="316" t="n">
        <v>21522</v>
      </c>
      <c r="I36" s="316" t="n">
        <v>22127</v>
      </c>
      <c r="J36" s="316" t="n">
        <v>25066</v>
      </c>
      <c r="K36" s="316" t="n">
        <v>23923</v>
      </c>
      <c r="L36" s="316" t="n">
        <v>28809</v>
      </c>
      <c r="M36" s="316" t="n">
        <v>27800</v>
      </c>
      <c r="N36" s="316" t="n">
        <v>29925</v>
      </c>
      <c r="O36" s="316"/>
      <c r="P36" s="312" t="n">
        <v>60342</v>
      </c>
      <c r="Q36" s="312" t="n">
        <v>55368</v>
      </c>
      <c r="R36" s="312" t="n">
        <v>56132</v>
      </c>
      <c r="S36" s="312" t="n">
        <v>53111</v>
      </c>
      <c r="T36" s="316" t="n">
        <v>42884</v>
      </c>
      <c r="U36" s="316" t="n">
        <v>48423</v>
      </c>
      <c r="V36" s="316" t="n">
        <v>53864</v>
      </c>
      <c r="W36" s="316" t="n">
        <v>48986</v>
      </c>
      <c r="X36" s="316" t="n">
        <v>40072</v>
      </c>
      <c r="Y36" s="316" t="n">
        <v>44325</v>
      </c>
      <c r="Z36" s="316" t="n">
        <v>48171</v>
      </c>
      <c r="AA36" s="316" t="n">
        <v>49634</v>
      </c>
      <c r="AB36" s="316" t="n">
        <v>43371</v>
      </c>
      <c r="AC36" s="316"/>
      <c r="AD36" s="312" t="n">
        <v>69873</v>
      </c>
      <c r="AE36" s="312" t="n">
        <v>65546</v>
      </c>
      <c r="AF36" s="312" t="n">
        <v>67983</v>
      </c>
      <c r="AG36" s="312" t="n">
        <v>62842</v>
      </c>
      <c r="AH36" s="316" t="n">
        <v>52414</v>
      </c>
      <c r="AI36" s="316" t="n">
        <v>58345</v>
      </c>
      <c r="AJ36" s="316" t="n">
        <v>58717</v>
      </c>
      <c r="AK36" s="316" t="n">
        <v>57198</v>
      </c>
      <c r="AL36" s="316" t="n">
        <v>50829</v>
      </c>
      <c r="AM36" s="316" t="n">
        <v>45304</v>
      </c>
      <c r="AN36" s="316" t="n">
        <v>60004</v>
      </c>
      <c r="AO36" s="316" t="n">
        <v>59052</v>
      </c>
      <c r="AP36" s="316" t="n">
        <v>54810</v>
      </c>
    </row>
    <row r="37" customFormat="false" ht="12.75" hidden="false" customHeight="true" outlineLevel="0" collapsed="false">
      <c r="A37" s="282" t="s">
        <v>122</v>
      </c>
      <c r="B37" s="312" t="n">
        <v>26236</v>
      </c>
      <c r="C37" s="312" t="n">
        <v>25232</v>
      </c>
      <c r="D37" s="312" t="n">
        <v>24333</v>
      </c>
      <c r="E37" s="312" t="n">
        <v>21882</v>
      </c>
      <c r="F37" s="316" t="n">
        <v>22255</v>
      </c>
      <c r="G37" s="316" t="n">
        <v>23140</v>
      </c>
      <c r="H37" s="316" t="n">
        <v>22984</v>
      </c>
      <c r="I37" s="316" t="n">
        <v>22648</v>
      </c>
      <c r="J37" s="316" t="n">
        <v>24542</v>
      </c>
      <c r="K37" s="316" t="n">
        <v>19855</v>
      </c>
      <c r="L37" s="316" t="n">
        <v>11673</v>
      </c>
      <c r="M37" s="316" t="n">
        <v>11797</v>
      </c>
      <c r="N37" s="316" t="n">
        <v>10195</v>
      </c>
      <c r="O37" s="316"/>
      <c r="P37" s="312" t="n">
        <v>29940</v>
      </c>
      <c r="Q37" s="312" t="n">
        <v>17417</v>
      </c>
      <c r="R37" s="312" t="n">
        <v>17209</v>
      </c>
      <c r="S37" s="312" t="n">
        <v>13275</v>
      </c>
      <c r="T37" s="316" t="n">
        <v>15883</v>
      </c>
      <c r="U37" s="316" t="n">
        <v>15697</v>
      </c>
      <c r="V37" s="316" t="n">
        <v>14138</v>
      </c>
      <c r="W37" s="316" t="n">
        <v>16696</v>
      </c>
      <c r="X37" s="316" t="n">
        <v>12530</v>
      </c>
      <c r="Y37" s="316" t="n">
        <v>13938</v>
      </c>
      <c r="Z37" s="316" t="n">
        <v>19412</v>
      </c>
      <c r="AA37" s="316" t="n">
        <v>21696</v>
      </c>
      <c r="AB37" s="316" t="n">
        <v>18951</v>
      </c>
      <c r="AC37" s="316"/>
      <c r="AD37" s="312" t="n">
        <v>30199</v>
      </c>
      <c r="AE37" s="312" t="n">
        <v>28965</v>
      </c>
      <c r="AF37" s="312" t="n">
        <v>28495</v>
      </c>
      <c r="AG37" s="312" t="n">
        <v>24634</v>
      </c>
      <c r="AH37" s="316" t="n">
        <v>25732</v>
      </c>
      <c r="AI37" s="316" t="n">
        <v>26097</v>
      </c>
      <c r="AJ37" s="316" t="n">
        <v>23753</v>
      </c>
      <c r="AK37" s="316" t="n">
        <v>26462</v>
      </c>
      <c r="AL37" s="316" t="n">
        <v>23848</v>
      </c>
      <c r="AM37" s="316" t="n">
        <v>25891</v>
      </c>
      <c r="AN37" s="316" t="n">
        <v>30381</v>
      </c>
      <c r="AO37" s="316" t="n">
        <v>32196</v>
      </c>
      <c r="AP37" s="316" t="n">
        <v>28920</v>
      </c>
    </row>
    <row r="38" customFormat="false" ht="12.75" hidden="false" customHeight="true" outlineLevel="0" collapsed="false">
      <c r="A38" s="282" t="s">
        <v>123</v>
      </c>
      <c r="B38" s="312" t="n">
        <v>19666</v>
      </c>
      <c r="C38" s="312" t="n">
        <v>20330</v>
      </c>
      <c r="D38" s="312" t="n">
        <v>20520</v>
      </c>
      <c r="E38" s="312" t="n">
        <v>19172</v>
      </c>
      <c r="F38" s="316" t="n">
        <v>19656</v>
      </c>
      <c r="G38" s="316" t="n">
        <v>20996</v>
      </c>
      <c r="H38" s="316" t="n">
        <v>19494</v>
      </c>
      <c r="I38" s="316" t="n">
        <v>22726</v>
      </c>
      <c r="J38" s="316" t="n">
        <v>22939</v>
      </c>
      <c r="K38" s="316" t="n">
        <v>23011</v>
      </c>
      <c r="L38" s="316" t="n">
        <v>24900</v>
      </c>
      <c r="M38" s="316" t="n">
        <v>27574</v>
      </c>
      <c r="N38" s="316" t="n">
        <v>25309</v>
      </c>
      <c r="O38" s="316"/>
      <c r="P38" s="312" t="n">
        <v>8427</v>
      </c>
      <c r="Q38" s="312" t="n">
        <v>6867</v>
      </c>
      <c r="R38" s="312" t="n">
        <v>6575</v>
      </c>
      <c r="S38" s="312" t="n">
        <v>6336</v>
      </c>
      <c r="T38" s="316" t="n">
        <v>13578</v>
      </c>
      <c r="U38" s="316" t="n">
        <v>21920</v>
      </c>
      <c r="V38" s="316" t="n">
        <v>23367</v>
      </c>
      <c r="W38" s="316" t="n">
        <v>20615</v>
      </c>
      <c r="X38" s="316" t="n">
        <v>18182</v>
      </c>
      <c r="Y38" s="316" t="n">
        <v>16964</v>
      </c>
      <c r="Z38" s="316" t="n">
        <v>21676</v>
      </c>
      <c r="AA38" s="316" t="n">
        <v>34636</v>
      </c>
      <c r="AB38" s="316" t="n">
        <v>23286</v>
      </c>
      <c r="AC38" s="316"/>
      <c r="AD38" s="312" t="n">
        <v>27815</v>
      </c>
      <c r="AE38" s="312" t="n">
        <v>27031</v>
      </c>
      <c r="AF38" s="312" t="n">
        <v>27095</v>
      </c>
      <c r="AG38" s="312" t="n">
        <v>25508</v>
      </c>
      <c r="AH38" s="316" t="n">
        <v>30239</v>
      </c>
      <c r="AI38" s="316" t="n">
        <v>42636</v>
      </c>
      <c r="AJ38" s="316" t="n">
        <v>42855</v>
      </c>
      <c r="AK38" s="316" t="n">
        <v>42906</v>
      </c>
      <c r="AL38" s="316" t="n">
        <v>40725</v>
      </c>
      <c r="AM38" s="316" t="n">
        <v>39794</v>
      </c>
      <c r="AN38" s="316" t="n">
        <v>46120</v>
      </c>
      <c r="AO38" s="316" t="n">
        <v>61728</v>
      </c>
      <c r="AP38" s="316" t="n">
        <v>48103</v>
      </c>
    </row>
    <row r="39" customFormat="false" ht="12.75" hidden="false" customHeight="true" outlineLevel="0" collapsed="false">
      <c r="A39" s="282" t="s">
        <v>124</v>
      </c>
      <c r="B39" s="312" t="n">
        <v>5071</v>
      </c>
      <c r="C39" s="312" t="n">
        <v>4781</v>
      </c>
      <c r="D39" s="312" t="n">
        <v>5365</v>
      </c>
      <c r="E39" s="312" t="n">
        <v>4967</v>
      </c>
      <c r="F39" s="316" t="n">
        <v>5734</v>
      </c>
      <c r="G39" s="316" t="n">
        <v>5375</v>
      </c>
      <c r="H39" s="316" t="n">
        <v>6058</v>
      </c>
      <c r="I39" s="316" t="n">
        <v>5856</v>
      </c>
      <c r="J39" s="316" t="n">
        <v>5622</v>
      </c>
      <c r="K39" s="316" t="n">
        <v>6134</v>
      </c>
      <c r="L39" s="316" t="n">
        <v>6000</v>
      </c>
      <c r="M39" s="316" t="n">
        <v>5265</v>
      </c>
      <c r="N39" s="316" t="n">
        <v>4987</v>
      </c>
      <c r="O39" s="316"/>
      <c r="P39" s="312" t="n">
        <v>885</v>
      </c>
      <c r="Q39" s="312" t="n">
        <v>1150</v>
      </c>
      <c r="R39" s="312" t="n">
        <v>647</v>
      </c>
      <c r="S39" s="312" t="n">
        <v>1095</v>
      </c>
      <c r="T39" s="316" t="n">
        <v>688</v>
      </c>
      <c r="U39" s="316" t="n">
        <v>1125</v>
      </c>
      <c r="V39" s="316" t="n">
        <v>713</v>
      </c>
      <c r="W39" s="316" t="n">
        <v>745</v>
      </c>
      <c r="X39" s="316" t="n">
        <v>667</v>
      </c>
      <c r="Y39" s="316" t="n">
        <v>765</v>
      </c>
      <c r="Z39" s="316" t="n">
        <v>917</v>
      </c>
      <c r="AA39" s="316" t="n">
        <v>898</v>
      </c>
      <c r="AB39" s="316" t="n">
        <v>931</v>
      </c>
      <c r="AC39" s="316"/>
      <c r="AD39" s="312" t="n">
        <v>5956</v>
      </c>
      <c r="AE39" s="312" t="n">
        <v>5931</v>
      </c>
      <c r="AF39" s="312" t="n">
        <v>6012</v>
      </c>
      <c r="AG39" s="312" t="n">
        <v>6055</v>
      </c>
      <c r="AH39" s="316" t="n">
        <v>6422</v>
      </c>
      <c r="AI39" s="316" t="n">
        <v>6500</v>
      </c>
      <c r="AJ39" s="316" t="n">
        <v>6771</v>
      </c>
      <c r="AK39" s="316" t="n">
        <v>6601</v>
      </c>
      <c r="AL39" s="316" t="n">
        <v>6216</v>
      </c>
      <c r="AM39" s="316" t="n">
        <v>6552</v>
      </c>
      <c r="AN39" s="316" t="n">
        <v>6862</v>
      </c>
      <c r="AO39" s="316" t="n">
        <v>6163</v>
      </c>
      <c r="AP39" s="316" t="n">
        <v>5918</v>
      </c>
    </row>
    <row r="40" customFormat="false" ht="12.75" hidden="false" customHeight="true" outlineLevel="0" collapsed="false">
      <c r="A40" s="282" t="s">
        <v>125</v>
      </c>
      <c r="B40" s="312" t="n">
        <v>35557</v>
      </c>
      <c r="C40" s="312" t="n">
        <v>32198</v>
      </c>
      <c r="D40" s="312" t="n">
        <v>26519</v>
      </c>
      <c r="E40" s="312" t="n">
        <v>13978</v>
      </c>
      <c r="F40" s="316" t="n">
        <v>10469</v>
      </c>
      <c r="G40" s="316" t="n">
        <v>16598</v>
      </c>
      <c r="H40" s="316" t="n">
        <v>17200</v>
      </c>
      <c r="I40" s="316" t="n">
        <v>15993</v>
      </c>
      <c r="J40" s="316" t="n">
        <v>16509</v>
      </c>
      <c r="K40" s="316" t="n">
        <v>18304</v>
      </c>
      <c r="L40" s="316" t="n">
        <v>21449</v>
      </c>
      <c r="M40" s="316" t="n">
        <v>19415</v>
      </c>
      <c r="N40" s="316" t="n">
        <v>17779</v>
      </c>
      <c r="O40" s="316"/>
      <c r="P40" s="312" t="n">
        <v>20747</v>
      </c>
      <c r="Q40" s="312" t="n">
        <v>20820</v>
      </c>
      <c r="R40" s="312" t="n">
        <v>14689</v>
      </c>
      <c r="S40" s="312" t="n">
        <v>12981</v>
      </c>
      <c r="T40" s="316" t="n">
        <v>12566</v>
      </c>
      <c r="U40" s="316" t="n">
        <v>6736</v>
      </c>
      <c r="V40" s="316" t="n">
        <v>14483</v>
      </c>
      <c r="W40" s="316" t="n">
        <v>14184</v>
      </c>
      <c r="X40" s="316" t="n">
        <v>20752</v>
      </c>
      <c r="Y40" s="316" t="n">
        <v>31836</v>
      </c>
      <c r="Z40" s="316" t="n">
        <v>39997</v>
      </c>
      <c r="AA40" s="316" t="n">
        <v>35776</v>
      </c>
      <c r="AB40" s="316" t="n">
        <v>37977</v>
      </c>
      <c r="AC40" s="316"/>
      <c r="AD40" s="312" t="n">
        <v>40947</v>
      </c>
      <c r="AE40" s="312" t="n">
        <v>37921</v>
      </c>
      <c r="AF40" s="312" t="n">
        <v>29058</v>
      </c>
      <c r="AG40" s="312" t="n">
        <v>22457</v>
      </c>
      <c r="AH40" s="316" t="n">
        <v>20421</v>
      </c>
      <c r="AI40" s="316" t="n">
        <v>23184</v>
      </c>
      <c r="AJ40" s="316" t="n">
        <v>31683</v>
      </c>
      <c r="AK40" s="316" t="n">
        <v>28874</v>
      </c>
      <c r="AL40" s="316" t="n">
        <v>35444</v>
      </c>
      <c r="AM40" s="316" t="n">
        <v>45213</v>
      </c>
      <c r="AN40" s="316" t="n">
        <v>56449</v>
      </c>
      <c r="AO40" s="316" t="n">
        <v>52737</v>
      </c>
      <c r="AP40" s="316" t="n">
        <v>53771</v>
      </c>
    </row>
    <row r="41" customFormat="false" ht="12.75" hidden="false" customHeight="true" outlineLevel="0" collapsed="false">
      <c r="A41" s="282" t="s">
        <v>126</v>
      </c>
      <c r="B41" s="312" t="n">
        <v>8899</v>
      </c>
      <c r="C41" s="312" t="n">
        <v>9875</v>
      </c>
      <c r="D41" s="312" t="n">
        <v>7880</v>
      </c>
      <c r="E41" s="312" t="n">
        <v>6255</v>
      </c>
      <c r="F41" s="316" t="n">
        <v>9653</v>
      </c>
      <c r="G41" s="316" t="n">
        <v>6930</v>
      </c>
      <c r="H41" s="316" t="n">
        <v>9013</v>
      </c>
      <c r="I41" s="316" t="n">
        <v>6534</v>
      </c>
      <c r="J41" s="316" t="n">
        <v>10117</v>
      </c>
      <c r="K41" s="316" t="n">
        <v>6159</v>
      </c>
      <c r="L41" s="316" t="n">
        <v>6730</v>
      </c>
      <c r="M41" s="316" t="n">
        <v>7251</v>
      </c>
      <c r="N41" s="316" t="n">
        <v>7378</v>
      </c>
      <c r="O41" s="316"/>
      <c r="P41" s="312" t="n">
        <v>15309</v>
      </c>
      <c r="Q41" s="312" t="n">
        <v>14893</v>
      </c>
      <c r="R41" s="312" t="n">
        <v>17617</v>
      </c>
      <c r="S41" s="312" t="n">
        <v>15521</v>
      </c>
      <c r="T41" s="316" t="n">
        <v>14538</v>
      </c>
      <c r="U41" s="316" t="n">
        <v>15244</v>
      </c>
      <c r="V41" s="316" t="n">
        <v>15125</v>
      </c>
      <c r="W41" s="316" t="n">
        <v>7408</v>
      </c>
      <c r="X41" s="316"/>
      <c r="Y41" s="316"/>
      <c r="Z41" s="316"/>
      <c r="AA41" s="316" t="n">
        <v>15583</v>
      </c>
      <c r="AB41" s="316" t="n">
        <v>14176</v>
      </c>
      <c r="AC41" s="316"/>
      <c r="AD41" s="312" t="n">
        <v>17890</v>
      </c>
      <c r="AE41" s="312" t="n">
        <v>18492</v>
      </c>
      <c r="AF41" s="312" t="n">
        <v>19500</v>
      </c>
      <c r="AG41" s="312" t="n">
        <v>18618</v>
      </c>
      <c r="AH41" s="316" t="n">
        <v>18228</v>
      </c>
      <c r="AI41" s="316" t="n">
        <v>17062</v>
      </c>
      <c r="AJ41" s="316" t="n">
        <v>18785</v>
      </c>
      <c r="AK41" s="316" t="n">
        <v>11097</v>
      </c>
      <c r="AL41" s="316" t="n">
        <v>4686</v>
      </c>
      <c r="AM41" s="316" t="n">
        <v>3156</v>
      </c>
      <c r="AN41" s="316" t="n">
        <v>3465</v>
      </c>
      <c r="AO41" s="316" t="n">
        <v>19677</v>
      </c>
      <c r="AP41" s="316" t="n">
        <v>17473</v>
      </c>
    </row>
    <row r="42" customFormat="false" ht="12.75" hidden="false" customHeight="true" outlineLevel="0" collapsed="false">
      <c r="A42" s="282" t="s">
        <v>127</v>
      </c>
      <c r="B42" s="312" t="n">
        <v>43077</v>
      </c>
      <c r="C42" s="312" t="n">
        <v>42688</v>
      </c>
      <c r="D42" s="312" t="n">
        <v>44512</v>
      </c>
      <c r="E42" s="312" t="n">
        <v>45604</v>
      </c>
      <c r="F42" s="316" t="n">
        <v>45405</v>
      </c>
      <c r="G42" s="316" t="n">
        <v>41209</v>
      </c>
      <c r="H42" s="316" t="n">
        <v>46122</v>
      </c>
      <c r="I42" s="316" t="n">
        <v>45876</v>
      </c>
      <c r="J42" s="316" t="n">
        <v>44768</v>
      </c>
      <c r="K42" s="316" t="n">
        <v>40681</v>
      </c>
      <c r="L42" s="316" t="n">
        <v>40406</v>
      </c>
      <c r="M42" s="316" t="n">
        <v>33933</v>
      </c>
      <c r="N42" s="316" t="n">
        <v>39786</v>
      </c>
      <c r="O42" s="316"/>
      <c r="P42" s="312" t="n">
        <v>56640</v>
      </c>
      <c r="Q42" s="312" t="n">
        <v>51746</v>
      </c>
      <c r="R42" s="312" t="n">
        <v>20680</v>
      </c>
      <c r="S42" s="312" t="n">
        <v>26099</v>
      </c>
      <c r="T42" s="316" t="n">
        <v>25273</v>
      </c>
      <c r="U42" s="316" t="n">
        <v>26167</v>
      </c>
      <c r="V42" s="316" t="n">
        <v>32378</v>
      </c>
      <c r="W42" s="316" t="n">
        <v>44497</v>
      </c>
      <c r="X42" s="316" t="n">
        <v>38271</v>
      </c>
      <c r="Y42" s="316" t="n">
        <v>39924</v>
      </c>
      <c r="Z42" s="316" t="n">
        <v>35815</v>
      </c>
      <c r="AA42" s="316" t="n">
        <v>33747</v>
      </c>
      <c r="AB42" s="316" t="n">
        <v>30544</v>
      </c>
      <c r="AC42" s="316"/>
      <c r="AD42" s="312" t="n">
        <v>76057</v>
      </c>
      <c r="AE42" s="312" t="n">
        <v>67729</v>
      </c>
      <c r="AF42" s="312" t="n">
        <v>40887</v>
      </c>
      <c r="AG42" s="312" t="n">
        <v>46504</v>
      </c>
      <c r="AH42" s="316" t="n">
        <v>45262</v>
      </c>
      <c r="AI42" s="316" t="n">
        <v>44161</v>
      </c>
      <c r="AJ42" s="316" t="n">
        <v>54488</v>
      </c>
      <c r="AK42" s="316" t="n">
        <v>64880</v>
      </c>
      <c r="AL42" s="316" t="n">
        <v>57329</v>
      </c>
      <c r="AM42" s="316" t="n">
        <v>59845</v>
      </c>
      <c r="AN42" s="316" t="n">
        <v>53923</v>
      </c>
      <c r="AO42" s="316" t="n">
        <v>51642</v>
      </c>
      <c r="AP42" s="316" t="n">
        <v>50297</v>
      </c>
    </row>
    <row r="43" customFormat="false" ht="12.75" hidden="false" customHeight="true" outlineLevel="0" collapsed="false">
      <c r="A43" s="282" t="s">
        <v>128</v>
      </c>
      <c r="B43" s="312" t="n">
        <v>24617</v>
      </c>
      <c r="C43" s="312" t="n">
        <v>25286</v>
      </c>
      <c r="D43" s="312" t="n">
        <v>20919</v>
      </c>
      <c r="E43" s="312" t="n">
        <v>15969</v>
      </c>
      <c r="F43" s="316" t="n">
        <v>18562</v>
      </c>
      <c r="G43" s="316" t="n">
        <v>13878</v>
      </c>
      <c r="H43" s="316" t="n">
        <v>12745</v>
      </c>
      <c r="I43" s="316" t="n">
        <v>14171</v>
      </c>
      <c r="J43" s="316" t="n">
        <v>14437</v>
      </c>
      <c r="K43" s="316" t="n">
        <v>13925</v>
      </c>
      <c r="L43" s="316" t="n">
        <v>15588</v>
      </c>
      <c r="M43" s="316" t="n">
        <v>24920</v>
      </c>
      <c r="N43" s="316" t="n">
        <v>22062</v>
      </c>
      <c r="O43" s="316"/>
      <c r="P43" s="312" t="n">
        <v>45376</v>
      </c>
      <c r="Q43" s="312" t="n">
        <v>44593</v>
      </c>
      <c r="R43" s="312" t="n">
        <v>47390</v>
      </c>
      <c r="S43" s="312" t="n">
        <v>42866</v>
      </c>
      <c r="T43" s="316" t="n">
        <v>37798</v>
      </c>
      <c r="U43" s="316" t="n">
        <v>33634</v>
      </c>
      <c r="V43" s="316" t="n">
        <v>33162</v>
      </c>
      <c r="W43" s="316" t="n">
        <v>33469</v>
      </c>
      <c r="X43" s="316" t="n">
        <v>41485</v>
      </c>
      <c r="Y43" s="316" t="n">
        <v>51444</v>
      </c>
      <c r="Z43" s="316" t="n">
        <v>46748</v>
      </c>
      <c r="AA43" s="316" t="n">
        <v>40738</v>
      </c>
      <c r="AB43" s="316" t="n">
        <v>51197</v>
      </c>
      <c r="AC43" s="316"/>
      <c r="AD43" s="312" t="n">
        <v>56485</v>
      </c>
      <c r="AE43" s="312" t="n">
        <v>59667</v>
      </c>
      <c r="AF43" s="312" t="n">
        <v>63085</v>
      </c>
      <c r="AG43" s="312" t="n">
        <v>57413</v>
      </c>
      <c r="AH43" s="316" t="n">
        <v>52579</v>
      </c>
      <c r="AI43" s="316" t="n">
        <v>47078</v>
      </c>
      <c r="AJ43" s="316" t="n">
        <v>42009</v>
      </c>
      <c r="AK43" s="316" t="n">
        <v>46075</v>
      </c>
      <c r="AL43" s="316" t="n">
        <v>49680</v>
      </c>
      <c r="AM43" s="316" t="n">
        <v>48077</v>
      </c>
      <c r="AN43" s="316" t="n">
        <v>45917</v>
      </c>
      <c r="AO43" s="316" t="n">
        <v>43579</v>
      </c>
      <c r="AP43" s="316" t="n">
        <v>60161</v>
      </c>
    </row>
    <row r="44" customFormat="false" ht="12.75" hidden="false" customHeight="true" outlineLevel="0" collapsed="false">
      <c r="A44" s="282" t="s">
        <v>129</v>
      </c>
      <c r="B44" s="312" t="n">
        <v>24993</v>
      </c>
      <c r="C44" s="312" t="n">
        <v>16580</v>
      </c>
      <c r="D44" s="312" t="n">
        <v>13941</v>
      </c>
      <c r="E44" s="312" t="n">
        <v>12837</v>
      </c>
      <c r="F44" s="316" t="n">
        <v>10649</v>
      </c>
      <c r="G44" s="316" t="n">
        <v>10022</v>
      </c>
      <c r="H44" s="316" t="n">
        <v>11553</v>
      </c>
      <c r="I44" s="316" t="n">
        <v>9946</v>
      </c>
      <c r="J44" s="316" t="n">
        <v>10231</v>
      </c>
      <c r="K44" s="316" t="n">
        <v>10257</v>
      </c>
      <c r="L44" s="316" t="n">
        <v>11020</v>
      </c>
      <c r="M44" s="316" t="n">
        <v>8791</v>
      </c>
      <c r="N44" s="316" t="n">
        <v>6495</v>
      </c>
      <c r="O44" s="316"/>
      <c r="P44" s="312" t="n">
        <v>29656</v>
      </c>
      <c r="Q44" s="312" t="n">
        <v>29770</v>
      </c>
      <c r="R44" s="312" t="n">
        <v>46868</v>
      </c>
      <c r="S44" s="312" t="n">
        <v>40275</v>
      </c>
      <c r="T44" s="316" t="n">
        <v>31811</v>
      </c>
      <c r="U44" s="316" t="n">
        <v>26519</v>
      </c>
      <c r="V44" s="316" t="n">
        <v>26677</v>
      </c>
      <c r="W44" s="316" t="n">
        <v>27255</v>
      </c>
      <c r="X44" s="316" t="n">
        <v>26759</v>
      </c>
      <c r="Y44" s="316" t="n">
        <v>25084</v>
      </c>
      <c r="Z44" s="316" t="n">
        <v>23900</v>
      </c>
      <c r="AA44" s="316" t="n">
        <v>24965</v>
      </c>
      <c r="AB44" s="316" t="n">
        <v>30165</v>
      </c>
      <c r="AC44" s="316"/>
      <c r="AD44" s="312" t="n">
        <v>32359</v>
      </c>
      <c r="AE44" s="312" t="n">
        <v>37221</v>
      </c>
      <c r="AF44" s="312" t="n">
        <v>47082</v>
      </c>
      <c r="AG44" s="312" t="n">
        <v>47283</v>
      </c>
      <c r="AH44" s="316" t="n">
        <v>42460</v>
      </c>
      <c r="AI44" s="316" t="n">
        <v>34477</v>
      </c>
      <c r="AJ44" s="316" t="n">
        <v>36132</v>
      </c>
      <c r="AK44" s="316" t="n">
        <v>36843</v>
      </c>
      <c r="AL44" s="316" t="n">
        <v>36990</v>
      </c>
      <c r="AM44" s="316" t="n">
        <v>35341</v>
      </c>
      <c r="AN44" s="316" t="n">
        <v>34920</v>
      </c>
      <c r="AO44" s="316" t="n">
        <v>33756</v>
      </c>
      <c r="AP44" s="316" t="n">
        <v>36476</v>
      </c>
    </row>
    <row r="45" customFormat="false" ht="12.75" hidden="false" customHeight="true" outlineLevel="0" collapsed="false">
      <c r="A45" s="282" t="s">
        <v>130</v>
      </c>
      <c r="B45" s="312" t="n">
        <v>7765</v>
      </c>
      <c r="C45" s="312" t="n">
        <v>9490</v>
      </c>
      <c r="D45" s="312" t="n">
        <v>7590</v>
      </c>
      <c r="E45" s="312" t="n">
        <v>11058</v>
      </c>
      <c r="F45" s="316" t="n">
        <v>12430</v>
      </c>
      <c r="G45" s="316" t="n">
        <v>15017</v>
      </c>
      <c r="H45" s="316" t="n">
        <v>14056</v>
      </c>
      <c r="I45" s="316" t="n">
        <v>22897</v>
      </c>
      <c r="J45" s="316" t="n">
        <v>23445</v>
      </c>
      <c r="K45" s="316" t="n">
        <v>24458</v>
      </c>
      <c r="L45" s="316" t="n">
        <v>25243</v>
      </c>
      <c r="M45" s="316" t="n">
        <v>14647</v>
      </c>
      <c r="N45" s="316" t="n">
        <v>13904</v>
      </c>
      <c r="O45" s="316"/>
      <c r="P45" s="312" t="n">
        <v>2927</v>
      </c>
      <c r="Q45" s="312" t="n">
        <v>3554</v>
      </c>
      <c r="R45" s="312" t="n">
        <v>2717</v>
      </c>
      <c r="S45" s="312" t="n">
        <v>2717</v>
      </c>
      <c r="T45" s="316" t="n">
        <v>6336</v>
      </c>
      <c r="U45" s="316" t="n">
        <v>6745</v>
      </c>
      <c r="V45" s="316" t="n">
        <v>10166</v>
      </c>
      <c r="W45" s="316" t="n">
        <v>10627</v>
      </c>
      <c r="X45" s="316" t="n">
        <v>13341</v>
      </c>
      <c r="Y45" s="316" t="n">
        <v>12787</v>
      </c>
      <c r="Z45" s="316" t="n">
        <v>12447</v>
      </c>
      <c r="AA45" s="316" t="n">
        <v>12282</v>
      </c>
      <c r="AB45" s="367" t="n">
        <v>11692</v>
      </c>
      <c r="AC45" s="316"/>
      <c r="AD45" s="312" t="n">
        <v>7598</v>
      </c>
      <c r="AE45" s="312" t="n">
        <v>7044</v>
      </c>
      <c r="AF45" s="312" t="n">
        <v>7331</v>
      </c>
      <c r="AG45" s="312" t="n">
        <v>6438</v>
      </c>
      <c r="AH45" s="316" t="n">
        <v>8169</v>
      </c>
      <c r="AI45" s="316" t="n">
        <v>8072</v>
      </c>
      <c r="AJ45" s="316" t="n">
        <v>7744</v>
      </c>
      <c r="AK45" s="316" t="n">
        <v>10843</v>
      </c>
      <c r="AL45" s="316" t="n">
        <v>12463</v>
      </c>
      <c r="AM45" s="316" t="n">
        <v>12613</v>
      </c>
      <c r="AN45" s="316" t="n">
        <v>13963</v>
      </c>
      <c r="AO45" s="316" t="n">
        <v>18873</v>
      </c>
      <c r="AP45" s="316" t="n">
        <v>25208</v>
      </c>
    </row>
    <row r="46" customFormat="false" ht="12.75" hidden="false" customHeight="true" outlineLevel="0" collapsed="false">
      <c r="A46" s="283"/>
      <c r="B46" s="368"/>
      <c r="C46" s="368"/>
      <c r="D46" s="368"/>
      <c r="E46" s="368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8"/>
      <c r="Q46" s="368"/>
      <c r="R46" s="368"/>
      <c r="S46" s="368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8"/>
      <c r="AE46" s="368"/>
      <c r="AF46" s="368"/>
      <c r="AG46" s="368"/>
      <c r="AH46" s="367"/>
      <c r="AI46" s="367"/>
      <c r="AJ46" s="367"/>
      <c r="AK46" s="367"/>
      <c r="AL46" s="367"/>
      <c r="AM46" s="367"/>
      <c r="AN46" s="367"/>
      <c r="AO46" s="367"/>
      <c r="AP46" s="367"/>
    </row>
    <row r="47" customFormat="false" ht="15" hidden="false" customHeight="false" outlineLevel="0" collapsed="false">
      <c r="A47" s="154" t="s">
        <v>131</v>
      </c>
      <c r="B47" s="77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352"/>
      <c r="O47" s="352"/>
      <c r="P47" s="352"/>
      <c r="Q47" s="352"/>
      <c r="R47" s="352"/>
      <c r="S47" s="352"/>
      <c r="T47" s="352"/>
      <c r="U47" s="352"/>
      <c r="V47" s="352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</row>
    <row r="48" customFormat="false" ht="15" hidden="false" customHeight="false" outlineLevel="0" collapsed="false">
      <c r="A48" s="233" t="s">
        <v>136</v>
      </c>
      <c r="B48" s="77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155"/>
      <c r="O48" s="155"/>
      <c r="P48" s="155"/>
      <c r="Q48" s="155"/>
      <c r="R48" s="155"/>
    </row>
    <row r="49" customFormat="false" ht="12.75" hidden="false" customHeight="true" outlineLevel="0" collapsed="false">
      <c r="A49" s="234" t="s">
        <v>137</v>
      </c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87"/>
      <c r="O49" s="287"/>
      <c r="P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</row>
    <row r="50" customFormat="false" ht="12.75" hidden="false" customHeight="false" outlineLevel="0" collapsed="false">
      <c r="A50" s="343" t="s">
        <v>158</v>
      </c>
    </row>
    <row r="51" customFormat="false" ht="12.75" hidden="false" customHeight="false" outlineLevel="0" collapsed="false">
      <c r="A51" s="154" t="s">
        <v>53</v>
      </c>
    </row>
  </sheetData>
  <mergeCells count="9">
    <mergeCell ref="A2:AP2"/>
    <mergeCell ref="A3:AI3"/>
    <mergeCell ref="A5:A8"/>
    <mergeCell ref="B5:AI5"/>
    <mergeCell ref="B6:U6"/>
    <mergeCell ref="AD6:AP7"/>
    <mergeCell ref="B7:N7"/>
    <mergeCell ref="P7:AB7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4" width="22.99"/>
    <col collapsed="false" customWidth="true" hidden="false" outlineLevel="0" max="2" min="2" style="194" width="9.26"/>
    <col collapsed="false" customWidth="true" hidden="false" outlineLevel="0" max="3" min="3" style="260" width="10.06"/>
    <col collapsed="false" customWidth="true" hidden="false" outlineLevel="0" max="5" min="4" style="260" width="8.92"/>
    <col collapsed="false" customWidth="true" hidden="false" outlineLevel="0" max="14" min="6" style="260" width="8.23"/>
    <col collapsed="false" customWidth="true" hidden="false" outlineLevel="0" max="15" min="15" style="260" width="1.82"/>
    <col collapsed="false" customWidth="true" hidden="false" outlineLevel="0" max="16" min="16" style="260" width="7.66"/>
    <col collapsed="false" customWidth="true" hidden="false" outlineLevel="0" max="17" min="17" style="194" width="8.23"/>
    <col collapsed="false" customWidth="true" hidden="false" outlineLevel="0" max="28" min="18" style="260" width="7.66"/>
    <col collapsed="false" customWidth="true" hidden="false" outlineLevel="0" max="29" min="29" style="260" width="1.82"/>
    <col collapsed="false" customWidth="true" hidden="false" outlineLevel="0" max="31" min="30" style="260" width="9.03"/>
    <col collapsed="false" customWidth="true" hidden="false" outlineLevel="0" max="32" min="32" style="194" width="9.49"/>
    <col collapsed="false" customWidth="true" hidden="false" outlineLevel="0" max="33" min="33" style="260" width="8.92"/>
    <col collapsed="false" customWidth="true" hidden="false" outlineLevel="0" max="34" min="34" style="260" width="8.46"/>
    <col collapsed="false" customWidth="true" hidden="false" outlineLevel="0" max="42" min="35" style="260" width="7.66"/>
    <col collapsed="false" customWidth="false" hidden="false" outlineLevel="0" max="257" min="43" style="194" width="11.89"/>
  </cols>
  <sheetData>
    <row r="1" s="128" customFormat="true" ht="12.75" hidden="false" customHeight="false" outlineLevel="0" collapsed="false">
      <c r="A1" s="369" t="s">
        <v>38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</row>
    <row r="2" s="128" customFormat="true" ht="12.75" hidden="false" customHeight="true" outlineLevel="0" collapsed="false">
      <c r="A2" s="370" t="s">
        <v>179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0"/>
      <c r="AC2" s="370"/>
      <c r="AD2" s="370"/>
      <c r="AE2" s="370"/>
      <c r="AF2" s="370"/>
      <c r="AG2" s="370"/>
      <c r="AH2" s="370"/>
      <c r="AI2" s="370"/>
      <c r="AJ2" s="370"/>
      <c r="AK2" s="370"/>
      <c r="AL2" s="370"/>
      <c r="AM2" s="370"/>
      <c r="AN2" s="370"/>
      <c r="AO2" s="370"/>
      <c r="AP2" s="370"/>
    </row>
    <row r="3" s="128" customFormat="true" ht="12.75" hidden="false" customHeight="true" outlineLevel="0" collapsed="false">
      <c r="A3" s="371" t="s">
        <v>180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</row>
    <row r="4" s="128" customFormat="true" ht="12.7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3"/>
      <c r="AE4" s="373"/>
      <c r="AF4" s="373"/>
      <c r="AG4" s="373"/>
      <c r="AH4" s="373"/>
      <c r="AI4" s="373"/>
      <c r="AJ4" s="373"/>
      <c r="AK4" s="370"/>
      <c r="AL4" s="370"/>
      <c r="AM4" s="370"/>
      <c r="AN4" s="370"/>
      <c r="AO4" s="370"/>
      <c r="AP4" s="370" t="s">
        <v>41</v>
      </c>
    </row>
    <row r="5" customFormat="false" ht="17.25" hidden="false" customHeight="true" outlineLevel="0" collapsed="false">
      <c r="A5" s="266" t="s">
        <v>90</v>
      </c>
      <c r="B5" s="55" t="s">
        <v>181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</row>
    <row r="6" customFormat="false" ht="15" hidden="false" customHeight="true" outlineLevel="0" collapsed="false">
      <c r="A6" s="266"/>
      <c r="B6" s="146" t="s">
        <v>182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374"/>
      <c r="AD6" s="225" t="s">
        <v>47</v>
      </c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</row>
    <row r="7" customFormat="false" ht="12.75" hidden="false" customHeight="true" outlineLevel="0" collapsed="false">
      <c r="A7" s="266"/>
      <c r="B7" s="146" t="s">
        <v>172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374"/>
      <c r="P7" s="225" t="s">
        <v>173</v>
      </c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6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</row>
    <row r="8" customFormat="false" ht="12.75" hidden="false" customHeight="false" outlineLevel="0" collapsed="false">
      <c r="A8" s="266"/>
      <c r="B8" s="203" t="n">
        <v>2005</v>
      </c>
      <c r="C8" s="203" t="n">
        <v>2006</v>
      </c>
      <c r="D8" s="203" t="n">
        <v>2007</v>
      </c>
      <c r="E8" s="203" t="n">
        <v>2008</v>
      </c>
      <c r="F8" s="203" t="n">
        <v>2009</v>
      </c>
      <c r="G8" s="203" t="n">
        <v>2010</v>
      </c>
      <c r="H8" s="203" t="n">
        <v>2011</v>
      </c>
      <c r="I8" s="203" t="n">
        <v>2012</v>
      </c>
      <c r="J8" s="203" t="n">
        <v>2013</v>
      </c>
      <c r="K8" s="203" t="n">
        <v>2014</v>
      </c>
      <c r="L8" s="203" t="n">
        <v>2015</v>
      </c>
      <c r="M8" s="203" t="n">
        <v>2016</v>
      </c>
      <c r="N8" s="203" t="n">
        <v>2017</v>
      </c>
      <c r="O8" s="205"/>
      <c r="P8" s="203" t="n">
        <v>2005</v>
      </c>
      <c r="Q8" s="203" t="n">
        <v>2006</v>
      </c>
      <c r="R8" s="203" t="n">
        <v>2007</v>
      </c>
      <c r="S8" s="203" t="n">
        <v>2008</v>
      </c>
      <c r="T8" s="203" t="n">
        <v>2009</v>
      </c>
      <c r="U8" s="203" t="n">
        <v>2010</v>
      </c>
      <c r="V8" s="203" t="n">
        <v>2011</v>
      </c>
      <c r="W8" s="203" t="n">
        <v>2012</v>
      </c>
      <c r="X8" s="203" t="n">
        <v>2013</v>
      </c>
      <c r="Y8" s="203" t="n">
        <v>2014</v>
      </c>
      <c r="Z8" s="203" t="n">
        <v>2015</v>
      </c>
      <c r="AA8" s="203" t="n">
        <v>2016</v>
      </c>
      <c r="AB8" s="203" t="n">
        <v>2017</v>
      </c>
      <c r="AC8" s="205"/>
      <c r="AD8" s="203" t="n">
        <v>2005</v>
      </c>
      <c r="AE8" s="203" t="n">
        <v>2006</v>
      </c>
      <c r="AF8" s="203" t="n">
        <v>2007</v>
      </c>
      <c r="AG8" s="203" t="n">
        <v>2008</v>
      </c>
      <c r="AH8" s="203" t="n">
        <v>2009</v>
      </c>
      <c r="AI8" s="203" t="n">
        <v>2010</v>
      </c>
      <c r="AJ8" s="203" t="n">
        <v>2011</v>
      </c>
      <c r="AK8" s="203" t="n">
        <v>2012</v>
      </c>
      <c r="AL8" s="203" t="n">
        <v>2013</v>
      </c>
      <c r="AM8" s="203" t="n">
        <v>2014</v>
      </c>
      <c r="AN8" s="203" t="n">
        <v>2015</v>
      </c>
      <c r="AO8" s="203" t="n">
        <v>2016</v>
      </c>
      <c r="AP8" s="203" t="n">
        <v>2017</v>
      </c>
    </row>
    <row r="9" customFormat="false" ht="12.75" hidden="false" customHeight="true" outlineLevel="0" collapsed="false">
      <c r="A9" s="226"/>
      <c r="B9" s="339"/>
      <c r="C9" s="339"/>
      <c r="D9" s="339"/>
      <c r="E9" s="339"/>
      <c r="F9" s="339"/>
      <c r="G9" s="316"/>
      <c r="H9" s="316"/>
      <c r="I9" s="316"/>
      <c r="J9" s="316"/>
      <c r="K9" s="316"/>
      <c r="L9" s="316"/>
      <c r="M9" s="316"/>
      <c r="N9" s="316"/>
      <c r="O9" s="316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16"/>
      <c r="AJ9" s="316"/>
      <c r="AK9" s="316"/>
      <c r="AL9" s="316"/>
      <c r="AM9" s="316"/>
      <c r="AN9" s="316"/>
      <c r="AO9" s="316"/>
      <c r="AP9" s="316"/>
    </row>
    <row r="10" customFormat="false" ht="12.75" hidden="false" customHeight="true" outlineLevel="0" collapsed="false">
      <c r="A10" s="228" t="s">
        <v>95</v>
      </c>
      <c r="B10" s="310" t="n">
        <v>6309928</v>
      </c>
      <c r="C10" s="310" t="n">
        <v>6636811</v>
      </c>
      <c r="D10" s="310" t="n">
        <v>6917356</v>
      </c>
      <c r="E10" s="310" t="n">
        <v>6896298</v>
      </c>
      <c r="F10" s="316" t="n">
        <v>7301500</v>
      </c>
      <c r="G10" s="316" t="n">
        <v>7879282</v>
      </c>
      <c r="H10" s="316" t="n">
        <v>8187080</v>
      </c>
      <c r="I10" s="316" t="n">
        <v>8316285</v>
      </c>
      <c r="J10" s="316" t="n">
        <v>8240815</v>
      </c>
      <c r="K10" s="316" t="n">
        <v>8011966</v>
      </c>
      <c r="L10" s="316" t="n">
        <v>8251163</v>
      </c>
      <c r="M10" s="316" t="n">
        <v>8899521</v>
      </c>
      <c r="N10" s="316" t="n">
        <v>9239461</v>
      </c>
      <c r="O10" s="316"/>
      <c r="P10" s="310" t="n">
        <v>298796</v>
      </c>
      <c r="Q10" s="310" t="n">
        <v>350235</v>
      </c>
      <c r="R10" s="310" t="n">
        <v>327051</v>
      </c>
      <c r="S10" s="310" t="n">
        <v>291919</v>
      </c>
      <c r="T10" s="316" t="n">
        <v>344696</v>
      </c>
      <c r="U10" s="316" t="n">
        <v>314840</v>
      </c>
      <c r="V10" s="316" t="n">
        <v>320032</v>
      </c>
      <c r="W10" s="316" t="n">
        <v>291177</v>
      </c>
      <c r="X10" s="316" t="n">
        <v>282477</v>
      </c>
      <c r="Y10" s="316" t="n">
        <v>319787</v>
      </c>
      <c r="Z10" s="316" t="n">
        <v>277646</v>
      </c>
      <c r="AA10" s="316" t="n">
        <v>253435</v>
      </c>
      <c r="AB10" s="316" t="n">
        <v>308402</v>
      </c>
      <c r="AC10" s="316"/>
      <c r="AD10" s="310" t="n">
        <v>1347644</v>
      </c>
      <c r="AE10" s="310" t="n">
        <v>1369038</v>
      </c>
      <c r="AF10" s="310" t="n">
        <v>1341828</v>
      </c>
      <c r="AG10" s="310" t="n">
        <v>1420043</v>
      </c>
      <c r="AH10" s="316" t="n">
        <v>1608800</v>
      </c>
      <c r="AI10" s="316" t="n">
        <v>1694263</v>
      </c>
      <c r="AJ10" s="316" t="n">
        <v>1735703</v>
      </c>
      <c r="AK10" s="316" t="n">
        <v>1747448</v>
      </c>
      <c r="AL10" s="316" t="n">
        <v>1989899</v>
      </c>
      <c r="AM10" s="316" t="n">
        <v>1995704</v>
      </c>
      <c r="AN10" s="316" t="n">
        <v>2057829</v>
      </c>
      <c r="AO10" s="316" t="n">
        <v>2187424</v>
      </c>
      <c r="AP10" s="316" t="n">
        <v>2163121</v>
      </c>
    </row>
    <row r="11" customFormat="false" ht="22.5" hidden="false" customHeight="true" outlineLevel="0" collapsed="false">
      <c r="A11" s="214" t="s">
        <v>96</v>
      </c>
      <c r="B11" s="310" t="n">
        <v>113240</v>
      </c>
      <c r="C11" s="310" t="n">
        <v>107913</v>
      </c>
      <c r="D11" s="310" t="n">
        <v>87410</v>
      </c>
      <c r="E11" s="310" t="n">
        <v>110390</v>
      </c>
      <c r="F11" s="316" t="n">
        <v>107505</v>
      </c>
      <c r="G11" s="316" t="n">
        <v>132449</v>
      </c>
      <c r="H11" s="316" t="n">
        <v>143955</v>
      </c>
      <c r="I11" s="316" t="n">
        <v>205623</v>
      </c>
      <c r="J11" s="316" t="n">
        <v>225417</v>
      </c>
      <c r="K11" s="316" t="n">
        <v>233088</v>
      </c>
      <c r="L11" s="316" t="n">
        <v>228473</v>
      </c>
      <c r="M11" s="316" t="n">
        <v>231428</v>
      </c>
      <c r="N11" s="316" t="n">
        <v>285264</v>
      </c>
      <c r="O11" s="316"/>
      <c r="P11" s="310" t="n">
        <v>0</v>
      </c>
      <c r="Q11" s="310" t="n">
        <v>0</v>
      </c>
      <c r="R11" s="310" t="n">
        <v>0</v>
      </c>
      <c r="S11" s="310" t="n">
        <v>0</v>
      </c>
      <c r="T11" s="316" t="n">
        <v>0</v>
      </c>
      <c r="U11" s="316" t="n">
        <v>0</v>
      </c>
      <c r="V11" s="316" t="n">
        <v>0</v>
      </c>
      <c r="W11" s="316" t="n">
        <v>0</v>
      </c>
      <c r="X11" s="316" t="n">
        <v>0</v>
      </c>
      <c r="Y11" s="316" t="n">
        <v>0</v>
      </c>
      <c r="Z11" s="316" t="n">
        <v>0</v>
      </c>
      <c r="AA11" s="316" t="n">
        <v>0</v>
      </c>
      <c r="AB11" s="316" t="n">
        <v>0</v>
      </c>
      <c r="AC11" s="316"/>
      <c r="AD11" s="310" t="n">
        <v>24329</v>
      </c>
      <c r="AE11" s="310" t="n">
        <v>18050</v>
      </c>
      <c r="AF11" s="310" t="n">
        <v>15835</v>
      </c>
      <c r="AG11" s="310" t="n">
        <v>18081</v>
      </c>
      <c r="AH11" s="316" t="n">
        <v>16841</v>
      </c>
      <c r="AI11" s="316" t="n">
        <v>23531</v>
      </c>
      <c r="AJ11" s="316" t="n">
        <v>20867</v>
      </c>
      <c r="AK11" s="316" t="n">
        <v>31593</v>
      </c>
      <c r="AL11" s="316" t="n">
        <v>33396</v>
      </c>
      <c r="AM11" s="316" t="n">
        <v>32787</v>
      </c>
      <c r="AN11" s="316" t="n">
        <v>31850</v>
      </c>
      <c r="AO11" s="316" t="n">
        <v>33580</v>
      </c>
      <c r="AP11" s="316" t="n">
        <v>38922</v>
      </c>
    </row>
    <row r="12" customFormat="false" ht="12.75" hidden="false" customHeight="true" outlineLevel="0" collapsed="false">
      <c r="A12" s="214" t="s">
        <v>97</v>
      </c>
      <c r="B12" s="310" t="n">
        <v>371544</v>
      </c>
      <c r="C12" s="310" t="n">
        <v>313845</v>
      </c>
      <c r="D12" s="310" t="n">
        <v>319708</v>
      </c>
      <c r="E12" s="310" t="n">
        <v>334295</v>
      </c>
      <c r="F12" s="316" t="n">
        <v>319391</v>
      </c>
      <c r="G12" s="316" t="n">
        <v>248978</v>
      </c>
      <c r="H12" s="316" t="n">
        <v>259821</v>
      </c>
      <c r="I12" s="316" t="n">
        <v>263096</v>
      </c>
      <c r="J12" s="316" t="n">
        <v>235945</v>
      </c>
      <c r="K12" s="316" t="n">
        <v>221621</v>
      </c>
      <c r="L12" s="316" t="n">
        <v>243514</v>
      </c>
      <c r="M12" s="316" t="n">
        <v>255344</v>
      </c>
      <c r="N12" s="316" t="n">
        <v>263383</v>
      </c>
      <c r="O12" s="316"/>
      <c r="P12" s="310" t="n">
        <v>1118</v>
      </c>
      <c r="Q12" s="310" t="n">
        <v>756</v>
      </c>
      <c r="R12" s="310" t="n">
        <v>3291</v>
      </c>
      <c r="S12" s="310" t="n">
        <v>4262</v>
      </c>
      <c r="T12" s="316" t="n">
        <v>20135</v>
      </c>
      <c r="U12" s="316" t="n">
        <v>2946</v>
      </c>
      <c r="V12" s="316" t="n">
        <v>1750</v>
      </c>
      <c r="W12" s="316" t="n">
        <v>1041</v>
      </c>
      <c r="X12" s="316" t="n">
        <v>1312</v>
      </c>
      <c r="Y12" s="316" t="n">
        <v>1050</v>
      </c>
      <c r="Z12" s="316" t="n">
        <v>1118</v>
      </c>
      <c r="AA12" s="316" t="n">
        <v>1836</v>
      </c>
      <c r="AB12" s="316" t="n">
        <v>1394</v>
      </c>
      <c r="AC12" s="316"/>
      <c r="AD12" s="310" t="n">
        <v>33179</v>
      </c>
      <c r="AE12" s="310" t="n">
        <v>31641</v>
      </c>
      <c r="AF12" s="310" t="n">
        <v>20373</v>
      </c>
      <c r="AG12" s="310" t="n">
        <v>23377</v>
      </c>
      <c r="AH12" s="316" t="n">
        <v>26295</v>
      </c>
      <c r="AI12" s="316" t="n">
        <v>36167</v>
      </c>
      <c r="AJ12" s="316" t="n">
        <v>47824</v>
      </c>
      <c r="AK12" s="316" t="n">
        <v>43250</v>
      </c>
      <c r="AL12" s="316" t="n">
        <v>40669</v>
      </c>
      <c r="AM12" s="316" t="n">
        <v>47663</v>
      </c>
      <c r="AN12" s="316" t="n">
        <v>43919</v>
      </c>
      <c r="AO12" s="316" t="n">
        <v>45857</v>
      </c>
      <c r="AP12" s="316" t="n">
        <v>55405</v>
      </c>
    </row>
    <row r="13" customFormat="false" ht="12.75" hidden="false" customHeight="true" outlineLevel="0" collapsed="false">
      <c r="A13" s="214" t="s">
        <v>98</v>
      </c>
      <c r="B13" s="310" t="n">
        <v>24554</v>
      </c>
      <c r="C13" s="310" t="n">
        <v>29083</v>
      </c>
      <c r="D13" s="310" t="n">
        <v>30458</v>
      </c>
      <c r="E13" s="310" t="n">
        <v>37194</v>
      </c>
      <c r="F13" s="316" t="n">
        <v>38454</v>
      </c>
      <c r="G13" s="316" t="n">
        <v>45062</v>
      </c>
      <c r="H13" s="316" t="n">
        <v>39099</v>
      </c>
      <c r="I13" s="316" t="n">
        <v>50231</v>
      </c>
      <c r="J13" s="316" t="n">
        <v>49476</v>
      </c>
      <c r="K13" s="316" t="n">
        <v>44325</v>
      </c>
      <c r="L13" s="316" t="n">
        <v>51821</v>
      </c>
      <c r="M13" s="316" t="n">
        <v>47032</v>
      </c>
      <c r="N13" s="316" t="n">
        <v>43131</v>
      </c>
      <c r="O13" s="316"/>
      <c r="P13" s="310" t="n">
        <v>735</v>
      </c>
      <c r="Q13" s="310" t="n">
        <v>68</v>
      </c>
      <c r="R13" s="310" t="n">
        <v>0</v>
      </c>
      <c r="S13" s="310" t="n">
        <v>0</v>
      </c>
      <c r="T13" s="316" t="n">
        <v>0</v>
      </c>
      <c r="U13" s="316" t="n">
        <v>3284</v>
      </c>
      <c r="V13" s="316" t="n">
        <v>6395</v>
      </c>
      <c r="W13" s="316" t="n">
        <v>8158</v>
      </c>
      <c r="X13" s="316" t="n">
        <v>8046</v>
      </c>
      <c r="Y13" s="316" t="n">
        <v>7415</v>
      </c>
      <c r="Z13" s="316" t="n">
        <v>8167</v>
      </c>
      <c r="AA13" s="316" t="n">
        <v>6493</v>
      </c>
      <c r="AB13" s="316" t="n">
        <v>7070</v>
      </c>
      <c r="AC13" s="316"/>
      <c r="AD13" s="310" t="n">
        <v>1103</v>
      </c>
      <c r="AE13" s="310" t="n">
        <v>1443</v>
      </c>
      <c r="AF13" s="310" t="n">
        <v>1970</v>
      </c>
      <c r="AG13" s="310" t="n">
        <v>2622</v>
      </c>
      <c r="AH13" s="316" t="n">
        <v>6549</v>
      </c>
      <c r="AI13" s="316" t="n">
        <v>4092</v>
      </c>
      <c r="AJ13" s="316" t="n">
        <v>3358</v>
      </c>
      <c r="AK13" s="316" t="n">
        <v>3868</v>
      </c>
      <c r="AL13" s="316" t="n">
        <v>3888</v>
      </c>
      <c r="AM13" s="316" t="n">
        <v>3810</v>
      </c>
      <c r="AN13" s="316" t="n">
        <v>3929</v>
      </c>
      <c r="AO13" s="316" t="n">
        <v>3988</v>
      </c>
      <c r="AP13" s="316" t="n">
        <v>3350</v>
      </c>
    </row>
    <row r="14" customFormat="false" ht="12.75" hidden="false" customHeight="true" outlineLevel="0" collapsed="false">
      <c r="A14" s="214" t="s">
        <v>99</v>
      </c>
      <c r="B14" s="310" t="n">
        <v>262043</v>
      </c>
      <c r="C14" s="310" t="n">
        <v>204958</v>
      </c>
      <c r="D14" s="310" t="n">
        <v>262577</v>
      </c>
      <c r="E14" s="310" t="n">
        <v>84921</v>
      </c>
      <c r="F14" s="316" t="n">
        <v>77784</v>
      </c>
      <c r="G14" s="316" t="n">
        <v>86977</v>
      </c>
      <c r="H14" s="316" t="n">
        <v>97347</v>
      </c>
      <c r="I14" s="316" t="n">
        <v>108527</v>
      </c>
      <c r="J14" s="316" t="n">
        <v>109659</v>
      </c>
      <c r="K14" s="316" t="n">
        <v>119320</v>
      </c>
      <c r="L14" s="316" t="n">
        <v>130108</v>
      </c>
      <c r="M14" s="316" t="n">
        <v>137183</v>
      </c>
      <c r="N14" s="316" t="n">
        <v>118741</v>
      </c>
      <c r="O14" s="316"/>
      <c r="P14" s="310" t="n">
        <v>0</v>
      </c>
      <c r="Q14" s="310" t="n">
        <v>0</v>
      </c>
      <c r="R14" s="310" t="n">
        <v>40</v>
      </c>
      <c r="S14" s="310" t="n">
        <v>22</v>
      </c>
      <c r="T14" s="316" t="n">
        <v>0</v>
      </c>
      <c r="U14" s="316" t="n">
        <v>0</v>
      </c>
      <c r="V14" s="316" t="n">
        <v>0</v>
      </c>
      <c r="W14" s="316" t="n">
        <v>0</v>
      </c>
      <c r="X14" s="316" t="n">
        <v>0</v>
      </c>
      <c r="Y14" s="316" t="n">
        <v>0</v>
      </c>
      <c r="Z14" s="316" t="n">
        <v>0</v>
      </c>
      <c r="AA14" s="316" t="n">
        <v>0</v>
      </c>
      <c r="AB14" s="316" t="n">
        <v>0</v>
      </c>
      <c r="AC14" s="316"/>
      <c r="AD14" s="310" t="n">
        <v>27485</v>
      </c>
      <c r="AE14" s="310" t="n">
        <v>30848</v>
      </c>
      <c r="AF14" s="310" t="n">
        <v>15804</v>
      </c>
      <c r="AG14" s="310" t="n">
        <v>9527</v>
      </c>
      <c r="AH14" s="316" t="n">
        <v>14953</v>
      </c>
      <c r="AI14" s="316" t="n">
        <v>14407</v>
      </c>
      <c r="AJ14" s="316" t="n">
        <v>17898</v>
      </c>
      <c r="AK14" s="316" t="n">
        <v>16634</v>
      </c>
      <c r="AL14" s="316" t="n">
        <v>14055</v>
      </c>
      <c r="AM14" s="316" t="n">
        <v>12240</v>
      </c>
      <c r="AN14" s="316" t="n">
        <v>17716</v>
      </c>
      <c r="AO14" s="316" t="n">
        <v>14268</v>
      </c>
      <c r="AP14" s="316" t="n">
        <v>17096</v>
      </c>
    </row>
    <row r="15" customFormat="false" ht="12.75" hidden="false" customHeight="true" outlineLevel="0" collapsed="false">
      <c r="A15" s="214" t="s">
        <v>100</v>
      </c>
      <c r="B15" s="310" t="n">
        <v>331972</v>
      </c>
      <c r="C15" s="310" t="n">
        <v>294054</v>
      </c>
      <c r="D15" s="310" t="n">
        <v>304629</v>
      </c>
      <c r="E15" s="310" t="n">
        <v>339325</v>
      </c>
      <c r="F15" s="316" t="n">
        <v>279425</v>
      </c>
      <c r="G15" s="316" t="n">
        <v>479503</v>
      </c>
      <c r="H15" s="316" t="n">
        <v>666388</v>
      </c>
      <c r="I15" s="316" t="n">
        <v>500259</v>
      </c>
      <c r="J15" s="316" t="n">
        <v>318488</v>
      </c>
      <c r="K15" s="316" t="n">
        <v>243702</v>
      </c>
      <c r="L15" s="316" t="n">
        <v>320515</v>
      </c>
      <c r="M15" s="316" t="n">
        <v>277056</v>
      </c>
      <c r="N15" s="316" t="n">
        <v>249507</v>
      </c>
      <c r="O15" s="316"/>
      <c r="P15" s="310" t="n">
        <v>14789</v>
      </c>
      <c r="Q15" s="310" t="n">
        <v>5787</v>
      </c>
      <c r="R15" s="310" t="n">
        <v>5271</v>
      </c>
      <c r="S15" s="310" t="n">
        <v>4170</v>
      </c>
      <c r="T15" s="316" t="n">
        <v>1717</v>
      </c>
      <c r="U15" s="316" t="n">
        <v>4051</v>
      </c>
      <c r="V15" s="316" t="n">
        <v>3053</v>
      </c>
      <c r="W15" s="316" t="n">
        <v>4956</v>
      </c>
      <c r="X15" s="316" t="n">
        <v>6661</v>
      </c>
      <c r="Y15" s="316" t="n">
        <v>11810</v>
      </c>
      <c r="Z15" s="316" t="n">
        <v>10548</v>
      </c>
      <c r="AA15" s="316" t="n">
        <v>2308</v>
      </c>
      <c r="AB15" s="316" t="n">
        <v>8970</v>
      </c>
      <c r="AC15" s="316"/>
      <c r="AD15" s="310" t="n">
        <v>138612</v>
      </c>
      <c r="AE15" s="310" t="n">
        <v>82314</v>
      </c>
      <c r="AF15" s="310" t="n">
        <v>78480</v>
      </c>
      <c r="AG15" s="310" t="n">
        <v>74191</v>
      </c>
      <c r="AH15" s="316" t="n">
        <v>70894</v>
      </c>
      <c r="AI15" s="316" t="n">
        <v>97244</v>
      </c>
      <c r="AJ15" s="316" t="n">
        <v>126296</v>
      </c>
      <c r="AK15" s="316" t="n">
        <v>108036</v>
      </c>
      <c r="AL15" s="316" t="n">
        <v>102935</v>
      </c>
      <c r="AM15" s="316" t="n">
        <v>95903</v>
      </c>
      <c r="AN15" s="316" t="n">
        <v>92950</v>
      </c>
      <c r="AO15" s="316" t="n">
        <v>137240</v>
      </c>
      <c r="AP15" s="316" t="n">
        <v>94049</v>
      </c>
    </row>
    <row r="16" customFormat="false" ht="12.75" hidden="false" customHeight="true" outlineLevel="0" collapsed="false">
      <c r="A16" s="214" t="s">
        <v>101</v>
      </c>
      <c r="B16" s="310" t="n">
        <v>94228</v>
      </c>
      <c r="C16" s="310" t="n">
        <v>106195</v>
      </c>
      <c r="D16" s="310" t="n">
        <v>137335</v>
      </c>
      <c r="E16" s="310" t="n">
        <v>110269</v>
      </c>
      <c r="F16" s="316" t="n">
        <v>127198</v>
      </c>
      <c r="G16" s="316" t="n">
        <v>196565</v>
      </c>
      <c r="H16" s="316" t="n">
        <v>208347</v>
      </c>
      <c r="I16" s="316" t="n">
        <v>185957</v>
      </c>
      <c r="J16" s="316" t="n">
        <v>87612</v>
      </c>
      <c r="K16" s="316" t="n">
        <v>95087</v>
      </c>
      <c r="L16" s="316" t="n">
        <v>113599</v>
      </c>
      <c r="M16" s="316" t="n">
        <v>126875</v>
      </c>
      <c r="N16" s="316" t="n">
        <v>138682</v>
      </c>
      <c r="O16" s="316"/>
      <c r="P16" s="310" t="n">
        <v>5</v>
      </c>
      <c r="Q16" s="310" t="n">
        <v>52</v>
      </c>
      <c r="R16" s="310" t="n">
        <v>0</v>
      </c>
      <c r="S16" s="310" t="n">
        <v>0</v>
      </c>
      <c r="T16" s="316" t="n">
        <v>0</v>
      </c>
      <c r="U16" s="316" t="n">
        <v>0</v>
      </c>
      <c r="V16" s="316" t="n">
        <v>0</v>
      </c>
      <c r="W16" s="316" t="n">
        <v>0</v>
      </c>
      <c r="X16" s="316" t="n">
        <v>4392</v>
      </c>
      <c r="Y16" s="316" t="n">
        <v>0</v>
      </c>
      <c r="Z16" s="316" t="n">
        <v>0</v>
      </c>
      <c r="AA16" s="316" t="n">
        <v>0</v>
      </c>
      <c r="AB16" s="316" t="n">
        <v>7964</v>
      </c>
      <c r="AC16" s="316"/>
      <c r="AD16" s="310" t="n">
        <v>2641</v>
      </c>
      <c r="AE16" s="310" t="n">
        <v>18021</v>
      </c>
      <c r="AF16" s="310" t="n">
        <v>51239</v>
      </c>
      <c r="AG16" s="310" t="n">
        <v>20921</v>
      </c>
      <c r="AH16" s="316" t="n">
        <v>9501</v>
      </c>
      <c r="AI16" s="316" t="n">
        <v>13924</v>
      </c>
      <c r="AJ16" s="316" t="n">
        <v>11172</v>
      </c>
      <c r="AK16" s="316" t="n">
        <v>12960</v>
      </c>
      <c r="AL16" s="316" t="n">
        <v>18849</v>
      </c>
      <c r="AM16" s="316" t="n">
        <v>15267</v>
      </c>
      <c r="AN16" s="316" t="n">
        <v>15499</v>
      </c>
      <c r="AO16" s="316" t="n">
        <v>22138</v>
      </c>
      <c r="AP16" s="316" t="n">
        <v>15829</v>
      </c>
    </row>
    <row r="17" customFormat="false" ht="12.75" hidden="false" customHeight="true" outlineLevel="0" collapsed="false">
      <c r="A17" s="214" t="s">
        <v>102</v>
      </c>
      <c r="B17" s="310" t="n">
        <v>133545</v>
      </c>
      <c r="C17" s="310" t="n">
        <v>108564</v>
      </c>
      <c r="D17" s="310" t="n">
        <v>133609</v>
      </c>
      <c r="E17" s="310" t="n">
        <v>128147</v>
      </c>
      <c r="F17" s="316" t="n">
        <v>134798</v>
      </c>
      <c r="G17" s="316" t="n">
        <v>219429</v>
      </c>
      <c r="H17" s="316" t="n">
        <v>214685</v>
      </c>
      <c r="I17" s="316" t="n">
        <v>118238</v>
      </c>
      <c r="J17" s="316" t="n">
        <v>109822</v>
      </c>
      <c r="K17" s="316" t="n">
        <v>106260</v>
      </c>
      <c r="L17" s="316" t="n">
        <v>129778</v>
      </c>
      <c r="M17" s="316" t="n">
        <v>167830</v>
      </c>
      <c r="N17" s="316" t="n">
        <v>169453</v>
      </c>
      <c r="O17" s="316"/>
      <c r="P17" s="310" t="n">
        <v>303</v>
      </c>
      <c r="Q17" s="310" t="n">
        <v>1533</v>
      </c>
      <c r="R17" s="310" t="n">
        <v>217</v>
      </c>
      <c r="S17" s="310" t="n">
        <v>2634</v>
      </c>
      <c r="T17" s="316" t="n">
        <v>3858</v>
      </c>
      <c r="U17" s="316" t="n">
        <v>243</v>
      </c>
      <c r="V17" s="316" t="n">
        <v>396</v>
      </c>
      <c r="W17" s="316" t="n">
        <v>27</v>
      </c>
      <c r="X17" s="316" t="n">
        <v>83</v>
      </c>
      <c r="Y17" s="316" t="n">
        <v>85</v>
      </c>
      <c r="Z17" s="316" t="n">
        <v>87</v>
      </c>
      <c r="AA17" s="316" t="n">
        <v>128</v>
      </c>
      <c r="AB17" s="316" t="n">
        <v>78</v>
      </c>
      <c r="AC17" s="316"/>
      <c r="AD17" s="310" t="n">
        <v>23933</v>
      </c>
      <c r="AE17" s="310" t="n">
        <v>24977</v>
      </c>
      <c r="AF17" s="310" t="n">
        <v>24366</v>
      </c>
      <c r="AG17" s="310" t="n">
        <v>24387</v>
      </c>
      <c r="AH17" s="316" t="n">
        <v>28553</v>
      </c>
      <c r="AI17" s="316" t="n">
        <v>32629</v>
      </c>
      <c r="AJ17" s="316" t="n">
        <v>32045</v>
      </c>
      <c r="AK17" s="316" t="n">
        <v>32450</v>
      </c>
      <c r="AL17" s="316" t="n">
        <v>29186</v>
      </c>
      <c r="AM17" s="316" t="n">
        <v>31141</v>
      </c>
      <c r="AN17" s="316" t="n">
        <v>32621</v>
      </c>
      <c r="AO17" s="316" t="n">
        <v>32373</v>
      </c>
      <c r="AP17" s="316" t="n">
        <v>34584</v>
      </c>
    </row>
    <row r="18" customFormat="false" ht="12.75" hidden="false" customHeight="true" outlineLevel="0" collapsed="false">
      <c r="A18" s="214" t="s">
        <v>103</v>
      </c>
      <c r="B18" s="310" t="n">
        <v>298548</v>
      </c>
      <c r="C18" s="310" t="n">
        <v>358411</v>
      </c>
      <c r="D18" s="310" t="n">
        <v>324714</v>
      </c>
      <c r="E18" s="310" t="n">
        <v>172423</v>
      </c>
      <c r="F18" s="316" t="n">
        <v>249912</v>
      </c>
      <c r="G18" s="316" t="n">
        <v>264945</v>
      </c>
      <c r="H18" s="316" t="n">
        <v>339262</v>
      </c>
      <c r="I18" s="316" t="n">
        <v>430969</v>
      </c>
      <c r="J18" s="316" t="n">
        <v>264905</v>
      </c>
      <c r="K18" s="316" t="n">
        <v>321895</v>
      </c>
      <c r="L18" s="316" t="n">
        <v>325236</v>
      </c>
      <c r="M18" s="316" t="n">
        <v>410816</v>
      </c>
      <c r="N18" s="316" t="n">
        <v>495721</v>
      </c>
      <c r="O18" s="316"/>
      <c r="P18" s="310" t="n">
        <v>7357</v>
      </c>
      <c r="Q18" s="310" t="n">
        <v>34233</v>
      </c>
      <c r="R18" s="310" t="n">
        <v>263</v>
      </c>
      <c r="S18" s="310" t="n">
        <v>99</v>
      </c>
      <c r="T18" s="316" t="n">
        <v>8526</v>
      </c>
      <c r="U18" s="316" t="n">
        <v>5871</v>
      </c>
      <c r="V18" s="316" t="n">
        <v>4331</v>
      </c>
      <c r="W18" s="316" t="n">
        <v>1808</v>
      </c>
      <c r="X18" s="316" t="n">
        <v>23</v>
      </c>
      <c r="Y18" s="316" t="n">
        <v>248</v>
      </c>
      <c r="Z18" s="316" t="n">
        <v>1523</v>
      </c>
      <c r="AA18" s="316" t="n">
        <v>9335</v>
      </c>
      <c r="AB18" s="316" t="n">
        <v>9362</v>
      </c>
      <c r="AC18" s="316"/>
      <c r="AD18" s="310" t="n">
        <v>61350</v>
      </c>
      <c r="AE18" s="310" t="n">
        <v>67935</v>
      </c>
      <c r="AF18" s="310" t="n">
        <v>65433</v>
      </c>
      <c r="AG18" s="310" t="n">
        <v>37327</v>
      </c>
      <c r="AH18" s="316" t="n">
        <v>52367</v>
      </c>
      <c r="AI18" s="316" t="n">
        <v>76047</v>
      </c>
      <c r="AJ18" s="316" t="n">
        <v>77857</v>
      </c>
      <c r="AK18" s="316" t="n">
        <v>60391</v>
      </c>
      <c r="AL18" s="316" t="n">
        <v>82192</v>
      </c>
      <c r="AM18" s="316" t="n">
        <v>113299</v>
      </c>
      <c r="AN18" s="316" t="n">
        <v>95892</v>
      </c>
      <c r="AO18" s="316" t="n">
        <v>102747</v>
      </c>
      <c r="AP18" s="316" t="n">
        <v>122371</v>
      </c>
    </row>
    <row r="19" customFormat="false" ht="12.75" hidden="false" customHeight="true" outlineLevel="0" collapsed="false">
      <c r="A19" s="213" t="s">
        <v>141</v>
      </c>
      <c r="B19" s="310" t="n">
        <v>372945</v>
      </c>
      <c r="C19" s="310" t="n">
        <v>416726</v>
      </c>
      <c r="D19" s="310" t="n">
        <v>452537</v>
      </c>
      <c r="E19" s="310" t="n">
        <v>379879</v>
      </c>
      <c r="F19" s="316" t="n">
        <v>389345</v>
      </c>
      <c r="G19" s="316" t="n">
        <v>382133</v>
      </c>
      <c r="H19" s="316" t="n">
        <v>331267</v>
      </c>
      <c r="I19" s="316" t="n">
        <v>350741</v>
      </c>
      <c r="J19" s="316" t="n">
        <v>443959</v>
      </c>
      <c r="K19" s="316" t="n">
        <v>397596</v>
      </c>
      <c r="L19" s="316" t="n">
        <v>368460</v>
      </c>
      <c r="M19" s="316" t="n">
        <v>369772</v>
      </c>
      <c r="N19" s="316" t="n">
        <v>383538</v>
      </c>
      <c r="O19" s="316"/>
      <c r="P19" s="310" t="n">
        <v>92532</v>
      </c>
      <c r="Q19" s="310" t="n">
        <v>120404</v>
      </c>
      <c r="R19" s="310" t="n">
        <v>110356</v>
      </c>
      <c r="S19" s="310" t="n">
        <v>59195</v>
      </c>
      <c r="T19" s="316" t="n">
        <v>92738</v>
      </c>
      <c r="U19" s="316" t="n">
        <v>124666</v>
      </c>
      <c r="V19" s="316" t="n">
        <v>126731</v>
      </c>
      <c r="W19" s="316" t="n">
        <v>99447</v>
      </c>
      <c r="X19" s="316" t="n">
        <v>33610</v>
      </c>
      <c r="Y19" s="316" t="n">
        <v>29588</v>
      </c>
      <c r="Z19" s="316" t="n">
        <v>31983</v>
      </c>
      <c r="AA19" s="316" t="n">
        <v>39340</v>
      </c>
      <c r="AB19" s="316" t="n">
        <v>30399</v>
      </c>
      <c r="AC19" s="316"/>
      <c r="AD19" s="310" t="n">
        <v>107162</v>
      </c>
      <c r="AE19" s="310" t="n">
        <v>116167</v>
      </c>
      <c r="AF19" s="310" t="n">
        <v>140450</v>
      </c>
      <c r="AG19" s="310" t="n">
        <v>235471</v>
      </c>
      <c r="AH19" s="316" t="n">
        <v>235264</v>
      </c>
      <c r="AI19" s="316" t="n">
        <v>218856</v>
      </c>
      <c r="AJ19" s="316" t="n">
        <v>164508</v>
      </c>
      <c r="AK19" s="316" t="n">
        <v>116247</v>
      </c>
      <c r="AL19" s="316" t="n">
        <v>121066</v>
      </c>
      <c r="AM19" s="316" t="n">
        <v>114475</v>
      </c>
      <c r="AN19" s="316" t="n">
        <v>151446</v>
      </c>
      <c r="AO19" s="316" t="n">
        <v>159899</v>
      </c>
      <c r="AP19" s="316" t="n">
        <v>165267</v>
      </c>
    </row>
    <row r="20" customFormat="false" ht="12.75" hidden="false" customHeight="true" outlineLevel="0" collapsed="false">
      <c r="A20" s="213" t="s">
        <v>142</v>
      </c>
      <c r="B20" s="310" t="n">
        <v>384446</v>
      </c>
      <c r="C20" s="310" t="n">
        <v>406573</v>
      </c>
      <c r="D20" s="310" t="n">
        <v>406559</v>
      </c>
      <c r="E20" s="310" t="n">
        <v>423449</v>
      </c>
      <c r="F20" s="316" t="n">
        <v>431336</v>
      </c>
      <c r="G20" s="316" t="n">
        <v>512598</v>
      </c>
      <c r="H20" s="316" t="n">
        <v>556931</v>
      </c>
      <c r="I20" s="316" t="n">
        <v>581114</v>
      </c>
      <c r="J20" s="316" t="n">
        <v>580905</v>
      </c>
      <c r="K20" s="316" t="n">
        <v>540806</v>
      </c>
      <c r="L20" s="316" t="n">
        <v>460029</v>
      </c>
      <c r="M20" s="316" t="n">
        <v>464375</v>
      </c>
      <c r="N20" s="316" t="n">
        <v>440934</v>
      </c>
      <c r="O20" s="316"/>
      <c r="P20" s="310" t="n">
        <v>41683</v>
      </c>
      <c r="Q20" s="310" t="n">
        <v>32975</v>
      </c>
      <c r="R20" s="310" t="n">
        <v>29266</v>
      </c>
      <c r="S20" s="310" t="n">
        <v>34043</v>
      </c>
      <c r="T20" s="316" t="n">
        <v>30031</v>
      </c>
      <c r="U20" s="316" t="n">
        <v>35296</v>
      </c>
      <c r="V20" s="316" t="n">
        <v>37326</v>
      </c>
      <c r="W20" s="316" t="n">
        <v>34405</v>
      </c>
      <c r="X20" s="316" t="n">
        <v>46395</v>
      </c>
      <c r="Y20" s="316" t="n">
        <v>54788</v>
      </c>
      <c r="Z20" s="316" t="n">
        <v>51998</v>
      </c>
      <c r="AA20" s="316" t="n">
        <v>59923</v>
      </c>
      <c r="AB20" s="316" t="n">
        <v>70289</v>
      </c>
      <c r="AC20" s="316"/>
      <c r="AD20" s="310" t="n">
        <v>335175</v>
      </c>
      <c r="AE20" s="310" t="n">
        <v>373411</v>
      </c>
      <c r="AF20" s="310" t="n">
        <v>377506</v>
      </c>
      <c r="AG20" s="310" t="n">
        <v>393959</v>
      </c>
      <c r="AH20" s="316" t="n">
        <v>378319</v>
      </c>
      <c r="AI20" s="316" t="n">
        <v>405954</v>
      </c>
      <c r="AJ20" s="316" t="n">
        <v>392650</v>
      </c>
      <c r="AK20" s="316" t="n">
        <v>395981</v>
      </c>
      <c r="AL20" s="316" t="n">
        <v>409444</v>
      </c>
      <c r="AM20" s="316" t="n">
        <v>407353</v>
      </c>
      <c r="AN20" s="316" t="n">
        <v>359044</v>
      </c>
      <c r="AO20" s="316" t="n">
        <v>374534</v>
      </c>
      <c r="AP20" s="316" t="n">
        <v>328903</v>
      </c>
    </row>
    <row r="21" customFormat="false" ht="12.75" hidden="false" customHeight="true" outlineLevel="0" collapsed="false">
      <c r="A21" s="214" t="s">
        <v>106</v>
      </c>
      <c r="B21" s="310" t="n">
        <v>176944</v>
      </c>
      <c r="C21" s="310" t="n">
        <v>239152</v>
      </c>
      <c r="D21" s="310" t="n">
        <v>230243</v>
      </c>
      <c r="E21" s="310" t="n">
        <v>237555</v>
      </c>
      <c r="F21" s="316" t="n">
        <v>249790</v>
      </c>
      <c r="G21" s="316" t="n">
        <v>259631</v>
      </c>
      <c r="H21" s="316" t="n">
        <v>261974</v>
      </c>
      <c r="I21" s="316" t="n">
        <v>182119</v>
      </c>
      <c r="J21" s="316" t="n">
        <v>92404</v>
      </c>
      <c r="K21" s="316" t="n">
        <v>86119</v>
      </c>
      <c r="L21" s="316" t="n">
        <v>89780</v>
      </c>
      <c r="M21" s="316" t="n">
        <v>101277</v>
      </c>
      <c r="N21" s="316" t="n">
        <v>121858</v>
      </c>
      <c r="O21" s="316"/>
      <c r="P21" s="310" t="n">
        <v>238</v>
      </c>
      <c r="Q21" s="310" t="n">
        <v>1737</v>
      </c>
      <c r="R21" s="310" t="n">
        <v>657</v>
      </c>
      <c r="S21" s="310" t="n">
        <v>773</v>
      </c>
      <c r="T21" s="316" t="n">
        <v>541</v>
      </c>
      <c r="U21" s="316" t="n">
        <v>18559</v>
      </c>
      <c r="V21" s="316" t="n">
        <v>500</v>
      </c>
      <c r="W21" s="316" t="n">
        <v>187</v>
      </c>
      <c r="X21" s="316" t="n">
        <v>117</v>
      </c>
      <c r="Y21" s="316" t="n">
        <v>148</v>
      </c>
      <c r="Z21" s="316" t="n">
        <v>77</v>
      </c>
      <c r="AA21" s="316" t="n">
        <v>139</v>
      </c>
      <c r="AB21" s="316" t="n">
        <v>91</v>
      </c>
      <c r="AC21" s="316"/>
      <c r="AD21" s="310" t="n">
        <v>7040</v>
      </c>
      <c r="AE21" s="310" t="n">
        <v>7327</v>
      </c>
      <c r="AF21" s="310" t="n">
        <v>7774</v>
      </c>
      <c r="AG21" s="310" t="n">
        <v>8927</v>
      </c>
      <c r="AH21" s="316" t="n">
        <v>9113</v>
      </c>
      <c r="AI21" s="316" t="n">
        <v>8426</v>
      </c>
      <c r="AJ21" s="316" t="n">
        <v>9122</v>
      </c>
      <c r="AK21" s="316" t="n">
        <v>24223</v>
      </c>
      <c r="AL21" s="316" t="n">
        <v>35075</v>
      </c>
      <c r="AM21" s="316" t="n">
        <v>31941</v>
      </c>
      <c r="AN21" s="316" t="n">
        <v>28618</v>
      </c>
      <c r="AO21" s="316" t="n">
        <v>29941</v>
      </c>
      <c r="AP21" s="316" t="n">
        <v>35134</v>
      </c>
    </row>
    <row r="22" customFormat="false" ht="12.75" hidden="false" customHeight="true" outlineLevel="0" collapsed="false">
      <c r="A22" s="214" t="s">
        <v>107</v>
      </c>
      <c r="B22" s="310" t="n">
        <v>126362</v>
      </c>
      <c r="C22" s="310" t="n">
        <v>130384</v>
      </c>
      <c r="D22" s="310" t="n">
        <v>143356</v>
      </c>
      <c r="E22" s="310" t="n">
        <v>133007</v>
      </c>
      <c r="F22" s="316" t="n">
        <v>140967</v>
      </c>
      <c r="G22" s="316" t="n">
        <v>144920</v>
      </c>
      <c r="H22" s="316" t="n">
        <v>149405</v>
      </c>
      <c r="I22" s="316" t="n">
        <v>155025</v>
      </c>
      <c r="J22" s="316" t="n">
        <v>173363</v>
      </c>
      <c r="K22" s="316" t="n">
        <v>171446</v>
      </c>
      <c r="L22" s="316" t="n">
        <v>161753</v>
      </c>
      <c r="M22" s="316" t="n">
        <v>168153</v>
      </c>
      <c r="N22" s="316" t="n">
        <v>185941</v>
      </c>
      <c r="O22" s="316"/>
      <c r="P22" s="310" t="n">
        <v>6840</v>
      </c>
      <c r="Q22" s="310" t="n">
        <v>8351</v>
      </c>
      <c r="R22" s="310" t="n">
        <v>10144</v>
      </c>
      <c r="S22" s="310" t="n">
        <v>18349</v>
      </c>
      <c r="T22" s="316" t="n">
        <v>21630</v>
      </c>
      <c r="U22" s="316" t="n">
        <v>14221</v>
      </c>
      <c r="V22" s="316" t="n">
        <v>17259</v>
      </c>
      <c r="W22" s="316" t="n">
        <v>15230</v>
      </c>
      <c r="X22" s="316" t="n">
        <v>15014</v>
      </c>
      <c r="Y22" s="316" t="n">
        <v>13333</v>
      </c>
      <c r="Z22" s="316" t="n">
        <v>7084</v>
      </c>
      <c r="AA22" s="316" t="n">
        <v>7363</v>
      </c>
      <c r="AB22" s="316" t="n">
        <v>14687</v>
      </c>
      <c r="AC22" s="316"/>
      <c r="AD22" s="310" t="n">
        <v>22635</v>
      </c>
      <c r="AE22" s="310" t="n">
        <v>23144</v>
      </c>
      <c r="AF22" s="310" t="n">
        <v>25099</v>
      </c>
      <c r="AG22" s="310" t="n">
        <v>26473</v>
      </c>
      <c r="AH22" s="316" t="n">
        <v>28198</v>
      </c>
      <c r="AI22" s="316" t="n">
        <v>29589</v>
      </c>
      <c r="AJ22" s="316" t="n">
        <v>26368</v>
      </c>
      <c r="AK22" s="316" t="n">
        <v>28321</v>
      </c>
      <c r="AL22" s="316" t="n">
        <v>27318</v>
      </c>
      <c r="AM22" s="316" t="n">
        <v>27397</v>
      </c>
      <c r="AN22" s="316" t="n">
        <v>28107</v>
      </c>
      <c r="AO22" s="316" t="n">
        <v>31050</v>
      </c>
      <c r="AP22" s="316" t="n">
        <v>72235</v>
      </c>
    </row>
    <row r="23" customFormat="false" ht="12.75" hidden="false" customHeight="true" outlineLevel="0" collapsed="false">
      <c r="A23" s="214" t="s">
        <v>108</v>
      </c>
      <c r="B23" s="310" t="n">
        <v>39688</v>
      </c>
      <c r="C23" s="310" t="n">
        <v>43150</v>
      </c>
      <c r="D23" s="310" t="n">
        <v>49024</v>
      </c>
      <c r="E23" s="310" t="n">
        <v>40580</v>
      </c>
      <c r="F23" s="316" t="n">
        <v>66177</v>
      </c>
      <c r="G23" s="316" t="n">
        <v>79358</v>
      </c>
      <c r="H23" s="316" t="n">
        <v>74823</v>
      </c>
      <c r="I23" s="316" t="n">
        <v>103419</v>
      </c>
      <c r="J23" s="316" t="n">
        <v>109856</v>
      </c>
      <c r="K23" s="316" t="n">
        <v>70200</v>
      </c>
      <c r="L23" s="316" t="n">
        <v>60761</v>
      </c>
      <c r="M23" s="316" t="n">
        <v>60174</v>
      </c>
      <c r="N23" s="316" t="n">
        <v>82634</v>
      </c>
      <c r="O23" s="316"/>
      <c r="P23" s="310" t="n">
        <v>163</v>
      </c>
      <c r="Q23" s="310" t="n">
        <v>865</v>
      </c>
      <c r="R23" s="310" t="n">
        <v>1712</v>
      </c>
      <c r="S23" s="310" t="n">
        <v>687</v>
      </c>
      <c r="T23" s="316" t="n">
        <v>895</v>
      </c>
      <c r="U23" s="316" t="n">
        <v>1499</v>
      </c>
      <c r="V23" s="316" t="n">
        <v>986</v>
      </c>
      <c r="W23" s="316" t="n">
        <v>1683</v>
      </c>
      <c r="X23" s="316" t="n">
        <v>14004</v>
      </c>
      <c r="Y23" s="316" t="n">
        <v>3686</v>
      </c>
      <c r="Z23" s="316" t="n">
        <v>827</v>
      </c>
      <c r="AA23" s="316" t="n">
        <v>268</v>
      </c>
      <c r="AB23" s="316" t="n">
        <v>851</v>
      </c>
      <c r="AC23" s="316"/>
      <c r="AD23" s="310" t="n">
        <v>11702</v>
      </c>
      <c r="AE23" s="310" t="n">
        <v>12572</v>
      </c>
      <c r="AF23" s="310" t="n">
        <v>13006</v>
      </c>
      <c r="AG23" s="310" t="n">
        <v>10055</v>
      </c>
      <c r="AH23" s="316" t="n">
        <v>11435</v>
      </c>
      <c r="AI23" s="316" t="n">
        <v>13475</v>
      </c>
      <c r="AJ23" s="316" t="n">
        <v>13769</v>
      </c>
      <c r="AK23" s="316" t="n">
        <v>17473</v>
      </c>
      <c r="AL23" s="316" t="n">
        <v>21527</v>
      </c>
      <c r="AM23" s="316" t="n">
        <v>19229</v>
      </c>
      <c r="AN23" s="316" t="n">
        <v>15864</v>
      </c>
      <c r="AO23" s="316" t="n">
        <v>17220</v>
      </c>
      <c r="AP23" s="316" t="n">
        <v>19654</v>
      </c>
    </row>
    <row r="24" customFormat="false" ht="12.75" hidden="false" customHeight="true" outlineLevel="0" collapsed="false">
      <c r="A24" s="214" t="s">
        <v>109</v>
      </c>
      <c r="B24" s="310" t="n">
        <v>85594</v>
      </c>
      <c r="C24" s="310" t="n">
        <v>91341</v>
      </c>
      <c r="D24" s="310" t="n">
        <v>101851</v>
      </c>
      <c r="E24" s="310" t="n">
        <v>127584</v>
      </c>
      <c r="F24" s="316" t="n">
        <v>125394</v>
      </c>
      <c r="G24" s="316" t="n">
        <v>130149</v>
      </c>
      <c r="H24" s="316" t="n">
        <v>107107</v>
      </c>
      <c r="I24" s="316" t="n">
        <v>68122</v>
      </c>
      <c r="J24" s="316" t="n">
        <v>107844</v>
      </c>
      <c r="K24" s="316" t="n">
        <v>130392</v>
      </c>
      <c r="L24" s="316" t="n">
        <v>132333</v>
      </c>
      <c r="M24" s="316" t="n">
        <v>151500</v>
      </c>
      <c r="N24" s="316" t="n">
        <v>123807</v>
      </c>
      <c r="O24" s="316"/>
      <c r="P24" s="310" t="n">
        <v>47</v>
      </c>
      <c r="Q24" s="310" t="n">
        <v>54</v>
      </c>
      <c r="R24" s="310" t="n">
        <v>52</v>
      </c>
      <c r="S24" s="310" t="n">
        <v>128</v>
      </c>
      <c r="T24" s="316" t="n">
        <v>179</v>
      </c>
      <c r="U24" s="316" t="n">
        <v>280</v>
      </c>
      <c r="V24" s="316" t="n">
        <v>366</v>
      </c>
      <c r="W24" s="316" t="n">
        <v>873</v>
      </c>
      <c r="X24" s="316" t="n">
        <v>1303</v>
      </c>
      <c r="Y24" s="316" t="n">
        <v>1761</v>
      </c>
      <c r="Z24" s="316" t="n">
        <v>446</v>
      </c>
      <c r="AA24" s="316" t="n">
        <v>837</v>
      </c>
      <c r="AB24" s="316" t="n">
        <v>1003</v>
      </c>
      <c r="AC24" s="316"/>
      <c r="AD24" s="310" t="n">
        <v>26173</v>
      </c>
      <c r="AE24" s="310" t="n">
        <v>25676</v>
      </c>
      <c r="AF24" s="310" t="n">
        <v>24721</v>
      </c>
      <c r="AG24" s="310" t="n">
        <v>28175</v>
      </c>
      <c r="AH24" s="316" t="n">
        <v>29707</v>
      </c>
      <c r="AI24" s="316" t="n">
        <v>34589</v>
      </c>
      <c r="AJ24" s="316" t="n">
        <v>21105</v>
      </c>
      <c r="AK24" s="316" t="n">
        <v>8829</v>
      </c>
      <c r="AL24" s="316" t="n">
        <v>10167</v>
      </c>
      <c r="AM24" s="316" t="n">
        <v>11274</v>
      </c>
      <c r="AN24" s="316" t="n">
        <v>11506</v>
      </c>
      <c r="AO24" s="316" t="n">
        <v>12914</v>
      </c>
      <c r="AP24" s="316" t="n">
        <v>11748</v>
      </c>
    </row>
    <row r="25" customFormat="false" ht="12.75" hidden="false" customHeight="true" outlineLevel="0" collapsed="false">
      <c r="A25" s="214" t="s">
        <v>110</v>
      </c>
      <c r="B25" s="310" t="n">
        <v>763718</v>
      </c>
      <c r="C25" s="310" t="n">
        <v>820964</v>
      </c>
      <c r="D25" s="310" t="n">
        <v>831232</v>
      </c>
      <c r="E25" s="310" t="n">
        <v>913770</v>
      </c>
      <c r="F25" s="316" t="n">
        <v>1019230</v>
      </c>
      <c r="G25" s="316" t="n">
        <v>862882</v>
      </c>
      <c r="H25" s="316" t="n">
        <v>895778</v>
      </c>
      <c r="I25" s="316" t="n">
        <v>1077939</v>
      </c>
      <c r="J25" s="316" t="n">
        <v>1132583</v>
      </c>
      <c r="K25" s="316" t="n">
        <v>978820</v>
      </c>
      <c r="L25" s="316" t="n">
        <v>1052967</v>
      </c>
      <c r="M25" s="316" t="n">
        <v>1213276</v>
      </c>
      <c r="N25" s="316" t="n">
        <v>1268484</v>
      </c>
      <c r="O25" s="316"/>
      <c r="P25" s="310" t="n">
        <v>47533</v>
      </c>
      <c r="Q25" s="310" t="n">
        <v>57540</v>
      </c>
      <c r="R25" s="310" t="n">
        <v>79241</v>
      </c>
      <c r="S25" s="310" t="n">
        <v>86045</v>
      </c>
      <c r="T25" s="316" t="n">
        <v>74844</v>
      </c>
      <c r="U25" s="316" t="n">
        <v>15976</v>
      </c>
      <c r="V25" s="316" t="n">
        <v>28685</v>
      </c>
      <c r="W25" s="316" t="n">
        <v>10813</v>
      </c>
      <c r="X25" s="316" t="n">
        <v>8263</v>
      </c>
      <c r="Y25" s="316" t="n">
        <v>45983</v>
      </c>
      <c r="Z25" s="316" t="n">
        <v>46340</v>
      </c>
      <c r="AA25" s="316" t="n">
        <v>3080</v>
      </c>
      <c r="AB25" s="316" t="n">
        <v>5720</v>
      </c>
      <c r="AC25" s="316"/>
      <c r="AD25" s="310" t="n">
        <v>35650</v>
      </c>
      <c r="AE25" s="310" t="n">
        <v>41083</v>
      </c>
      <c r="AF25" s="310" t="n">
        <v>35109</v>
      </c>
      <c r="AG25" s="310" t="n">
        <v>47401</v>
      </c>
      <c r="AH25" s="316" t="n">
        <v>169014</v>
      </c>
      <c r="AI25" s="316" t="n">
        <v>42212</v>
      </c>
      <c r="AJ25" s="316" t="n">
        <v>69618</v>
      </c>
      <c r="AK25" s="316" t="n">
        <v>99732</v>
      </c>
      <c r="AL25" s="316" t="n">
        <v>107851</v>
      </c>
      <c r="AM25" s="316" t="n">
        <v>147666</v>
      </c>
      <c r="AN25" s="316" t="n">
        <v>219176</v>
      </c>
      <c r="AO25" s="316" t="n">
        <v>257879</v>
      </c>
      <c r="AP25" s="316" t="n">
        <v>188008</v>
      </c>
    </row>
    <row r="26" customFormat="false" ht="12.75" hidden="false" customHeight="true" outlineLevel="0" collapsed="false">
      <c r="A26" s="214" t="s">
        <v>111</v>
      </c>
      <c r="B26" s="310" t="n">
        <v>63331</v>
      </c>
      <c r="C26" s="310" t="n">
        <v>56929</v>
      </c>
      <c r="D26" s="310" t="n">
        <v>67651</v>
      </c>
      <c r="E26" s="310" t="n">
        <v>109644</v>
      </c>
      <c r="F26" s="316" t="n">
        <v>170847</v>
      </c>
      <c r="G26" s="316" t="n">
        <v>193065</v>
      </c>
      <c r="H26" s="316" t="n">
        <v>196199</v>
      </c>
      <c r="I26" s="316" t="n">
        <v>224420</v>
      </c>
      <c r="J26" s="316" t="n">
        <v>375150</v>
      </c>
      <c r="K26" s="316" t="n">
        <v>373605</v>
      </c>
      <c r="L26" s="316" t="n">
        <v>324583</v>
      </c>
      <c r="M26" s="316" t="n">
        <v>273934</v>
      </c>
      <c r="N26" s="316" t="n">
        <v>286992</v>
      </c>
      <c r="O26" s="316"/>
      <c r="P26" s="310" t="n">
        <v>0</v>
      </c>
      <c r="Q26" s="310" t="n">
        <v>0</v>
      </c>
      <c r="R26" s="310" t="n">
        <v>0</v>
      </c>
      <c r="S26" s="310" t="n">
        <v>3237</v>
      </c>
      <c r="T26" s="316" t="n">
        <v>95</v>
      </c>
      <c r="U26" s="316" t="n">
        <v>102</v>
      </c>
      <c r="V26" s="316" t="n">
        <v>103</v>
      </c>
      <c r="W26" s="316" t="n">
        <v>89</v>
      </c>
      <c r="X26" s="316" t="n">
        <v>57</v>
      </c>
      <c r="Y26" s="316" t="n">
        <v>9</v>
      </c>
      <c r="Z26" s="316" t="n">
        <v>8</v>
      </c>
      <c r="AA26" s="316" t="n">
        <v>95</v>
      </c>
      <c r="AB26" s="316" t="n">
        <v>77</v>
      </c>
      <c r="AC26" s="316"/>
      <c r="AD26" s="310" t="n">
        <v>12683</v>
      </c>
      <c r="AE26" s="310" t="n">
        <v>12502</v>
      </c>
      <c r="AF26" s="310" t="n">
        <v>12516</v>
      </c>
      <c r="AG26" s="310" t="n">
        <v>14610</v>
      </c>
      <c r="AH26" s="316" t="n">
        <v>49345</v>
      </c>
      <c r="AI26" s="316" t="n">
        <v>42338</v>
      </c>
      <c r="AJ26" s="316" t="n">
        <v>43950</v>
      </c>
      <c r="AK26" s="316" t="n">
        <v>41300</v>
      </c>
      <c r="AL26" s="316" t="n">
        <v>44363</v>
      </c>
      <c r="AM26" s="316" t="n">
        <v>48927</v>
      </c>
      <c r="AN26" s="316" t="n">
        <v>56932</v>
      </c>
      <c r="AO26" s="316" t="n">
        <v>47881</v>
      </c>
      <c r="AP26" s="316" t="n">
        <v>47257</v>
      </c>
    </row>
    <row r="27" customFormat="false" ht="12.75" hidden="false" customHeight="true" outlineLevel="0" collapsed="false">
      <c r="A27" s="214" t="s">
        <v>112</v>
      </c>
      <c r="B27" s="310" t="n">
        <v>75521</v>
      </c>
      <c r="C27" s="310" t="n">
        <v>133727</v>
      </c>
      <c r="D27" s="310" t="n">
        <v>179174</v>
      </c>
      <c r="E27" s="310" t="n">
        <v>177779</v>
      </c>
      <c r="F27" s="316" t="n">
        <v>211099</v>
      </c>
      <c r="G27" s="316" t="n">
        <v>147581</v>
      </c>
      <c r="H27" s="316" t="n">
        <v>123796</v>
      </c>
      <c r="I27" s="316" t="n">
        <v>182572</v>
      </c>
      <c r="J27" s="316" t="n">
        <v>422323</v>
      </c>
      <c r="K27" s="316" t="n">
        <v>400926</v>
      </c>
      <c r="L27" s="316" t="n">
        <v>401253</v>
      </c>
      <c r="M27" s="316" t="n">
        <v>459627</v>
      </c>
      <c r="N27" s="316" t="n">
        <v>407988</v>
      </c>
      <c r="O27" s="316"/>
      <c r="P27" s="310" t="n">
        <v>26807</v>
      </c>
      <c r="Q27" s="310" t="n">
        <v>27021</v>
      </c>
      <c r="R27" s="310" t="n">
        <v>38542</v>
      </c>
      <c r="S27" s="310" t="n">
        <v>33249</v>
      </c>
      <c r="T27" s="316" t="n">
        <v>31500</v>
      </c>
      <c r="U27" s="316" t="n">
        <v>30205</v>
      </c>
      <c r="V27" s="316" t="n">
        <v>30086</v>
      </c>
      <c r="W27" s="316" t="n">
        <v>38125</v>
      </c>
      <c r="X27" s="316" t="n">
        <v>53564</v>
      </c>
      <c r="Y27" s="316" t="n">
        <v>44940</v>
      </c>
      <c r="Z27" s="316" t="n">
        <v>53081</v>
      </c>
      <c r="AA27" s="316" t="n">
        <v>59166</v>
      </c>
      <c r="AB27" s="316" t="n">
        <v>63285</v>
      </c>
      <c r="AC27" s="316"/>
      <c r="AD27" s="310" t="n">
        <v>11952</v>
      </c>
      <c r="AE27" s="310" t="n">
        <v>15993</v>
      </c>
      <c r="AF27" s="310" t="n">
        <v>25328</v>
      </c>
      <c r="AG27" s="310" t="n">
        <v>31835</v>
      </c>
      <c r="AH27" s="316" t="n">
        <v>35724</v>
      </c>
      <c r="AI27" s="316" t="n">
        <v>36471</v>
      </c>
      <c r="AJ27" s="316" t="n">
        <v>39749</v>
      </c>
      <c r="AK27" s="316" t="n">
        <v>80624</v>
      </c>
      <c r="AL27" s="316" t="n">
        <v>250740</v>
      </c>
      <c r="AM27" s="316" t="n">
        <v>215836</v>
      </c>
      <c r="AN27" s="316" t="n">
        <v>223033</v>
      </c>
      <c r="AO27" s="316" t="n">
        <v>215551</v>
      </c>
      <c r="AP27" s="316" t="n">
        <v>210559</v>
      </c>
    </row>
    <row r="28" customFormat="false" ht="12.75" hidden="false" customHeight="true" outlineLevel="0" collapsed="false">
      <c r="A28" s="214" t="s">
        <v>113</v>
      </c>
      <c r="B28" s="310" t="n">
        <v>83230</v>
      </c>
      <c r="C28" s="310" t="n">
        <v>100330</v>
      </c>
      <c r="D28" s="310" t="n">
        <v>116931</v>
      </c>
      <c r="E28" s="310" t="n">
        <v>127501</v>
      </c>
      <c r="F28" s="316" t="n">
        <v>120014</v>
      </c>
      <c r="G28" s="316" t="n">
        <v>139878</v>
      </c>
      <c r="H28" s="316" t="n">
        <v>163624</v>
      </c>
      <c r="I28" s="316" t="n">
        <v>154883</v>
      </c>
      <c r="J28" s="316" t="n">
        <v>208298</v>
      </c>
      <c r="K28" s="316" t="n">
        <v>217663</v>
      </c>
      <c r="L28" s="316" t="n">
        <v>205550</v>
      </c>
      <c r="M28" s="316" t="n">
        <v>288609</v>
      </c>
      <c r="N28" s="316" t="n">
        <v>296307</v>
      </c>
      <c r="O28" s="316"/>
      <c r="P28" s="310" t="n">
        <v>6912</v>
      </c>
      <c r="Q28" s="310" t="n">
        <v>10212</v>
      </c>
      <c r="R28" s="310" t="n">
        <v>1400</v>
      </c>
      <c r="S28" s="310" t="n">
        <v>8</v>
      </c>
      <c r="T28" s="316" t="n">
        <v>5</v>
      </c>
      <c r="U28" s="316" t="n">
        <v>51</v>
      </c>
      <c r="V28" s="316" t="n">
        <v>4052</v>
      </c>
      <c r="W28" s="316" t="n">
        <v>1120</v>
      </c>
      <c r="X28" s="316" t="n">
        <v>742</v>
      </c>
      <c r="Y28" s="316" t="n">
        <v>0</v>
      </c>
      <c r="Z28" s="316" t="n">
        <v>0</v>
      </c>
      <c r="AA28" s="316" t="n">
        <v>0</v>
      </c>
      <c r="AB28" s="316" t="n">
        <v>0</v>
      </c>
      <c r="AC28" s="316"/>
      <c r="AD28" s="310" t="n">
        <v>7133</v>
      </c>
      <c r="AE28" s="310" t="n">
        <v>9289</v>
      </c>
      <c r="AF28" s="310" t="n">
        <v>14560</v>
      </c>
      <c r="AG28" s="310" t="n">
        <v>15843</v>
      </c>
      <c r="AH28" s="316" t="n">
        <v>31494</v>
      </c>
      <c r="AI28" s="316" t="n">
        <v>16909</v>
      </c>
      <c r="AJ28" s="316" t="n">
        <v>16293</v>
      </c>
      <c r="AK28" s="316" t="n">
        <v>17478</v>
      </c>
      <c r="AL28" s="316" t="n">
        <v>27822</v>
      </c>
      <c r="AM28" s="316" t="n">
        <v>29651</v>
      </c>
      <c r="AN28" s="316" t="n">
        <v>28833</v>
      </c>
      <c r="AO28" s="316" t="n">
        <v>28175</v>
      </c>
      <c r="AP28" s="316" t="n">
        <v>29899</v>
      </c>
    </row>
    <row r="29" customFormat="false" ht="12.75" hidden="false" customHeight="true" outlineLevel="0" collapsed="false">
      <c r="A29" s="214" t="s">
        <v>114</v>
      </c>
      <c r="B29" s="310" t="n">
        <v>161327</v>
      </c>
      <c r="C29" s="310" t="n">
        <v>279243</v>
      </c>
      <c r="D29" s="310" t="n">
        <v>266769</v>
      </c>
      <c r="E29" s="310" t="n">
        <v>209686</v>
      </c>
      <c r="F29" s="316" t="n">
        <v>201977</v>
      </c>
      <c r="G29" s="316" t="n">
        <v>214834</v>
      </c>
      <c r="H29" s="316" t="n">
        <v>244123</v>
      </c>
      <c r="I29" s="316" t="n">
        <v>226344</v>
      </c>
      <c r="J29" s="316" t="n">
        <v>189476</v>
      </c>
      <c r="K29" s="316" t="n">
        <v>172833</v>
      </c>
      <c r="L29" s="316" t="n">
        <v>161446</v>
      </c>
      <c r="M29" s="316" t="n">
        <v>164780</v>
      </c>
      <c r="N29" s="316" t="n">
        <v>155315</v>
      </c>
      <c r="O29" s="316"/>
      <c r="P29" s="310" t="n">
        <v>104</v>
      </c>
      <c r="Q29" s="310" t="n">
        <v>67</v>
      </c>
      <c r="R29" s="310" t="n">
        <v>92</v>
      </c>
      <c r="S29" s="310" t="n">
        <v>75</v>
      </c>
      <c r="T29" s="316" t="n">
        <v>113</v>
      </c>
      <c r="U29" s="316" t="n">
        <v>991</v>
      </c>
      <c r="V29" s="316" t="n">
        <v>56</v>
      </c>
      <c r="W29" s="316" t="n">
        <v>65</v>
      </c>
      <c r="X29" s="316" t="n">
        <v>7</v>
      </c>
      <c r="Y29" s="316" t="n">
        <v>16</v>
      </c>
      <c r="Z29" s="316" t="n">
        <v>20</v>
      </c>
      <c r="AA29" s="316" t="n">
        <v>9</v>
      </c>
      <c r="AB29" s="316" t="n">
        <v>121</v>
      </c>
      <c r="AC29" s="316"/>
      <c r="AD29" s="310" t="n">
        <v>10924</v>
      </c>
      <c r="AE29" s="310" t="n">
        <v>12023</v>
      </c>
      <c r="AF29" s="310" t="n">
        <v>12657</v>
      </c>
      <c r="AG29" s="310" t="n">
        <v>12525</v>
      </c>
      <c r="AH29" s="316" t="n">
        <v>14008</v>
      </c>
      <c r="AI29" s="316" t="n">
        <v>14863</v>
      </c>
      <c r="AJ29" s="316" t="n">
        <v>20903</v>
      </c>
      <c r="AK29" s="316" t="n">
        <v>16392</v>
      </c>
      <c r="AL29" s="316" t="n">
        <v>15428</v>
      </c>
      <c r="AM29" s="316" t="n">
        <v>14723</v>
      </c>
      <c r="AN29" s="316" t="n">
        <v>14477</v>
      </c>
      <c r="AO29" s="316" t="n">
        <v>14380</v>
      </c>
      <c r="AP29" s="316" t="n">
        <v>14376</v>
      </c>
    </row>
    <row r="30" customFormat="false" ht="12.75" hidden="false" customHeight="true" outlineLevel="0" collapsed="false">
      <c r="A30" s="214" t="s">
        <v>115</v>
      </c>
      <c r="B30" s="310" t="n">
        <v>33450</v>
      </c>
      <c r="C30" s="310" t="n">
        <v>24801</v>
      </c>
      <c r="D30" s="310" t="n">
        <v>17448</v>
      </c>
      <c r="E30" s="310" t="n">
        <v>27622</v>
      </c>
      <c r="F30" s="316" t="n">
        <v>21744</v>
      </c>
      <c r="G30" s="316" t="n">
        <v>43362</v>
      </c>
      <c r="H30" s="316" t="n">
        <v>58354</v>
      </c>
      <c r="I30" s="316" t="n">
        <v>103881</v>
      </c>
      <c r="J30" s="316" t="n">
        <v>119996</v>
      </c>
      <c r="K30" s="316" t="n">
        <v>133476</v>
      </c>
      <c r="L30" s="316" t="n">
        <v>196189</v>
      </c>
      <c r="M30" s="316" t="n">
        <v>238346</v>
      </c>
      <c r="N30" s="316" t="n">
        <v>241966</v>
      </c>
      <c r="O30" s="316"/>
      <c r="P30" s="310" t="n">
        <v>15213</v>
      </c>
      <c r="Q30" s="310" t="n">
        <v>19398</v>
      </c>
      <c r="R30" s="310" t="n">
        <v>21027</v>
      </c>
      <c r="S30" s="310" t="n">
        <v>18709</v>
      </c>
      <c r="T30" s="316" t="n">
        <v>14696</v>
      </c>
      <c r="U30" s="316" t="n">
        <v>8760</v>
      </c>
      <c r="V30" s="316" t="n">
        <v>516</v>
      </c>
      <c r="W30" s="316" t="n">
        <v>571</v>
      </c>
      <c r="X30" s="316" t="n">
        <v>11924</v>
      </c>
      <c r="Y30" s="316" t="n">
        <v>31644</v>
      </c>
      <c r="Z30" s="316" t="n">
        <v>44</v>
      </c>
      <c r="AA30" s="316" t="n">
        <v>3127</v>
      </c>
      <c r="AB30" s="316" t="n">
        <v>20</v>
      </c>
      <c r="AC30" s="316"/>
      <c r="AD30" s="310" t="n">
        <v>4872</v>
      </c>
      <c r="AE30" s="310" t="n">
        <v>5420</v>
      </c>
      <c r="AF30" s="310" t="n">
        <v>7951</v>
      </c>
      <c r="AG30" s="310" t="n">
        <v>8304</v>
      </c>
      <c r="AH30" s="316" t="n">
        <v>5396</v>
      </c>
      <c r="AI30" s="316" t="n">
        <v>22575</v>
      </c>
      <c r="AJ30" s="316" t="n">
        <v>5345</v>
      </c>
      <c r="AK30" s="316" t="n">
        <v>18980</v>
      </c>
      <c r="AL30" s="316" t="n">
        <v>36531</v>
      </c>
      <c r="AM30" s="316" t="n">
        <v>40684</v>
      </c>
      <c r="AN30" s="316" t="n">
        <v>45185</v>
      </c>
      <c r="AO30" s="316" t="n">
        <v>51712</v>
      </c>
      <c r="AP30" s="316" t="n">
        <v>53956</v>
      </c>
    </row>
    <row r="31" customFormat="false" ht="12.75" hidden="false" customHeight="true" outlineLevel="0" collapsed="false">
      <c r="A31" s="214" t="s">
        <v>116</v>
      </c>
      <c r="B31" s="310" t="n">
        <v>187475</v>
      </c>
      <c r="C31" s="310" t="n">
        <v>237818</v>
      </c>
      <c r="D31" s="310" t="n">
        <v>281496</v>
      </c>
      <c r="E31" s="310" t="n">
        <v>285357</v>
      </c>
      <c r="F31" s="316" t="n">
        <v>313642</v>
      </c>
      <c r="G31" s="316" t="n">
        <v>482620</v>
      </c>
      <c r="H31" s="316" t="n">
        <v>569437</v>
      </c>
      <c r="I31" s="316" t="n">
        <v>560647</v>
      </c>
      <c r="J31" s="316" t="n">
        <v>527100</v>
      </c>
      <c r="K31" s="316" t="n">
        <v>532366</v>
      </c>
      <c r="L31" s="316" t="n">
        <v>532699</v>
      </c>
      <c r="M31" s="316" t="n">
        <v>568062</v>
      </c>
      <c r="N31" s="316" t="n">
        <v>621083</v>
      </c>
      <c r="O31" s="316"/>
      <c r="P31" s="310" t="n">
        <v>12062</v>
      </c>
      <c r="Q31" s="310" t="n">
        <v>5677</v>
      </c>
      <c r="R31" s="310" t="n">
        <v>5026</v>
      </c>
      <c r="S31" s="310" t="n">
        <v>8860</v>
      </c>
      <c r="T31" s="316" t="n">
        <v>8264</v>
      </c>
      <c r="U31" s="316" t="n">
        <v>23395</v>
      </c>
      <c r="V31" s="316" t="n">
        <v>30743</v>
      </c>
      <c r="W31" s="316" t="n">
        <v>52415</v>
      </c>
      <c r="X31" s="316" t="n">
        <v>57115</v>
      </c>
      <c r="Y31" s="316" t="n">
        <v>29945</v>
      </c>
      <c r="Z31" s="316" t="n">
        <v>36550</v>
      </c>
      <c r="AA31" s="316" t="n">
        <v>41498</v>
      </c>
      <c r="AB31" s="316" t="n">
        <v>46118</v>
      </c>
      <c r="AC31" s="316"/>
      <c r="AD31" s="310" t="n">
        <v>41575</v>
      </c>
      <c r="AE31" s="310" t="n">
        <v>46274</v>
      </c>
      <c r="AF31" s="310" t="n">
        <v>52874</v>
      </c>
      <c r="AG31" s="310" t="n">
        <v>55206</v>
      </c>
      <c r="AH31" s="316" t="n">
        <v>56240</v>
      </c>
      <c r="AI31" s="316" t="n">
        <v>171509</v>
      </c>
      <c r="AJ31" s="316" t="n">
        <v>216613</v>
      </c>
      <c r="AK31" s="316" t="n">
        <v>228034</v>
      </c>
      <c r="AL31" s="316" t="n">
        <v>221061</v>
      </c>
      <c r="AM31" s="316" t="n">
        <v>210272</v>
      </c>
      <c r="AN31" s="316" t="n">
        <v>200529</v>
      </c>
      <c r="AO31" s="316" t="n">
        <v>194247</v>
      </c>
      <c r="AP31" s="316" t="n">
        <v>196424</v>
      </c>
    </row>
    <row r="32" customFormat="false" ht="12.75" hidden="false" customHeight="true" outlineLevel="0" collapsed="false">
      <c r="A32" s="214" t="s">
        <v>117</v>
      </c>
      <c r="B32" s="310" t="n">
        <v>25954</v>
      </c>
      <c r="C32" s="310" t="n">
        <v>15440</v>
      </c>
      <c r="D32" s="310" t="n">
        <v>13292</v>
      </c>
      <c r="E32" s="310" t="n">
        <v>13725</v>
      </c>
      <c r="F32" s="316" t="n">
        <v>21909</v>
      </c>
      <c r="G32" s="316" t="n">
        <v>66978</v>
      </c>
      <c r="H32" s="316" t="n">
        <v>87000</v>
      </c>
      <c r="I32" s="316" t="n">
        <v>72024</v>
      </c>
      <c r="J32" s="316" t="n">
        <v>50974</v>
      </c>
      <c r="K32" s="316" t="n">
        <v>62967</v>
      </c>
      <c r="L32" s="316" t="n">
        <v>93141</v>
      </c>
      <c r="M32" s="316" t="n">
        <v>115980</v>
      </c>
      <c r="N32" s="316" t="n">
        <v>125192</v>
      </c>
      <c r="O32" s="316"/>
      <c r="P32" s="310" t="n">
        <v>75</v>
      </c>
      <c r="Q32" s="310" t="n">
        <v>80</v>
      </c>
      <c r="R32" s="310" t="n">
        <v>1926</v>
      </c>
      <c r="S32" s="310" t="n">
        <v>13</v>
      </c>
      <c r="T32" s="316" t="n">
        <v>1885</v>
      </c>
      <c r="U32" s="316" t="n">
        <v>106</v>
      </c>
      <c r="V32" s="316" t="n">
        <v>58</v>
      </c>
      <c r="W32" s="316" t="n">
        <v>5</v>
      </c>
      <c r="X32" s="316" t="n">
        <v>579</v>
      </c>
      <c r="Y32" s="316" t="n">
        <v>533</v>
      </c>
      <c r="Z32" s="316" t="n">
        <v>120</v>
      </c>
      <c r="AA32" s="316" t="n">
        <v>278</v>
      </c>
      <c r="AB32" s="316" t="n">
        <v>174</v>
      </c>
      <c r="AC32" s="316"/>
      <c r="AD32" s="310" t="n">
        <v>5662</v>
      </c>
      <c r="AE32" s="310" t="n">
        <v>5952</v>
      </c>
      <c r="AF32" s="310" t="n">
        <v>9796</v>
      </c>
      <c r="AG32" s="310" t="n">
        <v>9012</v>
      </c>
      <c r="AH32" s="316" t="n">
        <v>9868</v>
      </c>
      <c r="AI32" s="316" t="n">
        <v>6785</v>
      </c>
      <c r="AJ32" s="316" t="n">
        <v>6523</v>
      </c>
      <c r="AK32" s="316" t="n">
        <v>5837</v>
      </c>
      <c r="AL32" s="316" t="n">
        <v>5983</v>
      </c>
      <c r="AM32" s="316" t="n">
        <v>7215</v>
      </c>
      <c r="AN32" s="316" t="n">
        <v>8335</v>
      </c>
      <c r="AO32" s="316" t="n">
        <v>8062</v>
      </c>
      <c r="AP32" s="316" t="n">
        <v>8857</v>
      </c>
    </row>
    <row r="33" customFormat="false" ht="12.75" hidden="false" customHeight="true" outlineLevel="0" collapsed="false">
      <c r="A33" s="214" t="s">
        <v>118</v>
      </c>
      <c r="B33" s="310" t="n">
        <v>103911</v>
      </c>
      <c r="C33" s="310" t="n">
        <v>122999</v>
      </c>
      <c r="D33" s="310" t="n">
        <v>124036</v>
      </c>
      <c r="E33" s="310" t="n">
        <v>121700</v>
      </c>
      <c r="F33" s="316" t="n">
        <v>158197</v>
      </c>
      <c r="G33" s="316" t="n">
        <v>250978</v>
      </c>
      <c r="H33" s="316" t="n">
        <v>261246</v>
      </c>
      <c r="I33" s="316" t="n">
        <v>272317</v>
      </c>
      <c r="J33" s="316" t="n">
        <v>196557</v>
      </c>
      <c r="K33" s="316" t="n">
        <v>191384</v>
      </c>
      <c r="L33" s="316" t="n">
        <v>201077</v>
      </c>
      <c r="M33" s="316" t="n">
        <v>219022</v>
      </c>
      <c r="N33" s="316" t="n">
        <v>226187</v>
      </c>
      <c r="O33" s="316"/>
      <c r="P33" s="310" t="n">
        <v>13149</v>
      </c>
      <c r="Q33" s="310" t="n">
        <v>8082</v>
      </c>
      <c r="R33" s="310" t="n">
        <v>12518</v>
      </c>
      <c r="S33" s="310" t="n">
        <v>11299</v>
      </c>
      <c r="T33" s="316" t="n">
        <v>8888</v>
      </c>
      <c r="U33" s="316" t="n">
        <v>12638</v>
      </c>
      <c r="V33" s="316" t="n">
        <v>17777</v>
      </c>
      <c r="W33" s="316" t="n">
        <v>11962</v>
      </c>
      <c r="X33" s="316" t="n">
        <v>12371</v>
      </c>
      <c r="Y33" s="316" t="n">
        <v>13208</v>
      </c>
      <c r="Z33" s="316" t="n">
        <v>13813</v>
      </c>
      <c r="AA33" s="316" t="n">
        <v>11636</v>
      </c>
      <c r="AB33" s="316" t="n">
        <v>7592</v>
      </c>
      <c r="AC33" s="316"/>
      <c r="AD33" s="310" t="n">
        <v>17883</v>
      </c>
      <c r="AE33" s="310" t="n">
        <v>16484</v>
      </c>
      <c r="AF33" s="310" t="n">
        <v>17647</v>
      </c>
      <c r="AG33" s="310" t="n">
        <v>16197</v>
      </c>
      <c r="AH33" s="316" t="n">
        <v>19608</v>
      </c>
      <c r="AI33" s="316" t="n">
        <v>37494</v>
      </c>
      <c r="AJ33" s="316" t="n">
        <v>46176</v>
      </c>
      <c r="AK33" s="316" t="n">
        <v>41550</v>
      </c>
      <c r="AL33" s="316" t="n">
        <v>31851</v>
      </c>
      <c r="AM33" s="316" t="n">
        <v>27076</v>
      </c>
      <c r="AN33" s="316" t="n">
        <v>27736</v>
      </c>
      <c r="AO33" s="316" t="n">
        <v>31706</v>
      </c>
      <c r="AP33" s="316" t="n">
        <v>32548</v>
      </c>
    </row>
    <row r="34" customFormat="false" ht="12.75" hidden="false" customHeight="true" outlineLevel="0" collapsed="false">
      <c r="A34" s="214" t="s">
        <v>119</v>
      </c>
      <c r="B34" s="310" t="n">
        <v>410646</v>
      </c>
      <c r="C34" s="310" t="n">
        <v>467501</v>
      </c>
      <c r="D34" s="310" t="n">
        <v>492171</v>
      </c>
      <c r="E34" s="310" t="n">
        <v>459654</v>
      </c>
      <c r="F34" s="316" t="n">
        <v>462929</v>
      </c>
      <c r="G34" s="316" t="n">
        <v>421713</v>
      </c>
      <c r="H34" s="316" t="n">
        <v>202056</v>
      </c>
      <c r="I34" s="316" t="n">
        <v>128289</v>
      </c>
      <c r="J34" s="316" t="n">
        <v>124489</v>
      </c>
      <c r="K34" s="316" t="n">
        <v>127294</v>
      </c>
      <c r="L34" s="316" t="n">
        <v>133906</v>
      </c>
      <c r="M34" s="316" t="n">
        <v>117831</v>
      </c>
      <c r="N34" s="316" t="n">
        <v>120777</v>
      </c>
      <c r="O34" s="316"/>
      <c r="P34" s="310" t="n">
        <v>0</v>
      </c>
      <c r="Q34" s="310" t="n">
        <v>325</v>
      </c>
      <c r="R34" s="310" t="n">
        <v>65</v>
      </c>
      <c r="S34" s="310" t="n">
        <v>0</v>
      </c>
      <c r="T34" s="316" t="n">
        <v>0</v>
      </c>
      <c r="U34" s="316" t="n">
        <v>0</v>
      </c>
      <c r="V34" s="316" t="n">
        <v>1464</v>
      </c>
      <c r="W34" s="316" t="n">
        <v>0</v>
      </c>
      <c r="X34" s="316" t="n">
        <v>0</v>
      </c>
      <c r="Y34" s="316" t="n">
        <v>0</v>
      </c>
      <c r="Z34" s="316" t="n">
        <v>29</v>
      </c>
      <c r="AA34" s="316" t="n">
        <v>418</v>
      </c>
      <c r="AB34" s="316" t="n">
        <v>28</v>
      </c>
      <c r="AC34" s="316"/>
      <c r="AD34" s="310" t="n">
        <v>58504</v>
      </c>
      <c r="AE34" s="310" t="n">
        <v>75413</v>
      </c>
      <c r="AF34" s="310" t="n">
        <v>83107</v>
      </c>
      <c r="AG34" s="310" t="n">
        <v>92383</v>
      </c>
      <c r="AH34" s="316" t="n">
        <v>90569</v>
      </c>
      <c r="AI34" s="316" t="n">
        <v>86563</v>
      </c>
      <c r="AJ34" s="316" t="n">
        <v>40174</v>
      </c>
      <c r="AK34" s="316" t="n">
        <v>18466</v>
      </c>
      <c r="AL34" s="316" t="n">
        <v>17181</v>
      </c>
      <c r="AM34" s="316" t="n">
        <v>16917</v>
      </c>
      <c r="AN34" s="316" t="n">
        <v>16676</v>
      </c>
      <c r="AO34" s="316" t="n">
        <v>14014</v>
      </c>
      <c r="AP34" s="316" t="n">
        <v>13181</v>
      </c>
    </row>
    <row r="35" customFormat="false" ht="12.75" hidden="false" customHeight="true" outlineLevel="0" collapsed="false">
      <c r="A35" s="214" t="s">
        <v>120</v>
      </c>
      <c r="B35" s="310" t="n">
        <v>51129</v>
      </c>
      <c r="C35" s="310" t="n">
        <v>42066</v>
      </c>
      <c r="D35" s="310" t="n">
        <v>43988</v>
      </c>
      <c r="E35" s="310" t="n">
        <v>44450</v>
      </c>
      <c r="F35" s="316" t="n">
        <v>131827</v>
      </c>
      <c r="G35" s="316" t="n">
        <v>175808</v>
      </c>
      <c r="H35" s="316" t="n">
        <v>120073</v>
      </c>
      <c r="I35" s="316" t="n">
        <v>130341</v>
      </c>
      <c r="J35" s="316" t="n">
        <v>145281</v>
      </c>
      <c r="K35" s="316" t="n">
        <v>157237</v>
      </c>
      <c r="L35" s="316" t="n">
        <v>174985</v>
      </c>
      <c r="M35" s="316" t="n">
        <v>208304</v>
      </c>
      <c r="N35" s="316" t="n">
        <v>194237</v>
      </c>
      <c r="O35" s="316"/>
      <c r="P35" s="310" t="n">
        <v>468</v>
      </c>
      <c r="Q35" s="310" t="n">
        <v>354</v>
      </c>
      <c r="R35" s="310" t="n">
        <v>307</v>
      </c>
      <c r="S35" s="310" t="n">
        <v>192</v>
      </c>
      <c r="T35" s="316" t="n">
        <v>8223</v>
      </c>
      <c r="U35" s="316" t="n">
        <v>975</v>
      </c>
      <c r="V35" s="316" t="n">
        <v>493</v>
      </c>
      <c r="W35" s="316" t="n">
        <v>2743</v>
      </c>
      <c r="X35" s="316" t="n">
        <v>301</v>
      </c>
      <c r="Y35" s="316" t="n">
        <v>6371</v>
      </c>
      <c r="Z35" s="316" t="n">
        <v>86</v>
      </c>
      <c r="AA35" s="316" t="n">
        <v>56</v>
      </c>
      <c r="AB35" s="316" t="n">
        <v>16637</v>
      </c>
      <c r="AC35" s="316"/>
      <c r="AD35" s="310" t="n">
        <v>4285</v>
      </c>
      <c r="AE35" s="310" t="n">
        <v>4015</v>
      </c>
      <c r="AF35" s="310" t="n">
        <v>3747</v>
      </c>
      <c r="AG35" s="310" t="n">
        <v>4057</v>
      </c>
      <c r="AH35" s="316" t="n">
        <v>8470</v>
      </c>
      <c r="AI35" s="316" t="n">
        <v>16518</v>
      </c>
      <c r="AJ35" s="316" t="n">
        <v>27735</v>
      </c>
      <c r="AK35" s="316" t="n">
        <v>31690</v>
      </c>
      <c r="AL35" s="316" t="n">
        <v>30376</v>
      </c>
      <c r="AM35" s="316" t="n">
        <v>33466</v>
      </c>
      <c r="AN35" s="316" t="n">
        <v>38360</v>
      </c>
      <c r="AO35" s="316" t="n">
        <v>42542</v>
      </c>
      <c r="AP35" s="316" t="n">
        <v>44355</v>
      </c>
    </row>
    <row r="36" customFormat="false" ht="12.75" hidden="false" customHeight="true" outlineLevel="0" collapsed="false">
      <c r="A36" s="214" t="s">
        <v>121</v>
      </c>
      <c r="B36" s="310" t="n">
        <v>109712</v>
      </c>
      <c r="C36" s="310" t="n">
        <v>141968</v>
      </c>
      <c r="D36" s="310" t="n">
        <v>193435</v>
      </c>
      <c r="E36" s="310" t="n">
        <v>237196</v>
      </c>
      <c r="F36" s="316" t="n">
        <v>237123</v>
      </c>
      <c r="G36" s="316" t="n">
        <v>232025</v>
      </c>
      <c r="H36" s="316" t="n">
        <v>230812</v>
      </c>
      <c r="I36" s="316" t="n">
        <v>190040</v>
      </c>
      <c r="J36" s="316" t="n">
        <v>228535</v>
      </c>
      <c r="K36" s="316" t="n">
        <v>250870</v>
      </c>
      <c r="L36" s="316" t="n">
        <v>248522</v>
      </c>
      <c r="M36" s="316" t="n">
        <v>261295</v>
      </c>
      <c r="N36" s="316" t="n">
        <v>244206</v>
      </c>
      <c r="O36" s="316"/>
      <c r="P36" s="310" t="n">
        <v>288</v>
      </c>
      <c r="Q36" s="310" t="n">
        <v>421</v>
      </c>
      <c r="R36" s="310" t="n">
        <v>435</v>
      </c>
      <c r="S36" s="310" t="n">
        <v>285</v>
      </c>
      <c r="T36" s="316" t="n">
        <v>438</v>
      </c>
      <c r="U36" s="316" t="n">
        <v>575</v>
      </c>
      <c r="V36" s="316" t="n">
        <v>368</v>
      </c>
      <c r="W36" s="316" t="n">
        <v>449</v>
      </c>
      <c r="X36" s="316" t="n">
        <v>552</v>
      </c>
      <c r="Y36" s="316" t="n">
        <v>500</v>
      </c>
      <c r="Z36" s="316" t="n">
        <v>373</v>
      </c>
      <c r="AA36" s="316" t="n">
        <v>284</v>
      </c>
      <c r="AB36" s="316" t="n">
        <v>295</v>
      </c>
      <c r="AC36" s="316"/>
      <c r="AD36" s="310" t="n">
        <v>14194</v>
      </c>
      <c r="AE36" s="310" t="n">
        <v>16507</v>
      </c>
      <c r="AF36" s="310" t="n">
        <v>11647</v>
      </c>
      <c r="AG36" s="310" t="n">
        <v>12485</v>
      </c>
      <c r="AH36" s="316" t="n">
        <v>15709</v>
      </c>
      <c r="AI36" s="316" t="n">
        <v>16860</v>
      </c>
      <c r="AJ36" s="316" t="n">
        <v>20822</v>
      </c>
      <c r="AK36" s="316" t="n">
        <v>20612</v>
      </c>
      <c r="AL36" s="316" t="n">
        <v>23174</v>
      </c>
      <c r="AM36" s="316" t="n">
        <v>22943</v>
      </c>
      <c r="AN36" s="316" t="n">
        <v>21369</v>
      </c>
      <c r="AO36" s="316" t="n">
        <v>21383</v>
      </c>
      <c r="AP36" s="316" t="n">
        <v>20371</v>
      </c>
    </row>
    <row r="37" customFormat="false" ht="12.75" hidden="false" customHeight="true" outlineLevel="0" collapsed="false">
      <c r="A37" s="214" t="s">
        <v>122</v>
      </c>
      <c r="B37" s="310" t="n">
        <v>176468</v>
      </c>
      <c r="C37" s="310" t="n">
        <v>165628</v>
      </c>
      <c r="D37" s="310" t="n">
        <v>151941</v>
      </c>
      <c r="E37" s="310" t="n">
        <v>189611</v>
      </c>
      <c r="F37" s="316" t="n">
        <v>267769</v>
      </c>
      <c r="G37" s="316" t="n">
        <v>112021</v>
      </c>
      <c r="H37" s="316" t="n">
        <v>110199</v>
      </c>
      <c r="I37" s="316" t="n">
        <v>114622</v>
      </c>
      <c r="J37" s="316" t="n">
        <v>151069</v>
      </c>
      <c r="K37" s="316" t="n">
        <v>165151</v>
      </c>
      <c r="L37" s="316" t="n">
        <v>168105</v>
      </c>
      <c r="M37" s="316" t="n">
        <v>140525</v>
      </c>
      <c r="N37" s="316" t="n">
        <v>147246</v>
      </c>
      <c r="O37" s="316"/>
      <c r="P37" s="310" t="n">
        <v>655</v>
      </c>
      <c r="Q37" s="310" t="n">
        <v>43</v>
      </c>
      <c r="R37" s="310" t="n">
        <v>135</v>
      </c>
      <c r="S37" s="310" t="n">
        <v>293</v>
      </c>
      <c r="T37" s="316" t="n">
        <v>148</v>
      </c>
      <c r="U37" s="316" t="n">
        <v>486</v>
      </c>
      <c r="V37" s="316" t="n">
        <v>143</v>
      </c>
      <c r="W37" s="316" t="n">
        <v>3564</v>
      </c>
      <c r="X37" s="316" t="n">
        <v>11</v>
      </c>
      <c r="Y37" s="316" t="n">
        <v>123</v>
      </c>
      <c r="Z37" s="316" t="n">
        <v>93</v>
      </c>
      <c r="AA37" s="316" t="n">
        <v>219</v>
      </c>
      <c r="AB37" s="316" t="n">
        <v>996</v>
      </c>
      <c r="AC37" s="316"/>
      <c r="AD37" s="310" t="n">
        <v>14977</v>
      </c>
      <c r="AE37" s="310" t="n">
        <v>14935</v>
      </c>
      <c r="AF37" s="310" t="n">
        <v>13029</v>
      </c>
      <c r="AG37" s="310" t="n">
        <v>12869</v>
      </c>
      <c r="AH37" s="316" t="n">
        <v>15918</v>
      </c>
      <c r="AI37" s="316" t="n">
        <v>16328</v>
      </c>
      <c r="AJ37" s="316" t="n">
        <v>17069</v>
      </c>
      <c r="AK37" s="316" t="n">
        <v>18574</v>
      </c>
      <c r="AL37" s="316" t="n">
        <v>18592</v>
      </c>
      <c r="AM37" s="316" t="n">
        <v>19083</v>
      </c>
      <c r="AN37" s="316" t="n">
        <v>22985</v>
      </c>
      <c r="AO37" s="316" t="n">
        <v>23406</v>
      </c>
      <c r="AP37" s="316" t="n">
        <v>31560</v>
      </c>
    </row>
    <row r="38" customFormat="false" ht="12.75" hidden="false" customHeight="true" outlineLevel="0" collapsed="false">
      <c r="A38" s="214" t="s">
        <v>123</v>
      </c>
      <c r="B38" s="310" t="n">
        <v>176036</v>
      </c>
      <c r="C38" s="310" t="n">
        <v>166166</v>
      </c>
      <c r="D38" s="310" t="n">
        <v>209807</v>
      </c>
      <c r="E38" s="310" t="n">
        <v>249137</v>
      </c>
      <c r="F38" s="316" t="n">
        <v>188602</v>
      </c>
      <c r="G38" s="316" t="n">
        <v>208060</v>
      </c>
      <c r="H38" s="316" t="n">
        <v>199574</v>
      </c>
      <c r="I38" s="316" t="n">
        <v>217048</v>
      </c>
      <c r="J38" s="316" t="n">
        <v>250627</v>
      </c>
      <c r="K38" s="316" t="n">
        <v>314195</v>
      </c>
      <c r="L38" s="316" t="n">
        <v>298838</v>
      </c>
      <c r="M38" s="316" t="n">
        <v>277899</v>
      </c>
      <c r="N38" s="316" t="n">
        <v>283572</v>
      </c>
      <c r="O38" s="316"/>
      <c r="P38" s="310" t="n">
        <v>621</v>
      </c>
      <c r="Q38" s="310" t="n">
        <v>10508</v>
      </c>
      <c r="R38" s="310" t="n">
        <v>0</v>
      </c>
      <c r="S38" s="310" t="n">
        <v>0</v>
      </c>
      <c r="T38" s="316" t="n">
        <v>7449</v>
      </c>
      <c r="U38" s="316" t="n">
        <v>0</v>
      </c>
      <c r="V38" s="316" t="n">
        <v>0</v>
      </c>
      <c r="W38" s="316" t="n">
        <v>0</v>
      </c>
      <c r="X38" s="316" t="n">
        <v>110</v>
      </c>
      <c r="Y38" s="316" t="n">
        <v>195</v>
      </c>
      <c r="Z38" s="316" t="n">
        <v>1669</v>
      </c>
      <c r="AA38" s="316" t="n">
        <v>690</v>
      </c>
      <c r="AB38" s="316" t="n">
        <v>1641</v>
      </c>
      <c r="AC38" s="316"/>
      <c r="AD38" s="310" t="n">
        <v>127881</v>
      </c>
      <c r="AE38" s="310" t="n">
        <v>124600</v>
      </c>
      <c r="AF38" s="310" t="n">
        <v>49706</v>
      </c>
      <c r="AG38" s="310" t="n">
        <v>33355</v>
      </c>
      <c r="AH38" s="316" t="n">
        <v>19803</v>
      </c>
      <c r="AI38" s="316" t="n">
        <v>16654</v>
      </c>
      <c r="AJ38" s="316" t="n">
        <v>16240</v>
      </c>
      <c r="AK38" s="316" t="n">
        <v>16092</v>
      </c>
      <c r="AL38" s="316" t="n">
        <v>27542</v>
      </c>
      <c r="AM38" s="316" t="n">
        <v>41397</v>
      </c>
      <c r="AN38" s="316" t="n">
        <v>37020</v>
      </c>
      <c r="AO38" s="316" t="n">
        <v>26266</v>
      </c>
      <c r="AP38" s="316" t="n">
        <v>42056</v>
      </c>
    </row>
    <row r="39" customFormat="false" ht="12.75" hidden="false" customHeight="true" outlineLevel="0" collapsed="false">
      <c r="A39" s="214" t="s">
        <v>124</v>
      </c>
      <c r="B39" s="310" t="n">
        <v>86266</v>
      </c>
      <c r="C39" s="310" t="n">
        <v>117824</v>
      </c>
      <c r="D39" s="310" t="n">
        <v>96649</v>
      </c>
      <c r="E39" s="310" t="n">
        <v>94728</v>
      </c>
      <c r="F39" s="316" t="n">
        <v>93681</v>
      </c>
      <c r="G39" s="316" t="n">
        <v>77797</v>
      </c>
      <c r="H39" s="316" t="n">
        <v>99125</v>
      </c>
      <c r="I39" s="316" t="n">
        <v>135889</v>
      </c>
      <c r="J39" s="316" t="n">
        <v>77944</v>
      </c>
      <c r="K39" s="316" t="n">
        <v>80425</v>
      </c>
      <c r="L39" s="316" t="n">
        <v>103730</v>
      </c>
      <c r="M39" s="316" t="n">
        <v>170484</v>
      </c>
      <c r="N39" s="316" t="n">
        <v>108963</v>
      </c>
      <c r="O39" s="316"/>
      <c r="P39" s="310" t="n">
        <v>10</v>
      </c>
      <c r="Q39" s="310" t="n">
        <v>33</v>
      </c>
      <c r="R39" s="310" t="n">
        <v>42</v>
      </c>
      <c r="S39" s="310" t="n">
        <v>0</v>
      </c>
      <c r="T39" s="316" t="n">
        <v>0</v>
      </c>
      <c r="U39" s="316" t="n">
        <v>0</v>
      </c>
      <c r="V39" s="316" t="n">
        <v>0</v>
      </c>
      <c r="W39" s="316" t="n">
        <v>0</v>
      </c>
      <c r="X39" s="316" t="n">
        <v>0</v>
      </c>
      <c r="Y39" s="316" t="n">
        <v>0</v>
      </c>
      <c r="Z39" s="316" t="n">
        <v>0</v>
      </c>
      <c r="AA39" s="316" t="n">
        <v>0</v>
      </c>
      <c r="AB39" s="316" t="n">
        <v>92</v>
      </c>
      <c r="AC39" s="316"/>
      <c r="AD39" s="310" t="n">
        <v>2865</v>
      </c>
      <c r="AE39" s="310" t="n">
        <v>2801</v>
      </c>
      <c r="AF39" s="310" t="n">
        <v>2554</v>
      </c>
      <c r="AG39" s="310" t="n">
        <v>8415</v>
      </c>
      <c r="AH39" s="316" t="n">
        <v>20046</v>
      </c>
      <c r="AI39" s="316" t="n">
        <v>19330</v>
      </c>
      <c r="AJ39" s="316" t="n">
        <v>25456</v>
      </c>
      <c r="AK39" s="316" t="n">
        <v>34619</v>
      </c>
      <c r="AL39" s="316" t="n">
        <v>23054</v>
      </c>
      <c r="AM39" s="316" t="n">
        <v>23003</v>
      </c>
      <c r="AN39" s="316" t="n">
        <v>25587</v>
      </c>
      <c r="AO39" s="316" t="n">
        <v>39819</v>
      </c>
      <c r="AP39" s="316" t="n">
        <v>26514</v>
      </c>
    </row>
    <row r="40" customFormat="false" ht="12.75" hidden="false" customHeight="true" outlineLevel="0" collapsed="false">
      <c r="A40" s="214" t="s">
        <v>125</v>
      </c>
      <c r="B40" s="310" t="n">
        <v>353233</v>
      </c>
      <c r="C40" s="310" t="n">
        <v>339842</v>
      </c>
      <c r="D40" s="310" t="n">
        <v>319207</v>
      </c>
      <c r="E40" s="310" t="n">
        <v>360020</v>
      </c>
      <c r="F40" s="316" t="n">
        <v>328052</v>
      </c>
      <c r="G40" s="316" t="n">
        <v>353796</v>
      </c>
      <c r="H40" s="316" t="n">
        <v>409076</v>
      </c>
      <c r="I40" s="316" t="n">
        <v>431292</v>
      </c>
      <c r="J40" s="316" t="n">
        <v>391973</v>
      </c>
      <c r="K40" s="316" t="n">
        <v>391376</v>
      </c>
      <c r="L40" s="316" t="n">
        <v>418708</v>
      </c>
      <c r="M40" s="316" t="n">
        <v>425524</v>
      </c>
      <c r="N40" s="316" t="n">
        <v>444836</v>
      </c>
      <c r="O40" s="316"/>
      <c r="P40" s="310" t="n">
        <v>2847</v>
      </c>
      <c r="Q40" s="310" t="n">
        <v>1059</v>
      </c>
      <c r="R40" s="310" t="n">
        <v>715</v>
      </c>
      <c r="S40" s="310" t="n">
        <v>929</v>
      </c>
      <c r="T40" s="316" t="n">
        <v>1400</v>
      </c>
      <c r="U40" s="316" t="n">
        <v>260</v>
      </c>
      <c r="V40" s="316" t="n">
        <v>222</v>
      </c>
      <c r="W40" s="316" t="n">
        <v>181</v>
      </c>
      <c r="X40" s="316" t="n">
        <v>369</v>
      </c>
      <c r="Y40" s="316" t="n">
        <v>9232</v>
      </c>
      <c r="Z40" s="316" t="n">
        <v>3473</v>
      </c>
      <c r="AA40" s="316" t="n">
        <v>3122</v>
      </c>
      <c r="AB40" s="316" t="n">
        <v>11268</v>
      </c>
      <c r="AC40" s="316"/>
      <c r="AD40" s="310" t="n">
        <v>17801</v>
      </c>
      <c r="AE40" s="310" t="n">
        <v>24024</v>
      </c>
      <c r="AF40" s="310" t="n">
        <v>26656</v>
      </c>
      <c r="AG40" s="310" t="n">
        <v>32966</v>
      </c>
      <c r="AH40" s="316" t="n">
        <v>40753</v>
      </c>
      <c r="AI40" s="316" t="n">
        <v>30438</v>
      </c>
      <c r="AJ40" s="316" t="n">
        <v>71881</v>
      </c>
      <c r="AK40" s="316" t="n">
        <v>64224</v>
      </c>
      <c r="AL40" s="316" t="n">
        <v>52357</v>
      </c>
      <c r="AM40" s="316" t="n">
        <v>36994</v>
      </c>
      <c r="AN40" s="316" t="n">
        <v>40524</v>
      </c>
      <c r="AO40" s="316" t="n">
        <v>40395</v>
      </c>
      <c r="AP40" s="316" t="n">
        <v>37209</v>
      </c>
    </row>
    <row r="41" customFormat="false" ht="12.75" hidden="false" customHeight="true" outlineLevel="0" collapsed="false">
      <c r="A41" s="214" t="s">
        <v>126</v>
      </c>
      <c r="B41" s="310" t="n">
        <v>94044</v>
      </c>
      <c r="C41" s="310" t="n">
        <v>85294</v>
      </c>
      <c r="D41" s="310" t="n">
        <v>26480</v>
      </c>
      <c r="E41" s="310" t="n">
        <v>21299</v>
      </c>
      <c r="F41" s="316" t="n">
        <v>24590</v>
      </c>
      <c r="G41" s="316" t="n">
        <v>21664</v>
      </c>
      <c r="H41" s="316" t="n">
        <v>64760</v>
      </c>
      <c r="I41" s="316" t="n">
        <v>34108</v>
      </c>
      <c r="J41" s="316" t="n">
        <v>27403</v>
      </c>
      <c r="K41" s="316" t="n">
        <v>25743</v>
      </c>
      <c r="L41" s="316" t="n">
        <v>31176</v>
      </c>
      <c r="M41" s="316" t="n">
        <v>72341</v>
      </c>
      <c r="N41" s="316" t="n">
        <v>120347</v>
      </c>
      <c r="O41" s="316"/>
      <c r="P41" s="310" t="n">
        <v>1117</v>
      </c>
      <c r="Q41" s="310" t="n">
        <v>998</v>
      </c>
      <c r="R41" s="310" t="n">
        <v>1854</v>
      </c>
      <c r="S41" s="310" t="n">
        <v>3</v>
      </c>
      <c r="T41" s="316" t="n">
        <v>59</v>
      </c>
      <c r="U41" s="316" t="n">
        <v>81</v>
      </c>
      <c r="V41" s="316" t="n">
        <v>38</v>
      </c>
      <c r="W41" s="316" t="n">
        <v>12</v>
      </c>
      <c r="X41" s="316" t="n">
        <v>5</v>
      </c>
      <c r="Y41" s="316" t="n">
        <v>9</v>
      </c>
      <c r="Z41" s="316" t="n">
        <v>122</v>
      </c>
      <c r="AA41" s="316" t="n">
        <v>3</v>
      </c>
      <c r="AB41" s="316" t="n">
        <v>0</v>
      </c>
      <c r="AC41" s="316"/>
      <c r="AD41" s="310" t="n">
        <v>3794</v>
      </c>
      <c r="AE41" s="310" t="n">
        <v>3441</v>
      </c>
      <c r="AF41" s="310" t="n">
        <v>3057</v>
      </c>
      <c r="AG41" s="310" t="n">
        <v>3438</v>
      </c>
      <c r="AH41" s="316" t="n">
        <v>4033</v>
      </c>
      <c r="AI41" s="316" t="n">
        <v>3278</v>
      </c>
      <c r="AJ41" s="316" t="n">
        <v>3534</v>
      </c>
      <c r="AK41" s="316" t="n">
        <v>3825</v>
      </c>
      <c r="AL41" s="316" t="n">
        <v>3240</v>
      </c>
      <c r="AM41" s="316" t="n">
        <v>4253</v>
      </c>
      <c r="AN41" s="316" t="n">
        <v>3517</v>
      </c>
      <c r="AO41" s="316" t="n">
        <v>5126</v>
      </c>
      <c r="AP41" s="316" t="n">
        <v>4144</v>
      </c>
    </row>
    <row r="42" customFormat="false" ht="12.75" hidden="false" customHeight="true" outlineLevel="0" collapsed="false">
      <c r="A42" s="214" t="s">
        <v>127</v>
      </c>
      <c r="B42" s="310" t="n">
        <v>141376</v>
      </c>
      <c r="C42" s="310" t="n">
        <v>146139</v>
      </c>
      <c r="D42" s="310" t="n">
        <v>157024</v>
      </c>
      <c r="E42" s="310" t="n">
        <v>160536</v>
      </c>
      <c r="F42" s="316" t="n">
        <v>200968</v>
      </c>
      <c r="G42" s="316" t="n">
        <v>216367</v>
      </c>
      <c r="H42" s="316" t="n">
        <v>238419</v>
      </c>
      <c r="I42" s="316" t="n">
        <v>251790</v>
      </c>
      <c r="J42" s="316" t="n">
        <v>293233</v>
      </c>
      <c r="K42" s="316" t="n">
        <v>260826</v>
      </c>
      <c r="L42" s="316" t="n">
        <v>283500</v>
      </c>
      <c r="M42" s="316" t="n">
        <v>294967</v>
      </c>
      <c r="N42" s="316" t="n">
        <v>418480</v>
      </c>
      <c r="O42" s="316"/>
      <c r="P42" s="310" t="n">
        <v>2967</v>
      </c>
      <c r="Q42" s="310" t="n">
        <v>233</v>
      </c>
      <c r="R42" s="310" t="n">
        <v>628</v>
      </c>
      <c r="S42" s="310" t="n">
        <v>250</v>
      </c>
      <c r="T42" s="316" t="n">
        <v>1117</v>
      </c>
      <c r="U42" s="316" t="n">
        <v>7209</v>
      </c>
      <c r="V42" s="316" t="n">
        <v>108</v>
      </c>
      <c r="W42" s="316" t="n">
        <v>193</v>
      </c>
      <c r="X42" s="316" t="n">
        <v>883</v>
      </c>
      <c r="Y42" s="316" t="n">
        <v>11496</v>
      </c>
      <c r="Z42" s="316" t="n">
        <v>560</v>
      </c>
      <c r="AA42" s="316" t="n">
        <v>321</v>
      </c>
      <c r="AB42" s="316" t="n">
        <v>500</v>
      </c>
      <c r="AC42" s="316"/>
      <c r="AD42" s="310" t="n">
        <v>27202</v>
      </c>
      <c r="AE42" s="310" t="n">
        <v>26598</v>
      </c>
      <c r="AF42" s="310" t="n">
        <v>27466</v>
      </c>
      <c r="AG42" s="310" t="n">
        <v>26169</v>
      </c>
      <c r="AH42" s="316" t="n">
        <v>29088</v>
      </c>
      <c r="AI42" s="316" t="n">
        <v>36484</v>
      </c>
      <c r="AJ42" s="316" t="n">
        <v>34542</v>
      </c>
      <c r="AK42" s="316" t="n">
        <v>38261</v>
      </c>
      <c r="AL42" s="316" t="n">
        <v>39592</v>
      </c>
      <c r="AM42" s="316" t="n">
        <v>37117</v>
      </c>
      <c r="AN42" s="316" t="n">
        <v>38259</v>
      </c>
      <c r="AO42" s="316" t="n">
        <v>44993</v>
      </c>
      <c r="AP42" s="316" t="n">
        <v>91683</v>
      </c>
    </row>
    <row r="43" customFormat="false" ht="12.75" hidden="false" customHeight="true" outlineLevel="0" collapsed="false">
      <c r="A43" s="214" t="s">
        <v>128</v>
      </c>
      <c r="B43" s="310" t="n">
        <v>187870</v>
      </c>
      <c r="C43" s="310" t="n">
        <v>152173</v>
      </c>
      <c r="D43" s="310" t="n">
        <v>198215</v>
      </c>
      <c r="E43" s="310" t="n">
        <v>270895</v>
      </c>
      <c r="F43" s="316" t="n">
        <v>218145</v>
      </c>
      <c r="G43" s="316" t="n">
        <v>269589</v>
      </c>
      <c r="H43" s="316" t="n">
        <v>300843</v>
      </c>
      <c r="I43" s="316" t="n">
        <v>337882</v>
      </c>
      <c r="J43" s="316" t="n">
        <v>241778</v>
      </c>
      <c r="K43" s="316" t="n">
        <v>226140</v>
      </c>
      <c r="L43" s="316" t="n">
        <v>247168</v>
      </c>
      <c r="M43" s="316" t="n">
        <v>258203</v>
      </c>
      <c r="N43" s="316" t="n">
        <v>291935</v>
      </c>
      <c r="O43" s="316"/>
      <c r="P43" s="310" t="n">
        <v>609</v>
      </c>
      <c r="Q43" s="310" t="n">
        <v>287</v>
      </c>
      <c r="R43" s="310" t="n">
        <v>333</v>
      </c>
      <c r="S43" s="310" t="n">
        <v>930</v>
      </c>
      <c r="T43" s="316" t="n">
        <v>1537</v>
      </c>
      <c r="U43" s="316" t="n">
        <v>2002</v>
      </c>
      <c r="V43" s="316" t="n">
        <v>5897</v>
      </c>
      <c r="W43" s="316" t="n">
        <v>946</v>
      </c>
      <c r="X43" s="316" t="n">
        <v>1164</v>
      </c>
      <c r="Y43" s="316" t="n">
        <v>1566</v>
      </c>
      <c r="Z43" s="316" t="n">
        <v>7164</v>
      </c>
      <c r="AA43" s="316" t="n">
        <v>1337</v>
      </c>
      <c r="AB43" s="316" t="n">
        <v>1480</v>
      </c>
      <c r="AC43" s="316"/>
      <c r="AD43" s="310" t="n">
        <v>13819</v>
      </c>
      <c r="AE43" s="310" t="n">
        <v>13831</v>
      </c>
      <c r="AF43" s="310" t="n">
        <v>17204</v>
      </c>
      <c r="AG43" s="310" t="n">
        <v>16815</v>
      </c>
      <c r="AH43" s="316" t="n">
        <v>21350</v>
      </c>
      <c r="AI43" s="316" t="n">
        <v>33526</v>
      </c>
      <c r="AJ43" s="316" t="n">
        <v>32911</v>
      </c>
      <c r="AK43" s="316" t="n">
        <v>33854</v>
      </c>
      <c r="AL43" s="316" t="n">
        <v>33326</v>
      </c>
      <c r="AM43" s="316" t="n">
        <v>31434</v>
      </c>
      <c r="AN43" s="316" t="n">
        <v>33725</v>
      </c>
      <c r="AO43" s="316" t="n">
        <v>33480</v>
      </c>
      <c r="AP43" s="316" t="n">
        <v>35691</v>
      </c>
    </row>
    <row r="44" s="287" customFormat="true" ht="12.75" hidden="false" customHeight="true" outlineLevel="0" collapsed="false">
      <c r="A44" s="214" t="s">
        <v>129</v>
      </c>
      <c r="B44" s="310" t="n">
        <v>163421</v>
      </c>
      <c r="C44" s="310" t="n">
        <v>148391</v>
      </c>
      <c r="D44" s="310" t="n">
        <v>132722</v>
      </c>
      <c r="E44" s="310" t="n">
        <v>143748</v>
      </c>
      <c r="F44" s="316" t="n">
        <v>140212</v>
      </c>
      <c r="G44" s="316" t="n">
        <v>143241</v>
      </c>
      <c r="H44" s="316" t="n">
        <v>110317</v>
      </c>
      <c r="I44" s="316" t="n">
        <v>111816</v>
      </c>
      <c r="J44" s="316" t="n">
        <v>112366</v>
      </c>
      <c r="K44" s="316" t="n">
        <v>103551</v>
      </c>
      <c r="L44" s="316" t="n">
        <v>103647</v>
      </c>
      <c r="M44" s="316" t="n">
        <v>99069</v>
      </c>
      <c r="N44" s="316" t="n">
        <v>87399</v>
      </c>
      <c r="O44" s="316"/>
      <c r="P44" s="310" t="n">
        <v>1113</v>
      </c>
      <c r="Q44" s="310" t="n">
        <v>940</v>
      </c>
      <c r="R44" s="310" t="n">
        <v>915</v>
      </c>
      <c r="S44" s="310" t="n">
        <v>944</v>
      </c>
      <c r="T44" s="316" t="n">
        <v>434</v>
      </c>
      <c r="U44" s="316" t="n">
        <v>112</v>
      </c>
      <c r="V44" s="316" t="n">
        <v>70</v>
      </c>
      <c r="W44" s="316" t="n">
        <v>109</v>
      </c>
      <c r="X44" s="316" t="n">
        <v>150</v>
      </c>
      <c r="Y44" s="316" t="n">
        <v>41</v>
      </c>
      <c r="Z44" s="316" t="n">
        <v>243</v>
      </c>
      <c r="AA44" s="316" t="n">
        <v>126</v>
      </c>
      <c r="AB44" s="316" t="n">
        <v>197</v>
      </c>
      <c r="AC44" s="316"/>
      <c r="AD44" s="310" t="n">
        <v>87708</v>
      </c>
      <c r="AE44" s="310" t="n">
        <v>60602</v>
      </c>
      <c r="AF44" s="310" t="n">
        <v>50685</v>
      </c>
      <c r="AG44" s="310" t="n">
        <v>48048</v>
      </c>
      <c r="AH44" s="316" t="n">
        <v>29728</v>
      </c>
      <c r="AI44" s="316" t="n">
        <v>12989</v>
      </c>
      <c r="AJ44" s="316" t="n">
        <v>9680</v>
      </c>
      <c r="AK44" s="316" t="n">
        <v>11696</v>
      </c>
      <c r="AL44" s="316" t="n">
        <v>13015</v>
      </c>
      <c r="AM44" s="316" t="n">
        <v>15136</v>
      </c>
      <c r="AN44" s="316" t="n">
        <v>12637</v>
      </c>
      <c r="AO44" s="316" t="n">
        <v>13144</v>
      </c>
      <c r="AP44" s="316" t="n">
        <v>9506</v>
      </c>
      <c r="AQ44" s="194"/>
    </row>
    <row r="45" customFormat="false" ht="12.75" hidden="false" customHeight="true" outlineLevel="0" collapsed="false">
      <c r="A45" s="214" t="s">
        <v>130</v>
      </c>
      <c r="B45" s="310" t="n">
        <v>46157</v>
      </c>
      <c r="C45" s="310" t="n">
        <v>21219</v>
      </c>
      <c r="D45" s="310" t="n">
        <v>13678</v>
      </c>
      <c r="E45" s="310" t="n">
        <v>19222</v>
      </c>
      <c r="F45" s="316" t="n">
        <v>31467</v>
      </c>
      <c r="G45" s="316" t="n">
        <v>62326</v>
      </c>
      <c r="H45" s="316" t="n">
        <v>51858</v>
      </c>
      <c r="I45" s="316" t="n">
        <v>54701</v>
      </c>
      <c r="J45" s="316" t="n">
        <v>64005</v>
      </c>
      <c r="K45" s="316" t="n">
        <v>63261</v>
      </c>
      <c r="L45" s="316" t="n">
        <v>53813</v>
      </c>
      <c r="M45" s="316" t="n">
        <v>62628</v>
      </c>
      <c r="N45" s="316" t="n">
        <v>45355</v>
      </c>
      <c r="O45" s="316"/>
      <c r="P45" s="310" t="n">
        <v>436</v>
      </c>
      <c r="Q45" s="310" t="n">
        <v>142</v>
      </c>
      <c r="R45" s="310" t="n">
        <v>581</v>
      </c>
      <c r="S45" s="310" t="n">
        <v>2236</v>
      </c>
      <c r="T45" s="316" t="n">
        <v>3351</v>
      </c>
      <c r="U45" s="316" t="n">
        <v>0</v>
      </c>
      <c r="V45" s="316" t="n">
        <v>60</v>
      </c>
      <c r="W45" s="316" t="n">
        <v>0</v>
      </c>
      <c r="X45" s="316" t="n">
        <v>3350</v>
      </c>
      <c r="Y45" s="316" t="n">
        <v>64</v>
      </c>
      <c r="Z45" s="316" t="n">
        <v>0</v>
      </c>
      <c r="AA45" s="316"/>
      <c r="AB45" s="316" t="n">
        <v>3</v>
      </c>
      <c r="AC45" s="316"/>
      <c r="AD45" s="310" t="n">
        <v>3761</v>
      </c>
      <c r="AE45" s="310" t="n">
        <v>3725</v>
      </c>
      <c r="AF45" s="310" t="n">
        <v>2476</v>
      </c>
      <c r="AG45" s="310" t="n">
        <v>4617</v>
      </c>
      <c r="AH45" s="316" t="n">
        <v>4647</v>
      </c>
      <c r="AI45" s="316" t="n">
        <v>5209</v>
      </c>
      <c r="AJ45" s="316" t="n">
        <v>5650</v>
      </c>
      <c r="AK45" s="316" t="n">
        <v>5352</v>
      </c>
      <c r="AL45" s="316" t="n">
        <v>17053</v>
      </c>
      <c r="AM45" s="316" t="n">
        <v>8132</v>
      </c>
      <c r="AN45" s="316" t="n">
        <v>13973</v>
      </c>
      <c r="AO45" s="316" t="n">
        <v>15514</v>
      </c>
      <c r="AP45" s="316" t="n">
        <v>10420</v>
      </c>
    </row>
    <row r="46" customFormat="false" ht="12.75" hidden="false" customHeight="true" outlineLevel="0" collapsed="false">
      <c r="A46" s="232"/>
      <c r="B46" s="375"/>
      <c r="C46" s="375"/>
      <c r="D46" s="375"/>
      <c r="E46" s="375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75"/>
      <c r="Q46" s="375"/>
      <c r="R46" s="375"/>
      <c r="S46" s="375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75"/>
      <c r="AE46" s="375"/>
      <c r="AF46" s="375"/>
      <c r="AG46" s="375"/>
      <c r="AH46" s="367"/>
      <c r="AI46" s="367"/>
      <c r="AJ46" s="367"/>
      <c r="AK46" s="367"/>
      <c r="AL46" s="367"/>
      <c r="AM46" s="367"/>
      <c r="AN46" s="367"/>
      <c r="AO46" s="367"/>
      <c r="AP46" s="367"/>
    </row>
    <row r="47" s="287" customFormat="true" ht="15" hidden="false" customHeight="false" outlineLevel="0" collapsed="false">
      <c r="A47" s="154" t="s">
        <v>131</v>
      </c>
      <c r="B47" s="77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343"/>
      <c r="O47" s="343"/>
      <c r="P47" s="343"/>
      <c r="Q47" s="343"/>
      <c r="R47" s="343"/>
      <c r="S47" s="343"/>
      <c r="T47" s="343"/>
      <c r="U47" s="343"/>
      <c r="V47" s="343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</row>
    <row r="48" customFormat="false" ht="15" hidden="false" customHeight="false" outlineLevel="0" collapsed="false">
      <c r="A48" s="233" t="s">
        <v>136</v>
      </c>
      <c r="B48" s="77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AQ48" s="194" t="n">
        <f aca="false">+AM48-AP48</f>
        <v>0</v>
      </c>
    </row>
    <row r="49" s="260" customFormat="true" ht="12.75" hidden="false" customHeight="true" outlineLevel="0" collapsed="false">
      <c r="A49" s="234" t="s">
        <v>137</v>
      </c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</row>
    <row r="50" customFormat="false" ht="12.75" hidden="false" customHeight="false" outlineLevel="0" collapsed="false">
      <c r="A50" s="343" t="s">
        <v>158</v>
      </c>
    </row>
    <row r="51" customFormat="false" ht="12.75" hidden="false" customHeight="false" outlineLevel="0" collapsed="false">
      <c r="A51" s="74" t="s">
        <v>53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</row>
  </sheetData>
  <mergeCells count="10">
    <mergeCell ref="A2:AP2"/>
    <mergeCell ref="A3:AP3"/>
    <mergeCell ref="A5:A8"/>
    <mergeCell ref="B5:AP5"/>
    <mergeCell ref="B6:AB6"/>
    <mergeCell ref="AD6:AP7"/>
    <mergeCell ref="B7:N7"/>
    <mergeCell ref="P7:AB7"/>
    <mergeCell ref="A49:L49"/>
    <mergeCell ref="A51:AF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87" width="26.32"/>
    <col collapsed="false" customWidth="true" hidden="false" outlineLevel="0" max="2" min="2" style="287" width="7.43"/>
    <col collapsed="false" customWidth="true" hidden="false" outlineLevel="0" max="5" min="3" style="290" width="7.43"/>
    <col collapsed="false" customWidth="true" hidden="false" outlineLevel="0" max="6" min="6" style="290" width="7.08"/>
    <col collapsed="false" customWidth="true" hidden="false" outlineLevel="0" max="12" min="7" style="290" width="6.97"/>
    <col collapsed="false" customWidth="true" hidden="false" outlineLevel="0" max="13" min="13" style="290" width="8"/>
    <col collapsed="false" customWidth="true" hidden="false" outlineLevel="0" max="14" min="14" style="290" width="7.78"/>
    <col collapsed="false" customWidth="true" hidden="false" outlineLevel="0" max="15" min="15" style="290" width="3.99"/>
    <col collapsed="false" customWidth="true" hidden="false" outlineLevel="0" max="16" min="16" style="290" width="6.86"/>
    <col collapsed="false" customWidth="true" hidden="false" outlineLevel="0" max="17" min="17" style="287" width="8.23"/>
    <col collapsed="false" customWidth="true" hidden="false" outlineLevel="0" max="18" min="18" style="290" width="6.74"/>
    <col collapsed="false" customWidth="true" hidden="false" outlineLevel="0" max="19" min="19" style="290" width="5.83"/>
    <col collapsed="false" customWidth="true" hidden="false" outlineLevel="0" max="20" min="20" style="290" width="6.62"/>
    <col collapsed="false" customWidth="true" hidden="false" outlineLevel="0" max="27" min="21" style="290" width="6.51"/>
    <col collapsed="false" customWidth="true" hidden="false" outlineLevel="0" max="28" min="28" style="290" width="8.11"/>
    <col collapsed="false" customWidth="true" hidden="false" outlineLevel="0" max="29" min="29" style="290" width="2.63"/>
    <col collapsed="false" customWidth="true" hidden="false" outlineLevel="0" max="31" min="30" style="290" width="7.43"/>
    <col collapsed="false" customWidth="true" hidden="false" outlineLevel="0" max="32" min="32" style="287" width="7.43"/>
    <col collapsed="false" customWidth="true" hidden="false" outlineLevel="0" max="33" min="33" style="290" width="7.43"/>
    <col collapsed="false" customWidth="true" hidden="false" outlineLevel="0" max="34" min="34" style="290" width="6.97"/>
    <col collapsed="false" customWidth="true" hidden="false" outlineLevel="0" max="42" min="35" style="290" width="7.08"/>
    <col collapsed="false" customWidth="false" hidden="false" outlineLevel="0" max="257" min="43" style="287" width="11.89"/>
  </cols>
  <sheetData>
    <row r="1" s="355" customFormat="true" ht="12.75" hidden="false" customHeight="false" outlineLevel="0" collapsed="false">
      <c r="A1" s="369" t="s">
        <v>38</v>
      </c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G1" s="376"/>
      <c r="AH1" s="376"/>
      <c r="AI1" s="376"/>
      <c r="AJ1" s="376"/>
      <c r="AK1" s="376"/>
      <c r="AL1" s="376"/>
      <c r="AM1" s="376"/>
      <c r="AN1" s="376"/>
      <c r="AO1" s="376"/>
      <c r="AP1" s="376"/>
    </row>
    <row r="2" s="355" customFormat="true" ht="12.75" hidden="false" customHeight="true" outlineLevel="0" collapsed="false">
      <c r="A2" s="377" t="s">
        <v>179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  <c r="AK2" s="377"/>
      <c r="AL2" s="377"/>
      <c r="AM2" s="377"/>
      <c r="AN2" s="377"/>
      <c r="AO2" s="377"/>
      <c r="AP2" s="377"/>
    </row>
    <row r="3" s="355" customFormat="true" ht="12.7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9"/>
      <c r="AH3" s="379"/>
      <c r="AI3" s="380"/>
      <c r="AJ3" s="380"/>
      <c r="AK3" s="380"/>
      <c r="AL3" s="380"/>
      <c r="AM3" s="380"/>
      <c r="AN3" s="380"/>
      <c r="AO3" s="380"/>
      <c r="AP3" s="380"/>
    </row>
    <row r="4" s="355" customFormat="true" ht="18" hidden="false" customHeight="true" outlineLevel="0" collapsed="false">
      <c r="A4" s="381" t="s">
        <v>183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2"/>
      <c r="AK4" s="382"/>
      <c r="AL4" s="382"/>
      <c r="AM4" s="382"/>
      <c r="AN4" s="382"/>
      <c r="AO4" s="382"/>
      <c r="AP4" s="382"/>
    </row>
    <row r="5" s="355" customFormat="true" ht="12.75" hidden="false" customHeight="true" outlineLevel="0" collapsed="false">
      <c r="AD5" s="377"/>
      <c r="AE5" s="377"/>
      <c r="AF5" s="383"/>
      <c r="AG5" s="377"/>
      <c r="AH5" s="377"/>
      <c r="AI5" s="377"/>
      <c r="AJ5" s="377"/>
      <c r="AK5" s="377"/>
      <c r="AL5" s="377"/>
      <c r="AM5" s="377"/>
      <c r="AN5" s="377"/>
      <c r="AO5" s="377"/>
      <c r="AP5" s="377" t="s">
        <v>55</v>
      </c>
    </row>
    <row r="6" customFormat="false" ht="12.75" hidden="false" customHeight="true" outlineLevel="0" collapsed="false">
      <c r="A6" s="267" t="s">
        <v>90</v>
      </c>
      <c r="B6" s="267" t="s">
        <v>184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</row>
    <row r="7" customFormat="false" ht="12.75" hidden="false" customHeight="true" outlineLevel="0" collapsed="false">
      <c r="A7" s="267"/>
      <c r="B7" s="361" t="s">
        <v>182</v>
      </c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84"/>
      <c r="AD7" s="361" t="s">
        <v>47</v>
      </c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</row>
    <row r="8" customFormat="false" ht="12.75" hidden="false" customHeight="true" outlineLevel="0" collapsed="false">
      <c r="A8" s="267"/>
      <c r="B8" s="385" t="s">
        <v>172</v>
      </c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62"/>
      <c r="P8" s="362" t="s">
        <v>173</v>
      </c>
      <c r="Q8" s="362"/>
      <c r="R8" s="362"/>
      <c r="S8" s="362"/>
      <c r="T8" s="362"/>
      <c r="U8" s="362"/>
      <c r="V8" s="362"/>
      <c r="W8" s="362"/>
      <c r="X8" s="362"/>
      <c r="Y8" s="362"/>
      <c r="Z8" s="362"/>
      <c r="AA8" s="362"/>
      <c r="AB8" s="362"/>
      <c r="AC8" s="362"/>
      <c r="AD8" s="361"/>
      <c r="AE8" s="361"/>
      <c r="AF8" s="361"/>
      <c r="AG8" s="361"/>
      <c r="AH8" s="361"/>
      <c r="AI8" s="361"/>
      <c r="AJ8" s="361"/>
      <c r="AK8" s="361"/>
      <c r="AL8" s="361"/>
      <c r="AM8" s="361"/>
      <c r="AN8" s="361"/>
      <c r="AO8" s="361"/>
      <c r="AP8" s="361"/>
    </row>
    <row r="9" customFormat="false" ht="12.75" hidden="false" customHeight="true" outlineLevel="0" collapsed="false">
      <c r="A9" s="267"/>
      <c r="B9" s="386" t="n">
        <v>2005</v>
      </c>
      <c r="C9" s="386" t="n">
        <v>2006</v>
      </c>
      <c r="D9" s="386" t="n">
        <v>2007</v>
      </c>
      <c r="E9" s="386" t="n">
        <v>2008</v>
      </c>
      <c r="F9" s="386" t="n">
        <v>2009</v>
      </c>
      <c r="G9" s="386" t="n">
        <v>2010</v>
      </c>
      <c r="H9" s="386" t="n">
        <v>2011</v>
      </c>
      <c r="I9" s="386" t="n">
        <v>2012</v>
      </c>
      <c r="J9" s="386" t="n">
        <v>2013</v>
      </c>
      <c r="K9" s="386" t="n">
        <v>2014</v>
      </c>
      <c r="L9" s="386" t="n">
        <v>2015</v>
      </c>
      <c r="M9" s="386" t="n">
        <v>2016</v>
      </c>
      <c r="N9" s="386" t="n">
        <v>2017</v>
      </c>
      <c r="O9" s="364"/>
      <c r="P9" s="386" t="n">
        <v>2005</v>
      </c>
      <c r="Q9" s="386" t="n">
        <v>2006</v>
      </c>
      <c r="R9" s="386" t="n">
        <v>2007</v>
      </c>
      <c r="S9" s="386" t="n">
        <v>2008</v>
      </c>
      <c r="T9" s="386" t="n">
        <v>2009</v>
      </c>
      <c r="U9" s="386" t="n">
        <v>2010</v>
      </c>
      <c r="V9" s="386" t="n">
        <v>2011</v>
      </c>
      <c r="W9" s="386" t="n">
        <v>2012</v>
      </c>
      <c r="X9" s="386" t="n">
        <v>2013</v>
      </c>
      <c r="Y9" s="386" t="n">
        <v>2014</v>
      </c>
      <c r="Z9" s="386" t="n">
        <v>2015</v>
      </c>
      <c r="AA9" s="386" t="n">
        <v>2016</v>
      </c>
      <c r="AB9" s="386" t="n">
        <v>2017</v>
      </c>
      <c r="AC9" s="364"/>
      <c r="AD9" s="386" t="n">
        <v>2005</v>
      </c>
      <c r="AE9" s="386" t="n">
        <v>2006</v>
      </c>
      <c r="AF9" s="386" t="n">
        <v>2007</v>
      </c>
      <c r="AG9" s="386" t="n">
        <v>2008</v>
      </c>
      <c r="AH9" s="386" t="n">
        <v>2009</v>
      </c>
      <c r="AI9" s="386" t="n">
        <v>2010</v>
      </c>
      <c r="AJ9" s="386" t="n">
        <v>2011</v>
      </c>
      <c r="AK9" s="386" t="n">
        <v>2012</v>
      </c>
      <c r="AL9" s="386" t="n">
        <v>2013</v>
      </c>
      <c r="AM9" s="386" t="n">
        <v>2014</v>
      </c>
      <c r="AN9" s="386" t="n">
        <v>2015</v>
      </c>
      <c r="AO9" s="386" t="n">
        <v>2016</v>
      </c>
      <c r="AP9" s="386" t="n">
        <v>2017</v>
      </c>
    </row>
    <row r="10" customFormat="false" ht="12.75" hidden="false" customHeight="true" outlineLevel="0" collapsed="false">
      <c r="A10" s="362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</row>
    <row r="11" customFormat="false" ht="12.75" hidden="false" customHeight="true" outlineLevel="0" collapsed="false">
      <c r="A11" s="366" t="s">
        <v>95</v>
      </c>
      <c r="B11" s="312" t="n">
        <v>541799</v>
      </c>
      <c r="C11" s="312" t="n">
        <v>523339</v>
      </c>
      <c r="D11" s="312" t="n">
        <v>530435</v>
      </c>
      <c r="E11" s="312" t="n">
        <v>516102</v>
      </c>
      <c r="F11" s="316" t="n">
        <v>552248</v>
      </c>
      <c r="G11" s="316" t="n">
        <v>577346</v>
      </c>
      <c r="H11" s="316" t="n">
        <v>515080</v>
      </c>
      <c r="I11" s="316" t="n">
        <v>467311</v>
      </c>
      <c r="J11" s="316" t="n">
        <v>499774</v>
      </c>
      <c r="K11" s="316" t="n">
        <v>485876</v>
      </c>
      <c r="L11" s="316" t="n">
        <v>455308</v>
      </c>
      <c r="M11" s="316" t="n">
        <v>423308</v>
      </c>
      <c r="N11" s="316" t="n">
        <v>391332</v>
      </c>
      <c r="O11" s="316"/>
      <c r="P11" s="312" t="n">
        <v>10787</v>
      </c>
      <c r="Q11" s="312" t="n">
        <v>65441</v>
      </c>
      <c r="R11" s="312" t="n">
        <v>19258</v>
      </c>
      <c r="S11" s="312" t="n">
        <v>7889</v>
      </c>
      <c r="T11" s="316" t="n">
        <v>14115</v>
      </c>
      <c r="U11" s="316" t="n">
        <v>23826</v>
      </c>
      <c r="V11" s="316" t="n">
        <v>7927</v>
      </c>
      <c r="W11" s="316" t="n">
        <v>10683</v>
      </c>
      <c r="X11" s="316" t="n">
        <v>20489</v>
      </c>
      <c r="Y11" s="316" t="n">
        <v>9187</v>
      </c>
      <c r="Z11" s="316" t="n">
        <v>10809</v>
      </c>
      <c r="AA11" s="316" t="n">
        <v>11366</v>
      </c>
      <c r="AB11" s="316" t="n">
        <v>9458</v>
      </c>
      <c r="AC11" s="316"/>
      <c r="AD11" s="312" t="n">
        <v>198171</v>
      </c>
      <c r="AE11" s="312" t="n">
        <v>168034</v>
      </c>
      <c r="AF11" s="312" t="n">
        <v>199591</v>
      </c>
      <c r="AG11" s="312" t="n">
        <v>176789</v>
      </c>
      <c r="AH11" s="316" t="n">
        <v>198822</v>
      </c>
      <c r="AI11" s="316" t="n">
        <v>187664</v>
      </c>
      <c r="AJ11" s="316" t="n">
        <v>188305</v>
      </c>
      <c r="AK11" s="316" t="n">
        <v>162300</v>
      </c>
      <c r="AL11" s="316" t="n">
        <v>222948</v>
      </c>
      <c r="AM11" s="316" t="n">
        <v>186313</v>
      </c>
      <c r="AN11" s="316" t="n">
        <v>200350</v>
      </c>
      <c r="AO11" s="316" t="n">
        <v>232110</v>
      </c>
      <c r="AP11" s="316" t="n">
        <v>243885</v>
      </c>
    </row>
    <row r="12" customFormat="false" ht="12.75" hidden="false" customHeight="true" outlineLevel="0" collapsed="false">
      <c r="A12" s="366"/>
      <c r="B12" s="312"/>
      <c r="C12" s="312"/>
      <c r="D12" s="312"/>
      <c r="E12" s="312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2"/>
      <c r="Q12" s="312"/>
      <c r="R12" s="312"/>
      <c r="S12" s="312"/>
      <c r="T12" s="316"/>
      <c r="U12" s="316"/>
      <c r="V12" s="316"/>
      <c r="W12" s="316" t="n">
        <v>0</v>
      </c>
      <c r="X12" s="316"/>
      <c r="Y12" s="316"/>
      <c r="Z12" s="316"/>
      <c r="AA12" s="316"/>
      <c r="AB12" s="316"/>
      <c r="AC12" s="316"/>
      <c r="AD12" s="312"/>
      <c r="AE12" s="312"/>
      <c r="AF12" s="312"/>
      <c r="AG12" s="312"/>
      <c r="AH12" s="316"/>
      <c r="AI12" s="316"/>
      <c r="AJ12" s="316"/>
      <c r="AK12" s="316"/>
      <c r="AL12" s="316"/>
      <c r="AM12" s="316"/>
      <c r="AN12" s="316"/>
      <c r="AO12" s="316"/>
      <c r="AP12" s="316"/>
    </row>
    <row r="13" customFormat="false" ht="12.75" hidden="false" customHeight="true" outlineLevel="0" collapsed="false">
      <c r="A13" s="282" t="s">
        <v>96</v>
      </c>
      <c r="B13" s="312"/>
      <c r="C13" s="312" t="n">
        <v>0</v>
      </c>
      <c r="D13" s="312" t="n">
        <v>0</v>
      </c>
      <c r="E13" s="312" t="n">
        <v>0</v>
      </c>
      <c r="F13" s="316"/>
      <c r="G13" s="316"/>
      <c r="H13" s="316"/>
      <c r="I13" s="316" t="n">
        <v>0</v>
      </c>
      <c r="J13" s="316" t="n">
        <v>0</v>
      </c>
      <c r="K13" s="316" t="n">
        <v>0</v>
      </c>
      <c r="L13" s="316" t="n">
        <v>0</v>
      </c>
      <c r="M13" s="316" t="n">
        <v>0</v>
      </c>
      <c r="N13" s="316" t="n">
        <v>0</v>
      </c>
      <c r="O13" s="316"/>
      <c r="P13" s="312"/>
      <c r="Q13" s="312" t="n">
        <v>0</v>
      </c>
      <c r="R13" s="312" t="n">
        <v>0</v>
      </c>
      <c r="S13" s="312" t="n">
        <v>0</v>
      </c>
      <c r="T13" s="316"/>
      <c r="U13" s="316"/>
      <c r="V13" s="316"/>
      <c r="W13" s="316" t="n">
        <v>0</v>
      </c>
      <c r="X13" s="316" t="n">
        <v>0</v>
      </c>
      <c r="Y13" s="316" t="n">
        <v>0</v>
      </c>
      <c r="Z13" s="316" t="n">
        <v>0</v>
      </c>
      <c r="AA13" s="316" t="n">
        <v>0</v>
      </c>
      <c r="AB13" s="316" t="n">
        <v>0</v>
      </c>
      <c r="AC13" s="316"/>
      <c r="AD13" s="312"/>
      <c r="AE13" s="312" t="n">
        <v>0</v>
      </c>
      <c r="AF13" s="312" t="n">
        <v>0</v>
      </c>
      <c r="AG13" s="312" t="n">
        <v>0</v>
      </c>
      <c r="AH13" s="316"/>
      <c r="AI13" s="316"/>
      <c r="AJ13" s="316"/>
      <c r="AK13" s="316" t="n">
        <v>0</v>
      </c>
      <c r="AL13" s="316" t="n">
        <v>0</v>
      </c>
      <c r="AM13" s="316" t="n">
        <v>0</v>
      </c>
      <c r="AN13" s="316" t="n">
        <v>0</v>
      </c>
      <c r="AO13" s="316" t="n">
        <v>0</v>
      </c>
      <c r="AP13" s="316" t="n">
        <v>0</v>
      </c>
    </row>
    <row r="14" customFormat="false" ht="12.75" hidden="false" customHeight="true" outlineLevel="0" collapsed="false">
      <c r="A14" s="282" t="s">
        <v>97</v>
      </c>
      <c r="B14" s="312" t="n">
        <v>14954</v>
      </c>
      <c r="C14" s="312" t="n">
        <v>14166</v>
      </c>
      <c r="D14" s="312" t="n">
        <v>14293</v>
      </c>
      <c r="E14" s="312" t="n">
        <v>19551</v>
      </c>
      <c r="F14" s="316" t="n">
        <v>16005</v>
      </c>
      <c r="G14" s="316" t="n">
        <v>25290</v>
      </c>
      <c r="H14" s="316" t="n">
        <v>18577</v>
      </c>
      <c r="I14" s="316" t="n">
        <v>19171</v>
      </c>
      <c r="J14" s="316" t="n">
        <v>16281</v>
      </c>
      <c r="K14" s="316" t="n">
        <v>14601</v>
      </c>
      <c r="L14" s="316" t="n">
        <v>12910</v>
      </c>
      <c r="M14" s="316" t="n">
        <v>11003</v>
      </c>
      <c r="N14" s="316" t="n">
        <v>11696</v>
      </c>
      <c r="O14" s="316"/>
      <c r="P14" s="312" t="n">
        <v>156</v>
      </c>
      <c r="Q14" s="312" t="n">
        <v>167</v>
      </c>
      <c r="R14" s="312" t="n">
        <v>157</v>
      </c>
      <c r="S14" s="312" t="n">
        <v>157</v>
      </c>
      <c r="T14" s="316" t="n">
        <v>119</v>
      </c>
      <c r="U14" s="316" t="n">
        <v>9</v>
      </c>
      <c r="V14" s="316" t="n">
        <v>15</v>
      </c>
      <c r="W14" s="316" t="n">
        <v>0</v>
      </c>
      <c r="X14" s="316" t="n">
        <v>0</v>
      </c>
      <c r="Y14" s="316" t="n">
        <v>133</v>
      </c>
      <c r="Z14" s="316" t="n">
        <v>884</v>
      </c>
      <c r="AA14" s="316" t="n">
        <v>1034</v>
      </c>
      <c r="AB14" s="316" t="n">
        <v>320</v>
      </c>
      <c r="AC14" s="316"/>
      <c r="AD14" s="312" t="n">
        <v>15110</v>
      </c>
      <c r="AE14" s="312" t="n">
        <v>14333</v>
      </c>
      <c r="AF14" s="312" t="n">
        <v>14450</v>
      </c>
      <c r="AG14" s="312" t="n">
        <v>15199</v>
      </c>
      <c r="AH14" s="316" t="n">
        <v>16120</v>
      </c>
      <c r="AI14" s="316" t="n">
        <v>17166</v>
      </c>
      <c r="AJ14" s="316" t="n">
        <v>18592</v>
      </c>
      <c r="AK14" s="316" t="n">
        <v>19171</v>
      </c>
      <c r="AL14" s="316" t="n">
        <v>16281</v>
      </c>
      <c r="AM14" s="316" t="n">
        <v>14691</v>
      </c>
      <c r="AN14" s="316" t="n">
        <v>13601</v>
      </c>
      <c r="AO14" s="316" t="n">
        <v>11981</v>
      </c>
      <c r="AP14" s="316" t="n">
        <v>11889</v>
      </c>
    </row>
    <row r="15" customFormat="false" ht="12.75" hidden="false" customHeight="true" outlineLevel="0" collapsed="false">
      <c r="A15" s="282" t="s">
        <v>98</v>
      </c>
      <c r="B15" s="312"/>
      <c r="C15" s="312" t="n">
        <v>0</v>
      </c>
      <c r="D15" s="312" t="n">
        <v>0</v>
      </c>
      <c r="E15" s="312" t="n">
        <v>0</v>
      </c>
      <c r="F15" s="316"/>
      <c r="G15" s="316"/>
      <c r="H15" s="316"/>
      <c r="I15" s="316" t="n">
        <v>0</v>
      </c>
      <c r="J15" s="316" t="n">
        <v>0</v>
      </c>
      <c r="K15" s="316" t="n">
        <v>0</v>
      </c>
      <c r="L15" s="316" t="n">
        <v>0</v>
      </c>
      <c r="M15" s="316" t="n">
        <v>0</v>
      </c>
      <c r="N15" s="316" t="n">
        <v>0</v>
      </c>
      <c r="O15" s="316"/>
      <c r="P15" s="312"/>
      <c r="Q15" s="312" t="n">
        <v>0</v>
      </c>
      <c r="R15" s="312" t="n">
        <v>0</v>
      </c>
      <c r="S15" s="312" t="n">
        <v>0</v>
      </c>
      <c r="T15" s="316"/>
      <c r="U15" s="316"/>
      <c r="V15" s="316"/>
      <c r="W15" s="316" t="n">
        <v>0</v>
      </c>
      <c r="X15" s="316" t="n">
        <v>0</v>
      </c>
      <c r="Y15" s="316" t="n">
        <v>0</v>
      </c>
      <c r="Z15" s="316" t="n">
        <v>0</v>
      </c>
      <c r="AA15" s="316" t="n">
        <v>0</v>
      </c>
      <c r="AB15" s="316" t="n">
        <v>0</v>
      </c>
      <c r="AC15" s="316"/>
      <c r="AD15" s="312"/>
      <c r="AE15" s="312" t="n">
        <v>0</v>
      </c>
      <c r="AF15" s="312" t="n">
        <v>0</v>
      </c>
      <c r="AG15" s="312" t="n">
        <v>0</v>
      </c>
      <c r="AH15" s="316"/>
      <c r="AI15" s="316"/>
      <c r="AJ15" s="316"/>
      <c r="AK15" s="316" t="n">
        <v>0</v>
      </c>
      <c r="AL15" s="316" t="n">
        <v>0</v>
      </c>
      <c r="AM15" s="316" t="n">
        <v>0</v>
      </c>
      <c r="AN15" s="316" t="n">
        <v>0</v>
      </c>
      <c r="AO15" s="316" t="n">
        <v>0</v>
      </c>
      <c r="AP15" s="316" t="n">
        <v>0</v>
      </c>
    </row>
    <row r="16" customFormat="false" ht="12.75" hidden="false" customHeight="true" outlineLevel="0" collapsed="false">
      <c r="A16" s="282" t="s">
        <v>99</v>
      </c>
      <c r="B16" s="312"/>
      <c r="C16" s="312" t="n">
        <v>0</v>
      </c>
      <c r="D16" s="312" t="n">
        <v>0</v>
      </c>
      <c r="E16" s="312" t="n">
        <v>0</v>
      </c>
      <c r="F16" s="316"/>
      <c r="G16" s="316"/>
      <c r="H16" s="316"/>
      <c r="I16" s="316" t="n">
        <v>0</v>
      </c>
      <c r="J16" s="316" t="n">
        <v>0</v>
      </c>
      <c r="K16" s="316" t="n">
        <v>0</v>
      </c>
      <c r="L16" s="316" t="n">
        <v>0</v>
      </c>
      <c r="M16" s="316" t="n">
        <v>0</v>
      </c>
      <c r="N16" s="316" t="n">
        <v>0</v>
      </c>
      <c r="O16" s="316"/>
      <c r="P16" s="312"/>
      <c r="Q16" s="312" t="n">
        <v>0</v>
      </c>
      <c r="R16" s="312" t="n">
        <v>0</v>
      </c>
      <c r="S16" s="312" t="n">
        <v>0</v>
      </c>
      <c r="T16" s="316"/>
      <c r="U16" s="316"/>
      <c r="V16" s="316"/>
      <c r="W16" s="316" t="n">
        <v>0</v>
      </c>
      <c r="X16" s="316" t="n">
        <v>0</v>
      </c>
      <c r="Y16" s="316" t="n">
        <v>0</v>
      </c>
      <c r="Z16" s="316" t="n">
        <v>0</v>
      </c>
      <c r="AA16" s="316" t="n">
        <v>0</v>
      </c>
      <c r="AB16" s="316" t="n">
        <v>0</v>
      </c>
      <c r="AC16" s="316"/>
      <c r="AD16" s="312"/>
      <c r="AE16" s="312" t="n">
        <v>0</v>
      </c>
      <c r="AF16" s="312" t="n">
        <v>0</v>
      </c>
      <c r="AG16" s="312" t="n">
        <v>0</v>
      </c>
      <c r="AH16" s="316"/>
      <c r="AI16" s="316"/>
      <c r="AJ16" s="316"/>
      <c r="AK16" s="316" t="n">
        <v>0</v>
      </c>
      <c r="AL16" s="316" t="n">
        <v>0</v>
      </c>
      <c r="AM16" s="316" t="n">
        <v>0</v>
      </c>
      <c r="AN16" s="316" t="n">
        <v>0</v>
      </c>
      <c r="AO16" s="316" t="n">
        <v>0</v>
      </c>
      <c r="AP16" s="316" t="n">
        <v>0</v>
      </c>
    </row>
    <row r="17" customFormat="false" ht="12.75" hidden="false" customHeight="true" outlineLevel="0" collapsed="false">
      <c r="A17" s="282" t="s">
        <v>100</v>
      </c>
      <c r="B17" s="312" t="n">
        <v>27311</v>
      </c>
      <c r="C17" s="312" t="n">
        <v>22444</v>
      </c>
      <c r="D17" s="312" t="n">
        <v>22837</v>
      </c>
      <c r="E17" s="312" t="n">
        <v>20778</v>
      </c>
      <c r="F17" s="316" t="n">
        <v>24365</v>
      </c>
      <c r="G17" s="316" t="n">
        <v>25775</v>
      </c>
      <c r="H17" s="316" t="n">
        <v>29447</v>
      </c>
      <c r="I17" s="316" t="n">
        <v>55623</v>
      </c>
      <c r="J17" s="316" t="n">
        <v>20681</v>
      </c>
      <c r="K17" s="316" t="n">
        <v>17527</v>
      </c>
      <c r="L17" s="316" t="n">
        <v>15439</v>
      </c>
      <c r="M17" s="316" t="n">
        <v>26701</v>
      </c>
      <c r="N17" s="316" t="n">
        <v>18861</v>
      </c>
      <c r="O17" s="316"/>
      <c r="P17" s="312" t="n">
        <v>298</v>
      </c>
      <c r="Q17" s="312" t="n">
        <v>20</v>
      </c>
      <c r="R17" s="312" t="n">
        <v>0</v>
      </c>
      <c r="S17" s="312" t="n">
        <v>0</v>
      </c>
      <c r="T17" s="316" t="n">
        <v>0</v>
      </c>
      <c r="U17" s="316" t="n">
        <v>0</v>
      </c>
      <c r="V17" s="316" t="n">
        <v>0</v>
      </c>
      <c r="W17" s="316" t="n">
        <v>2346</v>
      </c>
      <c r="X17" s="316" t="n">
        <v>12730</v>
      </c>
      <c r="Y17" s="316" t="n">
        <v>615</v>
      </c>
      <c r="Z17" s="316" t="n">
        <v>0</v>
      </c>
      <c r="AA17" s="316" t="n">
        <v>0</v>
      </c>
      <c r="AB17" s="316" t="n">
        <v>0</v>
      </c>
      <c r="AC17" s="316"/>
      <c r="AD17" s="312" t="n">
        <v>10639</v>
      </c>
      <c r="AE17" s="312" t="n">
        <v>8715</v>
      </c>
      <c r="AF17" s="312" t="n">
        <v>8372</v>
      </c>
      <c r="AG17" s="312" t="n">
        <v>8040</v>
      </c>
      <c r="AH17" s="316" t="n">
        <v>9403</v>
      </c>
      <c r="AI17" s="316" t="n">
        <v>10520</v>
      </c>
      <c r="AJ17" s="316" t="n">
        <v>10587</v>
      </c>
      <c r="AK17" s="316" t="n">
        <v>13722</v>
      </c>
      <c r="AL17" s="316" t="n">
        <v>33411</v>
      </c>
      <c r="AM17" s="316" t="n">
        <v>11461</v>
      </c>
      <c r="AN17" s="316" t="n">
        <v>6521</v>
      </c>
      <c r="AO17" s="316" t="n">
        <v>7036</v>
      </c>
      <c r="AP17" s="316" t="n">
        <v>7865</v>
      </c>
    </row>
    <row r="18" customFormat="false" ht="12.75" hidden="false" customHeight="true" outlineLevel="0" collapsed="false">
      <c r="A18" s="282" t="s">
        <v>101</v>
      </c>
      <c r="B18" s="312"/>
      <c r="C18" s="312" t="n">
        <v>0</v>
      </c>
      <c r="D18" s="312" t="n">
        <v>0</v>
      </c>
      <c r="E18" s="312"/>
      <c r="F18" s="316"/>
      <c r="G18" s="316"/>
      <c r="H18" s="316"/>
      <c r="I18" s="316"/>
      <c r="J18" s="316"/>
      <c r="K18" s="316"/>
      <c r="L18" s="316"/>
      <c r="M18" s="316" t="n">
        <v>0</v>
      </c>
      <c r="N18" s="316" t="n">
        <v>0</v>
      </c>
      <c r="O18" s="316"/>
      <c r="P18" s="312"/>
      <c r="Q18" s="312"/>
      <c r="R18" s="312"/>
      <c r="S18" s="312"/>
      <c r="T18" s="316"/>
      <c r="U18" s="316"/>
      <c r="V18" s="316"/>
      <c r="W18" s="316"/>
      <c r="X18" s="316"/>
      <c r="Y18" s="316"/>
      <c r="Z18" s="316"/>
      <c r="AA18" s="316" t="n">
        <v>0</v>
      </c>
      <c r="AB18" s="316" t="n">
        <v>0</v>
      </c>
      <c r="AC18" s="316"/>
      <c r="AD18" s="312"/>
      <c r="AE18" s="312"/>
      <c r="AF18" s="312"/>
      <c r="AG18" s="312"/>
      <c r="AH18" s="316"/>
      <c r="AI18" s="316"/>
      <c r="AJ18" s="316"/>
      <c r="AK18" s="316"/>
      <c r="AL18" s="316"/>
      <c r="AM18" s="316"/>
      <c r="AN18" s="316"/>
      <c r="AO18" s="316" t="n">
        <v>0</v>
      </c>
      <c r="AP18" s="316" t="n">
        <v>0</v>
      </c>
    </row>
    <row r="19" customFormat="false" ht="12.75" hidden="false" customHeight="true" outlineLevel="0" collapsed="false">
      <c r="A19" s="282" t="s">
        <v>102</v>
      </c>
      <c r="B19" s="312"/>
      <c r="C19" s="312" t="n">
        <v>0</v>
      </c>
      <c r="D19" s="312" t="n">
        <v>0</v>
      </c>
      <c r="E19" s="312" t="n">
        <v>0</v>
      </c>
      <c r="F19" s="316"/>
      <c r="G19" s="316"/>
      <c r="H19" s="316"/>
      <c r="I19" s="316" t="n">
        <v>0</v>
      </c>
      <c r="J19" s="316" t="n">
        <v>0</v>
      </c>
      <c r="K19" s="316" t="n">
        <v>0</v>
      </c>
      <c r="L19" s="316" t="n">
        <v>0</v>
      </c>
      <c r="M19" s="316" t="n">
        <v>0</v>
      </c>
      <c r="N19" s="316" t="n">
        <v>0</v>
      </c>
      <c r="O19" s="316"/>
      <c r="P19" s="312"/>
      <c r="Q19" s="312" t="n">
        <v>0</v>
      </c>
      <c r="R19" s="312" t="n">
        <v>0</v>
      </c>
      <c r="S19" s="312" t="n">
        <v>0</v>
      </c>
      <c r="T19" s="316"/>
      <c r="U19" s="316"/>
      <c r="V19" s="316"/>
      <c r="W19" s="316" t="n">
        <v>0</v>
      </c>
      <c r="X19" s="316" t="n">
        <v>0</v>
      </c>
      <c r="Y19" s="316" t="n">
        <v>0</v>
      </c>
      <c r="Z19" s="316" t="n">
        <v>0</v>
      </c>
      <c r="AA19" s="316" t="n">
        <v>0</v>
      </c>
      <c r="AB19" s="316" t="n">
        <v>0</v>
      </c>
      <c r="AC19" s="316"/>
      <c r="AD19" s="312"/>
      <c r="AE19" s="312" t="n">
        <v>0</v>
      </c>
      <c r="AF19" s="312" t="n">
        <v>0</v>
      </c>
      <c r="AG19" s="312" t="n">
        <v>0</v>
      </c>
      <c r="AH19" s="316"/>
      <c r="AI19" s="316"/>
      <c r="AJ19" s="316"/>
      <c r="AK19" s="316" t="n">
        <v>0</v>
      </c>
      <c r="AL19" s="316" t="n">
        <v>0</v>
      </c>
      <c r="AM19" s="316" t="n">
        <v>0</v>
      </c>
      <c r="AN19" s="316" t="n">
        <v>0</v>
      </c>
      <c r="AO19" s="316" t="n">
        <v>0</v>
      </c>
      <c r="AP19" s="316" t="n">
        <v>0</v>
      </c>
    </row>
    <row r="20" customFormat="false" ht="12.75" hidden="false" customHeight="true" outlineLevel="0" collapsed="false">
      <c r="A20" s="282" t="s">
        <v>103</v>
      </c>
      <c r="B20" s="312"/>
      <c r="C20" s="312"/>
      <c r="D20" s="312"/>
      <c r="E20" s="312"/>
      <c r="F20" s="316"/>
      <c r="G20" s="316"/>
      <c r="H20" s="316"/>
      <c r="I20" s="316"/>
      <c r="J20" s="316"/>
      <c r="K20" s="316"/>
      <c r="L20" s="316"/>
      <c r="M20" s="316" t="n">
        <v>0</v>
      </c>
      <c r="N20" s="316" t="n">
        <v>0</v>
      </c>
      <c r="O20" s="316"/>
      <c r="P20" s="312"/>
      <c r="Q20" s="312"/>
      <c r="R20" s="312"/>
      <c r="S20" s="312"/>
      <c r="T20" s="316"/>
      <c r="U20" s="316"/>
      <c r="V20" s="316"/>
      <c r="W20" s="316"/>
      <c r="X20" s="316"/>
      <c r="Y20" s="316"/>
      <c r="Z20" s="316"/>
      <c r="AA20" s="316" t="n">
        <v>0</v>
      </c>
      <c r="AB20" s="316" t="n">
        <v>0</v>
      </c>
      <c r="AC20" s="316"/>
      <c r="AD20" s="312"/>
      <c r="AE20" s="312"/>
      <c r="AF20" s="312"/>
      <c r="AG20" s="312"/>
      <c r="AH20" s="316"/>
      <c r="AI20" s="316"/>
      <c r="AJ20" s="316"/>
      <c r="AK20" s="316"/>
      <c r="AL20" s="316"/>
      <c r="AM20" s="316"/>
      <c r="AN20" s="316"/>
      <c r="AO20" s="316" t="n">
        <v>0</v>
      </c>
      <c r="AP20" s="316" t="n">
        <v>0</v>
      </c>
    </row>
    <row r="21" customFormat="false" ht="12.75" hidden="false" customHeight="true" outlineLevel="0" collapsed="false">
      <c r="A21" s="213" t="s">
        <v>141</v>
      </c>
      <c r="B21" s="312"/>
      <c r="C21" s="312" t="n">
        <v>0</v>
      </c>
      <c r="D21" s="312" t="n">
        <v>0</v>
      </c>
      <c r="E21" s="312" t="n">
        <v>0</v>
      </c>
      <c r="F21" s="316"/>
      <c r="G21" s="316"/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6" t="n">
        <v>0</v>
      </c>
      <c r="N21" s="316" t="n">
        <v>0</v>
      </c>
      <c r="O21" s="316"/>
      <c r="P21" s="312"/>
      <c r="Q21" s="312" t="n">
        <v>0</v>
      </c>
      <c r="R21" s="312" t="n">
        <v>0</v>
      </c>
      <c r="S21" s="312" t="n">
        <v>0</v>
      </c>
      <c r="T21" s="316"/>
      <c r="U21" s="316"/>
      <c r="V21" s="316" t="n">
        <v>0</v>
      </c>
      <c r="W21" s="316" t="n">
        <v>0</v>
      </c>
      <c r="X21" s="316" t="n">
        <v>0</v>
      </c>
      <c r="Y21" s="316" t="n">
        <v>0</v>
      </c>
      <c r="Z21" s="316" t="n">
        <v>0</v>
      </c>
      <c r="AA21" s="316" t="n">
        <v>0</v>
      </c>
      <c r="AB21" s="316" t="n">
        <v>0</v>
      </c>
      <c r="AC21" s="316"/>
      <c r="AD21" s="312"/>
      <c r="AE21" s="312" t="n">
        <v>0</v>
      </c>
      <c r="AF21" s="312" t="n">
        <v>0</v>
      </c>
      <c r="AG21" s="312" t="n">
        <v>0</v>
      </c>
      <c r="AH21" s="316"/>
      <c r="AI21" s="316"/>
      <c r="AJ21" s="316" t="n">
        <v>0</v>
      </c>
      <c r="AK21" s="316" t="n">
        <v>0</v>
      </c>
      <c r="AL21" s="316" t="n">
        <v>0</v>
      </c>
      <c r="AM21" s="316" t="n">
        <v>0</v>
      </c>
      <c r="AN21" s="316" t="n">
        <v>0</v>
      </c>
      <c r="AO21" s="316" t="n">
        <v>0</v>
      </c>
      <c r="AP21" s="316" t="n">
        <v>0</v>
      </c>
    </row>
    <row r="22" customFormat="false" ht="12.75" hidden="false" customHeight="true" outlineLevel="0" collapsed="false">
      <c r="A22" s="213" t="s">
        <v>142</v>
      </c>
      <c r="B22" s="312" t="n">
        <v>259331</v>
      </c>
      <c r="C22" s="312" t="n">
        <v>235993</v>
      </c>
      <c r="D22" s="312" t="n">
        <v>222008</v>
      </c>
      <c r="E22" s="312" t="n">
        <v>206356</v>
      </c>
      <c r="F22" s="316" t="n">
        <v>253171</v>
      </c>
      <c r="G22" s="316" t="n">
        <v>235627</v>
      </c>
      <c r="H22" s="316" t="n">
        <v>160174</v>
      </c>
      <c r="I22" s="316" t="n">
        <v>134136</v>
      </c>
      <c r="J22" s="316" t="n">
        <v>128369</v>
      </c>
      <c r="K22" s="316" t="n">
        <v>89639</v>
      </c>
      <c r="L22" s="316" t="n">
        <v>90363</v>
      </c>
      <c r="M22" s="316" t="n">
        <v>87368</v>
      </c>
      <c r="N22" s="316" t="n">
        <v>89401</v>
      </c>
      <c r="O22" s="316"/>
      <c r="P22" s="312" t="n">
        <v>883</v>
      </c>
      <c r="Q22" s="312" t="n">
        <v>640</v>
      </c>
      <c r="R22" s="312" t="n">
        <v>358</v>
      </c>
      <c r="S22" s="312" t="n">
        <v>256</v>
      </c>
      <c r="T22" s="316" t="n">
        <v>533</v>
      </c>
      <c r="U22" s="316" t="n">
        <v>124</v>
      </c>
      <c r="V22" s="316" t="n">
        <v>438</v>
      </c>
      <c r="W22" s="316" t="n">
        <v>537</v>
      </c>
      <c r="X22" s="316" t="n">
        <v>504</v>
      </c>
      <c r="Y22" s="316" t="n">
        <v>558</v>
      </c>
      <c r="Z22" s="316" t="n">
        <v>688</v>
      </c>
      <c r="AA22" s="316" t="n">
        <v>489</v>
      </c>
      <c r="AB22" s="316" t="n">
        <v>345</v>
      </c>
      <c r="AC22" s="316"/>
      <c r="AD22" s="312" t="n">
        <v>95300</v>
      </c>
      <c r="AE22" s="312" t="n">
        <v>85374</v>
      </c>
      <c r="AF22" s="312" t="n">
        <v>81039</v>
      </c>
      <c r="AG22" s="312" t="n">
        <v>77596</v>
      </c>
      <c r="AH22" s="316" t="n">
        <v>91651</v>
      </c>
      <c r="AI22" s="316" t="n">
        <v>77996</v>
      </c>
      <c r="AJ22" s="316" t="n">
        <v>58461</v>
      </c>
      <c r="AK22" s="316" t="n">
        <v>40477</v>
      </c>
      <c r="AL22" s="316" t="n">
        <v>81557</v>
      </c>
      <c r="AM22" s="316" t="n">
        <v>90197</v>
      </c>
      <c r="AN22" s="316" t="n">
        <v>91042</v>
      </c>
      <c r="AO22" s="316" t="n">
        <v>87857</v>
      </c>
      <c r="AP22" s="316" t="n">
        <v>89746</v>
      </c>
    </row>
    <row r="23" customFormat="false" ht="12.75" hidden="false" customHeight="true" outlineLevel="0" collapsed="false">
      <c r="A23" s="214" t="s">
        <v>106</v>
      </c>
      <c r="B23" s="312" t="n">
        <v>2737</v>
      </c>
      <c r="C23" s="312" t="n">
        <v>1800</v>
      </c>
      <c r="D23" s="312" t="n">
        <v>1593</v>
      </c>
      <c r="E23" s="312" t="n">
        <v>2183</v>
      </c>
      <c r="F23" s="316" t="n">
        <v>1747</v>
      </c>
      <c r="G23" s="316" t="n">
        <v>2155</v>
      </c>
      <c r="H23" s="316" t="n">
        <v>2720</v>
      </c>
      <c r="I23" s="316" t="n">
        <v>3793</v>
      </c>
      <c r="J23" s="316" t="n">
        <v>3511</v>
      </c>
      <c r="K23" s="316" t="n">
        <v>3266</v>
      </c>
      <c r="L23" s="316" t="n">
        <v>3652</v>
      </c>
      <c r="M23" s="316" t="n">
        <v>2912</v>
      </c>
      <c r="N23" s="316" t="n">
        <v>0</v>
      </c>
      <c r="O23" s="316"/>
      <c r="P23" s="312" t="n">
        <v>1092</v>
      </c>
      <c r="Q23" s="312" t="n">
        <v>512</v>
      </c>
      <c r="R23" s="312" t="n">
        <v>1058</v>
      </c>
      <c r="S23" s="312" t="n">
        <v>631</v>
      </c>
      <c r="T23" s="316" t="n">
        <v>1165</v>
      </c>
      <c r="U23" s="316" t="n">
        <v>291</v>
      </c>
      <c r="V23" s="316" t="n">
        <v>1282</v>
      </c>
      <c r="W23" s="316" t="n">
        <v>251</v>
      </c>
      <c r="X23" s="316" t="n">
        <v>7</v>
      </c>
      <c r="Y23" s="316" t="n">
        <v>25</v>
      </c>
      <c r="Z23" s="316" t="n">
        <v>6</v>
      </c>
      <c r="AA23" s="316" t="n">
        <v>3</v>
      </c>
      <c r="AB23" s="316" t="n">
        <v>0</v>
      </c>
      <c r="AC23" s="316"/>
      <c r="AD23" s="312" t="n">
        <v>2273</v>
      </c>
      <c r="AE23" s="312" t="n">
        <v>2312</v>
      </c>
      <c r="AF23" s="312" t="n">
        <v>2651</v>
      </c>
      <c r="AG23" s="312" t="n">
        <v>2804</v>
      </c>
      <c r="AH23" s="316" t="n">
        <v>2755</v>
      </c>
      <c r="AI23" s="316" t="n">
        <v>2446</v>
      </c>
      <c r="AJ23" s="316" t="n">
        <v>3707</v>
      </c>
      <c r="AK23" s="316" t="n">
        <v>1366</v>
      </c>
      <c r="AL23" s="316" t="n">
        <v>241</v>
      </c>
      <c r="AM23" s="316" t="n">
        <v>337</v>
      </c>
      <c r="AN23" s="316" t="n">
        <v>342</v>
      </c>
      <c r="AO23" s="316" t="n">
        <v>303</v>
      </c>
      <c r="AP23" s="316" t="n">
        <v>0</v>
      </c>
    </row>
    <row r="24" customFormat="false" ht="12.75" hidden="false" customHeight="true" outlineLevel="0" collapsed="false">
      <c r="A24" s="214" t="s">
        <v>107</v>
      </c>
      <c r="B24" s="312" t="n">
        <v>12463</v>
      </c>
      <c r="C24" s="312" t="n">
        <v>5352</v>
      </c>
      <c r="D24" s="312" t="n">
        <v>10114</v>
      </c>
      <c r="E24" s="312" t="n">
        <v>8990</v>
      </c>
      <c r="F24" s="316" t="n">
        <v>10153</v>
      </c>
      <c r="G24" s="316" t="n">
        <v>11549</v>
      </c>
      <c r="H24" s="316" t="n">
        <v>11106</v>
      </c>
      <c r="I24" s="316" t="n">
        <v>14110</v>
      </c>
      <c r="J24" s="316" t="n">
        <v>14155</v>
      </c>
      <c r="K24" s="316" t="n">
        <v>13333</v>
      </c>
      <c r="L24" s="316" t="n">
        <v>14003</v>
      </c>
      <c r="M24" s="316" t="n">
        <v>13146</v>
      </c>
      <c r="N24" s="316" t="n">
        <v>13317</v>
      </c>
      <c r="O24" s="316"/>
      <c r="P24" s="312" t="n">
        <v>0</v>
      </c>
      <c r="Q24" s="312" t="n">
        <v>0</v>
      </c>
      <c r="R24" s="312" t="n">
        <v>2569</v>
      </c>
      <c r="S24" s="312" t="n">
        <v>0</v>
      </c>
      <c r="T24" s="316" t="n">
        <v>0</v>
      </c>
      <c r="U24" s="316" t="n">
        <v>11658</v>
      </c>
      <c r="V24" s="316" t="n">
        <v>0</v>
      </c>
      <c r="W24" s="316" t="n">
        <v>0</v>
      </c>
      <c r="X24" s="316" t="n">
        <v>0</v>
      </c>
      <c r="Y24" s="316" t="n">
        <v>3804</v>
      </c>
      <c r="Z24" s="316" t="n">
        <v>0</v>
      </c>
      <c r="AA24" s="316" t="n">
        <v>0</v>
      </c>
      <c r="AB24" s="316" t="n">
        <v>0</v>
      </c>
      <c r="AC24" s="316"/>
      <c r="AD24" s="312" t="n">
        <v>6191</v>
      </c>
      <c r="AE24" s="312" t="n">
        <v>2182</v>
      </c>
      <c r="AF24" s="312" t="n">
        <v>1122</v>
      </c>
      <c r="AG24" s="312" t="n">
        <v>992</v>
      </c>
      <c r="AH24" s="316" t="n">
        <v>1241</v>
      </c>
      <c r="AI24" s="316" t="n">
        <v>1297</v>
      </c>
      <c r="AJ24" s="316" t="n">
        <v>1218</v>
      </c>
      <c r="AK24" s="316" t="n">
        <v>1344</v>
      </c>
      <c r="AL24" s="316" t="n">
        <v>1707</v>
      </c>
      <c r="AM24" s="316" t="n">
        <v>1710</v>
      </c>
      <c r="AN24" s="316" t="n">
        <v>1681</v>
      </c>
      <c r="AO24" s="316" t="n">
        <v>1639</v>
      </c>
      <c r="AP24" s="316" t="n">
        <v>1448</v>
      </c>
    </row>
    <row r="25" customFormat="false" ht="12.75" hidden="false" customHeight="true" outlineLevel="0" collapsed="false">
      <c r="A25" s="214" t="s">
        <v>108</v>
      </c>
      <c r="B25" s="312"/>
      <c r="C25" s="312"/>
      <c r="D25" s="312"/>
      <c r="E25" s="312"/>
      <c r="F25" s="316"/>
      <c r="G25" s="316"/>
      <c r="H25" s="316"/>
      <c r="I25" s="316"/>
      <c r="J25" s="316"/>
      <c r="K25" s="316"/>
      <c r="L25" s="316"/>
      <c r="M25" s="316" t="n">
        <v>0</v>
      </c>
      <c r="N25" s="316" t="n">
        <v>0</v>
      </c>
      <c r="O25" s="316"/>
      <c r="P25" s="312"/>
      <c r="Q25" s="312"/>
      <c r="R25" s="312"/>
      <c r="S25" s="312"/>
      <c r="T25" s="316"/>
      <c r="U25" s="316"/>
      <c r="V25" s="316"/>
      <c r="W25" s="316"/>
      <c r="X25" s="316"/>
      <c r="Y25" s="316"/>
      <c r="Z25" s="316"/>
      <c r="AA25" s="316" t="n">
        <v>0</v>
      </c>
      <c r="AB25" s="316" t="n">
        <v>0</v>
      </c>
      <c r="AC25" s="316"/>
      <c r="AD25" s="312"/>
      <c r="AE25" s="312"/>
      <c r="AF25" s="312"/>
      <c r="AG25" s="312"/>
      <c r="AH25" s="316"/>
      <c r="AI25" s="316"/>
      <c r="AJ25" s="316"/>
      <c r="AK25" s="316"/>
      <c r="AL25" s="316"/>
      <c r="AM25" s="316"/>
      <c r="AN25" s="316"/>
      <c r="AO25" s="316" t="n">
        <v>0</v>
      </c>
      <c r="AP25" s="316" t="n">
        <v>0</v>
      </c>
    </row>
    <row r="26" customFormat="false" ht="12.75" hidden="false" customHeight="true" outlineLevel="0" collapsed="false">
      <c r="A26" s="214" t="s">
        <v>109</v>
      </c>
      <c r="B26" s="312"/>
      <c r="C26" s="312" t="n">
        <v>0</v>
      </c>
      <c r="D26" s="312" t="n">
        <v>0</v>
      </c>
      <c r="E26" s="312" t="n">
        <v>0</v>
      </c>
      <c r="F26" s="316"/>
      <c r="G26" s="316"/>
      <c r="H26" s="316"/>
      <c r="I26" s="316" t="n">
        <v>0</v>
      </c>
      <c r="J26" s="316" t="n">
        <v>0</v>
      </c>
      <c r="K26" s="316" t="n">
        <v>0</v>
      </c>
      <c r="L26" s="316" t="n">
        <v>0</v>
      </c>
      <c r="M26" s="316" t="n">
        <v>0</v>
      </c>
      <c r="N26" s="316" t="n">
        <v>0</v>
      </c>
      <c r="O26" s="316"/>
      <c r="P26" s="312"/>
      <c r="Q26" s="312" t="n">
        <v>0</v>
      </c>
      <c r="R26" s="312" t="n">
        <v>0</v>
      </c>
      <c r="S26" s="312" t="n">
        <v>0</v>
      </c>
      <c r="T26" s="316"/>
      <c r="U26" s="316"/>
      <c r="V26" s="316"/>
      <c r="W26" s="316" t="n">
        <v>0</v>
      </c>
      <c r="X26" s="316" t="n">
        <v>0</v>
      </c>
      <c r="Y26" s="316" t="n">
        <v>0</v>
      </c>
      <c r="Z26" s="316" t="n">
        <v>0</v>
      </c>
      <c r="AA26" s="316" t="n">
        <v>0</v>
      </c>
      <c r="AB26" s="316" t="n">
        <v>0</v>
      </c>
      <c r="AC26" s="316"/>
      <c r="AD26" s="312"/>
      <c r="AE26" s="312" t="n">
        <v>0</v>
      </c>
      <c r="AF26" s="312" t="n">
        <v>0</v>
      </c>
      <c r="AG26" s="312" t="n">
        <v>0</v>
      </c>
      <c r="AH26" s="316"/>
      <c r="AI26" s="316"/>
      <c r="AJ26" s="316"/>
      <c r="AK26" s="316" t="n">
        <v>0</v>
      </c>
      <c r="AL26" s="316" t="n">
        <v>0</v>
      </c>
      <c r="AM26" s="316" t="n">
        <v>0</v>
      </c>
      <c r="AN26" s="316" t="n">
        <v>0</v>
      </c>
      <c r="AO26" s="316" t="n">
        <v>0</v>
      </c>
      <c r="AP26" s="316" t="n">
        <v>0</v>
      </c>
    </row>
    <row r="27" customFormat="false" ht="12.75" hidden="false" customHeight="true" outlineLevel="0" collapsed="false">
      <c r="A27" s="214" t="s">
        <v>110</v>
      </c>
      <c r="B27" s="312" t="n">
        <v>77655</v>
      </c>
      <c r="C27" s="312" t="n">
        <v>129251</v>
      </c>
      <c r="D27" s="312" t="n">
        <v>89430</v>
      </c>
      <c r="E27" s="312" t="n">
        <v>85859</v>
      </c>
      <c r="F27" s="316" t="n">
        <v>80782</v>
      </c>
      <c r="G27" s="316" t="n">
        <v>94371</v>
      </c>
      <c r="H27" s="316" t="n">
        <v>105387</v>
      </c>
      <c r="I27" s="316" t="n">
        <v>101722</v>
      </c>
      <c r="J27" s="316" t="n">
        <v>120735</v>
      </c>
      <c r="K27" s="316" t="n">
        <v>106885</v>
      </c>
      <c r="L27" s="316" t="n">
        <v>49902</v>
      </c>
      <c r="M27" s="316" t="n">
        <v>49129</v>
      </c>
      <c r="N27" s="316" t="n">
        <v>50324</v>
      </c>
      <c r="O27" s="316"/>
      <c r="P27" s="312" t="n">
        <v>1350</v>
      </c>
      <c r="Q27" s="312" t="n">
        <v>59346</v>
      </c>
      <c r="R27" s="312" t="n">
        <v>3933</v>
      </c>
      <c r="S27" s="312" t="n">
        <v>3435</v>
      </c>
      <c r="T27" s="316" t="n">
        <v>4338</v>
      </c>
      <c r="U27" s="316" t="n">
        <v>6149</v>
      </c>
      <c r="V27" s="316" t="n">
        <v>2661</v>
      </c>
      <c r="W27" s="316" t="n">
        <v>4523</v>
      </c>
      <c r="X27" s="316" t="n">
        <v>2236</v>
      </c>
      <c r="Y27" s="316" t="n">
        <v>0</v>
      </c>
      <c r="Z27" s="316" t="n">
        <v>0</v>
      </c>
      <c r="AA27" s="316" t="n">
        <v>0</v>
      </c>
      <c r="AB27" s="316" t="n">
        <v>0</v>
      </c>
      <c r="AC27" s="316"/>
      <c r="AD27" s="312" t="n">
        <v>5033</v>
      </c>
      <c r="AE27" s="312" t="n">
        <v>8690</v>
      </c>
      <c r="AF27" s="312" t="n">
        <v>19542</v>
      </c>
      <c r="AG27" s="312" t="n">
        <v>11801</v>
      </c>
      <c r="AH27" s="316" t="n">
        <v>15260</v>
      </c>
      <c r="AI27" s="316" t="n">
        <v>16851</v>
      </c>
      <c r="AJ27" s="316" t="n">
        <v>17234</v>
      </c>
      <c r="AK27" s="316" t="n">
        <v>17818</v>
      </c>
      <c r="AL27" s="316" t="n">
        <v>16621</v>
      </c>
      <c r="AM27" s="316" t="n">
        <v>6210</v>
      </c>
      <c r="AN27" s="316" t="n">
        <v>17960</v>
      </c>
      <c r="AO27" s="316" t="n">
        <v>49129</v>
      </c>
      <c r="AP27" s="316" t="n">
        <v>50324</v>
      </c>
    </row>
    <row r="28" customFormat="false" ht="12.75" hidden="false" customHeight="true" outlineLevel="0" collapsed="false">
      <c r="A28" s="214" t="s">
        <v>111</v>
      </c>
      <c r="B28" s="312"/>
      <c r="C28" s="312" t="n">
        <v>0</v>
      </c>
      <c r="D28" s="312" t="n">
        <v>0</v>
      </c>
      <c r="E28" s="312" t="n">
        <v>0</v>
      </c>
      <c r="F28" s="316"/>
      <c r="G28" s="316"/>
      <c r="H28" s="316"/>
      <c r="I28" s="316" t="n">
        <v>0</v>
      </c>
      <c r="J28" s="316" t="n">
        <v>0</v>
      </c>
      <c r="K28" s="316" t="n">
        <v>0</v>
      </c>
      <c r="L28" s="316" t="n">
        <v>0</v>
      </c>
      <c r="M28" s="316" t="n">
        <v>0</v>
      </c>
      <c r="N28" s="316" t="n">
        <v>0</v>
      </c>
      <c r="O28" s="316"/>
      <c r="P28" s="312"/>
      <c r="Q28" s="312" t="n">
        <v>0</v>
      </c>
      <c r="R28" s="312" t="n">
        <v>0</v>
      </c>
      <c r="S28" s="312" t="n">
        <v>0</v>
      </c>
      <c r="T28" s="316"/>
      <c r="U28" s="316"/>
      <c r="V28" s="316"/>
      <c r="W28" s="316" t="n">
        <v>0</v>
      </c>
      <c r="X28" s="316" t="n">
        <v>0</v>
      </c>
      <c r="Y28" s="316" t="n">
        <v>0</v>
      </c>
      <c r="Z28" s="316" t="n">
        <v>0</v>
      </c>
      <c r="AA28" s="316" t="n">
        <v>0</v>
      </c>
      <c r="AB28" s="316" t="n">
        <v>0</v>
      </c>
      <c r="AC28" s="316"/>
      <c r="AD28" s="312"/>
      <c r="AE28" s="312" t="n">
        <v>0</v>
      </c>
      <c r="AF28" s="312" t="n">
        <v>0</v>
      </c>
      <c r="AG28" s="312" t="n">
        <v>0</v>
      </c>
      <c r="AH28" s="316"/>
      <c r="AI28" s="316"/>
      <c r="AJ28" s="316"/>
      <c r="AK28" s="316" t="n">
        <v>0</v>
      </c>
      <c r="AL28" s="316" t="n">
        <v>0</v>
      </c>
      <c r="AM28" s="316" t="n">
        <v>0</v>
      </c>
      <c r="AN28" s="316" t="n">
        <v>0</v>
      </c>
      <c r="AO28" s="316" t="n">
        <v>0</v>
      </c>
      <c r="AP28" s="316" t="n">
        <v>0</v>
      </c>
    </row>
    <row r="29" customFormat="false" ht="12.75" hidden="false" customHeight="true" outlineLevel="0" collapsed="false">
      <c r="A29" s="214" t="s">
        <v>112</v>
      </c>
      <c r="B29" s="312"/>
      <c r="C29" s="312"/>
      <c r="D29" s="312"/>
      <c r="E29" s="312"/>
      <c r="F29" s="316"/>
      <c r="G29" s="316"/>
      <c r="H29" s="316"/>
      <c r="I29" s="316"/>
      <c r="J29" s="316"/>
      <c r="K29" s="316"/>
      <c r="L29" s="316"/>
      <c r="M29" s="316" t="n">
        <v>656</v>
      </c>
      <c r="N29" s="316" t="n">
        <v>12710</v>
      </c>
      <c r="O29" s="316"/>
      <c r="P29" s="312"/>
      <c r="Q29" s="312"/>
      <c r="R29" s="312"/>
      <c r="S29" s="312"/>
      <c r="T29" s="316"/>
      <c r="U29" s="316"/>
      <c r="V29" s="316"/>
      <c r="W29" s="316"/>
      <c r="X29" s="316"/>
      <c r="Y29" s="316"/>
      <c r="Z29" s="316"/>
      <c r="AA29" s="316" t="n">
        <v>0</v>
      </c>
      <c r="AB29" s="316" t="n">
        <v>1223</v>
      </c>
      <c r="AC29" s="316"/>
      <c r="AD29" s="312"/>
      <c r="AE29" s="312"/>
      <c r="AF29" s="312"/>
      <c r="AG29" s="312"/>
      <c r="AH29" s="316"/>
      <c r="AI29" s="316"/>
      <c r="AJ29" s="316"/>
      <c r="AK29" s="316"/>
      <c r="AL29" s="316"/>
      <c r="AM29" s="316"/>
      <c r="AN29" s="316"/>
      <c r="AO29" s="316" t="n">
        <v>197</v>
      </c>
      <c r="AP29" s="316" t="n">
        <v>6488</v>
      </c>
    </row>
    <row r="30" customFormat="false" ht="12.75" hidden="false" customHeight="true" outlineLevel="0" collapsed="false">
      <c r="A30" s="282" t="s">
        <v>113</v>
      </c>
      <c r="B30" s="312"/>
      <c r="C30" s="312"/>
      <c r="D30" s="312"/>
      <c r="E30" s="312"/>
      <c r="F30" s="316"/>
      <c r="G30" s="316"/>
      <c r="H30" s="316"/>
      <c r="I30" s="316"/>
      <c r="J30" s="316"/>
      <c r="K30" s="316"/>
      <c r="L30" s="316"/>
      <c r="M30" s="316" t="n">
        <v>0</v>
      </c>
      <c r="N30" s="316" t="n">
        <v>0</v>
      </c>
      <c r="O30" s="316"/>
      <c r="P30" s="312"/>
      <c r="Q30" s="312"/>
      <c r="R30" s="312"/>
      <c r="S30" s="312"/>
      <c r="T30" s="316"/>
      <c r="U30" s="316"/>
      <c r="V30" s="316"/>
      <c r="W30" s="316"/>
      <c r="X30" s="316"/>
      <c r="Y30" s="316"/>
      <c r="Z30" s="316"/>
      <c r="AA30" s="316" t="n">
        <v>0</v>
      </c>
      <c r="AB30" s="316" t="n">
        <v>0</v>
      </c>
      <c r="AC30" s="316"/>
      <c r="AD30" s="312"/>
      <c r="AE30" s="312"/>
      <c r="AF30" s="312"/>
      <c r="AG30" s="312"/>
      <c r="AH30" s="316"/>
      <c r="AI30" s="316"/>
      <c r="AJ30" s="316"/>
      <c r="AK30" s="316"/>
      <c r="AL30" s="316"/>
      <c r="AM30" s="316"/>
      <c r="AN30" s="316"/>
      <c r="AO30" s="316" t="n">
        <v>0</v>
      </c>
      <c r="AP30" s="316" t="n">
        <v>0</v>
      </c>
    </row>
    <row r="31" customFormat="false" ht="12.75" hidden="false" customHeight="true" outlineLevel="0" collapsed="false">
      <c r="A31" s="282" t="s">
        <v>114</v>
      </c>
      <c r="B31" s="312"/>
      <c r="C31" s="312" t="n">
        <v>0</v>
      </c>
      <c r="D31" s="312" t="n">
        <v>0</v>
      </c>
      <c r="E31" s="312" t="n">
        <v>0</v>
      </c>
      <c r="F31" s="316"/>
      <c r="G31" s="316"/>
      <c r="H31" s="316"/>
      <c r="I31" s="316" t="n">
        <v>0</v>
      </c>
      <c r="J31" s="316" t="n">
        <v>0</v>
      </c>
      <c r="K31" s="316" t="n">
        <v>0</v>
      </c>
      <c r="L31" s="316" t="n">
        <v>0</v>
      </c>
      <c r="M31" s="316" t="n">
        <v>0</v>
      </c>
      <c r="N31" s="316" t="n">
        <v>0</v>
      </c>
      <c r="O31" s="316"/>
      <c r="P31" s="312"/>
      <c r="Q31" s="312" t="n">
        <v>0</v>
      </c>
      <c r="R31" s="312" t="n">
        <v>0</v>
      </c>
      <c r="S31" s="312" t="n">
        <v>0</v>
      </c>
      <c r="T31" s="316"/>
      <c r="U31" s="316"/>
      <c r="V31" s="316"/>
      <c r="W31" s="316" t="n">
        <v>0</v>
      </c>
      <c r="X31" s="316" t="n">
        <v>0</v>
      </c>
      <c r="Y31" s="316" t="n">
        <v>0</v>
      </c>
      <c r="Z31" s="316" t="n">
        <v>0</v>
      </c>
      <c r="AA31" s="316" t="n">
        <v>0</v>
      </c>
      <c r="AB31" s="316" t="n">
        <v>0</v>
      </c>
      <c r="AC31" s="316"/>
      <c r="AD31" s="312"/>
      <c r="AE31" s="312" t="n">
        <v>0</v>
      </c>
      <c r="AF31" s="312" t="n">
        <v>0</v>
      </c>
      <c r="AG31" s="312" t="n">
        <v>0</v>
      </c>
      <c r="AH31" s="316"/>
      <c r="AI31" s="316"/>
      <c r="AJ31" s="316"/>
      <c r="AK31" s="316" t="n">
        <v>0</v>
      </c>
      <c r="AL31" s="316" t="n">
        <v>0</v>
      </c>
      <c r="AM31" s="316" t="n">
        <v>0</v>
      </c>
      <c r="AN31" s="316" t="n">
        <v>0</v>
      </c>
      <c r="AO31" s="316" t="n">
        <v>0</v>
      </c>
      <c r="AP31" s="316" t="n">
        <v>0</v>
      </c>
    </row>
    <row r="32" customFormat="false" ht="12.75" hidden="false" customHeight="true" outlineLevel="0" collapsed="false">
      <c r="A32" s="282" t="s">
        <v>115</v>
      </c>
      <c r="B32" s="312"/>
      <c r="C32" s="312"/>
      <c r="D32" s="312"/>
      <c r="E32" s="312"/>
      <c r="F32" s="316"/>
      <c r="G32" s="316"/>
      <c r="H32" s="316"/>
      <c r="I32" s="316"/>
      <c r="J32" s="316"/>
      <c r="K32" s="316"/>
      <c r="L32" s="316"/>
      <c r="M32" s="316" t="n">
        <v>0</v>
      </c>
      <c r="N32" s="316" t="n">
        <v>0</v>
      </c>
      <c r="O32" s="316"/>
      <c r="P32" s="312"/>
      <c r="Q32" s="312"/>
      <c r="R32" s="312"/>
      <c r="S32" s="312"/>
      <c r="T32" s="316"/>
      <c r="U32" s="316"/>
      <c r="V32" s="316"/>
      <c r="W32" s="316"/>
      <c r="X32" s="316"/>
      <c r="Y32" s="316"/>
      <c r="Z32" s="316"/>
      <c r="AA32" s="316" t="n">
        <v>0</v>
      </c>
      <c r="AB32" s="316" t="n">
        <v>0</v>
      </c>
      <c r="AC32" s="316"/>
      <c r="AD32" s="312"/>
      <c r="AE32" s="312"/>
      <c r="AF32" s="312"/>
      <c r="AG32" s="312"/>
      <c r="AH32" s="316"/>
      <c r="AI32" s="316"/>
      <c r="AJ32" s="316"/>
      <c r="AK32" s="316"/>
      <c r="AL32" s="316"/>
      <c r="AM32" s="316"/>
      <c r="AN32" s="316"/>
      <c r="AO32" s="316" t="n">
        <v>0</v>
      </c>
      <c r="AP32" s="316" t="n">
        <v>0</v>
      </c>
    </row>
    <row r="33" customFormat="false" ht="12.75" hidden="false" customHeight="true" outlineLevel="0" collapsed="false">
      <c r="A33" s="282" t="s">
        <v>116</v>
      </c>
      <c r="B33" s="312" t="n">
        <v>54267</v>
      </c>
      <c r="C33" s="312" t="n">
        <v>57860</v>
      </c>
      <c r="D33" s="312" t="n">
        <v>57994</v>
      </c>
      <c r="E33" s="312" t="n">
        <v>81629</v>
      </c>
      <c r="F33" s="316" t="n">
        <v>83496</v>
      </c>
      <c r="G33" s="316" t="n">
        <v>91767</v>
      </c>
      <c r="H33" s="316" t="n">
        <v>103526</v>
      </c>
      <c r="I33" s="316" t="n">
        <v>90189</v>
      </c>
      <c r="J33" s="316" t="n">
        <v>136529</v>
      </c>
      <c r="K33" s="316" t="n">
        <v>151392</v>
      </c>
      <c r="L33" s="316" t="n">
        <v>128735</v>
      </c>
      <c r="M33" s="316" t="n">
        <v>74688</v>
      </c>
      <c r="N33" s="316" t="n">
        <v>44182</v>
      </c>
      <c r="O33" s="316"/>
      <c r="P33" s="312" t="n">
        <v>603</v>
      </c>
      <c r="Q33" s="312" t="n">
        <v>1875</v>
      </c>
      <c r="R33" s="312" t="n">
        <v>6654</v>
      </c>
      <c r="S33" s="312" t="n">
        <v>1166</v>
      </c>
      <c r="T33" s="316" t="n">
        <v>937</v>
      </c>
      <c r="U33" s="316" t="n">
        <v>1080</v>
      </c>
      <c r="V33" s="316" t="n">
        <v>627</v>
      </c>
      <c r="W33" s="316" t="n">
        <v>1158</v>
      </c>
      <c r="X33" s="316" t="n">
        <v>1049</v>
      </c>
      <c r="Y33" s="316" t="n">
        <v>1100</v>
      </c>
      <c r="Z33" s="316" t="n">
        <v>908</v>
      </c>
      <c r="AA33" s="316" t="n">
        <v>1239</v>
      </c>
      <c r="AB33" s="316" t="n">
        <v>975</v>
      </c>
      <c r="AC33" s="316"/>
      <c r="AD33" s="312" t="n">
        <v>20687</v>
      </c>
      <c r="AE33" s="312" t="n">
        <v>24268</v>
      </c>
      <c r="AF33" s="312" t="n">
        <v>22574</v>
      </c>
      <c r="AG33" s="312" t="n">
        <v>33623</v>
      </c>
      <c r="AH33" s="316" t="n">
        <v>31213</v>
      </c>
      <c r="AI33" s="316" t="n">
        <v>33276</v>
      </c>
      <c r="AJ33" s="316" t="n">
        <v>35602</v>
      </c>
      <c r="AK33" s="316" t="n">
        <v>30732</v>
      </c>
      <c r="AL33" s="316" t="n">
        <v>43002</v>
      </c>
      <c r="AM33" s="316" t="n">
        <v>40129</v>
      </c>
      <c r="AN33" s="316" t="n">
        <v>40715</v>
      </c>
      <c r="AO33" s="316" t="n">
        <v>42484</v>
      </c>
      <c r="AP33" s="316" t="n">
        <v>36675</v>
      </c>
    </row>
    <row r="34" customFormat="false" ht="12.75" hidden="false" customHeight="true" outlineLevel="0" collapsed="false">
      <c r="A34" s="282" t="s">
        <v>117</v>
      </c>
      <c r="B34" s="312"/>
      <c r="C34" s="312" t="n">
        <v>0</v>
      </c>
      <c r="D34" s="312" t="n">
        <v>0</v>
      </c>
      <c r="E34" s="312" t="n">
        <v>0</v>
      </c>
      <c r="F34" s="316"/>
      <c r="G34" s="316"/>
      <c r="H34" s="316"/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/>
      <c r="P34" s="312"/>
      <c r="Q34" s="312" t="n">
        <v>0</v>
      </c>
      <c r="R34" s="312" t="n">
        <v>0</v>
      </c>
      <c r="S34" s="312" t="n">
        <v>0</v>
      </c>
      <c r="T34" s="316"/>
      <c r="U34" s="316"/>
      <c r="V34" s="316"/>
      <c r="W34" s="316" t="n">
        <v>0</v>
      </c>
      <c r="X34" s="316" t="n">
        <v>0</v>
      </c>
      <c r="Y34" s="316" t="n">
        <v>0</v>
      </c>
      <c r="Z34" s="316" t="n">
        <v>0</v>
      </c>
      <c r="AA34" s="316" t="n">
        <v>0</v>
      </c>
      <c r="AB34" s="316" t="n">
        <v>0</v>
      </c>
      <c r="AC34" s="316"/>
      <c r="AD34" s="312"/>
      <c r="AE34" s="312" t="n">
        <v>0</v>
      </c>
      <c r="AF34" s="312" t="n">
        <v>0</v>
      </c>
      <c r="AG34" s="312" t="n">
        <v>0</v>
      </c>
      <c r="AH34" s="316"/>
      <c r="AI34" s="316"/>
      <c r="AJ34" s="316"/>
      <c r="AK34" s="316" t="n">
        <v>0</v>
      </c>
      <c r="AL34" s="316" t="n">
        <v>0</v>
      </c>
      <c r="AM34" s="316" t="n">
        <v>0</v>
      </c>
      <c r="AN34" s="316" t="n">
        <v>0</v>
      </c>
      <c r="AO34" s="316" t="n">
        <v>0</v>
      </c>
      <c r="AP34" s="316" t="n">
        <v>0</v>
      </c>
    </row>
    <row r="35" customFormat="false" ht="12.75" hidden="false" customHeight="true" outlineLevel="0" collapsed="false">
      <c r="A35" s="282" t="s">
        <v>118</v>
      </c>
      <c r="B35" s="312" t="n">
        <v>44229</v>
      </c>
      <c r="C35" s="312" t="n">
        <v>42867</v>
      </c>
      <c r="D35" s="312" t="n">
        <v>46623</v>
      </c>
      <c r="E35" s="312" t="n">
        <v>48657</v>
      </c>
      <c r="F35" s="316" t="n">
        <v>42249</v>
      </c>
      <c r="G35" s="316" t="n">
        <v>50196</v>
      </c>
      <c r="H35" s="316" t="n">
        <v>41314</v>
      </c>
      <c r="I35" s="316" t="n">
        <v>33007</v>
      </c>
      <c r="J35" s="316" t="n">
        <v>48732</v>
      </c>
      <c r="K35" s="316" t="n">
        <v>69311</v>
      </c>
      <c r="L35" s="316" t="n">
        <v>123542</v>
      </c>
      <c r="M35" s="316" t="n">
        <v>124934</v>
      </c>
      <c r="N35" s="316" t="n">
        <v>118867</v>
      </c>
      <c r="O35" s="316"/>
      <c r="P35" s="312" t="n">
        <v>3085</v>
      </c>
      <c r="Q35" s="312" t="n">
        <v>2354</v>
      </c>
      <c r="R35" s="312" t="n">
        <v>1954</v>
      </c>
      <c r="S35" s="312" t="n">
        <v>1707</v>
      </c>
      <c r="T35" s="316" t="n">
        <v>3832</v>
      </c>
      <c r="U35" s="316" t="n">
        <v>1880</v>
      </c>
      <c r="V35" s="316" t="n">
        <v>1840</v>
      </c>
      <c r="W35" s="316" t="n">
        <v>1357</v>
      </c>
      <c r="X35" s="316" t="n">
        <v>3771</v>
      </c>
      <c r="Y35" s="316" t="n">
        <v>2591</v>
      </c>
      <c r="Z35" s="316" t="n">
        <v>7026</v>
      </c>
      <c r="AA35" s="316" t="n">
        <v>6580</v>
      </c>
      <c r="AB35" s="316" t="n">
        <v>6273</v>
      </c>
      <c r="AC35" s="316"/>
      <c r="AD35" s="312" t="n">
        <v>21989</v>
      </c>
      <c r="AE35" s="312" t="n">
        <v>20177</v>
      </c>
      <c r="AF35" s="312" t="n">
        <v>21070</v>
      </c>
      <c r="AG35" s="312" t="n">
        <v>20194</v>
      </c>
      <c r="AH35" s="316" t="n">
        <v>17767</v>
      </c>
      <c r="AI35" s="316" t="n">
        <v>19290</v>
      </c>
      <c r="AJ35" s="316" t="n">
        <v>31557</v>
      </c>
      <c r="AK35" s="316" t="n">
        <v>34364</v>
      </c>
      <c r="AL35" s="316" t="n">
        <v>28355</v>
      </c>
      <c r="AM35" s="316" t="n">
        <v>19319</v>
      </c>
      <c r="AN35" s="316" t="n">
        <v>26167</v>
      </c>
      <c r="AO35" s="316" t="n">
        <v>26424</v>
      </c>
      <c r="AP35" s="316" t="n">
        <v>26245</v>
      </c>
    </row>
    <row r="36" customFormat="false" ht="12.75" hidden="false" customHeight="true" outlineLevel="0" collapsed="false">
      <c r="A36" s="282" t="s">
        <v>119</v>
      </c>
      <c r="B36" s="312"/>
      <c r="C36" s="312" t="n">
        <v>0</v>
      </c>
      <c r="D36" s="312" t="n">
        <v>0</v>
      </c>
      <c r="E36" s="312" t="n">
        <v>0</v>
      </c>
      <c r="F36" s="316"/>
      <c r="G36" s="316"/>
      <c r="H36" s="316"/>
      <c r="I36" s="316" t="n">
        <v>0</v>
      </c>
      <c r="J36" s="316" t="n">
        <v>0</v>
      </c>
      <c r="K36" s="316" t="n">
        <v>0</v>
      </c>
      <c r="L36" s="316" t="n">
        <v>0</v>
      </c>
      <c r="M36" s="316" t="n">
        <v>0</v>
      </c>
      <c r="N36" s="316" t="n">
        <v>0</v>
      </c>
      <c r="O36" s="316"/>
      <c r="P36" s="312"/>
      <c r="Q36" s="312" t="n">
        <v>0</v>
      </c>
      <c r="R36" s="312" t="n">
        <v>0</v>
      </c>
      <c r="S36" s="312" t="n">
        <v>0</v>
      </c>
      <c r="T36" s="316"/>
      <c r="U36" s="316"/>
      <c r="V36" s="316"/>
      <c r="W36" s="316" t="n">
        <v>0</v>
      </c>
      <c r="X36" s="316" t="n">
        <v>0</v>
      </c>
      <c r="Y36" s="316" t="n">
        <v>0</v>
      </c>
      <c r="Z36" s="316" t="n">
        <v>0</v>
      </c>
      <c r="AA36" s="316" t="n">
        <v>0</v>
      </c>
      <c r="AB36" s="316" t="n">
        <v>0</v>
      </c>
      <c r="AC36" s="316"/>
      <c r="AD36" s="312"/>
      <c r="AE36" s="312" t="n">
        <v>0</v>
      </c>
      <c r="AF36" s="312" t="n">
        <v>0</v>
      </c>
      <c r="AG36" s="312" t="n">
        <v>0</v>
      </c>
      <c r="AH36" s="316"/>
      <c r="AI36" s="316"/>
      <c r="AJ36" s="316"/>
      <c r="AK36" s="316" t="n">
        <v>0</v>
      </c>
      <c r="AL36" s="316" t="n">
        <v>0</v>
      </c>
      <c r="AM36" s="316" t="n">
        <v>0</v>
      </c>
      <c r="AN36" s="316" t="n">
        <v>0</v>
      </c>
      <c r="AO36" s="316" t="n">
        <v>0</v>
      </c>
      <c r="AP36" s="316" t="n">
        <v>0</v>
      </c>
    </row>
    <row r="37" customFormat="false" ht="12.75" hidden="false" customHeight="true" outlineLevel="0" collapsed="false">
      <c r="A37" s="282" t="s">
        <v>120</v>
      </c>
      <c r="B37" s="312"/>
      <c r="C37" s="312" t="n">
        <v>0</v>
      </c>
      <c r="D37" s="312" t="n">
        <v>0</v>
      </c>
      <c r="E37" s="312" t="n">
        <v>0</v>
      </c>
      <c r="F37" s="316"/>
      <c r="G37" s="316"/>
      <c r="H37" s="316"/>
      <c r="I37" s="316" t="n">
        <v>0</v>
      </c>
      <c r="J37" s="316" t="n">
        <v>0</v>
      </c>
      <c r="K37" s="316" t="n">
        <v>0</v>
      </c>
      <c r="L37" s="316" t="n">
        <v>0</v>
      </c>
      <c r="M37" s="316" t="n">
        <v>0</v>
      </c>
      <c r="N37" s="316" t="n">
        <v>0</v>
      </c>
      <c r="O37" s="316"/>
      <c r="P37" s="312"/>
      <c r="Q37" s="312" t="n">
        <v>0</v>
      </c>
      <c r="R37" s="312" t="n">
        <v>0</v>
      </c>
      <c r="S37" s="312" t="n">
        <v>0</v>
      </c>
      <c r="T37" s="316"/>
      <c r="U37" s="316"/>
      <c r="V37" s="316"/>
      <c r="W37" s="316" t="n">
        <v>0</v>
      </c>
      <c r="X37" s="316" t="n">
        <v>0</v>
      </c>
      <c r="Y37" s="316" t="n">
        <v>0</v>
      </c>
      <c r="Z37" s="316" t="n">
        <v>0</v>
      </c>
      <c r="AA37" s="316" t="n">
        <v>0</v>
      </c>
      <c r="AB37" s="316" t="n">
        <v>0</v>
      </c>
      <c r="AC37" s="316"/>
      <c r="AD37" s="312"/>
      <c r="AE37" s="312" t="n">
        <v>0</v>
      </c>
      <c r="AF37" s="312" t="n">
        <v>0</v>
      </c>
      <c r="AG37" s="312" t="n">
        <v>0</v>
      </c>
      <c r="AH37" s="316"/>
      <c r="AI37" s="316"/>
      <c r="AJ37" s="316"/>
      <c r="AK37" s="316" t="n">
        <v>0</v>
      </c>
      <c r="AL37" s="316" t="n">
        <v>0</v>
      </c>
      <c r="AM37" s="316" t="n">
        <v>0</v>
      </c>
      <c r="AN37" s="316" t="n">
        <v>0</v>
      </c>
      <c r="AO37" s="316" t="n">
        <v>0</v>
      </c>
      <c r="AP37" s="316" t="n">
        <v>0</v>
      </c>
    </row>
    <row r="38" customFormat="false" ht="12.75" hidden="false" customHeight="true" outlineLevel="0" collapsed="false">
      <c r="A38" s="282" t="s">
        <v>121</v>
      </c>
      <c r="B38" s="312"/>
      <c r="C38" s="312"/>
      <c r="D38" s="312"/>
      <c r="E38" s="312"/>
      <c r="F38" s="316"/>
      <c r="G38" s="316"/>
      <c r="H38" s="316"/>
      <c r="I38" s="316"/>
      <c r="J38" s="316"/>
      <c r="K38" s="316"/>
      <c r="L38" s="316"/>
      <c r="M38" s="316" t="n">
        <v>0</v>
      </c>
      <c r="N38" s="316" t="n">
        <v>0</v>
      </c>
      <c r="O38" s="316"/>
      <c r="P38" s="312"/>
      <c r="Q38" s="312"/>
      <c r="R38" s="312"/>
      <c r="S38" s="312"/>
      <c r="T38" s="316"/>
      <c r="U38" s="316"/>
      <c r="V38" s="316"/>
      <c r="W38" s="316"/>
      <c r="X38" s="316"/>
      <c r="Y38" s="316"/>
      <c r="Z38" s="316"/>
      <c r="AA38" s="316" t="n">
        <v>0</v>
      </c>
      <c r="AB38" s="316" t="n">
        <v>0</v>
      </c>
      <c r="AC38" s="316"/>
      <c r="AD38" s="312"/>
      <c r="AE38" s="312"/>
      <c r="AF38" s="312"/>
      <c r="AG38" s="312"/>
      <c r="AH38" s="316"/>
      <c r="AI38" s="316"/>
      <c r="AJ38" s="316"/>
      <c r="AK38" s="316"/>
      <c r="AL38" s="316"/>
      <c r="AM38" s="316"/>
      <c r="AN38" s="316"/>
      <c r="AO38" s="316" t="n">
        <v>0</v>
      </c>
      <c r="AP38" s="316" t="n">
        <v>0</v>
      </c>
    </row>
    <row r="39" customFormat="false" ht="12.75" hidden="false" customHeight="true" outlineLevel="0" collapsed="false">
      <c r="A39" s="282" t="s">
        <v>122</v>
      </c>
      <c r="B39" s="312"/>
      <c r="C39" s="312"/>
      <c r="D39" s="312"/>
      <c r="E39" s="312"/>
      <c r="F39" s="316"/>
      <c r="G39" s="316"/>
      <c r="H39" s="316"/>
      <c r="I39" s="316"/>
      <c r="J39" s="316"/>
      <c r="K39" s="316"/>
      <c r="L39" s="316"/>
      <c r="M39" s="316" t="n">
        <v>7746</v>
      </c>
      <c r="N39" s="316" t="n">
        <v>3128</v>
      </c>
      <c r="O39" s="316"/>
      <c r="P39" s="312"/>
      <c r="Q39" s="312"/>
      <c r="R39" s="312"/>
      <c r="S39" s="312"/>
      <c r="T39" s="316"/>
      <c r="U39" s="316"/>
      <c r="V39" s="316"/>
      <c r="W39" s="316"/>
      <c r="X39" s="316"/>
      <c r="Y39" s="316"/>
      <c r="Z39" s="316"/>
      <c r="AA39" s="316" t="n">
        <v>8</v>
      </c>
      <c r="AB39" s="316" t="n">
        <v>152</v>
      </c>
      <c r="AC39" s="316"/>
      <c r="AD39" s="312"/>
      <c r="AE39" s="312"/>
      <c r="AF39" s="312"/>
      <c r="AG39" s="312"/>
      <c r="AH39" s="316"/>
      <c r="AI39" s="316"/>
      <c r="AJ39" s="316"/>
      <c r="AK39" s="316"/>
      <c r="AL39" s="316"/>
      <c r="AM39" s="316"/>
      <c r="AN39" s="316"/>
      <c r="AO39" s="316" t="n">
        <v>197</v>
      </c>
      <c r="AP39" s="316" t="n">
        <v>648</v>
      </c>
    </row>
    <row r="40" customFormat="false" ht="12.75" hidden="false" customHeight="true" outlineLevel="0" collapsed="false">
      <c r="A40" s="282" t="s">
        <v>123</v>
      </c>
      <c r="B40" s="312" t="n">
        <v>15496</v>
      </c>
      <c r="C40" s="312" t="n">
        <v>12473</v>
      </c>
      <c r="D40" s="312" t="n">
        <v>26422</v>
      </c>
      <c r="E40" s="312" t="n">
        <v>9232</v>
      </c>
      <c r="F40" s="316" t="n">
        <v>12979</v>
      </c>
      <c r="G40" s="316" t="n">
        <v>11645</v>
      </c>
      <c r="H40" s="316" t="n">
        <v>8952</v>
      </c>
      <c r="I40" s="316" t="n">
        <v>7861</v>
      </c>
      <c r="J40" s="316" t="n">
        <v>5405</v>
      </c>
      <c r="K40" s="316" t="n">
        <v>11359</v>
      </c>
      <c r="L40" s="316" t="n">
        <v>11123</v>
      </c>
      <c r="M40" s="316" t="n">
        <v>14371</v>
      </c>
      <c r="N40" s="316" t="n">
        <v>17967</v>
      </c>
      <c r="O40" s="316"/>
      <c r="P40" s="312" t="n">
        <v>1335</v>
      </c>
      <c r="Q40" s="312" t="n">
        <v>506</v>
      </c>
      <c r="R40" s="312" t="n">
        <v>521</v>
      </c>
      <c r="S40" s="312" t="n">
        <v>178</v>
      </c>
      <c r="T40" s="316" t="n">
        <v>507</v>
      </c>
      <c r="U40" s="316" t="n">
        <v>678</v>
      </c>
      <c r="V40" s="316" t="n">
        <v>564</v>
      </c>
      <c r="W40" s="316" t="n">
        <v>294</v>
      </c>
      <c r="X40" s="316" t="n">
        <v>126</v>
      </c>
      <c r="Y40" s="316" t="n">
        <v>113</v>
      </c>
      <c r="Z40" s="316" t="n">
        <v>142</v>
      </c>
      <c r="AA40" s="316" t="n">
        <v>75</v>
      </c>
      <c r="AB40" s="316" t="n">
        <v>170</v>
      </c>
      <c r="AC40" s="316"/>
      <c r="AD40" s="312" t="n">
        <v>3273</v>
      </c>
      <c r="AE40" s="312" t="n">
        <v>1700</v>
      </c>
      <c r="AF40" s="312" t="n">
        <v>17788</v>
      </c>
      <c r="AG40" s="312" t="n">
        <v>1739</v>
      </c>
      <c r="AH40" s="316" t="n">
        <v>3205</v>
      </c>
      <c r="AI40" s="316" t="n">
        <v>1212</v>
      </c>
      <c r="AJ40" s="316" t="n">
        <v>997</v>
      </c>
      <c r="AK40" s="316" t="n">
        <v>717</v>
      </c>
      <c r="AL40" s="316" t="n">
        <v>443</v>
      </c>
      <c r="AM40" s="316" t="n">
        <v>1063</v>
      </c>
      <c r="AN40" s="316" t="n">
        <v>674</v>
      </c>
      <c r="AO40" s="316" t="n">
        <v>649</v>
      </c>
      <c r="AP40" s="316" t="n">
        <v>10544</v>
      </c>
    </row>
    <row r="41" customFormat="false" ht="12.75" hidden="false" customHeight="true" outlineLevel="0" collapsed="false">
      <c r="A41" s="282" t="s">
        <v>124</v>
      </c>
      <c r="B41" s="312" t="n">
        <v>1023</v>
      </c>
      <c r="C41" s="312" t="n">
        <v>0</v>
      </c>
      <c r="D41" s="312" t="n">
        <v>0</v>
      </c>
      <c r="E41" s="312" t="n">
        <v>0</v>
      </c>
      <c r="F41" s="316"/>
      <c r="G41" s="316"/>
      <c r="H41" s="316"/>
      <c r="I41" s="316" t="n">
        <v>0</v>
      </c>
      <c r="J41" s="316" t="n">
        <v>0</v>
      </c>
      <c r="K41" s="316" t="n">
        <v>0</v>
      </c>
      <c r="L41" s="316" t="n">
        <v>0</v>
      </c>
      <c r="M41" s="316" t="n">
        <v>0</v>
      </c>
      <c r="N41" s="316" t="n">
        <v>0</v>
      </c>
      <c r="O41" s="316"/>
      <c r="P41" s="312" t="n">
        <v>0</v>
      </c>
      <c r="Q41" s="312" t="n">
        <v>0</v>
      </c>
      <c r="R41" s="312" t="n">
        <v>0</v>
      </c>
      <c r="S41" s="312" t="n">
        <v>0</v>
      </c>
      <c r="T41" s="316"/>
      <c r="U41" s="316"/>
      <c r="V41" s="316"/>
      <c r="W41" s="316" t="n">
        <v>0</v>
      </c>
      <c r="X41" s="316" t="n">
        <v>0</v>
      </c>
      <c r="Y41" s="316" t="n">
        <v>0</v>
      </c>
      <c r="Z41" s="316" t="n">
        <v>0</v>
      </c>
      <c r="AA41" s="316" t="n">
        <v>0</v>
      </c>
      <c r="AB41" s="316" t="n">
        <v>0</v>
      </c>
      <c r="AC41" s="316"/>
      <c r="AD41" s="312" t="n">
        <v>894</v>
      </c>
      <c r="AE41" s="312" t="n">
        <v>0</v>
      </c>
      <c r="AF41" s="312" t="n">
        <v>0</v>
      </c>
      <c r="AG41" s="312" t="n">
        <v>0</v>
      </c>
      <c r="AH41" s="316"/>
      <c r="AI41" s="316"/>
      <c r="AJ41" s="316"/>
      <c r="AK41" s="316" t="n">
        <v>0</v>
      </c>
      <c r="AL41" s="316" t="n">
        <v>0</v>
      </c>
      <c r="AM41" s="316" t="n">
        <v>0</v>
      </c>
      <c r="AN41" s="316" t="n">
        <v>0</v>
      </c>
      <c r="AO41" s="316" t="n">
        <v>0</v>
      </c>
      <c r="AP41" s="316" t="n">
        <v>0</v>
      </c>
    </row>
    <row r="42" customFormat="false" ht="12.75" hidden="false" customHeight="true" outlineLevel="0" collapsed="false">
      <c r="A42" s="282" t="s">
        <v>125</v>
      </c>
      <c r="B42" s="312"/>
      <c r="C42" s="312"/>
      <c r="D42" s="312"/>
      <c r="E42" s="312"/>
      <c r="F42" s="316"/>
      <c r="G42" s="316"/>
      <c r="H42" s="316"/>
      <c r="I42" s="316"/>
      <c r="J42" s="316"/>
      <c r="K42" s="316"/>
      <c r="L42" s="316"/>
      <c r="M42" s="316" t="n">
        <v>0</v>
      </c>
      <c r="N42" s="316" t="n">
        <v>0</v>
      </c>
      <c r="O42" s="316"/>
      <c r="P42" s="312"/>
      <c r="Q42" s="312"/>
      <c r="R42" s="312"/>
      <c r="S42" s="312"/>
      <c r="T42" s="316"/>
      <c r="U42" s="316"/>
      <c r="V42" s="316"/>
      <c r="W42" s="316"/>
      <c r="X42" s="316"/>
      <c r="Y42" s="316"/>
      <c r="Z42" s="316"/>
      <c r="AA42" s="316" t="n">
        <v>0</v>
      </c>
      <c r="AB42" s="316" t="n">
        <v>0</v>
      </c>
      <c r="AC42" s="316"/>
      <c r="AD42" s="312"/>
      <c r="AE42" s="312"/>
      <c r="AF42" s="312"/>
      <c r="AG42" s="312"/>
      <c r="AH42" s="316"/>
      <c r="AI42" s="316"/>
      <c r="AJ42" s="316"/>
      <c r="AK42" s="316"/>
      <c r="AL42" s="316"/>
      <c r="AM42" s="316"/>
      <c r="AN42" s="316"/>
      <c r="AO42" s="316" t="n">
        <v>0</v>
      </c>
      <c r="AP42" s="316" t="n">
        <v>0</v>
      </c>
    </row>
    <row r="43" customFormat="false" ht="12.75" hidden="false" customHeight="true" outlineLevel="0" collapsed="false">
      <c r="A43" s="282" t="s">
        <v>126</v>
      </c>
      <c r="B43" s="312"/>
      <c r="C43" s="312" t="n">
        <v>0</v>
      </c>
      <c r="D43" s="312" t="n">
        <v>0</v>
      </c>
      <c r="E43" s="312" t="n">
        <v>0</v>
      </c>
      <c r="F43" s="316"/>
      <c r="G43" s="316"/>
      <c r="H43" s="316"/>
      <c r="I43" s="316" t="n">
        <v>0</v>
      </c>
      <c r="J43" s="316" t="n">
        <v>0</v>
      </c>
      <c r="K43" s="316" t="n">
        <v>0</v>
      </c>
      <c r="L43" s="316" t="n">
        <v>0</v>
      </c>
      <c r="M43" s="316" t="n">
        <v>0</v>
      </c>
      <c r="N43" s="316" t="n">
        <v>0</v>
      </c>
      <c r="O43" s="316"/>
      <c r="P43" s="312"/>
      <c r="Q43" s="312" t="n">
        <v>0</v>
      </c>
      <c r="R43" s="312" t="n">
        <v>0</v>
      </c>
      <c r="S43" s="312" t="n">
        <v>0</v>
      </c>
      <c r="T43" s="316"/>
      <c r="U43" s="316"/>
      <c r="V43" s="316"/>
      <c r="W43" s="316" t="n">
        <v>0</v>
      </c>
      <c r="X43" s="316" t="n">
        <v>0</v>
      </c>
      <c r="Y43" s="316" t="n">
        <v>0</v>
      </c>
      <c r="Z43" s="316" t="n">
        <v>0</v>
      </c>
      <c r="AA43" s="316" t="n">
        <v>0</v>
      </c>
      <c r="AB43" s="316" t="n">
        <v>0</v>
      </c>
      <c r="AC43" s="316"/>
      <c r="AD43" s="312"/>
      <c r="AE43" s="312" t="n">
        <v>0</v>
      </c>
      <c r="AF43" s="312" t="n">
        <v>0</v>
      </c>
      <c r="AG43" s="312" t="n">
        <v>0</v>
      </c>
      <c r="AH43" s="316"/>
      <c r="AI43" s="316"/>
      <c r="AJ43" s="316"/>
      <c r="AK43" s="316" t="n">
        <v>0</v>
      </c>
      <c r="AL43" s="316" t="n">
        <v>0</v>
      </c>
      <c r="AM43" s="316" t="n">
        <v>0</v>
      </c>
      <c r="AN43" s="316" t="n">
        <v>0</v>
      </c>
      <c r="AO43" s="316" t="n">
        <v>0</v>
      </c>
      <c r="AP43" s="316" t="n">
        <v>0</v>
      </c>
    </row>
    <row r="44" customFormat="false" ht="12.75" hidden="false" customHeight="true" outlineLevel="0" collapsed="false">
      <c r="A44" s="282" t="s">
        <v>127</v>
      </c>
      <c r="B44" s="312"/>
      <c r="C44" s="312"/>
      <c r="D44" s="312"/>
      <c r="E44" s="312"/>
      <c r="F44" s="316"/>
      <c r="G44" s="316"/>
      <c r="H44" s="316"/>
      <c r="I44" s="316"/>
      <c r="J44" s="316"/>
      <c r="K44" s="316"/>
      <c r="L44" s="316"/>
      <c r="M44" s="316" t="n">
        <v>0</v>
      </c>
      <c r="N44" s="316" t="n">
        <v>0</v>
      </c>
      <c r="O44" s="316"/>
      <c r="P44" s="312"/>
      <c r="Q44" s="312"/>
      <c r="R44" s="312"/>
      <c r="S44" s="312"/>
      <c r="T44" s="316"/>
      <c r="U44" s="316"/>
      <c r="V44" s="316"/>
      <c r="W44" s="316"/>
      <c r="X44" s="316"/>
      <c r="Y44" s="316"/>
      <c r="Z44" s="316"/>
      <c r="AA44" s="316" t="n">
        <v>0</v>
      </c>
      <c r="AB44" s="316" t="n">
        <v>0</v>
      </c>
      <c r="AC44" s="316"/>
      <c r="AD44" s="312"/>
      <c r="AE44" s="312"/>
      <c r="AF44" s="312"/>
      <c r="AG44" s="312"/>
      <c r="AH44" s="316"/>
      <c r="AI44" s="316"/>
      <c r="AJ44" s="316"/>
      <c r="AK44" s="316"/>
      <c r="AL44" s="316"/>
      <c r="AM44" s="316"/>
      <c r="AN44" s="316"/>
      <c r="AO44" s="316" t="n">
        <v>0</v>
      </c>
      <c r="AP44" s="316" t="n">
        <v>0</v>
      </c>
    </row>
    <row r="45" customFormat="false" ht="12.75" hidden="false" customHeight="true" outlineLevel="0" collapsed="false">
      <c r="A45" s="282" t="s">
        <v>128</v>
      </c>
      <c r="B45" s="312"/>
      <c r="C45" s="312" t="n">
        <v>0</v>
      </c>
      <c r="D45" s="312" t="n">
        <v>0</v>
      </c>
      <c r="E45" s="312" t="n">
        <v>1395</v>
      </c>
      <c r="F45" s="316" t="n">
        <v>8004</v>
      </c>
      <c r="G45" s="316" t="n">
        <v>1579</v>
      </c>
      <c r="H45" s="316"/>
      <c r="I45" s="316" t="n">
        <v>0</v>
      </c>
      <c r="J45" s="316" t="n">
        <v>0</v>
      </c>
      <c r="K45" s="316" t="n">
        <v>0</v>
      </c>
      <c r="L45" s="316" t="n">
        <v>0</v>
      </c>
      <c r="M45" s="316" t="n">
        <v>0</v>
      </c>
      <c r="N45" s="316" t="n">
        <v>0</v>
      </c>
      <c r="O45" s="316"/>
      <c r="P45" s="312"/>
      <c r="Q45" s="312" t="n">
        <v>0</v>
      </c>
      <c r="R45" s="312" t="n">
        <v>0</v>
      </c>
      <c r="S45" s="312" t="n">
        <v>0</v>
      </c>
      <c r="T45" s="316" t="n">
        <v>0</v>
      </c>
      <c r="U45" s="316" t="n">
        <v>0</v>
      </c>
      <c r="V45" s="316"/>
      <c r="W45" s="316" t="n">
        <v>0</v>
      </c>
      <c r="X45" s="316" t="n">
        <v>0</v>
      </c>
      <c r="Y45" s="316" t="n">
        <v>0</v>
      </c>
      <c r="Z45" s="316" t="n">
        <v>0</v>
      </c>
      <c r="AA45" s="316" t="n">
        <v>0</v>
      </c>
      <c r="AB45" s="316" t="n">
        <v>0</v>
      </c>
      <c r="AC45" s="316"/>
      <c r="AD45" s="312"/>
      <c r="AE45" s="312" t="n">
        <v>0</v>
      </c>
      <c r="AF45" s="312" t="n">
        <v>0</v>
      </c>
      <c r="AG45" s="312" t="n">
        <v>65</v>
      </c>
      <c r="AH45" s="316" t="n">
        <v>343</v>
      </c>
      <c r="AI45" s="316" t="n">
        <v>385</v>
      </c>
      <c r="AJ45" s="316"/>
      <c r="AK45" s="316" t="n">
        <v>0</v>
      </c>
      <c r="AL45" s="316" t="n">
        <v>0</v>
      </c>
      <c r="AM45" s="316" t="n">
        <v>0</v>
      </c>
      <c r="AN45" s="316" t="n">
        <v>0</v>
      </c>
      <c r="AO45" s="316" t="n">
        <v>0</v>
      </c>
      <c r="AP45" s="316" t="n">
        <v>0</v>
      </c>
    </row>
    <row r="46" customFormat="false" ht="12.75" hidden="false" customHeight="true" outlineLevel="0" collapsed="false">
      <c r="A46" s="282" t="s">
        <v>129</v>
      </c>
      <c r="B46" s="312" t="n">
        <v>3708</v>
      </c>
      <c r="C46" s="312" t="n">
        <v>0</v>
      </c>
      <c r="D46" s="312" t="n">
        <v>14602</v>
      </c>
      <c r="E46" s="312" t="n">
        <v>12427</v>
      </c>
      <c r="F46" s="316" t="n">
        <v>1878</v>
      </c>
      <c r="G46" s="316" t="n">
        <v>11224</v>
      </c>
      <c r="H46" s="316" t="n">
        <v>21454</v>
      </c>
      <c r="I46" s="316" t="n">
        <v>7699</v>
      </c>
      <c r="J46" s="316" t="n">
        <v>4743</v>
      </c>
      <c r="K46" s="316" t="n">
        <v>8563</v>
      </c>
      <c r="L46" s="316" t="n">
        <v>5639</v>
      </c>
      <c r="M46" s="316" t="n">
        <v>10654</v>
      </c>
      <c r="N46" s="316" t="n">
        <v>10879</v>
      </c>
      <c r="O46" s="316"/>
      <c r="P46" s="312" t="n">
        <v>168</v>
      </c>
      <c r="Q46" s="312" t="n">
        <v>0</v>
      </c>
      <c r="R46" s="312" t="n">
        <v>676</v>
      </c>
      <c r="S46" s="312" t="n">
        <v>349</v>
      </c>
      <c r="T46" s="316" t="n">
        <v>20</v>
      </c>
      <c r="U46" s="316" t="n">
        <v>272</v>
      </c>
      <c r="V46" s="316" t="n">
        <v>491</v>
      </c>
      <c r="W46" s="316" t="n">
        <v>217</v>
      </c>
      <c r="X46" s="316" t="n">
        <v>66</v>
      </c>
      <c r="Y46" s="316" t="n">
        <v>248</v>
      </c>
      <c r="Z46" s="316" t="n">
        <v>1155</v>
      </c>
      <c r="AA46" s="316" t="n">
        <v>1938</v>
      </c>
      <c r="AB46" s="316" t="n">
        <v>0</v>
      </c>
      <c r="AC46" s="316"/>
      <c r="AD46" s="312" t="n">
        <v>2042</v>
      </c>
      <c r="AE46" s="312" t="n">
        <v>0</v>
      </c>
      <c r="AF46" s="312" t="n">
        <v>5680</v>
      </c>
      <c r="AG46" s="312" t="n">
        <v>1029</v>
      </c>
      <c r="AH46" s="316" t="n">
        <v>181</v>
      </c>
      <c r="AI46" s="316" t="n">
        <v>4093</v>
      </c>
      <c r="AJ46" s="316" t="n">
        <v>9613</v>
      </c>
      <c r="AK46" s="316" t="n">
        <v>2589</v>
      </c>
      <c r="AL46" s="316" t="n">
        <v>697</v>
      </c>
      <c r="AM46" s="316" t="n">
        <v>1196</v>
      </c>
      <c r="AN46" s="316" t="n">
        <v>1647</v>
      </c>
      <c r="AO46" s="316" t="n">
        <v>4214</v>
      </c>
      <c r="AP46" s="316" t="n">
        <v>2013</v>
      </c>
    </row>
    <row r="47" customFormat="false" ht="12.75" hidden="false" customHeight="true" outlineLevel="0" collapsed="false">
      <c r="A47" s="282" t="s">
        <v>130</v>
      </c>
      <c r="B47" s="312"/>
      <c r="C47" s="312"/>
      <c r="D47" s="312"/>
      <c r="E47" s="312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2"/>
      <c r="Q47" s="312"/>
      <c r="R47" s="312"/>
      <c r="S47" s="312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2"/>
      <c r="AE47" s="312"/>
      <c r="AF47" s="312"/>
      <c r="AG47" s="312"/>
      <c r="AH47" s="316"/>
      <c r="AI47" s="316"/>
      <c r="AJ47" s="316"/>
      <c r="AK47" s="316"/>
      <c r="AL47" s="316"/>
      <c r="AM47" s="316"/>
      <c r="AN47" s="316"/>
      <c r="AO47" s="316"/>
      <c r="AP47" s="316"/>
    </row>
    <row r="48" customFormat="false" ht="12.75" hidden="false" customHeight="true" outlineLevel="0" collapsed="false">
      <c r="A48" s="283"/>
      <c r="B48" s="368"/>
      <c r="C48" s="368" t="n">
        <v>0</v>
      </c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 t="n">
        <v>0</v>
      </c>
      <c r="O48" s="368"/>
      <c r="P48" s="368"/>
      <c r="Q48" s="368"/>
      <c r="R48" s="368"/>
      <c r="S48" s="368"/>
      <c r="T48" s="367"/>
      <c r="U48" s="367"/>
      <c r="V48" s="367"/>
      <c r="W48" s="367"/>
      <c r="X48" s="367"/>
      <c r="Y48" s="367"/>
      <c r="Z48" s="367"/>
      <c r="AA48" s="367" t="n">
        <v>0</v>
      </c>
      <c r="AB48" s="367"/>
      <c r="AC48" s="367"/>
      <c r="AD48" s="368"/>
      <c r="AE48" s="368"/>
      <c r="AF48" s="368"/>
      <c r="AG48" s="368"/>
      <c r="AH48" s="367"/>
      <c r="AI48" s="367"/>
      <c r="AJ48" s="367"/>
      <c r="AK48" s="367" t="n">
        <v>0</v>
      </c>
      <c r="AL48" s="367" t="n">
        <v>0</v>
      </c>
      <c r="AM48" s="367" t="n">
        <v>0</v>
      </c>
      <c r="AN48" s="367"/>
      <c r="AO48" s="367"/>
      <c r="AP48" s="367" t="n">
        <v>0</v>
      </c>
    </row>
    <row r="49" customFormat="false" ht="15" hidden="false" customHeight="false" outlineLevel="0" collapsed="false">
      <c r="A49" s="154" t="s">
        <v>131</v>
      </c>
      <c r="B49" s="77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352"/>
      <c r="O49" s="352"/>
      <c r="P49" s="352"/>
      <c r="Q49" s="352"/>
      <c r="R49" s="352"/>
      <c r="S49" s="352"/>
      <c r="T49" s="352"/>
      <c r="U49" s="352"/>
      <c r="V49" s="352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</row>
    <row r="50" s="290" customFormat="true" ht="15" hidden="false" customHeight="false" outlineLevel="0" collapsed="false">
      <c r="A50" s="233" t="s">
        <v>136</v>
      </c>
      <c r="B50" s="77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s="290" customFormat="true" ht="12.75" hidden="false" customHeight="true" outlineLevel="0" collapsed="false">
      <c r="A51" s="387" t="s">
        <v>137</v>
      </c>
      <c r="B51" s="387"/>
      <c r="C51" s="387"/>
      <c r="D51" s="387"/>
      <c r="E51" s="387"/>
      <c r="F51" s="387"/>
      <c r="G51" s="387"/>
      <c r="H51" s="387"/>
      <c r="I51" s="387"/>
      <c r="J51" s="387"/>
      <c r="K51" s="387"/>
      <c r="L51" s="387"/>
      <c r="M51" s="387"/>
      <c r="N51" s="387"/>
      <c r="O51" s="387"/>
      <c r="P51" s="387"/>
      <c r="Q51" s="387"/>
      <c r="R51" s="387"/>
      <c r="S51" s="387"/>
      <c r="T51" s="387"/>
      <c r="U51" s="387"/>
      <c r="V51" s="387"/>
      <c r="W51" s="387"/>
      <c r="X51" s="387"/>
      <c r="Y51" s="387"/>
    </row>
    <row r="52" customFormat="false" ht="12.75" hidden="false" customHeight="false" outlineLevel="0" collapsed="false">
      <c r="A52" s="388" t="s">
        <v>158</v>
      </c>
    </row>
    <row r="53" customFormat="false" ht="12.75" hidden="false" customHeight="false" outlineLevel="0" collapsed="false">
      <c r="A53" s="389" t="s">
        <v>53</v>
      </c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</row>
  </sheetData>
  <mergeCells count="10">
    <mergeCell ref="A2:AP2"/>
    <mergeCell ref="A4:AI4"/>
    <mergeCell ref="A6:A9"/>
    <mergeCell ref="B6:AI6"/>
    <mergeCell ref="B7:AB7"/>
    <mergeCell ref="AD7:AP8"/>
    <mergeCell ref="B8:N8"/>
    <mergeCell ref="P8:AB8"/>
    <mergeCell ref="A51:Y51"/>
    <mergeCell ref="A53:AF5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2265625" defaultRowHeight="15.75" zeroHeight="false" outlineLevelRow="0" outlineLevelCol="0"/>
  <cols>
    <col collapsed="false" customWidth="true" hidden="false" outlineLevel="0" max="3" min="3" style="0" width="11.77"/>
  </cols>
  <sheetData>
    <row r="1" s="5" customFormat="true" ht="15.75" hidden="false" customHeight="false" outlineLevel="0" collapsed="false">
      <c r="A1" s="33" t="s">
        <v>38</v>
      </c>
    </row>
    <row r="2" s="5" customFormat="true" ht="15.75" hidden="false" customHeight="false" outlineLevel="0" collapsed="false"/>
    <row r="3" s="5" customFormat="true" ht="15.75" hidden="false" customHeight="false" outlineLevel="0" collapsed="false"/>
  </sheetData>
  <hyperlinks>
    <hyperlink ref="A1" location="índice!A1" display="Regresar"/>
  </hyperlinks>
  <printOptions headings="false" gridLines="false" gridLinesSet="true" horizontalCentered="true" verticalCentered="false"/>
  <pageMargins left="1.25972222222222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890625" defaultRowHeight="12.75" zeroHeight="false" outlineLevelRow="0" outlineLevelCol="0"/>
  <cols>
    <col collapsed="false" customWidth="true" hidden="false" outlineLevel="0" max="1" min="1" style="194" width="24.83"/>
    <col collapsed="false" customWidth="true" hidden="false" outlineLevel="0" max="2" min="2" style="194" width="7.43"/>
    <col collapsed="false" customWidth="true" hidden="false" outlineLevel="0" max="5" min="3" style="260" width="7.43"/>
    <col collapsed="false" customWidth="true" hidden="false" outlineLevel="0" max="14" min="6" style="260" width="6.97"/>
    <col collapsed="false" customWidth="true" hidden="false" outlineLevel="0" max="15" min="15" style="260" width="1.82"/>
    <col collapsed="false" customWidth="true" hidden="false" outlineLevel="0" max="16" min="16" style="260" width="7.43"/>
    <col collapsed="false" customWidth="true" hidden="false" outlineLevel="0" max="17" min="17" style="194" width="6.62"/>
    <col collapsed="false" customWidth="true" hidden="false" outlineLevel="0" max="19" min="18" style="260" width="6.62"/>
    <col collapsed="false" customWidth="true" hidden="false" outlineLevel="0" max="27" min="20" style="260" width="6.05"/>
    <col collapsed="false" customWidth="true" hidden="false" outlineLevel="0" max="28" min="28" style="260" width="7.2"/>
    <col collapsed="false" customWidth="true" hidden="false" outlineLevel="0" max="29" min="29" style="260" width="3.2"/>
    <col collapsed="false" customWidth="true" hidden="false" outlineLevel="0" max="31" min="30" style="260" width="7.43"/>
    <col collapsed="false" customWidth="true" hidden="false" outlineLevel="0" max="32" min="32" style="194" width="7.43"/>
    <col collapsed="false" customWidth="true" hidden="false" outlineLevel="0" max="33" min="33" style="260" width="7.43"/>
    <col collapsed="false" customWidth="true" hidden="false" outlineLevel="0" max="34" min="34" style="260" width="6.97"/>
    <col collapsed="false" customWidth="true" hidden="false" outlineLevel="0" max="42" min="35" style="260" width="7.2"/>
    <col collapsed="false" customWidth="false" hidden="false" outlineLevel="0" max="257" min="43" style="194" width="7.89"/>
  </cols>
  <sheetData>
    <row r="1" s="128" customFormat="true" ht="12.75" hidden="false" customHeight="false" outlineLevel="0" collapsed="false">
      <c r="A1" s="369" t="s">
        <v>38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</row>
    <row r="2" s="128" customFormat="true" ht="12.75" hidden="false" customHeight="true" outlineLevel="0" collapsed="false">
      <c r="A2" s="370" t="s">
        <v>179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0"/>
      <c r="AC2" s="370"/>
      <c r="AD2" s="370"/>
      <c r="AE2" s="370"/>
      <c r="AF2" s="370"/>
      <c r="AG2" s="370"/>
      <c r="AH2" s="370"/>
      <c r="AI2" s="370"/>
      <c r="AJ2" s="370"/>
      <c r="AK2" s="370"/>
      <c r="AL2" s="370"/>
      <c r="AM2" s="370"/>
      <c r="AN2" s="370"/>
      <c r="AO2" s="370"/>
      <c r="AP2" s="370"/>
    </row>
    <row r="3" s="128" customFormat="true" ht="12.7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1"/>
      <c r="AH3" s="391"/>
      <c r="AI3" s="391"/>
      <c r="AJ3" s="391"/>
      <c r="AK3" s="391"/>
      <c r="AL3" s="391"/>
      <c r="AM3" s="391"/>
      <c r="AN3" s="391"/>
      <c r="AO3" s="391"/>
      <c r="AP3" s="391"/>
    </row>
    <row r="4" s="128" customFormat="true" ht="12.75" hidden="false" customHeight="true" outlineLevel="0" collapsed="false">
      <c r="A4" s="392" t="s">
        <v>183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3"/>
      <c r="AK4" s="393"/>
      <c r="AL4" s="393"/>
      <c r="AM4" s="393"/>
      <c r="AN4" s="393"/>
      <c r="AO4" s="393"/>
      <c r="AP4" s="393"/>
    </row>
    <row r="5" s="128" customFormat="true" ht="12.75" hidden="false" customHeight="true" outlineLevel="0" collapsed="false">
      <c r="A5" s="390"/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73"/>
      <c r="AH5" s="373"/>
      <c r="AI5" s="373"/>
      <c r="AJ5" s="373"/>
      <c r="AK5" s="373"/>
      <c r="AL5" s="373"/>
      <c r="AM5" s="373"/>
      <c r="AN5" s="373"/>
      <c r="AO5" s="373"/>
      <c r="AP5" s="373" t="s">
        <v>83</v>
      </c>
    </row>
    <row r="6" customFormat="false" ht="12.75" hidden="false" customHeight="true" outlineLevel="0" collapsed="false">
      <c r="A6" s="266" t="s">
        <v>90</v>
      </c>
      <c r="B6" s="266" t="s">
        <v>185</v>
      </c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</row>
    <row r="7" customFormat="false" ht="12.75" hidden="false" customHeight="true" outlineLevel="0" collapsed="false">
      <c r="A7" s="266"/>
      <c r="B7" s="225" t="s">
        <v>182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394"/>
      <c r="AD7" s="225" t="s">
        <v>47</v>
      </c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</row>
    <row r="8" customFormat="false" ht="12.75" hidden="false" customHeight="true" outlineLevel="0" collapsed="false">
      <c r="A8" s="266"/>
      <c r="B8" s="338" t="s">
        <v>172</v>
      </c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95"/>
      <c r="P8" s="225" t="s">
        <v>173</v>
      </c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6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</row>
    <row r="9" customFormat="false" ht="12.75" hidden="false" customHeight="true" outlineLevel="0" collapsed="false">
      <c r="A9" s="266"/>
      <c r="B9" s="203" t="n">
        <v>2005</v>
      </c>
      <c r="C9" s="203" t="n">
        <v>2006</v>
      </c>
      <c r="D9" s="203" t="n">
        <v>2007</v>
      </c>
      <c r="E9" s="203" t="n">
        <v>2008</v>
      </c>
      <c r="F9" s="203" t="n">
        <v>2009</v>
      </c>
      <c r="G9" s="203" t="n">
        <v>2010</v>
      </c>
      <c r="H9" s="203" t="n">
        <v>2011</v>
      </c>
      <c r="I9" s="203" t="n">
        <v>2012</v>
      </c>
      <c r="J9" s="203" t="n">
        <v>2013</v>
      </c>
      <c r="K9" s="203" t="n">
        <v>2014</v>
      </c>
      <c r="L9" s="203" t="n">
        <v>2015</v>
      </c>
      <c r="M9" s="203" t="n">
        <v>2016</v>
      </c>
      <c r="N9" s="203" t="n">
        <v>2017</v>
      </c>
      <c r="O9" s="205"/>
      <c r="P9" s="396" t="n">
        <v>2005</v>
      </c>
      <c r="Q9" s="203" t="n">
        <v>2006</v>
      </c>
      <c r="R9" s="203" t="n">
        <v>2007</v>
      </c>
      <c r="S9" s="203" t="n">
        <v>2008</v>
      </c>
      <c r="T9" s="203" t="n">
        <v>2009</v>
      </c>
      <c r="U9" s="203" t="n">
        <v>2010</v>
      </c>
      <c r="V9" s="203" t="n">
        <v>2011</v>
      </c>
      <c r="W9" s="203" t="n">
        <v>2012</v>
      </c>
      <c r="X9" s="203" t="n">
        <v>2013</v>
      </c>
      <c r="Y9" s="203" t="n">
        <v>2014</v>
      </c>
      <c r="Z9" s="203" t="n">
        <v>2015</v>
      </c>
      <c r="AA9" s="203" t="n">
        <v>2016</v>
      </c>
      <c r="AB9" s="203" t="n">
        <v>2017</v>
      </c>
      <c r="AC9" s="205"/>
      <c r="AD9" s="203" t="n">
        <v>2005</v>
      </c>
      <c r="AE9" s="203" t="n">
        <v>2006</v>
      </c>
      <c r="AF9" s="203" t="n">
        <v>2007</v>
      </c>
      <c r="AG9" s="203" t="n">
        <v>2008</v>
      </c>
      <c r="AH9" s="203" t="n">
        <v>2009</v>
      </c>
      <c r="AI9" s="203" t="n">
        <v>2010</v>
      </c>
      <c r="AJ9" s="203" t="n">
        <v>2011</v>
      </c>
      <c r="AK9" s="203" t="n">
        <v>2012</v>
      </c>
      <c r="AL9" s="203" t="n">
        <v>2013</v>
      </c>
      <c r="AM9" s="203" t="n">
        <v>2014</v>
      </c>
      <c r="AN9" s="203" t="n">
        <v>2015</v>
      </c>
      <c r="AO9" s="203" t="n">
        <v>2016</v>
      </c>
      <c r="AP9" s="203" t="n">
        <v>2017</v>
      </c>
    </row>
    <row r="10" customFormat="false" ht="12.75" hidden="false" customHeight="true" outlineLevel="0" collapsed="false">
      <c r="A10" s="246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</row>
    <row r="11" customFormat="false" ht="12.75" hidden="false" customHeight="true" outlineLevel="0" collapsed="false">
      <c r="A11" s="228" t="s">
        <v>150</v>
      </c>
      <c r="B11" s="397" t="n">
        <v>738161</v>
      </c>
      <c r="C11" s="397" t="n">
        <v>640301</v>
      </c>
      <c r="D11" s="397" t="n">
        <v>537716</v>
      </c>
      <c r="E11" s="397" t="n">
        <v>490979</v>
      </c>
      <c r="F11" s="398" t="n">
        <v>559111</v>
      </c>
      <c r="G11" s="398" t="n">
        <v>584580</v>
      </c>
      <c r="H11" s="398" t="n">
        <v>540567</v>
      </c>
      <c r="I11" s="398" t="n">
        <v>523023</v>
      </c>
      <c r="J11" s="398" t="n">
        <v>545471</v>
      </c>
      <c r="K11" s="398" t="n">
        <v>525809</v>
      </c>
      <c r="L11" s="398" t="n">
        <v>503555</v>
      </c>
      <c r="M11" s="398" t="n">
        <v>461308</v>
      </c>
      <c r="N11" s="398" t="n">
        <v>429862</v>
      </c>
      <c r="O11" s="398"/>
      <c r="P11" s="397" t="n">
        <v>100787</v>
      </c>
      <c r="Q11" s="397" t="n">
        <v>85477</v>
      </c>
      <c r="R11" s="397" t="n">
        <v>85291</v>
      </c>
      <c r="S11" s="397" t="n">
        <v>57067</v>
      </c>
      <c r="T11" s="398" t="n">
        <v>51812</v>
      </c>
      <c r="U11" s="398" t="n">
        <v>45768</v>
      </c>
      <c r="V11" s="398" t="n">
        <v>53266</v>
      </c>
      <c r="W11" s="398" t="n">
        <v>40258</v>
      </c>
      <c r="X11" s="398" t="n">
        <v>48695</v>
      </c>
      <c r="Y11" s="398" t="n">
        <v>45187</v>
      </c>
      <c r="Z11" s="398" t="n">
        <v>42195</v>
      </c>
      <c r="AA11" s="398" t="n">
        <v>54280</v>
      </c>
      <c r="AB11" s="398" t="n">
        <v>86868</v>
      </c>
      <c r="AC11" s="398"/>
      <c r="AD11" s="397" t="n">
        <v>313801</v>
      </c>
      <c r="AE11" s="397" t="n">
        <v>274457</v>
      </c>
      <c r="AF11" s="397" t="n">
        <v>234832</v>
      </c>
      <c r="AG11" s="397" t="n">
        <v>246344</v>
      </c>
      <c r="AH11" s="398" t="n">
        <v>263466</v>
      </c>
      <c r="AI11" s="398" t="n">
        <v>256192</v>
      </c>
      <c r="AJ11" s="398" t="n">
        <v>236125</v>
      </c>
      <c r="AK11" s="398" t="n">
        <v>226178</v>
      </c>
      <c r="AL11" s="398" t="n">
        <v>230532</v>
      </c>
      <c r="AM11" s="398" t="n">
        <v>233308</v>
      </c>
      <c r="AN11" s="398" t="n">
        <v>241730</v>
      </c>
      <c r="AO11" s="398" t="n">
        <v>230901</v>
      </c>
      <c r="AP11" s="398" t="n">
        <v>208398</v>
      </c>
    </row>
    <row r="12" customFormat="false" ht="18" hidden="false" customHeight="true" outlineLevel="0" collapsed="false">
      <c r="A12" s="214" t="s">
        <v>96</v>
      </c>
      <c r="B12" s="397"/>
      <c r="C12" s="397"/>
      <c r="D12" s="397" t="n">
        <v>0</v>
      </c>
      <c r="E12" s="397" t="n">
        <v>0</v>
      </c>
      <c r="F12" s="398"/>
      <c r="G12" s="398"/>
      <c r="H12" s="398"/>
      <c r="I12" s="398" t="n">
        <v>0</v>
      </c>
      <c r="J12" s="398" t="n">
        <v>0</v>
      </c>
      <c r="K12" s="398" t="n">
        <v>0</v>
      </c>
      <c r="L12" s="398" t="n">
        <v>0</v>
      </c>
      <c r="M12" s="398" t="n">
        <v>0</v>
      </c>
      <c r="N12" s="398" t="n">
        <v>0</v>
      </c>
      <c r="O12" s="398"/>
      <c r="P12" s="397"/>
      <c r="Q12" s="397"/>
      <c r="R12" s="397" t="n">
        <v>0</v>
      </c>
      <c r="S12" s="397" t="n">
        <v>0</v>
      </c>
      <c r="T12" s="398"/>
      <c r="U12" s="398"/>
      <c r="V12" s="398"/>
      <c r="W12" s="398" t="n">
        <v>0</v>
      </c>
      <c r="X12" s="398" t="n">
        <v>0</v>
      </c>
      <c r="Y12" s="398" t="n">
        <v>0</v>
      </c>
      <c r="Z12" s="398" t="n">
        <v>0</v>
      </c>
      <c r="AA12" s="398" t="n">
        <v>0</v>
      </c>
      <c r="AB12" s="398" t="n">
        <v>0</v>
      </c>
      <c r="AC12" s="398"/>
      <c r="AD12" s="397"/>
      <c r="AE12" s="397"/>
      <c r="AF12" s="397" t="n">
        <v>0</v>
      </c>
      <c r="AG12" s="397" t="n">
        <v>0</v>
      </c>
      <c r="AH12" s="398"/>
      <c r="AI12" s="398"/>
      <c r="AJ12" s="398"/>
      <c r="AK12" s="398" t="n">
        <v>0</v>
      </c>
      <c r="AL12" s="398" t="n">
        <v>0</v>
      </c>
      <c r="AM12" s="398" t="n">
        <v>0</v>
      </c>
      <c r="AN12" s="398" t="n">
        <v>0</v>
      </c>
      <c r="AO12" s="398" t="n">
        <v>0</v>
      </c>
      <c r="AP12" s="398" t="n">
        <v>0</v>
      </c>
    </row>
    <row r="13" customFormat="false" ht="12.75" hidden="false" customHeight="true" outlineLevel="0" collapsed="false">
      <c r="A13" s="214" t="s">
        <v>97</v>
      </c>
      <c r="B13" s="397"/>
      <c r="C13" s="397"/>
      <c r="D13" s="397" t="n">
        <v>0</v>
      </c>
      <c r="E13" s="397" t="n">
        <v>0</v>
      </c>
      <c r="F13" s="398"/>
      <c r="G13" s="398"/>
      <c r="H13" s="398"/>
      <c r="I13" s="398" t="n">
        <v>0</v>
      </c>
      <c r="J13" s="398" t="n">
        <v>0</v>
      </c>
      <c r="K13" s="398" t="n">
        <v>0</v>
      </c>
      <c r="L13" s="398" t="n">
        <v>0</v>
      </c>
      <c r="M13" s="398" t="n">
        <v>0</v>
      </c>
      <c r="N13" s="398" t="n">
        <v>0</v>
      </c>
      <c r="O13" s="398"/>
      <c r="P13" s="397"/>
      <c r="Q13" s="397"/>
      <c r="R13" s="397" t="n">
        <v>0</v>
      </c>
      <c r="S13" s="397" t="n">
        <v>0</v>
      </c>
      <c r="T13" s="398"/>
      <c r="U13" s="398"/>
      <c r="V13" s="398"/>
      <c r="W13" s="398" t="n">
        <v>0</v>
      </c>
      <c r="X13" s="398" t="n">
        <v>0</v>
      </c>
      <c r="Y13" s="398" t="n">
        <v>0</v>
      </c>
      <c r="Z13" s="398" t="n">
        <v>0</v>
      </c>
      <c r="AA13" s="398" t="n">
        <v>0</v>
      </c>
      <c r="AB13" s="398" t="n">
        <v>0</v>
      </c>
      <c r="AC13" s="398"/>
      <c r="AD13" s="397"/>
      <c r="AE13" s="397"/>
      <c r="AF13" s="397" t="n">
        <v>0</v>
      </c>
      <c r="AG13" s="397" t="n">
        <v>0</v>
      </c>
      <c r="AH13" s="398"/>
      <c r="AI13" s="398"/>
      <c r="AJ13" s="398"/>
      <c r="AK13" s="398" t="n">
        <v>0</v>
      </c>
      <c r="AL13" s="398" t="n">
        <v>0</v>
      </c>
      <c r="AM13" s="398" t="n">
        <v>0</v>
      </c>
      <c r="AN13" s="398" t="n">
        <v>0</v>
      </c>
      <c r="AO13" s="398" t="n">
        <v>0</v>
      </c>
      <c r="AP13" s="398" t="n">
        <v>0</v>
      </c>
    </row>
    <row r="14" customFormat="false" ht="12.75" hidden="false" customHeight="true" outlineLevel="0" collapsed="false">
      <c r="A14" s="214" t="s">
        <v>98</v>
      </c>
      <c r="B14" s="397"/>
      <c r="C14" s="397"/>
      <c r="D14" s="397" t="n">
        <v>0</v>
      </c>
      <c r="E14" s="397" t="n">
        <v>0</v>
      </c>
      <c r="F14" s="398"/>
      <c r="G14" s="398"/>
      <c r="H14" s="398"/>
      <c r="I14" s="398" t="n">
        <v>0</v>
      </c>
      <c r="J14" s="398" t="n">
        <v>0</v>
      </c>
      <c r="K14" s="398" t="n">
        <v>0</v>
      </c>
      <c r="L14" s="398" t="n">
        <v>0</v>
      </c>
      <c r="M14" s="398" t="n">
        <v>0</v>
      </c>
      <c r="N14" s="398" t="n">
        <v>0</v>
      </c>
      <c r="O14" s="398"/>
      <c r="P14" s="397"/>
      <c r="Q14" s="397"/>
      <c r="R14" s="397" t="n">
        <v>0</v>
      </c>
      <c r="S14" s="397" t="n">
        <v>0</v>
      </c>
      <c r="T14" s="398"/>
      <c r="U14" s="398"/>
      <c r="V14" s="398"/>
      <c r="W14" s="398" t="n">
        <v>0</v>
      </c>
      <c r="X14" s="398" t="n">
        <v>0</v>
      </c>
      <c r="Y14" s="398" t="n">
        <v>0</v>
      </c>
      <c r="Z14" s="398" t="n">
        <v>0</v>
      </c>
      <c r="AA14" s="398" t="n">
        <v>0</v>
      </c>
      <c r="AB14" s="398" t="n">
        <v>0</v>
      </c>
      <c r="AC14" s="398"/>
      <c r="AD14" s="397"/>
      <c r="AE14" s="397"/>
      <c r="AF14" s="397" t="n">
        <v>0</v>
      </c>
      <c r="AG14" s="397" t="n">
        <v>0</v>
      </c>
      <c r="AH14" s="398"/>
      <c r="AI14" s="398"/>
      <c r="AJ14" s="398"/>
      <c r="AK14" s="398" t="n">
        <v>0</v>
      </c>
      <c r="AL14" s="398" t="n">
        <v>0</v>
      </c>
      <c r="AM14" s="398" t="n">
        <v>0</v>
      </c>
      <c r="AN14" s="398" t="n">
        <v>0</v>
      </c>
      <c r="AO14" s="398" t="n">
        <v>0</v>
      </c>
      <c r="AP14" s="398" t="n">
        <v>0</v>
      </c>
    </row>
    <row r="15" customFormat="false" ht="12.75" hidden="false" customHeight="true" outlineLevel="0" collapsed="false">
      <c r="A15" s="214" t="s">
        <v>99</v>
      </c>
      <c r="B15" s="397"/>
      <c r="C15" s="397"/>
      <c r="D15" s="397" t="n">
        <v>0</v>
      </c>
      <c r="E15" s="397" t="n">
        <v>0</v>
      </c>
      <c r="F15" s="398"/>
      <c r="G15" s="398"/>
      <c r="H15" s="398"/>
      <c r="I15" s="398" t="n">
        <v>0</v>
      </c>
      <c r="J15" s="398" t="n">
        <v>0</v>
      </c>
      <c r="K15" s="398" t="n">
        <v>0</v>
      </c>
      <c r="L15" s="398" t="n">
        <v>0</v>
      </c>
      <c r="M15" s="398" t="n">
        <v>0</v>
      </c>
      <c r="N15" s="398" t="n">
        <v>0</v>
      </c>
      <c r="O15" s="398"/>
      <c r="P15" s="397"/>
      <c r="Q15" s="397"/>
      <c r="R15" s="397" t="n">
        <v>0</v>
      </c>
      <c r="S15" s="397" t="n">
        <v>0</v>
      </c>
      <c r="T15" s="398"/>
      <c r="U15" s="398"/>
      <c r="V15" s="398"/>
      <c r="W15" s="398" t="n">
        <v>0</v>
      </c>
      <c r="X15" s="398" t="n">
        <v>0</v>
      </c>
      <c r="Y15" s="398" t="n">
        <v>0</v>
      </c>
      <c r="Z15" s="398" t="n">
        <v>0</v>
      </c>
      <c r="AA15" s="398" t="n">
        <v>0</v>
      </c>
      <c r="AB15" s="398" t="n">
        <v>0</v>
      </c>
      <c r="AC15" s="398"/>
      <c r="AD15" s="397"/>
      <c r="AE15" s="397"/>
      <c r="AF15" s="397" t="n">
        <v>0</v>
      </c>
      <c r="AG15" s="397" t="n">
        <v>0</v>
      </c>
      <c r="AH15" s="398"/>
      <c r="AI15" s="398"/>
      <c r="AJ15" s="398"/>
      <c r="AK15" s="398" t="n">
        <v>0</v>
      </c>
      <c r="AL15" s="398" t="n">
        <v>0</v>
      </c>
      <c r="AM15" s="398" t="n">
        <v>0</v>
      </c>
      <c r="AN15" s="398" t="n">
        <v>0</v>
      </c>
      <c r="AO15" s="398" t="n">
        <v>0</v>
      </c>
      <c r="AP15" s="398" t="n">
        <v>0</v>
      </c>
    </row>
    <row r="16" customFormat="false" ht="12.75" hidden="false" customHeight="true" outlineLevel="0" collapsed="false">
      <c r="A16" s="214" t="s">
        <v>100</v>
      </c>
      <c r="B16" s="397"/>
      <c r="C16" s="397"/>
      <c r="D16" s="397" t="n">
        <v>0</v>
      </c>
      <c r="E16" s="397" t="n">
        <v>0</v>
      </c>
      <c r="F16" s="398" t="n">
        <v>128</v>
      </c>
      <c r="G16" s="398" t="n">
        <v>7812</v>
      </c>
      <c r="H16" s="398" t="n">
        <v>1015</v>
      </c>
      <c r="I16" s="398" t="n">
        <v>1639</v>
      </c>
      <c r="J16" s="398" t="n">
        <v>1465</v>
      </c>
      <c r="K16" s="398" t="n">
        <v>282</v>
      </c>
      <c r="L16" s="398" t="n">
        <v>780</v>
      </c>
      <c r="M16" s="398" t="n">
        <v>2161</v>
      </c>
      <c r="N16" s="398" t="n">
        <v>2959</v>
      </c>
      <c r="O16" s="398"/>
      <c r="P16" s="397"/>
      <c r="Q16" s="397"/>
      <c r="R16" s="397" t="n">
        <v>0</v>
      </c>
      <c r="S16" s="397" t="n">
        <v>0</v>
      </c>
      <c r="T16" s="398" t="n">
        <v>0</v>
      </c>
      <c r="U16" s="398"/>
      <c r="V16" s="398" t="n">
        <v>0</v>
      </c>
      <c r="W16" s="398" t="n">
        <v>0</v>
      </c>
      <c r="X16" s="398" t="n">
        <v>0</v>
      </c>
      <c r="Y16" s="398" t="n">
        <v>0</v>
      </c>
      <c r="Z16" s="398" t="n">
        <v>0</v>
      </c>
      <c r="AA16" s="398" t="n">
        <v>0</v>
      </c>
      <c r="AB16" s="398" t="n">
        <v>20</v>
      </c>
      <c r="AC16" s="398"/>
      <c r="AD16" s="397"/>
      <c r="AE16" s="397"/>
      <c r="AF16" s="397" t="n">
        <v>0</v>
      </c>
      <c r="AG16" s="397" t="n">
        <v>0</v>
      </c>
      <c r="AH16" s="398" t="n">
        <v>128</v>
      </c>
      <c r="AI16" s="398" t="n">
        <v>1588</v>
      </c>
      <c r="AJ16" s="398" t="n">
        <v>1015</v>
      </c>
      <c r="AK16" s="398" t="n">
        <v>1639</v>
      </c>
      <c r="AL16" s="398" t="n">
        <v>1465</v>
      </c>
      <c r="AM16" s="398" t="n">
        <v>282</v>
      </c>
      <c r="AN16" s="398" t="n">
        <v>780</v>
      </c>
      <c r="AO16" s="398" t="n">
        <v>2161</v>
      </c>
      <c r="AP16" s="398" t="n">
        <v>2979</v>
      </c>
    </row>
    <row r="17" customFormat="false" ht="12.75" hidden="false" customHeight="true" outlineLevel="0" collapsed="false">
      <c r="A17" s="214" t="s">
        <v>101</v>
      </c>
      <c r="B17" s="397"/>
      <c r="C17" s="397"/>
      <c r="D17" s="397" t="n">
        <v>0</v>
      </c>
      <c r="E17" s="397" t="n">
        <v>0</v>
      </c>
      <c r="F17" s="398"/>
      <c r="G17" s="398"/>
      <c r="H17" s="398"/>
      <c r="I17" s="398" t="n">
        <v>0</v>
      </c>
      <c r="J17" s="398" t="n">
        <v>0</v>
      </c>
      <c r="K17" s="398" t="n">
        <v>0</v>
      </c>
      <c r="L17" s="398" t="n">
        <v>0</v>
      </c>
      <c r="M17" s="398" t="n">
        <v>0</v>
      </c>
      <c r="N17" s="398" t="n">
        <v>0</v>
      </c>
      <c r="O17" s="398"/>
      <c r="P17" s="397"/>
      <c r="Q17" s="397"/>
      <c r="R17" s="397" t="n">
        <v>0</v>
      </c>
      <c r="S17" s="397" t="n">
        <v>0</v>
      </c>
      <c r="T17" s="398"/>
      <c r="U17" s="398"/>
      <c r="V17" s="398"/>
      <c r="W17" s="398" t="n">
        <v>0</v>
      </c>
      <c r="X17" s="398" t="n">
        <v>0</v>
      </c>
      <c r="Y17" s="398" t="n">
        <v>0</v>
      </c>
      <c r="Z17" s="398" t="n">
        <v>0</v>
      </c>
      <c r="AA17" s="398" t="n">
        <v>0</v>
      </c>
      <c r="AB17" s="398" t="n">
        <v>0</v>
      </c>
      <c r="AC17" s="398"/>
      <c r="AD17" s="397"/>
      <c r="AE17" s="397"/>
      <c r="AF17" s="397" t="n">
        <v>0</v>
      </c>
      <c r="AG17" s="397" t="n">
        <v>0</v>
      </c>
      <c r="AH17" s="398"/>
      <c r="AI17" s="398"/>
      <c r="AJ17" s="398"/>
      <c r="AK17" s="398" t="n">
        <v>0</v>
      </c>
      <c r="AL17" s="398" t="n">
        <v>0</v>
      </c>
      <c r="AM17" s="398" t="n">
        <v>0</v>
      </c>
      <c r="AN17" s="398" t="n">
        <v>0</v>
      </c>
      <c r="AO17" s="398" t="n">
        <v>0</v>
      </c>
      <c r="AP17" s="398" t="n">
        <v>0</v>
      </c>
    </row>
    <row r="18" customFormat="false" ht="12.75" hidden="false" customHeight="true" outlineLevel="0" collapsed="false">
      <c r="A18" s="214" t="s">
        <v>102</v>
      </c>
      <c r="B18" s="397"/>
      <c r="C18" s="397"/>
      <c r="D18" s="397" t="n">
        <v>0</v>
      </c>
      <c r="E18" s="397" t="n">
        <v>0</v>
      </c>
      <c r="F18" s="398"/>
      <c r="G18" s="398"/>
      <c r="H18" s="398"/>
      <c r="I18" s="398" t="n">
        <v>0</v>
      </c>
      <c r="J18" s="398" t="n">
        <v>0</v>
      </c>
      <c r="K18" s="398" t="n">
        <v>0</v>
      </c>
      <c r="L18" s="398" t="n">
        <v>0</v>
      </c>
      <c r="M18" s="398" t="n">
        <v>0</v>
      </c>
      <c r="N18" s="398" t="n">
        <v>0</v>
      </c>
      <c r="O18" s="398"/>
      <c r="P18" s="397"/>
      <c r="Q18" s="397"/>
      <c r="R18" s="397" t="n">
        <v>0</v>
      </c>
      <c r="S18" s="397" t="n">
        <v>0</v>
      </c>
      <c r="T18" s="398"/>
      <c r="U18" s="398"/>
      <c r="V18" s="398"/>
      <c r="W18" s="398" t="n">
        <v>0</v>
      </c>
      <c r="X18" s="398" t="n">
        <v>0</v>
      </c>
      <c r="Y18" s="398" t="n">
        <v>0</v>
      </c>
      <c r="Z18" s="398" t="n">
        <v>0</v>
      </c>
      <c r="AA18" s="398" t="n">
        <v>0</v>
      </c>
      <c r="AB18" s="398" t="n">
        <v>0</v>
      </c>
      <c r="AC18" s="398"/>
      <c r="AD18" s="397"/>
      <c r="AE18" s="397"/>
      <c r="AF18" s="397" t="n">
        <v>0</v>
      </c>
      <c r="AG18" s="397" t="n">
        <v>0</v>
      </c>
      <c r="AH18" s="398"/>
      <c r="AI18" s="398"/>
      <c r="AJ18" s="398"/>
      <c r="AK18" s="398" t="n">
        <v>0</v>
      </c>
      <c r="AL18" s="398" t="n">
        <v>0</v>
      </c>
      <c r="AM18" s="398" t="n">
        <v>0</v>
      </c>
      <c r="AN18" s="398" t="n">
        <v>0</v>
      </c>
      <c r="AO18" s="398" t="n">
        <v>0</v>
      </c>
      <c r="AP18" s="398" t="n">
        <v>0</v>
      </c>
    </row>
    <row r="19" s="287" customFormat="true" ht="12.75" hidden="false" customHeight="true" outlineLevel="0" collapsed="false">
      <c r="A19" s="282" t="s">
        <v>103</v>
      </c>
      <c r="B19" s="399"/>
      <c r="C19" s="399"/>
      <c r="D19" s="399"/>
      <c r="E19" s="399"/>
      <c r="F19" s="398"/>
      <c r="G19" s="398"/>
      <c r="H19" s="398"/>
      <c r="I19" s="398"/>
      <c r="J19" s="398"/>
      <c r="K19" s="398"/>
      <c r="L19" s="398"/>
      <c r="M19" s="398" t="n">
        <v>0</v>
      </c>
      <c r="N19" s="398" t="n">
        <v>0</v>
      </c>
      <c r="O19" s="398"/>
      <c r="P19" s="399"/>
      <c r="Q19" s="399"/>
      <c r="R19" s="399"/>
      <c r="S19" s="399"/>
      <c r="T19" s="398"/>
      <c r="U19" s="398"/>
      <c r="V19" s="398"/>
      <c r="W19" s="398"/>
      <c r="X19" s="398"/>
      <c r="Y19" s="398"/>
      <c r="Z19" s="398"/>
      <c r="AA19" s="398" t="n">
        <v>0</v>
      </c>
      <c r="AB19" s="398" t="n">
        <v>0</v>
      </c>
      <c r="AC19" s="398"/>
      <c r="AD19" s="399"/>
      <c r="AE19" s="399"/>
      <c r="AF19" s="399"/>
      <c r="AG19" s="399"/>
      <c r="AH19" s="398"/>
      <c r="AI19" s="398"/>
      <c r="AJ19" s="398"/>
      <c r="AK19" s="398"/>
      <c r="AL19" s="398"/>
      <c r="AM19" s="398"/>
      <c r="AN19" s="398"/>
      <c r="AO19" s="398" t="n">
        <v>0</v>
      </c>
      <c r="AP19" s="398" t="n">
        <v>0</v>
      </c>
    </row>
    <row r="20" customFormat="false" ht="12.75" hidden="false" customHeight="true" outlineLevel="0" collapsed="false">
      <c r="A20" s="213" t="s">
        <v>141</v>
      </c>
      <c r="B20" s="397" t="n">
        <v>258622</v>
      </c>
      <c r="C20" s="397" t="n">
        <v>219974</v>
      </c>
      <c r="D20" s="397" t="n">
        <v>195746</v>
      </c>
      <c r="E20" s="397" t="n">
        <v>133806</v>
      </c>
      <c r="F20" s="398" t="n">
        <v>145141</v>
      </c>
      <c r="G20" s="398" t="n">
        <v>174929</v>
      </c>
      <c r="H20" s="398" t="n">
        <v>165101</v>
      </c>
      <c r="I20" s="398" t="n">
        <v>163924</v>
      </c>
      <c r="J20" s="398" t="n">
        <v>143622</v>
      </c>
      <c r="K20" s="398" t="n">
        <v>154077</v>
      </c>
      <c r="L20" s="398" t="n">
        <v>143170</v>
      </c>
      <c r="M20" s="398" t="n">
        <v>144862</v>
      </c>
      <c r="N20" s="398" t="n">
        <v>134849</v>
      </c>
      <c r="O20" s="398"/>
      <c r="P20" s="397" t="n">
        <v>64529</v>
      </c>
      <c r="Q20" s="397" t="n">
        <v>61286</v>
      </c>
      <c r="R20" s="397" t="n">
        <v>37690</v>
      </c>
      <c r="S20" s="397" t="n">
        <v>33164</v>
      </c>
      <c r="T20" s="398" t="n">
        <v>29979</v>
      </c>
      <c r="U20" s="398" t="n">
        <v>29235</v>
      </c>
      <c r="V20" s="398" t="n">
        <v>38707</v>
      </c>
      <c r="W20" s="398" t="n">
        <v>23314</v>
      </c>
      <c r="X20" s="398" t="n">
        <v>34611</v>
      </c>
      <c r="Y20" s="398" t="n">
        <v>28659</v>
      </c>
      <c r="Z20" s="398" t="n">
        <v>27064</v>
      </c>
      <c r="AA20" s="398" t="n">
        <v>40192</v>
      </c>
      <c r="AB20" s="398" t="n">
        <v>62026</v>
      </c>
      <c r="AC20" s="398"/>
      <c r="AD20" s="397" t="n">
        <v>59007</v>
      </c>
      <c r="AE20" s="397" t="n">
        <v>54219</v>
      </c>
      <c r="AF20" s="397" t="n">
        <v>57152</v>
      </c>
      <c r="AG20" s="397" t="n">
        <v>62346</v>
      </c>
      <c r="AH20" s="398" t="n">
        <v>50370</v>
      </c>
      <c r="AI20" s="398" t="n">
        <v>48234</v>
      </c>
      <c r="AJ20" s="398" t="n">
        <v>54757</v>
      </c>
      <c r="AK20" s="398" t="n">
        <v>58102</v>
      </c>
      <c r="AL20" s="398" t="n">
        <v>54166</v>
      </c>
      <c r="AM20" s="398" t="n">
        <v>59204</v>
      </c>
      <c r="AN20" s="398" t="n">
        <v>57532</v>
      </c>
      <c r="AO20" s="398" t="n">
        <v>56386</v>
      </c>
      <c r="AP20" s="398" t="n">
        <v>53334</v>
      </c>
    </row>
    <row r="21" customFormat="false" ht="12.75" hidden="false" customHeight="true" outlineLevel="0" collapsed="false">
      <c r="A21" s="213" t="s">
        <v>142</v>
      </c>
      <c r="B21" s="397" t="n">
        <v>40880</v>
      </c>
      <c r="C21" s="397" t="n">
        <v>40705</v>
      </c>
      <c r="D21" s="397" t="n">
        <v>32346</v>
      </c>
      <c r="E21" s="397" t="n">
        <v>33237</v>
      </c>
      <c r="F21" s="398" t="n">
        <v>49685</v>
      </c>
      <c r="G21" s="398" t="n">
        <v>49613</v>
      </c>
      <c r="H21" s="398" t="n">
        <v>50148</v>
      </c>
      <c r="I21" s="398" t="n">
        <v>49507</v>
      </c>
      <c r="J21" s="398" t="n">
        <v>46227</v>
      </c>
      <c r="K21" s="398" t="n">
        <v>49792</v>
      </c>
      <c r="L21" s="398" t="n">
        <v>49820</v>
      </c>
      <c r="M21" s="398" t="n">
        <v>51748</v>
      </c>
      <c r="N21" s="398" t="n">
        <v>50477</v>
      </c>
      <c r="O21" s="398"/>
      <c r="P21" s="397" t="n">
        <v>9009</v>
      </c>
      <c r="Q21" s="397" t="n">
        <v>7409</v>
      </c>
      <c r="R21" s="397" t="n">
        <v>22706</v>
      </c>
      <c r="S21" s="397" t="n">
        <v>5649</v>
      </c>
      <c r="T21" s="398" t="n">
        <v>7129</v>
      </c>
      <c r="U21" s="398" t="n">
        <v>7425</v>
      </c>
      <c r="V21" s="398" t="n">
        <v>5523</v>
      </c>
      <c r="W21" s="398" t="n">
        <v>6321</v>
      </c>
      <c r="X21" s="398" t="n">
        <v>4766</v>
      </c>
      <c r="Y21" s="398" t="n">
        <v>4194</v>
      </c>
      <c r="Z21" s="398" t="n">
        <v>4247</v>
      </c>
      <c r="AA21" s="398" t="n">
        <v>5451</v>
      </c>
      <c r="AB21" s="398" t="n">
        <v>4561</v>
      </c>
      <c r="AC21" s="398"/>
      <c r="AD21" s="397" t="n">
        <v>24746</v>
      </c>
      <c r="AE21" s="397" t="n">
        <v>24133</v>
      </c>
      <c r="AF21" s="397" t="n">
        <v>20575</v>
      </c>
      <c r="AG21" s="397" t="n">
        <v>18321</v>
      </c>
      <c r="AH21" s="398" t="n">
        <v>28997</v>
      </c>
      <c r="AI21" s="398" t="n">
        <v>29425</v>
      </c>
      <c r="AJ21" s="398" t="n">
        <v>27739</v>
      </c>
      <c r="AK21" s="398" t="n">
        <v>33019</v>
      </c>
      <c r="AL21" s="398" t="n">
        <v>31727</v>
      </c>
      <c r="AM21" s="398" t="n">
        <v>24028</v>
      </c>
      <c r="AN21" s="398" t="n">
        <v>23199</v>
      </c>
      <c r="AO21" s="398" t="n">
        <v>25197</v>
      </c>
      <c r="AP21" s="398" t="n">
        <v>23292</v>
      </c>
    </row>
    <row r="22" customFormat="false" ht="12.75" hidden="false" customHeight="true" outlineLevel="0" collapsed="false">
      <c r="A22" s="214" t="s">
        <v>106</v>
      </c>
      <c r="B22" s="397"/>
      <c r="C22" s="397"/>
      <c r="D22" s="397" t="n">
        <v>0</v>
      </c>
      <c r="E22" s="397" t="n">
        <v>0</v>
      </c>
      <c r="F22" s="398"/>
      <c r="G22" s="398"/>
      <c r="H22" s="398"/>
      <c r="I22" s="398" t="n">
        <v>0</v>
      </c>
      <c r="J22" s="398" t="n">
        <v>0</v>
      </c>
      <c r="K22" s="398" t="n">
        <v>0</v>
      </c>
      <c r="L22" s="398" t="n">
        <v>0</v>
      </c>
      <c r="M22" s="398" t="n">
        <v>0</v>
      </c>
      <c r="N22" s="398" t="n">
        <v>0</v>
      </c>
      <c r="O22" s="398"/>
      <c r="P22" s="397"/>
      <c r="Q22" s="397"/>
      <c r="R22" s="397" t="n">
        <v>0</v>
      </c>
      <c r="S22" s="397" t="n">
        <v>0</v>
      </c>
      <c r="T22" s="398"/>
      <c r="U22" s="398"/>
      <c r="V22" s="398"/>
      <c r="W22" s="398" t="n">
        <v>0</v>
      </c>
      <c r="X22" s="398" t="n">
        <v>0</v>
      </c>
      <c r="Y22" s="398" t="n">
        <v>0</v>
      </c>
      <c r="Z22" s="398" t="n">
        <v>0</v>
      </c>
      <c r="AA22" s="398" t="n">
        <v>0</v>
      </c>
      <c r="AB22" s="398" t="n">
        <v>0</v>
      </c>
      <c r="AC22" s="398"/>
      <c r="AD22" s="397"/>
      <c r="AE22" s="397"/>
      <c r="AF22" s="397" t="n">
        <v>0</v>
      </c>
      <c r="AG22" s="397" t="n">
        <v>0</v>
      </c>
      <c r="AH22" s="398"/>
      <c r="AI22" s="398"/>
      <c r="AJ22" s="398"/>
      <c r="AK22" s="398" t="n">
        <v>0</v>
      </c>
      <c r="AL22" s="398" t="n">
        <v>0</v>
      </c>
      <c r="AM22" s="398" t="n">
        <v>0</v>
      </c>
      <c r="AN22" s="398" t="n">
        <v>0</v>
      </c>
      <c r="AO22" s="398" t="n">
        <v>0</v>
      </c>
      <c r="AP22" s="398" t="n">
        <v>0</v>
      </c>
    </row>
    <row r="23" customFormat="false" ht="12.75" hidden="false" customHeight="true" outlineLevel="0" collapsed="false">
      <c r="A23" s="214" t="s">
        <v>107</v>
      </c>
      <c r="B23" s="397" t="n">
        <v>54189</v>
      </c>
      <c r="C23" s="397" t="n">
        <v>55430</v>
      </c>
      <c r="D23" s="397" t="n">
        <v>53746</v>
      </c>
      <c r="E23" s="397" t="n">
        <v>52196</v>
      </c>
      <c r="F23" s="398" t="n">
        <v>68064</v>
      </c>
      <c r="G23" s="398" t="n">
        <v>77744</v>
      </c>
      <c r="H23" s="398" t="n">
        <v>85784</v>
      </c>
      <c r="I23" s="398" t="n">
        <v>95887</v>
      </c>
      <c r="J23" s="398" t="n">
        <v>97595</v>
      </c>
      <c r="K23" s="398" t="n">
        <v>94623</v>
      </c>
      <c r="L23" s="398" t="n">
        <v>60277</v>
      </c>
      <c r="M23" s="398" t="n">
        <v>68921</v>
      </c>
      <c r="N23" s="398" t="n">
        <v>86852</v>
      </c>
      <c r="O23" s="398"/>
      <c r="P23" s="397" t="n">
        <v>870</v>
      </c>
      <c r="Q23" s="397" t="n">
        <v>698</v>
      </c>
      <c r="R23" s="397" t="n">
        <v>550</v>
      </c>
      <c r="S23" s="397" t="n">
        <v>432</v>
      </c>
      <c r="T23" s="398" t="n">
        <v>182</v>
      </c>
      <c r="U23" s="398" t="n">
        <v>88</v>
      </c>
      <c r="V23" s="398" t="n">
        <v>628</v>
      </c>
      <c r="W23" s="398" t="n">
        <v>9</v>
      </c>
      <c r="X23" s="398" t="n">
        <v>0</v>
      </c>
      <c r="Y23" s="398" t="n">
        <v>0</v>
      </c>
      <c r="Z23" s="398" t="n">
        <v>0</v>
      </c>
      <c r="AA23" s="398" t="n">
        <v>0</v>
      </c>
      <c r="AB23" s="398" t="n">
        <v>0</v>
      </c>
      <c r="AC23" s="398"/>
      <c r="AD23" s="397" t="n">
        <v>19339</v>
      </c>
      <c r="AE23" s="397" t="n">
        <v>17836</v>
      </c>
      <c r="AF23" s="397" t="n">
        <v>15146</v>
      </c>
      <c r="AG23" s="397" t="n">
        <v>11544</v>
      </c>
      <c r="AH23" s="398" t="n">
        <v>15417</v>
      </c>
      <c r="AI23" s="398" t="n">
        <v>20124</v>
      </c>
      <c r="AJ23" s="398" t="n">
        <v>19290</v>
      </c>
      <c r="AK23" s="398" t="n">
        <v>18870</v>
      </c>
      <c r="AL23" s="398" t="n">
        <v>15409</v>
      </c>
      <c r="AM23" s="398" t="n">
        <v>30329</v>
      </c>
      <c r="AN23" s="398" t="n">
        <v>27581</v>
      </c>
      <c r="AO23" s="398" t="n">
        <v>33274</v>
      </c>
      <c r="AP23" s="398" t="n">
        <v>37849</v>
      </c>
    </row>
    <row r="24" customFormat="false" ht="12.75" hidden="false" customHeight="true" outlineLevel="0" collapsed="false">
      <c r="A24" s="214" t="s">
        <v>108</v>
      </c>
      <c r="B24" s="397"/>
      <c r="C24" s="397"/>
      <c r="D24" s="397" t="n">
        <v>0</v>
      </c>
      <c r="E24" s="397" t="n">
        <v>0</v>
      </c>
      <c r="F24" s="398"/>
      <c r="G24" s="398"/>
      <c r="H24" s="398"/>
      <c r="I24" s="398" t="n">
        <v>0</v>
      </c>
      <c r="J24" s="398" t="n">
        <v>0</v>
      </c>
      <c r="K24" s="398" t="n">
        <v>0</v>
      </c>
      <c r="L24" s="398" t="n">
        <v>0</v>
      </c>
      <c r="M24" s="398" t="n">
        <v>0</v>
      </c>
      <c r="N24" s="398" t="n">
        <v>0</v>
      </c>
      <c r="O24" s="398"/>
      <c r="P24" s="397"/>
      <c r="Q24" s="397"/>
      <c r="R24" s="397" t="n">
        <v>0</v>
      </c>
      <c r="S24" s="397" t="n">
        <v>0</v>
      </c>
      <c r="T24" s="398"/>
      <c r="U24" s="398"/>
      <c r="V24" s="398"/>
      <c r="W24" s="398" t="n">
        <v>0</v>
      </c>
      <c r="X24" s="398" t="n">
        <v>0</v>
      </c>
      <c r="Y24" s="398" t="n">
        <v>0</v>
      </c>
      <c r="Z24" s="398" t="n">
        <v>0</v>
      </c>
      <c r="AA24" s="398" t="n">
        <v>0</v>
      </c>
      <c r="AB24" s="398" t="n">
        <v>0</v>
      </c>
      <c r="AC24" s="398"/>
      <c r="AD24" s="397"/>
      <c r="AE24" s="397"/>
      <c r="AF24" s="397" t="n">
        <v>0</v>
      </c>
      <c r="AG24" s="397" t="n">
        <v>0</v>
      </c>
      <c r="AH24" s="398"/>
      <c r="AI24" s="398"/>
      <c r="AJ24" s="398"/>
      <c r="AK24" s="398" t="n">
        <v>0</v>
      </c>
      <c r="AL24" s="398" t="n">
        <v>0</v>
      </c>
      <c r="AM24" s="398" t="n">
        <v>0</v>
      </c>
      <c r="AN24" s="398" t="n">
        <v>0</v>
      </c>
      <c r="AO24" s="398" t="n">
        <v>0</v>
      </c>
      <c r="AP24" s="398" t="n">
        <v>0</v>
      </c>
    </row>
    <row r="25" customFormat="false" ht="12.75" hidden="false" customHeight="true" outlineLevel="0" collapsed="false">
      <c r="A25" s="214" t="s">
        <v>109</v>
      </c>
      <c r="B25" s="397"/>
      <c r="C25" s="397"/>
      <c r="D25" s="397" t="n">
        <v>0</v>
      </c>
      <c r="E25" s="397" t="n">
        <v>0</v>
      </c>
      <c r="F25" s="398"/>
      <c r="G25" s="398"/>
      <c r="H25" s="398"/>
      <c r="I25" s="398" t="n">
        <v>0</v>
      </c>
      <c r="J25" s="398" t="n">
        <v>0</v>
      </c>
      <c r="K25" s="398" t="n">
        <v>0</v>
      </c>
      <c r="L25" s="398" t="n">
        <v>0</v>
      </c>
      <c r="M25" s="398" t="n">
        <v>0</v>
      </c>
      <c r="N25" s="398" t="n">
        <v>0</v>
      </c>
      <c r="O25" s="398"/>
      <c r="P25" s="397"/>
      <c r="Q25" s="397"/>
      <c r="R25" s="397" t="n">
        <v>0</v>
      </c>
      <c r="S25" s="397" t="n">
        <v>0</v>
      </c>
      <c r="T25" s="398"/>
      <c r="U25" s="398"/>
      <c r="V25" s="398"/>
      <c r="W25" s="398" t="n">
        <v>0</v>
      </c>
      <c r="X25" s="398" t="n">
        <v>0</v>
      </c>
      <c r="Y25" s="398" t="n">
        <v>0</v>
      </c>
      <c r="Z25" s="398" t="n">
        <v>0</v>
      </c>
      <c r="AA25" s="398" t="n">
        <v>0</v>
      </c>
      <c r="AB25" s="398" t="n">
        <v>0</v>
      </c>
      <c r="AC25" s="398"/>
      <c r="AD25" s="397"/>
      <c r="AE25" s="397"/>
      <c r="AF25" s="397" t="n">
        <v>0</v>
      </c>
      <c r="AG25" s="397" t="n">
        <v>0</v>
      </c>
      <c r="AH25" s="398"/>
      <c r="AI25" s="398"/>
      <c r="AJ25" s="398"/>
      <c r="AK25" s="398" t="n">
        <v>0</v>
      </c>
      <c r="AL25" s="398" t="n">
        <v>0</v>
      </c>
      <c r="AM25" s="398" t="n">
        <v>0</v>
      </c>
      <c r="AN25" s="398" t="n">
        <v>0</v>
      </c>
      <c r="AO25" s="398" t="n">
        <v>0</v>
      </c>
      <c r="AP25" s="398" t="n">
        <v>0</v>
      </c>
    </row>
    <row r="26" customFormat="false" ht="12.75" hidden="false" customHeight="true" outlineLevel="0" collapsed="false">
      <c r="A26" s="214" t="s">
        <v>110</v>
      </c>
      <c r="B26" s="397" t="n">
        <v>116395</v>
      </c>
      <c r="C26" s="397" t="n">
        <v>135161</v>
      </c>
      <c r="D26" s="397" t="n">
        <v>127637</v>
      </c>
      <c r="E26" s="397" t="n">
        <v>118511</v>
      </c>
      <c r="F26" s="398" t="n">
        <v>102234</v>
      </c>
      <c r="G26" s="398" t="n">
        <v>83560</v>
      </c>
      <c r="H26" s="398" t="n">
        <v>112535</v>
      </c>
      <c r="I26" s="398" t="n">
        <v>127493</v>
      </c>
      <c r="J26" s="398" t="n">
        <v>160725</v>
      </c>
      <c r="K26" s="398" t="n">
        <v>128690</v>
      </c>
      <c r="L26" s="398" t="n">
        <v>149178</v>
      </c>
      <c r="M26" s="398" t="n">
        <v>104442</v>
      </c>
      <c r="N26" s="398" t="n">
        <v>49361</v>
      </c>
      <c r="O26" s="398"/>
      <c r="P26" s="397" t="n">
        <v>2644</v>
      </c>
      <c r="Q26" s="397" t="n">
        <v>937</v>
      </c>
      <c r="R26" s="397" t="n">
        <v>12255</v>
      </c>
      <c r="S26" s="397" t="n">
        <v>1206</v>
      </c>
      <c r="T26" s="398" t="n">
        <v>1423</v>
      </c>
      <c r="U26" s="398" t="n">
        <v>1800</v>
      </c>
      <c r="V26" s="398" t="n">
        <v>3375</v>
      </c>
      <c r="W26" s="398" t="n">
        <v>6236</v>
      </c>
      <c r="X26" s="398" t="n">
        <v>4048</v>
      </c>
      <c r="Y26" s="398" t="n">
        <v>5844</v>
      </c>
      <c r="Z26" s="398" t="n">
        <v>2883</v>
      </c>
      <c r="AA26" s="398" t="n">
        <v>1103</v>
      </c>
      <c r="AB26" s="398" t="n">
        <v>3970</v>
      </c>
      <c r="AC26" s="398"/>
      <c r="AD26" s="397" t="n">
        <v>63057</v>
      </c>
      <c r="AE26" s="397" t="n">
        <v>70592</v>
      </c>
      <c r="AF26" s="397" t="n">
        <v>73610</v>
      </c>
      <c r="AG26" s="397" t="n">
        <v>69730</v>
      </c>
      <c r="AH26" s="398" t="n">
        <v>55804</v>
      </c>
      <c r="AI26" s="398" t="n">
        <v>60065</v>
      </c>
      <c r="AJ26" s="398" t="n">
        <v>69081</v>
      </c>
      <c r="AK26" s="398" t="n">
        <v>73799</v>
      </c>
      <c r="AL26" s="398" t="n">
        <v>81415</v>
      </c>
      <c r="AM26" s="398" t="n">
        <v>71461</v>
      </c>
      <c r="AN26" s="398" t="n">
        <v>82337</v>
      </c>
      <c r="AO26" s="398" t="n">
        <v>68707</v>
      </c>
      <c r="AP26" s="398" t="n">
        <v>41699</v>
      </c>
    </row>
    <row r="27" customFormat="false" ht="12.75" hidden="false" customHeight="true" outlineLevel="0" collapsed="false">
      <c r="A27" s="214" t="s">
        <v>111</v>
      </c>
      <c r="B27" s="397"/>
      <c r="C27" s="397"/>
      <c r="D27" s="397" t="n">
        <v>0</v>
      </c>
      <c r="E27" s="397" t="n">
        <v>671</v>
      </c>
      <c r="F27" s="398" t="n">
        <v>1196</v>
      </c>
      <c r="G27" s="398" t="n">
        <v>1600</v>
      </c>
      <c r="H27" s="398" t="n">
        <v>2120</v>
      </c>
      <c r="I27" s="398" t="n">
        <v>2492</v>
      </c>
      <c r="J27" s="398" t="n">
        <v>1834</v>
      </c>
      <c r="K27" s="398" t="n">
        <v>2702</v>
      </c>
      <c r="L27" s="398" t="n">
        <v>3324</v>
      </c>
      <c r="M27" s="398" t="n">
        <v>2789</v>
      </c>
      <c r="N27" s="398" t="n">
        <v>2305</v>
      </c>
      <c r="O27" s="398"/>
      <c r="P27" s="397"/>
      <c r="Q27" s="397"/>
      <c r="R27" s="397" t="n">
        <v>0</v>
      </c>
      <c r="S27" s="397" t="n">
        <v>24</v>
      </c>
      <c r="T27" s="398" t="n">
        <v>130</v>
      </c>
      <c r="U27" s="398" t="n">
        <v>207</v>
      </c>
      <c r="V27" s="398" t="n">
        <v>392</v>
      </c>
      <c r="W27" s="398" t="n">
        <v>240</v>
      </c>
      <c r="X27" s="398" t="n">
        <v>470</v>
      </c>
      <c r="Y27" s="398" t="n">
        <v>187</v>
      </c>
      <c r="Z27" s="398" t="n">
        <v>363</v>
      </c>
      <c r="AA27" s="398" t="n">
        <v>373</v>
      </c>
      <c r="AB27" s="398" t="n">
        <v>430</v>
      </c>
      <c r="AC27" s="398"/>
      <c r="AD27" s="397"/>
      <c r="AE27" s="397"/>
      <c r="AF27" s="397" t="n">
        <v>0</v>
      </c>
      <c r="AG27" s="397" t="n">
        <v>674</v>
      </c>
      <c r="AH27" s="398" t="n">
        <v>1303</v>
      </c>
      <c r="AI27" s="398" t="n">
        <v>1807</v>
      </c>
      <c r="AJ27" s="398" t="n">
        <v>2499</v>
      </c>
      <c r="AK27" s="398" t="n">
        <v>2732</v>
      </c>
      <c r="AL27" s="398" t="n">
        <v>2303</v>
      </c>
      <c r="AM27" s="398" t="n">
        <v>2889</v>
      </c>
      <c r="AN27" s="398" t="n">
        <v>3687</v>
      </c>
      <c r="AO27" s="398" t="n">
        <v>3162</v>
      </c>
      <c r="AP27" s="398" t="n">
        <v>2635</v>
      </c>
    </row>
    <row r="28" customFormat="false" ht="12.75" hidden="false" customHeight="true" outlineLevel="0" collapsed="false">
      <c r="A28" s="214" t="s">
        <v>112</v>
      </c>
      <c r="B28" s="397"/>
      <c r="C28" s="397"/>
      <c r="D28" s="397" t="n">
        <v>0</v>
      </c>
      <c r="E28" s="397" t="n">
        <v>0</v>
      </c>
      <c r="F28" s="398"/>
      <c r="G28" s="398" t="n">
        <v>0</v>
      </c>
      <c r="H28" s="398"/>
      <c r="I28" s="398" t="n">
        <v>0</v>
      </c>
      <c r="J28" s="398" t="n">
        <v>0</v>
      </c>
      <c r="K28" s="398" t="n">
        <v>0</v>
      </c>
      <c r="L28" s="398" t="n">
        <v>0</v>
      </c>
      <c r="M28" s="398" t="n">
        <v>0</v>
      </c>
      <c r="N28" s="398" t="n">
        <v>0</v>
      </c>
      <c r="O28" s="398"/>
      <c r="P28" s="397"/>
      <c r="Q28" s="397"/>
      <c r="R28" s="397" t="n">
        <v>0</v>
      </c>
      <c r="S28" s="397" t="n">
        <v>0</v>
      </c>
      <c r="T28" s="398"/>
      <c r="U28" s="398" t="n">
        <v>0</v>
      </c>
      <c r="V28" s="398"/>
      <c r="W28" s="398" t="n">
        <v>0</v>
      </c>
      <c r="X28" s="398" t="n">
        <v>0</v>
      </c>
      <c r="Y28" s="398" t="n">
        <v>0</v>
      </c>
      <c r="Z28" s="398" t="n">
        <v>0</v>
      </c>
      <c r="AA28" s="398" t="n">
        <v>0</v>
      </c>
      <c r="AB28" s="398" t="n">
        <v>0</v>
      </c>
      <c r="AC28" s="398"/>
      <c r="AD28" s="397"/>
      <c r="AE28" s="397"/>
      <c r="AF28" s="397" t="n">
        <v>0</v>
      </c>
      <c r="AG28" s="397" t="n">
        <v>0</v>
      </c>
      <c r="AH28" s="398"/>
      <c r="AI28" s="398"/>
      <c r="AJ28" s="398"/>
      <c r="AK28" s="398" t="n">
        <v>0</v>
      </c>
      <c r="AL28" s="398" t="n">
        <v>0</v>
      </c>
      <c r="AM28" s="398" t="n">
        <v>0</v>
      </c>
      <c r="AN28" s="398" t="n">
        <v>0</v>
      </c>
      <c r="AO28" s="398" t="n">
        <v>0</v>
      </c>
      <c r="AP28" s="398" t="n">
        <v>0</v>
      </c>
    </row>
    <row r="29" s="287" customFormat="true" ht="12.75" hidden="false" customHeight="true" outlineLevel="0" collapsed="false">
      <c r="A29" s="282" t="s">
        <v>113</v>
      </c>
      <c r="B29" s="399"/>
      <c r="C29" s="399"/>
      <c r="D29" s="399"/>
      <c r="E29" s="399"/>
      <c r="F29" s="398"/>
      <c r="G29" s="398"/>
      <c r="H29" s="398"/>
      <c r="I29" s="398"/>
      <c r="J29" s="398"/>
      <c r="K29" s="398"/>
      <c r="L29" s="398"/>
      <c r="M29" s="398" t="n">
        <v>0</v>
      </c>
      <c r="N29" s="398" t="n">
        <v>0</v>
      </c>
      <c r="O29" s="398"/>
      <c r="P29" s="399"/>
      <c r="Q29" s="399"/>
      <c r="R29" s="399"/>
      <c r="S29" s="399"/>
      <c r="T29" s="398"/>
      <c r="U29" s="398"/>
      <c r="V29" s="398"/>
      <c r="W29" s="398"/>
      <c r="X29" s="398"/>
      <c r="Y29" s="398"/>
      <c r="Z29" s="398"/>
      <c r="AA29" s="398" t="n">
        <v>0</v>
      </c>
      <c r="AB29" s="398" t="n">
        <v>0</v>
      </c>
      <c r="AC29" s="398"/>
      <c r="AD29" s="399"/>
      <c r="AE29" s="399"/>
      <c r="AF29" s="399"/>
      <c r="AG29" s="399"/>
      <c r="AH29" s="398"/>
      <c r="AI29" s="398"/>
      <c r="AJ29" s="398"/>
      <c r="AK29" s="398"/>
      <c r="AL29" s="398"/>
      <c r="AM29" s="398"/>
      <c r="AN29" s="398"/>
      <c r="AO29" s="398" t="n">
        <v>0</v>
      </c>
      <c r="AP29" s="398" t="n">
        <v>0</v>
      </c>
    </row>
    <row r="30" s="287" customFormat="true" ht="12.75" hidden="false" customHeight="true" outlineLevel="0" collapsed="false">
      <c r="A30" s="282" t="s">
        <v>114</v>
      </c>
      <c r="B30" s="399"/>
      <c r="C30" s="399"/>
      <c r="D30" s="399"/>
      <c r="E30" s="399"/>
      <c r="F30" s="398"/>
      <c r="G30" s="398"/>
      <c r="H30" s="398"/>
      <c r="I30" s="398"/>
      <c r="J30" s="398"/>
      <c r="K30" s="398"/>
      <c r="L30" s="398"/>
      <c r="M30" s="398" t="n">
        <v>0</v>
      </c>
      <c r="N30" s="398" t="n">
        <v>0</v>
      </c>
      <c r="O30" s="398"/>
      <c r="P30" s="399"/>
      <c r="Q30" s="399"/>
      <c r="R30" s="399"/>
      <c r="S30" s="399"/>
      <c r="T30" s="398"/>
      <c r="U30" s="398"/>
      <c r="V30" s="398"/>
      <c r="W30" s="398"/>
      <c r="X30" s="398"/>
      <c r="Y30" s="398"/>
      <c r="Z30" s="398"/>
      <c r="AA30" s="398" t="n">
        <v>0</v>
      </c>
      <c r="AB30" s="398" t="n">
        <v>0</v>
      </c>
      <c r="AC30" s="398"/>
      <c r="AD30" s="399"/>
      <c r="AE30" s="399"/>
      <c r="AF30" s="399"/>
      <c r="AG30" s="399"/>
      <c r="AH30" s="398"/>
      <c r="AI30" s="398"/>
      <c r="AJ30" s="398"/>
      <c r="AK30" s="398"/>
      <c r="AL30" s="398"/>
      <c r="AM30" s="398"/>
      <c r="AN30" s="398"/>
      <c r="AO30" s="398" t="n">
        <v>0</v>
      </c>
      <c r="AP30" s="398" t="n">
        <v>0</v>
      </c>
    </row>
    <row r="31" customFormat="false" ht="12.75" hidden="false" customHeight="true" outlineLevel="0" collapsed="false">
      <c r="A31" s="214" t="s">
        <v>115</v>
      </c>
      <c r="B31" s="397"/>
      <c r="C31" s="397"/>
      <c r="D31" s="397" t="n">
        <v>0</v>
      </c>
      <c r="E31" s="397" t="n">
        <v>0</v>
      </c>
      <c r="F31" s="398"/>
      <c r="G31" s="398"/>
      <c r="H31" s="398"/>
      <c r="I31" s="398" t="n">
        <v>0</v>
      </c>
      <c r="J31" s="398" t="n">
        <v>0</v>
      </c>
      <c r="K31" s="398" t="n">
        <v>0</v>
      </c>
      <c r="L31" s="398" t="n">
        <v>0</v>
      </c>
      <c r="M31" s="398" t="n">
        <v>0</v>
      </c>
      <c r="N31" s="398" t="n">
        <v>0</v>
      </c>
      <c r="O31" s="398"/>
      <c r="P31" s="397"/>
      <c r="Q31" s="397"/>
      <c r="R31" s="397" t="n">
        <v>0</v>
      </c>
      <c r="S31" s="397" t="n">
        <v>0</v>
      </c>
      <c r="T31" s="398"/>
      <c r="U31" s="398"/>
      <c r="V31" s="398"/>
      <c r="W31" s="398" t="n">
        <v>0</v>
      </c>
      <c r="X31" s="398" t="n">
        <v>0</v>
      </c>
      <c r="Y31" s="398" t="n">
        <v>0</v>
      </c>
      <c r="Z31" s="398" t="n">
        <v>0</v>
      </c>
      <c r="AA31" s="398" t="n">
        <v>0</v>
      </c>
      <c r="AB31" s="398" t="n">
        <v>0</v>
      </c>
      <c r="AC31" s="398"/>
      <c r="AD31" s="397"/>
      <c r="AE31" s="397"/>
      <c r="AF31" s="397" t="n">
        <v>0</v>
      </c>
      <c r="AG31" s="397"/>
      <c r="AH31" s="398"/>
      <c r="AI31" s="398"/>
      <c r="AJ31" s="398"/>
      <c r="AK31" s="398" t="n">
        <v>0</v>
      </c>
      <c r="AL31" s="398" t="n">
        <v>0</v>
      </c>
      <c r="AM31" s="398" t="n">
        <v>0</v>
      </c>
      <c r="AN31" s="398" t="n">
        <v>0</v>
      </c>
      <c r="AO31" s="398" t="n">
        <v>0</v>
      </c>
      <c r="AP31" s="398" t="n">
        <v>0</v>
      </c>
    </row>
    <row r="32" customFormat="false" ht="12.75" hidden="false" customHeight="true" outlineLevel="0" collapsed="false">
      <c r="A32" s="214" t="s">
        <v>116</v>
      </c>
      <c r="B32" s="397" t="n">
        <v>118262</v>
      </c>
      <c r="C32" s="397" t="n">
        <v>64284</v>
      </c>
      <c r="D32" s="397" t="n">
        <v>36547</v>
      </c>
      <c r="E32" s="397" t="n">
        <v>46385</v>
      </c>
      <c r="F32" s="398" t="n">
        <v>69700</v>
      </c>
      <c r="G32" s="398" t="n">
        <v>77640</v>
      </c>
      <c r="H32" s="398" t="n">
        <v>25147</v>
      </c>
      <c r="I32" s="398" t="n">
        <v>7225</v>
      </c>
      <c r="J32" s="398" t="n">
        <v>7526</v>
      </c>
      <c r="K32" s="398" t="n">
        <v>6466</v>
      </c>
      <c r="L32" s="398" t="n">
        <v>6749</v>
      </c>
      <c r="M32" s="398" t="n">
        <v>4534</v>
      </c>
      <c r="N32" s="398" t="n">
        <v>5436</v>
      </c>
      <c r="O32" s="398"/>
      <c r="P32" s="397" t="n">
        <v>14620</v>
      </c>
      <c r="Q32" s="397" t="n">
        <v>8090</v>
      </c>
      <c r="R32" s="397" t="n">
        <v>7609</v>
      </c>
      <c r="S32" s="397" t="n">
        <v>11481</v>
      </c>
      <c r="T32" s="398" t="n">
        <v>3695</v>
      </c>
      <c r="U32" s="398" t="n">
        <v>3639</v>
      </c>
      <c r="V32" s="398" t="n">
        <v>2558</v>
      </c>
      <c r="W32" s="398" t="n">
        <v>1959</v>
      </c>
      <c r="X32" s="398" t="n">
        <v>2102</v>
      </c>
      <c r="Y32" s="398" t="n">
        <v>1711</v>
      </c>
      <c r="Z32" s="398" t="n">
        <v>1514</v>
      </c>
      <c r="AA32" s="398" t="n">
        <v>866</v>
      </c>
      <c r="AB32" s="398" t="n">
        <v>2305</v>
      </c>
      <c r="AC32" s="398"/>
      <c r="AD32" s="397" t="n">
        <v>67874</v>
      </c>
      <c r="AE32" s="397" t="n">
        <v>45412</v>
      </c>
      <c r="AF32" s="397" t="n">
        <v>23009</v>
      </c>
      <c r="AG32" s="397" t="n">
        <v>36283</v>
      </c>
      <c r="AH32" s="398" t="n">
        <v>52421</v>
      </c>
      <c r="AI32" s="398" t="n">
        <v>49388</v>
      </c>
      <c r="AJ32" s="398" t="n">
        <v>18166</v>
      </c>
      <c r="AK32" s="398" t="n">
        <v>5809</v>
      </c>
      <c r="AL32" s="398" t="n">
        <v>7269</v>
      </c>
      <c r="AM32" s="398" t="n">
        <v>5931</v>
      </c>
      <c r="AN32" s="398" t="n">
        <v>6096</v>
      </c>
      <c r="AO32" s="398" t="n">
        <v>4402</v>
      </c>
      <c r="AP32" s="398" t="n">
        <v>5828</v>
      </c>
    </row>
    <row r="33" customFormat="false" ht="12.75" hidden="false" customHeight="true" outlineLevel="0" collapsed="false">
      <c r="A33" s="214" t="s">
        <v>117</v>
      </c>
      <c r="B33" s="397"/>
      <c r="C33" s="397"/>
      <c r="D33" s="397" t="n">
        <v>0</v>
      </c>
      <c r="E33" s="397" t="n">
        <v>0</v>
      </c>
      <c r="F33" s="398"/>
      <c r="G33" s="398"/>
      <c r="H33" s="398"/>
      <c r="I33" s="398" t="n">
        <v>0</v>
      </c>
      <c r="J33" s="398" t="n">
        <v>0</v>
      </c>
      <c r="K33" s="398" t="n">
        <v>0</v>
      </c>
      <c r="L33" s="398" t="n">
        <v>0</v>
      </c>
      <c r="M33" s="398" t="n">
        <v>0</v>
      </c>
      <c r="N33" s="398" t="n">
        <v>0</v>
      </c>
      <c r="O33" s="398"/>
      <c r="P33" s="397"/>
      <c r="Q33" s="397"/>
      <c r="R33" s="397" t="n">
        <v>0</v>
      </c>
      <c r="S33" s="397" t="n">
        <v>0</v>
      </c>
      <c r="T33" s="398"/>
      <c r="U33" s="398"/>
      <c r="V33" s="398"/>
      <c r="W33" s="398" t="n">
        <v>0</v>
      </c>
      <c r="X33" s="398" t="n">
        <v>0</v>
      </c>
      <c r="Y33" s="398" t="n">
        <v>0</v>
      </c>
      <c r="Z33" s="398" t="n">
        <v>0</v>
      </c>
      <c r="AA33" s="398" t="n">
        <v>0</v>
      </c>
      <c r="AB33" s="398" t="n">
        <v>0</v>
      </c>
      <c r="AC33" s="398"/>
      <c r="AD33" s="397"/>
      <c r="AE33" s="397"/>
      <c r="AF33" s="397" t="n">
        <v>0</v>
      </c>
      <c r="AG33" s="397" t="n">
        <v>0</v>
      </c>
      <c r="AH33" s="398"/>
      <c r="AI33" s="398"/>
      <c r="AJ33" s="398"/>
      <c r="AK33" s="398" t="n">
        <v>0</v>
      </c>
      <c r="AL33" s="398" t="n">
        <v>0</v>
      </c>
      <c r="AM33" s="398" t="n">
        <v>0</v>
      </c>
      <c r="AN33" s="398" t="n">
        <v>0</v>
      </c>
      <c r="AO33" s="398" t="n">
        <v>0</v>
      </c>
      <c r="AP33" s="398" t="n">
        <v>0</v>
      </c>
    </row>
    <row r="34" customFormat="false" ht="12.75" hidden="false" customHeight="true" outlineLevel="0" collapsed="false">
      <c r="A34" s="214" t="s">
        <v>118</v>
      </c>
      <c r="B34" s="397" t="n">
        <v>34674</v>
      </c>
      <c r="C34" s="397" t="n">
        <v>34378</v>
      </c>
      <c r="D34" s="397" t="n">
        <v>33406</v>
      </c>
      <c r="E34" s="397" t="n">
        <v>38791</v>
      </c>
      <c r="F34" s="398" t="n">
        <v>48732</v>
      </c>
      <c r="G34" s="398" t="n">
        <v>44577</v>
      </c>
      <c r="H34" s="398" t="n">
        <v>33902</v>
      </c>
      <c r="I34" s="398" t="n">
        <v>5575</v>
      </c>
      <c r="J34" s="398" t="n">
        <v>5225</v>
      </c>
      <c r="K34" s="398" t="n">
        <v>4910</v>
      </c>
      <c r="L34" s="398" t="n">
        <v>4795</v>
      </c>
      <c r="M34" s="398" t="n">
        <v>4974</v>
      </c>
      <c r="N34" s="398" t="n">
        <v>4717</v>
      </c>
      <c r="O34" s="398"/>
      <c r="P34" s="397" t="n">
        <v>1373</v>
      </c>
      <c r="Q34" s="397" t="n">
        <v>925</v>
      </c>
      <c r="R34" s="397" t="n">
        <v>932</v>
      </c>
      <c r="S34" s="397" t="n">
        <v>1292</v>
      </c>
      <c r="T34" s="398" t="n">
        <v>1061</v>
      </c>
      <c r="U34" s="398" t="n">
        <v>935</v>
      </c>
      <c r="V34" s="398" t="n">
        <v>851</v>
      </c>
      <c r="W34" s="398" t="n">
        <v>270</v>
      </c>
      <c r="X34" s="398" t="n">
        <v>272</v>
      </c>
      <c r="Y34" s="398" t="n">
        <v>173</v>
      </c>
      <c r="Z34" s="398" t="n">
        <v>281</v>
      </c>
      <c r="AA34" s="398" t="n">
        <v>357</v>
      </c>
      <c r="AB34" s="398" t="n">
        <v>267</v>
      </c>
      <c r="AC34" s="398"/>
      <c r="AD34" s="397" t="n">
        <v>16466</v>
      </c>
      <c r="AE34" s="397" t="n">
        <v>14829</v>
      </c>
      <c r="AF34" s="397" t="n">
        <v>16939</v>
      </c>
      <c r="AG34" s="397" t="n">
        <v>17031</v>
      </c>
      <c r="AH34" s="398" t="n">
        <v>27374</v>
      </c>
      <c r="AI34" s="398" t="n">
        <v>20206</v>
      </c>
      <c r="AJ34" s="398" t="n">
        <v>17016</v>
      </c>
      <c r="AK34" s="398" t="n">
        <v>5839</v>
      </c>
      <c r="AL34" s="398" t="n">
        <v>5497</v>
      </c>
      <c r="AM34" s="398" t="n">
        <v>5067</v>
      </c>
      <c r="AN34" s="398" t="n">
        <v>5076</v>
      </c>
      <c r="AO34" s="398" t="n">
        <v>5291</v>
      </c>
      <c r="AP34" s="398" t="n">
        <v>4984</v>
      </c>
    </row>
    <row r="35" customFormat="false" ht="12.75" hidden="false" customHeight="true" outlineLevel="0" collapsed="false">
      <c r="A35" s="214" t="s">
        <v>119</v>
      </c>
      <c r="B35" s="397"/>
      <c r="C35" s="397"/>
      <c r="D35" s="397" t="n">
        <v>0</v>
      </c>
      <c r="E35" s="397" t="n">
        <v>0</v>
      </c>
      <c r="F35" s="398"/>
      <c r="G35" s="398"/>
      <c r="H35" s="398"/>
      <c r="I35" s="398" t="n">
        <v>0</v>
      </c>
      <c r="J35" s="398" t="n">
        <v>0</v>
      </c>
      <c r="K35" s="398" t="n">
        <v>0</v>
      </c>
      <c r="L35" s="398" t="n">
        <v>0</v>
      </c>
      <c r="M35" s="398" t="n">
        <v>0</v>
      </c>
      <c r="N35" s="398" t="n">
        <v>0</v>
      </c>
      <c r="O35" s="398"/>
      <c r="P35" s="397"/>
      <c r="Q35" s="397"/>
      <c r="R35" s="397" t="n">
        <v>0</v>
      </c>
      <c r="S35" s="397" t="n">
        <v>0</v>
      </c>
      <c r="T35" s="398"/>
      <c r="U35" s="398"/>
      <c r="V35" s="398"/>
      <c r="W35" s="398" t="n">
        <v>0</v>
      </c>
      <c r="X35" s="398" t="n">
        <v>0</v>
      </c>
      <c r="Y35" s="398" t="n">
        <v>0</v>
      </c>
      <c r="Z35" s="398" t="n">
        <v>0</v>
      </c>
      <c r="AA35" s="398" t="n">
        <v>0</v>
      </c>
      <c r="AB35" s="398" t="n">
        <v>0</v>
      </c>
      <c r="AC35" s="398"/>
      <c r="AD35" s="397"/>
      <c r="AE35" s="397"/>
      <c r="AF35" s="397" t="n">
        <v>0</v>
      </c>
      <c r="AG35" s="397" t="n">
        <v>0</v>
      </c>
      <c r="AH35" s="398"/>
      <c r="AI35" s="398"/>
      <c r="AJ35" s="398"/>
      <c r="AK35" s="398" t="n">
        <v>0</v>
      </c>
      <c r="AL35" s="398" t="n">
        <v>0</v>
      </c>
      <c r="AM35" s="398" t="n">
        <v>0</v>
      </c>
      <c r="AN35" s="398" t="n">
        <v>0</v>
      </c>
      <c r="AO35" s="398" t="n">
        <v>0</v>
      </c>
      <c r="AP35" s="398" t="n">
        <v>0</v>
      </c>
    </row>
    <row r="36" customFormat="false" ht="12.75" hidden="false" customHeight="true" outlineLevel="0" collapsed="false">
      <c r="A36" s="214" t="s">
        <v>120</v>
      </c>
      <c r="B36" s="397"/>
      <c r="C36" s="397"/>
      <c r="D36" s="397" t="n">
        <v>0</v>
      </c>
      <c r="E36" s="397" t="n">
        <v>0</v>
      </c>
      <c r="F36" s="398"/>
      <c r="G36" s="398"/>
      <c r="H36" s="398"/>
      <c r="I36" s="398" t="n">
        <v>0</v>
      </c>
      <c r="J36" s="398" t="n">
        <v>0</v>
      </c>
      <c r="K36" s="398" t="n">
        <v>0</v>
      </c>
      <c r="L36" s="398" t="n">
        <v>0</v>
      </c>
      <c r="M36" s="398" t="n">
        <v>0</v>
      </c>
      <c r="N36" s="398" t="n">
        <v>0</v>
      </c>
      <c r="O36" s="398"/>
      <c r="P36" s="397"/>
      <c r="Q36" s="397"/>
      <c r="R36" s="397" t="n">
        <v>0</v>
      </c>
      <c r="S36" s="397" t="n">
        <v>0</v>
      </c>
      <c r="T36" s="398"/>
      <c r="U36" s="398"/>
      <c r="V36" s="398"/>
      <c r="W36" s="398" t="n">
        <v>0</v>
      </c>
      <c r="X36" s="398" t="n">
        <v>0</v>
      </c>
      <c r="Y36" s="398" t="n">
        <v>0</v>
      </c>
      <c r="Z36" s="398" t="n">
        <v>0</v>
      </c>
      <c r="AA36" s="398" t="n">
        <v>0</v>
      </c>
      <c r="AB36" s="398" t="n">
        <v>0</v>
      </c>
      <c r="AC36" s="398"/>
      <c r="AD36" s="397"/>
      <c r="AE36" s="397"/>
      <c r="AF36" s="397" t="n">
        <v>0</v>
      </c>
      <c r="AG36" s="397" t="n">
        <v>0</v>
      </c>
      <c r="AH36" s="398"/>
      <c r="AI36" s="398"/>
      <c r="AJ36" s="398"/>
      <c r="AK36" s="398" t="n">
        <v>0</v>
      </c>
      <c r="AL36" s="398" t="n">
        <v>0</v>
      </c>
      <c r="AM36" s="398" t="n">
        <v>0</v>
      </c>
      <c r="AN36" s="398" t="n">
        <v>0</v>
      </c>
      <c r="AO36" s="398" t="n">
        <v>0</v>
      </c>
      <c r="AP36" s="398" t="n">
        <v>0</v>
      </c>
    </row>
    <row r="37" customFormat="false" ht="12.75" hidden="false" customHeight="true" outlineLevel="0" collapsed="false">
      <c r="A37" s="214" t="s">
        <v>121</v>
      </c>
      <c r="B37" s="397"/>
      <c r="C37" s="397"/>
      <c r="D37" s="397" t="n">
        <v>0</v>
      </c>
      <c r="E37" s="397" t="n">
        <v>0</v>
      </c>
      <c r="F37" s="398"/>
      <c r="G37" s="398"/>
      <c r="H37" s="398"/>
      <c r="I37" s="398" t="n">
        <v>0</v>
      </c>
      <c r="J37" s="398" t="n">
        <v>0</v>
      </c>
      <c r="K37" s="398" t="n">
        <v>0</v>
      </c>
      <c r="L37" s="398" t="n">
        <v>0</v>
      </c>
      <c r="M37" s="398" t="n">
        <v>0</v>
      </c>
      <c r="N37" s="398" t="n">
        <v>0</v>
      </c>
      <c r="O37" s="398"/>
      <c r="P37" s="397"/>
      <c r="Q37" s="397"/>
      <c r="R37" s="397" t="n">
        <v>0</v>
      </c>
      <c r="S37" s="397" t="n">
        <v>0</v>
      </c>
      <c r="T37" s="398"/>
      <c r="U37" s="398"/>
      <c r="V37" s="398"/>
      <c r="W37" s="398" t="n">
        <v>0</v>
      </c>
      <c r="X37" s="398" t="n">
        <v>0</v>
      </c>
      <c r="Y37" s="398" t="n">
        <v>0</v>
      </c>
      <c r="Z37" s="398" t="n">
        <v>0</v>
      </c>
      <c r="AA37" s="398" t="n">
        <v>0</v>
      </c>
      <c r="AB37" s="398" t="n">
        <v>0</v>
      </c>
      <c r="AC37" s="398"/>
      <c r="AD37" s="397"/>
      <c r="AE37" s="397"/>
      <c r="AF37" s="397" t="n">
        <v>0</v>
      </c>
      <c r="AG37" s="397" t="n">
        <v>0</v>
      </c>
      <c r="AH37" s="398"/>
      <c r="AI37" s="398"/>
      <c r="AJ37" s="398"/>
      <c r="AK37" s="398" t="n">
        <v>0</v>
      </c>
      <c r="AL37" s="398" t="n">
        <v>0</v>
      </c>
      <c r="AM37" s="398" t="n">
        <v>0</v>
      </c>
      <c r="AN37" s="398" t="n">
        <v>0</v>
      </c>
      <c r="AO37" s="398" t="n">
        <v>0</v>
      </c>
      <c r="AP37" s="398" t="n">
        <v>0</v>
      </c>
    </row>
    <row r="38" customFormat="false" ht="12.75" hidden="false" customHeight="true" outlineLevel="0" collapsed="false">
      <c r="A38" s="214" t="s">
        <v>122</v>
      </c>
      <c r="B38" s="397"/>
      <c r="C38" s="397"/>
      <c r="D38" s="397" t="n">
        <v>0</v>
      </c>
      <c r="E38" s="397" t="n">
        <v>0</v>
      </c>
      <c r="F38" s="398"/>
      <c r="G38" s="398"/>
      <c r="H38" s="398"/>
      <c r="I38" s="398" t="n">
        <v>0</v>
      </c>
      <c r="J38" s="398" t="n">
        <v>0</v>
      </c>
      <c r="K38" s="398" t="n">
        <v>0</v>
      </c>
      <c r="L38" s="398" t="n">
        <v>0</v>
      </c>
      <c r="M38" s="398" t="n">
        <v>0</v>
      </c>
      <c r="N38" s="398" t="n">
        <v>0</v>
      </c>
      <c r="O38" s="398"/>
      <c r="P38" s="397"/>
      <c r="Q38" s="397"/>
      <c r="R38" s="397" t="n">
        <v>0</v>
      </c>
      <c r="S38" s="397" t="n">
        <v>0</v>
      </c>
      <c r="T38" s="398"/>
      <c r="U38" s="398"/>
      <c r="V38" s="398"/>
      <c r="W38" s="398" t="n">
        <v>0</v>
      </c>
      <c r="X38" s="398" t="n">
        <v>0</v>
      </c>
      <c r="Y38" s="398" t="n">
        <v>0</v>
      </c>
      <c r="Z38" s="398" t="n">
        <v>0</v>
      </c>
      <c r="AA38" s="398" t="n">
        <v>0</v>
      </c>
      <c r="AB38" s="398" t="n">
        <v>0</v>
      </c>
      <c r="AC38" s="398"/>
      <c r="AD38" s="397"/>
      <c r="AE38" s="397"/>
      <c r="AF38" s="397" t="n">
        <v>0</v>
      </c>
      <c r="AG38" s="397" t="n">
        <v>0</v>
      </c>
      <c r="AH38" s="398"/>
      <c r="AI38" s="398"/>
      <c r="AJ38" s="398"/>
      <c r="AK38" s="398" t="n">
        <v>0</v>
      </c>
      <c r="AL38" s="398" t="n">
        <v>0</v>
      </c>
      <c r="AM38" s="398" t="n">
        <v>0</v>
      </c>
      <c r="AN38" s="398" t="n">
        <v>0</v>
      </c>
      <c r="AO38" s="398" t="n">
        <v>0</v>
      </c>
      <c r="AP38" s="398" t="n">
        <v>0</v>
      </c>
    </row>
    <row r="39" customFormat="false" ht="12.75" hidden="false" customHeight="true" outlineLevel="0" collapsed="false">
      <c r="A39" s="214" t="s">
        <v>123</v>
      </c>
      <c r="B39" s="397" t="n">
        <v>39351</v>
      </c>
      <c r="C39" s="397" t="n">
        <v>31836</v>
      </c>
      <c r="D39" s="397" t="n">
        <v>5109</v>
      </c>
      <c r="E39" s="397" t="n">
        <v>3091</v>
      </c>
      <c r="F39" s="398" t="n">
        <v>3176</v>
      </c>
      <c r="G39" s="398" t="n">
        <v>2783</v>
      </c>
      <c r="H39" s="398" t="n">
        <v>3180</v>
      </c>
      <c r="I39" s="398" t="n">
        <v>3744</v>
      </c>
      <c r="J39" s="398" t="n">
        <v>4887</v>
      </c>
      <c r="K39" s="398" t="n">
        <v>3572</v>
      </c>
      <c r="L39" s="398" t="n">
        <v>4021</v>
      </c>
      <c r="M39" s="398" t="n">
        <v>2951</v>
      </c>
      <c r="N39" s="398" t="n">
        <v>3115</v>
      </c>
      <c r="O39" s="398"/>
      <c r="P39" s="397" t="n">
        <v>4462</v>
      </c>
      <c r="Q39" s="397" t="n">
        <v>3269</v>
      </c>
      <c r="R39" s="397" t="n">
        <v>499</v>
      </c>
      <c r="S39" s="397" t="n">
        <v>267</v>
      </c>
      <c r="T39" s="398" t="n">
        <v>231</v>
      </c>
      <c r="U39" s="398" t="n">
        <v>271</v>
      </c>
      <c r="V39" s="398" t="n">
        <v>378</v>
      </c>
      <c r="W39" s="398" t="n">
        <v>549</v>
      </c>
      <c r="X39" s="398" t="n">
        <v>514</v>
      </c>
      <c r="Y39" s="398" t="n">
        <v>513</v>
      </c>
      <c r="Z39" s="398" t="n">
        <v>802</v>
      </c>
      <c r="AA39" s="398" t="n">
        <v>1341</v>
      </c>
      <c r="AB39" s="398" t="n">
        <v>1571</v>
      </c>
      <c r="AC39" s="398"/>
      <c r="AD39" s="397" t="n">
        <v>27504</v>
      </c>
      <c r="AE39" s="397" t="n">
        <v>24590</v>
      </c>
      <c r="AF39" s="397" t="n">
        <v>4230</v>
      </c>
      <c r="AG39" s="397" t="n">
        <v>3128</v>
      </c>
      <c r="AH39" s="398" t="n">
        <v>3407</v>
      </c>
      <c r="AI39" s="398" t="n">
        <v>3054</v>
      </c>
      <c r="AJ39" s="398" t="n">
        <v>3557</v>
      </c>
      <c r="AK39" s="398" t="n">
        <v>4293</v>
      </c>
      <c r="AL39" s="398" t="n">
        <v>5401</v>
      </c>
      <c r="AM39" s="398" t="n">
        <v>4085</v>
      </c>
      <c r="AN39" s="398" t="n">
        <v>4823</v>
      </c>
      <c r="AO39" s="398" t="n">
        <v>4292</v>
      </c>
      <c r="AP39" s="398" t="n">
        <v>4686</v>
      </c>
    </row>
    <row r="40" customFormat="false" ht="12.75" hidden="false" customHeight="true" outlineLevel="0" collapsed="false">
      <c r="A40" s="214" t="s">
        <v>124</v>
      </c>
      <c r="B40" s="397"/>
      <c r="C40" s="397"/>
      <c r="D40" s="397" t="n">
        <v>0</v>
      </c>
      <c r="E40" s="397" t="n">
        <v>0</v>
      </c>
      <c r="F40" s="398"/>
      <c r="G40" s="398"/>
      <c r="H40" s="398"/>
      <c r="I40" s="398" t="n">
        <v>0</v>
      </c>
      <c r="J40" s="398" t="n">
        <v>0</v>
      </c>
      <c r="K40" s="398" t="n">
        <v>0</v>
      </c>
      <c r="L40" s="398" t="n">
        <v>0</v>
      </c>
      <c r="M40" s="398" t="n">
        <v>0</v>
      </c>
      <c r="N40" s="398" t="n">
        <v>0</v>
      </c>
      <c r="O40" s="398"/>
      <c r="P40" s="397"/>
      <c r="Q40" s="397"/>
      <c r="R40" s="397" t="n">
        <v>0</v>
      </c>
      <c r="S40" s="397" t="n">
        <v>0</v>
      </c>
      <c r="T40" s="398"/>
      <c r="U40" s="398"/>
      <c r="V40" s="398"/>
      <c r="W40" s="398" t="n">
        <v>0</v>
      </c>
      <c r="X40" s="398" t="n">
        <v>0</v>
      </c>
      <c r="Y40" s="398" t="n">
        <v>0</v>
      </c>
      <c r="Z40" s="398" t="n">
        <v>0</v>
      </c>
      <c r="AA40" s="398" t="n">
        <v>0</v>
      </c>
      <c r="AB40" s="398" t="n">
        <v>0</v>
      </c>
      <c r="AC40" s="398"/>
      <c r="AD40" s="397"/>
      <c r="AE40" s="397"/>
      <c r="AF40" s="397" t="n">
        <v>0</v>
      </c>
      <c r="AG40" s="397" t="n">
        <v>0</v>
      </c>
      <c r="AH40" s="310"/>
      <c r="AI40" s="310"/>
      <c r="AJ40" s="310"/>
      <c r="AK40" s="310" t="n">
        <v>0</v>
      </c>
      <c r="AL40" s="310" t="n">
        <v>0</v>
      </c>
      <c r="AM40" s="310" t="n">
        <v>0</v>
      </c>
      <c r="AN40" s="310" t="n">
        <v>0</v>
      </c>
      <c r="AO40" s="310" t="n">
        <v>0</v>
      </c>
      <c r="AP40" s="312" t="n">
        <v>0</v>
      </c>
    </row>
    <row r="41" s="287" customFormat="true" ht="12.75" hidden="false" customHeight="true" outlineLevel="0" collapsed="false">
      <c r="A41" s="282" t="s">
        <v>125</v>
      </c>
      <c r="B41" s="399"/>
      <c r="C41" s="399"/>
      <c r="D41" s="399"/>
      <c r="E41" s="399"/>
      <c r="F41" s="398"/>
      <c r="G41" s="398"/>
      <c r="H41" s="398"/>
      <c r="I41" s="398"/>
      <c r="J41" s="398"/>
      <c r="K41" s="398"/>
      <c r="L41" s="398"/>
      <c r="M41" s="398" t="n">
        <v>0</v>
      </c>
      <c r="N41" s="398" t="n">
        <v>0</v>
      </c>
      <c r="O41" s="398"/>
      <c r="P41" s="399"/>
      <c r="Q41" s="399"/>
      <c r="R41" s="399"/>
      <c r="S41" s="399"/>
      <c r="T41" s="398"/>
      <c r="U41" s="398"/>
      <c r="V41" s="398"/>
      <c r="W41" s="398"/>
      <c r="X41" s="398"/>
      <c r="Y41" s="398"/>
      <c r="Z41" s="398"/>
      <c r="AA41" s="398" t="n">
        <v>0</v>
      </c>
      <c r="AB41" s="398" t="n">
        <v>0</v>
      </c>
      <c r="AC41" s="398"/>
      <c r="AD41" s="399"/>
      <c r="AE41" s="399"/>
      <c r="AF41" s="399"/>
      <c r="AG41" s="399"/>
      <c r="AH41" s="312"/>
      <c r="AI41" s="398"/>
      <c r="AJ41" s="398"/>
      <c r="AK41" s="398"/>
      <c r="AL41" s="398"/>
      <c r="AM41" s="398"/>
      <c r="AN41" s="398"/>
      <c r="AO41" s="398" t="n">
        <v>0</v>
      </c>
      <c r="AP41" s="398" t="n">
        <v>0</v>
      </c>
    </row>
    <row r="42" customFormat="false" ht="11.25" hidden="false" customHeight="true" outlineLevel="0" collapsed="false">
      <c r="A42" s="214" t="s">
        <v>126</v>
      </c>
      <c r="B42" s="397"/>
      <c r="C42" s="397"/>
      <c r="D42" s="397" t="n">
        <v>0</v>
      </c>
      <c r="E42" s="397" t="n">
        <v>0</v>
      </c>
      <c r="F42" s="398"/>
      <c r="G42" s="398"/>
      <c r="H42" s="398"/>
      <c r="I42" s="398" t="n">
        <v>0</v>
      </c>
      <c r="J42" s="398" t="n">
        <v>0</v>
      </c>
      <c r="K42" s="398" t="n">
        <v>0</v>
      </c>
      <c r="L42" s="398" t="n">
        <v>0</v>
      </c>
      <c r="M42" s="398" t="n">
        <v>0</v>
      </c>
      <c r="N42" s="398" t="n">
        <v>0</v>
      </c>
      <c r="O42" s="398"/>
      <c r="P42" s="397"/>
      <c r="Q42" s="397"/>
      <c r="R42" s="397" t="n">
        <v>0</v>
      </c>
      <c r="S42" s="397" t="n">
        <v>0</v>
      </c>
      <c r="T42" s="398"/>
      <c r="U42" s="398"/>
      <c r="V42" s="398"/>
      <c r="W42" s="398" t="n">
        <v>0</v>
      </c>
      <c r="X42" s="398" t="n">
        <v>0</v>
      </c>
      <c r="Y42" s="398" t="n">
        <v>0</v>
      </c>
      <c r="Z42" s="398" t="n">
        <v>0</v>
      </c>
      <c r="AA42" s="398" t="n">
        <v>0</v>
      </c>
      <c r="AB42" s="398" t="n">
        <v>0</v>
      </c>
      <c r="AC42" s="398"/>
      <c r="AD42" s="397"/>
      <c r="AE42" s="397"/>
      <c r="AF42" s="397" t="n">
        <v>0</v>
      </c>
      <c r="AG42" s="397" t="n">
        <v>0</v>
      </c>
      <c r="AH42" s="310"/>
      <c r="AI42" s="310"/>
      <c r="AJ42" s="310"/>
      <c r="AK42" s="310" t="n">
        <v>0</v>
      </c>
      <c r="AL42" s="310" t="n">
        <v>0</v>
      </c>
      <c r="AM42" s="310" t="n">
        <v>0</v>
      </c>
      <c r="AN42" s="310" t="n">
        <v>0</v>
      </c>
      <c r="AO42" s="310" t="n">
        <v>0</v>
      </c>
      <c r="AP42" s="312" t="n">
        <v>0</v>
      </c>
    </row>
    <row r="43" s="287" customFormat="true" ht="12.75" hidden="false" customHeight="true" outlineLevel="0" collapsed="false">
      <c r="A43" s="282" t="s">
        <v>127</v>
      </c>
      <c r="B43" s="399" t="n">
        <v>20535</v>
      </c>
      <c r="C43" s="399" t="n">
        <v>22487</v>
      </c>
      <c r="D43" s="399" t="n">
        <v>19705</v>
      </c>
      <c r="E43" s="399" t="n">
        <v>21355</v>
      </c>
      <c r="F43" s="398" t="n">
        <v>18675</v>
      </c>
      <c r="G43" s="398" t="n">
        <v>7989</v>
      </c>
      <c r="H43" s="398"/>
      <c r="I43" s="398" t="n">
        <v>0</v>
      </c>
      <c r="J43" s="398" t="n">
        <v>0</v>
      </c>
      <c r="K43" s="398" t="n">
        <v>0</v>
      </c>
      <c r="L43" s="398" t="n">
        <v>0</v>
      </c>
      <c r="M43" s="398" t="n">
        <v>0</v>
      </c>
      <c r="N43" s="398" t="n">
        <v>0</v>
      </c>
      <c r="O43" s="398"/>
      <c r="P43" s="399" t="n">
        <v>2163</v>
      </c>
      <c r="Q43" s="399" t="n">
        <v>2173</v>
      </c>
      <c r="R43" s="399" t="n">
        <v>2143</v>
      </c>
      <c r="S43" s="399" t="n">
        <v>2374</v>
      </c>
      <c r="T43" s="398" t="n">
        <v>7040</v>
      </c>
      <c r="U43" s="398" t="n">
        <v>1495</v>
      </c>
      <c r="V43" s="398"/>
      <c r="W43" s="398" t="n">
        <v>0</v>
      </c>
      <c r="X43" s="398" t="n">
        <v>0</v>
      </c>
      <c r="Y43" s="398" t="n">
        <v>0</v>
      </c>
      <c r="Z43" s="398" t="n">
        <v>0</v>
      </c>
      <c r="AA43" s="398" t="n">
        <v>0</v>
      </c>
      <c r="AB43" s="398" t="n">
        <v>0</v>
      </c>
      <c r="AC43" s="398"/>
      <c r="AD43" s="399" t="n">
        <v>10978</v>
      </c>
      <c r="AE43" s="399" t="n">
        <v>13439</v>
      </c>
      <c r="AF43" s="399" t="n">
        <v>9953</v>
      </c>
      <c r="AG43" s="399" t="n">
        <v>12746</v>
      </c>
      <c r="AH43" s="399" t="n">
        <v>11680</v>
      </c>
      <c r="AI43" s="399" t="n">
        <v>4134</v>
      </c>
      <c r="AJ43" s="399"/>
      <c r="AK43" s="399" t="n">
        <v>0</v>
      </c>
      <c r="AL43" s="399" t="n">
        <v>0</v>
      </c>
      <c r="AM43" s="399" t="n">
        <v>0</v>
      </c>
      <c r="AN43" s="399" t="n">
        <v>0</v>
      </c>
      <c r="AO43" s="399" t="n">
        <v>0</v>
      </c>
      <c r="AP43" s="399" t="n">
        <v>0</v>
      </c>
    </row>
    <row r="44" customFormat="false" ht="12.75" hidden="false" customHeight="true" outlineLevel="0" collapsed="false">
      <c r="A44" s="214" t="s">
        <v>128</v>
      </c>
      <c r="B44" s="397"/>
      <c r="C44" s="397"/>
      <c r="D44" s="397" t="n">
        <v>0</v>
      </c>
      <c r="E44" s="397" t="n">
        <v>0</v>
      </c>
      <c r="F44" s="398"/>
      <c r="G44" s="398"/>
      <c r="H44" s="398"/>
      <c r="I44" s="398" t="n">
        <v>0</v>
      </c>
      <c r="J44" s="398" t="n">
        <v>0</v>
      </c>
      <c r="K44" s="398" t="n">
        <v>0</v>
      </c>
      <c r="L44" s="398" t="n">
        <v>0</v>
      </c>
      <c r="M44" s="398" t="n">
        <v>0</v>
      </c>
      <c r="N44" s="398" t="n">
        <v>0</v>
      </c>
      <c r="O44" s="398"/>
      <c r="P44" s="397"/>
      <c r="Q44" s="397"/>
      <c r="R44" s="397" t="n">
        <v>0</v>
      </c>
      <c r="S44" s="397" t="n">
        <v>0</v>
      </c>
      <c r="T44" s="398"/>
      <c r="U44" s="398"/>
      <c r="V44" s="398"/>
      <c r="W44" s="398" t="n">
        <v>0</v>
      </c>
      <c r="X44" s="398" t="n">
        <v>0</v>
      </c>
      <c r="Y44" s="398" t="n">
        <v>0</v>
      </c>
      <c r="Z44" s="398" t="n">
        <v>0</v>
      </c>
      <c r="AA44" s="398" t="n">
        <v>0</v>
      </c>
      <c r="AB44" s="398" t="n">
        <v>0</v>
      </c>
      <c r="AC44" s="398"/>
      <c r="AD44" s="397"/>
      <c r="AE44" s="397"/>
      <c r="AF44" s="397" t="n">
        <v>0</v>
      </c>
      <c r="AG44" s="397" t="n">
        <v>0</v>
      </c>
      <c r="AH44" s="397"/>
      <c r="AI44" s="397"/>
      <c r="AJ44" s="397"/>
      <c r="AK44" s="397" t="n">
        <v>0</v>
      </c>
      <c r="AL44" s="397" t="n">
        <v>0</v>
      </c>
      <c r="AM44" s="397" t="n">
        <v>0</v>
      </c>
      <c r="AN44" s="397" t="n">
        <v>0</v>
      </c>
      <c r="AO44" s="397" t="n">
        <v>0</v>
      </c>
      <c r="AP44" s="399" t="n">
        <v>0</v>
      </c>
    </row>
    <row r="45" s="287" customFormat="true" ht="12.75" hidden="false" customHeight="true" outlineLevel="0" collapsed="false">
      <c r="A45" s="214" t="s">
        <v>186</v>
      </c>
      <c r="B45" s="397" t="n">
        <v>53716</v>
      </c>
      <c r="C45" s="397" t="n">
        <v>27676</v>
      </c>
      <c r="D45" s="397" t="n">
        <v>33332</v>
      </c>
      <c r="E45" s="397" t="n">
        <v>42936</v>
      </c>
      <c r="F45" s="398" t="n">
        <v>52380</v>
      </c>
      <c r="G45" s="398" t="n">
        <v>56165</v>
      </c>
      <c r="H45" s="398" t="n">
        <v>61635</v>
      </c>
      <c r="I45" s="398" t="n">
        <v>65537</v>
      </c>
      <c r="J45" s="398" t="n">
        <v>76365</v>
      </c>
      <c r="K45" s="398" t="n">
        <v>80695</v>
      </c>
      <c r="L45" s="398" t="n">
        <v>81441</v>
      </c>
      <c r="M45" s="398" t="n">
        <v>73926</v>
      </c>
      <c r="N45" s="398" t="n">
        <v>89791</v>
      </c>
      <c r="O45" s="398"/>
      <c r="P45" s="397" t="n">
        <v>1117</v>
      </c>
      <c r="Q45" s="397" t="n">
        <v>690</v>
      </c>
      <c r="R45" s="397" t="n">
        <v>907</v>
      </c>
      <c r="S45" s="397" t="n">
        <v>1178</v>
      </c>
      <c r="T45" s="398" t="n">
        <v>942</v>
      </c>
      <c r="U45" s="398" t="n">
        <v>673</v>
      </c>
      <c r="V45" s="398" t="n">
        <v>854</v>
      </c>
      <c r="W45" s="398" t="n">
        <v>1360</v>
      </c>
      <c r="X45" s="398" t="n">
        <v>1912</v>
      </c>
      <c r="Y45" s="398" t="n">
        <v>3906</v>
      </c>
      <c r="Z45" s="398" t="n">
        <v>5041</v>
      </c>
      <c r="AA45" s="398" t="n">
        <v>4597</v>
      </c>
      <c r="AB45" s="398" t="n">
        <v>11718</v>
      </c>
      <c r="AC45" s="398"/>
      <c r="AD45" s="397" t="n">
        <v>24520</v>
      </c>
      <c r="AE45" s="397" t="n">
        <v>9407</v>
      </c>
      <c r="AF45" s="397" t="n">
        <v>14076</v>
      </c>
      <c r="AG45" s="397" t="n">
        <v>14464</v>
      </c>
      <c r="AH45" s="397" t="n">
        <v>16565</v>
      </c>
      <c r="AI45" s="397" t="n">
        <v>18117</v>
      </c>
      <c r="AJ45" s="397" t="n">
        <v>23005</v>
      </c>
      <c r="AK45" s="397" t="n">
        <v>22076</v>
      </c>
      <c r="AL45" s="397" t="n">
        <v>25880</v>
      </c>
      <c r="AM45" s="397" t="n">
        <v>30032</v>
      </c>
      <c r="AN45" s="397" t="n">
        <v>30619</v>
      </c>
      <c r="AO45" s="397" t="n">
        <v>28029</v>
      </c>
      <c r="AP45" s="399" t="n">
        <v>31112</v>
      </c>
    </row>
    <row r="46" s="287" customFormat="true" ht="12.75" hidden="false" customHeight="true" outlineLevel="0" collapsed="false">
      <c r="A46" s="214" t="s">
        <v>130</v>
      </c>
      <c r="B46" s="397"/>
      <c r="C46" s="397"/>
      <c r="D46" s="397"/>
      <c r="E46" s="397"/>
      <c r="F46" s="398"/>
      <c r="G46" s="398"/>
      <c r="H46" s="398"/>
      <c r="I46" s="398"/>
      <c r="J46" s="398"/>
      <c r="K46" s="398"/>
      <c r="L46" s="398"/>
      <c r="M46" s="398"/>
      <c r="N46" s="398" t="n">
        <v>0</v>
      </c>
      <c r="O46" s="398"/>
      <c r="P46" s="397"/>
      <c r="Q46" s="397"/>
      <c r="R46" s="397"/>
      <c r="S46" s="397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397"/>
      <c r="AP46" s="397"/>
    </row>
    <row r="47" customFormat="false" ht="7.5" hidden="false" customHeight="true" outlineLevel="0" collapsed="false">
      <c r="A47" s="232"/>
      <c r="B47" s="400"/>
      <c r="C47" s="400"/>
      <c r="D47" s="400"/>
      <c r="E47" s="400"/>
      <c r="F47" s="400"/>
      <c r="G47" s="400"/>
      <c r="H47" s="400"/>
      <c r="I47" s="400" t="n">
        <v>0</v>
      </c>
      <c r="J47" s="400" t="n">
        <v>0</v>
      </c>
      <c r="K47" s="400" t="n">
        <v>0</v>
      </c>
      <c r="L47" s="400"/>
      <c r="M47" s="400"/>
      <c r="N47" s="400" t="n">
        <v>0</v>
      </c>
      <c r="O47" s="400"/>
      <c r="P47" s="400"/>
      <c r="Q47" s="400"/>
      <c r="R47" s="400"/>
      <c r="S47" s="400"/>
      <c r="T47" s="400"/>
      <c r="U47" s="401"/>
      <c r="V47" s="401"/>
      <c r="W47" s="401" t="n">
        <v>0</v>
      </c>
      <c r="X47" s="401" t="n">
        <v>0</v>
      </c>
      <c r="Y47" s="401" t="n">
        <v>0</v>
      </c>
      <c r="Z47" s="401"/>
      <c r="AA47" s="401"/>
      <c r="AB47" s="401" t="n">
        <v>0</v>
      </c>
      <c r="AC47" s="401"/>
      <c r="AD47" s="400"/>
      <c r="AE47" s="400"/>
      <c r="AF47" s="400"/>
      <c r="AG47" s="400"/>
      <c r="AH47" s="400"/>
      <c r="AI47" s="400"/>
      <c r="AJ47" s="400"/>
      <c r="AK47" s="400" t="n">
        <v>0</v>
      </c>
      <c r="AL47" s="400" t="n">
        <v>0</v>
      </c>
      <c r="AM47" s="400" t="n">
        <v>0</v>
      </c>
      <c r="AN47" s="400"/>
      <c r="AO47" s="400"/>
      <c r="AP47" s="400" t="n">
        <v>0</v>
      </c>
    </row>
    <row r="48" customFormat="false" ht="12.75" hidden="false" customHeight="true" outlineLevel="0" collapsed="false">
      <c r="A48" s="154" t="s">
        <v>131</v>
      </c>
      <c r="B48" s="77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402"/>
      <c r="O48" s="402"/>
      <c r="P48" s="402"/>
      <c r="Q48" s="402"/>
      <c r="R48" s="402"/>
      <c r="S48" s="402"/>
      <c r="T48" s="402"/>
      <c r="U48" s="398"/>
      <c r="V48" s="398"/>
      <c r="W48" s="398"/>
      <c r="X48" s="398"/>
      <c r="Y48" s="398"/>
      <c r="Z48" s="398"/>
      <c r="AA48" s="398"/>
      <c r="AB48" s="398"/>
      <c r="AC48" s="398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</row>
    <row r="49" customFormat="false" ht="12.75" hidden="false" customHeight="true" outlineLevel="0" collapsed="false">
      <c r="A49" s="233" t="s">
        <v>136</v>
      </c>
      <c r="B49" s="77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402"/>
      <c r="O49" s="402"/>
      <c r="P49" s="402"/>
      <c r="Q49" s="402"/>
      <c r="R49" s="402"/>
      <c r="S49" s="402"/>
      <c r="T49" s="402"/>
      <c r="U49" s="398"/>
      <c r="V49" s="398"/>
      <c r="W49" s="398"/>
      <c r="X49" s="398"/>
      <c r="Y49" s="398"/>
      <c r="Z49" s="398"/>
      <c r="AA49" s="398"/>
      <c r="AB49" s="398"/>
      <c r="AC49" s="398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</row>
    <row r="50" s="287" customFormat="true" ht="16.5" hidden="false" customHeight="true" outlineLevel="0" collapsed="false">
      <c r="A50" s="387" t="s">
        <v>137</v>
      </c>
      <c r="B50" s="387"/>
      <c r="C50" s="387"/>
      <c r="D50" s="387"/>
      <c r="E50" s="387"/>
      <c r="F50" s="387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43"/>
      <c r="S50" s="343"/>
      <c r="T50" s="343"/>
      <c r="U50" s="343"/>
      <c r="V50" s="343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</row>
    <row r="51" customFormat="false" ht="12.75" hidden="false" customHeight="false" outlineLevel="0" collapsed="false">
      <c r="A51" s="343" t="s">
        <v>158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</row>
    <row r="52" customFormat="false" ht="12.75" hidden="false" customHeight="false" outlineLevel="0" collapsed="false">
      <c r="A52" s="324" t="s">
        <v>53</v>
      </c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</row>
  </sheetData>
  <mergeCells count="9">
    <mergeCell ref="A2:AP2"/>
    <mergeCell ref="A4:AI4"/>
    <mergeCell ref="A6:A9"/>
    <mergeCell ref="B6:AP6"/>
    <mergeCell ref="B7:AB7"/>
    <mergeCell ref="AD7:AP8"/>
    <mergeCell ref="B8:N8"/>
    <mergeCell ref="P8:AB8"/>
    <mergeCell ref="A50:Q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4" width="21.5"/>
    <col collapsed="false" customWidth="true" hidden="false" outlineLevel="0" max="2" min="2" style="194" width="9.14"/>
    <col collapsed="false" customWidth="true" hidden="false" outlineLevel="0" max="3" min="3" style="194" width="48.29"/>
    <col collapsed="false" customWidth="true" hidden="false" outlineLevel="0" max="4" min="4" style="194" width="1.82"/>
    <col collapsed="false" customWidth="true" hidden="false" outlineLevel="0" max="5" min="5" style="194" width="8.35"/>
    <col collapsed="false" customWidth="true" hidden="false" outlineLevel="0" max="6" min="6" style="194" width="11.55"/>
    <col collapsed="false" customWidth="true" hidden="false" outlineLevel="0" max="7" min="7" style="194" width="8.35"/>
    <col collapsed="false" customWidth="true" hidden="false" outlineLevel="0" max="8" min="8" style="194" width="6.4"/>
    <col collapsed="false" customWidth="true" hidden="false" outlineLevel="0" max="9" min="9" style="194" width="5.14"/>
    <col collapsed="false" customWidth="false" hidden="false" outlineLevel="0" max="10" min="10" style="194" width="11.89"/>
    <col collapsed="false" customWidth="true" hidden="false" outlineLevel="0" max="11" min="11" style="194" width="13.38"/>
    <col collapsed="false" customWidth="false" hidden="false" outlineLevel="0" max="257" min="12" style="194" width="11.89"/>
  </cols>
  <sheetData>
    <row r="1" s="128" customFormat="true" ht="18.75" hidden="false" customHeight="true" outlineLevel="0" collapsed="false">
      <c r="A1" s="369" t="s">
        <v>38</v>
      </c>
      <c r="B1" s="261"/>
      <c r="C1" s="403"/>
      <c r="D1" s="403"/>
      <c r="E1" s="403"/>
      <c r="F1" s="403"/>
      <c r="G1" s="403"/>
      <c r="H1" s="403"/>
    </row>
    <row r="2" s="128" customFormat="true" ht="12.75" hidden="false" customHeight="true" outlineLevel="0" collapsed="false">
      <c r="A2" s="404" t="s">
        <v>26</v>
      </c>
      <c r="B2" s="404"/>
      <c r="C2" s="404"/>
      <c r="D2" s="404"/>
      <c r="E2" s="404"/>
      <c r="F2" s="404"/>
      <c r="G2" s="404"/>
      <c r="H2" s="404"/>
    </row>
    <row r="3" s="128" customFormat="true" ht="13.5" hidden="false" customHeight="true" outlineLevel="0" collapsed="false">
      <c r="A3" s="405"/>
      <c r="B3" s="405"/>
      <c r="C3" s="406"/>
      <c r="D3" s="406"/>
      <c r="E3" s="406"/>
      <c r="F3" s="406"/>
      <c r="G3" s="406"/>
      <c r="H3" s="406"/>
    </row>
    <row r="4" s="128" customFormat="true" ht="16.5" hidden="false" customHeight="true" outlineLevel="0" collapsed="false">
      <c r="A4" s="371" t="s">
        <v>187</v>
      </c>
      <c r="B4" s="371"/>
      <c r="C4" s="371"/>
      <c r="D4" s="371"/>
      <c r="E4" s="371"/>
      <c r="F4" s="371"/>
      <c r="G4" s="371"/>
      <c r="H4" s="371"/>
      <c r="I4" s="407"/>
    </row>
    <row r="5" s="128" customFormat="true" ht="13.5" hidden="false" customHeight="false" outlineLevel="0" collapsed="false">
      <c r="A5" s="390"/>
      <c r="B5" s="390"/>
      <c r="C5" s="390"/>
      <c r="D5" s="390"/>
      <c r="E5" s="390"/>
      <c r="F5" s="390"/>
      <c r="G5" s="390"/>
      <c r="H5" s="390"/>
    </row>
    <row r="6" customFormat="false" ht="13.5" hidden="false" customHeight="true" outlineLevel="0" collapsed="false">
      <c r="A6" s="408" t="s">
        <v>188</v>
      </c>
      <c r="B6" s="408" t="s">
        <v>189</v>
      </c>
      <c r="C6" s="408" t="s">
        <v>190</v>
      </c>
      <c r="D6" s="409"/>
      <c r="E6" s="302" t="s">
        <v>191</v>
      </c>
      <c r="F6" s="302"/>
      <c r="G6" s="302"/>
      <c r="H6" s="302"/>
    </row>
    <row r="7" customFormat="false" ht="13.5" hidden="false" customHeight="true" outlineLevel="0" collapsed="false">
      <c r="A7" s="408"/>
      <c r="B7" s="408"/>
      <c r="C7" s="408"/>
      <c r="D7" s="364"/>
      <c r="E7" s="302"/>
      <c r="F7" s="302"/>
      <c r="G7" s="302"/>
      <c r="H7" s="302"/>
    </row>
    <row r="8" customFormat="false" ht="27.75" hidden="false" customHeight="true" outlineLevel="0" collapsed="false">
      <c r="A8" s="408"/>
      <c r="B8" s="408"/>
      <c r="C8" s="361" t="s">
        <v>192</v>
      </c>
      <c r="D8" s="363"/>
      <c r="E8" s="410" t="s">
        <v>150</v>
      </c>
      <c r="F8" s="386" t="s">
        <v>94</v>
      </c>
      <c r="G8" s="386" t="s">
        <v>162</v>
      </c>
      <c r="H8" s="386" t="s">
        <v>193</v>
      </c>
      <c r="K8" s="411"/>
    </row>
    <row r="9" customFormat="false" ht="15" hidden="false" customHeight="true" outlineLevel="0" collapsed="false">
      <c r="A9" s="412"/>
      <c r="B9" s="412"/>
      <c r="C9" s="314"/>
      <c r="D9" s="314"/>
      <c r="E9" s="307"/>
      <c r="F9" s="364"/>
      <c r="G9" s="364"/>
      <c r="H9" s="364"/>
    </row>
    <row r="10" customFormat="false" ht="12.75" hidden="false" customHeight="false" outlineLevel="0" collapsed="false">
      <c r="A10" s="412"/>
      <c r="B10" s="412"/>
      <c r="C10" s="364" t="s">
        <v>194</v>
      </c>
      <c r="D10" s="364"/>
      <c r="E10" s="413" t="n">
        <v>3371208</v>
      </c>
      <c r="F10" s="413" t="n">
        <v>2861087</v>
      </c>
      <c r="G10" s="413" t="n">
        <v>509591</v>
      </c>
      <c r="H10" s="413" t="n">
        <v>530</v>
      </c>
    </row>
    <row r="11" customFormat="false" ht="11.25" hidden="false" customHeight="true" outlineLevel="0" collapsed="false">
      <c r="A11" s="412"/>
      <c r="B11" s="412"/>
      <c r="C11" s="364"/>
      <c r="D11" s="364"/>
      <c r="E11" s="413"/>
      <c r="F11" s="413"/>
      <c r="G11" s="413"/>
      <c r="H11" s="414"/>
    </row>
    <row r="12" customFormat="false" ht="16.5" hidden="false" customHeight="true" outlineLevel="0" collapsed="false">
      <c r="A12" s="415" t="s">
        <v>104</v>
      </c>
      <c r="B12" s="364" t="s">
        <v>195</v>
      </c>
      <c r="C12" s="415" t="s">
        <v>196</v>
      </c>
      <c r="D12" s="415"/>
      <c r="E12" s="413" t="n">
        <v>119944</v>
      </c>
      <c r="F12" s="413" t="n">
        <v>116502</v>
      </c>
      <c r="G12" s="413" t="n">
        <v>3442</v>
      </c>
      <c r="H12" s="414"/>
    </row>
    <row r="13" customFormat="false" ht="16.5" hidden="false" customHeight="true" outlineLevel="0" collapsed="false">
      <c r="A13" s="415" t="s">
        <v>105</v>
      </c>
      <c r="B13" s="364" t="s">
        <v>197</v>
      </c>
      <c r="C13" s="415" t="s">
        <v>198</v>
      </c>
      <c r="D13" s="415"/>
      <c r="E13" s="413" t="n">
        <v>188671</v>
      </c>
      <c r="F13" s="413" t="n">
        <v>169068</v>
      </c>
      <c r="G13" s="413" t="n">
        <v>19603</v>
      </c>
      <c r="H13" s="414"/>
    </row>
    <row r="14" customFormat="false" ht="16.5" hidden="false" customHeight="true" outlineLevel="0" collapsed="false">
      <c r="A14" s="415" t="s">
        <v>199</v>
      </c>
      <c r="B14" s="364" t="s">
        <v>200</v>
      </c>
      <c r="C14" s="415" t="s">
        <v>201</v>
      </c>
      <c r="D14" s="415"/>
      <c r="E14" s="413" t="n">
        <v>215655</v>
      </c>
      <c r="F14" s="413" t="n">
        <v>203378</v>
      </c>
      <c r="G14" s="413" t="n">
        <v>12277</v>
      </c>
      <c r="H14" s="414"/>
    </row>
    <row r="15" customFormat="false" ht="16.5" hidden="false" customHeight="true" outlineLevel="0" collapsed="false">
      <c r="A15" s="415" t="s">
        <v>202</v>
      </c>
      <c r="B15" s="364" t="s">
        <v>203</v>
      </c>
      <c r="C15" s="415" t="s">
        <v>204</v>
      </c>
      <c r="D15" s="415"/>
      <c r="E15" s="413" t="n">
        <v>175431</v>
      </c>
      <c r="F15" s="413" t="n">
        <v>161814</v>
      </c>
      <c r="G15" s="413" t="n">
        <v>13617</v>
      </c>
      <c r="H15" s="414"/>
    </row>
    <row r="16" customFormat="false" ht="16.5" hidden="false" customHeight="true" outlineLevel="0" collapsed="false">
      <c r="A16" s="415" t="s">
        <v>205</v>
      </c>
      <c r="B16" s="364" t="s">
        <v>206</v>
      </c>
      <c r="C16" s="415" t="s">
        <v>207</v>
      </c>
      <c r="D16" s="415"/>
      <c r="E16" s="413" t="n">
        <v>100046</v>
      </c>
      <c r="F16" s="413" t="n">
        <v>96910</v>
      </c>
      <c r="G16" s="413" t="n">
        <v>3136</v>
      </c>
      <c r="H16" s="414"/>
    </row>
    <row r="17" customFormat="false" ht="16.5" hidden="false" customHeight="true" outlineLevel="0" collapsed="false">
      <c r="A17" s="415" t="s">
        <v>208</v>
      </c>
      <c r="B17" s="364" t="s">
        <v>209</v>
      </c>
      <c r="C17" s="415" t="s">
        <v>210</v>
      </c>
      <c r="D17" s="415"/>
      <c r="E17" s="413" t="n">
        <v>200555</v>
      </c>
      <c r="F17" s="413" t="n">
        <v>191769</v>
      </c>
      <c r="G17" s="413" t="n">
        <v>8786</v>
      </c>
      <c r="H17" s="414"/>
    </row>
    <row r="18" customFormat="false" ht="16.5" hidden="false" customHeight="true" outlineLevel="0" collapsed="false">
      <c r="A18" s="415" t="s">
        <v>211</v>
      </c>
      <c r="B18" s="364" t="s">
        <v>212</v>
      </c>
      <c r="C18" s="415" t="s">
        <v>213</v>
      </c>
      <c r="D18" s="415"/>
      <c r="E18" s="413" t="n">
        <v>211040</v>
      </c>
      <c r="F18" s="413" t="n">
        <v>173740</v>
      </c>
      <c r="G18" s="413" t="n">
        <v>37300</v>
      </c>
      <c r="H18" s="414"/>
    </row>
    <row r="19" customFormat="false" ht="16.5" hidden="false" customHeight="true" outlineLevel="0" collapsed="false">
      <c r="A19" s="415" t="s">
        <v>214</v>
      </c>
      <c r="B19" s="364" t="s">
        <v>215</v>
      </c>
      <c r="C19" s="415" t="s">
        <v>216</v>
      </c>
      <c r="D19" s="415"/>
      <c r="E19" s="413" t="n">
        <v>98862</v>
      </c>
      <c r="F19" s="413" t="n">
        <v>97193</v>
      </c>
      <c r="G19" s="413" t="n">
        <v>1669</v>
      </c>
      <c r="H19" s="414"/>
    </row>
    <row r="20" customFormat="false" ht="16.5" hidden="false" customHeight="true" outlineLevel="0" collapsed="false">
      <c r="A20" s="415" t="s">
        <v>217</v>
      </c>
      <c r="B20" s="364" t="s">
        <v>218</v>
      </c>
      <c r="C20" s="415" t="s">
        <v>219</v>
      </c>
      <c r="D20" s="415"/>
      <c r="E20" s="413" t="n">
        <v>188213</v>
      </c>
      <c r="F20" s="413" t="n">
        <v>162775</v>
      </c>
      <c r="G20" s="413" t="n">
        <v>25438</v>
      </c>
      <c r="H20" s="414"/>
    </row>
    <row r="21" customFormat="false" ht="16.5" hidden="false" customHeight="true" outlineLevel="0" collapsed="false">
      <c r="A21" s="415" t="s">
        <v>220</v>
      </c>
      <c r="B21" s="364" t="s">
        <v>221</v>
      </c>
      <c r="C21" s="415" t="s">
        <v>222</v>
      </c>
      <c r="D21" s="415"/>
      <c r="E21" s="413" t="n">
        <v>54540</v>
      </c>
      <c r="F21" s="413" t="n">
        <v>52273</v>
      </c>
      <c r="G21" s="413" t="n">
        <v>2267</v>
      </c>
      <c r="H21" s="414"/>
    </row>
    <row r="22" customFormat="false" ht="16.5" hidden="false" customHeight="true" outlineLevel="0" collapsed="false">
      <c r="A22" s="415" t="s">
        <v>104</v>
      </c>
      <c r="B22" s="364" t="s">
        <v>223</v>
      </c>
      <c r="C22" s="415" t="s">
        <v>224</v>
      </c>
      <c r="D22" s="415"/>
      <c r="E22" s="413" t="n">
        <v>119052</v>
      </c>
      <c r="F22" s="413" t="n">
        <v>107353</v>
      </c>
      <c r="G22" s="413" t="n">
        <v>11699</v>
      </c>
      <c r="H22" s="414"/>
    </row>
    <row r="23" customFormat="false" ht="16.5" hidden="false" customHeight="true" outlineLevel="0" collapsed="false">
      <c r="A23" s="415" t="s">
        <v>105</v>
      </c>
      <c r="B23" s="364" t="s">
        <v>225</v>
      </c>
      <c r="C23" s="415" t="s">
        <v>226</v>
      </c>
      <c r="D23" s="415"/>
      <c r="E23" s="413" t="n">
        <v>107139</v>
      </c>
      <c r="F23" s="413" t="n">
        <v>76516</v>
      </c>
      <c r="G23" s="413" t="n">
        <v>30623</v>
      </c>
      <c r="H23" s="414"/>
    </row>
    <row r="24" customFormat="false" ht="16.5" hidden="false" customHeight="true" outlineLevel="0" collapsed="false">
      <c r="A24" s="415" t="s">
        <v>199</v>
      </c>
      <c r="B24" s="364" t="s">
        <v>227</v>
      </c>
      <c r="C24" s="415" t="s">
        <v>228</v>
      </c>
      <c r="D24" s="415"/>
      <c r="E24" s="413" t="n">
        <v>84727</v>
      </c>
      <c r="F24" s="413" t="n">
        <v>75560</v>
      </c>
      <c r="G24" s="413" t="n">
        <v>9167</v>
      </c>
      <c r="H24" s="414"/>
    </row>
    <row r="25" customFormat="false" ht="16.5" hidden="false" customHeight="true" outlineLevel="0" collapsed="false">
      <c r="A25" s="415" t="s">
        <v>202</v>
      </c>
      <c r="B25" s="364" t="s">
        <v>229</v>
      </c>
      <c r="C25" s="415" t="s">
        <v>230</v>
      </c>
      <c r="D25" s="415"/>
      <c r="E25" s="413" t="n">
        <v>131334</v>
      </c>
      <c r="F25" s="413" t="n">
        <v>105916</v>
      </c>
      <c r="G25" s="413" t="n">
        <v>25418</v>
      </c>
      <c r="H25" s="414"/>
    </row>
    <row r="26" customFormat="false" ht="16.5" hidden="false" customHeight="true" outlineLevel="0" collapsed="false">
      <c r="A26" s="415" t="s">
        <v>104</v>
      </c>
      <c r="B26" s="364" t="s">
        <v>231</v>
      </c>
      <c r="C26" s="415" t="s">
        <v>232</v>
      </c>
      <c r="D26" s="415"/>
      <c r="E26" s="413" t="n">
        <v>286856</v>
      </c>
      <c r="F26" s="413" t="n">
        <v>209611</v>
      </c>
      <c r="G26" s="413" t="n">
        <v>77245</v>
      </c>
      <c r="H26" s="414"/>
    </row>
    <row r="27" customFormat="false" ht="16.5" hidden="false" customHeight="true" outlineLevel="0" collapsed="false">
      <c r="A27" s="415" t="s">
        <v>233</v>
      </c>
      <c r="B27" s="364" t="s">
        <v>234</v>
      </c>
      <c r="C27" s="415" t="s">
        <v>235</v>
      </c>
      <c r="D27" s="415"/>
      <c r="E27" s="413" t="n">
        <v>125661</v>
      </c>
      <c r="F27" s="413" t="n">
        <v>88720</v>
      </c>
      <c r="G27" s="413" t="n">
        <v>36941</v>
      </c>
      <c r="H27" s="414"/>
    </row>
    <row r="28" customFormat="false" ht="16.5" hidden="false" customHeight="true" outlineLevel="0" collapsed="false">
      <c r="A28" s="415" t="s">
        <v>208</v>
      </c>
      <c r="B28" s="364" t="s">
        <v>236</v>
      </c>
      <c r="C28" s="415" t="s">
        <v>237</v>
      </c>
      <c r="D28" s="415"/>
      <c r="E28" s="413" t="n">
        <v>94783</v>
      </c>
      <c r="F28" s="413" t="n">
        <v>55524</v>
      </c>
      <c r="G28" s="413" t="n">
        <v>39259</v>
      </c>
      <c r="H28" s="414"/>
    </row>
    <row r="29" customFormat="false" ht="16.5" hidden="false" customHeight="true" outlineLevel="0" collapsed="false">
      <c r="A29" s="415" t="s">
        <v>202</v>
      </c>
      <c r="B29" s="364" t="s">
        <v>238</v>
      </c>
      <c r="C29" s="415" t="s">
        <v>239</v>
      </c>
      <c r="D29" s="415"/>
      <c r="E29" s="413" t="n">
        <v>230561</v>
      </c>
      <c r="F29" s="413" t="n">
        <v>166898</v>
      </c>
      <c r="G29" s="413" t="n">
        <v>63663</v>
      </c>
      <c r="H29" s="414"/>
    </row>
    <row r="30" customFormat="false" ht="16.5" hidden="false" customHeight="true" outlineLevel="0" collapsed="false">
      <c r="A30" s="415" t="s">
        <v>105</v>
      </c>
      <c r="B30" s="364" t="s">
        <v>240</v>
      </c>
      <c r="C30" s="415" t="s">
        <v>241</v>
      </c>
      <c r="D30" s="415"/>
      <c r="E30" s="413" t="n">
        <v>65141</v>
      </c>
      <c r="F30" s="413" t="n">
        <v>55921</v>
      </c>
      <c r="G30" s="413" t="n">
        <v>9220</v>
      </c>
      <c r="H30" s="414"/>
    </row>
    <row r="31" customFormat="false" ht="16.5" hidden="false" customHeight="true" outlineLevel="0" collapsed="false">
      <c r="A31" s="415" t="s">
        <v>199</v>
      </c>
      <c r="B31" s="364" t="s">
        <v>242</v>
      </c>
      <c r="C31" s="415" t="s">
        <v>243</v>
      </c>
      <c r="D31" s="415"/>
      <c r="E31" s="413" t="n">
        <v>100672</v>
      </c>
      <c r="F31" s="413" t="n">
        <v>86962</v>
      </c>
      <c r="G31" s="413" t="n">
        <v>13710</v>
      </c>
      <c r="H31" s="414"/>
    </row>
    <row r="32" customFormat="false" ht="16.5" hidden="false" customHeight="true" outlineLevel="0" collapsed="false">
      <c r="A32" s="415" t="s">
        <v>105</v>
      </c>
      <c r="B32" s="364" t="s">
        <v>244</v>
      </c>
      <c r="C32" s="415" t="s">
        <v>245</v>
      </c>
      <c r="D32" s="415"/>
      <c r="E32" s="413" t="n">
        <v>33522</v>
      </c>
      <c r="F32" s="413" t="n">
        <v>28820</v>
      </c>
      <c r="G32" s="413" t="n">
        <v>4702</v>
      </c>
      <c r="H32" s="414"/>
    </row>
    <row r="33" customFormat="false" ht="16.5" hidden="false" customHeight="true" outlineLevel="0" collapsed="false">
      <c r="A33" s="415" t="s">
        <v>202</v>
      </c>
      <c r="B33" s="364" t="s">
        <v>246</v>
      </c>
      <c r="C33" s="415" t="s">
        <v>247</v>
      </c>
      <c r="D33" s="415"/>
      <c r="E33" s="413" t="n">
        <v>40451</v>
      </c>
      <c r="F33" s="413" t="n">
        <v>31423</v>
      </c>
      <c r="G33" s="413" t="n">
        <v>8498</v>
      </c>
      <c r="H33" s="414" t="n">
        <v>530</v>
      </c>
    </row>
    <row r="34" customFormat="false" ht="16.5" hidden="false" customHeight="true" outlineLevel="0" collapsed="false">
      <c r="A34" s="415" t="s">
        <v>211</v>
      </c>
      <c r="B34" s="364" t="s">
        <v>248</v>
      </c>
      <c r="C34" s="415" t="s">
        <v>249</v>
      </c>
      <c r="D34" s="415"/>
      <c r="E34" s="413" t="n">
        <v>103651</v>
      </c>
      <c r="F34" s="413" t="n">
        <v>80301</v>
      </c>
      <c r="G34" s="413" t="n">
        <v>23350</v>
      </c>
      <c r="H34" s="414"/>
    </row>
    <row r="35" customFormat="false" ht="16.5" hidden="false" customHeight="true" outlineLevel="0" collapsed="false">
      <c r="A35" s="415" t="s">
        <v>104</v>
      </c>
      <c r="B35" s="364" t="s">
        <v>250</v>
      </c>
      <c r="C35" s="415" t="s">
        <v>251</v>
      </c>
      <c r="D35" s="415"/>
      <c r="E35" s="413" t="n">
        <v>145658</v>
      </c>
      <c r="F35" s="413" t="n">
        <v>123119</v>
      </c>
      <c r="G35" s="413" t="n">
        <v>22539</v>
      </c>
      <c r="H35" s="414"/>
    </row>
    <row r="36" customFormat="false" ht="16.5" hidden="false" customHeight="true" outlineLevel="0" collapsed="false">
      <c r="A36" s="416" t="s">
        <v>105</v>
      </c>
      <c r="B36" s="417" t="s">
        <v>252</v>
      </c>
      <c r="C36" s="416" t="s">
        <v>253</v>
      </c>
      <c r="D36" s="416"/>
      <c r="E36" s="418" t="n">
        <v>149043</v>
      </c>
      <c r="F36" s="418" t="n">
        <v>143021</v>
      </c>
      <c r="G36" s="418" t="n">
        <v>6022</v>
      </c>
      <c r="H36" s="419"/>
    </row>
    <row r="37" customFormat="false" ht="12.75" hidden="false" customHeight="false" outlineLevel="0" collapsed="false">
      <c r="A37" s="154" t="s">
        <v>131</v>
      </c>
      <c r="B37" s="323"/>
      <c r="C37" s="323"/>
      <c r="D37" s="289"/>
      <c r="E37" s="289"/>
      <c r="F37" s="289"/>
      <c r="G37" s="289"/>
      <c r="H37" s="289"/>
      <c r="I37" s="289"/>
      <c r="J37" s="289"/>
    </row>
    <row r="38" customFormat="false" ht="30.75" hidden="false" customHeight="true" outlineLevel="0" collapsed="false">
      <c r="A38" s="288" t="s">
        <v>136</v>
      </c>
      <c r="B38" s="288"/>
      <c r="C38" s="288"/>
      <c r="D38" s="288"/>
      <c r="E38" s="288"/>
      <c r="F38" s="288"/>
      <c r="G38" s="288"/>
      <c r="H38" s="288"/>
    </row>
    <row r="39" customFormat="false" ht="25.5" hidden="false" customHeight="false" outlineLevel="0" collapsed="false">
      <c r="A39" s="415" t="s">
        <v>53</v>
      </c>
    </row>
  </sheetData>
  <mergeCells count="7">
    <mergeCell ref="A2:H2"/>
    <mergeCell ref="A4:H4"/>
    <mergeCell ref="A6:A8"/>
    <mergeCell ref="B6:B8"/>
    <mergeCell ref="C6:C7"/>
    <mergeCell ref="E6:H7"/>
    <mergeCell ref="A38:H3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4" width="28.84"/>
    <col collapsed="false" customWidth="true" hidden="false" outlineLevel="0" max="2" min="2" style="194" width="9.38"/>
    <col collapsed="false" customWidth="true" hidden="false" outlineLevel="0" max="3" min="3" style="194" width="48.17"/>
    <col collapsed="false" customWidth="true" hidden="false" outlineLevel="0" max="4" min="4" style="194" width="1.71"/>
    <col collapsed="false" customWidth="true" hidden="false" outlineLevel="0" max="5" min="5" style="194" width="8"/>
    <col collapsed="false" customWidth="true" hidden="false" outlineLevel="0" max="6" min="6" style="194" width="10.75"/>
    <col collapsed="false" customWidth="true" hidden="false" outlineLevel="0" max="7" min="7" style="194" width="9.03"/>
    <col collapsed="false" customWidth="true" hidden="false" outlineLevel="0" max="8" min="8" style="194" width="8"/>
    <col collapsed="false" customWidth="true" hidden="false" outlineLevel="0" max="9" min="9" style="194" width="10.98"/>
    <col collapsed="false" customWidth="true" hidden="false" outlineLevel="0" max="10" min="10" style="194" width="8.35"/>
    <col collapsed="false" customWidth="true" hidden="false" outlineLevel="0" max="11" min="11" style="194" width="9.6"/>
    <col collapsed="false" customWidth="true" hidden="false" outlineLevel="0" max="12" min="12" style="314" width="3.88"/>
    <col collapsed="false" customWidth="false" hidden="false" outlineLevel="0" max="13" min="13" style="194" width="11.89"/>
    <col collapsed="false" customWidth="true" hidden="false" outlineLevel="0" max="14" min="14" style="194" width="27.81"/>
    <col collapsed="false" customWidth="true" hidden="false" outlineLevel="0" max="15" min="15" style="194" width="8.46"/>
    <col collapsed="false" customWidth="false" hidden="false" outlineLevel="0" max="257" min="16" style="194" width="11.89"/>
  </cols>
  <sheetData>
    <row r="1" s="128" customFormat="true" ht="12.75" hidden="false" customHeight="false" outlineLevel="0" collapsed="false">
      <c r="A1" s="369" t="s">
        <v>38</v>
      </c>
      <c r="B1" s="369"/>
      <c r="L1" s="85"/>
    </row>
    <row r="2" s="128" customFormat="true" ht="12.75" hidden="false" customHeight="true" outlineLevel="0" collapsed="false">
      <c r="A2" s="404" t="s">
        <v>28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85"/>
    </row>
    <row r="3" s="128" customFormat="true" ht="12.75" hidden="false" customHeight="false" outlineLevel="0" collapsed="false">
      <c r="A3" s="420"/>
      <c r="B3" s="420"/>
      <c r="C3" s="406"/>
      <c r="D3" s="406"/>
      <c r="E3" s="406"/>
      <c r="F3" s="406"/>
      <c r="G3" s="406"/>
      <c r="H3" s="406"/>
      <c r="I3" s="406"/>
      <c r="J3" s="406"/>
      <c r="K3" s="406"/>
      <c r="L3" s="85"/>
    </row>
    <row r="4" s="128" customFormat="true" ht="19.5" hidden="false" customHeight="true" outlineLevel="0" collapsed="false">
      <c r="A4" s="421" t="s">
        <v>254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85"/>
    </row>
    <row r="5" s="128" customFormat="true" ht="16.5" hidden="false" customHeight="true" outlineLevel="0" collapsed="false">
      <c r="A5" s="422"/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85"/>
    </row>
    <row r="6" customFormat="false" ht="27.75" hidden="false" customHeight="true" outlineLevel="0" collapsed="false">
      <c r="A6" s="408" t="s">
        <v>255</v>
      </c>
      <c r="B6" s="408" t="s">
        <v>189</v>
      </c>
      <c r="C6" s="408" t="s">
        <v>190</v>
      </c>
      <c r="D6" s="408"/>
      <c r="E6" s="302" t="s">
        <v>79</v>
      </c>
      <c r="F6" s="302"/>
      <c r="G6" s="302"/>
      <c r="H6" s="302" t="s">
        <v>80</v>
      </c>
      <c r="I6" s="302" t="s">
        <v>78</v>
      </c>
      <c r="J6" s="302" t="s">
        <v>256</v>
      </c>
      <c r="K6" s="302" t="s">
        <v>167</v>
      </c>
      <c r="M6" s="423" t="s">
        <v>257</v>
      </c>
    </row>
    <row r="7" customFormat="false" ht="17.25" hidden="false" customHeight="true" outlineLevel="0" collapsed="false">
      <c r="A7" s="408"/>
      <c r="B7" s="408"/>
      <c r="C7" s="386" t="s">
        <v>192</v>
      </c>
      <c r="D7" s="386"/>
      <c r="E7" s="410" t="s">
        <v>150</v>
      </c>
      <c r="F7" s="410" t="s">
        <v>164</v>
      </c>
      <c r="G7" s="410" t="s">
        <v>162</v>
      </c>
      <c r="H7" s="302"/>
      <c r="I7" s="302"/>
      <c r="J7" s="302"/>
      <c r="K7" s="302"/>
      <c r="M7" s="423"/>
    </row>
    <row r="8" customFormat="false" ht="12.75" hidden="false" customHeight="false" outlineLevel="0" collapsed="false">
      <c r="A8" s="364"/>
      <c r="B8" s="364"/>
      <c r="C8" s="364"/>
      <c r="D8" s="364"/>
      <c r="E8" s="307"/>
      <c r="F8" s="307"/>
      <c r="G8" s="307"/>
      <c r="H8" s="307"/>
      <c r="I8" s="307"/>
      <c r="J8" s="307"/>
      <c r="K8" s="307"/>
      <c r="M8" s="423"/>
    </row>
    <row r="9" customFormat="false" ht="12.75" hidden="false" customHeight="false" outlineLevel="0" collapsed="false">
      <c r="A9" s="364"/>
      <c r="B9" s="364"/>
      <c r="C9" s="364" t="s">
        <v>194</v>
      </c>
      <c r="D9" s="364"/>
      <c r="E9" s="248" t="n">
        <v>360128</v>
      </c>
      <c r="F9" s="248" t="n">
        <v>157760</v>
      </c>
      <c r="G9" s="248" t="n">
        <v>202368</v>
      </c>
      <c r="H9" s="248" t="n">
        <v>355003</v>
      </c>
      <c r="I9" s="248" t="n">
        <v>252977</v>
      </c>
      <c r="J9" s="248" t="n">
        <v>2482131</v>
      </c>
      <c r="K9" s="248" t="n">
        <v>11219</v>
      </c>
      <c r="M9" s="423"/>
    </row>
    <row r="10" customFormat="false" ht="9" hidden="false" customHeight="true" outlineLevel="0" collapsed="false">
      <c r="A10" s="364"/>
      <c r="B10" s="364"/>
      <c r="C10" s="364"/>
      <c r="D10" s="364"/>
      <c r="E10" s="424"/>
      <c r="F10" s="424"/>
      <c r="G10" s="424"/>
      <c r="H10" s="424"/>
      <c r="I10" s="424"/>
      <c r="J10" s="424"/>
      <c r="K10" s="424"/>
      <c r="M10" s="423"/>
    </row>
    <row r="11" customFormat="false" ht="17.25" hidden="false" customHeight="true" outlineLevel="0" collapsed="false">
      <c r="A11" s="415" t="s">
        <v>104</v>
      </c>
      <c r="B11" s="364" t="s">
        <v>195</v>
      </c>
      <c r="C11" s="412" t="s">
        <v>196</v>
      </c>
      <c r="D11" s="412"/>
      <c r="E11" s="248" t="n">
        <v>18152</v>
      </c>
      <c r="F11" s="248" t="n">
        <v>7966</v>
      </c>
      <c r="G11" s="248" t="n">
        <v>10186</v>
      </c>
      <c r="H11" s="248" t="n">
        <v>17682</v>
      </c>
      <c r="I11" s="248" t="n">
        <v>10098</v>
      </c>
      <c r="J11" s="248" t="n">
        <v>187424</v>
      </c>
      <c r="K11" s="248" t="n">
        <v>890</v>
      </c>
      <c r="M11" s="423"/>
    </row>
    <row r="12" customFormat="false" ht="17.25" hidden="false" customHeight="true" outlineLevel="0" collapsed="false">
      <c r="A12" s="415" t="s">
        <v>105</v>
      </c>
      <c r="B12" s="364" t="s">
        <v>197</v>
      </c>
      <c r="C12" s="412" t="s">
        <v>198</v>
      </c>
      <c r="D12" s="412"/>
      <c r="E12" s="248" t="n">
        <v>14455</v>
      </c>
      <c r="F12" s="248" t="n">
        <v>7700</v>
      </c>
      <c r="G12" s="248" t="n">
        <v>6755</v>
      </c>
      <c r="H12" s="248" t="n">
        <v>14186</v>
      </c>
      <c r="I12" s="248" t="n">
        <v>11124</v>
      </c>
      <c r="J12" s="248" t="n">
        <v>128824</v>
      </c>
      <c r="K12" s="248" t="n">
        <v>776</v>
      </c>
      <c r="M12" s="423"/>
    </row>
    <row r="13" customFormat="false" ht="17.25" hidden="false" customHeight="true" outlineLevel="0" collapsed="false">
      <c r="A13" s="415" t="s">
        <v>199</v>
      </c>
      <c r="B13" s="364" t="s">
        <v>200</v>
      </c>
      <c r="C13" s="412" t="s">
        <v>201</v>
      </c>
      <c r="D13" s="412"/>
      <c r="E13" s="248" t="n">
        <v>20017</v>
      </c>
      <c r="F13" s="248" t="n">
        <v>9152</v>
      </c>
      <c r="G13" s="248" t="n">
        <v>10865</v>
      </c>
      <c r="H13" s="248" t="n">
        <v>19961</v>
      </c>
      <c r="I13" s="248" t="n">
        <v>14079</v>
      </c>
      <c r="J13" s="248" t="n">
        <v>149584</v>
      </c>
      <c r="K13" s="248" t="n">
        <v>1297</v>
      </c>
      <c r="M13" s="423"/>
    </row>
    <row r="14" customFormat="false" ht="17.25" hidden="false" customHeight="true" outlineLevel="0" collapsed="false">
      <c r="A14" s="415" t="s">
        <v>202</v>
      </c>
      <c r="B14" s="364" t="s">
        <v>203</v>
      </c>
      <c r="C14" s="412" t="s">
        <v>204</v>
      </c>
      <c r="D14" s="412"/>
      <c r="E14" s="248" t="n">
        <v>15423</v>
      </c>
      <c r="F14" s="248" t="n">
        <v>8327</v>
      </c>
      <c r="G14" s="248" t="n">
        <v>7096</v>
      </c>
      <c r="H14" s="248" t="n">
        <v>15175</v>
      </c>
      <c r="I14" s="248" t="n">
        <v>9548</v>
      </c>
      <c r="J14" s="248" t="n">
        <v>137557</v>
      </c>
      <c r="K14" s="248" t="n">
        <v>815</v>
      </c>
      <c r="M14" s="423"/>
    </row>
    <row r="15" customFormat="false" ht="17.25" hidden="false" customHeight="true" outlineLevel="0" collapsed="false">
      <c r="A15" s="415" t="s">
        <v>205</v>
      </c>
      <c r="B15" s="364" t="s">
        <v>206</v>
      </c>
      <c r="C15" s="412" t="s">
        <v>207</v>
      </c>
      <c r="D15" s="412"/>
      <c r="E15" s="248" t="n">
        <v>9906</v>
      </c>
      <c r="F15" s="248" t="n">
        <v>5842</v>
      </c>
      <c r="G15" s="248" t="n">
        <v>4064</v>
      </c>
      <c r="H15" s="248" t="n">
        <v>9525</v>
      </c>
      <c r="I15" s="248" t="n">
        <v>6914</v>
      </c>
      <c r="J15" s="248" t="n">
        <v>78189</v>
      </c>
      <c r="K15" s="248" t="n">
        <v>384</v>
      </c>
      <c r="M15" s="423"/>
    </row>
    <row r="16" customFormat="false" ht="17.25" hidden="false" customHeight="true" outlineLevel="0" collapsed="false">
      <c r="A16" s="415" t="s">
        <v>208</v>
      </c>
      <c r="B16" s="364" t="s">
        <v>209</v>
      </c>
      <c r="C16" s="412" t="s">
        <v>210</v>
      </c>
      <c r="D16" s="412"/>
      <c r="E16" s="248" t="n">
        <v>16123</v>
      </c>
      <c r="F16" s="248" t="n">
        <v>9648</v>
      </c>
      <c r="G16" s="248" t="n">
        <v>6475</v>
      </c>
      <c r="H16" s="248" t="n">
        <v>15746</v>
      </c>
      <c r="I16" s="248" t="n">
        <v>8861</v>
      </c>
      <c r="J16" s="248" t="n">
        <v>108379</v>
      </c>
      <c r="K16" s="248" t="n">
        <v>739</v>
      </c>
      <c r="M16" s="423"/>
    </row>
    <row r="17" customFormat="false" ht="17.25" hidden="false" customHeight="true" outlineLevel="0" collapsed="false">
      <c r="A17" s="415" t="s">
        <v>211</v>
      </c>
      <c r="B17" s="364" t="s">
        <v>212</v>
      </c>
      <c r="C17" s="412" t="s">
        <v>213</v>
      </c>
      <c r="D17" s="412"/>
      <c r="E17" s="248" t="n">
        <v>13372</v>
      </c>
      <c r="F17" s="248" t="n">
        <v>6121</v>
      </c>
      <c r="G17" s="248" t="n">
        <v>7251</v>
      </c>
      <c r="H17" s="248" t="n">
        <v>13522</v>
      </c>
      <c r="I17" s="248" t="n">
        <v>10903</v>
      </c>
      <c r="J17" s="248" t="n">
        <v>83201</v>
      </c>
      <c r="K17" s="248" t="n">
        <v>809</v>
      </c>
      <c r="M17" s="423"/>
    </row>
    <row r="18" customFormat="false" ht="17.25" hidden="false" customHeight="true" outlineLevel="0" collapsed="false">
      <c r="A18" s="415" t="s">
        <v>214</v>
      </c>
      <c r="B18" s="364" t="s">
        <v>215</v>
      </c>
      <c r="C18" s="412" t="s">
        <v>216</v>
      </c>
      <c r="D18" s="412"/>
      <c r="E18" s="248" t="n">
        <v>7914</v>
      </c>
      <c r="F18" s="248" t="n">
        <v>6274</v>
      </c>
      <c r="G18" s="248" t="n">
        <v>1640</v>
      </c>
      <c r="H18" s="248" t="n">
        <v>7960</v>
      </c>
      <c r="I18" s="248" t="n">
        <v>7357</v>
      </c>
      <c r="J18" s="248" t="n">
        <v>61961</v>
      </c>
      <c r="K18" s="248" t="n">
        <v>346</v>
      </c>
      <c r="M18" s="423"/>
    </row>
    <row r="19" customFormat="false" ht="17.25" hidden="false" customHeight="true" outlineLevel="0" collapsed="false">
      <c r="A19" s="415" t="s">
        <v>217</v>
      </c>
      <c r="B19" s="364" t="s">
        <v>218</v>
      </c>
      <c r="C19" s="412" t="s">
        <v>219</v>
      </c>
      <c r="D19" s="412"/>
      <c r="E19" s="248" t="n">
        <v>14575</v>
      </c>
      <c r="F19" s="248" t="n">
        <v>7117</v>
      </c>
      <c r="G19" s="248" t="n">
        <v>7458</v>
      </c>
      <c r="H19" s="248" t="n">
        <v>14207</v>
      </c>
      <c r="I19" s="248" t="n">
        <v>9236</v>
      </c>
      <c r="J19" s="248" t="n">
        <v>105743</v>
      </c>
      <c r="K19" s="248" t="n">
        <v>827</v>
      </c>
      <c r="M19" s="423"/>
    </row>
    <row r="20" customFormat="false" ht="17.25" hidden="false" customHeight="true" outlineLevel="0" collapsed="false">
      <c r="A20" s="415" t="s">
        <v>220</v>
      </c>
      <c r="B20" s="364" t="s">
        <v>221</v>
      </c>
      <c r="C20" s="412" t="s">
        <v>222</v>
      </c>
      <c r="D20" s="412"/>
      <c r="E20" s="248" t="n">
        <v>6329</v>
      </c>
      <c r="F20" s="248" t="n">
        <v>4487</v>
      </c>
      <c r="G20" s="248" t="n">
        <v>1842</v>
      </c>
      <c r="H20" s="248" t="n">
        <v>6327</v>
      </c>
      <c r="I20" s="248" t="n">
        <v>2247</v>
      </c>
      <c r="J20" s="248" t="n">
        <v>46777</v>
      </c>
      <c r="K20" s="248" t="n">
        <v>296</v>
      </c>
      <c r="M20" s="423"/>
    </row>
    <row r="21" customFormat="false" ht="17.25" hidden="false" customHeight="true" outlineLevel="0" collapsed="false">
      <c r="A21" s="415" t="s">
        <v>104</v>
      </c>
      <c r="B21" s="364" t="s">
        <v>223</v>
      </c>
      <c r="C21" s="412" t="s">
        <v>224</v>
      </c>
      <c r="D21" s="412"/>
      <c r="E21" s="248" t="n">
        <v>16696</v>
      </c>
      <c r="F21" s="248" t="n">
        <v>4979</v>
      </c>
      <c r="G21" s="248" t="n">
        <v>11717</v>
      </c>
      <c r="H21" s="248" t="n">
        <v>16482</v>
      </c>
      <c r="I21" s="248" t="n">
        <v>8256</v>
      </c>
      <c r="J21" s="248" t="n">
        <v>101290</v>
      </c>
      <c r="K21" s="248" t="n">
        <v>207</v>
      </c>
      <c r="M21" s="423"/>
    </row>
    <row r="22" customFormat="false" ht="17.25" hidden="false" customHeight="true" outlineLevel="0" collapsed="false">
      <c r="A22" s="415" t="s">
        <v>105</v>
      </c>
      <c r="B22" s="364" t="s">
        <v>225</v>
      </c>
      <c r="C22" s="412" t="s">
        <v>258</v>
      </c>
      <c r="D22" s="412"/>
      <c r="E22" s="248" t="n">
        <v>26906</v>
      </c>
      <c r="F22" s="248" t="n">
        <v>7628</v>
      </c>
      <c r="G22" s="248" t="n">
        <v>19278</v>
      </c>
      <c r="H22" s="248" t="n">
        <v>26684</v>
      </c>
      <c r="I22" s="248" t="n">
        <v>11066</v>
      </c>
      <c r="J22" s="248" t="n">
        <v>130532</v>
      </c>
      <c r="K22" s="248" t="n">
        <v>54</v>
      </c>
      <c r="M22" s="423"/>
    </row>
    <row r="23" customFormat="false" ht="17.25" hidden="false" customHeight="true" outlineLevel="0" collapsed="false">
      <c r="A23" s="415" t="s">
        <v>199</v>
      </c>
      <c r="B23" s="364" t="s">
        <v>227</v>
      </c>
      <c r="C23" s="412" t="s">
        <v>228</v>
      </c>
      <c r="D23" s="412"/>
      <c r="E23" s="248" t="n">
        <v>10893</v>
      </c>
      <c r="F23" s="248" t="n">
        <v>4955</v>
      </c>
      <c r="G23" s="248" t="n">
        <v>5938</v>
      </c>
      <c r="H23" s="248" t="n">
        <v>10805</v>
      </c>
      <c r="I23" s="248" t="n">
        <v>6995</v>
      </c>
      <c r="J23" s="248" t="n">
        <v>60919</v>
      </c>
      <c r="K23" s="248" t="n">
        <v>209</v>
      </c>
      <c r="M23" s="423"/>
    </row>
    <row r="24" customFormat="false" ht="17.25" hidden="false" customHeight="true" outlineLevel="0" collapsed="false">
      <c r="A24" s="415" t="s">
        <v>202</v>
      </c>
      <c r="B24" s="364" t="s">
        <v>229</v>
      </c>
      <c r="C24" s="412" t="s">
        <v>230</v>
      </c>
      <c r="D24" s="412"/>
      <c r="E24" s="248" t="n">
        <v>27042</v>
      </c>
      <c r="F24" s="248" t="n">
        <v>3077</v>
      </c>
      <c r="G24" s="248" t="n">
        <v>23965</v>
      </c>
      <c r="H24" s="248" t="n">
        <v>26962</v>
      </c>
      <c r="I24" s="248" t="n">
        <v>13997</v>
      </c>
      <c r="J24" s="248" t="n">
        <v>98069</v>
      </c>
      <c r="K24" s="248" t="n">
        <v>240</v>
      </c>
      <c r="M24" s="423"/>
    </row>
    <row r="25" customFormat="false" ht="21" hidden="false" customHeight="true" outlineLevel="0" collapsed="false">
      <c r="A25" s="415" t="s">
        <v>104</v>
      </c>
      <c r="B25" s="364" t="s">
        <v>231</v>
      </c>
      <c r="C25" s="412" t="s">
        <v>232</v>
      </c>
      <c r="D25" s="412"/>
      <c r="E25" s="248" t="n">
        <v>22697</v>
      </c>
      <c r="F25" s="248" t="n">
        <v>12207</v>
      </c>
      <c r="G25" s="248" t="n">
        <v>10490</v>
      </c>
      <c r="H25" s="248" t="n">
        <v>22038</v>
      </c>
      <c r="I25" s="248" t="n">
        <v>25306</v>
      </c>
      <c r="J25" s="248" t="n">
        <v>176093</v>
      </c>
      <c r="K25" s="248" t="n">
        <v>217</v>
      </c>
      <c r="M25" s="423"/>
    </row>
    <row r="26" customFormat="false" ht="17.25" hidden="false" customHeight="true" outlineLevel="0" collapsed="false">
      <c r="A26" s="415" t="s">
        <v>233</v>
      </c>
      <c r="B26" s="364" t="s">
        <v>234</v>
      </c>
      <c r="C26" s="412" t="s">
        <v>235</v>
      </c>
      <c r="D26" s="412"/>
      <c r="E26" s="248" t="n">
        <v>12416</v>
      </c>
      <c r="F26" s="248" t="n">
        <v>5619</v>
      </c>
      <c r="G26" s="248" t="n">
        <v>6797</v>
      </c>
      <c r="H26" s="248" t="n">
        <v>12131</v>
      </c>
      <c r="I26" s="248" t="n">
        <v>12211</v>
      </c>
      <c r="J26" s="248" t="n">
        <v>105096</v>
      </c>
      <c r="K26" s="248" t="n">
        <v>185</v>
      </c>
      <c r="M26" s="423"/>
    </row>
    <row r="27" customFormat="false" ht="17.25" hidden="false" customHeight="true" outlineLevel="0" collapsed="false">
      <c r="A27" s="415" t="s">
        <v>208</v>
      </c>
      <c r="B27" s="364" t="s">
        <v>236</v>
      </c>
      <c r="C27" s="412" t="s">
        <v>237</v>
      </c>
      <c r="D27" s="412"/>
      <c r="E27" s="248" t="n">
        <v>6686</v>
      </c>
      <c r="F27" s="248" t="n">
        <v>2126</v>
      </c>
      <c r="G27" s="248" t="n">
        <v>4560</v>
      </c>
      <c r="H27" s="248" t="n">
        <v>6577</v>
      </c>
      <c r="I27" s="248" t="n">
        <v>8067</v>
      </c>
      <c r="J27" s="248" t="n">
        <v>34169</v>
      </c>
      <c r="K27" s="248" t="n">
        <v>115</v>
      </c>
      <c r="M27" s="423"/>
    </row>
    <row r="28" customFormat="false" ht="17.25" hidden="false" customHeight="true" outlineLevel="0" collapsed="false">
      <c r="A28" s="415" t="s">
        <v>202</v>
      </c>
      <c r="B28" s="364" t="s">
        <v>238</v>
      </c>
      <c r="C28" s="412" t="s">
        <v>239</v>
      </c>
      <c r="D28" s="412"/>
      <c r="E28" s="248" t="n">
        <v>12395</v>
      </c>
      <c r="F28" s="248" t="n">
        <v>3978</v>
      </c>
      <c r="G28" s="248" t="n">
        <v>8417</v>
      </c>
      <c r="H28" s="248" t="n">
        <v>12320</v>
      </c>
      <c r="I28" s="248" t="n">
        <v>14095</v>
      </c>
      <c r="J28" s="248" t="n">
        <v>92999</v>
      </c>
      <c r="K28" s="248" t="n">
        <v>272</v>
      </c>
      <c r="M28" s="423"/>
    </row>
    <row r="29" customFormat="false" ht="17.25" hidden="false" customHeight="true" outlineLevel="0" collapsed="false">
      <c r="A29" s="415" t="s">
        <v>105</v>
      </c>
      <c r="B29" s="364" t="s">
        <v>240</v>
      </c>
      <c r="C29" s="412" t="s">
        <v>241</v>
      </c>
      <c r="D29" s="412"/>
      <c r="E29" s="248" t="n">
        <v>5659</v>
      </c>
      <c r="F29" s="248" t="n">
        <v>3349</v>
      </c>
      <c r="G29" s="248" t="n">
        <v>2310</v>
      </c>
      <c r="H29" s="248" t="n">
        <v>5621</v>
      </c>
      <c r="I29" s="248" t="n">
        <v>4508</v>
      </c>
      <c r="J29" s="248" t="n">
        <v>57239</v>
      </c>
      <c r="K29" s="248" t="n">
        <v>233</v>
      </c>
      <c r="M29" s="423"/>
    </row>
    <row r="30" customFormat="false" ht="17.25" hidden="false" customHeight="true" outlineLevel="0" collapsed="false">
      <c r="A30" s="415" t="s">
        <v>199</v>
      </c>
      <c r="B30" s="364" t="s">
        <v>242</v>
      </c>
      <c r="C30" s="412" t="s">
        <v>243</v>
      </c>
      <c r="D30" s="412"/>
      <c r="E30" s="248" t="n">
        <v>9535</v>
      </c>
      <c r="F30" s="248" t="n">
        <v>5391</v>
      </c>
      <c r="G30" s="248" t="n">
        <v>4144</v>
      </c>
      <c r="H30" s="248" t="n">
        <v>9418</v>
      </c>
      <c r="I30" s="248" t="n">
        <v>7448</v>
      </c>
      <c r="J30" s="248" t="n">
        <v>73073</v>
      </c>
      <c r="K30" s="248" t="n">
        <v>337</v>
      </c>
      <c r="M30" s="423"/>
    </row>
    <row r="31" customFormat="false" ht="17.25" hidden="false" customHeight="true" outlineLevel="0" collapsed="false">
      <c r="A31" s="415" t="s">
        <v>105</v>
      </c>
      <c r="B31" s="364" t="s">
        <v>244</v>
      </c>
      <c r="C31" s="412" t="s">
        <v>245</v>
      </c>
      <c r="D31" s="412"/>
      <c r="E31" s="248" t="n">
        <v>6874</v>
      </c>
      <c r="F31" s="248" t="n">
        <v>3138</v>
      </c>
      <c r="G31" s="248" t="n">
        <v>3736</v>
      </c>
      <c r="H31" s="248" t="n">
        <v>6798</v>
      </c>
      <c r="I31" s="248" t="n">
        <v>5846</v>
      </c>
      <c r="J31" s="248" t="n">
        <v>55126</v>
      </c>
      <c r="K31" s="248" t="n">
        <v>357</v>
      </c>
      <c r="M31" s="423"/>
    </row>
    <row r="32" customFormat="false" ht="17.25" hidden="false" customHeight="true" outlineLevel="0" collapsed="false">
      <c r="A32" s="415" t="s">
        <v>259</v>
      </c>
      <c r="B32" s="364" t="s">
        <v>246</v>
      </c>
      <c r="C32" s="412" t="s">
        <v>247</v>
      </c>
      <c r="D32" s="412"/>
      <c r="E32" s="248" t="n">
        <v>8535</v>
      </c>
      <c r="F32" s="248" t="n">
        <v>4482</v>
      </c>
      <c r="G32" s="248" t="n">
        <v>4053</v>
      </c>
      <c r="H32" s="248" t="n">
        <v>8431</v>
      </c>
      <c r="I32" s="248" t="n">
        <v>7162</v>
      </c>
      <c r="J32" s="248" t="n">
        <v>77136</v>
      </c>
      <c r="K32" s="248" t="n">
        <v>390</v>
      </c>
      <c r="M32" s="423"/>
    </row>
    <row r="33" customFormat="false" ht="17.25" hidden="false" customHeight="true" outlineLevel="0" collapsed="false">
      <c r="A33" s="415" t="s">
        <v>211</v>
      </c>
      <c r="B33" s="364" t="s">
        <v>248</v>
      </c>
      <c r="C33" s="412" t="s">
        <v>249</v>
      </c>
      <c r="D33" s="412"/>
      <c r="E33" s="248" t="n">
        <v>29832</v>
      </c>
      <c r="F33" s="248" t="n">
        <v>4331</v>
      </c>
      <c r="G33" s="248" t="n">
        <v>25501</v>
      </c>
      <c r="H33" s="248" t="n">
        <v>29593</v>
      </c>
      <c r="I33" s="248" t="n">
        <v>14082</v>
      </c>
      <c r="J33" s="248" t="n">
        <v>106815</v>
      </c>
      <c r="K33" s="248" t="n">
        <v>153</v>
      </c>
    </row>
    <row r="34" customFormat="false" ht="17.25" hidden="false" customHeight="true" outlineLevel="0" collapsed="false">
      <c r="A34" s="415" t="s">
        <v>104</v>
      </c>
      <c r="B34" s="364" t="s">
        <v>250</v>
      </c>
      <c r="C34" s="412" t="s">
        <v>251</v>
      </c>
      <c r="D34" s="412"/>
      <c r="E34" s="248" t="n">
        <v>19847</v>
      </c>
      <c r="F34" s="248" t="n">
        <v>13383</v>
      </c>
      <c r="G34" s="248" t="n">
        <v>6464</v>
      </c>
      <c r="H34" s="248" t="n">
        <v>19170</v>
      </c>
      <c r="I34" s="248" t="n">
        <v>17312</v>
      </c>
      <c r="J34" s="248" t="n">
        <v>179609</v>
      </c>
      <c r="K34" s="248" t="n">
        <v>650</v>
      </c>
    </row>
    <row r="35" customFormat="false" ht="17.25" hidden="false" customHeight="true" outlineLevel="0" collapsed="false">
      <c r="A35" s="425" t="s">
        <v>105</v>
      </c>
      <c r="B35" s="417" t="s">
        <v>252</v>
      </c>
      <c r="C35" s="425" t="s">
        <v>253</v>
      </c>
      <c r="D35" s="425"/>
      <c r="E35" s="255" t="n">
        <v>7849</v>
      </c>
      <c r="F35" s="255" t="n">
        <v>6483</v>
      </c>
      <c r="G35" s="255" t="n">
        <v>1366</v>
      </c>
      <c r="H35" s="255" t="n">
        <v>7682</v>
      </c>
      <c r="I35" s="255" t="n">
        <v>6259</v>
      </c>
      <c r="J35" s="255" t="n">
        <v>46327</v>
      </c>
      <c r="K35" s="255" t="n">
        <v>421</v>
      </c>
    </row>
    <row r="36" customFormat="false" ht="12.75" hidden="false" customHeight="false" outlineLevel="0" collapsed="false">
      <c r="A36" s="154" t="s">
        <v>131</v>
      </c>
      <c r="D36" s="426"/>
      <c r="E36" s="426"/>
      <c r="F36" s="426"/>
      <c r="G36" s="426"/>
      <c r="H36" s="426"/>
      <c r="I36" s="426"/>
      <c r="J36" s="426"/>
      <c r="K36" s="426"/>
      <c r="L36" s="427"/>
    </row>
    <row r="37" customFormat="false" ht="29.25" hidden="false" customHeight="true" outlineLevel="0" collapsed="false">
      <c r="A37" s="288" t="s">
        <v>136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</row>
    <row r="38" customFormat="false" ht="12.75" hidden="false" customHeight="false" outlineLevel="0" collapsed="false">
      <c r="A38" s="74" t="s">
        <v>53</v>
      </c>
      <c r="B38" s="74"/>
      <c r="C38" s="74"/>
    </row>
  </sheetData>
  <mergeCells count="12">
    <mergeCell ref="A2:K2"/>
    <mergeCell ref="A4:K4"/>
    <mergeCell ref="A5:K5"/>
    <mergeCell ref="A6:A7"/>
    <mergeCell ref="B6:B7"/>
    <mergeCell ref="E6:G6"/>
    <mergeCell ref="H6:H7"/>
    <mergeCell ref="I6:I7"/>
    <mergeCell ref="J6:J7"/>
    <mergeCell ref="K6:K7"/>
    <mergeCell ref="A37:K37"/>
    <mergeCell ref="A38:C3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4" width="21.85"/>
    <col collapsed="false" customWidth="true" hidden="false" outlineLevel="0" max="2" min="2" style="428" width="13.15"/>
    <col collapsed="false" customWidth="true" hidden="false" outlineLevel="0" max="3" min="3" style="194" width="34.32"/>
    <col collapsed="false" customWidth="true" hidden="false" outlineLevel="0" max="4" min="4" style="194" width="1.47"/>
    <col collapsed="false" customWidth="true" hidden="false" outlineLevel="0" max="5" min="5" style="194" width="6.86"/>
    <col collapsed="false" customWidth="true" hidden="false" outlineLevel="0" max="6" min="6" style="194" width="8.35"/>
    <col collapsed="false" customWidth="true" hidden="false" outlineLevel="0" max="7" min="7" style="194" width="10.75"/>
    <col collapsed="false" customWidth="true" hidden="false" outlineLevel="0" max="8" min="8" style="194" width="9.03"/>
    <col collapsed="false" customWidth="true" hidden="false" outlineLevel="0" max="10" min="9" style="194" width="7.31"/>
    <col collapsed="false" customWidth="true" hidden="false" outlineLevel="0" max="11" min="11" style="194" width="8.46"/>
    <col collapsed="false" customWidth="true" hidden="false" outlineLevel="0" max="12" min="12" style="194" width="6.86"/>
    <col collapsed="false" customWidth="true" hidden="false" outlineLevel="0" max="13" min="13" style="194" width="9.14"/>
    <col collapsed="false" customWidth="true" hidden="false" outlineLevel="0" max="14" min="14" style="194" width="8.57"/>
    <col collapsed="false" customWidth="true" hidden="false" outlineLevel="0" max="15" min="15" style="194" width="10.29"/>
    <col collapsed="false" customWidth="false" hidden="false" outlineLevel="0" max="257" min="16" style="194" width="11.89"/>
  </cols>
  <sheetData>
    <row r="1" s="128" customFormat="true" ht="12.75" hidden="false" customHeight="false" outlineLevel="0" collapsed="false">
      <c r="A1" s="369" t="s">
        <v>38</v>
      </c>
      <c r="B1" s="369"/>
    </row>
    <row r="2" s="128" customFormat="true" ht="18.75" hidden="false" customHeight="true" outlineLevel="0" collapsed="false">
      <c r="A2" s="429" t="s">
        <v>30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</row>
    <row r="3" s="128" customFormat="true" ht="12.75" hidden="false" customHeight="false" outlineLevel="0" collapsed="false">
      <c r="A3" s="420"/>
      <c r="B3" s="420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</row>
    <row r="4" s="128" customFormat="true" ht="12.75" hidden="false" customHeight="true" outlineLevel="0" collapsed="false">
      <c r="A4" s="430" t="s">
        <v>260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</row>
    <row r="5" s="128" customFormat="true" ht="1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431"/>
      <c r="O5" s="431"/>
    </row>
    <row r="6" s="128" customFormat="true" ht="13.5" hidden="false" customHeight="false" outlineLevel="0" collapsed="false">
      <c r="B6" s="390"/>
    </row>
    <row r="7" customFormat="false" ht="24" hidden="false" customHeight="true" outlineLevel="0" collapsed="false">
      <c r="A7" s="408" t="s">
        <v>188</v>
      </c>
      <c r="B7" s="408" t="s">
        <v>189</v>
      </c>
      <c r="C7" s="267" t="s">
        <v>190</v>
      </c>
      <c r="D7" s="408"/>
      <c r="E7" s="302" t="s">
        <v>261</v>
      </c>
      <c r="F7" s="302"/>
      <c r="G7" s="302"/>
      <c r="H7" s="302"/>
      <c r="I7" s="302" t="s">
        <v>146</v>
      </c>
      <c r="J7" s="302" t="s">
        <v>262</v>
      </c>
      <c r="K7" s="302"/>
      <c r="L7" s="302"/>
      <c r="M7" s="302"/>
      <c r="N7" s="302" t="s">
        <v>148</v>
      </c>
      <c r="O7" s="302" t="s">
        <v>263</v>
      </c>
    </row>
    <row r="8" customFormat="false" ht="26.25" hidden="false" customHeight="true" outlineLevel="0" collapsed="false">
      <c r="A8" s="408"/>
      <c r="B8" s="408"/>
      <c r="C8" s="386" t="s">
        <v>192</v>
      </c>
      <c r="D8" s="386"/>
      <c r="E8" s="410" t="s">
        <v>150</v>
      </c>
      <c r="F8" s="410" t="s">
        <v>151</v>
      </c>
      <c r="G8" s="410" t="s">
        <v>264</v>
      </c>
      <c r="H8" s="410" t="s">
        <v>265</v>
      </c>
      <c r="I8" s="302"/>
      <c r="J8" s="410" t="s">
        <v>150</v>
      </c>
      <c r="K8" s="410" t="s">
        <v>153</v>
      </c>
      <c r="L8" s="410" t="s">
        <v>154</v>
      </c>
      <c r="M8" s="410" t="s">
        <v>155</v>
      </c>
      <c r="N8" s="302"/>
      <c r="O8" s="302"/>
    </row>
    <row r="9" customFormat="false" ht="12.75" hidden="false" customHeight="false" outlineLevel="0" collapsed="false">
      <c r="A9" s="364"/>
      <c r="C9" s="364"/>
      <c r="D9" s="364"/>
      <c r="E9" s="432"/>
      <c r="F9" s="432"/>
      <c r="G9" s="432"/>
      <c r="H9" s="433"/>
      <c r="I9" s="432"/>
      <c r="J9" s="432"/>
      <c r="K9" s="433"/>
      <c r="L9" s="433"/>
      <c r="M9" s="432"/>
      <c r="N9" s="432"/>
      <c r="O9" s="432"/>
    </row>
    <row r="10" customFormat="false" ht="12.75" hidden="false" customHeight="false" outlineLevel="0" collapsed="false">
      <c r="A10" s="364"/>
      <c r="B10" s="364"/>
      <c r="C10" s="364" t="s">
        <v>194</v>
      </c>
      <c r="D10" s="364"/>
      <c r="E10" s="248" t="n">
        <v>47478</v>
      </c>
      <c r="F10" s="248" t="n">
        <v>20040</v>
      </c>
      <c r="G10" s="248" t="n">
        <v>24222</v>
      </c>
      <c r="H10" s="248" t="n">
        <v>3216</v>
      </c>
      <c r="I10" s="248" t="n">
        <v>5174</v>
      </c>
      <c r="J10" s="248" t="n">
        <v>48586</v>
      </c>
      <c r="K10" s="248" t="n">
        <v>8456</v>
      </c>
      <c r="L10" s="248" t="n">
        <v>39879</v>
      </c>
      <c r="M10" s="248" t="n">
        <v>251</v>
      </c>
      <c r="N10" s="248" t="n">
        <v>651</v>
      </c>
      <c r="O10" s="248" t="n">
        <v>629</v>
      </c>
    </row>
    <row r="11" customFormat="false" ht="12.75" hidden="false" customHeight="true" outlineLevel="0" collapsed="false">
      <c r="A11" s="364"/>
      <c r="B11" s="364"/>
      <c r="C11" s="364"/>
      <c r="D11" s="364"/>
      <c r="E11" s="114"/>
      <c r="F11" s="114"/>
      <c r="G11" s="114"/>
      <c r="H11" s="114"/>
      <c r="I11" s="114"/>
      <c r="J11" s="114"/>
      <c r="K11" s="248"/>
      <c r="L11" s="248"/>
      <c r="M11" s="248"/>
      <c r="N11" s="248"/>
      <c r="O11" s="248"/>
    </row>
    <row r="12" customFormat="false" ht="20.25" hidden="false" customHeight="true" outlineLevel="0" collapsed="false">
      <c r="A12" s="415" t="s">
        <v>104</v>
      </c>
      <c r="B12" s="364" t="s">
        <v>195</v>
      </c>
      <c r="C12" s="412" t="s">
        <v>224</v>
      </c>
      <c r="D12" s="434"/>
      <c r="E12" s="248" t="n">
        <v>4578</v>
      </c>
      <c r="F12" s="248" t="n">
        <v>1029</v>
      </c>
      <c r="G12" s="248" t="n">
        <v>3472</v>
      </c>
      <c r="H12" s="435" t="n">
        <v>77</v>
      </c>
      <c r="I12" s="435" t="n">
        <v>195</v>
      </c>
      <c r="J12" s="248" t="n">
        <v>4829</v>
      </c>
      <c r="K12" s="248" t="n">
        <v>1606</v>
      </c>
      <c r="L12" s="248" t="n">
        <v>3186</v>
      </c>
      <c r="M12" s="248" t="n">
        <v>37</v>
      </c>
      <c r="N12" s="248" t="n">
        <v>146</v>
      </c>
      <c r="O12" s="248" t="n">
        <v>136</v>
      </c>
    </row>
    <row r="13" customFormat="false" ht="20.25" hidden="false" customHeight="true" outlineLevel="0" collapsed="false">
      <c r="A13" s="415" t="s">
        <v>105</v>
      </c>
      <c r="B13" s="364" t="s">
        <v>197</v>
      </c>
      <c r="C13" s="412" t="s">
        <v>226</v>
      </c>
      <c r="D13" s="434"/>
      <c r="E13" s="248" t="n">
        <v>12046</v>
      </c>
      <c r="F13" s="248" t="n">
        <v>5657</v>
      </c>
      <c r="G13" s="248" t="n">
        <v>6360</v>
      </c>
      <c r="H13" s="435" t="n">
        <v>29</v>
      </c>
      <c r="I13" s="435" t="n">
        <v>1360</v>
      </c>
      <c r="J13" s="248" t="n">
        <v>12328</v>
      </c>
      <c r="K13" s="248" t="n">
        <v>1826</v>
      </c>
      <c r="L13" s="248" t="n">
        <v>10404</v>
      </c>
      <c r="M13" s="248" t="n">
        <v>98</v>
      </c>
      <c r="N13" s="248" t="n">
        <v>149</v>
      </c>
      <c r="O13" s="248" t="n">
        <v>54</v>
      </c>
    </row>
    <row r="14" customFormat="false" ht="20.25" hidden="false" customHeight="true" outlineLevel="0" collapsed="false">
      <c r="A14" s="436" t="s">
        <v>199</v>
      </c>
      <c r="B14" s="437" t="s">
        <v>227</v>
      </c>
      <c r="C14" s="412" t="s">
        <v>266</v>
      </c>
      <c r="D14" s="434"/>
      <c r="E14" s="248" t="n">
        <v>3321</v>
      </c>
      <c r="F14" s="248" t="n">
        <v>857</v>
      </c>
      <c r="G14" s="248" t="n">
        <v>2424</v>
      </c>
      <c r="H14" s="435" t="n">
        <v>40</v>
      </c>
      <c r="I14" s="435" t="n">
        <v>263</v>
      </c>
      <c r="J14" s="248" t="n">
        <v>3540</v>
      </c>
      <c r="K14" s="248" t="n">
        <v>1306</v>
      </c>
      <c r="L14" s="248" t="n">
        <v>2223</v>
      </c>
      <c r="M14" s="248" t="n">
        <v>11</v>
      </c>
      <c r="N14" s="248" t="n">
        <v>120</v>
      </c>
      <c r="O14" s="248" t="n">
        <v>152</v>
      </c>
    </row>
    <row r="15" customFormat="false" ht="20.25" hidden="false" customHeight="true" outlineLevel="0" collapsed="false">
      <c r="A15" s="436" t="s">
        <v>202</v>
      </c>
      <c r="B15" s="437" t="s">
        <v>229</v>
      </c>
      <c r="C15" s="412" t="s">
        <v>230</v>
      </c>
      <c r="D15" s="434"/>
      <c r="E15" s="248" t="n">
        <v>15513</v>
      </c>
      <c r="F15" s="248" t="n">
        <v>5931</v>
      </c>
      <c r="G15" s="248" t="n">
        <v>6589</v>
      </c>
      <c r="H15" s="435" t="n">
        <v>2993</v>
      </c>
      <c r="I15" s="435" t="n">
        <v>2100</v>
      </c>
      <c r="J15" s="248" t="n">
        <v>15742</v>
      </c>
      <c r="K15" s="248" t="n">
        <v>2254</v>
      </c>
      <c r="L15" s="248" t="n">
        <v>13450</v>
      </c>
      <c r="M15" s="248" t="n">
        <v>38</v>
      </c>
      <c r="N15" s="248" t="n">
        <v>140</v>
      </c>
      <c r="O15" s="248" t="n">
        <v>214</v>
      </c>
    </row>
    <row r="16" customFormat="false" ht="20.25" hidden="false" customHeight="true" outlineLevel="0" collapsed="false">
      <c r="A16" s="436" t="s">
        <v>211</v>
      </c>
      <c r="B16" s="437" t="s">
        <v>248</v>
      </c>
      <c r="C16" s="412" t="s">
        <v>249</v>
      </c>
      <c r="D16" s="434"/>
      <c r="E16" s="248" t="n">
        <v>12020</v>
      </c>
      <c r="F16" s="248" t="n">
        <v>6566</v>
      </c>
      <c r="G16" s="248" t="n">
        <v>5377</v>
      </c>
      <c r="H16" s="435" t="n">
        <v>77</v>
      </c>
      <c r="I16" s="435" t="n">
        <v>1256</v>
      </c>
      <c r="J16" s="248" t="n">
        <v>12147</v>
      </c>
      <c r="K16" s="248" t="n">
        <v>1464</v>
      </c>
      <c r="L16" s="248" t="n">
        <v>10616</v>
      </c>
      <c r="M16" s="248" t="n">
        <v>67</v>
      </c>
      <c r="N16" s="248" t="n">
        <v>96</v>
      </c>
      <c r="O16" s="248" t="n">
        <v>73</v>
      </c>
    </row>
    <row r="17" customFormat="false" ht="17.25" hidden="false" customHeight="true" outlineLevel="0" collapsed="false">
      <c r="A17" s="438"/>
      <c r="B17" s="438"/>
      <c r="C17" s="425"/>
      <c r="D17" s="439"/>
      <c r="E17" s="255"/>
      <c r="F17" s="255"/>
      <c r="G17" s="255"/>
      <c r="H17" s="440"/>
      <c r="I17" s="440"/>
      <c r="J17" s="441"/>
      <c r="K17" s="441"/>
      <c r="L17" s="441"/>
      <c r="M17" s="255"/>
      <c r="N17" s="440"/>
      <c r="O17" s="255"/>
    </row>
    <row r="18" customFormat="false" ht="12.75" hidden="false" customHeight="false" outlineLevel="0" collapsed="false">
      <c r="A18" s="154" t="s">
        <v>131</v>
      </c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</row>
    <row r="19" customFormat="false" ht="12.75" hidden="false" customHeight="false" outlineLevel="0" collapsed="false">
      <c r="A19" s="233" t="s">
        <v>136</v>
      </c>
      <c r="B19" s="289"/>
      <c r="C19" s="289"/>
      <c r="D19" s="289"/>
      <c r="E19" s="289"/>
      <c r="F19" s="289"/>
      <c r="G19" s="289"/>
      <c r="H19" s="141"/>
      <c r="I19" s="141"/>
      <c r="J19" s="141"/>
      <c r="K19" s="141"/>
      <c r="L19" s="141"/>
      <c r="M19" s="141"/>
      <c r="N19" s="141"/>
      <c r="O19" s="141"/>
      <c r="P19" s="141"/>
      <c r="Q19" s="141"/>
    </row>
    <row r="20" customFormat="false" ht="12.75" hidden="false" customHeight="true" outlineLevel="0" collapsed="false">
      <c r="A20" s="74" t="s">
        <v>53</v>
      </c>
      <c r="B20" s="74"/>
      <c r="C20" s="74"/>
      <c r="D20" s="141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141"/>
      <c r="Q20" s="141"/>
    </row>
    <row r="21" customFormat="false" ht="12.75" hidden="false" customHeight="false" outlineLevel="0" collapsed="false">
      <c r="A21" s="442"/>
      <c r="B21" s="443"/>
      <c r="C21" s="141"/>
      <c r="D21" s="141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141"/>
      <c r="Q21" s="141"/>
    </row>
    <row r="22" customFormat="false" ht="12.75" hidden="false" customHeight="false" outlineLevel="0" collapsed="false">
      <c r="E22" s="248"/>
      <c r="F22" s="444"/>
      <c r="G22" s="248"/>
      <c r="H22" s="435"/>
      <c r="I22" s="435"/>
      <c r="J22" s="248"/>
      <c r="K22" s="248"/>
      <c r="L22" s="248"/>
      <c r="M22" s="248"/>
      <c r="N22" s="248"/>
      <c r="O22" s="248"/>
    </row>
    <row r="23" customFormat="false" ht="12.75" hidden="false" customHeight="false" outlineLevel="0" collapsed="false">
      <c r="E23" s="248"/>
      <c r="F23" s="444"/>
      <c r="G23" s="248"/>
      <c r="H23" s="435"/>
      <c r="I23" s="435"/>
      <c r="J23" s="248"/>
      <c r="K23" s="248"/>
      <c r="L23" s="248"/>
      <c r="M23" s="248"/>
      <c r="N23" s="248"/>
      <c r="O23" s="248"/>
    </row>
    <row r="24" customFormat="false" ht="12.75" hidden="false" customHeight="false" outlineLevel="0" collapsed="false">
      <c r="F24" s="444"/>
    </row>
    <row r="25" customFormat="false" ht="12.75" hidden="false" customHeight="false" outlineLevel="0" collapsed="false">
      <c r="F25" s="444"/>
    </row>
  </sheetData>
  <mergeCells count="11">
    <mergeCell ref="A2:O2"/>
    <mergeCell ref="A4:O4"/>
    <mergeCell ref="A5:M5"/>
    <mergeCell ref="A7:A8"/>
    <mergeCell ref="B7:B8"/>
    <mergeCell ref="E7:H7"/>
    <mergeCell ref="I7:I8"/>
    <mergeCell ref="J7:M7"/>
    <mergeCell ref="N7:N8"/>
    <mergeCell ref="O7:O8"/>
    <mergeCell ref="A20:C2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4" width="23.8"/>
    <col collapsed="false" customWidth="true" hidden="false" outlineLevel="0" max="2" min="2" style="194" width="12.47"/>
    <col collapsed="false" customWidth="true" hidden="false" outlineLevel="0" max="3" min="3" style="194" width="47.72"/>
    <col collapsed="false" customWidth="true" hidden="false" outlineLevel="0" max="4" min="4" style="194" width="1.02"/>
    <col collapsed="false" customWidth="true" hidden="false" outlineLevel="0" max="5" min="5" style="194" width="10.63"/>
    <col collapsed="false" customWidth="true" hidden="false" outlineLevel="0" max="6" min="6" style="194" width="11.44"/>
    <col collapsed="false" customWidth="true" hidden="false" outlineLevel="0" max="7" min="7" style="194" width="8.81"/>
    <col collapsed="false" customWidth="true" hidden="false" outlineLevel="0" max="8" min="8" style="194" width="1.02"/>
    <col collapsed="false" customWidth="true" hidden="false" outlineLevel="0" max="9" min="9" style="194" width="10.29"/>
    <col collapsed="false" customWidth="true" hidden="false" outlineLevel="0" max="10" min="10" style="194" width="11.44"/>
    <col collapsed="false" customWidth="true" hidden="false" outlineLevel="0" max="11" min="11" style="194" width="10.06"/>
    <col collapsed="false" customWidth="true" hidden="false" outlineLevel="0" max="12" min="12" style="194" width="8.23"/>
    <col collapsed="false" customWidth="true" hidden="false" outlineLevel="0" max="15" min="13" style="194" width="10.41"/>
    <col collapsed="false" customWidth="true" hidden="false" outlineLevel="0" max="16" min="16" style="194" width="3.99"/>
    <col collapsed="false" customWidth="true" hidden="false" outlineLevel="0" max="19" min="17" style="194" width="9.6"/>
    <col collapsed="false" customWidth="false" hidden="false" outlineLevel="0" max="257" min="20" style="194" width="11.89"/>
  </cols>
  <sheetData>
    <row r="1" s="128" customFormat="true" ht="12.75" hidden="false" customHeight="false" outlineLevel="0" collapsed="false">
      <c r="A1" s="190" t="s">
        <v>3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</row>
    <row r="2" s="128" customFormat="true" ht="12.75" hidden="false" customHeight="true" outlineLevel="0" collapsed="false">
      <c r="A2" s="445" t="s">
        <v>267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</row>
    <row r="3" s="128" customFormat="true" ht="15" hidden="false" customHeight="true" outlineLevel="0" collapsed="false">
      <c r="A3" s="446" t="s">
        <v>268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</row>
    <row r="4" s="128" customFormat="true" ht="15" hidden="false" customHeight="true" outlineLevel="0" collapsed="false">
      <c r="A4" s="336"/>
      <c r="B4" s="336"/>
      <c r="C4" s="336"/>
      <c r="D4" s="336"/>
      <c r="E4" s="336"/>
      <c r="F4" s="447"/>
      <c r="G4" s="447"/>
      <c r="H4" s="447"/>
      <c r="I4" s="447"/>
      <c r="J4" s="447"/>
      <c r="K4" s="195"/>
    </row>
    <row r="5" s="128" customFormat="true" ht="13.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6" t="s">
        <v>41</v>
      </c>
    </row>
    <row r="6" customFormat="false" ht="12.75" hidden="false" customHeight="true" outlineLevel="0" collapsed="false">
      <c r="A6" s="408" t="s">
        <v>188</v>
      </c>
      <c r="B6" s="408" t="s">
        <v>189</v>
      </c>
      <c r="C6" s="408" t="s">
        <v>190</v>
      </c>
      <c r="D6" s="409"/>
      <c r="E6" s="302" t="s">
        <v>170</v>
      </c>
      <c r="F6" s="302"/>
      <c r="G6" s="302"/>
      <c r="H6" s="303"/>
      <c r="I6" s="302" t="s">
        <v>269</v>
      </c>
      <c r="J6" s="302"/>
      <c r="K6" s="302"/>
    </row>
    <row r="7" customFormat="false" ht="15" hidden="false" customHeight="true" outlineLevel="0" collapsed="false">
      <c r="A7" s="408"/>
      <c r="B7" s="408"/>
      <c r="C7" s="408"/>
      <c r="D7" s="364"/>
      <c r="E7" s="302"/>
      <c r="F7" s="302"/>
      <c r="G7" s="302"/>
      <c r="H7" s="307"/>
      <c r="I7" s="302"/>
      <c r="J7" s="302"/>
      <c r="K7" s="302"/>
    </row>
    <row r="8" customFormat="false" ht="26.25" hidden="false" customHeight="true" outlineLevel="0" collapsed="false">
      <c r="A8" s="408"/>
      <c r="B8" s="408"/>
      <c r="C8" s="386" t="s">
        <v>192</v>
      </c>
      <c r="D8" s="363"/>
      <c r="E8" s="410" t="s">
        <v>172</v>
      </c>
      <c r="F8" s="410" t="s">
        <v>173</v>
      </c>
      <c r="G8" s="410" t="s">
        <v>47</v>
      </c>
      <c r="H8" s="308"/>
      <c r="I8" s="410" t="s">
        <v>172</v>
      </c>
      <c r="J8" s="410" t="s">
        <v>173</v>
      </c>
      <c r="K8" s="410" t="s">
        <v>47</v>
      </c>
    </row>
    <row r="9" customFormat="false" ht="12.75" hidden="false" customHeight="false" outlineLevel="0" collapsed="false">
      <c r="A9" s="364"/>
      <c r="B9" s="364"/>
      <c r="C9" s="364"/>
      <c r="D9" s="364"/>
      <c r="E9" s="307"/>
      <c r="F9" s="307"/>
      <c r="G9" s="307"/>
      <c r="H9" s="307"/>
      <c r="I9" s="307"/>
      <c r="J9" s="307"/>
      <c r="K9" s="307"/>
    </row>
    <row r="10" customFormat="false" ht="12.75" hidden="false" customHeight="false" outlineLevel="0" collapsed="false">
      <c r="A10" s="364"/>
      <c r="B10" s="364"/>
      <c r="C10" s="364" t="s">
        <v>194</v>
      </c>
      <c r="D10" s="364"/>
      <c r="E10" s="414" t="n">
        <v>13795945</v>
      </c>
      <c r="F10" s="414" t="n">
        <v>12219308</v>
      </c>
      <c r="G10" s="414" t="n">
        <v>6641889</v>
      </c>
      <c r="H10" s="414" t="n">
        <v>0</v>
      </c>
      <c r="I10" s="414" t="n">
        <v>1503653</v>
      </c>
      <c r="J10" s="414" t="n">
        <v>514237</v>
      </c>
      <c r="K10" s="414" t="n">
        <v>1507755</v>
      </c>
    </row>
    <row r="11" customFormat="false" ht="9.75" hidden="false" customHeight="true" outlineLevel="0" collapsed="false">
      <c r="A11" s="364"/>
      <c r="B11" s="364"/>
      <c r="C11" s="364"/>
      <c r="D11" s="364"/>
      <c r="E11" s="424"/>
      <c r="F11" s="424"/>
      <c r="G11" s="424"/>
      <c r="H11" s="424"/>
      <c r="I11" s="424"/>
      <c r="J11" s="424"/>
      <c r="K11" s="424"/>
    </row>
    <row r="12" customFormat="false" ht="18.75" hidden="false" customHeight="true" outlineLevel="0" collapsed="false">
      <c r="A12" s="415" t="s">
        <v>104</v>
      </c>
      <c r="B12" s="364" t="s">
        <v>195</v>
      </c>
      <c r="C12" s="434" t="s">
        <v>196</v>
      </c>
      <c r="D12" s="434"/>
      <c r="E12" s="414" t="n">
        <v>886441</v>
      </c>
      <c r="F12" s="414" t="n">
        <v>1127355</v>
      </c>
      <c r="G12" s="414" t="n">
        <v>326591</v>
      </c>
      <c r="H12" s="414"/>
      <c r="I12" s="414" t="n">
        <v>35052</v>
      </c>
      <c r="J12" s="414" t="n">
        <v>6553</v>
      </c>
      <c r="K12" s="414" t="n">
        <v>40140</v>
      </c>
    </row>
    <row r="13" customFormat="false" ht="18.75" hidden="false" customHeight="true" outlineLevel="0" collapsed="false">
      <c r="A13" s="415" t="s">
        <v>105</v>
      </c>
      <c r="B13" s="364" t="s">
        <v>197</v>
      </c>
      <c r="C13" s="434" t="s">
        <v>198</v>
      </c>
      <c r="D13" s="434"/>
      <c r="E13" s="414" t="n">
        <v>2566013</v>
      </c>
      <c r="F13" s="414" t="n">
        <v>1435763</v>
      </c>
      <c r="G13" s="414" t="n">
        <v>3077566</v>
      </c>
      <c r="H13" s="414"/>
      <c r="I13" s="414" t="n">
        <v>38416</v>
      </c>
      <c r="J13" s="414" t="n">
        <v>3782</v>
      </c>
      <c r="K13" s="414" t="n">
        <v>35112</v>
      </c>
    </row>
    <row r="14" customFormat="false" ht="18.75" hidden="false" customHeight="true" outlineLevel="0" collapsed="false">
      <c r="A14" s="415" t="s">
        <v>199</v>
      </c>
      <c r="B14" s="364" t="s">
        <v>200</v>
      </c>
      <c r="C14" s="434" t="s">
        <v>201</v>
      </c>
      <c r="D14" s="434"/>
      <c r="E14" s="414" t="n">
        <v>781052</v>
      </c>
      <c r="F14" s="414" t="n">
        <v>642280</v>
      </c>
      <c r="G14" s="414" t="n">
        <v>215716</v>
      </c>
      <c r="H14" s="414"/>
      <c r="I14" s="414" t="n">
        <v>30065</v>
      </c>
      <c r="J14" s="414" t="n">
        <v>18897</v>
      </c>
      <c r="K14" s="414" t="n">
        <v>48584</v>
      </c>
    </row>
    <row r="15" customFormat="false" ht="18.75" hidden="false" customHeight="true" outlineLevel="0" collapsed="false">
      <c r="A15" s="415" t="s">
        <v>202</v>
      </c>
      <c r="B15" s="364" t="s">
        <v>203</v>
      </c>
      <c r="C15" s="434" t="s">
        <v>204</v>
      </c>
      <c r="D15" s="434"/>
      <c r="E15" s="414" t="n">
        <v>948421</v>
      </c>
      <c r="F15" s="414" t="n">
        <v>652232</v>
      </c>
      <c r="G15" s="414" t="n">
        <v>176054</v>
      </c>
      <c r="H15" s="414"/>
      <c r="I15" s="414" t="n">
        <v>22922</v>
      </c>
      <c r="J15" s="414" t="n">
        <v>14794</v>
      </c>
      <c r="K15" s="414" t="n">
        <v>32619</v>
      </c>
    </row>
    <row r="16" customFormat="false" ht="18.75" hidden="false" customHeight="true" outlineLevel="0" collapsed="false">
      <c r="A16" s="415" t="s">
        <v>205</v>
      </c>
      <c r="B16" s="364" t="s">
        <v>206</v>
      </c>
      <c r="C16" s="434" t="s">
        <v>207</v>
      </c>
      <c r="D16" s="434"/>
      <c r="E16" s="414" t="n">
        <v>913284</v>
      </c>
      <c r="F16" s="414" t="n">
        <v>314334</v>
      </c>
      <c r="G16" s="414" t="n">
        <v>195966</v>
      </c>
      <c r="H16" s="414"/>
      <c r="I16" s="414" t="n">
        <v>25149</v>
      </c>
      <c r="J16" s="414" t="n">
        <v>9466</v>
      </c>
      <c r="K16" s="414" t="n">
        <v>34615</v>
      </c>
    </row>
    <row r="17" customFormat="false" ht="18.75" hidden="false" customHeight="true" outlineLevel="0" collapsed="false">
      <c r="A17" s="415" t="s">
        <v>208</v>
      </c>
      <c r="B17" s="364" t="s">
        <v>209</v>
      </c>
      <c r="C17" s="434" t="s">
        <v>210</v>
      </c>
      <c r="D17" s="434"/>
      <c r="E17" s="414" t="n">
        <v>809053</v>
      </c>
      <c r="F17" s="414" t="n">
        <v>405547</v>
      </c>
      <c r="G17" s="414" t="n">
        <v>149007</v>
      </c>
      <c r="H17" s="414"/>
      <c r="I17" s="414" t="n">
        <v>47030</v>
      </c>
      <c r="J17" s="414" t="n">
        <v>24986</v>
      </c>
      <c r="K17" s="414" t="n">
        <v>33494</v>
      </c>
    </row>
    <row r="18" customFormat="false" ht="18.75" hidden="false" customHeight="true" outlineLevel="0" collapsed="false">
      <c r="A18" s="415" t="s">
        <v>211</v>
      </c>
      <c r="B18" s="364" t="s">
        <v>212</v>
      </c>
      <c r="C18" s="434" t="s">
        <v>213</v>
      </c>
      <c r="D18" s="434"/>
      <c r="E18" s="414" t="n">
        <v>691322</v>
      </c>
      <c r="F18" s="414" t="n">
        <v>1397323</v>
      </c>
      <c r="G18" s="414" t="n">
        <v>253001</v>
      </c>
      <c r="H18" s="414"/>
      <c r="I18" s="414" t="n">
        <v>42569</v>
      </c>
      <c r="J18" s="414" t="n">
        <v>6828</v>
      </c>
      <c r="K18" s="414" t="n">
        <v>49367</v>
      </c>
    </row>
    <row r="19" customFormat="false" ht="18.75" hidden="false" customHeight="true" outlineLevel="0" collapsed="false">
      <c r="A19" s="415" t="s">
        <v>214</v>
      </c>
      <c r="B19" s="364" t="s">
        <v>215</v>
      </c>
      <c r="C19" s="434" t="s">
        <v>216</v>
      </c>
      <c r="D19" s="434"/>
      <c r="E19" s="414" t="n">
        <v>329520</v>
      </c>
      <c r="F19" s="414" t="n">
        <v>351946</v>
      </c>
      <c r="G19" s="414" t="n">
        <v>73022</v>
      </c>
      <c r="H19" s="414"/>
      <c r="I19" s="414" t="n">
        <v>7794</v>
      </c>
      <c r="J19" s="414" t="n">
        <v>5836</v>
      </c>
      <c r="K19" s="414" t="n">
        <v>10853</v>
      </c>
    </row>
    <row r="20" customFormat="false" ht="18.75" hidden="false" customHeight="true" outlineLevel="0" collapsed="false">
      <c r="A20" s="415" t="s">
        <v>217</v>
      </c>
      <c r="B20" s="364" t="s">
        <v>218</v>
      </c>
      <c r="C20" s="434" t="s">
        <v>219</v>
      </c>
      <c r="D20" s="434"/>
      <c r="E20" s="414" t="n">
        <v>678088</v>
      </c>
      <c r="F20" s="414" t="n">
        <v>433726</v>
      </c>
      <c r="G20" s="414" t="n">
        <v>107929</v>
      </c>
      <c r="H20" s="414"/>
      <c r="I20" s="414" t="n">
        <v>47422</v>
      </c>
      <c r="J20" s="414" t="n">
        <v>12994</v>
      </c>
      <c r="K20" s="414" t="n">
        <v>44724</v>
      </c>
    </row>
    <row r="21" customFormat="false" ht="18.75" hidden="false" customHeight="true" outlineLevel="0" collapsed="false">
      <c r="A21" s="415" t="s">
        <v>220</v>
      </c>
      <c r="B21" s="364" t="s">
        <v>221</v>
      </c>
      <c r="C21" s="434" t="s">
        <v>222</v>
      </c>
      <c r="D21" s="434"/>
      <c r="E21" s="414" t="n">
        <v>128116</v>
      </c>
      <c r="F21" s="414" t="n">
        <v>117337</v>
      </c>
      <c r="G21" s="414" t="n">
        <v>26863</v>
      </c>
      <c r="H21" s="414"/>
      <c r="I21" s="414" t="n">
        <v>14301</v>
      </c>
      <c r="J21" s="414" t="n">
        <v>10083</v>
      </c>
      <c r="K21" s="414" t="n">
        <v>15044</v>
      </c>
    </row>
    <row r="22" customFormat="false" ht="18.75" hidden="false" customHeight="true" outlineLevel="0" collapsed="false">
      <c r="A22" s="415" t="s">
        <v>104</v>
      </c>
      <c r="B22" s="364" t="s">
        <v>223</v>
      </c>
      <c r="C22" s="434" t="s">
        <v>224</v>
      </c>
      <c r="D22" s="434"/>
      <c r="E22" s="414" t="n">
        <v>265169</v>
      </c>
      <c r="F22" s="414" t="n">
        <v>410934</v>
      </c>
      <c r="G22" s="414" t="n">
        <v>77277</v>
      </c>
      <c r="H22" s="414"/>
      <c r="I22" s="414" t="n">
        <v>13503</v>
      </c>
      <c r="J22" s="414" t="n">
        <v>25412</v>
      </c>
      <c r="K22" s="414" t="n">
        <v>25781</v>
      </c>
    </row>
    <row r="23" customFormat="false" ht="18.75" hidden="false" customHeight="true" outlineLevel="0" collapsed="false">
      <c r="A23" s="415" t="s">
        <v>105</v>
      </c>
      <c r="B23" s="364" t="s">
        <v>225</v>
      </c>
      <c r="C23" s="434" t="s">
        <v>226</v>
      </c>
      <c r="D23" s="434"/>
      <c r="E23" s="414" t="n">
        <v>196567</v>
      </c>
      <c r="F23" s="414" t="n">
        <v>470672</v>
      </c>
      <c r="G23" s="414" t="n">
        <v>145060</v>
      </c>
      <c r="H23" s="414"/>
      <c r="I23" s="414" t="n">
        <v>6259</v>
      </c>
      <c r="J23" s="414" t="n">
        <v>16573</v>
      </c>
      <c r="K23" s="414" t="n">
        <v>22277</v>
      </c>
    </row>
    <row r="24" customFormat="false" ht="18.75" hidden="false" customHeight="true" outlineLevel="0" collapsed="false">
      <c r="A24" s="415" t="s">
        <v>199</v>
      </c>
      <c r="B24" s="364" t="s">
        <v>227</v>
      </c>
      <c r="C24" s="434" t="s">
        <v>228</v>
      </c>
      <c r="D24" s="434"/>
      <c r="E24" s="414" t="n">
        <v>108287</v>
      </c>
      <c r="F24" s="414" t="n">
        <v>180403</v>
      </c>
      <c r="G24" s="414" t="n">
        <v>51576</v>
      </c>
      <c r="H24" s="414"/>
      <c r="I24" s="414" t="n">
        <v>0</v>
      </c>
      <c r="J24" s="414" t="n">
        <v>0</v>
      </c>
      <c r="K24" s="414" t="n">
        <v>0</v>
      </c>
    </row>
    <row r="25" customFormat="false" ht="18.75" hidden="false" customHeight="true" outlineLevel="0" collapsed="false">
      <c r="A25" s="415" t="s">
        <v>202</v>
      </c>
      <c r="B25" s="364" t="s">
        <v>229</v>
      </c>
      <c r="C25" s="434" t="s">
        <v>230</v>
      </c>
      <c r="D25" s="434"/>
      <c r="E25" s="414" t="n">
        <v>286926</v>
      </c>
      <c r="F25" s="414" t="n">
        <v>418133</v>
      </c>
      <c r="G25" s="414" t="n">
        <v>189186</v>
      </c>
      <c r="H25" s="414"/>
      <c r="I25" s="414" t="n">
        <v>19063</v>
      </c>
      <c r="J25" s="414" t="n">
        <v>19761</v>
      </c>
      <c r="K25" s="414" t="n">
        <v>30332</v>
      </c>
    </row>
    <row r="26" customFormat="false" ht="18.75" hidden="false" customHeight="true" outlineLevel="0" collapsed="false">
      <c r="A26" s="415" t="s">
        <v>104</v>
      </c>
      <c r="B26" s="364" t="s">
        <v>231</v>
      </c>
      <c r="C26" s="434" t="s">
        <v>270</v>
      </c>
      <c r="D26" s="434"/>
      <c r="E26" s="414" t="n">
        <v>413231</v>
      </c>
      <c r="F26" s="414" t="n">
        <v>248405</v>
      </c>
      <c r="G26" s="414" t="n">
        <v>102169</v>
      </c>
      <c r="H26" s="414"/>
      <c r="I26" s="414" t="n">
        <v>266263</v>
      </c>
      <c r="J26" s="414" t="n">
        <v>29192</v>
      </c>
      <c r="K26" s="414" t="n">
        <v>208995</v>
      </c>
    </row>
    <row r="27" customFormat="false" ht="18.75" hidden="false" customHeight="true" outlineLevel="0" collapsed="false">
      <c r="A27" s="415" t="s">
        <v>271</v>
      </c>
      <c r="B27" s="364" t="s">
        <v>234</v>
      </c>
      <c r="C27" s="434" t="s">
        <v>235</v>
      </c>
      <c r="D27" s="434"/>
      <c r="E27" s="414" t="n">
        <v>217611</v>
      </c>
      <c r="F27" s="414" t="n">
        <v>117913</v>
      </c>
      <c r="G27" s="414" t="n">
        <v>53341</v>
      </c>
      <c r="H27" s="414"/>
      <c r="I27" s="414" t="n">
        <v>229565</v>
      </c>
      <c r="J27" s="414" t="n">
        <v>21320</v>
      </c>
      <c r="K27" s="414" t="n">
        <v>162531</v>
      </c>
    </row>
    <row r="28" customFormat="false" ht="18.75" hidden="false" customHeight="true" outlineLevel="0" collapsed="false">
      <c r="A28" s="415" t="s">
        <v>208</v>
      </c>
      <c r="B28" s="364" t="s">
        <v>236</v>
      </c>
      <c r="C28" s="434" t="s">
        <v>237</v>
      </c>
      <c r="D28" s="434"/>
      <c r="E28" s="414" t="n">
        <v>66011</v>
      </c>
      <c r="F28" s="414" t="n">
        <v>118017</v>
      </c>
      <c r="G28" s="414" t="n">
        <v>19377</v>
      </c>
      <c r="H28" s="414"/>
      <c r="I28" s="414" t="n">
        <v>113075</v>
      </c>
      <c r="J28" s="414" t="n">
        <v>37861</v>
      </c>
      <c r="K28" s="414" t="n">
        <v>83052</v>
      </c>
    </row>
    <row r="29" customFormat="false" ht="18.75" hidden="false" customHeight="true" outlineLevel="0" collapsed="false">
      <c r="A29" s="415" t="s">
        <v>202</v>
      </c>
      <c r="B29" s="364" t="s">
        <v>238</v>
      </c>
      <c r="C29" s="434" t="s">
        <v>239</v>
      </c>
      <c r="D29" s="434"/>
      <c r="E29" s="414" t="n">
        <v>241432</v>
      </c>
      <c r="F29" s="414" t="n">
        <v>162348</v>
      </c>
      <c r="G29" s="414" t="n">
        <v>63718</v>
      </c>
      <c r="H29" s="414"/>
      <c r="I29" s="414" t="n">
        <v>335194</v>
      </c>
      <c r="J29" s="414" t="n">
        <v>75401</v>
      </c>
      <c r="K29" s="414" t="n">
        <v>281779</v>
      </c>
    </row>
    <row r="30" customFormat="false" ht="18.75" hidden="false" customHeight="true" outlineLevel="0" collapsed="false">
      <c r="A30" s="415" t="s">
        <v>105</v>
      </c>
      <c r="B30" s="364" t="s">
        <v>240</v>
      </c>
      <c r="C30" s="434" t="s">
        <v>241</v>
      </c>
      <c r="D30" s="434"/>
      <c r="E30" s="414" t="n">
        <v>255389</v>
      </c>
      <c r="F30" s="414" t="n">
        <v>498480</v>
      </c>
      <c r="G30" s="414" t="n">
        <v>106764</v>
      </c>
      <c r="H30" s="414"/>
      <c r="I30" s="414" t="n">
        <v>5210</v>
      </c>
      <c r="J30" s="414" t="n">
        <v>22314</v>
      </c>
      <c r="K30" s="414" t="n">
        <v>25139</v>
      </c>
    </row>
    <row r="31" customFormat="false" ht="18.75" hidden="false" customHeight="true" outlineLevel="0" collapsed="false">
      <c r="A31" s="415" t="s">
        <v>199</v>
      </c>
      <c r="B31" s="364" t="s">
        <v>242</v>
      </c>
      <c r="C31" s="434" t="s">
        <v>243</v>
      </c>
      <c r="D31" s="434"/>
      <c r="E31" s="414" t="n">
        <v>321672</v>
      </c>
      <c r="F31" s="414" t="n">
        <v>517137</v>
      </c>
      <c r="G31" s="414" t="n">
        <v>639979</v>
      </c>
      <c r="H31" s="414"/>
      <c r="I31" s="414" t="n">
        <v>21048</v>
      </c>
      <c r="J31" s="414" t="n">
        <v>31651</v>
      </c>
      <c r="K31" s="414" t="n">
        <v>50929</v>
      </c>
    </row>
    <row r="32" customFormat="false" ht="18.75" hidden="false" customHeight="true" outlineLevel="0" collapsed="false">
      <c r="A32" s="415" t="s">
        <v>105</v>
      </c>
      <c r="B32" s="364" t="s">
        <v>244</v>
      </c>
      <c r="C32" s="434" t="s">
        <v>245</v>
      </c>
      <c r="D32" s="434"/>
      <c r="E32" s="414" t="n">
        <v>289408</v>
      </c>
      <c r="F32" s="414" t="n">
        <v>401668</v>
      </c>
      <c r="G32" s="414" t="n">
        <v>83832</v>
      </c>
      <c r="H32" s="414"/>
      <c r="I32" s="414" t="n">
        <v>28519</v>
      </c>
      <c r="J32" s="414" t="n">
        <v>6626</v>
      </c>
      <c r="K32" s="414" t="n">
        <v>28538</v>
      </c>
    </row>
    <row r="33" customFormat="false" ht="18.75" hidden="false" customHeight="true" outlineLevel="0" collapsed="false">
      <c r="A33" s="415" t="s">
        <v>202</v>
      </c>
      <c r="B33" s="364" t="s">
        <v>246</v>
      </c>
      <c r="C33" s="434" t="s">
        <v>247</v>
      </c>
      <c r="D33" s="434"/>
      <c r="E33" s="414" t="n">
        <v>274374</v>
      </c>
      <c r="F33" s="414" t="n">
        <v>529350</v>
      </c>
      <c r="G33" s="414" t="n">
        <v>82735</v>
      </c>
      <c r="H33" s="414"/>
      <c r="I33" s="414" t="n">
        <v>4210</v>
      </c>
      <c r="J33" s="414" t="n">
        <v>21887</v>
      </c>
      <c r="K33" s="414" t="n">
        <v>25852</v>
      </c>
    </row>
    <row r="34" customFormat="false" ht="18.75" hidden="false" customHeight="true" outlineLevel="0" collapsed="false">
      <c r="A34" s="415" t="s">
        <v>211</v>
      </c>
      <c r="B34" s="364" t="s">
        <v>248</v>
      </c>
      <c r="C34" s="434" t="s">
        <v>249</v>
      </c>
      <c r="D34" s="434"/>
      <c r="E34" s="414" t="n">
        <v>0</v>
      </c>
      <c r="F34" s="414" t="n">
        <v>0</v>
      </c>
      <c r="G34" s="414" t="n">
        <v>0</v>
      </c>
      <c r="H34" s="448"/>
      <c r="I34" s="414" t="n">
        <v>19169</v>
      </c>
      <c r="J34" s="414" t="n">
        <v>13672</v>
      </c>
      <c r="K34" s="414" t="n">
        <v>27582</v>
      </c>
    </row>
    <row r="35" customFormat="false" ht="18.75" hidden="false" customHeight="true" outlineLevel="0" collapsed="false">
      <c r="A35" s="415" t="s">
        <v>104</v>
      </c>
      <c r="B35" s="364" t="s">
        <v>250</v>
      </c>
      <c r="C35" s="434" t="s">
        <v>251</v>
      </c>
      <c r="D35" s="434"/>
      <c r="E35" s="414" t="n">
        <v>1495010</v>
      </c>
      <c r="F35" s="414" t="n">
        <v>866221</v>
      </c>
      <c r="G35" s="414" t="n">
        <v>305386</v>
      </c>
      <c r="H35" s="414"/>
      <c r="I35" s="414" t="n">
        <v>82280</v>
      </c>
      <c r="J35" s="414" t="n">
        <v>74807</v>
      </c>
      <c r="K35" s="414" t="n">
        <v>155188</v>
      </c>
    </row>
    <row r="36" customFormat="false" ht="15" hidden="false" customHeight="true" outlineLevel="0" collapsed="false">
      <c r="A36" s="439" t="s">
        <v>105</v>
      </c>
      <c r="B36" s="417" t="s">
        <v>252</v>
      </c>
      <c r="C36" s="439" t="s">
        <v>253</v>
      </c>
      <c r="D36" s="439"/>
      <c r="E36" s="419" t="n">
        <v>633548</v>
      </c>
      <c r="F36" s="419" t="n">
        <v>401784</v>
      </c>
      <c r="G36" s="419" t="n">
        <v>119774</v>
      </c>
      <c r="H36" s="419"/>
      <c r="I36" s="419" t="n">
        <v>49575</v>
      </c>
      <c r="J36" s="419" t="n">
        <v>3541</v>
      </c>
      <c r="K36" s="419" t="n">
        <v>35228</v>
      </c>
    </row>
    <row r="37" customFormat="false" ht="12.75" hidden="false" customHeight="false" outlineLevel="0" collapsed="false">
      <c r="A37" s="449" t="s">
        <v>131</v>
      </c>
      <c r="B37" s="449"/>
      <c r="C37" s="449"/>
      <c r="D37" s="449"/>
      <c r="E37" s="449"/>
      <c r="F37" s="449"/>
      <c r="G37" s="449"/>
      <c r="H37" s="449"/>
      <c r="I37" s="449"/>
      <c r="J37" s="449"/>
      <c r="K37" s="449"/>
    </row>
    <row r="38" customFormat="false" ht="25.5" hidden="false" customHeight="true" outlineLevel="0" collapsed="false">
      <c r="A38" s="288" t="s">
        <v>136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</row>
    <row r="39" customFormat="false" ht="12.75" hidden="false" customHeight="true" outlineLevel="0" collapsed="false">
      <c r="A39" s="450" t="s">
        <v>137</v>
      </c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1"/>
    </row>
    <row r="40" customFormat="false" ht="12.75" hidden="false" customHeight="false" outlineLevel="0" collapsed="false">
      <c r="A40" s="219" t="s">
        <v>53</v>
      </c>
      <c r="B40" s="219"/>
      <c r="C40" s="219"/>
    </row>
  </sheetData>
  <mergeCells count="12">
    <mergeCell ref="A2:K2"/>
    <mergeCell ref="A3:K3"/>
    <mergeCell ref="A4:E4"/>
    <mergeCell ref="A6:A8"/>
    <mergeCell ref="B6:B8"/>
    <mergeCell ref="C6:C7"/>
    <mergeCell ref="E6:G7"/>
    <mergeCell ref="I6:K7"/>
    <mergeCell ref="A37:K37"/>
    <mergeCell ref="A38:K38"/>
    <mergeCell ref="A39:K39"/>
    <mergeCell ref="A40:C40"/>
  </mergeCells>
  <hyperlinks>
    <hyperlink ref="A1" location="índice!A1" display="Regresar"/>
  </hyperlinks>
  <printOptions headings="false" gridLines="false" gridLinesSet="true" horizontalCentered="true" verticalCentered="false"/>
  <pageMargins left="0.25972222222222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4" width="21.96"/>
    <col collapsed="false" customWidth="true" hidden="false" outlineLevel="0" max="2" min="2" style="194" width="15.44"/>
    <col collapsed="false" customWidth="true" hidden="false" outlineLevel="0" max="3" min="3" style="194" width="48.74"/>
    <col collapsed="false" customWidth="true" hidden="false" outlineLevel="0" max="4" min="4" style="194" width="1.47"/>
    <col collapsed="false" customWidth="true" hidden="false" outlineLevel="0" max="5" min="5" style="194" width="10.41"/>
    <col collapsed="false" customWidth="true" hidden="false" outlineLevel="0" max="6" min="6" style="194" width="11.77"/>
    <col collapsed="false" customWidth="true" hidden="false" outlineLevel="0" max="7" min="7" style="194" width="7.66"/>
    <col collapsed="false" customWidth="true" hidden="false" outlineLevel="0" max="8" min="8" style="194" width="1.47"/>
    <col collapsed="false" customWidth="true" hidden="false" outlineLevel="0" max="9" min="9" style="194" width="10.63"/>
    <col collapsed="false" customWidth="true" hidden="false" outlineLevel="0" max="10" min="10" style="194" width="11.32"/>
    <col collapsed="false" customWidth="true" hidden="false" outlineLevel="0" max="11" min="11" style="194" width="8.68"/>
    <col collapsed="false" customWidth="true" hidden="false" outlineLevel="0" max="12" min="12" style="194" width="1.47"/>
    <col collapsed="false" customWidth="true" hidden="false" outlineLevel="0" max="13" min="13" style="194" width="10.41"/>
    <col collapsed="false" customWidth="true" hidden="false" outlineLevel="0" max="14" min="14" style="194" width="11.2"/>
    <col collapsed="false" customWidth="true" hidden="false" outlineLevel="0" max="15" min="15" style="194" width="8.68"/>
    <col collapsed="false" customWidth="false" hidden="false" outlineLevel="0" max="18" min="16" style="287" width="11.89"/>
    <col collapsed="false" customWidth="true" hidden="false" outlineLevel="0" max="21" min="19" style="287" width="8.46"/>
    <col collapsed="false" customWidth="true" hidden="false" outlineLevel="0" max="22" min="22" style="287" width="1.93"/>
    <col collapsed="false" customWidth="true" hidden="false" outlineLevel="0" max="25" min="23" style="287" width="8.46"/>
    <col collapsed="false" customWidth="true" hidden="false" outlineLevel="0" max="26" min="26" style="287" width="2.39"/>
    <col collapsed="false" customWidth="true" hidden="false" outlineLevel="0" max="29" min="27" style="287" width="8.46"/>
    <col collapsed="false" customWidth="false" hidden="false" outlineLevel="0" max="257" min="30" style="287" width="11.89"/>
  </cols>
  <sheetData>
    <row r="1" customFormat="false" ht="12.75" hidden="false" customHeight="false" outlineLevel="0" collapsed="false">
      <c r="A1" s="37" t="s">
        <v>38</v>
      </c>
      <c r="B1" s="37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2.75" hidden="false" customHeight="true" outlineLevel="0" collapsed="false">
      <c r="A2" s="445" t="s">
        <v>267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</row>
    <row r="3" s="353" customFormat="true" ht="15" hidden="false" customHeight="true" outlineLevel="0" collapsed="false">
      <c r="A3" s="446" t="s">
        <v>272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</row>
    <row r="4" s="355" customFormat="true" ht="15" hidden="false" customHeight="false" outlineLevel="0" collapsed="false">
      <c r="A4" s="452"/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196" t="s">
        <v>83</v>
      </c>
    </row>
    <row r="5" customFormat="false" ht="12.75" hidden="false" customHeight="true" outlineLevel="0" collapsed="false">
      <c r="A5" s="408" t="s">
        <v>188</v>
      </c>
      <c r="B5" s="408" t="s">
        <v>189</v>
      </c>
      <c r="C5" s="408" t="s">
        <v>190</v>
      </c>
      <c r="D5" s="409"/>
      <c r="E5" s="453" t="s">
        <v>273</v>
      </c>
      <c r="F5" s="453"/>
      <c r="G5" s="453"/>
      <c r="H5" s="453"/>
      <c r="I5" s="453"/>
      <c r="J5" s="453"/>
      <c r="K5" s="453"/>
      <c r="L5" s="453"/>
      <c r="M5" s="453"/>
      <c r="N5" s="453"/>
      <c r="O5" s="453"/>
    </row>
    <row r="6" customFormat="false" ht="15" hidden="false" customHeight="true" outlineLevel="0" collapsed="false">
      <c r="A6" s="408"/>
      <c r="B6" s="408"/>
      <c r="C6" s="408"/>
      <c r="D6" s="364"/>
      <c r="E6" s="410" t="s">
        <v>274</v>
      </c>
      <c r="F6" s="410"/>
      <c r="G6" s="410"/>
      <c r="H6" s="410"/>
      <c r="I6" s="410" t="s">
        <v>178</v>
      </c>
      <c r="J6" s="410"/>
      <c r="K6" s="410"/>
      <c r="L6" s="410"/>
      <c r="M6" s="410" t="s">
        <v>150</v>
      </c>
      <c r="N6" s="410"/>
      <c r="O6" s="410"/>
    </row>
    <row r="7" customFormat="false" ht="43.5" hidden="false" customHeight="true" outlineLevel="0" collapsed="false">
      <c r="A7" s="408"/>
      <c r="B7" s="408"/>
      <c r="C7" s="386" t="s">
        <v>192</v>
      </c>
      <c r="D7" s="363"/>
      <c r="E7" s="410" t="s">
        <v>172</v>
      </c>
      <c r="F7" s="410" t="s">
        <v>173</v>
      </c>
      <c r="G7" s="410" t="s">
        <v>47</v>
      </c>
      <c r="H7" s="410"/>
      <c r="I7" s="410" t="s">
        <v>172</v>
      </c>
      <c r="J7" s="410" t="s">
        <v>173</v>
      </c>
      <c r="K7" s="410" t="s">
        <v>47</v>
      </c>
      <c r="L7" s="410"/>
      <c r="M7" s="410" t="s">
        <v>172</v>
      </c>
      <c r="N7" s="410" t="s">
        <v>173</v>
      </c>
      <c r="O7" s="410" t="s">
        <v>47</v>
      </c>
    </row>
    <row r="8" customFormat="false" ht="12.75" hidden="false" customHeight="false" outlineLevel="0" collapsed="false">
      <c r="A8" s="364"/>
      <c r="B8" s="454"/>
      <c r="C8" s="364"/>
      <c r="D8" s="364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</row>
    <row r="9" customFormat="false" ht="12.75" hidden="false" customHeight="false" outlineLevel="0" collapsed="false">
      <c r="A9" s="364"/>
      <c r="B9" s="454"/>
      <c r="C9" s="364" t="s">
        <v>194</v>
      </c>
      <c r="D9" s="364"/>
      <c r="E9" s="414" t="n">
        <v>158018</v>
      </c>
      <c r="F9" s="414" t="n">
        <v>444990</v>
      </c>
      <c r="G9" s="414" t="n">
        <v>215313</v>
      </c>
      <c r="H9" s="414" t="n">
        <v>0</v>
      </c>
      <c r="I9" s="414" t="n">
        <v>83422</v>
      </c>
      <c r="J9" s="414" t="n">
        <v>45202</v>
      </c>
      <c r="K9" s="414" t="n">
        <v>68595</v>
      </c>
      <c r="L9" s="414" t="n">
        <v>0</v>
      </c>
      <c r="M9" s="414" t="n">
        <v>241440</v>
      </c>
      <c r="N9" s="414" t="n">
        <v>490192</v>
      </c>
      <c r="O9" s="414" t="n">
        <v>283908</v>
      </c>
    </row>
    <row r="10" customFormat="false" ht="6" hidden="false" customHeight="true" outlineLevel="0" collapsed="false">
      <c r="A10" s="364"/>
      <c r="C10" s="364"/>
      <c r="D10" s="36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4"/>
    </row>
    <row r="11" customFormat="false" ht="15" hidden="false" customHeight="true" outlineLevel="0" collapsed="false">
      <c r="A11" s="415" t="s">
        <v>104</v>
      </c>
      <c r="B11" s="364" t="s">
        <v>195</v>
      </c>
      <c r="C11" s="434" t="s">
        <v>196</v>
      </c>
      <c r="D11" s="434"/>
      <c r="E11" s="414" t="n">
        <v>9718</v>
      </c>
      <c r="F11" s="414" t="n">
        <v>10604</v>
      </c>
      <c r="G11" s="414" t="n">
        <v>20322</v>
      </c>
      <c r="H11" s="414"/>
      <c r="I11" s="414" t="n">
        <v>972</v>
      </c>
      <c r="J11" s="414" t="n">
        <v>699</v>
      </c>
      <c r="K11" s="414" t="n">
        <v>1671</v>
      </c>
      <c r="L11" s="414"/>
      <c r="M11" s="414" t="n">
        <v>10690</v>
      </c>
      <c r="N11" s="414" t="n">
        <v>11303</v>
      </c>
      <c r="O11" s="414" t="n">
        <v>21993</v>
      </c>
    </row>
    <row r="12" customFormat="false" ht="15" hidden="false" customHeight="true" outlineLevel="0" collapsed="false">
      <c r="A12" s="415" t="s">
        <v>105</v>
      </c>
      <c r="B12" s="364" t="s">
        <v>197</v>
      </c>
      <c r="C12" s="434" t="s">
        <v>198</v>
      </c>
      <c r="D12" s="434"/>
      <c r="E12" s="414" t="n">
        <v>5305</v>
      </c>
      <c r="F12" s="414" t="n">
        <v>3392</v>
      </c>
      <c r="G12" s="414" t="n">
        <v>6455</v>
      </c>
      <c r="H12" s="414"/>
      <c r="I12" s="414" t="n">
        <v>2029</v>
      </c>
      <c r="J12" s="414" t="n">
        <v>492</v>
      </c>
      <c r="K12" s="414" t="n">
        <v>1879</v>
      </c>
      <c r="L12" s="414"/>
      <c r="M12" s="414" t="n">
        <v>7334</v>
      </c>
      <c r="N12" s="414" t="n">
        <v>3884</v>
      </c>
      <c r="O12" s="414" t="n">
        <v>8334</v>
      </c>
    </row>
    <row r="13" customFormat="false" ht="15" hidden="false" customHeight="true" outlineLevel="0" collapsed="false">
      <c r="A13" s="415" t="s">
        <v>199</v>
      </c>
      <c r="B13" s="364" t="s">
        <v>200</v>
      </c>
      <c r="C13" s="434" t="s">
        <v>201</v>
      </c>
      <c r="D13" s="434"/>
      <c r="E13" s="414" t="n">
        <v>3499</v>
      </c>
      <c r="F13" s="414" t="n">
        <v>5106</v>
      </c>
      <c r="G13" s="414" t="n">
        <v>8594</v>
      </c>
      <c r="H13" s="414"/>
      <c r="I13" s="414" t="n">
        <v>240</v>
      </c>
      <c r="J13" s="414" t="n">
        <v>413</v>
      </c>
      <c r="K13" s="414" t="n">
        <v>653</v>
      </c>
      <c r="L13" s="414"/>
      <c r="M13" s="414" t="n">
        <v>3739</v>
      </c>
      <c r="N13" s="414" t="n">
        <v>5519</v>
      </c>
      <c r="O13" s="414" t="n">
        <v>9247</v>
      </c>
    </row>
    <row r="14" customFormat="false" ht="15" hidden="false" customHeight="true" outlineLevel="0" collapsed="false">
      <c r="A14" s="415" t="s">
        <v>202</v>
      </c>
      <c r="B14" s="364" t="s">
        <v>203</v>
      </c>
      <c r="C14" s="434" t="s">
        <v>204</v>
      </c>
      <c r="D14" s="434"/>
      <c r="E14" s="414" t="n">
        <v>8166</v>
      </c>
      <c r="F14" s="414" t="n">
        <v>4858</v>
      </c>
      <c r="G14" s="414" t="n">
        <v>800</v>
      </c>
      <c r="H14" s="414"/>
      <c r="I14" s="414" t="n">
        <v>15215</v>
      </c>
      <c r="J14" s="414" t="n">
        <v>2908</v>
      </c>
      <c r="K14" s="414" t="n">
        <v>1157</v>
      </c>
      <c r="L14" s="414"/>
      <c r="M14" s="414" t="n">
        <v>23381</v>
      </c>
      <c r="N14" s="414" t="n">
        <v>7766</v>
      </c>
      <c r="O14" s="414" t="n">
        <v>1957</v>
      </c>
    </row>
    <row r="15" customFormat="false" ht="15" hidden="false" customHeight="true" outlineLevel="0" collapsed="false">
      <c r="A15" s="415" t="s">
        <v>205</v>
      </c>
      <c r="B15" s="364" t="s">
        <v>206</v>
      </c>
      <c r="C15" s="434" t="s">
        <v>207</v>
      </c>
      <c r="D15" s="434"/>
      <c r="E15" s="414" t="n">
        <v>1081</v>
      </c>
      <c r="F15" s="414" t="n">
        <v>35706</v>
      </c>
      <c r="G15" s="414" t="n">
        <v>36169</v>
      </c>
      <c r="H15" s="414"/>
      <c r="I15" s="414" t="n">
        <v>1975</v>
      </c>
      <c r="J15" s="414" t="n">
        <v>69</v>
      </c>
      <c r="K15" s="414" t="n">
        <v>2044</v>
      </c>
      <c r="L15" s="414"/>
      <c r="M15" s="414" t="n">
        <v>3056</v>
      </c>
      <c r="N15" s="414" t="n">
        <v>35775</v>
      </c>
      <c r="O15" s="414" t="n">
        <v>38213</v>
      </c>
    </row>
    <row r="16" customFormat="false" ht="15" hidden="false" customHeight="true" outlineLevel="0" collapsed="false">
      <c r="A16" s="415" t="s">
        <v>208</v>
      </c>
      <c r="B16" s="364" t="s">
        <v>209</v>
      </c>
      <c r="C16" s="434" t="s">
        <v>210</v>
      </c>
      <c r="D16" s="434"/>
      <c r="E16" s="414" t="n">
        <v>6396</v>
      </c>
      <c r="F16" s="414" t="n">
        <v>6527</v>
      </c>
      <c r="G16" s="414" t="n">
        <v>12923</v>
      </c>
      <c r="H16" s="414"/>
      <c r="I16" s="414" t="n">
        <v>897</v>
      </c>
      <c r="J16" s="414" t="n">
        <v>973</v>
      </c>
      <c r="K16" s="414" t="n">
        <v>1870</v>
      </c>
      <c r="L16" s="414"/>
      <c r="M16" s="414" t="n">
        <v>7293</v>
      </c>
      <c r="N16" s="414" t="n">
        <v>7500</v>
      </c>
      <c r="O16" s="414" t="n">
        <v>14793</v>
      </c>
    </row>
    <row r="17" customFormat="false" ht="15" hidden="false" customHeight="true" outlineLevel="0" collapsed="false">
      <c r="A17" s="415" t="s">
        <v>211</v>
      </c>
      <c r="B17" s="364" t="s">
        <v>212</v>
      </c>
      <c r="C17" s="434" t="s">
        <v>213</v>
      </c>
      <c r="D17" s="434"/>
      <c r="E17" s="414" t="n">
        <v>7011</v>
      </c>
      <c r="F17" s="414" t="n">
        <v>6357</v>
      </c>
      <c r="G17" s="414" t="n">
        <v>13368</v>
      </c>
      <c r="H17" s="414"/>
      <c r="I17" s="414" t="n">
        <v>2237</v>
      </c>
      <c r="J17" s="414" t="n">
        <v>845</v>
      </c>
      <c r="K17" s="414" t="n">
        <v>3079</v>
      </c>
      <c r="L17" s="414"/>
      <c r="M17" s="414" t="n">
        <v>9248</v>
      </c>
      <c r="N17" s="414" t="n">
        <v>7202</v>
      </c>
      <c r="O17" s="414" t="n">
        <v>16447</v>
      </c>
    </row>
    <row r="18" customFormat="false" ht="15" hidden="false" customHeight="true" outlineLevel="0" collapsed="false">
      <c r="A18" s="415" t="s">
        <v>275</v>
      </c>
      <c r="B18" s="364" t="s">
        <v>215</v>
      </c>
      <c r="C18" s="434" t="s">
        <v>216</v>
      </c>
      <c r="D18" s="434"/>
      <c r="E18" s="414"/>
      <c r="F18" s="414"/>
      <c r="G18" s="414"/>
      <c r="H18" s="448"/>
      <c r="I18" s="414"/>
      <c r="J18" s="414"/>
      <c r="K18" s="414"/>
      <c r="L18" s="448"/>
      <c r="M18" s="414" t="n">
        <v>0</v>
      </c>
      <c r="N18" s="414" t="n">
        <v>0</v>
      </c>
      <c r="O18" s="414" t="n">
        <v>0</v>
      </c>
    </row>
    <row r="19" customFormat="false" ht="15" hidden="false" customHeight="true" outlineLevel="0" collapsed="false">
      <c r="A19" s="415" t="s">
        <v>217</v>
      </c>
      <c r="B19" s="364" t="s">
        <v>218</v>
      </c>
      <c r="C19" s="434" t="s">
        <v>219</v>
      </c>
      <c r="D19" s="434"/>
      <c r="E19" s="414" t="n">
        <v>5556</v>
      </c>
      <c r="F19" s="414" t="n">
        <v>2879</v>
      </c>
      <c r="G19" s="414" t="n">
        <v>6331</v>
      </c>
      <c r="H19" s="414"/>
      <c r="I19" s="414" t="n">
        <v>146</v>
      </c>
      <c r="J19" s="414" t="n">
        <v>0</v>
      </c>
      <c r="K19" s="414" t="n">
        <v>146</v>
      </c>
      <c r="L19" s="414"/>
      <c r="M19" s="414" t="n">
        <v>5702</v>
      </c>
      <c r="N19" s="414" t="n">
        <v>2879</v>
      </c>
      <c r="O19" s="414" t="n">
        <v>6477</v>
      </c>
    </row>
    <row r="20" customFormat="false" ht="15" hidden="false" customHeight="true" outlineLevel="0" collapsed="false">
      <c r="A20" s="415" t="s">
        <v>220</v>
      </c>
      <c r="B20" s="364" t="s">
        <v>221</v>
      </c>
      <c r="C20" s="434" t="s">
        <v>222</v>
      </c>
      <c r="D20" s="434"/>
      <c r="E20" s="414" t="n">
        <v>131</v>
      </c>
      <c r="F20" s="414" t="n">
        <v>327</v>
      </c>
      <c r="G20" s="414" t="n">
        <v>458</v>
      </c>
      <c r="H20" s="414"/>
      <c r="I20" s="414" t="n">
        <v>26</v>
      </c>
      <c r="J20" s="414" t="n">
        <v>0</v>
      </c>
      <c r="K20" s="414" t="n">
        <v>26</v>
      </c>
      <c r="L20" s="414"/>
      <c r="M20" s="414" t="n">
        <v>157</v>
      </c>
      <c r="N20" s="414" t="n">
        <v>327</v>
      </c>
      <c r="O20" s="414" t="n">
        <v>484</v>
      </c>
    </row>
    <row r="21" customFormat="false" ht="15" hidden="false" customHeight="true" outlineLevel="0" collapsed="false">
      <c r="A21" s="415" t="s">
        <v>104</v>
      </c>
      <c r="B21" s="364" t="s">
        <v>223</v>
      </c>
      <c r="C21" s="434" t="s">
        <v>224</v>
      </c>
      <c r="D21" s="434"/>
      <c r="E21" s="414" t="n">
        <v>50598</v>
      </c>
      <c r="F21" s="414" t="n">
        <v>78500</v>
      </c>
      <c r="G21" s="414" t="n">
        <v>9547</v>
      </c>
      <c r="H21" s="414"/>
      <c r="I21" s="414" t="n">
        <v>9411</v>
      </c>
      <c r="J21" s="414" t="n">
        <v>888</v>
      </c>
      <c r="K21" s="414" t="n">
        <v>3685</v>
      </c>
      <c r="L21" s="414"/>
      <c r="M21" s="414" t="n">
        <v>60009</v>
      </c>
      <c r="N21" s="414" t="n">
        <v>79388</v>
      </c>
      <c r="O21" s="414" t="n">
        <v>13232</v>
      </c>
    </row>
    <row r="22" customFormat="false" ht="15" hidden="false" customHeight="true" outlineLevel="0" collapsed="false">
      <c r="A22" s="415" t="s">
        <v>105</v>
      </c>
      <c r="B22" s="364" t="s">
        <v>225</v>
      </c>
      <c r="C22" s="434" t="s">
        <v>226</v>
      </c>
      <c r="D22" s="434"/>
      <c r="E22" s="414" t="n">
        <v>8604</v>
      </c>
      <c r="F22" s="414" t="n">
        <v>3719</v>
      </c>
      <c r="G22" s="414" t="n">
        <v>12323</v>
      </c>
      <c r="H22" s="414"/>
      <c r="I22" s="414" t="n">
        <v>24615</v>
      </c>
      <c r="J22" s="414" t="n">
        <v>771</v>
      </c>
      <c r="K22" s="414" t="n">
        <v>25386</v>
      </c>
      <c r="L22" s="414"/>
      <c r="M22" s="414" t="n">
        <v>33219</v>
      </c>
      <c r="N22" s="414" t="n">
        <v>4490</v>
      </c>
      <c r="O22" s="414" t="n">
        <v>37709</v>
      </c>
    </row>
    <row r="23" customFormat="false" ht="15" hidden="false" customHeight="true" outlineLevel="0" collapsed="false">
      <c r="A23" s="415" t="s">
        <v>199</v>
      </c>
      <c r="B23" s="364" t="s">
        <v>227</v>
      </c>
      <c r="C23" s="434" t="s">
        <v>228</v>
      </c>
      <c r="D23" s="434"/>
      <c r="E23" s="414" t="n">
        <v>871</v>
      </c>
      <c r="F23" s="414" t="n">
        <v>2728</v>
      </c>
      <c r="G23" s="414" t="n">
        <v>3599</v>
      </c>
      <c r="H23" s="448"/>
      <c r="I23" s="414" t="n">
        <v>881</v>
      </c>
      <c r="J23" s="414" t="n">
        <v>390</v>
      </c>
      <c r="K23" s="414" t="n">
        <v>1271</v>
      </c>
      <c r="L23" s="448"/>
      <c r="M23" s="414" t="n">
        <v>1752</v>
      </c>
      <c r="N23" s="414" t="n">
        <v>3118</v>
      </c>
      <c r="O23" s="414" t="n">
        <v>4870</v>
      </c>
    </row>
    <row r="24" customFormat="false" ht="15" hidden="false" customHeight="true" outlineLevel="0" collapsed="false">
      <c r="A24" s="415" t="s">
        <v>202</v>
      </c>
      <c r="B24" s="364" t="s">
        <v>229</v>
      </c>
      <c r="C24" s="434" t="s">
        <v>230</v>
      </c>
      <c r="D24" s="434"/>
      <c r="E24" s="414" t="n">
        <v>3253</v>
      </c>
      <c r="F24" s="414" t="n">
        <v>56412</v>
      </c>
      <c r="G24" s="414" t="n">
        <v>25793</v>
      </c>
      <c r="H24" s="414"/>
      <c r="I24" s="414" t="n">
        <v>21190</v>
      </c>
      <c r="J24" s="414" t="n">
        <v>0</v>
      </c>
      <c r="K24" s="414" t="n">
        <v>5317</v>
      </c>
      <c r="L24" s="414"/>
      <c r="M24" s="414" t="n">
        <v>24443</v>
      </c>
      <c r="N24" s="414" t="n">
        <v>56412</v>
      </c>
      <c r="O24" s="414" t="n">
        <v>31110</v>
      </c>
    </row>
    <row r="25" customFormat="false" ht="18" hidden="false" customHeight="true" outlineLevel="0" collapsed="false">
      <c r="A25" s="415" t="s">
        <v>104</v>
      </c>
      <c r="B25" s="364" t="s">
        <v>231</v>
      </c>
      <c r="C25" s="434" t="s">
        <v>270</v>
      </c>
      <c r="D25" s="434"/>
      <c r="E25" s="414" t="n">
        <v>907</v>
      </c>
      <c r="F25" s="414" t="n">
        <v>1253</v>
      </c>
      <c r="G25" s="414" t="n">
        <v>1150</v>
      </c>
      <c r="H25" s="414"/>
      <c r="I25" s="414" t="n">
        <v>0</v>
      </c>
      <c r="J25" s="414" t="n">
        <v>0</v>
      </c>
      <c r="K25" s="414" t="n">
        <v>0</v>
      </c>
      <c r="L25" s="414"/>
      <c r="M25" s="414" t="n">
        <v>907</v>
      </c>
      <c r="N25" s="414" t="n">
        <v>1253</v>
      </c>
      <c r="O25" s="414" t="n">
        <v>1150</v>
      </c>
    </row>
    <row r="26" customFormat="false" ht="15" hidden="false" customHeight="true" outlineLevel="0" collapsed="false">
      <c r="A26" s="415" t="s">
        <v>271</v>
      </c>
      <c r="B26" s="364" t="s">
        <v>234</v>
      </c>
      <c r="C26" s="434" t="s">
        <v>235</v>
      </c>
      <c r="D26" s="434"/>
      <c r="E26" s="414"/>
      <c r="F26" s="414"/>
      <c r="G26" s="414"/>
      <c r="H26" s="448"/>
      <c r="I26" s="414"/>
      <c r="J26" s="414"/>
      <c r="K26" s="414"/>
      <c r="L26" s="448"/>
      <c r="M26" s="414" t="n">
        <v>0</v>
      </c>
      <c r="N26" s="414" t="n">
        <v>0</v>
      </c>
      <c r="O26" s="414" t="n">
        <v>0</v>
      </c>
    </row>
    <row r="27" customFormat="false" ht="19.5" hidden="false" customHeight="true" outlineLevel="0" collapsed="false">
      <c r="A27" s="415" t="s">
        <v>208</v>
      </c>
      <c r="B27" s="364" t="s">
        <v>236</v>
      </c>
      <c r="C27" s="434" t="s">
        <v>237</v>
      </c>
      <c r="D27" s="434"/>
      <c r="E27" s="414"/>
      <c r="F27" s="414"/>
      <c r="G27" s="414"/>
      <c r="H27" s="448"/>
      <c r="I27" s="414"/>
      <c r="J27" s="414"/>
      <c r="K27" s="414"/>
      <c r="L27" s="448"/>
      <c r="M27" s="414" t="n">
        <v>0</v>
      </c>
      <c r="N27" s="414" t="n">
        <v>0</v>
      </c>
      <c r="O27" s="414" t="n">
        <v>0</v>
      </c>
    </row>
    <row r="28" customFormat="false" ht="15" hidden="false" customHeight="true" outlineLevel="0" collapsed="false">
      <c r="A28" s="415" t="s">
        <v>259</v>
      </c>
      <c r="B28" s="364" t="s">
        <v>238</v>
      </c>
      <c r="C28" s="434" t="s">
        <v>239</v>
      </c>
      <c r="D28" s="434"/>
      <c r="E28" s="414" t="n">
        <v>12291</v>
      </c>
      <c r="F28" s="414" t="n">
        <v>1990</v>
      </c>
      <c r="G28" s="414" t="n">
        <v>3270</v>
      </c>
      <c r="H28" s="414"/>
      <c r="I28" s="414" t="n">
        <v>285</v>
      </c>
      <c r="J28" s="414" t="n">
        <v>219</v>
      </c>
      <c r="K28" s="414" t="n">
        <v>173</v>
      </c>
      <c r="L28" s="414"/>
      <c r="M28" s="414" t="n">
        <v>12576</v>
      </c>
      <c r="N28" s="414" t="n">
        <v>2209</v>
      </c>
      <c r="O28" s="414" t="n">
        <v>3443</v>
      </c>
    </row>
    <row r="29" customFormat="false" ht="15" hidden="false" customHeight="true" outlineLevel="0" collapsed="false">
      <c r="A29" s="415" t="s">
        <v>105</v>
      </c>
      <c r="B29" s="364" t="s">
        <v>240</v>
      </c>
      <c r="C29" s="434" t="s">
        <v>241</v>
      </c>
      <c r="D29" s="434"/>
      <c r="E29" s="414" t="n">
        <v>2231</v>
      </c>
      <c r="F29" s="414" t="n">
        <v>7917</v>
      </c>
      <c r="G29" s="414" t="n">
        <v>3235</v>
      </c>
      <c r="H29" s="414"/>
      <c r="I29" s="414" t="n">
        <v>0</v>
      </c>
      <c r="J29" s="414" t="n">
        <v>0</v>
      </c>
      <c r="K29" s="414" t="n">
        <v>0</v>
      </c>
      <c r="L29" s="448"/>
      <c r="M29" s="414" t="n">
        <v>2231</v>
      </c>
      <c r="N29" s="414" t="n">
        <v>7917</v>
      </c>
      <c r="O29" s="414" t="n">
        <v>3235</v>
      </c>
    </row>
    <row r="30" customFormat="false" ht="15" hidden="false" customHeight="true" outlineLevel="0" collapsed="false">
      <c r="A30" s="415" t="s">
        <v>276</v>
      </c>
      <c r="B30" s="364" t="s">
        <v>242</v>
      </c>
      <c r="C30" s="434" t="s">
        <v>243</v>
      </c>
      <c r="D30" s="434"/>
      <c r="E30" s="414" t="n">
        <v>563</v>
      </c>
      <c r="F30" s="414" t="n">
        <v>1123</v>
      </c>
      <c r="G30" s="414" t="n">
        <v>1679</v>
      </c>
      <c r="H30" s="414"/>
      <c r="I30" s="414" t="n">
        <v>45</v>
      </c>
      <c r="J30" s="414" t="n">
        <v>62</v>
      </c>
      <c r="K30" s="414" t="n">
        <v>107</v>
      </c>
      <c r="L30" s="414"/>
      <c r="M30" s="414" t="n">
        <v>608</v>
      </c>
      <c r="N30" s="414" t="n">
        <v>1185</v>
      </c>
      <c r="O30" s="414" t="n">
        <v>1786</v>
      </c>
    </row>
    <row r="31" customFormat="false" ht="15" hidden="false" customHeight="true" outlineLevel="0" collapsed="false">
      <c r="A31" s="415" t="s">
        <v>105</v>
      </c>
      <c r="B31" s="364" t="s">
        <v>244</v>
      </c>
      <c r="C31" s="434" t="s">
        <v>245</v>
      </c>
      <c r="D31" s="434"/>
      <c r="E31" s="414" t="n">
        <v>1029</v>
      </c>
      <c r="F31" s="414" t="n">
        <v>854</v>
      </c>
      <c r="G31" s="414" t="n">
        <v>1047</v>
      </c>
      <c r="H31" s="414"/>
      <c r="I31" s="414" t="n">
        <v>661</v>
      </c>
      <c r="J31" s="414" t="n">
        <v>353</v>
      </c>
      <c r="K31" s="414" t="n">
        <v>661</v>
      </c>
      <c r="L31" s="414"/>
      <c r="M31" s="414" t="n">
        <v>1690</v>
      </c>
      <c r="N31" s="414" t="n">
        <v>1207</v>
      </c>
      <c r="O31" s="414" t="n">
        <v>1708</v>
      </c>
    </row>
    <row r="32" customFormat="false" ht="15" hidden="false" customHeight="true" outlineLevel="0" collapsed="false">
      <c r="A32" s="415" t="s">
        <v>202</v>
      </c>
      <c r="B32" s="364" t="s">
        <v>246</v>
      </c>
      <c r="C32" s="434" t="s">
        <v>247</v>
      </c>
      <c r="D32" s="434"/>
      <c r="E32" s="414" t="n">
        <v>8103</v>
      </c>
      <c r="F32" s="414" t="n">
        <v>37405</v>
      </c>
      <c r="G32" s="414" t="n">
        <v>33479</v>
      </c>
      <c r="H32" s="414"/>
      <c r="I32" s="414" t="n">
        <v>1273</v>
      </c>
      <c r="J32" s="414" t="n">
        <v>21825</v>
      </c>
      <c r="K32" s="414" t="n">
        <v>16991</v>
      </c>
      <c r="L32" s="414"/>
      <c r="M32" s="414" t="n">
        <v>9376</v>
      </c>
      <c r="N32" s="414" t="n">
        <v>59230</v>
      </c>
      <c r="O32" s="414" t="n">
        <v>50470</v>
      </c>
    </row>
    <row r="33" customFormat="false" ht="15" hidden="false" customHeight="true" outlineLevel="0" collapsed="false">
      <c r="A33" s="415" t="s">
        <v>277</v>
      </c>
      <c r="B33" s="364" t="s">
        <v>248</v>
      </c>
      <c r="C33" s="434" t="s">
        <v>249</v>
      </c>
      <c r="D33" s="434"/>
      <c r="E33" s="414"/>
      <c r="F33" s="414"/>
      <c r="G33" s="414"/>
      <c r="H33" s="448"/>
      <c r="I33" s="414"/>
      <c r="J33" s="414"/>
      <c r="K33" s="414"/>
      <c r="L33" s="448"/>
      <c r="M33" s="414" t="n">
        <v>0</v>
      </c>
      <c r="N33" s="414" t="n">
        <v>0</v>
      </c>
      <c r="O33" s="414" t="n">
        <v>0</v>
      </c>
    </row>
    <row r="34" customFormat="false" ht="15" hidden="false" customHeight="true" outlineLevel="0" collapsed="false">
      <c r="A34" s="415" t="s">
        <v>104</v>
      </c>
      <c r="B34" s="364" t="s">
        <v>250</v>
      </c>
      <c r="C34" s="434" t="s">
        <v>251</v>
      </c>
      <c r="D34" s="434"/>
      <c r="E34" s="414"/>
      <c r="F34" s="414"/>
      <c r="G34" s="414"/>
      <c r="H34" s="448"/>
      <c r="I34" s="414"/>
      <c r="J34" s="414"/>
      <c r="K34" s="414"/>
      <c r="L34" s="448"/>
      <c r="M34" s="414" t="n">
        <v>0</v>
      </c>
      <c r="N34" s="414" t="n">
        <v>0</v>
      </c>
      <c r="O34" s="414" t="n">
        <v>0</v>
      </c>
    </row>
    <row r="35" customFormat="false" ht="15" hidden="false" customHeight="true" outlineLevel="0" collapsed="false">
      <c r="A35" s="455" t="s">
        <v>105</v>
      </c>
      <c r="B35" s="417" t="s">
        <v>252</v>
      </c>
      <c r="C35" s="455" t="s">
        <v>253</v>
      </c>
      <c r="D35" s="455"/>
      <c r="E35" s="419" t="n">
        <v>22705</v>
      </c>
      <c r="F35" s="419" t="n">
        <v>177333</v>
      </c>
      <c r="G35" s="419" t="n">
        <v>14771</v>
      </c>
      <c r="H35" s="419"/>
      <c r="I35" s="419" t="n">
        <v>1324</v>
      </c>
      <c r="J35" s="419" t="n">
        <v>14295</v>
      </c>
      <c r="K35" s="419" t="n">
        <v>2479</v>
      </c>
      <c r="L35" s="419"/>
      <c r="M35" s="419" t="n">
        <v>24029</v>
      </c>
      <c r="N35" s="419" t="n">
        <v>191628</v>
      </c>
      <c r="O35" s="419" t="n">
        <v>17250</v>
      </c>
    </row>
    <row r="36" customFormat="false" ht="14.25" hidden="false" customHeight="true" outlineLevel="0" collapsed="false">
      <c r="A36" s="154" t="s">
        <v>131</v>
      </c>
      <c r="B36" s="428"/>
      <c r="M36" s="289"/>
      <c r="N36" s="289"/>
      <c r="O36" s="289"/>
      <c r="P36" s="456"/>
      <c r="Q36" s="456"/>
      <c r="R36" s="456"/>
      <c r="S36" s="456"/>
      <c r="T36" s="456"/>
    </row>
    <row r="37" customFormat="false" ht="12.75" hidden="false" customHeight="false" outlineLevel="0" collapsed="false">
      <c r="A37" s="233" t="s">
        <v>136</v>
      </c>
      <c r="B37" s="289"/>
      <c r="C37" s="289"/>
    </row>
    <row r="38" customFormat="false" ht="12.75" hidden="false" customHeight="true" outlineLevel="0" collapsed="false">
      <c r="A38" s="234" t="s">
        <v>137</v>
      </c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</row>
    <row r="39" customFormat="false" ht="12.75" hidden="false" customHeight="false" outlineLevel="0" collapsed="false">
      <c r="A39" s="74" t="s">
        <v>53</v>
      </c>
      <c r="B39" s="74"/>
      <c r="C39" s="74"/>
    </row>
  </sheetData>
  <mergeCells count="11">
    <mergeCell ref="A2:O2"/>
    <mergeCell ref="A3:O3"/>
    <mergeCell ref="A5:A7"/>
    <mergeCell ref="B5:B7"/>
    <mergeCell ref="C5:C6"/>
    <mergeCell ref="E5:O5"/>
    <mergeCell ref="E6:G6"/>
    <mergeCell ref="I6:K6"/>
    <mergeCell ref="M6:O6"/>
    <mergeCell ref="A38:L38"/>
    <mergeCell ref="A39:C3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4" width="23.68"/>
    <col collapsed="false" customWidth="true" hidden="false" outlineLevel="0" max="2" min="2" style="194" width="16.35"/>
    <col collapsed="false" customWidth="true" hidden="false" outlineLevel="0" max="3" min="3" style="194" width="48.29"/>
    <col collapsed="false" customWidth="true" hidden="false" outlineLevel="0" max="4" min="4" style="194" width="1.47"/>
    <col collapsed="false" customWidth="true" hidden="false" outlineLevel="0" max="5" min="5" style="194" width="12.12"/>
    <col collapsed="false" customWidth="true" hidden="false" outlineLevel="0" max="6" min="6" style="194" width="12.23"/>
    <col collapsed="false" customWidth="true" hidden="false" outlineLevel="0" max="7" min="7" style="194" width="9.26"/>
    <col collapsed="false" customWidth="true" hidden="false" outlineLevel="0" max="8" min="8" style="194" width="1.47"/>
    <col collapsed="false" customWidth="true" hidden="false" outlineLevel="0" max="9" min="9" style="194" width="12.92"/>
    <col collapsed="false" customWidth="true" hidden="false" outlineLevel="0" max="10" min="10" style="194" width="13.38"/>
    <col collapsed="false" customWidth="true" hidden="false" outlineLevel="0" max="11" min="11" style="194" width="9.26"/>
    <col collapsed="false" customWidth="true" hidden="false" outlineLevel="0" max="12" min="12" style="194" width="8.23"/>
    <col collapsed="false" customWidth="false" hidden="false" outlineLevel="0" max="14" min="13" style="194" width="11.89"/>
    <col collapsed="false" customWidth="true" hidden="false" outlineLevel="0" max="17" min="15" style="194" width="8.35"/>
    <col collapsed="false" customWidth="true" hidden="false" outlineLevel="0" max="18" min="18" style="194" width="6.51"/>
    <col collapsed="false" customWidth="true" hidden="false" outlineLevel="0" max="21" min="19" style="194" width="8.57"/>
    <col collapsed="false" customWidth="false" hidden="false" outlineLevel="0" max="257" min="22" style="194" width="11.89"/>
  </cols>
  <sheetData>
    <row r="1" s="128" customFormat="true" ht="12.75" hidden="false" customHeight="false" outlineLevel="0" collapsed="false">
      <c r="A1" s="37" t="s">
        <v>38</v>
      </c>
      <c r="B1" s="37"/>
      <c r="C1" s="195"/>
      <c r="D1" s="195"/>
      <c r="E1" s="195"/>
      <c r="F1" s="195"/>
      <c r="G1" s="195"/>
      <c r="H1" s="195"/>
      <c r="I1" s="195"/>
      <c r="J1" s="195"/>
      <c r="K1" s="195"/>
    </row>
    <row r="2" s="128" customFormat="true" ht="12.75" hidden="false" customHeight="true" outlineLevel="0" collapsed="false">
      <c r="A2" s="445" t="s">
        <v>278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</row>
    <row r="3" s="128" customFormat="true" ht="15.75" hidden="false" customHeight="true" outlineLevel="0" collapsed="false">
      <c r="A3" s="446" t="s">
        <v>279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</row>
    <row r="4" s="128" customFormat="true" ht="13.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6" t="s">
        <v>41</v>
      </c>
    </row>
    <row r="5" customFormat="false" ht="27" hidden="false" customHeight="true" outlineLevel="0" collapsed="false">
      <c r="A5" s="408" t="s">
        <v>188</v>
      </c>
      <c r="B5" s="408" t="s">
        <v>189</v>
      </c>
      <c r="C5" s="267" t="s">
        <v>190</v>
      </c>
      <c r="D5" s="408"/>
      <c r="E5" s="302" t="s">
        <v>280</v>
      </c>
      <c r="F5" s="302"/>
      <c r="G5" s="302"/>
      <c r="H5" s="303"/>
      <c r="I5" s="302" t="s">
        <v>281</v>
      </c>
      <c r="J5" s="302"/>
      <c r="K5" s="302"/>
    </row>
    <row r="6" customFormat="false" ht="25.5" hidden="false" customHeight="true" outlineLevel="0" collapsed="false">
      <c r="A6" s="408"/>
      <c r="B6" s="408"/>
      <c r="C6" s="386" t="s">
        <v>192</v>
      </c>
      <c r="D6" s="386"/>
      <c r="E6" s="410" t="s">
        <v>172</v>
      </c>
      <c r="F6" s="410" t="s">
        <v>173</v>
      </c>
      <c r="G6" s="410" t="s">
        <v>47</v>
      </c>
      <c r="H6" s="308"/>
      <c r="I6" s="410" t="s">
        <v>172</v>
      </c>
      <c r="J6" s="410" t="s">
        <v>173</v>
      </c>
      <c r="K6" s="410" t="s">
        <v>47</v>
      </c>
    </row>
    <row r="7" customFormat="false" ht="10.5" hidden="false" customHeight="true" outlineLevel="0" collapsed="false">
      <c r="A7" s="412"/>
      <c r="B7" s="412"/>
      <c r="C7" s="364"/>
      <c r="D7" s="364"/>
      <c r="E7" s="307"/>
      <c r="F7" s="307"/>
      <c r="G7" s="307"/>
      <c r="H7" s="307"/>
      <c r="I7" s="307"/>
      <c r="J7" s="307"/>
      <c r="K7" s="307"/>
    </row>
    <row r="8" customFormat="false" ht="12.75" hidden="false" customHeight="false" outlineLevel="0" collapsed="false">
      <c r="A8" s="454"/>
      <c r="B8" s="454"/>
      <c r="C8" s="424" t="s">
        <v>282</v>
      </c>
      <c r="D8" s="424"/>
      <c r="E8" s="413" t="n">
        <v>229183</v>
      </c>
      <c r="F8" s="413" t="n">
        <v>170909</v>
      </c>
      <c r="G8" s="413" t="n">
        <v>372293</v>
      </c>
      <c r="H8" s="413"/>
      <c r="I8" s="413" t="n">
        <v>1207149</v>
      </c>
      <c r="J8" s="413" t="n">
        <v>207996</v>
      </c>
      <c r="K8" s="413" t="n">
        <v>543260</v>
      </c>
    </row>
    <row r="9" customFormat="false" ht="7.5" hidden="false" customHeight="true" outlineLevel="0" collapsed="false">
      <c r="A9" s="454"/>
      <c r="B9" s="454"/>
      <c r="C9" s="424"/>
      <c r="D9" s="424"/>
      <c r="E9" s="457"/>
      <c r="F9" s="457"/>
      <c r="G9" s="457"/>
      <c r="H9" s="457"/>
      <c r="I9" s="457"/>
      <c r="J9" s="457"/>
      <c r="K9" s="457"/>
    </row>
    <row r="10" customFormat="false" ht="18" hidden="false" customHeight="true" outlineLevel="0" collapsed="false">
      <c r="A10" s="415" t="s">
        <v>104</v>
      </c>
      <c r="B10" s="364" t="s">
        <v>195</v>
      </c>
      <c r="C10" s="458" t="s">
        <v>196</v>
      </c>
      <c r="D10" s="458"/>
      <c r="E10" s="414" t="n">
        <v>6398</v>
      </c>
      <c r="F10" s="414" t="n">
        <v>1891</v>
      </c>
      <c r="G10" s="414" t="n">
        <v>8279</v>
      </c>
      <c r="H10" s="424"/>
      <c r="I10" s="414"/>
      <c r="J10" s="414"/>
      <c r="K10" s="414"/>
    </row>
    <row r="11" customFormat="false" ht="18" hidden="false" customHeight="true" outlineLevel="0" collapsed="false">
      <c r="A11" s="415" t="s">
        <v>105</v>
      </c>
      <c r="B11" s="364" t="s">
        <v>197</v>
      </c>
      <c r="C11" s="458" t="s">
        <v>198</v>
      </c>
      <c r="D11" s="458"/>
      <c r="E11" s="414" t="n">
        <v>12247</v>
      </c>
      <c r="F11" s="414" t="n">
        <v>7822</v>
      </c>
      <c r="G11" s="414" t="n">
        <v>20045</v>
      </c>
      <c r="H11" s="424"/>
      <c r="I11" s="414" t="n">
        <v>3184</v>
      </c>
      <c r="J11" s="414"/>
      <c r="K11" s="414" t="n">
        <v>1042</v>
      </c>
    </row>
    <row r="12" customFormat="false" ht="18" hidden="false" customHeight="true" outlineLevel="0" collapsed="false">
      <c r="A12" s="415" t="s">
        <v>276</v>
      </c>
      <c r="B12" s="364" t="s">
        <v>200</v>
      </c>
      <c r="C12" s="458" t="s">
        <v>201</v>
      </c>
      <c r="D12" s="458"/>
      <c r="E12" s="414" t="n">
        <v>11191</v>
      </c>
      <c r="F12" s="414" t="n">
        <v>14095</v>
      </c>
      <c r="G12" s="414" t="n">
        <v>25262</v>
      </c>
      <c r="H12" s="424"/>
      <c r="I12" s="414" t="n">
        <v>81646</v>
      </c>
      <c r="J12" s="414" t="n">
        <v>5369</v>
      </c>
      <c r="K12" s="414" t="n">
        <v>45225</v>
      </c>
    </row>
    <row r="13" customFormat="false" ht="18" hidden="false" customHeight="true" outlineLevel="0" collapsed="false">
      <c r="A13" s="415" t="s">
        <v>202</v>
      </c>
      <c r="B13" s="364" t="s">
        <v>203</v>
      </c>
      <c r="C13" s="458" t="s">
        <v>204</v>
      </c>
      <c r="D13" s="458"/>
      <c r="E13" s="414" t="n">
        <v>13748</v>
      </c>
      <c r="F13" s="414" t="n">
        <v>927</v>
      </c>
      <c r="G13" s="414" t="n">
        <v>11138</v>
      </c>
      <c r="H13" s="424"/>
      <c r="I13" s="414"/>
      <c r="J13" s="414"/>
      <c r="K13" s="414"/>
    </row>
    <row r="14" customFormat="false" ht="18" hidden="false" customHeight="true" outlineLevel="0" collapsed="false">
      <c r="A14" s="415" t="s">
        <v>283</v>
      </c>
      <c r="B14" s="364" t="s">
        <v>206</v>
      </c>
      <c r="C14" s="458" t="s">
        <v>207</v>
      </c>
      <c r="D14" s="458"/>
      <c r="E14" s="414" t="n">
        <v>5184</v>
      </c>
      <c r="F14" s="414" t="n">
        <v>1954</v>
      </c>
      <c r="G14" s="414" t="n">
        <v>7138</v>
      </c>
      <c r="H14" s="424"/>
      <c r="I14" s="414"/>
      <c r="J14" s="414"/>
      <c r="K14" s="414"/>
    </row>
    <row r="15" customFormat="false" ht="18" hidden="false" customHeight="true" outlineLevel="0" collapsed="false">
      <c r="A15" s="415" t="s">
        <v>208</v>
      </c>
      <c r="B15" s="364" t="s">
        <v>209</v>
      </c>
      <c r="C15" s="458" t="s">
        <v>210</v>
      </c>
      <c r="D15" s="458"/>
      <c r="E15" s="414" t="n">
        <v>9711</v>
      </c>
      <c r="F15" s="414" t="n">
        <v>4894</v>
      </c>
      <c r="G15" s="414" t="n">
        <v>14605</v>
      </c>
      <c r="H15" s="424"/>
      <c r="I15" s="414" t="n">
        <v>82687</v>
      </c>
      <c r="J15" s="414"/>
      <c r="K15" s="414" t="n">
        <v>13851</v>
      </c>
    </row>
    <row r="16" customFormat="false" ht="18" hidden="false" customHeight="true" outlineLevel="0" collapsed="false">
      <c r="A16" s="415" t="s">
        <v>211</v>
      </c>
      <c r="B16" s="364" t="s">
        <v>212</v>
      </c>
      <c r="C16" s="458" t="s">
        <v>213</v>
      </c>
      <c r="D16" s="458"/>
      <c r="E16" s="414" t="n">
        <v>11539</v>
      </c>
      <c r="F16" s="414" t="n">
        <v>3781</v>
      </c>
      <c r="G16" s="414" t="n">
        <v>15320</v>
      </c>
      <c r="H16" s="424"/>
      <c r="I16" s="414" t="n">
        <v>92769</v>
      </c>
      <c r="J16" s="414" t="n">
        <v>842</v>
      </c>
      <c r="K16" s="414" t="n">
        <v>47418</v>
      </c>
    </row>
    <row r="17" customFormat="false" ht="18" hidden="false" customHeight="true" outlineLevel="0" collapsed="false">
      <c r="A17" s="415" t="s">
        <v>214</v>
      </c>
      <c r="B17" s="364" t="s">
        <v>215</v>
      </c>
      <c r="C17" s="458" t="s">
        <v>216</v>
      </c>
      <c r="D17" s="458"/>
      <c r="E17" s="414" t="n">
        <v>17719</v>
      </c>
      <c r="F17" s="414" t="n">
        <v>7892</v>
      </c>
      <c r="G17" s="414" t="n">
        <v>25609</v>
      </c>
      <c r="H17" s="424"/>
      <c r="I17" s="414" t="n">
        <v>36578</v>
      </c>
      <c r="J17" s="414"/>
      <c r="K17" s="414" t="n">
        <v>3650</v>
      </c>
    </row>
    <row r="18" customFormat="false" ht="18" hidden="false" customHeight="true" outlineLevel="0" collapsed="false">
      <c r="A18" s="415" t="s">
        <v>217</v>
      </c>
      <c r="B18" s="364" t="s">
        <v>218</v>
      </c>
      <c r="C18" s="458" t="s">
        <v>219</v>
      </c>
      <c r="D18" s="458"/>
      <c r="E18" s="414" t="n">
        <v>7950</v>
      </c>
      <c r="F18" s="414" t="n">
        <v>2356</v>
      </c>
      <c r="G18" s="414" t="n">
        <v>10256</v>
      </c>
      <c r="H18" s="424"/>
      <c r="I18" s="414" t="n">
        <v>188413</v>
      </c>
      <c r="J18" s="414"/>
      <c r="K18" s="414" t="n">
        <v>60567</v>
      </c>
    </row>
    <row r="19" customFormat="false" ht="18" hidden="false" customHeight="true" outlineLevel="0" collapsed="false">
      <c r="A19" s="415" t="s">
        <v>284</v>
      </c>
      <c r="B19" s="364" t="s">
        <v>221</v>
      </c>
      <c r="C19" s="458" t="s">
        <v>222</v>
      </c>
      <c r="D19" s="458"/>
      <c r="E19" s="414" t="n">
        <v>3504</v>
      </c>
      <c r="F19" s="414" t="n">
        <v>2889</v>
      </c>
      <c r="G19" s="414" t="n">
        <v>6393</v>
      </c>
      <c r="H19" s="424"/>
      <c r="I19" s="414"/>
      <c r="J19" s="414"/>
      <c r="K19" s="414"/>
    </row>
    <row r="20" customFormat="false" ht="18" hidden="false" customHeight="true" outlineLevel="0" collapsed="false">
      <c r="A20" s="415" t="s">
        <v>104</v>
      </c>
      <c r="B20" s="364" t="s">
        <v>223</v>
      </c>
      <c r="C20" s="458" t="s">
        <v>224</v>
      </c>
      <c r="D20" s="458"/>
      <c r="E20" s="414" t="n">
        <v>398</v>
      </c>
      <c r="F20" s="414" t="n">
        <v>3575</v>
      </c>
      <c r="G20" s="414" t="n">
        <v>3973</v>
      </c>
      <c r="H20" s="424"/>
      <c r="I20" s="414"/>
      <c r="J20" s="414"/>
      <c r="K20" s="414"/>
    </row>
    <row r="21" customFormat="false" ht="18" hidden="false" customHeight="true" outlineLevel="0" collapsed="false">
      <c r="A21" s="415" t="s">
        <v>105</v>
      </c>
      <c r="B21" s="364" t="s">
        <v>225</v>
      </c>
      <c r="C21" s="458" t="s">
        <v>226</v>
      </c>
      <c r="D21" s="458"/>
      <c r="E21" s="414" t="n">
        <v>33613</v>
      </c>
      <c r="F21" s="414" t="n">
        <v>49738</v>
      </c>
      <c r="G21" s="414" t="n">
        <v>60718</v>
      </c>
      <c r="H21" s="424"/>
      <c r="I21" s="414"/>
      <c r="J21" s="414"/>
      <c r="K21" s="414"/>
    </row>
    <row r="22" customFormat="false" ht="18" hidden="false" customHeight="true" outlineLevel="0" collapsed="false">
      <c r="A22" s="415" t="s">
        <v>276</v>
      </c>
      <c r="B22" s="364" t="s">
        <v>227</v>
      </c>
      <c r="C22" s="458" t="s">
        <v>228</v>
      </c>
      <c r="D22" s="458"/>
      <c r="E22" s="414" t="n">
        <v>3571</v>
      </c>
      <c r="F22" s="414" t="n">
        <v>220</v>
      </c>
      <c r="G22" s="414" t="n">
        <v>3791</v>
      </c>
      <c r="H22" s="424"/>
      <c r="I22" s="414"/>
      <c r="J22" s="414"/>
      <c r="K22" s="414"/>
    </row>
    <row r="23" customFormat="false" ht="18" hidden="false" customHeight="true" outlineLevel="0" collapsed="false">
      <c r="A23" s="415" t="s">
        <v>202</v>
      </c>
      <c r="B23" s="364" t="s">
        <v>229</v>
      </c>
      <c r="C23" s="458" t="s">
        <v>230</v>
      </c>
      <c r="D23" s="458"/>
      <c r="E23" s="414" t="n">
        <v>6236</v>
      </c>
      <c r="F23" s="414" t="n">
        <v>485</v>
      </c>
      <c r="G23" s="414" t="n">
        <v>6721</v>
      </c>
      <c r="H23" s="424"/>
      <c r="I23" s="414"/>
      <c r="J23" s="414"/>
      <c r="K23" s="414"/>
    </row>
    <row r="24" customFormat="false" ht="18" hidden="false" customHeight="true" outlineLevel="0" collapsed="false">
      <c r="A24" s="415" t="s">
        <v>104</v>
      </c>
      <c r="B24" s="364" t="s">
        <v>231</v>
      </c>
      <c r="C24" s="458" t="s">
        <v>270</v>
      </c>
      <c r="D24" s="458"/>
      <c r="E24" s="414" t="n">
        <v>12125</v>
      </c>
      <c r="F24" s="414" t="n">
        <v>14543</v>
      </c>
      <c r="G24" s="414" t="n">
        <v>25696</v>
      </c>
      <c r="H24" s="424"/>
      <c r="I24" s="414" t="n">
        <v>251897</v>
      </c>
      <c r="J24" s="414" t="n">
        <v>30399</v>
      </c>
      <c r="K24" s="414" t="n">
        <v>84423</v>
      </c>
    </row>
    <row r="25" customFormat="false" ht="18" hidden="false" customHeight="true" outlineLevel="0" collapsed="false">
      <c r="A25" s="415" t="s">
        <v>271</v>
      </c>
      <c r="B25" s="364" t="s">
        <v>234</v>
      </c>
      <c r="C25" s="458" t="s">
        <v>235</v>
      </c>
      <c r="D25" s="458"/>
      <c r="E25" s="414" t="n">
        <v>15201</v>
      </c>
      <c r="F25" s="414" t="n">
        <v>3820</v>
      </c>
      <c r="G25" s="414" t="n">
        <v>19021</v>
      </c>
      <c r="H25" s="424"/>
      <c r="I25" s="414" t="n">
        <v>95935</v>
      </c>
      <c r="J25" s="414" t="n">
        <v>57237</v>
      </c>
      <c r="K25" s="414" t="n">
        <v>127276</v>
      </c>
    </row>
    <row r="26" customFormat="false" ht="18" hidden="false" customHeight="true" outlineLevel="0" collapsed="false">
      <c r="A26" s="415" t="s">
        <v>208</v>
      </c>
      <c r="B26" s="364" t="s">
        <v>236</v>
      </c>
      <c r="C26" s="458" t="s">
        <v>237</v>
      </c>
      <c r="D26" s="458"/>
      <c r="E26" s="414" t="n">
        <v>4510</v>
      </c>
      <c r="F26" s="414" t="n">
        <v>736</v>
      </c>
      <c r="G26" s="414" t="n">
        <v>5246</v>
      </c>
      <c r="H26" s="424"/>
      <c r="I26" s="414" t="n">
        <v>768</v>
      </c>
      <c r="J26" s="414" t="n">
        <v>7592</v>
      </c>
      <c r="K26" s="414" t="n">
        <v>3820</v>
      </c>
    </row>
    <row r="27" customFormat="false" ht="18" hidden="false" customHeight="true" outlineLevel="0" collapsed="false">
      <c r="A27" s="415" t="s">
        <v>202</v>
      </c>
      <c r="B27" s="364" t="s">
        <v>238</v>
      </c>
      <c r="C27" s="458" t="s">
        <v>239</v>
      </c>
      <c r="D27" s="458"/>
      <c r="E27" s="414" t="n">
        <v>13823</v>
      </c>
      <c r="F27" s="414" t="n">
        <v>2776</v>
      </c>
      <c r="G27" s="414" t="n">
        <v>16598</v>
      </c>
      <c r="H27" s="424"/>
      <c r="I27" s="414" t="n">
        <v>298819</v>
      </c>
      <c r="J27" s="414" t="n">
        <v>46118</v>
      </c>
      <c r="K27" s="414" t="n">
        <v>110341</v>
      </c>
    </row>
    <row r="28" customFormat="false" ht="18" hidden="false" customHeight="true" outlineLevel="0" collapsed="false">
      <c r="A28" s="415" t="s">
        <v>105</v>
      </c>
      <c r="B28" s="364" t="s">
        <v>240</v>
      </c>
      <c r="C28" s="458" t="s">
        <v>241</v>
      </c>
      <c r="D28" s="458"/>
      <c r="E28" s="414" t="n">
        <v>1781</v>
      </c>
      <c r="F28" s="414" t="n">
        <v>371</v>
      </c>
      <c r="G28" s="414" t="n">
        <v>1935</v>
      </c>
      <c r="H28" s="424"/>
      <c r="I28" s="414" t="n">
        <v>19116</v>
      </c>
      <c r="J28" s="414" t="n">
        <v>53962</v>
      </c>
      <c r="K28" s="414" t="n">
        <v>26798</v>
      </c>
    </row>
    <row r="29" customFormat="false" ht="18" hidden="false" customHeight="true" outlineLevel="0" collapsed="false">
      <c r="A29" s="415" t="s">
        <v>276</v>
      </c>
      <c r="B29" s="364" t="s">
        <v>242</v>
      </c>
      <c r="C29" s="458" t="s">
        <v>243</v>
      </c>
      <c r="D29" s="458"/>
      <c r="E29" s="414" t="n">
        <v>3320</v>
      </c>
      <c r="F29" s="414" t="n">
        <v>359</v>
      </c>
      <c r="G29" s="414" t="n">
        <v>3679</v>
      </c>
      <c r="H29" s="424"/>
      <c r="I29" s="414" t="n">
        <v>42723</v>
      </c>
      <c r="J29" s="414"/>
      <c r="K29" s="414" t="n">
        <v>5012</v>
      </c>
    </row>
    <row r="30" customFormat="false" ht="18" hidden="false" customHeight="true" outlineLevel="0" collapsed="false">
      <c r="A30" s="415" t="s">
        <v>105</v>
      </c>
      <c r="B30" s="364" t="s">
        <v>244</v>
      </c>
      <c r="C30" s="458" t="s">
        <v>245</v>
      </c>
      <c r="D30" s="458"/>
      <c r="E30" s="414" t="n">
        <v>15188</v>
      </c>
      <c r="F30" s="414" t="n">
        <v>21446</v>
      </c>
      <c r="G30" s="414" t="n">
        <v>36634</v>
      </c>
      <c r="H30" s="424"/>
      <c r="I30" s="414" t="n">
        <v>12614</v>
      </c>
      <c r="J30" s="414" t="n">
        <v>6477</v>
      </c>
      <c r="K30" s="414" t="n">
        <v>13837</v>
      </c>
    </row>
    <row r="31" customFormat="false" ht="18" hidden="false" customHeight="true" outlineLevel="0" collapsed="false">
      <c r="A31" s="415" t="s">
        <v>259</v>
      </c>
      <c r="B31" s="364" t="s">
        <v>246</v>
      </c>
      <c r="C31" s="458" t="s">
        <v>247</v>
      </c>
      <c r="D31" s="458"/>
      <c r="E31" s="414" t="n">
        <v>5790</v>
      </c>
      <c r="F31" s="414" t="n">
        <v>12295</v>
      </c>
      <c r="G31" s="414" t="n">
        <v>18025</v>
      </c>
      <c r="H31" s="424"/>
      <c r="I31" s="414"/>
      <c r="J31" s="414"/>
      <c r="K31" s="414"/>
    </row>
    <row r="32" customFormat="false" ht="18" hidden="false" customHeight="true" outlineLevel="0" collapsed="false">
      <c r="A32" s="415" t="s">
        <v>211</v>
      </c>
      <c r="B32" s="364" t="s">
        <v>248</v>
      </c>
      <c r="C32" s="458" t="s">
        <v>249</v>
      </c>
      <c r="D32" s="458"/>
      <c r="E32" s="414" t="n">
        <v>2811</v>
      </c>
      <c r="F32" s="414" t="n">
        <v>1269</v>
      </c>
      <c r="G32" s="414" t="n">
        <v>3838</v>
      </c>
      <c r="H32" s="424"/>
      <c r="I32" s="414"/>
      <c r="J32" s="414"/>
      <c r="K32" s="414"/>
    </row>
    <row r="33" customFormat="false" ht="18" hidden="false" customHeight="true" outlineLevel="0" collapsed="false">
      <c r="A33" s="415" t="s">
        <v>104</v>
      </c>
      <c r="B33" s="364" t="s">
        <v>250</v>
      </c>
      <c r="C33" s="458" t="s">
        <v>251</v>
      </c>
      <c r="D33" s="458"/>
      <c r="E33" s="414" t="n">
        <v>6995</v>
      </c>
      <c r="F33" s="414" t="n">
        <v>10775</v>
      </c>
      <c r="G33" s="414" t="n">
        <v>17743</v>
      </c>
      <c r="H33" s="424"/>
      <c r="I33" s="414"/>
      <c r="J33" s="414"/>
      <c r="K33" s="414"/>
    </row>
    <row r="34" customFormat="false" ht="18" hidden="false" customHeight="true" outlineLevel="0" collapsed="false">
      <c r="A34" s="416" t="s">
        <v>105</v>
      </c>
      <c r="B34" s="417" t="s">
        <v>252</v>
      </c>
      <c r="C34" s="459" t="s">
        <v>253</v>
      </c>
      <c r="D34" s="459"/>
      <c r="E34" s="419" t="n">
        <v>4630</v>
      </c>
      <c r="F34" s="419" t="n">
        <v>0</v>
      </c>
      <c r="G34" s="419" t="n">
        <v>4630</v>
      </c>
      <c r="H34" s="460"/>
      <c r="I34" s="419"/>
      <c r="J34" s="419"/>
      <c r="K34" s="419"/>
    </row>
    <row r="35" customFormat="false" ht="15" hidden="false" customHeight="true" outlineLevel="0" collapsed="false">
      <c r="A35" s="154" t="s">
        <v>131</v>
      </c>
      <c r="B35" s="428"/>
      <c r="M35" s="141"/>
      <c r="N35" s="141"/>
      <c r="O35" s="141"/>
      <c r="P35" s="141"/>
      <c r="Q35" s="141"/>
      <c r="R35" s="141"/>
      <c r="S35" s="141"/>
    </row>
    <row r="36" customFormat="false" ht="26.25" hidden="false" customHeight="true" outlineLevel="0" collapsed="false">
      <c r="A36" s="288" t="s">
        <v>136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</row>
    <row r="37" customFormat="false" ht="12.75" hidden="false" customHeight="true" outlineLevel="0" collapsed="false">
      <c r="A37" s="234" t="s">
        <v>137</v>
      </c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</row>
    <row r="38" customFormat="false" ht="12.75" hidden="false" customHeight="false" outlineLevel="0" collapsed="false">
      <c r="A38" s="74" t="s">
        <v>53</v>
      </c>
      <c r="B38" s="74"/>
      <c r="C38" s="74"/>
    </row>
  </sheetData>
  <mergeCells count="9">
    <mergeCell ref="A2:K2"/>
    <mergeCell ref="A3:K3"/>
    <mergeCell ref="A5:A6"/>
    <mergeCell ref="B5:B6"/>
    <mergeCell ref="E5:G5"/>
    <mergeCell ref="I5:K5"/>
    <mergeCell ref="A36:K36"/>
    <mergeCell ref="A37:L37"/>
    <mergeCell ref="A38:C3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4" width="23.91"/>
    <col collapsed="false" customWidth="true" hidden="false" outlineLevel="0" max="2" min="2" style="428" width="9.38"/>
    <col collapsed="false" customWidth="true" hidden="false" outlineLevel="0" max="3" min="3" style="194" width="47.26"/>
    <col collapsed="false" customWidth="true" hidden="false" outlineLevel="0" max="4" min="4" style="194" width="1.93"/>
    <col collapsed="false" customWidth="true" hidden="false" outlineLevel="0" max="5" min="5" style="194" width="10.17"/>
    <col collapsed="false" customWidth="true" hidden="false" outlineLevel="0" max="6" min="6" style="194" width="11.66"/>
    <col collapsed="false" customWidth="true" hidden="false" outlineLevel="0" max="7" min="7" style="194" width="7.66"/>
    <col collapsed="false" customWidth="true" hidden="false" outlineLevel="0" max="8" min="8" style="194" width="1.93"/>
    <col collapsed="false" customWidth="true" hidden="false" outlineLevel="0" max="9" min="9" style="194" width="9.95"/>
    <col collapsed="false" customWidth="true" hidden="false" outlineLevel="0" max="10" min="10" style="194" width="11.2"/>
    <col collapsed="false" customWidth="true" hidden="false" outlineLevel="0" max="11" min="11" style="194" width="8.46"/>
    <col collapsed="false" customWidth="true" hidden="false" outlineLevel="0" max="12" min="12" style="194" width="10.41"/>
    <col collapsed="false" customWidth="false" hidden="false" outlineLevel="0" max="257" min="13" style="194" width="11.89"/>
  </cols>
  <sheetData>
    <row r="1" s="128" customFormat="true" ht="12.75" hidden="false" customHeight="false" outlineLevel="0" collapsed="false">
      <c r="A1" s="461" t="s">
        <v>38</v>
      </c>
      <c r="B1" s="462"/>
    </row>
    <row r="2" s="128" customFormat="true" ht="12.75" hidden="false" customHeight="true" outlineLevel="0" collapsed="false">
      <c r="A2" s="404" t="s">
        <v>278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</row>
    <row r="3" s="128" customFormat="true" ht="15" hidden="false" customHeight="true" outlineLevel="0" collapsed="false">
      <c r="A3" s="430" t="s">
        <v>285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</row>
    <row r="4" s="128" customFormat="true" ht="13.5" hidden="false" customHeight="false" outlineLevel="0" collapsed="false">
      <c r="B4" s="390"/>
      <c r="L4" s="373" t="s">
        <v>83</v>
      </c>
    </row>
    <row r="5" customFormat="false" ht="27" hidden="false" customHeight="true" outlineLevel="0" collapsed="false">
      <c r="A5" s="408" t="s">
        <v>188</v>
      </c>
      <c r="B5" s="408" t="s">
        <v>189</v>
      </c>
      <c r="C5" s="267" t="s">
        <v>190</v>
      </c>
      <c r="D5" s="408"/>
      <c r="E5" s="302" t="s">
        <v>184</v>
      </c>
      <c r="F5" s="302"/>
      <c r="G5" s="302"/>
      <c r="H5" s="302"/>
      <c r="I5" s="302" t="s">
        <v>286</v>
      </c>
      <c r="J5" s="302"/>
      <c r="K5" s="302"/>
      <c r="L5" s="302" t="s">
        <v>287</v>
      </c>
    </row>
    <row r="6" customFormat="false" ht="39.75" hidden="false" customHeight="true" outlineLevel="0" collapsed="false">
      <c r="A6" s="408"/>
      <c r="B6" s="408"/>
      <c r="C6" s="386" t="s">
        <v>192</v>
      </c>
      <c r="D6" s="386"/>
      <c r="E6" s="410" t="s">
        <v>172</v>
      </c>
      <c r="F6" s="410" t="s">
        <v>173</v>
      </c>
      <c r="G6" s="410" t="s">
        <v>47</v>
      </c>
      <c r="H6" s="410"/>
      <c r="I6" s="410" t="s">
        <v>172</v>
      </c>
      <c r="J6" s="410" t="s">
        <v>173</v>
      </c>
      <c r="K6" s="410" t="s">
        <v>47</v>
      </c>
      <c r="L6" s="302"/>
    </row>
    <row r="7" customFormat="false" ht="10.5" hidden="false" customHeight="true" outlineLevel="0" collapsed="false">
      <c r="A7" s="412"/>
      <c r="B7" s="364"/>
      <c r="C7" s="364"/>
      <c r="D7" s="364"/>
      <c r="E7" s="307"/>
      <c r="F7" s="307"/>
      <c r="G7" s="307"/>
      <c r="H7" s="307"/>
      <c r="I7" s="307"/>
      <c r="J7" s="307"/>
      <c r="K7" s="307"/>
      <c r="L7" s="307"/>
    </row>
    <row r="8" customFormat="false" ht="12.75" hidden="false" customHeight="false" outlineLevel="0" collapsed="false">
      <c r="A8" s="454"/>
      <c r="B8" s="424"/>
      <c r="C8" s="424" t="s">
        <v>288</v>
      </c>
      <c r="D8" s="424"/>
      <c r="E8" s="414" t="n">
        <v>345831</v>
      </c>
      <c r="F8" s="414" t="n">
        <v>7593</v>
      </c>
      <c r="G8" s="414" t="n">
        <v>214316</v>
      </c>
      <c r="H8" s="414" t="n">
        <v>0</v>
      </c>
      <c r="I8" s="414" t="n">
        <v>304729</v>
      </c>
      <c r="J8" s="414" t="n">
        <v>78270</v>
      </c>
      <c r="K8" s="414" t="n">
        <v>172350</v>
      </c>
      <c r="L8" s="414" t="n">
        <v>14121.181</v>
      </c>
    </row>
    <row r="9" customFormat="false" ht="7.5" hidden="false" customHeight="true" outlineLevel="0" collapsed="false">
      <c r="A9" s="454"/>
      <c r="B9" s="424"/>
      <c r="C9" s="424"/>
      <c r="D9" s="424"/>
      <c r="E9" s="424"/>
      <c r="F9" s="424"/>
      <c r="G9" s="424"/>
      <c r="H9" s="424"/>
      <c r="I9" s="424"/>
      <c r="J9" s="424"/>
      <c r="K9" s="424"/>
      <c r="L9" s="424"/>
    </row>
    <row r="10" customFormat="false" ht="19.5" hidden="false" customHeight="true" outlineLevel="0" collapsed="false">
      <c r="A10" s="415" t="s">
        <v>104</v>
      </c>
      <c r="B10" s="364" t="s">
        <v>195</v>
      </c>
      <c r="C10" s="458" t="s">
        <v>196</v>
      </c>
      <c r="D10" s="458"/>
      <c r="E10" s="414"/>
      <c r="F10" s="414"/>
      <c r="G10" s="414"/>
      <c r="H10" s="414"/>
      <c r="I10" s="414" t="n">
        <v>87561</v>
      </c>
      <c r="J10" s="414" t="n">
        <v>61504</v>
      </c>
      <c r="K10" s="414" t="n">
        <v>43935</v>
      </c>
      <c r="L10" s="414"/>
      <c r="M10" s="424"/>
    </row>
    <row r="11" customFormat="false" ht="19.5" hidden="false" customHeight="true" outlineLevel="0" collapsed="false">
      <c r="A11" s="415" t="s">
        <v>105</v>
      </c>
      <c r="B11" s="364" t="s">
        <v>197</v>
      </c>
      <c r="C11" s="458" t="s">
        <v>198</v>
      </c>
      <c r="D11" s="458"/>
      <c r="E11" s="414"/>
      <c r="F11" s="414"/>
      <c r="G11" s="414"/>
      <c r="H11" s="414"/>
      <c r="I11" s="414" t="n">
        <v>13885</v>
      </c>
      <c r="J11" s="414" t="n">
        <v>1677</v>
      </c>
      <c r="K11" s="414" t="n">
        <v>9185</v>
      </c>
      <c r="L11" s="414"/>
      <c r="M11" s="424"/>
    </row>
    <row r="12" customFormat="false" ht="19.5" hidden="false" customHeight="true" outlineLevel="0" collapsed="false">
      <c r="A12" s="415" t="s">
        <v>199</v>
      </c>
      <c r="B12" s="364" t="s">
        <v>200</v>
      </c>
      <c r="C12" s="458" t="s">
        <v>201</v>
      </c>
      <c r="D12" s="458"/>
      <c r="E12" s="414" t="n">
        <v>50324</v>
      </c>
      <c r="F12" s="414" t="n">
        <v>0</v>
      </c>
      <c r="G12" s="414" t="n">
        <v>50324</v>
      </c>
      <c r="H12" s="414"/>
      <c r="I12" s="414" t="n">
        <v>48813</v>
      </c>
      <c r="J12" s="414" t="n">
        <v>3967</v>
      </c>
      <c r="K12" s="414" t="n">
        <v>41699</v>
      </c>
      <c r="L12" s="414" t="n">
        <v>97.5</v>
      </c>
      <c r="M12" s="424"/>
    </row>
    <row r="13" customFormat="false" ht="19.5" hidden="false" customHeight="true" outlineLevel="0" collapsed="false">
      <c r="A13" s="415" t="s">
        <v>202</v>
      </c>
      <c r="B13" s="364" t="s">
        <v>203</v>
      </c>
      <c r="C13" s="458" t="s">
        <v>204</v>
      </c>
      <c r="D13" s="458"/>
      <c r="E13" s="414" t="n">
        <v>44182</v>
      </c>
      <c r="F13" s="414" t="n">
        <v>975</v>
      </c>
      <c r="G13" s="414" t="n">
        <v>36675</v>
      </c>
      <c r="H13" s="414"/>
      <c r="I13" s="414" t="n">
        <v>3826</v>
      </c>
      <c r="J13" s="414" t="n">
        <v>511</v>
      </c>
      <c r="K13" s="414" t="n">
        <v>4089</v>
      </c>
      <c r="L13" s="414"/>
      <c r="M13" s="424"/>
    </row>
    <row r="14" customFormat="false" ht="19.5" hidden="false" customHeight="true" outlineLevel="0" collapsed="false">
      <c r="A14" s="415" t="s">
        <v>283</v>
      </c>
      <c r="B14" s="364" t="s">
        <v>206</v>
      </c>
      <c r="C14" s="458" t="s">
        <v>207</v>
      </c>
      <c r="D14" s="458"/>
      <c r="E14" s="414" t="n">
        <v>18861</v>
      </c>
      <c r="F14" s="414" t="n">
        <v>0</v>
      </c>
      <c r="G14" s="414" t="n">
        <v>7865</v>
      </c>
      <c r="H14" s="414"/>
      <c r="I14" s="414" t="n">
        <v>2959</v>
      </c>
      <c r="J14" s="414" t="n">
        <v>20</v>
      </c>
      <c r="K14" s="414" t="n">
        <v>2979</v>
      </c>
      <c r="L14" s="414"/>
      <c r="M14" s="424"/>
    </row>
    <row r="15" customFormat="false" ht="19.5" hidden="false" customHeight="true" outlineLevel="0" collapsed="false">
      <c r="A15" s="415" t="s">
        <v>208</v>
      </c>
      <c r="B15" s="364" t="s">
        <v>209</v>
      </c>
      <c r="C15" s="458" t="s">
        <v>210</v>
      </c>
      <c r="D15" s="458"/>
      <c r="E15" s="414" t="n">
        <v>118867</v>
      </c>
      <c r="F15" s="414" t="n">
        <v>6273</v>
      </c>
      <c r="G15" s="414" t="n">
        <v>26245</v>
      </c>
      <c r="H15" s="414"/>
      <c r="I15" s="414" t="n">
        <v>4717</v>
      </c>
      <c r="J15" s="414" t="n">
        <v>267</v>
      </c>
      <c r="K15" s="414" t="n">
        <v>4984</v>
      </c>
      <c r="L15" s="414"/>
      <c r="M15" s="424"/>
    </row>
    <row r="16" customFormat="false" ht="19.5" hidden="false" customHeight="true" outlineLevel="0" collapsed="false">
      <c r="A16" s="415" t="s">
        <v>211</v>
      </c>
      <c r="B16" s="364" t="s">
        <v>212</v>
      </c>
      <c r="C16" s="458" t="s">
        <v>213</v>
      </c>
      <c r="D16" s="458"/>
      <c r="E16" s="414" t="n">
        <v>13317</v>
      </c>
      <c r="F16" s="414" t="n">
        <v>0</v>
      </c>
      <c r="G16" s="414" t="n">
        <v>1448</v>
      </c>
      <c r="H16" s="414"/>
      <c r="I16" s="414" t="n">
        <v>86852</v>
      </c>
      <c r="J16" s="414" t="n">
        <v>0</v>
      </c>
      <c r="K16" s="414" t="n">
        <v>37849</v>
      </c>
      <c r="L16" s="414"/>
      <c r="M16" s="424"/>
    </row>
    <row r="17" customFormat="false" ht="19.5" hidden="false" customHeight="true" outlineLevel="0" collapsed="false">
      <c r="A17" s="415" t="s">
        <v>275</v>
      </c>
      <c r="B17" s="364" t="s">
        <v>215</v>
      </c>
      <c r="C17" s="458" t="s">
        <v>216</v>
      </c>
      <c r="D17" s="458"/>
      <c r="E17" s="414"/>
      <c r="F17" s="414"/>
      <c r="G17" s="414"/>
      <c r="H17" s="414"/>
      <c r="I17" s="414" t="n">
        <v>3115</v>
      </c>
      <c r="J17" s="414" t="n">
        <v>1571</v>
      </c>
      <c r="K17" s="414" t="n">
        <v>4686</v>
      </c>
      <c r="L17" s="414" t="n">
        <v>2223.5</v>
      </c>
      <c r="M17" s="424"/>
    </row>
    <row r="18" customFormat="false" ht="19.5" hidden="false" customHeight="true" outlineLevel="0" collapsed="false">
      <c r="A18" s="415" t="s">
        <v>289</v>
      </c>
      <c r="B18" s="364" t="s">
        <v>218</v>
      </c>
      <c r="C18" s="458" t="s">
        <v>219</v>
      </c>
      <c r="D18" s="458"/>
      <c r="E18" s="414"/>
      <c r="F18" s="414"/>
      <c r="G18" s="414"/>
      <c r="H18" s="414"/>
      <c r="I18" s="414"/>
      <c r="J18" s="414"/>
      <c r="K18" s="414"/>
      <c r="L18" s="414" t="n">
        <v>2558.25</v>
      </c>
      <c r="M18" s="424"/>
    </row>
    <row r="19" customFormat="false" ht="19.5" hidden="false" customHeight="true" outlineLevel="0" collapsed="false">
      <c r="A19" s="415" t="s">
        <v>284</v>
      </c>
      <c r="B19" s="364" t="s">
        <v>221</v>
      </c>
      <c r="C19" s="458" t="s">
        <v>222</v>
      </c>
      <c r="D19" s="458"/>
      <c r="E19" s="414" t="n">
        <v>10879</v>
      </c>
      <c r="F19" s="414" t="n">
        <v>0</v>
      </c>
      <c r="G19" s="414" t="n">
        <v>2013</v>
      </c>
      <c r="H19" s="414"/>
      <c r="I19" s="414" t="n">
        <v>14799</v>
      </c>
      <c r="J19" s="414" t="n">
        <v>4075</v>
      </c>
      <c r="K19" s="414" t="n">
        <v>7098</v>
      </c>
      <c r="L19" s="414" t="n">
        <v>1955</v>
      </c>
      <c r="M19" s="424"/>
    </row>
    <row r="20" customFormat="false" ht="19.5" hidden="false" customHeight="true" outlineLevel="0" collapsed="false">
      <c r="A20" s="415" t="s">
        <v>104</v>
      </c>
      <c r="B20" s="364" t="s">
        <v>223</v>
      </c>
      <c r="C20" s="458" t="s">
        <v>224</v>
      </c>
      <c r="D20" s="458"/>
      <c r="E20" s="414"/>
      <c r="F20" s="414"/>
      <c r="G20" s="414"/>
      <c r="H20" s="414"/>
      <c r="I20" s="414"/>
      <c r="J20" s="414"/>
      <c r="K20" s="414"/>
      <c r="L20" s="414"/>
      <c r="M20" s="424"/>
    </row>
    <row r="21" customFormat="false" ht="19.5" hidden="false" customHeight="true" outlineLevel="0" collapsed="false">
      <c r="A21" s="415" t="s">
        <v>105</v>
      </c>
      <c r="B21" s="364" t="s">
        <v>225</v>
      </c>
      <c r="C21" s="458" t="s">
        <v>226</v>
      </c>
      <c r="D21" s="458"/>
      <c r="E21" s="414"/>
      <c r="F21" s="414"/>
      <c r="G21" s="414"/>
      <c r="H21" s="414"/>
      <c r="I21" s="414"/>
      <c r="J21" s="414"/>
      <c r="K21" s="414"/>
      <c r="L21" s="414"/>
      <c r="M21" s="424"/>
    </row>
    <row r="22" customFormat="false" ht="19.5" hidden="false" customHeight="true" outlineLevel="0" collapsed="false">
      <c r="A22" s="415" t="s">
        <v>276</v>
      </c>
      <c r="B22" s="364" t="s">
        <v>227</v>
      </c>
      <c r="C22" s="458" t="s">
        <v>228</v>
      </c>
      <c r="D22" s="458"/>
      <c r="E22" s="414"/>
      <c r="F22" s="414"/>
      <c r="G22" s="414"/>
      <c r="H22" s="414"/>
      <c r="I22" s="414"/>
      <c r="J22" s="414"/>
      <c r="K22" s="414"/>
      <c r="L22" s="414"/>
      <c r="M22" s="424"/>
    </row>
    <row r="23" customFormat="false" ht="19.5" hidden="false" customHeight="true" outlineLevel="0" collapsed="false">
      <c r="A23" s="415" t="s">
        <v>259</v>
      </c>
      <c r="B23" s="364" t="s">
        <v>229</v>
      </c>
      <c r="C23" s="458" t="s">
        <v>230</v>
      </c>
      <c r="D23" s="458"/>
      <c r="E23" s="414"/>
      <c r="F23" s="414"/>
      <c r="G23" s="414"/>
      <c r="H23" s="414"/>
      <c r="I23" s="414"/>
      <c r="J23" s="414"/>
      <c r="K23" s="414"/>
      <c r="L23" s="414" t="n">
        <v>1286.75</v>
      </c>
      <c r="M23" s="424"/>
    </row>
    <row r="24" customFormat="false" ht="19.5" hidden="false" customHeight="true" outlineLevel="0" collapsed="false">
      <c r="A24" s="415" t="s">
        <v>104</v>
      </c>
      <c r="B24" s="364" t="s">
        <v>231</v>
      </c>
      <c r="C24" s="458" t="s">
        <v>270</v>
      </c>
      <c r="D24" s="458"/>
      <c r="E24" s="414"/>
      <c r="F24" s="414"/>
      <c r="G24" s="414"/>
      <c r="H24" s="414"/>
      <c r="I24" s="414"/>
      <c r="J24" s="414"/>
      <c r="K24" s="414"/>
      <c r="L24" s="414" t="n">
        <v>2021.1</v>
      </c>
      <c r="M24" s="424"/>
    </row>
    <row r="25" customFormat="false" ht="19.5" hidden="false" customHeight="true" outlineLevel="0" collapsed="false">
      <c r="A25" s="415" t="s">
        <v>271</v>
      </c>
      <c r="B25" s="364" t="s">
        <v>234</v>
      </c>
      <c r="C25" s="458" t="s">
        <v>235</v>
      </c>
      <c r="D25" s="458"/>
      <c r="E25" s="414"/>
      <c r="F25" s="414"/>
      <c r="G25" s="414"/>
      <c r="H25" s="414"/>
      <c r="I25" s="414"/>
      <c r="J25" s="414"/>
      <c r="K25" s="414"/>
      <c r="L25" s="414"/>
      <c r="M25" s="424"/>
    </row>
    <row r="26" customFormat="false" ht="19.5" hidden="false" customHeight="true" outlineLevel="0" collapsed="false">
      <c r="A26" s="415" t="s">
        <v>290</v>
      </c>
      <c r="B26" s="364" t="s">
        <v>236</v>
      </c>
      <c r="C26" s="458" t="s">
        <v>237</v>
      </c>
      <c r="D26" s="458"/>
      <c r="E26" s="414"/>
      <c r="F26" s="414"/>
      <c r="G26" s="414"/>
      <c r="H26" s="414"/>
      <c r="I26" s="414"/>
      <c r="J26" s="414"/>
      <c r="K26" s="414"/>
      <c r="L26" s="414"/>
      <c r="M26" s="424"/>
    </row>
    <row r="27" customFormat="false" ht="19.5" hidden="false" customHeight="true" outlineLevel="0" collapsed="false">
      <c r="A27" s="415" t="s">
        <v>259</v>
      </c>
      <c r="B27" s="364" t="s">
        <v>238</v>
      </c>
      <c r="C27" s="458" t="s">
        <v>239</v>
      </c>
      <c r="D27" s="458"/>
      <c r="E27" s="414"/>
      <c r="F27" s="414"/>
      <c r="G27" s="414"/>
      <c r="H27" s="414"/>
      <c r="I27" s="414"/>
      <c r="J27" s="414"/>
      <c r="K27" s="414"/>
      <c r="L27" s="414" t="n">
        <v>1813.25</v>
      </c>
      <c r="M27" s="424"/>
    </row>
    <row r="28" customFormat="false" ht="19.5" hidden="false" customHeight="true" outlineLevel="0" collapsed="false">
      <c r="A28" s="415" t="s">
        <v>105</v>
      </c>
      <c r="B28" s="364" t="s">
        <v>240</v>
      </c>
      <c r="C28" s="458" t="s">
        <v>241</v>
      </c>
      <c r="D28" s="458"/>
      <c r="E28" s="414"/>
      <c r="F28" s="414"/>
      <c r="G28" s="414"/>
      <c r="H28" s="414"/>
      <c r="I28" s="414" t="n">
        <v>3554</v>
      </c>
      <c r="J28" s="414" t="n">
        <v>674</v>
      </c>
      <c r="K28" s="414" t="n">
        <v>2116</v>
      </c>
      <c r="L28" s="414"/>
      <c r="M28" s="424"/>
    </row>
    <row r="29" customFormat="false" ht="19.5" hidden="false" customHeight="true" outlineLevel="0" collapsed="false">
      <c r="A29" s="415" t="s">
        <v>276</v>
      </c>
      <c r="B29" s="364" t="s">
        <v>242</v>
      </c>
      <c r="C29" s="458" t="s">
        <v>243</v>
      </c>
      <c r="D29" s="458"/>
      <c r="E29" s="414"/>
      <c r="F29" s="414"/>
      <c r="G29" s="414"/>
      <c r="H29" s="414"/>
      <c r="I29" s="414"/>
      <c r="J29" s="414"/>
      <c r="K29" s="414"/>
      <c r="L29" s="414"/>
      <c r="M29" s="424"/>
    </row>
    <row r="30" customFormat="false" ht="19.5" hidden="false" customHeight="true" outlineLevel="0" collapsed="false">
      <c r="A30" s="415" t="s">
        <v>105</v>
      </c>
      <c r="B30" s="364" t="s">
        <v>244</v>
      </c>
      <c r="C30" s="458" t="s">
        <v>245</v>
      </c>
      <c r="D30" s="458"/>
      <c r="E30" s="414"/>
      <c r="F30" s="414"/>
      <c r="G30" s="414"/>
      <c r="H30" s="414"/>
      <c r="I30" s="414" t="n">
        <v>13146</v>
      </c>
      <c r="J30" s="414" t="n">
        <v>2159</v>
      </c>
      <c r="K30" s="414" t="n">
        <v>4934</v>
      </c>
      <c r="L30" s="414"/>
      <c r="M30" s="424"/>
    </row>
    <row r="31" customFormat="false" ht="19.5" hidden="false" customHeight="true" outlineLevel="0" collapsed="false">
      <c r="A31" s="415" t="s">
        <v>259</v>
      </c>
      <c r="B31" s="364" t="s">
        <v>246</v>
      </c>
      <c r="C31" s="458" t="s">
        <v>247</v>
      </c>
      <c r="D31" s="458"/>
      <c r="E31" s="414"/>
      <c r="F31" s="414"/>
      <c r="G31" s="414"/>
      <c r="H31" s="414"/>
      <c r="I31" s="414" t="n">
        <v>1610</v>
      </c>
      <c r="J31" s="414" t="n">
        <v>1794</v>
      </c>
      <c r="K31" s="414" t="n">
        <v>1739</v>
      </c>
      <c r="L31" s="414" t="n">
        <v>2053.5</v>
      </c>
      <c r="M31" s="424"/>
    </row>
    <row r="32" customFormat="false" ht="19.5" hidden="false" customHeight="true" outlineLevel="0" collapsed="false">
      <c r="A32" s="415" t="s">
        <v>277</v>
      </c>
      <c r="B32" s="364" t="s">
        <v>248</v>
      </c>
      <c r="C32" s="458" t="s">
        <v>249</v>
      </c>
      <c r="D32" s="458"/>
      <c r="E32" s="414"/>
      <c r="F32" s="414"/>
      <c r="G32" s="414"/>
      <c r="H32" s="414"/>
      <c r="I32" s="414"/>
      <c r="J32" s="414"/>
      <c r="K32" s="414"/>
      <c r="L32" s="414"/>
      <c r="M32" s="424"/>
    </row>
    <row r="33" customFormat="false" ht="19.5" hidden="false" customHeight="true" outlineLevel="0" collapsed="false">
      <c r="A33" s="415" t="s">
        <v>104</v>
      </c>
      <c r="B33" s="364" t="s">
        <v>250</v>
      </c>
      <c r="C33" s="458" t="s">
        <v>251</v>
      </c>
      <c r="D33" s="458"/>
      <c r="E33" s="414"/>
      <c r="F33" s="414"/>
      <c r="G33" s="414"/>
      <c r="H33" s="414"/>
      <c r="I33" s="414"/>
      <c r="J33" s="414"/>
      <c r="K33" s="414"/>
      <c r="L33" s="414" t="n">
        <v>112.331</v>
      </c>
      <c r="M33" s="424"/>
    </row>
    <row r="34" customFormat="false" ht="19.5" hidden="false" customHeight="true" outlineLevel="0" collapsed="false">
      <c r="A34" s="463" t="s">
        <v>105</v>
      </c>
      <c r="B34" s="417" t="s">
        <v>252</v>
      </c>
      <c r="C34" s="459" t="s">
        <v>253</v>
      </c>
      <c r="D34" s="459"/>
      <c r="E34" s="419" t="n">
        <v>89401</v>
      </c>
      <c r="F34" s="419" t="n">
        <v>345</v>
      </c>
      <c r="G34" s="419" t="n">
        <v>89746</v>
      </c>
      <c r="H34" s="419"/>
      <c r="I34" s="419" t="n">
        <v>19892</v>
      </c>
      <c r="J34" s="419" t="n">
        <v>51</v>
      </c>
      <c r="K34" s="419" t="n">
        <v>7057</v>
      </c>
      <c r="L34" s="419"/>
      <c r="M34" s="457"/>
    </row>
    <row r="35" customFormat="false" ht="12.75" hidden="false" customHeight="false" outlineLevel="0" collapsed="false">
      <c r="A35" s="154" t="s">
        <v>131</v>
      </c>
      <c r="M35" s="314"/>
    </row>
    <row r="36" customFormat="false" ht="30.75" hidden="false" customHeight="true" outlineLevel="0" collapsed="false">
      <c r="A36" s="288" t="s">
        <v>136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314"/>
      <c r="S36" s="464" t="s">
        <v>242</v>
      </c>
      <c r="T36" s="465" t="n">
        <f aca="false">+U36/1000</f>
        <v>0</v>
      </c>
      <c r="U36" s="465" t="n">
        <v>0</v>
      </c>
    </row>
    <row r="37" customFormat="false" ht="12.75" hidden="false" customHeight="true" outlineLevel="0" collapsed="false">
      <c r="A37" s="234" t="s">
        <v>137</v>
      </c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314"/>
    </row>
    <row r="38" customFormat="false" ht="12.75" hidden="false" customHeight="false" outlineLevel="0" collapsed="false">
      <c r="A38" s="74" t="s">
        <v>53</v>
      </c>
      <c r="B38" s="74"/>
      <c r="C38" s="74"/>
      <c r="M38" s="314"/>
    </row>
    <row r="39" customFormat="false" ht="12.75" hidden="false" customHeight="false" outlineLevel="0" collapsed="false">
      <c r="M39" s="314"/>
    </row>
  </sheetData>
  <mergeCells count="10">
    <mergeCell ref="A2:L2"/>
    <mergeCell ref="A3:L3"/>
    <mergeCell ref="A5:A6"/>
    <mergeCell ref="B5:B6"/>
    <mergeCell ref="E5:G5"/>
    <mergeCell ref="I5:K5"/>
    <mergeCell ref="L5:L6"/>
    <mergeCell ref="A36:L36"/>
    <mergeCell ref="A37:L37"/>
    <mergeCell ref="A38:C3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M12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1" activeCellId="0" sqref="D41"/>
    </sheetView>
  </sheetViews>
  <sheetFormatPr defaultColWidth="11.2265625" defaultRowHeight="15.75" zeroHeight="false" outlineLevelRow="0" outlineLevelCol="0"/>
  <cols>
    <col collapsed="false" customWidth="true" hidden="false" outlineLevel="0" max="4" min="4" style="0" width="20.01"/>
    <col collapsed="false" customWidth="true" hidden="false" outlineLevel="0" max="5" min="5" style="0" width="39.36"/>
  </cols>
  <sheetData>
    <row r="4" customFormat="false" ht="15.75" hidden="false" customHeight="false" outlineLevel="0" collapsed="false">
      <c r="B4" s="466"/>
      <c r="C4" s="467"/>
      <c r="D4" s="468" t="s">
        <v>291</v>
      </c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69"/>
      <c r="AM4" s="469"/>
      <c r="AN4" s="469"/>
      <c r="AO4" s="469"/>
      <c r="AP4" s="469"/>
      <c r="AQ4" s="469"/>
      <c r="AR4" s="469"/>
      <c r="AS4" s="469"/>
      <c r="AT4" s="469"/>
      <c r="AU4" s="469"/>
      <c r="AV4" s="469"/>
      <c r="AW4" s="469"/>
      <c r="AX4" s="469"/>
      <c r="AY4" s="469"/>
      <c r="AZ4" s="469"/>
      <c r="BA4" s="469"/>
      <c r="BB4" s="469"/>
      <c r="BC4" s="469"/>
      <c r="BD4" s="469"/>
      <c r="BE4" s="469"/>
      <c r="BF4" s="469"/>
      <c r="BG4" s="469"/>
      <c r="BH4" s="469"/>
      <c r="BI4" s="469"/>
      <c r="BJ4" s="469"/>
      <c r="BK4" s="469"/>
      <c r="BL4" s="469"/>
      <c r="BM4" s="469"/>
      <c r="BN4" s="469"/>
      <c r="BO4" s="469"/>
      <c r="BP4" s="469"/>
      <c r="BQ4" s="469"/>
      <c r="BR4" s="469"/>
      <c r="BS4" s="469"/>
      <c r="BT4" s="469"/>
      <c r="BU4" s="469"/>
      <c r="BV4" s="469"/>
      <c r="BW4" s="469"/>
      <c r="BX4" s="469"/>
      <c r="BY4" s="469"/>
      <c r="BZ4" s="469"/>
      <c r="CA4" s="469"/>
      <c r="CB4" s="469"/>
      <c r="CC4" s="469"/>
      <c r="CD4" s="469"/>
      <c r="CE4" s="469"/>
      <c r="CF4" s="469"/>
      <c r="CG4" s="469"/>
      <c r="CH4" s="469"/>
      <c r="CI4" s="469"/>
      <c r="CJ4" s="469"/>
      <c r="CK4" s="469"/>
      <c r="CL4" s="469"/>
      <c r="CM4" s="469"/>
      <c r="CN4" s="469"/>
      <c r="CO4" s="469"/>
      <c r="CP4" s="469"/>
      <c r="CQ4" s="469"/>
      <c r="CR4" s="469"/>
      <c r="CS4" s="469"/>
      <c r="CT4" s="469"/>
      <c r="CU4" s="469"/>
      <c r="CV4" s="469"/>
      <c r="CW4" s="469"/>
      <c r="CX4" s="469"/>
      <c r="CY4" s="469"/>
      <c r="CZ4" s="469"/>
      <c r="DA4" s="469"/>
      <c r="DB4" s="469"/>
      <c r="DC4" s="469"/>
      <c r="DD4" s="469"/>
      <c r="DE4" s="469"/>
      <c r="DF4" s="469"/>
      <c r="DG4" s="469"/>
      <c r="DH4" s="469"/>
      <c r="DI4" s="469"/>
      <c r="DJ4" s="469"/>
      <c r="DK4" s="469"/>
      <c r="DL4" s="469"/>
      <c r="DM4" s="469"/>
      <c r="DN4" s="469"/>
      <c r="DO4" s="469"/>
      <c r="DP4" s="469"/>
      <c r="DQ4" s="469"/>
      <c r="DR4" s="469"/>
      <c r="DS4" s="469"/>
      <c r="DT4" s="469"/>
      <c r="DU4" s="469"/>
      <c r="DV4" s="469"/>
      <c r="DW4" s="469"/>
      <c r="DX4" s="469"/>
      <c r="EC4" s="0" t="n">
        <v>6</v>
      </c>
      <c r="ED4" s="0" t="n">
        <v>8</v>
      </c>
      <c r="EE4" s="0" t="n">
        <v>12</v>
      </c>
      <c r="EF4" s="0" t="n">
        <v>16</v>
      </c>
      <c r="EG4" s="0" t="n">
        <v>17</v>
      </c>
      <c r="EH4" s="0" t="n">
        <v>19</v>
      </c>
      <c r="EI4" s="0" t="n">
        <v>25</v>
      </c>
      <c r="EJ4" s="0" t="n">
        <v>26</v>
      </c>
      <c r="EK4" s="0" t="n">
        <v>29</v>
      </c>
      <c r="EL4" s="0" t="n">
        <v>31</v>
      </c>
      <c r="EM4" s="0" t="n">
        <v>34</v>
      </c>
    </row>
    <row r="5" customFormat="false" ht="15.75" hidden="false" customHeight="true" outlineLevel="0" collapsed="false">
      <c r="B5" s="470"/>
      <c r="C5" s="471"/>
      <c r="D5" s="472"/>
      <c r="E5" s="473" t="n">
        <v>2007</v>
      </c>
      <c r="F5" s="473" t="n">
        <v>2007</v>
      </c>
      <c r="G5" s="473" t="n">
        <v>2007</v>
      </c>
      <c r="H5" s="473" t="n">
        <v>2007</v>
      </c>
      <c r="I5" s="473" t="n">
        <v>2007</v>
      </c>
      <c r="J5" s="473" t="n">
        <v>2007</v>
      </c>
      <c r="K5" s="473" t="n">
        <v>2007</v>
      </c>
      <c r="L5" s="473" t="n">
        <v>2007</v>
      </c>
      <c r="M5" s="473" t="n">
        <v>2007</v>
      </c>
      <c r="N5" s="473" t="n">
        <v>2007</v>
      </c>
      <c r="O5" s="473" t="n">
        <v>2007</v>
      </c>
      <c r="P5" s="473" t="n">
        <v>2007</v>
      </c>
      <c r="Q5" s="473" t="n">
        <v>2007</v>
      </c>
      <c r="R5" s="473" t="n">
        <v>2007</v>
      </c>
      <c r="S5" s="473" t="n">
        <v>2007</v>
      </c>
      <c r="T5" s="473" t="n">
        <v>2008</v>
      </c>
      <c r="U5" s="473" t="n">
        <v>2008</v>
      </c>
      <c r="V5" s="473" t="n">
        <v>2008</v>
      </c>
      <c r="W5" s="473" t="n">
        <v>2008</v>
      </c>
      <c r="X5" s="473" t="n">
        <v>2008</v>
      </c>
      <c r="Y5" s="473" t="n">
        <v>2008</v>
      </c>
      <c r="Z5" s="473" t="n">
        <v>2008</v>
      </c>
      <c r="AA5" s="473" t="n">
        <v>2008</v>
      </c>
      <c r="AB5" s="473" t="n">
        <v>2008</v>
      </c>
      <c r="AC5" s="473" t="n">
        <v>2008</v>
      </c>
      <c r="AD5" s="473" t="n">
        <v>2008</v>
      </c>
      <c r="AE5" s="473" t="n">
        <v>2008</v>
      </c>
      <c r="AF5" s="473" t="n">
        <v>2009</v>
      </c>
      <c r="AG5" s="473" t="n">
        <v>2009</v>
      </c>
      <c r="AH5" s="473" t="n">
        <v>2009</v>
      </c>
      <c r="AI5" s="473" t="n">
        <v>2009</v>
      </c>
      <c r="AJ5" s="473" t="n">
        <v>2009</v>
      </c>
      <c r="AK5" s="473" t="n">
        <v>2009</v>
      </c>
      <c r="AL5" s="473" t="n">
        <v>2009</v>
      </c>
      <c r="AM5" s="473" t="n">
        <v>2009</v>
      </c>
      <c r="AN5" s="473" t="n">
        <v>2009</v>
      </c>
      <c r="AO5" s="473" t="n">
        <v>2009</v>
      </c>
      <c r="AP5" s="473" t="n">
        <v>2009</v>
      </c>
      <c r="AQ5" s="473" t="n">
        <v>2009</v>
      </c>
      <c r="AR5" s="473" t="n">
        <v>2009</v>
      </c>
      <c r="AS5" s="473" t="n">
        <v>2009</v>
      </c>
      <c r="AT5" s="473" t="n">
        <v>2009</v>
      </c>
      <c r="AU5" s="473" t="n">
        <v>2009</v>
      </c>
      <c r="AV5" s="473" t="n">
        <v>2009</v>
      </c>
      <c r="AW5" s="473" t="n">
        <v>2009</v>
      </c>
      <c r="AX5" s="473" t="n">
        <v>2009</v>
      </c>
      <c r="AY5" s="473" t="n">
        <v>2009</v>
      </c>
      <c r="AZ5" s="473" t="n">
        <v>2009</v>
      </c>
      <c r="BA5" s="473" t="n">
        <v>2009</v>
      </c>
      <c r="BB5" s="473" t="n">
        <v>2009</v>
      </c>
      <c r="BC5" s="473" t="n">
        <v>2009</v>
      </c>
      <c r="BD5" s="473" t="n">
        <v>2010</v>
      </c>
      <c r="BE5" s="473" t="n">
        <v>2010</v>
      </c>
      <c r="BF5" s="473" t="n">
        <v>2010</v>
      </c>
      <c r="BG5" s="473" t="n">
        <v>2010</v>
      </c>
      <c r="BH5" s="473" t="n">
        <v>2010</v>
      </c>
      <c r="BI5" s="473" t="n">
        <v>2010</v>
      </c>
      <c r="BJ5" s="473" t="n">
        <v>2010</v>
      </c>
      <c r="BK5" s="473" t="n">
        <v>2010</v>
      </c>
      <c r="BL5" s="473" t="n">
        <v>2010</v>
      </c>
      <c r="BM5" s="473" t="n">
        <v>2010</v>
      </c>
      <c r="BN5" s="473" t="n">
        <v>2010</v>
      </c>
      <c r="BO5" s="473" t="n">
        <v>2010</v>
      </c>
      <c r="BP5" s="473" t="n">
        <v>2010</v>
      </c>
      <c r="BQ5" s="473" t="n">
        <v>2010</v>
      </c>
      <c r="BR5" s="473" t="n">
        <v>2010</v>
      </c>
      <c r="BS5" s="473" t="n">
        <v>2010</v>
      </c>
      <c r="BT5" s="473" t="n">
        <v>2010</v>
      </c>
      <c r="BU5" s="473" t="n">
        <v>2010</v>
      </c>
      <c r="BV5" s="473" t="n">
        <v>2011</v>
      </c>
      <c r="BW5" s="473" t="n">
        <v>2011</v>
      </c>
      <c r="BX5" s="473" t="n">
        <v>2011</v>
      </c>
      <c r="BY5" s="473" t="n">
        <v>2011</v>
      </c>
      <c r="BZ5" s="473" t="n">
        <v>2011</v>
      </c>
      <c r="CA5" s="473" t="n">
        <v>2011</v>
      </c>
      <c r="CB5" s="473" t="n">
        <v>2011</v>
      </c>
      <c r="CC5" s="473" t="n">
        <v>2011</v>
      </c>
      <c r="CD5" s="473" t="n">
        <v>2011</v>
      </c>
      <c r="CE5" s="473" t="n">
        <v>2011</v>
      </c>
      <c r="CF5" s="473" t="n">
        <v>2011</v>
      </c>
      <c r="CG5" s="473" t="n">
        <v>2011</v>
      </c>
      <c r="CH5" s="473" t="n">
        <v>2011</v>
      </c>
      <c r="CI5" s="473" t="n">
        <v>2011</v>
      </c>
      <c r="CJ5" s="473" t="n">
        <v>2011</v>
      </c>
      <c r="CK5" s="473" t="n">
        <v>2012</v>
      </c>
      <c r="CL5" s="473" t="n">
        <v>2012</v>
      </c>
      <c r="CM5" s="473" t="n">
        <v>2012</v>
      </c>
      <c r="CN5" s="473" t="n">
        <v>2013</v>
      </c>
      <c r="CO5" s="473" t="n">
        <v>2013</v>
      </c>
      <c r="CP5" s="473" t="n">
        <v>2013</v>
      </c>
      <c r="CQ5" s="473" t="n">
        <v>2013</v>
      </c>
      <c r="CR5" s="473" t="n">
        <v>2013</v>
      </c>
      <c r="CS5" s="473" t="n">
        <v>2013</v>
      </c>
      <c r="CT5" s="473" t="n">
        <v>2013</v>
      </c>
      <c r="CU5" s="473" t="n">
        <v>2013</v>
      </c>
      <c r="CV5" s="473" t="n">
        <v>2013</v>
      </c>
      <c r="CW5" s="473" t="n">
        <v>2013</v>
      </c>
      <c r="CX5" s="473" t="n">
        <v>2013</v>
      </c>
      <c r="CY5" s="473" t="n">
        <v>2013</v>
      </c>
      <c r="CZ5" s="473" t="n">
        <v>2013</v>
      </c>
      <c r="DA5" s="473" t="n">
        <v>2013</v>
      </c>
      <c r="DB5" s="473" t="n">
        <v>2013</v>
      </c>
      <c r="DC5" s="473" t="n">
        <v>2014</v>
      </c>
      <c r="DD5" s="473" t="n">
        <v>2014</v>
      </c>
      <c r="DE5" s="473" t="n">
        <v>2014</v>
      </c>
      <c r="DF5" s="473" t="n">
        <v>2014</v>
      </c>
      <c r="DG5" s="473" t="n">
        <v>2014</v>
      </c>
      <c r="DH5" s="473" t="n">
        <v>2014</v>
      </c>
      <c r="DI5" s="473" t="n">
        <v>2014</v>
      </c>
      <c r="DJ5" s="473" t="n">
        <v>2014</v>
      </c>
      <c r="DK5" s="473" t="n">
        <v>2014</v>
      </c>
      <c r="DL5" s="473" t="n">
        <v>2015</v>
      </c>
      <c r="DM5" s="473" t="n">
        <v>2015</v>
      </c>
      <c r="DN5" s="473" t="n">
        <v>2015</v>
      </c>
      <c r="DO5" s="473" t="n">
        <v>2015</v>
      </c>
      <c r="DP5" s="473" t="n">
        <v>2015</v>
      </c>
      <c r="DQ5" s="473" t="n">
        <v>2015</v>
      </c>
      <c r="DR5" s="473" t="n">
        <v>2015</v>
      </c>
      <c r="DS5" s="473" t="n">
        <v>2015</v>
      </c>
      <c r="DT5" s="473" t="n">
        <v>2015</v>
      </c>
      <c r="DU5" s="473" t="n">
        <v>2015</v>
      </c>
      <c r="DV5" s="473" t="n">
        <v>2015</v>
      </c>
      <c r="DW5" s="473" t="n">
        <v>2015</v>
      </c>
      <c r="DX5" s="474" t="s">
        <v>257</v>
      </c>
      <c r="EC5" s="0" t="s">
        <v>292</v>
      </c>
      <c r="ED5" s="0" t="s">
        <v>293</v>
      </c>
      <c r="EE5" s="0" t="s">
        <v>294</v>
      </c>
      <c r="EF5" s="0" t="s">
        <v>295</v>
      </c>
      <c r="EG5" s="0" t="s">
        <v>296</v>
      </c>
      <c r="EH5" s="0" t="s">
        <v>297</v>
      </c>
      <c r="EI5" s="0" t="s">
        <v>298</v>
      </c>
      <c r="EJ5" s="0" t="s">
        <v>299</v>
      </c>
      <c r="EK5" s="0" t="s">
        <v>300</v>
      </c>
      <c r="EL5" s="0" t="s">
        <v>301</v>
      </c>
      <c r="EM5" s="0" t="s">
        <v>302</v>
      </c>
    </row>
    <row r="6" customFormat="false" ht="15.75" hidden="false" customHeight="true" outlineLevel="0" collapsed="false">
      <c r="B6" s="470"/>
      <c r="C6" s="475"/>
      <c r="D6" s="476"/>
      <c r="E6" s="473" t="n">
        <v>1</v>
      </c>
      <c r="F6" s="477"/>
      <c r="G6" s="478"/>
      <c r="H6" s="473" t="n">
        <v>2</v>
      </c>
      <c r="I6" s="477"/>
      <c r="J6" s="478"/>
      <c r="K6" s="473" t="n">
        <v>5</v>
      </c>
      <c r="L6" s="477"/>
      <c r="M6" s="478"/>
      <c r="N6" s="473" t="n">
        <v>8</v>
      </c>
      <c r="O6" s="477"/>
      <c r="P6" s="478"/>
      <c r="Q6" s="473" t="n">
        <v>9</v>
      </c>
      <c r="R6" s="477"/>
      <c r="S6" s="478"/>
      <c r="T6" s="473" t="n">
        <v>2</v>
      </c>
      <c r="U6" s="477"/>
      <c r="V6" s="478"/>
      <c r="W6" s="473" t="n">
        <v>6</v>
      </c>
      <c r="X6" s="477"/>
      <c r="Y6" s="478"/>
      <c r="Z6" s="473" t="n">
        <v>9</v>
      </c>
      <c r="AA6" s="477"/>
      <c r="AB6" s="478"/>
      <c r="AC6" s="473" t="n">
        <v>10</v>
      </c>
      <c r="AD6" s="477"/>
      <c r="AE6" s="478"/>
      <c r="AF6" s="473" t="n">
        <v>2</v>
      </c>
      <c r="AG6" s="477"/>
      <c r="AH6" s="478"/>
      <c r="AI6" s="473" t="n">
        <v>5</v>
      </c>
      <c r="AJ6" s="477"/>
      <c r="AK6" s="478"/>
      <c r="AL6" s="473" t="n">
        <v>6</v>
      </c>
      <c r="AM6" s="477"/>
      <c r="AN6" s="478"/>
      <c r="AO6" s="473" t="n">
        <v>7</v>
      </c>
      <c r="AP6" s="477"/>
      <c r="AQ6" s="478"/>
      <c r="AR6" s="473" t="n">
        <v>8</v>
      </c>
      <c r="AS6" s="477"/>
      <c r="AT6" s="478"/>
      <c r="AU6" s="473" t="n">
        <v>9</v>
      </c>
      <c r="AV6" s="477"/>
      <c r="AW6" s="478"/>
      <c r="AX6" s="473" t="n">
        <v>11</v>
      </c>
      <c r="AY6" s="477"/>
      <c r="AZ6" s="478"/>
      <c r="BA6" s="473" t="n">
        <v>12</v>
      </c>
      <c r="BB6" s="477"/>
      <c r="BC6" s="478"/>
      <c r="BD6" s="473" t="n">
        <v>4</v>
      </c>
      <c r="BE6" s="477"/>
      <c r="BF6" s="478"/>
      <c r="BG6" s="473" t="n">
        <v>5</v>
      </c>
      <c r="BH6" s="477"/>
      <c r="BI6" s="478"/>
      <c r="BJ6" s="473" t="n">
        <v>6</v>
      </c>
      <c r="BK6" s="477"/>
      <c r="BL6" s="478"/>
      <c r="BM6" s="473" t="n">
        <v>7</v>
      </c>
      <c r="BN6" s="477"/>
      <c r="BO6" s="478"/>
      <c r="BP6" s="473" t="n">
        <v>10</v>
      </c>
      <c r="BQ6" s="477"/>
      <c r="BR6" s="478"/>
      <c r="BS6" s="473" t="n">
        <v>12</v>
      </c>
      <c r="BT6" s="477"/>
      <c r="BU6" s="478"/>
      <c r="BV6" s="473" t="n">
        <v>1</v>
      </c>
      <c r="BW6" s="477"/>
      <c r="BX6" s="478"/>
      <c r="BY6" s="473" t="n">
        <v>2</v>
      </c>
      <c r="BZ6" s="477"/>
      <c r="CA6" s="478"/>
      <c r="CB6" s="473" t="n">
        <v>3</v>
      </c>
      <c r="CC6" s="477"/>
      <c r="CD6" s="478"/>
      <c r="CE6" s="473" t="n">
        <v>7</v>
      </c>
      <c r="CF6" s="477"/>
      <c r="CG6" s="478"/>
      <c r="CH6" s="473" t="n">
        <v>9</v>
      </c>
      <c r="CI6" s="477"/>
      <c r="CJ6" s="478"/>
      <c r="CK6" s="473" t="n">
        <v>12</v>
      </c>
      <c r="CL6" s="477"/>
      <c r="CM6" s="478"/>
      <c r="CN6" s="473" t="n">
        <v>1</v>
      </c>
      <c r="CO6" s="477"/>
      <c r="CP6" s="478"/>
      <c r="CQ6" s="473" t="n">
        <v>5</v>
      </c>
      <c r="CR6" s="477"/>
      <c r="CS6" s="478"/>
      <c r="CT6" s="473" t="n">
        <v>7</v>
      </c>
      <c r="CU6" s="477"/>
      <c r="CV6" s="478"/>
      <c r="CW6" s="473" t="n">
        <v>8</v>
      </c>
      <c r="CX6" s="477"/>
      <c r="CY6" s="478"/>
      <c r="CZ6" s="473" t="n">
        <v>11</v>
      </c>
      <c r="DA6" s="477"/>
      <c r="DB6" s="478"/>
      <c r="DC6" s="473" t="n">
        <v>2</v>
      </c>
      <c r="DD6" s="477"/>
      <c r="DE6" s="478"/>
      <c r="DF6" s="473" t="n">
        <v>3</v>
      </c>
      <c r="DG6" s="477"/>
      <c r="DH6" s="478"/>
      <c r="DI6" s="473" t="n">
        <v>8</v>
      </c>
      <c r="DJ6" s="477"/>
      <c r="DK6" s="478"/>
      <c r="DL6" s="473" t="n">
        <v>1</v>
      </c>
      <c r="DM6" s="477"/>
      <c r="DN6" s="478"/>
      <c r="DO6" s="473" t="n">
        <v>5</v>
      </c>
      <c r="DP6" s="477"/>
      <c r="DQ6" s="478"/>
      <c r="DR6" s="473" t="n">
        <v>8</v>
      </c>
      <c r="DS6" s="477"/>
      <c r="DT6" s="478"/>
      <c r="DU6" s="473" t="n">
        <v>10</v>
      </c>
      <c r="DV6" s="477"/>
      <c r="DW6" s="478"/>
      <c r="DX6" s="474"/>
      <c r="EM6" s="0" t="n">
        <v>60</v>
      </c>
    </row>
    <row r="7" customFormat="false" ht="15.75" hidden="false" customHeight="true" outlineLevel="0" collapsed="false">
      <c r="B7" s="470"/>
      <c r="C7" s="475"/>
      <c r="D7" s="476"/>
      <c r="E7" s="473" t="s">
        <v>303</v>
      </c>
      <c r="F7" s="477"/>
      <c r="G7" s="478"/>
      <c r="H7" s="473" t="s">
        <v>303</v>
      </c>
      <c r="I7" s="477"/>
      <c r="J7" s="478"/>
      <c r="K7" s="473" t="s">
        <v>303</v>
      </c>
      <c r="L7" s="477"/>
      <c r="M7" s="478"/>
      <c r="N7" s="473" t="s">
        <v>303</v>
      </c>
      <c r="O7" s="477"/>
      <c r="P7" s="478"/>
      <c r="Q7" s="473" t="s">
        <v>303</v>
      </c>
      <c r="R7" s="477"/>
      <c r="S7" s="478"/>
      <c r="T7" s="473" t="s">
        <v>303</v>
      </c>
      <c r="U7" s="477"/>
      <c r="V7" s="478"/>
      <c r="W7" s="473" t="s">
        <v>303</v>
      </c>
      <c r="X7" s="477"/>
      <c r="Y7" s="478"/>
      <c r="Z7" s="473" t="s">
        <v>303</v>
      </c>
      <c r="AA7" s="477"/>
      <c r="AB7" s="478"/>
      <c r="AC7" s="473" t="s">
        <v>303</v>
      </c>
      <c r="AD7" s="477"/>
      <c r="AE7" s="478"/>
      <c r="AF7" s="473" t="s">
        <v>303</v>
      </c>
      <c r="AG7" s="477"/>
      <c r="AH7" s="478"/>
      <c r="AI7" s="473" t="s">
        <v>303</v>
      </c>
      <c r="AJ7" s="477"/>
      <c r="AK7" s="478"/>
      <c r="AL7" s="473" t="s">
        <v>303</v>
      </c>
      <c r="AM7" s="477"/>
      <c r="AN7" s="478"/>
      <c r="AO7" s="473" t="s">
        <v>303</v>
      </c>
      <c r="AP7" s="477"/>
      <c r="AQ7" s="478"/>
      <c r="AR7" s="473" t="s">
        <v>303</v>
      </c>
      <c r="AS7" s="477"/>
      <c r="AT7" s="478"/>
      <c r="AU7" s="473" t="s">
        <v>303</v>
      </c>
      <c r="AV7" s="477"/>
      <c r="AW7" s="478"/>
      <c r="AX7" s="473" t="s">
        <v>303</v>
      </c>
      <c r="AY7" s="477"/>
      <c r="AZ7" s="478"/>
      <c r="BA7" s="473" t="s">
        <v>303</v>
      </c>
      <c r="BB7" s="477"/>
      <c r="BC7" s="478"/>
      <c r="BD7" s="473" t="s">
        <v>303</v>
      </c>
      <c r="BE7" s="477"/>
      <c r="BF7" s="478"/>
      <c r="BG7" s="473" t="s">
        <v>303</v>
      </c>
      <c r="BH7" s="477"/>
      <c r="BI7" s="478"/>
      <c r="BJ7" s="473" t="s">
        <v>303</v>
      </c>
      <c r="BK7" s="477"/>
      <c r="BL7" s="478"/>
      <c r="BM7" s="473" t="s">
        <v>303</v>
      </c>
      <c r="BN7" s="477"/>
      <c r="BO7" s="478"/>
      <c r="BP7" s="473" t="s">
        <v>303</v>
      </c>
      <c r="BQ7" s="477"/>
      <c r="BR7" s="478"/>
      <c r="BS7" s="473" t="s">
        <v>303</v>
      </c>
      <c r="BT7" s="477"/>
      <c r="BU7" s="478"/>
      <c r="BV7" s="473" t="s">
        <v>303</v>
      </c>
      <c r="BW7" s="477"/>
      <c r="BX7" s="478"/>
      <c r="BY7" s="473" t="s">
        <v>303</v>
      </c>
      <c r="BZ7" s="477"/>
      <c r="CA7" s="478"/>
      <c r="CB7" s="473" t="s">
        <v>303</v>
      </c>
      <c r="CC7" s="477"/>
      <c r="CD7" s="478"/>
      <c r="CE7" s="473" t="s">
        <v>303</v>
      </c>
      <c r="CF7" s="477"/>
      <c r="CG7" s="478"/>
      <c r="CH7" s="473" t="s">
        <v>303</v>
      </c>
      <c r="CI7" s="477"/>
      <c r="CJ7" s="478"/>
      <c r="CK7" s="473" t="s">
        <v>303</v>
      </c>
      <c r="CL7" s="477"/>
      <c r="CM7" s="478"/>
      <c r="CN7" s="473" t="s">
        <v>303</v>
      </c>
      <c r="CO7" s="477"/>
      <c r="CP7" s="478"/>
      <c r="CQ7" s="473" t="s">
        <v>303</v>
      </c>
      <c r="CR7" s="477"/>
      <c r="CS7" s="478"/>
      <c r="CT7" s="473" t="s">
        <v>303</v>
      </c>
      <c r="CU7" s="477"/>
      <c r="CV7" s="478"/>
      <c r="CW7" s="473" t="s">
        <v>303</v>
      </c>
      <c r="CX7" s="477"/>
      <c r="CY7" s="478"/>
      <c r="CZ7" s="473" t="s">
        <v>303</v>
      </c>
      <c r="DA7" s="477"/>
      <c r="DB7" s="478"/>
      <c r="DC7" s="473" t="s">
        <v>303</v>
      </c>
      <c r="DD7" s="477"/>
      <c r="DE7" s="478"/>
      <c r="DF7" s="473" t="s">
        <v>303</v>
      </c>
      <c r="DG7" s="477"/>
      <c r="DH7" s="478"/>
      <c r="DI7" s="473" t="s">
        <v>303</v>
      </c>
      <c r="DJ7" s="477"/>
      <c r="DK7" s="478"/>
      <c r="DL7" s="473" t="s">
        <v>303</v>
      </c>
      <c r="DM7" s="477"/>
      <c r="DN7" s="478"/>
      <c r="DO7" s="473" t="s">
        <v>303</v>
      </c>
      <c r="DP7" s="477"/>
      <c r="DQ7" s="478"/>
      <c r="DR7" s="473" t="s">
        <v>303</v>
      </c>
      <c r="DS7" s="477"/>
      <c r="DT7" s="478"/>
      <c r="DU7" s="473" t="s">
        <v>303</v>
      </c>
      <c r="DV7" s="477"/>
      <c r="DW7" s="478"/>
      <c r="DX7" s="474"/>
      <c r="EM7" s="0" t="n">
        <v>195</v>
      </c>
    </row>
    <row r="8" customFormat="false" ht="15.75" hidden="false" customHeight="false" outlineLevel="0" collapsed="false">
      <c r="B8" s="470"/>
      <c r="C8" s="479"/>
      <c r="D8" s="480"/>
      <c r="E8" s="481" t="s">
        <v>304</v>
      </c>
      <c r="F8" s="481" t="s">
        <v>305</v>
      </c>
      <c r="G8" s="481" t="s">
        <v>306</v>
      </c>
      <c r="H8" s="481" t="s">
        <v>304</v>
      </c>
      <c r="I8" s="481" t="s">
        <v>305</v>
      </c>
      <c r="J8" s="481" t="s">
        <v>306</v>
      </c>
      <c r="K8" s="481" t="s">
        <v>304</v>
      </c>
      <c r="L8" s="481" t="s">
        <v>305</v>
      </c>
      <c r="M8" s="481" t="s">
        <v>306</v>
      </c>
      <c r="N8" s="481" t="s">
        <v>304</v>
      </c>
      <c r="O8" s="481" t="s">
        <v>305</v>
      </c>
      <c r="P8" s="481" t="s">
        <v>306</v>
      </c>
      <c r="Q8" s="481" t="s">
        <v>304</v>
      </c>
      <c r="R8" s="481" t="s">
        <v>305</v>
      </c>
      <c r="S8" s="481" t="s">
        <v>306</v>
      </c>
      <c r="T8" s="481" t="s">
        <v>304</v>
      </c>
      <c r="U8" s="481" t="s">
        <v>305</v>
      </c>
      <c r="V8" s="481" t="s">
        <v>306</v>
      </c>
      <c r="W8" s="481" t="s">
        <v>304</v>
      </c>
      <c r="X8" s="481" t="s">
        <v>305</v>
      </c>
      <c r="Y8" s="481" t="s">
        <v>306</v>
      </c>
      <c r="Z8" s="481" t="s">
        <v>304</v>
      </c>
      <c r="AA8" s="481" t="s">
        <v>305</v>
      </c>
      <c r="AB8" s="481" t="s">
        <v>306</v>
      </c>
      <c r="AC8" s="481" t="s">
        <v>304</v>
      </c>
      <c r="AD8" s="481" t="s">
        <v>305</v>
      </c>
      <c r="AE8" s="481" t="s">
        <v>306</v>
      </c>
      <c r="AF8" s="481" t="s">
        <v>304</v>
      </c>
      <c r="AG8" s="481" t="s">
        <v>305</v>
      </c>
      <c r="AH8" s="481" t="s">
        <v>306</v>
      </c>
      <c r="AI8" s="481" t="s">
        <v>304</v>
      </c>
      <c r="AJ8" s="481" t="s">
        <v>305</v>
      </c>
      <c r="AK8" s="481" t="s">
        <v>306</v>
      </c>
      <c r="AL8" s="481" t="s">
        <v>304</v>
      </c>
      <c r="AM8" s="481" t="s">
        <v>305</v>
      </c>
      <c r="AN8" s="481" t="s">
        <v>306</v>
      </c>
      <c r="AO8" s="481" t="s">
        <v>304</v>
      </c>
      <c r="AP8" s="481" t="s">
        <v>305</v>
      </c>
      <c r="AQ8" s="481" t="s">
        <v>306</v>
      </c>
      <c r="AR8" s="481" t="s">
        <v>304</v>
      </c>
      <c r="AS8" s="481" t="s">
        <v>305</v>
      </c>
      <c r="AT8" s="481" t="s">
        <v>306</v>
      </c>
      <c r="AU8" s="481" t="s">
        <v>304</v>
      </c>
      <c r="AV8" s="481" t="s">
        <v>305</v>
      </c>
      <c r="AW8" s="481" t="s">
        <v>306</v>
      </c>
      <c r="AX8" s="481" t="s">
        <v>304</v>
      </c>
      <c r="AY8" s="481" t="s">
        <v>305</v>
      </c>
      <c r="AZ8" s="481" t="s">
        <v>306</v>
      </c>
      <c r="BA8" s="481" t="s">
        <v>304</v>
      </c>
      <c r="BB8" s="481" t="s">
        <v>305</v>
      </c>
      <c r="BC8" s="481" t="s">
        <v>306</v>
      </c>
      <c r="BD8" s="481" t="s">
        <v>304</v>
      </c>
      <c r="BE8" s="481" t="s">
        <v>305</v>
      </c>
      <c r="BF8" s="481" t="s">
        <v>306</v>
      </c>
      <c r="BG8" s="481" t="s">
        <v>304</v>
      </c>
      <c r="BH8" s="481" t="s">
        <v>305</v>
      </c>
      <c r="BI8" s="481" t="s">
        <v>306</v>
      </c>
      <c r="BJ8" s="481" t="s">
        <v>304</v>
      </c>
      <c r="BK8" s="481" t="s">
        <v>305</v>
      </c>
      <c r="BL8" s="481" t="s">
        <v>306</v>
      </c>
      <c r="BM8" s="481" t="s">
        <v>304</v>
      </c>
      <c r="BN8" s="481" t="s">
        <v>305</v>
      </c>
      <c r="BO8" s="481" t="s">
        <v>306</v>
      </c>
      <c r="BP8" s="481" t="s">
        <v>304</v>
      </c>
      <c r="BQ8" s="481" t="s">
        <v>305</v>
      </c>
      <c r="BR8" s="481" t="s">
        <v>306</v>
      </c>
      <c r="BS8" s="481" t="s">
        <v>304</v>
      </c>
      <c r="BT8" s="481" t="s">
        <v>305</v>
      </c>
      <c r="BU8" s="481" t="s">
        <v>306</v>
      </c>
      <c r="BV8" s="481" t="s">
        <v>304</v>
      </c>
      <c r="BW8" s="481" t="s">
        <v>305</v>
      </c>
      <c r="BX8" s="481" t="s">
        <v>306</v>
      </c>
      <c r="BY8" s="481" t="s">
        <v>304</v>
      </c>
      <c r="BZ8" s="481" t="s">
        <v>305</v>
      </c>
      <c r="CA8" s="481" t="s">
        <v>306</v>
      </c>
      <c r="CB8" s="481" t="s">
        <v>304</v>
      </c>
      <c r="CC8" s="481" t="s">
        <v>305</v>
      </c>
      <c r="CD8" s="481" t="s">
        <v>306</v>
      </c>
      <c r="CE8" s="481" t="s">
        <v>304</v>
      </c>
      <c r="CF8" s="481" t="s">
        <v>305</v>
      </c>
      <c r="CG8" s="481" t="s">
        <v>306</v>
      </c>
      <c r="CH8" s="481" t="s">
        <v>304</v>
      </c>
      <c r="CI8" s="481" t="s">
        <v>305</v>
      </c>
      <c r="CJ8" s="481" t="s">
        <v>306</v>
      </c>
      <c r="CK8" s="481" t="s">
        <v>304</v>
      </c>
      <c r="CL8" s="481" t="s">
        <v>305</v>
      </c>
      <c r="CM8" s="481" t="s">
        <v>306</v>
      </c>
      <c r="CN8" s="481" t="s">
        <v>304</v>
      </c>
      <c r="CO8" s="481" t="s">
        <v>305</v>
      </c>
      <c r="CP8" s="481" t="s">
        <v>306</v>
      </c>
      <c r="CQ8" s="481" t="s">
        <v>304</v>
      </c>
      <c r="CR8" s="481" t="s">
        <v>305</v>
      </c>
      <c r="CS8" s="481" t="s">
        <v>306</v>
      </c>
      <c r="CT8" s="481" t="s">
        <v>304</v>
      </c>
      <c r="CU8" s="481" t="s">
        <v>305</v>
      </c>
      <c r="CV8" s="481" t="s">
        <v>306</v>
      </c>
      <c r="CW8" s="481" t="s">
        <v>304</v>
      </c>
      <c r="CX8" s="481" t="s">
        <v>305</v>
      </c>
      <c r="CY8" s="481" t="s">
        <v>306</v>
      </c>
      <c r="CZ8" s="481" t="s">
        <v>304</v>
      </c>
      <c r="DA8" s="481" t="s">
        <v>305</v>
      </c>
      <c r="DB8" s="481" t="s">
        <v>306</v>
      </c>
      <c r="DC8" s="481" t="s">
        <v>304</v>
      </c>
      <c r="DD8" s="481" t="s">
        <v>305</v>
      </c>
      <c r="DE8" s="481" t="s">
        <v>306</v>
      </c>
      <c r="DF8" s="481" t="s">
        <v>304</v>
      </c>
      <c r="DG8" s="481" t="s">
        <v>305</v>
      </c>
      <c r="DH8" s="481" t="s">
        <v>306</v>
      </c>
      <c r="DI8" s="481" t="s">
        <v>304</v>
      </c>
      <c r="DJ8" s="481" t="s">
        <v>305</v>
      </c>
      <c r="DK8" s="481" t="s">
        <v>306</v>
      </c>
      <c r="DL8" s="481" t="s">
        <v>304</v>
      </c>
      <c r="DM8" s="481" t="s">
        <v>305</v>
      </c>
      <c r="DN8" s="481" t="s">
        <v>306</v>
      </c>
      <c r="DO8" s="481" t="s">
        <v>304</v>
      </c>
      <c r="DP8" s="481" t="s">
        <v>305</v>
      </c>
      <c r="DQ8" s="481" t="s">
        <v>306</v>
      </c>
      <c r="DR8" s="481" t="s">
        <v>304</v>
      </c>
      <c r="DS8" s="481" t="s">
        <v>305</v>
      </c>
      <c r="DT8" s="481" t="s">
        <v>306</v>
      </c>
      <c r="DU8" s="481" t="s">
        <v>304</v>
      </c>
      <c r="DV8" s="481" t="s">
        <v>305</v>
      </c>
      <c r="DW8" s="481" t="s">
        <v>306</v>
      </c>
      <c r="DX8" s="474" t="n">
        <v>123</v>
      </c>
      <c r="EM8" s="0" t="n">
        <v>255</v>
      </c>
    </row>
    <row r="9" customFormat="false" ht="15.75" hidden="false" customHeight="false" outlineLevel="0" collapsed="false">
      <c r="B9" s="470"/>
      <c r="C9" s="481" t="n">
        <v>6</v>
      </c>
      <c r="D9" s="481" t="s">
        <v>292</v>
      </c>
      <c r="E9" s="482"/>
      <c r="F9" s="482"/>
      <c r="G9" s="483"/>
      <c r="H9" s="482"/>
      <c r="I9" s="482"/>
      <c r="J9" s="483"/>
      <c r="K9" s="482"/>
      <c r="L9" s="482"/>
      <c r="M9" s="483"/>
      <c r="N9" s="482"/>
      <c r="O9" s="482"/>
      <c r="P9" s="483"/>
      <c r="Q9" s="482"/>
      <c r="R9" s="482"/>
      <c r="S9" s="483"/>
      <c r="T9" s="482"/>
      <c r="U9" s="482"/>
      <c r="V9" s="482"/>
      <c r="W9" s="482"/>
      <c r="X9" s="482" t="n">
        <v>2290</v>
      </c>
      <c r="Y9" s="482" t="n">
        <v>2290</v>
      </c>
      <c r="Z9" s="482"/>
      <c r="AA9" s="482"/>
      <c r="AB9" s="482"/>
      <c r="AC9" s="482"/>
      <c r="AD9" s="482" t="n">
        <v>8072</v>
      </c>
      <c r="AE9" s="482" t="n">
        <v>159</v>
      </c>
      <c r="AF9" s="482"/>
      <c r="AG9" s="482"/>
      <c r="AH9" s="482"/>
      <c r="AI9" s="482"/>
      <c r="AJ9" s="482"/>
      <c r="AK9" s="482"/>
      <c r="AL9" s="482"/>
      <c r="AM9" s="482"/>
      <c r="AN9" s="482"/>
      <c r="AO9" s="482"/>
      <c r="AP9" s="482"/>
      <c r="AQ9" s="482"/>
      <c r="AR9" s="482"/>
      <c r="AS9" s="482"/>
      <c r="AT9" s="482"/>
      <c r="AU9" s="482"/>
      <c r="AV9" s="482"/>
      <c r="AW9" s="483"/>
      <c r="AX9" s="482"/>
      <c r="AY9" s="482"/>
      <c r="AZ9" s="482"/>
      <c r="BA9" s="482"/>
      <c r="BB9" s="482"/>
      <c r="BC9" s="482"/>
      <c r="BD9" s="482"/>
      <c r="BE9" s="482"/>
      <c r="BF9" s="482"/>
      <c r="BG9" s="482"/>
      <c r="BH9" s="482"/>
      <c r="BI9" s="482"/>
      <c r="BJ9" s="482"/>
      <c r="BK9" s="482"/>
      <c r="BL9" s="482"/>
      <c r="BM9" s="482"/>
      <c r="BN9" s="482" t="n">
        <v>11257</v>
      </c>
      <c r="BO9" s="482" t="n">
        <v>189</v>
      </c>
      <c r="BP9" s="482"/>
      <c r="BQ9" s="482"/>
      <c r="BR9" s="482"/>
      <c r="BS9" s="482"/>
      <c r="BT9" s="482"/>
      <c r="BU9" s="482"/>
      <c r="BV9" s="482"/>
      <c r="BW9" s="482"/>
      <c r="BX9" s="482"/>
      <c r="BY9" s="482"/>
      <c r="BZ9" s="482"/>
      <c r="CA9" s="482"/>
      <c r="CB9" s="482"/>
      <c r="CC9" s="482"/>
      <c r="CD9" s="482"/>
      <c r="CE9" s="482"/>
      <c r="CF9" s="482"/>
      <c r="CG9" s="482"/>
      <c r="CH9" s="482"/>
      <c r="CI9" s="482" t="n">
        <v>8656</v>
      </c>
      <c r="CJ9" s="482" t="n">
        <v>215</v>
      </c>
      <c r="CK9" s="482"/>
      <c r="CL9" s="482"/>
      <c r="CM9" s="482"/>
      <c r="CN9" s="482"/>
      <c r="CO9" s="482"/>
      <c r="CP9" s="482"/>
      <c r="CQ9" s="482"/>
      <c r="CR9" s="482"/>
      <c r="CS9" s="482"/>
      <c r="CT9" s="482"/>
      <c r="CU9" s="482"/>
      <c r="CV9" s="482"/>
      <c r="CW9" s="482"/>
      <c r="CX9" s="482"/>
      <c r="CY9" s="482"/>
      <c r="CZ9" s="482"/>
      <c r="DA9" s="482"/>
      <c r="DB9" s="482"/>
      <c r="DC9" s="482"/>
      <c r="DD9" s="482"/>
      <c r="DE9" s="482"/>
      <c r="DF9" s="482"/>
      <c r="DG9" s="482"/>
      <c r="DH9" s="482"/>
      <c r="DI9" s="482"/>
      <c r="DJ9" s="482"/>
      <c r="DK9" s="482"/>
      <c r="DL9" s="482"/>
      <c r="DM9" s="482"/>
      <c r="DN9" s="482"/>
      <c r="DO9" s="482"/>
      <c r="DP9" s="482"/>
      <c r="DQ9" s="482"/>
      <c r="DR9" s="482"/>
      <c r="DS9" s="482"/>
      <c r="DT9" s="482"/>
      <c r="DU9" s="482"/>
      <c r="DV9" s="482"/>
      <c r="DW9" s="482"/>
      <c r="DX9" s="474" t="n">
        <f aca="false">+COUNTBLANK(E9:DW9)</f>
        <v>115</v>
      </c>
      <c r="EM9" s="0" t="n">
        <v>70</v>
      </c>
    </row>
    <row r="10" customFormat="false" ht="15.75" hidden="false" customHeight="false" outlineLevel="0" collapsed="false">
      <c r="B10" s="470"/>
      <c r="C10" s="481" t="n">
        <v>8</v>
      </c>
      <c r="D10" s="481" t="s">
        <v>293</v>
      </c>
      <c r="E10" s="482"/>
      <c r="F10" s="482"/>
      <c r="G10" s="483"/>
      <c r="H10" s="482"/>
      <c r="I10" s="482"/>
      <c r="J10" s="483"/>
      <c r="K10" s="482"/>
      <c r="L10" s="482"/>
      <c r="M10" s="483"/>
      <c r="N10" s="482"/>
      <c r="O10" s="482"/>
      <c r="P10" s="483"/>
      <c r="Q10" s="482"/>
      <c r="R10" s="482" t="n">
        <v>6975</v>
      </c>
      <c r="S10" s="483" t="n">
        <v>246</v>
      </c>
      <c r="T10" s="482"/>
      <c r="U10" s="482"/>
      <c r="V10" s="482"/>
      <c r="W10" s="482"/>
      <c r="X10" s="482"/>
      <c r="Y10" s="482"/>
      <c r="Z10" s="482"/>
      <c r="AA10" s="482"/>
      <c r="AB10" s="482"/>
      <c r="AC10" s="482"/>
      <c r="AD10" s="482"/>
      <c r="AE10" s="482"/>
      <c r="AF10" s="482"/>
      <c r="AG10" s="482"/>
      <c r="AH10" s="482"/>
      <c r="AI10" s="482"/>
      <c r="AJ10" s="482"/>
      <c r="AK10" s="482"/>
      <c r="AL10" s="482"/>
      <c r="AM10" s="482"/>
      <c r="AN10" s="482"/>
      <c r="AO10" s="482"/>
      <c r="AP10" s="482"/>
      <c r="AQ10" s="482"/>
      <c r="AR10" s="482"/>
      <c r="AS10" s="482"/>
      <c r="AT10" s="482"/>
      <c r="AU10" s="482"/>
      <c r="AV10" s="482"/>
      <c r="AW10" s="483"/>
      <c r="AX10" s="482"/>
      <c r="AY10" s="482"/>
      <c r="AZ10" s="482"/>
      <c r="BA10" s="482"/>
      <c r="BB10" s="482"/>
      <c r="BC10" s="482"/>
      <c r="BD10" s="482"/>
      <c r="BE10" s="482"/>
      <c r="BF10" s="482"/>
      <c r="BG10" s="482"/>
      <c r="BH10" s="482"/>
      <c r="BI10" s="482"/>
      <c r="BJ10" s="482"/>
      <c r="BK10" s="482"/>
      <c r="BL10" s="482"/>
      <c r="BM10" s="482"/>
      <c r="BN10" s="482"/>
      <c r="BO10" s="482"/>
      <c r="BP10" s="482"/>
      <c r="BQ10" s="482"/>
      <c r="BR10" s="482"/>
      <c r="BS10" s="482" t="n">
        <v>1299</v>
      </c>
      <c r="BT10" s="482" t="n">
        <v>1299</v>
      </c>
      <c r="BU10" s="482" t="n">
        <v>433</v>
      </c>
      <c r="BV10" s="482"/>
      <c r="BW10" s="482"/>
      <c r="BX10" s="482"/>
      <c r="BY10" s="482"/>
      <c r="BZ10" s="482"/>
      <c r="CA10" s="482"/>
      <c r="CB10" s="482"/>
      <c r="CC10" s="482"/>
      <c r="CD10" s="482"/>
      <c r="CE10" s="482"/>
      <c r="CF10" s="482"/>
      <c r="CG10" s="482"/>
      <c r="CH10" s="482"/>
      <c r="CI10" s="482"/>
      <c r="CJ10" s="482"/>
      <c r="CK10" s="482"/>
      <c r="CL10" s="482"/>
      <c r="CM10" s="482"/>
      <c r="CN10" s="482"/>
      <c r="CO10" s="482"/>
      <c r="CP10" s="482"/>
      <c r="CQ10" s="482"/>
      <c r="CR10" s="482"/>
      <c r="CS10" s="482"/>
      <c r="CT10" s="482"/>
      <c r="CU10" s="482"/>
      <c r="CV10" s="482"/>
      <c r="CW10" s="482"/>
      <c r="CX10" s="482"/>
      <c r="CY10" s="482"/>
      <c r="CZ10" s="482"/>
      <c r="DA10" s="482"/>
      <c r="DB10" s="482"/>
      <c r="DC10" s="482"/>
      <c r="DD10" s="482"/>
      <c r="DE10" s="482"/>
      <c r="DF10" s="482"/>
      <c r="DG10" s="482"/>
      <c r="DH10" s="482"/>
      <c r="DI10" s="482"/>
      <c r="DJ10" s="482"/>
      <c r="DK10" s="482"/>
      <c r="DL10" s="482"/>
      <c r="DM10" s="482"/>
      <c r="DN10" s="482"/>
      <c r="DO10" s="482"/>
      <c r="DP10" s="482"/>
      <c r="DQ10" s="482"/>
      <c r="DR10" s="482"/>
      <c r="DS10" s="482"/>
      <c r="DT10" s="482"/>
      <c r="DU10" s="482"/>
      <c r="DV10" s="482"/>
      <c r="DW10" s="482"/>
      <c r="DX10" s="474" t="n">
        <f aca="false">+COUNTBLANK(E10:DW10)</f>
        <v>118</v>
      </c>
      <c r="EM10" s="0" t="n">
        <v>195</v>
      </c>
    </row>
    <row r="11" customFormat="false" ht="15.75" hidden="false" customHeight="false" outlineLevel="0" collapsed="false">
      <c r="B11" s="470"/>
      <c r="C11" s="481" t="n">
        <v>12</v>
      </c>
      <c r="D11" s="481" t="s">
        <v>294</v>
      </c>
      <c r="E11" s="482"/>
      <c r="F11" s="482"/>
      <c r="G11" s="483"/>
      <c r="H11" s="482"/>
      <c r="I11" s="482"/>
      <c r="J11" s="483"/>
      <c r="K11" s="482"/>
      <c r="L11" s="482"/>
      <c r="M11" s="483"/>
      <c r="N11" s="482"/>
      <c r="O11" s="482"/>
      <c r="P11" s="483"/>
      <c r="Q11" s="482"/>
      <c r="R11" s="482"/>
      <c r="S11" s="483"/>
      <c r="T11" s="482"/>
      <c r="U11" s="482"/>
      <c r="V11" s="482"/>
      <c r="W11" s="482"/>
      <c r="X11" s="482"/>
      <c r="Y11" s="482"/>
      <c r="Z11" s="482"/>
      <c r="AA11" s="482"/>
      <c r="AB11" s="482"/>
      <c r="AC11" s="482"/>
      <c r="AD11" s="482"/>
      <c r="AE11" s="482"/>
      <c r="AF11" s="482"/>
      <c r="AG11" s="482"/>
      <c r="AH11" s="482"/>
      <c r="AI11" s="482"/>
      <c r="AJ11" s="482"/>
      <c r="AK11" s="482"/>
      <c r="AL11" s="482"/>
      <c r="AM11" s="482"/>
      <c r="AN11" s="482"/>
      <c r="AO11" s="482"/>
      <c r="AP11" s="482"/>
      <c r="AQ11" s="482"/>
      <c r="AR11" s="482"/>
      <c r="AS11" s="482"/>
      <c r="AT11" s="482"/>
      <c r="AU11" s="482" t="n">
        <v>1038</v>
      </c>
      <c r="AV11" s="482" t="n">
        <v>2992</v>
      </c>
      <c r="AW11" s="483" t="n">
        <v>3629</v>
      </c>
      <c r="AX11" s="482"/>
      <c r="AY11" s="482"/>
      <c r="AZ11" s="482"/>
      <c r="BA11" s="482"/>
      <c r="BB11" s="482"/>
      <c r="BC11" s="482"/>
      <c r="BD11" s="482"/>
      <c r="BE11" s="482"/>
      <c r="BF11" s="482"/>
      <c r="BG11" s="482"/>
      <c r="BH11" s="482"/>
      <c r="BI11" s="482"/>
      <c r="BJ11" s="482"/>
      <c r="BK11" s="482"/>
      <c r="BL11" s="482"/>
      <c r="BM11" s="482"/>
      <c r="BN11" s="482"/>
      <c r="BO11" s="482"/>
      <c r="BP11" s="482"/>
      <c r="BQ11" s="482"/>
      <c r="BR11" s="482"/>
      <c r="BS11" s="482"/>
      <c r="BT11" s="482"/>
      <c r="BU11" s="482"/>
      <c r="BV11" s="482"/>
      <c r="BW11" s="482"/>
      <c r="BX11" s="482"/>
      <c r="BY11" s="482"/>
      <c r="BZ11" s="482"/>
      <c r="CA11" s="482"/>
      <c r="CB11" s="482"/>
      <c r="CC11" s="482"/>
      <c r="CD11" s="482"/>
      <c r="CE11" s="482"/>
      <c r="CF11" s="482"/>
      <c r="CG11" s="482"/>
      <c r="CH11" s="482"/>
      <c r="CI11" s="482"/>
      <c r="CJ11" s="482"/>
      <c r="CK11" s="482"/>
      <c r="CL11" s="482"/>
      <c r="CM11" s="482"/>
      <c r="CN11" s="482"/>
      <c r="CO11" s="482"/>
      <c r="CP11" s="482"/>
      <c r="CQ11" s="482"/>
      <c r="CR11" s="482"/>
      <c r="CS11" s="482"/>
      <c r="CT11" s="482"/>
      <c r="CU11" s="482"/>
      <c r="CV11" s="482"/>
      <c r="CW11" s="482"/>
      <c r="CX11" s="482"/>
      <c r="CY11" s="482"/>
      <c r="CZ11" s="482"/>
      <c r="DA11" s="482"/>
      <c r="DB11" s="482"/>
      <c r="DC11" s="482"/>
      <c r="DD11" s="482"/>
      <c r="DE11" s="482"/>
      <c r="DF11" s="482"/>
      <c r="DG11" s="482"/>
      <c r="DH11" s="482"/>
      <c r="DI11" s="482"/>
      <c r="DJ11" s="482"/>
      <c r="DK11" s="482"/>
      <c r="DL11" s="482"/>
      <c r="DM11" s="482"/>
      <c r="DN11" s="482"/>
      <c r="DO11" s="482"/>
      <c r="DP11" s="482"/>
      <c r="DQ11" s="482"/>
      <c r="DR11" s="482"/>
      <c r="DS11" s="482"/>
      <c r="DT11" s="482"/>
      <c r="DU11" s="482"/>
      <c r="DV11" s="482"/>
      <c r="DW11" s="482"/>
      <c r="DX11" s="474" t="n">
        <f aca="false">+COUNTBLANK(E11:DW11)</f>
        <v>120</v>
      </c>
      <c r="EM11" s="0" t="n">
        <v>265</v>
      </c>
    </row>
    <row r="12" customFormat="false" ht="15.75" hidden="false" customHeight="false" outlineLevel="0" collapsed="false">
      <c r="B12" s="470"/>
      <c r="C12" s="481" t="n">
        <v>16</v>
      </c>
      <c r="D12" s="481" t="s">
        <v>295</v>
      </c>
      <c r="E12" s="482"/>
      <c r="F12" s="482"/>
      <c r="G12" s="483"/>
      <c r="H12" s="482"/>
      <c r="I12" s="482"/>
      <c r="J12" s="483"/>
      <c r="K12" s="482"/>
      <c r="L12" s="482"/>
      <c r="M12" s="483"/>
      <c r="N12" s="482"/>
      <c r="O12" s="482"/>
      <c r="P12" s="483"/>
      <c r="Q12" s="482"/>
      <c r="R12" s="482"/>
      <c r="S12" s="483"/>
      <c r="T12" s="482"/>
      <c r="U12" s="482"/>
      <c r="V12" s="482"/>
      <c r="W12" s="482"/>
      <c r="X12" s="482"/>
      <c r="Y12" s="482"/>
      <c r="Z12" s="482"/>
      <c r="AA12" s="482"/>
      <c r="AB12" s="482"/>
      <c r="AC12" s="482"/>
      <c r="AD12" s="482"/>
      <c r="AE12" s="482"/>
      <c r="AF12" s="482"/>
      <c r="AG12" s="482"/>
      <c r="AH12" s="482"/>
      <c r="AI12" s="482"/>
      <c r="AJ12" s="482"/>
      <c r="AK12" s="482"/>
      <c r="AL12" s="482"/>
      <c r="AM12" s="482"/>
      <c r="AN12" s="482"/>
      <c r="AO12" s="482"/>
      <c r="AP12" s="482"/>
      <c r="AQ12" s="482"/>
      <c r="AR12" s="482"/>
      <c r="AS12" s="482"/>
      <c r="AT12" s="482"/>
      <c r="AU12" s="482"/>
      <c r="AV12" s="482"/>
      <c r="AW12" s="483"/>
      <c r="AX12" s="482"/>
      <c r="AY12" s="482"/>
      <c r="AZ12" s="482"/>
      <c r="BA12" s="482"/>
      <c r="BB12" s="482"/>
      <c r="BC12" s="482"/>
      <c r="BD12" s="482"/>
      <c r="BE12" s="482"/>
      <c r="BF12" s="482"/>
      <c r="BG12" s="482"/>
      <c r="BH12" s="482"/>
      <c r="BI12" s="482"/>
      <c r="BJ12" s="482"/>
      <c r="BK12" s="482"/>
      <c r="BL12" s="482"/>
      <c r="BM12" s="482"/>
      <c r="BN12" s="482"/>
      <c r="BO12" s="482"/>
      <c r="BP12" s="482"/>
      <c r="BQ12" s="482" t="n">
        <v>1228</v>
      </c>
      <c r="BR12" s="482" t="n">
        <v>1228</v>
      </c>
      <c r="BS12" s="482"/>
      <c r="BT12" s="482"/>
      <c r="BU12" s="482"/>
      <c r="BV12" s="482"/>
      <c r="BW12" s="482"/>
      <c r="BX12" s="482"/>
      <c r="BY12" s="482"/>
      <c r="BZ12" s="482"/>
      <c r="CA12" s="482"/>
      <c r="CB12" s="482"/>
      <c r="CC12" s="482"/>
      <c r="CD12" s="482"/>
      <c r="CE12" s="482"/>
      <c r="CF12" s="482"/>
      <c r="CG12" s="482"/>
      <c r="CH12" s="482"/>
      <c r="CI12" s="482"/>
      <c r="CJ12" s="482"/>
      <c r="CK12" s="482"/>
      <c r="CL12" s="482"/>
      <c r="CM12" s="482"/>
      <c r="CN12" s="482"/>
      <c r="CO12" s="482"/>
      <c r="CP12" s="482"/>
      <c r="CQ12" s="482"/>
      <c r="CR12" s="482"/>
      <c r="CS12" s="482"/>
      <c r="CT12" s="482"/>
      <c r="CU12" s="482"/>
      <c r="CV12" s="482"/>
      <c r="CW12" s="482"/>
      <c r="CX12" s="482"/>
      <c r="CY12" s="482"/>
      <c r="CZ12" s="482"/>
      <c r="DA12" s="482" t="n">
        <v>633</v>
      </c>
      <c r="DB12" s="482" t="n">
        <v>633</v>
      </c>
      <c r="DC12" s="482"/>
      <c r="DD12" s="482"/>
      <c r="DE12" s="482"/>
      <c r="DF12" s="482"/>
      <c r="DG12" s="482"/>
      <c r="DH12" s="482"/>
      <c r="DI12" s="482"/>
      <c r="DJ12" s="482"/>
      <c r="DK12" s="482"/>
      <c r="DL12" s="482"/>
      <c r="DM12" s="482"/>
      <c r="DN12" s="482"/>
      <c r="DO12" s="482"/>
      <c r="DP12" s="482"/>
      <c r="DQ12" s="482"/>
      <c r="DR12" s="482"/>
      <c r="DS12" s="482"/>
      <c r="DT12" s="482"/>
      <c r="DU12" s="482"/>
      <c r="DV12" s="482"/>
      <c r="DW12" s="482"/>
      <c r="DX12" s="474" t="n">
        <f aca="false">+COUNTBLANK(E12:DW12)</f>
        <v>119</v>
      </c>
      <c r="EH12" s="0" t="n">
        <v>907</v>
      </c>
    </row>
    <row r="13" customFormat="false" ht="15.75" hidden="false" customHeight="false" outlineLevel="0" collapsed="false">
      <c r="B13" s="470"/>
      <c r="C13" s="481" t="n">
        <v>17</v>
      </c>
      <c r="D13" s="481" t="s">
        <v>296</v>
      </c>
      <c r="E13" s="482"/>
      <c r="F13" s="482"/>
      <c r="G13" s="483"/>
      <c r="H13" s="482"/>
      <c r="I13" s="482"/>
      <c r="J13" s="483"/>
      <c r="K13" s="482"/>
      <c r="L13" s="482"/>
      <c r="M13" s="483"/>
      <c r="N13" s="482"/>
      <c r="O13" s="482"/>
      <c r="P13" s="483"/>
      <c r="Q13" s="482"/>
      <c r="R13" s="482"/>
      <c r="S13" s="483"/>
      <c r="T13" s="482"/>
      <c r="U13" s="482"/>
      <c r="V13" s="482"/>
      <c r="W13" s="482"/>
      <c r="X13" s="482"/>
      <c r="Y13" s="482"/>
      <c r="Z13" s="482"/>
      <c r="AA13" s="482" t="n">
        <v>442</v>
      </c>
      <c r="AB13" s="482" t="n">
        <v>67</v>
      </c>
      <c r="AC13" s="482"/>
      <c r="AD13" s="482"/>
      <c r="AE13" s="482"/>
      <c r="AF13" s="482" t="n">
        <v>641</v>
      </c>
      <c r="AG13" s="482" t="n">
        <v>1255</v>
      </c>
      <c r="AH13" s="482" t="n">
        <v>1883</v>
      </c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82"/>
      <c r="AV13" s="482"/>
      <c r="AW13" s="483"/>
      <c r="AX13" s="482"/>
      <c r="AY13" s="482"/>
      <c r="AZ13" s="482"/>
      <c r="BA13" s="482"/>
      <c r="BB13" s="482"/>
      <c r="BC13" s="482"/>
      <c r="BD13" s="482"/>
      <c r="BE13" s="482"/>
      <c r="BF13" s="482"/>
      <c r="BG13" s="482"/>
      <c r="BH13" s="482"/>
      <c r="BI13" s="482"/>
      <c r="BJ13" s="482"/>
      <c r="BK13" s="482"/>
      <c r="BL13" s="482"/>
      <c r="BM13" s="482"/>
      <c r="BN13" s="482"/>
      <c r="BO13" s="482"/>
      <c r="BP13" s="482"/>
      <c r="BQ13" s="482"/>
      <c r="BR13" s="482"/>
      <c r="BS13" s="482"/>
      <c r="BT13" s="482" t="n">
        <v>689</v>
      </c>
      <c r="BU13" s="482" t="n">
        <v>42</v>
      </c>
      <c r="BV13" s="482"/>
      <c r="BW13" s="482" t="n">
        <v>723</v>
      </c>
      <c r="BX13" s="482" t="n">
        <v>50</v>
      </c>
      <c r="BY13" s="482"/>
      <c r="BZ13" s="482" t="n">
        <v>726</v>
      </c>
      <c r="CA13" s="482" t="n">
        <v>51</v>
      </c>
      <c r="CB13" s="482"/>
      <c r="CC13" s="482" t="n">
        <v>609</v>
      </c>
      <c r="CD13" s="482" t="n">
        <v>51</v>
      </c>
      <c r="CE13" s="482"/>
      <c r="CF13" s="482"/>
      <c r="CG13" s="482"/>
      <c r="CH13" s="482"/>
      <c r="CI13" s="482"/>
      <c r="CJ13" s="482"/>
      <c r="CK13" s="482"/>
      <c r="CL13" s="482"/>
      <c r="CM13" s="482"/>
      <c r="CN13" s="482"/>
      <c r="CO13" s="482"/>
      <c r="CP13" s="482"/>
      <c r="CQ13" s="482"/>
      <c r="CR13" s="482"/>
      <c r="CS13" s="482"/>
      <c r="CT13" s="482"/>
      <c r="CU13" s="482"/>
      <c r="CV13" s="482"/>
      <c r="CW13" s="482"/>
      <c r="CX13" s="482"/>
      <c r="CY13" s="482"/>
      <c r="CZ13" s="482"/>
      <c r="DA13" s="482"/>
      <c r="DB13" s="482"/>
      <c r="DC13" s="482"/>
      <c r="DD13" s="482"/>
      <c r="DE13" s="482"/>
      <c r="DF13" s="482"/>
      <c r="DG13" s="482"/>
      <c r="DH13" s="482"/>
      <c r="DI13" s="482"/>
      <c r="DJ13" s="482"/>
      <c r="DK13" s="482"/>
      <c r="DL13" s="482"/>
      <c r="DM13" s="482"/>
      <c r="DN13" s="482"/>
      <c r="DO13" s="482"/>
      <c r="DP13" s="482"/>
      <c r="DQ13" s="482"/>
      <c r="DR13" s="482"/>
      <c r="DS13" s="482"/>
      <c r="DT13" s="482"/>
      <c r="DU13" s="482"/>
      <c r="DV13" s="482"/>
      <c r="DW13" s="482"/>
      <c r="DX13" s="474" t="n">
        <f aca="false">+COUNTBLANK(E13:DW13)</f>
        <v>110</v>
      </c>
      <c r="EH13" s="0" t="n">
        <v>645</v>
      </c>
    </row>
    <row r="14" customFormat="false" ht="15.75" hidden="false" customHeight="false" outlineLevel="0" collapsed="false">
      <c r="B14" s="470"/>
      <c r="C14" s="481" t="n">
        <v>19</v>
      </c>
      <c r="D14" s="481" t="s">
        <v>297</v>
      </c>
      <c r="E14" s="482"/>
      <c r="F14" s="482"/>
      <c r="G14" s="483"/>
      <c r="H14" s="482"/>
      <c r="I14" s="482"/>
      <c r="J14" s="483"/>
      <c r="K14" s="482" t="n">
        <v>907</v>
      </c>
      <c r="L14" s="482" t="n">
        <v>645</v>
      </c>
      <c r="M14" s="483" t="n">
        <v>548</v>
      </c>
      <c r="N14" s="482" t="n">
        <v>142</v>
      </c>
      <c r="O14" s="482" t="n">
        <v>2025</v>
      </c>
      <c r="P14" s="483" t="n">
        <v>500</v>
      </c>
      <c r="Q14" s="482" t="n">
        <v>182</v>
      </c>
      <c r="R14" s="482" t="n">
        <v>2103</v>
      </c>
      <c r="S14" s="483" t="n">
        <v>2054</v>
      </c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 t="n">
        <v>1963</v>
      </c>
      <c r="AK14" s="482"/>
      <c r="AL14" s="482"/>
      <c r="AM14" s="482"/>
      <c r="AN14" s="482"/>
      <c r="AO14" s="482" t="n">
        <v>125</v>
      </c>
      <c r="AP14" s="482" t="n">
        <v>264</v>
      </c>
      <c r="AQ14" s="482" t="n">
        <v>389</v>
      </c>
      <c r="AR14" s="482" t="n">
        <v>420</v>
      </c>
      <c r="AS14" s="482" t="n">
        <v>340</v>
      </c>
      <c r="AT14" s="482" t="n">
        <v>755</v>
      </c>
      <c r="AU14" s="482" t="n">
        <v>151</v>
      </c>
      <c r="AV14" s="482" t="n">
        <v>103</v>
      </c>
      <c r="AW14" s="483" t="n">
        <v>254</v>
      </c>
      <c r="AX14" s="482"/>
      <c r="AY14" s="482" t="n">
        <v>2183</v>
      </c>
      <c r="AZ14" s="482" t="n">
        <v>2183</v>
      </c>
      <c r="BA14" s="482" t="n">
        <v>277</v>
      </c>
      <c r="BB14" s="482" t="n">
        <v>417</v>
      </c>
      <c r="BC14" s="482"/>
      <c r="BD14" s="482"/>
      <c r="BE14" s="482"/>
      <c r="BF14" s="482"/>
      <c r="BG14" s="482"/>
      <c r="BH14" s="482"/>
      <c r="BI14" s="482"/>
      <c r="BJ14" s="482" t="n">
        <v>336</v>
      </c>
      <c r="BK14" s="482" t="n">
        <v>295</v>
      </c>
      <c r="BL14" s="482"/>
      <c r="BM14" s="482"/>
      <c r="BN14" s="482" t="n">
        <v>1240</v>
      </c>
      <c r="BO14" s="482" t="n">
        <v>1240</v>
      </c>
      <c r="BP14" s="482" t="n">
        <v>50</v>
      </c>
      <c r="BQ14" s="482" t="n">
        <v>160</v>
      </c>
      <c r="BR14" s="482"/>
      <c r="BS14" s="482"/>
      <c r="BT14" s="482"/>
      <c r="BU14" s="482"/>
      <c r="BV14" s="482"/>
      <c r="BW14" s="482"/>
      <c r="BX14" s="482"/>
      <c r="BY14" s="482"/>
      <c r="BZ14" s="482"/>
      <c r="CA14" s="482"/>
      <c r="CB14" s="482"/>
      <c r="CC14" s="482"/>
      <c r="CD14" s="482"/>
      <c r="CE14" s="482"/>
      <c r="CF14" s="482"/>
      <c r="CG14" s="482"/>
      <c r="CH14" s="482"/>
      <c r="CI14" s="482"/>
      <c r="CJ14" s="482"/>
      <c r="CK14" s="482"/>
      <c r="CL14" s="482"/>
      <c r="CM14" s="482"/>
      <c r="CN14" s="482"/>
      <c r="CO14" s="482"/>
      <c r="CP14" s="482"/>
      <c r="CQ14" s="482"/>
      <c r="CR14" s="482"/>
      <c r="CS14" s="482"/>
      <c r="CT14" s="482"/>
      <c r="CU14" s="482"/>
      <c r="CV14" s="482"/>
      <c r="CW14" s="482"/>
      <c r="CX14" s="482"/>
      <c r="CY14" s="482"/>
      <c r="CZ14" s="482"/>
      <c r="DA14" s="482"/>
      <c r="DB14" s="482"/>
      <c r="DC14" s="482"/>
      <c r="DD14" s="482"/>
      <c r="DE14" s="482"/>
      <c r="DF14" s="482"/>
      <c r="DG14" s="482"/>
      <c r="DH14" s="482"/>
      <c r="DI14" s="482"/>
      <c r="DJ14" s="482"/>
      <c r="DK14" s="482"/>
      <c r="DL14" s="482"/>
      <c r="DM14" s="482"/>
      <c r="DN14" s="482"/>
      <c r="DO14" s="482"/>
      <c r="DP14" s="482"/>
      <c r="DQ14" s="482"/>
      <c r="DR14" s="482"/>
      <c r="DS14" s="482"/>
      <c r="DT14" s="482"/>
      <c r="DU14" s="482"/>
      <c r="DV14" s="482" t="n">
        <v>8295</v>
      </c>
      <c r="DW14" s="482" t="n">
        <v>1814</v>
      </c>
      <c r="DX14" s="474" t="n">
        <f aca="false">+COUNTBLANK(E14:DW14)</f>
        <v>92</v>
      </c>
      <c r="EH14" s="0" t="n">
        <v>548</v>
      </c>
    </row>
    <row r="15" customFormat="false" ht="15.75" hidden="false" customHeight="false" outlineLevel="0" collapsed="false">
      <c r="B15" s="470"/>
      <c r="C15" s="481" t="n">
        <v>25</v>
      </c>
      <c r="D15" s="481" t="s">
        <v>298</v>
      </c>
      <c r="E15" s="482"/>
      <c r="F15" s="482"/>
      <c r="G15" s="483"/>
      <c r="H15" s="482"/>
      <c r="I15" s="482"/>
      <c r="J15" s="483"/>
      <c r="K15" s="482"/>
      <c r="L15" s="482"/>
      <c r="M15" s="483"/>
      <c r="N15" s="482"/>
      <c r="O15" s="482"/>
      <c r="P15" s="483"/>
      <c r="Q15" s="482"/>
      <c r="R15" s="482"/>
      <c r="S15" s="483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82"/>
      <c r="AV15" s="482"/>
      <c r="AW15" s="483"/>
      <c r="AX15" s="482"/>
      <c r="AY15" s="482"/>
      <c r="AZ15" s="482"/>
      <c r="BA15" s="482"/>
      <c r="BB15" s="482"/>
      <c r="BC15" s="482"/>
      <c r="BD15" s="482"/>
      <c r="BE15" s="482"/>
      <c r="BF15" s="482"/>
      <c r="BG15" s="482"/>
      <c r="BH15" s="482"/>
      <c r="BI15" s="482"/>
      <c r="BJ15" s="482"/>
      <c r="BK15" s="482"/>
      <c r="BL15" s="482"/>
      <c r="BM15" s="482"/>
      <c r="BN15" s="482"/>
      <c r="BO15" s="482"/>
      <c r="BP15" s="482"/>
      <c r="BQ15" s="482"/>
      <c r="BR15" s="482"/>
      <c r="BS15" s="482"/>
      <c r="BT15" s="482"/>
      <c r="BU15" s="482"/>
      <c r="BV15" s="482"/>
      <c r="BW15" s="482" t="n">
        <v>1709</v>
      </c>
      <c r="BX15" s="482" t="n">
        <v>370</v>
      </c>
      <c r="BY15" s="482"/>
      <c r="BZ15" s="482"/>
      <c r="CA15" s="482"/>
      <c r="CB15" s="482"/>
      <c r="CC15" s="482"/>
      <c r="CD15" s="482"/>
      <c r="CE15" s="482"/>
      <c r="CF15" s="482"/>
      <c r="CG15" s="482"/>
      <c r="CH15" s="482"/>
      <c r="CI15" s="482"/>
      <c r="CJ15" s="482"/>
      <c r="CK15" s="482"/>
      <c r="CL15" s="482"/>
      <c r="CM15" s="482"/>
      <c r="CN15" s="482"/>
      <c r="CO15" s="482"/>
      <c r="CP15" s="482"/>
      <c r="CQ15" s="482"/>
      <c r="CR15" s="482"/>
      <c r="CS15" s="482"/>
      <c r="CT15" s="482"/>
      <c r="CU15" s="482"/>
      <c r="CV15" s="482"/>
      <c r="CW15" s="482"/>
      <c r="CX15" s="482"/>
      <c r="CY15" s="482"/>
      <c r="CZ15" s="482"/>
      <c r="DA15" s="482"/>
      <c r="DB15" s="482"/>
      <c r="DC15" s="482"/>
      <c r="DD15" s="482"/>
      <c r="DE15" s="482"/>
      <c r="DF15" s="482"/>
      <c r="DG15" s="482"/>
      <c r="DH15" s="482"/>
      <c r="DI15" s="482"/>
      <c r="DJ15" s="482"/>
      <c r="DK15" s="482"/>
      <c r="DL15" s="482"/>
      <c r="DM15" s="482"/>
      <c r="DN15" s="482"/>
      <c r="DO15" s="482"/>
      <c r="DP15" s="482"/>
      <c r="DQ15" s="482"/>
      <c r="DR15" s="482"/>
      <c r="DS15" s="482"/>
      <c r="DT15" s="482"/>
      <c r="DU15" s="482"/>
      <c r="DV15" s="482"/>
      <c r="DW15" s="482"/>
      <c r="DX15" s="474" t="n">
        <f aca="false">+COUNTBLANK(E15:DW15)</f>
        <v>121</v>
      </c>
      <c r="EH15" s="0" t="n">
        <v>142</v>
      </c>
    </row>
    <row r="16" customFormat="false" ht="15.75" hidden="false" customHeight="false" outlineLevel="0" collapsed="false">
      <c r="B16" s="470"/>
      <c r="C16" s="481" t="n">
        <v>26</v>
      </c>
      <c r="D16" s="481" t="s">
        <v>299</v>
      </c>
      <c r="E16" s="482"/>
      <c r="F16" s="482"/>
      <c r="G16" s="483"/>
      <c r="H16" s="482"/>
      <c r="I16" s="482"/>
      <c r="J16" s="483"/>
      <c r="K16" s="482"/>
      <c r="L16" s="482"/>
      <c r="M16" s="483"/>
      <c r="N16" s="482"/>
      <c r="O16" s="482"/>
      <c r="P16" s="483"/>
      <c r="Q16" s="482"/>
      <c r="R16" s="482"/>
      <c r="S16" s="483"/>
      <c r="T16" s="482"/>
      <c r="U16" s="482"/>
      <c r="V16" s="482"/>
      <c r="W16" s="482"/>
      <c r="X16" s="482"/>
      <c r="Y16" s="482"/>
      <c r="Z16" s="482"/>
      <c r="AA16" s="482"/>
      <c r="AB16" s="482"/>
      <c r="AC16" s="482"/>
      <c r="AD16" s="482"/>
      <c r="AE16" s="482"/>
      <c r="AF16" s="482"/>
      <c r="AG16" s="482"/>
      <c r="AH16" s="482"/>
      <c r="AI16" s="482" t="n">
        <v>12</v>
      </c>
      <c r="AJ16" s="482" t="n">
        <v>4533</v>
      </c>
      <c r="AK16" s="482" t="n">
        <v>231</v>
      </c>
      <c r="AL16" s="482"/>
      <c r="AM16" s="482"/>
      <c r="AN16" s="482"/>
      <c r="AO16" s="482"/>
      <c r="AP16" s="482"/>
      <c r="AQ16" s="482"/>
      <c r="AR16" s="482"/>
      <c r="AS16" s="482"/>
      <c r="AT16" s="482"/>
      <c r="AU16" s="482"/>
      <c r="AV16" s="482"/>
      <c r="AW16" s="483"/>
      <c r="AX16" s="482"/>
      <c r="AY16" s="482"/>
      <c r="AZ16" s="482"/>
      <c r="BA16" s="482"/>
      <c r="BB16" s="482"/>
      <c r="BC16" s="482"/>
      <c r="BD16" s="482"/>
      <c r="BE16" s="482"/>
      <c r="BF16" s="482"/>
      <c r="BG16" s="482"/>
      <c r="BH16" s="482"/>
      <c r="BI16" s="482"/>
      <c r="BJ16" s="482"/>
      <c r="BK16" s="482"/>
      <c r="BL16" s="482"/>
      <c r="BM16" s="482"/>
      <c r="BN16" s="482"/>
      <c r="BO16" s="482"/>
      <c r="BP16" s="482"/>
      <c r="BQ16" s="482"/>
      <c r="BR16" s="482"/>
      <c r="BS16" s="482"/>
      <c r="BT16" s="482"/>
      <c r="BU16" s="482"/>
      <c r="BV16" s="482"/>
      <c r="BW16" s="482"/>
      <c r="BX16" s="482"/>
      <c r="BY16" s="482"/>
      <c r="BZ16" s="482"/>
      <c r="CA16" s="482"/>
      <c r="CB16" s="482"/>
      <c r="CC16" s="482"/>
      <c r="CD16" s="482"/>
      <c r="CE16" s="482"/>
      <c r="CF16" s="482"/>
      <c r="CG16" s="482"/>
      <c r="CH16" s="482"/>
      <c r="CI16" s="482"/>
      <c r="CJ16" s="482"/>
      <c r="CK16" s="482"/>
      <c r="CL16" s="482"/>
      <c r="CM16" s="482"/>
      <c r="CN16" s="482"/>
      <c r="CO16" s="482"/>
      <c r="CP16" s="482"/>
      <c r="CQ16" s="482"/>
      <c r="CR16" s="482"/>
      <c r="CS16" s="482"/>
      <c r="CT16" s="482"/>
      <c r="CU16" s="482"/>
      <c r="CV16" s="482"/>
      <c r="CW16" s="482"/>
      <c r="CX16" s="482"/>
      <c r="CY16" s="482"/>
      <c r="CZ16" s="482"/>
      <c r="DA16" s="482"/>
      <c r="DB16" s="482"/>
      <c r="DC16" s="482"/>
      <c r="DD16" s="482"/>
      <c r="DE16" s="482"/>
      <c r="DF16" s="482"/>
      <c r="DG16" s="482"/>
      <c r="DH16" s="482"/>
      <c r="DI16" s="482"/>
      <c r="DJ16" s="482"/>
      <c r="DK16" s="482"/>
      <c r="DL16" s="482"/>
      <c r="DM16" s="482"/>
      <c r="DN16" s="482"/>
      <c r="DO16" s="482"/>
      <c r="DP16" s="482"/>
      <c r="DQ16" s="482"/>
      <c r="DR16" s="482"/>
      <c r="DS16" s="482"/>
      <c r="DT16" s="482"/>
      <c r="DU16" s="482"/>
      <c r="DV16" s="482"/>
      <c r="DW16" s="482"/>
      <c r="DX16" s="474" t="n">
        <f aca="false">+COUNTBLANK(E16:DW16)</f>
        <v>120</v>
      </c>
      <c r="EH16" s="0" t="n">
        <v>2025</v>
      </c>
    </row>
    <row r="17" customFormat="false" ht="15.75" hidden="false" customHeight="false" outlineLevel="0" collapsed="false">
      <c r="B17" s="470"/>
      <c r="C17" s="481" t="n">
        <v>29</v>
      </c>
      <c r="D17" s="481" t="s">
        <v>300</v>
      </c>
      <c r="E17" s="482"/>
      <c r="F17" s="482"/>
      <c r="G17" s="483"/>
      <c r="H17" s="482"/>
      <c r="I17" s="482"/>
      <c r="J17" s="483"/>
      <c r="K17" s="482"/>
      <c r="L17" s="482"/>
      <c r="M17" s="483"/>
      <c r="N17" s="482"/>
      <c r="O17" s="482"/>
      <c r="P17" s="483"/>
      <c r="Q17" s="482"/>
      <c r="R17" s="482"/>
      <c r="S17" s="483"/>
      <c r="T17" s="482"/>
      <c r="U17" s="482"/>
      <c r="V17" s="482"/>
      <c r="W17" s="482"/>
      <c r="X17" s="482"/>
      <c r="Y17" s="482"/>
      <c r="Z17" s="482"/>
      <c r="AA17" s="482" t="n">
        <v>4709</v>
      </c>
      <c r="AB17" s="482" t="n">
        <v>990</v>
      </c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82"/>
      <c r="AV17" s="482"/>
      <c r="AW17" s="483"/>
      <c r="AX17" s="482"/>
      <c r="AY17" s="482"/>
      <c r="AZ17" s="482"/>
      <c r="BA17" s="482"/>
      <c r="BB17" s="482"/>
      <c r="BC17" s="482"/>
      <c r="BD17" s="482"/>
      <c r="BE17" s="482"/>
      <c r="BF17" s="482"/>
      <c r="BG17" s="482"/>
      <c r="BH17" s="482"/>
      <c r="BI17" s="482"/>
      <c r="BJ17" s="482"/>
      <c r="BK17" s="482"/>
      <c r="BL17" s="482"/>
      <c r="BM17" s="482"/>
      <c r="BN17" s="482"/>
      <c r="BO17" s="482"/>
      <c r="BP17" s="482"/>
      <c r="BQ17" s="482"/>
      <c r="BR17" s="482"/>
      <c r="BS17" s="482"/>
      <c r="BT17" s="482"/>
      <c r="BU17" s="482"/>
      <c r="BV17" s="482"/>
      <c r="BW17" s="482"/>
      <c r="BX17" s="482"/>
      <c r="BY17" s="482"/>
      <c r="BZ17" s="482"/>
      <c r="CA17" s="482"/>
      <c r="CB17" s="482"/>
      <c r="CC17" s="482"/>
      <c r="CD17" s="482"/>
      <c r="CE17" s="482"/>
      <c r="CF17" s="482"/>
      <c r="CG17" s="482"/>
      <c r="CH17" s="482"/>
      <c r="CI17" s="482"/>
      <c r="CJ17" s="482"/>
      <c r="CK17" s="482"/>
      <c r="CL17" s="482"/>
      <c r="CM17" s="482"/>
      <c r="CN17" s="482"/>
      <c r="CO17" s="482"/>
      <c r="CP17" s="482"/>
      <c r="CQ17" s="482"/>
      <c r="CR17" s="482"/>
      <c r="CS17" s="482"/>
      <c r="CT17" s="482"/>
      <c r="CU17" s="482"/>
      <c r="CV17" s="482"/>
      <c r="CW17" s="482"/>
      <c r="CX17" s="482"/>
      <c r="CY17" s="482"/>
      <c r="CZ17" s="482"/>
      <c r="DA17" s="482"/>
      <c r="DB17" s="482"/>
      <c r="DC17" s="482"/>
      <c r="DD17" s="482"/>
      <c r="DE17" s="482"/>
      <c r="DF17" s="482"/>
      <c r="DG17" s="482"/>
      <c r="DH17" s="482"/>
      <c r="DI17" s="482"/>
      <c r="DJ17" s="482"/>
      <c r="DK17" s="482"/>
      <c r="DL17" s="482"/>
      <c r="DM17" s="482"/>
      <c r="DN17" s="482"/>
      <c r="DO17" s="482"/>
      <c r="DP17" s="482"/>
      <c r="DQ17" s="482"/>
      <c r="DR17" s="482"/>
      <c r="DS17" s="482"/>
      <c r="DT17" s="482"/>
      <c r="DU17" s="482"/>
      <c r="DV17" s="482"/>
      <c r="DW17" s="482"/>
      <c r="DX17" s="474" t="n">
        <f aca="false">+COUNTBLANK(E17:DW17)</f>
        <v>121</v>
      </c>
      <c r="EH17" s="0" t="n">
        <v>500</v>
      </c>
    </row>
    <row r="18" customFormat="false" ht="15.75" hidden="false" customHeight="false" outlineLevel="0" collapsed="false">
      <c r="B18" s="470"/>
      <c r="C18" s="481" t="n">
        <v>31</v>
      </c>
      <c r="D18" s="481" t="s">
        <v>301</v>
      </c>
      <c r="E18" s="482"/>
      <c r="F18" s="482"/>
      <c r="G18" s="483"/>
      <c r="H18" s="482"/>
      <c r="I18" s="482"/>
      <c r="J18" s="483"/>
      <c r="K18" s="482"/>
      <c r="L18" s="482"/>
      <c r="M18" s="483"/>
      <c r="N18" s="482"/>
      <c r="O18" s="482"/>
      <c r="P18" s="483"/>
      <c r="Q18" s="482"/>
      <c r="R18" s="482"/>
      <c r="S18" s="483"/>
      <c r="T18" s="482" t="n">
        <v>10</v>
      </c>
      <c r="U18" s="482" t="n">
        <v>3532</v>
      </c>
      <c r="V18" s="482" t="n">
        <v>201</v>
      </c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 t="n">
        <v>3369</v>
      </c>
      <c r="AN18" s="482" t="n">
        <v>359</v>
      </c>
      <c r="AO18" s="482"/>
      <c r="AP18" s="482"/>
      <c r="AQ18" s="482"/>
      <c r="AR18" s="482"/>
      <c r="AS18" s="482"/>
      <c r="AT18" s="482"/>
      <c r="AU18" s="482"/>
      <c r="AV18" s="482"/>
      <c r="AW18" s="483"/>
      <c r="AX18" s="482"/>
      <c r="AY18" s="482"/>
      <c r="AZ18" s="482"/>
      <c r="BA18" s="482"/>
      <c r="BB18" s="482"/>
      <c r="BC18" s="482"/>
      <c r="BD18" s="482"/>
      <c r="BE18" s="482"/>
      <c r="BF18" s="482"/>
      <c r="BG18" s="482"/>
      <c r="BH18" s="482"/>
      <c r="BI18" s="482"/>
      <c r="BJ18" s="482"/>
      <c r="BK18" s="482"/>
      <c r="BL18" s="482"/>
      <c r="BM18" s="482"/>
      <c r="BN18" s="482"/>
      <c r="BO18" s="482"/>
      <c r="BP18" s="482"/>
      <c r="BQ18" s="482"/>
      <c r="BR18" s="482"/>
      <c r="BS18" s="482"/>
      <c r="BT18" s="482"/>
      <c r="BU18" s="482"/>
      <c r="BV18" s="482"/>
      <c r="BW18" s="482"/>
      <c r="BX18" s="482"/>
      <c r="BY18" s="482"/>
      <c r="BZ18" s="482"/>
      <c r="CA18" s="482"/>
      <c r="CB18" s="482"/>
      <c r="CC18" s="482"/>
      <c r="CD18" s="482"/>
      <c r="CE18" s="482"/>
      <c r="CF18" s="482"/>
      <c r="CG18" s="482"/>
      <c r="CH18" s="482"/>
      <c r="CI18" s="482"/>
      <c r="CJ18" s="482"/>
      <c r="CK18" s="482"/>
      <c r="CL18" s="482"/>
      <c r="CM18" s="482"/>
      <c r="CN18" s="482"/>
      <c r="CO18" s="482"/>
      <c r="CP18" s="482"/>
      <c r="CQ18" s="482"/>
      <c r="CR18" s="482"/>
      <c r="CS18" s="482"/>
      <c r="CT18" s="482"/>
      <c r="CU18" s="482"/>
      <c r="CV18" s="482"/>
      <c r="CW18" s="482"/>
      <c r="CX18" s="482"/>
      <c r="CY18" s="482"/>
      <c r="CZ18" s="482"/>
      <c r="DA18" s="482"/>
      <c r="DB18" s="482"/>
      <c r="DC18" s="482"/>
      <c r="DD18" s="482"/>
      <c r="DE18" s="482"/>
      <c r="DF18" s="482"/>
      <c r="DG18" s="482"/>
      <c r="DH18" s="482"/>
      <c r="DI18" s="482"/>
      <c r="DJ18" s="482"/>
      <c r="DK18" s="482"/>
      <c r="DL18" s="482"/>
      <c r="DM18" s="482"/>
      <c r="DN18" s="482"/>
      <c r="DO18" s="482"/>
      <c r="DP18" s="482"/>
      <c r="DQ18" s="482"/>
      <c r="DR18" s="482"/>
      <c r="DS18" s="482"/>
      <c r="DT18" s="482"/>
      <c r="DU18" s="482"/>
      <c r="DV18" s="482"/>
      <c r="DW18" s="482"/>
      <c r="DX18" s="474" t="n">
        <f aca="false">+COUNTBLANK(E18:DW18)</f>
        <v>118</v>
      </c>
      <c r="EH18" s="0" t="n">
        <v>182</v>
      </c>
    </row>
    <row r="19" customFormat="false" ht="15.75" hidden="false" customHeight="false" outlineLevel="0" collapsed="false">
      <c r="B19" s="470"/>
      <c r="C19" s="481" t="n">
        <v>34</v>
      </c>
      <c r="D19" s="481" t="s">
        <v>302</v>
      </c>
      <c r="E19" s="482" t="n">
        <v>60</v>
      </c>
      <c r="F19" s="482" t="n">
        <v>195</v>
      </c>
      <c r="G19" s="483" t="n">
        <v>255</v>
      </c>
      <c r="H19" s="482" t="n">
        <v>70</v>
      </c>
      <c r="I19" s="482" t="n">
        <v>195</v>
      </c>
      <c r="J19" s="483" t="n">
        <v>265</v>
      </c>
      <c r="K19" s="482"/>
      <c r="L19" s="482"/>
      <c r="M19" s="483"/>
      <c r="N19" s="482"/>
      <c r="O19" s="482"/>
      <c r="P19" s="483"/>
      <c r="Q19" s="482"/>
      <c r="R19" s="482"/>
      <c r="S19" s="483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82"/>
      <c r="AV19" s="482"/>
      <c r="AW19" s="483"/>
      <c r="AX19" s="482"/>
      <c r="AY19" s="482"/>
      <c r="AZ19" s="482"/>
      <c r="BA19" s="482"/>
      <c r="BB19" s="482"/>
      <c r="BC19" s="482"/>
      <c r="BD19" s="482"/>
      <c r="BE19" s="482"/>
      <c r="BF19" s="482"/>
      <c r="BG19" s="482"/>
      <c r="BH19" s="482"/>
      <c r="BI19" s="482"/>
      <c r="BJ19" s="482"/>
      <c r="BK19" s="482"/>
      <c r="BL19" s="482"/>
      <c r="BM19" s="482"/>
      <c r="BN19" s="482"/>
      <c r="BO19" s="482"/>
      <c r="BP19" s="482"/>
      <c r="BQ19" s="482"/>
      <c r="BR19" s="482"/>
      <c r="BS19" s="482"/>
      <c r="BT19" s="482"/>
      <c r="BU19" s="482"/>
      <c r="BV19" s="482"/>
      <c r="BW19" s="482"/>
      <c r="BX19" s="482"/>
      <c r="BY19" s="482"/>
      <c r="BZ19" s="482"/>
      <c r="CA19" s="482"/>
      <c r="CB19" s="482"/>
      <c r="CC19" s="482"/>
      <c r="CD19" s="482"/>
      <c r="CE19" s="482"/>
      <c r="CF19" s="482"/>
      <c r="CG19" s="482"/>
      <c r="CH19" s="482"/>
      <c r="CI19" s="482"/>
      <c r="CJ19" s="482"/>
      <c r="CK19" s="482"/>
      <c r="CL19" s="482"/>
      <c r="CM19" s="482"/>
      <c r="CN19" s="482"/>
      <c r="CO19" s="482"/>
      <c r="CP19" s="482"/>
      <c r="CQ19" s="482"/>
      <c r="CR19" s="482"/>
      <c r="CS19" s="482"/>
      <c r="CT19" s="482"/>
      <c r="CU19" s="482"/>
      <c r="CV19" s="482"/>
      <c r="CW19" s="482"/>
      <c r="CX19" s="482"/>
      <c r="CY19" s="482"/>
      <c r="CZ19" s="482"/>
      <c r="DA19" s="482"/>
      <c r="DB19" s="482"/>
      <c r="DC19" s="482"/>
      <c r="DD19" s="482"/>
      <c r="DE19" s="482"/>
      <c r="DF19" s="482"/>
      <c r="DG19" s="482"/>
      <c r="DH19" s="482"/>
      <c r="DI19" s="482"/>
      <c r="DJ19" s="482"/>
      <c r="DK19" s="482"/>
      <c r="DL19" s="482"/>
      <c r="DM19" s="482"/>
      <c r="DN19" s="482"/>
      <c r="DO19" s="482"/>
      <c r="DP19" s="482"/>
      <c r="DQ19" s="482"/>
      <c r="DR19" s="482"/>
      <c r="DS19" s="482"/>
      <c r="DT19" s="482"/>
      <c r="DU19" s="482"/>
      <c r="DV19" s="482"/>
      <c r="DW19" s="482"/>
      <c r="DX19" s="474" t="n">
        <f aca="false">+COUNTBLANK(E19:DW19)</f>
        <v>117</v>
      </c>
      <c r="ED19" s="0" t="n">
        <v>6975</v>
      </c>
      <c r="EH19" s="0" t="n">
        <v>2103</v>
      </c>
    </row>
    <row r="20" customFormat="false" ht="15.75" hidden="false" customHeight="false" outlineLevel="0" collapsed="false">
      <c r="B20" s="484"/>
      <c r="C20" s="485"/>
      <c r="D20" s="485"/>
      <c r="E20" s="486"/>
      <c r="F20" s="486"/>
      <c r="G20" s="486"/>
      <c r="H20" s="486"/>
      <c r="I20" s="486"/>
      <c r="J20" s="486"/>
      <c r="K20" s="486"/>
      <c r="L20" s="486"/>
      <c r="M20" s="486"/>
      <c r="N20" s="486"/>
      <c r="O20" s="486"/>
      <c r="P20" s="486"/>
      <c r="Q20" s="486"/>
      <c r="R20" s="486"/>
      <c r="S20" s="486"/>
      <c r="T20" s="486"/>
      <c r="U20" s="486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6"/>
      <c r="AG20" s="486"/>
      <c r="AH20" s="486"/>
      <c r="AI20" s="486"/>
      <c r="AJ20" s="486"/>
      <c r="AK20" s="486"/>
      <c r="AL20" s="486"/>
      <c r="AM20" s="486"/>
      <c r="AN20" s="486"/>
      <c r="AO20" s="486"/>
      <c r="AP20" s="486"/>
      <c r="AQ20" s="486"/>
      <c r="AR20" s="486"/>
      <c r="AS20" s="486"/>
      <c r="AT20" s="486"/>
      <c r="AU20" s="486"/>
      <c r="AV20" s="486"/>
      <c r="AW20" s="486"/>
      <c r="AX20" s="486"/>
      <c r="AY20" s="486"/>
      <c r="AZ20" s="486"/>
      <c r="BA20" s="486"/>
      <c r="BB20" s="486"/>
      <c r="BC20" s="486"/>
      <c r="BD20" s="486"/>
      <c r="BE20" s="486"/>
      <c r="BF20" s="486"/>
      <c r="BG20" s="486"/>
      <c r="BH20" s="486"/>
      <c r="BI20" s="486"/>
      <c r="BJ20" s="486"/>
      <c r="BK20" s="486"/>
      <c r="BL20" s="486"/>
      <c r="BM20" s="486"/>
      <c r="BN20" s="486"/>
      <c r="BO20" s="486"/>
      <c r="BP20" s="486"/>
      <c r="BQ20" s="486"/>
      <c r="BR20" s="486"/>
      <c r="BS20" s="486"/>
      <c r="BT20" s="486"/>
      <c r="BU20" s="486"/>
      <c r="BV20" s="486"/>
      <c r="BW20" s="486"/>
      <c r="BX20" s="486"/>
      <c r="BY20" s="486"/>
      <c r="BZ20" s="486"/>
      <c r="CA20" s="486"/>
      <c r="CB20" s="486"/>
      <c r="CC20" s="486"/>
      <c r="CD20" s="486"/>
      <c r="CE20" s="486"/>
      <c r="CF20" s="486"/>
      <c r="CG20" s="486"/>
      <c r="CH20" s="486"/>
      <c r="CI20" s="486"/>
      <c r="CJ20" s="486"/>
      <c r="CK20" s="486"/>
      <c r="CL20" s="486"/>
      <c r="CM20" s="486"/>
      <c r="CN20" s="486"/>
      <c r="CO20" s="486"/>
      <c r="CP20" s="486"/>
      <c r="CQ20" s="486"/>
      <c r="CR20" s="486"/>
      <c r="CS20" s="486"/>
      <c r="CT20" s="486"/>
      <c r="CU20" s="486"/>
      <c r="CV20" s="486"/>
      <c r="CW20" s="486"/>
      <c r="CX20" s="486"/>
      <c r="CY20" s="486"/>
      <c r="CZ20" s="486"/>
      <c r="DA20" s="486"/>
      <c r="DB20" s="486"/>
      <c r="DC20" s="486"/>
      <c r="DD20" s="486"/>
      <c r="DE20" s="486"/>
      <c r="DF20" s="486"/>
      <c r="DG20" s="486"/>
      <c r="DH20" s="486"/>
      <c r="DI20" s="486"/>
      <c r="DJ20" s="486"/>
      <c r="DK20" s="486"/>
      <c r="DL20" s="486"/>
      <c r="DM20" s="486"/>
      <c r="DN20" s="486"/>
      <c r="DO20" s="486"/>
      <c r="DP20" s="486"/>
      <c r="DQ20" s="486"/>
      <c r="DR20" s="486"/>
      <c r="DS20" s="486"/>
      <c r="DT20" s="486"/>
      <c r="DU20" s="486"/>
      <c r="DV20" s="486"/>
      <c r="DW20" s="486"/>
      <c r="DX20" s="484"/>
      <c r="ED20" s="0" t="n">
        <v>246</v>
      </c>
      <c r="EH20" s="0" t="n">
        <v>2054</v>
      </c>
    </row>
    <row r="21" customFormat="false" ht="15.75" hidden="false" customHeight="false" outlineLevel="0" collapsed="false">
      <c r="B21" s="484"/>
      <c r="C21" s="485"/>
      <c r="D21" s="485"/>
      <c r="E21" s="486"/>
      <c r="F21" s="486"/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86"/>
      <c r="T21" s="486"/>
      <c r="U21" s="486"/>
      <c r="V21" s="486"/>
      <c r="W21" s="486"/>
      <c r="X21" s="486"/>
      <c r="Y21" s="486"/>
      <c r="Z21" s="486"/>
      <c r="AA21" s="486"/>
      <c r="AB21" s="486"/>
      <c r="AC21" s="486"/>
      <c r="AD21" s="486"/>
      <c r="AE21" s="486"/>
      <c r="AF21" s="486"/>
      <c r="AG21" s="486"/>
      <c r="AH21" s="486"/>
      <c r="AI21" s="486"/>
      <c r="AJ21" s="486"/>
      <c r="AK21" s="486"/>
      <c r="AL21" s="486"/>
      <c r="AM21" s="486"/>
      <c r="AN21" s="486"/>
      <c r="AO21" s="486"/>
      <c r="AP21" s="486"/>
      <c r="AQ21" s="486"/>
      <c r="AR21" s="486"/>
      <c r="AS21" s="486"/>
      <c r="AT21" s="486"/>
      <c r="AU21" s="486"/>
      <c r="AV21" s="486"/>
      <c r="AW21" s="486"/>
      <c r="AX21" s="486"/>
      <c r="AY21" s="486"/>
      <c r="AZ21" s="486"/>
      <c r="BA21" s="486"/>
      <c r="BB21" s="486"/>
      <c r="BC21" s="486"/>
      <c r="BD21" s="486"/>
      <c r="BE21" s="486"/>
      <c r="BF21" s="486"/>
      <c r="BG21" s="486"/>
      <c r="BH21" s="486"/>
      <c r="BI21" s="486"/>
      <c r="BJ21" s="486"/>
      <c r="BK21" s="486"/>
      <c r="BL21" s="486"/>
      <c r="BM21" s="486"/>
      <c r="BN21" s="486"/>
      <c r="BO21" s="486"/>
      <c r="BP21" s="486"/>
      <c r="BQ21" s="486"/>
      <c r="BR21" s="486"/>
      <c r="BS21" s="486"/>
      <c r="BT21" s="486"/>
      <c r="BU21" s="486"/>
      <c r="BV21" s="486"/>
      <c r="BW21" s="486"/>
      <c r="BX21" s="486"/>
      <c r="BY21" s="486"/>
      <c r="BZ21" s="486"/>
      <c r="CA21" s="486"/>
      <c r="CB21" s="486"/>
      <c r="CC21" s="486"/>
      <c r="CD21" s="486"/>
      <c r="CE21" s="486"/>
      <c r="CF21" s="486"/>
      <c r="CG21" s="486"/>
      <c r="CH21" s="486"/>
      <c r="CI21" s="486"/>
      <c r="CJ21" s="486"/>
      <c r="CK21" s="486"/>
      <c r="CL21" s="486"/>
      <c r="CM21" s="486"/>
      <c r="CN21" s="486"/>
      <c r="CO21" s="486"/>
      <c r="CP21" s="486"/>
      <c r="CQ21" s="486"/>
      <c r="CR21" s="486"/>
      <c r="CS21" s="486"/>
      <c r="CT21" s="486"/>
      <c r="CU21" s="486"/>
      <c r="CV21" s="486"/>
      <c r="CW21" s="486"/>
      <c r="CX21" s="486"/>
      <c r="CY21" s="486"/>
      <c r="CZ21" s="486"/>
      <c r="DA21" s="486"/>
      <c r="DB21" s="486"/>
      <c r="DC21" s="486"/>
      <c r="DD21" s="486"/>
      <c r="DE21" s="486"/>
      <c r="DF21" s="486"/>
      <c r="DG21" s="486"/>
      <c r="DH21" s="486"/>
      <c r="DI21" s="486"/>
      <c r="DJ21" s="486"/>
      <c r="DK21" s="486"/>
      <c r="DL21" s="486"/>
      <c r="DM21" s="486"/>
      <c r="DN21" s="486"/>
      <c r="DO21" s="486"/>
      <c r="DP21" s="486"/>
      <c r="DQ21" s="486"/>
      <c r="DR21" s="486"/>
      <c r="DS21" s="486"/>
      <c r="DT21" s="486"/>
      <c r="DU21" s="486"/>
      <c r="DV21" s="486"/>
      <c r="DW21" s="486"/>
      <c r="DX21" s="484"/>
    </row>
    <row r="22" customFormat="false" ht="15.75" hidden="false" customHeight="false" outlineLevel="0" collapsed="false">
      <c r="B22" s="484"/>
      <c r="C22" s="485"/>
      <c r="D22" s="485"/>
      <c r="E22" s="486"/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6"/>
      <c r="AK22" s="486"/>
      <c r="AL22" s="486"/>
      <c r="AM22" s="486"/>
      <c r="AN22" s="486"/>
      <c r="AO22" s="486"/>
      <c r="AP22" s="486"/>
      <c r="AQ22" s="486"/>
      <c r="AR22" s="486"/>
      <c r="AS22" s="486"/>
      <c r="AT22" s="486"/>
      <c r="AU22" s="486"/>
      <c r="AV22" s="486"/>
      <c r="AW22" s="486"/>
      <c r="AX22" s="486"/>
      <c r="AY22" s="486"/>
      <c r="AZ22" s="486"/>
      <c r="BA22" s="486"/>
      <c r="BB22" s="486"/>
      <c r="BC22" s="486"/>
      <c r="BD22" s="486"/>
      <c r="BE22" s="486"/>
      <c r="BF22" s="486"/>
      <c r="BG22" s="486"/>
      <c r="BH22" s="486"/>
      <c r="BI22" s="486"/>
      <c r="BJ22" s="486"/>
      <c r="BK22" s="486"/>
      <c r="BL22" s="486"/>
      <c r="BM22" s="486"/>
      <c r="BN22" s="486"/>
      <c r="BO22" s="486"/>
      <c r="BP22" s="486"/>
      <c r="BQ22" s="486"/>
      <c r="BR22" s="486"/>
      <c r="BS22" s="486"/>
      <c r="BT22" s="486"/>
      <c r="BU22" s="486"/>
      <c r="BV22" s="486"/>
      <c r="BW22" s="486"/>
      <c r="BX22" s="486"/>
      <c r="BY22" s="486"/>
      <c r="BZ22" s="486"/>
      <c r="CA22" s="486"/>
      <c r="CB22" s="486"/>
      <c r="CC22" s="486"/>
      <c r="CD22" s="486"/>
      <c r="CE22" s="486"/>
      <c r="CF22" s="486"/>
      <c r="CG22" s="486"/>
      <c r="CH22" s="486"/>
      <c r="CI22" s="486"/>
      <c r="CJ22" s="486"/>
      <c r="CK22" s="486"/>
      <c r="CL22" s="486"/>
      <c r="CM22" s="486"/>
      <c r="CN22" s="486"/>
      <c r="CO22" s="486"/>
      <c r="CP22" s="486"/>
      <c r="CQ22" s="486"/>
      <c r="CR22" s="486"/>
      <c r="CS22" s="486"/>
      <c r="CT22" s="486"/>
      <c r="CU22" s="486"/>
      <c r="CV22" s="486"/>
      <c r="CW22" s="486"/>
      <c r="CX22" s="486"/>
      <c r="CY22" s="486"/>
      <c r="CZ22" s="486"/>
      <c r="DA22" s="486"/>
      <c r="DB22" s="486"/>
      <c r="DC22" s="486"/>
      <c r="DD22" s="486"/>
      <c r="DE22" s="486"/>
      <c r="DF22" s="486"/>
      <c r="DG22" s="486"/>
      <c r="DH22" s="486"/>
      <c r="DI22" s="486"/>
      <c r="DJ22" s="486"/>
      <c r="DK22" s="486"/>
      <c r="DL22" s="486"/>
      <c r="DM22" s="486"/>
      <c r="DN22" s="486"/>
      <c r="DO22" s="486"/>
      <c r="DP22" s="486"/>
      <c r="DQ22" s="486"/>
      <c r="DR22" s="486"/>
      <c r="DS22" s="486"/>
      <c r="DT22" s="486"/>
      <c r="DU22" s="486"/>
      <c r="DV22" s="486"/>
      <c r="DW22" s="486"/>
      <c r="DX22" s="484"/>
    </row>
    <row r="23" s="487" customFormat="true" ht="15.75" hidden="false" customHeight="false" outlineLevel="0" collapsed="false">
      <c r="B23" s="488"/>
      <c r="C23" s="488"/>
      <c r="D23" s="489" t="s">
        <v>188</v>
      </c>
      <c r="E23" s="490" t="s">
        <v>307</v>
      </c>
      <c r="F23" s="490"/>
      <c r="G23" s="490"/>
      <c r="H23" s="490"/>
      <c r="I23" s="490"/>
      <c r="J23" s="490"/>
      <c r="K23" s="490"/>
      <c r="L23" s="490"/>
      <c r="M23" s="491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/>
      <c r="BN23" s="492"/>
      <c r="BO23" s="492"/>
      <c r="BP23" s="492"/>
      <c r="BQ23" s="492"/>
      <c r="BR23" s="492"/>
      <c r="BS23" s="492"/>
      <c r="BT23" s="492"/>
      <c r="BU23" s="492"/>
      <c r="BV23" s="492"/>
      <c r="BW23" s="492"/>
      <c r="BX23" s="492"/>
      <c r="BY23" s="492"/>
      <c r="BZ23" s="492"/>
      <c r="CA23" s="492"/>
      <c r="CB23" s="492"/>
      <c r="CC23" s="492"/>
      <c r="CD23" s="492"/>
      <c r="CE23" s="492"/>
      <c r="CF23" s="492"/>
      <c r="CG23" s="492"/>
      <c r="CH23" s="492"/>
      <c r="CI23" s="492"/>
      <c r="CJ23" s="492"/>
      <c r="CK23" s="492"/>
      <c r="CL23" s="492"/>
      <c r="CM23" s="492"/>
      <c r="CN23" s="492"/>
      <c r="CO23" s="492"/>
      <c r="CP23" s="492"/>
      <c r="CQ23" s="492"/>
      <c r="CR23" s="492"/>
      <c r="CS23" s="492"/>
      <c r="CT23" s="492"/>
      <c r="CU23" s="492"/>
      <c r="CV23" s="492"/>
      <c r="CW23" s="492"/>
      <c r="CX23" s="492"/>
      <c r="CY23" s="492"/>
      <c r="CZ23" s="492"/>
      <c r="DA23" s="492"/>
      <c r="DB23" s="492"/>
      <c r="DC23" s="492"/>
      <c r="DD23" s="492"/>
      <c r="DE23" s="492"/>
      <c r="DF23" s="492"/>
      <c r="DG23" s="492"/>
      <c r="DH23" s="492"/>
      <c r="DI23" s="492"/>
      <c r="DJ23" s="492"/>
      <c r="DK23" s="492"/>
      <c r="DL23" s="492"/>
      <c r="DM23" s="492"/>
      <c r="DN23" s="492"/>
      <c r="DO23" s="492"/>
      <c r="DP23" s="492"/>
      <c r="DQ23" s="492"/>
      <c r="DR23" s="492"/>
      <c r="DS23" s="492"/>
      <c r="DT23" s="492"/>
      <c r="DU23" s="492"/>
      <c r="DV23" s="492"/>
      <c r="DW23" s="492"/>
      <c r="DX23" s="488"/>
      <c r="EL23" s="487" t="n">
        <v>10</v>
      </c>
    </row>
    <row r="24" s="487" customFormat="true" ht="15.75" hidden="false" customHeight="false" outlineLevel="0" collapsed="false">
      <c r="B24" s="488"/>
      <c r="C24" s="488"/>
      <c r="E24" s="493" t="n">
        <v>2007</v>
      </c>
      <c r="F24" s="493" t="n">
        <v>2008</v>
      </c>
      <c r="G24" s="493" t="n">
        <v>2009</v>
      </c>
      <c r="H24" s="493" t="n">
        <v>2010</v>
      </c>
      <c r="I24" s="493" t="n">
        <v>2011</v>
      </c>
      <c r="J24" s="493" t="n">
        <v>2012</v>
      </c>
      <c r="K24" s="493" t="n">
        <v>2013</v>
      </c>
      <c r="L24" s="493" t="n">
        <v>2014</v>
      </c>
      <c r="M24" s="494" t="n">
        <v>2015</v>
      </c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/>
      <c r="BN24" s="492"/>
      <c r="BO24" s="492"/>
      <c r="BP24" s="492"/>
      <c r="BQ24" s="492"/>
      <c r="BR24" s="492"/>
      <c r="BS24" s="492"/>
      <c r="BT24" s="492"/>
      <c r="BU24" s="492"/>
      <c r="BV24" s="492"/>
      <c r="BW24" s="492"/>
      <c r="BX24" s="492"/>
      <c r="BY24" s="492"/>
      <c r="BZ24" s="492"/>
      <c r="CA24" s="492"/>
      <c r="CB24" s="492"/>
      <c r="CC24" s="492"/>
      <c r="CD24" s="492"/>
      <c r="CE24" s="492"/>
      <c r="CF24" s="492"/>
      <c r="CG24" s="492"/>
      <c r="CH24" s="492"/>
      <c r="CI24" s="492"/>
      <c r="CJ24" s="492"/>
      <c r="CK24" s="492"/>
      <c r="CL24" s="492"/>
      <c r="CM24" s="492"/>
      <c r="CN24" s="492"/>
      <c r="CO24" s="492"/>
      <c r="CP24" s="492"/>
      <c r="CQ24" s="492"/>
      <c r="CR24" s="492"/>
      <c r="CS24" s="492"/>
      <c r="CT24" s="492"/>
      <c r="CU24" s="492"/>
      <c r="CV24" s="492"/>
      <c r="CW24" s="492"/>
      <c r="CX24" s="492"/>
      <c r="CY24" s="492"/>
      <c r="CZ24" s="492"/>
      <c r="DA24" s="492"/>
      <c r="DB24" s="492"/>
      <c r="DC24" s="492"/>
      <c r="DD24" s="492"/>
      <c r="DE24" s="492"/>
      <c r="DF24" s="492"/>
      <c r="DG24" s="492"/>
      <c r="DH24" s="492"/>
      <c r="DI24" s="492"/>
      <c r="DJ24" s="492"/>
      <c r="DK24" s="492"/>
      <c r="DL24" s="492"/>
      <c r="DM24" s="492"/>
      <c r="DN24" s="492"/>
      <c r="DO24" s="492"/>
      <c r="DP24" s="492"/>
      <c r="DQ24" s="492"/>
      <c r="DR24" s="492"/>
      <c r="DS24" s="492"/>
      <c r="DT24" s="492"/>
      <c r="DU24" s="492"/>
      <c r="DV24" s="492"/>
      <c r="DW24" s="492"/>
      <c r="DX24" s="488"/>
      <c r="EL24" s="487" t="n">
        <v>3532</v>
      </c>
    </row>
    <row r="25" s="487" customFormat="true" ht="15.75" hidden="false" customHeight="false" outlineLevel="0" collapsed="false">
      <c r="B25" s="488"/>
      <c r="C25" s="488"/>
      <c r="D25" s="495" t="s">
        <v>292</v>
      </c>
      <c r="E25" s="496" t="n">
        <v>0</v>
      </c>
      <c r="F25" s="496" t="n">
        <v>2</v>
      </c>
      <c r="G25" s="496" t="n">
        <v>0</v>
      </c>
      <c r="H25" s="496" t="n">
        <v>1</v>
      </c>
      <c r="I25" s="496" t="n">
        <v>1</v>
      </c>
      <c r="J25" s="496" t="n">
        <v>0</v>
      </c>
      <c r="K25" s="496" t="n">
        <v>0</v>
      </c>
      <c r="L25" s="496" t="n">
        <v>0</v>
      </c>
      <c r="M25" s="497" t="n">
        <v>0</v>
      </c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/>
      <c r="BN25" s="492"/>
      <c r="BO25" s="492"/>
      <c r="BP25" s="492"/>
      <c r="BQ25" s="492"/>
      <c r="BR25" s="492"/>
      <c r="BS25" s="492"/>
      <c r="BT25" s="492"/>
      <c r="BU25" s="492"/>
      <c r="BV25" s="492"/>
      <c r="BW25" s="492"/>
      <c r="BX25" s="492"/>
      <c r="BY25" s="492"/>
      <c r="BZ25" s="492"/>
      <c r="CA25" s="492"/>
      <c r="CB25" s="492"/>
      <c r="CC25" s="492"/>
      <c r="CD25" s="492"/>
      <c r="CE25" s="492"/>
      <c r="CF25" s="492"/>
      <c r="CG25" s="492"/>
      <c r="CH25" s="492"/>
      <c r="CI25" s="492"/>
      <c r="CJ25" s="492"/>
      <c r="CK25" s="492"/>
      <c r="CL25" s="492"/>
      <c r="CM25" s="492"/>
      <c r="CN25" s="492"/>
      <c r="CO25" s="492"/>
      <c r="CP25" s="492"/>
      <c r="CQ25" s="492"/>
      <c r="CR25" s="492"/>
      <c r="CS25" s="492"/>
      <c r="CT25" s="492"/>
      <c r="CU25" s="492"/>
      <c r="CV25" s="492"/>
      <c r="CW25" s="492"/>
      <c r="CX25" s="492"/>
      <c r="CY25" s="492"/>
      <c r="CZ25" s="492"/>
      <c r="DA25" s="492"/>
      <c r="DB25" s="492"/>
      <c r="DC25" s="492"/>
      <c r="DD25" s="492"/>
      <c r="DE25" s="492"/>
      <c r="DF25" s="492"/>
      <c r="DG25" s="492"/>
      <c r="DH25" s="492"/>
      <c r="DI25" s="492"/>
      <c r="DJ25" s="492"/>
      <c r="DK25" s="492"/>
      <c r="DL25" s="492"/>
      <c r="DM25" s="492"/>
      <c r="DN25" s="492"/>
      <c r="DO25" s="492"/>
      <c r="DP25" s="492"/>
      <c r="DQ25" s="492"/>
      <c r="DR25" s="492"/>
      <c r="DS25" s="492"/>
      <c r="DT25" s="492"/>
      <c r="DU25" s="492"/>
      <c r="DV25" s="492"/>
      <c r="DW25" s="492"/>
      <c r="DX25" s="488"/>
      <c r="EL25" s="487" t="n">
        <v>201</v>
      </c>
    </row>
    <row r="26" s="487" customFormat="true" ht="15.75" hidden="false" customHeight="false" outlineLevel="0" collapsed="false">
      <c r="B26" s="488"/>
      <c r="C26" s="488"/>
      <c r="D26" s="495" t="s">
        <v>293</v>
      </c>
      <c r="E26" s="496" t="n">
        <v>1</v>
      </c>
      <c r="F26" s="496" t="n">
        <v>0</v>
      </c>
      <c r="G26" s="496" t="n">
        <v>0</v>
      </c>
      <c r="H26" s="496" t="n">
        <v>1</v>
      </c>
      <c r="I26" s="496" t="n">
        <v>0</v>
      </c>
      <c r="J26" s="496" t="n">
        <v>0</v>
      </c>
      <c r="K26" s="496" t="n">
        <v>0</v>
      </c>
      <c r="L26" s="496" t="n">
        <v>0</v>
      </c>
      <c r="M26" s="497" t="n">
        <v>0</v>
      </c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/>
      <c r="BN26" s="492"/>
      <c r="BO26" s="492"/>
      <c r="BP26" s="492"/>
      <c r="BQ26" s="492"/>
      <c r="BR26" s="492"/>
      <c r="BS26" s="492"/>
      <c r="BT26" s="492"/>
      <c r="BU26" s="492"/>
      <c r="BV26" s="492"/>
      <c r="BW26" s="492"/>
      <c r="BX26" s="492"/>
      <c r="BY26" s="492"/>
      <c r="BZ26" s="492"/>
      <c r="CA26" s="492"/>
      <c r="CB26" s="492"/>
      <c r="CC26" s="492"/>
      <c r="CD26" s="492"/>
      <c r="CE26" s="492"/>
      <c r="CF26" s="492"/>
      <c r="CG26" s="492"/>
      <c r="CH26" s="492"/>
      <c r="CI26" s="492"/>
      <c r="CJ26" s="492"/>
      <c r="CK26" s="492"/>
      <c r="CL26" s="492"/>
      <c r="CM26" s="492"/>
      <c r="CN26" s="492"/>
      <c r="CO26" s="492"/>
      <c r="CP26" s="492"/>
      <c r="CQ26" s="492"/>
      <c r="CR26" s="492"/>
      <c r="CS26" s="492"/>
      <c r="CT26" s="492"/>
      <c r="CU26" s="492"/>
      <c r="CV26" s="492"/>
      <c r="CW26" s="492"/>
      <c r="CX26" s="492"/>
      <c r="CY26" s="492"/>
      <c r="CZ26" s="492"/>
      <c r="DA26" s="492"/>
      <c r="DB26" s="492"/>
      <c r="DC26" s="492"/>
      <c r="DD26" s="492"/>
      <c r="DE26" s="492"/>
      <c r="DF26" s="492"/>
      <c r="DG26" s="492"/>
      <c r="DH26" s="492"/>
      <c r="DI26" s="492"/>
      <c r="DJ26" s="492"/>
      <c r="DK26" s="492"/>
      <c r="DL26" s="492"/>
      <c r="DM26" s="492"/>
      <c r="DN26" s="492"/>
      <c r="DO26" s="492"/>
      <c r="DP26" s="492"/>
      <c r="DQ26" s="492"/>
      <c r="DR26" s="492"/>
      <c r="DS26" s="492"/>
      <c r="DT26" s="492"/>
      <c r="DU26" s="492"/>
      <c r="DV26" s="492"/>
      <c r="DW26" s="492"/>
      <c r="DX26" s="488"/>
    </row>
    <row r="27" s="487" customFormat="true" ht="15.75" hidden="false" customHeight="false" outlineLevel="0" collapsed="false">
      <c r="B27" s="488"/>
      <c r="C27" s="488"/>
      <c r="D27" s="495" t="s">
        <v>294</v>
      </c>
      <c r="E27" s="496" t="n">
        <v>0</v>
      </c>
      <c r="F27" s="496" t="n">
        <v>0</v>
      </c>
      <c r="G27" s="496" t="n">
        <v>1</v>
      </c>
      <c r="H27" s="496" t="n">
        <v>0</v>
      </c>
      <c r="I27" s="496" t="n">
        <v>0</v>
      </c>
      <c r="J27" s="496" t="n">
        <v>0</v>
      </c>
      <c r="K27" s="496" t="n">
        <v>0</v>
      </c>
      <c r="L27" s="496" t="n">
        <v>0</v>
      </c>
      <c r="M27" s="497" t="n">
        <v>0</v>
      </c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/>
      <c r="BN27" s="492"/>
      <c r="BO27" s="492"/>
      <c r="BP27" s="492"/>
      <c r="BQ27" s="492"/>
      <c r="BR27" s="492"/>
      <c r="BS27" s="492"/>
      <c r="BT27" s="492"/>
      <c r="BU27" s="492"/>
      <c r="BV27" s="492"/>
      <c r="BW27" s="492"/>
      <c r="BX27" s="492"/>
      <c r="BY27" s="492"/>
      <c r="BZ27" s="492"/>
      <c r="CA27" s="492"/>
      <c r="CB27" s="492"/>
      <c r="CC27" s="492"/>
      <c r="CD27" s="492"/>
      <c r="CE27" s="492"/>
      <c r="CF27" s="492"/>
      <c r="CG27" s="492"/>
      <c r="CH27" s="492"/>
      <c r="CI27" s="492"/>
      <c r="CJ27" s="492"/>
      <c r="CK27" s="492"/>
      <c r="CL27" s="492"/>
      <c r="CM27" s="492"/>
      <c r="CN27" s="492"/>
      <c r="CO27" s="492"/>
      <c r="CP27" s="492"/>
      <c r="CQ27" s="492"/>
      <c r="CR27" s="492"/>
      <c r="CS27" s="492"/>
      <c r="CT27" s="492"/>
      <c r="CU27" s="492"/>
      <c r="CV27" s="492"/>
      <c r="CW27" s="492"/>
      <c r="CX27" s="492"/>
      <c r="CY27" s="492"/>
      <c r="CZ27" s="492"/>
      <c r="DA27" s="492"/>
      <c r="DB27" s="492"/>
      <c r="DC27" s="492"/>
      <c r="DD27" s="492"/>
      <c r="DE27" s="492"/>
      <c r="DF27" s="492"/>
      <c r="DG27" s="492"/>
      <c r="DH27" s="492"/>
      <c r="DI27" s="492"/>
      <c r="DJ27" s="492"/>
      <c r="DK27" s="492"/>
      <c r="DL27" s="492"/>
      <c r="DM27" s="492"/>
      <c r="DN27" s="492"/>
      <c r="DO27" s="492"/>
      <c r="DP27" s="492"/>
      <c r="DQ27" s="492"/>
      <c r="DR27" s="492"/>
      <c r="DS27" s="492"/>
      <c r="DT27" s="492"/>
      <c r="DU27" s="492"/>
      <c r="DV27" s="492"/>
      <c r="DW27" s="492"/>
      <c r="DX27" s="488"/>
      <c r="EC27" s="487" t="n">
        <v>2290</v>
      </c>
    </row>
    <row r="28" s="487" customFormat="true" ht="15.75" hidden="false" customHeight="false" outlineLevel="0" collapsed="false">
      <c r="B28" s="488"/>
      <c r="C28" s="488"/>
      <c r="D28" s="495" t="s">
        <v>295</v>
      </c>
      <c r="E28" s="496" t="n">
        <v>0</v>
      </c>
      <c r="F28" s="496" t="n">
        <v>0</v>
      </c>
      <c r="G28" s="496" t="n">
        <v>0</v>
      </c>
      <c r="H28" s="496" t="n">
        <v>1</v>
      </c>
      <c r="I28" s="496" t="n">
        <v>0</v>
      </c>
      <c r="J28" s="496" t="n">
        <v>0</v>
      </c>
      <c r="K28" s="496" t="n">
        <v>1</v>
      </c>
      <c r="L28" s="496" t="n">
        <v>0</v>
      </c>
      <c r="M28" s="497" t="n">
        <v>0</v>
      </c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/>
      <c r="BN28" s="492"/>
      <c r="BO28" s="492"/>
      <c r="BP28" s="492"/>
      <c r="BQ28" s="492"/>
      <c r="BR28" s="492"/>
      <c r="BS28" s="492"/>
      <c r="BT28" s="492"/>
      <c r="BU28" s="492"/>
      <c r="BV28" s="492"/>
      <c r="BW28" s="492"/>
      <c r="BX28" s="492"/>
      <c r="BY28" s="492"/>
      <c r="BZ28" s="492"/>
      <c r="CA28" s="492"/>
      <c r="CB28" s="492"/>
      <c r="CC28" s="492"/>
      <c r="CD28" s="492"/>
      <c r="CE28" s="492"/>
      <c r="CF28" s="492"/>
      <c r="CG28" s="492"/>
      <c r="CH28" s="492"/>
      <c r="CI28" s="492"/>
      <c r="CJ28" s="492"/>
      <c r="CK28" s="492"/>
      <c r="CL28" s="492"/>
      <c r="CM28" s="492"/>
      <c r="CN28" s="492"/>
      <c r="CO28" s="492"/>
      <c r="CP28" s="492"/>
      <c r="CQ28" s="492"/>
      <c r="CR28" s="492"/>
      <c r="CS28" s="492"/>
      <c r="CT28" s="492"/>
      <c r="CU28" s="492"/>
      <c r="CV28" s="492"/>
      <c r="CW28" s="492"/>
      <c r="CX28" s="492"/>
      <c r="CY28" s="492"/>
      <c r="CZ28" s="492"/>
      <c r="DA28" s="492"/>
      <c r="DB28" s="492"/>
      <c r="DC28" s="492"/>
      <c r="DD28" s="492"/>
      <c r="DE28" s="492"/>
      <c r="DF28" s="492"/>
      <c r="DG28" s="492"/>
      <c r="DH28" s="492"/>
      <c r="DI28" s="492"/>
      <c r="DJ28" s="492"/>
      <c r="DK28" s="492"/>
      <c r="DL28" s="492"/>
      <c r="DM28" s="492"/>
      <c r="DN28" s="492"/>
      <c r="DO28" s="492"/>
      <c r="DP28" s="492"/>
      <c r="DQ28" s="492"/>
      <c r="DR28" s="492"/>
      <c r="DS28" s="492"/>
      <c r="DT28" s="492"/>
      <c r="DU28" s="492"/>
      <c r="DV28" s="492"/>
      <c r="DW28" s="492"/>
      <c r="DX28" s="488"/>
      <c r="EC28" s="487" t="n">
        <v>2290</v>
      </c>
    </row>
    <row r="29" s="487" customFormat="true" ht="15.75" hidden="false" customHeight="false" outlineLevel="0" collapsed="false">
      <c r="B29" s="488"/>
      <c r="C29" s="488"/>
      <c r="D29" s="495" t="s">
        <v>296</v>
      </c>
      <c r="E29" s="496" t="n">
        <v>0</v>
      </c>
      <c r="F29" s="496" t="n">
        <v>1</v>
      </c>
      <c r="G29" s="496" t="n">
        <v>1</v>
      </c>
      <c r="H29" s="496" t="n">
        <v>1</v>
      </c>
      <c r="I29" s="496" t="n">
        <v>3</v>
      </c>
      <c r="J29" s="496" t="n">
        <v>0</v>
      </c>
      <c r="K29" s="496" t="n">
        <v>0</v>
      </c>
      <c r="L29" s="496" t="n">
        <v>0</v>
      </c>
      <c r="M29" s="497" t="n">
        <v>0</v>
      </c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/>
      <c r="BN29" s="492"/>
      <c r="BO29" s="492"/>
      <c r="BP29" s="492"/>
      <c r="BQ29" s="492"/>
      <c r="BR29" s="492"/>
      <c r="BS29" s="492"/>
      <c r="BT29" s="492"/>
      <c r="BU29" s="492"/>
      <c r="BV29" s="492"/>
      <c r="BW29" s="492"/>
      <c r="BX29" s="492"/>
      <c r="BY29" s="492"/>
      <c r="BZ29" s="492"/>
      <c r="CA29" s="492"/>
      <c r="CB29" s="492"/>
      <c r="CC29" s="492"/>
      <c r="CD29" s="492"/>
      <c r="CE29" s="492"/>
      <c r="CF29" s="492"/>
      <c r="CG29" s="492"/>
      <c r="CH29" s="492"/>
      <c r="CI29" s="492"/>
      <c r="CJ29" s="492"/>
      <c r="CK29" s="492"/>
      <c r="CL29" s="492"/>
      <c r="CM29" s="492"/>
      <c r="CN29" s="492"/>
      <c r="CO29" s="492"/>
      <c r="CP29" s="492"/>
      <c r="CQ29" s="492"/>
      <c r="CR29" s="492"/>
      <c r="CS29" s="492"/>
      <c r="CT29" s="492"/>
      <c r="CU29" s="492"/>
      <c r="CV29" s="492"/>
      <c r="CW29" s="492"/>
      <c r="CX29" s="492"/>
      <c r="CY29" s="492"/>
      <c r="CZ29" s="492"/>
      <c r="DA29" s="492"/>
      <c r="DB29" s="492"/>
      <c r="DC29" s="492"/>
      <c r="DD29" s="492"/>
      <c r="DE29" s="492"/>
      <c r="DF29" s="492"/>
      <c r="DG29" s="492"/>
      <c r="DH29" s="492"/>
      <c r="DI29" s="492"/>
      <c r="DJ29" s="492"/>
      <c r="DK29" s="492"/>
      <c r="DL29" s="492"/>
      <c r="DM29" s="492"/>
      <c r="DN29" s="492"/>
      <c r="DO29" s="492"/>
      <c r="DP29" s="492"/>
      <c r="DQ29" s="492"/>
      <c r="DR29" s="492"/>
      <c r="DS29" s="492"/>
      <c r="DT29" s="492"/>
      <c r="DU29" s="492"/>
      <c r="DV29" s="492"/>
      <c r="DW29" s="492"/>
      <c r="DX29" s="488"/>
    </row>
    <row r="30" s="487" customFormat="true" ht="15.75" hidden="false" customHeight="false" outlineLevel="0" collapsed="false">
      <c r="B30" s="488"/>
      <c r="C30" s="488"/>
      <c r="D30" s="495" t="s">
        <v>297</v>
      </c>
      <c r="E30" s="496" t="n">
        <v>3</v>
      </c>
      <c r="F30" s="496" t="n">
        <v>0</v>
      </c>
      <c r="G30" s="496" t="n">
        <v>4</v>
      </c>
      <c r="H30" s="496" t="n">
        <v>3</v>
      </c>
      <c r="I30" s="496" t="n">
        <v>0</v>
      </c>
      <c r="J30" s="496" t="n">
        <v>0</v>
      </c>
      <c r="K30" s="496" t="n">
        <v>0</v>
      </c>
      <c r="L30" s="496" t="n">
        <v>0</v>
      </c>
      <c r="M30" s="497" t="n">
        <v>1</v>
      </c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/>
      <c r="BN30" s="492"/>
      <c r="BO30" s="492"/>
      <c r="BP30" s="492"/>
      <c r="BQ30" s="492"/>
      <c r="BR30" s="492"/>
      <c r="BS30" s="492"/>
      <c r="BT30" s="492"/>
      <c r="BU30" s="492"/>
      <c r="BV30" s="492"/>
      <c r="BW30" s="492"/>
      <c r="BX30" s="492"/>
      <c r="BY30" s="492"/>
      <c r="BZ30" s="492"/>
      <c r="CA30" s="492"/>
      <c r="CB30" s="492"/>
      <c r="CC30" s="492"/>
      <c r="CD30" s="492"/>
      <c r="CE30" s="492"/>
      <c r="CF30" s="492"/>
      <c r="CG30" s="492"/>
      <c r="CH30" s="492"/>
      <c r="CI30" s="492"/>
      <c r="CJ30" s="492"/>
      <c r="CK30" s="492"/>
      <c r="CL30" s="492"/>
      <c r="CM30" s="492"/>
      <c r="CN30" s="492"/>
      <c r="CO30" s="492"/>
      <c r="CP30" s="492"/>
      <c r="CQ30" s="492"/>
      <c r="CR30" s="492"/>
      <c r="CS30" s="492"/>
      <c r="CT30" s="492"/>
      <c r="CU30" s="492"/>
      <c r="CV30" s="492"/>
      <c r="CW30" s="492"/>
      <c r="CX30" s="492"/>
      <c r="CY30" s="492"/>
      <c r="CZ30" s="492"/>
      <c r="DA30" s="492"/>
      <c r="DB30" s="492"/>
      <c r="DC30" s="492"/>
      <c r="DD30" s="492"/>
      <c r="DE30" s="492"/>
      <c r="DF30" s="492"/>
      <c r="DG30" s="492"/>
      <c r="DH30" s="492"/>
      <c r="DI30" s="492"/>
      <c r="DJ30" s="492"/>
      <c r="DK30" s="492"/>
      <c r="DL30" s="492"/>
      <c r="DM30" s="492"/>
      <c r="DN30" s="492"/>
      <c r="DO30" s="492"/>
      <c r="DP30" s="492"/>
      <c r="DQ30" s="492"/>
      <c r="DR30" s="492"/>
      <c r="DS30" s="492"/>
      <c r="DT30" s="492"/>
      <c r="DU30" s="492"/>
      <c r="DV30" s="492"/>
      <c r="DW30" s="492"/>
      <c r="DX30" s="488"/>
      <c r="EG30" s="487" t="n">
        <v>442</v>
      </c>
      <c r="EK30" s="487" t="n">
        <v>4709</v>
      </c>
    </row>
    <row r="31" customFormat="false" ht="15.75" hidden="false" customHeight="false" outlineLevel="0" collapsed="false">
      <c r="B31" s="469"/>
      <c r="C31" s="469"/>
      <c r="D31" s="495" t="s">
        <v>298</v>
      </c>
      <c r="E31" s="498" t="n">
        <v>0</v>
      </c>
      <c r="F31" s="498" t="n">
        <v>0</v>
      </c>
      <c r="G31" s="498" t="n">
        <v>0</v>
      </c>
      <c r="H31" s="498" t="n">
        <v>0</v>
      </c>
      <c r="I31" s="498" t="n">
        <v>1</v>
      </c>
      <c r="J31" s="498" t="n">
        <v>0</v>
      </c>
      <c r="K31" s="498" t="n">
        <v>0</v>
      </c>
      <c r="L31" s="498" t="n">
        <v>0</v>
      </c>
      <c r="M31" s="499" t="n">
        <v>0</v>
      </c>
      <c r="N31" s="469"/>
      <c r="O31" s="469"/>
      <c r="P31" s="469"/>
      <c r="Q31" s="469"/>
      <c r="R31" s="469"/>
      <c r="S31" s="469"/>
      <c r="T31" s="469"/>
      <c r="U31" s="469"/>
      <c r="V31" s="469"/>
      <c r="W31" s="469"/>
      <c r="X31" s="469"/>
      <c r="Y31" s="469"/>
      <c r="Z31" s="469"/>
      <c r="AA31" s="469"/>
      <c r="AB31" s="469"/>
      <c r="AC31" s="469"/>
      <c r="AD31" s="469"/>
      <c r="AE31" s="469"/>
      <c r="AF31" s="469"/>
      <c r="AG31" s="469"/>
      <c r="AH31" s="469"/>
      <c r="AI31" s="469"/>
      <c r="AJ31" s="469"/>
      <c r="AK31" s="469"/>
      <c r="AL31" s="469"/>
      <c r="AM31" s="469"/>
      <c r="AN31" s="469"/>
      <c r="AO31" s="469"/>
      <c r="AP31" s="469"/>
      <c r="AQ31" s="469"/>
      <c r="AR31" s="469"/>
      <c r="AS31" s="469"/>
      <c r="AT31" s="469"/>
      <c r="AU31" s="469"/>
      <c r="AV31" s="469"/>
      <c r="AW31" s="469"/>
      <c r="AX31" s="469"/>
      <c r="AY31" s="469"/>
      <c r="AZ31" s="469"/>
      <c r="BA31" s="469"/>
      <c r="BB31" s="469"/>
      <c r="BC31" s="469"/>
      <c r="BD31" s="469"/>
      <c r="BE31" s="469"/>
      <c r="BF31" s="469"/>
      <c r="BG31" s="469"/>
      <c r="BH31" s="469"/>
      <c r="BI31" s="469"/>
      <c r="BJ31" s="469"/>
      <c r="BK31" s="469"/>
      <c r="BL31" s="469"/>
      <c r="BM31" s="469"/>
      <c r="BN31" s="469"/>
      <c r="BO31" s="469"/>
      <c r="BP31" s="469"/>
      <c r="BQ31" s="469"/>
      <c r="BR31" s="469"/>
      <c r="BS31" s="469"/>
      <c r="BT31" s="469"/>
      <c r="BU31" s="469"/>
      <c r="BV31" s="469"/>
      <c r="BW31" s="469"/>
      <c r="BX31" s="469"/>
      <c r="BY31" s="469"/>
      <c r="BZ31" s="469"/>
      <c r="CA31" s="469"/>
      <c r="CB31" s="469"/>
      <c r="CC31" s="469"/>
      <c r="CD31" s="469"/>
      <c r="CE31" s="469"/>
      <c r="CF31" s="469"/>
      <c r="CG31" s="469"/>
      <c r="CH31" s="469"/>
      <c r="CI31" s="469"/>
      <c r="CJ31" s="469"/>
      <c r="CK31" s="469"/>
      <c r="CL31" s="469"/>
      <c r="CM31" s="469"/>
      <c r="CN31" s="469"/>
      <c r="CO31" s="469"/>
      <c r="CP31" s="469"/>
      <c r="CQ31" s="469"/>
      <c r="CR31" s="469"/>
      <c r="CS31" s="469"/>
      <c r="CT31" s="469"/>
      <c r="CU31" s="469"/>
      <c r="CV31" s="469"/>
      <c r="CW31" s="469"/>
      <c r="CX31" s="469"/>
      <c r="CY31" s="469"/>
      <c r="CZ31" s="469"/>
      <c r="DA31" s="469"/>
      <c r="DB31" s="469"/>
      <c r="DC31" s="469"/>
      <c r="DD31" s="469"/>
      <c r="DE31" s="469"/>
      <c r="DF31" s="469"/>
      <c r="DG31" s="469"/>
      <c r="DH31" s="469"/>
      <c r="DI31" s="469"/>
      <c r="DJ31" s="469"/>
      <c r="DK31" s="469"/>
      <c r="DL31" s="469"/>
      <c r="DM31" s="469"/>
      <c r="DN31" s="469"/>
      <c r="DO31" s="469"/>
      <c r="DP31" s="469"/>
      <c r="DQ31" s="469"/>
      <c r="DR31" s="469"/>
      <c r="DS31" s="469"/>
      <c r="DT31" s="469"/>
      <c r="DU31" s="469"/>
      <c r="DV31" s="469"/>
      <c r="DW31" s="469"/>
      <c r="DX31" s="469"/>
      <c r="EG31" s="0" t="n">
        <v>67</v>
      </c>
      <c r="EK31" s="0" t="n">
        <v>990</v>
      </c>
    </row>
    <row r="32" customFormat="false" ht="15.75" hidden="false" customHeight="false" outlineLevel="0" collapsed="false">
      <c r="B32" s="466"/>
      <c r="C32" s="500" t="s">
        <v>308</v>
      </c>
      <c r="D32" s="495" t="s">
        <v>299</v>
      </c>
      <c r="E32" s="498" t="n">
        <v>0</v>
      </c>
      <c r="F32" s="498" t="n">
        <v>0</v>
      </c>
      <c r="G32" s="496" t="n">
        <v>1</v>
      </c>
      <c r="H32" s="498" t="n">
        <v>0</v>
      </c>
      <c r="I32" s="498" t="n">
        <v>0</v>
      </c>
      <c r="J32" s="498" t="n">
        <v>0</v>
      </c>
      <c r="K32" s="498" t="n">
        <v>0</v>
      </c>
      <c r="L32" s="498" t="n">
        <v>0</v>
      </c>
      <c r="M32" s="499" t="n">
        <v>0</v>
      </c>
      <c r="N32" s="469"/>
      <c r="O32" s="469"/>
      <c r="P32" s="469"/>
      <c r="Q32" s="469"/>
      <c r="R32" s="469"/>
      <c r="S32" s="469"/>
      <c r="T32" s="469"/>
      <c r="U32" s="469"/>
      <c r="V32" s="469"/>
      <c r="W32" s="469"/>
      <c r="X32" s="469"/>
      <c r="Y32" s="469"/>
      <c r="Z32" s="469"/>
      <c r="AA32" s="469"/>
      <c r="AB32" s="469"/>
      <c r="AC32" s="469"/>
      <c r="AD32" s="469"/>
      <c r="AE32" s="469"/>
      <c r="AF32" s="469"/>
      <c r="AG32" s="469"/>
      <c r="AH32" s="469"/>
      <c r="AI32" s="469"/>
      <c r="AJ32" s="469"/>
      <c r="AK32" s="469"/>
      <c r="AL32" s="469"/>
      <c r="AM32" s="469"/>
      <c r="AN32" s="469"/>
      <c r="AO32" s="469"/>
      <c r="AP32" s="469"/>
      <c r="AQ32" s="469"/>
      <c r="AR32" s="469"/>
      <c r="AS32" s="469"/>
      <c r="AT32" s="469"/>
      <c r="AU32" s="469"/>
      <c r="AV32" s="469"/>
      <c r="AW32" s="469"/>
      <c r="AX32" s="469"/>
      <c r="AY32" s="469"/>
      <c r="AZ32" s="469"/>
      <c r="BA32" s="469"/>
      <c r="BB32" s="469"/>
      <c r="BC32" s="469"/>
      <c r="BD32" s="469"/>
      <c r="BE32" s="469"/>
      <c r="BF32" s="469"/>
      <c r="BG32" s="469"/>
      <c r="BH32" s="469"/>
      <c r="BI32" s="469"/>
      <c r="BJ32" s="469"/>
      <c r="BK32" s="469"/>
      <c r="BL32" s="469"/>
      <c r="BM32" s="469"/>
      <c r="BN32" s="469"/>
      <c r="BO32" s="469"/>
      <c r="BP32" s="469"/>
      <c r="BQ32" s="469"/>
      <c r="BR32" s="469"/>
      <c r="BS32" s="469"/>
      <c r="BT32" s="469"/>
      <c r="BU32" s="469"/>
      <c r="BV32" s="469"/>
      <c r="BW32" s="469"/>
      <c r="BX32" s="469"/>
      <c r="BY32" s="469"/>
      <c r="BZ32" s="469"/>
      <c r="CA32" s="469"/>
      <c r="CB32" s="469"/>
      <c r="CC32" s="469"/>
      <c r="CD32" s="469"/>
      <c r="CE32" s="469"/>
      <c r="CF32" s="469"/>
      <c r="CG32" s="469"/>
      <c r="CH32" s="469"/>
      <c r="CI32" s="469"/>
      <c r="CJ32" s="469"/>
      <c r="CK32" s="469"/>
      <c r="CL32" s="469"/>
      <c r="CM32" s="469"/>
      <c r="CN32" s="469"/>
      <c r="CO32" s="469"/>
      <c r="CP32" s="469"/>
      <c r="CQ32" s="469"/>
      <c r="CR32" s="469"/>
      <c r="CS32" s="469"/>
      <c r="CT32" s="469"/>
      <c r="CU32" s="469"/>
      <c r="CV32" s="469"/>
      <c r="CW32" s="469"/>
      <c r="CX32" s="469"/>
      <c r="CY32" s="469"/>
      <c r="CZ32" s="469"/>
      <c r="DA32" s="469"/>
      <c r="DB32" s="469"/>
      <c r="DC32" s="469"/>
      <c r="DD32" s="469"/>
      <c r="DE32" s="469"/>
      <c r="DF32" s="469"/>
      <c r="DG32" s="469"/>
      <c r="DH32" s="469"/>
      <c r="DI32" s="469"/>
      <c r="DJ32" s="469"/>
      <c r="DK32" s="469"/>
      <c r="DL32" s="469"/>
      <c r="DM32" s="469"/>
      <c r="DN32" s="469"/>
      <c r="DO32" s="469"/>
      <c r="DP32" s="469"/>
      <c r="DQ32" s="469"/>
      <c r="DR32" s="469"/>
      <c r="DS32" s="469"/>
      <c r="DT32" s="469"/>
      <c r="DU32" s="469"/>
      <c r="DV32" s="469"/>
      <c r="DW32" s="469"/>
      <c r="DX32" s="469"/>
    </row>
    <row r="33" customFormat="false" ht="15.75" hidden="false" customHeight="false" outlineLevel="0" collapsed="false">
      <c r="D33" s="495" t="s">
        <v>300</v>
      </c>
      <c r="E33" s="501" t="n">
        <v>0</v>
      </c>
      <c r="F33" s="501" t="n">
        <v>1</v>
      </c>
      <c r="G33" s="501" t="n">
        <v>0</v>
      </c>
      <c r="H33" s="501" t="n">
        <v>0</v>
      </c>
      <c r="I33" s="501" t="n">
        <v>0</v>
      </c>
      <c r="J33" s="501" t="n">
        <v>0</v>
      </c>
      <c r="K33" s="501" t="n">
        <v>0</v>
      </c>
      <c r="L33" s="501" t="n">
        <v>0</v>
      </c>
      <c r="M33" s="502" t="n">
        <v>0</v>
      </c>
      <c r="EC33" s="0" t="n">
        <v>8072</v>
      </c>
    </row>
    <row r="34" customFormat="false" ht="15.75" hidden="false" customHeight="false" outlineLevel="0" collapsed="false">
      <c r="D34" s="495" t="s">
        <v>301</v>
      </c>
      <c r="E34" s="501" t="n">
        <v>0</v>
      </c>
      <c r="F34" s="501" t="n">
        <v>1</v>
      </c>
      <c r="G34" s="501" t="n">
        <v>1</v>
      </c>
      <c r="H34" s="501" t="n">
        <v>0</v>
      </c>
      <c r="I34" s="501" t="n">
        <v>0</v>
      </c>
      <c r="J34" s="501" t="n">
        <v>0</v>
      </c>
      <c r="K34" s="501" t="n">
        <v>0</v>
      </c>
      <c r="L34" s="501" t="n">
        <v>0</v>
      </c>
      <c r="M34" s="502" t="n">
        <v>0</v>
      </c>
      <c r="EC34" s="0" t="n">
        <v>159</v>
      </c>
    </row>
    <row r="35" customFormat="false" ht="15.75" hidden="false" customHeight="false" outlineLevel="0" collapsed="false">
      <c r="D35" s="503" t="s">
        <v>302</v>
      </c>
      <c r="E35" s="504" t="n">
        <v>2</v>
      </c>
      <c r="F35" s="504" t="n">
        <v>0</v>
      </c>
      <c r="G35" s="504" t="n">
        <v>0</v>
      </c>
      <c r="H35" s="504" t="n">
        <v>0</v>
      </c>
      <c r="I35" s="504" t="n">
        <v>0</v>
      </c>
      <c r="J35" s="504" t="n">
        <v>0</v>
      </c>
      <c r="K35" s="504" t="n">
        <v>0</v>
      </c>
      <c r="L35" s="504" t="n">
        <v>0</v>
      </c>
      <c r="M35" s="505" t="n">
        <v>0</v>
      </c>
      <c r="EG35" s="0" t="n">
        <v>641</v>
      </c>
    </row>
    <row r="36" customFormat="false" ht="15.75" hidden="false" customHeight="false" outlineLevel="0" collapsed="false">
      <c r="B36" s="466"/>
      <c r="C36" s="467"/>
      <c r="D36" s="468" t="s">
        <v>309</v>
      </c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69"/>
      <c r="Q36" s="469"/>
      <c r="EG36" s="0" t="n">
        <v>1255</v>
      </c>
    </row>
    <row r="37" customFormat="false" ht="15.75" hidden="false" customHeight="true" outlineLevel="0" collapsed="false">
      <c r="B37" s="470"/>
      <c r="C37" s="471"/>
      <c r="D37" s="472"/>
      <c r="E37" s="473" t="n">
        <v>2015</v>
      </c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8"/>
      <c r="Q37" s="474" t="s">
        <v>257</v>
      </c>
      <c r="EG37" s="0" t="n">
        <v>1883</v>
      </c>
    </row>
    <row r="38" customFormat="false" ht="15.75" hidden="false" customHeight="true" outlineLevel="0" collapsed="false">
      <c r="B38" s="470"/>
      <c r="C38" s="475"/>
      <c r="D38" s="476"/>
      <c r="E38" s="473" t="n">
        <v>1</v>
      </c>
      <c r="F38" s="477"/>
      <c r="G38" s="477"/>
      <c r="H38" s="477"/>
      <c r="I38" s="477"/>
      <c r="J38" s="478"/>
      <c r="K38" s="473" t="n">
        <v>2</v>
      </c>
      <c r="L38" s="477"/>
      <c r="M38" s="477"/>
      <c r="N38" s="477"/>
      <c r="O38" s="477"/>
      <c r="P38" s="478"/>
      <c r="Q38" s="474"/>
      <c r="EJ38" s="0" t="n">
        <v>12</v>
      </c>
    </row>
    <row r="39" customFormat="false" ht="15.75" hidden="false" customHeight="true" outlineLevel="0" collapsed="false">
      <c r="B39" s="470"/>
      <c r="C39" s="475"/>
      <c r="D39" s="476"/>
      <c r="E39" s="473" t="s">
        <v>310</v>
      </c>
      <c r="F39" s="477"/>
      <c r="G39" s="478"/>
      <c r="H39" s="473" t="s">
        <v>311</v>
      </c>
      <c r="I39" s="477"/>
      <c r="J39" s="478"/>
      <c r="K39" s="473" t="s">
        <v>310</v>
      </c>
      <c r="L39" s="477"/>
      <c r="M39" s="478"/>
      <c r="N39" s="473" t="s">
        <v>311</v>
      </c>
      <c r="O39" s="477"/>
      <c r="P39" s="478"/>
      <c r="Q39" s="474"/>
      <c r="EH39" s="0" t="n">
        <v>1963</v>
      </c>
      <c r="EJ39" s="0" t="n">
        <v>4533</v>
      </c>
    </row>
    <row r="40" customFormat="false" ht="15.75" hidden="false" customHeight="false" outlineLevel="0" collapsed="false">
      <c r="B40" s="470"/>
      <c r="C40" s="479"/>
      <c r="D40" s="480"/>
      <c r="E40" s="481" t="s">
        <v>305</v>
      </c>
      <c r="F40" s="481" t="s">
        <v>304</v>
      </c>
      <c r="G40" s="481" t="s">
        <v>306</v>
      </c>
      <c r="H40" s="481" t="s">
        <v>305</v>
      </c>
      <c r="I40" s="481" t="s">
        <v>304</v>
      </c>
      <c r="J40" s="481" t="s">
        <v>306</v>
      </c>
      <c r="K40" s="481" t="s">
        <v>305</v>
      </c>
      <c r="L40" s="481" t="s">
        <v>304</v>
      </c>
      <c r="M40" s="481" t="s">
        <v>306</v>
      </c>
      <c r="N40" s="481" t="s">
        <v>305</v>
      </c>
      <c r="O40" s="481" t="s">
        <v>304</v>
      </c>
      <c r="P40" s="481" t="s">
        <v>306</v>
      </c>
      <c r="Q40" s="474"/>
      <c r="EJ40" s="0" t="n">
        <v>231</v>
      </c>
    </row>
    <row r="41" customFormat="false" ht="15.75" hidden="false" customHeight="false" outlineLevel="0" collapsed="false">
      <c r="B41" s="470"/>
      <c r="C41" s="481" t="s">
        <v>227</v>
      </c>
      <c r="D41" s="481" t="s">
        <v>312</v>
      </c>
      <c r="E41" s="482" t="n">
        <v>0</v>
      </c>
      <c r="F41" s="482" t="n">
        <v>0</v>
      </c>
      <c r="G41" s="482" t="n">
        <v>0</v>
      </c>
      <c r="H41" s="482" t="n">
        <v>0</v>
      </c>
      <c r="I41" s="482" t="n">
        <v>0</v>
      </c>
      <c r="J41" s="482" t="n">
        <v>0</v>
      </c>
      <c r="K41" s="482" t="n">
        <v>153</v>
      </c>
      <c r="L41" s="482" t="n">
        <v>16</v>
      </c>
      <c r="M41" s="482" t="n">
        <v>169</v>
      </c>
      <c r="N41" s="482" t="n">
        <v>0</v>
      </c>
      <c r="O41" s="482" t="n">
        <v>0</v>
      </c>
      <c r="P41" s="482" t="n">
        <v>0</v>
      </c>
      <c r="Q41" s="474"/>
    </row>
    <row r="42" customFormat="false" ht="15.75" hidden="false" customHeight="false" outlineLevel="0" collapsed="false">
      <c r="B42" s="469"/>
      <c r="C42" s="469"/>
      <c r="D42" s="469"/>
      <c r="E42" s="469"/>
      <c r="F42" s="469"/>
      <c r="G42" s="469"/>
      <c r="H42" s="469"/>
      <c r="I42" s="469"/>
      <c r="J42" s="469"/>
      <c r="K42" s="469"/>
      <c r="L42" s="469"/>
      <c r="M42" s="469"/>
      <c r="N42" s="469"/>
      <c r="O42" s="469"/>
      <c r="P42" s="469"/>
      <c r="Q42" s="469"/>
      <c r="EL42" s="0" t="n">
        <v>3369</v>
      </c>
    </row>
    <row r="43" customFormat="false" ht="15.75" hidden="false" customHeight="false" outlineLevel="0" collapsed="false">
      <c r="B43" s="466"/>
      <c r="C43" s="500" t="s">
        <v>308</v>
      </c>
      <c r="D43" s="466"/>
      <c r="E43" s="469"/>
      <c r="F43" s="469"/>
      <c r="G43" s="469"/>
      <c r="H43" s="469"/>
      <c r="I43" s="469"/>
      <c r="J43" s="469"/>
      <c r="K43" s="469"/>
      <c r="L43" s="469"/>
      <c r="M43" s="469"/>
      <c r="N43" s="469"/>
      <c r="O43" s="469"/>
      <c r="P43" s="469"/>
      <c r="Q43" s="469"/>
      <c r="EL43" s="0" t="n">
        <v>359</v>
      </c>
    </row>
    <row r="44" customFormat="false" ht="15.75" hidden="false" customHeight="false" outlineLevel="0" collapsed="false">
      <c r="EH44" s="0" t="n">
        <v>125</v>
      </c>
    </row>
    <row r="45" customFormat="false" ht="15.75" hidden="false" customHeight="false" outlineLevel="0" collapsed="false">
      <c r="EH45" s="0" t="n">
        <v>417</v>
      </c>
    </row>
    <row r="46" customFormat="false" ht="15.75" hidden="false" customHeight="false" outlineLevel="0" collapsed="false">
      <c r="B46" s="466"/>
      <c r="C46" s="467"/>
      <c r="D46" s="468" t="s">
        <v>313</v>
      </c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</row>
    <row r="47" customFormat="false" ht="15.75" hidden="false" customHeight="true" outlineLevel="0" collapsed="false">
      <c r="B47" s="470"/>
      <c r="C47" s="471"/>
      <c r="D47" s="472"/>
      <c r="E47" s="473" t="n">
        <v>2005</v>
      </c>
      <c r="F47" s="473" t="n">
        <v>2005</v>
      </c>
      <c r="G47" s="473" t="n">
        <v>2005</v>
      </c>
      <c r="H47" s="473" t="n">
        <v>2005</v>
      </c>
      <c r="I47" s="473" t="n">
        <v>2005</v>
      </c>
      <c r="J47" s="473" t="n">
        <v>2005</v>
      </c>
      <c r="K47" s="473" t="n">
        <v>2006</v>
      </c>
      <c r="L47" s="473" t="n">
        <v>2006</v>
      </c>
      <c r="M47" s="473" t="n">
        <v>2006</v>
      </c>
      <c r="N47" s="473" t="n">
        <v>2007</v>
      </c>
      <c r="O47" s="473" t="n">
        <v>2007</v>
      </c>
      <c r="P47" s="473" t="n">
        <v>2007</v>
      </c>
      <c r="Q47" s="473" t="n">
        <v>2010</v>
      </c>
      <c r="R47" s="473" t="n">
        <v>2010</v>
      </c>
      <c r="S47" s="473" t="n">
        <v>2010</v>
      </c>
      <c r="T47" s="473" t="n">
        <v>2010</v>
      </c>
      <c r="U47" s="473" t="n">
        <v>2010</v>
      </c>
      <c r="V47" s="473" t="n">
        <v>2010</v>
      </c>
      <c r="W47" s="474" t="s">
        <v>257</v>
      </c>
    </row>
    <row r="48" customFormat="false" ht="15.75" hidden="false" customHeight="true" outlineLevel="0" collapsed="false">
      <c r="B48" s="470"/>
      <c r="C48" s="475"/>
      <c r="D48" s="476"/>
      <c r="E48" s="473" t="n">
        <v>11</v>
      </c>
      <c r="F48" s="477"/>
      <c r="G48" s="478"/>
      <c r="H48" s="473" t="n">
        <v>12</v>
      </c>
      <c r="I48" s="477"/>
      <c r="J48" s="478"/>
      <c r="K48" s="473" t="n">
        <v>2</v>
      </c>
      <c r="L48" s="477"/>
      <c r="M48" s="478"/>
      <c r="N48" s="473" t="n">
        <v>7</v>
      </c>
      <c r="O48" s="477"/>
      <c r="P48" s="478"/>
      <c r="Q48" s="473" t="n">
        <v>5</v>
      </c>
      <c r="R48" s="477"/>
      <c r="S48" s="478"/>
      <c r="T48" s="473" t="n">
        <v>7</v>
      </c>
      <c r="U48" s="477"/>
      <c r="V48" s="478"/>
      <c r="W48" s="474"/>
    </row>
    <row r="49" customFormat="false" ht="15.75" hidden="false" customHeight="true" outlineLevel="0" collapsed="false">
      <c r="B49" s="470"/>
      <c r="C49" s="475"/>
      <c r="D49" s="476"/>
      <c r="E49" s="473" t="s">
        <v>314</v>
      </c>
      <c r="F49" s="477"/>
      <c r="G49" s="478"/>
      <c r="H49" s="473" t="s">
        <v>314</v>
      </c>
      <c r="I49" s="477"/>
      <c r="J49" s="478"/>
      <c r="K49" s="473" t="s">
        <v>314</v>
      </c>
      <c r="L49" s="477"/>
      <c r="M49" s="478"/>
      <c r="N49" s="473" t="s">
        <v>314</v>
      </c>
      <c r="O49" s="477"/>
      <c r="P49" s="478"/>
      <c r="Q49" s="473" t="s">
        <v>314</v>
      </c>
      <c r="R49" s="477"/>
      <c r="S49" s="478"/>
      <c r="T49" s="473" t="s">
        <v>314</v>
      </c>
      <c r="U49" s="477"/>
      <c r="V49" s="478"/>
      <c r="W49" s="474"/>
    </row>
    <row r="50" customFormat="false" ht="15.75" hidden="false" customHeight="false" outlineLevel="0" collapsed="false">
      <c r="B50" s="470"/>
      <c r="C50" s="479"/>
      <c r="D50" s="480"/>
      <c r="E50" s="481" t="s">
        <v>304</v>
      </c>
      <c r="F50" s="481" t="s">
        <v>305</v>
      </c>
      <c r="G50" s="481" t="s">
        <v>306</v>
      </c>
      <c r="H50" s="481" t="s">
        <v>304</v>
      </c>
      <c r="I50" s="481" t="s">
        <v>305</v>
      </c>
      <c r="J50" s="481" t="s">
        <v>306</v>
      </c>
      <c r="K50" s="481" t="s">
        <v>304</v>
      </c>
      <c r="L50" s="481" t="s">
        <v>305</v>
      </c>
      <c r="M50" s="481" t="s">
        <v>306</v>
      </c>
      <c r="N50" s="481" t="s">
        <v>304</v>
      </c>
      <c r="O50" s="481" t="s">
        <v>305</v>
      </c>
      <c r="P50" s="481" t="s">
        <v>306</v>
      </c>
      <c r="Q50" s="481" t="s">
        <v>304</v>
      </c>
      <c r="R50" s="481" t="s">
        <v>305</v>
      </c>
      <c r="S50" s="481" t="s">
        <v>306</v>
      </c>
      <c r="T50" s="481" t="s">
        <v>304</v>
      </c>
      <c r="U50" s="481" t="s">
        <v>305</v>
      </c>
      <c r="V50" s="481" t="s">
        <v>306</v>
      </c>
      <c r="W50" s="474"/>
    </row>
    <row r="51" customFormat="false" ht="15.75" hidden="false" customHeight="false" outlineLevel="0" collapsed="false">
      <c r="B51" s="470"/>
      <c r="C51" s="481" t="n">
        <v>8</v>
      </c>
      <c r="D51" s="481" t="s">
        <v>293</v>
      </c>
      <c r="E51" s="482" t="n">
        <v>0</v>
      </c>
      <c r="F51" s="482" t="n">
        <v>0</v>
      </c>
      <c r="G51" s="482" t="n">
        <v>0</v>
      </c>
      <c r="H51" s="482" t="n">
        <v>0</v>
      </c>
      <c r="I51" s="482" t="n">
        <v>0</v>
      </c>
      <c r="J51" s="482" t="n">
        <v>0</v>
      </c>
      <c r="K51" s="482" t="n">
        <v>0</v>
      </c>
      <c r="L51" s="482" t="n">
        <v>8370</v>
      </c>
      <c r="M51" s="482" t="n">
        <v>0</v>
      </c>
      <c r="N51" s="482" t="n">
        <v>0</v>
      </c>
      <c r="O51" s="482" t="n">
        <v>0</v>
      </c>
      <c r="P51" s="482" t="n">
        <v>0</v>
      </c>
      <c r="Q51" s="482" t="n">
        <v>0</v>
      </c>
      <c r="R51" s="482" t="n">
        <v>0</v>
      </c>
      <c r="S51" s="482" t="n">
        <v>0</v>
      </c>
      <c r="T51" s="482" t="n">
        <v>0</v>
      </c>
      <c r="U51" s="482" t="n">
        <v>0</v>
      </c>
      <c r="V51" s="482" t="n">
        <v>0</v>
      </c>
      <c r="W51" s="474"/>
    </row>
    <row r="52" customFormat="false" ht="15.75" hidden="false" customHeight="false" outlineLevel="0" collapsed="false">
      <c r="B52" s="470"/>
      <c r="C52" s="481" t="n">
        <v>17</v>
      </c>
      <c r="D52" s="481" t="s">
        <v>296</v>
      </c>
      <c r="E52" s="482" t="n">
        <v>0</v>
      </c>
      <c r="F52" s="482" t="n">
        <v>1537</v>
      </c>
      <c r="G52" s="482" t="n">
        <v>310</v>
      </c>
      <c r="H52" s="482" t="n">
        <v>0</v>
      </c>
      <c r="I52" s="482" t="n">
        <v>0</v>
      </c>
      <c r="J52" s="482" t="n">
        <v>0</v>
      </c>
      <c r="K52" s="482" t="n">
        <v>0</v>
      </c>
      <c r="L52" s="482" t="n">
        <v>0</v>
      </c>
      <c r="M52" s="482" t="n">
        <v>0</v>
      </c>
      <c r="N52" s="482" t="n">
        <v>0</v>
      </c>
      <c r="O52" s="482" t="n">
        <v>0</v>
      </c>
      <c r="P52" s="482" t="n">
        <v>0</v>
      </c>
      <c r="Q52" s="482" t="n">
        <v>0</v>
      </c>
      <c r="R52" s="482" t="n">
        <v>0</v>
      </c>
      <c r="S52" s="482" t="n">
        <v>0</v>
      </c>
      <c r="T52" s="482" t="n">
        <v>0</v>
      </c>
      <c r="U52" s="482" t="n">
        <v>0</v>
      </c>
      <c r="V52" s="482" t="n">
        <v>0</v>
      </c>
      <c r="W52" s="474"/>
    </row>
    <row r="53" customFormat="false" ht="15.75" hidden="false" customHeight="false" outlineLevel="0" collapsed="false">
      <c r="B53" s="470"/>
      <c r="C53" s="481" t="n">
        <v>18</v>
      </c>
      <c r="D53" s="481" t="s">
        <v>315</v>
      </c>
      <c r="E53" s="482" t="n">
        <v>0</v>
      </c>
      <c r="F53" s="482" t="n">
        <v>0</v>
      </c>
      <c r="G53" s="482" t="n">
        <v>0</v>
      </c>
      <c r="H53" s="482" t="n">
        <v>0</v>
      </c>
      <c r="I53" s="482" t="n">
        <v>0</v>
      </c>
      <c r="J53" s="482" t="n">
        <v>0</v>
      </c>
      <c r="K53" s="482" t="n">
        <v>0</v>
      </c>
      <c r="L53" s="482" t="n">
        <v>0</v>
      </c>
      <c r="M53" s="482" t="n">
        <v>0</v>
      </c>
      <c r="N53" s="482" t="n">
        <v>0</v>
      </c>
      <c r="O53" s="482" t="n">
        <v>142</v>
      </c>
      <c r="P53" s="482" t="n">
        <v>142</v>
      </c>
      <c r="Q53" s="482" t="n">
        <v>0</v>
      </c>
      <c r="R53" s="482" t="n">
        <v>0</v>
      </c>
      <c r="S53" s="482" t="n">
        <v>0</v>
      </c>
      <c r="T53" s="482" t="n">
        <v>0</v>
      </c>
      <c r="U53" s="482" t="n">
        <v>0</v>
      </c>
      <c r="V53" s="482" t="n">
        <v>0</v>
      </c>
      <c r="W53" s="474"/>
      <c r="EH53" s="0" t="n">
        <v>336</v>
      </c>
    </row>
    <row r="54" customFormat="false" ht="15.75" hidden="false" customHeight="false" outlineLevel="0" collapsed="false">
      <c r="B54" s="470"/>
      <c r="C54" s="481" t="n">
        <v>29</v>
      </c>
      <c r="D54" s="481" t="s">
        <v>300</v>
      </c>
      <c r="E54" s="482" t="n">
        <v>0</v>
      </c>
      <c r="F54" s="482" t="n">
        <v>0</v>
      </c>
      <c r="G54" s="482" t="n">
        <v>0</v>
      </c>
      <c r="H54" s="482" t="n">
        <v>0</v>
      </c>
      <c r="I54" s="482" t="n">
        <v>0</v>
      </c>
      <c r="J54" s="482" t="n">
        <v>0</v>
      </c>
      <c r="K54" s="482" t="n">
        <v>0</v>
      </c>
      <c r="L54" s="482" t="n">
        <v>0</v>
      </c>
      <c r="M54" s="482" t="n">
        <v>0</v>
      </c>
      <c r="N54" s="482" t="n">
        <v>0</v>
      </c>
      <c r="O54" s="482" t="n">
        <v>0</v>
      </c>
      <c r="P54" s="482" t="n">
        <v>0</v>
      </c>
      <c r="Q54" s="482" t="n">
        <v>0</v>
      </c>
      <c r="R54" s="482" t="n">
        <v>0</v>
      </c>
      <c r="S54" s="482" t="n">
        <v>0</v>
      </c>
      <c r="T54" s="482" t="n">
        <v>0</v>
      </c>
      <c r="U54" s="482" t="n">
        <v>168</v>
      </c>
      <c r="V54" s="482" t="n">
        <v>50</v>
      </c>
      <c r="W54" s="474"/>
      <c r="EH54" s="0" t="n">
        <v>295</v>
      </c>
    </row>
    <row r="55" customFormat="false" ht="15.75" hidden="false" customHeight="false" outlineLevel="0" collapsed="false">
      <c r="B55" s="469"/>
      <c r="C55" s="469"/>
      <c r="D55" s="469"/>
      <c r="E55" s="469"/>
      <c r="F55" s="469"/>
      <c r="G55" s="469"/>
      <c r="H55" s="469"/>
      <c r="I55" s="469"/>
      <c r="J55" s="469"/>
      <c r="K55" s="469"/>
      <c r="L55" s="469"/>
      <c r="M55" s="469"/>
      <c r="N55" s="469"/>
      <c r="O55" s="469"/>
      <c r="P55" s="469"/>
      <c r="Q55" s="469"/>
      <c r="R55" s="469"/>
      <c r="S55" s="469"/>
      <c r="T55" s="469"/>
      <c r="U55" s="469"/>
      <c r="V55" s="469"/>
      <c r="W55" s="469"/>
    </row>
    <row r="56" customFormat="false" ht="15.75" hidden="false" customHeight="false" outlineLevel="0" collapsed="false">
      <c r="B56" s="466"/>
      <c r="C56" s="500" t="s">
        <v>308</v>
      </c>
      <c r="D56" s="466"/>
      <c r="E56" s="469"/>
      <c r="F56" s="469"/>
      <c r="G56" s="469"/>
      <c r="H56" s="469"/>
      <c r="I56" s="469"/>
      <c r="J56" s="469"/>
      <c r="K56" s="469"/>
      <c r="L56" s="469"/>
      <c r="M56" s="469"/>
      <c r="N56" s="469"/>
      <c r="O56" s="469"/>
      <c r="P56" s="469"/>
      <c r="Q56" s="469"/>
      <c r="R56" s="469"/>
      <c r="S56" s="469"/>
      <c r="T56" s="469"/>
      <c r="U56" s="469"/>
      <c r="V56" s="469"/>
      <c r="W56" s="469"/>
    </row>
    <row r="57" customFormat="false" ht="15.75" hidden="false" customHeight="false" outlineLevel="0" collapsed="false">
      <c r="EC57" s="0" t="n">
        <v>11257</v>
      </c>
      <c r="EH57" s="0" t="n">
        <v>1240</v>
      </c>
    </row>
    <row r="58" customFormat="false" ht="15.75" hidden="false" customHeight="false" outlineLevel="0" collapsed="false">
      <c r="EC58" s="0" t="n">
        <v>189</v>
      </c>
      <c r="EH58" s="0" t="n">
        <v>1240</v>
      </c>
    </row>
    <row r="59" customFormat="false" ht="15.75" hidden="false" customHeight="false" outlineLevel="0" collapsed="false">
      <c r="EH59" s="0" t="n">
        <v>50</v>
      </c>
    </row>
    <row r="60" customFormat="false" ht="15.75" hidden="false" customHeight="false" outlineLevel="0" collapsed="false">
      <c r="EF60" s="0" t="n">
        <v>1228</v>
      </c>
      <c r="EH60" s="0" t="n">
        <v>160</v>
      </c>
    </row>
    <row r="61" customFormat="false" ht="15.75" hidden="false" customHeight="false" outlineLevel="0" collapsed="false">
      <c r="EF61" s="0" t="n">
        <v>1228</v>
      </c>
    </row>
    <row r="62" customFormat="false" ht="15.75" hidden="false" customHeight="false" outlineLevel="0" collapsed="false">
      <c r="ED62" s="0" t="n">
        <v>1299</v>
      </c>
    </row>
    <row r="63" customFormat="false" ht="15.75" hidden="false" customHeight="false" outlineLevel="0" collapsed="false">
      <c r="ED63" s="0" t="n">
        <v>1299</v>
      </c>
      <c r="EG63" s="0" t="n">
        <v>689</v>
      </c>
    </row>
    <row r="64" customFormat="false" ht="15.75" hidden="false" customHeight="false" outlineLevel="0" collapsed="false">
      <c r="ED64" s="0" t="n">
        <v>433</v>
      </c>
      <c r="EG64" s="0" t="n">
        <v>42</v>
      </c>
    </row>
    <row r="66" customFormat="false" ht="15.75" hidden="false" customHeight="false" outlineLevel="0" collapsed="false">
      <c r="EG66" s="0" t="n">
        <v>723</v>
      </c>
      <c r="EI66" s="0" t="n">
        <v>1709</v>
      </c>
    </row>
    <row r="67" customFormat="false" ht="15.75" hidden="false" customHeight="false" outlineLevel="0" collapsed="false">
      <c r="EG67" s="0" t="n">
        <v>50</v>
      </c>
      <c r="EI67" s="0" t="n">
        <v>370</v>
      </c>
    </row>
    <row r="68" customFormat="false" ht="15.75" hidden="false" customHeight="false" outlineLevel="0" collapsed="false">
      <c r="EG68" s="0" t="n">
        <v>9</v>
      </c>
    </row>
    <row r="69" customFormat="false" ht="15.75" hidden="false" customHeight="false" outlineLevel="0" collapsed="false">
      <c r="EG69" s="0" t="n">
        <v>726</v>
      </c>
    </row>
    <row r="70" customFormat="false" ht="15.75" hidden="false" customHeight="false" outlineLevel="0" collapsed="false">
      <c r="EG70" s="0" t="n">
        <v>51</v>
      </c>
    </row>
    <row r="72" customFormat="false" ht="15.75" hidden="false" customHeight="false" outlineLevel="0" collapsed="false">
      <c r="EG72" s="0" t="n">
        <v>609</v>
      </c>
    </row>
    <row r="73" customFormat="false" ht="15.75" hidden="false" customHeight="false" outlineLevel="0" collapsed="false">
      <c r="EG73" s="0" t="n">
        <v>51</v>
      </c>
    </row>
    <row r="78" customFormat="false" ht="15.75" hidden="false" customHeight="false" outlineLevel="0" collapsed="false">
      <c r="EC78" s="0" t="n">
        <v>8656</v>
      </c>
    </row>
    <row r="79" customFormat="false" ht="15.75" hidden="false" customHeight="false" outlineLevel="0" collapsed="false">
      <c r="EC79" s="0" t="n">
        <v>215</v>
      </c>
    </row>
    <row r="96" customFormat="false" ht="15.75" hidden="false" customHeight="false" outlineLevel="0" collapsed="false">
      <c r="EF96" s="0" t="n">
        <v>633</v>
      </c>
    </row>
    <row r="97" customFormat="false" ht="15.75" hidden="false" customHeight="false" outlineLevel="0" collapsed="false">
      <c r="EF97" s="0" t="n">
        <v>633</v>
      </c>
    </row>
    <row r="117" customFormat="false" ht="15.75" hidden="false" customHeight="false" outlineLevel="0" collapsed="false">
      <c r="EH117" s="0" t="n">
        <v>8295</v>
      </c>
    </row>
    <row r="118" customFormat="false" ht="15.75" hidden="false" customHeight="false" outlineLevel="0" collapsed="false">
      <c r="EH118" s="0" t="n">
        <v>1814</v>
      </c>
    </row>
    <row r="120" customFormat="false" ht="15.75" hidden="false" customHeight="false" outlineLevel="0" collapsed="false">
      <c r="EJ120" s="0" t="n">
        <v>7746</v>
      </c>
    </row>
    <row r="121" customFormat="false" ht="15.75" hidden="false" customHeight="false" outlineLevel="0" collapsed="false">
      <c r="EJ121" s="0" t="n">
        <v>197</v>
      </c>
    </row>
  </sheetData>
  <autoFilter ref="EC4:EM1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34" width="7.78"/>
    <col collapsed="false" customWidth="true" hidden="false" outlineLevel="0" max="2" min="2" style="35" width="9.95"/>
    <col collapsed="false" customWidth="true" hidden="false" outlineLevel="0" max="3" min="3" style="35" width="10.75"/>
    <col collapsed="false" customWidth="true" hidden="false" outlineLevel="0" max="4" min="4" style="36" width="4.91"/>
    <col collapsed="false" customWidth="true" hidden="false" outlineLevel="0" max="5" min="5" style="36" width="1.13"/>
    <col collapsed="false" customWidth="true" hidden="false" outlineLevel="0" max="6" min="6" style="35" width="8.35"/>
    <col collapsed="false" customWidth="true" hidden="false" outlineLevel="0" max="7" min="7" style="35" width="7.54"/>
    <col collapsed="false" customWidth="true" hidden="false" outlineLevel="0" max="8" min="8" style="36" width="5.72"/>
    <col collapsed="false" customWidth="true" hidden="false" outlineLevel="0" max="9" min="9" style="35" width="10.17"/>
    <col collapsed="false" customWidth="true" hidden="false" outlineLevel="0" max="10" min="10" style="35" width="8.23"/>
    <col collapsed="false" customWidth="true" hidden="false" outlineLevel="0" max="11" min="11" style="36" width="5.37"/>
    <col collapsed="false" customWidth="true" hidden="false" outlineLevel="0" max="12" min="12" style="34" width="1.25"/>
    <col collapsed="false" customWidth="true" hidden="false" outlineLevel="0" max="13" min="13" style="35" width="10.17"/>
    <col collapsed="false" customWidth="true" hidden="false" outlineLevel="0" max="14" min="14" style="35" width="7.31"/>
    <col collapsed="false" customWidth="true" hidden="false" outlineLevel="0" max="15" min="15" style="36" width="5.14"/>
    <col collapsed="false" customWidth="true" hidden="false" outlineLevel="0" max="16" min="16" style="35" width="9.14"/>
    <col collapsed="false" customWidth="true" hidden="false" outlineLevel="0" max="17" min="17" style="35" width="7.89"/>
    <col collapsed="false" customWidth="true" hidden="false" outlineLevel="0" max="18" min="18" style="36" width="4.68"/>
    <col collapsed="false" customWidth="true" hidden="false" outlineLevel="0" max="19" min="19" style="34" width="1.36"/>
    <col collapsed="false" customWidth="true" hidden="false" outlineLevel="0" max="20" min="20" style="35" width="8.11"/>
    <col collapsed="false" customWidth="true" hidden="false" outlineLevel="0" max="21" min="21" style="35" width="7.54"/>
    <col collapsed="false" customWidth="true" hidden="false" outlineLevel="0" max="22" min="22" style="36" width="5.14"/>
    <col collapsed="false" customWidth="true" hidden="false" outlineLevel="0" max="23" min="23" style="35" width="8.68"/>
    <col collapsed="false" customWidth="true" hidden="false" outlineLevel="0" max="24" min="24" style="35" width="7.78"/>
    <col collapsed="false" customWidth="true" hidden="false" outlineLevel="0" max="25" min="25" style="36" width="6.62"/>
    <col collapsed="false" customWidth="false" hidden="false" outlineLevel="0" max="257" min="26" style="36" width="11.89"/>
  </cols>
  <sheetData>
    <row r="1" s="42" customFormat="true" ht="15" hidden="false" customHeight="false" outlineLevel="0" collapsed="false">
      <c r="A1" s="37" t="s">
        <v>38</v>
      </c>
      <c r="B1" s="38"/>
      <c r="C1" s="39"/>
      <c r="D1" s="40"/>
      <c r="E1" s="40"/>
      <c r="F1" s="39"/>
      <c r="G1" s="39"/>
      <c r="H1" s="40"/>
      <c r="I1" s="39"/>
      <c r="J1" s="39"/>
      <c r="K1" s="40"/>
      <c r="L1" s="41"/>
      <c r="M1" s="39"/>
      <c r="N1" s="39"/>
      <c r="O1" s="40"/>
      <c r="P1" s="39"/>
      <c r="Q1" s="39"/>
      <c r="R1" s="40"/>
      <c r="S1" s="41"/>
      <c r="T1" s="39"/>
      <c r="U1" s="39"/>
      <c r="V1" s="40"/>
      <c r="W1" s="39"/>
      <c r="X1" s="39"/>
      <c r="Y1" s="40"/>
    </row>
    <row r="2" s="42" customFormat="true" ht="12.75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s="42" customFormat="true" ht="12.75" hidden="false" customHeight="true" outlineLevel="0" collapsed="false">
      <c r="A3" s="44"/>
      <c r="B3" s="45"/>
      <c r="C3" s="46"/>
      <c r="D3" s="46"/>
      <c r="E3" s="47"/>
      <c r="F3" s="45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5"/>
      <c r="S3" s="44"/>
      <c r="T3" s="45"/>
      <c r="U3" s="45"/>
      <c r="V3" s="45"/>
      <c r="W3" s="45"/>
      <c r="X3" s="45"/>
      <c r="Y3" s="45"/>
    </row>
    <row r="4" s="42" customFormat="true" ht="12.75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42" customFormat="true" ht="12.75" hidden="false" customHeight="true" outlineLevel="0" collapsed="false">
      <c r="A5" s="49"/>
      <c r="B5" s="50"/>
      <c r="C5" s="50"/>
      <c r="D5" s="51"/>
      <c r="E5" s="51"/>
      <c r="F5" s="50"/>
      <c r="G5" s="50"/>
      <c r="H5" s="51"/>
      <c r="I5" s="50"/>
      <c r="J5" s="50"/>
      <c r="K5" s="51"/>
      <c r="L5" s="49"/>
      <c r="M5" s="50"/>
      <c r="N5" s="50"/>
      <c r="O5" s="51"/>
      <c r="P5" s="50"/>
      <c r="Q5" s="50"/>
      <c r="R5" s="51"/>
      <c r="S5" s="49"/>
      <c r="T5" s="50"/>
      <c r="U5" s="50"/>
      <c r="V5" s="51"/>
      <c r="W5" s="50"/>
      <c r="X5" s="50"/>
      <c r="Y5" s="52" t="s">
        <v>41</v>
      </c>
    </row>
    <row r="6" customFormat="false" ht="17.25" hidden="false" customHeight="true" outlineLevel="0" collapsed="false">
      <c r="A6" s="53" t="s">
        <v>42</v>
      </c>
      <c r="B6" s="54" t="s">
        <v>43</v>
      </c>
      <c r="C6" s="54"/>
      <c r="D6" s="54"/>
      <c r="E6" s="55"/>
      <c r="F6" s="54" t="s">
        <v>44</v>
      </c>
      <c r="G6" s="54"/>
      <c r="H6" s="54"/>
      <c r="I6" s="54"/>
      <c r="J6" s="54"/>
      <c r="K6" s="54"/>
      <c r="L6" s="56"/>
      <c r="M6" s="54" t="s">
        <v>45</v>
      </c>
      <c r="N6" s="54"/>
      <c r="O6" s="54"/>
      <c r="P6" s="54"/>
      <c r="Q6" s="54"/>
      <c r="R6" s="54"/>
      <c r="S6" s="55"/>
      <c r="T6" s="54" t="s">
        <v>46</v>
      </c>
      <c r="U6" s="54"/>
      <c r="V6" s="54"/>
      <c r="W6" s="54"/>
      <c r="X6" s="54"/>
      <c r="Y6" s="54"/>
    </row>
    <row r="7" customFormat="false" ht="15" hidden="false" customHeight="true" outlineLevel="0" collapsed="false">
      <c r="A7" s="53"/>
      <c r="B7" s="57" t="s">
        <v>47</v>
      </c>
      <c r="C7" s="58" t="s">
        <v>48</v>
      </c>
      <c r="D7" s="58"/>
      <c r="E7" s="58"/>
      <c r="F7" s="57" t="s">
        <v>47</v>
      </c>
      <c r="G7" s="58" t="s">
        <v>48</v>
      </c>
      <c r="H7" s="58"/>
      <c r="I7" s="57" t="s">
        <v>49</v>
      </c>
      <c r="J7" s="58" t="s">
        <v>48</v>
      </c>
      <c r="K7" s="58"/>
      <c r="L7" s="58"/>
      <c r="M7" s="57" t="s">
        <v>47</v>
      </c>
      <c r="N7" s="58" t="s">
        <v>48</v>
      </c>
      <c r="O7" s="58"/>
      <c r="P7" s="57" t="s">
        <v>49</v>
      </c>
      <c r="Q7" s="58" t="s">
        <v>48</v>
      </c>
      <c r="R7" s="58"/>
      <c r="S7" s="58"/>
      <c r="T7" s="57" t="s">
        <v>47</v>
      </c>
      <c r="U7" s="58" t="s">
        <v>50</v>
      </c>
      <c r="V7" s="58"/>
      <c r="W7" s="57" t="s">
        <v>49</v>
      </c>
      <c r="X7" s="58" t="s">
        <v>48</v>
      </c>
      <c r="Y7" s="58"/>
    </row>
    <row r="8" customFormat="false" ht="21.75" hidden="false" customHeight="true" outlineLevel="0" collapsed="false">
      <c r="A8" s="53"/>
      <c r="B8" s="57"/>
      <c r="C8" s="57" t="s">
        <v>50</v>
      </c>
      <c r="D8" s="59" t="s">
        <v>51</v>
      </c>
      <c r="E8" s="59"/>
      <c r="F8" s="57"/>
      <c r="G8" s="57" t="s">
        <v>50</v>
      </c>
      <c r="H8" s="59" t="s">
        <v>51</v>
      </c>
      <c r="I8" s="57"/>
      <c r="J8" s="57" t="s">
        <v>50</v>
      </c>
      <c r="K8" s="59" t="s">
        <v>51</v>
      </c>
      <c r="L8" s="59"/>
      <c r="M8" s="57"/>
      <c r="N8" s="57" t="s">
        <v>50</v>
      </c>
      <c r="O8" s="59" t="s">
        <v>51</v>
      </c>
      <c r="P8" s="57"/>
      <c r="Q8" s="57" t="s">
        <v>50</v>
      </c>
      <c r="R8" s="59" t="s">
        <v>51</v>
      </c>
      <c r="S8" s="59"/>
      <c r="T8" s="57"/>
      <c r="U8" s="57" t="s">
        <v>50</v>
      </c>
      <c r="V8" s="59" t="s">
        <v>51</v>
      </c>
      <c r="W8" s="57"/>
      <c r="X8" s="57" t="s">
        <v>50</v>
      </c>
      <c r="Y8" s="59" t="s">
        <v>51</v>
      </c>
    </row>
    <row r="9" customFormat="false" ht="15" hidden="false" customHeight="false" outlineLevel="0" collapsed="false">
      <c r="A9" s="60" t="n">
        <v>1944</v>
      </c>
      <c r="B9" s="61" t="n">
        <v>1120650</v>
      </c>
      <c r="C9" s="61"/>
      <c r="D9" s="62"/>
      <c r="E9" s="62"/>
      <c r="F9" s="63" t="n">
        <v>26774</v>
      </c>
      <c r="G9" s="63"/>
      <c r="H9" s="62"/>
      <c r="I9" s="63" t="n">
        <v>79386</v>
      </c>
      <c r="J9" s="63"/>
      <c r="K9" s="62"/>
      <c r="L9" s="62"/>
      <c r="M9" s="64"/>
      <c r="N9" s="65"/>
      <c r="O9" s="62"/>
      <c r="P9" s="63"/>
      <c r="Q9" s="66"/>
      <c r="R9" s="62"/>
      <c r="S9" s="62"/>
      <c r="T9" s="63" t="n">
        <v>24407</v>
      </c>
      <c r="U9" s="63"/>
      <c r="V9" s="62"/>
      <c r="W9" s="63" t="n">
        <v>44121</v>
      </c>
      <c r="X9" s="63"/>
      <c r="Y9" s="62"/>
    </row>
    <row r="10" customFormat="false" ht="15" hidden="false" customHeight="false" outlineLevel="0" collapsed="false">
      <c r="A10" s="60" t="n">
        <v>1945</v>
      </c>
      <c r="B10" s="61" t="n">
        <v>2013635</v>
      </c>
      <c r="C10" s="61" t="n">
        <v>892985</v>
      </c>
      <c r="D10" s="62" t="n">
        <v>79.6845580689778</v>
      </c>
      <c r="E10" s="62"/>
      <c r="F10" s="63" t="n">
        <v>65595</v>
      </c>
      <c r="G10" s="63" t="n">
        <v>38821</v>
      </c>
      <c r="H10" s="62" t="n">
        <v>144.995144543214</v>
      </c>
      <c r="I10" s="63" t="n">
        <v>158210</v>
      </c>
      <c r="J10" s="63" t="n">
        <v>78824</v>
      </c>
      <c r="K10" s="62" t="n">
        <v>99.2920666112413</v>
      </c>
      <c r="L10" s="62"/>
      <c r="M10" s="64"/>
      <c r="N10" s="64"/>
      <c r="O10" s="62"/>
      <c r="P10" s="63"/>
      <c r="Q10" s="63"/>
      <c r="R10" s="62"/>
      <c r="S10" s="62"/>
      <c r="T10" s="63" t="n">
        <v>37889</v>
      </c>
      <c r="U10" s="63" t="n">
        <v>13482</v>
      </c>
      <c r="V10" s="62" t="n">
        <v>55.2382513213422</v>
      </c>
      <c r="W10" s="63" t="n">
        <v>56535</v>
      </c>
      <c r="X10" s="63" t="n">
        <v>12414</v>
      </c>
      <c r="Y10" s="67" t="n">
        <v>28.1362616441151</v>
      </c>
    </row>
    <row r="11" customFormat="false" ht="15" hidden="false" customHeight="false" outlineLevel="0" collapsed="false">
      <c r="A11" s="60" t="n">
        <v>1946</v>
      </c>
      <c r="B11" s="61" t="n">
        <v>3054363</v>
      </c>
      <c r="C11" s="61" t="n">
        <v>1040728</v>
      </c>
      <c r="D11" s="62" t="n">
        <v>51.6840440298267</v>
      </c>
      <c r="E11" s="62"/>
      <c r="F11" s="63" t="n">
        <v>143244</v>
      </c>
      <c r="G11" s="63" t="n">
        <v>77649</v>
      </c>
      <c r="H11" s="62" t="n">
        <v>118.376400640293</v>
      </c>
      <c r="I11" s="63" t="n">
        <v>296090</v>
      </c>
      <c r="J11" s="63" t="n">
        <v>137880</v>
      </c>
      <c r="K11" s="62" t="n">
        <v>87.1499905189305</v>
      </c>
      <c r="L11" s="62"/>
      <c r="M11" s="64"/>
      <c r="N11" s="64"/>
      <c r="O11" s="62"/>
      <c r="P11" s="63"/>
      <c r="Q11" s="63"/>
      <c r="R11" s="62"/>
      <c r="S11" s="62"/>
      <c r="T11" s="63" t="n">
        <v>60724</v>
      </c>
      <c r="U11" s="63" t="n">
        <v>22835</v>
      </c>
      <c r="V11" s="62" t="n">
        <v>60.2681517063</v>
      </c>
      <c r="W11" s="63" t="n">
        <v>75324</v>
      </c>
      <c r="X11" s="63" t="n">
        <v>18789</v>
      </c>
      <c r="Y11" s="67" t="n">
        <v>33.2342796497745</v>
      </c>
    </row>
    <row r="12" customFormat="false" ht="15" hidden="false" customHeight="false" outlineLevel="0" collapsed="false">
      <c r="A12" s="60" t="n">
        <v>1947</v>
      </c>
      <c r="B12" s="61" t="n">
        <v>4208971</v>
      </c>
      <c r="C12" s="61" t="n">
        <v>1154608</v>
      </c>
      <c r="D12" s="62" t="n">
        <v>37.8019246566305</v>
      </c>
      <c r="E12" s="62"/>
      <c r="F12" s="63" t="n">
        <v>187815</v>
      </c>
      <c r="G12" s="63" t="n">
        <v>44571</v>
      </c>
      <c r="H12" s="62" t="n">
        <v>31.1154393901315</v>
      </c>
      <c r="I12" s="63" t="n">
        <v>387856</v>
      </c>
      <c r="J12" s="63" t="n">
        <v>91766</v>
      </c>
      <c r="K12" s="62" t="n">
        <v>30.9926036002567</v>
      </c>
      <c r="L12" s="62"/>
      <c r="M12" s="64"/>
      <c r="N12" s="64"/>
      <c r="O12" s="62"/>
      <c r="P12" s="63"/>
      <c r="Q12" s="63"/>
      <c r="R12" s="62"/>
      <c r="S12" s="62"/>
      <c r="T12" s="63" t="n">
        <v>86479</v>
      </c>
      <c r="U12" s="63" t="n">
        <v>25755</v>
      </c>
      <c r="V12" s="62" t="n">
        <v>42.4132138857783</v>
      </c>
      <c r="W12" s="63" t="n">
        <v>117168</v>
      </c>
      <c r="X12" s="63" t="n">
        <v>41844</v>
      </c>
      <c r="Y12" s="67" t="n">
        <v>55.5520152939302</v>
      </c>
    </row>
    <row r="13" customFormat="false" ht="15" hidden="false" customHeight="false" outlineLevel="0" collapsed="false">
      <c r="A13" s="60" t="n">
        <v>1948</v>
      </c>
      <c r="B13" s="61" t="n">
        <v>4799792</v>
      </c>
      <c r="C13" s="61" t="n">
        <v>590821</v>
      </c>
      <c r="D13" s="62" t="n">
        <v>14.0371839102717</v>
      </c>
      <c r="E13" s="62"/>
      <c r="F13" s="63" t="n">
        <v>225306</v>
      </c>
      <c r="G13" s="63" t="n">
        <v>37491</v>
      </c>
      <c r="H13" s="62" t="n">
        <v>19.9616644038016</v>
      </c>
      <c r="I13" s="63" t="n">
        <v>497966</v>
      </c>
      <c r="J13" s="63" t="n">
        <v>110110</v>
      </c>
      <c r="K13" s="62" t="n">
        <v>28.3894022523823</v>
      </c>
      <c r="L13" s="62"/>
      <c r="M13" s="64"/>
      <c r="N13" s="64"/>
      <c r="O13" s="62"/>
      <c r="P13" s="63"/>
      <c r="Q13" s="63"/>
      <c r="R13" s="62"/>
      <c r="S13" s="62"/>
      <c r="T13" s="63" t="n">
        <v>129938</v>
      </c>
      <c r="U13" s="63" t="n">
        <v>43459</v>
      </c>
      <c r="V13" s="62" t="n">
        <v>50.2538188461939</v>
      </c>
      <c r="W13" s="63" t="n">
        <v>190618</v>
      </c>
      <c r="X13" s="63" t="n">
        <v>73450</v>
      </c>
      <c r="Y13" s="67" t="n">
        <v>62.687764577359</v>
      </c>
    </row>
    <row r="14" customFormat="false" ht="15" hidden="false" customHeight="false" outlineLevel="0" collapsed="false">
      <c r="A14" s="60" t="n">
        <v>1949</v>
      </c>
      <c r="B14" s="61" t="n">
        <v>5460351</v>
      </c>
      <c r="C14" s="61" t="n">
        <v>660559</v>
      </c>
      <c r="D14" s="62" t="n">
        <v>13.7622421971619</v>
      </c>
      <c r="E14" s="62"/>
      <c r="F14" s="63" t="n">
        <v>255842</v>
      </c>
      <c r="G14" s="63" t="n">
        <v>30536</v>
      </c>
      <c r="H14" s="62" t="n">
        <v>13.5531233078569</v>
      </c>
      <c r="I14" s="63" t="n">
        <v>580704</v>
      </c>
      <c r="J14" s="63" t="n">
        <v>82738</v>
      </c>
      <c r="K14" s="62" t="n">
        <v>16.6151905953419</v>
      </c>
      <c r="L14" s="62"/>
      <c r="M14" s="64"/>
      <c r="N14" s="64"/>
      <c r="O14" s="62"/>
      <c r="P14" s="63"/>
      <c r="Q14" s="63"/>
      <c r="R14" s="62"/>
      <c r="S14" s="62"/>
      <c r="T14" s="63" t="n">
        <v>166196</v>
      </c>
      <c r="U14" s="63" t="n">
        <v>36258</v>
      </c>
      <c r="V14" s="62" t="n">
        <v>27.9040773291878</v>
      </c>
      <c r="W14" s="63" t="n">
        <v>240644</v>
      </c>
      <c r="X14" s="63" t="n">
        <v>50026</v>
      </c>
      <c r="Y14" s="67" t="n">
        <v>26.2441112591676</v>
      </c>
    </row>
    <row r="15" customFormat="false" ht="15" hidden="false" customHeight="false" outlineLevel="0" collapsed="false">
      <c r="A15" s="60" t="n">
        <v>1950</v>
      </c>
      <c r="B15" s="61" t="n">
        <v>5995185</v>
      </c>
      <c r="C15" s="61" t="n">
        <v>534834</v>
      </c>
      <c r="D15" s="62" t="n">
        <v>9.79486483561222</v>
      </c>
      <c r="E15" s="62"/>
      <c r="F15" s="63" t="n">
        <v>282900</v>
      </c>
      <c r="G15" s="63" t="n">
        <v>27058</v>
      </c>
      <c r="H15" s="62" t="n">
        <v>10.576058661205</v>
      </c>
      <c r="I15" s="63" t="n">
        <v>725525</v>
      </c>
      <c r="J15" s="63" t="n">
        <v>144821</v>
      </c>
      <c r="K15" s="62" t="n">
        <v>24.9388673058908</v>
      </c>
      <c r="L15" s="62"/>
      <c r="M15" s="64"/>
      <c r="N15" s="64"/>
      <c r="O15" s="62"/>
      <c r="P15" s="63"/>
      <c r="Q15" s="63"/>
      <c r="R15" s="62"/>
      <c r="S15" s="62"/>
      <c r="T15" s="63" t="n">
        <v>156705</v>
      </c>
      <c r="U15" s="63" t="n">
        <v>-9491</v>
      </c>
      <c r="V15" s="62" t="n">
        <v>-5.71072709331151</v>
      </c>
      <c r="W15" s="63" t="n">
        <v>242545</v>
      </c>
      <c r="X15" s="63" t="n">
        <v>1901</v>
      </c>
      <c r="Y15" s="67" t="n">
        <v>0.78996359767956</v>
      </c>
    </row>
    <row r="16" customFormat="false" ht="15" hidden="false" customHeight="false" outlineLevel="0" collapsed="false">
      <c r="A16" s="60" t="n">
        <v>1951</v>
      </c>
      <c r="B16" s="61" t="n">
        <v>6945433</v>
      </c>
      <c r="C16" s="61" t="n">
        <v>950248</v>
      </c>
      <c r="D16" s="62" t="n">
        <v>15.8501864412858</v>
      </c>
      <c r="E16" s="62"/>
      <c r="F16" s="63" t="n">
        <v>317387</v>
      </c>
      <c r="G16" s="63" t="n">
        <v>34487</v>
      </c>
      <c r="H16" s="62" t="n">
        <v>12.1905266878756</v>
      </c>
      <c r="I16" s="63" t="n">
        <v>830977</v>
      </c>
      <c r="J16" s="63" t="n">
        <v>105452</v>
      </c>
      <c r="K16" s="62" t="n">
        <v>14.5345784087385</v>
      </c>
      <c r="L16" s="62"/>
      <c r="M16" s="64"/>
      <c r="N16" s="64"/>
      <c r="O16" s="62"/>
      <c r="P16" s="63"/>
      <c r="Q16" s="63"/>
      <c r="R16" s="62"/>
      <c r="S16" s="62"/>
      <c r="T16" s="63" t="n">
        <v>179611</v>
      </c>
      <c r="U16" s="63" t="n">
        <v>22906</v>
      </c>
      <c r="V16" s="62" t="n">
        <v>14.6172744966657</v>
      </c>
      <c r="W16" s="63" t="n">
        <v>278447</v>
      </c>
      <c r="X16" s="63" t="n">
        <v>35902</v>
      </c>
      <c r="Y16" s="67" t="n">
        <v>14.8</v>
      </c>
    </row>
    <row r="17" customFormat="false" ht="15" hidden="false" customHeight="false" outlineLevel="0" collapsed="false">
      <c r="A17" s="60" t="n">
        <v>1952</v>
      </c>
      <c r="B17" s="61" t="n">
        <v>7409711</v>
      </c>
      <c r="C17" s="61" t="n">
        <v>464278</v>
      </c>
      <c r="D17" s="62" t="n">
        <v>6.68465162647167</v>
      </c>
      <c r="E17" s="62"/>
      <c r="F17" s="63" t="n">
        <v>339793</v>
      </c>
      <c r="G17" s="63" t="n">
        <v>22406</v>
      </c>
      <c r="H17" s="62" t="n">
        <v>7.05952039623551</v>
      </c>
      <c r="I17" s="63" t="n">
        <v>962906</v>
      </c>
      <c r="J17" s="63" t="n">
        <v>131929</v>
      </c>
      <c r="K17" s="62" t="n">
        <v>15.8763720295508</v>
      </c>
      <c r="L17" s="62"/>
      <c r="M17" s="64"/>
      <c r="N17" s="64"/>
      <c r="O17" s="62"/>
      <c r="P17" s="63"/>
      <c r="Q17" s="63"/>
      <c r="R17" s="62"/>
      <c r="S17" s="62"/>
      <c r="T17" s="63" t="n">
        <v>190947</v>
      </c>
      <c r="U17" s="63" t="n">
        <v>11336</v>
      </c>
      <c r="V17" s="62" t="n">
        <v>6.3114174521605</v>
      </c>
      <c r="W17" s="63" t="n">
        <v>321200</v>
      </c>
      <c r="X17" s="63" t="n">
        <v>42753</v>
      </c>
      <c r="Y17" s="67" t="n">
        <v>15.3540889289524</v>
      </c>
    </row>
    <row r="18" customFormat="false" ht="15" hidden="false" customHeight="false" outlineLevel="0" collapsed="false">
      <c r="A18" s="60" t="n">
        <v>1953</v>
      </c>
      <c r="B18" s="61" t="n">
        <v>7555575</v>
      </c>
      <c r="C18" s="61" t="n">
        <v>145864</v>
      </c>
      <c r="D18" s="62" t="n">
        <v>1.96855180991539</v>
      </c>
      <c r="E18" s="62"/>
      <c r="F18" s="63" t="n">
        <v>328905</v>
      </c>
      <c r="G18" s="63" t="n">
        <v>-10888</v>
      </c>
      <c r="H18" s="62" t="n">
        <v>-3.2043037967233</v>
      </c>
      <c r="I18" s="63" t="n">
        <v>985868</v>
      </c>
      <c r="J18" s="63" t="n">
        <v>22962</v>
      </c>
      <c r="K18" s="62" t="n">
        <v>2.38465644621593</v>
      </c>
      <c r="L18" s="62"/>
      <c r="M18" s="64"/>
      <c r="N18" s="64"/>
      <c r="O18" s="62"/>
      <c r="P18" s="63"/>
      <c r="Q18" s="63"/>
      <c r="R18" s="62"/>
      <c r="S18" s="62"/>
      <c r="T18" s="63" t="n">
        <v>193837</v>
      </c>
      <c r="U18" s="63" t="n">
        <v>2890</v>
      </c>
      <c r="V18" s="62" t="n">
        <v>1.51350898416838</v>
      </c>
      <c r="W18" s="63" t="n">
        <v>334663</v>
      </c>
      <c r="X18" s="63" t="n">
        <v>13463</v>
      </c>
      <c r="Y18" s="67" t="n">
        <v>4.1914694894147</v>
      </c>
    </row>
    <row r="19" customFormat="false" ht="15" hidden="false" customHeight="false" outlineLevel="0" collapsed="false">
      <c r="A19" s="60" t="n">
        <v>1954</v>
      </c>
      <c r="B19" s="61" t="n">
        <v>8128756</v>
      </c>
      <c r="C19" s="61" t="n">
        <v>573181</v>
      </c>
      <c r="D19" s="62" t="n">
        <v>7.58619959433928</v>
      </c>
      <c r="E19" s="62"/>
      <c r="F19" s="63" t="n">
        <v>401493</v>
      </c>
      <c r="G19" s="63" t="n">
        <v>72588</v>
      </c>
      <c r="H19" s="62" t="n">
        <v>22.0695945637798</v>
      </c>
      <c r="I19" s="63" t="n">
        <v>1150180</v>
      </c>
      <c r="J19" s="63" t="n">
        <v>164312</v>
      </c>
      <c r="K19" s="62" t="n">
        <v>16.6667342889718</v>
      </c>
      <c r="L19" s="62"/>
      <c r="M19" s="64"/>
      <c r="N19" s="64"/>
      <c r="O19" s="62"/>
      <c r="P19" s="63"/>
      <c r="Q19" s="63"/>
      <c r="R19" s="62"/>
      <c r="S19" s="62"/>
      <c r="T19" s="63" t="n">
        <v>215528</v>
      </c>
      <c r="U19" s="63" t="n">
        <v>21691</v>
      </c>
      <c r="V19" s="62" t="n">
        <v>11.1903300195525</v>
      </c>
      <c r="W19" s="63" t="n">
        <v>356615</v>
      </c>
      <c r="X19" s="63" t="n">
        <v>21952</v>
      </c>
      <c r="Y19" s="67" t="n">
        <v>6.55943441611412</v>
      </c>
    </row>
    <row r="20" customFormat="false" ht="15" hidden="false" customHeight="false" outlineLevel="0" collapsed="false">
      <c r="A20" s="60" t="n">
        <v>1955</v>
      </c>
      <c r="B20" s="61" t="n">
        <v>8793347</v>
      </c>
      <c r="C20" s="61" t="n">
        <v>664591</v>
      </c>
      <c r="D20" s="62" t="n">
        <v>8.1758020538444</v>
      </c>
      <c r="E20" s="62"/>
      <c r="F20" s="63" t="n">
        <v>444208</v>
      </c>
      <c r="G20" s="63" t="n">
        <v>42715</v>
      </c>
      <c r="H20" s="62" t="n">
        <v>10.6390397840062</v>
      </c>
      <c r="I20" s="63" t="n">
        <v>1271249</v>
      </c>
      <c r="J20" s="63" t="n">
        <v>121069</v>
      </c>
      <c r="K20" s="62" t="n">
        <v>10.5260915682763</v>
      </c>
      <c r="L20" s="62"/>
      <c r="M20" s="64"/>
      <c r="N20" s="64"/>
      <c r="O20" s="62"/>
      <c r="P20" s="63"/>
      <c r="Q20" s="63"/>
      <c r="R20" s="62"/>
      <c r="S20" s="62"/>
      <c r="T20" s="63" t="n">
        <v>207180</v>
      </c>
      <c r="U20" s="63" t="n">
        <v>-8348</v>
      </c>
      <c r="V20" s="62" t="n">
        <v>-3.87327864593</v>
      </c>
      <c r="W20" s="63" t="n">
        <v>310629</v>
      </c>
      <c r="X20" s="63" t="n">
        <v>-45986</v>
      </c>
      <c r="Y20" s="67" t="n">
        <v>-12.8951390154649</v>
      </c>
    </row>
    <row r="21" customFormat="false" ht="15" hidden="false" customHeight="false" outlineLevel="0" collapsed="false">
      <c r="A21" s="60" t="n">
        <v>1956</v>
      </c>
      <c r="B21" s="61" t="n">
        <v>9224563</v>
      </c>
      <c r="C21" s="61" t="n">
        <v>431216</v>
      </c>
      <c r="D21" s="62" t="n">
        <v>4.90388926992191</v>
      </c>
      <c r="E21" s="62"/>
      <c r="F21" s="63" t="n">
        <v>481279</v>
      </c>
      <c r="G21" s="63" t="n">
        <v>37071</v>
      </c>
      <c r="H21" s="62" t="n">
        <v>8.34541476065267</v>
      </c>
      <c r="I21" s="63" t="n">
        <v>1423256</v>
      </c>
      <c r="J21" s="63" t="n">
        <v>152007</v>
      </c>
      <c r="K21" s="62" t="n">
        <v>11.9572955416287</v>
      </c>
      <c r="L21" s="62"/>
      <c r="M21" s="64"/>
      <c r="N21" s="64"/>
      <c r="O21" s="62"/>
      <c r="P21" s="63"/>
      <c r="Q21" s="63"/>
      <c r="R21" s="62"/>
      <c r="S21" s="62"/>
      <c r="T21" s="63" t="n">
        <v>188896</v>
      </c>
      <c r="U21" s="63" t="n">
        <v>-18284</v>
      </c>
      <c r="V21" s="62" t="n">
        <v>-8.8251761753065</v>
      </c>
      <c r="W21" s="63" t="n">
        <v>241790</v>
      </c>
      <c r="X21" s="63" t="n">
        <v>-68839</v>
      </c>
      <c r="Y21" s="67" t="n">
        <v>-22.1611633170116</v>
      </c>
    </row>
    <row r="22" customFormat="false" ht="15" hidden="false" customHeight="false" outlineLevel="0" collapsed="false">
      <c r="A22" s="60" t="n">
        <v>1957</v>
      </c>
      <c r="B22" s="61" t="n">
        <v>11119422</v>
      </c>
      <c r="C22" s="61" t="n">
        <v>1894859</v>
      </c>
      <c r="D22" s="62" t="n">
        <v>20.5414500394219</v>
      </c>
      <c r="E22" s="62"/>
      <c r="F22" s="63" t="n">
        <v>554973</v>
      </c>
      <c r="G22" s="63" t="n">
        <v>73694</v>
      </c>
      <c r="H22" s="62" t="n">
        <v>15.3121162568905</v>
      </c>
      <c r="I22" s="63" t="n">
        <v>1667440</v>
      </c>
      <c r="J22" s="63" t="n">
        <v>244184</v>
      </c>
      <c r="K22" s="62" t="n">
        <v>17.1567167115403</v>
      </c>
      <c r="L22" s="62"/>
      <c r="M22" s="64"/>
      <c r="N22" s="64"/>
      <c r="O22" s="62"/>
      <c r="P22" s="63"/>
      <c r="Q22" s="63"/>
      <c r="R22" s="62"/>
      <c r="S22" s="62"/>
      <c r="T22" s="63" t="n">
        <v>208965</v>
      </c>
      <c r="U22" s="63" t="n">
        <v>20069</v>
      </c>
      <c r="V22" s="62" t="n">
        <v>10.6243647297984</v>
      </c>
      <c r="W22" s="63" t="n">
        <v>247682</v>
      </c>
      <c r="X22" s="63" t="n">
        <v>5892</v>
      </c>
      <c r="Y22" s="67" t="n">
        <v>2.43682534430704</v>
      </c>
    </row>
    <row r="23" customFormat="false" ht="15" hidden="false" customHeight="false" outlineLevel="0" collapsed="false">
      <c r="A23" s="60" t="n">
        <v>1958</v>
      </c>
      <c r="B23" s="61" t="n">
        <v>12196894</v>
      </c>
      <c r="C23" s="61" t="n">
        <v>1077472</v>
      </c>
      <c r="D23" s="62" t="n">
        <v>9.69000007374484</v>
      </c>
      <c r="E23" s="62"/>
      <c r="F23" s="63" t="n">
        <v>626374</v>
      </c>
      <c r="G23" s="63" t="n">
        <v>71401</v>
      </c>
      <c r="H23" s="62" t="n">
        <v>12.8656709425504</v>
      </c>
      <c r="I23" s="63" t="n">
        <v>1912209</v>
      </c>
      <c r="J23" s="63" t="n">
        <v>244769</v>
      </c>
      <c r="K23" s="62" t="n">
        <v>14.6793287914408</v>
      </c>
      <c r="L23" s="62"/>
      <c r="M23" s="64"/>
      <c r="N23" s="64"/>
      <c r="O23" s="62"/>
      <c r="P23" s="63"/>
      <c r="Q23" s="63"/>
      <c r="R23" s="62"/>
      <c r="S23" s="62"/>
      <c r="T23" s="63" t="n">
        <v>238930</v>
      </c>
      <c r="U23" s="63" t="n">
        <v>29965</v>
      </c>
      <c r="V23" s="62" t="n">
        <v>14.3397219630082</v>
      </c>
      <c r="W23" s="63" t="n">
        <v>297234</v>
      </c>
      <c r="X23" s="63" t="n">
        <v>49552</v>
      </c>
      <c r="Y23" s="67" t="n">
        <v>20.0062983987532</v>
      </c>
    </row>
    <row r="24" customFormat="false" ht="15" hidden="false" customHeight="false" outlineLevel="0" collapsed="false">
      <c r="A24" s="60" t="n">
        <v>1959</v>
      </c>
      <c r="B24" s="61" t="n">
        <v>14438896</v>
      </c>
      <c r="C24" s="61" t="n">
        <v>2242002</v>
      </c>
      <c r="D24" s="62" t="n">
        <v>18.3817453853415</v>
      </c>
      <c r="E24" s="62"/>
      <c r="F24" s="63" t="n">
        <v>780159</v>
      </c>
      <c r="G24" s="63" t="n">
        <v>153785</v>
      </c>
      <c r="H24" s="62" t="n">
        <v>24.5516257060478</v>
      </c>
      <c r="I24" s="63" t="n">
        <v>2352071</v>
      </c>
      <c r="J24" s="63" t="n">
        <v>439862</v>
      </c>
      <c r="K24" s="62" t="n">
        <v>23.0028202984088</v>
      </c>
      <c r="L24" s="62"/>
      <c r="M24" s="64"/>
      <c r="N24" s="64"/>
      <c r="O24" s="62"/>
      <c r="P24" s="63"/>
      <c r="Q24" s="63"/>
      <c r="R24" s="62"/>
      <c r="S24" s="62"/>
      <c r="T24" s="63" t="n">
        <v>303550</v>
      </c>
      <c r="U24" s="63" t="n">
        <v>64620</v>
      </c>
      <c r="V24" s="62" t="n">
        <v>27.0455782028209</v>
      </c>
      <c r="W24" s="63" t="n">
        <v>395179</v>
      </c>
      <c r="X24" s="63" t="n">
        <v>97945</v>
      </c>
      <c r="Y24" s="67" t="n">
        <v>32.9521521763997</v>
      </c>
    </row>
    <row r="25" customFormat="false" ht="15" hidden="false" customHeight="false" outlineLevel="0" collapsed="false">
      <c r="A25" s="60" t="n">
        <v>1960</v>
      </c>
      <c r="B25" s="61" t="n">
        <v>15748755</v>
      </c>
      <c r="C25" s="61" t="n">
        <v>1309859</v>
      </c>
      <c r="D25" s="62" t="n">
        <v>9.07173927978981</v>
      </c>
      <c r="E25" s="62"/>
      <c r="F25" s="63" t="n">
        <v>964197</v>
      </c>
      <c r="G25" s="63" t="n">
        <v>184038</v>
      </c>
      <c r="H25" s="62" t="n">
        <v>23.589806693251</v>
      </c>
      <c r="I25" s="63" t="n">
        <v>3048878</v>
      </c>
      <c r="J25" s="63" t="n">
        <v>696807</v>
      </c>
      <c r="K25" s="62" t="n">
        <v>29.6252536594346</v>
      </c>
      <c r="L25" s="62"/>
      <c r="M25" s="64"/>
      <c r="N25" s="64"/>
      <c r="O25" s="62"/>
      <c r="P25" s="63"/>
      <c r="Q25" s="63"/>
      <c r="R25" s="62"/>
      <c r="S25" s="62"/>
      <c r="T25" s="63" t="n">
        <v>362438</v>
      </c>
      <c r="U25" s="63" t="n">
        <v>58888</v>
      </c>
      <c r="V25" s="62" t="n">
        <v>19.3997693954867</v>
      </c>
      <c r="W25" s="63" t="n">
        <v>522992</v>
      </c>
      <c r="X25" s="63" t="n">
        <v>127813</v>
      </c>
      <c r="Y25" s="67" t="n">
        <v>32.3430647883617</v>
      </c>
    </row>
    <row r="26" customFormat="false" ht="15" hidden="false" customHeight="false" outlineLevel="0" collapsed="false">
      <c r="A26" s="60" t="n">
        <v>1961</v>
      </c>
      <c r="B26" s="61" t="n">
        <v>17559025</v>
      </c>
      <c r="C26" s="61" t="n">
        <v>1810270</v>
      </c>
      <c r="D26" s="62" t="n">
        <v>11.4946864053698</v>
      </c>
      <c r="E26" s="62"/>
      <c r="F26" s="63" t="n">
        <v>1024597</v>
      </c>
      <c r="G26" s="63" t="n">
        <v>60400</v>
      </c>
      <c r="H26" s="62" t="n">
        <v>6.26428001746531</v>
      </c>
      <c r="I26" s="63" t="n">
        <v>2765194</v>
      </c>
      <c r="J26" s="63" t="n">
        <v>-283684</v>
      </c>
      <c r="K26" s="62" t="n">
        <v>-9.30453760366929</v>
      </c>
      <c r="L26" s="62"/>
      <c r="M26" s="64"/>
      <c r="N26" s="64"/>
      <c r="O26" s="62"/>
      <c r="P26" s="63"/>
      <c r="Q26" s="63"/>
      <c r="R26" s="62"/>
      <c r="S26" s="62"/>
      <c r="T26" s="63" t="n">
        <v>423454</v>
      </c>
      <c r="U26" s="63" t="n">
        <v>61016</v>
      </c>
      <c r="V26" s="62" t="n">
        <v>16.8348793448811</v>
      </c>
      <c r="W26" s="63" t="n">
        <v>531365</v>
      </c>
      <c r="X26" s="63" t="n">
        <v>8373</v>
      </c>
      <c r="Y26" s="67" t="n">
        <v>1.6009805121302</v>
      </c>
    </row>
    <row r="27" customFormat="false" ht="15" hidden="false" customHeight="false" outlineLevel="0" collapsed="false">
      <c r="A27" s="60" t="n">
        <v>1962</v>
      </c>
      <c r="B27" s="61" t="n">
        <v>19810300</v>
      </c>
      <c r="C27" s="61" t="n">
        <v>2251275</v>
      </c>
      <c r="D27" s="62" t="n">
        <v>12.8211845475475</v>
      </c>
      <c r="E27" s="62"/>
      <c r="F27" s="63" t="n">
        <v>1296173</v>
      </c>
      <c r="G27" s="63" t="n">
        <v>271576</v>
      </c>
      <c r="H27" s="62" t="n">
        <v>26.5056407543649</v>
      </c>
      <c r="I27" s="63" t="n">
        <v>3616240</v>
      </c>
      <c r="J27" s="63" t="n">
        <v>851046</v>
      </c>
      <c r="K27" s="62" t="n">
        <v>30.7770811017238</v>
      </c>
      <c r="L27" s="62"/>
      <c r="M27" s="64"/>
      <c r="N27" s="64"/>
      <c r="O27" s="62"/>
      <c r="P27" s="63"/>
      <c r="Q27" s="63"/>
      <c r="R27" s="62"/>
      <c r="S27" s="62"/>
      <c r="T27" s="63" t="n">
        <v>502996</v>
      </c>
      <c r="U27" s="63" t="n">
        <v>79542</v>
      </c>
      <c r="V27" s="62" t="n">
        <v>18.7840946124018</v>
      </c>
      <c r="W27" s="63" t="n">
        <v>618430</v>
      </c>
      <c r="X27" s="63" t="n">
        <v>87065</v>
      </c>
      <c r="Y27" s="67" t="n">
        <v>16.3851589773508</v>
      </c>
    </row>
    <row r="28" customFormat="false" ht="15" hidden="false" customHeight="false" outlineLevel="0" collapsed="false">
      <c r="A28" s="60" t="n">
        <v>1963</v>
      </c>
      <c r="B28" s="61" t="n">
        <v>21585531</v>
      </c>
      <c r="C28" s="61" t="n">
        <v>1775231</v>
      </c>
      <c r="D28" s="62" t="n">
        <v>8.96115152218795</v>
      </c>
      <c r="E28" s="62"/>
      <c r="F28" s="63" t="n">
        <v>1711908</v>
      </c>
      <c r="G28" s="63" t="n">
        <v>415735</v>
      </c>
      <c r="H28" s="62" t="n">
        <v>32.0740364133491</v>
      </c>
      <c r="I28" s="63" t="n">
        <v>5084028</v>
      </c>
      <c r="J28" s="63" t="n">
        <v>1467788</v>
      </c>
      <c r="K28" s="62" t="n">
        <v>40.5887883547552</v>
      </c>
      <c r="L28" s="62"/>
      <c r="M28" s="64"/>
      <c r="N28" s="64"/>
      <c r="O28" s="62"/>
      <c r="P28" s="63"/>
      <c r="Q28" s="63"/>
      <c r="R28" s="62"/>
      <c r="S28" s="62"/>
      <c r="T28" s="63" t="n">
        <v>581050</v>
      </c>
      <c r="U28" s="63" t="n">
        <v>78054</v>
      </c>
      <c r="V28" s="62" t="n">
        <v>15.5178172391033</v>
      </c>
      <c r="W28" s="63" t="n">
        <v>706081</v>
      </c>
      <c r="X28" s="63" t="n">
        <v>87651</v>
      </c>
      <c r="Y28" s="67" t="n">
        <v>14.1731481331759</v>
      </c>
    </row>
    <row r="29" customFormat="false" ht="15" hidden="false" customHeight="false" outlineLevel="0" collapsed="false">
      <c r="A29" s="60" t="n">
        <v>1964</v>
      </c>
      <c r="B29" s="61" t="n">
        <v>24287640</v>
      </c>
      <c r="C29" s="61" t="n">
        <v>2702109</v>
      </c>
      <c r="D29" s="62" t="n">
        <v>12.5181493102949</v>
      </c>
      <c r="E29" s="62"/>
      <c r="F29" s="63" t="n">
        <v>2222745</v>
      </c>
      <c r="G29" s="63" t="n">
        <v>510837</v>
      </c>
      <c r="H29" s="62" t="n">
        <v>29.8402133759524</v>
      </c>
      <c r="I29" s="63" t="n">
        <v>6954065</v>
      </c>
      <c r="J29" s="63" t="n">
        <v>1870037</v>
      </c>
      <c r="K29" s="62" t="n">
        <v>36.7825865632526</v>
      </c>
      <c r="L29" s="62"/>
      <c r="M29" s="64" t="n">
        <v>73357</v>
      </c>
      <c r="N29" s="64"/>
      <c r="O29" s="62"/>
      <c r="P29" s="63" t="n">
        <v>91975</v>
      </c>
      <c r="Q29" s="63"/>
      <c r="R29" s="62"/>
      <c r="S29" s="62"/>
      <c r="T29" s="63" t="n">
        <v>758469</v>
      </c>
      <c r="U29" s="63" t="n">
        <v>177419</v>
      </c>
      <c r="V29" s="62" t="n">
        <v>30.5342053179589</v>
      </c>
      <c r="W29" s="63" t="n">
        <v>920141</v>
      </c>
      <c r="X29" s="63" t="n">
        <v>214060</v>
      </c>
      <c r="Y29" s="67" t="n">
        <v>30.3166350602835</v>
      </c>
    </row>
    <row r="30" customFormat="false" ht="15" hidden="false" customHeight="false" outlineLevel="0" collapsed="false">
      <c r="A30" s="60" t="n">
        <v>1965</v>
      </c>
      <c r="B30" s="61" t="n">
        <v>27046321</v>
      </c>
      <c r="C30" s="61" t="n">
        <v>2758681</v>
      </c>
      <c r="D30" s="62" t="n">
        <v>11.3583740536339</v>
      </c>
      <c r="E30" s="62"/>
      <c r="F30" s="63" t="n">
        <v>2589835</v>
      </c>
      <c r="G30" s="63" t="n">
        <v>367090</v>
      </c>
      <c r="H30" s="62" t="n">
        <v>16.515164807479</v>
      </c>
      <c r="I30" s="63" t="n">
        <v>8414185</v>
      </c>
      <c r="J30" s="63" t="n">
        <v>1460120</v>
      </c>
      <c r="K30" s="62" t="n">
        <v>20.9966400946784</v>
      </c>
      <c r="L30" s="62"/>
      <c r="M30" s="64" t="n">
        <v>91911</v>
      </c>
      <c r="N30" s="64" t="n">
        <v>18554</v>
      </c>
      <c r="O30" s="62" t="n">
        <v>25.2927464318334</v>
      </c>
      <c r="P30" s="63" t="n">
        <v>112409</v>
      </c>
      <c r="Q30" s="63" t="n">
        <v>20434</v>
      </c>
      <c r="R30" s="62" t="n">
        <v>22.2169067681435</v>
      </c>
      <c r="S30" s="62"/>
      <c r="T30" s="63" t="n">
        <v>890903</v>
      </c>
      <c r="U30" s="63" t="n">
        <v>132434</v>
      </c>
      <c r="V30" s="62" t="n">
        <v>17.4607004373284</v>
      </c>
      <c r="W30" s="63" t="n">
        <v>1111416</v>
      </c>
      <c r="X30" s="63" t="n">
        <v>191275</v>
      </c>
      <c r="Y30" s="67" t="n">
        <v>20.7875749477526</v>
      </c>
    </row>
    <row r="31" customFormat="false" ht="15" hidden="false" customHeight="false" outlineLevel="0" collapsed="false">
      <c r="A31" s="60" t="n">
        <v>1966</v>
      </c>
      <c r="B31" s="61" t="n">
        <v>29370616</v>
      </c>
      <c r="C31" s="61" t="n">
        <v>2324295</v>
      </c>
      <c r="D31" s="62" t="n">
        <v>8.59375661480909</v>
      </c>
      <c r="E31" s="62"/>
      <c r="F31" s="63" t="n">
        <v>2905080</v>
      </c>
      <c r="G31" s="63" t="n">
        <v>315245</v>
      </c>
      <c r="H31" s="62" t="n">
        <v>12.1723970832119</v>
      </c>
      <c r="I31" s="63" t="n">
        <v>9417315</v>
      </c>
      <c r="J31" s="63" t="n">
        <v>1003130</v>
      </c>
      <c r="K31" s="62" t="n">
        <v>11.9218914250162</v>
      </c>
      <c r="L31" s="62"/>
      <c r="M31" s="64" t="n">
        <v>106741</v>
      </c>
      <c r="N31" s="64" t="n">
        <v>14830</v>
      </c>
      <c r="O31" s="62" t="n">
        <v>16.1351742446497</v>
      </c>
      <c r="P31" s="63" t="n">
        <v>130927</v>
      </c>
      <c r="Q31" s="63" t="n">
        <v>18518</v>
      </c>
      <c r="R31" s="62" t="n">
        <v>16.4737698938697</v>
      </c>
      <c r="S31" s="62"/>
      <c r="T31" s="63" t="n">
        <v>969527</v>
      </c>
      <c r="U31" s="63" t="n">
        <v>78624</v>
      </c>
      <c r="V31" s="62" t="n">
        <v>8.82520319271571</v>
      </c>
      <c r="W31" s="63" t="n">
        <v>1206817</v>
      </c>
      <c r="X31" s="63" t="n">
        <v>95401</v>
      </c>
      <c r="Y31" s="67" t="n">
        <v>8.58373462321939</v>
      </c>
    </row>
    <row r="32" customFormat="false" ht="15" hidden="false" customHeight="false" outlineLevel="0" collapsed="false">
      <c r="A32" s="60" t="n">
        <v>1967</v>
      </c>
      <c r="B32" s="61" t="n">
        <v>30586079</v>
      </c>
      <c r="C32" s="61" t="n">
        <v>1215463</v>
      </c>
      <c r="D32" s="62" t="n">
        <v>4.13836400298857</v>
      </c>
      <c r="E32" s="62"/>
      <c r="F32" s="63" t="n">
        <v>3139264</v>
      </c>
      <c r="G32" s="63" t="n">
        <v>234184</v>
      </c>
      <c r="H32" s="62" t="n">
        <v>8.06118936483677</v>
      </c>
      <c r="I32" s="63" t="n">
        <v>10345111</v>
      </c>
      <c r="J32" s="63" t="n">
        <v>927796</v>
      </c>
      <c r="K32" s="62" t="n">
        <v>9.85202257756059</v>
      </c>
      <c r="L32" s="62"/>
      <c r="M32" s="64" t="n">
        <v>121188</v>
      </c>
      <c r="N32" s="64" t="n">
        <v>14447</v>
      </c>
      <c r="O32" s="62" t="n">
        <v>13.5346305543325</v>
      </c>
      <c r="P32" s="63" t="n">
        <v>147281</v>
      </c>
      <c r="Q32" s="63" t="n">
        <v>16354</v>
      </c>
      <c r="R32" s="62" t="n">
        <v>12.4909300602626</v>
      </c>
      <c r="S32" s="62"/>
      <c r="T32" s="63" t="n">
        <v>1013241</v>
      </c>
      <c r="U32" s="63" t="n">
        <v>43714</v>
      </c>
      <c r="V32" s="62" t="n">
        <v>4.50879655749659</v>
      </c>
      <c r="W32" s="63" t="n">
        <v>1150159</v>
      </c>
      <c r="X32" s="63" t="n">
        <v>-56658</v>
      </c>
      <c r="Y32" s="67" t="n">
        <v>-4.69482945633016</v>
      </c>
    </row>
    <row r="33" customFormat="false" ht="15" hidden="false" customHeight="false" outlineLevel="0" collapsed="false">
      <c r="A33" s="60" t="n">
        <v>1968</v>
      </c>
      <c r="B33" s="61" t="n">
        <v>32168080</v>
      </c>
      <c r="C33" s="61" t="n">
        <v>1582001</v>
      </c>
      <c r="D33" s="62" t="n">
        <v>5.17229096282659</v>
      </c>
      <c r="E33" s="62"/>
      <c r="F33" s="63" t="n">
        <v>3233256</v>
      </c>
      <c r="G33" s="63" t="n">
        <v>93992</v>
      </c>
      <c r="H33" s="62" t="n">
        <v>2.99407759270963</v>
      </c>
      <c r="I33" s="63" t="n">
        <v>10799495</v>
      </c>
      <c r="J33" s="63" t="n">
        <v>454384</v>
      </c>
      <c r="K33" s="62" t="n">
        <v>4.39225833342919</v>
      </c>
      <c r="L33" s="62"/>
      <c r="M33" s="64" t="n">
        <v>139836</v>
      </c>
      <c r="N33" s="64" t="n">
        <v>18648</v>
      </c>
      <c r="O33" s="62" t="n">
        <v>15.3876621447668</v>
      </c>
      <c r="P33" s="63" t="n">
        <v>168000</v>
      </c>
      <c r="Q33" s="63" t="n">
        <v>20719</v>
      </c>
      <c r="R33" s="62" t="n">
        <v>14.067666569347</v>
      </c>
      <c r="S33" s="62"/>
      <c r="T33" s="63" t="n">
        <v>1107188</v>
      </c>
      <c r="U33" s="63" t="n">
        <v>93947</v>
      </c>
      <c r="V33" s="62" t="n">
        <v>9.27193036997121</v>
      </c>
      <c r="W33" s="63" t="n">
        <v>1251585</v>
      </c>
      <c r="X33" s="63" t="n">
        <v>101426</v>
      </c>
      <c r="Y33" s="67" t="n">
        <v>8.81843292970798</v>
      </c>
    </row>
    <row r="34" customFormat="false" ht="15" hidden="false" customHeight="false" outlineLevel="0" collapsed="false">
      <c r="A34" s="60" t="n">
        <v>1969</v>
      </c>
      <c r="B34" s="61" t="n">
        <v>35014699</v>
      </c>
      <c r="C34" s="61" t="n">
        <v>2846619</v>
      </c>
      <c r="D34" s="62" t="n">
        <v>8.84920393135058</v>
      </c>
      <c r="E34" s="62"/>
      <c r="F34" s="63" t="n">
        <v>3503809</v>
      </c>
      <c r="G34" s="63" t="n">
        <v>270553</v>
      </c>
      <c r="H34" s="62" t="n">
        <v>8.36781869422032</v>
      </c>
      <c r="I34" s="63" t="n">
        <v>11925759</v>
      </c>
      <c r="J34" s="63" t="n">
        <v>1126264</v>
      </c>
      <c r="K34" s="62" t="n">
        <v>10.4288580160461</v>
      </c>
      <c r="L34" s="62"/>
      <c r="M34" s="64" t="n">
        <v>167739</v>
      </c>
      <c r="N34" s="64" t="n">
        <v>27903</v>
      </c>
      <c r="O34" s="62" t="n">
        <v>19.9540890757745</v>
      </c>
      <c r="P34" s="63" t="n">
        <v>192847</v>
      </c>
      <c r="Q34" s="63" t="n">
        <v>24847</v>
      </c>
      <c r="R34" s="62" t="n">
        <v>14.789880952381</v>
      </c>
      <c r="S34" s="62"/>
      <c r="T34" s="63" t="n">
        <v>1193467</v>
      </c>
      <c r="U34" s="63" t="n">
        <v>86279</v>
      </c>
      <c r="V34" s="62" t="n">
        <v>7.79262419751659</v>
      </c>
      <c r="W34" s="63" t="n">
        <v>1378087</v>
      </c>
      <c r="X34" s="63" t="n">
        <v>126502</v>
      </c>
      <c r="Y34" s="67" t="n">
        <v>10.1073438879501</v>
      </c>
    </row>
    <row r="35" customFormat="false" ht="15" hidden="false" customHeight="false" outlineLevel="0" collapsed="false">
      <c r="A35" s="60" t="n">
        <v>1970</v>
      </c>
      <c r="B35" s="61" t="n">
        <v>37428240</v>
      </c>
      <c r="C35" s="61" t="n">
        <v>2413541</v>
      </c>
      <c r="D35" s="62" t="n">
        <v>6.89293659214377</v>
      </c>
      <c r="E35" s="62"/>
      <c r="F35" s="63" t="n">
        <v>3867645</v>
      </c>
      <c r="G35" s="63" t="n">
        <v>363836</v>
      </c>
      <c r="H35" s="62" t="n">
        <v>10.3840135121521</v>
      </c>
      <c r="I35" s="63" t="n">
        <v>13262788</v>
      </c>
      <c r="J35" s="63" t="n">
        <v>1337029</v>
      </c>
      <c r="K35" s="62" t="n">
        <v>11.2112696558768</v>
      </c>
      <c r="L35" s="62"/>
      <c r="M35" s="64" t="n">
        <v>196320</v>
      </c>
      <c r="N35" s="64" t="n">
        <v>28581</v>
      </c>
      <c r="O35" s="62" t="n">
        <v>17.0389712589201</v>
      </c>
      <c r="P35" s="63" t="n">
        <v>220812</v>
      </c>
      <c r="Q35" s="63" t="n">
        <v>27965</v>
      </c>
      <c r="R35" s="62" t="n">
        <v>14.5011330225516</v>
      </c>
      <c r="S35" s="62"/>
      <c r="T35" s="63" t="n">
        <v>1352382</v>
      </c>
      <c r="U35" s="63" t="n">
        <v>158915</v>
      </c>
      <c r="V35" s="62" t="n">
        <v>13.315407966873</v>
      </c>
      <c r="W35" s="63" t="n">
        <v>1536921</v>
      </c>
      <c r="X35" s="63" t="n">
        <v>158834</v>
      </c>
      <c r="Y35" s="67" t="n">
        <v>11.5256874203153</v>
      </c>
    </row>
    <row r="36" customFormat="false" ht="15" hidden="false" customHeight="false" outlineLevel="0" collapsed="false">
      <c r="A36" s="60" t="n">
        <v>1971</v>
      </c>
      <c r="B36" s="61" t="n">
        <v>40792746</v>
      </c>
      <c r="C36" s="61" t="n">
        <v>3364506</v>
      </c>
      <c r="D36" s="62" t="n">
        <v>8.98921776711916</v>
      </c>
      <c r="E36" s="62"/>
      <c r="F36" s="63" t="n">
        <v>4427859</v>
      </c>
      <c r="G36" s="63" t="n">
        <v>560214</v>
      </c>
      <c r="H36" s="62" t="n">
        <v>14.4846282427679</v>
      </c>
      <c r="I36" s="63" t="n">
        <v>15321789</v>
      </c>
      <c r="J36" s="63" t="n">
        <v>2059001</v>
      </c>
      <c r="K36" s="62" t="n">
        <v>15.52464685404</v>
      </c>
      <c r="L36" s="62"/>
      <c r="M36" s="64" t="n">
        <v>228863</v>
      </c>
      <c r="N36" s="64" t="n">
        <v>32543</v>
      </c>
      <c r="O36" s="62" t="n">
        <v>16.5765077424613</v>
      </c>
      <c r="P36" s="63" t="n">
        <v>257097</v>
      </c>
      <c r="Q36" s="63" t="n">
        <v>36285</v>
      </c>
      <c r="R36" s="62" t="n">
        <v>16.4325308407152</v>
      </c>
      <c r="S36" s="62"/>
      <c r="T36" s="63" t="n">
        <v>1522351</v>
      </c>
      <c r="U36" s="63" t="n">
        <v>169969</v>
      </c>
      <c r="V36" s="62" t="n">
        <v>12.5681205458221</v>
      </c>
      <c r="W36" s="63" t="n">
        <v>1711624</v>
      </c>
      <c r="X36" s="63" t="n">
        <v>174703</v>
      </c>
      <c r="Y36" s="67" t="n">
        <v>11.3670774229775</v>
      </c>
    </row>
    <row r="37" customFormat="false" ht="15" hidden="false" customHeight="false" outlineLevel="0" collapsed="false">
      <c r="A37" s="60" t="n">
        <v>1972</v>
      </c>
      <c r="B37" s="61" t="n">
        <v>43667806</v>
      </c>
      <c r="C37" s="61" t="n">
        <v>2875060</v>
      </c>
      <c r="D37" s="62" t="n">
        <v>7.04796877366383</v>
      </c>
      <c r="E37" s="62"/>
      <c r="F37" s="63" t="n">
        <v>5220594</v>
      </c>
      <c r="G37" s="63" t="n">
        <v>792735</v>
      </c>
      <c r="H37" s="62" t="n">
        <v>17.9033478708333</v>
      </c>
      <c r="I37" s="63" t="n">
        <v>17828468</v>
      </c>
      <c r="J37" s="63" t="n">
        <v>2506679</v>
      </c>
      <c r="K37" s="62" t="n">
        <v>16.36022399212</v>
      </c>
      <c r="L37" s="62"/>
      <c r="M37" s="64" t="n">
        <v>242880</v>
      </c>
      <c r="N37" s="64" t="n">
        <v>14017</v>
      </c>
      <c r="O37" s="62" t="n">
        <v>6.12462477552073</v>
      </c>
      <c r="P37" s="63" t="n">
        <v>274648</v>
      </c>
      <c r="Q37" s="63" t="n">
        <v>17551</v>
      </c>
      <c r="R37" s="62" t="n">
        <v>6.82660630034578</v>
      </c>
      <c r="S37" s="62"/>
      <c r="T37" s="63" t="n">
        <v>1687455</v>
      </c>
      <c r="U37" s="63" t="n">
        <v>165104</v>
      </c>
      <c r="V37" s="62" t="n">
        <v>10.8453306760399</v>
      </c>
      <c r="W37" s="63" t="n">
        <v>1912341</v>
      </c>
      <c r="X37" s="63" t="n">
        <v>200717</v>
      </c>
      <c r="Y37" s="67" t="n">
        <v>11.7266993218137</v>
      </c>
    </row>
    <row r="38" customFormat="false" ht="15" hidden="false" customHeight="false" outlineLevel="0" collapsed="false">
      <c r="A38" s="60" t="n">
        <v>1973</v>
      </c>
      <c r="B38" s="61" t="n">
        <v>44885988</v>
      </c>
      <c r="C38" s="61" t="n">
        <v>1218182</v>
      </c>
      <c r="D38" s="62" t="n">
        <v>2.78965698436968</v>
      </c>
      <c r="E38" s="62"/>
      <c r="F38" s="63" t="n">
        <v>5832409</v>
      </c>
      <c r="G38" s="63" t="n">
        <v>611815</v>
      </c>
      <c r="H38" s="62" t="n">
        <v>11.7192602987323</v>
      </c>
      <c r="I38" s="63" t="n">
        <v>19944140</v>
      </c>
      <c r="J38" s="63" t="n">
        <v>2115672</v>
      </c>
      <c r="K38" s="62" t="n">
        <v>11.8668188427632</v>
      </c>
      <c r="L38" s="62"/>
      <c r="M38" s="64" t="n">
        <v>267577</v>
      </c>
      <c r="N38" s="64" t="n">
        <v>24697</v>
      </c>
      <c r="O38" s="62" t="n">
        <v>10.1683959156785</v>
      </c>
      <c r="P38" s="63" t="n">
        <v>301222</v>
      </c>
      <c r="Q38" s="63" t="n">
        <v>26574</v>
      </c>
      <c r="R38" s="62" t="n">
        <v>9.675657568961</v>
      </c>
      <c r="S38" s="62"/>
      <c r="T38" s="63" t="n">
        <v>1793999</v>
      </c>
      <c r="U38" s="63" t="n">
        <v>106544</v>
      </c>
      <c r="V38" s="62" t="n">
        <v>6.31388688883555</v>
      </c>
      <c r="W38" s="63" t="n">
        <v>2047963</v>
      </c>
      <c r="X38" s="63" t="n">
        <v>135622</v>
      </c>
      <c r="Y38" s="67" t="n">
        <v>7.09193600932051</v>
      </c>
    </row>
    <row r="39" customFormat="false" ht="15" hidden="false" customHeight="false" outlineLevel="0" collapsed="false">
      <c r="A39" s="60" t="n">
        <v>1974</v>
      </c>
      <c r="B39" s="61" t="n">
        <v>44293447</v>
      </c>
      <c r="C39" s="61" t="n">
        <v>-592541</v>
      </c>
      <c r="D39" s="62" t="n">
        <v>-1.32010238919103</v>
      </c>
      <c r="E39" s="62"/>
      <c r="F39" s="63" t="n">
        <v>5929693</v>
      </c>
      <c r="G39" s="63" t="n">
        <v>97284</v>
      </c>
      <c r="H39" s="62" t="n">
        <v>1.66799001921847</v>
      </c>
      <c r="I39" s="63" t="n">
        <v>20904745</v>
      </c>
      <c r="J39" s="63" t="n">
        <v>960605</v>
      </c>
      <c r="K39" s="62" t="n">
        <v>4.81647742143808</v>
      </c>
      <c r="L39" s="62"/>
      <c r="M39" s="64" t="n">
        <v>259726</v>
      </c>
      <c r="N39" s="64" t="n">
        <v>-7851</v>
      </c>
      <c r="O39" s="62" t="n">
        <v>-2.93410868647156</v>
      </c>
      <c r="P39" s="63" t="n">
        <v>295812</v>
      </c>
      <c r="Q39" s="63" t="n">
        <v>-5410</v>
      </c>
      <c r="R39" s="62" t="n">
        <v>-1.79601755515865</v>
      </c>
      <c r="S39" s="62"/>
      <c r="T39" s="63" t="n">
        <v>1878435</v>
      </c>
      <c r="U39" s="63" t="n">
        <v>84436</v>
      </c>
      <c r="V39" s="62" t="n">
        <v>4.70658010400229</v>
      </c>
      <c r="W39" s="63" t="n">
        <v>2114144</v>
      </c>
      <c r="X39" s="63" t="n">
        <v>66181</v>
      </c>
      <c r="Y39" s="67" t="n">
        <v>3.2315525231657</v>
      </c>
    </row>
    <row r="40" customFormat="false" ht="15" hidden="false" customHeight="false" outlineLevel="0" collapsed="false">
      <c r="A40" s="60" t="n">
        <v>1975</v>
      </c>
      <c r="B40" s="61" t="n">
        <v>45926609</v>
      </c>
      <c r="C40" s="61" t="n">
        <v>1633162</v>
      </c>
      <c r="D40" s="62" t="n">
        <v>3.68714135072847</v>
      </c>
      <c r="E40" s="62"/>
      <c r="F40" s="63" t="n">
        <v>6540812</v>
      </c>
      <c r="G40" s="63" t="n">
        <v>611119</v>
      </c>
      <c r="H40" s="62" t="n">
        <v>10.3060816133314</v>
      </c>
      <c r="I40" s="63" t="n">
        <v>22448694</v>
      </c>
      <c r="J40" s="63" t="n">
        <v>1543949</v>
      </c>
      <c r="K40" s="62" t="n">
        <v>7.38563900205432</v>
      </c>
      <c r="L40" s="62"/>
      <c r="M40" s="64" t="n">
        <v>310414</v>
      </c>
      <c r="N40" s="64" t="n">
        <v>50688</v>
      </c>
      <c r="O40" s="62" t="n">
        <v>19.5159514257333</v>
      </c>
      <c r="P40" s="63" t="n">
        <v>363279</v>
      </c>
      <c r="Q40" s="63" t="n">
        <v>67467</v>
      </c>
      <c r="R40" s="62" t="n">
        <v>22.8073911808852</v>
      </c>
      <c r="S40" s="62"/>
      <c r="T40" s="63" t="n">
        <v>2104231</v>
      </c>
      <c r="U40" s="63" t="n">
        <v>225796</v>
      </c>
      <c r="V40" s="62" t="n">
        <v>12.0204319020887</v>
      </c>
      <c r="W40" s="63" t="n">
        <v>2399587</v>
      </c>
      <c r="X40" s="63" t="n">
        <v>285443</v>
      </c>
      <c r="Y40" s="67" t="n">
        <v>13.5015874036962</v>
      </c>
    </row>
    <row r="41" customFormat="false" ht="15" hidden="false" customHeight="false" outlineLevel="0" collapsed="false">
      <c r="A41" s="60" t="n">
        <v>1976</v>
      </c>
      <c r="B41" s="61" t="n">
        <v>48859681</v>
      </c>
      <c r="C41" s="61" t="n">
        <v>2933072</v>
      </c>
      <c r="D41" s="62" t="n">
        <v>6.38643275404897</v>
      </c>
      <c r="E41" s="62"/>
      <c r="F41" s="63" t="n">
        <v>6925805</v>
      </c>
      <c r="G41" s="63" t="n">
        <v>384993</v>
      </c>
      <c r="H41" s="62" t="n">
        <v>5.8860123177367</v>
      </c>
      <c r="I41" s="63" t="n">
        <v>24387608</v>
      </c>
      <c r="J41" s="63" t="n">
        <v>1938914</v>
      </c>
      <c r="K41" s="62" t="n">
        <v>8.63709042494855</v>
      </c>
      <c r="L41" s="62"/>
      <c r="M41" s="64" t="n">
        <v>314417</v>
      </c>
      <c r="N41" s="64" t="n">
        <v>4003</v>
      </c>
      <c r="O41" s="62" t="n">
        <v>1.28956812514899</v>
      </c>
      <c r="P41" s="63" t="n">
        <v>374320</v>
      </c>
      <c r="Q41" s="63" t="n">
        <v>11041</v>
      </c>
      <c r="R41" s="62" t="n">
        <v>3.03926183456792</v>
      </c>
      <c r="S41" s="62"/>
      <c r="T41" s="63" t="n">
        <v>2380509</v>
      </c>
      <c r="U41" s="63" t="n">
        <v>276278</v>
      </c>
      <c r="V41" s="62" t="n">
        <v>13.1296421352979</v>
      </c>
      <c r="W41" s="63" t="n">
        <v>2714294</v>
      </c>
      <c r="X41" s="63" t="n">
        <v>314707</v>
      </c>
      <c r="Y41" s="67" t="n">
        <v>13.1150485479376</v>
      </c>
    </row>
    <row r="42" customFormat="false" ht="15" hidden="false" customHeight="false" outlineLevel="0" collapsed="false">
      <c r="A42" s="60" t="n">
        <v>1977</v>
      </c>
      <c r="B42" s="61" t="n">
        <v>51602403</v>
      </c>
      <c r="C42" s="61" t="n">
        <v>2742722</v>
      </c>
      <c r="D42" s="62" t="n">
        <v>5.61346685828751</v>
      </c>
      <c r="E42" s="62"/>
      <c r="F42" s="63" t="n">
        <v>7404841</v>
      </c>
      <c r="G42" s="63" t="n">
        <v>479036</v>
      </c>
      <c r="H42" s="62" t="n">
        <v>6.91668333139613</v>
      </c>
      <c r="I42" s="63" t="n">
        <v>26425046</v>
      </c>
      <c r="J42" s="63" t="n">
        <v>2037438</v>
      </c>
      <c r="K42" s="62" t="n">
        <v>8.35439867657378</v>
      </c>
      <c r="L42" s="62"/>
      <c r="M42" s="64" t="n">
        <v>328164</v>
      </c>
      <c r="N42" s="64" t="n">
        <v>13747</v>
      </c>
      <c r="O42" s="62" t="n">
        <v>4.372219059402</v>
      </c>
      <c r="P42" s="63" t="n">
        <v>397247</v>
      </c>
      <c r="Q42" s="63" t="n">
        <v>22927</v>
      </c>
      <c r="R42" s="62" t="n">
        <v>6.12497328488993</v>
      </c>
      <c r="S42" s="62"/>
      <c r="T42" s="63" t="n">
        <v>2658438</v>
      </c>
      <c r="U42" s="63" t="n">
        <v>277929</v>
      </c>
      <c r="V42" s="62" t="n">
        <v>11.675192154283</v>
      </c>
      <c r="W42" s="63" t="n">
        <v>3027034</v>
      </c>
      <c r="X42" s="63" t="n">
        <v>312740</v>
      </c>
      <c r="Y42" s="67" t="n">
        <v>11.5219648276863</v>
      </c>
    </row>
    <row r="43" customFormat="false" ht="15" hidden="false" customHeight="false" outlineLevel="0" collapsed="false">
      <c r="A43" s="60" t="n">
        <v>1978</v>
      </c>
      <c r="B43" s="61" t="n">
        <v>53638754</v>
      </c>
      <c r="C43" s="61" t="n">
        <v>2036351</v>
      </c>
      <c r="D43" s="62" t="n">
        <v>3.94623289151864</v>
      </c>
      <c r="E43" s="62"/>
      <c r="F43" s="63" t="n">
        <v>7909176</v>
      </c>
      <c r="G43" s="63" t="n">
        <v>504335</v>
      </c>
      <c r="H43" s="62" t="n">
        <v>6.81088223231262</v>
      </c>
      <c r="I43" s="63" t="n">
        <v>28559214</v>
      </c>
      <c r="J43" s="63" t="n">
        <v>2134168</v>
      </c>
      <c r="K43" s="62" t="n">
        <v>8.0763076060492</v>
      </c>
      <c r="L43" s="62"/>
      <c r="M43" s="64" t="n">
        <v>329045</v>
      </c>
      <c r="N43" s="64" t="n">
        <v>881</v>
      </c>
      <c r="O43" s="62" t="n">
        <v>0.268463329310954</v>
      </c>
      <c r="P43" s="63" t="n">
        <v>388959</v>
      </c>
      <c r="Q43" s="63" t="n">
        <v>-8288</v>
      </c>
      <c r="R43" s="62" t="n">
        <v>-2.08635936835269</v>
      </c>
      <c r="S43" s="62"/>
      <c r="T43" s="63" t="n">
        <v>2965866</v>
      </c>
      <c r="U43" s="63" t="n">
        <v>307428</v>
      </c>
      <c r="V43" s="62" t="n">
        <v>11.5642343361026</v>
      </c>
      <c r="W43" s="63" t="n">
        <v>3388114</v>
      </c>
      <c r="X43" s="63" t="n">
        <v>361080</v>
      </c>
      <c r="Y43" s="67" t="n">
        <v>11.928508236115</v>
      </c>
    </row>
    <row r="44" customFormat="false" ht="15.75" hidden="false" customHeight="false" outlineLevel="0" collapsed="false">
      <c r="A44" s="68" t="n">
        <v>1979</v>
      </c>
      <c r="B44" s="69" t="n">
        <v>54303312</v>
      </c>
      <c r="C44" s="69" t="n">
        <v>664558</v>
      </c>
      <c r="D44" s="70" t="n">
        <v>1.23895122545166</v>
      </c>
      <c r="E44" s="70"/>
      <c r="F44" s="71" t="n">
        <v>8397811</v>
      </c>
      <c r="G44" s="71" t="n">
        <v>488635</v>
      </c>
      <c r="H44" s="70" t="n">
        <v>6.17807721057162</v>
      </c>
      <c r="I44" s="71" t="n">
        <v>30524570</v>
      </c>
      <c r="J44" s="71" t="n">
        <v>1965356</v>
      </c>
      <c r="K44" s="70" t="n">
        <v>6.88168799043279</v>
      </c>
      <c r="L44" s="70"/>
      <c r="M44" s="72" t="n">
        <v>338054</v>
      </c>
      <c r="N44" s="72" t="n">
        <v>9009</v>
      </c>
      <c r="O44" s="70" t="n">
        <v>2.73792338433953</v>
      </c>
      <c r="P44" s="71" t="n">
        <v>401811</v>
      </c>
      <c r="Q44" s="71" t="n">
        <v>12852</v>
      </c>
      <c r="R44" s="70" t="n">
        <v>3.30420429916778</v>
      </c>
      <c r="S44" s="70"/>
      <c r="T44" s="71" t="n">
        <v>3299616</v>
      </c>
      <c r="U44" s="71" t="n">
        <v>333750</v>
      </c>
      <c r="V44" s="70" t="n">
        <v>11.2530370556188</v>
      </c>
      <c r="W44" s="71" t="n">
        <v>3825813</v>
      </c>
      <c r="X44" s="71" t="n">
        <v>437699</v>
      </c>
      <c r="Y44" s="73" t="n">
        <v>12.9186621229392</v>
      </c>
    </row>
    <row r="45" customFormat="false" ht="15" hidden="false" customHeight="false" outlineLevel="0" collapsed="false">
      <c r="A45" s="74" t="s">
        <v>52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/>
      <c r="T45" s="76"/>
      <c r="U45" s="76"/>
      <c r="V45" s="77"/>
      <c r="W45" s="76"/>
      <c r="X45" s="76"/>
      <c r="Y45" s="77"/>
    </row>
    <row r="46" customFormat="false" ht="15" hidden="false" customHeight="false" outlineLevel="0" collapsed="false">
      <c r="A46" s="74" t="s">
        <v>53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6"/>
      <c r="U46" s="76"/>
      <c r="V46" s="77"/>
      <c r="W46" s="76"/>
      <c r="X46" s="76"/>
      <c r="Y46" s="77"/>
    </row>
    <row r="47" customFormat="false" ht="15" hidden="false" customHeight="false" outlineLevel="0" collapsed="false">
      <c r="A47" s="78"/>
      <c r="B47" s="76"/>
      <c r="C47" s="76"/>
      <c r="D47" s="79"/>
      <c r="E47" s="77"/>
      <c r="F47" s="76"/>
      <c r="G47" s="76"/>
      <c r="H47" s="77"/>
      <c r="I47" s="76"/>
      <c r="J47" s="76"/>
      <c r="K47" s="77"/>
      <c r="L47" s="78"/>
      <c r="M47" s="63"/>
      <c r="N47" s="76"/>
      <c r="O47" s="77"/>
      <c r="P47" s="76"/>
      <c r="Q47" s="76"/>
      <c r="R47" s="77"/>
      <c r="S47" s="78"/>
      <c r="T47" s="76"/>
      <c r="U47" s="76"/>
      <c r="V47" s="77"/>
      <c r="W47" s="76"/>
      <c r="X47" s="76"/>
      <c r="Y47" s="77"/>
    </row>
    <row r="48" customFormat="false" ht="15" hidden="false" customHeight="false" outlineLevel="0" collapsed="false">
      <c r="A48" s="78"/>
      <c r="B48" s="76"/>
      <c r="C48" s="76"/>
      <c r="D48" s="79"/>
      <c r="E48" s="77"/>
      <c r="F48" s="76"/>
      <c r="G48" s="76"/>
      <c r="H48" s="77"/>
      <c r="I48" s="76"/>
      <c r="J48" s="76"/>
      <c r="K48" s="77"/>
      <c r="L48" s="78"/>
      <c r="M48" s="76"/>
      <c r="N48" s="76"/>
      <c r="O48" s="77"/>
      <c r="P48" s="76"/>
      <c r="Q48" s="76"/>
      <c r="R48" s="77"/>
      <c r="S48" s="78"/>
      <c r="T48" s="76"/>
      <c r="U48" s="76"/>
      <c r="V48" s="77"/>
      <c r="W48" s="76"/>
      <c r="X48" s="76"/>
      <c r="Y48" s="77"/>
    </row>
    <row r="49" customFormat="false" ht="15" hidden="false" customHeight="false" outlineLevel="0" collapsed="false">
      <c r="A49" s="78"/>
      <c r="B49" s="76"/>
      <c r="C49" s="76"/>
      <c r="D49" s="79"/>
      <c r="E49" s="77"/>
      <c r="F49" s="76"/>
      <c r="G49" s="76"/>
      <c r="H49" s="77"/>
      <c r="I49" s="76"/>
      <c r="J49" s="76"/>
      <c r="K49" s="77"/>
      <c r="L49" s="78"/>
      <c r="M49" s="76"/>
      <c r="N49" s="76"/>
      <c r="O49" s="77"/>
      <c r="P49" s="76"/>
      <c r="Q49" s="76"/>
      <c r="R49" s="77"/>
      <c r="S49" s="78"/>
      <c r="T49" s="76"/>
      <c r="U49" s="76"/>
      <c r="V49" s="77"/>
      <c r="W49" s="76"/>
      <c r="X49" s="76"/>
      <c r="Y49" s="77"/>
    </row>
    <row r="50" customFormat="false" ht="15" hidden="false" customHeight="false" outlineLevel="0" collapsed="false">
      <c r="A50" s="78"/>
      <c r="B50" s="76"/>
      <c r="C50" s="76"/>
      <c r="D50" s="79"/>
      <c r="E50" s="77"/>
      <c r="F50" s="76"/>
      <c r="G50" s="76"/>
      <c r="H50" s="77"/>
      <c r="I50" s="76"/>
      <c r="J50" s="76"/>
      <c r="K50" s="77"/>
      <c r="L50" s="78"/>
      <c r="M50" s="76"/>
      <c r="N50" s="76"/>
      <c r="O50" s="77"/>
      <c r="P50" s="76"/>
      <c r="Q50" s="76"/>
      <c r="R50" s="77"/>
      <c r="S50" s="78"/>
      <c r="T50" s="76"/>
      <c r="U50" s="76"/>
      <c r="V50" s="77"/>
      <c r="W50" s="76"/>
      <c r="X50" s="76"/>
      <c r="Y50" s="77"/>
    </row>
    <row r="51" customFormat="false" ht="15" hidden="false" customHeight="false" outlineLevel="0" collapsed="false">
      <c r="D51" s="79"/>
    </row>
  </sheetData>
  <mergeCells count="27">
    <mergeCell ref="A2:Y2"/>
    <mergeCell ref="C3:D3"/>
    <mergeCell ref="A4:Y4"/>
    <mergeCell ref="A6:A8"/>
    <mergeCell ref="B6:D6"/>
    <mergeCell ref="F6:K6"/>
    <mergeCell ref="M6:R6"/>
    <mergeCell ref="T6:Y6"/>
    <mergeCell ref="B7:B8"/>
    <mergeCell ref="C7:D7"/>
    <mergeCell ref="F7:F8"/>
    <mergeCell ref="G7:H7"/>
    <mergeCell ref="I7:I8"/>
    <mergeCell ref="J7:K7"/>
    <mergeCell ref="M7:M8"/>
    <mergeCell ref="N7:O7"/>
    <mergeCell ref="P7:P8"/>
    <mergeCell ref="Q7:R7"/>
    <mergeCell ref="T7:T8"/>
    <mergeCell ref="U7:V7"/>
    <mergeCell ref="W7:W8"/>
    <mergeCell ref="X7:Y7"/>
    <mergeCell ref="D8:E8"/>
    <mergeCell ref="K8:L8"/>
    <mergeCell ref="R8:S8"/>
    <mergeCell ref="A45:R45"/>
    <mergeCell ref="A46:R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78" width="7.66"/>
    <col collapsed="false" customWidth="true" hidden="false" outlineLevel="0" max="2" min="2" style="80" width="10.06"/>
    <col collapsed="false" customWidth="true" hidden="false" outlineLevel="0" max="3" min="3" style="80" width="11.66"/>
    <col collapsed="false" customWidth="true" hidden="false" outlineLevel="0" max="4" min="4" style="78" width="6.86"/>
    <col collapsed="false" customWidth="true" hidden="false" outlineLevel="0" max="5" min="5" style="78" width="1.82"/>
    <col collapsed="false" customWidth="true" hidden="false" outlineLevel="0" max="6" min="6" style="80" width="9.38"/>
    <col collapsed="false" customWidth="true" hidden="false" outlineLevel="0" max="7" min="7" style="80" width="8.92"/>
    <col collapsed="false" customWidth="true" hidden="false" outlineLevel="0" max="8" min="8" style="78" width="5.72"/>
    <col collapsed="false" customWidth="true" hidden="false" outlineLevel="0" max="9" min="9" style="78" width="1.82"/>
    <col collapsed="false" customWidth="true" hidden="false" outlineLevel="0" max="10" min="10" style="80" width="9.95"/>
    <col collapsed="false" customWidth="true" hidden="false" outlineLevel="0" max="11" min="11" style="80" width="9.71"/>
    <col collapsed="false" customWidth="true" hidden="false" outlineLevel="0" max="12" min="12" style="78" width="5.37"/>
    <col collapsed="false" customWidth="true" hidden="false" outlineLevel="0" max="13" min="13" style="78" width="1.82"/>
    <col collapsed="false" customWidth="true" hidden="false" outlineLevel="0" max="14" min="14" style="80" width="8.11"/>
    <col collapsed="false" customWidth="true" hidden="false" outlineLevel="0" max="15" min="15" style="80" width="10.41"/>
    <col collapsed="false" customWidth="true" hidden="false" outlineLevel="0" max="16" min="16" style="78" width="5.26"/>
    <col collapsed="false" customWidth="true" hidden="false" outlineLevel="0" max="17" min="17" style="78" width="1.82"/>
    <col collapsed="false" customWidth="true" hidden="false" outlineLevel="0" max="18" min="18" style="80" width="9.49"/>
    <col collapsed="false" customWidth="true" hidden="false" outlineLevel="0" max="19" min="19" style="80" width="7.89"/>
    <col collapsed="false" customWidth="true" hidden="false" outlineLevel="0" max="20" min="20" style="78" width="4.8"/>
    <col collapsed="false" customWidth="true" hidden="false" outlineLevel="0" max="21" min="21" style="80" width="9.14"/>
    <col collapsed="false" customWidth="true" hidden="false" outlineLevel="0" max="22" min="22" style="80" width="8.11"/>
    <col collapsed="false" customWidth="true" hidden="false" outlineLevel="0" max="23" min="23" style="78" width="5.37"/>
    <col collapsed="false" customWidth="true" hidden="false" outlineLevel="0" max="24" min="24" style="80" width="10.06"/>
    <col collapsed="false" customWidth="true" hidden="false" outlineLevel="0" max="25" min="25" style="80" width="8.35"/>
    <col collapsed="false" customWidth="true" hidden="false" outlineLevel="0" max="26" min="26" style="78" width="4.91"/>
    <col collapsed="false" customWidth="false" hidden="false" outlineLevel="0" max="257" min="27" style="78" width="11.89"/>
  </cols>
  <sheetData>
    <row r="1" s="84" customFormat="true" ht="15" hidden="false" customHeight="false" outlineLevel="0" collapsed="false">
      <c r="A1" s="37" t="s">
        <v>38</v>
      </c>
      <c r="B1" s="81"/>
      <c r="C1" s="82"/>
      <c r="D1" s="83"/>
      <c r="E1" s="83"/>
      <c r="F1" s="82"/>
      <c r="G1" s="82"/>
      <c r="H1" s="83"/>
      <c r="I1" s="83"/>
      <c r="J1" s="82"/>
      <c r="K1" s="82"/>
      <c r="L1" s="83"/>
      <c r="M1" s="83"/>
      <c r="N1" s="82"/>
      <c r="O1" s="82"/>
      <c r="P1" s="83"/>
      <c r="Q1" s="83"/>
      <c r="R1" s="82"/>
      <c r="S1" s="82"/>
      <c r="T1" s="83"/>
      <c r="U1" s="82"/>
      <c r="V1" s="82"/>
      <c r="W1" s="83"/>
      <c r="X1" s="82"/>
      <c r="Y1" s="82"/>
      <c r="Z1" s="83"/>
    </row>
    <row r="2" s="85" customFormat="true" ht="12.75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s="85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4" s="85" customFormat="true" ht="20.25" hidden="false" customHeight="true" outlineLevel="0" collapsed="false">
      <c r="A4" s="86" t="s">
        <v>5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</row>
    <row r="5" s="92" customFormat="true" ht="12.75" hidden="false" customHeight="true" outlineLevel="0" collapsed="false">
      <c r="A5" s="87"/>
      <c r="B5" s="88"/>
      <c r="C5" s="88"/>
      <c r="D5" s="89"/>
      <c r="E5" s="89"/>
      <c r="F5" s="88"/>
      <c r="G5" s="88"/>
      <c r="H5" s="89"/>
      <c r="I5" s="89"/>
      <c r="J5" s="88"/>
      <c r="K5" s="88"/>
      <c r="L5" s="90"/>
      <c r="M5" s="90"/>
      <c r="N5" s="88"/>
      <c r="O5" s="88"/>
      <c r="P5" s="89"/>
      <c r="Q5" s="89"/>
      <c r="R5" s="88"/>
      <c r="S5" s="88"/>
      <c r="T5" s="89"/>
      <c r="U5" s="88"/>
      <c r="V5" s="88"/>
      <c r="W5" s="89"/>
      <c r="X5" s="88"/>
      <c r="Y5" s="88"/>
      <c r="Z5" s="91" t="s">
        <v>55</v>
      </c>
    </row>
    <row r="6" customFormat="false" ht="17.25" hidden="false" customHeight="true" outlineLevel="0" collapsed="false">
      <c r="A6" s="53" t="s">
        <v>42</v>
      </c>
      <c r="B6" s="54" t="s">
        <v>43</v>
      </c>
      <c r="C6" s="54"/>
      <c r="D6" s="54"/>
      <c r="E6" s="93"/>
      <c r="F6" s="54" t="s">
        <v>56</v>
      </c>
      <c r="G6" s="54"/>
      <c r="H6" s="54"/>
      <c r="I6" s="54"/>
      <c r="J6" s="54"/>
      <c r="K6" s="54"/>
      <c r="L6" s="54"/>
      <c r="M6" s="55"/>
      <c r="N6" s="54" t="s">
        <v>45</v>
      </c>
      <c r="O6" s="54"/>
      <c r="P6" s="54"/>
      <c r="Q6" s="54"/>
      <c r="R6" s="54"/>
      <c r="S6" s="54"/>
      <c r="T6" s="54"/>
      <c r="U6" s="54" t="s">
        <v>46</v>
      </c>
      <c r="V6" s="54"/>
      <c r="W6" s="54"/>
      <c r="X6" s="54"/>
      <c r="Y6" s="54"/>
      <c r="Z6" s="54"/>
    </row>
    <row r="7" customFormat="false" ht="15" hidden="false" customHeight="true" outlineLevel="0" collapsed="false">
      <c r="A7" s="53"/>
      <c r="B7" s="57" t="s">
        <v>47</v>
      </c>
      <c r="C7" s="58" t="s">
        <v>48</v>
      </c>
      <c r="D7" s="58"/>
      <c r="E7" s="94"/>
      <c r="F7" s="57" t="s">
        <v>47</v>
      </c>
      <c r="G7" s="58" t="s">
        <v>48</v>
      </c>
      <c r="H7" s="58"/>
      <c r="I7" s="58"/>
      <c r="J7" s="57" t="s">
        <v>49</v>
      </c>
      <c r="K7" s="58" t="s">
        <v>48</v>
      </c>
      <c r="L7" s="58"/>
      <c r="M7" s="58"/>
      <c r="N7" s="57" t="s">
        <v>47</v>
      </c>
      <c r="O7" s="58" t="s">
        <v>48</v>
      </c>
      <c r="P7" s="58"/>
      <c r="Q7" s="58"/>
      <c r="R7" s="57" t="s">
        <v>49</v>
      </c>
      <c r="S7" s="58" t="s">
        <v>48</v>
      </c>
      <c r="T7" s="58"/>
      <c r="U7" s="57" t="s">
        <v>47</v>
      </c>
      <c r="V7" s="58" t="s">
        <v>48</v>
      </c>
      <c r="W7" s="58"/>
      <c r="X7" s="57" t="s">
        <v>49</v>
      </c>
      <c r="Y7" s="58" t="s">
        <v>48</v>
      </c>
      <c r="Z7" s="58"/>
    </row>
    <row r="8" customFormat="false" ht="15" hidden="false" customHeight="true" outlineLevel="0" collapsed="false">
      <c r="A8" s="53"/>
      <c r="B8" s="57"/>
      <c r="C8" s="57" t="s">
        <v>50</v>
      </c>
      <c r="D8" s="59" t="s">
        <v>51</v>
      </c>
      <c r="E8" s="59"/>
      <c r="F8" s="57"/>
      <c r="G8" s="57" t="s">
        <v>50</v>
      </c>
      <c r="H8" s="59" t="s">
        <v>51</v>
      </c>
      <c r="I8" s="59"/>
      <c r="J8" s="57"/>
      <c r="K8" s="57" t="s">
        <v>50</v>
      </c>
      <c r="L8" s="59" t="s">
        <v>51</v>
      </c>
      <c r="M8" s="59"/>
      <c r="N8" s="57"/>
      <c r="O8" s="57" t="s">
        <v>50</v>
      </c>
      <c r="P8" s="59" t="s">
        <v>51</v>
      </c>
      <c r="Q8" s="59"/>
      <c r="R8" s="57"/>
      <c r="S8" s="57" t="s">
        <v>50</v>
      </c>
      <c r="T8" s="59" t="s">
        <v>51</v>
      </c>
      <c r="U8" s="57"/>
      <c r="V8" s="57" t="s">
        <v>50</v>
      </c>
      <c r="W8" s="59" t="s">
        <v>51</v>
      </c>
      <c r="X8" s="57"/>
      <c r="Y8" s="57" t="s">
        <v>50</v>
      </c>
      <c r="Z8" s="59" t="s">
        <v>51</v>
      </c>
    </row>
    <row r="9" customFormat="false" ht="19.5" hidden="false" customHeight="true" outlineLevel="0" collapsed="false">
      <c r="A9" s="95" t="n">
        <v>1980</v>
      </c>
      <c r="B9" s="63" t="n">
        <v>56568047</v>
      </c>
      <c r="C9" s="63" t="n">
        <v>2264735</v>
      </c>
      <c r="D9" s="96" t="n">
        <v>4.17052830958082</v>
      </c>
      <c r="E9" s="97"/>
      <c r="F9" s="63" t="n">
        <v>8829612</v>
      </c>
      <c r="G9" s="63" t="n">
        <v>431801</v>
      </c>
      <c r="H9" s="96" t="n">
        <v>5.14182803113812</v>
      </c>
      <c r="I9" s="62"/>
      <c r="J9" s="63" t="n">
        <v>32430963</v>
      </c>
      <c r="K9" s="63" t="n">
        <v>1906393</v>
      </c>
      <c r="L9" s="62" t="n">
        <v>6.24543769166937</v>
      </c>
      <c r="M9" s="96"/>
      <c r="N9" s="63" t="n">
        <v>354095</v>
      </c>
      <c r="O9" s="63" t="n">
        <v>16041</v>
      </c>
      <c r="P9" s="62" t="n">
        <v>4.745099895283</v>
      </c>
      <c r="Q9" s="96"/>
      <c r="R9" s="63" t="n">
        <v>430158</v>
      </c>
      <c r="S9" s="63" t="n">
        <v>28347</v>
      </c>
      <c r="T9" s="62" t="n">
        <v>7.05480935066487</v>
      </c>
      <c r="U9" s="63" t="n">
        <v>3733628</v>
      </c>
      <c r="V9" s="63" t="n">
        <v>434012</v>
      </c>
      <c r="W9" s="62" t="n">
        <v>13.1534093664232</v>
      </c>
      <c r="X9" s="63" t="n">
        <v>4320401</v>
      </c>
      <c r="Y9" s="63" t="n">
        <v>494588</v>
      </c>
      <c r="Z9" s="96" t="n">
        <v>12.9276574678376</v>
      </c>
    </row>
    <row r="10" customFormat="false" ht="19.5" hidden="false" customHeight="true" outlineLevel="0" collapsed="false">
      <c r="A10" s="95" t="n">
        <v>1981</v>
      </c>
      <c r="B10" s="63" t="n">
        <v>58763220</v>
      </c>
      <c r="C10" s="63" t="n">
        <v>2195173</v>
      </c>
      <c r="D10" s="96" t="n">
        <v>3.88058827627547</v>
      </c>
      <c r="E10" s="97"/>
      <c r="F10" s="63" t="n">
        <v>9364862</v>
      </c>
      <c r="G10" s="63" t="n">
        <v>535250</v>
      </c>
      <c r="H10" s="96" t="n">
        <v>6.06198777477425</v>
      </c>
      <c r="I10" s="62"/>
      <c r="J10" s="63" t="n">
        <v>35140533</v>
      </c>
      <c r="K10" s="63" t="n">
        <v>2709570</v>
      </c>
      <c r="L10" s="62" t="n">
        <v>8.35488603899921</v>
      </c>
      <c r="M10" s="96"/>
      <c r="N10" s="63" t="n">
        <v>476031</v>
      </c>
      <c r="O10" s="63" t="n">
        <v>121936</v>
      </c>
      <c r="P10" s="62" t="n">
        <v>34.4359564523645</v>
      </c>
      <c r="Q10" s="96"/>
      <c r="R10" s="63" t="n">
        <v>590778</v>
      </c>
      <c r="S10" s="63" t="n">
        <v>160620</v>
      </c>
      <c r="T10" s="62" t="n">
        <v>37.3397681782043</v>
      </c>
      <c r="U10" s="63" t="n">
        <v>4081690</v>
      </c>
      <c r="V10" s="63" t="n">
        <v>348062</v>
      </c>
      <c r="W10" s="62" t="n">
        <v>9.32235348567131</v>
      </c>
      <c r="X10" s="63" t="n">
        <v>4719512</v>
      </c>
      <c r="Y10" s="63" t="n">
        <v>399111</v>
      </c>
      <c r="Z10" s="96" t="n">
        <v>9.23782306318326</v>
      </c>
      <c r="AA10" s="98"/>
    </row>
    <row r="11" customFormat="false" ht="19.5" hidden="false" customHeight="true" outlineLevel="0" collapsed="false">
      <c r="A11" s="60" t="n">
        <v>1982</v>
      </c>
      <c r="B11" s="63" t="n">
        <v>59833725</v>
      </c>
      <c r="C11" s="63" t="n">
        <v>1070505</v>
      </c>
      <c r="D11" s="96" t="n">
        <v>1.82172624304795</v>
      </c>
      <c r="E11" s="97"/>
      <c r="F11" s="63" t="n">
        <v>10010419</v>
      </c>
      <c r="G11" s="63" t="n">
        <v>645557</v>
      </c>
      <c r="H11" s="96" t="n">
        <v>6.89339575959582</v>
      </c>
      <c r="I11" s="62"/>
      <c r="J11" s="63" t="n">
        <v>37612893</v>
      </c>
      <c r="K11" s="63" t="n">
        <v>2472360</v>
      </c>
      <c r="L11" s="62" t="n">
        <v>7.03563602748996</v>
      </c>
      <c r="M11" s="96"/>
      <c r="N11" s="63" t="n">
        <v>542858</v>
      </c>
      <c r="O11" s="63" t="n">
        <v>66827</v>
      </c>
      <c r="P11" s="62" t="n">
        <v>14.0383714505988</v>
      </c>
      <c r="Q11" s="96"/>
      <c r="R11" s="63" t="n">
        <v>681336</v>
      </c>
      <c r="S11" s="63" t="n">
        <v>90558</v>
      </c>
      <c r="T11" s="62" t="n">
        <v>15.328600591085</v>
      </c>
      <c r="U11" s="63" t="n">
        <v>4464790</v>
      </c>
      <c r="V11" s="63" t="n">
        <v>383100</v>
      </c>
      <c r="W11" s="62" t="n">
        <v>9.38581812925528</v>
      </c>
      <c r="X11" s="63" t="n">
        <v>5248215</v>
      </c>
      <c r="Y11" s="63" t="n">
        <v>528703</v>
      </c>
      <c r="Z11" s="96" t="n">
        <v>11.2024929696121</v>
      </c>
      <c r="AA11" s="98"/>
    </row>
    <row r="12" customFormat="false" ht="19.5" hidden="false" customHeight="true" outlineLevel="0" collapsed="false">
      <c r="A12" s="60" t="n">
        <v>1983</v>
      </c>
      <c r="B12" s="63" t="n">
        <v>66489223</v>
      </c>
      <c r="C12" s="63" t="n">
        <v>6655498</v>
      </c>
      <c r="D12" s="96" t="n">
        <v>11.1233221732393</v>
      </c>
      <c r="E12" s="97"/>
      <c r="F12" s="63" t="n">
        <v>10978820</v>
      </c>
      <c r="G12" s="63" t="n">
        <v>968401</v>
      </c>
      <c r="H12" s="96" t="n">
        <v>9.67393073157078</v>
      </c>
      <c r="I12" s="62"/>
      <c r="J12" s="63" t="n">
        <v>42142090</v>
      </c>
      <c r="K12" s="63" t="n">
        <v>4529197</v>
      </c>
      <c r="L12" s="62" t="n">
        <v>12.0416076476755</v>
      </c>
      <c r="M12" s="96"/>
      <c r="N12" s="63" t="n">
        <v>587361</v>
      </c>
      <c r="O12" s="63" t="n">
        <v>44503</v>
      </c>
      <c r="P12" s="62" t="n">
        <v>8.19790810856614</v>
      </c>
      <c r="Q12" s="96"/>
      <c r="R12" s="63" t="n">
        <v>843051</v>
      </c>
      <c r="S12" s="63" t="n">
        <v>161715</v>
      </c>
      <c r="T12" s="62" t="n">
        <v>23.7349853816619</v>
      </c>
      <c r="U12" s="63" t="n">
        <v>4837239</v>
      </c>
      <c r="V12" s="63" t="n">
        <v>372449</v>
      </c>
      <c r="W12" s="62" t="n">
        <v>8.34191529724802</v>
      </c>
      <c r="X12" s="63" t="n">
        <v>5640625</v>
      </c>
      <c r="Y12" s="63" t="n">
        <v>392410</v>
      </c>
      <c r="Z12" s="96" t="n">
        <v>7.47701837672428</v>
      </c>
      <c r="AA12" s="98"/>
    </row>
    <row r="13" customFormat="false" ht="19.5" hidden="false" customHeight="true" outlineLevel="0" collapsed="false">
      <c r="A13" s="60" t="n">
        <v>1984</v>
      </c>
      <c r="B13" s="63" t="n">
        <v>71405918</v>
      </c>
      <c r="C13" s="63" t="n">
        <v>4916695</v>
      </c>
      <c r="D13" s="96" t="n">
        <v>7.39472470598732</v>
      </c>
      <c r="E13" s="97"/>
      <c r="F13" s="99" t="n">
        <v>11782869</v>
      </c>
      <c r="G13" s="63" t="n">
        <v>804049</v>
      </c>
      <c r="H13" s="96" t="n">
        <v>7.32363769512571</v>
      </c>
      <c r="I13" s="62"/>
      <c r="J13" s="63" t="n">
        <v>46086223</v>
      </c>
      <c r="K13" s="63" t="n">
        <v>3944133</v>
      </c>
      <c r="L13" s="62" t="n">
        <v>9.35913002890934</v>
      </c>
      <c r="M13" s="96"/>
      <c r="N13" s="63" t="n">
        <v>504986</v>
      </c>
      <c r="O13" s="63" t="n">
        <v>-82375</v>
      </c>
      <c r="P13" s="62" t="n">
        <v>-14.0245947551846</v>
      </c>
      <c r="Q13" s="96"/>
      <c r="R13" s="63" t="n">
        <v>792493</v>
      </c>
      <c r="S13" s="63" t="n">
        <v>-50558</v>
      </c>
      <c r="T13" s="62" t="n">
        <v>-5.99702746334445</v>
      </c>
      <c r="U13" s="63" t="n">
        <v>5169686</v>
      </c>
      <c r="V13" s="63" t="n">
        <v>332447</v>
      </c>
      <c r="W13" s="62" t="n">
        <v>6.87266020967746</v>
      </c>
      <c r="X13" s="63" t="n">
        <v>6043589</v>
      </c>
      <c r="Y13" s="63" t="n">
        <v>402964</v>
      </c>
      <c r="Z13" s="96" t="n">
        <v>7.14396011080332</v>
      </c>
      <c r="AA13" s="98"/>
    </row>
    <row r="14" customFormat="false" ht="19.5" hidden="false" customHeight="true" outlineLevel="0" collapsed="false">
      <c r="A14" s="60" t="n">
        <v>1985</v>
      </c>
      <c r="B14" s="63" t="n">
        <v>71686845</v>
      </c>
      <c r="C14" s="63" t="n">
        <v>280927</v>
      </c>
      <c r="D14" s="96" t="n">
        <v>0.39342257318224</v>
      </c>
      <c r="E14" s="97"/>
      <c r="F14" s="63" t="n">
        <v>11782276</v>
      </c>
      <c r="G14" s="63" t="n">
        <v>-593</v>
      </c>
      <c r="H14" s="96" t="n">
        <v>-0.00503273014407612</v>
      </c>
      <c r="I14" s="62"/>
      <c r="J14" s="63" t="n">
        <v>45659715</v>
      </c>
      <c r="K14" s="63" t="n">
        <v>-426508</v>
      </c>
      <c r="L14" s="62" t="n">
        <v>-0.925456616394882</v>
      </c>
      <c r="M14" s="96"/>
      <c r="N14" s="63" t="n">
        <v>530070</v>
      </c>
      <c r="O14" s="63" t="n">
        <v>25084</v>
      </c>
      <c r="P14" s="62" t="n">
        <v>4.96726641926707</v>
      </c>
      <c r="Q14" s="96"/>
      <c r="R14" s="63" t="n">
        <v>784298</v>
      </c>
      <c r="S14" s="63" t="n">
        <v>-8195</v>
      </c>
      <c r="T14" s="62" t="n">
        <v>-1.03407853444762</v>
      </c>
      <c r="U14" s="63" t="n">
        <v>5240706</v>
      </c>
      <c r="V14" s="63" t="n">
        <v>71020</v>
      </c>
      <c r="W14" s="62" t="n">
        <v>1.37377782712528</v>
      </c>
      <c r="X14" s="63" t="n">
        <v>6136480</v>
      </c>
      <c r="Y14" s="63" t="n">
        <v>92891</v>
      </c>
      <c r="Z14" s="96" t="n">
        <v>1.53701715983665</v>
      </c>
      <c r="AA14" s="98"/>
    </row>
    <row r="15" customFormat="false" ht="19.5" hidden="false" customHeight="true" outlineLevel="0" collapsed="false">
      <c r="A15" s="60" t="n">
        <v>1986</v>
      </c>
      <c r="B15" s="100" t="n">
        <v>71579149</v>
      </c>
      <c r="C15" s="63" t="n">
        <v>-107696</v>
      </c>
      <c r="D15" s="96" t="n">
        <v>-0.150231189557861</v>
      </c>
      <c r="E15" s="97"/>
      <c r="F15" s="63" t="n">
        <v>11635240</v>
      </c>
      <c r="G15" s="99" t="n">
        <v>-147036</v>
      </c>
      <c r="H15" s="96" t="n">
        <v>-1.24794224817005</v>
      </c>
      <c r="I15" s="62"/>
      <c r="J15" s="63" t="n">
        <v>45844523</v>
      </c>
      <c r="K15" s="63" t="n">
        <v>184808</v>
      </c>
      <c r="L15" s="62" t="n">
        <v>0.404750664781854</v>
      </c>
      <c r="M15" s="96"/>
      <c r="N15" s="63" t="n">
        <v>502628</v>
      </c>
      <c r="O15" s="63" t="n">
        <v>-27442</v>
      </c>
      <c r="P15" s="62" t="n">
        <v>-5.17705208746015</v>
      </c>
      <c r="Q15" s="96"/>
      <c r="R15" s="63" t="n">
        <v>743576</v>
      </c>
      <c r="S15" s="63" t="n">
        <v>-40722</v>
      </c>
      <c r="T15" s="62" t="n">
        <v>-5.19215910279001</v>
      </c>
      <c r="U15" s="63" t="n">
        <v>5263285</v>
      </c>
      <c r="V15" s="63" t="n">
        <v>22579</v>
      </c>
      <c r="W15" s="62" t="n">
        <v>0.430838898423228</v>
      </c>
      <c r="X15" s="63" t="n">
        <v>6113382</v>
      </c>
      <c r="Y15" s="63" t="n">
        <v>-23098</v>
      </c>
      <c r="Z15" s="96" t="n">
        <v>-0.376404714103199</v>
      </c>
      <c r="AA15" s="98"/>
    </row>
    <row r="16" customFormat="false" ht="19.5" hidden="false" customHeight="true" outlineLevel="0" collapsed="false">
      <c r="A16" s="60" t="n">
        <v>1987</v>
      </c>
      <c r="B16" s="63" t="n">
        <v>74706686</v>
      </c>
      <c r="C16" s="63" t="n">
        <v>3127537</v>
      </c>
      <c r="D16" s="96" t="n">
        <v>4.36934085371705</v>
      </c>
      <c r="E16" s="97"/>
      <c r="F16" s="63" t="n">
        <v>12391351</v>
      </c>
      <c r="G16" s="63" t="n">
        <v>756111</v>
      </c>
      <c r="H16" s="96" t="n">
        <v>6.49845641344742</v>
      </c>
      <c r="I16" s="62"/>
      <c r="J16" s="63" t="n">
        <v>49484820</v>
      </c>
      <c r="K16" s="63" t="n">
        <v>3640297</v>
      </c>
      <c r="L16" s="62" t="n">
        <v>7.94052759584826</v>
      </c>
      <c r="M16" s="96"/>
      <c r="N16" s="63" t="n">
        <v>521792</v>
      </c>
      <c r="O16" s="63" t="n">
        <v>19164</v>
      </c>
      <c r="P16" s="62" t="n">
        <v>3.81276013274231</v>
      </c>
      <c r="Q16" s="96"/>
      <c r="R16" s="63" t="n">
        <v>799904</v>
      </c>
      <c r="S16" s="63" t="n">
        <v>56328</v>
      </c>
      <c r="T16" s="62" t="n">
        <v>7.57528483974738</v>
      </c>
      <c r="U16" s="63" t="n">
        <v>5515219</v>
      </c>
      <c r="V16" s="63" t="n">
        <v>251934</v>
      </c>
      <c r="W16" s="62" t="n">
        <v>4.78663040287577</v>
      </c>
      <c r="X16" s="63" t="n">
        <v>6427139</v>
      </c>
      <c r="Y16" s="63" t="n">
        <v>313757</v>
      </c>
      <c r="Z16" s="96" t="n">
        <v>5.13229829249996</v>
      </c>
      <c r="AA16" s="98"/>
    </row>
    <row r="17" customFormat="false" ht="19.5" hidden="false" customHeight="true" outlineLevel="0" collapsed="false">
      <c r="A17" s="60" t="n">
        <v>1988</v>
      </c>
      <c r="B17" s="63" t="n">
        <v>76087605</v>
      </c>
      <c r="C17" s="63" t="n">
        <v>1380919</v>
      </c>
      <c r="D17" s="96" t="n">
        <v>1.84845436725704</v>
      </c>
      <c r="E17" s="97"/>
      <c r="F17" s="63" t="n">
        <v>12796179</v>
      </c>
      <c r="G17" s="63" t="n">
        <v>404828</v>
      </c>
      <c r="H17" s="96" t="n">
        <v>3.26702068240985</v>
      </c>
      <c r="I17" s="62"/>
      <c r="J17" s="63" t="n">
        <v>50715875</v>
      </c>
      <c r="K17" s="63" t="n">
        <v>1231055</v>
      </c>
      <c r="L17" s="62" t="n">
        <v>2.48774270574289</v>
      </c>
      <c r="M17" s="96"/>
      <c r="N17" s="63" t="n">
        <v>572337</v>
      </c>
      <c r="O17" s="63" t="n">
        <v>50545</v>
      </c>
      <c r="P17" s="62" t="n">
        <v>9.68681006991292</v>
      </c>
      <c r="Q17" s="96"/>
      <c r="R17" s="63" t="n">
        <v>837436</v>
      </c>
      <c r="S17" s="63" t="n">
        <v>37532</v>
      </c>
      <c r="T17" s="62" t="n">
        <v>4.69206304756571</v>
      </c>
      <c r="U17" s="63" t="n">
        <v>5669904</v>
      </c>
      <c r="V17" s="63" t="n">
        <v>154685</v>
      </c>
      <c r="W17" s="62" t="n">
        <v>2.80469370300617</v>
      </c>
      <c r="X17" s="63" t="n">
        <v>6682036</v>
      </c>
      <c r="Y17" s="63" t="n">
        <v>254897</v>
      </c>
      <c r="Z17" s="96" t="n">
        <v>3.96594814582352</v>
      </c>
      <c r="AA17" s="98"/>
    </row>
    <row r="18" customFormat="false" ht="19.5" hidden="false" customHeight="true" outlineLevel="0" collapsed="false">
      <c r="A18" s="60" t="n">
        <v>1989</v>
      </c>
      <c r="B18" s="63" t="n">
        <v>75565441</v>
      </c>
      <c r="C18" s="63" t="n">
        <v>-522164</v>
      </c>
      <c r="D18" s="96" t="n">
        <v>-0.686266836760074</v>
      </c>
      <c r="E18" s="97"/>
      <c r="F18" s="63" t="n">
        <v>13474330</v>
      </c>
      <c r="G18" s="63" t="n">
        <v>678151</v>
      </c>
      <c r="H18" s="96" t="n">
        <v>5.29963671186532</v>
      </c>
      <c r="I18" s="62"/>
      <c r="J18" s="63" t="n">
        <v>56820708</v>
      </c>
      <c r="K18" s="63" t="n">
        <v>6104833</v>
      </c>
      <c r="L18" s="62" t="n">
        <v>12.0373216473146</v>
      </c>
      <c r="M18" s="96"/>
      <c r="N18" s="63" t="n">
        <v>693419</v>
      </c>
      <c r="O18" s="63" t="n">
        <v>121082</v>
      </c>
      <c r="P18" s="62" t="n">
        <v>21.1557176977899</v>
      </c>
      <c r="Q18" s="96"/>
      <c r="R18" s="63" t="n">
        <v>987412</v>
      </c>
      <c r="S18" s="63" t="n">
        <v>149976</v>
      </c>
      <c r="T18" s="62" t="n">
        <v>17.9089506541395</v>
      </c>
      <c r="U18" s="63" t="n">
        <v>5986313</v>
      </c>
      <c r="V18" s="63" t="n">
        <v>316409</v>
      </c>
      <c r="W18" s="62" t="n">
        <v>5.58050012839724</v>
      </c>
      <c r="X18" s="63" t="n">
        <v>7046836</v>
      </c>
      <c r="Y18" s="63" t="n">
        <v>364800</v>
      </c>
      <c r="Z18" s="96" t="n">
        <v>5.4594138672704</v>
      </c>
      <c r="AA18" s="98"/>
    </row>
    <row r="19" customFormat="false" ht="19.5" hidden="false" customHeight="true" outlineLevel="0" collapsed="false">
      <c r="A19" s="60" t="n">
        <v>1990</v>
      </c>
      <c r="B19" s="63" t="n">
        <v>78694007</v>
      </c>
      <c r="C19" s="63" t="n">
        <v>3128566</v>
      </c>
      <c r="D19" s="96" t="n">
        <v>4.14020742630219</v>
      </c>
      <c r="E19" s="97"/>
      <c r="F19" s="63" t="n">
        <v>15171462</v>
      </c>
      <c r="G19" s="63" t="n">
        <v>1697132</v>
      </c>
      <c r="H19" s="96" t="n">
        <v>12.5952978738089</v>
      </c>
      <c r="I19" s="62"/>
      <c r="J19" s="63" t="n">
        <v>67803923</v>
      </c>
      <c r="K19" s="63" t="n">
        <v>10983215</v>
      </c>
      <c r="L19" s="62" t="n">
        <v>19.3295989905652</v>
      </c>
      <c r="M19" s="96"/>
      <c r="N19" s="63" t="n">
        <v>899376</v>
      </c>
      <c r="O19" s="63" t="n">
        <v>205957</v>
      </c>
      <c r="P19" s="62" t="n">
        <v>29.7016666690702</v>
      </c>
      <c r="Q19" s="96"/>
      <c r="R19" s="63" t="n">
        <v>1261359</v>
      </c>
      <c r="S19" s="63" t="n">
        <v>273947</v>
      </c>
      <c r="T19" s="62" t="n">
        <v>27.7439407258571</v>
      </c>
      <c r="U19" s="63" t="n">
        <v>6439941</v>
      </c>
      <c r="V19" s="63" t="n">
        <v>453628</v>
      </c>
      <c r="W19" s="62" t="n">
        <v>7.57775278372514</v>
      </c>
      <c r="X19" s="63" t="n">
        <v>7615629</v>
      </c>
      <c r="Y19" s="63" t="n">
        <v>568793</v>
      </c>
      <c r="Z19" s="96" t="n">
        <v>8.07160830761494</v>
      </c>
      <c r="AA19" s="98"/>
    </row>
    <row r="20" customFormat="false" ht="19.5" hidden="false" customHeight="true" outlineLevel="0" collapsed="false">
      <c r="A20" s="60" t="n">
        <v>1991</v>
      </c>
      <c r="B20" s="63" t="n">
        <v>79113788</v>
      </c>
      <c r="C20" s="63" t="n">
        <v>419781</v>
      </c>
      <c r="D20" s="96" t="n">
        <v>0.533434521894406</v>
      </c>
      <c r="E20" s="97"/>
      <c r="F20" s="63" t="n">
        <v>15701722</v>
      </c>
      <c r="G20" s="63" t="n">
        <v>530260</v>
      </c>
      <c r="H20" s="96" t="n">
        <v>3.49511470944593</v>
      </c>
      <c r="I20" s="62"/>
      <c r="J20" s="63" t="n">
        <v>71953234</v>
      </c>
      <c r="K20" s="63" t="n">
        <v>4149311</v>
      </c>
      <c r="L20" s="62" t="n">
        <v>6.11957364177881</v>
      </c>
      <c r="M20" s="96"/>
      <c r="N20" s="63" t="n">
        <v>910659</v>
      </c>
      <c r="O20" s="63" t="n">
        <v>11283</v>
      </c>
      <c r="P20" s="62" t="n">
        <v>1.25453647862518</v>
      </c>
      <c r="Q20" s="96"/>
      <c r="R20" s="63" t="n">
        <v>1338155</v>
      </c>
      <c r="S20" s="63" t="n">
        <v>76796</v>
      </c>
      <c r="T20" s="62" t="n">
        <v>6.08835391034591</v>
      </c>
      <c r="U20" s="63" t="n">
        <v>6751515</v>
      </c>
      <c r="V20" s="63" t="n">
        <v>311574</v>
      </c>
      <c r="W20" s="62" t="n">
        <v>4.83814991472748</v>
      </c>
      <c r="X20" s="63" t="n">
        <v>8059569</v>
      </c>
      <c r="Y20" s="63" t="n">
        <v>443940</v>
      </c>
      <c r="Z20" s="96" t="n">
        <v>5.82932808307758</v>
      </c>
      <c r="AA20" s="98"/>
    </row>
    <row r="21" customFormat="false" ht="19.5" hidden="false" customHeight="true" outlineLevel="0" collapsed="false">
      <c r="A21" s="60" t="n">
        <v>1992</v>
      </c>
      <c r="B21" s="63" t="n">
        <v>80989598</v>
      </c>
      <c r="C21" s="63" t="n">
        <v>1875810</v>
      </c>
      <c r="D21" s="96" t="n">
        <v>2.37102791740929</v>
      </c>
      <c r="E21" s="97"/>
      <c r="F21" s="63" t="n">
        <v>16352126</v>
      </c>
      <c r="G21" s="63" t="n">
        <v>650404</v>
      </c>
      <c r="H21" s="96" t="n">
        <v>4.1422463090354</v>
      </c>
      <c r="I21" s="62"/>
      <c r="J21" s="63" t="n">
        <v>76107330</v>
      </c>
      <c r="K21" s="63" t="n">
        <v>4154096</v>
      </c>
      <c r="L21" s="62" t="n">
        <v>5.77332771449856</v>
      </c>
      <c r="M21" s="96"/>
      <c r="N21" s="63" t="n">
        <v>992926</v>
      </c>
      <c r="O21" s="63" t="n">
        <v>82267</v>
      </c>
      <c r="P21" s="62" t="n">
        <v>9.03378761973472</v>
      </c>
      <c r="Q21" s="96"/>
      <c r="R21" s="63" t="n">
        <v>1444009</v>
      </c>
      <c r="S21" s="63" t="n">
        <v>105854</v>
      </c>
      <c r="T21" s="62" t="n">
        <v>7.91044385740068</v>
      </c>
      <c r="U21" s="63" t="n">
        <v>7113392</v>
      </c>
      <c r="V21" s="63" t="n">
        <v>361877</v>
      </c>
      <c r="W21" s="62" t="n">
        <v>5.35993773249412</v>
      </c>
      <c r="X21" s="63" t="n">
        <v>8414453</v>
      </c>
      <c r="Y21" s="63" t="n">
        <v>354884</v>
      </c>
      <c r="Z21" s="96" t="n">
        <v>4.40326275511755</v>
      </c>
      <c r="AA21" s="98"/>
    </row>
    <row r="22" customFormat="false" ht="19.5" hidden="false" customHeight="true" outlineLevel="0" collapsed="false">
      <c r="A22" s="60" t="n">
        <v>1993</v>
      </c>
      <c r="B22" s="63" t="n">
        <v>86156999</v>
      </c>
      <c r="C22" s="63" t="n">
        <v>5167401</v>
      </c>
      <c r="D22" s="96" t="n">
        <v>6.38032676739549</v>
      </c>
      <c r="E22" s="97"/>
      <c r="F22" s="63" t="n">
        <v>17109372</v>
      </c>
      <c r="G22" s="63" t="n">
        <v>757246</v>
      </c>
      <c r="H22" s="96" t="n">
        <v>4.63087185115868</v>
      </c>
      <c r="I22" s="62"/>
      <c r="J22" s="63" t="n">
        <v>78311643</v>
      </c>
      <c r="K22" s="63" t="n">
        <v>2204313</v>
      </c>
      <c r="L22" s="62" t="n">
        <v>2.89632155010562</v>
      </c>
      <c r="M22" s="96"/>
      <c r="N22" s="63" t="n">
        <v>1092402</v>
      </c>
      <c r="O22" s="63" t="n">
        <v>99476</v>
      </c>
      <c r="P22" s="62" t="n">
        <v>10.0184706614592</v>
      </c>
      <c r="Q22" s="96"/>
      <c r="R22" s="63" t="n">
        <v>1582736</v>
      </c>
      <c r="S22" s="63" t="n">
        <v>138727</v>
      </c>
      <c r="T22" s="62" t="n">
        <v>9.60707308610957</v>
      </c>
      <c r="U22" s="63" t="n">
        <v>7507390</v>
      </c>
      <c r="V22" s="63" t="n">
        <v>393998</v>
      </c>
      <c r="W22" s="62" t="n">
        <v>5.53882029838929</v>
      </c>
      <c r="X22" s="63" t="n">
        <v>8910021</v>
      </c>
      <c r="Y22" s="63" t="n">
        <v>495568</v>
      </c>
      <c r="Z22" s="96" t="n">
        <v>5.88948562669493</v>
      </c>
      <c r="AA22" s="98"/>
    </row>
    <row r="23" customFormat="false" ht="19.5" hidden="false" customHeight="true" outlineLevel="0" collapsed="false">
      <c r="A23" s="60" t="n">
        <v>1994</v>
      </c>
      <c r="B23" s="63" t="n">
        <v>90746287</v>
      </c>
      <c r="C23" s="63" t="n">
        <v>4589288</v>
      </c>
      <c r="D23" s="96" t="n">
        <v>5.32665721098294</v>
      </c>
      <c r="E23" s="97"/>
      <c r="F23" s="63" t="n">
        <v>18123788</v>
      </c>
      <c r="G23" s="63" t="n">
        <v>1014416</v>
      </c>
      <c r="H23" s="96" t="n">
        <v>5.92900779759771</v>
      </c>
      <c r="I23" s="62"/>
      <c r="J23" s="63" t="n">
        <v>83504210</v>
      </c>
      <c r="K23" s="63" t="n">
        <v>5192567</v>
      </c>
      <c r="L23" s="62" t="n">
        <v>6.63064494764846</v>
      </c>
      <c r="M23" s="96"/>
      <c r="N23" s="63" t="n">
        <v>1109568</v>
      </c>
      <c r="O23" s="63" t="n">
        <v>17166</v>
      </c>
      <c r="P23" s="62" t="n">
        <v>1.57139953972988</v>
      </c>
      <c r="Q23" s="96"/>
      <c r="R23" s="63" t="n">
        <v>1623499</v>
      </c>
      <c r="S23" s="63" t="n">
        <v>40763</v>
      </c>
      <c r="T23" s="62" t="n">
        <v>2.57547689570465</v>
      </c>
      <c r="U23" s="63" t="n">
        <v>7806055</v>
      </c>
      <c r="V23" s="63" t="n">
        <v>298665</v>
      </c>
      <c r="W23" s="62" t="n">
        <v>3.97828006803962</v>
      </c>
      <c r="X23" s="63" t="n">
        <v>9257004</v>
      </c>
      <c r="Y23" s="63" t="n">
        <v>346983</v>
      </c>
      <c r="Z23" s="96" t="n">
        <v>3.89430058582354</v>
      </c>
      <c r="AA23" s="98"/>
    </row>
    <row r="24" customFormat="false" ht="19.5" hidden="false" customHeight="true" outlineLevel="0" collapsed="false">
      <c r="A24" s="60" t="n">
        <v>1995</v>
      </c>
      <c r="B24" s="63" t="n">
        <v>96830889</v>
      </c>
      <c r="C24" s="63" t="n">
        <v>6084602</v>
      </c>
      <c r="D24" s="96" t="n">
        <v>6.70506992754425</v>
      </c>
      <c r="E24" s="97"/>
      <c r="F24" s="63" t="n">
        <v>18660884</v>
      </c>
      <c r="G24" s="63" t="n">
        <v>537096</v>
      </c>
      <c r="H24" s="96" t="n">
        <v>2.96348644113471</v>
      </c>
      <c r="I24" s="62"/>
      <c r="J24" s="63" t="n">
        <v>85058965</v>
      </c>
      <c r="K24" s="63" t="n">
        <v>1554755</v>
      </c>
      <c r="L24" s="62" t="n">
        <v>1.86188816108793</v>
      </c>
      <c r="M24" s="96"/>
      <c r="N24" s="63" t="n">
        <v>1182850</v>
      </c>
      <c r="O24" s="63" t="n">
        <v>73282</v>
      </c>
      <c r="P24" s="62" t="n">
        <v>6.60455240237642</v>
      </c>
      <c r="Q24" s="96"/>
      <c r="R24" s="63" t="n">
        <v>1744743</v>
      </c>
      <c r="S24" s="63" t="n">
        <v>121244</v>
      </c>
      <c r="T24" s="62" t="n">
        <v>7.46806742720507</v>
      </c>
      <c r="U24" s="63" t="n">
        <v>7891207</v>
      </c>
      <c r="V24" s="63" t="n">
        <v>85152</v>
      </c>
      <c r="W24" s="62" t="n">
        <v>1.0908455039069</v>
      </c>
      <c r="X24" s="63" t="n">
        <v>9353099</v>
      </c>
      <c r="Y24" s="63" t="n">
        <v>96095</v>
      </c>
      <c r="Z24" s="96" t="n">
        <v>1.03807884278758</v>
      </c>
      <c r="AA24" s="98"/>
    </row>
    <row r="25" customFormat="false" ht="19.5" hidden="false" customHeight="true" outlineLevel="0" collapsed="false">
      <c r="A25" s="60" t="n">
        <v>1996</v>
      </c>
      <c r="B25" s="63" t="n">
        <v>99744814</v>
      </c>
      <c r="C25" s="63" t="n">
        <v>2913925</v>
      </c>
      <c r="D25" s="96" t="n">
        <v>3.00929283010094</v>
      </c>
      <c r="E25" s="97"/>
      <c r="F25" s="63" t="n">
        <v>18929657</v>
      </c>
      <c r="G25" s="63" t="n">
        <v>268773</v>
      </c>
      <c r="H25" s="96" t="n">
        <v>1.44030154198483</v>
      </c>
      <c r="I25" s="62"/>
      <c r="J25" s="63" t="n">
        <v>85562449</v>
      </c>
      <c r="K25" s="63" t="n">
        <v>503484</v>
      </c>
      <c r="L25" s="62" t="n">
        <v>0.591923496835401</v>
      </c>
      <c r="M25" s="96"/>
      <c r="N25" s="63" t="n">
        <v>1219244</v>
      </c>
      <c r="O25" s="63" t="n">
        <v>36394</v>
      </c>
      <c r="P25" s="62" t="n">
        <v>3.07680601936002</v>
      </c>
      <c r="Q25" s="96"/>
      <c r="R25" s="63" t="n">
        <v>1862691</v>
      </c>
      <c r="S25" s="63" t="n">
        <v>117948</v>
      </c>
      <c r="T25" s="62" t="n">
        <v>6.76019333506425</v>
      </c>
      <c r="U25" s="63" t="n">
        <v>8036389</v>
      </c>
      <c r="V25" s="63" t="n">
        <v>145182</v>
      </c>
      <c r="W25" s="62" t="n">
        <v>1.83979459669478</v>
      </c>
      <c r="X25" s="63" t="n">
        <v>9531976</v>
      </c>
      <c r="Y25" s="63" t="n">
        <v>178877</v>
      </c>
      <c r="Z25" s="96" t="n">
        <v>1.91248911189756</v>
      </c>
      <c r="AA25" s="98"/>
    </row>
    <row r="26" customFormat="false" ht="19.5" hidden="false" customHeight="true" outlineLevel="0" collapsed="false">
      <c r="A26" s="60" t="n">
        <v>1997</v>
      </c>
      <c r="B26" s="63" t="n">
        <v>103269673</v>
      </c>
      <c r="C26" s="63" t="n">
        <v>3524859</v>
      </c>
      <c r="D26" s="96" t="n">
        <v>3.53387695925725</v>
      </c>
      <c r="E26" s="97"/>
      <c r="F26" s="63" t="n">
        <v>19563633</v>
      </c>
      <c r="G26" s="63" t="n">
        <v>633976</v>
      </c>
      <c r="H26" s="96" t="n">
        <v>3.34911509490109</v>
      </c>
      <c r="I26" s="62"/>
      <c r="J26" s="63" t="n">
        <v>86119173</v>
      </c>
      <c r="K26" s="63" t="n">
        <v>556724</v>
      </c>
      <c r="L26" s="62" t="n">
        <v>0.650663937868352</v>
      </c>
      <c r="M26" s="96"/>
      <c r="N26" s="63" t="n">
        <v>1253809</v>
      </c>
      <c r="O26" s="63" t="n">
        <v>34565</v>
      </c>
      <c r="P26" s="62" t="n">
        <v>2.83495346296558</v>
      </c>
      <c r="Q26" s="96"/>
      <c r="R26" s="63" t="n">
        <v>1892146</v>
      </c>
      <c r="S26" s="63" t="n">
        <v>29455</v>
      </c>
      <c r="T26" s="62" t="n">
        <v>1.58131434575032</v>
      </c>
      <c r="U26" s="63" t="n">
        <v>8283680</v>
      </c>
      <c r="V26" s="63" t="n">
        <v>247291</v>
      </c>
      <c r="W26" s="96" t="n">
        <v>3.07714074069834</v>
      </c>
      <c r="X26" s="63" t="n">
        <v>9750434</v>
      </c>
      <c r="Y26" s="63" t="n">
        <v>218458</v>
      </c>
      <c r="Z26" s="96" t="n">
        <v>2.29184378978713</v>
      </c>
      <c r="AA26" s="98"/>
    </row>
    <row r="27" customFormat="false" ht="19.5" hidden="false" customHeight="true" outlineLevel="0" collapsed="false">
      <c r="A27" s="60" t="n">
        <v>1998</v>
      </c>
      <c r="B27" s="63" t="n">
        <v>103901186</v>
      </c>
      <c r="C27" s="63" t="n">
        <v>631513</v>
      </c>
      <c r="D27" s="96" t="n">
        <v>0.611518349632036</v>
      </c>
      <c r="E27" s="97"/>
      <c r="F27" s="63" t="n">
        <v>20153438</v>
      </c>
      <c r="G27" s="63" t="n">
        <v>589805</v>
      </c>
      <c r="H27" s="96" t="n">
        <v>3.01480302763807</v>
      </c>
      <c r="I27" s="62"/>
      <c r="J27" s="63" t="n">
        <v>88960970</v>
      </c>
      <c r="K27" s="63" t="n">
        <v>2841797</v>
      </c>
      <c r="L27" s="62" t="n">
        <v>3.29984241720482</v>
      </c>
      <c r="M27" s="96"/>
      <c r="N27" s="63" t="n">
        <v>1516151</v>
      </c>
      <c r="O27" s="63" t="n">
        <v>262342</v>
      </c>
      <c r="P27" s="62" t="n">
        <v>20.9236016012008</v>
      </c>
      <c r="Q27" s="96"/>
      <c r="R27" s="63" t="n">
        <v>2144822</v>
      </c>
      <c r="S27" s="63" t="n">
        <v>252676</v>
      </c>
      <c r="T27" s="62" t="n">
        <v>13.3539378039538</v>
      </c>
      <c r="U27" s="63" t="n">
        <v>8454635</v>
      </c>
      <c r="V27" s="63" t="n">
        <v>170955</v>
      </c>
      <c r="W27" s="96" t="n">
        <v>2.06375668784888</v>
      </c>
      <c r="X27" s="63" t="n">
        <v>9950733</v>
      </c>
      <c r="Y27" s="63" t="n">
        <v>200299</v>
      </c>
      <c r="Z27" s="96" t="n">
        <v>2.05425727716325</v>
      </c>
      <c r="AA27" s="98"/>
    </row>
    <row r="28" customFormat="false" ht="19.5" hidden="false" customHeight="true" outlineLevel="0" collapsed="false">
      <c r="A28" s="60" t="n">
        <v>1999</v>
      </c>
      <c r="B28" s="63" t="n">
        <v>106789885</v>
      </c>
      <c r="C28" s="63" t="n">
        <v>2888699</v>
      </c>
      <c r="D28" s="96" t="n">
        <v>2.78023679152228</v>
      </c>
      <c r="E28" s="97"/>
      <c r="F28" s="63" t="n">
        <v>20775212</v>
      </c>
      <c r="G28" s="63" t="n">
        <v>621774</v>
      </c>
      <c r="H28" s="96" t="n">
        <v>3.08520064913986</v>
      </c>
      <c r="I28" s="62"/>
      <c r="J28" s="63" t="n">
        <v>93974311</v>
      </c>
      <c r="K28" s="63" t="n">
        <v>5013341</v>
      </c>
      <c r="L28" s="62" t="n">
        <v>5.63543877725254</v>
      </c>
      <c r="M28" s="96"/>
      <c r="N28" s="63" t="n">
        <v>1630278</v>
      </c>
      <c r="O28" s="63" t="n">
        <v>114127</v>
      </c>
      <c r="P28" s="62" t="n">
        <v>7.52741646445506</v>
      </c>
      <c r="Q28" s="96"/>
      <c r="R28" s="63" t="n">
        <v>2313528</v>
      </c>
      <c r="S28" s="63" t="n">
        <v>168706</v>
      </c>
      <c r="T28" s="62" t="n">
        <v>7.86573431268422</v>
      </c>
      <c r="U28" s="63" t="n">
        <v>8804707</v>
      </c>
      <c r="V28" s="63" t="n">
        <v>350072</v>
      </c>
      <c r="W28" s="96" t="n">
        <v>4.14059270447512</v>
      </c>
      <c r="X28" s="63" t="n">
        <v>10296190</v>
      </c>
      <c r="Y28" s="63" t="n">
        <v>345457</v>
      </c>
      <c r="Z28" s="96" t="n">
        <v>3.47167389578235</v>
      </c>
      <c r="AA28" s="98"/>
    </row>
    <row r="29" customFormat="false" ht="19.5" hidden="false" customHeight="true" outlineLevel="0" collapsed="false">
      <c r="A29" s="95" t="n">
        <v>2000</v>
      </c>
      <c r="B29" s="63" t="n">
        <v>107396892</v>
      </c>
      <c r="C29" s="63" t="n">
        <v>607007</v>
      </c>
      <c r="D29" s="96" t="n">
        <v>0.568412448426178</v>
      </c>
      <c r="E29" s="97"/>
      <c r="F29" s="63" t="n">
        <v>21165402</v>
      </c>
      <c r="G29" s="63" t="n">
        <v>390190</v>
      </c>
      <c r="H29" s="96" t="n">
        <v>1.8781517127238</v>
      </c>
      <c r="I29" s="62"/>
      <c r="J29" s="63" t="n">
        <v>95869197</v>
      </c>
      <c r="K29" s="63" t="n">
        <v>1894886</v>
      </c>
      <c r="L29" s="62" t="n">
        <v>2.01638722309973</v>
      </c>
      <c r="M29" s="96"/>
      <c r="N29" s="63" t="n">
        <v>1526385</v>
      </c>
      <c r="O29" s="63" t="n">
        <v>-103893</v>
      </c>
      <c r="P29" s="62" t="n">
        <v>-6.37271680044753</v>
      </c>
      <c r="Q29" s="96"/>
      <c r="R29" s="63" t="n">
        <v>2205493</v>
      </c>
      <c r="S29" s="63" t="n">
        <v>-108035</v>
      </c>
      <c r="T29" s="62" t="n">
        <v>-4.66970790930562</v>
      </c>
      <c r="U29" s="63" t="n">
        <v>8972759</v>
      </c>
      <c r="V29" s="63" t="n">
        <v>168052</v>
      </c>
      <c r="W29" s="96" t="n">
        <v>1.9086609014928</v>
      </c>
      <c r="X29" s="63" t="n">
        <v>10527382</v>
      </c>
      <c r="Y29" s="63" t="n">
        <v>231192</v>
      </c>
      <c r="Z29" s="96" t="n">
        <v>2.24541310912095</v>
      </c>
      <c r="AA29" s="98"/>
    </row>
    <row r="30" customFormat="false" ht="19.5" hidden="false" customHeight="true" outlineLevel="0" collapsed="false">
      <c r="A30" s="95" t="n">
        <v>2001</v>
      </c>
      <c r="B30" s="63" t="n">
        <v>108131357</v>
      </c>
      <c r="C30" s="63" t="n">
        <v>734465</v>
      </c>
      <c r="D30" s="96" t="n">
        <v>0.683879194567381</v>
      </c>
      <c r="E30" s="97"/>
      <c r="F30" s="63" t="n">
        <v>21825892</v>
      </c>
      <c r="G30" s="63" t="n">
        <v>660490</v>
      </c>
      <c r="H30" s="96" t="n">
        <v>3.12061164725338</v>
      </c>
      <c r="I30" s="62"/>
      <c r="J30" s="63" t="n">
        <v>99998015</v>
      </c>
      <c r="K30" s="63" t="n">
        <v>4128818</v>
      </c>
      <c r="L30" s="62" t="n">
        <v>4.30672012408741</v>
      </c>
      <c r="M30" s="96"/>
      <c r="N30" s="63" t="n">
        <v>1559971</v>
      </c>
      <c r="O30" s="63" t="n">
        <v>33586</v>
      </c>
      <c r="P30" s="62" t="n">
        <v>2.20036229391667</v>
      </c>
      <c r="Q30" s="96"/>
      <c r="R30" s="63" t="n">
        <v>2240673</v>
      </c>
      <c r="S30" s="63" t="n">
        <v>35180</v>
      </c>
      <c r="T30" s="62" t="n">
        <v>1.59510821390047</v>
      </c>
      <c r="U30" s="63" t="n">
        <v>9197247</v>
      </c>
      <c r="V30" s="63" t="n">
        <v>224488</v>
      </c>
      <c r="W30" s="96" t="n">
        <v>2.5018837572702</v>
      </c>
      <c r="X30" s="63" t="n">
        <v>10863952</v>
      </c>
      <c r="Y30" s="63" t="n">
        <v>336570</v>
      </c>
      <c r="Z30" s="96" t="n">
        <v>3.19709116663573</v>
      </c>
      <c r="AA30" s="98"/>
    </row>
    <row r="31" customFormat="false" ht="19.5" hidden="false" customHeight="true" outlineLevel="0" collapsed="false">
      <c r="A31" s="95" t="n">
        <v>2002</v>
      </c>
      <c r="B31" s="63" t="n">
        <v>107799651</v>
      </c>
      <c r="C31" s="63" t="n">
        <v>-331706</v>
      </c>
      <c r="D31" s="62" t="n">
        <v>-0.306762080124455</v>
      </c>
      <c r="E31" s="97"/>
      <c r="F31" s="63" t="n">
        <v>22972600</v>
      </c>
      <c r="G31" s="63" t="n">
        <v>1146708</v>
      </c>
      <c r="H31" s="96" t="n">
        <v>5.25388836341717</v>
      </c>
      <c r="I31" s="62"/>
      <c r="J31" s="63" t="n">
        <v>104784247</v>
      </c>
      <c r="K31" s="63" t="n">
        <v>4786232</v>
      </c>
      <c r="L31" s="62" t="n">
        <v>4.78632700859112</v>
      </c>
      <c r="M31" s="96"/>
      <c r="N31" s="63" t="n">
        <v>1643836</v>
      </c>
      <c r="O31" s="63" t="n">
        <v>83865</v>
      </c>
      <c r="P31" s="62" t="n">
        <v>5.37606147806594</v>
      </c>
      <c r="Q31" s="96"/>
      <c r="R31" s="63" t="n">
        <v>2353954</v>
      </c>
      <c r="S31" s="63" t="n">
        <v>113281</v>
      </c>
      <c r="T31" s="62" t="n">
        <v>5.05566854244238</v>
      </c>
      <c r="U31" s="63" t="n">
        <v>9178999</v>
      </c>
      <c r="V31" s="63" t="n">
        <v>-18248</v>
      </c>
      <c r="W31" s="96" t="n">
        <v>-0.198407197284144</v>
      </c>
      <c r="X31" s="63" t="n">
        <v>10845658</v>
      </c>
      <c r="Y31" s="63" t="n">
        <v>-18294</v>
      </c>
      <c r="Z31" s="96" t="n">
        <v>-0.168391760199235</v>
      </c>
      <c r="AA31" s="98"/>
    </row>
    <row r="32" customFormat="false" ht="19.5" hidden="false" customHeight="true" outlineLevel="0" collapsed="false">
      <c r="A32" s="95" t="n">
        <v>2003</v>
      </c>
      <c r="B32" s="63" t="n">
        <v>103765866</v>
      </c>
      <c r="C32" s="63" t="n">
        <v>-4033785</v>
      </c>
      <c r="D32" s="96" t="n">
        <v>-3.74192769881973</v>
      </c>
      <c r="E32" s="97"/>
      <c r="F32" s="63" t="n">
        <v>23727010</v>
      </c>
      <c r="G32" s="63" t="n">
        <v>754410</v>
      </c>
      <c r="H32" s="96" t="n">
        <v>3.28395566892733</v>
      </c>
      <c r="I32" s="62"/>
      <c r="J32" s="63" t="n">
        <v>109986495</v>
      </c>
      <c r="K32" s="63" t="n">
        <v>5202248</v>
      </c>
      <c r="L32" s="62" t="n">
        <v>4.96472337106168</v>
      </c>
      <c r="M32" s="96"/>
      <c r="N32" s="63" t="n">
        <v>1819080</v>
      </c>
      <c r="O32" s="63" t="n">
        <v>175244</v>
      </c>
      <c r="P32" s="62" t="n">
        <v>10.660674179176</v>
      </c>
      <c r="Q32" s="96"/>
      <c r="R32" s="63" t="n">
        <v>2541008</v>
      </c>
      <c r="S32" s="63" t="n">
        <v>187054</v>
      </c>
      <c r="T32" s="62" t="n">
        <v>7.94637448310375</v>
      </c>
      <c r="U32" s="63" t="n">
        <v>9181204</v>
      </c>
      <c r="V32" s="63" t="n">
        <v>2205</v>
      </c>
      <c r="W32" s="96" t="n">
        <v>0.0240222272602928</v>
      </c>
      <c r="X32" s="63" t="n">
        <v>10970117</v>
      </c>
      <c r="Y32" s="63" t="n">
        <v>124459</v>
      </c>
      <c r="Z32" s="96" t="n">
        <v>1.14754678784819</v>
      </c>
      <c r="AA32" s="98"/>
    </row>
    <row r="33" customFormat="false" ht="19.5" hidden="false" customHeight="true" outlineLevel="0" collapsed="false">
      <c r="A33" s="95" t="n">
        <v>2004</v>
      </c>
      <c r="B33" s="63" t="n">
        <v>103132934</v>
      </c>
      <c r="C33" s="63" t="n">
        <v>-642052</v>
      </c>
      <c r="D33" s="62" t="n">
        <v>-0.618750678570928</v>
      </c>
      <c r="E33" s="97"/>
      <c r="F33" s="63" t="n">
        <v>24676724</v>
      </c>
      <c r="G33" s="63" t="n">
        <v>949714</v>
      </c>
      <c r="H33" s="96" t="n">
        <v>4.0026703743961</v>
      </c>
      <c r="I33" s="62"/>
      <c r="J33" s="63" t="n">
        <v>119730310</v>
      </c>
      <c r="K33" s="63" t="n">
        <v>9743815</v>
      </c>
      <c r="L33" s="62" t="n">
        <v>8.85910129239049</v>
      </c>
      <c r="M33" s="96"/>
      <c r="N33" s="63" t="n">
        <v>1815679</v>
      </c>
      <c r="O33" s="63" t="n">
        <v>-3401</v>
      </c>
      <c r="P33" s="62" t="n">
        <v>-0.186962640455615</v>
      </c>
      <c r="Q33" s="96"/>
      <c r="R33" s="63" t="n">
        <v>2610417</v>
      </c>
      <c r="S33" s="63" t="n">
        <v>69409</v>
      </c>
      <c r="T33" s="62" t="n">
        <v>2.73155377708374</v>
      </c>
      <c r="U33" s="63" t="n">
        <v>9290550</v>
      </c>
      <c r="V33" s="63" t="n">
        <v>109346</v>
      </c>
      <c r="W33" s="96" t="n">
        <v>1.19097669543123</v>
      </c>
      <c r="X33" s="63" t="n">
        <v>11069603</v>
      </c>
      <c r="Y33" s="63" t="n">
        <v>99486</v>
      </c>
      <c r="Z33" s="96" t="n">
        <v>0.906881850029494</v>
      </c>
      <c r="AA33" s="98"/>
    </row>
    <row r="34" customFormat="false" ht="19.5" hidden="false" customHeight="true" outlineLevel="0" collapsed="false">
      <c r="A34" s="95" t="n">
        <v>2005</v>
      </c>
      <c r="B34" s="63" t="n">
        <v>103909796</v>
      </c>
      <c r="C34" s="63" t="n">
        <v>2785444</v>
      </c>
      <c r="D34" s="96" t="n">
        <v>2.70106766997582</v>
      </c>
      <c r="E34" s="97"/>
      <c r="F34" s="63" t="n">
        <v>25254491</v>
      </c>
      <c r="G34" s="63" t="n">
        <v>577767</v>
      </c>
      <c r="H34" s="96" t="n">
        <v>2.34134401308699</v>
      </c>
      <c r="I34" s="96"/>
      <c r="J34" s="63" t="n">
        <v>123496794</v>
      </c>
      <c r="K34" s="63" t="n">
        <v>3766484</v>
      </c>
      <c r="L34" s="62" t="n">
        <v>3.14580660486054</v>
      </c>
      <c r="M34" s="96"/>
      <c r="N34" s="63" t="n">
        <v>1698911</v>
      </c>
      <c r="O34" s="63" t="n">
        <v>-116768</v>
      </c>
      <c r="P34" s="62" t="n">
        <v>-6.43109272068466</v>
      </c>
      <c r="Q34" s="96"/>
      <c r="R34" s="63" t="n">
        <v>2486821</v>
      </c>
      <c r="S34" s="63" t="n">
        <v>-123596</v>
      </c>
      <c r="T34" s="62" t="n">
        <v>-4.7347224600514</v>
      </c>
      <c r="U34" s="63" t="n">
        <v>9377992</v>
      </c>
      <c r="V34" s="63" t="n">
        <v>87442</v>
      </c>
      <c r="W34" s="96" t="n">
        <v>0.94119293260356</v>
      </c>
      <c r="X34" s="63" t="n">
        <v>11347955</v>
      </c>
      <c r="Y34" s="63" t="n">
        <v>278352</v>
      </c>
      <c r="Z34" s="96" t="n">
        <v>2.51456172366796</v>
      </c>
      <c r="AA34" s="98"/>
    </row>
    <row r="35" customFormat="false" ht="19.5" hidden="false" customHeight="true" outlineLevel="0" collapsed="false">
      <c r="A35" s="95" t="n">
        <v>2006</v>
      </c>
      <c r="B35" s="63" t="n">
        <v>108958151</v>
      </c>
      <c r="C35" s="63" t="n">
        <v>3048893</v>
      </c>
      <c r="D35" s="96" t="n">
        <v>2.8787785483305</v>
      </c>
      <c r="E35" s="97"/>
      <c r="F35" s="63" t="n">
        <v>25178053</v>
      </c>
      <c r="G35" s="63" t="n">
        <v>-76438</v>
      </c>
      <c r="H35" s="96" t="n">
        <v>-0.302670919006049</v>
      </c>
      <c r="I35" s="96"/>
      <c r="J35" s="63" t="n">
        <v>129420998</v>
      </c>
      <c r="K35" s="63" t="n">
        <v>5924204</v>
      </c>
      <c r="L35" s="62" t="n">
        <v>4.79705084489886</v>
      </c>
      <c r="M35" s="96"/>
      <c r="N35" s="63" t="n">
        <v>1706502</v>
      </c>
      <c r="O35" s="63" t="n">
        <v>7591</v>
      </c>
      <c r="P35" s="62" t="n">
        <v>0.44681563660486</v>
      </c>
      <c r="Q35" s="96"/>
      <c r="R35" s="63" t="n">
        <v>2481924</v>
      </c>
      <c r="S35" s="63" t="n">
        <v>-4897</v>
      </c>
      <c r="T35" s="62" t="n">
        <v>-0.196918073315289</v>
      </c>
      <c r="U35" s="63" t="n">
        <v>9605851</v>
      </c>
      <c r="V35" s="63" t="n">
        <v>227859</v>
      </c>
      <c r="W35" s="96" t="n">
        <v>2.42972056278146</v>
      </c>
      <c r="X35" s="63" t="n">
        <v>11554922</v>
      </c>
      <c r="Y35" s="63" t="n">
        <v>206967</v>
      </c>
      <c r="Z35" s="96" t="n">
        <v>1.82382640748928</v>
      </c>
      <c r="AA35" s="98"/>
    </row>
    <row r="36" customFormat="false" ht="19.5" hidden="false" customHeight="true" outlineLevel="0" collapsed="false">
      <c r="A36" s="95" t="n">
        <v>2007</v>
      </c>
      <c r="B36" s="63" t="n">
        <v>114768161</v>
      </c>
      <c r="C36" s="101" t="n">
        <v>5810010</v>
      </c>
      <c r="D36" s="96" t="n">
        <v>5.06238833956745</v>
      </c>
      <c r="E36" s="102"/>
      <c r="F36" s="101" t="n">
        <v>26646237</v>
      </c>
      <c r="G36" s="101" t="n">
        <v>1468184</v>
      </c>
      <c r="H36" s="96" t="n">
        <v>5.83</v>
      </c>
      <c r="I36" s="96"/>
      <c r="J36" s="101" t="n">
        <v>138871685</v>
      </c>
      <c r="K36" s="101" t="n">
        <v>9450687</v>
      </c>
      <c r="L36" s="96" t="n">
        <v>7.3</v>
      </c>
      <c r="M36" s="96"/>
      <c r="N36" s="101" t="n">
        <v>1751059</v>
      </c>
      <c r="O36" s="101" t="n">
        <v>44557</v>
      </c>
      <c r="P36" s="96" t="n">
        <v>2.61</v>
      </c>
      <c r="Q36" s="96"/>
      <c r="R36" s="101" t="n">
        <v>2434230</v>
      </c>
      <c r="S36" s="101" t="n">
        <v>-47694</v>
      </c>
      <c r="T36" s="96" t="n">
        <v>-1.92</v>
      </c>
      <c r="U36" s="101" t="n">
        <v>9986105</v>
      </c>
      <c r="V36" s="101" t="n">
        <v>380254</v>
      </c>
      <c r="W36" s="96" t="n">
        <v>3.96</v>
      </c>
      <c r="X36" s="101" t="n">
        <v>12088830</v>
      </c>
      <c r="Y36" s="101" t="n">
        <v>533908</v>
      </c>
      <c r="Z36" s="96" t="n">
        <v>4.62</v>
      </c>
      <c r="AA36" s="98"/>
    </row>
    <row r="37" customFormat="false" ht="19.5" hidden="false" customHeight="true" outlineLevel="0" collapsed="false">
      <c r="A37" s="95" t="n">
        <v>2008</v>
      </c>
      <c r="B37" s="101" t="n">
        <v>114843687</v>
      </c>
      <c r="C37" s="101" t="n">
        <v>75526</v>
      </c>
      <c r="D37" s="96" t="n">
        <v>0.0658074498553654</v>
      </c>
      <c r="E37" s="102"/>
      <c r="F37" s="101" t="n">
        <v>27584730</v>
      </c>
      <c r="G37" s="101" t="n">
        <v>938493</v>
      </c>
      <c r="H37" s="96" t="n">
        <v>3.52204703425853</v>
      </c>
      <c r="I37" s="96"/>
      <c r="J37" s="101" t="n">
        <v>146997080</v>
      </c>
      <c r="K37" s="101" t="n">
        <v>8125395</v>
      </c>
      <c r="L37" s="96" t="n">
        <v>5.85100915280174</v>
      </c>
      <c r="M37" s="96"/>
      <c r="N37" s="101" t="n">
        <v>1640633</v>
      </c>
      <c r="O37" s="101" t="n">
        <v>-110426</v>
      </c>
      <c r="P37" s="96" t="n">
        <v>-6.31</v>
      </c>
      <c r="Q37" s="96"/>
      <c r="R37" s="101" t="n">
        <v>2342381</v>
      </c>
      <c r="S37" s="101" t="n">
        <v>-91849</v>
      </c>
      <c r="T37" s="96" t="n">
        <v>-3.77</v>
      </c>
      <c r="U37" s="101" t="n">
        <v>9880393</v>
      </c>
      <c r="V37" s="101" t="n">
        <v>-105712</v>
      </c>
      <c r="W37" s="96" t="n">
        <v>-1.06</v>
      </c>
      <c r="X37" s="101" t="n">
        <v>12055959</v>
      </c>
      <c r="Y37" s="101" t="n">
        <v>-32871</v>
      </c>
      <c r="Z37" s="96" t="n">
        <v>-0.271912170160388</v>
      </c>
      <c r="AA37" s="98"/>
    </row>
    <row r="38" customFormat="false" ht="19.5" hidden="false" customHeight="true" outlineLevel="0" collapsed="false">
      <c r="A38" s="95" t="n">
        <v>2009</v>
      </c>
      <c r="B38" s="101" t="n">
        <v>119414609</v>
      </c>
      <c r="C38" s="101" t="n">
        <v>4570922</v>
      </c>
      <c r="D38" s="96" t="n">
        <v>3.98012474120584</v>
      </c>
      <c r="E38" s="102"/>
      <c r="F38" s="101" t="n">
        <v>29440656</v>
      </c>
      <c r="G38" s="101" t="n">
        <v>1855926</v>
      </c>
      <c r="H38" s="96" t="n">
        <v>6.72809195522305</v>
      </c>
      <c r="I38" s="96"/>
      <c r="J38" s="101" t="n">
        <v>161768045</v>
      </c>
      <c r="K38" s="101" t="n">
        <v>14770965</v>
      </c>
      <c r="L38" s="96" t="n">
        <v>10.0484751125669</v>
      </c>
      <c r="M38" s="96"/>
      <c r="N38" s="101" t="n">
        <v>1624360</v>
      </c>
      <c r="O38" s="101" t="n">
        <v>-16273</v>
      </c>
      <c r="P38" s="96" t="n">
        <v>-0.99</v>
      </c>
      <c r="Q38" s="96"/>
      <c r="R38" s="101" t="n">
        <v>2467957</v>
      </c>
      <c r="S38" s="101" t="n">
        <v>125576</v>
      </c>
      <c r="T38" s="96" t="n">
        <v>5.36</v>
      </c>
      <c r="U38" s="101" t="n">
        <v>10134295</v>
      </c>
      <c r="V38" s="101" t="n">
        <v>253902</v>
      </c>
      <c r="W38" s="96" t="n">
        <v>2.57</v>
      </c>
      <c r="X38" s="101" t="n">
        <v>12520860</v>
      </c>
      <c r="Y38" s="101" t="n">
        <v>464901</v>
      </c>
      <c r="Z38" s="96" t="n">
        <v>3.85619260981229</v>
      </c>
      <c r="AA38" s="98"/>
    </row>
    <row r="39" customFormat="false" ht="19.5" hidden="false" customHeight="true" outlineLevel="0" collapsed="false">
      <c r="A39" s="95" t="n">
        <v>2010</v>
      </c>
      <c r="B39" s="101" t="n">
        <v>119952472</v>
      </c>
      <c r="C39" s="101" t="n">
        <v>537863</v>
      </c>
      <c r="D39" s="96" t="n">
        <v>0.450416414293153</v>
      </c>
      <c r="E39" s="102"/>
      <c r="F39" s="101" t="n">
        <v>30887037</v>
      </c>
      <c r="G39" s="101" t="n">
        <v>1446381</v>
      </c>
      <c r="H39" s="96" t="n">
        <v>4.91286946866945</v>
      </c>
      <c r="I39" s="96"/>
      <c r="J39" s="101" t="n">
        <v>172101614</v>
      </c>
      <c r="K39" s="101" t="n">
        <v>10333569</v>
      </c>
      <c r="L39" s="96" t="n">
        <v>6.38789261500935</v>
      </c>
      <c r="M39" s="96"/>
      <c r="N39" s="101" t="n">
        <v>1706879</v>
      </c>
      <c r="O39" s="101" t="n">
        <v>82519</v>
      </c>
      <c r="P39" s="96" t="n">
        <v>5.08</v>
      </c>
      <c r="Q39" s="96"/>
      <c r="R39" s="101" t="n">
        <v>2558551</v>
      </c>
      <c r="S39" s="101" t="n">
        <v>90594</v>
      </c>
      <c r="T39" s="96" t="n">
        <v>3.67</v>
      </c>
      <c r="U39" s="101" t="n">
        <v>10278293</v>
      </c>
      <c r="V39" s="101" t="n">
        <v>143998</v>
      </c>
      <c r="W39" s="96" t="n">
        <v>1.42</v>
      </c>
      <c r="X39" s="101" t="n">
        <v>12811936</v>
      </c>
      <c r="Y39" s="101" t="n">
        <v>291076</v>
      </c>
      <c r="Z39" s="96" t="n">
        <v>2.32472849309073</v>
      </c>
      <c r="AA39" s="98"/>
    </row>
    <row r="40" customFormat="false" ht="19.5" hidden="false" customHeight="true" outlineLevel="0" collapsed="false">
      <c r="A40" s="95" t="n">
        <v>2011</v>
      </c>
      <c r="B40" s="101" t="n">
        <v>124126862</v>
      </c>
      <c r="C40" s="101" t="n">
        <v>4174390</v>
      </c>
      <c r="D40" s="96" t="n">
        <v>3.48003665985308</v>
      </c>
      <c r="E40" s="102"/>
      <c r="F40" s="101" t="n">
        <v>35105697</v>
      </c>
      <c r="G40" s="101" t="n">
        <v>4218660</v>
      </c>
      <c r="H40" s="96" t="n">
        <v>13.66</v>
      </c>
      <c r="I40" s="96"/>
      <c r="J40" s="101" t="n">
        <v>181902172</v>
      </c>
      <c r="K40" s="101" t="n">
        <v>9800558</v>
      </c>
      <c r="L40" s="96" t="n">
        <v>5.69463456629756</v>
      </c>
      <c r="M40" s="96"/>
      <c r="N40" s="101" t="n">
        <v>1911435</v>
      </c>
      <c r="O40" s="101" t="n">
        <v>204556</v>
      </c>
      <c r="P40" s="96" t="n">
        <v>11.98</v>
      </c>
      <c r="Q40" s="96"/>
      <c r="R40" s="101" t="n">
        <v>2539127</v>
      </c>
      <c r="S40" s="101" t="n">
        <v>-19424</v>
      </c>
      <c r="T40" s="96" t="n">
        <v>-0.76</v>
      </c>
      <c r="U40" s="101" t="n">
        <v>10777776</v>
      </c>
      <c r="V40" s="101" t="n">
        <v>499483</v>
      </c>
      <c r="W40" s="96" t="n">
        <v>4.86</v>
      </c>
      <c r="X40" s="101" t="n">
        <v>13537632</v>
      </c>
      <c r="Y40" s="101" t="n">
        <v>725696</v>
      </c>
      <c r="Z40" s="96" t="n">
        <v>5.66421811660627</v>
      </c>
      <c r="AA40" s="98"/>
    </row>
    <row r="41" customFormat="false" ht="19.5" hidden="false" customHeight="true" outlineLevel="0" collapsed="false">
      <c r="A41" s="95" t="n">
        <v>2012</v>
      </c>
      <c r="B41" s="101" t="n">
        <v>128887971</v>
      </c>
      <c r="C41" s="101" t="n">
        <v>4761109</v>
      </c>
      <c r="D41" s="96" t="n">
        <v>3.83567982247066</v>
      </c>
      <c r="E41" s="102"/>
      <c r="F41" s="101" t="n">
        <v>35345156</v>
      </c>
      <c r="G41" s="101" t="n">
        <v>239459</v>
      </c>
      <c r="H41" s="96" t="n">
        <v>0.68</v>
      </c>
      <c r="I41" s="96"/>
      <c r="J41" s="101" t="n">
        <v>192721599</v>
      </c>
      <c r="K41" s="101" t="n">
        <v>10819427</v>
      </c>
      <c r="L41" s="96" t="n">
        <v>5.94793722419103</v>
      </c>
      <c r="M41" s="96"/>
      <c r="N41" s="101" t="n">
        <v>1888777</v>
      </c>
      <c r="O41" s="101" t="n">
        <v>-22658</v>
      </c>
      <c r="P41" s="96" t="n">
        <v>-1.19</v>
      </c>
      <c r="Q41" s="96"/>
      <c r="R41" s="101" t="n">
        <v>2651049</v>
      </c>
      <c r="S41" s="101" t="n">
        <v>111922</v>
      </c>
      <c r="T41" s="96" t="n">
        <v>4.41</v>
      </c>
      <c r="U41" s="101" t="n">
        <v>11111682</v>
      </c>
      <c r="V41" s="101" t="n">
        <v>333906</v>
      </c>
      <c r="W41" s="96" t="n">
        <v>3.1</v>
      </c>
      <c r="X41" s="101" t="n">
        <v>14304957</v>
      </c>
      <c r="Y41" s="101" t="n">
        <v>767325</v>
      </c>
      <c r="Z41" s="96" t="n">
        <v>5.66808877653049</v>
      </c>
      <c r="AA41" s="98"/>
    </row>
    <row r="42" s="104" customFormat="true" ht="19.5" hidden="false" customHeight="true" outlineLevel="0" collapsed="false">
      <c r="A42" s="103" t="n">
        <v>2013</v>
      </c>
      <c r="B42" s="101" t="n">
        <v>129515875</v>
      </c>
      <c r="C42" s="101" t="n">
        <v>627904</v>
      </c>
      <c r="D42" s="96" t="n">
        <v>0.487170365960684</v>
      </c>
      <c r="E42" s="102"/>
      <c r="F42" s="101" t="n">
        <v>34995830</v>
      </c>
      <c r="G42" s="101" t="n">
        <v>-349326</v>
      </c>
      <c r="H42" s="96" t="n">
        <v>-0.31</v>
      </c>
      <c r="I42" s="96"/>
      <c r="J42" s="101" t="n">
        <v>188772073</v>
      </c>
      <c r="K42" s="101" t="n">
        <v>-3949526</v>
      </c>
      <c r="L42" s="96" t="n">
        <v>-2.04934268939933</v>
      </c>
      <c r="M42" s="96"/>
      <c r="N42" s="101" t="n">
        <v>1920737</v>
      </c>
      <c r="O42" s="101" t="n">
        <v>31960</v>
      </c>
      <c r="P42" s="96" t="n">
        <v>1.69210023205492</v>
      </c>
      <c r="Q42" s="96"/>
      <c r="R42" s="101" t="n">
        <v>2719586</v>
      </c>
      <c r="S42" s="101" t="n">
        <v>68537</v>
      </c>
      <c r="T42" s="96" t="n">
        <v>2.5852785067345</v>
      </c>
      <c r="U42" s="101" t="n">
        <v>11282423</v>
      </c>
      <c r="V42" s="101" t="n">
        <v>170741</v>
      </c>
      <c r="W42" s="96" t="n">
        <v>1.53659005000323</v>
      </c>
      <c r="X42" s="101" t="n">
        <v>14688277</v>
      </c>
      <c r="Y42" s="101" t="n">
        <v>383320</v>
      </c>
      <c r="Z42" s="96" t="n">
        <v>2.67963056442602</v>
      </c>
      <c r="AA42" s="98"/>
      <c r="AB42" s="78"/>
    </row>
    <row r="43" s="104" customFormat="true" ht="19.5" hidden="false" customHeight="true" outlineLevel="0" collapsed="false">
      <c r="A43" s="103" t="n">
        <v>2014</v>
      </c>
      <c r="B43" s="101" t="n">
        <v>128659487</v>
      </c>
      <c r="C43" s="101" t="n">
        <v>-856388</v>
      </c>
      <c r="D43" s="96" t="n">
        <v>-0.66</v>
      </c>
      <c r="E43" s="105"/>
      <c r="F43" s="101" t="n">
        <v>34006463</v>
      </c>
      <c r="G43" s="101" t="n">
        <v>-1338693</v>
      </c>
      <c r="H43" s="96" t="n">
        <v>-2.83</v>
      </c>
      <c r="I43" s="96"/>
      <c r="J43" s="101" t="n">
        <v>173567485</v>
      </c>
      <c r="K43" s="101" t="n">
        <v>-15204588</v>
      </c>
      <c r="L43" s="96" t="n">
        <v>-8.05446894679172</v>
      </c>
      <c r="M43" s="96"/>
      <c r="N43" s="101" t="n">
        <v>1847423</v>
      </c>
      <c r="O43" s="101" t="n">
        <v>-41354</v>
      </c>
      <c r="P43" s="96" t="n">
        <v>-3.82</v>
      </c>
      <c r="Q43" s="96"/>
      <c r="R43" s="101" t="n">
        <v>2667964</v>
      </c>
      <c r="S43" s="101" t="n">
        <v>16915</v>
      </c>
      <c r="T43" s="96" t="n">
        <v>-1.9</v>
      </c>
      <c r="U43" s="101" t="n">
        <v>11059013</v>
      </c>
      <c r="V43" s="101" t="n">
        <v>-52669</v>
      </c>
      <c r="W43" s="96" t="n">
        <v>-1.98015975823633</v>
      </c>
      <c r="X43" s="101" t="n">
        <v>14456795</v>
      </c>
      <c r="Y43" s="101" t="n">
        <v>151838</v>
      </c>
      <c r="Z43" s="96" t="n">
        <v>-1.57596428771053</v>
      </c>
      <c r="AA43" s="98"/>
    </row>
    <row r="44" s="104" customFormat="true" ht="19.5" hidden="false" customHeight="true" outlineLevel="0" collapsed="false">
      <c r="A44" s="103" t="n">
        <v>2015</v>
      </c>
      <c r="B44" s="101" t="n">
        <v>127545450</v>
      </c>
      <c r="C44" s="101" t="n">
        <v>-1114037</v>
      </c>
      <c r="D44" s="96" t="n">
        <v>0.865880181847767</v>
      </c>
      <c r="E44" s="105"/>
      <c r="F44" s="101" t="n">
        <v>34190249</v>
      </c>
      <c r="G44" s="101" t="n">
        <v>-805581</v>
      </c>
      <c r="H44" s="96" t="n">
        <v>0.54044432671519</v>
      </c>
      <c r="I44" s="96"/>
      <c r="J44" s="101" t="n">
        <v>176722945</v>
      </c>
      <c r="K44" s="101" t="n">
        <v>3155460</v>
      </c>
      <c r="L44" s="96" t="n">
        <v>1.8180017991273</v>
      </c>
      <c r="M44" s="96"/>
      <c r="N44" s="101" t="n">
        <v>1941212</v>
      </c>
      <c r="O44" s="101" t="n">
        <v>93789</v>
      </c>
      <c r="P44" s="96" t="n">
        <v>5.07674744766088</v>
      </c>
      <c r="Q44" s="96"/>
      <c r="R44" s="101" t="n">
        <v>2771076</v>
      </c>
      <c r="S44" s="101" t="n">
        <v>103112</v>
      </c>
      <c r="T44" s="96" t="n">
        <v>3.86481976518424</v>
      </c>
      <c r="U44" s="101" t="n">
        <v>10995004</v>
      </c>
      <c r="V44" s="101" t="n">
        <v>-287419</v>
      </c>
      <c r="W44" s="96" t="n">
        <v>-0.578794870753837</v>
      </c>
      <c r="X44" s="101" t="n">
        <v>14515992</v>
      </c>
      <c r="Y44" s="101" t="n">
        <v>59197</v>
      </c>
      <c r="Z44" s="96" t="n">
        <v>0.409475267512613</v>
      </c>
      <c r="AA44" s="98"/>
    </row>
    <row r="45" s="104" customFormat="true" ht="19.5" hidden="false" customHeight="true" outlineLevel="0" collapsed="false">
      <c r="A45" s="103" t="n">
        <v>2016</v>
      </c>
      <c r="B45" s="101" t="n">
        <v>126709702</v>
      </c>
      <c r="C45" s="101" t="n">
        <v>-835748</v>
      </c>
      <c r="D45" s="96" t="n">
        <v>-0.684582633092753</v>
      </c>
      <c r="E45" s="105"/>
      <c r="F45" s="101" t="n">
        <v>33915893</v>
      </c>
      <c r="G45" s="101" t="n">
        <v>-274356</v>
      </c>
      <c r="H45" s="96" t="n">
        <v>-0.802439315373222</v>
      </c>
      <c r="I45" s="96"/>
      <c r="J45" s="101" t="n">
        <v>177727822</v>
      </c>
      <c r="K45" s="101" t="n">
        <v>1004877</v>
      </c>
      <c r="L45" s="96" t="n">
        <v>0.56861716513382</v>
      </c>
      <c r="M45" s="96"/>
      <c r="N45" s="101" t="n">
        <v>1931431</v>
      </c>
      <c r="O45" s="101" t="n">
        <v>-9781</v>
      </c>
      <c r="P45" s="96" t="n">
        <v>-0.503860474796158</v>
      </c>
      <c r="Q45" s="96"/>
      <c r="R45" s="101" t="n">
        <v>2709098</v>
      </c>
      <c r="S45" s="101" t="n">
        <v>-61978</v>
      </c>
      <c r="T45" s="96" t="n">
        <v>-2.23660412056544</v>
      </c>
      <c r="U45" s="101" t="n">
        <v>11208953</v>
      </c>
      <c r="V45" s="101" t="n">
        <v>213949</v>
      </c>
      <c r="W45" s="96" t="n">
        <v>1.94587468999557</v>
      </c>
      <c r="X45" s="101" t="n">
        <v>15122418</v>
      </c>
      <c r="Y45" s="101" t="n">
        <v>606426</v>
      </c>
      <c r="Z45" s="96" t="n">
        <v>4.1776407702622</v>
      </c>
      <c r="AA45" s="98"/>
      <c r="AB45" s="78"/>
    </row>
    <row r="46" s="104" customFormat="true" ht="19.5" hidden="false" customHeight="true" outlineLevel="0" collapsed="false">
      <c r="A46" s="106" t="n">
        <v>2017</v>
      </c>
      <c r="B46" s="107" t="n">
        <v>126545295</v>
      </c>
      <c r="C46" s="108" t="n">
        <v>-164407</v>
      </c>
      <c r="D46" s="109" t="n">
        <v>-0.129750916784573</v>
      </c>
      <c r="E46" s="110"/>
      <c r="F46" s="107" t="n">
        <v>36095240</v>
      </c>
      <c r="G46" s="107" t="n">
        <v>2179347</v>
      </c>
      <c r="H46" s="109" t="n">
        <v>6.42573969672566</v>
      </c>
      <c r="I46" s="109"/>
      <c r="J46" s="107" t="n">
        <v>189567141</v>
      </c>
      <c r="K46" s="107" t="n">
        <v>11839319</v>
      </c>
      <c r="L46" s="109" t="n">
        <v>6.66148882418646</v>
      </c>
      <c r="M46" s="109"/>
      <c r="N46" s="107" t="n">
        <v>1967919</v>
      </c>
      <c r="O46" s="107" t="n">
        <v>36488</v>
      </c>
      <c r="P46" s="109" t="n">
        <v>1.88916922219846</v>
      </c>
      <c r="Q46" s="109"/>
      <c r="R46" s="107" t="n">
        <v>2773660</v>
      </c>
      <c r="S46" s="107" t="n">
        <v>64562</v>
      </c>
      <c r="T46" s="109" t="n">
        <v>2.38315483603768</v>
      </c>
      <c r="U46" s="107" t="n">
        <v>11388897</v>
      </c>
      <c r="V46" s="107" t="n">
        <v>179944</v>
      </c>
      <c r="W46" s="109" t="n">
        <v>1.60535957283432</v>
      </c>
      <c r="X46" s="107" t="n">
        <v>15576387</v>
      </c>
      <c r="Y46" s="107" t="n">
        <v>453969</v>
      </c>
      <c r="Z46" s="109" t="n">
        <v>3.00196040077718</v>
      </c>
      <c r="AA46" s="98"/>
      <c r="AB46" s="78"/>
    </row>
    <row r="47" customFormat="false" ht="15.75" hidden="false" customHeight="true" outlineLevel="0" collapsed="false">
      <c r="A47" s="74" t="s">
        <v>52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111"/>
      <c r="V47" s="111"/>
      <c r="W47" s="112"/>
      <c r="X47" s="111"/>
      <c r="Y47" s="111"/>
      <c r="Z47" s="112"/>
    </row>
    <row r="48" customFormat="false" ht="15.75" hidden="false" customHeight="true" outlineLevel="0" collapsed="false">
      <c r="A48" s="74" t="s">
        <v>5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112"/>
    </row>
    <row r="49" customFormat="false" ht="15" hidden="false" customHeight="false" outlineLevel="0" collapsed="false">
      <c r="A49" s="74" t="s">
        <v>5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111"/>
      <c r="V49" s="111"/>
      <c r="W49" s="112"/>
      <c r="X49" s="111"/>
      <c r="Y49" s="111"/>
      <c r="Z49" s="112"/>
    </row>
    <row r="50" customFormat="false" ht="15" hidden="false" customHeight="true" outlineLevel="0" collapsed="false">
      <c r="A50" s="112"/>
      <c r="B50" s="111"/>
      <c r="C50" s="111"/>
      <c r="D50" s="112"/>
      <c r="E50" s="112"/>
      <c r="F50" s="111"/>
      <c r="G50" s="111"/>
      <c r="H50" s="112"/>
      <c r="I50" s="113"/>
      <c r="J50" s="114"/>
      <c r="K50" s="111"/>
      <c r="L50" s="112"/>
      <c r="M50" s="112"/>
      <c r="N50" s="111"/>
      <c r="O50" s="111"/>
      <c r="P50" s="112"/>
      <c r="Q50" s="112"/>
      <c r="R50" s="111"/>
      <c r="S50" s="111"/>
      <c r="T50" s="112"/>
      <c r="U50" s="111"/>
      <c r="V50" s="79"/>
      <c r="W50" s="112"/>
      <c r="X50" s="111"/>
      <c r="Y50" s="111"/>
      <c r="Z50" s="112"/>
    </row>
    <row r="51" customFormat="false" ht="15" hidden="false" customHeight="false" outlineLevel="0" collapsed="false">
      <c r="C51" s="111"/>
      <c r="D51" s="115"/>
      <c r="G51" s="111"/>
      <c r="H51" s="112"/>
      <c r="I51" s="116"/>
      <c r="J51" s="117"/>
      <c r="K51" s="111"/>
      <c r="L51" s="112"/>
      <c r="O51" s="111"/>
      <c r="P51" s="112"/>
      <c r="S51" s="111"/>
      <c r="T51" s="112"/>
      <c r="V51" s="111"/>
      <c r="W51" s="112"/>
      <c r="Y51" s="111"/>
      <c r="Z51" s="112"/>
    </row>
    <row r="52" customFormat="false" ht="15" hidden="false" customHeight="false" outlineLevel="0" collapsed="false">
      <c r="B52" s="118"/>
      <c r="C52" s="119"/>
      <c r="D52" s="120"/>
      <c r="G52" s="79"/>
      <c r="H52" s="112"/>
      <c r="I52" s="121"/>
      <c r="J52" s="117"/>
      <c r="K52" s="111"/>
      <c r="L52" s="112"/>
      <c r="O52" s="111"/>
      <c r="P52" s="112"/>
      <c r="S52" s="111"/>
      <c r="T52" s="112"/>
      <c r="V52" s="111"/>
      <c r="W52" s="112"/>
      <c r="Y52" s="111"/>
      <c r="Z52" s="112"/>
    </row>
    <row r="53" customFormat="false" ht="15" hidden="false" customHeight="false" outlineLevel="0" collapsed="false">
      <c r="C53" s="111"/>
      <c r="D53" s="120"/>
      <c r="G53" s="111"/>
      <c r="H53" s="120"/>
      <c r="I53" s="121"/>
      <c r="J53" s="117"/>
      <c r="K53" s="111"/>
      <c r="L53" s="112"/>
      <c r="O53" s="111"/>
      <c r="P53" s="112"/>
      <c r="S53" s="111"/>
      <c r="T53" s="112"/>
      <c r="V53" s="111"/>
      <c r="W53" s="112"/>
      <c r="Y53" s="111"/>
      <c r="Z53" s="112"/>
    </row>
    <row r="54" customFormat="false" ht="15" hidden="false" customHeight="false" outlineLevel="0" collapsed="false">
      <c r="B54" s="122"/>
      <c r="C54" s="79"/>
      <c r="D54" s="123"/>
      <c r="G54" s="111"/>
      <c r="H54" s="112"/>
      <c r="I54" s="121"/>
      <c r="J54" s="117"/>
      <c r="K54" s="111"/>
      <c r="L54" s="112"/>
      <c r="N54" s="124"/>
      <c r="O54" s="111"/>
      <c r="P54" s="112"/>
      <c r="R54" s="78"/>
      <c r="S54" s="111"/>
      <c r="T54" s="112"/>
      <c r="V54" s="111"/>
      <c r="W54" s="112"/>
      <c r="Y54" s="111"/>
      <c r="Z54" s="112"/>
    </row>
    <row r="55" customFormat="false" ht="15" hidden="false" customHeight="false" outlineLevel="0" collapsed="false">
      <c r="C55" s="122"/>
      <c r="D55" s="123"/>
      <c r="H55" s="121"/>
      <c r="I55" s="121"/>
      <c r="J55" s="117"/>
      <c r="K55" s="111"/>
      <c r="N55" s="124"/>
      <c r="O55" s="78"/>
      <c r="R55" s="78"/>
    </row>
    <row r="56" customFormat="false" ht="15" hidden="false" customHeight="false" outlineLevel="0" collapsed="false">
      <c r="B56" s="78"/>
      <c r="C56" s="122"/>
      <c r="D56" s="123"/>
      <c r="F56" s="78"/>
      <c r="G56" s="78"/>
      <c r="H56" s="121"/>
      <c r="I56" s="121"/>
      <c r="J56" s="117"/>
      <c r="K56" s="111"/>
      <c r="N56" s="78"/>
      <c r="O56" s="78"/>
      <c r="R56" s="78"/>
      <c r="S56" s="78"/>
      <c r="U56" s="78"/>
      <c r="V56" s="78"/>
      <c r="X56" s="78"/>
      <c r="Y56" s="78"/>
    </row>
    <row r="57" customFormat="false" ht="15" hidden="false" customHeight="false" outlineLevel="0" collapsed="false">
      <c r="B57" s="78"/>
      <c r="C57" s="122"/>
      <c r="D57" s="123"/>
      <c r="F57" s="78"/>
      <c r="G57" s="78"/>
      <c r="H57" s="121"/>
      <c r="I57" s="121"/>
      <c r="J57" s="117"/>
      <c r="K57" s="111"/>
      <c r="N57" s="78"/>
      <c r="O57" s="78"/>
      <c r="R57" s="78"/>
      <c r="S57" s="78"/>
      <c r="U57" s="78"/>
      <c r="V57" s="78"/>
      <c r="X57" s="78"/>
      <c r="Y57" s="78"/>
    </row>
    <row r="58" customFormat="false" ht="15" hidden="false" customHeight="false" outlineLevel="0" collapsed="false">
      <c r="B58" s="78"/>
      <c r="C58" s="122"/>
      <c r="D58" s="123"/>
      <c r="F58" s="78"/>
      <c r="G58" s="78"/>
      <c r="H58" s="121"/>
      <c r="I58" s="121"/>
      <c r="J58" s="117"/>
      <c r="K58" s="111"/>
      <c r="N58" s="78"/>
      <c r="O58" s="78"/>
      <c r="R58" s="78"/>
      <c r="S58" s="78"/>
      <c r="U58" s="78"/>
      <c r="V58" s="78"/>
      <c r="X58" s="78"/>
      <c r="Y58" s="78"/>
    </row>
    <row r="59" customFormat="false" ht="15" hidden="false" customHeight="false" outlineLevel="0" collapsed="false">
      <c r="C59" s="122"/>
      <c r="D59" s="123"/>
      <c r="K59" s="111"/>
    </row>
    <row r="60" customFormat="false" ht="15" hidden="false" customHeight="false" outlineLevel="0" collapsed="false">
      <c r="C60" s="122"/>
      <c r="D60" s="123"/>
      <c r="K60" s="111"/>
    </row>
    <row r="61" customFormat="false" ht="15" hidden="false" customHeight="false" outlineLevel="0" collapsed="false">
      <c r="C61" s="122"/>
      <c r="D61" s="123"/>
    </row>
    <row r="62" customFormat="false" ht="15" hidden="false" customHeight="false" outlineLevel="0" collapsed="false">
      <c r="C62" s="122"/>
      <c r="D62" s="123"/>
    </row>
    <row r="63" customFormat="false" ht="15" hidden="false" customHeight="false" outlineLevel="0" collapsed="false">
      <c r="C63" s="122"/>
      <c r="D63" s="123"/>
    </row>
    <row r="64" customFormat="false" ht="15" hidden="false" customHeight="false" outlineLevel="0" collapsed="false">
      <c r="C64" s="122"/>
      <c r="D64" s="123"/>
    </row>
    <row r="65" customFormat="false" ht="15" hidden="false" customHeight="false" outlineLevel="0" collapsed="false">
      <c r="C65" s="122"/>
      <c r="D65" s="123"/>
    </row>
    <row r="66" customFormat="false" ht="15" hidden="false" customHeight="false" outlineLevel="0" collapsed="false">
      <c r="C66" s="122"/>
      <c r="D66" s="123"/>
    </row>
    <row r="67" customFormat="false" ht="15" hidden="false" customHeight="false" outlineLevel="0" collapsed="false">
      <c r="C67" s="122"/>
      <c r="D67" s="123"/>
    </row>
    <row r="68" customFormat="false" ht="15" hidden="false" customHeight="false" outlineLevel="0" collapsed="false">
      <c r="C68" s="122"/>
      <c r="D68" s="123"/>
    </row>
    <row r="69" customFormat="false" ht="15" hidden="false" customHeight="false" outlineLevel="0" collapsed="false">
      <c r="C69" s="122"/>
      <c r="D69" s="123"/>
    </row>
    <row r="70" customFormat="false" ht="15" hidden="false" customHeight="false" outlineLevel="0" collapsed="false">
      <c r="C70" s="122"/>
      <c r="D70" s="123"/>
    </row>
    <row r="71" customFormat="false" ht="15" hidden="false" customHeight="false" outlineLevel="0" collapsed="false">
      <c r="C71" s="122"/>
    </row>
    <row r="72" customFormat="false" ht="15" hidden="false" customHeight="false" outlineLevel="0" collapsed="false">
      <c r="C72" s="122"/>
    </row>
    <row r="73" customFormat="false" ht="15" hidden="false" customHeight="false" outlineLevel="0" collapsed="false">
      <c r="C73" s="122"/>
    </row>
    <row r="74" customFormat="false" ht="15" hidden="false" customHeight="false" outlineLevel="0" collapsed="false">
      <c r="C74" s="122"/>
    </row>
    <row r="75" customFormat="false" ht="15" hidden="false" customHeight="false" outlineLevel="0" collapsed="false">
      <c r="C75" s="122"/>
    </row>
    <row r="76" customFormat="false" ht="15" hidden="false" customHeight="false" outlineLevel="0" collapsed="false">
      <c r="C76" s="122"/>
    </row>
    <row r="77" customFormat="false" ht="15" hidden="false" customHeight="false" outlineLevel="0" collapsed="false">
      <c r="C77" s="122"/>
    </row>
    <row r="78" customFormat="false" ht="15" hidden="false" customHeight="false" outlineLevel="0" collapsed="false">
      <c r="C78" s="122"/>
    </row>
    <row r="79" customFormat="false" ht="15" hidden="false" customHeight="false" outlineLevel="0" collapsed="false">
      <c r="C79" s="122"/>
    </row>
    <row r="80" customFormat="false" ht="15" hidden="false" customHeight="false" outlineLevel="0" collapsed="false">
      <c r="C80" s="122"/>
    </row>
    <row r="81" customFormat="false" ht="15" hidden="false" customHeight="false" outlineLevel="0" collapsed="false">
      <c r="C81" s="122"/>
    </row>
    <row r="82" customFormat="false" ht="15" hidden="false" customHeight="false" outlineLevel="0" collapsed="false">
      <c r="C82" s="122"/>
    </row>
    <row r="83" customFormat="false" ht="15" hidden="false" customHeight="false" outlineLevel="0" collapsed="false">
      <c r="C83" s="122"/>
    </row>
    <row r="84" customFormat="false" ht="15" hidden="false" customHeight="false" outlineLevel="0" collapsed="false">
      <c r="C84" s="122"/>
    </row>
    <row r="85" customFormat="false" ht="15" hidden="false" customHeight="false" outlineLevel="0" collapsed="false">
      <c r="C85" s="122"/>
    </row>
    <row r="86" customFormat="false" ht="15" hidden="false" customHeight="false" outlineLevel="0" collapsed="false">
      <c r="C86" s="122"/>
    </row>
    <row r="87" customFormat="false" ht="15" hidden="false" customHeight="false" outlineLevel="0" collapsed="false">
      <c r="C87" s="122"/>
    </row>
    <row r="88" customFormat="false" ht="15" hidden="false" customHeight="false" outlineLevel="0" collapsed="false">
      <c r="C88" s="122"/>
    </row>
    <row r="89" customFormat="false" ht="15" hidden="false" customHeight="false" outlineLevel="0" collapsed="false">
      <c r="C89" s="122"/>
    </row>
  </sheetData>
  <mergeCells count="28">
    <mergeCell ref="A2:Z2"/>
    <mergeCell ref="A4:Z4"/>
    <mergeCell ref="A6:A8"/>
    <mergeCell ref="B6:D6"/>
    <mergeCell ref="F6:L6"/>
    <mergeCell ref="N6:T6"/>
    <mergeCell ref="U6:Z6"/>
    <mergeCell ref="B7:B8"/>
    <mergeCell ref="C7:D7"/>
    <mergeCell ref="F7:F8"/>
    <mergeCell ref="G7:H7"/>
    <mergeCell ref="J7:J8"/>
    <mergeCell ref="K7:L7"/>
    <mergeCell ref="N7:N8"/>
    <mergeCell ref="O7:P7"/>
    <mergeCell ref="R7:R8"/>
    <mergeCell ref="S7:T7"/>
    <mergeCell ref="U7:U8"/>
    <mergeCell ref="V7:W7"/>
    <mergeCell ref="X7:X8"/>
    <mergeCell ref="Y7:Z7"/>
    <mergeCell ref="D8:E8"/>
    <mergeCell ref="H8:I8"/>
    <mergeCell ref="L8:M8"/>
    <mergeCell ref="P8:Q8"/>
    <mergeCell ref="A47:T47"/>
    <mergeCell ref="A48:Y48"/>
    <mergeCell ref="A49:T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77" width="7.43"/>
    <col collapsed="false" customWidth="true" hidden="false" outlineLevel="0" max="2" min="2" style="76" width="8.68"/>
    <col collapsed="false" customWidth="true" hidden="false" outlineLevel="0" max="3" min="3" style="76" width="7.89"/>
    <col collapsed="false" customWidth="true" hidden="false" outlineLevel="0" max="4" min="4" style="77" width="8.92"/>
    <col collapsed="false" customWidth="true" hidden="false" outlineLevel="0" max="5" min="5" style="77" width="1.82"/>
    <col collapsed="false" customWidth="true" hidden="false" outlineLevel="0" max="6" min="6" style="76" width="9.49"/>
    <col collapsed="false" customWidth="true" hidden="false" outlineLevel="0" max="7" min="7" style="76" width="7.89"/>
    <col collapsed="false" customWidth="true" hidden="false" outlineLevel="0" max="8" min="8" style="77" width="5.59"/>
    <col collapsed="false" customWidth="true" hidden="false" outlineLevel="0" max="9" min="9" style="78" width="2.05"/>
    <col collapsed="false" customWidth="true" hidden="false" outlineLevel="0" max="10" min="10" style="76" width="9.71"/>
    <col collapsed="false" customWidth="true" hidden="false" outlineLevel="0" max="11" min="11" style="76" width="8.23"/>
    <col collapsed="false" customWidth="true" hidden="false" outlineLevel="0" max="12" min="12" style="77" width="5.83"/>
    <col collapsed="false" customWidth="true" hidden="false" outlineLevel="0" max="13" min="13" style="77" width="1.82"/>
    <col collapsed="false" customWidth="true" hidden="false" outlineLevel="0" max="14" min="14" style="76" width="10.63"/>
    <col collapsed="false" customWidth="true" hidden="false" outlineLevel="0" max="15" min="15" style="76" width="7.89"/>
    <col collapsed="false" customWidth="true" hidden="false" outlineLevel="0" max="16" min="16" style="77" width="5.14"/>
    <col collapsed="false" customWidth="true" hidden="false" outlineLevel="0" max="17" min="17" style="78" width="3.88"/>
    <col collapsed="false" customWidth="true" hidden="false" outlineLevel="0" max="18" min="18" style="76" width="8.68"/>
    <col collapsed="false" customWidth="true" hidden="false" outlineLevel="0" max="19" min="19" style="76" width="7.89"/>
    <col collapsed="false" customWidth="true" hidden="false" outlineLevel="0" max="20" min="20" style="77" width="5.72"/>
    <col collapsed="false" customWidth="true" hidden="false" outlineLevel="0" max="21" min="21" style="77" width="1.82"/>
    <col collapsed="false" customWidth="true" hidden="false" outlineLevel="0" max="22" min="22" style="76" width="10.63"/>
    <col collapsed="false" customWidth="true" hidden="false" outlineLevel="0" max="23" min="23" style="76" width="7.89"/>
    <col collapsed="false" customWidth="true" hidden="false" outlineLevel="0" max="24" min="24" style="77" width="5.37"/>
    <col collapsed="false" customWidth="true" hidden="false" outlineLevel="0" max="25" min="25" style="78" width="1.82"/>
    <col collapsed="false" customWidth="true" hidden="false" outlineLevel="0" max="26" min="26" style="76" width="6.74"/>
    <col collapsed="false" customWidth="true" hidden="false" outlineLevel="0" max="27" min="27" style="76" width="7.89"/>
    <col collapsed="false" customWidth="true" hidden="false" outlineLevel="0" max="28" min="28" style="77" width="6.74"/>
    <col collapsed="false" customWidth="false" hidden="false" outlineLevel="0" max="257" min="29" style="77" width="11.89"/>
  </cols>
  <sheetData>
    <row r="1" s="127" customFormat="true" ht="15" hidden="false" customHeight="false" outlineLevel="0" collapsed="false">
      <c r="A1" s="37" t="s">
        <v>38</v>
      </c>
      <c r="B1" s="125"/>
      <c r="C1" s="125"/>
      <c r="D1" s="126"/>
      <c r="E1" s="126"/>
      <c r="F1" s="125"/>
      <c r="G1" s="125"/>
      <c r="H1" s="126"/>
      <c r="I1" s="83"/>
      <c r="J1" s="125"/>
      <c r="K1" s="125"/>
      <c r="L1" s="126"/>
      <c r="M1" s="126"/>
      <c r="N1" s="125"/>
      <c r="O1" s="125"/>
      <c r="P1" s="126"/>
      <c r="Q1" s="83"/>
      <c r="R1" s="125"/>
      <c r="S1" s="125"/>
      <c r="T1" s="126"/>
      <c r="U1" s="126"/>
      <c r="V1" s="125"/>
      <c r="W1" s="125"/>
      <c r="X1" s="126"/>
      <c r="Y1" s="83"/>
      <c r="Z1" s="125"/>
      <c r="AA1" s="125"/>
      <c r="AB1" s="126"/>
    </row>
    <row r="2" s="128" customFormat="true" ht="12.75" hidden="false" customHeight="false" outlineLevel="0" collapsed="false">
      <c r="A2" s="91" t="s">
        <v>3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130" customFormat="true" ht="22.5" hidden="false" customHeight="true" outlineLevel="0" collapsed="false">
      <c r="A3" s="129" t="s">
        <v>40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</row>
    <row r="4" s="127" customFormat="true" ht="18.75" hidden="false" customHeight="true" outlineLevel="0" collapsed="false">
      <c r="A4" s="131"/>
      <c r="B4" s="132"/>
      <c r="C4" s="132"/>
      <c r="D4" s="131"/>
      <c r="E4" s="131"/>
      <c r="F4" s="132"/>
      <c r="G4" s="132"/>
      <c r="H4" s="131"/>
      <c r="I4" s="133"/>
      <c r="J4" s="132"/>
      <c r="K4" s="132"/>
      <c r="L4" s="131"/>
      <c r="M4" s="131"/>
      <c r="N4" s="132"/>
      <c r="O4" s="132"/>
      <c r="P4" s="131"/>
      <c r="Q4" s="133"/>
      <c r="R4" s="132"/>
      <c r="S4" s="132"/>
      <c r="T4" s="131"/>
      <c r="U4" s="131"/>
      <c r="V4" s="132"/>
      <c r="W4" s="132"/>
      <c r="X4" s="131"/>
      <c r="Y4" s="133"/>
      <c r="Z4" s="132"/>
      <c r="AA4" s="132"/>
      <c r="AB4" s="91" t="s">
        <v>58</v>
      </c>
      <c r="AC4" s="85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</row>
    <row r="5" customFormat="false" ht="17.25" hidden="false" customHeight="true" outlineLevel="0" collapsed="false">
      <c r="A5" s="53" t="s">
        <v>42</v>
      </c>
      <c r="B5" s="54" t="s">
        <v>59</v>
      </c>
      <c r="C5" s="54"/>
      <c r="D5" s="54"/>
      <c r="E5" s="54"/>
      <c r="F5" s="54"/>
      <c r="G5" s="54"/>
      <c r="H5" s="54"/>
      <c r="I5" s="55"/>
      <c r="J5" s="54" t="s">
        <v>60</v>
      </c>
      <c r="K5" s="54"/>
      <c r="L5" s="54"/>
      <c r="M5" s="54"/>
      <c r="N5" s="54"/>
      <c r="O5" s="54"/>
      <c r="P5" s="54"/>
      <c r="Q5" s="55"/>
      <c r="R5" s="54" t="s">
        <v>61</v>
      </c>
      <c r="S5" s="54"/>
      <c r="T5" s="54"/>
      <c r="U5" s="54"/>
      <c r="V5" s="54"/>
      <c r="W5" s="54"/>
      <c r="X5" s="54"/>
      <c r="Y5" s="55"/>
      <c r="Z5" s="54" t="s">
        <v>62</v>
      </c>
      <c r="AA5" s="54"/>
      <c r="AB5" s="54"/>
      <c r="AC5" s="78"/>
    </row>
    <row r="6" customFormat="false" ht="15" hidden="false" customHeight="true" outlineLevel="0" collapsed="false">
      <c r="A6" s="53"/>
      <c r="B6" s="57" t="s">
        <v>47</v>
      </c>
      <c r="C6" s="58" t="s">
        <v>48</v>
      </c>
      <c r="D6" s="58"/>
      <c r="E6" s="58"/>
      <c r="F6" s="57" t="s">
        <v>49</v>
      </c>
      <c r="G6" s="58" t="s">
        <v>48</v>
      </c>
      <c r="H6" s="58"/>
      <c r="I6" s="134"/>
      <c r="J6" s="57" t="s">
        <v>47</v>
      </c>
      <c r="K6" s="58" t="s">
        <v>48</v>
      </c>
      <c r="L6" s="58"/>
      <c r="M6" s="58"/>
      <c r="N6" s="57" t="s">
        <v>63</v>
      </c>
      <c r="O6" s="58" t="s">
        <v>48</v>
      </c>
      <c r="P6" s="58"/>
      <c r="Q6" s="58"/>
      <c r="R6" s="57" t="s">
        <v>47</v>
      </c>
      <c r="S6" s="58" t="s">
        <v>48</v>
      </c>
      <c r="T6" s="58"/>
      <c r="U6" s="58"/>
      <c r="V6" s="57" t="s">
        <v>63</v>
      </c>
      <c r="W6" s="58" t="s">
        <v>48</v>
      </c>
      <c r="X6" s="58"/>
      <c r="Y6" s="58"/>
      <c r="Z6" s="57" t="s">
        <v>64</v>
      </c>
      <c r="AA6" s="58" t="s">
        <v>48</v>
      </c>
      <c r="AB6" s="58"/>
      <c r="AC6" s="78"/>
    </row>
    <row r="7" customFormat="false" ht="15" hidden="false" customHeight="false" outlineLevel="0" collapsed="false">
      <c r="A7" s="53"/>
      <c r="B7" s="57"/>
      <c r="C7" s="57" t="s">
        <v>50</v>
      </c>
      <c r="D7" s="59" t="s">
        <v>51</v>
      </c>
      <c r="E7" s="59"/>
      <c r="F7" s="57"/>
      <c r="G7" s="57" t="s">
        <v>50</v>
      </c>
      <c r="H7" s="59" t="s">
        <v>51</v>
      </c>
      <c r="I7" s="135"/>
      <c r="J7" s="57"/>
      <c r="K7" s="57" t="s">
        <v>50</v>
      </c>
      <c r="L7" s="59" t="s">
        <v>51</v>
      </c>
      <c r="M7" s="59"/>
      <c r="N7" s="57"/>
      <c r="O7" s="57" t="s">
        <v>50</v>
      </c>
      <c r="P7" s="59" t="s">
        <v>51</v>
      </c>
      <c r="Q7" s="59"/>
      <c r="R7" s="57"/>
      <c r="S7" s="57" t="s">
        <v>50</v>
      </c>
      <c r="T7" s="59" t="s">
        <v>51</v>
      </c>
      <c r="U7" s="59"/>
      <c r="V7" s="57"/>
      <c r="W7" s="57" t="s">
        <v>50</v>
      </c>
      <c r="X7" s="59" t="s">
        <v>51</v>
      </c>
      <c r="Y7" s="59"/>
      <c r="Z7" s="57"/>
      <c r="AA7" s="57" t="s">
        <v>50</v>
      </c>
      <c r="AB7" s="59" t="s">
        <v>51</v>
      </c>
      <c r="AC7" s="78"/>
    </row>
    <row r="8" customFormat="false" ht="15" hidden="false" customHeight="false" outlineLevel="0" collapsed="false">
      <c r="A8" s="60" t="n">
        <v>1944</v>
      </c>
      <c r="B8" s="63"/>
      <c r="C8" s="63"/>
      <c r="D8" s="62"/>
      <c r="E8" s="62"/>
      <c r="F8" s="63"/>
      <c r="G8" s="63"/>
      <c r="H8" s="62"/>
      <c r="I8" s="62"/>
      <c r="J8" s="63" t="n">
        <v>16829</v>
      </c>
      <c r="K8" s="63"/>
      <c r="L8" s="62"/>
      <c r="M8" s="62"/>
      <c r="N8" s="63"/>
      <c r="O8" s="63"/>
      <c r="P8" s="62"/>
      <c r="Q8" s="62"/>
      <c r="R8" s="63"/>
      <c r="S8" s="63"/>
      <c r="T8" s="62"/>
      <c r="U8" s="62"/>
      <c r="V8" s="63"/>
      <c r="W8" s="63"/>
      <c r="X8" s="62"/>
      <c r="Y8" s="62"/>
      <c r="Z8" s="63"/>
      <c r="AA8" s="63"/>
      <c r="AB8" s="67"/>
      <c r="AC8" s="78"/>
    </row>
    <row r="9" customFormat="false" ht="15" hidden="false" customHeight="false" outlineLevel="0" collapsed="false">
      <c r="A9" s="60" t="n">
        <v>1945</v>
      </c>
      <c r="B9" s="63"/>
      <c r="C9" s="63"/>
      <c r="D9" s="62"/>
      <c r="E9" s="62"/>
      <c r="F9" s="63"/>
      <c r="G9" s="63"/>
      <c r="H9" s="62"/>
      <c r="I9" s="62"/>
      <c r="J9" s="63" t="n">
        <v>33389</v>
      </c>
      <c r="K9" s="63" t="n">
        <v>16560</v>
      </c>
      <c r="L9" s="62" t="n">
        <v>98.4015687206608</v>
      </c>
      <c r="M9" s="62"/>
      <c r="N9" s="63"/>
      <c r="O9" s="63"/>
      <c r="P9" s="62"/>
      <c r="Q9" s="62"/>
      <c r="R9" s="63"/>
      <c r="S9" s="63"/>
      <c r="T9" s="62"/>
      <c r="U9" s="62"/>
      <c r="V9" s="63"/>
      <c r="W9" s="63"/>
      <c r="X9" s="62"/>
      <c r="Y9" s="62"/>
      <c r="Z9" s="63"/>
      <c r="AA9" s="63"/>
      <c r="AB9" s="67"/>
      <c r="AC9" s="78"/>
    </row>
    <row r="10" customFormat="false" ht="15" hidden="false" customHeight="false" outlineLevel="0" collapsed="false">
      <c r="A10" s="60" t="n">
        <v>1946</v>
      </c>
      <c r="B10" s="63"/>
      <c r="C10" s="63"/>
      <c r="D10" s="62"/>
      <c r="E10" s="62"/>
      <c r="F10" s="63"/>
      <c r="G10" s="63"/>
      <c r="H10" s="62"/>
      <c r="I10" s="62"/>
      <c r="J10" s="63" t="n">
        <v>71057</v>
      </c>
      <c r="K10" s="63" t="n">
        <v>37668</v>
      </c>
      <c r="L10" s="62" t="n">
        <v>112.815597951421</v>
      </c>
      <c r="M10" s="62"/>
      <c r="N10" s="63"/>
      <c r="O10" s="63"/>
      <c r="P10" s="62"/>
      <c r="Q10" s="62"/>
      <c r="R10" s="63"/>
      <c r="S10" s="63"/>
      <c r="T10" s="62"/>
      <c r="U10" s="62"/>
      <c r="V10" s="63"/>
      <c r="W10" s="63"/>
      <c r="X10" s="62"/>
      <c r="Y10" s="62"/>
      <c r="Z10" s="63"/>
      <c r="AA10" s="63"/>
      <c r="AB10" s="67"/>
      <c r="AC10" s="78"/>
    </row>
    <row r="11" customFormat="false" ht="15" hidden="false" customHeight="false" outlineLevel="0" collapsed="false">
      <c r="A11" s="60" t="n">
        <v>1947</v>
      </c>
      <c r="B11" s="63"/>
      <c r="C11" s="63"/>
      <c r="D11" s="62"/>
      <c r="E11" s="62"/>
      <c r="F11" s="63"/>
      <c r="G11" s="63"/>
      <c r="H11" s="62"/>
      <c r="I11" s="62"/>
      <c r="J11" s="63" t="n">
        <v>95647</v>
      </c>
      <c r="K11" s="63" t="n">
        <v>24590</v>
      </c>
      <c r="L11" s="62" t="n">
        <v>34.6060205187385</v>
      </c>
      <c r="M11" s="62"/>
      <c r="N11" s="63"/>
      <c r="O11" s="63"/>
      <c r="P11" s="62"/>
      <c r="Q11" s="62"/>
      <c r="R11" s="63"/>
      <c r="S11" s="63"/>
      <c r="T11" s="62"/>
      <c r="U11" s="62"/>
      <c r="V11" s="63"/>
      <c r="W11" s="63"/>
      <c r="X11" s="62"/>
      <c r="Y11" s="62"/>
      <c r="Z11" s="63"/>
      <c r="AA11" s="63"/>
      <c r="AB11" s="67"/>
      <c r="AC11" s="78"/>
    </row>
    <row r="12" customFormat="false" ht="15" hidden="false" customHeight="false" outlineLevel="0" collapsed="false">
      <c r="A12" s="60" t="n">
        <v>1948</v>
      </c>
      <c r="B12" s="63"/>
      <c r="C12" s="63"/>
      <c r="D12" s="62"/>
      <c r="E12" s="62"/>
      <c r="F12" s="63"/>
      <c r="G12" s="63"/>
      <c r="H12" s="62"/>
      <c r="I12" s="62"/>
      <c r="J12" s="63" t="n">
        <v>103119</v>
      </c>
      <c r="K12" s="63" t="n">
        <v>7472</v>
      </c>
      <c r="L12" s="62" t="n">
        <v>7.81205892500549</v>
      </c>
      <c r="M12" s="62"/>
      <c r="N12" s="63"/>
      <c r="O12" s="63"/>
      <c r="P12" s="62"/>
      <c r="Q12" s="62"/>
      <c r="R12" s="63"/>
      <c r="S12" s="63"/>
      <c r="T12" s="62"/>
      <c r="U12" s="62"/>
      <c r="V12" s="63"/>
      <c r="W12" s="63"/>
      <c r="X12" s="62"/>
      <c r="Y12" s="62"/>
      <c r="Z12" s="63"/>
      <c r="AA12" s="63"/>
      <c r="AB12" s="67"/>
      <c r="AC12" s="78"/>
    </row>
    <row r="13" customFormat="false" ht="15" hidden="false" customHeight="false" outlineLevel="0" collapsed="false">
      <c r="A13" s="60" t="n">
        <v>1949</v>
      </c>
      <c r="B13" s="63"/>
      <c r="C13" s="63"/>
      <c r="D13" s="62"/>
      <c r="E13" s="62"/>
      <c r="F13" s="63"/>
      <c r="G13" s="63"/>
      <c r="H13" s="62"/>
      <c r="I13" s="62"/>
      <c r="J13" s="63" t="n">
        <v>127569</v>
      </c>
      <c r="K13" s="63" t="n">
        <v>24450</v>
      </c>
      <c r="L13" s="62" t="n">
        <v>23.7104704273703</v>
      </c>
      <c r="M13" s="62"/>
      <c r="N13" s="63"/>
      <c r="O13" s="63"/>
      <c r="P13" s="62"/>
      <c r="Q13" s="62"/>
      <c r="R13" s="63"/>
      <c r="S13" s="63"/>
      <c r="T13" s="62"/>
      <c r="U13" s="62"/>
      <c r="V13" s="63"/>
      <c r="W13" s="63"/>
      <c r="X13" s="62"/>
      <c r="Y13" s="62"/>
      <c r="Z13" s="63"/>
      <c r="AA13" s="63"/>
      <c r="AB13" s="67"/>
      <c r="AC13" s="78"/>
    </row>
    <row r="14" customFormat="false" ht="15" hidden="false" customHeight="false" outlineLevel="0" collapsed="false">
      <c r="A14" s="60" t="n">
        <v>1950</v>
      </c>
      <c r="B14" s="63"/>
      <c r="C14" s="63"/>
      <c r="D14" s="62"/>
      <c r="E14" s="62"/>
      <c r="F14" s="63"/>
      <c r="G14" s="63"/>
      <c r="H14" s="62"/>
      <c r="I14" s="62"/>
      <c r="J14" s="63" t="n">
        <v>127381</v>
      </c>
      <c r="K14" s="63" t="n">
        <v>-188</v>
      </c>
      <c r="L14" s="62" t="n">
        <v>-0.147371226551905</v>
      </c>
      <c r="M14" s="62"/>
      <c r="N14" s="63"/>
      <c r="O14" s="63"/>
      <c r="P14" s="62"/>
      <c r="Q14" s="62"/>
      <c r="R14" s="63"/>
      <c r="S14" s="63"/>
      <c r="T14" s="62"/>
      <c r="U14" s="62"/>
      <c r="V14" s="63"/>
      <c r="W14" s="63"/>
      <c r="X14" s="62"/>
      <c r="Y14" s="62"/>
      <c r="Z14" s="63"/>
      <c r="AA14" s="63"/>
      <c r="AB14" s="67"/>
      <c r="AC14" s="78"/>
    </row>
    <row r="15" customFormat="false" ht="15" hidden="false" customHeight="false" outlineLevel="0" collapsed="false">
      <c r="A15" s="60" t="n">
        <v>1951</v>
      </c>
      <c r="B15" s="63"/>
      <c r="C15" s="63"/>
      <c r="D15" s="62"/>
      <c r="E15" s="62"/>
      <c r="F15" s="63"/>
      <c r="G15" s="63"/>
      <c r="H15" s="62"/>
      <c r="I15" s="62"/>
      <c r="J15" s="63" t="n">
        <v>164728</v>
      </c>
      <c r="K15" s="63" t="n">
        <v>37347</v>
      </c>
      <c r="L15" s="62" t="n">
        <v>29.3191292264937</v>
      </c>
      <c r="M15" s="62"/>
      <c r="N15" s="63"/>
      <c r="O15" s="63"/>
      <c r="P15" s="62"/>
      <c r="Q15" s="62"/>
      <c r="R15" s="63"/>
      <c r="S15" s="63"/>
      <c r="T15" s="62"/>
      <c r="U15" s="62"/>
      <c r="V15" s="63"/>
      <c r="W15" s="63"/>
      <c r="X15" s="62"/>
      <c r="Y15" s="62"/>
      <c r="Z15" s="63"/>
      <c r="AA15" s="63"/>
      <c r="AB15" s="67"/>
      <c r="AC15" s="78"/>
    </row>
    <row r="16" customFormat="false" ht="15" hidden="false" customHeight="false" outlineLevel="0" collapsed="false">
      <c r="A16" s="60" t="n">
        <v>1952</v>
      </c>
      <c r="B16" s="63"/>
      <c r="C16" s="63"/>
      <c r="D16" s="62"/>
      <c r="E16" s="62"/>
      <c r="F16" s="63"/>
      <c r="G16" s="63"/>
      <c r="H16" s="62"/>
      <c r="I16" s="62"/>
      <c r="J16" s="63" t="n">
        <v>168802</v>
      </c>
      <c r="K16" s="63" t="n">
        <v>4074</v>
      </c>
      <c r="L16" s="62" t="n">
        <v>2.47316788888349</v>
      </c>
      <c r="M16" s="62"/>
      <c r="N16" s="63"/>
      <c r="O16" s="63"/>
      <c r="P16" s="62"/>
      <c r="Q16" s="62"/>
      <c r="R16" s="63"/>
      <c r="S16" s="63"/>
      <c r="T16" s="62"/>
      <c r="U16" s="62"/>
      <c r="V16" s="63"/>
      <c r="W16" s="63"/>
      <c r="X16" s="62"/>
      <c r="Y16" s="62"/>
      <c r="Z16" s="63"/>
      <c r="AA16" s="63"/>
      <c r="AB16" s="67"/>
      <c r="AC16" s="78"/>
    </row>
    <row r="17" customFormat="false" ht="15" hidden="false" customHeight="false" outlineLevel="0" collapsed="false">
      <c r="A17" s="60" t="n">
        <v>1953</v>
      </c>
      <c r="B17" s="63"/>
      <c r="C17" s="63"/>
      <c r="D17" s="62"/>
      <c r="E17" s="62"/>
      <c r="F17" s="63"/>
      <c r="G17" s="63"/>
      <c r="H17" s="62"/>
      <c r="I17" s="62"/>
      <c r="J17" s="63" t="n">
        <v>161267</v>
      </c>
      <c r="K17" s="63" t="n">
        <v>-7535</v>
      </c>
      <c r="L17" s="62" t="n">
        <v>-4.46380967050154</v>
      </c>
      <c r="M17" s="62"/>
      <c r="N17" s="63"/>
      <c r="O17" s="63"/>
      <c r="P17" s="62"/>
      <c r="Q17" s="62"/>
      <c r="R17" s="63"/>
      <c r="S17" s="63"/>
      <c r="T17" s="62"/>
      <c r="U17" s="62"/>
      <c r="V17" s="63"/>
      <c r="W17" s="63"/>
      <c r="X17" s="62"/>
      <c r="Y17" s="62"/>
      <c r="Z17" s="63"/>
      <c r="AA17" s="63"/>
      <c r="AB17" s="67"/>
      <c r="AC17" s="78"/>
    </row>
    <row r="18" customFormat="false" ht="15" hidden="false" customHeight="false" outlineLevel="0" collapsed="false">
      <c r="A18" s="60" t="n">
        <v>1954</v>
      </c>
      <c r="B18" s="63"/>
      <c r="C18" s="63"/>
      <c r="D18" s="62"/>
      <c r="E18" s="62"/>
      <c r="F18" s="63"/>
      <c r="G18" s="63"/>
      <c r="H18" s="62"/>
      <c r="I18" s="62"/>
      <c r="J18" s="63" t="n">
        <v>158159</v>
      </c>
      <c r="K18" s="63" t="n">
        <v>-3108</v>
      </c>
      <c r="L18" s="62" t="n">
        <v>-1.92723867871294</v>
      </c>
      <c r="M18" s="62"/>
      <c r="N18" s="63"/>
      <c r="O18" s="63"/>
      <c r="P18" s="62"/>
      <c r="Q18" s="62"/>
      <c r="R18" s="63"/>
      <c r="S18" s="63"/>
      <c r="T18" s="62"/>
      <c r="U18" s="62"/>
      <c r="V18" s="63"/>
      <c r="W18" s="63"/>
      <c r="X18" s="62"/>
      <c r="Y18" s="62"/>
      <c r="Z18" s="63"/>
      <c r="AA18" s="63"/>
      <c r="AB18" s="67"/>
      <c r="AC18" s="78"/>
    </row>
    <row r="19" customFormat="false" ht="15" hidden="false" customHeight="false" outlineLevel="0" collapsed="false">
      <c r="A19" s="60" t="n">
        <v>1955</v>
      </c>
      <c r="B19" s="63"/>
      <c r="C19" s="63"/>
      <c r="D19" s="62"/>
      <c r="E19" s="62"/>
      <c r="F19" s="63"/>
      <c r="G19" s="63"/>
      <c r="H19" s="62"/>
      <c r="I19" s="62"/>
      <c r="J19" s="63" t="n">
        <v>148175</v>
      </c>
      <c r="K19" s="63" t="n">
        <v>-9984</v>
      </c>
      <c r="L19" s="62" t="n">
        <v>-6.312634753634</v>
      </c>
      <c r="M19" s="62"/>
      <c r="N19" s="63"/>
      <c r="O19" s="63"/>
      <c r="P19" s="62"/>
      <c r="Q19" s="62"/>
      <c r="R19" s="63"/>
      <c r="S19" s="63"/>
      <c r="T19" s="62"/>
      <c r="U19" s="62"/>
      <c r="V19" s="63"/>
      <c r="W19" s="63"/>
      <c r="X19" s="62"/>
      <c r="Y19" s="62"/>
      <c r="Z19" s="63"/>
      <c r="AA19" s="63"/>
      <c r="AB19" s="67"/>
      <c r="AC19" s="78"/>
    </row>
    <row r="20" customFormat="false" ht="15" hidden="false" customHeight="false" outlineLevel="0" collapsed="false">
      <c r="A20" s="60" t="n">
        <v>1956</v>
      </c>
      <c r="B20" s="63"/>
      <c r="C20" s="63"/>
      <c r="D20" s="62"/>
      <c r="E20" s="62"/>
      <c r="F20" s="63"/>
      <c r="G20" s="63"/>
      <c r="H20" s="62"/>
      <c r="I20" s="62"/>
      <c r="J20" s="63" t="n">
        <v>127850</v>
      </c>
      <c r="K20" s="63" t="n">
        <v>-20325</v>
      </c>
      <c r="L20" s="62" t="n">
        <v>-13.7168888139025</v>
      </c>
      <c r="M20" s="62"/>
      <c r="N20" s="63"/>
      <c r="O20" s="63"/>
      <c r="P20" s="62"/>
      <c r="Q20" s="62"/>
      <c r="R20" s="63"/>
      <c r="S20" s="63"/>
      <c r="T20" s="62"/>
      <c r="U20" s="62"/>
      <c r="V20" s="63"/>
      <c r="W20" s="63"/>
      <c r="X20" s="62"/>
      <c r="Y20" s="62"/>
      <c r="Z20" s="63"/>
      <c r="AA20" s="63"/>
      <c r="AB20" s="67"/>
      <c r="AC20" s="78"/>
    </row>
    <row r="21" customFormat="false" ht="15" hidden="false" customHeight="false" outlineLevel="0" collapsed="false">
      <c r="A21" s="60" t="n">
        <v>1957</v>
      </c>
      <c r="B21" s="63"/>
      <c r="C21" s="63"/>
      <c r="D21" s="62"/>
      <c r="E21" s="62"/>
      <c r="F21" s="63"/>
      <c r="G21" s="63"/>
      <c r="H21" s="62"/>
      <c r="I21" s="62"/>
      <c r="J21" s="63" t="n">
        <v>136942</v>
      </c>
      <c r="K21" s="63" t="n">
        <v>9092</v>
      </c>
      <c r="L21" s="62" t="n">
        <v>7.11145874071177</v>
      </c>
      <c r="M21" s="62"/>
      <c r="N21" s="63"/>
      <c r="O21" s="63"/>
      <c r="P21" s="62"/>
      <c r="Q21" s="62"/>
      <c r="R21" s="63"/>
      <c r="S21" s="63"/>
      <c r="T21" s="62"/>
      <c r="U21" s="62"/>
      <c r="V21" s="63"/>
      <c r="W21" s="63"/>
      <c r="X21" s="62"/>
      <c r="Y21" s="62"/>
      <c r="Z21" s="63"/>
      <c r="AA21" s="63"/>
      <c r="AB21" s="67"/>
      <c r="AC21" s="78"/>
    </row>
    <row r="22" customFormat="false" ht="15" hidden="false" customHeight="false" outlineLevel="0" collapsed="false">
      <c r="A22" s="60" t="n">
        <v>1958</v>
      </c>
      <c r="B22" s="63"/>
      <c r="C22" s="63"/>
      <c r="D22" s="62"/>
      <c r="E22" s="62"/>
      <c r="F22" s="63"/>
      <c r="G22" s="63"/>
      <c r="H22" s="62"/>
      <c r="I22" s="62"/>
      <c r="J22" s="63" t="n">
        <v>145705</v>
      </c>
      <c r="K22" s="63" t="n">
        <v>8763</v>
      </c>
      <c r="L22" s="62" t="n">
        <v>6.39905945582802</v>
      </c>
      <c r="M22" s="62"/>
      <c r="N22" s="63"/>
      <c r="O22" s="63"/>
      <c r="P22" s="62"/>
      <c r="Q22" s="62"/>
      <c r="R22" s="63"/>
      <c r="S22" s="63"/>
      <c r="T22" s="62"/>
      <c r="U22" s="62"/>
      <c r="V22" s="63"/>
      <c r="W22" s="63"/>
      <c r="X22" s="62"/>
      <c r="Y22" s="62"/>
      <c r="Z22" s="63"/>
      <c r="AA22" s="63"/>
      <c r="AB22" s="67"/>
      <c r="AC22" s="78"/>
    </row>
    <row r="23" customFormat="false" ht="15" hidden="false" customHeight="false" outlineLevel="0" collapsed="false">
      <c r="A23" s="60" t="n">
        <v>1959</v>
      </c>
      <c r="B23" s="63"/>
      <c r="C23" s="63"/>
      <c r="D23" s="62"/>
      <c r="E23" s="62"/>
      <c r="F23" s="63"/>
      <c r="G23" s="63"/>
      <c r="H23" s="62"/>
      <c r="I23" s="62"/>
      <c r="J23" s="63" t="n">
        <v>162431</v>
      </c>
      <c r="K23" s="63" t="n">
        <v>16726</v>
      </c>
      <c r="L23" s="62" t="n">
        <v>11.4793589787585</v>
      </c>
      <c r="M23" s="62"/>
      <c r="N23" s="63"/>
      <c r="O23" s="63"/>
      <c r="P23" s="62"/>
      <c r="Q23" s="62"/>
      <c r="R23" s="63"/>
      <c r="S23" s="63"/>
      <c r="T23" s="62"/>
      <c r="U23" s="62"/>
      <c r="V23" s="63"/>
      <c r="W23" s="63"/>
      <c r="X23" s="62"/>
      <c r="Y23" s="62"/>
      <c r="Z23" s="63"/>
      <c r="AA23" s="63"/>
      <c r="AB23" s="67"/>
      <c r="AC23" s="78"/>
    </row>
    <row r="24" customFormat="false" ht="15" hidden="false" customHeight="false" outlineLevel="0" collapsed="false">
      <c r="A24" s="60" t="n">
        <v>1960</v>
      </c>
      <c r="B24" s="63"/>
      <c r="C24" s="63"/>
      <c r="D24" s="62"/>
      <c r="E24" s="62"/>
      <c r="F24" s="63"/>
      <c r="G24" s="63"/>
      <c r="H24" s="62"/>
      <c r="I24" s="62"/>
      <c r="J24" s="63" t="n">
        <v>177029</v>
      </c>
      <c r="K24" s="63" t="n">
        <v>14598</v>
      </c>
      <c r="L24" s="62" t="n">
        <v>8.98720071907456</v>
      </c>
      <c r="M24" s="62"/>
      <c r="N24" s="63"/>
      <c r="O24" s="63"/>
      <c r="P24" s="62"/>
      <c r="Q24" s="62"/>
      <c r="R24" s="63"/>
      <c r="S24" s="63"/>
      <c r="T24" s="62"/>
      <c r="U24" s="62"/>
      <c r="V24" s="63"/>
      <c r="W24" s="63"/>
      <c r="X24" s="62"/>
      <c r="Y24" s="62"/>
      <c r="Z24" s="63"/>
      <c r="AA24" s="63"/>
      <c r="AB24" s="67"/>
      <c r="AC24" s="78"/>
    </row>
    <row r="25" customFormat="false" ht="15" hidden="false" customHeight="false" outlineLevel="0" collapsed="false">
      <c r="A25" s="60" t="n">
        <v>1961</v>
      </c>
      <c r="B25" s="63"/>
      <c r="C25" s="63"/>
      <c r="D25" s="62"/>
      <c r="E25" s="62"/>
      <c r="F25" s="63"/>
      <c r="G25" s="63"/>
      <c r="H25" s="62"/>
      <c r="I25" s="62"/>
      <c r="J25" s="63" t="n">
        <v>219742</v>
      </c>
      <c r="K25" s="63" t="n">
        <v>42713</v>
      </c>
      <c r="L25" s="62" t="n">
        <v>24.1276852944998</v>
      </c>
      <c r="M25" s="62"/>
      <c r="N25" s="63"/>
      <c r="O25" s="63"/>
      <c r="P25" s="62"/>
      <c r="Q25" s="62"/>
      <c r="R25" s="63"/>
      <c r="S25" s="63"/>
      <c r="T25" s="62"/>
      <c r="U25" s="62"/>
      <c r="V25" s="63"/>
      <c r="W25" s="63"/>
      <c r="X25" s="62"/>
      <c r="Y25" s="62"/>
      <c r="Z25" s="63"/>
      <c r="AA25" s="63"/>
      <c r="AB25" s="67"/>
      <c r="AC25" s="78"/>
    </row>
    <row r="26" customFormat="false" ht="15" hidden="false" customHeight="false" outlineLevel="0" collapsed="false">
      <c r="A26" s="60" t="n">
        <v>1962</v>
      </c>
      <c r="B26" s="63"/>
      <c r="C26" s="63"/>
      <c r="D26" s="62"/>
      <c r="E26" s="62"/>
      <c r="F26" s="63"/>
      <c r="G26" s="63"/>
      <c r="H26" s="62"/>
      <c r="I26" s="62"/>
      <c r="J26" s="63" t="n">
        <v>237012</v>
      </c>
      <c r="K26" s="63" t="n">
        <v>17270</v>
      </c>
      <c r="L26" s="62" t="n">
        <v>7.85921671778722</v>
      </c>
      <c r="M26" s="62"/>
      <c r="N26" s="63"/>
      <c r="O26" s="63"/>
      <c r="P26" s="62"/>
      <c r="Q26" s="62"/>
      <c r="R26" s="63"/>
      <c r="S26" s="63"/>
      <c r="T26" s="62"/>
      <c r="U26" s="62"/>
      <c r="V26" s="63"/>
      <c r="W26" s="63"/>
      <c r="X26" s="62"/>
      <c r="Y26" s="62"/>
      <c r="Z26" s="63"/>
      <c r="AA26" s="63"/>
      <c r="AB26" s="67"/>
      <c r="AC26" s="78"/>
    </row>
    <row r="27" customFormat="false" ht="15" hidden="false" customHeight="false" outlineLevel="0" collapsed="false">
      <c r="A27" s="60" t="n">
        <v>1963</v>
      </c>
      <c r="B27" s="63"/>
      <c r="C27" s="62"/>
      <c r="D27" s="136"/>
      <c r="F27" s="63"/>
      <c r="G27" s="63"/>
      <c r="H27" s="62"/>
      <c r="I27" s="62"/>
      <c r="J27" s="63" t="n">
        <v>260403</v>
      </c>
      <c r="K27" s="63" t="n">
        <v>23391</v>
      </c>
      <c r="L27" s="62" t="n">
        <v>9.86912055085819</v>
      </c>
      <c r="M27" s="62"/>
      <c r="N27" s="63"/>
      <c r="O27" s="63"/>
      <c r="P27" s="62"/>
      <c r="Q27" s="62"/>
      <c r="R27" s="63"/>
      <c r="S27" s="63"/>
      <c r="T27" s="62"/>
      <c r="U27" s="62"/>
      <c r="V27" s="63"/>
      <c r="W27" s="63"/>
      <c r="X27" s="62"/>
      <c r="Y27" s="62"/>
      <c r="Z27" s="63"/>
      <c r="AA27" s="63"/>
      <c r="AB27" s="67"/>
      <c r="AC27" s="78"/>
    </row>
    <row r="28" customFormat="false" ht="15" hidden="false" customHeight="false" outlineLevel="0" collapsed="false">
      <c r="A28" s="60" t="n">
        <v>1964</v>
      </c>
      <c r="B28" s="63" t="n">
        <v>61942</v>
      </c>
      <c r="C28" s="63"/>
      <c r="D28" s="122"/>
      <c r="E28" s="62"/>
      <c r="F28" s="63" t="n">
        <v>62684</v>
      </c>
      <c r="G28" s="63"/>
      <c r="H28" s="62"/>
      <c r="I28" s="62"/>
      <c r="J28" s="63" t="n">
        <v>288331</v>
      </c>
      <c r="K28" s="63" t="n">
        <v>27928</v>
      </c>
      <c r="L28" s="62" t="n">
        <v>10.724914843531</v>
      </c>
      <c r="M28" s="62"/>
      <c r="N28" s="63" t="n">
        <v>425671</v>
      </c>
      <c r="O28" s="63"/>
      <c r="P28" s="62"/>
      <c r="Q28" s="62"/>
      <c r="R28" s="63" t="s">
        <v>65</v>
      </c>
      <c r="S28" s="63"/>
      <c r="T28" s="62"/>
      <c r="U28" s="62"/>
      <c r="V28" s="63" t="n">
        <v>71113</v>
      </c>
      <c r="W28" s="63"/>
      <c r="X28" s="62"/>
      <c r="Y28" s="62"/>
      <c r="Z28" s="63"/>
      <c r="AA28" s="63"/>
      <c r="AB28" s="67"/>
      <c r="AC28" s="78"/>
    </row>
    <row r="29" customFormat="false" ht="15" hidden="false" customHeight="false" outlineLevel="0" collapsed="false">
      <c r="A29" s="60" t="n">
        <v>1965</v>
      </c>
      <c r="B29" s="63" t="n">
        <v>57243</v>
      </c>
      <c r="C29" s="63" t="n">
        <v>-4699</v>
      </c>
      <c r="D29" s="62" t="n">
        <v>-7.58612895934907</v>
      </c>
      <c r="E29" s="62"/>
      <c r="F29" s="63" t="n">
        <v>73851</v>
      </c>
      <c r="G29" s="63" t="n">
        <v>11167</v>
      </c>
      <c r="H29" s="62" t="n">
        <v>17.8147533660902</v>
      </c>
      <c r="I29" s="62"/>
      <c r="J29" s="63" t="n">
        <v>326763</v>
      </c>
      <c r="K29" s="63" t="n">
        <v>38432</v>
      </c>
      <c r="L29" s="62" t="n">
        <v>13.3291252067936</v>
      </c>
      <c r="M29" s="62"/>
      <c r="N29" s="63" t="n">
        <v>508574</v>
      </c>
      <c r="O29" s="63" t="n">
        <v>82903</v>
      </c>
      <c r="P29" s="62" t="n">
        <v>19.4758393219176</v>
      </c>
      <c r="Q29" s="62"/>
      <c r="R29" s="63" t="n">
        <v>70029</v>
      </c>
      <c r="S29" s="63" t="s">
        <v>65</v>
      </c>
      <c r="T29" s="62" t="s">
        <v>65</v>
      </c>
      <c r="U29" s="62"/>
      <c r="V29" s="63" t="n">
        <v>82186</v>
      </c>
      <c r="W29" s="63" t="n">
        <v>11073</v>
      </c>
      <c r="X29" s="62" t="n">
        <v>15.5709926455079</v>
      </c>
      <c r="Y29" s="62"/>
      <c r="Z29" s="63" t="n">
        <v>43925</v>
      </c>
      <c r="AA29" s="63" t="s">
        <v>65</v>
      </c>
      <c r="AB29" s="137" t="s">
        <v>65</v>
      </c>
      <c r="AC29" s="78"/>
    </row>
    <row r="30" customFormat="false" ht="15" hidden="false" customHeight="false" outlineLevel="0" collapsed="false">
      <c r="A30" s="60" t="n">
        <v>1966</v>
      </c>
      <c r="B30" s="63" t="n">
        <v>63505</v>
      </c>
      <c r="C30" s="63" t="n">
        <v>6262</v>
      </c>
      <c r="D30" s="62" t="n">
        <v>10.939328826232</v>
      </c>
      <c r="E30" s="62"/>
      <c r="F30" s="63" t="n">
        <v>105951</v>
      </c>
      <c r="G30" s="63" t="n">
        <v>32100</v>
      </c>
      <c r="H30" s="62" t="n">
        <v>43.4658975504733</v>
      </c>
      <c r="I30" s="62"/>
      <c r="J30" s="63" t="n">
        <v>324645</v>
      </c>
      <c r="K30" s="63" t="n">
        <v>-2118</v>
      </c>
      <c r="L30" s="62" t="n">
        <v>-0.64817620109988</v>
      </c>
      <c r="M30" s="62"/>
      <c r="N30" s="63" t="n">
        <v>530262</v>
      </c>
      <c r="O30" s="63" t="n">
        <v>21688</v>
      </c>
      <c r="P30" s="62" t="n">
        <v>4.26447282008125</v>
      </c>
      <c r="Q30" s="62"/>
      <c r="R30" s="63" t="n">
        <v>67393</v>
      </c>
      <c r="S30" s="63" t="n">
        <v>-2636</v>
      </c>
      <c r="T30" s="62" t="n">
        <v>-3.76415485013352</v>
      </c>
      <c r="U30" s="62"/>
      <c r="V30" s="63" t="n">
        <v>75416</v>
      </c>
      <c r="W30" s="63" t="n">
        <v>-6770</v>
      </c>
      <c r="X30" s="62" t="n">
        <v>-8.23741269802643</v>
      </c>
      <c r="Y30" s="62"/>
      <c r="Z30" s="63" t="n">
        <v>45857</v>
      </c>
      <c r="AA30" s="63" t="n">
        <v>1932</v>
      </c>
      <c r="AB30" s="67" t="n">
        <v>4.39840637450199</v>
      </c>
      <c r="AC30" s="78"/>
    </row>
    <row r="31" customFormat="false" ht="15" hidden="false" customHeight="false" outlineLevel="0" collapsed="false">
      <c r="A31" s="60" t="n">
        <v>1967</v>
      </c>
      <c r="B31" s="63" t="n">
        <v>70657</v>
      </c>
      <c r="C31" s="63" t="n">
        <v>7152</v>
      </c>
      <c r="D31" s="62" t="n">
        <v>11.2621053460357</v>
      </c>
      <c r="E31" s="62"/>
      <c r="F31" s="63" t="n">
        <v>108960</v>
      </c>
      <c r="G31" s="63" t="n">
        <v>3009</v>
      </c>
      <c r="H31" s="62" t="n">
        <v>2.83999207180678</v>
      </c>
      <c r="I31" s="62"/>
      <c r="J31" s="63" t="n">
        <v>342523</v>
      </c>
      <c r="K31" s="63" t="n">
        <v>17878</v>
      </c>
      <c r="L31" s="62" t="n">
        <v>5.50693834804171</v>
      </c>
      <c r="M31" s="62"/>
      <c r="N31" s="63" t="n">
        <v>553135</v>
      </c>
      <c r="O31" s="63" t="n">
        <v>22873</v>
      </c>
      <c r="P31" s="62" t="n">
        <v>4.31352802954011</v>
      </c>
      <c r="Q31" s="62"/>
      <c r="R31" s="63" t="n">
        <v>69662</v>
      </c>
      <c r="S31" s="63" t="n">
        <v>2269</v>
      </c>
      <c r="T31" s="62" t="n">
        <v>3.3668185123084</v>
      </c>
      <c r="U31" s="62"/>
      <c r="V31" s="63" t="n">
        <v>77878</v>
      </c>
      <c r="W31" s="63" t="n">
        <v>2462</v>
      </c>
      <c r="X31" s="62" t="n">
        <v>3.26455924472261</v>
      </c>
      <c r="Y31" s="62"/>
      <c r="Z31" s="63" t="n">
        <v>48807</v>
      </c>
      <c r="AA31" s="63" t="n">
        <v>2950</v>
      </c>
      <c r="AB31" s="67" t="n">
        <v>6.43304184748239</v>
      </c>
      <c r="AC31" s="78"/>
    </row>
    <row r="32" customFormat="false" ht="15" hidden="false" customHeight="false" outlineLevel="0" collapsed="false">
      <c r="A32" s="60" t="n">
        <v>1968</v>
      </c>
      <c r="B32" s="63" t="n">
        <v>65353</v>
      </c>
      <c r="C32" s="63" t="n">
        <v>-5304</v>
      </c>
      <c r="D32" s="62" t="n">
        <v>-7.50668723551807</v>
      </c>
      <c r="E32" s="62"/>
      <c r="F32" s="63" t="n">
        <v>88886</v>
      </c>
      <c r="G32" s="63" t="n">
        <v>-20074</v>
      </c>
      <c r="H32" s="62" t="n">
        <v>-18.4232745961821</v>
      </c>
      <c r="I32" s="62"/>
      <c r="J32" s="63" t="n">
        <v>391491</v>
      </c>
      <c r="K32" s="63" t="n">
        <v>48968</v>
      </c>
      <c r="L32" s="62" t="n">
        <v>14.296266236136</v>
      </c>
      <c r="M32" s="62"/>
      <c r="N32" s="63" t="n">
        <v>687135</v>
      </c>
      <c r="O32" s="63" t="n">
        <v>134000</v>
      </c>
      <c r="P32" s="62" t="n">
        <v>24.2255507245067</v>
      </c>
      <c r="Q32" s="62"/>
      <c r="R32" s="63" t="n">
        <v>73570</v>
      </c>
      <c r="S32" s="63" t="n">
        <v>3908</v>
      </c>
      <c r="T32" s="62" t="n">
        <v>5.60994516379088</v>
      </c>
      <c r="U32" s="62"/>
      <c r="V32" s="63" t="n">
        <v>90791</v>
      </c>
      <c r="W32" s="63" t="n">
        <v>12913</v>
      </c>
      <c r="X32" s="62" t="n">
        <v>16.5810626877937</v>
      </c>
      <c r="Y32" s="62"/>
      <c r="Z32" s="63" t="n">
        <v>50521</v>
      </c>
      <c r="AA32" s="63" t="n">
        <v>1714</v>
      </c>
      <c r="AB32" s="67" t="n">
        <v>3.51179134140595</v>
      </c>
      <c r="AC32" s="78"/>
    </row>
    <row r="33" customFormat="false" ht="15" hidden="false" customHeight="false" outlineLevel="0" collapsed="false">
      <c r="A33" s="60" t="n">
        <v>1969</v>
      </c>
      <c r="B33" s="63" t="n">
        <v>67248</v>
      </c>
      <c r="C33" s="63" t="n">
        <v>1895</v>
      </c>
      <c r="D33" s="62" t="n">
        <v>2.89963735406179</v>
      </c>
      <c r="E33" s="62"/>
      <c r="F33" s="63" t="n">
        <v>67375</v>
      </c>
      <c r="G33" s="63" t="n">
        <v>-21511</v>
      </c>
      <c r="H33" s="62" t="n">
        <v>-24.2006615214995</v>
      </c>
      <c r="I33" s="62"/>
      <c r="J33" s="63" t="n">
        <v>468737</v>
      </c>
      <c r="K33" s="63" t="n">
        <v>77246</v>
      </c>
      <c r="L33" s="62" t="n">
        <v>19.7312326464721</v>
      </c>
      <c r="M33" s="62"/>
      <c r="N33" s="63" t="n">
        <v>911482</v>
      </c>
      <c r="O33" s="63" t="n">
        <v>224347</v>
      </c>
      <c r="P33" s="62" t="n">
        <v>32.6496248917607</v>
      </c>
      <c r="Q33" s="62"/>
      <c r="R33" s="63" t="n">
        <v>93225</v>
      </c>
      <c r="S33" s="63" t="n">
        <v>19655</v>
      </c>
      <c r="T33" s="62" t="n">
        <v>26.7160527388881</v>
      </c>
      <c r="U33" s="62"/>
      <c r="V33" s="63" t="n">
        <v>127015</v>
      </c>
      <c r="W33" s="63" t="n">
        <v>36224</v>
      </c>
      <c r="X33" s="62" t="n">
        <v>39.8982277979095</v>
      </c>
      <c r="Y33" s="62"/>
      <c r="Z33" s="63" t="n">
        <v>54874</v>
      </c>
      <c r="AA33" s="63" t="n">
        <v>4353</v>
      </c>
      <c r="AB33" s="67" t="n">
        <v>8.61621899804042</v>
      </c>
      <c r="AC33" s="78"/>
    </row>
    <row r="34" customFormat="false" ht="15" hidden="false" customHeight="false" outlineLevel="0" collapsed="false">
      <c r="A34" s="60" t="n">
        <v>1970</v>
      </c>
      <c r="B34" s="63" t="n">
        <v>73173</v>
      </c>
      <c r="C34" s="63" t="n">
        <v>5925</v>
      </c>
      <c r="D34" s="62" t="n">
        <v>8.81067094932191</v>
      </c>
      <c r="E34" s="62"/>
      <c r="F34" s="63" t="n">
        <v>73631</v>
      </c>
      <c r="G34" s="63" t="n">
        <v>6256</v>
      </c>
      <c r="H34" s="62" t="n">
        <v>9.28534322820037</v>
      </c>
      <c r="I34" s="62"/>
      <c r="J34" s="63" t="n">
        <v>546595</v>
      </c>
      <c r="K34" s="63" t="n">
        <v>77858</v>
      </c>
      <c r="L34" s="62" t="n">
        <v>16.6101673219737</v>
      </c>
      <c r="M34" s="62"/>
      <c r="N34" s="63" t="n">
        <v>1115456</v>
      </c>
      <c r="O34" s="63" t="n">
        <v>203974</v>
      </c>
      <c r="P34" s="62" t="n">
        <v>22.3782806462443</v>
      </c>
      <c r="Q34" s="62"/>
      <c r="R34" s="63" t="n">
        <v>97827</v>
      </c>
      <c r="S34" s="63" t="n">
        <v>4602</v>
      </c>
      <c r="T34" s="62" t="n">
        <v>4.93644408688656</v>
      </c>
      <c r="U34" s="62"/>
      <c r="V34" s="63" t="n">
        <v>136612</v>
      </c>
      <c r="W34" s="63" t="n">
        <v>9597</v>
      </c>
      <c r="X34" s="62" t="n">
        <v>7.55580049600441</v>
      </c>
      <c r="Y34" s="62"/>
      <c r="Z34" s="63" t="n">
        <v>58769</v>
      </c>
      <c r="AA34" s="63" t="n">
        <v>3895</v>
      </c>
      <c r="AB34" s="67" t="n">
        <v>7.09807923606808</v>
      </c>
      <c r="AC34" s="78"/>
    </row>
    <row r="35" customFormat="false" ht="15" hidden="false" customHeight="false" outlineLevel="0" collapsed="false">
      <c r="A35" s="60" t="n">
        <v>1971</v>
      </c>
      <c r="B35" s="63" t="n">
        <v>83929</v>
      </c>
      <c r="C35" s="63" t="n">
        <v>10756</v>
      </c>
      <c r="D35" s="62" t="n">
        <v>14.6994109849261</v>
      </c>
      <c r="E35" s="62"/>
      <c r="F35" s="63" t="n">
        <v>84446</v>
      </c>
      <c r="G35" s="63" t="n">
        <v>10815</v>
      </c>
      <c r="H35" s="62" t="n">
        <v>14.6881069114911</v>
      </c>
      <c r="I35" s="62"/>
      <c r="J35" s="63" t="n">
        <v>633624</v>
      </c>
      <c r="K35" s="63" t="n">
        <v>87029</v>
      </c>
      <c r="L35" s="62" t="n">
        <v>15.9220263632123</v>
      </c>
      <c r="M35" s="62"/>
      <c r="N35" s="63" t="n">
        <v>1334980</v>
      </c>
      <c r="O35" s="63" t="n">
        <v>219524</v>
      </c>
      <c r="P35" s="62" t="n">
        <v>19.6802025360032</v>
      </c>
      <c r="Q35" s="62"/>
      <c r="R35" s="63" t="n">
        <v>106000</v>
      </c>
      <c r="S35" s="63" t="n">
        <v>8173</v>
      </c>
      <c r="T35" s="62" t="n">
        <v>8.35454424647592</v>
      </c>
      <c r="U35" s="62"/>
      <c r="V35" s="63" t="n">
        <v>167269</v>
      </c>
      <c r="W35" s="63" t="n">
        <v>30657</v>
      </c>
      <c r="X35" s="62" t="n">
        <v>22.4409275905484</v>
      </c>
      <c r="Y35" s="62"/>
      <c r="Z35" s="63" t="n">
        <v>61176</v>
      </c>
      <c r="AA35" s="63" t="n">
        <v>2407</v>
      </c>
      <c r="AB35" s="67" t="n">
        <v>4.09569671085096</v>
      </c>
      <c r="AC35" s="78"/>
    </row>
    <row r="36" customFormat="false" ht="15" hidden="false" customHeight="false" outlineLevel="0" collapsed="false">
      <c r="A36" s="60" t="n">
        <v>1972</v>
      </c>
      <c r="B36" s="63" t="n">
        <v>98875</v>
      </c>
      <c r="C36" s="63" t="n">
        <v>14946</v>
      </c>
      <c r="D36" s="62" t="n">
        <v>17.8079090659963</v>
      </c>
      <c r="E36" s="62"/>
      <c r="F36" s="63" t="n">
        <v>99964</v>
      </c>
      <c r="G36" s="63" t="n">
        <v>15518</v>
      </c>
      <c r="H36" s="62" t="n">
        <v>18.3762404376762</v>
      </c>
      <c r="I36" s="62"/>
      <c r="J36" s="63" t="n">
        <v>673270</v>
      </c>
      <c r="K36" s="63" t="n">
        <v>39646</v>
      </c>
      <c r="L36" s="62" t="n">
        <v>6.25702309255963</v>
      </c>
      <c r="M36" s="62"/>
      <c r="N36" s="63" t="n">
        <v>1532213</v>
      </c>
      <c r="O36" s="63" t="n">
        <v>197233</v>
      </c>
      <c r="P36" s="62" t="n">
        <v>14.7742288273982</v>
      </c>
      <c r="Q36" s="62"/>
      <c r="R36" s="63" t="n">
        <v>111841</v>
      </c>
      <c r="S36" s="63" t="n">
        <v>5841</v>
      </c>
      <c r="T36" s="62" t="n">
        <v>5.51037735849057</v>
      </c>
      <c r="U36" s="62"/>
      <c r="V36" s="63" t="n">
        <v>180529</v>
      </c>
      <c r="W36" s="63" t="n">
        <v>13260</v>
      </c>
      <c r="X36" s="62" t="n">
        <v>7.92735055509389</v>
      </c>
      <c r="Y36" s="62"/>
      <c r="Z36" s="63" t="n">
        <v>68988</v>
      </c>
      <c r="AA36" s="63" t="n">
        <v>7812</v>
      </c>
      <c r="AB36" s="67" t="n">
        <v>12.7697136131816</v>
      </c>
      <c r="AC36" s="78"/>
    </row>
    <row r="37" customFormat="false" ht="15" hidden="false" customHeight="false" outlineLevel="0" collapsed="false">
      <c r="A37" s="60" t="n">
        <v>1973</v>
      </c>
      <c r="B37" s="63" t="n">
        <v>108691</v>
      </c>
      <c r="C37" s="63" t="n">
        <v>9816</v>
      </c>
      <c r="D37" s="62" t="n">
        <v>9.92768647281922</v>
      </c>
      <c r="E37" s="62"/>
      <c r="F37" s="63" t="n">
        <v>111646</v>
      </c>
      <c r="G37" s="63" t="n">
        <v>11682</v>
      </c>
      <c r="H37" s="62" t="n">
        <v>11.6862070345324</v>
      </c>
      <c r="I37" s="62"/>
      <c r="J37" s="63" t="n">
        <v>701797</v>
      </c>
      <c r="K37" s="63" t="n">
        <v>28527</v>
      </c>
      <c r="L37" s="62" t="n">
        <v>4.23708170570499</v>
      </c>
      <c r="M37" s="62"/>
      <c r="N37" s="63" t="n">
        <v>1693338</v>
      </c>
      <c r="O37" s="63" t="n">
        <v>161125</v>
      </c>
      <c r="P37" s="62" t="n">
        <v>10.5158355920489</v>
      </c>
      <c r="Q37" s="62"/>
      <c r="R37" s="63" t="n">
        <v>112940</v>
      </c>
      <c r="S37" s="63" t="n">
        <v>1099</v>
      </c>
      <c r="T37" s="62" t="n">
        <v>0.982645004962402</v>
      </c>
      <c r="U37" s="62"/>
      <c r="V37" s="63" t="n">
        <v>184796</v>
      </c>
      <c r="W37" s="63" t="n">
        <v>4267</v>
      </c>
      <c r="X37" s="62" t="n">
        <v>2.36360917082574</v>
      </c>
      <c r="Y37" s="62"/>
      <c r="Z37" s="63" t="n">
        <v>70072</v>
      </c>
      <c r="AA37" s="63" t="n">
        <v>1084</v>
      </c>
      <c r="AB37" s="67" t="n">
        <v>1.57128776019018</v>
      </c>
      <c r="AC37" s="78"/>
    </row>
    <row r="38" customFormat="false" ht="15" hidden="false" customHeight="false" outlineLevel="0" collapsed="false">
      <c r="A38" s="60" t="n">
        <v>1974</v>
      </c>
      <c r="B38" s="63" t="n">
        <v>125134</v>
      </c>
      <c r="C38" s="63" t="n">
        <v>16443</v>
      </c>
      <c r="D38" s="62" t="n">
        <v>15.1282074872805</v>
      </c>
      <c r="E38" s="62"/>
      <c r="F38" s="63" t="n">
        <v>129018</v>
      </c>
      <c r="G38" s="63" t="n">
        <v>17372</v>
      </c>
      <c r="H38" s="62" t="n">
        <v>15.5598946670727</v>
      </c>
      <c r="I38" s="62"/>
      <c r="J38" s="63" t="n">
        <v>713503</v>
      </c>
      <c r="K38" s="63" t="n">
        <v>11706</v>
      </c>
      <c r="L38" s="62" t="n">
        <v>1.66800371047468</v>
      </c>
      <c r="M38" s="62"/>
      <c r="N38" s="63" t="n">
        <v>1847691</v>
      </c>
      <c r="O38" s="63" t="n">
        <v>154353</v>
      </c>
      <c r="P38" s="62" t="n">
        <v>9.11530952473753</v>
      </c>
      <c r="Q38" s="62"/>
      <c r="R38" s="63" t="n">
        <v>85771</v>
      </c>
      <c r="S38" s="63" t="n">
        <v>-27169</v>
      </c>
      <c r="T38" s="62" t="n">
        <v>-24.0561360014167</v>
      </c>
      <c r="U38" s="62"/>
      <c r="V38" s="63" t="n">
        <v>153329</v>
      </c>
      <c r="W38" s="63" t="n">
        <v>-31467</v>
      </c>
      <c r="X38" s="62" t="n">
        <v>-17.0279659732895</v>
      </c>
      <c r="Y38" s="62"/>
      <c r="Z38" s="63" t="n">
        <v>74587</v>
      </c>
      <c r="AA38" s="63" t="n">
        <v>4515</v>
      </c>
      <c r="AB38" s="67" t="n">
        <v>6.44337253111086</v>
      </c>
      <c r="AC38" s="78"/>
    </row>
    <row r="39" customFormat="false" ht="15" hidden="false" customHeight="false" outlineLevel="0" collapsed="false">
      <c r="A39" s="60" t="n">
        <v>1975</v>
      </c>
      <c r="B39" s="63" t="n">
        <v>133683</v>
      </c>
      <c r="C39" s="63" t="n">
        <v>8549</v>
      </c>
      <c r="D39" s="62" t="n">
        <v>6.83187622868285</v>
      </c>
      <c r="E39" s="62"/>
      <c r="F39" s="63" t="n">
        <v>137539</v>
      </c>
      <c r="G39" s="63" t="n">
        <v>8521</v>
      </c>
      <c r="H39" s="62" t="n">
        <v>6.60450479778015</v>
      </c>
      <c r="I39" s="62"/>
      <c r="J39" s="63" t="n">
        <v>738064</v>
      </c>
      <c r="K39" s="63" t="n">
        <v>24561</v>
      </c>
      <c r="L39" s="62" t="n">
        <v>3.44231208558338</v>
      </c>
      <c r="M39" s="62"/>
      <c r="N39" s="63" t="n">
        <v>1958643</v>
      </c>
      <c r="O39" s="63" t="n">
        <v>110952</v>
      </c>
      <c r="P39" s="62" t="n">
        <v>6.00490016999596</v>
      </c>
      <c r="Q39" s="62"/>
      <c r="R39" s="63" t="n">
        <v>83215</v>
      </c>
      <c r="S39" s="63" t="n">
        <v>-2556</v>
      </c>
      <c r="T39" s="62" t="n">
        <v>-2.98002821466463</v>
      </c>
      <c r="U39" s="62"/>
      <c r="V39" s="63" t="n">
        <v>165964</v>
      </c>
      <c r="W39" s="63" t="n">
        <v>12635</v>
      </c>
      <c r="X39" s="62" t="n">
        <v>8.24045027359469</v>
      </c>
      <c r="Y39" s="62"/>
      <c r="Z39" s="63" t="n">
        <v>77003</v>
      </c>
      <c r="AA39" s="63" t="n">
        <v>2416</v>
      </c>
      <c r="AB39" s="67" t="n">
        <v>3.23917036480888</v>
      </c>
      <c r="AC39" s="78"/>
    </row>
    <row r="40" customFormat="false" ht="15" hidden="false" customHeight="false" outlineLevel="0" collapsed="false">
      <c r="A40" s="60" t="n">
        <v>1976</v>
      </c>
      <c r="B40" s="63" t="n">
        <v>156343</v>
      </c>
      <c r="C40" s="63" t="n">
        <v>22660</v>
      </c>
      <c r="D40" s="62" t="n">
        <v>16.9505471899942</v>
      </c>
      <c r="E40" s="62"/>
      <c r="F40" s="63" t="n">
        <v>159896</v>
      </c>
      <c r="G40" s="63" t="n">
        <v>22357</v>
      </c>
      <c r="H40" s="62" t="n">
        <v>16.2550258472142</v>
      </c>
      <c r="I40" s="62"/>
      <c r="J40" s="63" t="n">
        <v>781814</v>
      </c>
      <c r="K40" s="63" t="n">
        <v>43750</v>
      </c>
      <c r="L40" s="62" t="n">
        <v>5.92767022914002</v>
      </c>
      <c r="M40" s="62"/>
      <c r="N40" s="63" t="n">
        <v>2123640</v>
      </c>
      <c r="O40" s="63" t="n">
        <v>164997</v>
      </c>
      <c r="P40" s="62" t="n">
        <v>8.42404664862356</v>
      </c>
      <c r="Q40" s="62"/>
      <c r="R40" s="63" t="n">
        <v>68414</v>
      </c>
      <c r="S40" s="63" t="n">
        <v>-14801</v>
      </c>
      <c r="T40" s="62" t="n">
        <v>-17.7864567686114</v>
      </c>
      <c r="U40" s="62"/>
      <c r="V40" s="63" t="n">
        <v>168110</v>
      </c>
      <c r="W40" s="63" t="n">
        <v>2146</v>
      </c>
      <c r="X40" s="62" t="n">
        <v>1.29305150514569</v>
      </c>
      <c r="Y40" s="62"/>
      <c r="Z40" s="63" t="n">
        <v>78928</v>
      </c>
      <c r="AA40" s="63" t="n">
        <v>1925</v>
      </c>
      <c r="AB40" s="67" t="n">
        <v>2.49990260119736</v>
      </c>
      <c r="AC40" s="78"/>
    </row>
    <row r="41" customFormat="false" ht="15" hidden="false" customHeight="false" outlineLevel="0" collapsed="false">
      <c r="A41" s="60" t="n">
        <v>1977</v>
      </c>
      <c r="B41" s="63" t="n">
        <v>199615</v>
      </c>
      <c r="C41" s="63" t="n">
        <v>43272</v>
      </c>
      <c r="D41" s="62" t="n">
        <v>27.6776062887369</v>
      </c>
      <c r="E41" s="62"/>
      <c r="F41" s="63" t="n">
        <v>203253</v>
      </c>
      <c r="G41" s="63" t="n">
        <v>43357</v>
      </c>
      <c r="H41" s="62" t="n">
        <v>27.1157502376545</v>
      </c>
      <c r="I41" s="62"/>
      <c r="J41" s="63" t="n">
        <v>893682</v>
      </c>
      <c r="K41" s="63" t="n">
        <v>111868</v>
      </c>
      <c r="L41" s="62" t="n">
        <v>14.3087742097225</v>
      </c>
      <c r="M41" s="62"/>
      <c r="N41" s="63" t="n">
        <v>2556042</v>
      </c>
      <c r="O41" s="63" t="n">
        <v>432402</v>
      </c>
      <c r="P41" s="62" t="n">
        <v>20.3613606826016</v>
      </c>
      <c r="Q41" s="62"/>
      <c r="R41" s="63" t="n">
        <v>77099</v>
      </c>
      <c r="S41" s="63" t="n">
        <v>8685</v>
      </c>
      <c r="T41" s="62" t="n">
        <v>12.6947700763002</v>
      </c>
      <c r="U41" s="62"/>
      <c r="V41" s="63" t="n">
        <v>192502</v>
      </c>
      <c r="W41" s="63" t="n">
        <v>24392</v>
      </c>
      <c r="X41" s="62" t="n">
        <v>14.509547320207</v>
      </c>
      <c r="Y41" s="62"/>
      <c r="Z41" s="63" t="n">
        <v>80705</v>
      </c>
      <c r="AA41" s="63" t="n">
        <v>1777</v>
      </c>
      <c r="AB41" s="67" t="n">
        <v>2.2514190147983</v>
      </c>
      <c r="AC41" s="78"/>
    </row>
    <row r="42" customFormat="false" ht="15" hidden="false" customHeight="false" outlineLevel="0" collapsed="false">
      <c r="A42" s="60" t="n">
        <v>1978</v>
      </c>
      <c r="B42" s="63" t="n">
        <v>234753</v>
      </c>
      <c r="C42" s="63" t="n">
        <v>35138</v>
      </c>
      <c r="D42" s="62" t="n">
        <v>17.6028855546928</v>
      </c>
      <c r="E42" s="62"/>
      <c r="F42" s="63" t="n">
        <v>238707</v>
      </c>
      <c r="G42" s="63" t="n">
        <v>35454</v>
      </c>
      <c r="H42" s="62" t="n">
        <v>17.4432849699635</v>
      </c>
      <c r="I42" s="62"/>
      <c r="J42" s="63" t="n">
        <v>999120</v>
      </c>
      <c r="K42" s="63" t="n">
        <v>105438</v>
      </c>
      <c r="L42" s="62" t="n">
        <v>11.7981563911996</v>
      </c>
      <c r="M42" s="62"/>
      <c r="N42" s="63" t="n">
        <v>2788933</v>
      </c>
      <c r="O42" s="63" t="n">
        <v>232891</v>
      </c>
      <c r="P42" s="62" t="n">
        <v>9.11139175334365</v>
      </c>
      <c r="Q42" s="62"/>
      <c r="R42" s="63" t="n">
        <v>91567</v>
      </c>
      <c r="S42" s="63" t="n">
        <v>14468</v>
      </c>
      <c r="T42" s="62" t="n">
        <v>18.7654833396023</v>
      </c>
      <c r="U42" s="62"/>
      <c r="V42" s="63" t="n">
        <v>221411</v>
      </c>
      <c r="W42" s="63" t="n">
        <v>28909</v>
      </c>
      <c r="X42" s="62" t="n">
        <v>15.0175063116227</v>
      </c>
      <c r="Y42" s="62"/>
      <c r="Z42" s="63" t="n">
        <v>80452</v>
      </c>
      <c r="AA42" s="63" t="n">
        <v>-253</v>
      </c>
      <c r="AB42" s="67" t="n">
        <v>-0.313487392354873</v>
      </c>
      <c r="AC42" s="78"/>
    </row>
    <row r="43" customFormat="false" ht="15.75" hidden="false" customHeight="false" outlineLevel="0" collapsed="false">
      <c r="A43" s="68" t="n">
        <v>1979</v>
      </c>
      <c r="B43" s="71" t="n">
        <v>253051</v>
      </c>
      <c r="C43" s="71" t="n">
        <v>18298</v>
      </c>
      <c r="D43" s="70" t="n">
        <v>7.79457557517902</v>
      </c>
      <c r="E43" s="70"/>
      <c r="F43" s="71" t="n">
        <v>273243</v>
      </c>
      <c r="G43" s="71" t="n">
        <v>34536</v>
      </c>
      <c r="H43" s="70" t="n">
        <v>14.467946059395</v>
      </c>
      <c r="I43" s="70"/>
      <c r="J43" s="71" t="n">
        <v>1113872</v>
      </c>
      <c r="K43" s="71" t="n">
        <v>114752</v>
      </c>
      <c r="L43" s="70" t="n">
        <v>11.4853070702218</v>
      </c>
      <c r="M43" s="71"/>
      <c r="N43" s="71" t="n">
        <v>2989415</v>
      </c>
      <c r="O43" s="71" t="n">
        <v>200482</v>
      </c>
      <c r="P43" s="70" t="n">
        <v>7.18848391123057</v>
      </c>
      <c r="Q43" s="70"/>
      <c r="R43" s="71" t="n">
        <v>105791</v>
      </c>
      <c r="S43" s="71" t="n">
        <v>14224</v>
      </c>
      <c r="T43" s="70" t="n">
        <v>15.5339805825243</v>
      </c>
      <c r="U43" s="71"/>
      <c r="V43" s="71" t="n">
        <v>237682</v>
      </c>
      <c r="W43" s="71" t="n">
        <v>16271</v>
      </c>
      <c r="X43" s="70" t="n">
        <v>7.34877670937758</v>
      </c>
      <c r="Y43" s="70"/>
      <c r="Z43" s="71" t="n">
        <v>77008</v>
      </c>
      <c r="AA43" s="71" t="n">
        <v>-3444</v>
      </c>
      <c r="AB43" s="73" t="n">
        <v>-4.2808134042659</v>
      </c>
      <c r="AC43" s="78"/>
    </row>
    <row r="44" customFormat="false" ht="15" hidden="false" customHeight="false" outlineLevel="0" collapsed="false">
      <c r="A44" s="138" t="s">
        <v>52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75"/>
      <c r="V44" s="124"/>
      <c r="W44" s="124"/>
      <c r="X44" s="139"/>
      <c r="Y44" s="139"/>
      <c r="Z44" s="124"/>
      <c r="AA44" s="124"/>
      <c r="AB44" s="139"/>
      <c r="AC44" s="78"/>
    </row>
    <row r="45" customFormat="false" ht="15" hidden="false" customHeight="false" outlineLevel="0" collapsed="false">
      <c r="A45" s="138" t="s">
        <v>53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75"/>
      <c r="V45" s="124"/>
      <c r="W45" s="124"/>
      <c r="X45" s="139"/>
      <c r="Y45" s="139"/>
      <c r="Z45" s="124"/>
      <c r="AA45" s="124"/>
      <c r="AB45" s="139"/>
      <c r="AC45" s="78"/>
    </row>
    <row r="46" customFormat="false" ht="15" hidden="false" customHeight="false" outlineLevel="0" collapsed="false">
      <c r="A46" s="139"/>
      <c r="B46" s="124"/>
      <c r="C46" s="124"/>
      <c r="D46" s="139"/>
      <c r="E46" s="139"/>
      <c r="F46" s="124"/>
      <c r="G46" s="124"/>
      <c r="H46" s="139"/>
      <c r="I46" s="139"/>
      <c r="J46" s="124"/>
      <c r="K46" s="124"/>
      <c r="L46" s="140"/>
      <c r="M46" s="139"/>
      <c r="N46" s="124"/>
      <c r="O46" s="124"/>
      <c r="P46" s="139"/>
      <c r="Q46" s="139"/>
      <c r="R46" s="124"/>
      <c r="S46" s="124"/>
      <c r="T46" s="139"/>
      <c r="U46" s="139"/>
      <c r="V46" s="124"/>
      <c r="W46" s="124"/>
      <c r="X46" s="139"/>
      <c r="Y46" s="139"/>
      <c r="Z46" s="124"/>
      <c r="AA46" s="124"/>
      <c r="AB46" s="139"/>
    </row>
    <row r="47" customFormat="false" ht="15" hidden="false" customHeight="false" outlineLevel="0" collapsed="false">
      <c r="A47" s="141"/>
      <c r="B47" s="142"/>
      <c r="C47" s="142"/>
      <c r="D47" s="141"/>
      <c r="E47" s="141"/>
      <c r="F47" s="142"/>
      <c r="G47" s="142"/>
      <c r="H47" s="141"/>
      <c r="I47" s="139"/>
      <c r="J47" s="142"/>
      <c r="K47" s="142"/>
      <c r="L47" s="140"/>
      <c r="M47" s="141"/>
      <c r="N47" s="142"/>
      <c r="O47" s="142"/>
      <c r="P47" s="141"/>
      <c r="Q47" s="139"/>
      <c r="R47" s="142"/>
      <c r="S47" s="142"/>
      <c r="T47" s="141"/>
      <c r="U47" s="141"/>
      <c r="V47" s="142"/>
      <c r="W47" s="142"/>
      <c r="X47" s="141"/>
      <c r="Y47" s="139"/>
      <c r="Z47" s="142"/>
      <c r="AA47" s="142"/>
      <c r="AB47" s="141"/>
    </row>
    <row r="48" customFormat="false" ht="15" hidden="false" customHeight="false" outlineLevel="0" collapsed="false">
      <c r="L48" s="140"/>
    </row>
    <row r="49" customFormat="false" ht="15" hidden="false" customHeight="false" outlineLevel="0" collapsed="false">
      <c r="L49" s="140"/>
    </row>
  </sheetData>
  <mergeCells count="23">
    <mergeCell ref="A2:AB2"/>
    <mergeCell ref="A3:AB3"/>
    <mergeCell ref="A5:A7"/>
    <mergeCell ref="B5:H5"/>
    <mergeCell ref="J5:P5"/>
    <mergeCell ref="R5:X5"/>
    <mergeCell ref="Z5:AB5"/>
    <mergeCell ref="B6:B7"/>
    <mergeCell ref="C6:D6"/>
    <mergeCell ref="F6:F7"/>
    <mergeCell ref="G6:H6"/>
    <mergeCell ref="J6:J7"/>
    <mergeCell ref="K6:L6"/>
    <mergeCell ref="N6:N7"/>
    <mergeCell ref="O6:P6"/>
    <mergeCell ref="R6:R7"/>
    <mergeCell ref="S6:T6"/>
    <mergeCell ref="V6:V7"/>
    <mergeCell ref="W6:X6"/>
    <mergeCell ref="Z6:Z7"/>
    <mergeCell ref="AA6:AB6"/>
    <mergeCell ref="A44:T44"/>
    <mergeCell ref="A45:T45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694444444444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140" width="6.51"/>
    <col collapsed="false" customWidth="true" hidden="false" outlineLevel="0" max="2" min="2" style="140" width="8.68"/>
    <col collapsed="false" customWidth="true" hidden="false" outlineLevel="0" max="3" min="3" style="140" width="10.41"/>
    <col collapsed="false" customWidth="true" hidden="false" outlineLevel="0" max="4" min="4" style="140" width="4.91"/>
    <col collapsed="false" customWidth="true" hidden="false" outlineLevel="0" max="5" min="5" style="140" width="1.82"/>
    <col collapsed="false" customWidth="true" hidden="false" outlineLevel="0" max="6" min="6" style="140" width="9.49"/>
    <col collapsed="false" customWidth="true" hidden="false" outlineLevel="0" max="7" min="7" style="140" width="8.46"/>
    <col collapsed="false" customWidth="true" hidden="false" outlineLevel="0" max="8" min="8" style="140" width="7.89"/>
    <col collapsed="false" customWidth="true" hidden="false" outlineLevel="0" max="9" min="9" style="140" width="1.82"/>
    <col collapsed="false" customWidth="true" hidden="false" outlineLevel="0" max="10" min="10" style="140" width="10.63"/>
    <col collapsed="false" customWidth="true" hidden="false" outlineLevel="0" max="11" min="11" style="140" width="8.23"/>
    <col collapsed="false" customWidth="true" hidden="false" outlineLevel="0" max="12" min="12" style="140" width="5.59"/>
    <col collapsed="false" customWidth="true" hidden="false" outlineLevel="0" max="13" min="13" style="140" width="10.63"/>
    <col collapsed="false" customWidth="true" hidden="false" outlineLevel="0" max="14" min="14" style="140" width="9.71"/>
    <col collapsed="false" customWidth="true" hidden="false" outlineLevel="0" max="15" min="15" style="140" width="5.83"/>
    <col collapsed="false" customWidth="true" hidden="false" outlineLevel="0" max="16" min="16" style="140" width="2.39"/>
    <col collapsed="false" customWidth="true" hidden="false" outlineLevel="0" max="18" min="17" style="140" width="7.89"/>
    <col collapsed="false" customWidth="true" hidden="false" outlineLevel="0" max="19" min="19" style="140" width="6.17"/>
    <col collapsed="false" customWidth="true" hidden="false" outlineLevel="0" max="20" min="20" style="140" width="9.6"/>
    <col collapsed="false" customWidth="true" hidden="false" outlineLevel="0" max="21" min="21" style="140" width="7.89"/>
    <col collapsed="false" customWidth="true" hidden="false" outlineLevel="0" max="22" min="22" style="140" width="5.48"/>
    <col collapsed="false" customWidth="true" hidden="false" outlineLevel="0" max="23" min="23" style="140" width="1.59"/>
    <col collapsed="false" customWidth="true" hidden="false" outlineLevel="0" max="24" min="24" style="140" width="6.74"/>
    <col collapsed="false" customWidth="true" hidden="false" outlineLevel="0" max="25" min="25" style="140" width="7.89"/>
    <col collapsed="false" customWidth="true" hidden="false" outlineLevel="0" max="26" min="26" style="140" width="5.94"/>
    <col collapsed="false" customWidth="true" hidden="true" outlineLevel="0" max="28" min="27" style="140" width="11.22"/>
    <col collapsed="false" customWidth="false" hidden="false" outlineLevel="0" max="257" min="29" style="140" width="11.89"/>
  </cols>
  <sheetData>
    <row r="1" s="127" customFormat="true" ht="15" hidden="false" customHeight="false" outlineLevel="0" collapsed="false">
      <c r="A1" s="37" t="s">
        <v>38</v>
      </c>
      <c r="B1" s="125"/>
      <c r="C1" s="125"/>
      <c r="D1" s="126"/>
      <c r="E1" s="126"/>
      <c r="F1" s="125"/>
      <c r="G1" s="125"/>
      <c r="H1" s="126"/>
      <c r="I1" s="126"/>
      <c r="J1" s="125"/>
      <c r="K1" s="125"/>
      <c r="L1" s="126"/>
      <c r="M1" s="125"/>
      <c r="N1" s="125"/>
      <c r="O1" s="126"/>
      <c r="P1" s="126"/>
      <c r="Q1" s="125"/>
      <c r="R1" s="125"/>
      <c r="S1" s="126"/>
      <c r="T1" s="125"/>
      <c r="U1" s="125"/>
      <c r="V1" s="126"/>
      <c r="W1" s="126"/>
      <c r="X1" s="125"/>
      <c r="Y1" s="125"/>
      <c r="Z1" s="126"/>
    </row>
    <row r="2" s="127" customFormat="true" ht="12.75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s="127" customFormat="tru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</row>
    <row r="4" s="127" customFormat="true" ht="12.75" hidden="false" customHeight="true" outlineLevel="0" collapsed="false">
      <c r="A4" s="144" t="s">
        <v>5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5"/>
    </row>
    <row r="5" s="127" customFormat="true" ht="12.75" hidden="false" customHeight="true" outlineLevel="0" collapsed="false">
      <c r="A5" s="131"/>
      <c r="B5" s="132"/>
      <c r="C5" s="132"/>
      <c r="D5" s="131"/>
      <c r="E5" s="131"/>
      <c r="F5" s="132"/>
      <c r="G5" s="132"/>
      <c r="H5" s="131"/>
      <c r="I5" s="131"/>
      <c r="J5" s="132"/>
      <c r="K5" s="132"/>
      <c r="L5" s="131"/>
      <c r="M5" s="132"/>
      <c r="N5" s="132"/>
      <c r="O5" s="131"/>
      <c r="P5" s="131"/>
      <c r="Q5" s="132"/>
      <c r="R5" s="132"/>
      <c r="S5" s="131"/>
      <c r="T5" s="132"/>
      <c r="U5" s="132"/>
      <c r="V5" s="131"/>
      <c r="W5" s="131"/>
      <c r="X5" s="132"/>
      <c r="Y5" s="132"/>
      <c r="Z5" s="52" t="s">
        <v>66</v>
      </c>
    </row>
    <row r="6" s="77" customFormat="true" ht="17.25" hidden="false" customHeight="true" outlineLevel="0" collapsed="false">
      <c r="A6" s="53" t="s">
        <v>42</v>
      </c>
      <c r="B6" s="54" t="s">
        <v>67</v>
      </c>
      <c r="C6" s="54"/>
      <c r="D6" s="54"/>
      <c r="E6" s="54"/>
      <c r="F6" s="54"/>
      <c r="G6" s="54"/>
      <c r="H6" s="54"/>
      <c r="I6" s="55"/>
      <c r="J6" s="54" t="s">
        <v>60</v>
      </c>
      <c r="K6" s="54"/>
      <c r="L6" s="54"/>
      <c r="M6" s="54"/>
      <c r="N6" s="54"/>
      <c r="O6" s="54"/>
      <c r="P6" s="55"/>
      <c r="Q6" s="54" t="s">
        <v>61</v>
      </c>
      <c r="R6" s="54"/>
      <c r="S6" s="54"/>
      <c r="T6" s="54"/>
      <c r="U6" s="54"/>
      <c r="V6" s="54"/>
      <c r="W6" s="55"/>
      <c r="X6" s="54" t="s">
        <v>62</v>
      </c>
      <c r="Y6" s="54"/>
      <c r="Z6" s="54"/>
    </row>
    <row r="7" s="77" customFormat="true" ht="15" hidden="false" customHeight="true" outlineLevel="0" collapsed="false">
      <c r="A7" s="53"/>
      <c r="B7" s="57" t="s">
        <v>47</v>
      </c>
      <c r="C7" s="58" t="s">
        <v>48</v>
      </c>
      <c r="D7" s="58"/>
      <c r="E7" s="58"/>
      <c r="F7" s="57" t="s">
        <v>49</v>
      </c>
      <c r="G7" s="58" t="s">
        <v>48</v>
      </c>
      <c r="H7" s="58"/>
      <c r="I7" s="58"/>
      <c r="J7" s="57" t="s">
        <v>47</v>
      </c>
      <c r="K7" s="58" t="s">
        <v>48</v>
      </c>
      <c r="L7" s="58"/>
      <c r="M7" s="57" t="s">
        <v>63</v>
      </c>
      <c r="N7" s="58" t="s">
        <v>48</v>
      </c>
      <c r="O7" s="58"/>
      <c r="P7" s="58"/>
      <c r="Q7" s="57" t="s">
        <v>47</v>
      </c>
      <c r="R7" s="58" t="s">
        <v>48</v>
      </c>
      <c r="S7" s="58"/>
      <c r="T7" s="57" t="s">
        <v>63</v>
      </c>
      <c r="U7" s="58" t="s">
        <v>48</v>
      </c>
      <c r="V7" s="58"/>
      <c r="W7" s="146"/>
      <c r="X7" s="147" t="s">
        <v>68</v>
      </c>
      <c r="Y7" s="58" t="s">
        <v>48</v>
      </c>
      <c r="Z7" s="58"/>
    </row>
    <row r="8" s="77" customFormat="true" ht="15" hidden="false" customHeight="false" outlineLevel="0" collapsed="false">
      <c r="A8" s="53"/>
      <c r="B8" s="57"/>
      <c r="C8" s="57" t="s">
        <v>50</v>
      </c>
      <c r="D8" s="59" t="s">
        <v>51</v>
      </c>
      <c r="E8" s="59"/>
      <c r="F8" s="57"/>
      <c r="G8" s="57" t="s">
        <v>50</v>
      </c>
      <c r="H8" s="59" t="s">
        <v>51</v>
      </c>
      <c r="I8" s="59"/>
      <c r="J8" s="57"/>
      <c r="K8" s="57" t="s">
        <v>50</v>
      </c>
      <c r="L8" s="59" t="s">
        <v>51</v>
      </c>
      <c r="M8" s="57"/>
      <c r="N8" s="57" t="s">
        <v>50</v>
      </c>
      <c r="O8" s="59" t="s">
        <v>51</v>
      </c>
      <c r="P8" s="59"/>
      <c r="Q8" s="57"/>
      <c r="R8" s="57" t="s">
        <v>50</v>
      </c>
      <c r="S8" s="59" t="s">
        <v>51</v>
      </c>
      <c r="T8" s="57"/>
      <c r="U8" s="57" t="s">
        <v>50</v>
      </c>
      <c r="V8" s="59" t="s">
        <v>51</v>
      </c>
      <c r="W8" s="59"/>
      <c r="X8" s="147"/>
      <c r="Y8" s="57" t="s">
        <v>50</v>
      </c>
      <c r="Z8" s="59" t="s">
        <v>51</v>
      </c>
    </row>
    <row r="9" s="77" customFormat="true" ht="15" hidden="false" customHeight="false" outlineLevel="0" collapsed="false">
      <c r="A9" s="60" t="n">
        <v>1980</v>
      </c>
      <c r="B9" s="63" t="n">
        <v>287626</v>
      </c>
      <c r="C9" s="63" t="n">
        <v>34575</v>
      </c>
      <c r="D9" s="62" t="n">
        <v>13.6632536524258</v>
      </c>
      <c r="E9" s="62"/>
      <c r="F9" s="63" t="n">
        <v>289437</v>
      </c>
      <c r="G9" s="63" t="n">
        <v>16194</v>
      </c>
      <c r="H9" s="62" t="n">
        <v>5.92659281299064</v>
      </c>
      <c r="I9" s="62"/>
      <c r="J9" s="63" t="n">
        <v>1253558</v>
      </c>
      <c r="K9" s="63" t="n">
        <v>139686</v>
      </c>
      <c r="L9" s="62" t="n">
        <v>12.5405791688812</v>
      </c>
      <c r="M9" s="63" t="n">
        <v>3315081</v>
      </c>
      <c r="N9" s="63" t="n">
        <v>325666</v>
      </c>
      <c r="O9" s="62" t="n">
        <v>10.8939708939709</v>
      </c>
      <c r="P9" s="62"/>
      <c r="Q9" s="63" t="n">
        <v>111472</v>
      </c>
      <c r="R9" s="63" t="n">
        <v>5681</v>
      </c>
      <c r="S9" s="62" t="n">
        <v>5.37002202455786</v>
      </c>
      <c r="T9" s="63" t="n">
        <v>239318</v>
      </c>
      <c r="U9" s="63" t="n">
        <v>1636</v>
      </c>
      <c r="V9" s="62" t="n">
        <v>0.688314638887253</v>
      </c>
      <c r="W9" s="62"/>
      <c r="X9" s="63" t="n">
        <v>82046</v>
      </c>
      <c r="Y9" s="63" t="n">
        <v>5038</v>
      </c>
      <c r="Z9" s="67" t="n">
        <v>6.54217743611053</v>
      </c>
    </row>
    <row r="10" s="77" customFormat="true" ht="15" hidden="false" customHeight="false" outlineLevel="0" collapsed="false">
      <c r="A10" s="60" t="n">
        <v>1981</v>
      </c>
      <c r="B10" s="63" t="n">
        <v>324739</v>
      </c>
      <c r="C10" s="63" t="n">
        <v>37113</v>
      </c>
      <c r="D10" s="62" t="n">
        <v>12.9032145911705</v>
      </c>
      <c r="E10" s="148"/>
      <c r="F10" s="63" t="n">
        <v>327344</v>
      </c>
      <c r="G10" s="63" t="n">
        <v>37907</v>
      </c>
      <c r="H10" s="62" t="n">
        <v>13.096805176947</v>
      </c>
      <c r="I10" s="149"/>
      <c r="J10" s="63" t="n">
        <v>1376514</v>
      </c>
      <c r="K10" s="63" t="n">
        <v>122956</v>
      </c>
      <c r="L10" s="62" t="n">
        <v>9.80856091221946</v>
      </c>
      <c r="M10" s="63" t="n">
        <v>3954463</v>
      </c>
      <c r="N10" s="63" t="n">
        <v>639382</v>
      </c>
      <c r="O10" s="62" t="n">
        <v>19.2870702103508</v>
      </c>
      <c r="P10" s="62"/>
      <c r="Q10" s="63" t="n">
        <v>96494</v>
      </c>
      <c r="R10" s="63" t="n">
        <v>-14978</v>
      </c>
      <c r="S10" s="62" t="n">
        <v>-13.436558059423</v>
      </c>
      <c r="T10" s="63" t="n">
        <v>222411</v>
      </c>
      <c r="U10" s="63" t="n">
        <v>-16907</v>
      </c>
      <c r="V10" s="62" t="n">
        <v>-7.06465873858214</v>
      </c>
      <c r="W10" s="62"/>
      <c r="X10" s="63" t="n">
        <v>82546</v>
      </c>
      <c r="Y10" s="63" t="n">
        <v>500</v>
      </c>
      <c r="Z10" s="67" t="n">
        <v>0.609414231041123</v>
      </c>
      <c r="AD10" s="122"/>
    </row>
    <row r="11" s="77" customFormat="true" ht="15" hidden="false" customHeight="false" outlineLevel="0" collapsed="false">
      <c r="A11" s="60" t="n">
        <v>1982</v>
      </c>
      <c r="B11" s="63" t="n">
        <v>361939</v>
      </c>
      <c r="C11" s="63" t="n">
        <v>37200</v>
      </c>
      <c r="D11" s="62" t="n">
        <v>11.4553533760959</v>
      </c>
      <c r="E11" s="148"/>
      <c r="F11" s="63" t="n">
        <v>364157</v>
      </c>
      <c r="G11" s="63" t="n">
        <v>36813</v>
      </c>
      <c r="H11" s="62" t="n">
        <v>11.2459675448458</v>
      </c>
      <c r="I11" s="149"/>
      <c r="J11" s="63" t="n">
        <v>1389539</v>
      </c>
      <c r="K11" s="63" t="n">
        <v>13025</v>
      </c>
      <c r="L11" s="62" t="n">
        <v>0.946230841095695</v>
      </c>
      <c r="M11" s="63" t="n">
        <v>4336242</v>
      </c>
      <c r="N11" s="63" t="n">
        <v>381779</v>
      </c>
      <c r="O11" s="62" t="n">
        <v>9.65438290862754</v>
      </c>
      <c r="P11" s="62"/>
      <c r="Q11" s="63" t="n">
        <v>88912</v>
      </c>
      <c r="R11" s="63" t="n">
        <v>-7582</v>
      </c>
      <c r="S11" s="62" t="n">
        <v>-7.85748336684146</v>
      </c>
      <c r="T11" s="63" t="n">
        <v>244173</v>
      </c>
      <c r="U11" s="63" t="n">
        <v>21762</v>
      </c>
      <c r="V11" s="62" t="n">
        <v>9.78458799250037</v>
      </c>
      <c r="W11" s="62"/>
      <c r="X11" s="63" t="n">
        <v>86062</v>
      </c>
      <c r="Y11" s="63" t="n">
        <v>3516</v>
      </c>
      <c r="Z11" s="67" t="n">
        <v>4.2594432195382</v>
      </c>
      <c r="AD11" s="122"/>
    </row>
    <row r="12" s="77" customFormat="true" ht="15" hidden="false" customHeight="false" outlineLevel="0" collapsed="false">
      <c r="A12" s="60" t="n">
        <v>1983</v>
      </c>
      <c r="B12" s="63" t="n">
        <v>431657</v>
      </c>
      <c r="C12" s="63" t="n">
        <v>69718</v>
      </c>
      <c r="D12" s="62" t="n">
        <v>19.2623618897107</v>
      </c>
      <c r="E12" s="148"/>
      <c r="F12" s="63" t="n">
        <v>435952</v>
      </c>
      <c r="G12" s="63" t="n">
        <v>71795</v>
      </c>
      <c r="H12" s="62" t="n">
        <v>19.7153974796585</v>
      </c>
      <c r="I12" s="149"/>
      <c r="J12" s="63" t="n">
        <v>1382566</v>
      </c>
      <c r="K12" s="63" t="n">
        <v>-6973</v>
      </c>
      <c r="L12" s="62" t="n">
        <v>-0.501821107575966</v>
      </c>
      <c r="M12" s="63" t="n">
        <v>4683751</v>
      </c>
      <c r="N12" s="63" t="n">
        <v>347509</v>
      </c>
      <c r="O12" s="62" t="n">
        <v>8.01405917843146</v>
      </c>
      <c r="P12" s="62"/>
      <c r="Q12" s="63" t="n">
        <v>93998</v>
      </c>
      <c r="R12" s="63" t="n">
        <v>5086</v>
      </c>
      <c r="S12" s="62" t="n">
        <v>5.72026273168976</v>
      </c>
      <c r="T12" s="63" t="n">
        <v>247872</v>
      </c>
      <c r="U12" s="63" t="n">
        <v>3699</v>
      </c>
      <c r="V12" s="62" t="n">
        <v>1.51490951087958</v>
      </c>
      <c r="W12" s="62"/>
      <c r="X12" s="63" t="n">
        <v>87357</v>
      </c>
      <c r="Y12" s="63" t="n">
        <v>1295</v>
      </c>
      <c r="Z12" s="67" t="n">
        <v>1.50472914875322</v>
      </c>
      <c r="AD12" s="122"/>
    </row>
    <row r="13" s="77" customFormat="true" ht="15" hidden="false" customHeight="false" outlineLevel="0" collapsed="false">
      <c r="A13" s="60" t="n">
        <v>1984</v>
      </c>
      <c r="B13" s="63" t="n">
        <v>485806</v>
      </c>
      <c r="C13" s="63" t="n">
        <v>54149</v>
      </c>
      <c r="D13" s="62" t="n">
        <v>12.5444508023732</v>
      </c>
      <c r="E13" s="148"/>
      <c r="F13" s="63" t="n">
        <v>490620</v>
      </c>
      <c r="G13" s="63" t="n">
        <v>54668</v>
      </c>
      <c r="H13" s="62" t="n">
        <v>12.539912650934</v>
      </c>
      <c r="I13" s="149"/>
      <c r="J13" s="63" t="n">
        <v>858562</v>
      </c>
      <c r="K13" s="63" t="n">
        <v>-524004</v>
      </c>
      <c r="L13" s="62" t="n">
        <v>-37.9008307740824</v>
      </c>
      <c r="M13" s="63" t="n">
        <v>4140494</v>
      </c>
      <c r="N13" s="63" t="n">
        <v>-543257</v>
      </c>
      <c r="O13" s="62" t="n">
        <v>-11.5987591996244</v>
      </c>
      <c r="P13" s="62"/>
      <c r="Q13" s="63" t="n">
        <v>96124</v>
      </c>
      <c r="R13" s="63" t="n">
        <v>2126</v>
      </c>
      <c r="S13" s="62" t="n">
        <v>2.26175025000532</v>
      </c>
      <c r="T13" s="63" t="n">
        <v>201928</v>
      </c>
      <c r="U13" s="63" t="n">
        <v>-45944</v>
      </c>
      <c r="V13" s="62" t="n">
        <v>-18.5353730957914</v>
      </c>
      <c r="W13" s="62"/>
      <c r="X13" s="63" t="n">
        <v>88517</v>
      </c>
      <c r="Y13" s="63" t="n">
        <v>1160</v>
      </c>
      <c r="Z13" s="67" t="n">
        <v>1.32788442826562</v>
      </c>
      <c r="AD13" s="122"/>
    </row>
    <row r="14" s="77" customFormat="true" ht="15" hidden="false" customHeight="false" outlineLevel="0" collapsed="false">
      <c r="A14" s="60" t="n">
        <v>1985</v>
      </c>
      <c r="B14" s="63" t="n">
        <v>491163</v>
      </c>
      <c r="C14" s="63" t="n">
        <v>5357</v>
      </c>
      <c r="D14" s="62" t="n">
        <v>1.10270354832999</v>
      </c>
      <c r="E14" s="148"/>
      <c r="F14" s="63" t="n">
        <v>496333</v>
      </c>
      <c r="G14" s="63" t="n">
        <v>5713</v>
      </c>
      <c r="H14" s="62" t="n">
        <v>1.1644449879744</v>
      </c>
      <c r="I14" s="149"/>
      <c r="J14" s="63" t="n">
        <v>523651</v>
      </c>
      <c r="K14" s="63" t="n">
        <v>-334911</v>
      </c>
      <c r="L14" s="62" t="n">
        <v>-39.0083651500998</v>
      </c>
      <c r="M14" s="63" t="n">
        <v>3579114</v>
      </c>
      <c r="N14" s="63" t="n">
        <v>-561380</v>
      </c>
      <c r="O14" s="62" t="n">
        <v>-13.5582855572306</v>
      </c>
      <c r="P14" s="62"/>
      <c r="Q14" s="63" t="n">
        <v>76657</v>
      </c>
      <c r="R14" s="63" t="n">
        <v>-19467</v>
      </c>
      <c r="S14" s="62" t="n">
        <v>-20.2519662103117</v>
      </c>
      <c r="T14" s="63" t="n">
        <v>171462</v>
      </c>
      <c r="U14" s="63" t="n">
        <v>-30466</v>
      </c>
      <c r="V14" s="62" t="n">
        <v>-15.0875559605404</v>
      </c>
      <c r="W14" s="62"/>
      <c r="X14" s="63" t="n">
        <v>86923</v>
      </c>
      <c r="Y14" s="63" t="n">
        <v>-1594</v>
      </c>
      <c r="Z14" s="67" t="n">
        <v>-1.80078403018629</v>
      </c>
      <c r="AD14" s="122"/>
    </row>
    <row r="15" s="77" customFormat="true" ht="15" hidden="false" customHeight="false" outlineLevel="0" collapsed="false">
      <c r="A15" s="60" t="n">
        <v>1986</v>
      </c>
      <c r="B15" s="63" t="n">
        <v>522519</v>
      </c>
      <c r="C15" s="63" t="n">
        <v>31356</v>
      </c>
      <c r="D15" s="62" t="n">
        <v>6.38</v>
      </c>
      <c r="E15" s="148"/>
      <c r="F15" s="63" t="n">
        <v>530558</v>
      </c>
      <c r="G15" s="63" t="n">
        <v>34225</v>
      </c>
      <c r="H15" s="62" t="n">
        <v>6.89</v>
      </c>
      <c r="I15" s="149"/>
      <c r="J15" s="63" t="n">
        <v>557137</v>
      </c>
      <c r="K15" s="63" t="n">
        <v>33486</v>
      </c>
      <c r="L15" s="62" t="n">
        <v>6.39</v>
      </c>
      <c r="M15" s="63" t="n">
        <v>3344662</v>
      </c>
      <c r="N15" s="63" t="n">
        <v>-234452</v>
      </c>
      <c r="O15" s="62" t="n">
        <v>-6.55</v>
      </c>
      <c r="P15" s="62"/>
      <c r="Q15" s="63" t="n">
        <v>74230</v>
      </c>
      <c r="R15" s="63" t="n">
        <v>-2427</v>
      </c>
      <c r="S15" s="62" t="n">
        <v>-3.17</v>
      </c>
      <c r="T15" s="63" t="n">
        <v>190716</v>
      </c>
      <c r="U15" s="63" t="n">
        <v>19254</v>
      </c>
      <c r="V15" s="62" t="n">
        <v>11.23</v>
      </c>
      <c r="W15" s="62"/>
      <c r="X15" s="63" t="n">
        <v>79982</v>
      </c>
      <c r="Y15" s="63" t="n">
        <v>-6941</v>
      </c>
      <c r="Z15" s="67" t="n">
        <v>-8.68</v>
      </c>
      <c r="AD15" s="122"/>
    </row>
    <row r="16" s="77" customFormat="true" ht="15" hidden="false" customHeight="false" outlineLevel="0" collapsed="false">
      <c r="A16" s="60" t="n">
        <v>1987</v>
      </c>
      <c r="B16" s="63" t="n">
        <v>574012</v>
      </c>
      <c r="C16" s="63" t="n">
        <v>51493</v>
      </c>
      <c r="D16" s="62" t="n">
        <v>9.85</v>
      </c>
      <c r="E16" s="148"/>
      <c r="F16" s="63" t="n">
        <v>599473</v>
      </c>
      <c r="G16" s="63" t="n">
        <v>68915</v>
      </c>
      <c r="H16" s="62" t="n">
        <v>12.99</v>
      </c>
      <c r="I16" s="149"/>
      <c r="J16" s="63" t="n">
        <v>617498</v>
      </c>
      <c r="K16" s="63" t="n">
        <v>60361</v>
      </c>
      <c r="L16" s="62" t="n">
        <v>10.83</v>
      </c>
      <c r="M16" s="63" t="n">
        <v>3688523</v>
      </c>
      <c r="N16" s="63" t="n">
        <v>343861</v>
      </c>
      <c r="O16" s="62" t="n">
        <v>10.28</v>
      </c>
      <c r="P16" s="62"/>
      <c r="Q16" s="63" t="n">
        <v>93425</v>
      </c>
      <c r="R16" s="63" t="n">
        <v>19195</v>
      </c>
      <c r="S16" s="62" t="n">
        <v>25.86</v>
      </c>
      <c r="T16" s="63" t="n">
        <v>261209</v>
      </c>
      <c r="U16" s="63" t="n">
        <v>70493</v>
      </c>
      <c r="V16" s="62" t="n">
        <v>36.96</v>
      </c>
      <c r="W16" s="62"/>
      <c r="X16" s="63" t="n">
        <v>75319</v>
      </c>
      <c r="Y16" s="63" t="n">
        <v>-4663</v>
      </c>
      <c r="Z16" s="67" t="n">
        <v>-5.83</v>
      </c>
      <c r="AD16" s="122"/>
    </row>
    <row r="17" s="77" customFormat="true" ht="15" hidden="false" customHeight="false" outlineLevel="0" collapsed="false">
      <c r="A17" s="60" t="n">
        <v>1988</v>
      </c>
      <c r="B17" s="63" t="n">
        <v>584207</v>
      </c>
      <c r="C17" s="63" t="n">
        <v>10195</v>
      </c>
      <c r="D17" s="62" t="n">
        <v>1.77609527326955</v>
      </c>
      <c r="E17" s="148"/>
      <c r="F17" s="63" t="n">
        <v>590061</v>
      </c>
      <c r="G17" s="63" t="n">
        <v>-9412</v>
      </c>
      <c r="H17" s="62" t="n">
        <v>-1.57004569013117</v>
      </c>
      <c r="I17" s="149"/>
      <c r="J17" s="63" t="n">
        <v>631110</v>
      </c>
      <c r="K17" s="63" t="n">
        <v>13612</v>
      </c>
      <c r="L17" s="62" t="n">
        <v>2.20437960932667</v>
      </c>
      <c r="M17" s="63" t="n">
        <v>3308713</v>
      </c>
      <c r="N17" s="63" t="n">
        <v>-379810</v>
      </c>
      <c r="O17" s="62" t="n">
        <v>-10.2970755502948</v>
      </c>
      <c r="P17" s="62"/>
      <c r="Q17" s="63" t="n">
        <v>105183</v>
      </c>
      <c r="R17" s="63" t="n">
        <v>11758</v>
      </c>
      <c r="S17" s="62" t="n">
        <v>12.5854963874766</v>
      </c>
      <c r="T17" s="63" t="n">
        <v>288265</v>
      </c>
      <c r="U17" s="63" t="n">
        <v>27056</v>
      </c>
      <c r="V17" s="62" t="n">
        <v>10.3579891963906</v>
      </c>
      <c r="W17" s="62"/>
      <c r="X17" s="63" t="n">
        <v>73455</v>
      </c>
      <c r="Y17" s="63" t="n">
        <v>-1864</v>
      </c>
      <c r="Z17" s="67" t="n">
        <v>-2.47480715357347</v>
      </c>
      <c r="AD17" s="122"/>
    </row>
    <row r="18" s="77" customFormat="true" ht="15" hidden="false" customHeight="false" outlineLevel="0" collapsed="false">
      <c r="A18" s="60" t="n">
        <v>1989</v>
      </c>
      <c r="B18" s="63" t="n">
        <v>655275</v>
      </c>
      <c r="C18" s="63" t="n">
        <v>71068</v>
      </c>
      <c r="D18" s="62" t="n">
        <v>12.1648662203637</v>
      </c>
      <c r="E18" s="105"/>
      <c r="F18" s="63" t="n">
        <v>658081</v>
      </c>
      <c r="G18" s="63" t="n">
        <v>68020</v>
      </c>
      <c r="H18" s="62" t="n">
        <v>11.5276217204662</v>
      </c>
      <c r="I18" s="149"/>
      <c r="J18" s="63" t="n">
        <v>841794</v>
      </c>
      <c r="K18" s="63" t="n">
        <v>210684</v>
      </c>
      <c r="L18" s="62" t="n">
        <v>33.3830869420545</v>
      </c>
      <c r="M18" s="63" t="n">
        <v>3444050</v>
      </c>
      <c r="N18" s="63" t="n">
        <v>135337</v>
      </c>
      <c r="O18" s="62" t="n">
        <v>4.09032152380699</v>
      </c>
      <c r="P18" s="62"/>
      <c r="Q18" s="63" t="n">
        <v>115492</v>
      </c>
      <c r="R18" s="63" t="n">
        <v>10309</v>
      </c>
      <c r="S18" s="62" t="n">
        <v>9.80101347175875</v>
      </c>
      <c r="T18" s="63" t="n">
        <v>298032</v>
      </c>
      <c r="U18" s="63" t="n">
        <v>9767</v>
      </c>
      <c r="V18" s="62" t="n">
        <v>3.38820182817893</v>
      </c>
      <c r="W18" s="62"/>
      <c r="X18" s="63" t="n">
        <v>73058</v>
      </c>
      <c r="Y18" s="63" t="n">
        <v>-397</v>
      </c>
      <c r="Z18" s="67" t="n">
        <v>-0.540466952555987</v>
      </c>
      <c r="AD18" s="122"/>
    </row>
    <row r="19" s="77" customFormat="true" ht="15" hidden="false" customHeight="false" outlineLevel="0" collapsed="false">
      <c r="A19" s="60" t="n">
        <v>1990</v>
      </c>
      <c r="B19" s="63" t="n">
        <v>755586</v>
      </c>
      <c r="C19" s="63" t="n">
        <v>100311</v>
      </c>
      <c r="D19" s="62" t="n">
        <v>15.3082293693487</v>
      </c>
      <c r="E19" s="105"/>
      <c r="F19" s="63" t="n">
        <v>761173</v>
      </c>
      <c r="G19" s="63" t="n">
        <v>103092</v>
      </c>
      <c r="H19" s="62" t="n">
        <v>15.6655487698323</v>
      </c>
      <c r="I19" s="149"/>
      <c r="J19" s="63" t="n">
        <v>880608</v>
      </c>
      <c r="K19" s="63" t="n">
        <v>38814</v>
      </c>
      <c r="L19" s="62" t="n">
        <v>4.61086679163786</v>
      </c>
      <c r="M19" s="63" t="n">
        <v>3968493</v>
      </c>
      <c r="N19" s="63" t="n">
        <v>524443</v>
      </c>
      <c r="O19" s="62" t="n">
        <v>15.2275083114357</v>
      </c>
      <c r="P19" s="62"/>
      <c r="Q19" s="63" t="n">
        <v>127272</v>
      </c>
      <c r="R19" s="63" t="n">
        <v>11780</v>
      </c>
      <c r="S19" s="62" t="n">
        <v>10.1998406816057</v>
      </c>
      <c r="T19" s="63" t="n">
        <v>320422</v>
      </c>
      <c r="U19" s="63" t="n">
        <v>22390</v>
      </c>
      <c r="V19" s="62" t="n">
        <v>7.51261609491598</v>
      </c>
      <c r="W19" s="62"/>
      <c r="X19" s="63" t="n">
        <v>73104</v>
      </c>
      <c r="Y19" s="63" t="n">
        <v>46</v>
      </c>
      <c r="Z19" s="67" t="n">
        <v>0.062963672698404</v>
      </c>
      <c r="AD19" s="122"/>
    </row>
    <row r="20" s="77" customFormat="true" ht="15" hidden="false" customHeight="false" outlineLevel="0" collapsed="false">
      <c r="A20" s="60" t="n">
        <v>1991</v>
      </c>
      <c r="B20" s="63" t="n">
        <v>804754</v>
      </c>
      <c r="C20" s="63" t="n">
        <v>49168</v>
      </c>
      <c r="D20" s="62" t="n">
        <v>6.5072672071743</v>
      </c>
      <c r="E20" s="105"/>
      <c r="F20" s="63" t="n">
        <v>812144</v>
      </c>
      <c r="G20" s="63" t="n">
        <v>50971</v>
      </c>
      <c r="H20" s="62" t="n">
        <v>6.69637519985601</v>
      </c>
      <c r="I20" s="149"/>
      <c r="J20" s="63" t="n">
        <v>948474</v>
      </c>
      <c r="K20" s="63" t="n">
        <v>67866</v>
      </c>
      <c r="L20" s="62" t="n">
        <v>7.70672081107598</v>
      </c>
      <c r="M20" s="63" t="n">
        <v>4134897</v>
      </c>
      <c r="N20" s="63" t="n">
        <v>166404</v>
      </c>
      <c r="O20" s="62" t="n">
        <v>4.19312822272838</v>
      </c>
      <c r="P20" s="62"/>
      <c r="Q20" s="63" t="n">
        <v>143432</v>
      </c>
      <c r="R20" s="63" t="n">
        <v>16160</v>
      </c>
      <c r="S20" s="62" t="n">
        <v>12.6972154126595</v>
      </c>
      <c r="T20" s="63" t="n">
        <v>348871</v>
      </c>
      <c r="U20" s="63" t="n">
        <v>28449</v>
      </c>
      <c r="V20" s="62" t="n">
        <v>8.87860384118444</v>
      </c>
      <c r="W20" s="62"/>
      <c r="X20" s="63" t="n">
        <v>73064</v>
      </c>
      <c r="Y20" s="63" t="n">
        <v>-40</v>
      </c>
      <c r="Z20" s="67" t="n">
        <v>-0.054716568176844</v>
      </c>
      <c r="AD20" s="122"/>
    </row>
    <row r="21" s="77" customFormat="true" ht="15" hidden="false" customHeight="false" outlineLevel="0" collapsed="false">
      <c r="A21" s="60" t="n">
        <v>1992</v>
      </c>
      <c r="B21" s="63" t="n">
        <v>858780</v>
      </c>
      <c r="C21" s="63" t="n">
        <v>54026</v>
      </c>
      <c r="D21" s="62" t="n">
        <v>6.71335588266725</v>
      </c>
      <c r="E21" s="105"/>
      <c r="F21" s="63" t="n">
        <v>868205</v>
      </c>
      <c r="G21" s="63" t="n">
        <v>56061</v>
      </c>
      <c r="H21" s="62" t="n">
        <v>6.90283989046278</v>
      </c>
      <c r="I21" s="149"/>
      <c r="J21" s="63" t="n">
        <v>1063538</v>
      </c>
      <c r="K21" s="63" t="n">
        <v>115064</v>
      </c>
      <c r="L21" s="62" t="n">
        <v>12.1314869991165</v>
      </c>
      <c r="M21" s="63" t="n">
        <v>4319170</v>
      </c>
      <c r="N21" s="63" t="n">
        <v>184273</v>
      </c>
      <c r="O21" s="62" t="n">
        <v>4.456531807201</v>
      </c>
      <c r="P21" s="62"/>
      <c r="Q21" s="63" t="n">
        <v>163944</v>
      </c>
      <c r="R21" s="63" t="n">
        <v>20512</v>
      </c>
      <c r="S21" s="62" t="n">
        <v>14.300853366055</v>
      </c>
      <c r="T21" s="63" t="n">
        <v>399279</v>
      </c>
      <c r="U21" s="63" t="n">
        <v>50408</v>
      </c>
      <c r="V21" s="62" t="n">
        <v>14.4488937171619</v>
      </c>
      <c r="W21" s="62"/>
      <c r="X21" s="63" t="n">
        <v>67673</v>
      </c>
      <c r="Y21" s="63" t="n">
        <v>-5391</v>
      </c>
      <c r="Z21" s="67" t="n">
        <v>-7.37846271761743</v>
      </c>
      <c r="AD21" s="122"/>
    </row>
    <row r="22" s="77" customFormat="true" ht="15" hidden="false" customHeight="false" outlineLevel="0" collapsed="false">
      <c r="A22" s="60" t="n">
        <v>1993</v>
      </c>
      <c r="B22" s="63" t="n">
        <v>960600</v>
      </c>
      <c r="C22" s="63" t="n">
        <v>101820</v>
      </c>
      <c r="D22" s="62" t="n">
        <v>11.8563543631664</v>
      </c>
      <c r="E22" s="105"/>
      <c r="F22" s="63" t="n">
        <v>988014</v>
      </c>
      <c r="G22" s="63" t="n">
        <v>119809</v>
      </c>
      <c r="H22" s="62" t="n">
        <v>13.7996210572388</v>
      </c>
      <c r="I22" s="149"/>
      <c r="J22" s="63" t="n">
        <v>1060983</v>
      </c>
      <c r="K22" s="63" t="n">
        <v>-2555</v>
      </c>
      <c r="L22" s="62" t="n">
        <v>-0.24023589190043</v>
      </c>
      <c r="M22" s="63" t="n">
        <v>4469516</v>
      </c>
      <c r="N22" s="63" t="n">
        <v>150346</v>
      </c>
      <c r="O22" s="62" t="n">
        <v>3.48090026556028</v>
      </c>
      <c r="P22" s="62"/>
      <c r="Q22" s="63" t="n">
        <v>172464</v>
      </c>
      <c r="R22" s="63" t="n">
        <v>8520</v>
      </c>
      <c r="S22" s="62" t="n">
        <v>5.19689650124433</v>
      </c>
      <c r="T22" s="63" t="n">
        <v>424435</v>
      </c>
      <c r="U22" s="63" t="n">
        <v>25156</v>
      </c>
      <c r="V22" s="62" t="n">
        <v>6.3003563923973</v>
      </c>
      <c r="W22" s="62"/>
      <c r="X22" s="63" t="n">
        <v>61484</v>
      </c>
      <c r="Y22" s="63" t="n">
        <v>-6189</v>
      </c>
      <c r="Z22" s="67" t="n">
        <v>-9.14544944069274</v>
      </c>
      <c r="AD22" s="122"/>
    </row>
    <row r="23" s="77" customFormat="true" ht="15" hidden="false" customHeight="false" outlineLevel="0" collapsed="false">
      <c r="A23" s="60" t="n">
        <v>1994</v>
      </c>
      <c r="B23" s="63" t="n">
        <v>1062710</v>
      </c>
      <c r="C23" s="63" t="n">
        <v>102110</v>
      </c>
      <c r="D23" s="62" t="n">
        <v>10.6298146991464</v>
      </c>
      <c r="E23" s="105"/>
      <c r="F23" s="63" t="n">
        <v>1084571</v>
      </c>
      <c r="G23" s="63" t="n">
        <v>96557</v>
      </c>
      <c r="H23" s="62" t="n">
        <v>9.77283722700286</v>
      </c>
      <c r="I23" s="149"/>
      <c r="J23" s="63" t="n">
        <v>1105811</v>
      </c>
      <c r="K23" s="63" t="n">
        <v>44828</v>
      </c>
      <c r="L23" s="62" t="n">
        <v>4.22513838581768</v>
      </c>
      <c r="M23" s="63" t="n">
        <v>4622265</v>
      </c>
      <c r="N23" s="63" t="n">
        <v>152749</v>
      </c>
      <c r="O23" s="62" t="n">
        <v>3.41757362542163</v>
      </c>
      <c r="P23" s="62"/>
      <c r="Q23" s="63" t="n">
        <v>177162</v>
      </c>
      <c r="R23" s="63" t="n">
        <v>4698</v>
      </c>
      <c r="S23" s="62" t="n">
        <v>2.72404675758419</v>
      </c>
      <c r="T23" s="63" t="n">
        <v>428980</v>
      </c>
      <c r="U23" s="63" t="n">
        <v>4545</v>
      </c>
      <c r="V23" s="62" t="n">
        <v>1.07083534581267</v>
      </c>
      <c r="W23" s="62"/>
      <c r="X23" s="63" t="n">
        <v>62911</v>
      </c>
      <c r="Y23" s="63" t="n">
        <v>1427</v>
      </c>
      <c r="Z23" s="67" t="n">
        <v>2.32092902218463</v>
      </c>
      <c r="AD23" s="122"/>
    </row>
    <row r="24" s="77" customFormat="true" ht="15" hidden="false" customHeight="false" outlineLevel="0" collapsed="false">
      <c r="A24" s="60" t="n">
        <v>1995</v>
      </c>
      <c r="B24" s="63" t="n">
        <v>1149905</v>
      </c>
      <c r="C24" s="63" t="n">
        <v>87195</v>
      </c>
      <c r="D24" s="62" t="n">
        <v>8.2049665477882</v>
      </c>
      <c r="E24" s="105"/>
      <c r="F24" s="63" t="n">
        <v>1172640</v>
      </c>
      <c r="G24" s="63" t="n">
        <v>88069</v>
      </c>
      <c r="H24" s="62" t="n">
        <v>8.12016917288034</v>
      </c>
      <c r="I24" s="149"/>
      <c r="J24" s="63" t="n">
        <v>1140497</v>
      </c>
      <c r="K24" s="63" t="n">
        <v>34686</v>
      </c>
      <c r="L24" s="62" t="n">
        <v>3.13670238404212</v>
      </c>
      <c r="M24" s="63" t="n">
        <v>4908662</v>
      </c>
      <c r="N24" s="63" t="n">
        <v>286397</v>
      </c>
      <c r="O24" s="62" t="n">
        <v>6.19603159922679</v>
      </c>
      <c r="P24" s="62"/>
      <c r="Q24" s="63" t="n">
        <v>165787</v>
      </c>
      <c r="R24" s="63" t="n">
        <v>-11375</v>
      </c>
      <c r="S24" s="62" t="n">
        <v>-6.4206771203757</v>
      </c>
      <c r="T24" s="63" t="n">
        <v>413841</v>
      </c>
      <c r="U24" s="63" t="n">
        <v>-15139</v>
      </c>
      <c r="V24" s="62" t="n">
        <v>-3.5290689542636</v>
      </c>
      <c r="W24" s="62"/>
      <c r="X24" s="63" t="n">
        <v>53534</v>
      </c>
      <c r="Y24" s="63" t="n">
        <v>-9377</v>
      </c>
      <c r="Z24" s="67" t="n">
        <v>-14.9051835132171</v>
      </c>
      <c r="AD24" s="122"/>
    </row>
    <row r="25" s="77" customFormat="true" ht="15" hidden="false" customHeight="false" outlineLevel="0" collapsed="false">
      <c r="A25" s="60" t="n">
        <v>1996</v>
      </c>
      <c r="B25" s="63" t="n">
        <v>1208550</v>
      </c>
      <c r="C25" s="63" t="n">
        <v>58645</v>
      </c>
      <c r="D25" s="62" t="n">
        <v>5.09998652062562</v>
      </c>
      <c r="E25" s="105"/>
      <c r="F25" s="63" t="n">
        <v>1243402</v>
      </c>
      <c r="G25" s="63" t="n">
        <v>70762</v>
      </c>
      <c r="H25" s="62" t="n">
        <v>6.03441806522036</v>
      </c>
      <c r="I25" s="149"/>
      <c r="J25" s="63" t="n">
        <v>1008759</v>
      </c>
      <c r="K25" s="63" t="n">
        <v>-131738</v>
      </c>
      <c r="L25" s="62" t="n">
        <v>-11.5509291124834</v>
      </c>
      <c r="M25" s="63" t="n">
        <v>4910589</v>
      </c>
      <c r="N25" s="63" t="n">
        <v>1927</v>
      </c>
      <c r="O25" s="62" t="n">
        <v>0.0392571336140072</v>
      </c>
      <c r="P25" s="62"/>
      <c r="Q25" s="63" t="n">
        <v>160542</v>
      </c>
      <c r="R25" s="63" t="n">
        <v>-5245</v>
      </c>
      <c r="S25" s="62" t="n">
        <v>-3.16369799803362</v>
      </c>
      <c r="T25" s="63" t="n">
        <v>389286</v>
      </c>
      <c r="U25" s="63" t="n">
        <v>-24555</v>
      </c>
      <c r="V25" s="62" t="n">
        <v>-5.93343820452783</v>
      </c>
      <c r="W25" s="62"/>
      <c r="X25" s="63" t="n">
        <v>51331</v>
      </c>
      <c r="Y25" s="63" t="n">
        <v>-2203</v>
      </c>
      <c r="Z25" s="67" t="n">
        <v>-4.1151417790563</v>
      </c>
      <c r="AD25" s="122"/>
    </row>
    <row r="26" s="77" customFormat="true" ht="15" hidden="false" customHeight="false" outlineLevel="0" collapsed="false">
      <c r="A26" s="60" t="n">
        <v>1997</v>
      </c>
      <c r="B26" s="63" t="n">
        <v>1242857</v>
      </c>
      <c r="C26" s="63" t="n">
        <v>34307</v>
      </c>
      <c r="D26" s="62" t="n">
        <v>2.83869099333913</v>
      </c>
      <c r="E26" s="105"/>
      <c r="F26" s="63" t="n">
        <v>1271354</v>
      </c>
      <c r="G26" s="63" t="n">
        <v>27952</v>
      </c>
      <c r="H26" s="62" t="n">
        <v>2.2480259803346</v>
      </c>
      <c r="I26" s="149"/>
      <c r="J26" s="63" t="n">
        <v>1081608</v>
      </c>
      <c r="K26" s="63" t="n">
        <v>72849</v>
      </c>
      <c r="L26" s="62" t="n">
        <v>7.22164560613586</v>
      </c>
      <c r="M26" s="63" t="n">
        <v>5191100</v>
      </c>
      <c r="N26" s="63" t="n">
        <v>280511</v>
      </c>
      <c r="O26" s="62" t="n">
        <v>5.71236973813121</v>
      </c>
      <c r="P26" s="62"/>
      <c r="Q26" s="63" t="n">
        <v>152413</v>
      </c>
      <c r="R26" s="63" t="n">
        <v>-8129</v>
      </c>
      <c r="S26" s="62" t="n">
        <v>-5.06347248695046</v>
      </c>
      <c r="T26" s="63" t="n">
        <v>350532</v>
      </c>
      <c r="U26" s="63" t="n">
        <v>-38754</v>
      </c>
      <c r="V26" s="62" t="n">
        <v>-9.95514865677163</v>
      </c>
      <c r="W26" s="62"/>
      <c r="X26" s="63" t="n">
        <v>44662</v>
      </c>
      <c r="Y26" s="63" t="n">
        <v>-6669</v>
      </c>
      <c r="Z26" s="67" t="n">
        <v>-12.9921489937854</v>
      </c>
      <c r="AD26" s="122"/>
    </row>
    <row r="27" s="77" customFormat="true" ht="15" hidden="false" customHeight="false" outlineLevel="0" collapsed="false">
      <c r="A27" s="60" t="n">
        <v>1998</v>
      </c>
      <c r="B27" s="63" t="n">
        <v>1288715</v>
      </c>
      <c r="C27" s="63" t="n">
        <v>45858</v>
      </c>
      <c r="D27" s="62" t="n">
        <v>3.68972456203731</v>
      </c>
      <c r="E27" s="105"/>
      <c r="F27" s="63" t="n">
        <v>1311558</v>
      </c>
      <c r="G27" s="63" t="n">
        <v>40204</v>
      </c>
      <c r="H27" s="62" t="n">
        <v>3.16229783364822</v>
      </c>
      <c r="I27" s="149"/>
      <c r="J27" s="63" t="n">
        <v>1109336</v>
      </c>
      <c r="K27" s="63" t="n">
        <v>27728</v>
      </c>
      <c r="L27" s="62" t="n">
        <v>2.56359050598738</v>
      </c>
      <c r="M27" s="63" t="n">
        <v>5497046</v>
      </c>
      <c r="N27" s="63" t="n">
        <v>305946</v>
      </c>
      <c r="O27" s="62" t="n">
        <v>5.89366415595924</v>
      </c>
      <c r="P27" s="62"/>
      <c r="Q27" s="63" t="n">
        <v>161940</v>
      </c>
      <c r="R27" s="63" t="n">
        <v>9527</v>
      </c>
      <c r="S27" s="62" t="n">
        <v>6.25077913301359</v>
      </c>
      <c r="T27" s="63" t="n">
        <v>393937</v>
      </c>
      <c r="U27" s="63" t="n">
        <v>43405</v>
      </c>
      <c r="V27" s="62" t="n">
        <v>12.3826070087752</v>
      </c>
      <c r="W27" s="62"/>
      <c r="X27" s="63" t="n">
        <v>41088</v>
      </c>
      <c r="Y27" s="63" t="n">
        <v>-3574</v>
      </c>
      <c r="Z27" s="67" t="n">
        <v>-8.00232860149568</v>
      </c>
      <c r="AD27" s="122"/>
    </row>
    <row r="28" s="77" customFormat="true" ht="15" hidden="false" customHeight="false" outlineLevel="0" collapsed="false">
      <c r="A28" s="60" t="n">
        <v>1999</v>
      </c>
      <c r="B28" s="63" t="n">
        <v>1313260</v>
      </c>
      <c r="C28" s="63" t="n">
        <v>24545</v>
      </c>
      <c r="D28" s="62" t="n">
        <v>1.90461040649019</v>
      </c>
      <c r="E28" s="105"/>
      <c r="F28" s="63" t="n">
        <v>1371562</v>
      </c>
      <c r="G28" s="63" t="n">
        <v>60004</v>
      </c>
      <c r="H28" s="62" t="n">
        <v>4.57501688831146</v>
      </c>
      <c r="I28" s="149"/>
      <c r="J28" s="63" t="n">
        <v>1175480</v>
      </c>
      <c r="K28" s="63" t="n">
        <v>66144</v>
      </c>
      <c r="L28" s="62" t="n">
        <v>5.96248566710176</v>
      </c>
      <c r="M28" s="63" t="n">
        <v>6611444</v>
      </c>
      <c r="N28" s="63" t="n">
        <v>1114398</v>
      </c>
      <c r="O28" s="62" t="n">
        <v>20.2726700849875</v>
      </c>
      <c r="P28" s="62"/>
      <c r="Q28" s="63" t="n">
        <v>186149</v>
      </c>
      <c r="R28" s="63" t="n">
        <v>24209</v>
      </c>
      <c r="S28" s="62" t="n">
        <v>14.9493639619612</v>
      </c>
      <c r="T28" s="63" t="n">
        <v>419003</v>
      </c>
      <c r="U28" s="63" t="n">
        <v>25066</v>
      </c>
      <c r="V28" s="62" t="n">
        <v>6.36294635944326</v>
      </c>
      <c r="W28" s="62"/>
      <c r="X28" s="63" t="n">
        <v>39908</v>
      </c>
      <c r="Y28" s="63" t="n">
        <v>-1180</v>
      </c>
      <c r="Z28" s="67" t="n">
        <v>-2.87188473520249</v>
      </c>
      <c r="AD28" s="122"/>
    </row>
    <row r="29" s="77" customFormat="true" ht="15" hidden="false" customHeight="false" outlineLevel="0" collapsed="false">
      <c r="A29" s="60" t="n">
        <v>2000</v>
      </c>
      <c r="B29" s="63" t="n">
        <v>1364130</v>
      </c>
      <c r="C29" s="63" t="n">
        <v>50870</v>
      </c>
      <c r="D29" s="62" t="n">
        <v>3.87356654432481</v>
      </c>
      <c r="E29" s="105"/>
      <c r="F29" s="63" t="n">
        <v>1381823</v>
      </c>
      <c r="G29" s="63" t="n">
        <v>10261</v>
      </c>
      <c r="H29" s="62" t="n">
        <v>0.748125130325862</v>
      </c>
      <c r="I29" s="149"/>
      <c r="J29" s="63" t="n">
        <v>1223848</v>
      </c>
      <c r="K29" s="63" t="n">
        <v>48368</v>
      </c>
      <c r="L29" s="62" t="n">
        <v>4.1147446149658</v>
      </c>
      <c r="M29" s="63" t="n">
        <v>6090876</v>
      </c>
      <c r="N29" s="63" t="n">
        <v>-520568</v>
      </c>
      <c r="O29" s="62" t="n">
        <v>-7.87374134909106</v>
      </c>
      <c r="P29" s="62"/>
      <c r="Q29" s="63" t="n">
        <v>184913</v>
      </c>
      <c r="R29" s="63" t="n">
        <v>-1236</v>
      </c>
      <c r="S29" s="62" t="n">
        <v>-0.663984227688572</v>
      </c>
      <c r="T29" s="63" t="n">
        <v>433334</v>
      </c>
      <c r="U29" s="63" t="n">
        <v>14331</v>
      </c>
      <c r="V29" s="62" t="n">
        <v>3.42026190743264</v>
      </c>
      <c r="W29" s="62"/>
      <c r="X29" s="63" t="n">
        <v>37443</v>
      </c>
      <c r="Y29" s="63" t="n">
        <v>-2465</v>
      </c>
      <c r="Z29" s="67" t="n">
        <v>-6.17670642477699</v>
      </c>
      <c r="AD29" s="122"/>
    </row>
    <row r="30" s="77" customFormat="true" ht="15" hidden="false" customHeight="false" outlineLevel="0" collapsed="false">
      <c r="A30" s="60" t="n">
        <v>2001</v>
      </c>
      <c r="B30" s="63" t="n">
        <v>1466227</v>
      </c>
      <c r="C30" s="63" t="n">
        <v>102097</v>
      </c>
      <c r="D30" s="62" t="n">
        <v>7.4844039790929</v>
      </c>
      <c r="E30" s="105"/>
      <c r="F30" s="63" t="n">
        <v>1479287</v>
      </c>
      <c r="G30" s="63" t="n">
        <v>97464</v>
      </c>
      <c r="H30" s="62" t="n">
        <v>7.05329119576096</v>
      </c>
      <c r="I30" s="149"/>
      <c r="J30" s="63" t="n">
        <v>1193802</v>
      </c>
      <c r="K30" s="63" t="n">
        <v>-30046</v>
      </c>
      <c r="L30" s="62" t="n">
        <v>-2.45504343676666</v>
      </c>
      <c r="M30" s="63" t="n">
        <v>6506659</v>
      </c>
      <c r="N30" s="63" t="n">
        <v>415783</v>
      </c>
      <c r="O30" s="62" t="n">
        <v>6.82632514600527</v>
      </c>
      <c r="P30" s="62"/>
      <c r="Q30" s="63" t="n">
        <v>199316</v>
      </c>
      <c r="R30" s="63" t="n">
        <v>14403</v>
      </c>
      <c r="S30" s="62" t="n">
        <v>7.78906837269419</v>
      </c>
      <c r="T30" s="63" t="n">
        <v>483330</v>
      </c>
      <c r="U30" s="63" t="n">
        <v>49996</v>
      </c>
      <c r="V30" s="62" t="n">
        <v>11.5375207115066</v>
      </c>
      <c r="W30" s="62"/>
      <c r="X30" s="63" t="n">
        <v>38490</v>
      </c>
      <c r="Y30" s="63" t="n">
        <v>1047</v>
      </c>
      <c r="Z30" s="67" t="n">
        <v>2.79625030045669</v>
      </c>
      <c r="AD30" s="122"/>
    </row>
    <row r="31" s="77" customFormat="true" ht="15" hidden="false" customHeight="false" outlineLevel="0" collapsed="false">
      <c r="A31" s="60" t="n">
        <v>2002</v>
      </c>
      <c r="B31" s="63" t="n">
        <v>1502855</v>
      </c>
      <c r="C31" s="63" t="n">
        <v>36628</v>
      </c>
      <c r="D31" s="62" t="n">
        <v>2.4981125023615</v>
      </c>
      <c r="E31" s="105"/>
      <c r="F31" s="63" t="n">
        <v>1515689</v>
      </c>
      <c r="G31" s="63" t="n">
        <v>36402</v>
      </c>
      <c r="H31" s="62" t="n">
        <v>2.46078009203082</v>
      </c>
      <c r="I31" s="149"/>
      <c r="J31" s="63" t="n">
        <v>1328381</v>
      </c>
      <c r="K31" s="63" t="n">
        <v>134579</v>
      </c>
      <c r="L31" s="62" t="n">
        <v>11.2731424474075</v>
      </c>
      <c r="M31" s="63" t="n">
        <v>6771148</v>
      </c>
      <c r="N31" s="63" t="n">
        <v>264489</v>
      </c>
      <c r="O31" s="62" t="n">
        <v>4.06489720761454</v>
      </c>
      <c r="P31" s="62"/>
      <c r="Q31" s="63" t="n">
        <v>203554</v>
      </c>
      <c r="R31" s="63" t="n">
        <v>4238</v>
      </c>
      <c r="S31" s="62" t="n">
        <v>2.12627184972606</v>
      </c>
      <c r="T31" s="63" t="n">
        <v>497075</v>
      </c>
      <c r="U31" s="63" t="n">
        <v>13745</v>
      </c>
      <c r="V31" s="62" t="n">
        <v>2.84381271594977</v>
      </c>
      <c r="W31" s="62"/>
      <c r="X31" s="63" t="n">
        <v>44107</v>
      </c>
      <c r="Y31" s="63" t="n">
        <v>5617</v>
      </c>
      <c r="Z31" s="67" t="n">
        <v>14.5934008833463</v>
      </c>
      <c r="AD31" s="122"/>
    </row>
    <row r="32" s="77" customFormat="true" ht="15" hidden="false" customHeight="false" outlineLevel="0" collapsed="false">
      <c r="A32" s="95" t="n">
        <v>2003</v>
      </c>
      <c r="B32" s="101" t="n">
        <v>1569981</v>
      </c>
      <c r="C32" s="101" t="n">
        <v>67126</v>
      </c>
      <c r="D32" s="96" t="n">
        <v>4.46656530403798</v>
      </c>
      <c r="E32" s="105"/>
      <c r="F32" s="101" t="n">
        <v>1595538</v>
      </c>
      <c r="G32" s="101" t="n">
        <v>79849</v>
      </c>
      <c r="H32" s="96" t="n">
        <v>5.26816517108721</v>
      </c>
      <c r="I32" s="150"/>
      <c r="J32" s="101" t="n">
        <v>1234364</v>
      </c>
      <c r="K32" s="101" t="n">
        <v>40562</v>
      </c>
      <c r="L32" s="96" t="n">
        <v>3.05349143054591</v>
      </c>
      <c r="M32" s="101" t="n">
        <v>6803737</v>
      </c>
      <c r="N32" s="101" t="n">
        <v>32589</v>
      </c>
      <c r="O32" s="96" t="n">
        <v>0.481292094043728</v>
      </c>
      <c r="P32" s="96"/>
      <c r="Q32" s="101" t="n">
        <v>197537</v>
      </c>
      <c r="R32" s="101" t="n">
        <v>-6017</v>
      </c>
      <c r="S32" s="96" t="n">
        <v>-2.97</v>
      </c>
      <c r="T32" s="101" t="n">
        <v>506076</v>
      </c>
      <c r="U32" s="101" t="n">
        <v>9001</v>
      </c>
      <c r="V32" s="96" t="n">
        <v>1.81079313986823</v>
      </c>
      <c r="W32" s="96"/>
      <c r="X32" s="151" t="n">
        <v>44538</v>
      </c>
      <c r="Y32" s="101" t="n">
        <v>431</v>
      </c>
      <c r="Z32" s="152" t="n">
        <v>0.97716915682318</v>
      </c>
      <c r="AD32" s="122"/>
    </row>
    <row r="33" s="77" customFormat="true" ht="15" hidden="false" customHeight="false" outlineLevel="0" collapsed="false">
      <c r="A33" s="95" t="n">
        <v>2004</v>
      </c>
      <c r="B33" s="101" t="n">
        <v>1578363</v>
      </c>
      <c r="C33" s="101" t="n">
        <v>8382</v>
      </c>
      <c r="D33" s="96" t="n">
        <v>0.531056544026944</v>
      </c>
      <c r="E33" s="105"/>
      <c r="F33" s="101" t="n">
        <v>1614793</v>
      </c>
      <c r="G33" s="101" t="n">
        <v>19255</v>
      </c>
      <c r="H33" s="96" t="n">
        <v>1.19241289750451</v>
      </c>
      <c r="I33" s="150"/>
      <c r="J33" s="101" t="n">
        <v>1295625</v>
      </c>
      <c r="K33" s="101" t="n">
        <v>-32756</v>
      </c>
      <c r="L33" s="96" t="n">
        <v>-2.65367428084422</v>
      </c>
      <c r="M33" s="101" t="n">
        <v>6745898</v>
      </c>
      <c r="N33" s="101" t="n">
        <v>-57839</v>
      </c>
      <c r="O33" s="96" t="n">
        <v>-0.850106345968399</v>
      </c>
      <c r="P33" s="96"/>
      <c r="Q33" s="101" t="n">
        <v>171877</v>
      </c>
      <c r="R33" s="101" t="n">
        <v>-25660</v>
      </c>
      <c r="S33" s="96" t="n">
        <v>-12.9899714990103</v>
      </c>
      <c r="T33" s="101" t="n">
        <v>502372</v>
      </c>
      <c r="U33" s="101" t="n">
        <v>-3704</v>
      </c>
      <c r="V33" s="96" t="n">
        <v>-0.731905879749287</v>
      </c>
      <c r="W33" s="96"/>
      <c r="X33" s="151" t="n">
        <v>46373</v>
      </c>
      <c r="Y33" s="101" t="n">
        <v>1835</v>
      </c>
      <c r="Z33" s="152" t="n">
        <v>4.12007723741524</v>
      </c>
      <c r="AD33" s="122"/>
    </row>
    <row r="34" s="77" customFormat="true" ht="15" hidden="false" customHeight="false" outlineLevel="0" collapsed="false">
      <c r="A34" s="95" t="n">
        <v>2005</v>
      </c>
      <c r="B34" s="101" t="n">
        <v>1601728</v>
      </c>
      <c r="C34" s="101" t="n">
        <v>23365</v>
      </c>
      <c r="D34" s="96" t="n">
        <v>1.45873706397091</v>
      </c>
      <c r="E34" s="105"/>
      <c r="F34" s="101" t="n">
        <v>1639893</v>
      </c>
      <c r="G34" s="101" t="n">
        <v>25100</v>
      </c>
      <c r="H34" s="96" t="n">
        <v>1.53058766639043</v>
      </c>
      <c r="I34" s="150"/>
      <c r="J34" s="101" t="n">
        <v>1347644</v>
      </c>
      <c r="K34" s="101" t="n">
        <v>113280</v>
      </c>
      <c r="L34" s="96" t="n">
        <v>8.74327062228654</v>
      </c>
      <c r="M34" s="101" t="n">
        <v>6608724</v>
      </c>
      <c r="N34" s="101" t="n">
        <v>-137174</v>
      </c>
      <c r="O34" s="96" t="n">
        <v>-2.03344313833384</v>
      </c>
      <c r="P34" s="96"/>
      <c r="Q34" s="101" t="n">
        <v>198171</v>
      </c>
      <c r="R34" s="101" t="n">
        <v>26294</v>
      </c>
      <c r="S34" s="96" t="n">
        <v>15.2981492578995</v>
      </c>
      <c r="T34" s="101" t="n">
        <v>552586</v>
      </c>
      <c r="U34" s="101" t="n">
        <v>50214</v>
      </c>
      <c r="V34" s="96" t="n">
        <v>9.99538190822737</v>
      </c>
      <c r="W34" s="96"/>
      <c r="X34" s="151" t="n">
        <v>49079</v>
      </c>
      <c r="Y34" s="101" t="n">
        <v>2706</v>
      </c>
      <c r="Z34" s="152" t="n">
        <v>5.83529208806849</v>
      </c>
      <c r="AD34" s="122"/>
    </row>
    <row r="35" s="77" customFormat="true" ht="15" hidden="false" customHeight="false" outlineLevel="0" collapsed="false">
      <c r="A35" s="95" t="n">
        <v>2006</v>
      </c>
      <c r="B35" s="101" t="n">
        <v>1605127</v>
      </c>
      <c r="C35" s="101" t="n">
        <v>3399</v>
      </c>
      <c r="D35" s="96" t="n">
        <v>0.211758944930837</v>
      </c>
      <c r="E35" s="105"/>
      <c r="F35" s="101" t="n">
        <v>1705211</v>
      </c>
      <c r="G35" s="101" t="n">
        <v>65318</v>
      </c>
      <c r="H35" s="96" t="n">
        <v>3.83049370429818</v>
      </c>
      <c r="I35" s="150"/>
      <c r="J35" s="101" t="n">
        <v>1369038</v>
      </c>
      <c r="K35" s="101" t="n">
        <v>21394</v>
      </c>
      <c r="L35" s="96" t="n">
        <v>1.58751124184132</v>
      </c>
      <c r="M35" s="101" t="n">
        <v>6987046</v>
      </c>
      <c r="N35" s="101" t="n">
        <v>378322</v>
      </c>
      <c r="O35" s="96" t="n">
        <v>5.72458465507109</v>
      </c>
      <c r="P35" s="96"/>
      <c r="Q35" s="101" t="n">
        <v>168034</v>
      </c>
      <c r="R35" s="101" t="n">
        <v>-30137</v>
      </c>
      <c r="S35" s="96" t="n">
        <v>-15.2075732574393</v>
      </c>
      <c r="T35" s="101" t="n">
        <v>588780</v>
      </c>
      <c r="U35" s="101" t="n">
        <v>36194</v>
      </c>
      <c r="V35" s="96" t="n">
        <v>6.54993068952163</v>
      </c>
      <c r="W35" s="96"/>
      <c r="X35" s="151" t="n">
        <v>54760</v>
      </c>
      <c r="Y35" s="101" t="n">
        <v>5681</v>
      </c>
      <c r="Z35" s="152" t="n">
        <v>11.5752154689378</v>
      </c>
      <c r="AD35" s="122"/>
    </row>
    <row r="36" s="77" customFormat="true" ht="15" hidden="false" customHeight="false" outlineLevel="0" collapsed="false">
      <c r="A36" s="95" t="n">
        <v>2007</v>
      </c>
      <c r="B36" s="101" t="n">
        <v>1688366</v>
      </c>
      <c r="C36" s="101" t="n">
        <v>83239</v>
      </c>
      <c r="D36" s="96" t="n">
        <v>4.93015140082186</v>
      </c>
      <c r="E36" s="105"/>
      <c r="F36" s="101" t="n">
        <v>1780167</v>
      </c>
      <c r="G36" s="101" t="n">
        <v>74956</v>
      </c>
      <c r="H36" s="96" t="n">
        <v>4.21061619499744</v>
      </c>
      <c r="I36" s="150"/>
      <c r="J36" s="101" t="n">
        <v>1341828</v>
      </c>
      <c r="K36" s="101" t="n">
        <v>-27210</v>
      </c>
      <c r="L36" s="96" t="n">
        <v>-1.98752700801585</v>
      </c>
      <c r="M36" s="101" t="n">
        <v>7244407</v>
      </c>
      <c r="N36" s="101" t="n">
        <v>257361</v>
      </c>
      <c r="O36" s="96" t="n">
        <v>3.68340211299596</v>
      </c>
      <c r="P36" s="96"/>
      <c r="Q36" s="101" t="n">
        <v>199591</v>
      </c>
      <c r="R36" s="101" t="n">
        <v>31557</v>
      </c>
      <c r="S36" s="96" t="n">
        <v>18.78</v>
      </c>
      <c r="T36" s="101" t="n">
        <v>549693</v>
      </c>
      <c r="U36" s="101" t="n">
        <v>-39087</v>
      </c>
      <c r="V36" s="96" t="n">
        <v>-6.63864261693672</v>
      </c>
      <c r="W36" s="96"/>
      <c r="X36" s="151" t="n">
        <v>53983</v>
      </c>
      <c r="Y36" s="101" t="n">
        <v>-777</v>
      </c>
      <c r="Z36" s="152" t="n">
        <v>-1.41891891891892</v>
      </c>
      <c r="AD36" s="122"/>
    </row>
    <row r="37" s="77" customFormat="true" ht="15" hidden="false" customHeight="false" outlineLevel="0" collapsed="false">
      <c r="A37" s="95" t="n">
        <v>2008</v>
      </c>
      <c r="B37" s="101" t="n">
        <v>1774236</v>
      </c>
      <c r="C37" s="101" t="n">
        <v>85870</v>
      </c>
      <c r="D37" s="96" t="n">
        <v>5.08598254170008</v>
      </c>
      <c r="E37" s="105"/>
      <c r="F37" s="101" t="n">
        <v>1874869</v>
      </c>
      <c r="G37" s="101" t="n">
        <v>94702</v>
      </c>
      <c r="H37" s="96" t="n">
        <v>5.31983797025785</v>
      </c>
      <c r="I37" s="150"/>
      <c r="J37" s="101" t="n">
        <v>1420043</v>
      </c>
      <c r="K37" s="101" t="n">
        <v>78215</v>
      </c>
      <c r="L37" s="96" t="n">
        <v>5.82898851417618</v>
      </c>
      <c r="M37" s="101" t="n">
        <v>7188217</v>
      </c>
      <c r="N37" s="101" t="n">
        <v>-56190</v>
      </c>
      <c r="O37" s="96" t="n">
        <v>-0.775632843378347</v>
      </c>
      <c r="P37" s="96"/>
      <c r="Q37" s="101" t="n">
        <v>176789</v>
      </c>
      <c r="R37" s="101" t="n">
        <v>-22802</v>
      </c>
      <c r="S37" s="96" t="n">
        <v>-11.4243628219709</v>
      </c>
      <c r="T37" s="101" t="n">
        <v>523991</v>
      </c>
      <c r="U37" s="101" t="n">
        <v>-25702</v>
      </c>
      <c r="V37" s="96" t="n">
        <v>-4.67570080026488</v>
      </c>
      <c r="W37" s="96"/>
      <c r="X37" s="151" t="n">
        <v>58428</v>
      </c>
      <c r="Y37" s="101" t="n">
        <v>4445</v>
      </c>
      <c r="Z37" s="152" t="n">
        <v>8.23407368986533</v>
      </c>
      <c r="AD37" s="122"/>
    </row>
    <row r="38" s="77" customFormat="true" ht="15" hidden="false" customHeight="true" outlineLevel="0" collapsed="false">
      <c r="A38" s="95" t="n">
        <v>2009</v>
      </c>
      <c r="B38" s="101" t="n">
        <v>1918681</v>
      </c>
      <c r="C38" s="101" t="n">
        <v>144445</v>
      </c>
      <c r="D38" s="96" t="n">
        <v>8.14125065662065</v>
      </c>
      <c r="E38" s="105"/>
      <c r="F38" s="101" t="n">
        <v>1977016</v>
      </c>
      <c r="G38" s="101" t="n">
        <v>102147</v>
      </c>
      <c r="H38" s="96" t="n">
        <v>5.44822064901601</v>
      </c>
      <c r="I38" s="150"/>
      <c r="J38" s="101" t="n">
        <v>1608800</v>
      </c>
      <c r="K38" s="101" t="n">
        <v>188757</v>
      </c>
      <c r="L38" s="96" t="n">
        <v>13.2923439642321</v>
      </c>
      <c r="M38" s="101" t="n">
        <v>7646196</v>
      </c>
      <c r="N38" s="101" t="n">
        <v>457979</v>
      </c>
      <c r="O38" s="96" t="n">
        <v>6.37124616577379</v>
      </c>
      <c r="P38" s="96"/>
      <c r="Q38" s="101" t="n">
        <v>198822</v>
      </c>
      <c r="R38" s="101" t="n">
        <v>22033</v>
      </c>
      <c r="S38" s="96" t="n">
        <v>12.4628794777956</v>
      </c>
      <c r="T38" s="101" t="n">
        <v>566363</v>
      </c>
      <c r="U38" s="101" t="n">
        <v>42372</v>
      </c>
      <c r="V38" s="96" t="n">
        <v>8.08639843050739</v>
      </c>
      <c r="W38" s="96"/>
      <c r="X38" s="151" t="n">
        <v>61489</v>
      </c>
      <c r="Y38" s="101" t="n">
        <v>3061</v>
      </c>
      <c r="Z38" s="152" t="n">
        <v>5.23892654206887</v>
      </c>
      <c r="AD38" s="122"/>
    </row>
    <row r="39" s="77" customFormat="true" ht="15" hidden="false" customHeight="true" outlineLevel="0" collapsed="false">
      <c r="A39" s="95" t="n">
        <v>2010</v>
      </c>
      <c r="B39" s="101" t="n">
        <v>1922676</v>
      </c>
      <c r="C39" s="101" t="n">
        <v>3995</v>
      </c>
      <c r="D39" s="96" t="n">
        <v>0.208215956691071</v>
      </c>
      <c r="E39" s="105"/>
      <c r="F39" s="101" t="n">
        <v>1975120</v>
      </c>
      <c r="G39" s="101" t="n">
        <v>-1896</v>
      </c>
      <c r="H39" s="96" t="n">
        <v>-0.0959021070138011</v>
      </c>
      <c r="I39" s="150"/>
      <c r="J39" s="101" t="n">
        <v>1694263</v>
      </c>
      <c r="K39" s="101" t="n">
        <v>85463</v>
      </c>
      <c r="L39" s="96" t="n">
        <v>5.31222028841372</v>
      </c>
      <c r="M39" s="101" t="n">
        <v>8194122</v>
      </c>
      <c r="N39" s="101" t="n">
        <v>547926</v>
      </c>
      <c r="O39" s="96" t="n">
        <v>7.16599469854029</v>
      </c>
      <c r="P39" s="96"/>
      <c r="Q39" s="101" t="n">
        <v>187664</v>
      </c>
      <c r="R39" s="101" t="n">
        <v>-11158</v>
      </c>
      <c r="S39" s="96" t="n">
        <v>-5.6120550039734</v>
      </c>
      <c r="T39" s="101" t="n">
        <v>601172</v>
      </c>
      <c r="U39" s="101" t="n">
        <v>34809</v>
      </c>
      <c r="V39" s="96" t="n">
        <v>6.14605827004942</v>
      </c>
      <c r="W39" s="96"/>
      <c r="X39" s="151" t="n">
        <v>68008</v>
      </c>
      <c r="Y39" s="101" t="n">
        <v>6519</v>
      </c>
      <c r="Z39" s="152" t="n">
        <v>10.6018962741303</v>
      </c>
      <c r="AA39" s="78"/>
      <c r="AB39" s="78"/>
      <c r="AD39" s="122"/>
      <c r="AF39" s="78"/>
      <c r="AG39" s="78"/>
    </row>
    <row r="40" s="77" customFormat="true" ht="15" hidden="false" customHeight="true" outlineLevel="0" collapsed="false">
      <c r="A40" s="95" t="n">
        <v>2011</v>
      </c>
      <c r="B40" s="101" t="n">
        <v>1910459</v>
      </c>
      <c r="C40" s="101" t="n">
        <v>-12217</v>
      </c>
      <c r="D40" s="96" t="n">
        <v>-0.639479831810052</v>
      </c>
      <c r="E40" s="105"/>
      <c r="F40" s="101" t="n">
        <v>1961031</v>
      </c>
      <c r="G40" s="101" t="n">
        <v>-14089</v>
      </c>
      <c r="H40" s="96" t="n">
        <v>-0.718448611980127</v>
      </c>
      <c r="I40" s="150"/>
      <c r="J40" s="101" t="n">
        <v>1735703</v>
      </c>
      <c r="K40" s="101" t="n">
        <v>41440</v>
      </c>
      <c r="L40" s="96" t="n">
        <v>2.44590125618042</v>
      </c>
      <c r="M40" s="101" t="n">
        <v>8507112</v>
      </c>
      <c r="N40" s="101" t="n">
        <v>312990</v>
      </c>
      <c r="O40" s="96" t="n">
        <v>3.81968928458717</v>
      </c>
      <c r="P40" s="96"/>
      <c r="Q40" s="101" t="n">
        <v>188305</v>
      </c>
      <c r="R40" s="101" t="n">
        <v>641</v>
      </c>
      <c r="S40" s="96" t="n">
        <v>0.340405193701707</v>
      </c>
      <c r="T40" s="101" t="n">
        <v>523007</v>
      </c>
      <c r="U40" s="101" t="n">
        <v>-78165</v>
      </c>
      <c r="V40" s="96" t="n">
        <v>-13</v>
      </c>
      <c r="W40" s="96"/>
      <c r="X40" s="151" t="n">
        <v>70648</v>
      </c>
      <c r="Y40" s="101" t="n">
        <v>2640</v>
      </c>
      <c r="Z40" s="96" t="n">
        <v>3.88189624750029</v>
      </c>
      <c r="AA40" s="78"/>
      <c r="AB40" s="78"/>
      <c r="AD40" s="122"/>
      <c r="AF40" s="78"/>
      <c r="AG40" s="78"/>
    </row>
    <row r="41" s="77" customFormat="true" ht="15" hidden="false" customHeight="true" outlineLevel="0" collapsed="false">
      <c r="A41" s="95" t="n">
        <v>2012</v>
      </c>
      <c r="B41" s="101" t="n">
        <v>2127593</v>
      </c>
      <c r="C41" s="101" t="n">
        <v>217134</v>
      </c>
      <c r="D41" s="96" t="n">
        <v>11.37</v>
      </c>
      <c r="E41" s="105"/>
      <c r="F41" s="101" t="n">
        <v>2166258</v>
      </c>
      <c r="G41" s="101" t="n">
        <v>205227</v>
      </c>
      <c r="H41" s="96" t="n">
        <v>9.47380228947799</v>
      </c>
      <c r="I41" s="150"/>
      <c r="J41" s="101" t="n">
        <v>1747448</v>
      </c>
      <c r="K41" s="101" t="n">
        <v>11745</v>
      </c>
      <c r="L41" s="96" t="n">
        <v>0.676671066420926</v>
      </c>
      <c r="M41" s="101" t="n">
        <v>8607462</v>
      </c>
      <c r="N41" s="101" t="n">
        <v>100350</v>
      </c>
      <c r="O41" s="96" t="n">
        <v>1.1796012559844</v>
      </c>
      <c r="P41" s="96"/>
      <c r="Q41" s="101" t="n">
        <v>162300</v>
      </c>
      <c r="R41" s="101" t="n">
        <v>-26005</v>
      </c>
      <c r="S41" s="96" t="n">
        <v>-13.8100422187409</v>
      </c>
      <c r="T41" s="101" t="n">
        <v>477994</v>
      </c>
      <c r="U41" s="101" t="n">
        <v>-45013</v>
      </c>
      <c r="V41" s="96" t="n">
        <v>-8.60657696742109</v>
      </c>
      <c r="W41" s="96"/>
      <c r="X41" s="151" t="n">
        <v>75405</v>
      </c>
      <c r="Y41" s="101" t="n">
        <v>4757</v>
      </c>
      <c r="Z41" s="96" t="n">
        <v>6.73338240289888</v>
      </c>
      <c r="AA41" s="78"/>
      <c r="AB41" s="78"/>
      <c r="AD41" s="122"/>
      <c r="AF41" s="78"/>
      <c r="AG41" s="78"/>
    </row>
    <row r="42" s="77" customFormat="true" ht="15" hidden="false" customHeight="true" outlineLevel="0" collapsed="false">
      <c r="A42" s="103" t="n">
        <v>2013</v>
      </c>
      <c r="B42" s="101" t="n">
        <v>2268436</v>
      </c>
      <c r="C42" s="101" t="n">
        <v>140843</v>
      </c>
      <c r="D42" s="96" t="n">
        <v>6.62</v>
      </c>
      <c r="E42" s="105"/>
      <c r="F42" s="101" t="n">
        <v>2295786</v>
      </c>
      <c r="G42" s="101" t="n">
        <v>129528</v>
      </c>
      <c r="H42" s="96" t="n">
        <v>5.98</v>
      </c>
      <c r="I42" s="150"/>
      <c r="J42" s="101" t="n">
        <v>1989899</v>
      </c>
      <c r="K42" s="101" t="n">
        <v>242451</v>
      </c>
      <c r="L42" s="96" t="n">
        <v>13.874575953047</v>
      </c>
      <c r="M42" s="101" t="n">
        <v>8523292</v>
      </c>
      <c r="N42" s="101" t="n">
        <v>-84170</v>
      </c>
      <c r="O42" s="96" t="n">
        <v>-0.97787245531842</v>
      </c>
      <c r="P42" s="96"/>
      <c r="Q42" s="101" t="n">
        <v>222948</v>
      </c>
      <c r="R42" s="101" t="n">
        <v>60648</v>
      </c>
      <c r="S42" s="96" t="n">
        <v>37.3678373382625</v>
      </c>
      <c r="T42" s="101" t="n">
        <v>520263</v>
      </c>
      <c r="U42" s="101" t="n">
        <v>42269</v>
      </c>
      <c r="V42" s="96" t="n">
        <v>8.84299802926397</v>
      </c>
      <c r="W42" s="96"/>
      <c r="X42" s="151" t="n">
        <v>76190.004</v>
      </c>
      <c r="Y42" s="101" t="n">
        <v>785.004000000001</v>
      </c>
      <c r="Z42" s="96" t="n">
        <v>1.04105032822757</v>
      </c>
      <c r="AA42" s="78"/>
      <c r="AB42" s="78"/>
      <c r="AD42" s="122"/>
      <c r="AF42" s="78"/>
      <c r="AG42" s="78"/>
    </row>
    <row r="43" s="77" customFormat="true" ht="15" hidden="false" customHeight="true" outlineLevel="0" collapsed="false">
      <c r="A43" s="103" t="n">
        <v>2014</v>
      </c>
      <c r="B43" s="101" t="n">
        <v>2345623</v>
      </c>
      <c r="C43" s="101" t="n">
        <v>218030</v>
      </c>
      <c r="D43" s="96" t="n">
        <v>3.4</v>
      </c>
      <c r="E43" s="101"/>
      <c r="F43" s="101" t="n">
        <v>2367680</v>
      </c>
      <c r="G43" s="101" t="n">
        <v>201422</v>
      </c>
      <c r="H43" s="96" t="n">
        <v>8.50714623597784</v>
      </c>
      <c r="I43" s="101"/>
      <c r="J43" s="101" t="n">
        <v>1995704</v>
      </c>
      <c r="K43" s="101" t="n">
        <v>248256</v>
      </c>
      <c r="L43" s="96" t="n">
        <v>12.4758090737269</v>
      </c>
      <c r="M43" s="101" t="n">
        <v>8331753</v>
      </c>
      <c r="N43" s="101" t="n">
        <v>-275709</v>
      </c>
      <c r="O43" s="96" t="n">
        <v>-2.24724202808023</v>
      </c>
      <c r="P43" s="96"/>
      <c r="Q43" s="101" t="n">
        <v>186313</v>
      </c>
      <c r="R43" s="101" t="n">
        <v>24013</v>
      </c>
      <c r="S43" s="96" t="n">
        <v>-16.432082817518</v>
      </c>
      <c r="T43" s="101" t="n">
        <v>495063</v>
      </c>
      <c r="U43" s="101" t="n">
        <v>17069</v>
      </c>
      <c r="V43" s="96" t="n">
        <v>-4.84370404968256</v>
      </c>
      <c r="W43" s="96"/>
      <c r="X43" s="151" t="n">
        <v>77154</v>
      </c>
      <c r="Y43" s="101" t="n">
        <v>963.995999999999</v>
      </c>
      <c r="Z43" s="96" t="n">
        <v>1.26525259140293</v>
      </c>
      <c r="AA43" s="78"/>
      <c r="AB43" s="78"/>
      <c r="AD43" s="122"/>
      <c r="AF43" s="78"/>
      <c r="AG43" s="78"/>
    </row>
    <row r="44" s="77" customFormat="true" ht="15" hidden="false" customHeight="true" outlineLevel="0" collapsed="false">
      <c r="A44" s="103" t="n">
        <v>2015</v>
      </c>
      <c r="B44" s="101" t="n">
        <v>2375444</v>
      </c>
      <c r="C44" s="101" t="n">
        <v>29821</v>
      </c>
      <c r="D44" s="96" t="n">
        <v>1.27134667420979</v>
      </c>
      <c r="E44" s="101"/>
      <c r="F44" s="101" t="n">
        <v>2448707</v>
      </c>
      <c r="G44" s="101" t="n">
        <v>81027</v>
      </c>
      <c r="H44" s="96" t="n">
        <v>3.42221077172591</v>
      </c>
      <c r="I44" s="101"/>
      <c r="J44" s="101" t="n">
        <v>2057829</v>
      </c>
      <c r="K44" s="101" t="n">
        <v>62125</v>
      </c>
      <c r="L44" s="96" t="n">
        <v>3.11293658779057</v>
      </c>
      <c r="M44" s="101" t="n">
        <v>8528809</v>
      </c>
      <c r="N44" s="101" t="n">
        <v>197056</v>
      </c>
      <c r="O44" s="96" t="n">
        <v>2.36512052145569</v>
      </c>
      <c r="P44" s="96"/>
      <c r="Q44" s="101" t="n">
        <v>202164</v>
      </c>
      <c r="R44" s="101" t="n">
        <v>15851</v>
      </c>
      <c r="S44" s="96" t="n">
        <v>8.50772624561893</v>
      </c>
      <c r="T44" s="101" t="n">
        <v>474412</v>
      </c>
      <c r="U44" s="101" t="n">
        <v>-20651</v>
      </c>
      <c r="V44" s="96" t="n">
        <v>-4.17138828795527</v>
      </c>
      <c r="W44" s="96"/>
      <c r="X44" s="151" t="n">
        <v>84076</v>
      </c>
      <c r="Y44" s="101" t="n">
        <v>6922</v>
      </c>
      <c r="Z44" s="96" t="n">
        <v>8.97166705549939</v>
      </c>
      <c r="AA44" s="78"/>
      <c r="AB44" s="78"/>
      <c r="AD44" s="122"/>
      <c r="AF44" s="78"/>
      <c r="AG44" s="78"/>
    </row>
    <row r="45" s="77" customFormat="true" ht="15" hidden="false" customHeight="true" outlineLevel="0" collapsed="false">
      <c r="A45" s="103" t="n">
        <v>2016</v>
      </c>
      <c r="B45" s="101" t="n">
        <v>2408151</v>
      </c>
      <c r="C45" s="101" t="n">
        <v>32707</v>
      </c>
      <c r="D45" s="96" t="n">
        <v>1.37687943811767</v>
      </c>
      <c r="E45" s="101"/>
      <c r="F45" s="101" t="n">
        <v>2469568</v>
      </c>
      <c r="G45" s="101" t="n">
        <v>20861</v>
      </c>
      <c r="H45" s="96" t="n">
        <v>0.85191899234984</v>
      </c>
      <c r="I45" s="101"/>
      <c r="J45" s="101" t="n">
        <v>2187424</v>
      </c>
      <c r="K45" s="101" t="n">
        <v>129595</v>
      </c>
      <c r="L45" s="96" t="n">
        <v>6.29765641362813</v>
      </c>
      <c r="M45" s="101" t="n">
        <v>9152956</v>
      </c>
      <c r="N45" s="101" t="n">
        <v>624147</v>
      </c>
      <c r="O45" s="96" t="n">
        <v>7.31810267998732</v>
      </c>
      <c r="P45" s="96"/>
      <c r="Q45" s="101" t="n">
        <v>232110</v>
      </c>
      <c r="R45" s="101" t="n">
        <v>29946</v>
      </c>
      <c r="S45" s="96" t="n">
        <v>14.8127263014186</v>
      </c>
      <c r="T45" s="101" t="n">
        <v>434674</v>
      </c>
      <c r="U45" s="101" t="n">
        <v>-39738</v>
      </c>
      <c r="V45" s="96" t="n">
        <v>-8.37626366955305</v>
      </c>
      <c r="W45" s="96"/>
      <c r="X45" s="151" t="n">
        <v>87816.601</v>
      </c>
      <c r="Y45" s="101" t="n">
        <v>3740.601</v>
      </c>
      <c r="Z45" s="96" t="n">
        <v>4.44907107854797</v>
      </c>
      <c r="AA45" s="78"/>
      <c r="AB45" s="78"/>
      <c r="AD45" s="122"/>
      <c r="AF45" s="78"/>
      <c r="AG45" s="78"/>
    </row>
    <row r="46" s="77" customFormat="true" ht="15" hidden="false" customHeight="true" outlineLevel="0" collapsed="false">
      <c r="A46" s="106" t="n">
        <v>2017</v>
      </c>
      <c r="B46" s="107" t="n">
        <v>2422002</v>
      </c>
      <c r="C46" s="107" t="n">
        <v>13851</v>
      </c>
      <c r="D46" s="109" t="n">
        <v>0.575171573543353</v>
      </c>
      <c r="E46" s="107"/>
      <c r="F46" s="107" t="n">
        <v>2484431</v>
      </c>
      <c r="G46" s="107" t="n">
        <v>14863</v>
      </c>
      <c r="H46" s="109" t="n">
        <v>0.601846152849405</v>
      </c>
      <c r="I46" s="107"/>
      <c r="J46" s="107" t="n">
        <v>2163121</v>
      </c>
      <c r="K46" s="107" t="n">
        <v>-24303</v>
      </c>
      <c r="L46" s="109" t="n">
        <v>-1.11103288617113</v>
      </c>
      <c r="M46" s="107" t="n">
        <v>9547863</v>
      </c>
      <c r="N46" s="107" t="n">
        <v>394907</v>
      </c>
      <c r="O46" s="109" t="n">
        <v>4.31452964484916</v>
      </c>
      <c r="P46" s="109"/>
      <c r="Q46" s="107" t="n">
        <v>243885</v>
      </c>
      <c r="R46" s="107" t="n">
        <v>11775</v>
      </c>
      <c r="S46" s="109" t="n">
        <v>5.07302572056353</v>
      </c>
      <c r="T46" s="107" t="n">
        <v>400790</v>
      </c>
      <c r="U46" s="107" t="n">
        <v>-33884</v>
      </c>
      <c r="V46" s="109" t="n">
        <v>-7.79526725776099</v>
      </c>
      <c r="W46" s="109"/>
      <c r="X46" s="153" t="n">
        <v>86722.044</v>
      </c>
      <c r="Y46" s="107" t="n">
        <v>-1094.557</v>
      </c>
      <c r="Z46" s="109" t="n">
        <v>-1.24641239530553</v>
      </c>
      <c r="AA46" s="78"/>
      <c r="AB46" s="78"/>
      <c r="AD46" s="122"/>
      <c r="AF46" s="78"/>
      <c r="AG46" s="78"/>
    </row>
    <row r="47" s="77" customFormat="true" ht="15" hidden="false" customHeight="false" outlineLevel="0" collapsed="false">
      <c r="A47" s="74" t="s">
        <v>52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80"/>
      <c r="U47" s="80"/>
      <c r="V47" s="78"/>
      <c r="W47" s="78"/>
      <c r="X47" s="80"/>
      <c r="Y47" s="80"/>
      <c r="Z47" s="78"/>
    </row>
    <row r="48" s="36" customFormat="true" ht="15" hidden="false" customHeight="false" outlineLevel="0" collapsed="false">
      <c r="A48" s="74" t="s">
        <v>5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</row>
    <row r="49" s="77" customFormat="true" ht="15" hidden="false" customHeight="false" outlineLevel="0" collapsed="false">
      <c r="A49" s="154" t="s">
        <v>69</v>
      </c>
      <c r="B49" s="155"/>
      <c r="C49" s="155"/>
      <c r="D49" s="155"/>
      <c r="E49" s="155"/>
      <c r="F49" s="155"/>
      <c r="G49" s="155"/>
      <c r="H49" s="155"/>
      <c r="I49" s="155"/>
      <c r="J49" s="155"/>
      <c r="K49" s="156"/>
      <c r="L49" s="156"/>
      <c r="M49" s="156"/>
      <c r="N49" s="156"/>
      <c r="O49" s="156"/>
      <c r="P49" s="156"/>
      <c r="Q49" s="156"/>
      <c r="R49" s="156"/>
      <c r="S49" s="156"/>
      <c r="T49" s="76"/>
      <c r="U49" s="76"/>
      <c r="X49" s="76"/>
      <c r="Y49" s="76"/>
    </row>
    <row r="50" s="77" customFormat="true" ht="15" hidden="false" customHeight="false" outlineLevel="0" collapsed="false">
      <c r="A50" s="74" t="s">
        <v>5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6"/>
      <c r="U50" s="76"/>
      <c r="X50" s="157"/>
      <c r="Y50" s="76"/>
    </row>
    <row r="51" customFormat="false" ht="15" hidden="false" customHeight="false" outlineLevel="0" collapsed="false">
      <c r="J51" s="158"/>
      <c r="K51" s="158"/>
    </row>
    <row r="52" customFormat="false" ht="15" hidden="false" customHeight="false" outlineLevel="0" collapsed="false">
      <c r="L52" s="159"/>
    </row>
    <row r="55" customFormat="false" ht="15" hidden="false" customHeight="false" outlineLevel="0" collapsed="false">
      <c r="B55" s="158"/>
      <c r="C55" s="158"/>
      <c r="D55" s="158"/>
      <c r="E55" s="158"/>
    </row>
    <row r="56" customFormat="false" ht="15" hidden="false" customHeight="false" outlineLevel="0" collapsed="false">
      <c r="B56" s="158"/>
      <c r="C56" s="158"/>
      <c r="D56" s="158"/>
      <c r="E56" s="158"/>
    </row>
    <row r="57" customFormat="false" ht="15" hidden="false" customHeight="false" outlineLevel="0" collapsed="false">
      <c r="B57" s="158"/>
      <c r="C57" s="158"/>
      <c r="D57" s="158"/>
      <c r="E57" s="158"/>
    </row>
    <row r="58" customFormat="false" ht="15" hidden="false" customHeight="false" outlineLevel="0" collapsed="false">
      <c r="C58" s="158"/>
      <c r="D58" s="158"/>
      <c r="E58" s="158"/>
    </row>
  </sheetData>
  <mergeCells count="24">
    <mergeCell ref="A2:Z2"/>
    <mergeCell ref="A4:Y4"/>
    <mergeCell ref="A6:A8"/>
    <mergeCell ref="B6:H6"/>
    <mergeCell ref="J6:O6"/>
    <mergeCell ref="Q6:V6"/>
    <mergeCell ref="X6:Z6"/>
    <mergeCell ref="B7:B8"/>
    <mergeCell ref="C7:D7"/>
    <mergeCell ref="F7:F8"/>
    <mergeCell ref="G7:H7"/>
    <mergeCell ref="J7:J8"/>
    <mergeCell ref="K7:L7"/>
    <mergeCell ref="M7:M8"/>
    <mergeCell ref="N7:O7"/>
    <mergeCell ref="Q7:Q8"/>
    <mergeCell ref="R7:S7"/>
    <mergeCell ref="T7:T8"/>
    <mergeCell ref="U7:V7"/>
    <mergeCell ref="X7:X8"/>
    <mergeCell ref="Y7:Z7"/>
    <mergeCell ref="A47:S47"/>
    <mergeCell ref="A48:Y48"/>
    <mergeCell ref="A50:S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140" width="6.97"/>
    <col collapsed="false" customWidth="true" hidden="false" outlineLevel="0" max="2" min="2" style="140" width="8.81"/>
    <col collapsed="false" customWidth="true" hidden="false" outlineLevel="0" max="3" min="3" style="140" width="9.14"/>
    <col collapsed="false" customWidth="true" hidden="false" outlineLevel="0" max="4" min="4" style="140" width="5.59"/>
    <col collapsed="false" customWidth="true" hidden="false" outlineLevel="0" max="5" min="5" style="140" width="2.39"/>
    <col collapsed="false" customWidth="true" hidden="false" outlineLevel="0" max="6" min="6" style="140" width="9.14"/>
    <col collapsed="false" customWidth="true" hidden="false" outlineLevel="0" max="7" min="7" style="140" width="9.95"/>
    <col collapsed="false" customWidth="true" hidden="false" outlineLevel="0" max="8" min="8" style="140" width="5.72"/>
    <col collapsed="false" customWidth="true" hidden="false" outlineLevel="0" max="9" min="9" style="140" width="8.11"/>
    <col collapsed="false" customWidth="true" hidden="false" outlineLevel="0" max="10" min="10" style="140" width="8.23"/>
    <col collapsed="false" customWidth="true" hidden="false" outlineLevel="0" max="11" min="11" style="140" width="6.29"/>
    <col collapsed="false" customWidth="true" hidden="false" outlineLevel="0" max="12" min="12" style="140" width="1.82"/>
    <col collapsed="false" customWidth="true" hidden="false" outlineLevel="0" max="14" min="13" style="140" width="9.49"/>
    <col collapsed="false" customWidth="true" hidden="false" outlineLevel="0" max="15" min="15" style="140" width="5.94"/>
    <col collapsed="false" customWidth="true" hidden="false" outlineLevel="0" max="16" min="16" style="140" width="11.77"/>
    <col collapsed="false" customWidth="true" hidden="false" outlineLevel="0" max="17" min="17" style="140" width="8.46"/>
    <col collapsed="false" customWidth="true" hidden="false" outlineLevel="0" max="18" min="18" style="140" width="6.97"/>
    <col collapsed="false" customWidth="false" hidden="false" outlineLevel="0" max="257" min="19" style="140" width="11.89"/>
  </cols>
  <sheetData>
    <row r="1" s="127" customFormat="true" ht="15" hidden="false" customHeight="false" outlineLevel="0" collapsed="false">
      <c r="A1" s="37" t="s">
        <v>38</v>
      </c>
      <c r="B1" s="125"/>
      <c r="C1" s="125"/>
      <c r="D1" s="126"/>
      <c r="E1" s="126"/>
      <c r="F1" s="125"/>
      <c r="G1" s="125"/>
      <c r="H1" s="126"/>
      <c r="I1" s="125"/>
      <c r="J1" s="125"/>
      <c r="K1" s="126"/>
      <c r="L1" s="83"/>
      <c r="M1" s="125"/>
      <c r="N1" s="125"/>
      <c r="O1" s="126"/>
      <c r="P1" s="125"/>
      <c r="Q1" s="125"/>
      <c r="R1" s="126"/>
    </row>
    <row r="2" s="160" customFormat="true" ht="12.75" hidden="false" customHeight="true" outlineLevel="0" collapsed="false">
      <c r="A2" s="91" t="s">
        <v>7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s="160" customFormat="true" ht="12.7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2"/>
      <c r="M3" s="161"/>
      <c r="N3" s="161"/>
      <c r="O3" s="161"/>
      <c r="P3" s="161"/>
      <c r="Q3" s="161"/>
      <c r="R3" s="161"/>
    </row>
    <row r="4" s="160" customFormat="true" ht="15" hidden="false" customHeight="true" outlineLevel="0" collapsed="false">
      <c r="A4" s="163" t="s">
        <v>40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</row>
    <row r="5" s="127" customFormat="true" ht="12.7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5"/>
      <c r="N5" s="165"/>
      <c r="O5" s="164"/>
      <c r="P5" s="165"/>
      <c r="Q5" s="165"/>
      <c r="R5" s="43" t="s">
        <v>71</v>
      </c>
    </row>
    <row r="6" s="77" customFormat="true" ht="17.25" hidden="false" customHeight="true" outlineLevel="0" collapsed="false">
      <c r="A6" s="53" t="s">
        <v>72</v>
      </c>
      <c r="B6" s="53" t="s">
        <v>7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s="77" customFormat="true" ht="15" hidden="false" customHeight="true" outlineLevel="0" collapsed="false">
      <c r="A7" s="53"/>
      <c r="B7" s="166" t="s">
        <v>74</v>
      </c>
      <c r="C7" s="167" t="s">
        <v>75</v>
      </c>
      <c r="D7" s="167"/>
      <c r="E7" s="146"/>
      <c r="F7" s="166" t="s">
        <v>74</v>
      </c>
      <c r="G7" s="167" t="s">
        <v>75</v>
      </c>
      <c r="H7" s="167"/>
      <c r="I7" s="168" t="s">
        <v>76</v>
      </c>
      <c r="J7" s="167" t="s">
        <v>75</v>
      </c>
      <c r="K7" s="167"/>
      <c r="L7" s="146"/>
      <c r="M7" s="147" t="s">
        <v>77</v>
      </c>
      <c r="N7" s="167" t="s">
        <v>75</v>
      </c>
      <c r="O7" s="167"/>
      <c r="P7" s="147" t="s">
        <v>78</v>
      </c>
      <c r="Q7" s="167" t="s">
        <v>75</v>
      </c>
      <c r="R7" s="167"/>
    </row>
    <row r="8" s="77" customFormat="true" ht="15" hidden="false" customHeight="true" outlineLevel="0" collapsed="false">
      <c r="A8" s="53"/>
      <c r="B8" s="169" t="s">
        <v>79</v>
      </c>
      <c r="C8" s="59" t="s">
        <v>50</v>
      </c>
      <c r="D8" s="59" t="s">
        <v>51</v>
      </c>
      <c r="E8" s="59"/>
      <c r="F8" s="170" t="s">
        <v>80</v>
      </c>
      <c r="G8" s="59" t="s">
        <v>50</v>
      </c>
      <c r="H8" s="59" t="s">
        <v>51</v>
      </c>
      <c r="I8" s="168"/>
      <c r="J8" s="59" t="s">
        <v>50</v>
      </c>
      <c r="K8" s="59" t="s">
        <v>51</v>
      </c>
      <c r="L8" s="59"/>
      <c r="M8" s="147"/>
      <c r="N8" s="59" t="s">
        <v>50</v>
      </c>
      <c r="O8" s="59" t="s">
        <v>51</v>
      </c>
      <c r="P8" s="147"/>
      <c r="Q8" s="59" t="s">
        <v>50</v>
      </c>
      <c r="R8" s="59" t="s">
        <v>51</v>
      </c>
    </row>
    <row r="9" s="77" customFormat="true" ht="15" hidden="false" customHeight="false" outlineLevel="0" collapsed="false">
      <c r="A9" s="60" t="n">
        <v>1944</v>
      </c>
      <c r="B9" s="63" t="n">
        <v>4228</v>
      </c>
      <c r="C9" s="63"/>
      <c r="D9" s="62"/>
      <c r="E9" s="62"/>
      <c r="F9" s="63"/>
      <c r="G9" s="63"/>
      <c r="H9" s="62"/>
      <c r="I9" s="171" t="n">
        <v>48229</v>
      </c>
      <c r="J9" s="171"/>
      <c r="K9" s="62"/>
      <c r="L9" s="62"/>
      <c r="M9" s="63" t="n">
        <v>1099</v>
      </c>
      <c r="N9" s="63"/>
      <c r="O9" s="62"/>
      <c r="P9" s="63" t="n">
        <v>5069</v>
      </c>
      <c r="Q9" s="63"/>
      <c r="R9" s="62"/>
    </row>
    <row r="10" s="77" customFormat="true" ht="15" hidden="false" customHeight="false" outlineLevel="0" collapsed="false">
      <c r="A10" s="60" t="n">
        <v>1945</v>
      </c>
      <c r="B10" s="63" t="n">
        <v>10595</v>
      </c>
      <c r="C10" s="63" t="n">
        <v>6367</v>
      </c>
      <c r="D10" s="62" t="n">
        <v>150.591296121097</v>
      </c>
      <c r="E10" s="62"/>
      <c r="F10" s="172"/>
      <c r="G10" s="63"/>
      <c r="H10" s="62"/>
      <c r="I10" s="171" t="n">
        <v>120557</v>
      </c>
      <c r="J10" s="171" t="n">
        <v>72328</v>
      </c>
      <c r="K10" s="62" t="n">
        <v>149.967861659997</v>
      </c>
      <c r="L10" s="62"/>
      <c r="M10" s="63" t="n">
        <v>2883</v>
      </c>
      <c r="N10" s="63" t="n">
        <v>1784</v>
      </c>
      <c r="O10" s="62" t="n">
        <v>162.329390354868</v>
      </c>
      <c r="P10" s="63" t="n">
        <v>5273</v>
      </c>
      <c r="Q10" s="63" t="n">
        <v>204</v>
      </c>
      <c r="R10" s="67" t="n">
        <v>4.024462418623</v>
      </c>
      <c r="T10" s="78"/>
    </row>
    <row r="11" s="77" customFormat="true" ht="15" hidden="false" customHeight="false" outlineLevel="0" collapsed="false">
      <c r="A11" s="60" t="n">
        <v>1946</v>
      </c>
      <c r="B11" s="63" t="n">
        <v>18758</v>
      </c>
      <c r="C11" s="63" t="n">
        <v>8163</v>
      </c>
      <c r="D11" s="62" t="n">
        <v>77.04577630958</v>
      </c>
      <c r="E11" s="62"/>
      <c r="F11" s="63"/>
      <c r="G11" s="63"/>
      <c r="H11" s="62"/>
      <c r="I11" s="171" t="n">
        <v>195865</v>
      </c>
      <c r="J11" s="171" t="n">
        <v>75308</v>
      </c>
      <c r="K11" s="62" t="n">
        <v>62.4667169886444</v>
      </c>
      <c r="L11" s="62"/>
      <c r="M11" s="63" t="n">
        <v>6712</v>
      </c>
      <c r="N11" s="63" t="n">
        <v>3829</v>
      </c>
      <c r="O11" s="62" t="n">
        <v>132.81304197017</v>
      </c>
      <c r="P11" s="63" t="n">
        <v>8221</v>
      </c>
      <c r="Q11" s="63" t="n">
        <v>2948</v>
      </c>
      <c r="R11" s="67" t="n">
        <v>55.9074530627726</v>
      </c>
      <c r="S11" s="173"/>
      <c r="T11" s="78"/>
    </row>
    <row r="12" s="77" customFormat="true" ht="15" hidden="false" customHeight="false" outlineLevel="0" collapsed="false">
      <c r="A12" s="60" t="n">
        <v>1947</v>
      </c>
      <c r="B12" s="63" t="n">
        <v>25564</v>
      </c>
      <c r="C12" s="63" t="n">
        <v>6806</v>
      </c>
      <c r="D12" s="62" t="n">
        <v>36.283185840708</v>
      </c>
      <c r="E12" s="62"/>
      <c r="F12" s="63"/>
      <c r="G12" s="63"/>
      <c r="H12" s="62"/>
      <c r="I12" s="171" t="n">
        <v>249397</v>
      </c>
      <c r="J12" s="171" t="n">
        <v>53532</v>
      </c>
      <c r="K12" s="62" t="n">
        <v>27.331069869553</v>
      </c>
      <c r="L12" s="62"/>
      <c r="M12" s="63" t="n">
        <v>8909</v>
      </c>
      <c r="N12" s="63" t="n">
        <v>2197</v>
      </c>
      <c r="O12" s="62" t="n">
        <v>32.7324195470799</v>
      </c>
      <c r="P12" s="63" t="n">
        <v>11079</v>
      </c>
      <c r="Q12" s="63" t="n">
        <v>2858</v>
      </c>
      <c r="R12" s="67" t="n">
        <v>34.7646271743097</v>
      </c>
      <c r="S12" s="173"/>
      <c r="T12" s="78"/>
    </row>
    <row r="13" s="77" customFormat="true" ht="15" hidden="false" customHeight="false" outlineLevel="0" collapsed="false">
      <c r="A13" s="60" t="n">
        <v>1948</v>
      </c>
      <c r="B13" s="63" t="n">
        <v>32293</v>
      </c>
      <c r="C13" s="63" t="n">
        <v>6729</v>
      </c>
      <c r="D13" s="62" t="n">
        <v>26.3221718040995</v>
      </c>
      <c r="E13" s="62"/>
      <c r="F13" s="63"/>
      <c r="G13" s="63"/>
      <c r="H13" s="62"/>
      <c r="I13" s="171" t="n">
        <v>326341</v>
      </c>
      <c r="J13" s="171" t="n">
        <v>76944</v>
      </c>
      <c r="K13" s="62" t="n">
        <v>30.8520150603255</v>
      </c>
      <c r="L13" s="62"/>
      <c r="M13" s="63" t="n">
        <v>15425</v>
      </c>
      <c r="N13" s="63" t="n">
        <v>6516</v>
      </c>
      <c r="O13" s="62" t="n">
        <v>73.1395218318554</v>
      </c>
      <c r="P13" s="63" t="n">
        <v>14845</v>
      </c>
      <c r="Q13" s="63" t="n">
        <v>3766</v>
      </c>
      <c r="R13" s="67" t="n">
        <v>33.9922375665674</v>
      </c>
      <c r="S13" s="173"/>
      <c r="T13" s="78"/>
    </row>
    <row r="14" s="77" customFormat="true" ht="15" hidden="false" customHeight="false" outlineLevel="0" collapsed="false">
      <c r="A14" s="60" t="n">
        <v>1949</v>
      </c>
      <c r="B14" s="63" t="n">
        <v>38635</v>
      </c>
      <c r="C14" s="63" t="n">
        <v>6342</v>
      </c>
      <c r="D14" s="62" t="n">
        <v>19.6389310376862</v>
      </c>
      <c r="E14" s="62"/>
      <c r="F14" s="63"/>
      <c r="G14" s="63"/>
      <c r="H14" s="62"/>
      <c r="I14" s="171" t="n">
        <v>376225</v>
      </c>
      <c r="J14" s="171" t="n">
        <v>49884</v>
      </c>
      <c r="K14" s="62" t="n">
        <v>15.2858513027784</v>
      </c>
      <c r="L14" s="62"/>
      <c r="M14" s="63" t="n">
        <v>19366</v>
      </c>
      <c r="N14" s="63" t="n">
        <v>3941</v>
      </c>
      <c r="O14" s="62" t="n">
        <v>25.54943273906</v>
      </c>
      <c r="P14" s="63" t="n">
        <v>19096</v>
      </c>
      <c r="Q14" s="63" t="n">
        <v>4251</v>
      </c>
      <c r="R14" s="67" t="n">
        <v>28.6359043448973</v>
      </c>
      <c r="S14" s="173"/>
      <c r="T14" s="78"/>
    </row>
    <row r="15" s="77" customFormat="true" ht="15" hidden="false" customHeight="false" outlineLevel="0" collapsed="false">
      <c r="A15" s="60" t="n">
        <v>1950</v>
      </c>
      <c r="B15" s="63" t="n">
        <v>45561</v>
      </c>
      <c r="C15" s="63" t="n">
        <v>6926</v>
      </c>
      <c r="D15" s="62" t="n">
        <v>17.9267503558949</v>
      </c>
      <c r="E15" s="62"/>
      <c r="F15" s="63"/>
      <c r="G15" s="63"/>
      <c r="H15" s="62"/>
      <c r="I15" s="171" t="n">
        <v>424292</v>
      </c>
      <c r="J15" s="171" t="n">
        <v>48067</v>
      </c>
      <c r="K15" s="62" t="n">
        <v>12.7761313044056</v>
      </c>
      <c r="L15" s="62"/>
      <c r="M15" s="63" t="n">
        <v>22107</v>
      </c>
      <c r="N15" s="63" t="n">
        <v>2741</v>
      </c>
      <c r="O15" s="62" t="n">
        <v>14.1536713828359</v>
      </c>
      <c r="P15" s="63" t="n">
        <v>23059</v>
      </c>
      <c r="Q15" s="63" t="n">
        <v>3963</v>
      </c>
      <c r="R15" s="67" t="n">
        <v>20.7530372852954</v>
      </c>
      <c r="S15" s="173"/>
      <c r="T15" s="78"/>
    </row>
    <row r="16" s="77" customFormat="true" ht="15" hidden="false" customHeight="false" outlineLevel="0" collapsed="false">
      <c r="A16" s="60" t="n">
        <v>1951</v>
      </c>
      <c r="B16" s="63" t="n">
        <v>53343</v>
      </c>
      <c r="C16" s="63" t="n">
        <v>7782</v>
      </c>
      <c r="D16" s="62" t="n">
        <v>17.0803977085665</v>
      </c>
      <c r="E16" s="62"/>
      <c r="F16" s="63"/>
      <c r="G16" s="63"/>
      <c r="H16" s="62"/>
      <c r="I16" s="171" t="n">
        <v>482782</v>
      </c>
      <c r="J16" s="171" t="n">
        <v>58490</v>
      </c>
      <c r="K16" s="62" t="n">
        <v>13.7853176585936</v>
      </c>
      <c r="L16" s="62"/>
      <c r="M16" s="63" t="n">
        <v>26011</v>
      </c>
      <c r="N16" s="63" t="n">
        <v>3904</v>
      </c>
      <c r="O16" s="62" t="n">
        <v>17.6595648437147</v>
      </c>
      <c r="P16" s="63" t="n">
        <v>25954</v>
      </c>
      <c r="Q16" s="63" t="n">
        <v>2895</v>
      </c>
      <c r="R16" s="67" t="n">
        <v>12.5547508564985</v>
      </c>
      <c r="S16" s="173"/>
      <c r="T16" s="78"/>
    </row>
    <row r="17" s="77" customFormat="true" ht="15" hidden="false" customHeight="false" outlineLevel="0" collapsed="false">
      <c r="A17" s="60" t="n">
        <v>1952</v>
      </c>
      <c r="B17" s="63" t="n">
        <v>55611</v>
      </c>
      <c r="C17" s="63" t="n">
        <v>2268</v>
      </c>
      <c r="D17" s="62" t="n">
        <v>4.25172937405095</v>
      </c>
      <c r="E17" s="62"/>
      <c r="F17" s="63"/>
      <c r="G17" s="63"/>
      <c r="H17" s="62"/>
      <c r="I17" s="171" t="n">
        <v>520604</v>
      </c>
      <c r="J17" s="171" t="n">
        <v>37822</v>
      </c>
      <c r="K17" s="62" t="n">
        <v>7.83417774482064</v>
      </c>
      <c r="L17" s="62"/>
      <c r="M17" s="63" t="n">
        <v>28227</v>
      </c>
      <c r="N17" s="63" t="n">
        <v>2216</v>
      </c>
      <c r="O17" s="62" t="n">
        <v>8.51947253085233</v>
      </c>
      <c r="P17" s="63" t="n">
        <v>32795</v>
      </c>
      <c r="Q17" s="63" t="n">
        <v>6841</v>
      </c>
      <c r="R17" s="67" t="n">
        <v>26.3581721507282</v>
      </c>
      <c r="S17" s="173"/>
      <c r="T17" s="78"/>
    </row>
    <row r="18" s="77" customFormat="true" ht="15" hidden="false" customHeight="false" outlineLevel="0" collapsed="false">
      <c r="A18" s="60" t="n">
        <v>1953</v>
      </c>
      <c r="B18" s="63" t="n">
        <v>61536</v>
      </c>
      <c r="C18" s="63" t="n">
        <v>5925</v>
      </c>
      <c r="D18" s="62" t="n">
        <v>10.6543669417921</v>
      </c>
      <c r="E18" s="62"/>
      <c r="F18" s="63"/>
      <c r="G18" s="63"/>
      <c r="H18" s="62"/>
      <c r="I18" s="171" t="n">
        <v>542758</v>
      </c>
      <c r="J18" s="171" t="n">
        <v>22154</v>
      </c>
      <c r="K18" s="62" t="n">
        <v>4.25544175611405</v>
      </c>
      <c r="L18" s="62"/>
      <c r="M18" s="63" t="n">
        <v>29292</v>
      </c>
      <c r="N18" s="63" t="n">
        <v>1065</v>
      </c>
      <c r="O18" s="62" t="n">
        <v>3.77298331384844</v>
      </c>
      <c r="P18" s="63" t="n">
        <v>34947</v>
      </c>
      <c r="Q18" s="63" t="n">
        <v>2152</v>
      </c>
      <c r="R18" s="67" t="n">
        <v>6.56197591096204</v>
      </c>
      <c r="S18" s="173"/>
      <c r="T18" s="78"/>
    </row>
    <row r="19" s="77" customFormat="true" ht="15" hidden="false" customHeight="false" outlineLevel="0" collapsed="false">
      <c r="A19" s="60" t="n">
        <v>1954</v>
      </c>
      <c r="B19" s="63" t="n">
        <v>70829</v>
      </c>
      <c r="C19" s="63" t="n">
        <v>9293</v>
      </c>
      <c r="D19" s="62" t="n">
        <v>15.1017290691628</v>
      </c>
      <c r="E19" s="62"/>
      <c r="F19" s="63"/>
      <c r="G19" s="63"/>
      <c r="H19" s="62"/>
      <c r="I19" s="171" t="n">
        <v>607935</v>
      </c>
      <c r="J19" s="171" t="n">
        <v>65177</v>
      </c>
      <c r="K19" s="62" t="n">
        <v>12.0084826018225</v>
      </c>
      <c r="L19" s="62"/>
      <c r="M19" s="63" t="n">
        <v>32784</v>
      </c>
      <c r="N19" s="63" t="n">
        <v>3492</v>
      </c>
      <c r="O19" s="62" t="n">
        <v>11.9213437115936</v>
      </c>
      <c r="P19" s="63" t="n">
        <v>32635</v>
      </c>
      <c r="Q19" s="63" t="n">
        <v>-2312</v>
      </c>
      <c r="R19" s="67" t="n">
        <v>-6.61573239476922</v>
      </c>
      <c r="S19" s="173"/>
      <c r="T19" s="78"/>
    </row>
    <row r="20" s="77" customFormat="true" ht="15" hidden="false" customHeight="false" outlineLevel="0" collapsed="false">
      <c r="A20" s="60" t="n">
        <v>1955</v>
      </c>
      <c r="B20" s="63" t="n">
        <v>77834</v>
      </c>
      <c r="C20" s="63" t="n">
        <v>7005</v>
      </c>
      <c r="D20" s="62" t="n">
        <v>9.89001680102783</v>
      </c>
      <c r="E20" s="62"/>
      <c r="F20" s="63"/>
      <c r="G20" s="63"/>
      <c r="H20" s="62"/>
      <c r="I20" s="171" t="n">
        <v>623331</v>
      </c>
      <c r="J20" s="171" t="n">
        <v>15396</v>
      </c>
      <c r="K20" s="62" t="n">
        <v>2.53250758715981</v>
      </c>
      <c r="L20" s="62"/>
      <c r="M20" s="63" t="n">
        <v>42264</v>
      </c>
      <c r="N20" s="63" t="n">
        <v>9480</v>
      </c>
      <c r="O20" s="62" t="n">
        <v>28.9165446559297</v>
      </c>
      <c r="P20" s="63" t="n">
        <v>28610</v>
      </c>
      <c r="Q20" s="63" t="n">
        <v>-4025</v>
      </c>
      <c r="R20" s="67" t="n">
        <v>-12.333384403248</v>
      </c>
      <c r="S20" s="173"/>
      <c r="T20" s="78"/>
    </row>
    <row r="21" s="77" customFormat="true" ht="15" hidden="false" customHeight="false" outlineLevel="0" collapsed="false">
      <c r="A21" s="60" t="n">
        <v>1956</v>
      </c>
      <c r="B21" s="63" t="n">
        <v>86645</v>
      </c>
      <c r="C21" s="63" t="n">
        <v>8811</v>
      </c>
      <c r="D21" s="62" t="n">
        <v>11.3202456510008</v>
      </c>
      <c r="E21" s="62"/>
      <c r="F21" s="63"/>
      <c r="G21" s="63"/>
      <c r="H21" s="62"/>
      <c r="I21" s="171" t="n">
        <v>733883</v>
      </c>
      <c r="J21" s="171" t="n">
        <v>110552</v>
      </c>
      <c r="K21" s="62" t="n">
        <v>17.7356813635131</v>
      </c>
      <c r="L21" s="62"/>
      <c r="M21" s="63" t="n">
        <v>45643</v>
      </c>
      <c r="N21" s="63" t="n">
        <v>3379</v>
      </c>
      <c r="O21" s="62" t="n">
        <v>7.99498391065682</v>
      </c>
      <c r="P21" s="63" t="n">
        <v>32889</v>
      </c>
      <c r="Q21" s="63" t="n">
        <v>4279</v>
      </c>
      <c r="R21" s="67" t="n">
        <v>14.9563089828731</v>
      </c>
      <c r="S21" s="173"/>
      <c r="T21" s="78"/>
    </row>
    <row r="22" s="77" customFormat="true" ht="15" hidden="false" customHeight="false" outlineLevel="0" collapsed="false">
      <c r="A22" s="60" t="n">
        <v>1957</v>
      </c>
      <c r="B22" s="63" t="n">
        <v>117671</v>
      </c>
      <c r="C22" s="63" t="n">
        <v>31026</v>
      </c>
      <c r="D22" s="62" t="n">
        <v>35.8081828149345</v>
      </c>
      <c r="E22" s="62"/>
      <c r="F22" s="63"/>
      <c r="G22" s="63"/>
      <c r="H22" s="62"/>
      <c r="I22" s="171" t="n">
        <v>901179</v>
      </c>
      <c r="J22" s="171" t="n">
        <v>167296</v>
      </c>
      <c r="K22" s="62" t="n">
        <v>22.7960042677103</v>
      </c>
      <c r="L22" s="62"/>
      <c r="M22" s="63" t="n">
        <v>52785</v>
      </c>
      <c r="N22" s="63" t="n">
        <v>7142</v>
      </c>
      <c r="O22" s="62" t="n">
        <v>15.647525359858</v>
      </c>
      <c r="P22" s="63" t="n">
        <v>39239</v>
      </c>
      <c r="Q22" s="63" t="n">
        <v>6350</v>
      </c>
      <c r="R22" s="67" t="n">
        <v>19.3073672048405</v>
      </c>
      <c r="S22" s="173"/>
      <c r="T22" s="78"/>
    </row>
    <row r="23" s="77" customFormat="true" ht="15" hidden="false" customHeight="false" outlineLevel="0" collapsed="false">
      <c r="A23" s="60" t="n">
        <v>1958</v>
      </c>
      <c r="B23" s="63" t="n">
        <v>133636</v>
      </c>
      <c r="C23" s="63" t="n">
        <v>15965</v>
      </c>
      <c r="D23" s="62" t="n">
        <v>13.5674890159852</v>
      </c>
      <c r="E23" s="62"/>
      <c r="F23" s="63"/>
      <c r="G23" s="63"/>
      <c r="H23" s="62"/>
      <c r="I23" s="171" t="n">
        <v>1035739</v>
      </c>
      <c r="J23" s="171" t="n">
        <v>134560</v>
      </c>
      <c r="K23" s="62" t="n">
        <v>14.9315507795898</v>
      </c>
      <c r="L23" s="62"/>
      <c r="M23" s="63" t="n">
        <v>54996</v>
      </c>
      <c r="N23" s="63" t="n">
        <v>2211</v>
      </c>
      <c r="O23" s="62" t="n">
        <v>4.18868996874112</v>
      </c>
      <c r="P23" s="63" t="n">
        <v>49579</v>
      </c>
      <c r="Q23" s="63" t="n">
        <v>10340</v>
      </c>
      <c r="R23" s="67" t="n">
        <v>26.3513341318586</v>
      </c>
      <c r="S23" s="173"/>
      <c r="T23" s="78"/>
    </row>
    <row r="24" s="77" customFormat="true" ht="15" hidden="false" customHeight="false" outlineLevel="0" collapsed="false">
      <c r="A24" s="60" t="n">
        <v>1959</v>
      </c>
      <c r="B24" s="63" t="n">
        <v>187693</v>
      </c>
      <c r="C24" s="63" t="n">
        <v>54057</v>
      </c>
      <c r="D24" s="62" t="n">
        <v>40.4509263970786</v>
      </c>
      <c r="E24" s="62"/>
      <c r="F24" s="63"/>
      <c r="G24" s="63"/>
      <c r="H24" s="62"/>
      <c r="I24" s="171" t="n">
        <v>1653014</v>
      </c>
      <c r="J24" s="171" t="n">
        <v>617275</v>
      </c>
      <c r="K24" s="62" t="n">
        <v>59.5975433965507</v>
      </c>
      <c r="L24" s="62"/>
      <c r="M24" s="63" t="n">
        <v>78309</v>
      </c>
      <c r="N24" s="63" t="n">
        <v>23313</v>
      </c>
      <c r="O24" s="62" t="n">
        <v>42.39035566223</v>
      </c>
      <c r="P24" s="63" t="n">
        <v>66303</v>
      </c>
      <c r="Q24" s="63" t="n">
        <v>16724</v>
      </c>
      <c r="R24" s="67" t="n">
        <v>33.7320236390407</v>
      </c>
      <c r="S24" s="173"/>
      <c r="T24" s="78"/>
    </row>
    <row r="25" s="77" customFormat="true" ht="15" hidden="false" customHeight="false" outlineLevel="0" collapsed="false">
      <c r="A25" s="60" t="n">
        <v>1960</v>
      </c>
      <c r="B25" s="63" t="n">
        <v>221333</v>
      </c>
      <c r="C25" s="63" t="n">
        <v>33640</v>
      </c>
      <c r="D25" s="62" t="n">
        <v>17.9228847106712</v>
      </c>
      <c r="E25" s="62"/>
      <c r="F25" s="63"/>
      <c r="G25" s="63"/>
      <c r="H25" s="62"/>
      <c r="I25" s="171" t="n">
        <v>1945532</v>
      </c>
      <c r="J25" s="171" t="n">
        <v>292518</v>
      </c>
      <c r="K25" s="62" t="n">
        <v>17.6960388720241</v>
      </c>
      <c r="L25" s="62"/>
      <c r="M25" s="63" t="n">
        <v>92590</v>
      </c>
      <c r="N25" s="63" t="n">
        <v>14281</v>
      </c>
      <c r="O25" s="62" t="n">
        <v>18.2367288561979</v>
      </c>
      <c r="P25" s="63" t="n">
        <v>80325</v>
      </c>
      <c r="Q25" s="63" t="n">
        <v>14022</v>
      </c>
      <c r="R25" s="67" t="n">
        <v>21.148364327406</v>
      </c>
      <c r="S25" s="173"/>
      <c r="T25" s="78"/>
    </row>
    <row r="26" s="77" customFormat="true" ht="15" hidden="false" customHeight="false" outlineLevel="0" collapsed="false">
      <c r="A26" s="60" t="n">
        <v>1961</v>
      </c>
      <c r="B26" s="63" t="n">
        <v>248418</v>
      </c>
      <c r="C26" s="63" t="n">
        <v>27085</v>
      </c>
      <c r="D26" s="62" t="n">
        <v>12.2372172247247</v>
      </c>
      <c r="E26" s="62"/>
      <c r="F26" s="63" t="n">
        <v>248148</v>
      </c>
      <c r="G26" s="63"/>
      <c r="H26" s="62"/>
      <c r="I26" s="171" t="n">
        <v>2119705</v>
      </c>
      <c r="J26" s="171" t="n">
        <v>174173</v>
      </c>
      <c r="K26" s="62" t="n">
        <v>8.95246133191333</v>
      </c>
      <c r="L26" s="62"/>
      <c r="M26" s="63" t="n">
        <v>100928</v>
      </c>
      <c r="N26" s="63" t="n">
        <v>8338</v>
      </c>
      <c r="O26" s="62" t="n">
        <v>9.00529214818015</v>
      </c>
      <c r="P26" s="63" t="n">
        <v>85756</v>
      </c>
      <c r="Q26" s="63" t="n">
        <v>5431</v>
      </c>
      <c r="R26" s="67" t="n">
        <v>6.76128229069406</v>
      </c>
      <c r="S26" s="173"/>
      <c r="T26" s="78"/>
    </row>
    <row r="27" s="77" customFormat="true" ht="15" hidden="false" customHeight="false" outlineLevel="0" collapsed="false">
      <c r="A27" s="60" t="n">
        <v>1962</v>
      </c>
      <c r="B27" s="63" t="n">
        <v>309899</v>
      </c>
      <c r="C27" s="63" t="n">
        <v>61481</v>
      </c>
      <c r="D27" s="62" t="n">
        <v>24.7490117463308</v>
      </c>
      <c r="E27" s="62"/>
      <c r="F27" s="63" t="n">
        <v>309456</v>
      </c>
      <c r="G27" s="63" t="n">
        <v>61308</v>
      </c>
      <c r="H27" s="62" t="n">
        <v>24.7062237052082</v>
      </c>
      <c r="I27" s="171" t="n">
        <v>2269328</v>
      </c>
      <c r="J27" s="171" t="n">
        <v>149623</v>
      </c>
      <c r="K27" s="62" t="n">
        <v>7.05867089996014</v>
      </c>
      <c r="L27" s="62"/>
      <c r="M27" s="63" t="n">
        <v>128075</v>
      </c>
      <c r="N27" s="63" t="n">
        <v>27147</v>
      </c>
      <c r="O27" s="62" t="n">
        <v>26.8973922003805</v>
      </c>
      <c r="P27" s="63" t="n">
        <v>107632</v>
      </c>
      <c r="Q27" s="63" t="n">
        <v>21876</v>
      </c>
      <c r="R27" s="67" t="n">
        <v>25.5095853351369</v>
      </c>
      <c r="S27" s="173"/>
      <c r="T27" s="78"/>
    </row>
    <row r="28" s="77" customFormat="true" ht="15" hidden="false" customHeight="false" outlineLevel="0" collapsed="false">
      <c r="A28" s="60" t="n">
        <v>1963</v>
      </c>
      <c r="B28" s="63" t="n">
        <v>364732</v>
      </c>
      <c r="C28" s="63" t="n">
        <v>54833</v>
      </c>
      <c r="D28" s="62" t="n">
        <v>17.6938292798622</v>
      </c>
      <c r="E28" s="62"/>
      <c r="F28" s="63" t="n">
        <v>364381</v>
      </c>
      <c r="G28" s="63" t="n">
        <v>54925</v>
      </c>
      <c r="H28" s="62" t="n">
        <v>17.7488883718525</v>
      </c>
      <c r="I28" s="171" t="n">
        <v>2570312</v>
      </c>
      <c r="J28" s="171" t="n">
        <v>300984</v>
      </c>
      <c r="K28" s="62" t="n">
        <v>13.2631334033688</v>
      </c>
      <c r="L28" s="62"/>
      <c r="M28" s="63" t="n">
        <v>146605</v>
      </c>
      <c r="N28" s="63" t="n">
        <v>18530</v>
      </c>
      <c r="O28" s="62" t="n">
        <v>14.468085106383</v>
      </c>
      <c r="P28" s="63" t="n">
        <v>125745</v>
      </c>
      <c r="Q28" s="63" t="n">
        <v>18113</v>
      </c>
      <c r="R28" s="67" t="n">
        <v>16.8286383231753</v>
      </c>
      <c r="S28" s="173"/>
      <c r="T28" s="78"/>
    </row>
    <row r="29" s="77" customFormat="true" ht="15" hidden="false" customHeight="false" outlineLevel="0" collapsed="false">
      <c r="A29" s="60" t="n">
        <v>1964</v>
      </c>
      <c r="B29" s="63" t="n">
        <v>430911</v>
      </c>
      <c r="C29" s="63" t="n">
        <v>66179</v>
      </c>
      <c r="D29" s="62" t="n">
        <v>18.1445554544158</v>
      </c>
      <c r="E29" s="62"/>
      <c r="F29" s="63" t="n">
        <v>429241</v>
      </c>
      <c r="G29" s="63" t="n">
        <v>64860</v>
      </c>
      <c r="H29" s="62" t="n">
        <v>17.8000499477196</v>
      </c>
      <c r="I29" s="171" t="n">
        <v>2931789</v>
      </c>
      <c r="J29" s="171" t="n">
        <v>361477</v>
      </c>
      <c r="K29" s="62" t="n">
        <v>14.0635455929086</v>
      </c>
      <c r="L29" s="62"/>
      <c r="M29" s="63" t="n">
        <v>163863</v>
      </c>
      <c r="N29" s="63" t="n">
        <v>17258</v>
      </c>
      <c r="O29" s="62" t="n">
        <v>11.7717676750452</v>
      </c>
      <c r="P29" s="63" t="n">
        <v>148868</v>
      </c>
      <c r="Q29" s="63" t="n">
        <v>23123</v>
      </c>
      <c r="R29" s="67" t="n">
        <v>18.3888027356953</v>
      </c>
      <c r="S29" s="173"/>
      <c r="T29" s="78"/>
    </row>
    <row r="30" s="77" customFormat="true" ht="15" hidden="false" customHeight="false" outlineLevel="0" collapsed="false">
      <c r="A30" s="60" t="n">
        <v>1965</v>
      </c>
      <c r="B30" s="63" t="n">
        <v>511245</v>
      </c>
      <c r="C30" s="63" t="n">
        <v>80334</v>
      </c>
      <c r="D30" s="62" t="n">
        <v>18.6428287975939</v>
      </c>
      <c r="E30" s="62"/>
      <c r="F30" s="63" t="n">
        <v>510196</v>
      </c>
      <c r="G30" s="63" t="n">
        <v>80955</v>
      </c>
      <c r="H30" s="62" t="n">
        <v>18.8600343396833</v>
      </c>
      <c r="I30" s="171" t="n">
        <v>3350220</v>
      </c>
      <c r="J30" s="171" t="n">
        <v>418431</v>
      </c>
      <c r="K30" s="62" t="n">
        <v>14.2722071745272</v>
      </c>
      <c r="L30" s="62"/>
      <c r="M30" s="63" t="n">
        <v>199600</v>
      </c>
      <c r="N30" s="63" t="n">
        <v>35737</v>
      </c>
      <c r="O30" s="62" t="n">
        <v>21.8090722127631</v>
      </c>
      <c r="P30" s="63" t="n">
        <v>185007</v>
      </c>
      <c r="Q30" s="63" t="n">
        <v>36139</v>
      </c>
      <c r="R30" s="67" t="n">
        <v>24.2758685546928</v>
      </c>
      <c r="S30" s="173"/>
      <c r="T30" s="78"/>
    </row>
    <row r="31" s="77" customFormat="true" ht="15" hidden="false" customHeight="false" outlineLevel="0" collapsed="false">
      <c r="A31" s="60" t="n">
        <v>1966</v>
      </c>
      <c r="B31" s="63" t="n">
        <v>578802</v>
      </c>
      <c r="C31" s="63" t="n">
        <v>67557</v>
      </c>
      <c r="D31" s="62" t="n">
        <v>13.2142123639351</v>
      </c>
      <c r="E31" s="62"/>
      <c r="F31" s="63" t="n">
        <v>577190</v>
      </c>
      <c r="G31" s="63" t="n">
        <v>66994</v>
      </c>
      <c r="H31" s="62" t="n">
        <v>13.1310319955468</v>
      </c>
      <c r="I31" s="171" t="n">
        <v>3690630</v>
      </c>
      <c r="J31" s="171" t="n">
        <v>340410</v>
      </c>
      <c r="K31" s="62" t="n">
        <v>10.1608252592367</v>
      </c>
      <c r="L31" s="62"/>
      <c r="M31" s="63" t="n">
        <v>225557</v>
      </c>
      <c r="N31" s="63" t="n">
        <v>25957</v>
      </c>
      <c r="O31" s="62" t="n">
        <v>13.0045090180361</v>
      </c>
      <c r="P31" s="63" t="n">
        <v>204010</v>
      </c>
      <c r="Q31" s="63" t="n">
        <v>19003</v>
      </c>
      <c r="R31" s="67" t="n">
        <v>10.2715032404179</v>
      </c>
      <c r="S31" s="173"/>
      <c r="T31" s="78"/>
    </row>
    <row r="32" s="77" customFormat="true" ht="15" hidden="false" customHeight="false" outlineLevel="0" collapsed="false">
      <c r="A32" s="60" t="n">
        <v>1967</v>
      </c>
      <c r="B32" s="63" t="n">
        <v>635562</v>
      </c>
      <c r="C32" s="63" t="n">
        <v>56760</v>
      </c>
      <c r="D32" s="62" t="n">
        <v>9.80646231353727</v>
      </c>
      <c r="E32" s="62"/>
      <c r="F32" s="63" t="n">
        <v>634397</v>
      </c>
      <c r="G32" s="63" t="n">
        <v>57207</v>
      </c>
      <c r="H32" s="62" t="n">
        <v>9.91129437446941</v>
      </c>
      <c r="I32" s="171" t="n">
        <v>3940458</v>
      </c>
      <c r="J32" s="171" t="n">
        <v>249828</v>
      </c>
      <c r="K32" s="62" t="n">
        <v>6.7692507783224</v>
      </c>
      <c r="L32" s="62"/>
      <c r="M32" s="63" t="n">
        <v>249266</v>
      </c>
      <c r="N32" s="63" t="n">
        <v>23709</v>
      </c>
      <c r="O32" s="62" t="n">
        <v>10.5113119965242</v>
      </c>
      <c r="P32" s="63" t="n">
        <v>223882</v>
      </c>
      <c r="Q32" s="63" t="n">
        <v>19872</v>
      </c>
      <c r="R32" s="67" t="n">
        <v>9.74069898534386</v>
      </c>
      <c r="S32" s="173"/>
      <c r="T32" s="78"/>
    </row>
    <row r="33" s="77" customFormat="true" ht="15" hidden="false" customHeight="false" outlineLevel="0" collapsed="false">
      <c r="A33" s="60" t="n">
        <v>1968</v>
      </c>
      <c r="B33" s="63" t="n">
        <v>691774</v>
      </c>
      <c r="C33" s="63" t="n">
        <v>56212</v>
      </c>
      <c r="D33" s="62" t="n">
        <v>8.8444557730009</v>
      </c>
      <c r="E33" s="62"/>
      <c r="F33" s="63" t="n">
        <v>690420</v>
      </c>
      <c r="G33" s="63" t="n">
        <v>56023</v>
      </c>
      <c r="H33" s="62" t="n">
        <v>8.83090556859506</v>
      </c>
      <c r="I33" s="171" t="n">
        <v>4160303</v>
      </c>
      <c r="J33" s="171" t="n">
        <v>219845</v>
      </c>
      <c r="K33" s="62" t="n">
        <v>5.57917379147297</v>
      </c>
      <c r="L33" s="62"/>
      <c r="M33" s="63" t="n">
        <v>272754</v>
      </c>
      <c r="N33" s="63" t="n">
        <v>23488</v>
      </c>
      <c r="O33" s="62" t="n">
        <v>9.42286553320549</v>
      </c>
      <c r="P33" s="63" t="n">
        <v>234507</v>
      </c>
      <c r="Q33" s="63" t="n">
        <v>10625</v>
      </c>
      <c r="R33" s="67" t="n">
        <v>4.74580359296415</v>
      </c>
      <c r="S33" s="173"/>
      <c r="T33" s="78"/>
    </row>
    <row r="34" s="77" customFormat="true" ht="15" hidden="false" customHeight="false" outlineLevel="0" collapsed="false">
      <c r="A34" s="60" t="n">
        <v>1969</v>
      </c>
      <c r="B34" s="63" t="n">
        <v>774827</v>
      </c>
      <c r="C34" s="63" t="n">
        <v>83053</v>
      </c>
      <c r="D34" s="62" t="n">
        <v>12.0057995819444</v>
      </c>
      <c r="E34" s="62"/>
      <c r="F34" s="63" t="n">
        <v>772745</v>
      </c>
      <c r="G34" s="63" t="n">
        <v>82325</v>
      </c>
      <c r="H34" s="62" t="n">
        <v>11.9239013933548</v>
      </c>
      <c r="I34" s="171" t="n">
        <v>4590825</v>
      </c>
      <c r="J34" s="171" t="n">
        <v>430522</v>
      </c>
      <c r="K34" s="62" t="n">
        <v>10.3483328017214</v>
      </c>
      <c r="L34" s="62"/>
      <c r="M34" s="63" t="n">
        <v>310678</v>
      </c>
      <c r="N34" s="63" t="n">
        <v>37924</v>
      </c>
      <c r="O34" s="62" t="n">
        <v>13.9041040644684</v>
      </c>
      <c r="P34" s="63" t="n">
        <v>264424</v>
      </c>
      <c r="Q34" s="63" t="n">
        <v>29917</v>
      </c>
      <c r="R34" s="67" t="n">
        <v>12.7574016980303</v>
      </c>
      <c r="S34" s="173"/>
      <c r="T34" s="78"/>
    </row>
    <row r="35" s="77" customFormat="true" ht="15" hidden="false" customHeight="false" outlineLevel="0" collapsed="false">
      <c r="A35" s="60" t="n">
        <v>1970</v>
      </c>
      <c r="B35" s="63" t="n">
        <v>837525</v>
      </c>
      <c r="C35" s="63" t="n">
        <v>62698</v>
      </c>
      <c r="D35" s="62" t="n">
        <v>8.09187083052088</v>
      </c>
      <c r="E35" s="62"/>
      <c r="F35" s="63" t="n">
        <v>835379</v>
      </c>
      <c r="G35" s="63" t="n">
        <v>62634</v>
      </c>
      <c r="H35" s="62" t="n">
        <v>8.10539052339388</v>
      </c>
      <c r="I35" s="171" t="n">
        <v>4882279</v>
      </c>
      <c r="J35" s="171" t="n">
        <v>291454</v>
      </c>
      <c r="K35" s="62" t="n">
        <v>6.34861925688738</v>
      </c>
      <c r="L35" s="62"/>
      <c r="M35" s="63" t="n">
        <v>338907</v>
      </c>
      <c r="N35" s="63" t="n">
        <v>28229</v>
      </c>
      <c r="O35" s="62" t="n">
        <v>9.08625650995565</v>
      </c>
      <c r="P35" s="63" t="n">
        <v>275058</v>
      </c>
      <c r="Q35" s="63" t="n">
        <v>10634</v>
      </c>
      <c r="R35" s="67" t="n">
        <v>4.02157141560524</v>
      </c>
      <c r="S35" s="173"/>
      <c r="T35" s="78"/>
    </row>
    <row r="36" s="77" customFormat="true" ht="15" hidden="false" customHeight="false" outlineLevel="0" collapsed="false">
      <c r="A36" s="60" t="n">
        <v>1971</v>
      </c>
      <c r="B36" s="63" t="n">
        <v>946494</v>
      </c>
      <c r="C36" s="63" t="n">
        <v>108969</v>
      </c>
      <c r="D36" s="62" t="n">
        <v>13.0108354974478</v>
      </c>
      <c r="E36" s="62"/>
      <c r="F36" s="63" t="n">
        <v>944598</v>
      </c>
      <c r="G36" s="63" t="n">
        <v>109219</v>
      </c>
      <c r="H36" s="62" t="n">
        <v>13.0741854894605</v>
      </c>
      <c r="I36" s="171" t="n">
        <v>5299427</v>
      </c>
      <c r="J36" s="171" t="n">
        <v>417148</v>
      </c>
      <c r="K36" s="62" t="n">
        <v>8.54412457788668</v>
      </c>
      <c r="L36" s="62"/>
      <c r="M36" s="63" t="n">
        <v>377986</v>
      </c>
      <c r="N36" s="63" t="n">
        <v>39079</v>
      </c>
      <c r="O36" s="62" t="n">
        <v>11.5308919556102</v>
      </c>
      <c r="P36" s="63" t="n">
        <v>303799</v>
      </c>
      <c r="Q36" s="63" t="n">
        <v>28741</v>
      </c>
      <c r="R36" s="67" t="n">
        <v>10.4490689236452</v>
      </c>
      <c r="S36" s="173"/>
      <c r="T36" s="78"/>
    </row>
    <row r="37" s="77" customFormat="true" ht="15" hidden="false" customHeight="false" outlineLevel="0" collapsed="false">
      <c r="A37" s="60" t="n">
        <v>1972</v>
      </c>
      <c r="B37" s="63" t="n">
        <v>1033859</v>
      </c>
      <c r="C37" s="63" t="n">
        <v>87365</v>
      </c>
      <c r="D37" s="62" t="n">
        <v>9.23038075254571</v>
      </c>
      <c r="E37" s="62"/>
      <c r="F37" s="63" t="n">
        <v>1030647</v>
      </c>
      <c r="G37" s="63" t="n">
        <v>86049</v>
      </c>
      <c r="H37" s="62" t="n">
        <v>9.10958947615811</v>
      </c>
      <c r="I37" s="171" t="n">
        <v>5513829</v>
      </c>
      <c r="J37" s="171" t="n">
        <v>214402</v>
      </c>
      <c r="K37" s="62" t="n">
        <v>4.04575815460804</v>
      </c>
      <c r="L37" s="62"/>
      <c r="M37" s="63" t="n">
        <v>406103</v>
      </c>
      <c r="N37" s="63" t="n">
        <v>28117</v>
      </c>
      <c r="O37" s="62" t="n">
        <v>7.43863529337065</v>
      </c>
      <c r="P37" s="63" t="n">
        <v>332646</v>
      </c>
      <c r="Q37" s="63" t="n">
        <v>28847</v>
      </c>
      <c r="R37" s="67" t="n">
        <v>9.49542296057591</v>
      </c>
      <c r="S37" s="173"/>
      <c r="T37" s="78"/>
    </row>
    <row r="38" s="77" customFormat="true" ht="15" hidden="false" customHeight="false" outlineLevel="0" collapsed="false">
      <c r="A38" s="60" t="n">
        <v>1973</v>
      </c>
      <c r="B38" s="63" t="n">
        <v>1099886</v>
      </c>
      <c r="C38" s="63" t="n">
        <v>66027</v>
      </c>
      <c r="D38" s="62" t="n">
        <v>6.38646082299424</v>
      </c>
      <c r="E38" s="62"/>
      <c r="F38" s="63" t="n">
        <v>1097078</v>
      </c>
      <c r="G38" s="63" t="n">
        <v>66431</v>
      </c>
      <c r="H38" s="62" t="n">
        <v>6.44556283577209</v>
      </c>
      <c r="I38" s="171" t="n">
        <v>5907526</v>
      </c>
      <c r="J38" s="171" t="n">
        <v>393697</v>
      </c>
      <c r="K38" s="62" t="n">
        <v>7.14017427816496</v>
      </c>
      <c r="L38" s="62"/>
      <c r="M38" s="63" t="n">
        <v>435290</v>
      </c>
      <c r="N38" s="63" t="n">
        <v>29187</v>
      </c>
      <c r="O38" s="62" t="n">
        <v>7.18709292962623</v>
      </c>
      <c r="P38" s="63" t="n">
        <v>360413</v>
      </c>
      <c r="Q38" s="63" t="n">
        <v>27767</v>
      </c>
      <c r="R38" s="67" t="n">
        <v>8.34731215766911</v>
      </c>
      <c r="S38" s="173"/>
      <c r="T38" s="78"/>
    </row>
    <row r="39" s="77" customFormat="true" ht="15" hidden="false" customHeight="false" outlineLevel="0" collapsed="false">
      <c r="A39" s="60" t="n">
        <v>1974</v>
      </c>
      <c r="B39" s="63" t="n">
        <v>1137305</v>
      </c>
      <c r="C39" s="63" t="n">
        <v>37419</v>
      </c>
      <c r="D39" s="62" t="n">
        <v>3.40207985191193</v>
      </c>
      <c r="E39" s="62"/>
      <c r="F39" s="63" t="n">
        <v>1135437</v>
      </c>
      <c r="G39" s="63" t="n">
        <v>38359</v>
      </c>
      <c r="H39" s="62" t="n">
        <v>3.49646971318357</v>
      </c>
      <c r="I39" s="171" t="n">
        <v>6110783</v>
      </c>
      <c r="J39" s="171" t="n">
        <v>203257</v>
      </c>
      <c r="K39" s="62" t="n">
        <v>3.44064503482507</v>
      </c>
      <c r="L39" s="62"/>
      <c r="M39" s="63" t="n">
        <v>448420</v>
      </c>
      <c r="N39" s="63" t="n">
        <v>13130</v>
      </c>
      <c r="O39" s="62" t="n">
        <v>3.01637988467459</v>
      </c>
      <c r="P39" s="63" t="n">
        <v>388154</v>
      </c>
      <c r="Q39" s="63" t="n">
        <v>27741</v>
      </c>
      <c r="R39" s="67" t="n">
        <v>7.69700316026337</v>
      </c>
      <c r="S39" s="173"/>
      <c r="T39" s="78"/>
    </row>
    <row r="40" s="77" customFormat="true" ht="15" hidden="false" customHeight="false" outlineLevel="0" collapsed="false">
      <c r="A40" s="60" t="n">
        <v>1975</v>
      </c>
      <c r="B40" s="63" t="n">
        <v>1194984</v>
      </c>
      <c r="C40" s="63" t="n">
        <v>57679</v>
      </c>
      <c r="D40" s="62" t="n">
        <v>5.07155072737744</v>
      </c>
      <c r="E40" s="62"/>
      <c r="F40" s="63" t="n">
        <v>1192553</v>
      </c>
      <c r="G40" s="63" t="n">
        <v>57116</v>
      </c>
      <c r="H40" s="62" t="n">
        <v>5.03030991591784</v>
      </c>
      <c r="I40" s="171" t="n">
        <v>6311363</v>
      </c>
      <c r="J40" s="171" t="n">
        <v>200580</v>
      </c>
      <c r="K40" s="62" t="n">
        <v>3.2823944165584</v>
      </c>
      <c r="L40" s="62"/>
      <c r="M40" s="63" t="n">
        <v>444092</v>
      </c>
      <c r="N40" s="63" t="n">
        <v>-4328</v>
      </c>
      <c r="O40" s="62" t="n">
        <v>-0.965166584898087</v>
      </c>
      <c r="P40" s="63" t="n">
        <v>438555</v>
      </c>
      <c r="Q40" s="63" t="n">
        <v>50401</v>
      </c>
      <c r="R40" s="67" t="n">
        <v>12.9847946948891</v>
      </c>
      <c r="S40" s="173"/>
      <c r="T40" s="78"/>
    </row>
    <row r="41" s="77" customFormat="true" ht="15" hidden="false" customHeight="false" outlineLevel="0" collapsed="false">
      <c r="A41" s="60" t="n">
        <v>1976</v>
      </c>
      <c r="B41" s="63" t="n">
        <v>1253516</v>
      </c>
      <c r="C41" s="63" t="n">
        <v>58532</v>
      </c>
      <c r="D41" s="62" t="n">
        <v>4.89814089561032</v>
      </c>
      <c r="E41" s="62"/>
      <c r="F41" s="63" t="n">
        <v>1252199</v>
      </c>
      <c r="G41" s="63" t="n">
        <v>59646</v>
      </c>
      <c r="H41" s="62" t="n">
        <v>5.00153871567972</v>
      </c>
      <c r="I41" s="171" t="n">
        <v>6598468</v>
      </c>
      <c r="J41" s="171" t="n">
        <v>287105</v>
      </c>
      <c r="K41" s="62" t="n">
        <v>4.54901738340831</v>
      </c>
      <c r="L41" s="62"/>
      <c r="M41" s="63" t="n">
        <v>452244</v>
      </c>
      <c r="N41" s="63" t="n">
        <v>8152</v>
      </c>
      <c r="O41" s="62" t="n">
        <v>1.83565567495024</v>
      </c>
      <c r="P41" s="63" t="n">
        <v>489957</v>
      </c>
      <c r="Q41" s="63" t="n">
        <v>51402</v>
      </c>
      <c r="R41" s="67" t="n">
        <v>11.7207647843486</v>
      </c>
      <c r="S41" s="173"/>
      <c r="T41" s="78"/>
    </row>
    <row r="42" s="77" customFormat="true" ht="15" hidden="false" customHeight="false" outlineLevel="0" collapsed="false">
      <c r="A42" s="60" t="n">
        <v>1977</v>
      </c>
      <c r="B42" s="63" t="n">
        <v>1348904</v>
      </c>
      <c r="C42" s="63" t="n">
        <v>95388</v>
      </c>
      <c r="D42" s="62" t="n">
        <v>7.60963561693668</v>
      </c>
      <c r="E42" s="62"/>
      <c r="F42" s="63" t="n">
        <v>1347710</v>
      </c>
      <c r="G42" s="63" t="n">
        <v>95511</v>
      </c>
      <c r="H42" s="62" t="n">
        <v>7.62746176925553</v>
      </c>
      <c r="I42" s="171" t="n">
        <v>6818289</v>
      </c>
      <c r="J42" s="171" t="n">
        <v>219821</v>
      </c>
      <c r="K42" s="62" t="n">
        <v>3.33139449945048</v>
      </c>
      <c r="L42" s="62"/>
      <c r="M42" s="63" t="n">
        <v>461520</v>
      </c>
      <c r="N42" s="63" t="n">
        <v>9276</v>
      </c>
      <c r="O42" s="62" t="n">
        <v>2.05110515562396</v>
      </c>
      <c r="P42" s="63" t="n">
        <v>586065</v>
      </c>
      <c r="Q42" s="63" t="n">
        <v>96108</v>
      </c>
      <c r="R42" s="67" t="n">
        <v>19.6155989199052</v>
      </c>
      <c r="S42" s="173"/>
      <c r="T42" s="78"/>
    </row>
    <row r="43" s="77" customFormat="true" ht="15" hidden="false" customHeight="false" outlineLevel="0" collapsed="false">
      <c r="A43" s="60" t="n">
        <v>1978</v>
      </c>
      <c r="B43" s="63" t="n">
        <v>1409568</v>
      </c>
      <c r="C43" s="63" t="n">
        <v>60664</v>
      </c>
      <c r="D43" s="62" t="n">
        <v>4.49728075533915</v>
      </c>
      <c r="E43" s="62"/>
      <c r="F43" s="63" t="n">
        <v>1408036</v>
      </c>
      <c r="G43" s="63" t="n">
        <v>60326</v>
      </c>
      <c r="H43" s="62" t="n">
        <v>4.47618552952787</v>
      </c>
      <c r="I43" s="171" t="n">
        <v>7007307</v>
      </c>
      <c r="J43" s="171" t="n">
        <v>189018</v>
      </c>
      <c r="K43" s="62" t="n">
        <v>2.77222042069499</v>
      </c>
      <c r="L43" s="62"/>
      <c r="M43" s="63" t="n">
        <v>475150</v>
      </c>
      <c r="N43" s="63" t="n">
        <v>13630</v>
      </c>
      <c r="O43" s="62" t="n">
        <v>2.95328479805859</v>
      </c>
      <c r="P43" s="63" t="n">
        <v>629861</v>
      </c>
      <c r="Q43" s="63" t="n">
        <v>43796</v>
      </c>
      <c r="R43" s="67" t="n">
        <v>7.47289123220121</v>
      </c>
      <c r="S43" s="173"/>
      <c r="T43" s="78"/>
    </row>
    <row r="44" s="77" customFormat="true" ht="15.75" hidden="false" customHeight="false" outlineLevel="0" collapsed="false">
      <c r="A44" s="68" t="n">
        <v>1979</v>
      </c>
      <c r="B44" s="71" t="n">
        <v>1476895</v>
      </c>
      <c r="C44" s="71" t="n">
        <v>67327</v>
      </c>
      <c r="D44" s="70" t="n">
        <v>4.77642795523167</v>
      </c>
      <c r="E44" s="70"/>
      <c r="F44" s="71" t="n">
        <v>1476156</v>
      </c>
      <c r="G44" s="71" t="n">
        <v>68120</v>
      </c>
      <c r="H44" s="70" t="n">
        <v>4.83794448437398</v>
      </c>
      <c r="I44" s="174" t="n">
        <v>7305005</v>
      </c>
      <c r="J44" s="174" t="n">
        <v>297698</v>
      </c>
      <c r="K44" s="70" t="n">
        <v>4.2483938551572</v>
      </c>
      <c r="L44" s="70"/>
      <c r="M44" s="71" t="n">
        <v>497530</v>
      </c>
      <c r="N44" s="71" t="n">
        <v>22380</v>
      </c>
      <c r="O44" s="70" t="n">
        <v>4.71009155003683</v>
      </c>
      <c r="P44" s="71" t="n">
        <v>639876</v>
      </c>
      <c r="Q44" s="71" t="n">
        <v>10015</v>
      </c>
      <c r="R44" s="73" t="n">
        <v>1.59003335656597</v>
      </c>
      <c r="S44" s="173"/>
      <c r="T44" s="78"/>
    </row>
    <row r="45" s="77" customFormat="true" ht="15" hidden="false" customHeight="false" outlineLevel="0" collapsed="false">
      <c r="A45" s="175" t="s">
        <v>52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T45" s="78"/>
    </row>
    <row r="46" s="77" customFormat="true" ht="15" hidden="false" customHeight="false" outlineLevel="0" collapsed="false">
      <c r="A46" s="175" t="s">
        <v>81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T46" s="78"/>
    </row>
    <row r="47" s="77" customFormat="true" ht="15" hidden="false" customHeight="false" outlineLevel="0" collapsed="false">
      <c r="A47" s="175" t="s">
        <v>53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T47" s="78"/>
    </row>
    <row r="48" s="77" customFormat="true" ht="15" hidden="false" customHeight="false" outlineLevel="0" collapsed="false">
      <c r="L48" s="78"/>
      <c r="M48" s="76"/>
      <c r="N48" s="76"/>
      <c r="P48" s="76"/>
      <c r="Q48" s="76"/>
    </row>
  </sheetData>
  <mergeCells count="17">
    <mergeCell ref="A2:R2"/>
    <mergeCell ref="A4:R4"/>
    <mergeCell ref="A6:A8"/>
    <mergeCell ref="B6:R6"/>
    <mergeCell ref="C7:D7"/>
    <mergeCell ref="G7:H7"/>
    <mergeCell ref="I7:I8"/>
    <mergeCell ref="J7:K7"/>
    <mergeCell ref="M7:M8"/>
    <mergeCell ref="N7:O7"/>
    <mergeCell ref="P7:P8"/>
    <mergeCell ref="Q7:R7"/>
    <mergeCell ref="D8:E8"/>
    <mergeCell ref="K8:L8"/>
    <mergeCell ref="A45:R45"/>
    <mergeCell ref="A46:R46"/>
    <mergeCell ref="A47:R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" zeroHeight="false" outlineLevelRow="0" outlineLevelCol="0"/>
  <cols>
    <col collapsed="false" customWidth="true" hidden="false" outlineLevel="0" max="1" min="1" style="176" width="5.94"/>
    <col collapsed="false" customWidth="true" hidden="false" outlineLevel="0" max="2" min="2" style="176" width="9.03"/>
    <col collapsed="false" customWidth="true" hidden="false" outlineLevel="0" max="3" min="3" style="176" width="8.23"/>
    <col collapsed="false" customWidth="true" hidden="false" outlineLevel="0" max="4" min="4" style="176" width="5.59"/>
    <col collapsed="false" customWidth="true" hidden="false" outlineLevel="0" max="5" min="5" style="177" width="2.05"/>
    <col collapsed="false" customWidth="true" hidden="false" outlineLevel="0" max="6" min="6" style="176" width="10.06"/>
    <col collapsed="false" customWidth="true" hidden="false" outlineLevel="0" max="7" min="7" style="176" width="8.57"/>
    <col collapsed="false" customWidth="true" hidden="false" outlineLevel="0" max="8" min="8" style="176" width="6.17"/>
    <col collapsed="false" customWidth="true" hidden="false" outlineLevel="0" max="9" min="9" style="177" width="2.63"/>
    <col collapsed="false" customWidth="true" hidden="false" outlineLevel="0" max="10" min="10" style="176" width="10.63"/>
    <col collapsed="false" customWidth="true" hidden="false" outlineLevel="0" max="11" min="11" style="176" width="8.23"/>
    <col collapsed="false" customWidth="true" hidden="false" outlineLevel="0" max="12" min="12" style="176" width="5.59"/>
    <col collapsed="false" customWidth="true" hidden="false" outlineLevel="0" max="13" min="13" style="176" width="2.85"/>
    <col collapsed="false" customWidth="true" hidden="false" outlineLevel="0" max="14" min="14" style="176" width="8.46"/>
    <col collapsed="false" customWidth="true" hidden="false" outlineLevel="0" max="15" min="15" style="176" width="10.75"/>
    <col collapsed="false" customWidth="true" hidden="false" outlineLevel="0" max="16" min="16" style="176" width="5.94"/>
    <col collapsed="false" customWidth="true" hidden="false" outlineLevel="0" max="17" min="17" style="176" width="2.17"/>
    <col collapsed="false" customWidth="false" hidden="false" outlineLevel="0" max="18" min="18" style="176" width="11.89"/>
    <col collapsed="false" customWidth="true" hidden="false" outlineLevel="0" max="19" min="19" style="176" width="9.71"/>
    <col collapsed="false" customWidth="true" hidden="false" outlineLevel="0" max="20" min="20" style="176" width="6.86"/>
    <col collapsed="false" customWidth="true" hidden="false" outlineLevel="0" max="21" min="21" style="176" width="14.29"/>
    <col collapsed="false" customWidth="true" hidden="false" outlineLevel="0" max="22" min="22" style="176" width="9.83"/>
    <col collapsed="false" customWidth="true" hidden="false" outlineLevel="0" max="23" min="23" style="176" width="6.86"/>
    <col collapsed="false" customWidth="true" hidden="false" outlineLevel="0" max="24" min="24" style="176" width="11.66"/>
    <col collapsed="false" customWidth="true" hidden="false" outlineLevel="0" max="25" min="25" style="176" width="9.95"/>
    <col collapsed="false" customWidth="true" hidden="false" outlineLevel="0" max="26" min="26" style="176" width="6.74"/>
    <col collapsed="false" customWidth="false" hidden="false" outlineLevel="0" max="257" min="27" style="176" width="11.89"/>
  </cols>
  <sheetData>
    <row r="1" s="127" customFormat="true" ht="15" hidden="false" customHeight="false" outlineLevel="0" collapsed="false">
      <c r="A1" s="178" t="s">
        <v>38</v>
      </c>
      <c r="B1" s="179"/>
      <c r="C1" s="179"/>
      <c r="E1" s="84"/>
      <c r="F1" s="179"/>
      <c r="G1" s="179"/>
      <c r="I1" s="84"/>
      <c r="J1" s="179"/>
      <c r="K1" s="179"/>
      <c r="N1" s="179"/>
      <c r="O1" s="179"/>
      <c r="R1" s="179"/>
      <c r="S1" s="179"/>
      <c r="U1" s="179"/>
      <c r="V1" s="179"/>
      <c r="X1" s="179"/>
      <c r="Y1" s="179"/>
    </row>
    <row r="2" s="127" customFormat="true" ht="12.75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27" customFormat="true" ht="12.75" hidden="false" customHeight="true" outlineLevel="0" collapsed="false">
      <c r="A3" s="180"/>
      <c r="B3" s="180"/>
      <c r="C3" s="180"/>
      <c r="D3" s="180"/>
      <c r="E3" s="181"/>
      <c r="F3" s="180"/>
      <c r="G3" s="180"/>
      <c r="H3" s="180"/>
      <c r="I3" s="181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</row>
    <row r="4" s="127" customFormat="true" ht="12.75" hidden="false" customHeight="true" outlineLevel="0" collapsed="false">
      <c r="A4" s="144" t="s">
        <v>8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</row>
    <row r="5" s="127" customFormat="true" ht="12.75" hidden="false" customHeight="true" outlineLevel="0" collapsed="false">
      <c r="A5" s="128"/>
      <c r="B5" s="128"/>
      <c r="C5" s="128"/>
      <c r="D5" s="128"/>
      <c r="E5" s="85"/>
      <c r="F5" s="128"/>
      <c r="G5" s="128"/>
      <c r="H5" s="128"/>
      <c r="I5" s="85"/>
      <c r="J5" s="128"/>
      <c r="K5" s="128"/>
      <c r="L5" s="128"/>
      <c r="M5" s="128"/>
      <c r="N5" s="182"/>
      <c r="O5" s="182"/>
      <c r="P5" s="128"/>
      <c r="Q5" s="128"/>
      <c r="R5" s="182"/>
      <c r="S5" s="182"/>
      <c r="T5" s="183" t="s">
        <v>83</v>
      </c>
    </row>
    <row r="6" s="77" customFormat="true" ht="17.25" hidden="false" customHeight="true" outlineLevel="0" collapsed="false">
      <c r="A6" s="53" t="s">
        <v>42</v>
      </c>
      <c r="B6" s="53" t="s">
        <v>8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s="77" customFormat="true" ht="19.5" hidden="false" customHeight="true" outlineLevel="0" collapsed="false">
      <c r="A7" s="53"/>
      <c r="B7" s="184" t="s">
        <v>85</v>
      </c>
      <c r="C7" s="167" t="s">
        <v>75</v>
      </c>
      <c r="D7" s="167"/>
      <c r="E7" s="146"/>
      <c r="F7" s="184" t="s">
        <v>86</v>
      </c>
      <c r="G7" s="167" t="s">
        <v>75</v>
      </c>
      <c r="H7" s="167"/>
      <c r="I7" s="146"/>
      <c r="J7" s="59" t="s">
        <v>76</v>
      </c>
      <c r="K7" s="167" t="s">
        <v>75</v>
      </c>
      <c r="L7" s="167"/>
      <c r="M7" s="146"/>
      <c r="N7" s="57" t="s">
        <v>77</v>
      </c>
      <c r="O7" s="167" t="s">
        <v>75</v>
      </c>
      <c r="P7" s="167"/>
      <c r="Q7" s="146"/>
      <c r="R7" s="57" t="s">
        <v>78</v>
      </c>
      <c r="S7" s="167" t="s">
        <v>75</v>
      </c>
      <c r="T7" s="167"/>
    </row>
    <row r="8" s="77" customFormat="true" ht="15" hidden="false" customHeight="true" outlineLevel="0" collapsed="false">
      <c r="A8" s="53"/>
      <c r="B8" s="184"/>
      <c r="C8" s="59" t="s">
        <v>50</v>
      </c>
      <c r="D8" s="59" t="s">
        <v>51</v>
      </c>
      <c r="E8" s="59"/>
      <c r="F8" s="184"/>
      <c r="G8" s="59" t="s">
        <v>50</v>
      </c>
      <c r="H8" s="59" t="s">
        <v>51</v>
      </c>
      <c r="I8" s="59"/>
      <c r="J8" s="59"/>
      <c r="K8" s="59" t="s">
        <v>50</v>
      </c>
      <c r="L8" s="59" t="s">
        <v>51</v>
      </c>
      <c r="M8" s="59"/>
      <c r="N8" s="57"/>
      <c r="O8" s="59" t="s">
        <v>50</v>
      </c>
      <c r="P8" s="59" t="s">
        <v>51</v>
      </c>
      <c r="Q8" s="59"/>
      <c r="R8" s="57"/>
      <c r="S8" s="59" t="s">
        <v>87</v>
      </c>
      <c r="T8" s="59" t="s">
        <v>51</v>
      </c>
    </row>
    <row r="9" s="77" customFormat="true" ht="15" hidden="false" customHeight="false" outlineLevel="0" collapsed="false">
      <c r="A9" s="60" t="n">
        <v>1980</v>
      </c>
      <c r="B9" s="63" t="n">
        <v>1579701</v>
      </c>
      <c r="C9" s="63" t="n">
        <v>102806</v>
      </c>
      <c r="D9" s="62" t="n">
        <v>6.96095524732632</v>
      </c>
      <c r="E9" s="62"/>
      <c r="F9" s="63" t="n">
        <v>1578264</v>
      </c>
      <c r="G9" s="63" t="n">
        <v>102108</v>
      </c>
      <c r="H9" s="62" t="n">
        <v>6.91715509742873</v>
      </c>
      <c r="I9" s="62"/>
      <c r="J9" s="63" t="n">
        <v>7670456</v>
      </c>
      <c r="K9" s="63" t="n">
        <v>365451</v>
      </c>
      <c r="L9" s="62" t="n">
        <v>5.0027481158466</v>
      </c>
      <c r="M9" s="62"/>
      <c r="N9" s="63" t="n">
        <v>532041</v>
      </c>
      <c r="O9" s="63" t="n">
        <v>34511</v>
      </c>
      <c r="P9" s="62" t="n">
        <v>6.93646614274516</v>
      </c>
      <c r="Q9" s="62"/>
      <c r="R9" s="63" t="n">
        <v>674239</v>
      </c>
      <c r="S9" s="63" t="n">
        <v>34363</v>
      </c>
      <c r="T9" s="67" t="n">
        <v>5.37025923772731</v>
      </c>
    </row>
    <row r="10" s="77" customFormat="true" ht="15" hidden="false" customHeight="false" outlineLevel="0" collapsed="false">
      <c r="A10" s="60" t="n">
        <v>1981</v>
      </c>
      <c r="B10" s="63" t="n">
        <v>1649748</v>
      </c>
      <c r="C10" s="63" t="n">
        <v>70047</v>
      </c>
      <c r="D10" s="62" t="n">
        <v>4.43419355941409</v>
      </c>
      <c r="E10" s="62"/>
      <c r="F10" s="63" t="n">
        <v>1648336</v>
      </c>
      <c r="G10" s="63" t="n">
        <v>70072</v>
      </c>
      <c r="H10" s="62" t="n">
        <v>4.43981488521566</v>
      </c>
      <c r="I10" s="62"/>
      <c r="J10" s="63" t="n">
        <v>7831276</v>
      </c>
      <c r="K10" s="63" t="n">
        <v>160820</v>
      </c>
      <c r="L10" s="62" t="n">
        <v>2.0966158987158</v>
      </c>
      <c r="M10" s="62"/>
      <c r="N10" s="63" t="n">
        <v>556788</v>
      </c>
      <c r="O10" s="63" t="n">
        <v>24747</v>
      </c>
      <c r="P10" s="62" t="n">
        <v>4.65133326191027</v>
      </c>
      <c r="Q10" s="62"/>
      <c r="R10" s="63" t="n">
        <v>727118</v>
      </c>
      <c r="S10" s="63" t="n">
        <v>52879</v>
      </c>
      <c r="T10" s="67" t="n">
        <v>7.84276792057416</v>
      </c>
      <c r="U10" s="122"/>
      <c r="V10" s="122"/>
    </row>
    <row r="11" s="77" customFormat="true" ht="15" hidden="false" customHeight="false" outlineLevel="0" collapsed="false">
      <c r="A11" s="60" t="n">
        <v>1982</v>
      </c>
      <c r="B11" s="63" t="n">
        <v>1728610</v>
      </c>
      <c r="C11" s="63" t="n">
        <v>78862</v>
      </c>
      <c r="D11" s="62" t="n">
        <v>4.78024522533138</v>
      </c>
      <c r="E11" s="62"/>
      <c r="F11" s="63" t="n">
        <v>1726970</v>
      </c>
      <c r="G11" s="63" t="n">
        <v>78634</v>
      </c>
      <c r="H11" s="62" t="n">
        <v>4.77050795468885</v>
      </c>
      <c r="I11" s="62"/>
      <c r="J11" s="63" t="n">
        <v>8108925</v>
      </c>
      <c r="K11" s="63" t="n">
        <v>277649</v>
      </c>
      <c r="L11" s="62" t="n">
        <v>3.54538647341761</v>
      </c>
      <c r="M11" s="62"/>
      <c r="N11" s="63" t="n">
        <v>586909</v>
      </c>
      <c r="O11" s="63" t="n">
        <v>30121</v>
      </c>
      <c r="P11" s="62" t="n">
        <v>5.40977894638534</v>
      </c>
      <c r="Q11" s="62"/>
      <c r="R11" s="63" t="n">
        <v>776678</v>
      </c>
      <c r="S11" s="63" t="n">
        <v>49560</v>
      </c>
      <c r="T11" s="67" t="n">
        <v>6.81595009338237</v>
      </c>
      <c r="U11" s="122"/>
      <c r="V11" s="122"/>
    </row>
    <row r="12" s="77" customFormat="true" ht="15" hidden="false" customHeight="false" outlineLevel="0" collapsed="false">
      <c r="A12" s="60" t="n">
        <v>1983</v>
      </c>
      <c r="B12" s="63" t="n">
        <v>1902164</v>
      </c>
      <c r="C12" s="63" t="n">
        <v>173554</v>
      </c>
      <c r="D12" s="62" t="n">
        <v>10.0400900145203</v>
      </c>
      <c r="E12" s="62"/>
      <c r="F12" s="63" t="n">
        <v>1899142</v>
      </c>
      <c r="G12" s="63" t="n">
        <v>172172</v>
      </c>
      <c r="H12" s="62" t="n">
        <v>9.96959993514653</v>
      </c>
      <c r="I12" s="62"/>
      <c r="J12" s="63" t="n">
        <v>8679517</v>
      </c>
      <c r="K12" s="63" t="n">
        <v>570592</v>
      </c>
      <c r="L12" s="62" t="n">
        <v>7.03659239664937</v>
      </c>
      <c r="M12" s="62"/>
      <c r="N12" s="63" t="n">
        <v>619734</v>
      </c>
      <c r="O12" s="63" t="n">
        <v>32825</v>
      </c>
      <c r="P12" s="62" t="n">
        <v>5.59286022194241</v>
      </c>
      <c r="Q12" s="62"/>
      <c r="R12" s="63" t="n">
        <v>873405</v>
      </c>
      <c r="S12" s="63" t="n">
        <v>96727</v>
      </c>
      <c r="T12" s="67" t="n">
        <v>12.4539384403833</v>
      </c>
      <c r="U12" s="122"/>
      <c r="V12" s="122"/>
    </row>
    <row r="13" s="77" customFormat="true" ht="15" hidden="false" customHeight="false" outlineLevel="0" collapsed="false">
      <c r="A13" s="60" t="n">
        <v>1984</v>
      </c>
      <c r="B13" s="63" t="n">
        <v>1948122</v>
      </c>
      <c r="C13" s="63" t="n">
        <v>45958</v>
      </c>
      <c r="D13" s="62" t="n">
        <v>2.41609030556776</v>
      </c>
      <c r="E13" s="62"/>
      <c r="F13" s="63" t="n">
        <v>1947702</v>
      </c>
      <c r="G13" s="63" t="n">
        <v>48560</v>
      </c>
      <c r="H13" s="62" t="n">
        <v>2.55694413582555</v>
      </c>
      <c r="I13" s="62"/>
      <c r="J13" s="63" t="n">
        <v>8705097</v>
      </c>
      <c r="K13" s="63" t="n">
        <v>25580</v>
      </c>
      <c r="L13" s="62" t="n">
        <v>0.294716860396725</v>
      </c>
      <c r="M13" s="62"/>
      <c r="N13" s="63" t="n">
        <v>637917</v>
      </c>
      <c r="O13" s="63" t="n">
        <v>18183</v>
      </c>
      <c r="P13" s="62" t="n">
        <v>2.93400071643641</v>
      </c>
      <c r="Q13" s="62"/>
      <c r="R13" s="63" t="n">
        <v>917511</v>
      </c>
      <c r="S13" s="63" t="n">
        <v>44106</v>
      </c>
      <c r="T13" s="67" t="n">
        <v>5.04989094406375</v>
      </c>
      <c r="U13" s="122"/>
      <c r="V13" s="122"/>
    </row>
    <row r="14" s="77" customFormat="true" ht="15" hidden="false" customHeight="false" outlineLevel="0" collapsed="false">
      <c r="A14" s="60" t="n">
        <v>1985</v>
      </c>
      <c r="B14" s="63" t="n">
        <v>1893876</v>
      </c>
      <c r="C14" s="63" t="n">
        <v>-54246</v>
      </c>
      <c r="D14" s="62" t="n">
        <v>-2.78452786837785</v>
      </c>
      <c r="E14" s="62"/>
      <c r="F14" s="63" t="n">
        <v>1894034</v>
      </c>
      <c r="G14" s="63" t="n">
        <v>-53668</v>
      </c>
      <c r="H14" s="62" t="n">
        <v>-2.7554523227886</v>
      </c>
      <c r="I14" s="62"/>
      <c r="J14" s="63" t="n">
        <v>8270699</v>
      </c>
      <c r="K14" s="63" t="n">
        <v>-434398</v>
      </c>
      <c r="L14" s="62" t="n">
        <v>-4.99015691611478</v>
      </c>
      <c r="M14" s="62"/>
      <c r="N14" s="63" t="n">
        <v>634669</v>
      </c>
      <c r="O14" s="63" t="n">
        <v>-3248</v>
      </c>
      <c r="P14" s="62" t="n">
        <v>-0.509157147403189</v>
      </c>
      <c r="Q14" s="62"/>
      <c r="R14" s="63" t="n">
        <v>920975</v>
      </c>
      <c r="S14" s="63" t="n">
        <v>3464</v>
      </c>
      <c r="T14" s="67" t="n">
        <v>0.377543157520727</v>
      </c>
      <c r="U14" s="122"/>
      <c r="V14" s="122"/>
    </row>
    <row r="15" s="77" customFormat="true" ht="15" hidden="false" customHeight="false" outlineLevel="0" collapsed="false">
      <c r="A15" s="60" t="n">
        <v>1986</v>
      </c>
      <c r="B15" s="63" t="n">
        <v>1765235</v>
      </c>
      <c r="C15" s="63" t="n">
        <v>-128641</v>
      </c>
      <c r="D15" s="62" t="n">
        <v>-6.79247215762806</v>
      </c>
      <c r="E15" s="62"/>
      <c r="F15" s="63" t="n">
        <v>1765067</v>
      </c>
      <c r="G15" s="63" t="n">
        <v>-128967</v>
      </c>
      <c r="H15" s="62" t="n">
        <v>-6.80911747096409</v>
      </c>
      <c r="I15" s="62"/>
      <c r="J15" s="63" t="n">
        <v>7501056</v>
      </c>
      <c r="K15" s="63" t="n">
        <v>-769643</v>
      </c>
      <c r="L15" s="62" t="n">
        <v>-9.3</v>
      </c>
      <c r="M15" s="62"/>
      <c r="N15" s="63" t="n">
        <v>637345</v>
      </c>
      <c r="O15" s="63" t="n">
        <v>2676</v>
      </c>
      <c r="P15" s="62" t="n">
        <v>0.42</v>
      </c>
      <c r="Q15" s="62"/>
      <c r="R15" s="63" t="n">
        <v>928819</v>
      </c>
      <c r="S15" s="63" t="n">
        <v>7844</v>
      </c>
      <c r="T15" s="67" t="n">
        <v>0.85</v>
      </c>
      <c r="U15" s="122"/>
      <c r="V15" s="122"/>
    </row>
    <row r="16" s="77" customFormat="true" ht="15" hidden="false" customHeight="false" outlineLevel="0" collapsed="false">
      <c r="A16" s="60" t="n">
        <v>1987</v>
      </c>
      <c r="B16" s="63" t="n">
        <v>1742924</v>
      </c>
      <c r="C16" s="63" t="n">
        <v>-22311</v>
      </c>
      <c r="D16" s="62" t="n">
        <v>-1.26</v>
      </c>
      <c r="E16" s="62"/>
      <c r="F16" s="63" t="n">
        <v>1742482</v>
      </c>
      <c r="G16" s="63" t="n">
        <v>-22585</v>
      </c>
      <c r="H16" s="62" t="n">
        <v>-1.28</v>
      </c>
      <c r="I16" s="62"/>
      <c r="J16" s="63" t="n">
        <v>7603841</v>
      </c>
      <c r="K16" s="63" t="n">
        <v>102785</v>
      </c>
      <c r="L16" s="62" t="n">
        <v>1.37</v>
      </c>
      <c r="M16" s="62"/>
      <c r="N16" s="63" t="n">
        <v>641156</v>
      </c>
      <c r="O16" s="63" t="n">
        <v>3811</v>
      </c>
      <c r="P16" s="62" t="n">
        <v>0.6</v>
      </c>
      <c r="Q16" s="62"/>
      <c r="R16" s="63" t="n">
        <v>953432</v>
      </c>
      <c r="S16" s="63" t="n">
        <v>24613</v>
      </c>
      <c r="T16" s="67" t="n">
        <v>2.65</v>
      </c>
      <c r="U16" s="122"/>
      <c r="V16" s="122"/>
    </row>
    <row r="17" s="77" customFormat="true" ht="15" hidden="false" customHeight="false" outlineLevel="0" collapsed="false">
      <c r="A17" s="60" t="n">
        <v>1988</v>
      </c>
      <c r="B17" s="63" t="n">
        <v>1698532</v>
      </c>
      <c r="C17" s="63" t="n">
        <v>-44392</v>
      </c>
      <c r="D17" s="62" t="n">
        <v>-2.54698426322662</v>
      </c>
      <c r="E17" s="62"/>
      <c r="F17" s="63" t="n">
        <v>1697612</v>
      </c>
      <c r="G17" s="63" t="n">
        <v>-44870</v>
      </c>
      <c r="H17" s="62" t="n">
        <v>-2.57506246836409</v>
      </c>
      <c r="I17" s="62"/>
      <c r="J17" s="63" t="n">
        <v>7497633</v>
      </c>
      <c r="K17" s="63" t="n">
        <v>-106208</v>
      </c>
      <c r="L17" s="62" t="n">
        <v>-1.39676776513344</v>
      </c>
      <c r="M17" s="62"/>
      <c r="N17" s="63" t="n">
        <v>653012</v>
      </c>
      <c r="O17" s="63" t="n">
        <v>11856</v>
      </c>
      <c r="P17" s="62" t="n">
        <v>1.84915995483159</v>
      </c>
      <c r="Q17" s="62"/>
      <c r="R17" s="63" t="n">
        <v>966954</v>
      </c>
      <c r="S17" s="63" t="n">
        <v>13522</v>
      </c>
      <c r="T17" s="67" t="n">
        <v>1.41824482501112</v>
      </c>
      <c r="U17" s="122"/>
      <c r="V17" s="122"/>
    </row>
    <row r="18" s="77" customFormat="true" ht="15" hidden="false" customHeight="false" outlineLevel="0" collapsed="false">
      <c r="A18" s="60" t="n">
        <v>1989</v>
      </c>
      <c r="B18" s="63" t="n">
        <v>1727495</v>
      </c>
      <c r="C18" s="63" t="n">
        <v>28963</v>
      </c>
      <c r="D18" s="62" t="n">
        <v>1.70517835401394</v>
      </c>
      <c r="E18" s="62"/>
      <c r="F18" s="63" t="n">
        <v>1725931</v>
      </c>
      <c r="G18" s="63" t="n">
        <v>28319</v>
      </c>
      <c r="H18" s="62" t="n">
        <v>1.66816681314694</v>
      </c>
      <c r="I18" s="62"/>
      <c r="J18" s="63" t="n">
        <v>7679422</v>
      </c>
      <c r="K18" s="63" t="n">
        <v>181789</v>
      </c>
      <c r="L18" s="62" t="n">
        <v>2.42461854294549</v>
      </c>
      <c r="M18" s="62"/>
      <c r="N18" s="63" t="n">
        <v>670082</v>
      </c>
      <c r="O18" s="63" t="n">
        <v>17070</v>
      </c>
      <c r="P18" s="62" t="n">
        <v>2.61404078332404</v>
      </c>
      <c r="Q18" s="62"/>
      <c r="R18" s="63" t="n">
        <v>1001334</v>
      </c>
      <c r="S18" s="63" t="n">
        <v>34380</v>
      </c>
      <c r="T18" s="67" t="n">
        <v>3.5554948839345</v>
      </c>
      <c r="U18" s="122"/>
      <c r="V18" s="122"/>
    </row>
    <row r="19" s="77" customFormat="true" ht="15" hidden="false" customHeight="false" outlineLevel="0" collapsed="false">
      <c r="A19" s="60" t="n">
        <v>1990</v>
      </c>
      <c r="B19" s="63" t="n">
        <v>1799373</v>
      </c>
      <c r="C19" s="63" t="n">
        <v>71878</v>
      </c>
      <c r="D19" s="62" t="n">
        <v>4.16082246258311</v>
      </c>
      <c r="E19" s="62"/>
      <c r="F19" s="63" t="n">
        <v>1797570</v>
      </c>
      <c r="G19" s="63" t="n">
        <v>71639</v>
      </c>
      <c r="H19" s="62" t="n">
        <v>4.1507453078947</v>
      </c>
      <c r="I19" s="62"/>
      <c r="J19" s="63" t="n">
        <v>7930601</v>
      </c>
      <c r="K19" s="63" t="n">
        <v>251179</v>
      </c>
      <c r="L19" s="62" t="n">
        <v>3.2708060580601</v>
      </c>
      <c r="M19" s="62"/>
      <c r="N19" s="63" t="n">
        <v>710562</v>
      </c>
      <c r="O19" s="63" t="n">
        <v>40480</v>
      </c>
      <c r="P19" s="62" t="n">
        <v>6.04105169218096</v>
      </c>
      <c r="Q19" s="62"/>
      <c r="R19" s="63" t="n">
        <v>1080736</v>
      </c>
      <c r="S19" s="63" t="n">
        <v>79402</v>
      </c>
      <c r="T19" s="67" t="n">
        <v>7.9296218844062</v>
      </c>
      <c r="U19" s="122"/>
      <c r="V19" s="122"/>
    </row>
    <row r="20" s="77" customFormat="true" ht="15" hidden="false" customHeight="false" outlineLevel="0" collapsed="false">
      <c r="A20" s="60" t="n">
        <v>1991</v>
      </c>
      <c r="B20" s="63" t="n">
        <v>1846809</v>
      </c>
      <c r="C20" s="63" t="n">
        <v>47436</v>
      </c>
      <c r="D20" s="62" t="n">
        <v>2.6362516276503</v>
      </c>
      <c r="E20" s="62"/>
      <c r="F20" s="63" t="n">
        <v>1830521</v>
      </c>
      <c r="G20" s="63" t="n">
        <v>32951</v>
      </c>
      <c r="H20" s="62" t="n">
        <v>1.83308577690994</v>
      </c>
      <c r="I20" s="62"/>
      <c r="J20" s="63" t="n">
        <v>8205710</v>
      </c>
      <c r="K20" s="63" t="n">
        <v>275109</v>
      </c>
      <c r="L20" s="62" t="n">
        <v>3.46895525320212</v>
      </c>
      <c r="M20" s="62"/>
      <c r="N20" s="63" t="n">
        <v>728793</v>
      </c>
      <c r="O20" s="63" t="n">
        <v>18231</v>
      </c>
      <c r="P20" s="62" t="n">
        <v>2.565715588506</v>
      </c>
      <c r="Q20" s="62"/>
      <c r="R20" s="63" t="n">
        <v>1118907</v>
      </c>
      <c r="S20" s="63" t="n">
        <v>38171</v>
      </c>
      <c r="T20" s="67" t="n">
        <v>3.53194489681106</v>
      </c>
      <c r="U20" s="122"/>
      <c r="V20" s="122"/>
    </row>
    <row r="21" s="77" customFormat="true" ht="15" hidden="false" customHeight="false" outlineLevel="0" collapsed="false">
      <c r="A21" s="60" t="n">
        <v>1992</v>
      </c>
      <c r="B21" s="63" t="n">
        <v>1851246</v>
      </c>
      <c r="C21" s="63" t="n">
        <v>4437</v>
      </c>
      <c r="D21" s="62" t="n">
        <v>0.240252240486157</v>
      </c>
      <c r="E21" s="62"/>
      <c r="F21" s="63" t="n">
        <v>1843845</v>
      </c>
      <c r="G21" s="63" t="n">
        <v>13324</v>
      </c>
      <c r="H21" s="62" t="n">
        <v>0.727880204597489</v>
      </c>
      <c r="I21" s="62"/>
      <c r="J21" s="63" t="n">
        <v>8485509</v>
      </c>
      <c r="K21" s="63" t="n">
        <v>279799</v>
      </c>
      <c r="L21" s="62" t="n">
        <v>3.40980853576351</v>
      </c>
      <c r="M21" s="62"/>
      <c r="N21" s="63" t="n">
        <v>748874</v>
      </c>
      <c r="O21" s="63" t="n">
        <v>20081</v>
      </c>
      <c r="P21" s="62" t="n">
        <v>2.75537772728333</v>
      </c>
      <c r="Q21" s="62"/>
      <c r="R21" s="63" t="n">
        <v>1198397</v>
      </c>
      <c r="S21" s="63" t="n">
        <v>79490</v>
      </c>
      <c r="T21" s="67" t="n">
        <v>7.10425441971495</v>
      </c>
      <c r="U21" s="122"/>
      <c r="V21" s="122"/>
    </row>
    <row r="22" s="77" customFormat="true" ht="15" hidden="false" customHeight="false" outlineLevel="0" collapsed="false">
      <c r="A22" s="60" t="n">
        <v>1993</v>
      </c>
      <c r="B22" s="63" t="n">
        <v>1864626</v>
      </c>
      <c r="C22" s="63" t="n">
        <v>13380</v>
      </c>
      <c r="D22" s="62" t="n">
        <v>0.722756457002473</v>
      </c>
      <c r="E22" s="62"/>
      <c r="F22" s="63" t="n">
        <v>1871885</v>
      </c>
      <c r="G22" s="63" t="n">
        <v>28040</v>
      </c>
      <c r="H22" s="62" t="n">
        <v>1.52073520279633</v>
      </c>
      <c r="I22" s="62"/>
      <c r="J22" s="63" t="n">
        <v>8687293</v>
      </c>
      <c r="K22" s="63" t="n">
        <v>201784</v>
      </c>
      <c r="L22" s="62" t="n">
        <v>2.37798345390948</v>
      </c>
      <c r="M22" s="62"/>
      <c r="N22" s="63" t="n">
        <v>741881</v>
      </c>
      <c r="O22" s="63" t="n">
        <v>-6993</v>
      </c>
      <c r="P22" s="62" t="n">
        <v>-0.933801947991251</v>
      </c>
      <c r="Q22" s="62"/>
      <c r="R22" s="63" t="n">
        <v>1192204</v>
      </c>
      <c r="S22" s="63" t="n">
        <v>-6193</v>
      </c>
      <c r="T22" s="67" t="n">
        <v>-0.516773656809889</v>
      </c>
      <c r="U22" s="122"/>
      <c r="V22" s="122"/>
    </row>
    <row r="23" s="77" customFormat="true" ht="15" hidden="false" customHeight="false" outlineLevel="0" collapsed="false">
      <c r="A23" s="60" t="n">
        <v>1994</v>
      </c>
      <c r="B23" s="63" t="n">
        <v>1953347</v>
      </c>
      <c r="C23" s="63" t="n">
        <v>88721</v>
      </c>
      <c r="D23" s="62" t="n">
        <v>4.75811235068051</v>
      </c>
      <c r="E23" s="62"/>
      <c r="F23" s="63" t="n">
        <v>1930347</v>
      </c>
      <c r="G23" s="63" t="n">
        <v>58462</v>
      </c>
      <c r="H23" s="62" t="n">
        <v>3.12316194638025</v>
      </c>
      <c r="I23" s="62"/>
      <c r="J23" s="63" t="n">
        <v>9089860</v>
      </c>
      <c r="K23" s="63" t="n">
        <v>402567</v>
      </c>
      <c r="L23" s="62" t="n">
        <v>4.63397516349454</v>
      </c>
      <c r="M23" s="62"/>
      <c r="N23" s="63" t="n">
        <v>747386</v>
      </c>
      <c r="O23" s="63" t="n">
        <v>5505</v>
      </c>
      <c r="P23" s="62" t="n">
        <v>0.742032751883388</v>
      </c>
      <c r="Q23" s="62"/>
      <c r="R23" s="63" t="n">
        <v>1239808</v>
      </c>
      <c r="S23" s="63" t="n">
        <v>47604</v>
      </c>
      <c r="T23" s="67" t="n">
        <v>3.99294080543263</v>
      </c>
      <c r="U23" s="122"/>
      <c r="V23" s="122"/>
    </row>
    <row r="24" s="77" customFormat="true" ht="15" hidden="false" customHeight="false" outlineLevel="0" collapsed="false">
      <c r="A24" s="60" t="n">
        <v>1995</v>
      </c>
      <c r="B24" s="63" t="n">
        <v>1925884</v>
      </c>
      <c r="C24" s="63" t="n">
        <v>-27463</v>
      </c>
      <c r="D24" s="62" t="n">
        <v>-1.40594579457721</v>
      </c>
      <c r="E24" s="62"/>
      <c r="F24" s="63" t="n">
        <v>1907275</v>
      </c>
      <c r="G24" s="63" t="n">
        <v>-23072</v>
      </c>
      <c r="H24" s="62" t="n">
        <v>-1.19522552162901</v>
      </c>
      <c r="I24" s="62"/>
      <c r="J24" s="63" t="n">
        <v>8904285</v>
      </c>
      <c r="K24" s="63" t="n">
        <v>-185575</v>
      </c>
      <c r="L24" s="62" t="n">
        <v>-2.04156059609279</v>
      </c>
      <c r="M24" s="62"/>
      <c r="N24" s="63" t="n">
        <v>704751</v>
      </c>
      <c r="O24" s="63" t="n">
        <v>-42635</v>
      </c>
      <c r="P24" s="62" t="n">
        <v>-5.70454892117326</v>
      </c>
      <c r="Q24" s="62"/>
      <c r="R24" s="63" t="n">
        <v>1293319</v>
      </c>
      <c r="S24" s="63" t="n">
        <v>53511</v>
      </c>
      <c r="T24" s="67" t="n">
        <v>4.3160715207516</v>
      </c>
      <c r="U24" s="122"/>
      <c r="V24" s="122"/>
    </row>
    <row r="25" s="77" customFormat="true" ht="15" hidden="false" customHeight="false" outlineLevel="0" collapsed="false">
      <c r="A25" s="60" t="n">
        <v>1996</v>
      </c>
      <c r="B25" s="63" t="n">
        <v>1898147</v>
      </c>
      <c r="C25" s="63" t="n">
        <v>-27737</v>
      </c>
      <c r="D25" s="62" t="n">
        <v>-1.44022173713474</v>
      </c>
      <c r="E25" s="62"/>
      <c r="F25" s="63" t="n">
        <v>1879356</v>
      </c>
      <c r="G25" s="63" t="n">
        <v>-27919</v>
      </c>
      <c r="H25" s="62" t="n">
        <v>-1.46381617753077</v>
      </c>
      <c r="I25" s="62"/>
      <c r="J25" s="63" t="n">
        <v>8995736</v>
      </c>
      <c r="K25" s="63" t="n">
        <v>91451</v>
      </c>
      <c r="L25" s="62" t="n">
        <v>1.02704484413965</v>
      </c>
      <c r="M25" s="62"/>
      <c r="N25" s="63" t="n">
        <v>663321</v>
      </c>
      <c r="O25" s="63" t="n">
        <v>-41430</v>
      </c>
      <c r="P25" s="62" t="n">
        <v>-5.8786720416147</v>
      </c>
      <c r="Q25" s="62"/>
      <c r="R25" s="63" t="n">
        <v>1326724</v>
      </c>
      <c r="S25" s="63" t="n">
        <v>33405</v>
      </c>
      <c r="T25" s="67" t="n">
        <v>2.58288944954802</v>
      </c>
      <c r="U25" s="122"/>
      <c r="V25" s="122"/>
    </row>
    <row r="26" s="77" customFormat="true" ht="15" hidden="false" customHeight="false" outlineLevel="0" collapsed="false">
      <c r="A26" s="60" t="n">
        <v>1997</v>
      </c>
      <c r="B26" s="63" t="n">
        <v>1911440</v>
      </c>
      <c r="C26" s="63" t="n">
        <v>13293</v>
      </c>
      <c r="D26" s="62" t="n">
        <v>0.700314569946374</v>
      </c>
      <c r="E26" s="62"/>
      <c r="F26" s="63" t="n">
        <v>1891201</v>
      </c>
      <c r="G26" s="63" t="n">
        <v>11845</v>
      </c>
      <c r="H26" s="62" t="n">
        <v>0.630269092178385</v>
      </c>
      <c r="I26" s="62"/>
      <c r="J26" s="63" t="n">
        <v>8963168</v>
      </c>
      <c r="K26" s="63" t="n">
        <v>-32568</v>
      </c>
      <c r="L26" s="62" t="n">
        <v>-0.362038192316893</v>
      </c>
      <c r="M26" s="62"/>
      <c r="N26" s="63" t="n">
        <v>657349</v>
      </c>
      <c r="O26" s="63" t="n">
        <v>-5972</v>
      </c>
      <c r="P26" s="62" t="n">
        <v>-0.900318247123188</v>
      </c>
      <c r="Q26" s="62"/>
      <c r="R26" s="63" t="n">
        <v>1349830</v>
      </c>
      <c r="S26" s="63" t="n">
        <v>23106</v>
      </c>
      <c r="T26" s="67" t="n">
        <v>1.74158302706516</v>
      </c>
      <c r="U26" s="122"/>
      <c r="V26" s="122"/>
    </row>
    <row r="27" s="77" customFormat="true" ht="15" hidden="false" customHeight="false" outlineLevel="0" collapsed="false">
      <c r="A27" s="60" t="n">
        <v>1998</v>
      </c>
      <c r="B27" s="63" t="n">
        <v>1852883</v>
      </c>
      <c r="C27" s="63" t="n">
        <v>-58557</v>
      </c>
      <c r="D27" s="62" t="n">
        <v>-3.06350186247018</v>
      </c>
      <c r="E27" s="62"/>
      <c r="F27" s="63" t="n">
        <v>1834794</v>
      </c>
      <c r="G27" s="63" t="n">
        <v>-56407</v>
      </c>
      <c r="H27" s="62" t="n">
        <v>-2.98260206080686</v>
      </c>
      <c r="I27" s="62"/>
      <c r="J27" s="63" t="n">
        <v>8723160</v>
      </c>
      <c r="K27" s="63" t="n">
        <v>-240008</v>
      </c>
      <c r="L27" s="62" t="n">
        <v>-2.6777139511387</v>
      </c>
      <c r="M27" s="62"/>
      <c r="N27" s="63" t="n">
        <v>649808</v>
      </c>
      <c r="O27" s="63" t="n">
        <v>-7541</v>
      </c>
      <c r="P27" s="62" t="n">
        <v>-1.14718361174962</v>
      </c>
      <c r="Q27" s="62"/>
      <c r="R27" s="63" t="n">
        <v>1366847</v>
      </c>
      <c r="S27" s="63" t="n">
        <v>17017</v>
      </c>
      <c r="T27" s="67" t="n">
        <v>1.2606772704711</v>
      </c>
      <c r="U27" s="122"/>
      <c r="V27" s="122"/>
    </row>
    <row r="28" s="77" customFormat="true" ht="15" hidden="false" customHeight="false" outlineLevel="0" collapsed="false">
      <c r="A28" s="60" t="n">
        <v>1999</v>
      </c>
      <c r="B28" s="63" t="n">
        <v>1885215</v>
      </c>
      <c r="C28" s="63" t="n">
        <v>32332</v>
      </c>
      <c r="D28" s="62" t="n">
        <v>1.74495637339217</v>
      </c>
      <c r="E28" s="62"/>
      <c r="F28" s="63" t="n">
        <v>1863126</v>
      </c>
      <c r="G28" s="63" t="n">
        <v>28332</v>
      </c>
      <c r="H28" s="62" t="n">
        <v>1.54415155052829</v>
      </c>
      <c r="I28" s="62"/>
      <c r="J28" s="63" t="n">
        <v>8839502</v>
      </c>
      <c r="K28" s="63" t="n">
        <v>116342</v>
      </c>
      <c r="L28" s="62" t="n">
        <v>1.33371392935588</v>
      </c>
      <c r="M28" s="62"/>
      <c r="N28" s="63" t="n">
        <v>635663</v>
      </c>
      <c r="O28" s="63" t="n">
        <v>-14145</v>
      </c>
      <c r="P28" s="62" t="n">
        <v>-2.17679683845074</v>
      </c>
      <c r="Q28" s="62"/>
      <c r="R28" s="63" t="n">
        <v>1389566</v>
      </c>
      <c r="S28" s="63" t="n">
        <v>22719</v>
      </c>
      <c r="T28" s="67" t="n">
        <v>1.66214653139671</v>
      </c>
      <c r="U28" s="122"/>
      <c r="V28" s="122"/>
    </row>
    <row r="29" s="77" customFormat="true" ht="15" hidden="false" customHeight="false" outlineLevel="0" collapsed="false">
      <c r="A29" s="60" t="n">
        <v>2000</v>
      </c>
      <c r="B29" s="63" t="n">
        <v>1914330</v>
      </c>
      <c r="C29" s="63" t="n">
        <v>29115</v>
      </c>
      <c r="D29" s="62" t="n">
        <v>1.54438618406919</v>
      </c>
      <c r="E29" s="62"/>
      <c r="F29" s="63" t="n">
        <v>1896063</v>
      </c>
      <c r="G29" s="63" t="n">
        <v>32937</v>
      </c>
      <c r="H29" s="62" t="n">
        <v>1.76783534768985</v>
      </c>
      <c r="I29" s="62"/>
      <c r="J29" s="63" t="n">
        <v>8863056</v>
      </c>
      <c r="K29" s="63" t="n">
        <v>23554</v>
      </c>
      <c r="L29" s="62" t="n">
        <v>0.266462974950399</v>
      </c>
      <c r="M29" s="62"/>
      <c r="N29" s="63" t="n">
        <v>649589</v>
      </c>
      <c r="O29" s="63" t="n">
        <v>13926</v>
      </c>
      <c r="P29" s="62" t="n">
        <v>2.19078348118421</v>
      </c>
      <c r="Q29" s="62"/>
      <c r="R29" s="63" t="n">
        <v>1403848</v>
      </c>
      <c r="S29" s="63" t="n">
        <v>14282</v>
      </c>
      <c r="T29" s="67" t="n">
        <v>1.02780292551775</v>
      </c>
      <c r="U29" s="122"/>
      <c r="V29" s="122"/>
    </row>
    <row r="30" s="77" customFormat="true" ht="15" hidden="false" customHeight="false" outlineLevel="0" collapsed="false">
      <c r="A30" s="60" t="n">
        <v>2001</v>
      </c>
      <c r="B30" s="63" t="n">
        <v>1922821</v>
      </c>
      <c r="C30" s="63" t="n">
        <v>8491</v>
      </c>
      <c r="D30" s="62" t="n">
        <v>0.443549440274143</v>
      </c>
      <c r="E30" s="62"/>
      <c r="F30" s="63" t="n">
        <v>1905285</v>
      </c>
      <c r="G30" s="63" t="n">
        <v>9222</v>
      </c>
      <c r="H30" s="62" t="n">
        <v>0.486376243827341</v>
      </c>
      <c r="I30" s="62"/>
      <c r="J30" s="63" t="n">
        <v>8936079</v>
      </c>
      <c r="K30" s="63" t="n">
        <v>73023</v>
      </c>
      <c r="L30" s="62" t="n">
        <v>0.823903177414201</v>
      </c>
      <c r="M30" s="62"/>
      <c r="N30" s="63" t="n">
        <v>627777</v>
      </c>
      <c r="O30" s="63" t="n">
        <v>-21812</v>
      </c>
      <c r="P30" s="62" t="n">
        <v>-3.35781548024982</v>
      </c>
      <c r="Q30" s="62"/>
      <c r="R30" s="63" t="n">
        <v>1421254</v>
      </c>
      <c r="S30" s="63" t="n">
        <v>17406</v>
      </c>
      <c r="T30" s="67" t="n">
        <v>1.23987782153054</v>
      </c>
      <c r="U30" s="122"/>
      <c r="V30" s="122"/>
    </row>
    <row r="31" s="77" customFormat="true" ht="15" hidden="false" customHeight="false" outlineLevel="0" collapsed="false">
      <c r="A31" s="60" t="n">
        <v>2002</v>
      </c>
      <c r="B31" s="63" t="n">
        <v>1952702</v>
      </c>
      <c r="C31" s="63" t="n">
        <v>29881</v>
      </c>
      <c r="D31" s="62" t="n">
        <v>1.55401880882308</v>
      </c>
      <c r="E31" s="62"/>
      <c r="F31" s="63" t="n">
        <v>1934351</v>
      </c>
      <c r="G31" s="63" t="n">
        <v>29066</v>
      </c>
      <c r="H31" s="62" t="n">
        <v>1.52554604691687</v>
      </c>
      <c r="I31" s="62"/>
      <c r="J31" s="63" t="n">
        <v>9050191</v>
      </c>
      <c r="K31" s="63" t="n">
        <v>114112</v>
      </c>
      <c r="L31" s="62" t="n">
        <v>1.27698065337157</v>
      </c>
      <c r="M31" s="62"/>
      <c r="N31" s="63" t="n">
        <v>600193</v>
      </c>
      <c r="O31" s="63" t="n">
        <v>-27584</v>
      </c>
      <c r="P31" s="62" t="n">
        <v>-4.39391694821569</v>
      </c>
      <c r="Q31" s="62"/>
      <c r="R31" s="63" t="n">
        <v>1432895</v>
      </c>
      <c r="S31" s="63" t="n">
        <v>11641</v>
      </c>
      <c r="T31" s="67" t="n">
        <v>0.819065416878334</v>
      </c>
      <c r="U31" s="122"/>
      <c r="V31" s="122"/>
    </row>
    <row r="32" s="77" customFormat="true" ht="15" hidden="false" customHeight="false" outlineLevel="0" collapsed="false">
      <c r="A32" s="185" t="n">
        <v>2003</v>
      </c>
      <c r="B32" s="63" t="n">
        <v>1932622</v>
      </c>
      <c r="C32" s="63" t="n">
        <v>-20080</v>
      </c>
      <c r="D32" s="62" t="n">
        <v>-1.02831870915275</v>
      </c>
      <c r="E32" s="62"/>
      <c r="F32" s="63" t="n">
        <v>1913985</v>
      </c>
      <c r="G32" s="63" t="n">
        <v>-20366</v>
      </c>
      <c r="H32" s="62" t="n">
        <v>-1.05285958959879</v>
      </c>
      <c r="I32" s="62"/>
      <c r="J32" s="63" t="n">
        <v>8905224</v>
      </c>
      <c r="K32" s="63" t="n">
        <v>-144967</v>
      </c>
      <c r="L32" s="62" t="n">
        <v>-1.60181149767999</v>
      </c>
      <c r="M32" s="62"/>
      <c r="N32" s="63" t="n">
        <v>575081</v>
      </c>
      <c r="O32" s="63" t="n">
        <v>-25112</v>
      </c>
      <c r="P32" s="62" t="n">
        <v>-4.18398748402597</v>
      </c>
      <c r="Q32" s="62"/>
      <c r="R32" s="63" t="n">
        <v>1424343</v>
      </c>
      <c r="S32" s="63" t="n">
        <v>-8552</v>
      </c>
      <c r="T32" s="67" t="n">
        <v>-0.596833682858828</v>
      </c>
      <c r="U32" s="122"/>
      <c r="V32" s="122"/>
    </row>
    <row r="33" s="77" customFormat="true" ht="15" hidden="false" customHeight="false" outlineLevel="0" collapsed="false">
      <c r="A33" s="186" t="n">
        <v>2004</v>
      </c>
      <c r="B33" s="101" t="n">
        <v>1942657</v>
      </c>
      <c r="C33" s="101" t="n">
        <v>10035</v>
      </c>
      <c r="D33" s="96" t="n">
        <v>0.519242769667329</v>
      </c>
      <c r="E33" s="96"/>
      <c r="F33" s="101" t="n">
        <v>1924542</v>
      </c>
      <c r="G33" s="101" t="n">
        <v>7364</v>
      </c>
      <c r="H33" s="96" t="n">
        <v>0.384747006899218</v>
      </c>
      <c r="I33" s="96"/>
      <c r="J33" s="101" t="n">
        <v>8994401</v>
      </c>
      <c r="K33" s="63" t="n">
        <v>89177</v>
      </c>
      <c r="L33" s="62" t="n">
        <v>1.00140097542744</v>
      </c>
      <c r="M33" s="62"/>
      <c r="N33" s="63" t="n">
        <v>555684</v>
      </c>
      <c r="O33" s="63" t="n">
        <v>-19397</v>
      </c>
      <c r="P33" s="62" t="n">
        <v>-3.37291616311441</v>
      </c>
      <c r="Q33" s="62"/>
      <c r="R33" s="63" t="n">
        <v>1436094</v>
      </c>
      <c r="S33" s="63" t="n">
        <v>11751</v>
      </c>
      <c r="T33" s="67" t="n">
        <v>0.825011952879328</v>
      </c>
      <c r="U33" s="122"/>
      <c r="V33" s="122"/>
    </row>
    <row r="34" s="77" customFormat="true" ht="15" hidden="false" customHeight="false" outlineLevel="0" collapsed="false">
      <c r="A34" s="185" t="n">
        <v>2005</v>
      </c>
      <c r="B34" s="187" t="n">
        <v>1927737</v>
      </c>
      <c r="C34" s="63" t="n">
        <v>-11681</v>
      </c>
      <c r="D34" s="62" t="n">
        <v>-0.602294090288942</v>
      </c>
      <c r="E34" s="62"/>
      <c r="F34" s="187" t="n">
        <v>1903849</v>
      </c>
      <c r="G34" s="63" t="n">
        <v>-17500</v>
      </c>
      <c r="H34" s="62" t="n">
        <v>-0.91081838853847</v>
      </c>
      <c r="I34" s="62"/>
      <c r="J34" s="63" t="n">
        <v>9007140</v>
      </c>
      <c r="K34" s="63" t="n">
        <v>54565</v>
      </c>
      <c r="L34" s="62" t="n">
        <v>0.609489448566474</v>
      </c>
      <c r="M34" s="62"/>
      <c r="N34" s="63" t="n">
        <v>532241</v>
      </c>
      <c r="O34" s="63" t="n">
        <v>-23443</v>
      </c>
      <c r="P34" s="62" t="n">
        <v>-4.21876462161948</v>
      </c>
      <c r="Q34" s="62"/>
      <c r="R34" s="187" t="n">
        <v>1423199</v>
      </c>
      <c r="S34" s="63" t="n">
        <v>-12895</v>
      </c>
      <c r="T34" s="67" t="n">
        <v>-0.897921723786883</v>
      </c>
      <c r="U34" s="122"/>
      <c r="V34" s="122"/>
    </row>
    <row r="35" s="77" customFormat="true" ht="15" hidden="false" customHeight="false" outlineLevel="0" collapsed="false">
      <c r="A35" s="185" t="n">
        <v>2006</v>
      </c>
      <c r="B35" s="187" t="n">
        <v>1900702</v>
      </c>
      <c r="C35" s="101" t="n">
        <v>-27035</v>
      </c>
      <c r="D35" s="96" t="n">
        <v>-1.40242159589197</v>
      </c>
      <c r="E35" s="96"/>
      <c r="F35" s="101" t="n">
        <v>1880292</v>
      </c>
      <c r="G35" s="101" t="n">
        <v>-23557</v>
      </c>
      <c r="H35" s="96" t="n">
        <v>-1.23733552398326</v>
      </c>
      <c r="I35" s="96"/>
      <c r="J35" s="101" t="n">
        <v>9021901</v>
      </c>
      <c r="K35" s="101" t="n">
        <v>14761</v>
      </c>
      <c r="L35" s="96" t="n">
        <v>0.163881098772751</v>
      </c>
      <c r="M35" s="96"/>
      <c r="N35" s="101" t="n">
        <v>523678</v>
      </c>
      <c r="O35" s="101" t="n">
        <v>-8563</v>
      </c>
      <c r="P35" s="96" t="n">
        <v>-1.60885764155711</v>
      </c>
      <c r="Q35" s="96"/>
      <c r="R35" s="101" t="n">
        <v>1403058</v>
      </c>
      <c r="S35" s="101" t="n">
        <v>-20141</v>
      </c>
      <c r="T35" s="152" t="n">
        <v>-1.41519211297928</v>
      </c>
      <c r="U35" s="122"/>
      <c r="V35" s="122"/>
    </row>
    <row r="36" s="77" customFormat="true" ht="15" hidden="false" customHeight="false" outlineLevel="0" collapsed="false">
      <c r="A36" s="185" t="n">
        <v>2007</v>
      </c>
      <c r="B36" s="187" t="n">
        <v>1954634</v>
      </c>
      <c r="C36" s="101" t="n">
        <v>53932</v>
      </c>
      <c r="D36" s="96" t="n">
        <v>2.75918663033591</v>
      </c>
      <c r="E36" s="96"/>
      <c r="F36" s="101" t="n">
        <v>1934340</v>
      </c>
      <c r="G36" s="101" t="n">
        <v>54048</v>
      </c>
      <c r="H36" s="96" t="n">
        <v>2.79413133161699</v>
      </c>
      <c r="I36" s="96"/>
      <c r="J36" s="101" t="n">
        <v>9263630</v>
      </c>
      <c r="K36" s="101" t="n">
        <v>241729</v>
      </c>
      <c r="L36" s="96" t="n">
        <v>2.67935770964456</v>
      </c>
      <c r="M36" s="96"/>
      <c r="N36" s="101" t="n">
        <v>525474</v>
      </c>
      <c r="O36" s="101" t="n">
        <v>1796</v>
      </c>
      <c r="P36" s="96" t="n">
        <v>0.341786653573726</v>
      </c>
      <c r="Q36" s="96"/>
      <c r="R36" s="101" t="n">
        <v>1431597</v>
      </c>
      <c r="S36" s="101" t="n">
        <v>28539</v>
      </c>
      <c r="T36" s="152" t="n">
        <v>2.03</v>
      </c>
      <c r="U36" s="122"/>
      <c r="V36" s="122"/>
    </row>
    <row r="37" s="77" customFormat="true" ht="15" hidden="false" customHeight="true" outlineLevel="0" collapsed="false">
      <c r="A37" s="185" t="n">
        <v>2008</v>
      </c>
      <c r="B37" s="187" t="n">
        <v>1957616</v>
      </c>
      <c r="C37" s="101" t="n">
        <v>2982</v>
      </c>
      <c r="D37" s="96" t="n">
        <v>0.152560530513641</v>
      </c>
      <c r="E37" s="96"/>
      <c r="F37" s="101" t="n">
        <v>1940139</v>
      </c>
      <c r="G37" s="101" t="n">
        <v>5799</v>
      </c>
      <c r="H37" s="96" t="n">
        <v>0.299792177176711</v>
      </c>
      <c r="I37" s="96"/>
      <c r="J37" s="101" t="n">
        <v>9236168</v>
      </c>
      <c r="K37" s="101" t="n">
        <v>-27462</v>
      </c>
      <c r="L37" s="96" t="n">
        <v>-0.296449663900652</v>
      </c>
      <c r="M37" s="96"/>
      <c r="N37" s="101" t="n">
        <v>507400</v>
      </c>
      <c r="O37" s="101" t="n">
        <v>-18074</v>
      </c>
      <c r="P37" s="96" t="n">
        <v>-3.43956123423804</v>
      </c>
      <c r="Q37" s="96"/>
      <c r="R37" s="101" t="n">
        <v>1437323</v>
      </c>
      <c r="S37" s="101" t="n">
        <v>5726</v>
      </c>
      <c r="T37" s="152" t="n">
        <v>0.398379487422104</v>
      </c>
      <c r="U37" s="122"/>
      <c r="V37" s="122"/>
    </row>
    <row r="38" s="77" customFormat="true" ht="15" hidden="false" customHeight="true" outlineLevel="0" collapsed="false">
      <c r="A38" s="185" t="n">
        <v>2009</v>
      </c>
      <c r="B38" s="187" t="n">
        <v>1933769</v>
      </c>
      <c r="C38" s="101" t="n">
        <v>-23847</v>
      </c>
      <c r="D38" s="96" t="n">
        <v>-1.21816536031581</v>
      </c>
      <c r="E38" s="96"/>
      <c r="F38" s="101" t="n">
        <v>1915268</v>
      </c>
      <c r="G38" s="101" t="n">
        <v>-24871</v>
      </c>
      <c r="H38" s="96" t="n">
        <v>-1.28191846048144</v>
      </c>
      <c r="I38" s="96"/>
      <c r="J38" s="101" t="n">
        <v>9286262</v>
      </c>
      <c r="K38" s="101" t="n">
        <v>50094</v>
      </c>
      <c r="L38" s="96" t="n">
        <v>0.542367787160216</v>
      </c>
      <c r="M38" s="96"/>
      <c r="N38" s="101" t="n">
        <v>476467</v>
      </c>
      <c r="O38" s="101" t="n">
        <v>-30933</v>
      </c>
      <c r="P38" s="96" t="n">
        <v>-6.09637366968861</v>
      </c>
      <c r="Q38" s="96"/>
      <c r="R38" s="101" t="n">
        <v>1441872</v>
      </c>
      <c r="S38" s="101" t="n">
        <v>4549</v>
      </c>
      <c r="T38" s="152" t="n">
        <v>0.315492637349224</v>
      </c>
      <c r="U38" s="122"/>
      <c r="V38" s="122"/>
    </row>
    <row r="39" s="77" customFormat="true" ht="15" hidden="false" customHeight="true" outlineLevel="0" collapsed="false">
      <c r="A39" s="185" t="n">
        <v>2010</v>
      </c>
      <c r="B39" s="187" t="n">
        <v>1962679</v>
      </c>
      <c r="C39" s="101" t="n">
        <v>28910</v>
      </c>
      <c r="D39" s="96" t="n">
        <v>1.49500793528079</v>
      </c>
      <c r="E39" s="96"/>
      <c r="F39" s="101" t="n">
        <v>1944654</v>
      </c>
      <c r="G39" s="101" t="n">
        <v>29386</v>
      </c>
      <c r="H39" s="96" t="n">
        <v>1.53430224908473</v>
      </c>
      <c r="I39" s="96"/>
      <c r="J39" s="101" t="n">
        <v>9476828</v>
      </c>
      <c r="K39" s="101" t="n">
        <v>190566</v>
      </c>
      <c r="L39" s="96" t="n">
        <v>2.05212818677742</v>
      </c>
      <c r="M39" s="96"/>
      <c r="N39" s="101" t="n">
        <v>457233</v>
      </c>
      <c r="O39" s="101" t="n">
        <v>-19234</v>
      </c>
      <c r="P39" s="96" t="n">
        <v>-4.03679583265998</v>
      </c>
      <c r="Q39" s="96"/>
      <c r="R39" s="101" t="n">
        <v>1457866</v>
      </c>
      <c r="S39" s="101" t="n">
        <v>15994</v>
      </c>
      <c r="T39" s="152" t="n">
        <v>1.10925241630324</v>
      </c>
      <c r="U39" s="122"/>
      <c r="V39" s="122"/>
    </row>
    <row r="40" s="77" customFormat="true" ht="15" hidden="false" customHeight="true" outlineLevel="0" collapsed="false">
      <c r="A40" s="185" t="n">
        <v>2011</v>
      </c>
      <c r="B40" s="187" t="n">
        <v>2010296</v>
      </c>
      <c r="C40" s="101" t="n">
        <v>47617</v>
      </c>
      <c r="D40" s="96" t="n">
        <v>2.426122661933</v>
      </c>
      <c r="E40" s="96"/>
      <c r="F40" s="101" t="n">
        <v>1991611</v>
      </c>
      <c r="G40" s="101" t="n">
        <v>46957</v>
      </c>
      <c r="H40" s="96" t="n">
        <v>2.4146711960071</v>
      </c>
      <c r="I40" s="96"/>
      <c r="J40" s="101" t="n">
        <v>9670817</v>
      </c>
      <c r="K40" s="101" t="n">
        <v>193989</v>
      </c>
      <c r="L40" s="96" t="n">
        <v>2.00592152658871</v>
      </c>
      <c r="M40" s="96"/>
      <c r="N40" s="101" t="n">
        <v>462651</v>
      </c>
      <c r="O40" s="101" t="n">
        <v>5418</v>
      </c>
      <c r="P40" s="96" t="n">
        <v>1.1710771186056</v>
      </c>
      <c r="Q40" s="96"/>
      <c r="R40" s="101" t="n">
        <v>1487354</v>
      </c>
      <c r="S40" s="101" t="n">
        <v>29488</v>
      </c>
      <c r="T40" s="152" t="n">
        <v>2.02</v>
      </c>
      <c r="U40" s="122"/>
      <c r="V40" s="122"/>
    </row>
    <row r="41" s="77" customFormat="true" ht="15" hidden="false" customHeight="true" outlineLevel="0" collapsed="false">
      <c r="A41" s="185" t="n">
        <v>2012</v>
      </c>
      <c r="B41" s="187" t="n">
        <v>2031274</v>
      </c>
      <c r="C41" s="101" t="n">
        <v>20978</v>
      </c>
      <c r="D41" s="96" t="n">
        <v>1.04352791827671</v>
      </c>
      <c r="E41" s="96"/>
      <c r="F41" s="101" t="n">
        <v>2011625</v>
      </c>
      <c r="G41" s="101" t="n">
        <v>20014</v>
      </c>
      <c r="H41" s="96" t="n">
        <v>1.00491511645597</v>
      </c>
      <c r="I41" s="96"/>
      <c r="J41" s="101" t="n">
        <v>9865562</v>
      </c>
      <c r="K41" s="101" t="n">
        <v>194745</v>
      </c>
      <c r="L41" s="96" t="n">
        <v>1.97398789850999</v>
      </c>
      <c r="M41" s="96"/>
      <c r="N41" s="101" t="n">
        <v>462032</v>
      </c>
      <c r="O41" s="101" t="n">
        <v>-619</v>
      </c>
      <c r="P41" s="96" t="n">
        <v>-0.133973404439519</v>
      </c>
      <c r="Q41" s="96"/>
      <c r="R41" s="101" t="n">
        <v>1514905</v>
      </c>
      <c r="S41" s="101" t="n">
        <v>27551</v>
      </c>
      <c r="T41" s="152" t="n">
        <v>1.85</v>
      </c>
      <c r="U41" s="122"/>
      <c r="V41" s="122"/>
    </row>
    <row r="42" s="188" customFormat="true" ht="15" hidden="false" customHeight="true" outlineLevel="0" collapsed="false">
      <c r="A42" s="186" t="n">
        <v>2013</v>
      </c>
      <c r="B42" s="101" t="n">
        <v>2043972</v>
      </c>
      <c r="C42" s="101" t="n">
        <v>12698</v>
      </c>
      <c r="D42" s="96" t="n">
        <v>0.621241386868313</v>
      </c>
      <c r="E42" s="96"/>
      <c r="F42" s="101" t="n">
        <v>2026478</v>
      </c>
      <c r="G42" s="101" t="n">
        <v>14853</v>
      </c>
      <c r="H42" s="96" t="n">
        <v>0.738358292425278</v>
      </c>
      <c r="I42" s="96"/>
      <c r="J42" s="101" t="n">
        <v>9935084</v>
      </c>
      <c r="K42" s="101" t="n">
        <v>69522</v>
      </c>
      <c r="L42" s="96" t="n">
        <v>0.699762578756254</v>
      </c>
      <c r="M42" s="96"/>
      <c r="N42" s="101" t="n">
        <v>460096</v>
      </c>
      <c r="O42" s="101" t="n">
        <v>-1936</v>
      </c>
      <c r="P42" s="96" t="n">
        <v>-0.420781749895674</v>
      </c>
      <c r="Q42" s="96"/>
      <c r="R42" s="101" t="n">
        <v>1522240</v>
      </c>
      <c r="S42" s="101" t="n">
        <v>7335</v>
      </c>
      <c r="T42" s="96" t="n">
        <v>0.48</v>
      </c>
      <c r="U42" s="122"/>
      <c r="V42" s="122"/>
    </row>
    <row r="43" s="104" customFormat="true" ht="15" hidden="false" customHeight="true" outlineLevel="0" collapsed="false">
      <c r="A43" s="186" t="n">
        <v>2014</v>
      </c>
      <c r="B43" s="101" t="n">
        <v>2039691</v>
      </c>
      <c r="C43" s="101" t="n">
        <v>-4281</v>
      </c>
      <c r="D43" s="96" t="n">
        <v>-0.20988473254037</v>
      </c>
      <c r="E43" s="96"/>
      <c r="F43" s="101" t="n">
        <v>2017324</v>
      </c>
      <c r="G43" s="101" t="n">
        <v>-9154</v>
      </c>
      <c r="H43" s="96" t="n">
        <v>-0.453769449032481</v>
      </c>
      <c r="I43" s="96"/>
      <c r="J43" s="101" t="n">
        <v>10082604</v>
      </c>
      <c r="K43" s="101" t="n">
        <v>147520</v>
      </c>
      <c r="L43" s="96" t="n">
        <v>1.48</v>
      </c>
      <c r="M43" s="96"/>
      <c r="N43" s="101" t="n">
        <v>451247</v>
      </c>
      <c r="O43" s="101" t="n">
        <v>-8849</v>
      </c>
      <c r="P43" s="96" t="n">
        <v>-1.92</v>
      </c>
      <c r="Q43" s="96"/>
      <c r="R43" s="101" t="n">
        <v>1499770</v>
      </c>
      <c r="S43" s="101" t="n">
        <v>-22470</v>
      </c>
      <c r="T43" s="96" t="n">
        <v>-1.48</v>
      </c>
      <c r="U43" s="122"/>
      <c r="V43" s="122"/>
    </row>
    <row r="44" s="104" customFormat="true" ht="15" hidden="false" customHeight="true" outlineLevel="0" collapsed="false">
      <c r="A44" s="186" t="n">
        <v>2015</v>
      </c>
      <c r="B44" s="101" t="n">
        <v>2015724</v>
      </c>
      <c r="C44" s="101" t="n">
        <v>-23967</v>
      </c>
      <c r="D44" s="96" t="n">
        <v>-1.17503092380169</v>
      </c>
      <c r="E44" s="96"/>
      <c r="F44" s="101" t="n">
        <v>1993991</v>
      </c>
      <c r="G44" s="101" t="n">
        <v>-23333</v>
      </c>
      <c r="H44" s="96" t="n">
        <v>-1.15663126002566</v>
      </c>
      <c r="I44" s="96"/>
      <c r="J44" s="101" t="n">
        <v>10230747</v>
      </c>
      <c r="K44" s="101" t="n">
        <v>148143</v>
      </c>
      <c r="L44" s="96" t="n">
        <v>1.46929305167594</v>
      </c>
      <c r="M44" s="96"/>
      <c r="N44" s="101" t="n">
        <v>433212</v>
      </c>
      <c r="O44" s="101" t="n">
        <v>-18035</v>
      </c>
      <c r="P44" s="96" t="n">
        <v>-3.99670247115216</v>
      </c>
      <c r="Q44" s="96"/>
      <c r="R44" s="101" t="n">
        <v>1469820</v>
      </c>
      <c r="S44" s="101" t="n">
        <v>-29950</v>
      </c>
      <c r="T44" s="96" t="n">
        <v>-1.99697286917327</v>
      </c>
      <c r="U44" s="122"/>
      <c r="V44" s="122"/>
    </row>
    <row r="45" s="104" customFormat="true" ht="15" hidden="false" customHeight="true" outlineLevel="0" collapsed="false">
      <c r="A45" s="186" t="n">
        <v>2016</v>
      </c>
      <c r="B45" s="101" t="n">
        <v>2040286</v>
      </c>
      <c r="C45" s="101" t="n">
        <v>24562</v>
      </c>
      <c r="D45" s="96" t="n">
        <v>1.21851999579307</v>
      </c>
      <c r="E45" s="96"/>
      <c r="F45" s="101" t="n">
        <v>2014314</v>
      </c>
      <c r="G45" s="101" t="n">
        <v>20323</v>
      </c>
      <c r="H45" s="96" t="n">
        <v>1.01921222312438</v>
      </c>
      <c r="I45" s="96"/>
      <c r="J45" s="101" t="n">
        <v>10544242</v>
      </c>
      <c r="K45" s="101" t="n">
        <v>313495</v>
      </c>
      <c r="L45" s="96" t="n">
        <v>3.06424350049903</v>
      </c>
      <c r="M45" s="96"/>
      <c r="N45" s="101" t="n">
        <v>416556</v>
      </c>
      <c r="O45" s="101" t="n">
        <v>-16656</v>
      </c>
      <c r="P45" s="96" t="n">
        <v>-3.84476884296834</v>
      </c>
      <c r="Q45" s="96"/>
      <c r="R45" s="101" t="n">
        <v>1451540</v>
      </c>
      <c r="S45" s="101" t="n">
        <v>-18280</v>
      </c>
      <c r="T45" s="96" t="n">
        <v>-1.24</v>
      </c>
      <c r="U45" s="122"/>
      <c r="V45" s="122"/>
    </row>
    <row r="46" s="188" customFormat="true" ht="15" hidden="false" customHeight="true" outlineLevel="0" collapsed="false">
      <c r="A46" s="189" t="n">
        <v>2017</v>
      </c>
      <c r="B46" s="107" t="n">
        <v>2085543</v>
      </c>
      <c r="C46" s="107" t="n">
        <v>45257</v>
      </c>
      <c r="D46" s="109" t="n">
        <v>2.21816941350379</v>
      </c>
      <c r="E46" s="109"/>
      <c r="F46" s="107" t="n">
        <v>2058078</v>
      </c>
      <c r="G46" s="107" t="n">
        <v>43764</v>
      </c>
      <c r="H46" s="109" t="n">
        <v>2.17265034150584</v>
      </c>
      <c r="I46" s="109"/>
      <c r="J46" s="107" t="n">
        <v>10774854</v>
      </c>
      <c r="K46" s="107" t="n">
        <v>230612</v>
      </c>
      <c r="L46" s="109" t="n">
        <v>2.18708940860804</v>
      </c>
      <c r="M46" s="109"/>
      <c r="N46" s="107" t="n">
        <v>424348</v>
      </c>
      <c r="O46" s="107" t="n">
        <v>7792</v>
      </c>
      <c r="P46" s="109" t="n">
        <v>1.87057682520477</v>
      </c>
      <c r="Q46" s="109"/>
      <c r="R46" s="107" t="n">
        <v>1450426</v>
      </c>
      <c r="S46" s="107" t="n">
        <v>-1114</v>
      </c>
      <c r="T46" s="109" t="n">
        <v>-0.0767460765807349</v>
      </c>
      <c r="U46" s="122"/>
      <c r="V46" s="122"/>
    </row>
    <row r="47" s="77" customFormat="true" ht="13.5" hidden="false" customHeight="true" outlineLevel="0" collapsed="false">
      <c r="A47" s="74" t="s">
        <v>52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</row>
    <row r="48" s="77" customFormat="true" ht="13.5" hidden="false" customHeight="true" outlineLevel="0" collapsed="false">
      <c r="A48" s="74" t="s">
        <v>81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s="77" customFormat="true" ht="13.5" hidden="false" customHeight="true" outlineLevel="0" collapsed="false">
      <c r="A49" s="74" t="s">
        <v>88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</row>
    <row r="50" customFormat="false" ht="12" hidden="false" customHeight="false" outlineLevel="0" collapsed="false">
      <c r="A50" s="74" t="s">
        <v>5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3" customFormat="false" ht="12" hidden="false" customHeight="false" outlineLevel="0" collapsed="false">
      <c r="E53" s="176"/>
      <c r="I53" s="176"/>
    </row>
  </sheetData>
  <mergeCells count="22">
    <mergeCell ref="A2:T2"/>
    <mergeCell ref="A4:T4"/>
    <mergeCell ref="A6:A8"/>
    <mergeCell ref="B6:T6"/>
    <mergeCell ref="B7:B8"/>
    <mergeCell ref="C7:D7"/>
    <mergeCell ref="F7:F8"/>
    <mergeCell ref="G7:H7"/>
    <mergeCell ref="J7:J8"/>
    <mergeCell ref="K7:L7"/>
    <mergeCell ref="N7:N8"/>
    <mergeCell ref="O7:P7"/>
    <mergeCell ref="R7:R8"/>
    <mergeCell ref="S7:T7"/>
    <mergeCell ref="D8:E8"/>
    <mergeCell ref="H8:I8"/>
    <mergeCell ref="L8:M8"/>
    <mergeCell ref="P8:Q8"/>
    <mergeCell ref="A47:T47"/>
    <mergeCell ref="A48:T48"/>
    <mergeCell ref="A49:Y49"/>
    <mergeCell ref="A50:T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8984375" defaultRowHeight="15" zeroHeight="false" outlineLevelRow="0" outlineLevelCol="0"/>
  <cols>
    <col collapsed="false" customWidth="true" hidden="false" outlineLevel="0" max="1" min="1" style="77" width="22.99"/>
    <col collapsed="false" customWidth="true" hidden="false" outlineLevel="0" max="2" min="2" style="77" width="11.09"/>
    <col collapsed="false" customWidth="true" hidden="false" outlineLevel="0" max="14" min="3" style="76" width="11.09"/>
    <col collapsed="false" customWidth="true" hidden="false" outlineLevel="0" max="15" min="15" style="80" width="1.59"/>
    <col collapsed="false" customWidth="true" hidden="false" outlineLevel="0" max="16" min="16" style="76" width="11.09"/>
    <col collapsed="false" customWidth="true" hidden="false" outlineLevel="0" max="17" min="17" style="77" width="10.87"/>
    <col collapsed="false" customWidth="true" hidden="false" outlineLevel="0" max="26" min="18" style="76" width="11.09"/>
    <col collapsed="false" customWidth="true" hidden="false" outlineLevel="0" max="28" min="27" style="76" width="11.66"/>
    <col collapsed="false" customWidth="true" hidden="false" outlineLevel="0" max="29" min="29" style="80" width="2.28"/>
    <col collapsed="false" customWidth="true" hidden="false" outlineLevel="0" max="31" min="30" style="76" width="11.09"/>
    <col collapsed="false" customWidth="true" hidden="false" outlineLevel="0" max="32" min="32" style="77" width="11.09"/>
    <col collapsed="false" customWidth="true" hidden="false" outlineLevel="0" max="42" min="33" style="76" width="11.09"/>
    <col collapsed="false" customWidth="true" hidden="true" outlineLevel="0" max="43" min="43" style="77" width="11.22"/>
    <col collapsed="false" customWidth="false" hidden="false" outlineLevel="0" max="257" min="44" style="77" width="11.89"/>
  </cols>
  <sheetData>
    <row r="1" customFormat="false" ht="15" hidden="false" customHeight="false" outlineLevel="0" collapsed="false">
      <c r="A1" s="190" t="s">
        <v>38</v>
      </c>
      <c r="B1" s="126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82"/>
      <c r="P1" s="125"/>
      <c r="Q1" s="126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82"/>
      <c r="AD1" s="125"/>
      <c r="AE1" s="125"/>
      <c r="AF1" s="126"/>
      <c r="AG1" s="125"/>
      <c r="AH1" s="125"/>
      <c r="AI1" s="125"/>
      <c r="AJ1" s="125"/>
      <c r="AK1" s="125"/>
      <c r="AL1" s="125"/>
      <c r="AM1" s="125"/>
      <c r="AN1" s="125"/>
      <c r="AO1" s="125"/>
      <c r="AP1" s="125"/>
    </row>
    <row r="2" s="192" customFormat="true" ht="12.75" hidden="false" customHeight="false" outlineLevel="0" collapsed="false">
      <c r="A2" s="191" t="s">
        <v>8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</row>
    <row r="3" s="194" customFormat="true" ht="15" hidden="false" customHeight="true" outlineLevel="0" collapsed="false">
      <c r="A3" s="193" t="s">
        <v>1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</row>
    <row r="4" s="194" customFormat="true" ht="12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64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64"/>
      <c r="AD4" s="196"/>
      <c r="AE4" s="196"/>
      <c r="AF4" s="197"/>
      <c r="AG4" s="197"/>
      <c r="AH4" s="197"/>
      <c r="AI4" s="196"/>
      <c r="AJ4" s="196"/>
      <c r="AK4" s="191"/>
      <c r="AL4" s="191"/>
      <c r="AM4" s="191"/>
      <c r="AN4" s="191"/>
      <c r="AO4" s="191"/>
      <c r="AP4" s="198" t="s">
        <v>41</v>
      </c>
    </row>
    <row r="5" customFormat="false" ht="12.75" hidden="false" customHeight="true" outlineLevel="0" collapsed="false">
      <c r="A5" s="53" t="s">
        <v>90</v>
      </c>
      <c r="B5" s="55" t="s">
        <v>91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199"/>
    </row>
    <row r="6" customFormat="false" ht="12.75" hidden="false" customHeight="true" outlineLevel="0" collapsed="false">
      <c r="A6" s="53"/>
      <c r="B6" s="200" t="s">
        <v>92</v>
      </c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1"/>
      <c r="P6" s="200" t="s">
        <v>93</v>
      </c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1"/>
      <c r="AD6" s="146" t="s">
        <v>94</v>
      </c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77"/>
    </row>
    <row r="7" customFormat="false" ht="12.75" hidden="false" customHeight="true" outlineLevel="0" collapsed="false">
      <c r="A7" s="53"/>
      <c r="B7" s="202" t="n">
        <v>2005</v>
      </c>
      <c r="C7" s="203" t="n">
        <v>2006</v>
      </c>
      <c r="D7" s="203" t="n">
        <v>2007</v>
      </c>
      <c r="E7" s="203" t="n">
        <v>2008</v>
      </c>
      <c r="F7" s="203" t="n">
        <v>2009</v>
      </c>
      <c r="G7" s="203" t="n">
        <v>2010</v>
      </c>
      <c r="H7" s="203" t="n">
        <v>2011</v>
      </c>
      <c r="I7" s="203" t="n">
        <v>2012</v>
      </c>
      <c r="J7" s="203" t="n">
        <v>2013</v>
      </c>
      <c r="K7" s="203" t="n">
        <v>2014</v>
      </c>
      <c r="L7" s="203" t="n">
        <v>2015</v>
      </c>
      <c r="M7" s="203" t="n">
        <v>2016</v>
      </c>
      <c r="N7" s="203" t="n">
        <v>2017</v>
      </c>
      <c r="O7" s="204"/>
      <c r="P7" s="202" t="n">
        <v>2005</v>
      </c>
      <c r="Q7" s="203" t="n">
        <v>2006</v>
      </c>
      <c r="R7" s="203" t="n">
        <v>2007</v>
      </c>
      <c r="S7" s="203" t="n">
        <v>2008</v>
      </c>
      <c r="T7" s="203" t="n">
        <v>2009</v>
      </c>
      <c r="U7" s="203" t="n">
        <v>2010</v>
      </c>
      <c r="V7" s="203" t="n">
        <v>2011</v>
      </c>
      <c r="W7" s="203" t="n">
        <v>2012</v>
      </c>
      <c r="X7" s="203" t="n">
        <v>2013</v>
      </c>
      <c r="Y7" s="203" t="n">
        <v>2014</v>
      </c>
      <c r="Z7" s="203" t="n">
        <v>2015</v>
      </c>
      <c r="AA7" s="203" t="n">
        <v>2016</v>
      </c>
      <c r="AB7" s="203" t="n">
        <v>2017</v>
      </c>
      <c r="AC7" s="205"/>
      <c r="AD7" s="202" t="n">
        <v>2005</v>
      </c>
      <c r="AE7" s="203" t="n">
        <v>2006</v>
      </c>
      <c r="AF7" s="203" t="n">
        <v>2007</v>
      </c>
      <c r="AG7" s="203" t="n">
        <v>2008</v>
      </c>
      <c r="AH7" s="203" t="n">
        <v>2009</v>
      </c>
      <c r="AI7" s="203" t="n">
        <v>2010</v>
      </c>
      <c r="AJ7" s="203" t="n">
        <v>2011</v>
      </c>
      <c r="AK7" s="203" t="n">
        <v>2012</v>
      </c>
      <c r="AL7" s="203" t="n">
        <v>2013</v>
      </c>
      <c r="AM7" s="203" t="n">
        <v>2014</v>
      </c>
      <c r="AN7" s="203" t="n">
        <v>2015</v>
      </c>
      <c r="AO7" s="203" t="n">
        <v>2016</v>
      </c>
      <c r="AP7" s="203" t="n">
        <v>2017</v>
      </c>
    </row>
    <row r="8" customFormat="false" ht="12.75" hidden="false" customHeight="true" outlineLevel="0" collapsed="false">
      <c r="A8" s="201"/>
      <c r="B8" s="206"/>
      <c r="C8" s="206"/>
      <c r="D8" s="206"/>
      <c r="E8" s="206"/>
      <c r="F8" s="206"/>
      <c r="G8" s="207"/>
      <c r="H8" s="207"/>
      <c r="I8" s="207"/>
      <c r="J8" s="207"/>
      <c r="K8" s="207"/>
      <c r="L8" s="207"/>
      <c r="M8" s="207"/>
      <c r="N8" s="207"/>
      <c r="O8" s="207"/>
      <c r="P8" s="206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6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</row>
    <row r="9" customFormat="false" ht="12.75" hidden="false" customHeight="true" outlineLevel="0" collapsed="false">
      <c r="A9" s="95" t="s">
        <v>95</v>
      </c>
      <c r="B9" s="208" t="n">
        <v>103909796</v>
      </c>
      <c r="C9" s="208" t="n">
        <v>108958151</v>
      </c>
      <c r="D9" s="208" t="n">
        <v>114768161</v>
      </c>
      <c r="E9" s="208" t="n">
        <v>114843687</v>
      </c>
      <c r="F9" s="208" t="n">
        <v>119414609</v>
      </c>
      <c r="G9" s="66" t="n">
        <v>119952472</v>
      </c>
      <c r="H9" s="66" t="n">
        <v>124126862</v>
      </c>
      <c r="I9" s="209" t="n">
        <v>128887971</v>
      </c>
      <c r="J9" s="209" t="n">
        <v>129515875</v>
      </c>
      <c r="K9" s="66" t="n">
        <v>128659487</v>
      </c>
      <c r="L9" s="66" t="n">
        <v>127569711</v>
      </c>
      <c r="M9" s="66" t="n">
        <v>126709702</v>
      </c>
      <c r="N9" s="209" t="n">
        <v>126545295</v>
      </c>
      <c r="O9" s="66"/>
      <c r="P9" s="101" t="n">
        <v>66341694</v>
      </c>
      <c r="Q9" s="101" t="n">
        <v>71699845</v>
      </c>
      <c r="R9" s="101" t="n">
        <v>76149593</v>
      </c>
      <c r="S9" s="101" t="n">
        <v>76348598</v>
      </c>
      <c r="T9" s="101" t="n">
        <v>79140571</v>
      </c>
      <c r="U9" s="101" t="n">
        <v>79436476</v>
      </c>
      <c r="V9" s="101" t="n">
        <v>82305586</v>
      </c>
      <c r="W9" s="101" t="n">
        <v>85545793</v>
      </c>
      <c r="X9" s="101" t="n">
        <v>83405944</v>
      </c>
      <c r="Y9" s="101" t="n">
        <v>82872347</v>
      </c>
      <c r="Z9" s="101" t="n">
        <v>82109245</v>
      </c>
      <c r="AA9" s="101" t="n">
        <v>81815860</v>
      </c>
      <c r="AB9" s="101" t="n">
        <v>84276635</v>
      </c>
      <c r="AC9" s="101"/>
      <c r="AD9" s="208" t="n">
        <v>17455465</v>
      </c>
      <c r="AE9" s="208" t="n">
        <v>17494138</v>
      </c>
      <c r="AF9" s="208" t="n">
        <v>17863729</v>
      </c>
      <c r="AG9" s="208" t="n">
        <v>17927771</v>
      </c>
      <c r="AH9" s="208" t="n">
        <v>18028340</v>
      </c>
      <c r="AI9" s="208" t="n">
        <v>18449875</v>
      </c>
      <c r="AJ9" s="208" t="n">
        <v>19494361</v>
      </c>
      <c r="AK9" s="208" t="n">
        <v>20089305</v>
      </c>
      <c r="AL9" s="208" t="n">
        <v>20084805</v>
      </c>
      <c r="AM9" s="208" t="n">
        <v>19968871</v>
      </c>
      <c r="AN9" s="208" t="n">
        <v>19919038</v>
      </c>
      <c r="AO9" s="208" t="n">
        <v>19623158</v>
      </c>
      <c r="AP9" s="101" t="n">
        <v>17979201</v>
      </c>
    </row>
    <row r="10" customFormat="false" ht="12.75" hidden="false" customHeight="true" outlineLevel="0" collapsed="false">
      <c r="A10" s="95"/>
      <c r="B10" s="151"/>
      <c r="C10" s="151"/>
      <c r="D10" s="151"/>
      <c r="E10" s="151"/>
      <c r="F10" s="151"/>
      <c r="G10" s="66"/>
      <c r="H10" s="66"/>
      <c r="I10" s="66"/>
      <c r="J10" s="66"/>
      <c r="K10" s="66"/>
      <c r="L10" s="66"/>
      <c r="M10" s="66"/>
      <c r="N10" s="210"/>
      <c r="O10" s="66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01"/>
      <c r="AI10" s="101"/>
      <c r="AJ10" s="101"/>
      <c r="AK10" s="101"/>
      <c r="AL10" s="101"/>
      <c r="AM10" s="101"/>
      <c r="AN10" s="101"/>
      <c r="AO10" s="101"/>
      <c r="AP10" s="211"/>
    </row>
    <row r="11" customFormat="false" ht="12.75" hidden="false" customHeight="true" outlineLevel="0" collapsed="false">
      <c r="A11" s="212" t="s">
        <v>96</v>
      </c>
      <c r="B11" s="66" t="n">
        <v>1657351</v>
      </c>
      <c r="C11" s="66" t="n">
        <v>1697335</v>
      </c>
      <c r="D11" s="66" t="n">
        <v>1829272</v>
      </c>
      <c r="E11" s="66" t="n">
        <v>1789589</v>
      </c>
      <c r="F11" s="66" t="n">
        <v>1858358</v>
      </c>
      <c r="G11" s="66" t="n">
        <v>1911359</v>
      </c>
      <c r="H11" s="66" t="n">
        <v>2080979</v>
      </c>
      <c r="I11" s="66" t="n">
        <v>2264437</v>
      </c>
      <c r="J11" s="66" t="n">
        <v>2322061</v>
      </c>
      <c r="K11" s="66" t="n">
        <v>2325503</v>
      </c>
      <c r="L11" s="66" t="n">
        <v>2238954</v>
      </c>
      <c r="M11" s="66" t="n">
        <v>2295076</v>
      </c>
      <c r="N11" s="209" t="n">
        <v>2395179</v>
      </c>
      <c r="O11" s="66"/>
      <c r="P11" s="66" t="n">
        <v>1069423</v>
      </c>
      <c r="Q11" s="66" t="n">
        <v>1119756</v>
      </c>
      <c r="R11" s="66" t="n">
        <v>1186888</v>
      </c>
      <c r="S11" s="66" t="n">
        <v>1141565</v>
      </c>
      <c r="T11" s="66" t="n">
        <v>1175731</v>
      </c>
      <c r="U11" s="66" t="n">
        <v>1243277</v>
      </c>
      <c r="V11" s="66" t="n">
        <v>1401925</v>
      </c>
      <c r="W11" s="66" t="n">
        <v>1514257</v>
      </c>
      <c r="X11" s="66" t="n">
        <v>1521337</v>
      </c>
      <c r="Y11" s="66" t="n">
        <v>1507477</v>
      </c>
      <c r="Z11" s="66" t="n">
        <v>1477681</v>
      </c>
      <c r="AA11" s="66" t="n">
        <v>1517252</v>
      </c>
      <c r="AB11" s="66" t="n">
        <v>1583558</v>
      </c>
      <c r="AC11" s="66"/>
      <c r="AD11" s="66" t="n">
        <v>217042</v>
      </c>
      <c r="AE11" s="66" t="n">
        <v>235685</v>
      </c>
      <c r="AF11" s="66" t="n">
        <v>275054</v>
      </c>
      <c r="AG11" s="66" t="n">
        <v>286645</v>
      </c>
      <c r="AH11" s="101" t="n">
        <v>287430</v>
      </c>
      <c r="AI11" s="101" t="n">
        <v>262054</v>
      </c>
      <c r="AJ11" s="101" t="n">
        <v>276556</v>
      </c>
      <c r="AK11" s="101" t="n">
        <v>290935</v>
      </c>
      <c r="AL11" s="101" t="n">
        <v>303254</v>
      </c>
      <c r="AM11" s="101" t="n">
        <v>298328</v>
      </c>
      <c r="AN11" s="101" t="n">
        <v>283575</v>
      </c>
      <c r="AO11" s="101" t="n">
        <v>277585</v>
      </c>
      <c r="AP11" s="101" t="n">
        <v>257660</v>
      </c>
    </row>
    <row r="12" customFormat="false" ht="12.75" hidden="false" customHeight="true" outlineLevel="0" collapsed="false">
      <c r="A12" s="212" t="s">
        <v>97</v>
      </c>
      <c r="B12" s="66" t="n">
        <v>3303921</v>
      </c>
      <c r="C12" s="66" t="n">
        <v>3576528</v>
      </c>
      <c r="D12" s="66" t="n">
        <v>3824950</v>
      </c>
      <c r="E12" s="66" t="n">
        <v>3942449</v>
      </c>
      <c r="F12" s="66" t="n">
        <v>4285704</v>
      </c>
      <c r="G12" s="66" t="n">
        <v>4059667</v>
      </c>
      <c r="H12" s="66" t="n">
        <v>4240857</v>
      </c>
      <c r="I12" s="66" t="n">
        <v>4662590</v>
      </c>
      <c r="J12" s="66" t="n">
        <v>4816899</v>
      </c>
      <c r="K12" s="66" t="n">
        <v>4898932</v>
      </c>
      <c r="L12" s="66" t="n">
        <v>4876975</v>
      </c>
      <c r="M12" s="66" t="n">
        <v>4787369</v>
      </c>
      <c r="N12" s="209" t="n">
        <v>4777122</v>
      </c>
      <c r="O12" s="66"/>
      <c r="P12" s="66" t="n">
        <v>2193477</v>
      </c>
      <c r="Q12" s="66" t="n">
        <v>2447796</v>
      </c>
      <c r="R12" s="66" t="n">
        <v>2623914</v>
      </c>
      <c r="S12" s="66" t="n">
        <v>2684800</v>
      </c>
      <c r="T12" s="66" t="n">
        <v>2885336</v>
      </c>
      <c r="U12" s="66" t="n">
        <v>2666402</v>
      </c>
      <c r="V12" s="66" t="n">
        <v>2763578</v>
      </c>
      <c r="W12" s="66" t="n">
        <v>3067498</v>
      </c>
      <c r="X12" s="66" t="n">
        <v>3037093</v>
      </c>
      <c r="Y12" s="66" t="n">
        <v>3040754</v>
      </c>
      <c r="Z12" s="66" t="n">
        <v>3019920</v>
      </c>
      <c r="AA12" s="66" t="n">
        <v>3011529</v>
      </c>
      <c r="AB12" s="66" t="n">
        <v>3089600</v>
      </c>
      <c r="AC12" s="66"/>
      <c r="AD12" s="66" t="n">
        <v>455333</v>
      </c>
      <c r="AE12" s="66" t="n">
        <v>484391</v>
      </c>
      <c r="AF12" s="66" t="n">
        <v>526482</v>
      </c>
      <c r="AG12" s="66" t="n">
        <v>567560</v>
      </c>
      <c r="AH12" s="101" t="n">
        <v>604098</v>
      </c>
      <c r="AI12" s="101" t="n">
        <v>625680</v>
      </c>
      <c r="AJ12" s="101" t="n">
        <v>683871</v>
      </c>
      <c r="AK12" s="101" t="n">
        <v>710193</v>
      </c>
      <c r="AL12" s="101" t="n">
        <v>733613</v>
      </c>
      <c r="AM12" s="101" t="n">
        <v>744400</v>
      </c>
      <c r="AN12" s="101" t="n">
        <v>731037</v>
      </c>
      <c r="AO12" s="101" t="n">
        <v>712057</v>
      </c>
      <c r="AP12" s="101" t="n">
        <v>649307</v>
      </c>
    </row>
    <row r="13" customFormat="false" ht="12.75" hidden="false" customHeight="true" outlineLevel="0" collapsed="false">
      <c r="A13" s="212" t="s">
        <v>98</v>
      </c>
      <c r="B13" s="66" t="n">
        <v>787207</v>
      </c>
      <c r="C13" s="66" t="n">
        <v>848583</v>
      </c>
      <c r="D13" s="66" t="n">
        <v>927450</v>
      </c>
      <c r="E13" s="66" t="n">
        <v>947361</v>
      </c>
      <c r="F13" s="66" t="n">
        <v>1009627</v>
      </c>
      <c r="G13" s="66" t="n">
        <v>1022585</v>
      </c>
      <c r="H13" s="66" t="n">
        <v>1058981</v>
      </c>
      <c r="I13" s="66" t="n">
        <v>1170697</v>
      </c>
      <c r="J13" s="66" t="n">
        <v>1220660</v>
      </c>
      <c r="K13" s="66" t="n">
        <v>1195133</v>
      </c>
      <c r="L13" s="66" t="n">
        <v>1177537</v>
      </c>
      <c r="M13" s="66" t="n">
        <v>1222078</v>
      </c>
      <c r="N13" s="209" t="n">
        <v>1243855</v>
      </c>
      <c r="O13" s="66"/>
      <c r="P13" s="66" t="n">
        <v>489066</v>
      </c>
      <c r="Q13" s="66" t="n">
        <v>540460</v>
      </c>
      <c r="R13" s="66" t="n">
        <v>598194</v>
      </c>
      <c r="S13" s="66" t="n">
        <v>620698</v>
      </c>
      <c r="T13" s="66" t="n">
        <v>658572</v>
      </c>
      <c r="U13" s="66" t="n">
        <v>671188</v>
      </c>
      <c r="V13" s="66" t="n">
        <v>704950</v>
      </c>
      <c r="W13" s="66" t="n">
        <v>755575</v>
      </c>
      <c r="X13" s="66" t="n">
        <v>755463</v>
      </c>
      <c r="Y13" s="66" t="n">
        <v>732221</v>
      </c>
      <c r="Z13" s="66" t="n">
        <v>723424</v>
      </c>
      <c r="AA13" s="66" t="n">
        <v>745341</v>
      </c>
      <c r="AB13" s="66" t="n">
        <v>763051</v>
      </c>
      <c r="AC13" s="66"/>
      <c r="AD13" s="66" t="n">
        <v>124371</v>
      </c>
      <c r="AE13" s="66" t="n">
        <v>120244</v>
      </c>
      <c r="AF13" s="66" t="n">
        <v>132948</v>
      </c>
      <c r="AG13" s="66" t="n">
        <v>133307</v>
      </c>
      <c r="AH13" s="101" t="n">
        <v>134370</v>
      </c>
      <c r="AI13" s="101" t="n">
        <v>142446</v>
      </c>
      <c r="AJ13" s="101" t="n">
        <v>149161</v>
      </c>
      <c r="AK13" s="101" t="n">
        <v>175016</v>
      </c>
      <c r="AL13" s="101" t="n">
        <v>192448</v>
      </c>
      <c r="AM13" s="101" t="n">
        <v>194154</v>
      </c>
      <c r="AN13" s="101" t="n">
        <v>194529</v>
      </c>
      <c r="AO13" s="101" t="n">
        <v>195788</v>
      </c>
      <c r="AP13" s="101" t="n">
        <v>196758</v>
      </c>
    </row>
    <row r="14" customFormat="false" ht="12.75" hidden="false" customHeight="true" outlineLevel="0" collapsed="false">
      <c r="A14" s="212" t="s">
        <v>99</v>
      </c>
      <c r="B14" s="66" t="n">
        <v>803369</v>
      </c>
      <c r="C14" s="66" t="n">
        <v>807922</v>
      </c>
      <c r="D14" s="66" t="n">
        <v>829704</v>
      </c>
      <c r="E14" s="66" t="n">
        <v>800821</v>
      </c>
      <c r="F14" s="66" t="n">
        <v>877640</v>
      </c>
      <c r="G14" s="66" t="n">
        <v>876030</v>
      </c>
      <c r="H14" s="66" t="n">
        <v>919606</v>
      </c>
      <c r="I14" s="66" t="n">
        <v>968820</v>
      </c>
      <c r="J14" s="66" t="n">
        <v>954219</v>
      </c>
      <c r="K14" s="66" t="n">
        <v>924735</v>
      </c>
      <c r="L14" s="66" t="n">
        <v>924555</v>
      </c>
      <c r="M14" s="66" t="n">
        <v>902223</v>
      </c>
      <c r="N14" s="209" t="n">
        <v>927740</v>
      </c>
      <c r="O14" s="66"/>
      <c r="P14" s="66" t="n">
        <v>499946</v>
      </c>
      <c r="Q14" s="66" t="n">
        <v>526514</v>
      </c>
      <c r="R14" s="66" t="n">
        <v>530093</v>
      </c>
      <c r="S14" s="66" t="n">
        <v>518914</v>
      </c>
      <c r="T14" s="66" t="n">
        <v>581948</v>
      </c>
      <c r="U14" s="66" t="n">
        <v>572159</v>
      </c>
      <c r="V14" s="66" t="n">
        <v>602209</v>
      </c>
      <c r="W14" s="66" t="n">
        <v>634314</v>
      </c>
      <c r="X14" s="66" t="n">
        <v>626238</v>
      </c>
      <c r="Y14" s="66" t="n">
        <v>599699</v>
      </c>
      <c r="Z14" s="66" t="n">
        <v>603122</v>
      </c>
      <c r="AA14" s="66" t="n">
        <v>594776</v>
      </c>
      <c r="AB14" s="66" t="n">
        <v>612248</v>
      </c>
      <c r="AC14" s="66"/>
      <c r="AD14" s="66" t="n">
        <v>128356</v>
      </c>
      <c r="AE14" s="66" t="n">
        <v>115714</v>
      </c>
      <c r="AF14" s="66" t="n">
        <v>125174</v>
      </c>
      <c r="AG14" s="66" t="n">
        <v>115444</v>
      </c>
      <c r="AH14" s="101" t="n">
        <v>114681</v>
      </c>
      <c r="AI14" s="101" t="n">
        <v>105672</v>
      </c>
      <c r="AJ14" s="101" t="n">
        <v>119981</v>
      </c>
      <c r="AK14" s="101" t="n">
        <v>122584</v>
      </c>
      <c r="AL14" s="101" t="n">
        <v>116547</v>
      </c>
      <c r="AM14" s="101" t="n">
        <v>125021</v>
      </c>
      <c r="AN14" s="101" t="n">
        <v>118703</v>
      </c>
      <c r="AO14" s="101" t="n">
        <v>121140</v>
      </c>
      <c r="AP14" s="101" t="n">
        <v>130114</v>
      </c>
    </row>
    <row r="15" customFormat="false" ht="12.75" hidden="false" customHeight="true" outlineLevel="0" collapsed="false">
      <c r="A15" s="212" t="s">
        <v>100</v>
      </c>
      <c r="B15" s="66" t="n">
        <v>4855083</v>
      </c>
      <c r="C15" s="66" t="n">
        <v>5061869</v>
      </c>
      <c r="D15" s="66" t="n">
        <v>5170981</v>
      </c>
      <c r="E15" s="66" t="n">
        <v>4973438</v>
      </c>
      <c r="F15" s="66" t="n">
        <v>4903245</v>
      </c>
      <c r="G15" s="66" t="n">
        <v>5061649</v>
      </c>
      <c r="H15" s="66" t="n">
        <v>5209133</v>
      </c>
      <c r="I15" s="66" t="n">
        <v>5511446</v>
      </c>
      <c r="J15" s="66" t="n">
        <v>5631049</v>
      </c>
      <c r="K15" s="66" t="n">
        <v>5567870</v>
      </c>
      <c r="L15" s="66" t="n">
        <v>5512452</v>
      </c>
      <c r="M15" s="66" t="n">
        <v>5401972</v>
      </c>
      <c r="N15" s="209" t="n">
        <v>5456859</v>
      </c>
      <c r="O15" s="66"/>
      <c r="P15" s="66" t="n">
        <v>2895907</v>
      </c>
      <c r="Q15" s="66" t="n">
        <v>3132032</v>
      </c>
      <c r="R15" s="66" t="n">
        <v>3204900</v>
      </c>
      <c r="S15" s="66" t="n">
        <v>3130424</v>
      </c>
      <c r="T15" s="66" t="n">
        <v>3079726</v>
      </c>
      <c r="U15" s="66" t="n">
        <v>3163220</v>
      </c>
      <c r="V15" s="66" t="n">
        <v>3280860</v>
      </c>
      <c r="W15" s="66" t="n">
        <v>3516471</v>
      </c>
      <c r="X15" s="66" t="n">
        <v>3600806</v>
      </c>
      <c r="Y15" s="66" t="n">
        <v>3562384</v>
      </c>
      <c r="Z15" s="66" t="n">
        <v>3547046</v>
      </c>
      <c r="AA15" s="66" t="n">
        <v>3519868</v>
      </c>
      <c r="AB15" s="66" t="n">
        <v>3595743</v>
      </c>
      <c r="AC15" s="66"/>
      <c r="AD15" s="66" t="n">
        <v>665833</v>
      </c>
      <c r="AE15" s="66" t="n">
        <v>713547</v>
      </c>
      <c r="AF15" s="66" t="n">
        <v>667594</v>
      </c>
      <c r="AG15" s="66" t="n">
        <v>644467</v>
      </c>
      <c r="AH15" s="101" t="n">
        <v>635453</v>
      </c>
      <c r="AI15" s="101" t="n">
        <v>657164</v>
      </c>
      <c r="AJ15" s="101" t="n">
        <v>703976</v>
      </c>
      <c r="AK15" s="101" t="n">
        <v>721228</v>
      </c>
      <c r="AL15" s="101" t="n">
        <v>691093</v>
      </c>
      <c r="AM15" s="101" t="n">
        <v>685922</v>
      </c>
      <c r="AN15" s="101" t="n">
        <v>694617</v>
      </c>
      <c r="AO15" s="101" t="n">
        <v>651416</v>
      </c>
      <c r="AP15" s="101" t="n">
        <v>660008</v>
      </c>
    </row>
    <row r="16" customFormat="false" ht="12.75" hidden="false" customHeight="true" outlineLevel="0" collapsed="false">
      <c r="A16" s="212" t="s">
        <v>101</v>
      </c>
      <c r="B16" s="66" t="n">
        <v>792642</v>
      </c>
      <c r="C16" s="66" t="n">
        <v>823471</v>
      </c>
      <c r="D16" s="66" t="n">
        <v>912582</v>
      </c>
      <c r="E16" s="66" t="n">
        <v>949473</v>
      </c>
      <c r="F16" s="66" t="n">
        <v>1036587</v>
      </c>
      <c r="G16" s="66" t="n">
        <v>1009242</v>
      </c>
      <c r="H16" s="66" t="n">
        <v>1026894</v>
      </c>
      <c r="I16" s="66" t="n">
        <v>1089275</v>
      </c>
      <c r="J16" s="66" t="n">
        <v>1150130</v>
      </c>
      <c r="K16" s="66" t="n">
        <v>1129740</v>
      </c>
      <c r="L16" s="66" t="n">
        <v>1190195</v>
      </c>
      <c r="M16" s="66" t="n">
        <v>1164865</v>
      </c>
      <c r="N16" s="209" t="n">
        <v>1140022</v>
      </c>
      <c r="O16" s="66"/>
      <c r="P16" s="66" t="n">
        <v>453360</v>
      </c>
      <c r="Q16" s="66" t="n">
        <v>455048</v>
      </c>
      <c r="R16" s="66" t="n">
        <v>509893</v>
      </c>
      <c r="S16" s="66" t="n">
        <v>539060</v>
      </c>
      <c r="T16" s="66" t="n">
        <v>560968</v>
      </c>
      <c r="U16" s="66" t="n">
        <v>548961</v>
      </c>
      <c r="V16" s="66" t="n">
        <v>566562</v>
      </c>
      <c r="W16" s="66" t="n">
        <v>599065</v>
      </c>
      <c r="X16" s="66" t="n">
        <v>630923</v>
      </c>
      <c r="Y16" s="66" t="n">
        <v>629198</v>
      </c>
      <c r="Z16" s="66" t="n">
        <v>686067</v>
      </c>
      <c r="AA16" s="66" t="n">
        <v>662426</v>
      </c>
      <c r="AB16" s="66" t="n">
        <v>668737</v>
      </c>
      <c r="AC16" s="66"/>
      <c r="AD16" s="66" t="n">
        <v>142160</v>
      </c>
      <c r="AE16" s="66" t="n">
        <v>154681</v>
      </c>
      <c r="AF16" s="66" t="n">
        <v>153802</v>
      </c>
      <c r="AG16" s="66" t="n">
        <v>158243</v>
      </c>
      <c r="AH16" s="101" t="n">
        <v>157459</v>
      </c>
      <c r="AI16" s="101" t="n">
        <v>156162</v>
      </c>
      <c r="AJ16" s="101" t="n">
        <v>163500</v>
      </c>
      <c r="AK16" s="101" t="n">
        <v>162588</v>
      </c>
      <c r="AL16" s="101" t="n">
        <v>168253</v>
      </c>
      <c r="AM16" s="101" t="n">
        <v>163044</v>
      </c>
      <c r="AN16" s="101" t="n">
        <v>149299</v>
      </c>
      <c r="AO16" s="101" t="n">
        <v>159451</v>
      </c>
      <c r="AP16" s="101" t="n">
        <v>168654</v>
      </c>
    </row>
    <row r="17" customFormat="false" ht="12.75" hidden="false" customHeight="true" outlineLevel="0" collapsed="false">
      <c r="A17" s="212" t="s">
        <v>102</v>
      </c>
      <c r="B17" s="66" t="n">
        <v>1210551</v>
      </c>
      <c r="C17" s="66" t="n">
        <v>1306288</v>
      </c>
      <c r="D17" s="66" t="n">
        <v>1388887</v>
      </c>
      <c r="E17" s="66" t="n">
        <v>1413615</v>
      </c>
      <c r="F17" s="66" t="n">
        <v>1548251</v>
      </c>
      <c r="G17" s="66" t="n">
        <v>1558058</v>
      </c>
      <c r="H17" s="66" t="n">
        <v>1590130</v>
      </c>
      <c r="I17" s="66" t="n">
        <v>1661278</v>
      </c>
      <c r="J17" s="66" t="n">
        <v>1632445</v>
      </c>
      <c r="K17" s="66" t="n">
        <v>1750100</v>
      </c>
      <c r="L17" s="66" t="n">
        <v>1766716</v>
      </c>
      <c r="M17" s="66" t="n">
        <v>1681111</v>
      </c>
      <c r="N17" s="209" t="n">
        <v>1721627</v>
      </c>
      <c r="O17" s="66"/>
      <c r="P17" s="66" t="n">
        <v>857851</v>
      </c>
      <c r="Q17" s="66" t="n">
        <v>942103</v>
      </c>
      <c r="R17" s="66" t="n">
        <v>987407</v>
      </c>
      <c r="S17" s="66" t="n">
        <v>1007772</v>
      </c>
      <c r="T17" s="66" t="n">
        <v>1103735</v>
      </c>
      <c r="U17" s="66" t="n">
        <v>1118652</v>
      </c>
      <c r="V17" s="66" t="n">
        <v>1149547</v>
      </c>
      <c r="W17" s="66" t="n">
        <v>1190398</v>
      </c>
      <c r="X17" s="66" t="n">
        <v>1128797</v>
      </c>
      <c r="Y17" s="66" t="n">
        <v>1204585</v>
      </c>
      <c r="Z17" s="66" t="n">
        <v>1201697</v>
      </c>
      <c r="AA17" s="66" t="n">
        <v>1134493</v>
      </c>
      <c r="AB17" s="66" t="n">
        <v>1208543</v>
      </c>
      <c r="AC17" s="66"/>
      <c r="AD17" s="66" t="n">
        <v>148805</v>
      </c>
      <c r="AE17" s="66" t="n">
        <v>156418</v>
      </c>
      <c r="AF17" s="66" t="n">
        <v>172427</v>
      </c>
      <c r="AG17" s="66" t="n">
        <v>174800</v>
      </c>
      <c r="AH17" s="101" t="n">
        <v>181876</v>
      </c>
      <c r="AI17" s="101" t="n">
        <v>193377</v>
      </c>
      <c r="AJ17" s="101" t="n">
        <v>194245</v>
      </c>
      <c r="AK17" s="101" t="n">
        <v>204846</v>
      </c>
      <c r="AL17" s="101" t="n">
        <v>205880</v>
      </c>
      <c r="AM17" s="101" t="n">
        <v>218948</v>
      </c>
      <c r="AN17" s="101" t="n">
        <v>213746</v>
      </c>
      <c r="AO17" s="101" t="n">
        <v>218724</v>
      </c>
      <c r="AP17" s="101" t="n">
        <v>189106</v>
      </c>
    </row>
    <row r="18" customFormat="false" ht="12.75" hidden="false" customHeight="true" outlineLevel="0" collapsed="false">
      <c r="A18" s="212" t="s">
        <v>103</v>
      </c>
      <c r="B18" s="66" t="n">
        <v>4474355</v>
      </c>
      <c r="C18" s="66" t="n">
        <v>4725015</v>
      </c>
      <c r="D18" s="66" t="n">
        <v>4905564</v>
      </c>
      <c r="E18" s="66" t="n">
        <v>5013582</v>
      </c>
      <c r="F18" s="66" t="n">
        <v>5033430</v>
      </c>
      <c r="G18" s="66" t="n">
        <v>5143551</v>
      </c>
      <c r="H18" s="66" t="n">
        <v>5311978</v>
      </c>
      <c r="I18" s="66" t="n">
        <v>5585380</v>
      </c>
      <c r="J18" s="66" t="n">
        <v>5457601</v>
      </c>
      <c r="K18" s="66" t="n">
        <v>5400365</v>
      </c>
      <c r="L18" s="66" t="n">
        <v>5274883</v>
      </c>
      <c r="M18" s="66" t="n">
        <v>5202354</v>
      </c>
      <c r="N18" s="209" t="n">
        <v>4957012</v>
      </c>
      <c r="O18" s="66"/>
      <c r="P18" s="66" t="n">
        <v>2965260</v>
      </c>
      <c r="Q18" s="66" t="n">
        <v>3169093</v>
      </c>
      <c r="R18" s="66" t="n">
        <v>3266058</v>
      </c>
      <c r="S18" s="66" t="n">
        <v>3326197</v>
      </c>
      <c r="T18" s="66" t="n">
        <v>3354685</v>
      </c>
      <c r="U18" s="66" t="n">
        <v>3441690</v>
      </c>
      <c r="V18" s="66" t="n">
        <v>3553851</v>
      </c>
      <c r="W18" s="66" t="n">
        <v>3739865</v>
      </c>
      <c r="X18" s="66" t="n">
        <v>3586734</v>
      </c>
      <c r="Y18" s="66" t="n">
        <v>3537491</v>
      </c>
      <c r="Z18" s="66" t="n">
        <v>3436785</v>
      </c>
      <c r="AA18" s="66" t="n">
        <v>3391334</v>
      </c>
      <c r="AB18" s="66" t="n">
        <v>3489817</v>
      </c>
      <c r="AC18" s="66"/>
      <c r="AD18" s="66" t="n">
        <v>642589</v>
      </c>
      <c r="AE18" s="66" t="n">
        <v>664611</v>
      </c>
      <c r="AF18" s="66" t="n">
        <v>715154</v>
      </c>
      <c r="AG18" s="66" t="n">
        <v>740275</v>
      </c>
      <c r="AH18" s="101" t="n">
        <v>727530</v>
      </c>
      <c r="AI18" s="101" t="n">
        <v>756772</v>
      </c>
      <c r="AJ18" s="101" t="n">
        <v>789186</v>
      </c>
      <c r="AK18" s="101" t="n">
        <v>815389</v>
      </c>
      <c r="AL18" s="101" t="n">
        <v>770584</v>
      </c>
      <c r="AM18" s="101" t="n">
        <v>759069</v>
      </c>
      <c r="AN18" s="101" t="n">
        <v>758697</v>
      </c>
      <c r="AO18" s="101" t="n">
        <v>741441</v>
      </c>
      <c r="AP18" s="101" t="n">
        <v>436548</v>
      </c>
    </row>
    <row r="19" customFormat="false" ht="12.75" hidden="false" customHeight="true" outlineLevel="0" collapsed="false">
      <c r="A19" s="213" t="s">
        <v>104</v>
      </c>
      <c r="B19" s="66" t="n">
        <v>6129976</v>
      </c>
      <c r="C19" s="66" t="n">
        <v>6330477</v>
      </c>
      <c r="D19" s="66" t="n">
        <v>6491940</v>
      </c>
      <c r="E19" s="66" t="n">
        <v>6278535</v>
      </c>
      <c r="F19" s="66" t="n">
        <v>6334737</v>
      </c>
      <c r="G19" s="66" t="n">
        <v>6268119</v>
      </c>
      <c r="H19" s="66" t="n">
        <v>6422969</v>
      </c>
      <c r="I19" s="66" t="n">
        <v>6156233</v>
      </c>
      <c r="J19" s="66" t="n">
        <v>6648192</v>
      </c>
      <c r="K19" s="66" t="n">
        <v>6580562</v>
      </c>
      <c r="L19" s="66" t="n">
        <v>6794418</v>
      </c>
      <c r="M19" s="66" t="n">
        <v>6829528</v>
      </c>
      <c r="N19" s="209" t="n">
        <v>6738210</v>
      </c>
      <c r="O19" s="66"/>
      <c r="P19" s="66" t="n">
        <v>3777753</v>
      </c>
      <c r="Q19" s="66" t="n">
        <v>4112460</v>
      </c>
      <c r="R19" s="66" t="n">
        <v>4225134</v>
      </c>
      <c r="S19" s="66" t="n">
        <v>4072214</v>
      </c>
      <c r="T19" s="66" t="n">
        <v>4110757</v>
      </c>
      <c r="U19" s="66" t="n">
        <v>4020842</v>
      </c>
      <c r="V19" s="66" t="n">
        <v>4077450</v>
      </c>
      <c r="W19" s="66" t="n">
        <v>4216136</v>
      </c>
      <c r="X19" s="66" t="n">
        <v>4247998</v>
      </c>
      <c r="Y19" s="66" t="n">
        <v>4169910</v>
      </c>
      <c r="Z19" s="66" t="n">
        <v>4273346</v>
      </c>
      <c r="AA19" s="66" t="n">
        <v>4280025</v>
      </c>
      <c r="AB19" s="66" t="n">
        <v>4410109</v>
      </c>
      <c r="AC19" s="66"/>
      <c r="AD19" s="66" t="n">
        <v>1466744</v>
      </c>
      <c r="AE19" s="66" t="n">
        <v>1399258</v>
      </c>
      <c r="AF19" s="66" t="n">
        <v>1393345</v>
      </c>
      <c r="AG19" s="66" t="n">
        <v>1369197</v>
      </c>
      <c r="AH19" s="101" t="n">
        <v>1350132</v>
      </c>
      <c r="AI19" s="101" t="n">
        <v>1352317</v>
      </c>
      <c r="AJ19" s="101" t="n">
        <v>1408900</v>
      </c>
      <c r="AK19" s="101" t="n">
        <v>1442602</v>
      </c>
      <c r="AL19" s="101" t="n">
        <v>1420945</v>
      </c>
      <c r="AM19" s="101" t="n">
        <v>1422615</v>
      </c>
      <c r="AN19" s="101" t="n">
        <v>1476468</v>
      </c>
      <c r="AO19" s="101" t="n">
        <v>1477006</v>
      </c>
      <c r="AP19" s="101" t="n">
        <v>1332596</v>
      </c>
    </row>
    <row r="20" customFormat="false" ht="12.75" hidden="false" customHeight="true" outlineLevel="0" collapsed="false">
      <c r="A20" s="213" t="s">
        <v>105</v>
      </c>
      <c r="B20" s="66" t="n">
        <v>7331497</v>
      </c>
      <c r="C20" s="66" t="n">
        <v>7449724</v>
      </c>
      <c r="D20" s="66" t="n">
        <v>7970311</v>
      </c>
      <c r="E20" s="66" t="n">
        <v>7755819</v>
      </c>
      <c r="F20" s="66" t="n">
        <v>7750178</v>
      </c>
      <c r="G20" s="66" t="n">
        <v>7836098</v>
      </c>
      <c r="H20" s="66" t="n">
        <v>8117837</v>
      </c>
      <c r="I20" s="66" t="n">
        <v>7873960</v>
      </c>
      <c r="J20" s="66" t="n">
        <v>8058627</v>
      </c>
      <c r="K20" s="66" t="n">
        <v>8094701</v>
      </c>
      <c r="L20" s="66" t="n">
        <v>7942981</v>
      </c>
      <c r="M20" s="66" t="n">
        <v>7982454</v>
      </c>
      <c r="N20" s="209" t="n">
        <v>8081106</v>
      </c>
      <c r="O20" s="66"/>
      <c r="P20" s="66" t="n">
        <v>4397053</v>
      </c>
      <c r="Q20" s="66" t="n">
        <v>4650313</v>
      </c>
      <c r="R20" s="66" t="n">
        <v>5156106</v>
      </c>
      <c r="S20" s="66" t="n">
        <v>5009837</v>
      </c>
      <c r="T20" s="66" t="n">
        <v>4921615</v>
      </c>
      <c r="U20" s="66" t="n">
        <v>4879406</v>
      </c>
      <c r="V20" s="66" t="n">
        <v>5056383</v>
      </c>
      <c r="W20" s="66" t="n">
        <v>5009260</v>
      </c>
      <c r="X20" s="66" t="n">
        <v>5018052</v>
      </c>
      <c r="Y20" s="66" t="n">
        <v>5055808</v>
      </c>
      <c r="Z20" s="66" t="n">
        <v>4959470</v>
      </c>
      <c r="AA20" s="66" t="n">
        <v>4981259</v>
      </c>
      <c r="AB20" s="66" t="n">
        <v>5310263</v>
      </c>
      <c r="AC20" s="66"/>
      <c r="AD20" s="66" t="n">
        <v>1827744</v>
      </c>
      <c r="AE20" s="66" t="n">
        <v>1740668</v>
      </c>
      <c r="AF20" s="66" t="n">
        <v>1759896</v>
      </c>
      <c r="AG20" s="66" t="n">
        <v>1746189</v>
      </c>
      <c r="AH20" s="101" t="n">
        <v>1741570</v>
      </c>
      <c r="AI20" s="101" t="n">
        <v>1823763</v>
      </c>
      <c r="AJ20" s="101" t="n">
        <v>1900921</v>
      </c>
      <c r="AK20" s="101" t="n">
        <v>1867789</v>
      </c>
      <c r="AL20" s="101" t="n">
        <v>1812079</v>
      </c>
      <c r="AM20" s="101" t="n">
        <v>1841726</v>
      </c>
      <c r="AN20" s="101" t="n">
        <v>1817535</v>
      </c>
      <c r="AO20" s="101" t="n">
        <v>1819366</v>
      </c>
      <c r="AP20" s="101" t="n">
        <v>1639366</v>
      </c>
    </row>
    <row r="21" customFormat="false" ht="12.75" hidden="false" customHeight="true" outlineLevel="0" collapsed="false">
      <c r="A21" s="212" t="s">
        <v>106</v>
      </c>
      <c r="B21" s="66" t="n">
        <v>1830187</v>
      </c>
      <c r="C21" s="66" t="n">
        <v>1883965</v>
      </c>
      <c r="D21" s="66" t="n">
        <v>1924173</v>
      </c>
      <c r="E21" s="66" t="n">
        <v>1916035</v>
      </c>
      <c r="F21" s="66" t="n">
        <v>1981833</v>
      </c>
      <c r="G21" s="66" t="n">
        <v>2038822</v>
      </c>
      <c r="H21" s="66" t="n">
        <v>2130976</v>
      </c>
      <c r="I21" s="66" t="n">
        <v>2093229</v>
      </c>
      <c r="J21" s="66" t="n">
        <v>2201281</v>
      </c>
      <c r="K21" s="66" t="n">
        <v>2195687</v>
      </c>
      <c r="L21" s="66" t="n">
        <v>2161851</v>
      </c>
      <c r="M21" s="66" t="n">
        <v>2202387</v>
      </c>
      <c r="N21" s="209" t="n">
        <v>2173645</v>
      </c>
      <c r="O21" s="66"/>
      <c r="P21" s="66" t="n">
        <v>1161744</v>
      </c>
      <c r="Q21" s="66" t="n">
        <v>1211218</v>
      </c>
      <c r="R21" s="66" t="n">
        <v>1236251</v>
      </c>
      <c r="S21" s="66" t="n">
        <v>1228316</v>
      </c>
      <c r="T21" s="66" t="n">
        <v>1274045</v>
      </c>
      <c r="U21" s="66" t="n">
        <v>1308616</v>
      </c>
      <c r="V21" s="66" t="n">
        <v>1383511</v>
      </c>
      <c r="W21" s="66" t="n">
        <v>1415191</v>
      </c>
      <c r="X21" s="66" t="n">
        <v>1407606</v>
      </c>
      <c r="Y21" s="66" t="n">
        <v>1414268</v>
      </c>
      <c r="Z21" s="66" t="n">
        <v>1386566</v>
      </c>
      <c r="AA21" s="66" t="n">
        <v>1408328</v>
      </c>
      <c r="AB21" s="66" t="n">
        <v>1466037</v>
      </c>
      <c r="AC21" s="66"/>
      <c r="AD21" s="66" t="n">
        <v>251413</v>
      </c>
      <c r="AE21" s="66" t="n">
        <v>242741</v>
      </c>
      <c r="AF21" s="66" t="n">
        <v>251139</v>
      </c>
      <c r="AG21" s="66" t="n">
        <v>254642</v>
      </c>
      <c r="AH21" s="101" t="n">
        <v>248057</v>
      </c>
      <c r="AI21" s="101" t="n">
        <v>257633</v>
      </c>
      <c r="AJ21" s="101" t="n">
        <v>269213</v>
      </c>
      <c r="AK21" s="101" t="n">
        <v>281654</v>
      </c>
      <c r="AL21" s="101" t="n">
        <v>281798</v>
      </c>
      <c r="AM21" s="101" t="n">
        <v>276213</v>
      </c>
      <c r="AN21" s="101" t="n">
        <v>285752</v>
      </c>
      <c r="AO21" s="101" t="n">
        <v>278008</v>
      </c>
      <c r="AP21" s="101" t="n">
        <v>253416</v>
      </c>
    </row>
    <row r="22" customFormat="false" ht="12.75" hidden="false" customHeight="true" outlineLevel="0" collapsed="false">
      <c r="A22" s="212" t="s">
        <v>107</v>
      </c>
      <c r="B22" s="66" t="n">
        <v>4384526</v>
      </c>
      <c r="C22" s="66" t="n">
        <v>4512066</v>
      </c>
      <c r="D22" s="66" t="n">
        <v>4783392</v>
      </c>
      <c r="E22" s="66" t="n">
        <v>4701145</v>
      </c>
      <c r="F22" s="66" t="n">
        <v>4930298</v>
      </c>
      <c r="G22" s="66" t="n">
        <v>4980406</v>
      </c>
      <c r="H22" s="66" t="n">
        <v>5121948</v>
      </c>
      <c r="I22" s="66" t="n">
        <v>4478479</v>
      </c>
      <c r="J22" s="66" t="n">
        <v>5132449</v>
      </c>
      <c r="K22" s="66" t="n">
        <v>5078653</v>
      </c>
      <c r="L22" s="66" t="n">
        <v>5070167</v>
      </c>
      <c r="M22" s="66" t="n">
        <v>5229054</v>
      </c>
      <c r="N22" s="209" t="n">
        <v>5306165</v>
      </c>
      <c r="O22" s="66"/>
      <c r="P22" s="66" t="n">
        <v>2656772</v>
      </c>
      <c r="Q22" s="66" t="n">
        <v>2869537</v>
      </c>
      <c r="R22" s="66" t="n">
        <v>3087479</v>
      </c>
      <c r="S22" s="66" t="n">
        <v>3040832</v>
      </c>
      <c r="T22" s="66" t="n">
        <v>3188288</v>
      </c>
      <c r="U22" s="66" t="n">
        <v>3242271</v>
      </c>
      <c r="V22" s="66" t="n">
        <v>3285889</v>
      </c>
      <c r="W22" s="66" t="n">
        <v>3329100</v>
      </c>
      <c r="X22" s="66" t="n">
        <v>3232667</v>
      </c>
      <c r="Y22" s="66" t="n">
        <v>3196945</v>
      </c>
      <c r="Z22" s="66" t="n">
        <v>3194476</v>
      </c>
      <c r="AA22" s="66" t="n">
        <v>3332403</v>
      </c>
      <c r="AB22" s="66" t="n">
        <v>3500242</v>
      </c>
      <c r="AC22" s="66"/>
      <c r="AD22" s="66" t="n">
        <v>793242</v>
      </c>
      <c r="AE22" s="66" t="n">
        <v>743788</v>
      </c>
      <c r="AF22" s="66" t="n">
        <v>756904</v>
      </c>
      <c r="AG22" s="66" t="n">
        <v>771950</v>
      </c>
      <c r="AH22" s="101" t="n">
        <v>778231</v>
      </c>
      <c r="AI22" s="101" t="n">
        <v>769506</v>
      </c>
      <c r="AJ22" s="101" t="n">
        <v>800540</v>
      </c>
      <c r="AK22" s="101" t="n">
        <v>820259</v>
      </c>
      <c r="AL22" s="101" t="n">
        <v>820681</v>
      </c>
      <c r="AM22" s="101" t="n">
        <v>817244</v>
      </c>
      <c r="AN22" s="101" t="n">
        <v>830066</v>
      </c>
      <c r="AO22" s="101" t="n">
        <v>814935</v>
      </c>
      <c r="AP22" s="101" t="n">
        <v>740261</v>
      </c>
    </row>
    <row r="23" customFormat="false" ht="12.75" hidden="false" customHeight="true" outlineLevel="0" collapsed="false">
      <c r="A23" s="212" t="s">
        <v>108</v>
      </c>
      <c r="B23" s="66" t="n">
        <v>1693117</v>
      </c>
      <c r="C23" s="66" t="n">
        <v>1821965</v>
      </c>
      <c r="D23" s="66" t="n">
        <v>1963951</v>
      </c>
      <c r="E23" s="66" t="n">
        <v>1984617</v>
      </c>
      <c r="F23" s="66" t="n">
        <v>2043819</v>
      </c>
      <c r="G23" s="66" t="n">
        <v>2006755</v>
      </c>
      <c r="H23" s="66" t="n">
        <v>1968865</v>
      </c>
      <c r="I23" s="66" t="n">
        <v>3961527</v>
      </c>
      <c r="J23" s="66" t="n">
        <v>1993891</v>
      </c>
      <c r="K23" s="66" t="n">
        <v>1938006</v>
      </c>
      <c r="L23" s="66" t="n">
        <v>1989167</v>
      </c>
      <c r="M23" s="66" t="n">
        <v>1966022</v>
      </c>
      <c r="N23" s="209" t="n">
        <v>1932607</v>
      </c>
      <c r="O23" s="66"/>
      <c r="P23" s="66" t="n">
        <v>1054893</v>
      </c>
      <c r="Q23" s="66" t="n">
        <v>1132623</v>
      </c>
      <c r="R23" s="66" t="n">
        <v>1218891</v>
      </c>
      <c r="S23" s="66" t="n">
        <v>1252584</v>
      </c>
      <c r="T23" s="66" t="n">
        <v>1271016</v>
      </c>
      <c r="U23" s="66" t="n">
        <v>1261891</v>
      </c>
      <c r="V23" s="66" t="n">
        <v>1247929</v>
      </c>
      <c r="W23" s="66" t="n">
        <v>1403333</v>
      </c>
      <c r="X23" s="66" t="n">
        <v>1287438</v>
      </c>
      <c r="Y23" s="66" t="n">
        <v>1267938</v>
      </c>
      <c r="Z23" s="66" t="n">
        <v>1312613</v>
      </c>
      <c r="AA23" s="66" t="n">
        <v>1292117</v>
      </c>
      <c r="AB23" s="66" t="n">
        <v>1311127</v>
      </c>
      <c r="AC23" s="66"/>
      <c r="AD23" s="151" t="n">
        <v>301308</v>
      </c>
      <c r="AE23" s="151" t="n">
        <v>314744</v>
      </c>
      <c r="AF23" s="151" t="n">
        <v>326189</v>
      </c>
      <c r="AG23" s="151" t="n">
        <v>311164</v>
      </c>
      <c r="AH23" s="101" t="n">
        <v>324332</v>
      </c>
      <c r="AI23" s="101" t="n">
        <v>330368</v>
      </c>
      <c r="AJ23" s="101" t="n">
        <v>324777</v>
      </c>
      <c r="AK23" s="101" t="n">
        <v>337359</v>
      </c>
      <c r="AL23" s="101" t="n">
        <v>333498</v>
      </c>
      <c r="AM23" s="101" t="n">
        <v>309140</v>
      </c>
      <c r="AN23" s="101" t="n">
        <v>291089</v>
      </c>
      <c r="AO23" s="101" t="n">
        <v>277544</v>
      </c>
      <c r="AP23" s="101" t="n">
        <v>247233</v>
      </c>
    </row>
    <row r="24" customFormat="false" ht="12.75" hidden="false" customHeight="true" outlineLevel="0" collapsed="false">
      <c r="A24" s="212" t="s">
        <v>109</v>
      </c>
      <c r="B24" s="66" t="n">
        <v>1423634</v>
      </c>
      <c r="C24" s="66" t="n">
        <v>1372076</v>
      </c>
      <c r="D24" s="66" t="n">
        <v>1483280</v>
      </c>
      <c r="E24" s="66" t="n">
        <v>1533336</v>
      </c>
      <c r="F24" s="66" t="n">
        <v>1636721</v>
      </c>
      <c r="G24" s="66" t="n">
        <v>1643681</v>
      </c>
      <c r="H24" s="66" t="n">
        <v>1774164</v>
      </c>
      <c r="I24" s="66" t="n">
        <v>2712938</v>
      </c>
      <c r="J24" s="66" t="n">
        <v>1881437</v>
      </c>
      <c r="K24" s="66" t="n">
        <v>1858024</v>
      </c>
      <c r="L24" s="66" t="n">
        <v>1831269</v>
      </c>
      <c r="M24" s="66" t="n">
        <v>1794354</v>
      </c>
      <c r="N24" s="209" t="n">
        <v>1839415</v>
      </c>
      <c r="O24" s="66"/>
      <c r="P24" s="66" t="n">
        <v>908242</v>
      </c>
      <c r="Q24" s="66" t="n">
        <v>880803</v>
      </c>
      <c r="R24" s="66" t="n">
        <v>973347</v>
      </c>
      <c r="S24" s="66" t="n">
        <v>1022106</v>
      </c>
      <c r="T24" s="66" t="n">
        <v>1098142</v>
      </c>
      <c r="U24" s="66" t="n">
        <v>1095521</v>
      </c>
      <c r="V24" s="66" t="n">
        <v>1188759</v>
      </c>
      <c r="W24" s="66" t="n">
        <v>1256464</v>
      </c>
      <c r="X24" s="66" t="n">
        <v>1217839</v>
      </c>
      <c r="Y24" s="66" t="n">
        <v>1207250</v>
      </c>
      <c r="Z24" s="66" t="n">
        <v>1194425</v>
      </c>
      <c r="AA24" s="66" t="n">
        <v>1196266</v>
      </c>
      <c r="AB24" s="66" t="n">
        <v>1240780</v>
      </c>
      <c r="AC24" s="66"/>
      <c r="AD24" s="66" t="n">
        <v>245105</v>
      </c>
      <c r="AE24" s="66" t="n">
        <v>228181</v>
      </c>
      <c r="AF24" s="66" t="n">
        <v>228324</v>
      </c>
      <c r="AG24" s="66" t="n">
        <v>227807</v>
      </c>
      <c r="AH24" s="101" t="n">
        <v>227129</v>
      </c>
      <c r="AI24" s="101" t="n">
        <v>242266</v>
      </c>
      <c r="AJ24" s="101" t="n">
        <v>261940</v>
      </c>
      <c r="AK24" s="101" t="n">
        <v>279808</v>
      </c>
      <c r="AL24" s="101" t="n">
        <v>284318</v>
      </c>
      <c r="AM24" s="101" t="n">
        <v>272616</v>
      </c>
      <c r="AN24" s="101" t="n">
        <v>285822</v>
      </c>
      <c r="AO24" s="101" t="n">
        <v>273625</v>
      </c>
      <c r="AP24" s="101" t="n">
        <v>279364</v>
      </c>
    </row>
    <row r="25" customFormat="false" ht="12.75" hidden="false" customHeight="true" outlineLevel="0" collapsed="false">
      <c r="A25" s="212" t="s">
        <v>110</v>
      </c>
      <c r="B25" s="66" t="n">
        <v>8531832</v>
      </c>
      <c r="C25" s="66" t="n">
        <v>8803692</v>
      </c>
      <c r="D25" s="66" t="n">
        <v>9511691</v>
      </c>
      <c r="E25" s="66" t="n">
        <v>9597914</v>
      </c>
      <c r="F25" s="66" t="n">
        <v>10572645</v>
      </c>
      <c r="G25" s="66" t="n">
        <v>10384786</v>
      </c>
      <c r="H25" s="66" t="n">
        <v>10686718</v>
      </c>
      <c r="I25" s="66" t="n">
        <v>9502027</v>
      </c>
      <c r="J25" s="66" t="n">
        <v>11235462</v>
      </c>
      <c r="K25" s="66" t="n">
        <v>11051922</v>
      </c>
      <c r="L25" s="66" t="n">
        <v>10904134</v>
      </c>
      <c r="M25" s="66" t="n">
        <v>10935060</v>
      </c>
      <c r="N25" s="209" t="n">
        <v>10992802</v>
      </c>
      <c r="O25" s="66"/>
      <c r="P25" s="66" t="n">
        <v>5145442</v>
      </c>
      <c r="Q25" s="66" t="n">
        <v>5495019</v>
      </c>
      <c r="R25" s="66" t="n">
        <v>5971901</v>
      </c>
      <c r="S25" s="66" t="n">
        <v>6003429</v>
      </c>
      <c r="T25" s="66" t="n">
        <v>6668532</v>
      </c>
      <c r="U25" s="66" t="n">
        <v>6571511</v>
      </c>
      <c r="V25" s="66" t="n">
        <v>6779865</v>
      </c>
      <c r="W25" s="66" t="n">
        <v>6951211</v>
      </c>
      <c r="X25" s="66" t="n">
        <v>6510569</v>
      </c>
      <c r="Y25" s="66" t="n">
        <v>6467524</v>
      </c>
      <c r="Z25" s="66" t="n">
        <v>6390785</v>
      </c>
      <c r="AA25" s="66" t="n">
        <v>6476564</v>
      </c>
      <c r="AB25" s="66" t="n">
        <v>6758270</v>
      </c>
      <c r="AC25" s="66"/>
      <c r="AD25" s="66" t="n">
        <v>1572320</v>
      </c>
      <c r="AE25" s="66" t="n">
        <v>1586685</v>
      </c>
      <c r="AF25" s="66" t="n">
        <v>1650070</v>
      </c>
      <c r="AG25" s="66" t="n">
        <v>1624227</v>
      </c>
      <c r="AH25" s="101" t="n">
        <v>1627936</v>
      </c>
      <c r="AI25" s="101" t="n">
        <v>1706974</v>
      </c>
      <c r="AJ25" s="101" t="n">
        <v>1795215</v>
      </c>
      <c r="AK25" s="101" t="n">
        <v>1929423</v>
      </c>
      <c r="AL25" s="101" t="n">
        <v>1955935</v>
      </c>
      <c r="AM25" s="101" t="n">
        <v>1894515</v>
      </c>
      <c r="AN25" s="101" t="n">
        <v>1890007</v>
      </c>
      <c r="AO25" s="101" t="n">
        <v>1881165</v>
      </c>
      <c r="AP25" s="101" t="n">
        <v>1821647</v>
      </c>
    </row>
    <row r="26" customFormat="false" ht="12.75" hidden="false" customHeight="true" outlineLevel="0" collapsed="false">
      <c r="A26" s="214" t="s">
        <v>111</v>
      </c>
      <c r="B26" s="66" t="n">
        <v>7391571</v>
      </c>
      <c r="C26" s="66" t="n">
        <v>7865252</v>
      </c>
      <c r="D26" s="66" t="n">
        <v>8314356</v>
      </c>
      <c r="E26" s="66" t="n">
        <v>8452805</v>
      </c>
      <c r="F26" s="66" t="n">
        <v>8722902</v>
      </c>
      <c r="G26" s="66" t="n">
        <v>8860875</v>
      </c>
      <c r="H26" s="66" t="n">
        <v>9258908</v>
      </c>
      <c r="I26" s="66" t="n">
        <v>9114586</v>
      </c>
      <c r="J26" s="66" t="n">
        <v>9700054</v>
      </c>
      <c r="K26" s="66" t="n">
        <v>9659296</v>
      </c>
      <c r="L26" s="66" t="n">
        <v>9418299</v>
      </c>
      <c r="M26" s="66" t="n">
        <v>9255152</v>
      </c>
      <c r="N26" s="209" t="n">
        <v>9004001</v>
      </c>
      <c r="O26" s="66"/>
      <c r="P26" s="66" t="n">
        <v>5467400</v>
      </c>
      <c r="Q26" s="66" t="n">
        <v>5928875</v>
      </c>
      <c r="R26" s="66" t="n">
        <v>6240912</v>
      </c>
      <c r="S26" s="66" t="n">
        <v>6350744</v>
      </c>
      <c r="T26" s="66" t="n">
        <v>6561737</v>
      </c>
      <c r="U26" s="66" t="n">
        <v>6668817</v>
      </c>
      <c r="V26" s="66" t="n">
        <v>6987933</v>
      </c>
      <c r="W26" s="66" t="n">
        <v>7255601</v>
      </c>
      <c r="X26" s="66" t="n">
        <v>7105220</v>
      </c>
      <c r="Y26" s="66" t="n">
        <v>7035237</v>
      </c>
      <c r="Z26" s="66" t="n">
        <v>6870410</v>
      </c>
      <c r="AA26" s="66" t="n">
        <v>6728639</v>
      </c>
      <c r="AB26" s="66" t="n">
        <v>6747531</v>
      </c>
      <c r="AC26" s="66"/>
      <c r="AD26" s="151" t="n">
        <v>886072</v>
      </c>
      <c r="AE26" s="151" t="n">
        <v>912752</v>
      </c>
      <c r="AF26" s="151" t="n">
        <v>992821</v>
      </c>
      <c r="AG26" s="151" t="n">
        <v>1025867</v>
      </c>
      <c r="AH26" s="101" t="n">
        <v>1032239</v>
      </c>
      <c r="AI26" s="101" t="n">
        <v>1067390</v>
      </c>
      <c r="AJ26" s="101" t="n">
        <v>1146205</v>
      </c>
      <c r="AK26" s="101" t="n">
        <v>1210557</v>
      </c>
      <c r="AL26" s="101" t="n">
        <v>1285181</v>
      </c>
      <c r="AM26" s="101" t="n">
        <v>1267775</v>
      </c>
      <c r="AN26" s="101" t="n">
        <v>1250279</v>
      </c>
      <c r="AO26" s="101" t="n">
        <v>1199891</v>
      </c>
      <c r="AP26" s="101" t="n">
        <v>939602</v>
      </c>
    </row>
    <row r="27" customFormat="false" ht="12.75" hidden="false" customHeight="true" outlineLevel="0" collapsed="false">
      <c r="A27" s="214" t="s">
        <v>112</v>
      </c>
      <c r="B27" s="66" t="n">
        <v>3330085</v>
      </c>
      <c r="C27" s="66" t="n">
        <v>3528554</v>
      </c>
      <c r="D27" s="66" t="n">
        <v>3847940</v>
      </c>
      <c r="E27" s="66" t="n">
        <v>3764255</v>
      </c>
      <c r="F27" s="66" t="n">
        <v>3897405</v>
      </c>
      <c r="G27" s="66" t="n">
        <v>4053386</v>
      </c>
      <c r="H27" s="66" t="n">
        <v>4128594</v>
      </c>
      <c r="I27" s="66" t="n">
        <v>4079669</v>
      </c>
      <c r="J27" s="66" t="n">
        <v>4456739</v>
      </c>
      <c r="K27" s="66" t="n">
        <v>4579985</v>
      </c>
      <c r="L27" s="66" t="n">
        <v>4489079</v>
      </c>
      <c r="M27" s="66" t="n">
        <v>4443322</v>
      </c>
      <c r="N27" s="209" t="n">
        <v>4361037</v>
      </c>
      <c r="O27" s="66"/>
      <c r="P27" s="66" t="n">
        <v>2308562</v>
      </c>
      <c r="Q27" s="66" t="n">
        <v>2511672</v>
      </c>
      <c r="R27" s="66" t="n">
        <v>2743446</v>
      </c>
      <c r="S27" s="66" t="n">
        <v>2683247</v>
      </c>
      <c r="T27" s="66" t="n">
        <v>2794068</v>
      </c>
      <c r="U27" s="66" t="n">
        <v>2897295</v>
      </c>
      <c r="V27" s="66" t="n">
        <v>2950054</v>
      </c>
      <c r="W27" s="66" t="n">
        <v>3186495</v>
      </c>
      <c r="X27" s="66" t="n">
        <v>3154482</v>
      </c>
      <c r="Y27" s="66" t="n">
        <v>3182062</v>
      </c>
      <c r="Z27" s="66" t="n">
        <v>3075671</v>
      </c>
      <c r="AA27" s="66" t="n">
        <v>3013362</v>
      </c>
      <c r="AB27" s="66" t="n">
        <v>3051178</v>
      </c>
      <c r="AC27" s="66"/>
      <c r="AD27" s="151" t="n">
        <v>471775</v>
      </c>
      <c r="AE27" s="151" t="n">
        <v>477416</v>
      </c>
      <c r="AF27" s="151" t="n">
        <v>539177</v>
      </c>
      <c r="AG27" s="151" t="n">
        <v>533515</v>
      </c>
      <c r="AH27" s="101" t="n">
        <v>527821</v>
      </c>
      <c r="AI27" s="101" t="n">
        <v>561122</v>
      </c>
      <c r="AJ27" s="101" t="n">
        <v>576354</v>
      </c>
      <c r="AK27" s="101" t="n">
        <v>593166</v>
      </c>
      <c r="AL27" s="101" t="n">
        <v>583296</v>
      </c>
      <c r="AM27" s="101" t="n">
        <v>664275</v>
      </c>
      <c r="AN27" s="101" t="n">
        <v>695412</v>
      </c>
      <c r="AO27" s="101" t="n">
        <v>687375</v>
      </c>
      <c r="AP27" s="101" t="n">
        <v>611159</v>
      </c>
    </row>
    <row r="28" customFormat="false" ht="12.75" hidden="false" customHeight="true" outlineLevel="0" collapsed="false">
      <c r="A28" s="212" t="s">
        <v>113</v>
      </c>
      <c r="B28" s="66" t="n">
        <v>2519653</v>
      </c>
      <c r="C28" s="66" t="n">
        <v>2721951</v>
      </c>
      <c r="D28" s="66" t="n">
        <v>2897049</v>
      </c>
      <c r="E28" s="66" t="n">
        <v>2892866</v>
      </c>
      <c r="F28" s="66" t="n">
        <v>3043659</v>
      </c>
      <c r="G28" s="66" t="n">
        <v>3119331</v>
      </c>
      <c r="H28" s="66" t="n">
        <v>3288297</v>
      </c>
      <c r="I28" s="66" t="n">
        <v>3101388</v>
      </c>
      <c r="J28" s="66" t="n">
        <v>3435110</v>
      </c>
      <c r="K28" s="66" t="n">
        <v>3435003</v>
      </c>
      <c r="L28" s="66" t="n">
        <v>3502283</v>
      </c>
      <c r="M28" s="66" t="n">
        <v>3446861</v>
      </c>
      <c r="N28" s="209" t="n">
        <v>3451556</v>
      </c>
      <c r="O28" s="66"/>
      <c r="P28" s="66" t="n">
        <v>1619033</v>
      </c>
      <c r="Q28" s="66" t="n">
        <v>1799902</v>
      </c>
      <c r="R28" s="66" t="n">
        <v>1969354</v>
      </c>
      <c r="S28" s="66" t="n">
        <v>1975639</v>
      </c>
      <c r="T28" s="66" t="n">
        <v>2094957</v>
      </c>
      <c r="U28" s="66" t="n">
        <v>2181715</v>
      </c>
      <c r="V28" s="66" t="n">
        <v>2264490</v>
      </c>
      <c r="W28" s="66" t="n">
        <v>2363901</v>
      </c>
      <c r="X28" s="66" t="n">
        <v>2155955</v>
      </c>
      <c r="Y28" s="66" t="n">
        <v>2145562</v>
      </c>
      <c r="Z28" s="66" t="n">
        <v>2167519</v>
      </c>
      <c r="AA28" s="66" t="n">
        <v>2159417</v>
      </c>
      <c r="AB28" s="66" t="n">
        <v>2219684</v>
      </c>
      <c r="AC28" s="66"/>
      <c r="AD28" s="66" t="n">
        <v>369273</v>
      </c>
      <c r="AE28" s="66" t="n">
        <v>383231</v>
      </c>
      <c r="AF28" s="66" t="n">
        <v>366809</v>
      </c>
      <c r="AG28" s="66" t="n">
        <v>377470</v>
      </c>
      <c r="AH28" s="101" t="n">
        <v>385452</v>
      </c>
      <c r="AI28" s="101" t="n">
        <v>378167</v>
      </c>
      <c r="AJ28" s="101" t="n">
        <v>436276</v>
      </c>
      <c r="AK28" s="101" t="n">
        <v>456693</v>
      </c>
      <c r="AL28" s="101" t="n">
        <v>474725</v>
      </c>
      <c r="AM28" s="101" t="n">
        <v>468732</v>
      </c>
      <c r="AN28" s="101" t="n">
        <v>485657</v>
      </c>
      <c r="AO28" s="101" t="n">
        <v>497213</v>
      </c>
      <c r="AP28" s="101" t="n">
        <v>491381</v>
      </c>
    </row>
    <row r="29" customFormat="false" ht="12.75" hidden="false" customHeight="true" outlineLevel="0" collapsed="false">
      <c r="A29" s="212" t="s">
        <v>114</v>
      </c>
      <c r="B29" s="66" t="n">
        <v>1675207</v>
      </c>
      <c r="C29" s="66" t="n">
        <v>1724569</v>
      </c>
      <c r="D29" s="66" t="n">
        <v>1840200</v>
      </c>
      <c r="E29" s="66" t="n">
        <v>1848329</v>
      </c>
      <c r="F29" s="66" t="n">
        <v>1920250</v>
      </c>
      <c r="G29" s="66" t="n">
        <v>1951813</v>
      </c>
      <c r="H29" s="66" t="n">
        <v>2011853</v>
      </c>
      <c r="I29" s="66" t="n">
        <v>3415258</v>
      </c>
      <c r="J29" s="66" t="n">
        <v>2033664</v>
      </c>
      <c r="K29" s="66" t="n">
        <v>2013373</v>
      </c>
      <c r="L29" s="66" t="n">
        <v>2019890</v>
      </c>
      <c r="M29" s="66" t="n">
        <v>2019370</v>
      </c>
      <c r="N29" s="209" t="n">
        <v>1859794</v>
      </c>
      <c r="O29" s="66"/>
      <c r="P29" s="66" t="n">
        <v>1018655</v>
      </c>
      <c r="Q29" s="66" t="n">
        <v>1076402</v>
      </c>
      <c r="R29" s="66" t="n">
        <v>1152158</v>
      </c>
      <c r="S29" s="66" t="n">
        <v>1174060</v>
      </c>
      <c r="T29" s="66" t="n">
        <v>1211015</v>
      </c>
      <c r="U29" s="66" t="n">
        <v>1229162</v>
      </c>
      <c r="V29" s="66" t="n">
        <v>1258249</v>
      </c>
      <c r="W29" s="66" t="n">
        <v>1337387</v>
      </c>
      <c r="X29" s="66" t="n">
        <v>1223372</v>
      </c>
      <c r="Y29" s="66" t="n">
        <v>1238726</v>
      </c>
      <c r="Z29" s="66" t="n">
        <v>1244181</v>
      </c>
      <c r="AA29" s="66" t="n">
        <v>1242127</v>
      </c>
      <c r="AB29" s="66" t="n">
        <v>1246931</v>
      </c>
      <c r="AC29" s="66"/>
      <c r="AD29" s="151" t="n">
        <v>319162</v>
      </c>
      <c r="AE29" s="151" t="n">
        <v>310314</v>
      </c>
      <c r="AF29" s="151" t="n">
        <v>313967</v>
      </c>
      <c r="AG29" s="151" t="n">
        <v>308251</v>
      </c>
      <c r="AH29" s="101" t="n">
        <v>321708</v>
      </c>
      <c r="AI29" s="101" t="n">
        <v>317062</v>
      </c>
      <c r="AJ29" s="101" t="n">
        <v>367687</v>
      </c>
      <c r="AK29" s="101" t="n">
        <v>361819</v>
      </c>
      <c r="AL29" s="101" t="n">
        <v>367048</v>
      </c>
      <c r="AM29" s="101" t="n">
        <v>354018</v>
      </c>
      <c r="AN29" s="101" t="n">
        <v>344077</v>
      </c>
      <c r="AO29" s="101" t="n">
        <v>336510</v>
      </c>
      <c r="AP29" s="101" t="n">
        <v>282421</v>
      </c>
    </row>
    <row r="30" customFormat="false" ht="12.75" hidden="false" customHeight="true" outlineLevel="0" collapsed="false">
      <c r="A30" s="212" t="s">
        <v>115</v>
      </c>
      <c r="B30" s="66" t="n">
        <v>1040003</v>
      </c>
      <c r="C30" s="66" t="n">
        <v>1098844</v>
      </c>
      <c r="D30" s="66" t="n">
        <v>1190827</v>
      </c>
      <c r="E30" s="66" t="n">
        <v>1245290</v>
      </c>
      <c r="F30" s="66" t="n">
        <v>1369580</v>
      </c>
      <c r="G30" s="66" t="n">
        <v>1348634</v>
      </c>
      <c r="H30" s="66" t="n">
        <v>1376746</v>
      </c>
      <c r="I30" s="66" t="n">
        <v>1312417</v>
      </c>
      <c r="J30" s="66" t="n">
        <v>1474948</v>
      </c>
      <c r="K30" s="66" t="n">
        <v>1433644</v>
      </c>
      <c r="L30" s="66" t="n">
        <v>1443997</v>
      </c>
      <c r="M30" s="66" t="n">
        <v>1427364</v>
      </c>
      <c r="N30" s="209" t="n">
        <v>1469307</v>
      </c>
      <c r="O30" s="66"/>
      <c r="P30" s="66" t="n">
        <v>652807</v>
      </c>
      <c r="Q30" s="66" t="n">
        <v>733246</v>
      </c>
      <c r="R30" s="66" t="n">
        <v>789857</v>
      </c>
      <c r="S30" s="66" t="n">
        <v>840725</v>
      </c>
      <c r="T30" s="66" t="n">
        <v>915858</v>
      </c>
      <c r="U30" s="66" t="n">
        <v>898327</v>
      </c>
      <c r="V30" s="66" t="n">
        <v>914224</v>
      </c>
      <c r="W30" s="66" t="n">
        <v>917138</v>
      </c>
      <c r="X30" s="66" t="n">
        <v>872385</v>
      </c>
      <c r="Y30" s="66" t="n">
        <v>861961</v>
      </c>
      <c r="Z30" s="66" t="n">
        <v>882941</v>
      </c>
      <c r="AA30" s="66" t="n">
        <v>885791</v>
      </c>
      <c r="AB30" s="66" t="n">
        <v>932208</v>
      </c>
      <c r="AC30" s="66"/>
      <c r="AD30" s="66" t="n">
        <v>172031</v>
      </c>
      <c r="AE30" s="66" t="n">
        <v>162862</v>
      </c>
      <c r="AF30" s="66" t="n">
        <v>168217</v>
      </c>
      <c r="AG30" s="66" t="n">
        <v>174970</v>
      </c>
      <c r="AH30" s="101" t="n">
        <v>178836</v>
      </c>
      <c r="AI30" s="101" t="n">
        <v>187349</v>
      </c>
      <c r="AJ30" s="101" t="n">
        <v>198980</v>
      </c>
      <c r="AK30" s="101" t="n">
        <v>204648</v>
      </c>
      <c r="AL30" s="101" t="n">
        <v>205028</v>
      </c>
      <c r="AM30" s="101" t="n">
        <v>202483</v>
      </c>
      <c r="AN30" s="101" t="n">
        <v>195072</v>
      </c>
      <c r="AO30" s="101" t="n">
        <v>195017</v>
      </c>
      <c r="AP30" s="101" t="n">
        <v>190910</v>
      </c>
    </row>
    <row r="31" customFormat="false" ht="12.75" hidden="false" customHeight="true" outlineLevel="0" collapsed="false">
      <c r="A31" s="212" t="s">
        <v>116</v>
      </c>
      <c r="B31" s="66" t="n">
        <v>7457356</v>
      </c>
      <c r="C31" s="66" t="n">
        <v>7823807</v>
      </c>
      <c r="D31" s="66" t="n">
        <v>8050649</v>
      </c>
      <c r="E31" s="66" t="n">
        <v>7941934</v>
      </c>
      <c r="F31" s="66" t="n">
        <v>8231201</v>
      </c>
      <c r="G31" s="66" t="n">
        <v>8187781</v>
      </c>
      <c r="H31" s="66" t="n">
        <v>8522796</v>
      </c>
      <c r="I31" s="66" t="n">
        <v>7756078</v>
      </c>
      <c r="J31" s="66" t="n">
        <v>8700724</v>
      </c>
      <c r="K31" s="66" t="n">
        <v>8594762</v>
      </c>
      <c r="L31" s="66" t="n">
        <v>8429391</v>
      </c>
      <c r="M31" s="66" t="n">
        <v>8264027</v>
      </c>
      <c r="N31" s="209" t="n">
        <v>8406091</v>
      </c>
      <c r="O31" s="66"/>
      <c r="P31" s="66" t="n">
        <v>4614550</v>
      </c>
      <c r="Q31" s="66" t="n">
        <v>5059891</v>
      </c>
      <c r="R31" s="66" t="n">
        <v>5268415</v>
      </c>
      <c r="S31" s="66" t="n">
        <v>5121441</v>
      </c>
      <c r="T31" s="66" t="n">
        <v>5271185</v>
      </c>
      <c r="U31" s="66" t="n">
        <v>5317185</v>
      </c>
      <c r="V31" s="66" t="n">
        <v>5564402</v>
      </c>
      <c r="W31" s="66" t="n">
        <v>5726606</v>
      </c>
      <c r="X31" s="66" t="n">
        <v>5701326</v>
      </c>
      <c r="Y31" s="66" t="n">
        <v>5701697</v>
      </c>
      <c r="Z31" s="66" t="n">
        <v>5565424</v>
      </c>
      <c r="AA31" s="66" t="n">
        <v>5468516</v>
      </c>
      <c r="AB31" s="66" t="n">
        <v>5661796</v>
      </c>
      <c r="AC31" s="66"/>
      <c r="AD31" s="66" t="n">
        <v>1189859</v>
      </c>
      <c r="AE31" s="66" t="n">
        <v>1172384</v>
      </c>
      <c r="AF31" s="66" t="n">
        <v>1131777</v>
      </c>
      <c r="AG31" s="66" t="n">
        <v>1159467</v>
      </c>
      <c r="AH31" s="101" t="n">
        <v>1155465</v>
      </c>
      <c r="AI31" s="101" t="n">
        <v>1108022</v>
      </c>
      <c r="AJ31" s="101" t="n">
        <v>1251399</v>
      </c>
      <c r="AK31" s="101" t="n">
        <v>1319119</v>
      </c>
      <c r="AL31" s="101" t="n">
        <v>1285782</v>
      </c>
      <c r="AM31" s="101" t="n">
        <v>1239036</v>
      </c>
      <c r="AN31" s="101" t="n">
        <v>1237150</v>
      </c>
      <c r="AO31" s="101" t="n">
        <v>1180936</v>
      </c>
      <c r="AP31" s="101" t="n">
        <v>1235841</v>
      </c>
    </row>
    <row r="32" customFormat="false" ht="12.75" hidden="false" customHeight="true" outlineLevel="0" collapsed="false">
      <c r="A32" s="212" t="s">
        <v>117</v>
      </c>
      <c r="B32" s="66" t="n">
        <v>1202538</v>
      </c>
      <c r="C32" s="66" t="n">
        <v>1197087</v>
      </c>
      <c r="D32" s="66" t="n">
        <v>1253587</v>
      </c>
      <c r="E32" s="66" t="n">
        <v>1219677</v>
      </c>
      <c r="F32" s="66" t="n">
        <v>1271584</v>
      </c>
      <c r="G32" s="66" t="n">
        <v>1312028</v>
      </c>
      <c r="H32" s="66" t="n">
        <v>1346448</v>
      </c>
      <c r="I32" s="66" t="n">
        <v>1546419</v>
      </c>
      <c r="J32" s="66" t="n">
        <v>1389500</v>
      </c>
      <c r="K32" s="66" t="n">
        <v>1406159</v>
      </c>
      <c r="L32" s="66" t="n">
        <v>1418681</v>
      </c>
      <c r="M32" s="66" t="n">
        <v>1386613</v>
      </c>
      <c r="N32" s="209" t="n">
        <v>1369860</v>
      </c>
      <c r="O32" s="66"/>
      <c r="P32" s="66" t="n">
        <v>793946</v>
      </c>
      <c r="Q32" s="66" t="n">
        <v>782290</v>
      </c>
      <c r="R32" s="66" t="n">
        <v>835138</v>
      </c>
      <c r="S32" s="66" t="n">
        <v>840815</v>
      </c>
      <c r="T32" s="66" t="n">
        <v>886886</v>
      </c>
      <c r="U32" s="66" t="n">
        <v>928077</v>
      </c>
      <c r="V32" s="66" t="n">
        <v>956740</v>
      </c>
      <c r="W32" s="66" t="n">
        <v>964694</v>
      </c>
      <c r="X32" s="66" t="n">
        <v>883141</v>
      </c>
      <c r="Y32" s="66" t="n">
        <v>886286</v>
      </c>
      <c r="Z32" s="66" t="n">
        <v>891065</v>
      </c>
      <c r="AA32" s="66" t="n">
        <v>874406</v>
      </c>
      <c r="AB32" s="66" t="n">
        <v>871925</v>
      </c>
      <c r="AC32" s="66"/>
      <c r="AD32" s="66" t="n">
        <v>192677</v>
      </c>
      <c r="AE32" s="66" t="n">
        <v>196520</v>
      </c>
      <c r="AF32" s="66" t="n">
        <v>202788</v>
      </c>
      <c r="AG32" s="66" t="n">
        <v>206077</v>
      </c>
      <c r="AH32" s="101" t="n">
        <v>207335</v>
      </c>
      <c r="AI32" s="101" t="n">
        <v>214104</v>
      </c>
      <c r="AJ32" s="101" t="n">
        <v>224190</v>
      </c>
      <c r="AK32" s="101" t="n">
        <v>218496</v>
      </c>
      <c r="AL32" s="101" t="n">
        <v>211457</v>
      </c>
      <c r="AM32" s="101" t="n">
        <v>215288</v>
      </c>
      <c r="AN32" s="101" t="n">
        <v>225202</v>
      </c>
      <c r="AO32" s="101" t="n">
        <v>217199</v>
      </c>
      <c r="AP32" s="101" t="n">
        <v>217558</v>
      </c>
    </row>
    <row r="33" customFormat="false" ht="12.75" hidden="false" customHeight="true" outlineLevel="0" collapsed="false">
      <c r="A33" s="212" t="s">
        <v>118</v>
      </c>
      <c r="B33" s="66" t="n">
        <v>3462347</v>
      </c>
      <c r="C33" s="66" t="n">
        <v>3797596</v>
      </c>
      <c r="D33" s="66" t="n">
        <v>3983365</v>
      </c>
      <c r="E33" s="66" t="n">
        <v>4031351</v>
      </c>
      <c r="F33" s="66" t="n">
        <v>4208594</v>
      </c>
      <c r="G33" s="66" t="n">
        <v>4177944</v>
      </c>
      <c r="H33" s="66" t="n">
        <v>4270850</v>
      </c>
      <c r="I33" s="66" t="n">
        <v>3835534</v>
      </c>
      <c r="J33" s="66" t="n">
        <v>4123379</v>
      </c>
      <c r="K33" s="66" t="n">
        <v>4097407</v>
      </c>
      <c r="L33" s="66" t="n">
        <v>4004064</v>
      </c>
      <c r="M33" s="66" t="n">
        <v>4004151</v>
      </c>
      <c r="N33" s="209" t="n">
        <v>3992551</v>
      </c>
      <c r="O33" s="66"/>
      <c r="P33" s="66" t="n">
        <v>2171490</v>
      </c>
      <c r="Q33" s="66" t="n">
        <v>2494505</v>
      </c>
      <c r="R33" s="66" t="n">
        <v>2612014</v>
      </c>
      <c r="S33" s="66" t="n">
        <v>2643920</v>
      </c>
      <c r="T33" s="66" t="n">
        <v>2751593</v>
      </c>
      <c r="U33" s="66" t="n">
        <v>2719028</v>
      </c>
      <c r="V33" s="66" t="n">
        <v>2773932</v>
      </c>
      <c r="W33" s="66" t="n">
        <v>2667067</v>
      </c>
      <c r="X33" s="66" t="n">
        <v>2636642</v>
      </c>
      <c r="Y33" s="66" t="n">
        <v>2619868</v>
      </c>
      <c r="Z33" s="66" t="n">
        <v>2580757</v>
      </c>
      <c r="AA33" s="66" t="n">
        <v>2559073</v>
      </c>
      <c r="AB33" s="66" t="n">
        <v>2577338</v>
      </c>
      <c r="AC33" s="66"/>
      <c r="AD33" s="66" t="n">
        <v>694100</v>
      </c>
      <c r="AE33" s="66" t="n">
        <v>718182</v>
      </c>
      <c r="AF33" s="66" t="n">
        <v>730126</v>
      </c>
      <c r="AG33" s="66" t="n">
        <v>737647</v>
      </c>
      <c r="AH33" s="101" t="n">
        <v>745721</v>
      </c>
      <c r="AI33" s="101" t="n">
        <v>784089</v>
      </c>
      <c r="AJ33" s="101" t="n">
        <v>810418</v>
      </c>
      <c r="AK33" s="101" t="n">
        <v>809274</v>
      </c>
      <c r="AL33" s="101" t="n">
        <v>774339</v>
      </c>
      <c r="AM33" s="101" t="n">
        <v>769330</v>
      </c>
      <c r="AN33" s="101" t="n">
        <v>752397</v>
      </c>
      <c r="AO33" s="101" t="n">
        <v>741135</v>
      </c>
      <c r="AP33" s="101" t="n">
        <v>699925</v>
      </c>
    </row>
    <row r="34" customFormat="false" ht="12.75" hidden="false" customHeight="true" outlineLevel="0" collapsed="false">
      <c r="A34" s="212" t="s">
        <v>119</v>
      </c>
      <c r="B34" s="66" t="n">
        <v>1762520</v>
      </c>
      <c r="C34" s="66" t="n">
        <v>1782121</v>
      </c>
      <c r="D34" s="66" t="n">
        <v>1769285</v>
      </c>
      <c r="E34" s="66" t="n">
        <v>1810838</v>
      </c>
      <c r="F34" s="66" t="n">
        <v>1917123</v>
      </c>
      <c r="G34" s="66" t="n">
        <v>1948869</v>
      </c>
      <c r="H34" s="66" t="n">
        <v>2071779</v>
      </c>
      <c r="I34" s="66" t="n">
        <v>2420237</v>
      </c>
      <c r="J34" s="66" t="n">
        <v>2305865</v>
      </c>
      <c r="K34" s="66" t="n">
        <v>2360831</v>
      </c>
      <c r="L34" s="66" t="n">
        <v>2315812</v>
      </c>
      <c r="M34" s="66" t="n">
        <v>2289706</v>
      </c>
      <c r="N34" s="209" t="n">
        <v>2284321</v>
      </c>
      <c r="O34" s="66"/>
      <c r="P34" s="66" t="n">
        <v>1174877</v>
      </c>
      <c r="Q34" s="66" t="n">
        <v>1204074</v>
      </c>
      <c r="R34" s="66" t="n">
        <v>1223652</v>
      </c>
      <c r="S34" s="66" t="n">
        <v>1235364</v>
      </c>
      <c r="T34" s="66" t="n">
        <v>1306008</v>
      </c>
      <c r="U34" s="66" t="n">
        <v>1331197</v>
      </c>
      <c r="V34" s="66" t="n">
        <v>1428395</v>
      </c>
      <c r="W34" s="66" t="n">
        <v>1515397</v>
      </c>
      <c r="X34" s="66" t="n">
        <v>1561238</v>
      </c>
      <c r="Y34" s="66" t="n">
        <v>1599537</v>
      </c>
      <c r="Z34" s="66" t="n">
        <v>1581392</v>
      </c>
      <c r="AA34" s="66" t="n">
        <v>1580891</v>
      </c>
      <c r="AB34" s="66" t="n">
        <v>1647283</v>
      </c>
      <c r="AC34" s="66"/>
      <c r="AD34" s="151" t="n">
        <v>259407</v>
      </c>
      <c r="AE34" s="151" t="n">
        <v>281457</v>
      </c>
      <c r="AF34" s="151" t="n">
        <v>281825</v>
      </c>
      <c r="AG34" s="151" t="n">
        <v>285900</v>
      </c>
      <c r="AH34" s="101" t="n">
        <v>294945</v>
      </c>
      <c r="AI34" s="101" t="n">
        <v>300649</v>
      </c>
      <c r="AJ34" s="101" t="n">
        <v>316343</v>
      </c>
      <c r="AK34" s="101" t="n">
        <v>331850</v>
      </c>
      <c r="AL34" s="101" t="n">
        <v>330351</v>
      </c>
      <c r="AM34" s="101" t="n">
        <v>343671</v>
      </c>
      <c r="AN34" s="101" t="n">
        <v>318897</v>
      </c>
      <c r="AO34" s="101" t="n">
        <v>310009</v>
      </c>
      <c r="AP34" s="101" t="n">
        <v>227999</v>
      </c>
    </row>
    <row r="35" customFormat="false" ht="12.75" hidden="false" customHeight="true" outlineLevel="0" collapsed="false">
      <c r="A35" s="212" t="s">
        <v>120</v>
      </c>
      <c r="B35" s="66" t="n">
        <v>1291982</v>
      </c>
      <c r="C35" s="66" t="n">
        <v>1372236</v>
      </c>
      <c r="D35" s="66" t="n">
        <v>1385586</v>
      </c>
      <c r="E35" s="66" t="n">
        <v>1400903</v>
      </c>
      <c r="F35" s="66" t="n">
        <v>1489360</v>
      </c>
      <c r="G35" s="66" t="n">
        <v>1580349</v>
      </c>
      <c r="H35" s="66" t="n">
        <v>1658105</v>
      </c>
      <c r="I35" s="66" t="n">
        <v>2110943</v>
      </c>
      <c r="J35" s="66" t="n">
        <v>1765509</v>
      </c>
      <c r="K35" s="66" t="n">
        <v>1700318</v>
      </c>
      <c r="L35" s="66" t="n">
        <v>1713274</v>
      </c>
      <c r="M35" s="66" t="n">
        <v>1688313</v>
      </c>
      <c r="N35" s="209" t="n">
        <v>1763656</v>
      </c>
      <c r="O35" s="66"/>
      <c r="P35" s="66" t="n">
        <v>778058</v>
      </c>
      <c r="Q35" s="66" t="n">
        <v>847998</v>
      </c>
      <c r="R35" s="66" t="n">
        <v>875531</v>
      </c>
      <c r="S35" s="66" t="n">
        <v>897959</v>
      </c>
      <c r="T35" s="66" t="n">
        <v>939070</v>
      </c>
      <c r="U35" s="66" t="n">
        <v>1026814</v>
      </c>
      <c r="V35" s="66" t="n">
        <v>1056079</v>
      </c>
      <c r="W35" s="66" t="n">
        <v>1089215</v>
      </c>
      <c r="X35" s="66" t="n">
        <v>1109859</v>
      </c>
      <c r="Y35" s="66" t="n">
        <v>1074340</v>
      </c>
      <c r="Z35" s="66" t="n">
        <v>1081717</v>
      </c>
      <c r="AA35" s="66" t="n">
        <v>1071772</v>
      </c>
      <c r="AB35" s="66" t="n">
        <v>1125924</v>
      </c>
      <c r="AC35" s="66"/>
      <c r="AD35" s="66" t="n">
        <v>173614</v>
      </c>
      <c r="AE35" s="66" t="n">
        <v>181085</v>
      </c>
      <c r="AF35" s="66" t="n">
        <v>178166</v>
      </c>
      <c r="AG35" s="66" t="n">
        <v>189829</v>
      </c>
      <c r="AH35" s="101" t="n">
        <v>207292</v>
      </c>
      <c r="AI35" s="101" t="n">
        <v>221351</v>
      </c>
      <c r="AJ35" s="101" t="n">
        <v>256243</v>
      </c>
      <c r="AK35" s="101" t="n">
        <v>278890</v>
      </c>
      <c r="AL35" s="101" t="n">
        <v>275801</v>
      </c>
      <c r="AM35" s="101" t="n">
        <v>274772</v>
      </c>
      <c r="AN35" s="101" t="n">
        <v>270341</v>
      </c>
      <c r="AO35" s="101" t="n">
        <v>269772</v>
      </c>
      <c r="AP35" s="101" t="n">
        <v>276751</v>
      </c>
    </row>
    <row r="36" customFormat="false" ht="12.75" hidden="false" customHeight="true" outlineLevel="0" collapsed="false">
      <c r="A36" s="212" t="s">
        <v>121</v>
      </c>
      <c r="B36" s="66" t="n">
        <v>2172093</v>
      </c>
      <c r="C36" s="66" t="n">
        <v>2365601</v>
      </c>
      <c r="D36" s="66" t="n">
        <v>2500693</v>
      </c>
      <c r="E36" s="66" t="n">
        <v>2531522</v>
      </c>
      <c r="F36" s="66" t="n">
        <v>2552694</v>
      </c>
      <c r="G36" s="66" t="n">
        <v>2590639</v>
      </c>
      <c r="H36" s="66" t="n">
        <v>2605683</v>
      </c>
      <c r="I36" s="66" t="n">
        <v>2907428</v>
      </c>
      <c r="J36" s="66" t="n">
        <v>2774211</v>
      </c>
      <c r="K36" s="66" t="n">
        <v>2803882</v>
      </c>
      <c r="L36" s="66" t="n">
        <v>2771988</v>
      </c>
      <c r="M36" s="66" t="n">
        <v>2771080</v>
      </c>
      <c r="N36" s="209" t="n">
        <v>2807080</v>
      </c>
      <c r="O36" s="66"/>
      <c r="P36" s="66" t="n">
        <v>1360006</v>
      </c>
      <c r="Q36" s="66" t="n">
        <v>1498128</v>
      </c>
      <c r="R36" s="66" t="n">
        <v>1586021</v>
      </c>
      <c r="S36" s="66" t="n">
        <v>1617669</v>
      </c>
      <c r="T36" s="66" t="n">
        <v>1613014</v>
      </c>
      <c r="U36" s="66" t="n">
        <v>1629679</v>
      </c>
      <c r="V36" s="66" t="n">
        <v>1639177</v>
      </c>
      <c r="W36" s="66" t="n">
        <v>1689043</v>
      </c>
      <c r="X36" s="66" t="n">
        <v>1718271</v>
      </c>
      <c r="Y36" s="66" t="n">
        <v>1793082</v>
      </c>
      <c r="Z36" s="66" t="n">
        <v>1796216</v>
      </c>
      <c r="AA36" s="66" t="n">
        <v>1818849</v>
      </c>
      <c r="AB36" s="66" t="n">
        <v>1889575</v>
      </c>
      <c r="AC36" s="66"/>
      <c r="AD36" s="66" t="n">
        <v>360992</v>
      </c>
      <c r="AE36" s="66" t="n">
        <v>397835</v>
      </c>
      <c r="AF36" s="66" t="n">
        <v>412210</v>
      </c>
      <c r="AG36" s="66" t="n">
        <v>420949</v>
      </c>
      <c r="AH36" s="101" t="n">
        <v>401542</v>
      </c>
      <c r="AI36" s="101" t="n">
        <v>408622</v>
      </c>
      <c r="AJ36" s="101" t="n">
        <v>407151</v>
      </c>
      <c r="AK36" s="101" t="n">
        <v>422842</v>
      </c>
      <c r="AL36" s="101" t="n">
        <v>451903</v>
      </c>
      <c r="AM36" s="101" t="n">
        <v>429990</v>
      </c>
      <c r="AN36" s="101" t="n">
        <v>415944</v>
      </c>
      <c r="AO36" s="101" t="n">
        <v>406509</v>
      </c>
      <c r="AP36" s="101" t="n">
        <v>402686</v>
      </c>
    </row>
    <row r="37" customFormat="false" ht="12.75" hidden="false" customHeight="true" outlineLevel="0" collapsed="false">
      <c r="A37" s="212" t="s">
        <v>122</v>
      </c>
      <c r="B37" s="66" t="n">
        <v>3677081</v>
      </c>
      <c r="C37" s="66" t="n">
        <v>3919099</v>
      </c>
      <c r="D37" s="66" t="n">
        <v>4050597</v>
      </c>
      <c r="E37" s="66" t="n">
        <v>4204161</v>
      </c>
      <c r="F37" s="66" t="n">
        <v>4355931</v>
      </c>
      <c r="G37" s="66" t="n">
        <v>4287142</v>
      </c>
      <c r="H37" s="66" t="n">
        <v>4340166</v>
      </c>
      <c r="I37" s="66" t="n">
        <v>3937158</v>
      </c>
      <c r="J37" s="66" t="n">
        <v>4449004</v>
      </c>
      <c r="K37" s="66" t="n">
        <v>4468266</v>
      </c>
      <c r="L37" s="66" t="n">
        <v>4371729</v>
      </c>
      <c r="M37" s="66" t="n">
        <v>4355416</v>
      </c>
      <c r="N37" s="209" t="n">
        <v>4346414</v>
      </c>
      <c r="O37" s="66"/>
      <c r="P37" s="66" t="n">
        <v>2557946</v>
      </c>
      <c r="Q37" s="151" t="n">
        <v>2731351</v>
      </c>
      <c r="R37" s="151" t="n">
        <v>2901404</v>
      </c>
      <c r="S37" s="151" t="n">
        <v>2996160</v>
      </c>
      <c r="T37" s="151" t="n">
        <v>3113313</v>
      </c>
      <c r="U37" s="151" t="n">
        <v>3051084</v>
      </c>
      <c r="V37" s="151" t="n">
        <v>3103730</v>
      </c>
      <c r="W37" s="151" t="n">
        <v>3135574</v>
      </c>
      <c r="X37" s="151" t="n">
        <v>2983427</v>
      </c>
      <c r="Y37" s="151" t="n">
        <v>2979760</v>
      </c>
      <c r="Z37" s="151" t="n">
        <v>2943217</v>
      </c>
      <c r="AA37" s="151" t="n">
        <v>2926572</v>
      </c>
      <c r="AB37" s="151" t="n">
        <v>2942620</v>
      </c>
      <c r="AC37" s="151"/>
      <c r="AD37" s="66" t="n">
        <v>491939</v>
      </c>
      <c r="AE37" s="66" t="n">
        <v>519914</v>
      </c>
      <c r="AF37" s="66" t="n">
        <v>479235</v>
      </c>
      <c r="AG37" s="66" t="n">
        <v>489035</v>
      </c>
      <c r="AH37" s="101" t="n">
        <v>509354</v>
      </c>
      <c r="AI37" s="101" t="n">
        <v>509871</v>
      </c>
      <c r="AJ37" s="101" t="n">
        <v>528278</v>
      </c>
      <c r="AK37" s="101" t="n">
        <v>554789</v>
      </c>
      <c r="AL37" s="101" t="n">
        <v>546617</v>
      </c>
      <c r="AM37" s="101" t="n">
        <v>550050</v>
      </c>
      <c r="AN37" s="101" t="n">
        <v>551681</v>
      </c>
      <c r="AO37" s="101" t="n">
        <v>540147</v>
      </c>
      <c r="AP37" s="101" t="n">
        <v>517806</v>
      </c>
    </row>
    <row r="38" customFormat="false" ht="12.75" hidden="false" customHeight="true" outlineLevel="0" collapsed="false">
      <c r="A38" s="212" t="s">
        <v>123</v>
      </c>
      <c r="B38" s="66" t="n">
        <v>3324809</v>
      </c>
      <c r="C38" s="66" t="n">
        <v>3376566</v>
      </c>
      <c r="D38" s="66" t="n">
        <v>3699496</v>
      </c>
      <c r="E38" s="66" t="n">
        <v>3852386</v>
      </c>
      <c r="F38" s="66" t="n">
        <v>4019337</v>
      </c>
      <c r="G38" s="66" t="n">
        <v>4141492</v>
      </c>
      <c r="H38" s="66" t="n">
        <v>4290966</v>
      </c>
      <c r="I38" s="66" t="n">
        <v>4358203</v>
      </c>
      <c r="J38" s="66" t="n">
        <v>4412931</v>
      </c>
      <c r="K38" s="66" t="n">
        <v>4347623</v>
      </c>
      <c r="L38" s="66" t="n">
        <v>4229005</v>
      </c>
      <c r="M38" s="66" t="n">
        <v>4194339</v>
      </c>
      <c r="N38" s="209" t="n">
        <v>4276509</v>
      </c>
      <c r="O38" s="66"/>
      <c r="P38" s="66" t="n">
        <v>2127100</v>
      </c>
      <c r="Q38" s="151" t="n">
        <v>2134575</v>
      </c>
      <c r="R38" s="151" t="n">
        <v>2435198</v>
      </c>
      <c r="S38" s="151" t="n">
        <v>2575018</v>
      </c>
      <c r="T38" s="151" t="n">
        <v>2697587</v>
      </c>
      <c r="U38" s="151" t="n">
        <v>2756942</v>
      </c>
      <c r="V38" s="151" t="n">
        <v>2841288</v>
      </c>
      <c r="W38" s="151" t="n">
        <v>2914235</v>
      </c>
      <c r="X38" s="151" t="n">
        <v>2823667</v>
      </c>
      <c r="Y38" s="151" t="n">
        <v>2721904</v>
      </c>
      <c r="Z38" s="151" t="n">
        <v>2642306</v>
      </c>
      <c r="AA38" s="151" t="n">
        <v>2608497</v>
      </c>
      <c r="AB38" s="151" t="n">
        <v>2705305</v>
      </c>
      <c r="AC38" s="151"/>
      <c r="AD38" s="66" t="n">
        <v>540120</v>
      </c>
      <c r="AE38" s="66" t="n">
        <v>571955</v>
      </c>
      <c r="AF38" s="66" t="n">
        <v>581734</v>
      </c>
      <c r="AG38" s="66" t="n">
        <v>583987</v>
      </c>
      <c r="AH38" s="101" t="n">
        <v>601111</v>
      </c>
      <c r="AI38" s="101" t="n">
        <v>645026</v>
      </c>
      <c r="AJ38" s="101" t="n">
        <v>670095</v>
      </c>
      <c r="AK38" s="101" t="n">
        <v>694611</v>
      </c>
      <c r="AL38" s="101" t="n">
        <v>725731</v>
      </c>
      <c r="AM38" s="101" t="n">
        <v>734803</v>
      </c>
      <c r="AN38" s="101" t="n">
        <v>726409</v>
      </c>
      <c r="AO38" s="101" t="n">
        <v>725236</v>
      </c>
      <c r="AP38" s="101" t="n">
        <v>726404</v>
      </c>
    </row>
    <row r="39" customFormat="false" ht="12.75" hidden="false" customHeight="true" outlineLevel="0" collapsed="false">
      <c r="A39" s="212" t="s">
        <v>124</v>
      </c>
      <c r="B39" s="66" t="n">
        <v>985785</v>
      </c>
      <c r="C39" s="66" t="n">
        <v>1007910</v>
      </c>
      <c r="D39" s="66" t="n">
        <v>1011251</v>
      </c>
      <c r="E39" s="66" t="n">
        <v>994781</v>
      </c>
      <c r="F39" s="66" t="n">
        <v>1123778</v>
      </c>
      <c r="G39" s="66" t="n">
        <v>1166921</v>
      </c>
      <c r="H39" s="66" t="n">
        <v>1230179</v>
      </c>
      <c r="I39" s="66" t="n">
        <v>1245371</v>
      </c>
      <c r="J39" s="66" t="n">
        <v>1319390</v>
      </c>
      <c r="K39" s="66" t="n">
        <v>1255177</v>
      </c>
      <c r="L39" s="66" t="n">
        <v>1237283</v>
      </c>
      <c r="M39" s="66" t="n">
        <v>1235109</v>
      </c>
      <c r="N39" s="209" t="n">
        <v>1300691</v>
      </c>
      <c r="O39" s="66"/>
      <c r="P39" s="66" t="n">
        <v>642339</v>
      </c>
      <c r="Q39" s="66" t="n">
        <v>673084</v>
      </c>
      <c r="R39" s="66" t="n">
        <v>677481</v>
      </c>
      <c r="S39" s="66" t="n">
        <v>662244</v>
      </c>
      <c r="T39" s="66" t="n">
        <v>750088</v>
      </c>
      <c r="U39" s="66" t="n">
        <v>803760</v>
      </c>
      <c r="V39" s="66" t="n">
        <v>839222</v>
      </c>
      <c r="W39" s="66" t="n">
        <v>904031</v>
      </c>
      <c r="X39" s="66" t="n">
        <v>802123</v>
      </c>
      <c r="Y39" s="66" t="n">
        <v>764754</v>
      </c>
      <c r="Z39" s="66" t="n">
        <v>746822</v>
      </c>
      <c r="AA39" s="66" t="n">
        <v>750160</v>
      </c>
      <c r="AB39" s="66" t="n">
        <v>807473</v>
      </c>
      <c r="AC39" s="66"/>
      <c r="AD39" s="66" t="n">
        <v>162621</v>
      </c>
      <c r="AE39" s="66" t="n">
        <v>155944</v>
      </c>
      <c r="AF39" s="66" t="n">
        <v>148138</v>
      </c>
      <c r="AG39" s="66" t="n">
        <v>147099</v>
      </c>
      <c r="AH39" s="101" t="n">
        <v>146777</v>
      </c>
      <c r="AI39" s="101" t="n">
        <v>149756</v>
      </c>
      <c r="AJ39" s="101" t="n">
        <v>162121</v>
      </c>
      <c r="AK39" s="101" t="n">
        <v>171621</v>
      </c>
      <c r="AL39" s="101" t="n">
        <v>165419</v>
      </c>
      <c r="AM39" s="101" t="n">
        <v>158739</v>
      </c>
      <c r="AN39" s="101" t="n">
        <v>161277</v>
      </c>
      <c r="AO39" s="101" t="n">
        <v>162080</v>
      </c>
      <c r="AP39" s="101" t="n">
        <v>169717</v>
      </c>
    </row>
    <row r="40" customFormat="false" ht="12.75" hidden="false" customHeight="true" outlineLevel="0" collapsed="false">
      <c r="A40" s="212" t="s">
        <v>125</v>
      </c>
      <c r="B40" s="66" t="n">
        <v>3470423</v>
      </c>
      <c r="C40" s="66" t="n">
        <v>3997509</v>
      </c>
      <c r="D40" s="66" t="n">
        <v>4099037</v>
      </c>
      <c r="E40" s="66" t="n">
        <v>4047532</v>
      </c>
      <c r="F40" s="66" t="n">
        <v>4171377</v>
      </c>
      <c r="G40" s="66" t="n">
        <v>4206639</v>
      </c>
      <c r="H40" s="66" t="n">
        <v>4278998</v>
      </c>
      <c r="I40" s="66" t="n">
        <v>4350826</v>
      </c>
      <c r="J40" s="66" t="n">
        <v>4530632</v>
      </c>
      <c r="K40" s="66" t="n">
        <v>4379507</v>
      </c>
      <c r="L40" s="66" t="n">
        <v>4221235</v>
      </c>
      <c r="M40" s="66" t="n">
        <v>4190446</v>
      </c>
      <c r="N40" s="209" t="n">
        <v>4164528</v>
      </c>
      <c r="O40" s="66"/>
      <c r="P40" s="66" t="n">
        <v>2185741</v>
      </c>
      <c r="Q40" s="66" t="n">
        <v>2726089</v>
      </c>
      <c r="R40" s="66" t="n">
        <v>2828946</v>
      </c>
      <c r="S40" s="66" t="n">
        <v>2809632</v>
      </c>
      <c r="T40" s="66" t="n">
        <v>2843507</v>
      </c>
      <c r="U40" s="66" t="n">
        <v>2828190</v>
      </c>
      <c r="V40" s="66" t="n">
        <v>2892715</v>
      </c>
      <c r="W40" s="66" t="n">
        <v>3082653</v>
      </c>
      <c r="X40" s="66" t="n">
        <v>3133760</v>
      </c>
      <c r="Y40" s="66" t="n">
        <v>3011857</v>
      </c>
      <c r="Z40" s="66" t="n">
        <v>2907062</v>
      </c>
      <c r="AA40" s="66" t="n">
        <v>2920247</v>
      </c>
      <c r="AB40" s="66" t="n">
        <v>3044691</v>
      </c>
      <c r="AC40" s="66"/>
      <c r="AD40" s="66" t="n">
        <v>625941</v>
      </c>
      <c r="AE40" s="66" t="n">
        <v>627479</v>
      </c>
      <c r="AF40" s="66" t="n">
        <v>610031</v>
      </c>
      <c r="AG40" s="66" t="n">
        <v>586545</v>
      </c>
      <c r="AH40" s="101" t="n">
        <v>600018</v>
      </c>
      <c r="AI40" s="101" t="n">
        <v>623552</v>
      </c>
      <c r="AJ40" s="101" t="n">
        <v>636821</v>
      </c>
      <c r="AK40" s="101" t="n">
        <v>611181</v>
      </c>
      <c r="AL40" s="101" t="n">
        <v>608417</v>
      </c>
      <c r="AM40" s="101" t="n">
        <v>606967</v>
      </c>
      <c r="AN40" s="101" t="n">
        <v>596355</v>
      </c>
      <c r="AO40" s="101" t="n">
        <v>575868</v>
      </c>
      <c r="AP40" s="101" t="n">
        <v>466964</v>
      </c>
    </row>
    <row r="41" customFormat="false" ht="12.75" hidden="false" customHeight="true" outlineLevel="0" collapsed="false">
      <c r="A41" s="212" t="s">
        <v>126</v>
      </c>
      <c r="B41" s="66" t="n">
        <v>802307</v>
      </c>
      <c r="C41" s="66" t="n">
        <v>816025</v>
      </c>
      <c r="D41" s="66" t="n">
        <v>841765</v>
      </c>
      <c r="E41" s="66" t="n">
        <v>851951</v>
      </c>
      <c r="F41" s="66" t="n">
        <v>867037</v>
      </c>
      <c r="G41" s="66" t="n">
        <v>861295</v>
      </c>
      <c r="H41" s="66" t="n">
        <v>953523</v>
      </c>
      <c r="I41" s="66" t="n">
        <v>1532093</v>
      </c>
      <c r="J41" s="66" t="n">
        <v>914550</v>
      </c>
      <c r="K41" s="66" t="n">
        <v>943045</v>
      </c>
      <c r="L41" s="66" t="n">
        <v>987250</v>
      </c>
      <c r="M41" s="66" t="n">
        <v>1001466</v>
      </c>
      <c r="N41" s="209" t="n">
        <v>1013515</v>
      </c>
      <c r="O41" s="66"/>
      <c r="P41" s="66" t="n">
        <v>513198</v>
      </c>
      <c r="Q41" s="66" t="n">
        <v>531353</v>
      </c>
      <c r="R41" s="66" t="n">
        <v>556327</v>
      </c>
      <c r="S41" s="66" t="n">
        <v>559537</v>
      </c>
      <c r="T41" s="66" t="n">
        <v>571071</v>
      </c>
      <c r="U41" s="66" t="n">
        <v>570938</v>
      </c>
      <c r="V41" s="66" t="n">
        <v>642960</v>
      </c>
      <c r="W41" s="66" t="n">
        <v>628815</v>
      </c>
      <c r="X41" s="66" t="n">
        <v>563223</v>
      </c>
      <c r="Y41" s="66" t="n">
        <v>600079</v>
      </c>
      <c r="Z41" s="66" t="n">
        <v>624543</v>
      </c>
      <c r="AA41" s="66" t="n">
        <v>635560</v>
      </c>
      <c r="AB41" s="66" t="n">
        <v>652799</v>
      </c>
      <c r="AC41" s="66"/>
      <c r="AD41" s="66" t="n">
        <v>124056</v>
      </c>
      <c r="AE41" s="66" t="n">
        <v>125124</v>
      </c>
      <c r="AF41" s="66" t="n">
        <v>119536</v>
      </c>
      <c r="AG41" s="66" t="n">
        <v>130699</v>
      </c>
      <c r="AH41" s="101" t="n">
        <v>128130</v>
      </c>
      <c r="AI41" s="101" t="n">
        <v>133039</v>
      </c>
      <c r="AJ41" s="101" t="n">
        <v>144826</v>
      </c>
      <c r="AK41" s="101" t="n">
        <v>138721</v>
      </c>
      <c r="AL41" s="101" t="n">
        <v>132972</v>
      </c>
      <c r="AM41" s="101" t="n">
        <v>137675</v>
      </c>
      <c r="AN41" s="101" t="n">
        <v>144517</v>
      </c>
      <c r="AO41" s="101" t="n">
        <v>137938</v>
      </c>
      <c r="AP41" s="101" t="n">
        <v>135089</v>
      </c>
    </row>
    <row r="42" customFormat="false" ht="12.75" hidden="false" customHeight="true" outlineLevel="0" collapsed="false">
      <c r="A42" s="212" t="s">
        <v>127</v>
      </c>
      <c r="B42" s="66" t="n">
        <v>3140583</v>
      </c>
      <c r="C42" s="66" t="n">
        <v>3245456</v>
      </c>
      <c r="D42" s="66" t="n">
        <v>3407410</v>
      </c>
      <c r="E42" s="66" t="n">
        <v>3454341</v>
      </c>
      <c r="F42" s="66" t="n">
        <v>3569136</v>
      </c>
      <c r="G42" s="66" t="n">
        <v>3496918</v>
      </c>
      <c r="H42" s="66" t="n">
        <v>3679410</v>
      </c>
      <c r="I42" s="66" t="n">
        <v>3718215</v>
      </c>
      <c r="J42" s="66" t="n">
        <v>3899940</v>
      </c>
      <c r="K42" s="66" t="n">
        <v>3873202</v>
      </c>
      <c r="L42" s="66" t="n">
        <v>3941914</v>
      </c>
      <c r="M42" s="66" t="n">
        <v>3897795</v>
      </c>
      <c r="N42" s="209" t="n">
        <v>3902716</v>
      </c>
      <c r="O42" s="66"/>
      <c r="P42" s="66" t="n">
        <v>1969502</v>
      </c>
      <c r="Q42" s="66" t="n">
        <v>2095790</v>
      </c>
      <c r="R42" s="66" t="n">
        <v>2201746</v>
      </c>
      <c r="S42" s="66" t="n">
        <v>2270872</v>
      </c>
      <c r="T42" s="66" t="n">
        <v>2339375</v>
      </c>
      <c r="U42" s="66" t="n">
        <v>2285255</v>
      </c>
      <c r="V42" s="66" t="n">
        <v>2478619</v>
      </c>
      <c r="W42" s="66" t="n">
        <v>2690912</v>
      </c>
      <c r="X42" s="66" t="n">
        <v>2583355</v>
      </c>
      <c r="Y42" s="66" t="n">
        <v>2545820</v>
      </c>
      <c r="Z42" s="66" t="n">
        <v>2567268</v>
      </c>
      <c r="AA42" s="66" t="n">
        <v>2537385</v>
      </c>
      <c r="AB42" s="66" t="n">
        <v>2580204</v>
      </c>
      <c r="AC42" s="66"/>
      <c r="AD42" s="66" t="n">
        <v>540176</v>
      </c>
      <c r="AE42" s="66" t="n">
        <v>507802</v>
      </c>
      <c r="AF42" s="66" t="n">
        <v>529813</v>
      </c>
      <c r="AG42" s="66" t="n">
        <v>516427</v>
      </c>
      <c r="AH42" s="101" t="n">
        <v>517274</v>
      </c>
      <c r="AI42" s="101" t="n">
        <v>521569</v>
      </c>
      <c r="AJ42" s="101" t="n">
        <v>537299</v>
      </c>
      <c r="AK42" s="101" t="n">
        <v>549201</v>
      </c>
      <c r="AL42" s="101" t="n">
        <v>538859</v>
      </c>
      <c r="AM42" s="101" t="n">
        <v>527497</v>
      </c>
      <c r="AN42" s="101" t="n">
        <v>531911</v>
      </c>
      <c r="AO42" s="101" t="n">
        <v>543886</v>
      </c>
      <c r="AP42" s="101" t="n">
        <v>534192</v>
      </c>
    </row>
    <row r="43" customFormat="false" ht="12.75" hidden="false" customHeight="true" outlineLevel="0" collapsed="false">
      <c r="A43" s="212" t="s">
        <v>128</v>
      </c>
      <c r="B43" s="66" t="n">
        <v>2608456</v>
      </c>
      <c r="C43" s="66" t="n">
        <v>2592501</v>
      </c>
      <c r="D43" s="66" t="n">
        <v>2764313</v>
      </c>
      <c r="E43" s="66" t="n">
        <v>2787940</v>
      </c>
      <c r="F43" s="66" t="n">
        <v>2875596</v>
      </c>
      <c r="G43" s="66" t="n">
        <v>2858025</v>
      </c>
      <c r="H43" s="66" t="n">
        <v>2995288</v>
      </c>
      <c r="I43" s="66" t="n">
        <v>2746401</v>
      </c>
      <c r="J43" s="66" t="n">
        <v>3178840</v>
      </c>
      <c r="K43" s="66" t="n">
        <v>3122130</v>
      </c>
      <c r="L43" s="66" t="n">
        <v>3163445</v>
      </c>
      <c r="M43" s="66" t="n">
        <v>3070168</v>
      </c>
      <c r="N43" s="209" t="n">
        <v>3008008</v>
      </c>
      <c r="O43" s="66"/>
      <c r="P43" s="66" t="n">
        <v>1665022</v>
      </c>
      <c r="Q43" s="66" t="n">
        <v>1667362</v>
      </c>
      <c r="R43" s="66" t="n">
        <v>1794380</v>
      </c>
      <c r="S43" s="66" t="n">
        <v>1818000</v>
      </c>
      <c r="T43" s="66" t="n">
        <v>1837734</v>
      </c>
      <c r="U43" s="66" t="n">
        <v>1815330</v>
      </c>
      <c r="V43" s="66" t="n">
        <v>1887632</v>
      </c>
      <c r="W43" s="66" t="n">
        <v>1967041</v>
      </c>
      <c r="X43" s="66" t="n">
        <v>1820249</v>
      </c>
      <c r="Y43" s="66" t="n">
        <v>1799438</v>
      </c>
      <c r="Z43" s="66" t="n">
        <v>1813528</v>
      </c>
      <c r="AA43" s="66" t="n">
        <v>1778867</v>
      </c>
      <c r="AB43" s="66" t="n">
        <v>1814759</v>
      </c>
      <c r="AC43" s="66"/>
      <c r="AD43" s="66" t="n">
        <v>333118</v>
      </c>
      <c r="AE43" s="66" t="n">
        <v>334598</v>
      </c>
      <c r="AF43" s="66" t="n">
        <v>347170</v>
      </c>
      <c r="AG43" s="66" t="n">
        <v>349588</v>
      </c>
      <c r="AH43" s="101" t="n">
        <v>345617</v>
      </c>
      <c r="AI43" s="101" t="n">
        <v>367485</v>
      </c>
      <c r="AJ43" s="101" t="n">
        <v>404675</v>
      </c>
      <c r="AK43" s="101" t="n">
        <v>403368</v>
      </c>
      <c r="AL43" s="101" t="n">
        <v>428571</v>
      </c>
      <c r="AM43" s="101" t="n">
        <v>423714</v>
      </c>
      <c r="AN43" s="101" t="n">
        <v>419500</v>
      </c>
      <c r="AO43" s="101" t="n">
        <v>431229</v>
      </c>
      <c r="AP43" s="101" t="n">
        <v>403240</v>
      </c>
    </row>
    <row r="44" customFormat="false" ht="12.75" hidden="false" customHeight="true" outlineLevel="0" collapsed="false">
      <c r="A44" s="212" t="s">
        <v>129</v>
      </c>
      <c r="B44" s="66" t="n">
        <v>2390950</v>
      </c>
      <c r="C44" s="66" t="n">
        <v>2621219</v>
      </c>
      <c r="D44" s="66" t="n">
        <v>2779158</v>
      </c>
      <c r="E44" s="66" t="n">
        <v>2750520</v>
      </c>
      <c r="F44" s="66" t="n">
        <v>2758798</v>
      </c>
      <c r="G44" s="66" t="n">
        <v>2709847</v>
      </c>
      <c r="H44" s="66" t="n">
        <v>2812239</v>
      </c>
      <c r="I44" s="66" t="n">
        <v>3468360</v>
      </c>
      <c r="J44" s="66" t="n">
        <v>2973293</v>
      </c>
      <c r="K44" s="66" t="n">
        <v>2899674</v>
      </c>
      <c r="L44" s="66" t="n">
        <v>2960869</v>
      </c>
      <c r="M44" s="66" t="n">
        <v>2897355</v>
      </c>
      <c r="N44" s="209" t="n">
        <v>2862006</v>
      </c>
      <c r="O44" s="66"/>
      <c r="P44" s="66" t="n">
        <v>1614589</v>
      </c>
      <c r="Q44" s="66" t="n">
        <v>1845012</v>
      </c>
      <c r="R44" s="66" t="n">
        <v>1950851</v>
      </c>
      <c r="S44" s="66" t="n">
        <v>1933148</v>
      </c>
      <c r="T44" s="66" t="n">
        <v>1911615</v>
      </c>
      <c r="U44" s="66" t="n">
        <v>1882993</v>
      </c>
      <c r="V44" s="66" t="n">
        <v>1953857</v>
      </c>
      <c r="W44" s="66" t="n">
        <v>2047535</v>
      </c>
      <c r="X44" s="66" t="n">
        <v>1930063</v>
      </c>
      <c r="Y44" s="66" t="n">
        <v>1914101</v>
      </c>
      <c r="Z44" s="66" t="n">
        <v>1922755</v>
      </c>
      <c r="AA44" s="66" t="n">
        <v>1903890</v>
      </c>
      <c r="AB44" s="66" t="n">
        <v>1943958</v>
      </c>
      <c r="AC44" s="66"/>
      <c r="AD44" s="66" t="n">
        <v>417562</v>
      </c>
      <c r="AE44" s="66" t="n">
        <v>405585</v>
      </c>
      <c r="AF44" s="66" t="n">
        <v>443651</v>
      </c>
      <c r="AG44" s="66" t="n">
        <v>426505</v>
      </c>
      <c r="AH44" s="101" t="n">
        <v>421910</v>
      </c>
      <c r="AI44" s="101" t="n">
        <v>403959</v>
      </c>
      <c r="AJ44" s="101" t="n">
        <v>405259</v>
      </c>
      <c r="AK44" s="101" t="n">
        <v>420597</v>
      </c>
      <c r="AL44" s="101" t="n">
        <v>429825</v>
      </c>
      <c r="AM44" s="101" t="n">
        <v>408563</v>
      </c>
      <c r="AN44" s="101" t="n">
        <v>420343</v>
      </c>
      <c r="AO44" s="101" t="n">
        <v>416728</v>
      </c>
      <c r="AP44" s="101" t="n">
        <v>298477</v>
      </c>
    </row>
    <row r="45" customFormat="false" ht="14.25" hidden="false" customHeight="true" outlineLevel="0" collapsed="false">
      <c r="A45" s="215" t="s">
        <v>130</v>
      </c>
      <c r="B45" s="216" t="n">
        <v>994799</v>
      </c>
      <c r="C45" s="216" t="n">
        <v>1083272</v>
      </c>
      <c r="D45" s="216" t="n">
        <v>1163469</v>
      </c>
      <c r="E45" s="216" t="n">
        <v>1162576</v>
      </c>
      <c r="F45" s="216" t="n">
        <v>1246194</v>
      </c>
      <c r="G45" s="216" t="n">
        <v>1291736</v>
      </c>
      <c r="H45" s="216" t="n">
        <v>1343999</v>
      </c>
      <c r="I45" s="216" t="n">
        <v>2239071</v>
      </c>
      <c r="J45" s="216" t="n">
        <v>1341189</v>
      </c>
      <c r="K45" s="216" t="n">
        <v>1296270</v>
      </c>
      <c r="L45" s="216" t="n">
        <v>1273969</v>
      </c>
      <c r="M45" s="216" t="n">
        <v>1275742</v>
      </c>
      <c r="N45" s="217" t="n">
        <v>1218288</v>
      </c>
      <c r="O45" s="216"/>
      <c r="P45" s="107" t="n">
        <v>580684</v>
      </c>
      <c r="Q45" s="107" t="n">
        <v>673471</v>
      </c>
      <c r="R45" s="107" t="n">
        <v>730306</v>
      </c>
      <c r="S45" s="107" t="n">
        <v>743656</v>
      </c>
      <c r="T45" s="107" t="n">
        <v>797794</v>
      </c>
      <c r="U45" s="107" t="n">
        <v>809081</v>
      </c>
      <c r="V45" s="107" t="n">
        <v>828620</v>
      </c>
      <c r="W45" s="107" t="n">
        <v>864315</v>
      </c>
      <c r="X45" s="107" t="n">
        <v>834626</v>
      </c>
      <c r="Y45" s="107" t="n">
        <v>802824</v>
      </c>
      <c r="Z45" s="107" t="n">
        <v>797028</v>
      </c>
      <c r="AA45" s="107" t="n">
        <v>807858</v>
      </c>
      <c r="AB45" s="107" t="n">
        <v>805328</v>
      </c>
      <c r="AC45" s="107"/>
      <c r="AD45" s="107" t="n">
        <v>148605</v>
      </c>
      <c r="AE45" s="107" t="n">
        <v>150343</v>
      </c>
      <c r="AF45" s="107" t="n">
        <v>152036</v>
      </c>
      <c r="AG45" s="107" t="n">
        <v>152027</v>
      </c>
      <c r="AH45" s="107" t="n">
        <v>159509</v>
      </c>
      <c r="AI45" s="107" t="n">
        <v>165537</v>
      </c>
      <c r="AJ45" s="107" t="n">
        <v>171759</v>
      </c>
      <c r="AK45" s="107" t="n">
        <v>176189</v>
      </c>
      <c r="AL45" s="107" t="n">
        <v>172557</v>
      </c>
      <c r="AM45" s="107" t="n">
        <v>168538</v>
      </c>
      <c r="AN45" s="107" t="n">
        <v>155675</v>
      </c>
      <c r="AO45" s="107" t="n">
        <v>149229</v>
      </c>
      <c r="AP45" s="107" t="n">
        <v>149041</v>
      </c>
    </row>
    <row r="46" customFormat="false" ht="15" hidden="false" customHeight="false" outlineLevel="0" collapsed="false">
      <c r="A46" s="154" t="s">
        <v>131</v>
      </c>
    </row>
    <row r="47" customFormat="false" ht="14.25" hidden="false" customHeight="true" outlineLevel="0" collapsed="false">
      <c r="A47" s="74" t="s">
        <v>132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</row>
    <row r="48" customFormat="false" ht="15" hidden="false" customHeight="false" outlineLevel="0" collapsed="false">
      <c r="A48" s="219" t="s">
        <v>53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77"/>
      <c r="AH48" s="77"/>
      <c r="AI48" s="77"/>
      <c r="AJ48" s="77"/>
      <c r="AK48" s="77"/>
      <c r="AL48" s="77"/>
      <c r="AM48" s="77"/>
      <c r="AN48" s="77"/>
      <c r="AO48" s="77"/>
      <c r="AP48" s="77"/>
    </row>
    <row r="52" customFormat="false" ht="15" hidden="false" customHeight="false" outlineLevel="0" collapsed="false">
      <c r="AL52" s="80"/>
      <c r="AM52" s="80"/>
      <c r="AN52" s="80"/>
      <c r="AO52" s="80"/>
      <c r="AP52" s="80"/>
      <c r="AQ52" s="78"/>
      <c r="AR52" s="78"/>
      <c r="AS52" s="78"/>
      <c r="AT52" s="78"/>
    </row>
    <row r="53" customFormat="false" ht="15" hidden="false" customHeight="false" outlineLevel="0" collapsed="false">
      <c r="AL53" s="80"/>
      <c r="AM53" s="80"/>
      <c r="AN53" s="80"/>
      <c r="AO53" s="80"/>
      <c r="AP53" s="80"/>
      <c r="AQ53" s="78"/>
      <c r="AR53" s="78"/>
      <c r="AS53" s="78"/>
      <c r="AT53" s="78"/>
    </row>
    <row r="54" customFormat="false" ht="15.75" hidden="false" customHeight="false" outlineLevel="0" collapsed="false">
      <c r="E54" s="142"/>
      <c r="F54" s="142"/>
      <c r="G54" s="142"/>
      <c r="H54" s="142"/>
      <c r="I54" s="142"/>
      <c r="AL54" s="80"/>
      <c r="AM54" s="80"/>
      <c r="AN54" s="80"/>
      <c r="AO54" s="80"/>
      <c r="AP54" s="80"/>
      <c r="AQ54" s="220"/>
      <c r="AR54" s="220"/>
      <c r="AS54" s="78"/>
      <c r="AT54" s="78"/>
    </row>
    <row r="55" customFormat="false" ht="15" hidden="false" customHeight="false" outlineLevel="0" collapsed="false">
      <c r="E55" s="142"/>
      <c r="F55" s="142"/>
      <c r="G55" s="142"/>
      <c r="H55" s="142"/>
      <c r="I55" s="142"/>
      <c r="AL55" s="80"/>
      <c r="AM55" s="80"/>
      <c r="AN55" s="80"/>
      <c r="AO55" s="80"/>
      <c r="AP55" s="80"/>
      <c r="AQ55" s="78"/>
      <c r="AR55" s="78"/>
      <c r="AS55" s="78"/>
      <c r="AT55" s="78"/>
    </row>
    <row r="56" customFormat="false" ht="15" hidden="false" customHeight="false" outlineLevel="0" collapsed="false">
      <c r="E56" s="142"/>
      <c r="F56" s="142"/>
      <c r="G56" s="142"/>
      <c r="H56" s="142"/>
      <c r="I56" s="142"/>
      <c r="AL56" s="80"/>
      <c r="AM56" s="80"/>
      <c r="AN56" s="80"/>
      <c r="AO56" s="80"/>
      <c r="AP56" s="80"/>
      <c r="AQ56" s="78"/>
      <c r="AR56" s="78"/>
      <c r="AS56" s="78"/>
      <c r="AT56" s="78"/>
    </row>
    <row r="57" customFormat="false" ht="15.75" hidden="false" customHeight="false" outlineLevel="0" collapsed="false">
      <c r="E57" s="142"/>
      <c r="F57" s="142"/>
      <c r="G57" s="142"/>
      <c r="H57" s="142"/>
      <c r="I57" s="142"/>
      <c r="AL57" s="80"/>
      <c r="AM57" s="80"/>
      <c r="AN57" s="80"/>
      <c r="AO57" s="80"/>
      <c r="AP57" s="80"/>
      <c r="AQ57" s="220"/>
      <c r="AR57" s="220"/>
      <c r="AS57" s="220"/>
      <c r="AT57" s="78"/>
    </row>
    <row r="58" customFormat="false" ht="15" hidden="false" customHeight="false" outlineLevel="0" collapsed="false">
      <c r="E58" s="142"/>
      <c r="F58" s="142"/>
      <c r="G58" s="142"/>
      <c r="H58" s="142"/>
      <c r="I58" s="142"/>
      <c r="AL58" s="80"/>
      <c r="AM58" s="80"/>
      <c r="AN58" s="80"/>
      <c r="AO58" s="80"/>
      <c r="AP58" s="80"/>
      <c r="AQ58" s="78"/>
      <c r="AR58" s="78"/>
      <c r="AS58" s="78"/>
      <c r="AT58" s="78"/>
    </row>
    <row r="59" customFormat="false" ht="15" hidden="false" customHeight="false" outlineLevel="0" collapsed="false">
      <c r="E59" s="142"/>
      <c r="F59" s="142"/>
      <c r="G59" s="142"/>
      <c r="H59" s="142"/>
      <c r="I59" s="142"/>
      <c r="AL59" s="80"/>
      <c r="AM59" s="80"/>
      <c r="AN59" s="80"/>
      <c r="AO59" s="80"/>
      <c r="AP59" s="80"/>
      <c r="AQ59" s="78"/>
      <c r="AR59" s="78"/>
      <c r="AS59" s="78"/>
      <c r="AT59" s="78"/>
    </row>
    <row r="60" customFormat="false" ht="15" hidden="false" customHeight="false" outlineLevel="0" collapsed="false">
      <c r="E60" s="142"/>
      <c r="F60" s="142"/>
      <c r="G60" s="142"/>
      <c r="H60" s="142"/>
      <c r="I60" s="142"/>
    </row>
    <row r="61" customFormat="false" ht="15" hidden="false" customHeight="false" outlineLevel="0" collapsed="false">
      <c r="E61" s="142"/>
      <c r="F61" s="142"/>
      <c r="G61" s="142"/>
      <c r="H61" s="142"/>
      <c r="I61" s="142"/>
    </row>
    <row r="62" customFormat="false" ht="15" hidden="false" customHeight="false" outlineLevel="0" collapsed="false">
      <c r="E62" s="142"/>
      <c r="F62" s="142"/>
      <c r="G62" s="142"/>
      <c r="H62" s="142"/>
      <c r="I62" s="142"/>
    </row>
    <row r="63" customFormat="false" ht="15" hidden="false" customHeight="false" outlineLevel="0" collapsed="false">
      <c r="E63" s="142"/>
      <c r="F63" s="142"/>
      <c r="G63" s="142"/>
      <c r="H63" s="142"/>
      <c r="I63" s="142"/>
    </row>
    <row r="64" customFormat="false" ht="15" hidden="false" customHeight="false" outlineLevel="0" collapsed="false">
      <c r="E64" s="142"/>
      <c r="F64" s="142"/>
      <c r="G64" s="142"/>
      <c r="H64" s="142"/>
      <c r="I64" s="142"/>
    </row>
    <row r="65" customFormat="false" ht="15" hidden="false" customHeight="false" outlineLevel="0" collapsed="false">
      <c r="E65" s="142"/>
      <c r="F65" s="142"/>
      <c r="G65" s="142"/>
      <c r="H65" s="142"/>
      <c r="I65" s="142"/>
    </row>
    <row r="66" customFormat="false" ht="15" hidden="false" customHeight="false" outlineLevel="0" collapsed="false">
      <c r="E66" s="142"/>
      <c r="F66" s="142"/>
      <c r="G66" s="142"/>
      <c r="H66" s="142"/>
      <c r="I66" s="142"/>
    </row>
    <row r="67" customFormat="false" ht="15" hidden="false" customHeight="false" outlineLevel="0" collapsed="false">
      <c r="E67" s="142"/>
      <c r="F67" s="142"/>
      <c r="G67" s="142"/>
      <c r="H67" s="142"/>
      <c r="I67" s="142"/>
    </row>
    <row r="68" customFormat="false" ht="15" hidden="false" customHeight="false" outlineLevel="0" collapsed="false">
      <c r="E68" s="142"/>
      <c r="F68" s="142"/>
      <c r="G68" s="142"/>
      <c r="H68" s="142"/>
      <c r="I68" s="142"/>
    </row>
    <row r="69" customFormat="false" ht="15" hidden="false" customHeight="false" outlineLevel="0" collapsed="false">
      <c r="E69" s="142"/>
      <c r="F69" s="142"/>
      <c r="G69" s="142"/>
      <c r="H69" s="142"/>
      <c r="I69" s="142"/>
    </row>
    <row r="70" customFormat="false" ht="15" hidden="false" customHeight="false" outlineLevel="0" collapsed="false">
      <c r="E70" s="142"/>
      <c r="F70" s="142"/>
      <c r="G70" s="142"/>
      <c r="H70" s="142"/>
      <c r="I70" s="142"/>
    </row>
    <row r="71" customFormat="false" ht="15" hidden="false" customHeight="false" outlineLevel="0" collapsed="false">
      <c r="E71" s="142"/>
      <c r="F71" s="142"/>
      <c r="G71" s="142"/>
      <c r="H71" s="142"/>
      <c r="I71" s="142"/>
    </row>
    <row r="72" customFormat="false" ht="15" hidden="false" customHeight="false" outlineLevel="0" collapsed="false">
      <c r="E72" s="142"/>
      <c r="F72" s="142"/>
      <c r="G72" s="142"/>
      <c r="H72" s="142"/>
      <c r="I72" s="142"/>
    </row>
    <row r="73" customFormat="false" ht="15" hidden="false" customHeight="false" outlineLevel="0" collapsed="false">
      <c r="E73" s="142"/>
      <c r="F73" s="142"/>
      <c r="G73" s="142"/>
      <c r="H73" s="142"/>
      <c r="I73" s="142"/>
    </row>
    <row r="74" customFormat="false" ht="15" hidden="false" customHeight="false" outlineLevel="0" collapsed="false">
      <c r="E74" s="142"/>
      <c r="F74" s="142"/>
      <c r="G74" s="142"/>
      <c r="H74" s="142"/>
      <c r="I74" s="142"/>
    </row>
    <row r="75" customFormat="false" ht="15" hidden="false" customHeight="false" outlineLevel="0" collapsed="false">
      <c r="E75" s="142"/>
      <c r="F75" s="142"/>
      <c r="G75" s="142"/>
      <c r="H75" s="142"/>
      <c r="I75" s="142"/>
    </row>
    <row r="76" customFormat="false" ht="15" hidden="false" customHeight="false" outlineLevel="0" collapsed="false">
      <c r="E76" s="142"/>
      <c r="F76" s="142"/>
      <c r="G76" s="142"/>
      <c r="H76" s="142"/>
      <c r="I76" s="142"/>
    </row>
    <row r="77" customFormat="false" ht="15" hidden="false" customHeight="false" outlineLevel="0" collapsed="false">
      <c r="E77" s="142"/>
      <c r="F77" s="142"/>
      <c r="G77" s="142"/>
      <c r="H77" s="142"/>
      <c r="I77" s="142"/>
    </row>
    <row r="78" customFormat="false" ht="15" hidden="false" customHeight="false" outlineLevel="0" collapsed="false">
      <c r="E78" s="142"/>
      <c r="F78" s="142"/>
      <c r="G78" s="142"/>
      <c r="H78" s="142"/>
      <c r="I78" s="142"/>
    </row>
    <row r="79" customFormat="false" ht="15" hidden="false" customHeight="false" outlineLevel="0" collapsed="false">
      <c r="E79" s="142"/>
      <c r="F79" s="142"/>
      <c r="G79" s="142"/>
      <c r="H79" s="142"/>
      <c r="I79" s="142"/>
    </row>
    <row r="80" customFormat="false" ht="15" hidden="false" customHeight="false" outlineLevel="0" collapsed="false">
      <c r="E80" s="142"/>
      <c r="F80" s="142"/>
      <c r="G80" s="142"/>
      <c r="H80" s="142"/>
      <c r="I80" s="142"/>
    </row>
    <row r="81" customFormat="false" ht="15" hidden="false" customHeight="false" outlineLevel="0" collapsed="false">
      <c r="E81" s="142"/>
      <c r="F81" s="142"/>
      <c r="G81" s="142"/>
      <c r="H81" s="142"/>
      <c r="I81" s="142"/>
    </row>
    <row r="82" customFormat="false" ht="15" hidden="false" customHeight="false" outlineLevel="0" collapsed="false">
      <c r="E82" s="142"/>
      <c r="F82" s="142"/>
      <c r="G82" s="142"/>
      <c r="H82" s="142"/>
      <c r="I82" s="142"/>
    </row>
    <row r="83" customFormat="false" ht="15" hidden="false" customHeight="false" outlineLevel="0" collapsed="false">
      <c r="E83" s="142"/>
      <c r="F83" s="142"/>
      <c r="G83" s="142"/>
      <c r="H83" s="142"/>
      <c r="I83" s="142"/>
    </row>
    <row r="84" customFormat="false" ht="15" hidden="false" customHeight="false" outlineLevel="0" collapsed="false">
      <c r="E84" s="142"/>
      <c r="F84" s="142"/>
      <c r="G84" s="142"/>
      <c r="H84" s="142"/>
      <c r="I84" s="142"/>
    </row>
    <row r="85" customFormat="false" ht="15" hidden="false" customHeight="false" outlineLevel="0" collapsed="false">
      <c r="E85" s="142"/>
      <c r="F85" s="142"/>
      <c r="G85" s="142"/>
      <c r="H85" s="142"/>
      <c r="I85" s="142"/>
    </row>
    <row r="86" customFormat="false" ht="15" hidden="false" customHeight="false" outlineLevel="0" collapsed="false">
      <c r="E86" s="142"/>
      <c r="F86" s="142"/>
      <c r="G86" s="142"/>
      <c r="H86" s="142"/>
      <c r="I86" s="142"/>
    </row>
    <row r="87" customFormat="false" ht="15" hidden="false" customHeight="false" outlineLevel="0" collapsed="false">
      <c r="E87" s="142"/>
      <c r="F87" s="142"/>
      <c r="G87" s="142"/>
      <c r="H87" s="142"/>
      <c r="I87" s="142"/>
    </row>
    <row r="88" customFormat="false" ht="15" hidden="false" customHeight="false" outlineLevel="0" collapsed="false">
      <c r="E88" s="142"/>
      <c r="F88" s="142"/>
      <c r="G88" s="142"/>
      <c r="H88" s="142"/>
      <c r="I88" s="142"/>
    </row>
    <row r="89" customFormat="false" ht="15" hidden="false" customHeight="false" outlineLevel="0" collapsed="false">
      <c r="E89" s="142"/>
      <c r="F89" s="142"/>
      <c r="G89" s="142"/>
      <c r="H89" s="142"/>
      <c r="I89" s="142"/>
    </row>
    <row r="90" customFormat="false" ht="15" hidden="false" customHeight="false" outlineLevel="0" collapsed="false">
      <c r="E90" s="142"/>
      <c r="F90" s="142"/>
      <c r="G90" s="142"/>
      <c r="H90" s="142"/>
      <c r="I90" s="142"/>
    </row>
    <row r="91" customFormat="false" ht="15" hidden="false" customHeight="false" outlineLevel="0" collapsed="false">
      <c r="E91" s="142"/>
      <c r="F91" s="142"/>
      <c r="G91" s="142"/>
      <c r="H91" s="142"/>
      <c r="I91" s="142"/>
    </row>
    <row r="92" customFormat="false" ht="15" hidden="false" customHeight="false" outlineLevel="0" collapsed="false">
      <c r="E92" s="142"/>
      <c r="F92" s="142"/>
      <c r="G92" s="142"/>
      <c r="H92" s="142"/>
      <c r="I92" s="142"/>
    </row>
    <row r="93" customFormat="false" ht="15" hidden="false" customHeight="false" outlineLevel="0" collapsed="false">
      <c r="E93" s="142"/>
      <c r="F93" s="142"/>
      <c r="G93" s="142"/>
      <c r="H93" s="142"/>
      <c r="I93" s="142"/>
    </row>
    <row r="94" customFormat="false" ht="15" hidden="false" customHeight="false" outlineLevel="0" collapsed="false">
      <c r="E94" s="142"/>
      <c r="F94" s="142"/>
      <c r="G94" s="142"/>
      <c r="H94" s="142"/>
      <c r="I94" s="142"/>
    </row>
    <row r="95" customFormat="false" ht="15" hidden="false" customHeight="false" outlineLevel="0" collapsed="false">
      <c r="E95" s="142"/>
      <c r="F95" s="142"/>
      <c r="G95" s="142"/>
      <c r="H95" s="142"/>
      <c r="I95" s="142"/>
    </row>
  </sheetData>
  <mergeCells count="18">
    <mergeCell ref="A2:AP2"/>
    <mergeCell ref="A3:AP3"/>
    <mergeCell ref="A5:A7"/>
    <mergeCell ref="B5:AI5"/>
    <mergeCell ref="B6:N6"/>
    <mergeCell ref="P6:AB6"/>
    <mergeCell ref="AD6:AO6"/>
    <mergeCell ref="A47:AF47"/>
    <mergeCell ref="A48:B48"/>
    <mergeCell ref="C48:D48"/>
    <mergeCell ref="E48:F48"/>
    <mergeCell ref="G48:I48"/>
    <mergeCell ref="O48:P48"/>
    <mergeCell ref="Q48:R48"/>
    <mergeCell ref="S48:T48"/>
    <mergeCell ref="U48:AB48"/>
    <mergeCell ref="AC48:AD48"/>
    <mergeCell ref="AE48:AF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19:33Z</dcterms:created>
  <dc:creator>Valeria Lenina Bermejo Romero</dc:creator>
  <dc:description/>
  <dc:language>en-US</dc:language>
  <cp:lastModifiedBy>Juan Carlos Garcia Romero</cp:lastModifiedBy>
  <cp:lastPrinted>2018-05-08T20:03:44Z</cp:lastPrinted>
  <dcterms:modified xsi:type="dcterms:W3CDTF">2018-07-20T19:29:00Z</dcterms:modified>
  <cp:revision>0</cp:revision>
  <dc:subject/>
  <dc:title/>
</cp:coreProperties>
</file>