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Índice" sheetId="1" state="visible" r:id="rId2"/>
    <sheet name="Glosario" sheetId="2" state="visible" r:id="rId3"/>
    <sheet name="X.1" sheetId="3" state="visible" r:id="rId4"/>
    <sheet name="X.2" sheetId="4" state="visible" r:id="rId5"/>
    <sheet name="X.3" sheetId="5" state="visible" r:id="rId6"/>
    <sheet name="X.4" sheetId="6" state="visible" r:id="rId7"/>
    <sheet name="X.5" sheetId="7" state="visible" r:id="rId8"/>
    <sheet name="X.6" sheetId="8" state="visible" r:id="rId9"/>
    <sheet name="X.7.1a" sheetId="9" state="visible" r:id="rId10"/>
    <sheet name="X.7.C" sheetId="10" state="visible" r:id="rId11"/>
    <sheet name="X.8" sheetId="11" state="visible" r:id="rId12"/>
    <sheet name="X.9" sheetId="12" state="visible" r:id="rId13"/>
    <sheet name="X.10" sheetId="13" state="visible" r:id="rId14"/>
    <sheet name="X.11" sheetId="14" state="visible" r:id="rId15"/>
    <sheet name="X.12" sheetId="15" state="visible" r:id="rId16"/>
    <sheet name="X.13" sheetId="16" state="visible" r:id="rId17"/>
    <sheet name="X.14" sheetId="17" state="visible" r:id="rId18"/>
    <sheet name="X.15" sheetId="18" state="visible" r:id="rId19"/>
    <sheet name="X.16" sheetId="19" state="visible" r:id="rId20"/>
  </sheets>
  <definedNames>
    <definedName function="false" hidden="false" name="Cuadro_No__X_1" vbProcedure="false">Índice!$A$4</definedName>
    <definedName function="false" hidden="false" localSheetId="2" name="Cuadro_No__IX_1" vbProcedure="false">Índice!$A$4</definedName>
    <definedName function="false" hidden="false" localSheetId="2" name="_Regression_Int" vbProcedure="false">1</definedName>
    <definedName function="false" hidden="false" localSheetId="4" name="_Regression_Int" vbProcedure="false">1</definedName>
    <definedName function="false" hidden="false" localSheetId="6" name="_Regression_Int" vbProcedure="false">1</definedName>
    <definedName function="false" hidden="false" localSheetId="8" name="_Regression_Int" vbProcedure="false">1</definedName>
    <definedName function="false" hidden="false" localSheetId="10" name="_Regression_Int" vbProcedure="false">1</definedName>
    <definedName function="false" hidden="false" localSheetId="11" name="_Regression_Int" vbProcedure="false">1</definedName>
    <definedName function="false" hidden="false" localSheetId="12" name="_Regression_Int" vbProcedure="false">1</definedName>
    <definedName function="false" hidden="false" localSheetId="13" name="_Regression_Int" vbProcedure="false">1</definedName>
    <definedName function="false" hidden="false" localSheetId="16" name="_Regression_Int" vbProcedure="false">1</definedName>
    <definedName function="false" hidden="false" localSheetId="18"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317">
  <si>
    <t xml:space="preserve">CAPITULO X. PRESTACIONES ECONÓMICAS</t>
  </si>
  <si>
    <t xml:space="preserve">Glosario</t>
  </si>
  <si>
    <t xml:space="preserve">Prestaciones Económicas</t>
  </si>
  <si>
    <t xml:space="preserve">Cuadro No. X.1</t>
  </si>
  <si>
    <t xml:space="preserve">Certificados de incapacidad tramitados que produjeron subsidio, por ramo de seguro. 2000 - 2016</t>
  </si>
  <si>
    <t xml:space="preserve">Cuadro No. X.2</t>
  </si>
  <si>
    <t xml:space="preserve">Distribución porcentual de certificados de incapacidad, días subsidiados e importe por ramo de seguro. 2000 - 2016</t>
  </si>
  <si>
    <t xml:space="preserve">Cuadro No. X.3</t>
  </si>
  <si>
    <t xml:space="preserve">Certificados de incapacidad y días con y sin subsidio tramitados, por ramo de seguro y delegación. 2016</t>
  </si>
  <si>
    <t xml:space="preserve">Cuadro No. X.4</t>
  </si>
  <si>
    <t xml:space="preserve">Certificados de incapacidad tramitados que produjeron subsidio e importe, por ramo de seguro y delegación. 2016</t>
  </si>
  <si>
    <t xml:space="preserve">Cuadro No. X.5</t>
  </si>
  <si>
    <t xml:space="preserve">Certificados de incapacidad tramitados que produjeron subsidios iniciales y subcecuentes por ramo de seguro y delegación. 2016</t>
  </si>
  <si>
    <t xml:space="preserve">Cuadro No. X.6</t>
  </si>
  <si>
    <t xml:space="preserve">Certificados de incapacidad y días subsidiados tramitados que no produjeron subsidio, por ramo de seguro y delegación. 2016</t>
  </si>
  <si>
    <t xml:space="preserve">Cuadro No. X.7.1a</t>
  </si>
  <si>
    <t xml:space="preserve">Pensiones en curso de pago. 1944 - 2016</t>
  </si>
  <si>
    <t xml:space="preserve">X.7.Conclusión</t>
  </si>
  <si>
    <t xml:space="preserve">Cuadro No. X.8</t>
  </si>
  <si>
    <t xml:space="preserve">Pensiones en curso de pago del seguro de riesgos de trabajo, por delegación. 2016</t>
  </si>
  <si>
    <t xml:space="preserve">Cuadro No. X.9</t>
  </si>
  <si>
    <t xml:space="preserve">Pensiones en curso de pago de los seguros de invalidez y vida; retiro, cesantía y vejez, por delegación. 2016</t>
  </si>
  <si>
    <t xml:space="preserve">Cuadro No. X.10</t>
  </si>
  <si>
    <t xml:space="preserve">Pensiones en curso de pago, distribuidas por edad, e incapacidad permanente del seguro de riesgos de trabajo, 2016</t>
  </si>
  <si>
    <t xml:space="preserve">Cuadro No. X.11</t>
  </si>
  <si>
    <t xml:space="preserve">Pensiones en curso de pago en el seguro de riesgos de trabajo por incapacidad permanente. 2000 - 2016</t>
  </si>
  <si>
    <t xml:space="preserve">Cuadro No. X.12</t>
  </si>
  <si>
    <t xml:space="preserve">Pensiones en curso de pago en el seguro de invalidez y vida  2000 - 2016</t>
  </si>
  <si>
    <t xml:space="preserve">Cuadro No. X.13</t>
  </si>
  <si>
    <t xml:space="preserve">Pensiones en curso de pago en el seguro de retiro, cesantía y vejez. 2000 - 2016</t>
  </si>
  <si>
    <t xml:space="preserve">Cuadro No. X.14</t>
  </si>
  <si>
    <t xml:space="preserve">Ayudas para gastos de funeral, casos e importes tramitados, por ramo de seguro.2000 - 2016</t>
  </si>
  <si>
    <t xml:space="preserve">Cuadro No. X.15</t>
  </si>
  <si>
    <t xml:space="preserve">Ayudas para gastos de matrimonio.  2000 - 2016</t>
  </si>
  <si>
    <t xml:space="preserve">Cuadro No. X.16</t>
  </si>
  <si>
    <t xml:space="preserve">Indemnizaciones, casos e importes tramitados 2000 - 2016</t>
  </si>
  <si>
    <t xml:space="preserve">Regresar</t>
  </si>
  <si>
    <t xml:space="preserve">Glosario de términos</t>
  </si>
  <si>
    <t xml:space="preserve">Concepto</t>
  </si>
  <si>
    <t xml:space="preserve"> Certificados de Incapacidad  (A+B)</t>
  </si>
  <si>
    <t xml:space="preserve">   A) Iniciales (a+b+c)</t>
  </si>
  <si>
    <t xml:space="preserve">   B) Subsecuentes (d+e+f)</t>
  </si>
  <si>
    <t xml:space="preserve">   Días subsidiados (g+h+i)</t>
  </si>
  <si>
    <t xml:space="preserve">   Días promedio subsidiados por caso inicial</t>
  </si>
  <si>
    <t xml:space="preserve"> Importe total (I+II+III) (pesos) (1)</t>
  </si>
  <si>
    <t xml:space="preserve">   Importe promedio de los subsidios (pesos) (1)</t>
  </si>
  <si>
    <t xml:space="preserve">     Por día                          </t>
  </si>
  <si>
    <t xml:space="preserve">     Por caso inicial</t>
  </si>
  <si>
    <t xml:space="preserve"> I.- Seguro de Riesgos de Trabajo</t>
  </si>
  <si>
    <t xml:space="preserve">     Certificados de incapacidad</t>
  </si>
  <si>
    <t xml:space="preserve">     a) Iniciales</t>
  </si>
  <si>
    <t xml:space="preserve">     d) Subsecuentes</t>
  </si>
  <si>
    <t xml:space="preserve">     g) Días subsidiados</t>
  </si>
  <si>
    <t xml:space="preserve">     Días promedio subsidiados por caso inicial</t>
  </si>
  <si>
    <t xml:space="preserve">     Importe de los subsidios (pesos) (1)</t>
  </si>
  <si>
    <t xml:space="preserve">       Por día                       </t>
  </si>
  <si>
    <t xml:space="preserve">       Por caso inicial</t>
  </si>
  <si>
    <t xml:space="preserve"> Seguro de Enfermedades y Maternidad</t>
  </si>
  <si>
    <t xml:space="preserve">II.- Enfermedades</t>
  </si>
  <si>
    <t xml:space="preserve">     b) Iniciales</t>
  </si>
  <si>
    <t xml:space="preserve">     e) Subsecuentes</t>
  </si>
  <si>
    <t xml:space="preserve">     h) Días subsidiados</t>
  </si>
  <si>
    <t xml:space="preserve">     Importe promedio de los subsidios (pesos) (1)</t>
  </si>
  <si>
    <t xml:space="preserve">       Por día                        </t>
  </si>
  <si>
    <t xml:space="preserve">III.- Maternidad</t>
  </si>
  <si>
    <t xml:space="preserve">      Certificados de incapacidad</t>
  </si>
  <si>
    <t xml:space="preserve">      c) Iniciales</t>
  </si>
  <si>
    <t xml:space="preserve">      f) Subsecuentes</t>
  </si>
  <si>
    <t xml:space="preserve">      i) Días subsidiados</t>
  </si>
  <si>
    <t xml:space="preserve">      Días promedio subsidiados por caso inicial</t>
  </si>
  <si>
    <t xml:space="preserve">      Importe de los subsidios (pesos) (1)</t>
  </si>
  <si>
    <t xml:space="preserve">      Importe promedio de los subsidios (pesos) (1)</t>
  </si>
  <si>
    <t xml:space="preserve">       Por día                         </t>
  </si>
  <si>
    <t xml:space="preserve">(1) Los importes se refieren a montos nominales tramitados</t>
  </si>
  <si>
    <t xml:space="preserve">Fuente: Coordinación de Prestaciones Económicas.</t>
  </si>
  <si>
    <t xml:space="preserve">/WGZY/PPRTITC601~OS{ESC}\027E\0270\027G~ML30~MR140~MT2~P88~QAGRCUA601~OS{ESC}\027F\0270\015\027G~ML10~MR240~QGPQ</t>
  </si>
  <si>
    <t xml:space="preserve">/WGZY/PPRTITC602~OS{ESC}\0272\027E\027G~ML7~MR140~MT8~P88~OFQAGRCUA602~OS{ESC}\027F\0270\015\027G~ML14~MR240~QGPQ</t>
  </si>
  <si>
    <t xml:space="preserve">Distribución porcentual de certificados de incapacidad, días subsidiados e importe por ramo de seguro. 2000 - 2016 (1)</t>
  </si>
  <si>
    <t xml:space="preserve"> Certificados de Incapacidad</t>
  </si>
  <si>
    <t xml:space="preserve">   Riesgos de Trabajo</t>
  </si>
  <si>
    <t xml:space="preserve">   Enfermedades</t>
  </si>
  <si>
    <t xml:space="preserve">   Maternidad</t>
  </si>
  <si>
    <t xml:space="preserve"> Días Subsidiados</t>
  </si>
  <si>
    <t xml:space="preserve"> Importe de los subsidios</t>
  </si>
  <si>
    <t xml:space="preserve">(1) Con base en los datos del cuadro X.1.</t>
  </si>
  <si>
    <t xml:space="preserve">Delegaciones</t>
  </si>
  <si>
    <t xml:space="preserve">Suma</t>
  </si>
  <si>
    <t xml:space="preserve">Riesgos de Trabajo</t>
  </si>
  <si>
    <t xml:space="preserve">Enfermedades</t>
  </si>
  <si>
    <t xml:space="preserve">Maternidad</t>
  </si>
  <si>
    <t xml:space="preserve">Certificados</t>
  </si>
  <si>
    <t xml:space="preserve">Días</t>
  </si>
  <si>
    <t xml:space="preserve">Total</t>
  </si>
  <si>
    <t xml:space="preserve">     Aguascalientes</t>
  </si>
  <si>
    <t xml:space="preserve">     Baja California</t>
  </si>
  <si>
    <t xml:space="preserve">     Baja California Sur</t>
  </si>
  <si>
    <t xml:space="preserve">     Campeche</t>
  </si>
  <si>
    <t xml:space="preserve">     Chiapas</t>
  </si>
  <si>
    <t xml:space="preserve">     Chihuahua</t>
  </si>
  <si>
    <t xml:space="preserve">     Coahuila </t>
  </si>
  <si>
    <t xml:space="preserve">     Colima</t>
  </si>
  <si>
    <t xml:space="preserve">     Ciudad de México Norte (1)(2)</t>
  </si>
  <si>
    <t xml:space="preserve">     Ciudad de México Sur (1)(2)</t>
  </si>
  <si>
    <t xml:space="preserve">     Durango</t>
  </si>
  <si>
    <t xml:space="preserve">     Guanajuato</t>
  </si>
  <si>
    <t xml:space="preserve">     Guerrero</t>
  </si>
  <si>
    <t xml:space="preserve">     Hidalgo</t>
  </si>
  <si>
    <t xml:space="preserve">     Jalisco</t>
  </si>
  <si>
    <t xml:space="preserve">     México Oriente (3)</t>
  </si>
  <si>
    <t xml:space="preserve">     México Poniente (3)</t>
  </si>
  <si>
    <t xml:space="preserve">     Michoacán</t>
  </si>
  <si>
    <t xml:space="preserve">     Morelos</t>
  </si>
  <si>
    <t xml:space="preserve">     Nayarit</t>
  </si>
  <si>
    <t xml:space="preserve">     Nuevo León</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1) Cambio de denominación de Distrito Federal a Ciudad de México. Diario Oficial de la Federación 5 de febrero de 2016.</t>
  </si>
  <si>
    <t xml:space="preserve">(2)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3) La Delegación Estado de México se divide en Zona Oriente y Poniente a partir de enero de 1998; conforme al Acuerdo No. 476/97 del H. Consejo Técnico del 8 de octubre de 1997.</t>
  </si>
  <si>
    <t xml:space="preserve">Importe</t>
  </si>
  <si>
    <t xml:space="preserve"> Chiapas</t>
  </si>
  <si>
    <t xml:space="preserve"> Chihuahua</t>
  </si>
  <si>
    <t xml:space="preserve">Certificados de incapacidad tramitados que produjeron subsidios iniciales y subsecuentes por ramo de seguro y delegación. 2016</t>
  </si>
  <si>
    <t xml:space="preserve">Iniciales</t>
  </si>
  <si>
    <t xml:space="preserve">Subsecuentes</t>
  </si>
  <si>
    <t xml:space="preserve">     Ciiudad de México Norte (1)(2)</t>
  </si>
  <si>
    <t xml:space="preserve">     Ciiudad de México Sur (1)(2)</t>
  </si>
  <si>
    <t xml:space="preserve">Colima </t>
  </si>
  <si>
    <t xml:space="preserve">Chiapas</t>
  </si>
  <si>
    <t xml:space="preserve">Cuadro No. X.7</t>
  </si>
  <si>
    <t xml:space="preserve">Pensiones en curso de pago. 1944 - 2016 (1)</t>
  </si>
  <si>
    <t xml:space="preserve">1a. parte</t>
  </si>
  <si>
    <t xml:space="preserve">Años</t>
  </si>
  <si>
    <t xml:space="preserve">Suma R.T. e I.V.C.M.</t>
  </si>
  <si>
    <t xml:space="preserve">Invalidez, Vejez, Cesantía y Muerte</t>
  </si>
  <si>
    <t xml:space="preserve">Directas</t>
  </si>
  <si>
    <t xml:space="preserve">Sobrevivientes</t>
  </si>
  <si>
    <t xml:space="preserve">Incapacidad Permanente</t>
  </si>
  <si>
    <t xml:space="preserve">Viudez</t>
  </si>
  <si>
    <t xml:space="preserve">Orfandad</t>
  </si>
  <si>
    <t xml:space="preserve">Ascendientes</t>
  </si>
  <si>
    <t xml:space="preserve">Invalidez</t>
  </si>
  <si>
    <t xml:space="preserve">Vejez y Cesantía</t>
  </si>
  <si>
    <t xml:space="preserve">Menos de  50%</t>
  </si>
  <si>
    <t xml:space="preserve">50% o más</t>
  </si>
  <si>
    <t xml:space="preserve">      1972 (2)</t>
  </si>
  <si>
    <t xml:space="preserve">      1988 (3)</t>
  </si>
  <si>
    <t xml:space="preserve">(1) En los años 1995 y 1996 no se cuenta con información estadística.</t>
  </si>
  <si>
    <t xml:space="preserve">(2) De 1972 a 1987 la información se obtiene del nuevo Catálogo Maestro de Pensionados, en el que se conciliaron la antigua "Maestra de Pensionados" y la "Nómina de Pensiones".</t>
  </si>
  <si>
    <t xml:space="preserve">(3) A partir de 1988 la información se obtiene del Anuario Estadístico de Pensionados. </t>
  </si>
  <si>
    <t xml:space="preserve">(4) Clasificación de pensiones de acuerdo a la Nueva Ley del Seguro Social 1997.</t>
  </si>
  <si>
    <t xml:space="preserve">(5) A partir de 2008 la información se obtiene de Datamart de Prestaciones Económicas.</t>
  </si>
  <si>
    <t xml:space="preserve">Nota: Las Pensiones en Curso de Pago incluyen: Pensiones Ley 73, Pensiones Temporales y Provisionales y Pensiones de Cesantía y Vejez Garantizada Ley 97.</t>
  </si>
  <si>
    <t xml:space="preserve">Fuente: Coordinación de Prestaciones Económicas.- Anuario Estadístico de Pensionados;  Sistema de Pensiones "SPES".</t>
  </si>
  <si>
    <t xml:space="preserve">Conclusión</t>
  </si>
  <si>
    <t xml:space="preserve">Sumas R.T., I.V. y R.C.V.</t>
  </si>
  <si>
    <t xml:space="preserve">Invalidez y Vida (4)</t>
  </si>
  <si>
    <t xml:space="preserve">Retiro, Cesantía y Vejez (4)</t>
  </si>
  <si>
    <t xml:space="preserve">Cesantía</t>
  </si>
  <si>
    <t xml:space="preserve">Vejez</t>
  </si>
  <si>
    <t xml:space="preserve">   2008 (5)</t>
  </si>
  <si>
    <t xml:space="preserve">                                                                                                       </t>
  </si>
  <si>
    <t xml:space="preserve">Incapacidad Permanente (1)</t>
  </si>
  <si>
    <t xml:space="preserve">Ascendencia</t>
  </si>
  <si>
    <t xml:space="preserve">Hasta 25 %</t>
  </si>
  <si>
    <t xml:space="preserve">25.01 al 50 %</t>
  </si>
  <si>
    <t xml:space="preserve">50.01 al 99 %</t>
  </si>
  <si>
    <t xml:space="preserve">100 %</t>
  </si>
  <si>
    <t xml:space="preserve">     Ciudad de México Norte (2)(3)</t>
  </si>
  <si>
    <t xml:space="preserve">     Ciudad de México Sur(2)(3)</t>
  </si>
  <si>
    <t xml:space="preserve">     México Oriente (4)</t>
  </si>
  <si>
    <t xml:space="preserve">     México Poniente (4)</t>
  </si>
  <si>
    <t xml:space="preserve">(1) En las Incapacidades Permanentes, se incluyen las pensiones provisionales</t>
  </si>
  <si>
    <t xml:space="preserve">(2) Cambio de denominación de Distrito Federal a Ciudad de México. Diario Oficial de la Federación 5 de febrero de 2016.</t>
  </si>
  <si>
    <t xml:space="preserve">(3)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4) La Delegación Estado de México se divide en Zona Oriente y Poniente a partir de enero de 1998; conforme al Acuerdo No. 476/97 del H. Consejo Técnico del 8 de octubre de 1997.</t>
  </si>
  <si>
    <t xml:space="preserve">No incluye Rentas Vitalicias</t>
  </si>
  <si>
    <t xml:space="preserve">Invalidez y Vida (1)</t>
  </si>
  <si>
    <t xml:space="preserve">Retiro, Cesantía y Vejez</t>
  </si>
  <si>
    <t xml:space="preserve">Aguascalientes</t>
  </si>
  <si>
    <t xml:space="preserve">Baja California</t>
  </si>
  <si>
    <t xml:space="preserve">Baja California Sur</t>
  </si>
  <si>
    <t xml:space="preserve">Campeche</t>
  </si>
  <si>
    <t xml:space="preserve">Coahuila </t>
  </si>
  <si>
    <t xml:space="preserve">Colima</t>
  </si>
  <si>
    <t xml:space="preserve">Chihuahua</t>
  </si>
  <si>
    <t xml:space="preserve">Ciudad de México Norte (2)(3)</t>
  </si>
  <si>
    <t xml:space="preserve">Ciudad de México Sur (2)(3)</t>
  </si>
  <si>
    <t xml:space="preserve">Durango</t>
  </si>
  <si>
    <t xml:space="preserve">Guanajuato</t>
  </si>
  <si>
    <t xml:space="preserve">Guerrero</t>
  </si>
  <si>
    <t xml:space="preserve">Hidalgo</t>
  </si>
  <si>
    <t xml:space="preserve">Jalisco</t>
  </si>
  <si>
    <t xml:space="preserve">México Oriente (4)</t>
  </si>
  <si>
    <t xml:space="preserve">México Poniente (4)</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Norte</t>
  </si>
  <si>
    <t xml:space="preserve">Veracruz Sur</t>
  </si>
  <si>
    <t xml:space="preserve">Yucatán</t>
  </si>
  <si>
    <t xml:space="preserve">Zacatecas</t>
  </si>
  <si>
    <t xml:space="preserve">(1) En las pensiones por Invalidez, se incluyen las Temporales</t>
  </si>
  <si>
    <t xml:space="preserve">Fuente: Coordinación de Prestaciones Económicas. </t>
  </si>
  <si>
    <t xml:space="preserve">Grupos etáreos</t>
  </si>
  <si>
    <t xml:space="preserve">&lt;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64</t>
  </si>
  <si>
    <t xml:space="preserve">&gt; 64</t>
  </si>
  <si>
    <t xml:space="preserve">Pensiones en curso de pago en el seguro de riesgos de trabajo por incapacidad permanente. 2000 - 2016 (1)</t>
  </si>
  <si>
    <t xml:space="preserve">2008 (2)</t>
  </si>
  <si>
    <t xml:space="preserve">Pensiones de Incapacidad Permanente</t>
  </si>
  <si>
    <t xml:space="preserve">     En curso de pago</t>
  </si>
  <si>
    <t xml:space="preserve">257 183</t>
  </si>
  <si>
    <t xml:space="preserve">     Cuantía mensual promedio</t>
  </si>
  <si>
    <t xml:space="preserve">     Edad promedio (años)</t>
  </si>
  <si>
    <t xml:space="preserve">Pensiones de Viudez</t>
  </si>
  <si>
    <t xml:space="preserve">31 794</t>
  </si>
  <si>
    <t xml:space="preserve">     Cuantía mensual promedio (3)</t>
  </si>
  <si>
    <t xml:space="preserve">Pensiones de Orfandad</t>
  </si>
  <si>
    <t xml:space="preserve">9 066</t>
  </si>
  <si>
    <t xml:space="preserve">Pensiones de Ascendencia</t>
  </si>
  <si>
    <t xml:space="preserve">8 667</t>
  </si>
  <si>
    <t xml:space="preserve">(1) A partir de 1997 la información se obtiene del Anuario Estadístico de Pensionados a través del "SPES" (Sistema de Pensiones). </t>
  </si>
  <si>
    <t xml:space="preserve">(2) A partir de 2008 la información se obtiene a través del Datamart de Prestaciones Económicas, e incluye las pensiones provisionales.</t>
  </si>
  <si>
    <t xml:space="preserve">(3) La cuantía mensual promedio de pensiones derivadas se obtiene dividiendo el importe de las pensiones del mes de diciembre entre el número de pensiones del mismo mes.</t>
  </si>
  <si>
    <t xml:space="preserve">No incluye Rentas Vitalicias.</t>
  </si>
  <si>
    <t xml:space="preserve">Fuente: Coordinación de Prestaciones Económicas.- Anuario Estadístico de Pensionados hasta 2007.</t>
  </si>
  <si>
    <r>
      <rPr>
        <sz val="10"/>
        <rFont val="Arial"/>
        <family val="2"/>
      </rPr>
      <t xml:space="preserve">2008 </t>
    </r>
    <r>
      <rPr>
        <sz val="10"/>
        <rFont val="Arial"/>
        <family val="0"/>
      </rPr>
      <t xml:space="preserve">(1)</t>
    </r>
  </si>
  <si>
    <t xml:space="preserve">Pensiones de Invalidez</t>
  </si>
  <si>
    <t xml:space="preserve">en curso de pago</t>
  </si>
  <si>
    <t xml:space="preserve">271 386</t>
  </si>
  <si>
    <t xml:space="preserve">530 863</t>
  </si>
  <si>
    <r>
      <rPr>
        <sz val="10"/>
        <rFont val="Arial"/>
        <family val="2"/>
      </rPr>
      <t xml:space="preserve">     Cuantía mensual promedio </t>
    </r>
    <r>
      <rPr>
        <sz val="10"/>
        <rFont val="Arial"/>
        <family val="0"/>
      </rPr>
      <t xml:space="preserve">(2)</t>
    </r>
  </si>
  <si>
    <t xml:space="preserve">65 982</t>
  </si>
  <si>
    <r>
      <rPr>
        <sz val="10"/>
        <rFont val="Arial"/>
        <family val="2"/>
      </rPr>
      <t xml:space="preserve">     Cuantía mensual promedio</t>
    </r>
    <r>
      <rPr>
        <b val="true"/>
        <sz val="10"/>
        <rFont val="Arial"/>
        <family val="0"/>
      </rPr>
      <t xml:space="preserve"> (2)</t>
    </r>
  </si>
  <si>
    <t xml:space="preserve">20 888</t>
  </si>
  <si>
    <r>
      <rPr>
        <sz val="10"/>
        <rFont val="Arial"/>
        <family val="2"/>
      </rPr>
      <t xml:space="preserve">     Cuantía mensual promedio</t>
    </r>
    <r>
      <rPr>
        <sz val="10"/>
        <rFont val="Arial"/>
        <family val="0"/>
      </rPr>
      <t xml:space="preserve"> (2)</t>
    </r>
  </si>
  <si>
    <t xml:space="preserve">(1) A partir de 2008 la información se obtiene a través del Datamart de Prestaciones Económicas, e incluye las pensiones temporales.</t>
  </si>
  <si>
    <t xml:space="preserve">(2) La cuantía mensual promedio de pensiones derivadas se obtiene dividiendo el importe bruto de las pensiones del mes de diciembre entre el número de pensiones del mismo mes.</t>
  </si>
  <si>
    <t xml:space="preserve">Nota : De 1997 a 2007 la información se obtiene del Anuario Estadístico de Pensionados a través del "SPES" (Sistema de Pensiones). </t>
  </si>
  <si>
    <r>
      <rPr>
        <sz val="10"/>
        <rFont val="Arial"/>
        <family val="2"/>
      </rPr>
      <t xml:space="preserve">2008 </t>
    </r>
    <r>
      <rPr>
        <sz val="10"/>
        <rFont val="Arial"/>
        <family val="0"/>
      </rPr>
      <t xml:space="preserve">(2)</t>
    </r>
  </si>
  <si>
    <t xml:space="preserve">Pensiones de Cesantía</t>
  </si>
  <si>
    <t xml:space="preserve">Pensiones de Vejez</t>
  </si>
  <si>
    <t xml:space="preserve">(2) A partir de 2008 la información se obtiene a través del Datamart de Prestaciones Económicas.</t>
  </si>
  <si>
    <t xml:space="preserve">Incluye las pensiones "Ley 73" y garantizadas "Ley 97".</t>
  </si>
  <si>
    <t xml:space="preserve">Ayudas para gastos de funeral, casos e importes tramitados, por ramo de seguro. 2000 - 2016</t>
  </si>
  <si>
    <t xml:space="preserve">Absolutas</t>
  </si>
  <si>
    <t xml:space="preserve">%</t>
  </si>
  <si>
    <t xml:space="preserve">  Total de Ayudas Otorgadas</t>
  </si>
  <si>
    <t xml:space="preserve">    Importe Total (pesos)</t>
  </si>
  <si>
    <t xml:space="preserve">    Ayudas otorgadas</t>
  </si>
  <si>
    <t xml:space="preserve">    Importe (pesos)</t>
  </si>
  <si>
    <t xml:space="preserve">  Enfermedades (asegurados)</t>
  </si>
  <si>
    <t xml:space="preserve">  Enfermedades (pensionados)</t>
  </si>
  <si>
    <t xml:space="preserve">Total de Ayudas Otorgadas</t>
  </si>
  <si>
    <t xml:space="preserve">66 551 </t>
  </si>
  <si>
    <t xml:space="preserve">197 644 697</t>
  </si>
  <si>
    <t xml:space="preserve">  Riesgos de Trabajo</t>
  </si>
  <si>
    <t xml:space="preserve">10 810</t>
  </si>
  <si>
    <t xml:space="preserve">32 669 008</t>
  </si>
  <si>
    <t xml:space="preserve">55 447</t>
  </si>
  <si>
    <t xml:space="preserve">164 100 899</t>
  </si>
  <si>
    <t xml:space="preserve">Ayudas Otorgadas</t>
  </si>
  <si>
    <t xml:space="preserve">2004 (1)</t>
  </si>
  <si>
    <t xml:space="preserve">2005 (1)</t>
  </si>
  <si>
    <t xml:space="preserve">2006 (1)</t>
  </si>
  <si>
    <t xml:space="preserve">2008 (1)</t>
  </si>
  <si>
    <t xml:space="preserve">2009(1)</t>
  </si>
  <si>
    <t xml:space="preserve">2010 (1)</t>
  </si>
  <si>
    <t xml:space="preserve">2011 (1)</t>
  </si>
  <si>
    <t xml:space="preserve">2012 (1)</t>
  </si>
  <si>
    <t xml:space="preserve">2013 (1)</t>
  </si>
  <si>
    <t xml:space="preserve">2014 (1)</t>
  </si>
  <si>
    <t xml:space="preserve">2015 (1)</t>
  </si>
  <si>
    <t xml:space="preserve">2016 (1)</t>
  </si>
  <si>
    <t xml:space="preserve">Indemnizaciones Globales</t>
  </si>
  <si>
    <t xml:space="preserve">    Casos</t>
  </si>
  <si>
    <t xml:space="preserve">    Importe promedio (pesos)</t>
  </si>
  <si>
    <t xml:space="preserve">Variaciones anuales de las </t>
  </si>
  <si>
    <t xml:space="preserve">    Absoluta</t>
  </si>
  <si>
    <t xml:space="preserve">    %</t>
  </si>
  <si>
    <t xml:space="preserve">Variaciones anuales en el </t>
  </si>
  <si>
    <t xml:space="preserve">importe promedio (pesos)</t>
  </si>
  <si>
    <t xml:space="preserve">(1) El monto en estos años incluye Laudos Ley 73 y Ley 97</t>
  </si>
  <si>
    <t xml:space="preserve">Los importes son montos emitidos</t>
  </si>
</sst>
</file>

<file path=xl/styles.xml><?xml version="1.0" encoding="utf-8"?>
<styleSheet xmlns="http://schemas.openxmlformats.org/spreadsheetml/2006/main">
  <numFmts count="34">
    <numFmt numFmtId="164" formatCode="General_)"/>
    <numFmt numFmtId="165" formatCode="_(* #,##0.00_);_(* \(#,##0.00\);_(* \-??_);_(@_)"/>
    <numFmt numFmtId="166" formatCode="General"/>
    <numFmt numFmtId="167" formatCode="#,##0.0"/>
    <numFmt numFmtId="168" formatCode="#,##0"/>
    <numFmt numFmtId="169" formatCode="#\ ###\ ##0"/>
    <numFmt numFmtId="170" formatCode="###\ ###\ ###_)"/>
    <numFmt numFmtId="171" formatCode="0.00_)"/>
    <numFmt numFmtId="172" formatCode="###\ ###\ ###.00_)"/>
    <numFmt numFmtId="173" formatCode="###\ ###\ ###\ ###_)"/>
    <numFmt numFmtId="174" formatCode="#,##0.00"/>
    <numFmt numFmtId="175" formatCode="###\ ###.00_)"/>
    <numFmt numFmtId="176" formatCode="###.00_)"/>
    <numFmt numFmtId="177" formatCode="#\ #\ #\ ###&quot;  &quot;###_)"/>
    <numFmt numFmtId="178" formatCode="[$-409]#,##0.00_);\(#,##0.00\)"/>
    <numFmt numFmtId="179" formatCode="#,##0.00;\-#,##0.00_)"/>
    <numFmt numFmtId="180" formatCode="_(* #,##0_);_(* \(#,##0\);_(* \-??_);_(@_)"/>
    <numFmt numFmtId="181" formatCode="#&quot;  &quot;###\ ##0___)"/>
    <numFmt numFmtId="182" formatCode="@"/>
    <numFmt numFmtId="183" formatCode="_(* #,##0_);_(* \(#,##0\);_(* \-_);_(@_)"/>
    <numFmt numFmtId="184" formatCode="[$-409]#,##0_);\(#,##0\)"/>
    <numFmt numFmtId="185" formatCode="#\ ###\ ##0_);\(#\ ###\ ##0\)"/>
    <numFmt numFmtId="186" formatCode="0%"/>
    <numFmt numFmtId="187" formatCode="#\ ##0_);\(#\ ##0\)"/>
    <numFmt numFmtId="188" formatCode="0"/>
    <numFmt numFmtId="189" formatCode="#\ ##0__"/>
    <numFmt numFmtId="190" formatCode="0.00"/>
    <numFmt numFmtId="191" formatCode="#\ ##0"/>
    <numFmt numFmtId="192" formatCode="#\ ##__"/>
    <numFmt numFmtId="193" formatCode="###\ ###\ ###_="/>
    <numFmt numFmtId="194" formatCode="0.0%"/>
    <numFmt numFmtId="195" formatCode="#\ ###\ ##0_);\(#\ ###\ ##0\)_)"/>
    <numFmt numFmtId="196" formatCode="#\ ###\ ##0_);\(#\ ###\ ##0&quot;):)&quot;"/>
    <numFmt numFmtId="197" formatCode="#\ ##0.00_);\(#\ ##0.00\)_)"/>
  </numFmts>
  <fonts count="33">
    <font>
      <sz val="12"/>
      <name val="Arial"/>
      <family val="0"/>
    </font>
    <font>
      <sz val="10"/>
      <name val="Arial"/>
      <family val="0"/>
    </font>
    <font>
      <sz val="10"/>
      <name val="Arial"/>
      <family val="0"/>
    </font>
    <font>
      <sz val="10"/>
      <name val="Arial"/>
      <family val="0"/>
    </font>
    <font>
      <sz val="11"/>
      <color rgb="FF000000"/>
      <name val="Calibri"/>
      <family val="2"/>
    </font>
    <font>
      <sz val="13"/>
      <name val="Arial"/>
      <family val="0"/>
    </font>
    <font>
      <sz val="10"/>
      <name val="Times New Roman"/>
      <family val="1"/>
    </font>
    <font>
      <sz val="10"/>
      <name val="Arial"/>
      <family val="2"/>
    </font>
    <font>
      <b val="true"/>
      <sz val="11"/>
      <name val="Arial"/>
      <family val="2"/>
    </font>
    <font>
      <sz val="11"/>
      <name val="Arial"/>
      <family val="2"/>
    </font>
    <font>
      <b val="true"/>
      <sz val="11"/>
      <color rgb="FF003300"/>
      <name val="Arial"/>
      <family val="2"/>
    </font>
    <font>
      <b val="true"/>
      <u val="single"/>
      <sz val="10"/>
      <color rgb="FF003300"/>
      <name val="Arial"/>
      <family val="2"/>
    </font>
    <font>
      <u val="single"/>
      <sz val="9"/>
      <color rgb="FF0000FF"/>
      <name val="Arial"/>
      <family val="0"/>
    </font>
    <font>
      <sz val="11"/>
      <name val="Verdana"/>
      <family val="2"/>
    </font>
    <font>
      <u val="single"/>
      <sz val="10"/>
      <color rgb="FF003300"/>
      <name val="Arial"/>
      <family val="2"/>
    </font>
    <font>
      <sz val="11"/>
      <color rgb="FF003300"/>
      <name val="Verdana"/>
      <family val="2"/>
    </font>
    <font>
      <sz val="11"/>
      <color rgb="FF000000"/>
      <name val="Arial"/>
      <family val="0"/>
    </font>
    <font>
      <b val="true"/>
      <sz val="11"/>
      <color rgb="FF000000"/>
      <name val="Arial"/>
      <family val="0"/>
    </font>
    <font>
      <b val="true"/>
      <sz val="11"/>
      <color rgb="FF003300"/>
      <name val="Arial"/>
      <family val="0"/>
    </font>
    <font>
      <sz val="11"/>
      <color rgb="FF003300"/>
      <name val="Arial"/>
      <family val="0"/>
    </font>
    <font>
      <sz val="10"/>
      <color rgb="FF003300"/>
      <name val="Arial"/>
      <family val="2"/>
    </font>
    <font>
      <b val="true"/>
      <sz val="10"/>
      <name val="Arial"/>
      <family val="2"/>
    </font>
    <font>
      <b val="true"/>
      <sz val="10"/>
      <color rgb="FF000000"/>
      <name val="Arial"/>
      <family val="2"/>
    </font>
    <font>
      <b val="true"/>
      <sz val="10"/>
      <name val="Arial"/>
      <family val="0"/>
    </font>
    <font>
      <b val="true"/>
      <sz val="11"/>
      <name val="Arial"/>
      <family val="0"/>
    </font>
    <font>
      <sz val="8"/>
      <name val="Arial"/>
      <family val="2"/>
    </font>
    <font>
      <sz val="8"/>
      <color rgb="FF003300"/>
      <name val="Arial"/>
      <family val="2"/>
    </font>
    <font>
      <b val="true"/>
      <u val="single"/>
      <sz val="11"/>
      <color rgb="FF003300"/>
      <name val="Arial"/>
      <family val="2"/>
    </font>
    <font>
      <b val="true"/>
      <sz val="10"/>
      <color rgb="FF003300"/>
      <name val="Arial"/>
      <family val="2"/>
    </font>
    <font>
      <sz val="10"/>
      <color rgb="FFFF0000"/>
      <name val="Arial"/>
      <family val="2"/>
    </font>
    <font>
      <sz val="10"/>
      <color rgb="FF0000FF"/>
      <name val="Arial"/>
      <family val="2"/>
    </font>
    <font>
      <sz val="10"/>
      <color rgb="FF000000"/>
      <name val="Arial"/>
      <family val="2"/>
    </font>
    <font>
      <sz val="10"/>
      <color rgb="FF336666"/>
      <name val="Arial"/>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medium">
        <color rgb="FF336666"/>
      </bottom>
      <diagonal/>
    </border>
    <border diagonalUp="false" diagonalDown="false">
      <left/>
      <right/>
      <top style="medium">
        <color rgb="FF336666"/>
      </top>
      <bottom/>
      <diagonal/>
    </border>
    <border diagonalUp="false" diagonalDown="false">
      <left/>
      <right/>
      <top/>
      <bottom style="thick">
        <color rgb="FF336666"/>
      </bottom>
      <diagonal/>
    </border>
    <border diagonalUp="false" diagonalDown="false">
      <left/>
      <right/>
      <top style="thick">
        <color rgb="FF336666"/>
      </top>
      <bottom/>
      <diagonal/>
    </border>
    <border diagonalUp="false" diagonalDown="false">
      <left/>
      <right/>
      <top style="medium">
        <color rgb="FF336666"/>
      </top>
      <bottom style="thin">
        <color rgb="FF336666"/>
      </bottom>
      <diagonal/>
    </border>
    <border diagonalUp="false" diagonalDown="false">
      <left/>
      <right/>
      <top style="medium">
        <color rgb="FF336666"/>
      </top>
      <bottom style="thin">
        <color rgb="FF003300"/>
      </bottom>
      <diagonal/>
    </border>
    <border diagonalUp="false" diagonalDown="false">
      <left/>
      <right/>
      <top/>
      <bottom style="thin">
        <color rgb="FF336666"/>
      </bottom>
      <diagonal/>
    </border>
    <border diagonalUp="false" diagonalDown="false">
      <left/>
      <right/>
      <top/>
      <bottom style="thin">
        <color rgb="FF003300"/>
      </bottom>
      <diagonal/>
    </border>
    <border diagonalUp="false" diagonalDown="false">
      <left/>
      <right/>
      <top/>
      <bottom style="medium">
        <color rgb="FF003300"/>
      </bottom>
      <diagonal/>
    </border>
    <border diagonalUp="false" diagonalDown="false">
      <left/>
      <right/>
      <top style="medium">
        <color rgb="FF003300"/>
      </top>
      <bottom style="thin">
        <color rgb="FF336666"/>
      </bottom>
      <diagonal/>
    </border>
    <border diagonalUp="false" diagonalDown="false">
      <left/>
      <right/>
      <top style="thin">
        <color rgb="FF336666"/>
      </top>
      <bottom style="thin">
        <color rgb="FF336666"/>
      </bottom>
      <diagonal/>
    </border>
    <border diagonalUp="false" diagonalDown="false">
      <left/>
      <right/>
      <top style="thin">
        <color rgb="FF336666"/>
      </top>
      <bottom/>
      <diagonal/>
    </border>
    <border diagonalUp="false" diagonalDown="false">
      <left/>
      <right/>
      <top style="thick">
        <color rgb="FF003300"/>
      </top>
      <bottom style="thin">
        <color rgb="FF003300"/>
      </bottom>
      <diagonal/>
    </border>
    <border diagonalUp="false" diagonalDown="false">
      <left/>
      <right/>
      <top style="thin">
        <color rgb="FF336666"/>
      </top>
      <bottom style="thin">
        <color rgb="FF003300"/>
      </bottom>
      <diagonal/>
    </border>
    <border diagonalUp="false" diagonalDown="false">
      <left/>
      <right/>
      <top style="thin">
        <color rgb="FF003300"/>
      </top>
      <bottom style="thin">
        <color rgb="FF003300"/>
      </bottom>
      <diagonal/>
    </border>
    <border diagonalUp="false" diagonalDown="false">
      <left/>
      <right/>
      <top style="thin">
        <color rgb="FF339933"/>
      </top>
      <bottom style="thin">
        <color rgb="FF336666"/>
      </bottom>
      <diagonal/>
    </border>
    <border diagonalUp="false" diagonalDown="false">
      <left/>
      <right/>
      <top style="thick">
        <color rgb="FF003300"/>
      </top>
      <bottom style="medium">
        <color rgb="FF003300"/>
      </bottom>
      <diagonal/>
    </border>
    <border diagonalUp="false" diagonalDown="false">
      <left/>
      <right/>
      <top style="thin">
        <color rgb="FF003300"/>
      </top>
      <bottom style="thin">
        <color rgb="FF336666"/>
      </bottom>
      <diagonal/>
    </border>
    <border diagonalUp="false" diagonalDown="false">
      <left/>
      <right/>
      <top/>
      <bottom style="thick">
        <color rgb="FF003300"/>
      </bottom>
      <diagonal/>
    </border>
    <border diagonalUp="false" diagonalDown="false">
      <left/>
      <right/>
      <top style="thick">
        <color rgb="FF003300"/>
      </top>
      <bottom/>
      <diagonal/>
    </border>
    <border diagonalUp="false" diagonalDown="false">
      <left/>
      <right/>
      <top style="thick">
        <color rgb="FF003300"/>
      </top>
      <bottom style="thin">
        <color rgb="FF336666"/>
      </bottom>
      <diagonal/>
    </border>
    <border diagonalUp="false" diagonalDown="false">
      <left/>
      <right/>
      <top style="medium">
        <color rgb="FF336666"/>
      </top>
      <bottom style="medium">
        <color rgb="FF003300"/>
      </bottom>
      <diagonal/>
    </border>
    <border diagonalUp="false" diagonalDown="false">
      <left/>
      <right/>
      <top style="medium">
        <color rgb="FF003300"/>
      </top>
      <bottom style="thin">
        <color rgb="FF003300"/>
      </bottom>
      <diagonal/>
    </border>
    <border diagonalUp="false" diagonalDown="false">
      <left/>
      <right/>
      <top style="medium">
        <color rgb="FF336666"/>
      </top>
      <bottom style="medium">
        <color rgb="FF336666"/>
      </bottom>
      <diagonal/>
    </border>
    <border diagonalUp="false" diagonalDown="false">
      <left/>
      <right/>
      <top style="thin">
        <color rgb="FF336666"/>
      </top>
      <bottom style="medium">
        <color rgb="FF336666"/>
      </bottom>
      <diagonal/>
    </border>
    <border diagonalUp="false" diagonalDown="false">
      <left/>
      <right/>
      <top style="thick">
        <color rgb="FF336666"/>
      </top>
      <bottom style="medium">
        <color rgb="FF336666"/>
      </bottom>
      <diagonal/>
    </border>
    <border diagonalUp="false" diagonalDown="false">
      <left/>
      <right/>
      <top style="thin">
        <color rgb="FF339933"/>
      </top>
      <bottom style="medium">
        <color rgb="FF003300"/>
      </bottom>
      <diagonal/>
    </border>
    <border diagonalUp="false" diagonalDown="false">
      <left/>
      <right/>
      <top style="thin">
        <color rgb="FF003300"/>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false" applyProtection="false"/>
    <xf numFmtId="168" fontId="7"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9" fillId="2" borderId="0"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7" fontId="7" fillId="2" borderId="0" xfId="22" applyFont="true" applyBorder="true" applyAlignment="true" applyProtection="false">
      <alignment horizontal="left" vertical="bottom" textRotation="0" wrapText="false" indent="0" shrinkToFit="false"/>
      <protection locked="true" hidden="false"/>
    </xf>
    <xf numFmtId="177" fontId="7" fillId="2" borderId="0" xfId="22" applyFont="true" applyBorder="true" applyAlignment="true" applyProtection="false">
      <alignment horizontal="right" vertical="bottom" textRotation="0" wrapText="false" indent="0" shrinkToFit="false"/>
      <protection locked="true" hidden="false"/>
    </xf>
    <xf numFmtId="177" fontId="7" fillId="0" borderId="0" xfId="22" applyFont="true" applyBorder="true" applyAlignment="true" applyProtection="false">
      <alignment horizontal="right" vertical="bottom" textRotation="0" wrapText="false" indent="0" shrinkToFit="false"/>
      <protection locked="true" hidden="false"/>
    </xf>
    <xf numFmtId="177" fontId="7" fillId="2" borderId="3" xfId="22" applyFont="true" applyBorder="true" applyAlignment="true" applyProtection="false">
      <alignment horizontal="left" vertical="bottom" textRotation="0" wrapText="false" indent="0" shrinkToFit="false"/>
      <protection locked="true" hidden="false"/>
    </xf>
    <xf numFmtId="177" fontId="7" fillId="2" borderId="3" xfId="22" applyFont="true" applyBorder="true" applyAlignment="true" applyProtection="false">
      <alignment horizontal="right" vertical="bottom" textRotation="0" wrapText="false" indent="0" shrinkToFit="false"/>
      <protection locked="true" hidden="false"/>
    </xf>
    <xf numFmtId="177" fontId="7" fillId="0" borderId="3" xfId="22"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7" fillId="2" borderId="5" xfId="22" applyFont="true" applyBorder="true" applyAlignment="true" applyProtection="false">
      <alignment horizontal="right" vertical="center" textRotation="0" wrapText="true" indent="0" shrinkToFit="false"/>
      <protection locked="true" hidden="false"/>
    </xf>
    <xf numFmtId="178" fontId="7" fillId="0" borderId="0" xfId="0" applyFont="true" applyBorder="true" applyAlignment="false" applyProtection="true">
      <alignment horizontal="general" vertical="bottom" textRotation="0" wrapText="false" indent="0" shrinkToFit="false"/>
      <protection locked="true" hidden="false"/>
    </xf>
    <xf numFmtId="179" fontId="7" fillId="0" borderId="0" xfId="0" applyFont="tru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true" hidden="false"/>
    </xf>
    <xf numFmtId="178" fontId="20"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73" fontId="7" fillId="0" borderId="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7" fillId="0" borderId="0" xfId="26" applyFont="true" applyBorder="false" applyAlignment="false" applyProtection="false">
      <alignment horizontal="general" vertical="bottom" textRotation="0" wrapText="false" indent="0" shrinkToFit="false"/>
      <protection locked="true" hidden="false"/>
    </xf>
    <xf numFmtId="181" fontId="7" fillId="0" borderId="0" xfId="26" applyFont="true" applyBorder="true" applyAlignment="true" applyProtection="false">
      <alignment horizontal="center" vertical="center" textRotation="0" wrapText="false" indent="0" shrinkToFit="false"/>
      <protection locked="true" hidden="false"/>
    </xf>
    <xf numFmtId="182" fontId="25" fillId="0" borderId="0" xfId="0" applyFont="true" applyBorder="true" applyAlignment="true" applyProtection="true">
      <alignment horizontal="left" vertical="bottom" textRotation="0" wrapText="true" indent="0" shrinkToFit="false"/>
      <protection locked="true" hidden="false"/>
    </xf>
    <xf numFmtId="164" fontId="25" fillId="0" borderId="0" xfId="25" applyFont="true" applyBorder="true" applyAlignment="true" applyProtection="false">
      <alignment horizontal="general" vertical="bottom" textRotation="0" wrapText="true" indent="0" shrinkToFit="false"/>
      <protection locked="true" hidden="false"/>
    </xf>
    <xf numFmtId="166" fontId="25" fillId="0" borderId="0" xfId="26" applyFont="true" applyBorder="true" applyAlignment="true" applyProtection="false">
      <alignment horizontal="justify" vertical="top" textRotation="0" wrapText="true" indent="0" shrinkToFit="false"/>
      <protection locked="true" hidden="false"/>
    </xf>
    <xf numFmtId="166" fontId="7" fillId="0" borderId="0" xfId="26" applyFont="true" applyBorder="false" applyAlignment="true" applyProtection="false">
      <alignment horizontal="center" vertical="center"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0" fillId="0" borderId="9" xfId="22"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74" fontId="7"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80" fontId="21"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3" fontId="20" fillId="0" borderId="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83" fontId="7" fillId="0" borderId="12" xfId="16" applyFont="true" applyBorder="true" applyAlignment="true" applyProtection="true">
      <alignment horizontal="general" vertical="bottom" textRotation="0" wrapText="false" indent="0" shrinkToFit="false"/>
      <protection locked="true" hidden="false"/>
    </xf>
    <xf numFmtId="183" fontId="7"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3" fontId="7"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73" fontId="7" fillId="0" borderId="9"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82" fontId="25" fillId="0" borderId="0" xfId="0" applyFont="true" applyBorder="true" applyAlignment="true" applyProtection="true">
      <alignment horizontal="general" vertical="bottom" textRotation="0" wrapText="tru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28" fillId="0" borderId="0" xfId="22" applyFont="true" applyBorder="true" applyAlignment="tru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right" vertical="bottom" textRotation="0" wrapText="false" indent="0" shrinkToFit="false"/>
      <protection locked="true" hidden="false"/>
    </xf>
    <xf numFmtId="164" fontId="7" fillId="0" borderId="17" xfId="24" applyFont="true" applyBorder="true" applyAlignment="true" applyProtection="false">
      <alignment horizontal="center" vertical="center" textRotation="0" wrapText="false" indent="0" shrinkToFit="false"/>
      <protection locked="true" hidden="false"/>
    </xf>
    <xf numFmtId="164" fontId="7" fillId="0" borderId="17" xfId="24" applyFont="true" applyBorder="true" applyAlignment="true" applyProtection="false">
      <alignment horizontal="center"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fals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84" fontId="7" fillId="0" borderId="9" xfId="24" applyFont="true" applyBorder="true" applyAlignment="true" applyProtection="tru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true" indent="0" shrinkToFit="false"/>
      <protection locked="true" hidden="false"/>
    </xf>
    <xf numFmtId="184" fontId="7" fillId="0" borderId="0" xfId="24" applyFont="true" applyBorder="true" applyAlignment="false" applyProtection="true">
      <alignment horizontal="general" vertical="bottom" textRotation="0" wrapText="false" indent="0" shrinkToFit="false"/>
      <protection locked="true" hidden="false"/>
    </xf>
    <xf numFmtId="166" fontId="7" fillId="0" borderId="0" xfId="24" applyFont="true" applyBorder="true" applyAlignment="true" applyProtection="true">
      <alignment horizontal="center" vertical="bottom" textRotation="0" wrapText="false" indent="0" shrinkToFit="false"/>
      <protection locked="true" hidden="false"/>
    </xf>
    <xf numFmtId="185" fontId="7" fillId="0" borderId="0" xfId="24" applyFont="true" applyBorder="true" applyAlignment="false" applyProtection="true">
      <alignment horizontal="general" vertical="bottom" textRotation="0" wrapText="false" indent="0" shrinkToFit="false"/>
      <protection locked="true" hidden="false"/>
    </xf>
    <xf numFmtId="166" fontId="7" fillId="0" borderId="0"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6" fontId="7" fillId="0" borderId="19" xfId="24" applyFont="true" applyBorder="true" applyAlignment="true" applyProtection="true">
      <alignment horizontal="center" vertical="center" textRotation="0" wrapText="false" indent="0" shrinkToFit="false"/>
      <protection locked="true" hidden="false"/>
    </xf>
    <xf numFmtId="185" fontId="7" fillId="0" borderId="19" xfId="24" applyFont="true" applyBorder="true" applyAlignment="false" applyProtection="true">
      <alignment horizontal="general" vertical="bottom" textRotation="0" wrapText="false" indent="0" shrinkToFit="false"/>
      <protection locked="true" hidden="false"/>
    </xf>
    <xf numFmtId="164" fontId="25" fillId="0" borderId="0" xfId="24" applyFont="true" applyBorder="true" applyAlignment="true" applyProtection="true">
      <alignment horizontal="left" vertical="bottom" textRotation="0" wrapText="false" indent="0" shrinkToFit="false"/>
      <protection locked="true" hidden="false"/>
    </xf>
    <xf numFmtId="164" fontId="25" fillId="0" borderId="0" xfId="24" applyFont="true" applyBorder="true" applyAlignment="true" applyProtection="false">
      <alignment horizontal="left" vertical="bottom" textRotation="0" wrapText="false" indent="0" shrinkToFit="false"/>
      <protection locked="true" hidden="false"/>
    </xf>
    <xf numFmtId="164" fontId="25" fillId="0" borderId="0" xfId="24" applyFont="true" applyBorder="true" applyAlignment="true" applyProtection="false">
      <alignment horizontal="left" vertical="center" textRotation="0" wrapText="true" indent="0" shrinkToFit="false"/>
      <protection locked="true" hidden="false"/>
    </xf>
    <xf numFmtId="164" fontId="25" fillId="0" borderId="0" xfId="24" applyFont="true" applyBorder="true" applyAlignment="true" applyProtection="true">
      <alignment horizontal="left" vertical="center" textRotation="0" wrapText="true" indent="0" shrinkToFit="false"/>
      <protection locked="true" hidden="false"/>
    </xf>
    <xf numFmtId="164" fontId="20" fillId="0" borderId="0" xfId="24" applyFont="true" applyBorder="true" applyAlignment="true" applyProtection="false">
      <alignment horizontal="right" vertical="bottom" textRotation="0" wrapText="false" indent="0" shrinkToFit="false"/>
      <protection locked="true" hidden="false"/>
    </xf>
    <xf numFmtId="164" fontId="7" fillId="0" borderId="20" xfId="24" applyFont="true" applyBorder="true" applyAlignment="true" applyProtection="false">
      <alignment horizontal="center" vertical="center" textRotation="0" wrapText="true" indent="0" shrinkToFit="false"/>
      <protection locked="true" hidden="false"/>
    </xf>
    <xf numFmtId="164" fontId="7" fillId="0" borderId="21" xfId="24" applyFont="true" applyBorder="true" applyAlignment="true" applyProtection="false">
      <alignment horizontal="center" vertical="center" textRotation="0" wrapText="true" indent="0" shrinkToFit="false"/>
      <protection locked="true" hidden="false"/>
    </xf>
    <xf numFmtId="164" fontId="7" fillId="0"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7" fillId="0" borderId="7" xfId="24" applyFont="true" applyBorder="true" applyAlignment="true" applyProtection="false">
      <alignment horizontal="center" vertical="center" textRotation="0" wrapText="true" indent="0" shrinkToFit="false"/>
      <protection locked="true" hidden="false"/>
    </xf>
    <xf numFmtId="164" fontId="7" fillId="0" borderId="11" xfId="24" applyFont="true" applyBorder="true" applyAlignment="true" applyProtection="false">
      <alignment horizontal="center" vertical="center" textRotation="0" wrapText="true" indent="0" shrinkToFit="false"/>
      <protection locked="true" hidden="false"/>
    </xf>
    <xf numFmtId="184" fontId="7" fillId="0" borderId="9" xfId="24" applyFont="true" applyBorder="true" applyAlignment="true" applyProtection="true">
      <alignment horizontal="center" vertical="center" textRotation="0" wrapText="true" indent="0" shrinkToFit="false"/>
      <protection locked="true" hidden="false"/>
    </xf>
    <xf numFmtId="184" fontId="7" fillId="0" borderId="0" xfId="24" applyFont="true" applyBorder="true" applyAlignment="true" applyProtection="true">
      <alignment horizontal="center" vertical="center" textRotation="0" wrapText="true" indent="0" shrinkToFit="false"/>
      <protection locked="true" hidden="false"/>
    </xf>
    <xf numFmtId="166" fontId="7" fillId="0" borderId="0" xfId="24" applyFont="true" applyBorder="true" applyAlignment="true" applyProtection="true">
      <alignment horizontal="center" vertical="bottom" textRotation="0" wrapText="false" indent="0" shrinkToFit="false"/>
      <protection locked="true" hidden="false"/>
    </xf>
    <xf numFmtId="185" fontId="7" fillId="0" borderId="0"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85" fontId="7" fillId="0" borderId="0" xfId="0" applyFont="true" applyBorder="true" applyAlignment="false" applyProtection="true">
      <alignment horizontal="general" vertical="bottom" textRotation="0" wrapText="false" indent="0" shrinkToFit="false"/>
      <protection locked="true" hidden="false"/>
    </xf>
    <xf numFmtId="164" fontId="7" fillId="0" borderId="19" xfId="24" applyFont="true" applyBorder="true" applyAlignment="false" applyProtection="false">
      <alignment horizontal="general" vertical="bottom" textRotation="0" wrapText="false" indent="0" shrinkToFit="false"/>
      <protection locked="true" hidden="false"/>
    </xf>
    <xf numFmtId="164" fontId="29" fillId="0" borderId="19" xfId="24" applyFont="true" applyBorder="true" applyAlignment="false" applyProtection="false">
      <alignment horizontal="general" vertical="bottom" textRotation="0" wrapText="false" indent="0" shrinkToFit="false"/>
      <protection locked="true" hidden="false"/>
    </xf>
    <xf numFmtId="168" fontId="7" fillId="0" borderId="0" xfId="24"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85" fontId="30" fillId="0" borderId="0"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70" fontId="7" fillId="0" borderId="3" xfId="0" applyFont="true" applyBorder="true" applyAlignment="false" applyProtection="tru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5" fillId="0" borderId="0" xfId="25"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85" fontId="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85" fontId="7" fillId="0" borderId="19" xfId="0" applyFont="true" applyBorder="true" applyAlignment="false" applyProtection="true">
      <alignment horizontal="general" vertical="bottom" textRotation="0" wrapText="false" indent="0" shrinkToFit="false"/>
      <protection locked="false" hidden="false"/>
    </xf>
    <xf numFmtId="185" fontId="7" fillId="0" borderId="19" xfId="0" applyFont="true" applyBorder="true" applyAlignment="false" applyProtection="true">
      <alignment horizontal="general" vertical="bottom" textRotation="0" wrapText="false" indent="0" shrinkToFit="false"/>
      <protection locked="false" hidden="false"/>
    </xf>
    <xf numFmtId="185" fontId="7" fillId="0" borderId="19" xfId="0" applyFont="true" applyBorder="true" applyAlignment="false" applyProtection="true">
      <alignment horizontal="general" vertical="bottom" textRotation="0" wrapText="false" indent="0" shrinkToFit="false"/>
      <protection locked="true" hidden="false"/>
    </xf>
    <xf numFmtId="185" fontId="7" fillId="0" borderId="19"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6" fontId="25" fillId="0" borderId="0" xfId="26" applyFont="true" applyBorder="true" applyAlignment="true" applyProtection="false">
      <alignment horizontal="left" vertical="top" textRotation="0" wrapText="true" indent="0" shrinkToFit="false"/>
      <protection locked="true" hidden="false"/>
    </xf>
    <xf numFmtId="166" fontId="25" fillId="0" borderId="0" xfId="26"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8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5" fontId="31" fillId="0" borderId="0" xfId="0" applyFont="true" applyBorder="true" applyAlignment="false" applyProtection="true">
      <alignment horizontal="general" vertical="bottom" textRotation="0" wrapText="false" indent="0" shrinkToFit="false"/>
      <protection locked="false" hidden="false"/>
    </xf>
    <xf numFmtId="185" fontId="31" fillId="0" borderId="0"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85" fontId="7" fillId="0" borderId="3" xfId="0" applyFont="true" applyBorder="true" applyAlignment="false" applyProtection="true">
      <alignment horizontal="general" vertical="bottom" textRotation="0" wrapText="false" indent="0" shrinkToFit="false"/>
      <protection locked="true" hidden="false"/>
    </xf>
    <xf numFmtId="185" fontId="31" fillId="0" borderId="3" xfId="0" applyFont="true" applyBorder="true" applyAlignment="false" applyProtection="true">
      <alignment horizontal="general" vertical="bottom" textRotation="0" wrapText="false" indent="0" shrinkToFit="false"/>
      <protection locked="fals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87" fontId="7" fillId="0" borderId="0" xfId="15" applyFont="true" applyBorder="true" applyAlignment="true" applyProtection="true">
      <alignment horizontal="right" vertical="center" textRotation="0" wrapText="false" indent="0" shrinkToFit="false"/>
      <protection locked="true" hidden="false"/>
    </xf>
    <xf numFmtId="187" fontId="7" fillId="0" borderId="0" xfId="0" applyFont="true" applyBorder="true" applyAlignment="true" applyProtection="false">
      <alignment horizontal="right" vertical="bottom" textRotation="0" wrapText="false" indent="0" shrinkToFit="false"/>
      <protection locked="true" hidden="false"/>
    </xf>
    <xf numFmtId="187" fontId="7" fillId="0" borderId="0" xfId="0" applyFont="true" applyBorder="true" applyAlignment="true" applyProtection="false">
      <alignment horizontal="right" vertical="bottom" textRotation="0" wrapText="false" indent="0" shrinkToFit="false"/>
      <protection locked="true" hidden="false"/>
    </xf>
    <xf numFmtId="187" fontId="7" fillId="0" borderId="0" xfId="15" applyFont="true" applyBorder="true" applyAlignment="true" applyProtection="true">
      <alignment horizontal="right" vertical="bottom" textRotation="0" wrapText="false" indent="0" shrinkToFit="false"/>
      <protection locked="true" hidden="false"/>
    </xf>
    <xf numFmtId="188" fontId="7" fillId="0" borderId="0" xfId="0" applyFont="true" applyBorder="true" applyAlignment="true" applyProtection="false">
      <alignment horizontal="right" vertical="bottom" textRotation="0" wrapText="false" indent="0" shrinkToFit="false"/>
      <protection locked="true" hidden="false"/>
    </xf>
    <xf numFmtId="18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87"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8" fontId="7" fillId="0" borderId="1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87" fontId="7" fillId="0" borderId="0" xfId="15"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89"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73" fontId="7" fillId="0" borderId="0" xfId="15" applyFont="true" applyBorder="true" applyAlignment="true" applyProtection="true">
      <alignment horizontal="right" vertical="bottom" textRotation="0" wrapText="false" indent="0" shrinkToFit="false"/>
      <protection locked="true" hidden="false"/>
    </xf>
    <xf numFmtId="190" fontId="7" fillId="0" borderId="0" xfId="0" applyFont="true" applyBorder="true" applyAlignment="true" applyProtection="false">
      <alignment horizontal="right" vertical="bottom" textRotation="0" wrapText="false" indent="0" shrinkToFit="false"/>
      <protection locked="true" hidden="false"/>
    </xf>
    <xf numFmtId="185"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80" fontId="7" fillId="0" borderId="0" xfId="15" applyFont="true" applyBorder="true" applyAlignment="true" applyProtection="true">
      <alignment horizontal="right" vertical="bottom" textRotation="0" wrapText="false" indent="0" shrinkToFit="false"/>
      <protection locked="true" hidden="false"/>
    </xf>
    <xf numFmtId="185" fontId="7" fillId="0" borderId="0" xfId="0" applyFont="true" applyBorder="true" applyAlignment="true" applyProtection="true">
      <alignment horizontal="right" vertical="bottom"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true" hidden="false"/>
    </xf>
    <xf numFmtId="170" fontId="31" fillId="0" borderId="0" xfId="0" applyFont="true" applyBorder="true" applyAlignment="true" applyProtection="true">
      <alignment horizontal="right" vertical="bottom" textRotation="0" wrapText="false" indent="0" shrinkToFit="false"/>
      <protection locked="true" hidden="false"/>
    </xf>
    <xf numFmtId="173" fontId="31" fillId="0" borderId="0"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92" fontId="7" fillId="0" borderId="0" xfId="15" applyFont="true" applyBorder="true" applyAlignment="true" applyProtection="true">
      <alignment horizontal="right" vertical="bottom" textRotation="0" wrapText="false" indent="0" shrinkToFit="false"/>
      <protection locked="true" hidden="false"/>
    </xf>
    <xf numFmtId="193" fontId="7" fillId="0" borderId="0" xfId="15" applyFont="true" applyBorder="true" applyAlignment="true" applyProtection="true">
      <alignment horizontal="right" vertical="bottom" textRotation="0" wrapText="false" indent="0" shrinkToFit="false"/>
      <protection locked="true" hidden="false"/>
    </xf>
    <xf numFmtId="184" fontId="7" fillId="0" borderId="19" xfId="0" applyFont="true" applyBorder="true" applyAlignment="false" applyProtection="true">
      <alignment horizontal="general" vertical="bottom" textRotation="0" wrapText="false" indent="0" shrinkToFit="false"/>
      <protection locked="true" hidden="false"/>
    </xf>
    <xf numFmtId="165" fontId="7" fillId="0" borderId="19" xfId="15" applyFont="true" applyBorder="true" applyAlignment="true" applyProtection="true">
      <alignment horizontal="general" vertical="bottom" textRotation="0" wrapText="false" indent="0" shrinkToFit="false"/>
      <protection locked="true" hidden="false"/>
    </xf>
    <xf numFmtId="184"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center" textRotation="0" wrapText="false" indent="0" shrinkToFit="false"/>
      <protection locked="true" hidden="false"/>
    </xf>
    <xf numFmtId="190" fontId="7" fillId="0" borderId="0" xfId="0" applyFont="true" applyBorder="true" applyAlignment="true" applyProtection="false">
      <alignment horizontal="right"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78" fontId="7" fillId="0" borderId="0" xfId="0" applyFont="true" applyBorder="true" applyAlignment="true" applyProtection="true">
      <alignment horizontal="right" vertical="center" textRotation="0" wrapText="false" indent="0" shrinkToFit="false"/>
      <protection locked="true" hidden="false"/>
    </xf>
    <xf numFmtId="178"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right" vertical="center" textRotation="0" wrapText="false" indent="0"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29" fillId="0" borderId="0"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31" fillId="0" borderId="0" xfId="15" applyFont="true" applyBorder="true" applyAlignment="true" applyProtection="true">
      <alignment horizontal="right" vertical="center" textRotation="0" wrapText="false" indent="0" shrinkToFit="false"/>
      <protection locked="true" hidden="false"/>
    </xf>
    <xf numFmtId="180" fontId="7" fillId="0" borderId="0" xfId="15" applyFont="true" applyBorder="true" applyAlignment="true" applyProtection="true">
      <alignment horizontal="right" vertical="center" textRotation="0" wrapText="false" indent="0" shrinkToFit="false"/>
      <protection locked="true" hidden="false"/>
    </xf>
    <xf numFmtId="180" fontId="7" fillId="0" borderId="0" xfId="15"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left" vertical="bottom" textRotation="0" wrapText="false" indent="0" shrinkToFit="false"/>
      <protection locked="true" hidden="false"/>
    </xf>
    <xf numFmtId="170" fontId="20" fillId="0" borderId="19" xfId="15" applyFont="true" applyBorder="true" applyAlignment="true" applyProtection="true">
      <alignment horizontal="right" vertical="bottom" textRotation="0" wrapText="false" indent="0" shrinkToFit="false"/>
      <protection locked="true" hidden="false"/>
    </xf>
    <xf numFmtId="178" fontId="20" fillId="0" borderId="1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29" fillId="0" borderId="0" xfId="15"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94" fontId="7" fillId="0" borderId="0" xfId="19"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8" fontId="31" fillId="0" borderId="0" xfId="15" applyFont="true" applyBorder="true" applyAlignment="true" applyProtection="true">
      <alignment horizontal="right" vertical="bottom" textRotation="0" wrapText="false" indent="0" shrinkToFit="false"/>
      <protection locked="true" hidden="false"/>
    </xf>
    <xf numFmtId="194" fontId="29" fillId="0" borderId="0" xfId="19" applyFont="true" applyBorder="true" applyAlignment="true" applyProtection="true">
      <alignment horizontal="right" vertical="bottom" textRotation="0" wrapText="false" indent="0" shrinkToFit="false"/>
      <protection locked="true" hidden="false"/>
    </xf>
    <xf numFmtId="166" fontId="4" fillId="0" borderId="0" xfId="23" applyFont="false" applyBorder="false" applyAlignment="true" applyProtection="false">
      <alignment horizontal="left"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85" fontId="7" fillId="0" borderId="0"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95" fontId="7" fillId="0" borderId="0" xfId="0" applyFont="true" applyBorder="true" applyAlignment="false" applyProtection="false">
      <alignment horizontal="general" vertical="bottom" textRotation="0" wrapText="false" indent="0" shrinkToFit="false"/>
      <protection locked="true" hidden="false"/>
    </xf>
    <xf numFmtId="196"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97" fontId="7" fillId="0" borderId="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Normal_7 CUADRO IX.7" xfId="24"/>
    <cellStyle name="Normal_DATO 01" xfId="25"/>
    <cellStyle name="Normal_XIV_4 A 27" xfId="26"/>
    <cellStyle name="Punto" xfId="27"/>
    <cellStyle name="Punto0"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3</xdr:row>
      <xdr:rowOff>133560</xdr:rowOff>
    </xdr:from>
    <xdr:to>
      <xdr:col>7</xdr:col>
      <xdr:colOff>957600</xdr:colOff>
      <xdr:row>30</xdr:row>
      <xdr:rowOff>38160</xdr:rowOff>
    </xdr:to>
    <xdr:sp>
      <xdr:nvSpPr>
        <xdr:cNvPr id="0" name="1 CuadroTexto"/>
        <xdr:cNvSpPr/>
      </xdr:nvSpPr>
      <xdr:spPr>
        <a:xfrm>
          <a:off x="19440" y="686160"/>
          <a:ext cx="7796160" cy="479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3300"/>
              </a:solidFill>
              <a:latin typeface="Arial"/>
            </a:rPr>
            <a:t>Certificado de incapacidad</a:t>
          </a:r>
          <a:r>
            <a:rPr b="1" lang="en-US" sz="1100" spc="-1" strike="noStrike">
              <a:solidFill>
                <a:srgbClr val="000000"/>
              </a:solidFill>
              <a:latin typeface="Arial"/>
            </a:rPr>
            <a:t>. </a:t>
          </a:r>
          <a:r>
            <a:rPr b="0" lang="en-US" sz="1100" spc="-1" strike="noStrike">
              <a:solidFill>
                <a:srgbClr val="000000"/>
              </a:solidFill>
              <a:latin typeface="Arial"/>
            </a:rPr>
            <a:t>Es el documento que se extiende a un asegurado para justificar la ausencia a sus labores cuando presenta un padecimiento incapacitante.</a:t>
          </a:r>
          <a:endParaRPr b="0" lang="en-US" sz="1100" spc="-1" strike="noStrike">
            <a:latin typeface="Times New Roman"/>
          </a:endParaRPr>
        </a:p>
        <a:p>
          <a:endParaRPr b="0" lang="en-US" sz="1100" spc="-1" strike="noStrike">
            <a:latin typeface="Times New Roman"/>
          </a:endParaRPr>
        </a:p>
        <a:p>
          <a:r>
            <a:rPr b="1" lang="en-US" sz="1100" spc="-1" strike="noStrike">
              <a:solidFill>
                <a:srgbClr val="003300"/>
              </a:solidFill>
              <a:latin typeface="Arial"/>
            </a:rPr>
            <a:t>• </a:t>
          </a:r>
          <a:r>
            <a:rPr b="1" lang="en-US" sz="1100" spc="-1" strike="noStrike">
              <a:solidFill>
                <a:srgbClr val="003300"/>
              </a:solidFill>
              <a:latin typeface="Arial"/>
            </a:rPr>
            <a:t>Certificado de incapacidad con subsidio</a:t>
          </a:r>
          <a:r>
            <a:rPr b="1" lang="en-US" sz="1100" spc="-1" strike="noStrike">
              <a:solidFill>
                <a:srgbClr val="000000"/>
              </a:solidFill>
              <a:latin typeface="Arial"/>
            </a:rPr>
            <a:t>. </a:t>
          </a:r>
          <a:r>
            <a:rPr b="0" lang="en-US" sz="1100" spc="-1" strike="noStrike">
              <a:solidFill>
                <a:srgbClr val="000000"/>
              </a:solidFill>
              <a:latin typeface="Arial"/>
            </a:rPr>
            <a:t>Es el documento que se extiende a un asegurado para justificar la ausencia a sus labores cuando presenta un padecimiento incapacitante, permitiéndole además cobrar el subsidio correspondiente si se reúnen los requisitos que al respecto señala la LSS. (Reglamento para la expedición de incapacidad temporal para el trabajo a los asegurados del régimen obligatorio del IMSS).</a:t>
          </a:r>
          <a:endParaRPr b="0" lang="en-US" sz="1100" spc="-1" strike="noStrike">
            <a:latin typeface="Times New Roman"/>
          </a:endParaRPr>
        </a:p>
        <a:p>
          <a:endParaRPr b="0" lang="en-US" sz="1100" spc="-1" strike="noStrike">
            <a:latin typeface="Times New Roman"/>
          </a:endParaRPr>
        </a:p>
        <a:p>
          <a:r>
            <a:rPr b="1" lang="en-US" sz="1100" spc="-1" strike="noStrike">
              <a:solidFill>
                <a:srgbClr val="003300"/>
              </a:solidFill>
              <a:latin typeface="Arial"/>
            </a:rPr>
            <a:t>• </a:t>
          </a:r>
          <a:r>
            <a:rPr b="1" lang="en-US" sz="1100" spc="-1" strike="noStrike">
              <a:solidFill>
                <a:srgbClr val="003300"/>
              </a:solidFill>
              <a:latin typeface="Arial"/>
            </a:rPr>
            <a:t>Certificado de incapacidad sin subsidio. </a:t>
          </a:r>
          <a:r>
            <a:rPr b="0" lang="en-US" sz="1100" spc="-1" strike="noStrike">
              <a:solidFill>
                <a:srgbClr val="000000"/>
              </a:solidFill>
              <a:latin typeface="Arial"/>
            </a:rPr>
            <a:t>Es el documento que se extiende a un asegurado para justificar la ausencia a sus labores cuando presenta un padecimiento incapacitante y que no cobra ó no procede el derecho a un subsidio.</a:t>
          </a:r>
          <a:endParaRPr b="0" lang="en-US" sz="1100" spc="-1" strike="noStrike">
            <a:latin typeface="Times New Roman"/>
          </a:endParaRPr>
        </a:p>
        <a:p>
          <a:endParaRPr b="0" lang="en-US" sz="1100" spc="-1" strike="noStrike">
            <a:latin typeface="Times New Roman"/>
          </a:endParaRPr>
        </a:p>
        <a:p>
          <a:r>
            <a:rPr b="1" lang="en-US" sz="1100" spc="-1" strike="noStrike">
              <a:solidFill>
                <a:srgbClr val="003300"/>
              </a:solidFill>
              <a:latin typeface="Arial"/>
            </a:rPr>
            <a:t>• </a:t>
          </a:r>
          <a:r>
            <a:rPr b="1" lang="en-US" sz="1100" spc="-1" strike="noStrike">
              <a:solidFill>
                <a:srgbClr val="003300"/>
              </a:solidFill>
              <a:latin typeface="Arial"/>
            </a:rPr>
            <a:t>Ayuda para gastos de funeral. </a:t>
          </a:r>
          <a:r>
            <a:rPr b="0" lang="en-US" sz="1100" spc="-1" strike="noStrike">
              <a:solidFill>
                <a:srgbClr val="000000"/>
              </a:solidFill>
              <a:latin typeface="Arial"/>
            </a:rPr>
            <a:t>Es la prestación en dinero que se paga a la persona familiar del asegurado o pensionado fallecido, que presenta copia del acta de defunción y la cuenta original de los gastos de funeral; esta ayuda consiste en dos meses del salario mínimo general que rija en el Distrito Federal en la fecha del fallecimiento y de acuerdo a los requisitos señalados en la LSS.</a:t>
          </a:r>
          <a:endParaRPr b="0" lang="en-US" sz="1100" spc="-1" strike="noStrike">
            <a:latin typeface="Times New Roman"/>
          </a:endParaRPr>
        </a:p>
        <a:p>
          <a:endParaRPr b="0" lang="en-US" sz="1100" spc="-1" strike="noStrike">
            <a:latin typeface="Times New Roman"/>
          </a:endParaRPr>
        </a:p>
        <a:p>
          <a:r>
            <a:rPr b="1" lang="en-US" sz="1100" spc="-1" strike="noStrike">
              <a:solidFill>
                <a:srgbClr val="003300"/>
              </a:solidFill>
              <a:latin typeface="Arial"/>
            </a:rPr>
            <a:t>• </a:t>
          </a:r>
          <a:r>
            <a:rPr b="1" lang="en-US" sz="1100" spc="-1" strike="noStrike">
              <a:solidFill>
                <a:srgbClr val="003300"/>
              </a:solidFill>
              <a:latin typeface="Arial"/>
            </a:rPr>
            <a:t>Ayuda para gastos de matrimonio. </a:t>
          </a:r>
          <a:r>
            <a:rPr b="0" lang="en-US" sz="1100" spc="-1" strike="noStrike">
              <a:solidFill>
                <a:srgbClr val="000000"/>
              </a:solidFill>
              <a:latin typeface="Arial"/>
            </a:rPr>
            <a:t>Es la cantidad de dinero que como dote se paga al asegurado de cualquier sexo que contrae matrimonio civil y reúne los requisitos señalados en la LSS y que consiste en 30 días de salario mínimo vigente en el Distrito Federal a la fecha de su matrimonio.</a:t>
          </a:r>
          <a:endParaRPr b="0" lang="en-US" sz="1100" spc="-1" strike="noStrike">
            <a:latin typeface="Times New Roman"/>
          </a:endParaRPr>
        </a:p>
        <a:p>
          <a:endParaRPr b="0" lang="en-US" sz="1100" spc="-1" strike="noStrike">
            <a:latin typeface="Times New Roman"/>
          </a:endParaRPr>
        </a:p>
        <a:p>
          <a:r>
            <a:rPr b="1" lang="en-US" sz="1100" spc="-1" strike="noStrike">
              <a:solidFill>
                <a:srgbClr val="003300"/>
              </a:solidFill>
              <a:latin typeface="Arial"/>
            </a:rPr>
            <a:t>• </a:t>
          </a:r>
          <a:r>
            <a:rPr b="1" lang="en-US" sz="1100" spc="-1" strike="noStrike">
              <a:solidFill>
                <a:srgbClr val="003300"/>
              </a:solidFill>
              <a:latin typeface="Arial"/>
            </a:rPr>
            <a:t>Indemnizaciones globales. </a:t>
          </a:r>
          <a:r>
            <a:rPr b="0" lang="en-US" sz="1100" spc="-1" strike="noStrike">
              <a:solidFill>
                <a:srgbClr val="000000"/>
              </a:solidFill>
              <a:latin typeface="Arial"/>
            </a:rPr>
            <a:t>Es la prestación establecida por la ley del seguro social, consistente en el pago de cinco anualidades de una pensión de incapacidad permanente parcial con evaluación definitiva de hasta el 25%. esta será optativa para el trabajador, cuando la valuación exceda del 25 % sin rebasar el 50%.</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8984375" defaultRowHeight="15" zeroHeight="false" outlineLevelRow="0" outlineLevelCol="0"/>
  <cols>
    <col collapsed="false" customWidth="true" hidden="false" outlineLevel="0" max="1" min="1" style="1" width="14.41"/>
    <col collapsed="false" customWidth="true" hidden="false" outlineLevel="0" max="2" min="2" style="2" width="98.99"/>
    <col collapsed="false" customWidth="false" hidden="false" outlineLevel="0" max="257" min="3" style="3" width="11.89"/>
  </cols>
  <sheetData>
    <row r="1" customFormat="false" ht="15" hidden="false" customHeight="false" outlineLevel="0" collapsed="false">
      <c r="A1" s="4" t="s">
        <v>0</v>
      </c>
      <c r="B1" s="4"/>
    </row>
    <row r="2" customFormat="false" ht="15" hidden="false" customHeight="false" outlineLevel="0" collapsed="false">
      <c r="A2" s="5"/>
      <c r="B2" s="5"/>
    </row>
    <row r="3" customFormat="false" ht="14.25" hidden="false" customHeight="false" outlineLevel="0" collapsed="false">
      <c r="A3" s="6" t="s">
        <v>1</v>
      </c>
      <c r="B3" s="7" t="s">
        <v>2</v>
      </c>
    </row>
    <row r="4" customFormat="false" ht="24.75" hidden="false" customHeight="true" outlineLevel="0" collapsed="false">
      <c r="A4" s="6" t="s">
        <v>3</v>
      </c>
      <c r="B4" s="8" t="s">
        <v>4</v>
      </c>
      <c r="C4" s="9"/>
      <c r="D4" s="9"/>
      <c r="E4" s="9"/>
      <c r="F4" s="9"/>
      <c r="G4" s="9"/>
      <c r="H4" s="9"/>
      <c r="I4" s="9"/>
      <c r="J4" s="9"/>
      <c r="K4" s="9"/>
      <c r="L4" s="9"/>
    </row>
    <row r="5" customFormat="false" ht="24.75" hidden="false" customHeight="true" outlineLevel="0" collapsed="false">
      <c r="A5" s="6" t="s">
        <v>5</v>
      </c>
      <c r="B5" s="8" t="s">
        <v>6</v>
      </c>
    </row>
    <row r="6" customFormat="false" ht="24.75" hidden="false" customHeight="true" outlineLevel="0" collapsed="false">
      <c r="A6" s="6" t="s">
        <v>7</v>
      </c>
      <c r="B6" s="10" t="s">
        <v>8</v>
      </c>
    </row>
    <row r="7" customFormat="false" ht="24.75" hidden="false" customHeight="true" outlineLevel="0" collapsed="false">
      <c r="A7" s="6" t="s">
        <v>9</v>
      </c>
      <c r="B7" s="8" t="s">
        <v>10</v>
      </c>
      <c r="C7" s="9"/>
      <c r="D7" s="11"/>
      <c r="E7" s="11"/>
      <c r="F7" s="11"/>
      <c r="G7" s="11"/>
      <c r="H7" s="11"/>
      <c r="I7" s="11"/>
      <c r="J7" s="11"/>
      <c r="K7" s="11"/>
    </row>
    <row r="8" customFormat="false" ht="24.75" hidden="false" customHeight="true" outlineLevel="0" collapsed="false">
      <c r="A8" s="6" t="s">
        <v>11</v>
      </c>
      <c r="B8" s="8" t="s">
        <v>12</v>
      </c>
      <c r="C8" s="9"/>
      <c r="D8" s="9"/>
      <c r="E8" s="9"/>
      <c r="F8" s="9"/>
      <c r="G8" s="9"/>
      <c r="H8" s="9"/>
      <c r="I8" s="9"/>
    </row>
    <row r="9" customFormat="false" ht="24.75" hidden="false" customHeight="true" outlineLevel="0" collapsed="false">
      <c r="A9" s="6" t="s">
        <v>13</v>
      </c>
      <c r="B9" s="8" t="s">
        <v>14</v>
      </c>
    </row>
    <row r="10" customFormat="false" ht="24.75" hidden="false" customHeight="true" outlineLevel="0" collapsed="false">
      <c r="A10" s="6" t="s">
        <v>15</v>
      </c>
      <c r="B10" s="8" t="s">
        <v>16</v>
      </c>
      <c r="C10" s="12"/>
      <c r="D10" s="12"/>
      <c r="E10" s="12"/>
      <c r="F10" s="12"/>
    </row>
    <row r="11" customFormat="false" ht="24.75" hidden="false" customHeight="true" outlineLevel="0" collapsed="false">
      <c r="A11" s="6"/>
      <c r="B11" s="6" t="s">
        <v>17</v>
      </c>
      <c r="C11" s="12"/>
      <c r="D11" s="12"/>
      <c r="E11" s="12"/>
      <c r="F11" s="12"/>
    </row>
    <row r="12" customFormat="false" ht="24.75" hidden="false" customHeight="true" outlineLevel="0" collapsed="false">
      <c r="A12" s="6" t="s">
        <v>18</v>
      </c>
      <c r="B12" s="8" t="s">
        <v>19</v>
      </c>
    </row>
    <row r="13" customFormat="false" ht="24.75" hidden="false" customHeight="true" outlineLevel="0" collapsed="false">
      <c r="A13" s="6" t="s">
        <v>20</v>
      </c>
      <c r="B13" s="8" t="s">
        <v>21</v>
      </c>
    </row>
    <row r="14" customFormat="false" ht="24.75" hidden="false" customHeight="true" outlineLevel="0" collapsed="false">
      <c r="A14" s="6" t="s">
        <v>22</v>
      </c>
      <c r="B14" s="8" t="s">
        <v>23</v>
      </c>
      <c r="C14" s="13"/>
    </row>
    <row r="15" customFormat="false" ht="24.75" hidden="false" customHeight="true" outlineLevel="0" collapsed="false">
      <c r="A15" s="6" t="s">
        <v>24</v>
      </c>
      <c r="B15" s="8" t="s">
        <v>25</v>
      </c>
    </row>
    <row r="16" customFormat="false" ht="24.75" hidden="false" customHeight="true" outlineLevel="0" collapsed="false">
      <c r="A16" s="6" t="s">
        <v>26</v>
      </c>
      <c r="B16" s="8" t="s">
        <v>27</v>
      </c>
    </row>
    <row r="17" customFormat="false" ht="24.75" hidden="false" customHeight="true" outlineLevel="0" collapsed="false">
      <c r="A17" s="6" t="s">
        <v>28</v>
      </c>
      <c r="B17" s="8" t="s">
        <v>29</v>
      </c>
    </row>
    <row r="18" customFormat="false" ht="24.75" hidden="false" customHeight="true" outlineLevel="0" collapsed="false">
      <c r="A18" s="6" t="s">
        <v>30</v>
      </c>
      <c r="B18" s="8" t="s">
        <v>31</v>
      </c>
    </row>
    <row r="19" customFormat="false" ht="24.75" hidden="false" customHeight="true" outlineLevel="0" collapsed="false">
      <c r="A19" s="6" t="s">
        <v>32</v>
      </c>
      <c r="B19" s="8" t="s">
        <v>33</v>
      </c>
    </row>
    <row r="20" customFormat="false" ht="24.75" hidden="false" customHeight="true" outlineLevel="0" collapsed="false">
      <c r="A20" s="6" t="s">
        <v>34</v>
      </c>
      <c r="B20" s="8" t="s">
        <v>35</v>
      </c>
    </row>
  </sheetData>
  <mergeCells count="1">
    <mergeCell ref="A1:B1"/>
  </mergeCells>
  <hyperlinks>
    <hyperlink ref="A3" location="Glosario!A1" display="Glosario"/>
    <hyperlink ref="A4" location="X.1!A1" display="Cuadro No. X.1"/>
    <hyperlink ref="A5" location="X.2!A1" display="Cuadro No. X.2"/>
    <hyperlink ref="A6" location="X.3!A1" display="Cuadro No. X.3"/>
    <hyperlink ref="A7" location="X.4!A1" display="Cuadro No. X.4"/>
    <hyperlink ref="A8" location="X.5!A1" display="Cuadro No. X.5"/>
    <hyperlink ref="A9" location="X.6!A1" display="Cuadro No. X.6"/>
    <hyperlink ref="A10" location="X.7.1a!A1" display="Cuadro No. X.7.1a"/>
    <hyperlink ref="B11" location="X.7.C!A1" display="X.7.Conclusión"/>
    <hyperlink ref="A12" location="X.8!A1" display="Cuadro No. X.8"/>
    <hyperlink ref="A13" location="X.9!A1" display="Cuadro No. X.9"/>
    <hyperlink ref="A14" location="X.10!A1" display="Cuadro No. X.10"/>
    <hyperlink ref="A15" location="X.11!A1" display="Cuadro No. X.11"/>
    <hyperlink ref="A16" location="X.12!A1" display="Cuadro No. X.12"/>
    <hyperlink ref="A17" location="X.13!A1" display="Cuadro No. X.13"/>
    <hyperlink ref="A18" location="X.14!A1" display="Cuadro No. X.14"/>
    <hyperlink ref="A19" location="X.15!A1" display="Cuadro No. X.15"/>
    <hyperlink ref="A20" location="X.16!A1" display="Cuadro No. X.16"/>
  </hyperlinks>
  <printOptions headings="false" gridLines="false" gridLinesSet="true" horizontalCentered="true" verticalCentered="false"/>
  <pageMargins left="0.275694444444444" right="0.275694444444444" top="0.39375"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0" activeCellId="0" sqref="A10"/>
    </sheetView>
  </sheetViews>
  <sheetFormatPr defaultColWidth="11.8984375" defaultRowHeight="12.75" zeroHeight="false" outlineLevelRow="0" outlineLevelCol="0"/>
  <cols>
    <col collapsed="false" customWidth="true" hidden="false" outlineLevel="0" max="1" min="1" style="144" width="9.49"/>
    <col collapsed="false" customWidth="true" hidden="false" outlineLevel="0" max="2" min="2" style="144" width="8.81"/>
    <col collapsed="false" customWidth="true" hidden="false" outlineLevel="0" max="3" min="3" style="144" width="9.26"/>
    <col collapsed="false" customWidth="true" hidden="false" outlineLevel="0" max="4" min="4" style="144" width="2.05"/>
    <col collapsed="false" customWidth="true" hidden="false" outlineLevel="0" max="5" min="5" style="144" width="6.74"/>
    <col collapsed="false" customWidth="true" hidden="false" outlineLevel="0" max="6" min="6" style="144" width="6.97"/>
    <col collapsed="false" customWidth="true" hidden="false" outlineLevel="0" max="7" min="7" style="144" width="7.2"/>
    <col collapsed="false" customWidth="true" hidden="false" outlineLevel="0" max="8" min="8" style="144" width="9.71"/>
    <col collapsed="false" customWidth="true" hidden="false" outlineLevel="0" max="9" min="9" style="144" width="2.63"/>
    <col collapsed="false" customWidth="true" hidden="false" outlineLevel="0" max="10" min="10" style="144" width="7.31"/>
    <col collapsed="false" customWidth="true" hidden="false" outlineLevel="0" max="11" min="11" style="144" width="2.17"/>
    <col collapsed="false" customWidth="true" hidden="false" outlineLevel="0" max="12" min="12" style="144" width="7.54"/>
    <col collapsed="false" customWidth="true" hidden="false" outlineLevel="0" max="13" min="13" style="144" width="7.43"/>
    <col collapsed="false" customWidth="true" hidden="false" outlineLevel="0" max="14" min="14" style="144" width="7.31"/>
    <col collapsed="false" customWidth="true" hidden="false" outlineLevel="0" max="15" min="15" style="144" width="9.71"/>
    <col collapsed="false" customWidth="true" hidden="false" outlineLevel="0" max="16" min="16" style="144" width="2.05"/>
    <col collapsed="false" customWidth="true" hidden="false" outlineLevel="0" max="17" min="17" style="144" width="8.92"/>
    <col collapsed="false" customWidth="true" hidden="false" outlineLevel="0" max="18" min="18" style="144" width="8.11"/>
    <col collapsed="false" customWidth="true" hidden="false" outlineLevel="0" max="19" min="19" style="144" width="7.2"/>
    <col collapsed="false" customWidth="false" hidden="false" outlineLevel="0" max="257" min="20" style="144" width="11.89"/>
  </cols>
  <sheetData>
    <row r="1" s="145" customFormat="true" ht="12.75" hidden="false" customHeight="false" outlineLevel="0" collapsed="false">
      <c r="A1" s="15" t="s">
        <v>36</v>
      </c>
    </row>
    <row r="2" s="145" customFormat="true" ht="12.75" hidden="false" customHeight="true" outlineLevel="0" collapsed="false">
      <c r="A2" s="169" t="s">
        <v>141</v>
      </c>
      <c r="B2" s="169"/>
      <c r="C2" s="169"/>
      <c r="D2" s="169"/>
      <c r="E2" s="169"/>
      <c r="F2" s="169"/>
      <c r="G2" s="169"/>
      <c r="H2" s="169"/>
      <c r="I2" s="169"/>
      <c r="J2" s="169"/>
      <c r="K2" s="169"/>
      <c r="L2" s="169"/>
      <c r="M2" s="169"/>
      <c r="N2" s="169"/>
      <c r="O2" s="169"/>
      <c r="P2" s="169"/>
      <c r="Q2" s="169"/>
      <c r="R2" s="169"/>
      <c r="S2" s="169"/>
    </row>
    <row r="3" s="145" customFormat="true" ht="23.25" hidden="false" customHeight="true" outlineLevel="0" collapsed="false">
      <c r="A3" s="60" t="s">
        <v>142</v>
      </c>
      <c r="B3" s="60"/>
      <c r="C3" s="60"/>
      <c r="D3" s="60"/>
      <c r="E3" s="60"/>
      <c r="F3" s="60"/>
      <c r="G3" s="60"/>
      <c r="H3" s="60"/>
      <c r="I3" s="60"/>
      <c r="J3" s="60"/>
      <c r="K3" s="60"/>
      <c r="L3" s="60"/>
      <c r="M3" s="60"/>
      <c r="N3" s="60"/>
      <c r="O3" s="60"/>
      <c r="P3" s="60"/>
      <c r="Q3" s="60"/>
      <c r="R3" s="60"/>
      <c r="S3" s="60"/>
      <c r="T3" s="148"/>
    </row>
    <row r="4" s="145" customFormat="true" ht="15.75" hidden="false" customHeight="false" outlineLevel="0" collapsed="false">
      <c r="A4" s="19"/>
      <c r="B4" s="148"/>
      <c r="C4" s="148"/>
      <c r="D4" s="148"/>
      <c r="E4" s="148"/>
      <c r="F4" s="148"/>
      <c r="G4" s="148"/>
      <c r="H4" s="148"/>
      <c r="I4" s="148"/>
      <c r="J4" s="148"/>
      <c r="K4" s="148"/>
      <c r="L4" s="148"/>
      <c r="M4" s="148"/>
      <c r="N4" s="148"/>
      <c r="O4" s="148"/>
      <c r="P4" s="148"/>
      <c r="Q4" s="148"/>
      <c r="R4" s="148"/>
      <c r="S4" s="149" t="s">
        <v>166</v>
      </c>
      <c r="T4" s="148"/>
    </row>
    <row r="5" customFormat="false" ht="20.25" hidden="false" customHeight="true" outlineLevel="0" collapsed="false">
      <c r="A5" s="151" t="s">
        <v>144</v>
      </c>
      <c r="B5" s="151" t="s">
        <v>167</v>
      </c>
      <c r="C5" s="170" t="s">
        <v>87</v>
      </c>
      <c r="D5" s="170"/>
      <c r="E5" s="170"/>
      <c r="F5" s="170"/>
      <c r="G5" s="170"/>
      <c r="H5" s="170"/>
      <c r="I5" s="170"/>
      <c r="J5" s="170" t="s">
        <v>168</v>
      </c>
      <c r="K5" s="170"/>
      <c r="L5" s="170"/>
      <c r="M5" s="170"/>
      <c r="N5" s="170"/>
      <c r="O5" s="170"/>
      <c r="P5" s="170"/>
      <c r="Q5" s="171" t="s">
        <v>169</v>
      </c>
      <c r="R5" s="171"/>
      <c r="S5" s="171"/>
    </row>
    <row r="6" customFormat="false" ht="12.75" hidden="false" customHeight="true" outlineLevel="0" collapsed="false">
      <c r="A6" s="151"/>
      <c r="B6" s="151"/>
      <c r="C6" s="172" t="s">
        <v>147</v>
      </c>
      <c r="D6" s="173"/>
      <c r="E6" s="174" t="s">
        <v>148</v>
      </c>
      <c r="F6" s="174"/>
      <c r="G6" s="174"/>
      <c r="H6" s="174"/>
      <c r="I6" s="173"/>
      <c r="J6" s="175" t="s">
        <v>147</v>
      </c>
      <c r="K6" s="173"/>
      <c r="L6" s="175" t="s">
        <v>148</v>
      </c>
      <c r="M6" s="175"/>
      <c r="N6" s="175"/>
      <c r="O6" s="175"/>
      <c r="P6" s="173"/>
      <c r="Q6" s="175" t="s">
        <v>147</v>
      </c>
      <c r="R6" s="175"/>
      <c r="S6" s="175"/>
    </row>
    <row r="7" customFormat="false" ht="12.75" hidden="false" customHeight="true" outlineLevel="0" collapsed="false">
      <c r="A7" s="151"/>
      <c r="B7" s="151"/>
      <c r="C7" s="172"/>
      <c r="D7" s="173"/>
      <c r="E7" s="174"/>
      <c r="F7" s="174"/>
      <c r="G7" s="174"/>
      <c r="H7" s="174"/>
      <c r="I7" s="173"/>
      <c r="J7" s="175"/>
      <c r="K7" s="173"/>
      <c r="L7" s="175"/>
      <c r="M7" s="175"/>
      <c r="N7" s="175"/>
      <c r="O7" s="175"/>
      <c r="P7" s="173"/>
      <c r="Q7" s="175"/>
      <c r="R7" s="175"/>
      <c r="S7" s="175"/>
    </row>
    <row r="8" customFormat="false" ht="12.75" hidden="false" customHeight="true" outlineLevel="0" collapsed="false">
      <c r="A8" s="151"/>
      <c r="B8" s="151"/>
      <c r="C8" s="176" t="s">
        <v>149</v>
      </c>
      <c r="D8" s="177"/>
      <c r="E8" s="176" t="s">
        <v>86</v>
      </c>
      <c r="F8" s="176" t="s">
        <v>150</v>
      </c>
      <c r="G8" s="176" t="s">
        <v>151</v>
      </c>
      <c r="H8" s="176" t="s">
        <v>152</v>
      </c>
      <c r="I8" s="177"/>
      <c r="J8" s="157" t="s">
        <v>153</v>
      </c>
      <c r="K8" s="173"/>
      <c r="L8" s="157" t="s">
        <v>86</v>
      </c>
      <c r="M8" s="157" t="s">
        <v>150</v>
      </c>
      <c r="N8" s="157" t="s">
        <v>151</v>
      </c>
      <c r="O8" s="157" t="s">
        <v>152</v>
      </c>
      <c r="P8" s="173"/>
      <c r="Q8" s="157" t="s">
        <v>86</v>
      </c>
      <c r="R8" s="157" t="s">
        <v>170</v>
      </c>
      <c r="S8" s="157" t="s">
        <v>171</v>
      </c>
    </row>
    <row r="9" customFormat="false" ht="13.5" hidden="false" customHeight="false" outlineLevel="0" collapsed="false">
      <c r="A9" s="151"/>
      <c r="B9" s="151"/>
      <c r="C9" s="176"/>
      <c r="D9" s="176"/>
      <c r="E9" s="176"/>
      <c r="F9" s="176"/>
      <c r="G9" s="176"/>
      <c r="H9" s="176"/>
      <c r="I9" s="176"/>
      <c r="J9" s="157"/>
      <c r="K9" s="157"/>
      <c r="L9" s="157"/>
      <c r="M9" s="157"/>
      <c r="N9" s="157"/>
      <c r="O9" s="157"/>
      <c r="P9" s="157"/>
      <c r="Q9" s="157"/>
      <c r="R9" s="157"/>
      <c r="S9" s="157"/>
    </row>
    <row r="10" customFormat="false" ht="22.5" hidden="false" customHeight="true" outlineLevel="0" collapsed="false">
      <c r="A10" s="178" t="n">
        <v>1997</v>
      </c>
      <c r="B10" s="179" t="n">
        <v>1653142</v>
      </c>
      <c r="C10" s="179" t="n">
        <v>189982</v>
      </c>
      <c r="D10" s="179"/>
      <c r="E10" s="179" t="n">
        <v>74157</v>
      </c>
      <c r="F10" s="179" t="n">
        <v>34229</v>
      </c>
      <c r="G10" s="179" t="n">
        <v>27236</v>
      </c>
      <c r="H10" s="179" t="n">
        <v>12692</v>
      </c>
      <c r="I10" s="179"/>
      <c r="J10" s="179" t="n">
        <v>302201</v>
      </c>
      <c r="K10" s="179"/>
      <c r="L10" s="179" t="n">
        <v>522172</v>
      </c>
      <c r="M10" s="179" t="n">
        <v>387711</v>
      </c>
      <c r="N10" s="179" t="n">
        <v>113346</v>
      </c>
      <c r="O10" s="179" t="n">
        <v>21115</v>
      </c>
      <c r="P10" s="179"/>
      <c r="Q10" s="179" t="n">
        <v>564630</v>
      </c>
      <c r="R10" s="179" t="n">
        <v>371676</v>
      </c>
      <c r="S10" s="179" t="n">
        <v>192954</v>
      </c>
    </row>
    <row r="11" customFormat="false" ht="22.5" hidden="false" customHeight="true" outlineLevel="0" collapsed="false">
      <c r="A11" s="180" t="n">
        <v>1998</v>
      </c>
      <c r="B11" s="179" t="n">
        <v>1706151</v>
      </c>
      <c r="C11" s="179" t="n">
        <v>192922</v>
      </c>
      <c r="D11" s="179"/>
      <c r="E11" s="179" t="n">
        <v>70388</v>
      </c>
      <c r="F11" s="179" t="n">
        <v>33852</v>
      </c>
      <c r="G11" s="179" t="n">
        <v>24033</v>
      </c>
      <c r="H11" s="179" t="n">
        <v>12503</v>
      </c>
      <c r="I11" s="179"/>
      <c r="J11" s="179" t="n">
        <v>311838</v>
      </c>
      <c r="K11" s="179"/>
      <c r="L11" s="179" t="n">
        <v>519335</v>
      </c>
      <c r="M11" s="179" t="n">
        <v>398137</v>
      </c>
      <c r="N11" s="179" t="n">
        <v>100463</v>
      </c>
      <c r="O11" s="179" t="n">
        <v>20735</v>
      </c>
      <c r="P11" s="179"/>
      <c r="Q11" s="179" t="n">
        <v>611668</v>
      </c>
      <c r="R11" s="179" t="n">
        <v>415083</v>
      </c>
      <c r="S11" s="179" t="n">
        <v>196585</v>
      </c>
    </row>
    <row r="12" customFormat="false" ht="22.5" hidden="false" customHeight="true" outlineLevel="0" collapsed="false">
      <c r="A12" s="180" t="n">
        <v>1999</v>
      </c>
      <c r="B12" s="179" t="n">
        <v>1746122</v>
      </c>
      <c r="C12" s="179" t="n">
        <v>197113</v>
      </c>
      <c r="D12" s="179"/>
      <c r="E12" s="179" t="n">
        <v>67242</v>
      </c>
      <c r="F12" s="179" t="n">
        <v>33624</v>
      </c>
      <c r="G12" s="179" t="n">
        <v>21254</v>
      </c>
      <c r="H12" s="179" t="n">
        <v>12364</v>
      </c>
      <c r="I12" s="179"/>
      <c r="J12" s="179" t="n">
        <v>301652</v>
      </c>
      <c r="K12" s="179"/>
      <c r="L12" s="179" t="n">
        <v>524718</v>
      </c>
      <c r="M12" s="179" t="n">
        <v>412436</v>
      </c>
      <c r="N12" s="179" t="n">
        <v>91431</v>
      </c>
      <c r="O12" s="179" t="n">
        <v>20851</v>
      </c>
      <c r="P12" s="179"/>
      <c r="Q12" s="179" t="n">
        <v>655397</v>
      </c>
      <c r="R12" s="179" t="n">
        <v>451662</v>
      </c>
      <c r="S12" s="179" t="n">
        <v>203735</v>
      </c>
    </row>
    <row r="13" customFormat="false" ht="22.5" hidden="false" customHeight="true" outlineLevel="0" collapsed="false">
      <c r="A13" s="180" t="n">
        <v>2000</v>
      </c>
      <c r="B13" s="179" t="n">
        <v>1794269</v>
      </c>
      <c r="C13" s="179" t="n">
        <v>202407</v>
      </c>
      <c r="D13" s="179"/>
      <c r="E13" s="179" t="n">
        <v>64037</v>
      </c>
      <c r="F13" s="179" t="n">
        <v>33373</v>
      </c>
      <c r="G13" s="179" t="n">
        <v>18452</v>
      </c>
      <c r="H13" s="179" t="n">
        <v>12212</v>
      </c>
      <c r="I13" s="179"/>
      <c r="J13" s="179" t="n">
        <v>291395</v>
      </c>
      <c r="K13" s="179"/>
      <c r="L13" s="179" t="n">
        <v>531069</v>
      </c>
      <c r="M13" s="179" t="n">
        <v>426374</v>
      </c>
      <c r="N13" s="179" t="n">
        <v>85871</v>
      </c>
      <c r="O13" s="179" t="n">
        <v>18824</v>
      </c>
      <c r="P13" s="179"/>
      <c r="Q13" s="179" t="n">
        <v>705361</v>
      </c>
      <c r="R13" s="179" t="n">
        <v>491464</v>
      </c>
      <c r="S13" s="179" t="n">
        <v>213897</v>
      </c>
    </row>
    <row r="14" customFormat="false" ht="22.5" hidden="false" customHeight="true" outlineLevel="0" collapsed="false">
      <c r="A14" s="180" t="n">
        <v>2001</v>
      </c>
      <c r="B14" s="179" t="n">
        <v>1855137</v>
      </c>
      <c r="C14" s="179" t="n">
        <v>208962</v>
      </c>
      <c r="D14" s="179"/>
      <c r="E14" s="179" t="n">
        <v>61319</v>
      </c>
      <c r="F14" s="179" t="n">
        <v>33123</v>
      </c>
      <c r="G14" s="179" t="n">
        <v>16147</v>
      </c>
      <c r="H14" s="179" t="n">
        <v>12049</v>
      </c>
      <c r="I14" s="179"/>
      <c r="J14" s="179" t="n">
        <v>280011</v>
      </c>
      <c r="K14" s="179"/>
      <c r="L14" s="179" t="n">
        <v>538896</v>
      </c>
      <c r="M14" s="179" t="n">
        <v>443041</v>
      </c>
      <c r="N14" s="179" t="n">
        <v>75308</v>
      </c>
      <c r="O14" s="179" t="n">
        <v>20547</v>
      </c>
      <c r="P14" s="179"/>
      <c r="Q14" s="179" t="n">
        <v>765949</v>
      </c>
      <c r="R14" s="179" t="n">
        <v>545139</v>
      </c>
      <c r="S14" s="179" t="n">
        <v>220810</v>
      </c>
    </row>
    <row r="15" customFormat="false" ht="22.5" hidden="false" customHeight="true" outlineLevel="0" collapsed="false">
      <c r="A15" s="180" t="n">
        <v>2002</v>
      </c>
      <c r="B15" s="179" t="n">
        <v>1933249</v>
      </c>
      <c r="C15" s="179" t="n">
        <v>215729</v>
      </c>
      <c r="D15" s="179"/>
      <c r="E15" s="179" t="n">
        <v>60021</v>
      </c>
      <c r="F15" s="179" t="n">
        <v>33206</v>
      </c>
      <c r="G15" s="179" t="n">
        <v>14810</v>
      </c>
      <c r="H15" s="179" t="n">
        <v>12005</v>
      </c>
      <c r="I15" s="179"/>
      <c r="J15" s="179" t="n">
        <v>277637</v>
      </c>
      <c r="K15" s="179"/>
      <c r="L15" s="179" t="n">
        <v>555854</v>
      </c>
      <c r="M15" s="179" t="n">
        <v>461397</v>
      </c>
      <c r="N15" s="179" t="n">
        <v>73087</v>
      </c>
      <c r="O15" s="179" t="n">
        <v>21370</v>
      </c>
      <c r="P15" s="179"/>
      <c r="Q15" s="179" t="n">
        <v>824008</v>
      </c>
      <c r="R15" s="179" t="n">
        <v>594306</v>
      </c>
      <c r="S15" s="179" t="n">
        <v>229702</v>
      </c>
    </row>
    <row r="16" customFormat="false" ht="22.5" hidden="false" customHeight="true" outlineLevel="0" collapsed="false">
      <c r="A16" s="180" t="n">
        <v>2003</v>
      </c>
      <c r="B16" s="179" t="n">
        <v>2006974</v>
      </c>
      <c r="C16" s="179" t="n">
        <v>220814</v>
      </c>
      <c r="D16" s="179"/>
      <c r="E16" s="179" t="n">
        <v>58655</v>
      </c>
      <c r="F16" s="179" t="n">
        <v>33422</v>
      </c>
      <c r="G16" s="179" t="n">
        <v>13217</v>
      </c>
      <c r="H16" s="179" t="n">
        <v>12016</v>
      </c>
      <c r="I16" s="179"/>
      <c r="J16" s="179" t="n">
        <v>279848</v>
      </c>
      <c r="K16" s="179"/>
      <c r="L16" s="179" t="n">
        <v>573027</v>
      </c>
      <c r="M16" s="179" t="n">
        <v>479798</v>
      </c>
      <c r="N16" s="179" t="n">
        <v>70491</v>
      </c>
      <c r="O16" s="179" t="n">
        <v>22738</v>
      </c>
      <c r="P16" s="179"/>
      <c r="Q16" s="179" t="n">
        <v>874630</v>
      </c>
      <c r="R16" s="179" t="n">
        <v>636861</v>
      </c>
      <c r="S16" s="179" t="n">
        <v>237769</v>
      </c>
    </row>
    <row r="17" customFormat="false" ht="22.5" hidden="false" customHeight="true" outlineLevel="0" collapsed="false">
      <c r="A17" s="180" t="n">
        <v>2004</v>
      </c>
      <c r="B17" s="179" t="n">
        <v>2096674</v>
      </c>
      <c r="C17" s="179" t="n">
        <v>224126</v>
      </c>
      <c r="D17" s="179"/>
      <c r="E17" s="179" t="n">
        <v>58119</v>
      </c>
      <c r="F17" s="179" t="n">
        <v>33696</v>
      </c>
      <c r="G17" s="179" t="n">
        <v>12525</v>
      </c>
      <c r="H17" s="179" t="n">
        <v>11898</v>
      </c>
      <c r="I17" s="179"/>
      <c r="J17" s="179" t="n">
        <v>277318</v>
      </c>
      <c r="K17" s="179"/>
      <c r="L17" s="179" t="n">
        <v>601168</v>
      </c>
      <c r="M17" s="179" t="n">
        <v>503759</v>
      </c>
      <c r="N17" s="179" t="n">
        <v>73026</v>
      </c>
      <c r="O17" s="179" t="n">
        <v>24383</v>
      </c>
      <c r="P17" s="179"/>
      <c r="Q17" s="179" t="n">
        <v>935943</v>
      </c>
      <c r="R17" s="179" t="n">
        <v>691860</v>
      </c>
      <c r="S17" s="179" t="n">
        <v>244083</v>
      </c>
    </row>
    <row r="18" customFormat="false" ht="22.5" hidden="false" customHeight="true" outlineLevel="0" collapsed="false">
      <c r="A18" s="180" t="n">
        <v>2005</v>
      </c>
      <c r="B18" s="179" t="n">
        <v>2176454</v>
      </c>
      <c r="C18" s="179" t="n">
        <v>227591</v>
      </c>
      <c r="D18" s="179"/>
      <c r="E18" s="179" t="n">
        <v>57167</v>
      </c>
      <c r="F18" s="179" t="n">
        <v>33822</v>
      </c>
      <c r="G18" s="179" t="n">
        <v>11570</v>
      </c>
      <c r="H18" s="179" t="n">
        <v>11775</v>
      </c>
      <c r="I18" s="179"/>
      <c r="J18" s="179" t="n">
        <v>275144</v>
      </c>
      <c r="K18" s="179"/>
      <c r="L18" s="179" t="n">
        <v>624050</v>
      </c>
      <c r="M18" s="179" t="n">
        <v>525381</v>
      </c>
      <c r="N18" s="179" t="n">
        <v>72959</v>
      </c>
      <c r="O18" s="179" t="n">
        <v>25710</v>
      </c>
      <c r="P18" s="179"/>
      <c r="Q18" s="179" t="n">
        <v>992502</v>
      </c>
      <c r="R18" s="179" t="n">
        <v>741108</v>
      </c>
      <c r="S18" s="179" t="n">
        <v>251394</v>
      </c>
    </row>
    <row r="19" customFormat="false" ht="22.5" hidden="false" customHeight="true" outlineLevel="0" collapsed="false">
      <c r="A19" s="180" t="n">
        <v>2006</v>
      </c>
      <c r="B19" s="179" t="n">
        <v>2241959</v>
      </c>
      <c r="C19" s="179" t="n">
        <v>227218</v>
      </c>
      <c r="D19" s="179"/>
      <c r="E19" s="179" t="n">
        <v>55834</v>
      </c>
      <c r="F19" s="179" t="n">
        <v>33721</v>
      </c>
      <c r="G19" s="179" t="n">
        <v>10620</v>
      </c>
      <c r="H19" s="179" t="n">
        <v>11493</v>
      </c>
      <c r="I19" s="179"/>
      <c r="J19" s="179" t="n">
        <v>267513</v>
      </c>
      <c r="K19" s="179"/>
      <c r="L19" s="179" t="n">
        <v>644184</v>
      </c>
      <c r="M19" s="179" t="n">
        <v>545017</v>
      </c>
      <c r="N19" s="179" t="n">
        <v>72549</v>
      </c>
      <c r="O19" s="179" t="n">
        <v>26618</v>
      </c>
      <c r="P19" s="179"/>
      <c r="Q19" s="179" t="n">
        <v>1047210</v>
      </c>
      <c r="R19" s="179" t="n">
        <v>789191</v>
      </c>
      <c r="S19" s="179" t="n">
        <v>258019</v>
      </c>
    </row>
    <row r="20" customFormat="false" ht="22.5" hidden="false" customHeight="true" outlineLevel="0" collapsed="false">
      <c r="A20" s="180" t="n">
        <v>2007</v>
      </c>
      <c r="B20" s="179" t="n">
        <v>2351709</v>
      </c>
      <c r="C20" s="179" t="n">
        <v>233249</v>
      </c>
      <c r="D20" s="179"/>
      <c r="E20" s="179" t="n">
        <v>55290</v>
      </c>
      <c r="F20" s="179" t="n">
        <v>34070</v>
      </c>
      <c r="G20" s="179" t="n">
        <v>9808</v>
      </c>
      <c r="H20" s="179" t="n">
        <v>11412</v>
      </c>
      <c r="I20" s="179"/>
      <c r="J20" s="179" t="n">
        <v>263856</v>
      </c>
      <c r="K20" s="179"/>
      <c r="L20" s="179" t="n">
        <v>669406</v>
      </c>
      <c r="M20" s="179" t="n">
        <v>570087</v>
      </c>
      <c r="N20" s="179" t="n">
        <v>72110</v>
      </c>
      <c r="O20" s="179" t="n">
        <v>27209</v>
      </c>
      <c r="P20" s="179"/>
      <c r="Q20" s="179" t="n">
        <v>1129908</v>
      </c>
      <c r="R20" s="179" t="n">
        <v>859157</v>
      </c>
      <c r="S20" s="179" t="n">
        <v>270751</v>
      </c>
    </row>
    <row r="21" customFormat="false" ht="22.5" hidden="false" customHeight="true" outlineLevel="0" collapsed="false">
      <c r="A21" s="180" t="s">
        <v>172</v>
      </c>
      <c r="B21" s="179" t="n">
        <v>2391297</v>
      </c>
      <c r="C21" s="181" t="n">
        <v>257183</v>
      </c>
      <c r="D21" s="181"/>
      <c r="E21" s="181" t="n">
        <v>49527</v>
      </c>
      <c r="F21" s="181" t="n">
        <v>31794</v>
      </c>
      <c r="G21" s="181" t="n">
        <v>9066</v>
      </c>
      <c r="H21" s="181" t="n">
        <v>8667</v>
      </c>
      <c r="I21" s="181"/>
      <c r="J21" s="181" t="n">
        <v>271386</v>
      </c>
      <c r="K21" s="181"/>
      <c r="L21" s="181" t="n">
        <v>617733</v>
      </c>
      <c r="M21" s="181" t="n">
        <v>530863</v>
      </c>
      <c r="N21" s="181" t="n">
        <v>65982</v>
      </c>
      <c r="O21" s="181" t="n">
        <v>20888</v>
      </c>
      <c r="P21" s="181"/>
      <c r="Q21" s="181" t="n">
        <v>1195468</v>
      </c>
      <c r="R21" s="181" t="n">
        <v>914010</v>
      </c>
      <c r="S21" s="181" t="n">
        <v>281458</v>
      </c>
    </row>
    <row r="22" customFormat="false" ht="22.5" hidden="false" customHeight="true" outlineLevel="0" collapsed="false">
      <c r="A22" s="180" t="n">
        <v>2009</v>
      </c>
      <c r="B22" s="179" t="n">
        <v>2488312</v>
      </c>
      <c r="C22" s="181" t="n">
        <v>257040</v>
      </c>
      <c r="D22" s="181"/>
      <c r="E22" s="181" t="n">
        <v>49853</v>
      </c>
      <c r="F22" s="181" t="n">
        <v>32042</v>
      </c>
      <c r="G22" s="181" t="n">
        <v>9003</v>
      </c>
      <c r="H22" s="181" t="n">
        <v>8808</v>
      </c>
      <c r="I22" s="181"/>
      <c r="J22" s="181" t="n">
        <v>267848</v>
      </c>
      <c r="K22" s="181"/>
      <c r="L22" s="181" t="n">
        <v>646488</v>
      </c>
      <c r="M22" s="181" t="n">
        <v>552970</v>
      </c>
      <c r="N22" s="181" t="n">
        <v>71578</v>
      </c>
      <c r="O22" s="181" t="n">
        <v>21940</v>
      </c>
      <c r="P22" s="181"/>
      <c r="Q22" s="181" t="n">
        <v>1267083</v>
      </c>
      <c r="R22" s="181" t="n">
        <v>977216</v>
      </c>
      <c r="S22" s="181" t="n">
        <v>289867</v>
      </c>
    </row>
    <row r="23" customFormat="false" ht="22.5" hidden="false" customHeight="true" outlineLevel="0" collapsed="false">
      <c r="A23" s="180" t="n">
        <v>2010</v>
      </c>
      <c r="B23" s="179" t="n">
        <v>2582884</v>
      </c>
      <c r="C23" s="181" t="n">
        <v>254195</v>
      </c>
      <c r="D23" s="181"/>
      <c r="E23" s="181" t="n">
        <v>48974</v>
      </c>
      <c r="F23" s="181" t="n">
        <v>31968</v>
      </c>
      <c r="G23" s="181" t="n">
        <v>8554</v>
      </c>
      <c r="H23" s="181" t="n">
        <v>8452</v>
      </c>
      <c r="I23" s="181"/>
      <c r="J23" s="181" t="n">
        <v>265688</v>
      </c>
      <c r="K23" s="181"/>
      <c r="L23" s="181" t="n">
        <v>668287</v>
      </c>
      <c r="M23" s="181" t="n">
        <v>573483</v>
      </c>
      <c r="N23" s="181" t="n">
        <v>72739</v>
      </c>
      <c r="O23" s="181" t="n">
        <v>22065</v>
      </c>
      <c r="P23" s="181"/>
      <c r="Q23" s="181" t="n">
        <v>1345740</v>
      </c>
      <c r="R23" s="181" t="n">
        <v>1046498</v>
      </c>
      <c r="S23" s="181" t="n">
        <v>299242</v>
      </c>
    </row>
    <row r="24" customFormat="false" ht="22.5" hidden="false" customHeight="true" outlineLevel="0" collapsed="false">
      <c r="A24" s="180" t="n">
        <v>2011</v>
      </c>
      <c r="B24" s="179" t="n">
        <v>2691713</v>
      </c>
      <c r="C24" s="181" t="n">
        <v>248782</v>
      </c>
      <c r="D24" s="181"/>
      <c r="E24" s="181" t="n">
        <v>48783</v>
      </c>
      <c r="F24" s="181" t="n">
        <v>32117</v>
      </c>
      <c r="G24" s="181" t="n">
        <v>8518</v>
      </c>
      <c r="H24" s="181" t="n">
        <v>8148</v>
      </c>
      <c r="I24" s="181"/>
      <c r="J24" s="181" t="n">
        <v>265513</v>
      </c>
      <c r="K24" s="181"/>
      <c r="L24" s="181" t="n">
        <v>692905</v>
      </c>
      <c r="M24" s="181" t="n">
        <v>596120</v>
      </c>
      <c r="N24" s="181" t="n">
        <v>74545</v>
      </c>
      <c r="O24" s="181" t="n">
        <v>22240</v>
      </c>
      <c r="P24" s="181"/>
      <c r="Q24" s="181" t="n">
        <v>1435730</v>
      </c>
      <c r="R24" s="181" t="n">
        <v>1123827</v>
      </c>
      <c r="S24" s="181" t="n">
        <v>311903</v>
      </c>
    </row>
    <row r="25" customFormat="false" ht="22.5" hidden="false" customHeight="true" outlineLevel="0" collapsed="false">
      <c r="A25" s="180" t="n">
        <v>2012</v>
      </c>
      <c r="B25" s="179" t="n">
        <v>2807503</v>
      </c>
      <c r="C25" s="181" t="n">
        <v>248175</v>
      </c>
      <c r="D25" s="181"/>
      <c r="E25" s="181" t="n">
        <v>48310</v>
      </c>
      <c r="F25" s="181" t="n">
        <v>32152</v>
      </c>
      <c r="G25" s="181" t="n">
        <v>8302</v>
      </c>
      <c r="H25" s="181" t="n">
        <v>7856</v>
      </c>
      <c r="I25" s="181"/>
      <c r="J25" s="181" t="n">
        <v>266393</v>
      </c>
      <c r="K25" s="181"/>
      <c r="L25" s="181" t="n">
        <v>718477</v>
      </c>
      <c r="M25" s="181" t="n">
        <v>619529</v>
      </c>
      <c r="N25" s="181" t="n">
        <v>76559</v>
      </c>
      <c r="O25" s="181" t="n">
        <v>22389</v>
      </c>
      <c r="P25" s="181"/>
      <c r="Q25" s="181" t="n">
        <v>1526148</v>
      </c>
      <c r="R25" s="181" t="n">
        <v>1201112</v>
      </c>
      <c r="S25" s="181" t="n">
        <v>325036</v>
      </c>
    </row>
    <row r="26" customFormat="false" ht="22.5" hidden="false" customHeight="true" outlineLevel="0" collapsed="false">
      <c r="A26" s="180" t="n">
        <v>2013</v>
      </c>
      <c r="B26" s="179" t="n">
        <v>2928460</v>
      </c>
      <c r="C26" s="181" t="n">
        <v>249422</v>
      </c>
      <c r="D26" s="181"/>
      <c r="E26" s="181" t="n">
        <v>47447</v>
      </c>
      <c r="F26" s="181" t="n">
        <v>32220</v>
      </c>
      <c r="G26" s="181" t="n">
        <v>7647</v>
      </c>
      <c r="H26" s="181" t="n">
        <v>7580</v>
      </c>
      <c r="I26" s="181"/>
      <c r="J26" s="181" t="n">
        <v>267148</v>
      </c>
      <c r="K26" s="181"/>
      <c r="L26" s="181" t="n">
        <v>741959</v>
      </c>
      <c r="M26" s="181" t="n">
        <v>643395</v>
      </c>
      <c r="N26" s="181" t="n">
        <v>75772</v>
      </c>
      <c r="O26" s="181" t="n">
        <v>22792</v>
      </c>
      <c r="P26" s="181"/>
      <c r="Q26" s="181" t="n">
        <v>1622484</v>
      </c>
      <c r="R26" s="181" t="n">
        <v>1283079</v>
      </c>
      <c r="S26" s="181" t="n">
        <v>339405</v>
      </c>
    </row>
    <row r="27" customFormat="false" ht="22.5" hidden="false" customHeight="true" outlineLevel="0" collapsed="false">
      <c r="A27" s="180" t="n">
        <v>2014</v>
      </c>
      <c r="B27" s="179" t="n">
        <v>3067025</v>
      </c>
      <c r="C27" s="181" t="n">
        <v>248735</v>
      </c>
      <c r="D27" s="181"/>
      <c r="E27" s="181" t="n">
        <v>47611</v>
      </c>
      <c r="F27" s="181" t="n">
        <v>32246</v>
      </c>
      <c r="G27" s="181" t="n">
        <v>8130</v>
      </c>
      <c r="H27" s="181" t="n">
        <v>7235</v>
      </c>
      <c r="I27" s="181"/>
      <c r="J27" s="181" t="n">
        <v>262242</v>
      </c>
      <c r="K27" s="181"/>
      <c r="L27" s="181" t="n">
        <v>773740</v>
      </c>
      <c r="M27" s="181" t="n">
        <v>669234</v>
      </c>
      <c r="N27" s="181" t="n">
        <v>81419</v>
      </c>
      <c r="O27" s="181" t="n">
        <v>23087</v>
      </c>
      <c r="P27" s="181"/>
      <c r="Q27" s="181" t="n">
        <v>1734697</v>
      </c>
      <c r="R27" s="181" t="n">
        <v>1378660</v>
      </c>
      <c r="S27" s="181" t="n">
        <v>356037</v>
      </c>
    </row>
    <row r="28" customFormat="false" ht="22.5" hidden="false" customHeight="true" outlineLevel="0" collapsed="false">
      <c r="A28" s="180" t="n">
        <v>2015</v>
      </c>
      <c r="B28" s="179" t="n">
        <v>3185626</v>
      </c>
      <c r="C28" s="181" t="n">
        <v>247353</v>
      </c>
      <c r="D28" s="181"/>
      <c r="E28" s="181" t="n">
        <v>46628</v>
      </c>
      <c r="F28" s="181" t="n">
        <v>32069</v>
      </c>
      <c r="G28" s="181" t="n">
        <v>7706</v>
      </c>
      <c r="H28" s="181" t="n">
        <v>6853</v>
      </c>
      <c r="I28" s="181"/>
      <c r="J28" s="181" t="n">
        <v>261046</v>
      </c>
      <c r="K28" s="181"/>
      <c r="L28" s="181" t="n">
        <v>796954</v>
      </c>
      <c r="M28" s="181" t="n">
        <v>692404</v>
      </c>
      <c r="N28" s="181" t="n">
        <v>81521</v>
      </c>
      <c r="O28" s="181" t="n">
        <v>23029</v>
      </c>
      <c r="P28" s="181"/>
      <c r="Q28" s="181" t="n">
        <v>1833645</v>
      </c>
      <c r="R28" s="181" t="n">
        <v>1465525</v>
      </c>
      <c r="S28" s="181" t="n">
        <v>368120</v>
      </c>
    </row>
    <row r="29" customFormat="false" ht="22.5" hidden="false" customHeight="true" outlineLevel="0" collapsed="false">
      <c r="A29" s="180" t="n">
        <v>2016</v>
      </c>
      <c r="B29" s="179" t="n">
        <f aca="false">C29+E29+J29+L29+Q29</f>
        <v>3355021</v>
      </c>
      <c r="C29" s="181" t="n">
        <f aca="false">'X.8'!D7</f>
        <v>252114</v>
      </c>
      <c r="D29" s="181"/>
      <c r="E29" s="181" t="n">
        <f aca="false">F29+G29+H29</f>
        <v>45789</v>
      </c>
      <c r="F29" s="181" t="n">
        <f aca="false">'X.8'!I7</f>
        <v>31951</v>
      </c>
      <c r="G29" s="181" t="n">
        <f aca="false">'X.8'!J7</f>
        <v>7380</v>
      </c>
      <c r="H29" s="181" t="n">
        <f aca="false">'X.8'!K7</f>
        <v>6458</v>
      </c>
      <c r="I29" s="181"/>
      <c r="J29" s="181" t="n">
        <f aca="false">'X.9'!E8</f>
        <v>265757</v>
      </c>
      <c r="K29" s="181"/>
      <c r="L29" s="181" t="n">
        <f aca="false">M29+N29+O29</f>
        <v>827805</v>
      </c>
      <c r="M29" s="181" t="n">
        <f aca="false">'X.9'!F8</f>
        <v>722704</v>
      </c>
      <c r="N29" s="181" t="n">
        <f aca="false">'X.9'!G8</f>
        <v>81772</v>
      </c>
      <c r="O29" s="181" t="n">
        <f aca="false">'X.9'!H8</f>
        <v>23329</v>
      </c>
      <c r="P29" s="181"/>
      <c r="Q29" s="181" t="n">
        <f aca="false">R29+S29</f>
        <v>1963556</v>
      </c>
      <c r="R29" s="181" t="n">
        <f aca="false">'X.9'!K8</f>
        <v>1574930</v>
      </c>
      <c r="S29" s="181" t="n">
        <f aca="false">'X.9'!L8</f>
        <v>388626</v>
      </c>
    </row>
    <row r="30" customFormat="false" ht="7.5" hidden="false" customHeight="true" outlineLevel="0" collapsed="false">
      <c r="A30" s="182"/>
      <c r="B30" s="183"/>
      <c r="C30" s="182"/>
      <c r="D30" s="182"/>
      <c r="E30" s="182"/>
      <c r="F30" s="182"/>
      <c r="G30" s="182"/>
      <c r="H30" s="182"/>
      <c r="I30" s="182"/>
      <c r="J30" s="182"/>
      <c r="K30" s="182"/>
      <c r="L30" s="182"/>
      <c r="M30" s="182"/>
      <c r="N30" s="182"/>
      <c r="O30" s="182"/>
      <c r="P30" s="182"/>
      <c r="Q30" s="182"/>
      <c r="R30" s="182"/>
      <c r="S30" s="182"/>
    </row>
    <row r="31" customFormat="false" ht="12.75" hidden="false" customHeight="true" outlineLevel="0" collapsed="false">
      <c r="A31" s="165" t="s">
        <v>159</v>
      </c>
      <c r="B31" s="165"/>
      <c r="C31" s="165"/>
      <c r="D31" s="165"/>
      <c r="E31" s="165"/>
      <c r="F31" s="165"/>
      <c r="G31" s="165"/>
      <c r="H31" s="165"/>
      <c r="I31" s="165"/>
      <c r="J31" s="165"/>
      <c r="K31" s="165"/>
      <c r="L31" s="165"/>
      <c r="M31" s="165"/>
      <c r="N31" s="165"/>
      <c r="O31" s="165"/>
      <c r="P31" s="165"/>
      <c r="Q31" s="165"/>
      <c r="R31" s="165"/>
      <c r="S31" s="165"/>
    </row>
    <row r="32" customFormat="false" ht="12.75" hidden="false" customHeight="true" outlineLevel="0" collapsed="false">
      <c r="A32" s="165" t="s">
        <v>160</v>
      </c>
      <c r="B32" s="165"/>
      <c r="C32" s="165"/>
      <c r="D32" s="165"/>
      <c r="E32" s="165"/>
      <c r="F32" s="165"/>
      <c r="G32" s="165"/>
      <c r="H32" s="165"/>
      <c r="I32" s="165"/>
      <c r="J32" s="165"/>
      <c r="K32" s="165"/>
      <c r="L32" s="165"/>
      <c r="M32" s="165"/>
      <c r="N32" s="165"/>
      <c r="O32" s="165"/>
      <c r="P32" s="165"/>
      <c r="Q32" s="165"/>
      <c r="R32" s="165"/>
      <c r="S32" s="165"/>
    </row>
    <row r="33" customFormat="false" ht="12.75" hidden="false" customHeight="true" outlineLevel="0" collapsed="false">
      <c r="A33" s="165" t="s">
        <v>161</v>
      </c>
      <c r="B33" s="165"/>
      <c r="C33" s="165"/>
      <c r="D33" s="165"/>
      <c r="E33" s="165"/>
      <c r="F33" s="165"/>
      <c r="G33" s="165"/>
      <c r="H33" s="165"/>
      <c r="I33" s="165"/>
      <c r="J33" s="165"/>
      <c r="K33" s="165"/>
      <c r="L33" s="165"/>
      <c r="M33" s="165"/>
      <c r="N33" s="165"/>
      <c r="O33" s="165"/>
      <c r="P33" s="165"/>
      <c r="Q33" s="165"/>
      <c r="R33" s="165"/>
      <c r="S33" s="165"/>
    </row>
    <row r="34" customFormat="false" ht="12.75" hidden="false" customHeight="true" outlineLevel="0" collapsed="false">
      <c r="A34" s="166" t="s">
        <v>162</v>
      </c>
      <c r="B34" s="166"/>
      <c r="C34" s="166"/>
      <c r="D34" s="166"/>
      <c r="E34" s="166"/>
      <c r="F34" s="166"/>
      <c r="G34" s="166"/>
      <c r="H34" s="166"/>
      <c r="I34" s="166"/>
      <c r="J34" s="166"/>
      <c r="K34" s="166"/>
      <c r="L34" s="166"/>
      <c r="M34" s="166"/>
      <c r="N34" s="166"/>
      <c r="O34" s="166"/>
      <c r="P34" s="166"/>
      <c r="Q34" s="166"/>
      <c r="R34" s="166"/>
      <c r="S34" s="166"/>
    </row>
    <row r="35" customFormat="false" ht="12.75" hidden="false" customHeight="true" outlineLevel="0" collapsed="false">
      <c r="A35" s="166" t="s">
        <v>163</v>
      </c>
      <c r="B35" s="166"/>
      <c r="C35" s="166"/>
      <c r="D35" s="166"/>
      <c r="E35" s="166"/>
      <c r="F35" s="166"/>
      <c r="G35" s="166"/>
      <c r="H35" s="166"/>
      <c r="I35" s="166"/>
      <c r="J35" s="166"/>
      <c r="K35" s="166"/>
      <c r="L35" s="166"/>
      <c r="M35" s="166"/>
      <c r="N35" s="166"/>
      <c r="O35" s="166"/>
      <c r="P35" s="166"/>
      <c r="Q35" s="166"/>
      <c r="R35" s="166"/>
      <c r="S35" s="166"/>
    </row>
    <row r="36" customFormat="false" ht="12.75" hidden="false" customHeight="true" outlineLevel="0" collapsed="false">
      <c r="A36" s="167" t="s">
        <v>164</v>
      </c>
      <c r="B36" s="167"/>
      <c r="C36" s="167"/>
      <c r="D36" s="167"/>
      <c r="E36" s="167"/>
      <c r="F36" s="167"/>
      <c r="G36" s="167"/>
      <c r="H36" s="167"/>
      <c r="I36" s="167"/>
      <c r="J36" s="167"/>
      <c r="K36" s="167"/>
      <c r="L36" s="167"/>
      <c r="M36" s="167"/>
      <c r="N36" s="167"/>
      <c r="O36" s="167"/>
      <c r="P36" s="167"/>
      <c r="Q36" s="167"/>
      <c r="R36" s="167"/>
      <c r="S36" s="167"/>
    </row>
    <row r="37" customFormat="false" ht="12.75" hidden="false" customHeight="true" outlineLevel="0" collapsed="false">
      <c r="A37" s="168" t="s">
        <v>165</v>
      </c>
      <c r="B37" s="168"/>
      <c r="C37" s="168"/>
      <c r="D37" s="168"/>
      <c r="E37" s="168"/>
      <c r="F37" s="168"/>
      <c r="G37" s="168"/>
      <c r="H37" s="168"/>
      <c r="I37" s="168"/>
      <c r="J37" s="168"/>
      <c r="K37" s="168"/>
      <c r="L37" s="168"/>
      <c r="M37" s="168"/>
      <c r="N37" s="168"/>
      <c r="O37" s="168"/>
      <c r="P37" s="168"/>
      <c r="Q37" s="168"/>
      <c r="R37" s="168"/>
      <c r="S37" s="168"/>
    </row>
    <row r="38" customFormat="false" ht="12.75" hidden="false" customHeight="false" outlineLevel="0" collapsed="false">
      <c r="B38" s="179"/>
    </row>
    <row r="39" customFormat="false" ht="12.75" hidden="false" customHeight="false" outlineLevel="0" collapsed="false">
      <c r="B39" s="181"/>
      <c r="J39" s="184"/>
      <c r="K39" s="184"/>
    </row>
  </sheetData>
  <mergeCells count="32">
    <mergeCell ref="A2:S2"/>
    <mergeCell ref="A3:S3"/>
    <mergeCell ref="A5:A9"/>
    <mergeCell ref="B5:B9"/>
    <mergeCell ref="C5:H5"/>
    <mergeCell ref="J5:O5"/>
    <mergeCell ref="Q5:S5"/>
    <mergeCell ref="C6:C7"/>
    <mergeCell ref="E6:H7"/>
    <mergeCell ref="J6:J7"/>
    <mergeCell ref="L6:O7"/>
    <mergeCell ref="Q6:S7"/>
    <mergeCell ref="C8:C9"/>
    <mergeCell ref="E8:E9"/>
    <mergeCell ref="F8:F9"/>
    <mergeCell ref="G8:G9"/>
    <mergeCell ref="H8:H9"/>
    <mergeCell ref="J8:J9"/>
    <mergeCell ref="L8:L9"/>
    <mergeCell ref="M8:M9"/>
    <mergeCell ref="N8:N9"/>
    <mergeCell ref="O8:O9"/>
    <mergeCell ref="Q8:Q9"/>
    <mergeCell ref="R8:R9"/>
    <mergeCell ref="S8:S9"/>
    <mergeCell ref="A31:S31"/>
    <mergeCell ref="A32:S32"/>
    <mergeCell ref="A33:S33"/>
    <mergeCell ref="A34:S34"/>
    <mergeCell ref="A35:S35"/>
    <mergeCell ref="A36:S36"/>
    <mergeCell ref="A37:S37"/>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B1" activeCellId="0" sqref="B1"/>
    </sheetView>
  </sheetViews>
  <sheetFormatPr defaultColWidth="10.0625" defaultRowHeight="12.75" zeroHeight="false" outlineLevelRow="0" outlineLevelCol="0"/>
  <cols>
    <col collapsed="false" customWidth="true" hidden="false" outlineLevel="0" max="1" min="1" style="31" width="1.02"/>
    <col collapsed="false" customWidth="true" hidden="false" outlineLevel="0" max="2" min="2" style="31" width="22.66"/>
    <col collapsed="false" customWidth="true" hidden="false" outlineLevel="0" max="3" min="3" style="31" width="8.46"/>
    <col collapsed="false" customWidth="true" hidden="false" outlineLevel="0" max="4" min="4" style="31" width="9.03"/>
    <col collapsed="false" customWidth="true" hidden="false" outlineLevel="0" max="8" min="5" style="31" width="11.09"/>
    <col collapsed="false" customWidth="true" hidden="false" outlineLevel="0" max="9" min="9" style="31" width="10.63"/>
    <col collapsed="false" customWidth="true" hidden="false" outlineLevel="0" max="10" min="10" style="31" width="10.41"/>
    <col collapsed="false" customWidth="true" hidden="false" outlineLevel="0" max="11" min="11" style="31" width="10.63"/>
    <col collapsed="false" customWidth="true" hidden="true" outlineLevel="0" max="12" min="12" style="31" width="1.82"/>
    <col collapsed="false" customWidth="false" hidden="true" outlineLevel="0" max="16" min="13" style="31" width="10.06"/>
    <col collapsed="false" customWidth="false" hidden="false" outlineLevel="0" max="19" min="17" style="37" width="10.06"/>
    <col collapsed="false" customWidth="false" hidden="false" outlineLevel="0" max="257" min="20" style="31" width="10.06"/>
  </cols>
  <sheetData>
    <row r="1" s="70" customFormat="true" ht="12.75" hidden="false" customHeight="false" outlineLevel="0" collapsed="false">
      <c r="B1" s="15" t="s">
        <v>36</v>
      </c>
      <c r="C1" s="185"/>
      <c r="D1" s="185"/>
      <c r="Q1" s="186"/>
      <c r="R1" s="186"/>
      <c r="S1" s="186"/>
    </row>
    <row r="2" s="70" customFormat="true" ht="12.75" hidden="false" customHeight="true" outlineLevel="0" collapsed="false">
      <c r="B2" s="187" t="s">
        <v>18</v>
      </c>
      <c r="C2" s="187"/>
      <c r="D2" s="187"/>
      <c r="E2" s="187"/>
      <c r="F2" s="187"/>
      <c r="G2" s="187"/>
      <c r="H2" s="187"/>
      <c r="I2" s="187"/>
      <c r="J2" s="187"/>
      <c r="K2" s="187"/>
      <c r="L2" s="188"/>
      <c r="M2" s="186"/>
      <c r="N2" s="186"/>
      <c r="O2" s="186"/>
      <c r="P2" s="186"/>
      <c r="Q2" s="186"/>
      <c r="R2" s="186"/>
      <c r="S2" s="186"/>
    </row>
    <row r="3" s="70" customFormat="true" ht="21" hidden="false" customHeight="true" outlineLevel="0" collapsed="false">
      <c r="B3" s="60" t="s">
        <v>19</v>
      </c>
      <c r="C3" s="60"/>
      <c r="D3" s="60"/>
      <c r="E3" s="60"/>
      <c r="F3" s="60"/>
      <c r="G3" s="60"/>
      <c r="H3" s="60"/>
      <c r="I3" s="60"/>
      <c r="J3" s="60"/>
      <c r="K3" s="60"/>
      <c r="L3" s="188"/>
      <c r="M3" s="186"/>
      <c r="N3" s="186"/>
      <c r="O3" s="186"/>
      <c r="P3" s="186"/>
      <c r="Q3" s="186"/>
      <c r="R3" s="186"/>
      <c r="S3" s="186"/>
    </row>
    <row r="4" customFormat="false" ht="12.75" hidden="false" customHeight="true" outlineLevel="0" collapsed="false">
      <c r="B4" s="189" t="s">
        <v>85</v>
      </c>
      <c r="C4" s="189" t="s">
        <v>173</v>
      </c>
      <c r="D4" s="190" t="s">
        <v>174</v>
      </c>
      <c r="E4" s="190"/>
      <c r="F4" s="190"/>
      <c r="G4" s="190"/>
      <c r="H4" s="190"/>
      <c r="I4" s="189" t="s">
        <v>150</v>
      </c>
      <c r="J4" s="189" t="s">
        <v>151</v>
      </c>
      <c r="K4" s="189" t="s">
        <v>175</v>
      </c>
      <c r="L4" s="191"/>
      <c r="M4" s="37"/>
      <c r="N4" s="37"/>
      <c r="O4" s="37"/>
      <c r="P4" s="37"/>
    </row>
    <row r="5" customFormat="false" ht="12.75" hidden="false" customHeight="true" outlineLevel="0" collapsed="false">
      <c r="B5" s="189"/>
      <c r="C5" s="189"/>
      <c r="D5" s="190"/>
      <c r="E5" s="190"/>
      <c r="F5" s="190"/>
      <c r="G5" s="190"/>
      <c r="H5" s="190"/>
      <c r="I5" s="189"/>
      <c r="J5" s="189"/>
      <c r="K5" s="189"/>
      <c r="L5" s="37"/>
      <c r="M5" s="37"/>
      <c r="N5" s="37"/>
      <c r="O5" s="37"/>
      <c r="P5" s="37"/>
    </row>
    <row r="6" customFormat="false" ht="29.25" hidden="false" customHeight="true" outlineLevel="0" collapsed="false">
      <c r="B6" s="189"/>
      <c r="C6" s="189"/>
      <c r="D6" s="192" t="s">
        <v>86</v>
      </c>
      <c r="E6" s="192" t="s">
        <v>176</v>
      </c>
      <c r="F6" s="193" t="s">
        <v>177</v>
      </c>
      <c r="G6" s="193" t="s">
        <v>178</v>
      </c>
      <c r="H6" s="192" t="s">
        <v>179</v>
      </c>
      <c r="I6" s="189"/>
      <c r="J6" s="189"/>
      <c r="K6" s="189"/>
      <c r="L6" s="191"/>
      <c r="M6" s="37"/>
      <c r="N6" s="37"/>
      <c r="O6" s="37"/>
      <c r="P6" s="37"/>
    </row>
    <row r="7" customFormat="false" ht="29.25" hidden="false" customHeight="true" outlineLevel="0" collapsed="false">
      <c r="B7" s="194" t="s">
        <v>92</v>
      </c>
      <c r="C7" s="29" t="n">
        <v>297903</v>
      </c>
      <c r="D7" s="29" t="n">
        <v>252114</v>
      </c>
      <c r="E7" s="29" t="n">
        <v>99966</v>
      </c>
      <c r="F7" s="29" t="n">
        <v>103223</v>
      </c>
      <c r="G7" s="29" t="n">
        <v>39155</v>
      </c>
      <c r="H7" s="29" t="n">
        <v>9770</v>
      </c>
      <c r="I7" s="29" t="n">
        <v>31951</v>
      </c>
      <c r="J7" s="29" t="n">
        <v>7380</v>
      </c>
      <c r="K7" s="29" t="n">
        <v>6458</v>
      </c>
      <c r="L7" s="115" t="n">
        <f aca="false">SUM(L8:L42)</f>
        <v>362</v>
      </c>
      <c r="M7" s="115" t="n">
        <f aca="false">SUM(M8:M42)</f>
        <v>362</v>
      </c>
      <c r="N7" s="115" t="n">
        <f aca="false">SUM(N8:N42)</f>
        <v>362</v>
      </c>
      <c r="O7" s="115" t="n">
        <f aca="false">SUM(O8:O42)</f>
        <v>362</v>
      </c>
      <c r="P7" s="115" t="n">
        <f aca="false">SUM(P8:P42)</f>
        <v>362</v>
      </c>
      <c r="Q7" s="195"/>
      <c r="R7" s="29"/>
    </row>
    <row r="8" customFormat="false" ht="12.75" hidden="false" customHeight="false" outlineLevel="0" collapsed="false">
      <c r="B8" s="196" t="s">
        <v>93</v>
      </c>
      <c r="C8" s="29" t="n">
        <v>4351</v>
      </c>
      <c r="D8" s="29" t="n">
        <v>3774</v>
      </c>
      <c r="E8" s="32" t="n">
        <v>1331</v>
      </c>
      <c r="F8" s="32" t="n">
        <v>1523</v>
      </c>
      <c r="G8" s="32" t="n">
        <v>726</v>
      </c>
      <c r="H8" s="32" t="n">
        <v>194</v>
      </c>
      <c r="I8" s="29" t="n">
        <v>362</v>
      </c>
      <c r="J8" s="29" t="n">
        <v>131</v>
      </c>
      <c r="K8" s="29" t="n">
        <v>84</v>
      </c>
      <c r="L8" s="29" t="n">
        <v>362</v>
      </c>
      <c r="M8" s="29" t="n">
        <v>362</v>
      </c>
      <c r="N8" s="29" t="n">
        <v>362</v>
      </c>
      <c r="O8" s="29" t="n">
        <v>362</v>
      </c>
      <c r="P8" s="29" t="n">
        <v>362</v>
      </c>
      <c r="Q8" s="197"/>
      <c r="R8" s="197"/>
    </row>
    <row r="9" customFormat="false" ht="12.75" hidden="false" customHeight="true" outlineLevel="0" collapsed="false">
      <c r="B9" s="198" t="s">
        <v>94</v>
      </c>
      <c r="C9" s="29" t="n">
        <v>6330</v>
      </c>
      <c r="D9" s="29" t="n">
        <v>5266</v>
      </c>
      <c r="E9" s="32" t="n">
        <v>1393</v>
      </c>
      <c r="F9" s="32" t="n">
        <v>2657</v>
      </c>
      <c r="G9" s="32" t="n">
        <v>982</v>
      </c>
      <c r="H9" s="32" t="n">
        <v>234</v>
      </c>
      <c r="I9" s="29" t="n">
        <v>778</v>
      </c>
      <c r="J9" s="29" t="n">
        <v>171</v>
      </c>
      <c r="K9" s="29" t="n">
        <v>115</v>
      </c>
      <c r="L9" s="199"/>
      <c r="M9" s="37"/>
      <c r="N9" s="37"/>
      <c r="O9" s="37"/>
      <c r="P9" s="37"/>
      <c r="Q9" s="197"/>
      <c r="R9" s="197"/>
    </row>
    <row r="10" customFormat="false" ht="12.75" hidden="false" customHeight="true" outlineLevel="0" collapsed="false">
      <c r="B10" s="198" t="s">
        <v>95</v>
      </c>
      <c r="C10" s="29" t="n">
        <v>1300</v>
      </c>
      <c r="D10" s="29" t="n">
        <v>1067</v>
      </c>
      <c r="E10" s="32" t="n">
        <v>162</v>
      </c>
      <c r="F10" s="32" t="n">
        <v>610</v>
      </c>
      <c r="G10" s="32" t="n">
        <v>246</v>
      </c>
      <c r="H10" s="32" t="n">
        <v>49</v>
      </c>
      <c r="I10" s="29" t="n">
        <v>145</v>
      </c>
      <c r="J10" s="29" t="n">
        <v>61</v>
      </c>
      <c r="K10" s="29" t="n">
        <v>27</v>
      </c>
      <c r="L10" s="199"/>
      <c r="M10" s="37"/>
      <c r="N10" s="37"/>
      <c r="O10" s="37"/>
      <c r="P10" s="37"/>
      <c r="Q10" s="197"/>
      <c r="R10" s="197"/>
    </row>
    <row r="11" customFormat="false" ht="12.75" hidden="false" customHeight="true" outlineLevel="0" collapsed="false">
      <c r="B11" s="198" t="s">
        <v>96</v>
      </c>
      <c r="C11" s="29" t="n">
        <v>1254</v>
      </c>
      <c r="D11" s="29" t="n">
        <v>928</v>
      </c>
      <c r="E11" s="32" t="n">
        <v>130</v>
      </c>
      <c r="F11" s="32" t="n">
        <v>527</v>
      </c>
      <c r="G11" s="32" t="n">
        <v>212</v>
      </c>
      <c r="H11" s="32" t="n">
        <v>59</v>
      </c>
      <c r="I11" s="29" t="n">
        <v>226</v>
      </c>
      <c r="J11" s="29" t="n">
        <v>49</v>
      </c>
      <c r="K11" s="29" t="n">
        <v>51</v>
      </c>
      <c r="L11" s="199"/>
      <c r="M11" s="37"/>
      <c r="N11" s="37"/>
      <c r="O11" s="37"/>
      <c r="P11" s="37"/>
      <c r="Q11" s="197"/>
      <c r="R11" s="197"/>
    </row>
    <row r="12" customFormat="false" ht="12.75" hidden="false" customHeight="true" outlineLevel="0" collapsed="false">
      <c r="B12" s="198" t="s">
        <v>99</v>
      </c>
      <c r="C12" s="29" t="n">
        <v>23658</v>
      </c>
      <c r="D12" s="29" t="n">
        <v>21843</v>
      </c>
      <c r="E12" s="32" t="n">
        <v>13822</v>
      </c>
      <c r="F12" s="32" t="n">
        <v>5862</v>
      </c>
      <c r="G12" s="32" t="n">
        <v>1800</v>
      </c>
      <c r="H12" s="32" t="n">
        <v>359</v>
      </c>
      <c r="I12" s="29" t="n">
        <v>1231</v>
      </c>
      <c r="J12" s="29" t="n">
        <v>354</v>
      </c>
      <c r="K12" s="29" t="n">
        <v>230</v>
      </c>
      <c r="L12" s="199"/>
      <c r="M12" s="37"/>
      <c r="N12" s="37"/>
      <c r="O12" s="37"/>
      <c r="P12" s="37"/>
      <c r="Q12" s="197"/>
      <c r="R12" s="197"/>
    </row>
    <row r="13" customFormat="false" ht="12.75" hidden="false" customHeight="true" outlineLevel="0" collapsed="false">
      <c r="B13" s="198" t="s">
        <v>100</v>
      </c>
      <c r="C13" s="29" t="n">
        <v>1457</v>
      </c>
      <c r="D13" s="29" t="n">
        <v>1052</v>
      </c>
      <c r="E13" s="32" t="n">
        <v>144</v>
      </c>
      <c r="F13" s="32" t="n">
        <v>583</v>
      </c>
      <c r="G13" s="32" t="n">
        <v>262</v>
      </c>
      <c r="H13" s="32" t="n">
        <v>63</v>
      </c>
      <c r="I13" s="29" t="n">
        <v>248</v>
      </c>
      <c r="J13" s="29" t="n">
        <v>107</v>
      </c>
      <c r="K13" s="29" t="n">
        <v>50</v>
      </c>
      <c r="L13" s="181"/>
      <c r="M13" s="37"/>
      <c r="N13" s="37"/>
      <c r="O13" s="37"/>
      <c r="P13" s="37"/>
      <c r="Q13" s="197"/>
      <c r="R13" s="197"/>
    </row>
    <row r="14" customFormat="false" ht="12.75" hidden="false" customHeight="true" outlineLevel="0" collapsed="false">
      <c r="B14" s="198" t="s">
        <v>97</v>
      </c>
      <c r="C14" s="29" t="n">
        <v>2530</v>
      </c>
      <c r="D14" s="29" t="n">
        <v>1766</v>
      </c>
      <c r="E14" s="32" t="n">
        <v>252</v>
      </c>
      <c r="F14" s="32" t="n">
        <v>884</v>
      </c>
      <c r="G14" s="32" t="n">
        <v>485</v>
      </c>
      <c r="H14" s="32" t="n">
        <v>145</v>
      </c>
      <c r="I14" s="29" t="n">
        <v>534</v>
      </c>
      <c r="J14" s="29" t="n">
        <v>115</v>
      </c>
      <c r="K14" s="29" t="n">
        <v>115</v>
      </c>
      <c r="L14" s="199"/>
      <c r="M14" s="37"/>
      <c r="N14" s="37"/>
      <c r="O14" s="37"/>
      <c r="P14" s="37"/>
      <c r="Q14" s="197"/>
      <c r="R14" s="197"/>
    </row>
    <row r="15" customFormat="false" ht="12.75" hidden="false" customHeight="true" outlineLevel="0" collapsed="false">
      <c r="B15" s="198" t="s">
        <v>98</v>
      </c>
      <c r="C15" s="29" t="n">
        <v>12608</v>
      </c>
      <c r="D15" s="29" t="n">
        <v>11131</v>
      </c>
      <c r="E15" s="32" t="n">
        <v>4109</v>
      </c>
      <c r="F15" s="32" t="n">
        <v>4934</v>
      </c>
      <c r="G15" s="32" t="n">
        <v>1794</v>
      </c>
      <c r="H15" s="32" t="n">
        <v>294</v>
      </c>
      <c r="I15" s="29" t="n">
        <v>1011</v>
      </c>
      <c r="J15" s="29" t="n">
        <v>320</v>
      </c>
      <c r="K15" s="29" t="n">
        <v>146</v>
      </c>
      <c r="L15" s="199"/>
      <c r="M15" s="37"/>
      <c r="N15" s="37"/>
      <c r="O15" s="37"/>
      <c r="P15" s="37"/>
      <c r="Q15" s="197"/>
      <c r="R15" s="197"/>
    </row>
    <row r="16" customFormat="false" ht="12.75" hidden="false" customHeight="true" outlineLevel="0" collapsed="false">
      <c r="B16" s="30" t="s">
        <v>180</v>
      </c>
      <c r="C16" s="29" t="n">
        <v>17946</v>
      </c>
      <c r="D16" s="29" t="n">
        <v>16146</v>
      </c>
      <c r="E16" s="32" t="n">
        <v>7256</v>
      </c>
      <c r="F16" s="32" t="n">
        <v>6330</v>
      </c>
      <c r="G16" s="32" t="n">
        <v>2030</v>
      </c>
      <c r="H16" s="32" t="n">
        <v>530</v>
      </c>
      <c r="I16" s="29" t="n">
        <v>1415</v>
      </c>
      <c r="J16" s="29" t="n">
        <v>127</v>
      </c>
      <c r="K16" s="29" t="n">
        <v>258</v>
      </c>
      <c r="L16" s="181"/>
      <c r="M16" s="37"/>
      <c r="N16" s="37"/>
      <c r="O16" s="37"/>
      <c r="P16" s="37"/>
      <c r="Q16" s="197"/>
      <c r="R16" s="197"/>
    </row>
    <row r="17" customFormat="false" ht="12.75" hidden="false" customHeight="true" outlineLevel="0" collapsed="false">
      <c r="B17" s="30" t="s">
        <v>181</v>
      </c>
      <c r="C17" s="29" t="n">
        <v>14356</v>
      </c>
      <c r="D17" s="29" t="n">
        <v>12384</v>
      </c>
      <c r="E17" s="32" t="n">
        <v>4362</v>
      </c>
      <c r="F17" s="32" t="n">
        <v>5441</v>
      </c>
      <c r="G17" s="32" t="n">
        <v>2062</v>
      </c>
      <c r="H17" s="32" t="n">
        <v>519</v>
      </c>
      <c r="I17" s="29" t="n">
        <v>1589</v>
      </c>
      <c r="J17" s="29" t="n">
        <v>158</v>
      </c>
      <c r="K17" s="29" t="n">
        <v>225</v>
      </c>
      <c r="L17" s="199"/>
      <c r="M17" s="37"/>
      <c r="N17" s="37"/>
      <c r="O17" s="37"/>
      <c r="P17" s="37"/>
      <c r="Q17" s="197"/>
      <c r="R17" s="197"/>
    </row>
    <row r="18" customFormat="false" ht="12.75" hidden="false" customHeight="true" outlineLevel="0" collapsed="false">
      <c r="B18" s="198" t="s">
        <v>103</v>
      </c>
      <c r="C18" s="29" t="n">
        <v>4328</v>
      </c>
      <c r="D18" s="29" t="n">
        <v>3407</v>
      </c>
      <c r="E18" s="32" t="n">
        <v>748</v>
      </c>
      <c r="F18" s="32" t="n">
        <v>1644</v>
      </c>
      <c r="G18" s="32" t="n">
        <v>789</v>
      </c>
      <c r="H18" s="32" t="n">
        <v>226</v>
      </c>
      <c r="I18" s="29" t="n">
        <v>644</v>
      </c>
      <c r="J18" s="29" t="n">
        <v>148</v>
      </c>
      <c r="K18" s="29" t="n">
        <v>129</v>
      </c>
      <c r="L18" s="181"/>
      <c r="M18" s="37"/>
      <c r="N18" s="37"/>
      <c r="O18" s="37"/>
      <c r="P18" s="37"/>
      <c r="Q18" s="197"/>
      <c r="R18" s="197"/>
    </row>
    <row r="19" customFormat="false" ht="12.75" hidden="false" customHeight="true" outlineLevel="0" collapsed="false">
      <c r="B19" s="198" t="s">
        <v>104</v>
      </c>
      <c r="C19" s="29" t="n">
        <v>10879</v>
      </c>
      <c r="D19" s="29" t="n">
        <v>8663</v>
      </c>
      <c r="E19" s="32" t="n">
        <v>1525</v>
      </c>
      <c r="F19" s="32" t="n">
        <v>4608</v>
      </c>
      <c r="G19" s="32" t="n">
        <v>2027</v>
      </c>
      <c r="H19" s="32" t="n">
        <v>503</v>
      </c>
      <c r="I19" s="29" t="n">
        <v>1466</v>
      </c>
      <c r="J19" s="29" t="n">
        <v>411</v>
      </c>
      <c r="K19" s="29" t="n">
        <v>339</v>
      </c>
      <c r="L19" s="199"/>
      <c r="M19" s="37"/>
      <c r="N19" s="37"/>
      <c r="O19" s="37"/>
      <c r="P19" s="37"/>
      <c r="Q19" s="197"/>
      <c r="R19" s="197"/>
    </row>
    <row r="20" customFormat="false" ht="12.75" hidden="false" customHeight="true" outlineLevel="0" collapsed="false">
      <c r="B20" s="198" t="s">
        <v>105</v>
      </c>
      <c r="C20" s="29" t="n">
        <v>3371</v>
      </c>
      <c r="D20" s="29" t="n">
        <v>2429</v>
      </c>
      <c r="E20" s="32" t="n">
        <v>764</v>
      </c>
      <c r="F20" s="32" t="n">
        <v>1109</v>
      </c>
      <c r="G20" s="32" t="n">
        <v>432</v>
      </c>
      <c r="H20" s="32" t="n">
        <v>124</v>
      </c>
      <c r="I20" s="29" t="n">
        <v>641</v>
      </c>
      <c r="J20" s="29" t="n">
        <v>137</v>
      </c>
      <c r="K20" s="29" t="n">
        <v>164</v>
      </c>
      <c r="L20" s="199"/>
      <c r="M20" s="37"/>
      <c r="N20" s="37"/>
      <c r="O20" s="37"/>
      <c r="P20" s="37"/>
      <c r="Q20" s="197"/>
      <c r="R20" s="197"/>
    </row>
    <row r="21" customFormat="false" ht="12.75" hidden="false" customHeight="true" outlineLevel="0" collapsed="false">
      <c r="B21" s="198" t="s">
        <v>106</v>
      </c>
      <c r="C21" s="29" t="n">
        <v>18233</v>
      </c>
      <c r="D21" s="29" t="n">
        <v>16950</v>
      </c>
      <c r="E21" s="32" t="n">
        <v>12182</v>
      </c>
      <c r="F21" s="32" t="n">
        <v>3539</v>
      </c>
      <c r="G21" s="32" t="n">
        <v>868</v>
      </c>
      <c r="H21" s="32" t="n">
        <v>361</v>
      </c>
      <c r="I21" s="29" t="n">
        <v>851</v>
      </c>
      <c r="J21" s="29" t="n">
        <v>243</v>
      </c>
      <c r="K21" s="29" t="n">
        <v>189</v>
      </c>
      <c r="L21" s="199"/>
      <c r="M21" s="37"/>
      <c r="N21" s="37"/>
      <c r="O21" s="37"/>
      <c r="P21" s="37"/>
      <c r="Q21" s="197"/>
      <c r="R21" s="197"/>
    </row>
    <row r="22" customFormat="false" ht="12.75" hidden="false" customHeight="true" outlineLevel="0" collapsed="false">
      <c r="B22" s="198" t="s">
        <v>107</v>
      </c>
      <c r="C22" s="29" t="n">
        <v>14774</v>
      </c>
      <c r="D22" s="29" t="n">
        <v>11584</v>
      </c>
      <c r="E22" s="32" t="n">
        <v>2705</v>
      </c>
      <c r="F22" s="32" t="n">
        <v>5691</v>
      </c>
      <c r="G22" s="32" t="n">
        <v>2621</v>
      </c>
      <c r="H22" s="32" t="n">
        <v>567</v>
      </c>
      <c r="I22" s="29" t="n">
        <v>2161</v>
      </c>
      <c r="J22" s="29" t="n">
        <v>582</v>
      </c>
      <c r="K22" s="29" t="n">
        <v>447</v>
      </c>
      <c r="L22" s="199"/>
      <c r="M22" s="37"/>
      <c r="N22" s="37"/>
      <c r="O22" s="37"/>
      <c r="P22" s="37"/>
      <c r="Q22" s="197"/>
      <c r="R22" s="197"/>
    </row>
    <row r="23" customFormat="false" ht="12.75" hidden="false" customHeight="true" outlineLevel="0" collapsed="false">
      <c r="B23" s="198" t="s">
        <v>182</v>
      </c>
      <c r="C23" s="29" t="n">
        <v>46051</v>
      </c>
      <c r="D23" s="29" t="n">
        <v>42004</v>
      </c>
      <c r="E23" s="32" t="n">
        <v>22599</v>
      </c>
      <c r="F23" s="32" t="n">
        <v>14283</v>
      </c>
      <c r="G23" s="32" t="n">
        <v>4072</v>
      </c>
      <c r="H23" s="32" t="n">
        <v>1050</v>
      </c>
      <c r="I23" s="29" t="n">
        <v>3029</v>
      </c>
      <c r="J23" s="29" t="n">
        <v>486</v>
      </c>
      <c r="K23" s="29" t="n">
        <v>532</v>
      </c>
      <c r="L23" s="199"/>
      <c r="M23" s="37"/>
      <c r="N23" s="37"/>
      <c r="O23" s="37"/>
      <c r="P23" s="37"/>
      <c r="Q23" s="197"/>
      <c r="R23" s="197"/>
    </row>
    <row r="24" customFormat="false" ht="12.75" hidden="false" customHeight="true" outlineLevel="0" collapsed="false">
      <c r="B24" s="198" t="s">
        <v>183</v>
      </c>
      <c r="C24" s="29" t="n">
        <v>13604</v>
      </c>
      <c r="D24" s="29" t="n">
        <v>11538</v>
      </c>
      <c r="E24" s="32" t="n">
        <v>5290</v>
      </c>
      <c r="F24" s="32" t="n">
        <v>4281</v>
      </c>
      <c r="G24" s="32" t="n">
        <v>1545</v>
      </c>
      <c r="H24" s="32" t="n">
        <v>422</v>
      </c>
      <c r="I24" s="29" t="n">
        <v>1460</v>
      </c>
      <c r="J24" s="29" t="n">
        <v>268</v>
      </c>
      <c r="K24" s="29" t="n">
        <v>338</v>
      </c>
      <c r="L24" s="199"/>
      <c r="M24" s="37"/>
      <c r="N24" s="37"/>
      <c r="O24" s="37"/>
      <c r="P24" s="37"/>
      <c r="Q24" s="197"/>
      <c r="R24" s="197"/>
    </row>
    <row r="25" customFormat="false" ht="12.75" hidden="false" customHeight="true" outlineLevel="0" collapsed="false">
      <c r="B25" s="198" t="s">
        <v>110</v>
      </c>
      <c r="C25" s="29" t="n">
        <v>7783</v>
      </c>
      <c r="D25" s="29" t="n">
        <v>6264</v>
      </c>
      <c r="E25" s="32" t="n">
        <v>2550</v>
      </c>
      <c r="F25" s="32" t="n">
        <v>2576</v>
      </c>
      <c r="G25" s="32" t="n">
        <v>984</v>
      </c>
      <c r="H25" s="32" t="n">
        <v>154</v>
      </c>
      <c r="I25" s="29" t="n">
        <v>1015</v>
      </c>
      <c r="J25" s="29" t="n">
        <v>281</v>
      </c>
      <c r="K25" s="29" t="n">
        <v>223</v>
      </c>
      <c r="L25" s="199"/>
      <c r="M25" s="37"/>
      <c r="N25" s="37"/>
      <c r="O25" s="37"/>
      <c r="P25" s="37"/>
      <c r="Q25" s="197"/>
      <c r="R25" s="197"/>
    </row>
    <row r="26" customFormat="false" ht="12.75" hidden="false" customHeight="true" outlineLevel="0" collapsed="false">
      <c r="B26" s="198" t="s">
        <v>111</v>
      </c>
      <c r="C26" s="29" t="n">
        <v>3045</v>
      </c>
      <c r="D26" s="29" t="n">
        <v>2359</v>
      </c>
      <c r="E26" s="32" t="n">
        <v>563</v>
      </c>
      <c r="F26" s="32" t="n">
        <v>1078</v>
      </c>
      <c r="G26" s="32" t="n">
        <v>555</v>
      </c>
      <c r="H26" s="32" t="n">
        <v>163</v>
      </c>
      <c r="I26" s="29" t="n">
        <v>490</v>
      </c>
      <c r="J26" s="29" t="n">
        <v>92</v>
      </c>
      <c r="K26" s="29" t="n">
        <v>104</v>
      </c>
      <c r="L26" s="199"/>
      <c r="M26" s="37"/>
      <c r="N26" s="37"/>
      <c r="O26" s="37"/>
      <c r="P26" s="37"/>
      <c r="Q26" s="197"/>
      <c r="R26" s="197"/>
    </row>
    <row r="27" customFormat="false" ht="12.75" hidden="false" customHeight="true" outlineLevel="0" collapsed="false">
      <c r="B27" s="198" t="s">
        <v>112</v>
      </c>
      <c r="C27" s="29" t="n">
        <v>1555</v>
      </c>
      <c r="D27" s="29" t="n">
        <v>1195</v>
      </c>
      <c r="E27" s="32" t="n">
        <v>234</v>
      </c>
      <c r="F27" s="32" t="n">
        <v>590</v>
      </c>
      <c r="G27" s="32" t="n">
        <v>306</v>
      </c>
      <c r="H27" s="32" t="n">
        <v>65</v>
      </c>
      <c r="I27" s="29" t="n">
        <v>252</v>
      </c>
      <c r="J27" s="29" t="n">
        <v>72</v>
      </c>
      <c r="K27" s="29" t="n">
        <v>36</v>
      </c>
      <c r="L27" s="181"/>
      <c r="M27" s="37"/>
      <c r="N27" s="37"/>
      <c r="O27" s="37"/>
      <c r="P27" s="37"/>
      <c r="Q27" s="197"/>
      <c r="R27" s="197"/>
    </row>
    <row r="28" customFormat="false" ht="12.75" hidden="false" customHeight="true" outlineLevel="0" collapsed="false">
      <c r="B28" s="198" t="s">
        <v>113</v>
      </c>
      <c r="C28" s="29" t="n">
        <v>14256</v>
      </c>
      <c r="D28" s="29" t="n">
        <v>11651</v>
      </c>
      <c r="E28" s="32" t="n">
        <v>3391</v>
      </c>
      <c r="F28" s="32" t="n">
        <v>5555</v>
      </c>
      <c r="G28" s="32" t="n">
        <v>2098</v>
      </c>
      <c r="H28" s="32" t="n">
        <v>607</v>
      </c>
      <c r="I28" s="29" t="n">
        <v>1825</v>
      </c>
      <c r="J28" s="29" t="n">
        <v>351</v>
      </c>
      <c r="K28" s="29" t="n">
        <v>429</v>
      </c>
      <c r="L28" s="199"/>
      <c r="M28" s="37"/>
      <c r="N28" s="37"/>
      <c r="O28" s="37"/>
      <c r="P28" s="37"/>
      <c r="Q28" s="197"/>
      <c r="R28" s="197"/>
    </row>
    <row r="29" customFormat="false" ht="12.75" hidden="false" customHeight="true" outlineLevel="0" collapsed="false">
      <c r="B29" s="198" t="s">
        <v>114</v>
      </c>
      <c r="C29" s="29" t="n">
        <v>2637</v>
      </c>
      <c r="D29" s="29" t="n">
        <v>1739</v>
      </c>
      <c r="E29" s="32" t="n">
        <v>366</v>
      </c>
      <c r="F29" s="32" t="n">
        <v>875</v>
      </c>
      <c r="G29" s="32" t="n">
        <v>404</v>
      </c>
      <c r="H29" s="32" t="n">
        <v>94</v>
      </c>
      <c r="I29" s="29" t="n">
        <v>597</v>
      </c>
      <c r="J29" s="29" t="n">
        <v>113</v>
      </c>
      <c r="K29" s="29" t="n">
        <v>188</v>
      </c>
      <c r="L29" s="199"/>
      <c r="M29" s="37"/>
      <c r="N29" s="37"/>
      <c r="O29" s="37"/>
      <c r="P29" s="37"/>
      <c r="Q29" s="197"/>
      <c r="R29" s="197"/>
    </row>
    <row r="30" customFormat="false" ht="12.75" hidden="false" customHeight="true" outlineLevel="0" collapsed="false">
      <c r="B30" s="198" t="s">
        <v>115</v>
      </c>
      <c r="C30" s="29" t="n">
        <v>9403</v>
      </c>
      <c r="D30" s="29" t="n">
        <v>7408</v>
      </c>
      <c r="E30" s="32" t="n">
        <v>1473</v>
      </c>
      <c r="F30" s="32" t="n">
        <v>3642</v>
      </c>
      <c r="G30" s="32" t="n">
        <v>1841</v>
      </c>
      <c r="H30" s="32" t="n">
        <v>452</v>
      </c>
      <c r="I30" s="29" t="n">
        <v>1414</v>
      </c>
      <c r="J30" s="29" t="n">
        <v>302</v>
      </c>
      <c r="K30" s="29" t="n">
        <v>279</v>
      </c>
      <c r="L30" s="199"/>
      <c r="M30" s="37"/>
      <c r="N30" s="37"/>
      <c r="O30" s="37"/>
      <c r="P30" s="37"/>
      <c r="Q30" s="197"/>
      <c r="R30" s="197"/>
    </row>
    <row r="31" customFormat="false" ht="12.75" hidden="false" customHeight="true" outlineLevel="0" collapsed="false">
      <c r="B31" s="198" t="s">
        <v>116</v>
      </c>
      <c r="C31" s="29" t="n">
        <v>3772</v>
      </c>
      <c r="D31" s="29" t="n">
        <v>2928</v>
      </c>
      <c r="E31" s="32" t="n">
        <v>952</v>
      </c>
      <c r="F31" s="32" t="n">
        <v>1277</v>
      </c>
      <c r="G31" s="32" t="n">
        <v>532</v>
      </c>
      <c r="H31" s="32" t="n">
        <v>167</v>
      </c>
      <c r="I31" s="29" t="n">
        <v>587</v>
      </c>
      <c r="J31" s="29" t="n">
        <v>149</v>
      </c>
      <c r="K31" s="29" t="n">
        <v>108</v>
      </c>
      <c r="L31" s="199"/>
      <c r="M31" s="37"/>
      <c r="N31" s="37"/>
      <c r="O31" s="37"/>
      <c r="P31" s="37"/>
      <c r="Q31" s="197"/>
      <c r="R31" s="197"/>
    </row>
    <row r="32" customFormat="false" ht="12.75" hidden="false" customHeight="true" outlineLevel="0" collapsed="false">
      <c r="B32" s="198" t="s">
        <v>117</v>
      </c>
      <c r="C32" s="29" t="n">
        <v>1362</v>
      </c>
      <c r="D32" s="29" t="n">
        <v>1058</v>
      </c>
      <c r="E32" s="32" t="n">
        <v>326</v>
      </c>
      <c r="F32" s="32" t="n">
        <v>492</v>
      </c>
      <c r="G32" s="32" t="n">
        <v>179</v>
      </c>
      <c r="H32" s="32" t="n">
        <v>61</v>
      </c>
      <c r="I32" s="29" t="n">
        <v>214</v>
      </c>
      <c r="J32" s="29" t="n">
        <v>56</v>
      </c>
      <c r="K32" s="29" t="n">
        <v>34</v>
      </c>
      <c r="L32" s="199"/>
      <c r="M32" s="37"/>
      <c r="N32" s="37"/>
      <c r="O32" s="37"/>
      <c r="P32" s="37"/>
      <c r="Q32" s="197"/>
      <c r="R32" s="197"/>
    </row>
    <row r="33" customFormat="false" ht="12.75" hidden="false" customHeight="true" outlineLevel="0" collapsed="false">
      <c r="B33" s="198" t="s">
        <v>118</v>
      </c>
      <c r="C33" s="29" t="n">
        <v>6123</v>
      </c>
      <c r="D33" s="29" t="n">
        <v>4889</v>
      </c>
      <c r="E33" s="32" t="n">
        <v>1184</v>
      </c>
      <c r="F33" s="32" t="n">
        <v>2418</v>
      </c>
      <c r="G33" s="32" t="n">
        <v>1092</v>
      </c>
      <c r="H33" s="32" t="n">
        <v>195</v>
      </c>
      <c r="I33" s="29" t="n">
        <v>784</v>
      </c>
      <c r="J33" s="29" t="n">
        <v>242</v>
      </c>
      <c r="K33" s="29" t="n">
        <v>208</v>
      </c>
      <c r="L33" s="199"/>
      <c r="M33" s="37"/>
      <c r="N33" s="37"/>
      <c r="O33" s="37"/>
      <c r="P33" s="37"/>
      <c r="Q33" s="197"/>
      <c r="R33" s="197"/>
    </row>
    <row r="34" customFormat="false" ht="12.75" hidden="false" customHeight="true" outlineLevel="0" collapsed="false">
      <c r="B34" s="198" t="s">
        <v>119</v>
      </c>
      <c r="C34" s="29" t="n">
        <v>7591</v>
      </c>
      <c r="D34" s="29" t="n">
        <v>5673</v>
      </c>
      <c r="E34" s="32" t="n">
        <v>1036</v>
      </c>
      <c r="F34" s="32" t="n">
        <v>2917</v>
      </c>
      <c r="G34" s="32" t="n">
        <v>1400</v>
      </c>
      <c r="H34" s="32" t="n">
        <v>320</v>
      </c>
      <c r="I34" s="29" t="n">
        <v>1279</v>
      </c>
      <c r="J34" s="29" t="n">
        <v>432</v>
      </c>
      <c r="K34" s="29" t="n">
        <v>207</v>
      </c>
      <c r="L34" s="199"/>
      <c r="M34" s="37"/>
      <c r="N34" s="37"/>
      <c r="O34" s="37"/>
      <c r="P34" s="37"/>
      <c r="Q34" s="197"/>
      <c r="R34" s="197"/>
    </row>
    <row r="35" customFormat="false" ht="12.75" hidden="false" customHeight="true" outlineLevel="0" collapsed="false">
      <c r="B35" s="198" t="s">
        <v>120</v>
      </c>
      <c r="C35" s="29" t="n">
        <v>7699</v>
      </c>
      <c r="D35" s="29" t="n">
        <v>6465</v>
      </c>
      <c r="E35" s="32" t="n">
        <v>708</v>
      </c>
      <c r="F35" s="32" t="n">
        <v>4000</v>
      </c>
      <c r="G35" s="32" t="n">
        <v>1506</v>
      </c>
      <c r="H35" s="32" t="n">
        <v>251</v>
      </c>
      <c r="I35" s="29" t="n">
        <v>858</v>
      </c>
      <c r="J35" s="29" t="n">
        <v>236</v>
      </c>
      <c r="K35" s="29" t="n">
        <v>140</v>
      </c>
      <c r="L35" s="199"/>
      <c r="M35" s="37"/>
      <c r="N35" s="37"/>
      <c r="O35" s="37"/>
      <c r="P35" s="37"/>
      <c r="Q35" s="197"/>
      <c r="R35" s="197"/>
    </row>
    <row r="36" customFormat="false" ht="12.75" hidden="false" customHeight="true" outlineLevel="0" collapsed="false">
      <c r="B36" s="198" t="s">
        <v>121</v>
      </c>
      <c r="C36" s="29" t="n">
        <v>1790</v>
      </c>
      <c r="D36" s="29" t="n">
        <v>1140</v>
      </c>
      <c r="E36" s="32" t="n">
        <v>235</v>
      </c>
      <c r="F36" s="32" t="n">
        <v>565</v>
      </c>
      <c r="G36" s="32" t="n">
        <v>255</v>
      </c>
      <c r="H36" s="32" t="n">
        <v>85</v>
      </c>
      <c r="I36" s="29" t="n">
        <v>456</v>
      </c>
      <c r="J36" s="29" t="n">
        <v>114</v>
      </c>
      <c r="K36" s="29" t="n">
        <v>80</v>
      </c>
      <c r="L36" s="181"/>
      <c r="M36" s="37"/>
      <c r="N36" s="37"/>
      <c r="O36" s="37"/>
      <c r="P36" s="37"/>
      <c r="Q36" s="197"/>
      <c r="R36" s="197"/>
    </row>
    <row r="37" customFormat="false" ht="12.75" hidden="false" customHeight="true" outlineLevel="0" collapsed="false">
      <c r="B37" s="198" t="s">
        <v>122</v>
      </c>
      <c r="C37" s="29" t="n">
        <v>7563</v>
      </c>
      <c r="D37" s="29" t="n">
        <v>5965</v>
      </c>
      <c r="E37" s="32" t="n">
        <v>1085</v>
      </c>
      <c r="F37" s="32" t="n">
        <v>3100</v>
      </c>
      <c r="G37" s="32" t="n">
        <v>1259</v>
      </c>
      <c r="H37" s="32" t="n">
        <v>521</v>
      </c>
      <c r="I37" s="29" t="n">
        <v>1091</v>
      </c>
      <c r="J37" s="29" t="n">
        <v>277</v>
      </c>
      <c r="K37" s="29" t="n">
        <v>230</v>
      </c>
      <c r="L37" s="181"/>
      <c r="M37" s="37"/>
      <c r="N37" s="37"/>
      <c r="O37" s="37"/>
      <c r="P37" s="37"/>
      <c r="Q37" s="197"/>
      <c r="R37" s="197"/>
    </row>
    <row r="38" customFormat="false" ht="12.75" hidden="false" customHeight="true" outlineLevel="0" collapsed="false">
      <c r="B38" s="198" t="s">
        <v>123</v>
      </c>
      <c r="C38" s="29" t="n">
        <v>4069</v>
      </c>
      <c r="D38" s="29" t="n">
        <v>3650</v>
      </c>
      <c r="E38" s="32" t="n">
        <v>1931</v>
      </c>
      <c r="F38" s="32" t="n">
        <v>1169</v>
      </c>
      <c r="G38" s="32" t="n">
        <v>468</v>
      </c>
      <c r="H38" s="32" t="n">
        <v>82</v>
      </c>
      <c r="I38" s="29" t="n">
        <v>293</v>
      </c>
      <c r="J38" s="29" t="n">
        <v>61</v>
      </c>
      <c r="K38" s="29" t="n">
        <v>65</v>
      </c>
      <c r="L38" s="199"/>
      <c r="M38" s="37"/>
      <c r="N38" s="37"/>
      <c r="O38" s="37"/>
      <c r="P38" s="37"/>
      <c r="Q38" s="197"/>
      <c r="R38" s="197"/>
    </row>
    <row r="39" customFormat="false" ht="12.75" hidden="false" customHeight="true" outlineLevel="0" collapsed="false">
      <c r="B39" s="198" t="s">
        <v>124</v>
      </c>
      <c r="C39" s="29" t="n">
        <v>5876</v>
      </c>
      <c r="D39" s="29" t="n">
        <v>4387</v>
      </c>
      <c r="E39" s="32" t="n">
        <v>756</v>
      </c>
      <c r="F39" s="32" t="n">
        <v>2292</v>
      </c>
      <c r="G39" s="32" t="n">
        <v>1059</v>
      </c>
      <c r="H39" s="32" t="n">
        <v>280</v>
      </c>
      <c r="I39" s="29" t="n">
        <v>1049</v>
      </c>
      <c r="J39" s="29" t="n">
        <v>208</v>
      </c>
      <c r="K39" s="29" t="n">
        <v>232</v>
      </c>
      <c r="L39" s="199"/>
      <c r="M39" s="37"/>
      <c r="N39" s="37"/>
      <c r="O39" s="37"/>
      <c r="P39" s="37"/>
      <c r="Q39" s="197"/>
      <c r="R39" s="197"/>
    </row>
    <row r="40" customFormat="false" ht="12.75" hidden="false" customHeight="true" outlineLevel="0" collapsed="false">
      <c r="B40" s="198" t="s">
        <v>125</v>
      </c>
      <c r="C40" s="29" t="n">
        <v>7660</v>
      </c>
      <c r="D40" s="29" t="n">
        <v>6157</v>
      </c>
      <c r="E40" s="32" t="n">
        <v>781</v>
      </c>
      <c r="F40" s="32" t="n">
        <v>3619</v>
      </c>
      <c r="G40" s="32" t="n">
        <v>1408</v>
      </c>
      <c r="H40" s="32" t="n">
        <v>349</v>
      </c>
      <c r="I40" s="29" t="n">
        <v>1022</v>
      </c>
      <c r="J40" s="29" t="n">
        <v>211</v>
      </c>
      <c r="K40" s="29" t="n">
        <v>270</v>
      </c>
      <c r="L40" s="199"/>
      <c r="M40" s="37"/>
      <c r="N40" s="37"/>
      <c r="O40" s="37"/>
      <c r="P40" s="37"/>
      <c r="Q40" s="197"/>
      <c r="R40" s="197"/>
    </row>
    <row r="41" customFormat="false" ht="12.75" hidden="false" customHeight="true" outlineLevel="0" collapsed="false">
      <c r="B41" s="198" t="s">
        <v>126</v>
      </c>
      <c r="C41" s="29" t="n">
        <v>2942</v>
      </c>
      <c r="D41" s="29" t="n">
        <v>2221</v>
      </c>
      <c r="E41" s="32" t="n">
        <v>579</v>
      </c>
      <c r="F41" s="32" t="n">
        <v>1103</v>
      </c>
      <c r="G41" s="32" t="n">
        <v>415</v>
      </c>
      <c r="H41" s="32" t="n">
        <v>124</v>
      </c>
      <c r="I41" s="29" t="n">
        <v>474</v>
      </c>
      <c r="J41" s="29" t="n">
        <v>139</v>
      </c>
      <c r="K41" s="29" t="n">
        <v>108</v>
      </c>
      <c r="L41" s="199"/>
      <c r="M41" s="37"/>
      <c r="N41" s="37"/>
      <c r="O41" s="37"/>
      <c r="P41" s="37"/>
      <c r="Q41" s="197"/>
      <c r="R41" s="197"/>
    </row>
    <row r="42" customFormat="false" ht="12.75" hidden="false" customHeight="true" outlineLevel="0" collapsed="false">
      <c r="B42" s="198" t="s">
        <v>127</v>
      </c>
      <c r="C42" s="29" t="n">
        <v>5747</v>
      </c>
      <c r="D42" s="29" t="n">
        <v>5033</v>
      </c>
      <c r="E42" s="32" t="n">
        <v>3042</v>
      </c>
      <c r="F42" s="32" t="n">
        <v>1449</v>
      </c>
      <c r="G42" s="32" t="n">
        <v>441</v>
      </c>
      <c r="H42" s="32" t="n">
        <v>101</v>
      </c>
      <c r="I42" s="29" t="n">
        <v>460</v>
      </c>
      <c r="J42" s="29" t="n">
        <v>176</v>
      </c>
      <c r="K42" s="29" t="n">
        <v>78</v>
      </c>
      <c r="L42" s="199"/>
      <c r="M42" s="37"/>
      <c r="N42" s="37"/>
      <c r="O42" s="37"/>
      <c r="P42" s="37"/>
      <c r="Q42" s="197"/>
      <c r="R42" s="197"/>
    </row>
    <row r="43" customFormat="false" ht="12.75" hidden="false" customHeight="true" outlineLevel="0" collapsed="false">
      <c r="A43" s="200"/>
      <c r="B43" s="201"/>
      <c r="C43" s="202"/>
      <c r="D43" s="202"/>
      <c r="E43" s="203"/>
      <c r="F43" s="203"/>
      <c r="G43" s="203"/>
      <c r="H43" s="203"/>
      <c r="I43" s="203"/>
      <c r="J43" s="203"/>
      <c r="K43" s="203"/>
      <c r="L43" s="199"/>
      <c r="M43" s="37"/>
      <c r="N43" s="37"/>
      <c r="O43" s="37"/>
      <c r="P43" s="37"/>
      <c r="Q43" s="197"/>
      <c r="R43" s="197"/>
    </row>
    <row r="44" customFormat="false" ht="13.5" hidden="false" customHeight="false" outlineLevel="0" collapsed="false">
      <c r="B44" s="204" t="s">
        <v>184</v>
      </c>
      <c r="C44" s="204"/>
      <c r="D44" s="204"/>
      <c r="E44" s="204"/>
      <c r="F44" s="204"/>
      <c r="G44" s="204"/>
      <c r="H44" s="204"/>
      <c r="I44" s="204"/>
      <c r="J44" s="204"/>
      <c r="K44" s="205"/>
      <c r="L44" s="206"/>
      <c r="M44" s="206"/>
      <c r="N44" s="206"/>
      <c r="O44" s="206"/>
      <c r="P44" s="206"/>
    </row>
    <row r="45" customFormat="false" ht="12.75" hidden="false" customHeight="true" outlineLevel="0" collapsed="false">
      <c r="B45" s="89" t="s">
        <v>185</v>
      </c>
      <c r="C45" s="90"/>
      <c r="D45" s="90"/>
      <c r="E45" s="90"/>
      <c r="F45" s="90"/>
      <c r="G45" s="90"/>
      <c r="H45" s="90"/>
      <c r="I45" s="90"/>
      <c r="J45" s="90"/>
      <c r="K45" s="90"/>
      <c r="L45" s="90"/>
      <c r="M45" s="90"/>
      <c r="N45" s="91"/>
      <c r="O45" s="91"/>
      <c r="P45" s="91"/>
      <c r="Q45" s="91"/>
      <c r="R45" s="91"/>
      <c r="S45" s="91"/>
    </row>
    <row r="46" customFormat="false" ht="21.75" hidden="false" customHeight="true" outlineLevel="0" collapsed="false">
      <c r="B46" s="207" t="s">
        <v>186</v>
      </c>
      <c r="C46" s="207"/>
      <c r="D46" s="207"/>
      <c r="E46" s="207"/>
      <c r="F46" s="207"/>
      <c r="G46" s="207"/>
      <c r="H46" s="207"/>
      <c r="I46" s="207"/>
      <c r="J46" s="207"/>
      <c r="K46" s="207"/>
      <c r="L46" s="93"/>
      <c r="M46" s="93"/>
      <c r="N46" s="93"/>
      <c r="O46" s="93"/>
      <c r="P46" s="93"/>
      <c r="Q46" s="93"/>
      <c r="R46" s="93"/>
      <c r="S46" s="93"/>
    </row>
    <row r="47" customFormat="false" ht="12.75" hidden="false" customHeight="true" outlineLevel="0" collapsed="false">
      <c r="B47" s="94" t="s">
        <v>187</v>
      </c>
      <c r="C47" s="94"/>
      <c r="D47" s="94"/>
      <c r="E47" s="94"/>
      <c r="F47" s="94"/>
      <c r="G47" s="94"/>
      <c r="H47" s="94"/>
      <c r="I47" s="94"/>
      <c r="J47" s="94"/>
      <c r="K47" s="94"/>
      <c r="L47" s="94"/>
      <c r="M47" s="94"/>
      <c r="N47" s="95"/>
      <c r="O47" s="95"/>
      <c r="P47" s="95"/>
      <c r="Q47" s="95"/>
      <c r="R47" s="95"/>
      <c r="S47" s="95"/>
    </row>
    <row r="48" customFormat="false" ht="11.25" hidden="false" customHeight="true" outlineLevel="0" collapsed="false">
      <c r="B48" s="69" t="s">
        <v>188</v>
      </c>
      <c r="C48" s="208"/>
      <c r="D48" s="208"/>
      <c r="E48" s="208"/>
      <c r="F48" s="208"/>
      <c r="G48" s="208"/>
      <c r="H48" s="208"/>
      <c r="I48" s="208"/>
      <c r="J48" s="208"/>
      <c r="K48" s="208"/>
      <c r="L48" s="208"/>
    </row>
    <row r="49" customFormat="false" ht="12.75" hidden="false" customHeight="false" outlineLevel="0" collapsed="false">
      <c r="B49" s="209" t="s">
        <v>74</v>
      </c>
      <c r="C49" s="209"/>
      <c r="D49" s="209"/>
      <c r="E49" s="209"/>
      <c r="F49" s="209"/>
      <c r="G49" s="209"/>
      <c r="H49" s="209"/>
      <c r="I49" s="209"/>
      <c r="J49" s="209"/>
      <c r="K49" s="209"/>
    </row>
    <row r="50" customFormat="false" ht="12.75" hidden="false" customHeight="false" outlineLevel="0" collapsed="false">
      <c r="Q50" s="31"/>
      <c r="R50" s="31"/>
      <c r="S50" s="31"/>
    </row>
    <row r="51" customFormat="false" ht="12.75" hidden="false" customHeight="false" outlineLevel="0" collapsed="false">
      <c r="Q51" s="31"/>
      <c r="R51" s="31"/>
      <c r="S51" s="31"/>
    </row>
    <row r="52" customFormat="false" ht="12.75" hidden="false" customHeight="false" outlineLevel="0" collapsed="false">
      <c r="Q52" s="31"/>
      <c r="R52" s="31"/>
      <c r="S52" s="31"/>
    </row>
  </sheetData>
  <mergeCells count="12">
    <mergeCell ref="B2:K2"/>
    <mergeCell ref="B3:K3"/>
    <mergeCell ref="B4:B6"/>
    <mergeCell ref="C4:C6"/>
    <mergeCell ref="D4:H5"/>
    <mergeCell ref="I4:I6"/>
    <mergeCell ref="J4:J6"/>
    <mergeCell ref="K4:K6"/>
    <mergeCell ref="B44:J44"/>
    <mergeCell ref="B46:K46"/>
    <mergeCell ref="B47:M47"/>
    <mergeCell ref="B49:K49"/>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31" width="1.82"/>
    <col collapsed="false" customWidth="true" hidden="false" outlineLevel="0" max="2" min="2" style="31" width="21.96"/>
    <col collapsed="false" customWidth="true" hidden="false" outlineLevel="0" max="3" min="3" style="31" width="9.38"/>
    <col collapsed="false" customWidth="true" hidden="false" outlineLevel="0" max="4" min="4" style="31" width="10.63"/>
    <col collapsed="false" customWidth="true" hidden="false" outlineLevel="0" max="5" min="5" style="31" width="11.89"/>
    <col collapsed="false" customWidth="true" hidden="false" outlineLevel="0" max="6" min="6" style="31" width="10.75"/>
    <col collapsed="false" customWidth="true" hidden="false" outlineLevel="0" max="7" min="7" style="31" width="9.71"/>
    <col collapsed="false" customWidth="true" hidden="false" outlineLevel="0" max="8" min="8" style="31" width="11.09"/>
    <col collapsed="false" customWidth="true" hidden="false" outlineLevel="0" max="9" min="9" style="31" width="2.05"/>
    <col collapsed="false" customWidth="true" hidden="false" outlineLevel="0" max="10" min="10" style="31" width="10.41"/>
    <col collapsed="false" customWidth="true" hidden="false" outlineLevel="0" max="11" min="11" style="31" width="10.63"/>
    <col collapsed="false" customWidth="true" hidden="false" outlineLevel="0" max="12" min="12" style="31" width="10.87"/>
    <col collapsed="false" customWidth="false" hidden="false" outlineLevel="0" max="257" min="13" style="31" width="10.06"/>
  </cols>
  <sheetData>
    <row r="1" s="70" customFormat="true" ht="12.75" hidden="false" customHeight="false" outlineLevel="0" collapsed="false">
      <c r="B1" s="15" t="s">
        <v>36</v>
      </c>
    </row>
    <row r="2" s="70" customFormat="true" ht="12.75" hidden="false" customHeight="true" outlineLevel="0" collapsed="false">
      <c r="B2" s="21" t="s">
        <v>20</v>
      </c>
      <c r="C2" s="21"/>
      <c r="D2" s="21"/>
      <c r="E2" s="21"/>
      <c r="F2" s="21"/>
      <c r="G2" s="21"/>
      <c r="H2" s="21"/>
      <c r="I2" s="21"/>
      <c r="J2" s="21"/>
      <c r="K2" s="21"/>
      <c r="L2" s="21"/>
    </row>
    <row r="3" s="70" customFormat="true" ht="16.5" hidden="false" customHeight="true" outlineLevel="0" collapsed="false">
      <c r="B3" s="58" t="s">
        <v>21</v>
      </c>
      <c r="C3" s="58"/>
      <c r="D3" s="58"/>
      <c r="E3" s="58"/>
      <c r="F3" s="58"/>
      <c r="G3" s="58"/>
      <c r="H3" s="58"/>
      <c r="I3" s="58"/>
      <c r="J3" s="58"/>
      <c r="K3" s="58"/>
      <c r="L3" s="58"/>
    </row>
    <row r="4" customFormat="false" ht="12.75" hidden="false" customHeight="true" outlineLevel="0" collapsed="false">
      <c r="B4" s="210" t="s">
        <v>85</v>
      </c>
      <c r="C4" s="210" t="s">
        <v>92</v>
      </c>
      <c r="D4" s="74" t="s">
        <v>189</v>
      </c>
      <c r="E4" s="74"/>
      <c r="F4" s="74"/>
      <c r="G4" s="74"/>
      <c r="H4" s="74"/>
      <c r="I4" s="73"/>
      <c r="J4" s="74" t="s">
        <v>190</v>
      </c>
      <c r="K4" s="74"/>
      <c r="L4" s="74"/>
    </row>
    <row r="5" customFormat="false" ht="12.75" hidden="false" customHeight="true" outlineLevel="0" collapsed="false">
      <c r="B5" s="210"/>
      <c r="C5" s="210"/>
      <c r="D5" s="74"/>
      <c r="E5" s="74"/>
      <c r="F5" s="74"/>
      <c r="G5" s="74"/>
      <c r="H5" s="74"/>
      <c r="I5" s="77"/>
      <c r="J5" s="74"/>
      <c r="K5" s="74"/>
      <c r="L5" s="74"/>
    </row>
    <row r="6" customFormat="false" ht="12.75" hidden="false" customHeight="true" outlineLevel="0" collapsed="false">
      <c r="B6" s="210"/>
      <c r="C6" s="210"/>
      <c r="D6" s="211" t="s">
        <v>86</v>
      </c>
      <c r="E6" s="211" t="s">
        <v>153</v>
      </c>
      <c r="F6" s="211" t="s">
        <v>150</v>
      </c>
      <c r="G6" s="211" t="s">
        <v>151</v>
      </c>
      <c r="H6" s="211" t="s">
        <v>175</v>
      </c>
      <c r="I6" s="115"/>
      <c r="J6" s="211" t="s">
        <v>86</v>
      </c>
      <c r="K6" s="211" t="s">
        <v>170</v>
      </c>
      <c r="L6" s="211" t="s">
        <v>171</v>
      </c>
    </row>
    <row r="7" customFormat="false" ht="12.75" hidden="false" customHeight="true" outlineLevel="0" collapsed="false">
      <c r="C7" s="82"/>
      <c r="D7" s="212"/>
      <c r="E7" s="82"/>
      <c r="F7" s="82"/>
      <c r="G7" s="82"/>
      <c r="H7" s="82"/>
      <c r="I7" s="82"/>
      <c r="J7" s="212"/>
      <c r="K7" s="82"/>
      <c r="L7" s="82"/>
    </row>
    <row r="8" customFormat="false" ht="12.75" hidden="false" customHeight="true" outlineLevel="0" collapsed="false">
      <c r="B8" s="81" t="s">
        <v>92</v>
      </c>
      <c r="C8" s="29" t="n">
        <v>2163795</v>
      </c>
      <c r="D8" s="29" t="n">
        <v>1093562</v>
      </c>
      <c r="E8" s="29" t="n">
        <v>265757</v>
      </c>
      <c r="F8" s="29" t="n">
        <v>722704</v>
      </c>
      <c r="G8" s="29" t="n">
        <v>81772</v>
      </c>
      <c r="H8" s="29" t="n">
        <v>23329</v>
      </c>
      <c r="I8" s="29"/>
      <c r="J8" s="213" t="n">
        <v>1963556</v>
      </c>
      <c r="K8" s="29" t="n">
        <v>1574930</v>
      </c>
      <c r="L8" s="29" t="n">
        <v>388626</v>
      </c>
    </row>
    <row r="9" customFormat="false" ht="21" hidden="false" customHeight="true" outlineLevel="0" collapsed="false">
      <c r="B9" s="85" t="s">
        <v>191</v>
      </c>
      <c r="C9" s="212" t="n">
        <v>37991</v>
      </c>
      <c r="D9" s="213" t="n">
        <v>15216</v>
      </c>
      <c r="E9" s="29" t="n">
        <v>4518</v>
      </c>
      <c r="F9" s="29" t="n">
        <v>8966</v>
      </c>
      <c r="G9" s="29" t="n">
        <v>1467</v>
      </c>
      <c r="H9" s="29" t="n">
        <v>265</v>
      </c>
      <c r="I9" s="212"/>
      <c r="J9" s="213" t="n">
        <v>22775</v>
      </c>
      <c r="K9" s="29" t="n">
        <v>18803</v>
      </c>
      <c r="L9" s="29" t="n">
        <v>3972</v>
      </c>
    </row>
    <row r="10" customFormat="false" ht="12.75" hidden="false" customHeight="true" outlineLevel="0" collapsed="false">
      <c r="B10" s="85" t="s">
        <v>192</v>
      </c>
      <c r="C10" s="212" t="n">
        <v>99192</v>
      </c>
      <c r="D10" s="213" t="n">
        <v>36211</v>
      </c>
      <c r="E10" s="29" t="n">
        <v>9284</v>
      </c>
      <c r="F10" s="29" t="n">
        <v>23167</v>
      </c>
      <c r="G10" s="29" t="n">
        <v>3035</v>
      </c>
      <c r="H10" s="29" t="n">
        <v>725</v>
      </c>
      <c r="I10" s="212"/>
      <c r="J10" s="213" t="n">
        <v>62981</v>
      </c>
      <c r="K10" s="29" t="n">
        <v>47224</v>
      </c>
      <c r="L10" s="29" t="n">
        <v>15757</v>
      </c>
    </row>
    <row r="11" customFormat="false" ht="12.75" hidden="false" customHeight="true" outlineLevel="0" collapsed="false">
      <c r="B11" s="85" t="s">
        <v>193</v>
      </c>
      <c r="C11" s="212" t="n">
        <v>15807</v>
      </c>
      <c r="D11" s="213" t="n">
        <v>5523</v>
      </c>
      <c r="E11" s="29" t="n">
        <v>1386</v>
      </c>
      <c r="F11" s="29" t="n">
        <v>3482</v>
      </c>
      <c r="G11" s="29" t="n">
        <v>539</v>
      </c>
      <c r="H11" s="29" t="n">
        <v>116</v>
      </c>
      <c r="I11" s="212"/>
      <c r="J11" s="213" t="n">
        <v>10284</v>
      </c>
      <c r="K11" s="29" t="n">
        <v>8160</v>
      </c>
      <c r="L11" s="29" t="n">
        <v>2124</v>
      </c>
    </row>
    <row r="12" customFormat="false" ht="12.75" hidden="false" customHeight="true" outlineLevel="0" collapsed="false">
      <c r="B12" s="214" t="s">
        <v>194</v>
      </c>
      <c r="C12" s="212" t="n">
        <v>18586</v>
      </c>
      <c r="D12" s="213" t="n">
        <v>6737</v>
      </c>
      <c r="E12" s="29" t="n">
        <v>1456</v>
      </c>
      <c r="F12" s="29" t="n">
        <v>4480</v>
      </c>
      <c r="G12" s="29" t="n">
        <v>644</v>
      </c>
      <c r="H12" s="29" t="n">
        <v>157</v>
      </c>
      <c r="I12" s="212"/>
      <c r="J12" s="213" t="n">
        <v>11849</v>
      </c>
      <c r="K12" s="29" t="n">
        <v>9626</v>
      </c>
      <c r="L12" s="29" t="n">
        <v>2223</v>
      </c>
    </row>
    <row r="13" customFormat="false" ht="12.75" hidden="false" customHeight="true" outlineLevel="0" collapsed="false">
      <c r="B13" s="214" t="s">
        <v>195</v>
      </c>
      <c r="C13" s="212" t="n">
        <v>132772</v>
      </c>
      <c r="D13" s="213" t="n">
        <v>58624</v>
      </c>
      <c r="E13" s="29" t="n">
        <v>20310</v>
      </c>
      <c r="F13" s="29" t="n">
        <v>33280</v>
      </c>
      <c r="G13" s="29" t="n">
        <v>4164</v>
      </c>
      <c r="H13" s="29" t="n">
        <v>870</v>
      </c>
      <c r="I13" s="212"/>
      <c r="J13" s="213" t="n">
        <v>74148</v>
      </c>
      <c r="K13" s="29" t="n">
        <v>60988</v>
      </c>
      <c r="L13" s="29" t="n">
        <v>13160</v>
      </c>
    </row>
    <row r="14" customFormat="false" ht="12.75" hidden="false" customHeight="true" outlineLevel="0" collapsed="false">
      <c r="B14" s="214" t="s">
        <v>196</v>
      </c>
      <c r="C14" s="212" t="n">
        <v>22872</v>
      </c>
      <c r="D14" s="213" t="n">
        <v>7691</v>
      </c>
      <c r="E14" s="29" t="n">
        <v>1516</v>
      </c>
      <c r="F14" s="29" t="n">
        <v>5202</v>
      </c>
      <c r="G14" s="29" t="n">
        <v>791</v>
      </c>
      <c r="H14" s="29" t="n">
        <v>182</v>
      </c>
      <c r="I14" s="212"/>
      <c r="J14" s="213" t="n">
        <v>15181</v>
      </c>
      <c r="K14" s="29" t="n">
        <v>11594</v>
      </c>
      <c r="L14" s="29" t="n">
        <v>3587</v>
      </c>
    </row>
    <row r="15" customFormat="false" ht="12.75" hidden="false" customHeight="true" outlineLevel="0" collapsed="false">
      <c r="B15" s="214" t="s">
        <v>140</v>
      </c>
      <c r="C15" s="212" t="n">
        <v>30324</v>
      </c>
      <c r="D15" s="213" t="n">
        <v>10985</v>
      </c>
      <c r="E15" s="29" t="n">
        <v>1929</v>
      </c>
      <c r="F15" s="29" t="n">
        <v>7766</v>
      </c>
      <c r="G15" s="29" t="n">
        <v>999</v>
      </c>
      <c r="H15" s="29" t="n">
        <v>291</v>
      </c>
      <c r="I15" s="212"/>
      <c r="J15" s="213" t="n">
        <v>19339</v>
      </c>
      <c r="K15" s="29" t="n">
        <v>14942</v>
      </c>
      <c r="L15" s="29" t="n">
        <v>4397</v>
      </c>
    </row>
    <row r="16" customFormat="false" ht="12.75" hidden="false" customHeight="true" outlineLevel="0" collapsed="false">
      <c r="B16" s="214" t="s">
        <v>197</v>
      </c>
      <c r="C16" s="212" t="n">
        <v>131114</v>
      </c>
      <c r="D16" s="213" t="n">
        <v>48623</v>
      </c>
      <c r="E16" s="29" t="n">
        <v>12994</v>
      </c>
      <c r="F16" s="29" t="n">
        <v>29755</v>
      </c>
      <c r="G16" s="29" t="n">
        <v>4625</v>
      </c>
      <c r="H16" s="29" t="n">
        <v>1249</v>
      </c>
      <c r="I16" s="212"/>
      <c r="J16" s="213" t="n">
        <v>82491</v>
      </c>
      <c r="K16" s="29" t="n">
        <v>66174</v>
      </c>
      <c r="L16" s="29" t="n">
        <v>16317</v>
      </c>
    </row>
    <row r="17" customFormat="false" ht="12.75" hidden="false" customHeight="true" outlineLevel="0" collapsed="false">
      <c r="B17" s="30" t="s">
        <v>198</v>
      </c>
      <c r="C17" s="212" t="n">
        <v>180472</v>
      </c>
      <c r="D17" s="213" t="n">
        <v>62497</v>
      </c>
      <c r="E17" s="29" t="n">
        <v>16274</v>
      </c>
      <c r="F17" s="29" t="n">
        <v>41877</v>
      </c>
      <c r="G17" s="29" t="n">
        <v>2767</v>
      </c>
      <c r="H17" s="29" t="n">
        <v>1579</v>
      </c>
      <c r="I17" s="212"/>
      <c r="J17" s="213" t="n">
        <v>117975</v>
      </c>
      <c r="K17" s="29" t="n">
        <v>93830</v>
      </c>
      <c r="L17" s="29" t="n">
        <v>24145</v>
      </c>
    </row>
    <row r="18" customFormat="false" ht="12.75" hidden="false" customHeight="true" outlineLevel="0" collapsed="false">
      <c r="B18" s="30" t="s">
        <v>199</v>
      </c>
      <c r="C18" s="212" t="n">
        <v>243134</v>
      </c>
      <c r="D18" s="213" t="n">
        <v>70118</v>
      </c>
      <c r="E18" s="29" t="n">
        <v>12927</v>
      </c>
      <c r="F18" s="29" t="n">
        <v>52068</v>
      </c>
      <c r="G18" s="29" t="n">
        <v>3447</v>
      </c>
      <c r="H18" s="29" t="n">
        <v>1676</v>
      </c>
      <c r="I18" s="212"/>
      <c r="J18" s="213" t="n">
        <v>173016</v>
      </c>
      <c r="K18" s="29" t="n">
        <v>134974</v>
      </c>
      <c r="L18" s="29" t="n">
        <v>38042</v>
      </c>
    </row>
    <row r="19" customFormat="false" ht="12.75" hidden="false" customHeight="true" outlineLevel="0" collapsed="false">
      <c r="B19" s="214" t="s">
        <v>200</v>
      </c>
      <c r="C19" s="212" t="n">
        <v>48663</v>
      </c>
      <c r="D19" s="213" t="n">
        <v>18755</v>
      </c>
      <c r="E19" s="29" t="n">
        <v>3773</v>
      </c>
      <c r="F19" s="29" t="n">
        <v>13003</v>
      </c>
      <c r="G19" s="29" t="n">
        <v>1631</v>
      </c>
      <c r="H19" s="29" t="n">
        <v>348</v>
      </c>
      <c r="I19" s="212"/>
      <c r="J19" s="213" t="n">
        <v>29908</v>
      </c>
      <c r="K19" s="29" t="n">
        <v>23385</v>
      </c>
      <c r="L19" s="29" t="n">
        <v>6523</v>
      </c>
    </row>
    <row r="20" customFormat="false" ht="12.75" hidden="false" customHeight="true" outlineLevel="0" collapsed="false">
      <c r="B20" s="214" t="s">
        <v>201</v>
      </c>
      <c r="C20" s="212" t="n">
        <v>119279</v>
      </c>
      <c r="D20" s="213" t="n">
        <v>44003</v>
      </c>
      <c r="E20" s="29" t="n">
        <v>11971</v>
      </c>
      <c r="F20" s="29" t="n">
        <v>27557</v>
      </c>
      <c r="G20" s="29" t="n">
        <v>3617</v>
      </c>
      <c r="H20" s="29" t="n">
        <v>858</v>
      </c>
      <c r="I20" s="212"/>
      <c r="J20" s="213" t="n">
        <v>75276</v>
      </c>
      <c r="K20" s="29" t="n">
        <v>62938</v>
      </c>
      <c r="L20" s="29" t="n">
        <v>12338</v>
      </c>
    </row>
    <row r="21" customFormat="false" ht="12.75" hidden="false" customHeight="true" outlineLevel="0" collapsed="false">
      <c r="B21" s="214" t="s">
        <v>202</v>
      </c>
      <c r="C21" s="212" t="n">
        <v>33702</v>
      </c>
      <c r="D21" s="213" t="n">
        <v>11398</v>
      </c>
      <c r="E21" s="29" t="n">
        <v>1991</v>
      </c>
      <c r="F21" s="29" t="n">
        <v>7748</v>
      </c>
      <c r="G21" s="29" t="n">
        <v>1261</v>
      </c>
      <c r="H21" s="29" t="n">
        <v>398</v>
      </c>
      <c r="I21" s="212"/>
      <c r="J21" s="213" t="n">
        <v>22304</v>
      </c>
      <c r="K21" s="29" t="n">
        <v>17720</v>
      </c>
      <c r="L21" s="29" t="n">
        <v>4584</v>
      </c>
    </row>
    <row r="22" customFormat="false" ht="12.75" hidden="false" customHeight="true" outlineLevel="0" collapsed="false">
      <c r="B22" s="214" t="s">
        <v>203</v>
      </c>
      <c r="C22" s="212" t="n">
        <v>42627</v>
      </c>
      <c r="D22" s="213" t="n">
        <v>15036</v>
      </c>
      <c r="E22" s="29" t="n">
        <v>3198</v>
      </c>
      <c r="F22" s="29" t="n">
        <v>10231</v>
      </c>
      <c r="G22" s="29" t="n">
        <v>1178</v>
      </c>
      <c r="H22" s="29" t="n">
        <v>429</v>
      </c>
      <c r="I22" s="212"/>
      <c r="J22" s="213" t="n">
        <v>27591</v>
      </c>
      <c r="K22" s="29" t="n">
        <v>23033</v>
      </c>
      <c r="L22" s="29" t="n">
        <v>4558</v>
      </c>
    </row>
    <row r="23" customFormat="false" ht="12.75" hidden="false" customHeight="true" outlineLevel="0" collapsed="false">
      <c r="B23" s="214" t="s">
        <v>204</v>
      </c>
      <c r="C23" s="212" t="n">
        <v>235422</v>
      </c>
      <c r="D23" s="213" t="n">
        <v>83109</v>
      </c>
      <c r="E23" s="29" t="n">
        <v>23025</v>
      </c>
      <c r="F23" s="29" t="n">
        <v>52234</v>
      </c>
      <c r="G23" s="29" t="n">
        <v>6119</v>
      </c>
      <c r="H23" s="29" t="n">
        <v>1731</v>
      </c>
      <c r="I23" s="212"/>
      <c r="J23" s="213" t="n">
        <v>152313</v>
      </c>
      <c r="K23" s="29" t="n">
        <v>119611</v>
      </c>
      <c r="L23" s="29" t="n">
        <v>32702</v>
      </c>
    </row>
    <row r="24" customFormat="false" ht="12.75" hidden="false" customHeight="true" outlineLevel="0" collapsed="false">
      <c r="B24" s="214" t="s">
        <v>205</v>
      </c>
      <c r="C24" s="212" t="n">
        <v>238659</v>
      </c>
      <c r="D24" s="213" t="n">
        <v>85121</v>
      </c>
      <c r="E24" s="29" t="n">
        <v>22461</v>
      </c>
      <c r="F24" s="29" t="n">
        <v>55937</v>
      </c>
      <c r="G24" s="29" t="n">
        <v>4979</v>
      </c>
      <c r="H24" s="29" t="n">
        <v>1744</v>
      </c>
      <c r="I24" s="212"/>
      <c r="J24" s="213" t="n">
        <v>153538</v>
      </c>
      <c r="K24" s="29" t="n">
        <v>129316</v>
      </c>
      <c r="L24" s="29" t="n">
        <v>24222</v>
      </c>
    </row>
    <row r="25" customFormat="false" ht="12.75" hidden="false" customHeight="true" outlineLevel="0" collapsed="false">
      <c r="B25" s="214" t="s">
        <v>206</v>
      </c>
      <c r="C25" s="212" t="n">
        <v>111940</v>
      </c>
      <c r="D25" s="213" t="n">
        <v>35493</v>
      </c>
      <c r="E25" s="29" t="n">
        <v>7191</v>
      </c>
      <c r="F25" s="29" t="n">
        <v>24901</v>
      </c>
      <c r="G25" s="29" t="n">
        <v>2501</v>
      </c>
      <c r="H25" s="29" t="n">
        <v>900</v>
      </c>
      <c r="I25" s="212"/>
      <c r="J25" s="213" t="n">
        <v>76447</v>
      </c>
      <c r="K25" s="29" t="n">
        <v>63062</v>
      </c>
      <c r="L25" s="29" t="n">
        <v>13385</v>
      </c>
    </row>
    <row r="26" customFormat="false" ht="12.75" hidden="false" customHeight="true" outlineLevel="0" collapsed="false">
      <c r="B26" s="214" t="s">
        <v>207</v>
      </c>
      <c r="C26" s="212" t="n">
        <v>77733</v>
      </c>
      <c r="D26" s="213" t="n">
        <v>26751</v>
      </c>
      <c r="E26" s="29" t="n">
        <v>6737</v>
      </c>
      <c r="F26" s="29" t="n">
        <v>17339</v>
      </c>
      <c r="G26" s="29" t="n">
        <v>2189</v>
      </c>
      <c r="H26" s="29" t="n">
        <v>486</v>
      </c>
      <c r="I26" s="212"/>
      <c r="J26" s="213" t="n">
        <v>50982</v>
      </c>
      <c r="K26" s="29" t="n">
        <v>38836</v>
      </c>
      <c r="L26" s="29" t="n">
        <v>12146</v>
      </c>
    </row>
    <row r="27" customFormat="false" ht="12.75" hidden="false" customHeight="true" outlineLevel="0" collapsed="false">
      <c r="B27" s="214" t="s">
        <v>208</v>
      </c>
      <c r="C27" s="212" t="n">
        <v>50826</v>
      </c>
      <c r="D27" s="213" t="n">
        <v>15972</v>
      </c>
      <c r="E27" s="29" t="n">
        <v>2670</v>
      </c>
      <c r="F27" s="29" t="n">
        <v>11748</v>
      </c>
      <c r="G27" s="29" t="n">
        <v>1191</v>
      </c>
      <c r="H27" s="29" t="n">
        <v>363</v>
      </c>
      <c r="I27" s="212"/>
      <c r="J27" s="213" t="n">
        <v>34854</v>
      </c>
      <c r="K27" s="29" t="n">
        <v>27475</v>
      </c>
      <c r="L27" s="29" t="n">
        <v>7379</v>
      </c>
    </row>
    <row r="28" customFormat="false" ht="12.75" hidden="false" customHeight="true" outlineLevel="0" collapsed="false">
      <c r="B28" s="214" t="s">
        <v>209</v>
      </c>
      <c r="C28" s="212" t="n">
        <v>31726</v>
      </c>
      <c r="D28" s="213" t="n">
        <v>10862</v>
      </c>
      <c r="E28" s="29" t="n">
        <v>2030</v>
      </c>
      <c r="F28" s="29" t="n">
        <v>7877</v>
      </c>
      <c r="G28" s="29" t="n">
        <v>812</v>
      </c>
      <c r="H28" s="29" t="n">
        <v>143</v>
      </c>
      <c r="I28" s="212"/>
      <c r="J28" s="213" t="n">
        <v>20864</v>
      </c>
      <c r="K28" s="29" t="n">
        <v>12517</v>
      </c>
      <c r="L28" s="29" t="n">
        <v>8347</v>
      </c>
    </row>
    <row r="29" customFormat="false" ht="12.75" hidden="false" customHeight="true" outlineLevel="0" collapsed="false">
      <c r="B29" s="214" t="s">
        <v>210</v>
      </c>
      <c r="C29" s="212" t="n">
        <v>245479</v>
      </c>
      <c r="D29" s="213" t="n">
        <v>92421</v>
      </c>
      <c r="E29" s="29" t="n">
        <v>25246</v>
      </c>
      <c r="F29" s="29" t="n">
        <v>59321</v>
      </c>
      <c r="G29" s="29" t="n">
        <v>6079</v>
      </c>
      <c r="H29" s="29" t="n">
        <v>1775</v>
      </c>
      <c r="I29" s="212"/>
      <c r="J29" s="213" t="n">
        <v>153058</v>
      </c>
      <c r="K29" s="29" t="n">
        <v>131146</v>
      </c>
      <c r="L29" s="29" t="n">
        <v>21912</v>
      </c>
    </row>
    <row r="30" customFormat="false" ht="12.75" hidden="false" customHeight="true" outlineLevel="0" collapsed="false">
      <c r="B30" s="214" t="s">
        <v>211</v>
      </c>
      <c r="C30" s="212" t="n">
        <v>29472</v>
      </c>
      <c r="D30" s="213" t="n">
        <v>9605</v>
      </c>
      <c r="E30" s="29" t="n">
        <v>1259</v>
      </c>
      <c r="F30" s="29" t="n">
        <v>7086</v>
      </c>
      <c r="G30" s="29" t="n">
        <v>903</v>
      </c>
      <c r="H30" s="29" t="n">
        <v>357</v>
      </c>
      <c r="I30" s="212"/>
      <c r="J30" s="213" t="n">
        <v>19867</v>
      </c>
      <c r="K30" s="29" t="n">
        <v>15918</v>
      </c>
      <c r="L30" s="29" t="n">
        <v>3949</v>
      </c>
    </row>
    <row r="31" customFormat="false" ht="12.75" hidden="false" customHeight="true" outlineLevel="0" collapsed="false">
      <c r="B31" s="214" t="s">
        <v>212</v>
      </c>
      <c r="C31" s="212" t="n">
        <v>97765</v>
      </c>
      <c r="D31" s="213" t="n">
        <v>38139</v>
      </c>
      <c r="E31" s="29" t="n">
        <v>10163</v>
      </c>
      <c r="F31" s="29" t="n">
        <v>24606</v>
      </c>
      <c r="G31" s="29" t="n">
        <v>2625</v>
      </c>
      <c r="H31" s="29" t="n">
        <v>745</v>
      </c>
      <c r="I31" s="212"/>
      <c r="J31" s="213" t="n">
        <v>59626</v>
      </c>
      <c r="K31" s="29" t="n">
        <v>49557</v>
      </c>
      <c r="L31" s="29" t="n">
        <v>10069</v>
      </c>
    </row>
    <row r="32" customFormat="false" ht="12.75" hidden="false" customHeight="true" outlineLevel="0" collapsed="false">
      <c r="B32" s="214" t="s">
        <v>213</v>
      </c>
      <c r="C32" s="212" t="n">
        <v>49605</v>
      </c>
      <c r="D32" s="213" t="n">
        <v>15705</v>
      </c>
      <c r="E32" s="29" t="n">
        <v>3566</v>
      </c>
      <c r="F32" s="29" t="n">
        <v>10314</v>
      </c>
      <c r="G32" s="29" t="n">
        <v>1444</v>
      </c>
      <c r="H32" s="29" t="n">
        <v>381</v>
      </c>
      <c r="I32" s="212"/>
      <c r="J32" s="213" t="n">
        <v>33900</v>
      </c>
      <c r="K32" s="29" t="n">
        <v>27673</v>
      </c>
      <c r="L32" s="29" t="n">
        <v>6227</v>
      </c>
    </row>
    <row r="33" customFormat="false" ht="12.75" hidden="false" customHeight="true" outlineLevel="0" collapsed="false">
      <c r="B33" s="214" t="s">
        <v>214</v>
      </c>
      <c r="C33" s="212" t="n">
        <v>21426</v>
      </c>
      <c r="D33" s="213" t="n">
        <v>7281</v>
      </c>
      <c r="E33" s="29" t="n">
        <v>1452</v>
      </c>
      <c r="F33" s="29" t="n">
        <v>4821</v>
      </c>
      <c r="G33" s="29" t="n">
        <v>744</v>
      </c>
      <c r="H33" s="29" t="n">
        <v>264</v>
      </c>
      <c r="I33" s="212"/>
      <c r="J33" s="213" t="n">
        <v>14145</v>
      </c>
      <c r="K33" s="29" t="n">
        <v>10813</v>
      </c>
      <c r="L33" s="29" t="n">
        <v>3332</v>
      </c>
    </row>
    <row r="34" customFormat="false" ht="12.75" hidden="false" customHeight="true" outlineLevel="0" collapsed="false">
      <c r="B34" s="214" t="s">
        <v>215</v>
      </c>
      <c r="C34" s="212" t="n">
        <v>62690</v>
      </c>
      <c r="D34" s="213" t="n">
        <v>22311</v>
      </c>
      <c r="E34" s="29" t="n">
        <v>5414</v>
      </c>
      <c r="F34" s="29" t="n">
        <v>14527</v>
      </c>
      <c r="G34" s="29" t="n">
        <v>1933</v>
      </c>
      <c r="H34" s="29" t="n">
        <v>437</v>
      </c>
      <c r="I34" s="212"/>
      <c r="J34" s="213" t="n">
        <v>40379</v>
      </c>
      <c r="K34" s="29" t="n">
        <v>32886</v>
      </c>
      <c r="L34" s="29" t="n">
        <v>7493</v>
      </c>
    </row>
    <row r="35" customFormat="false" ht="12.75" hidden="false" customHeight="true" outlineLevel="0" collapsed="false">
      <c r="B35" s="214" t="s">
        <v>216</v>
      </c>
      <c r="C35" s="212" t="n">
        <v>119091</v>
      </c>
      <c r="D35" s="213" t="n">
        <v>44586</v>
      </c>
      <c r="E35" s="29" t="n">
        <v>9713</v>
      </c>
      <c r="F35" s="29" t="n">
        <v>30118</v>
      </c>
      <c r="G35" s="29" t="n">
        <v>3957</v>
      </c>
      <c r="H35" s="29" t="n">
        <v>798</v>
      </c>
      <c r="I35" s="212"/>
      <c r="J35" s="213" t="n">
        <v>74505</v>
      </c>
      <c r="K35" s="29" t="n">
        <v>60252</v>
      </c>
      <c r="L35" s="29" t="n">
        <v>14253</v>
      </c>
    </row>
    <row r="36" customFormat="false" ht="12.75" hidden="false" customHeight="true" outlineLevel="0" collapsed="false">
      <c r="B36" s="214" t="s">
        <v>217</v>
      </c>
      <c r="C36" s="212" t="n">
        <v>108258</v>
      </c>
      <c r="D36" s="213" t="n">
        <v>40905</v>
      </c>
      <c r="E36" s="29" t="n">
        <v>8890</v>
      </c>
      <c r="F36" s="29" t="n">
        <v>27519</v>
      </c>
      <c r="G36" s="29" t="n">
        <v>3853</v>
      </c>
      <c r="H36" s="29" t="n">
        <v>643</v>
      </c>
      <c r="I36" s="212"/>
      <c r="J36" s="213" t="n">
        <v>67353</v>
      </c>
      <c r="K36" s="29" t="n">
        <v>52868</v>
      </c>
      <c r="L36" s="29" t="n">
        <v>14485</v>
      </c>
    </row>
    <row r="37" customFormat="false" ht="12.75" hidden="false" customHeight="true" outlineLevel="0" collapsed="false">
      <c r="B37" s="214" t="s">
        <v>218</v>
      </c>
      <c r="C37" s="212" t="n">
        <v>21614</v>
      </c>
      <c r="D37" s="213" t="n">
        <v>7274</v>
      </c>
      <c r="E37" s="29" t="n">
        <v>1037</v>
      </c>
      <c r="F37" s="29" t="n">
        <v>5205</v>
      </c>
      <c r="G37" s="29" t="n">
        <v>778</v>
      </c>
      <c r="H37" s="29" t="n">
        <v>254</v>
      </c>
      <c r="I37" s="212"/>
      <c r="J37" s="213" t="n">
        <v>14340</v>
      </c>
      <c r="K37" s="29" t="n">
        <v>11319</v>
      </c>
      <c r="L37" s="29" t="n">
        <v>3021</v>
      </c>
    </row>
    <row r="38" customFormat="false" ht="12.75" hidden="false" customHeight="true" outlineLevel="0" collapsed="false">
      <c r="B38" s="214" t="s">
        <v>219</v>
      </c>
      <c r="C38" s="212" t="n">
        <v>105030</v>
      </c>
      <c r="D38" s="213" t="n">
        <v>42114</v>
      </c>
      <c r="E38" s="29" t="n">
        <v>11249</v>
      </c>
      <c r="F38" s="29" t="n">
        <v>26376</v>
      </c>
      <c r="G38" s="29" t="n">
        <v>3570</v>
      </c>
      <c r="H38" s="29" t="n">
        <v>919</v>
      </c>
      <c r="I38" s="212"/>
      <c r="J38" s="213" t="n">
        <v>62916</v>
      </c>
      <c r="K38" s="29" t="n">
        <v>50039</v>
      </c>
      <c r="L38" s="29" t="n">
        <v>12877</v>
      </c>
    </row>
    <row r="39" customFormat="false" ht="12.75" hidden="false" customHeight="true" outlineLevel="0" collapsed="false">
      <c r="B39" s="214" t="s">
        <v>220</v>
      </c>
      <c r="C39" s="212" t="n">
        <v>20648</v>
      </c>
      <c r="D39" s="213" t="n">
        <v>7934</v>
      </c>
      <c r="E39" s="29" t="n">
        <v>2246</v>
      </c>
      <c r="F39" s="29" t="n">
        <v>5035</v>
      </c>
      <c r="G39" s="29" t="n">
        <v>493</v>
      </c>
      <c r="H39" s="29" t="n">
        <v>160</v>
      </c>
      <c r="I39" s="212"/>
      <c r="J39" s="213" t="n">
        <v>12714</v>
      </c>
      <c r="K39" s="29" t="n">
        <v>10914</v>
      </c>
      <c r="L39" s="29" t="n">
        <v>1800</v>
      </c>
    </row>
    <row r="40" customFormat="false" ht="12.75" hidden="false" customHeight="true" outlineLevel="0" collapsed="false">
      <c r="B40" s="214" t="s">
        <v>221</v>
      </c>
      <c r="C40" s="212" t="n">
        <v>91524</v>
      </c>
      <c r="D40" s="213" t="n">
        <v>31009</v>
      </c>
      <c r="E40" s="29" t="n">
        <v>5476</v>
      </c>
      <c r="F40" s="29" t="n">
        <v>22345</v>
      </c>
      <c r="G40" s="29" t="n">
        <v>2418</v>
      </c>
      <c r="H40" s="29" t="n">
        <v>770</v>
      </c>
      <c r="I40" s="212"/>
      <c r="J40" s="213" t="n">
        <v>60515</v>
      </c>
      <c r="K40" s="29" t="n">
        <v>49638</v>
      </c>
      <c r="L40" s="29" t="n">
        <v>10877</v>
      </c>
    </row>
    <row r="41" customFormat="false" ht="12.75" hidden="false" customHeight="true" outlineLevel="0" collapsed="false">
      <c r="B41" s="214" t="s">
        <v>222</v>
      </c>
      <c r="C41" s="212" t="n">
        <v>89823</v>
      </c>
      <c r="D41" s="213" t="n">
        <v>34404</v>
      </c>
      <c r="E41" s="29" t="n">
        <v>6534</v>
      </c>
      <c r="F41" s="29" t="n">
        <v>24791</v>
      </c>
      <c r="G41" s="29" t="n">
        <v>2461</v>
      </c>
      <c r="H41" s="29" t="n">
        <v>618</v>
      </c>
      <c r="I41" s="212"/>
      <c r="J41" s="213" t="n">
        <v>55419</v>
      </c>
      <c r="K41" s="29" t="n">
        <v>46455</v>
      </c>
      <c r="L41" s="29" t="n">
        <v>8964</v>
      </c>
    </row>
    <row r="42" customFormat="false" ht="12.75" hidden="false" customHeight="true" outlineLevel="0" collapsed="false">
      <c r="B42" s="214" t="s">
        <v>223</v>
      </c>
      <c r="C42" s="212" t="n">
        <v>67542</v>
      </c>
      <c r="D42" s="213" t="n">
        <v>21958</v>
      </c>
      <c r="E42" s="29" t="n">
        <v>3834</v>
      </c>
      <c r="F42" s="29" t="n">
        <v>16176</v>
      </c>
      <c r="G42" s="29" t="n">
        <v>1472</v>
      </c>
      <c r="H42" s="29" t="n">
        <v>476</v>
      </c>
      <c r="I42" s="212"/>
      <c r="J42" s="213" t="n">
        <v>45584</v>
      </c>
      <c r="K42" s="29" t="n">
        <v>29592</v>
      </c>
      <c r="L42" s="29" t="n">
        <v>15992</v>
      </c>
    </row>
    <row r="43" customFormat="false" ht="12.75" hidden="false" customHeight="true" outlineLevel="0" collapsed="false">
      <c r="B43" s="214" t="s">
        <v>224</v>
      </c>
      <c r="C43" s="212" t="n">
        <v>24310</v>
      </c>
      <c r="D43" s="213" t="n">
        <v>9191</v>
      </c>
      <c r="E43" s="29" t="n">
        <v>2037</v>
      </c>
      <c r="F43" s="29" t="n">
        <v>5846</v>
      </c>
      <c r="G43" s="29" t="n">
        <v>1086</v>
      </c>
      <c r="H43" s="29" t="n">
        <v>222</v>
      </c>
      <c r="I43" s="212"/>
      <c r="J43" s="213" t="n">
        <v>15119</v>
      </c>
      <c r="K43" s="29" t="n">
        <v>11652</v>
      </c>
      <c r="L43" s="29" t="n">
        <v>3467</v>
      </c>
    </row>
    <row r="44" customFormat="false" ht="6.75" hidden="false" customHeight="true" outlineLevel="0" collapsed="false">
      <c r="B44" s="215"/>
      <c r="C44" s="216"/>
      <c r="D44" s="216"/>
      <c r="E44" s="217"/>
      <c r="F44" s="217"/>
      <c r="G44" s="218"/>
      <c r="H44" s="218"/>
      <c r="I44" s="219"/>
      <c r="J44" s="216"/>
      <c r="K44" s="216"/>
      <c r="L44" s="216"/>
    </row>
    <row r="45" customFormat="false" ht="13.5" hidden="false" customHeight="true" outlineLevel="0" collapsed="false">
      <c r="B45" s="112" t="s">
        <v>225</v>
      </c>
      <c r="C45" s="112"/>
      <c r="D45" s="112"/>
      <c r="E45" s="112"/>
      <c r="F45" s="112"/>
      <c r="G45" s="112"/>
      <c r="H45" s="112"/>
      <c r="I45" s="112"/>
      <c r="J45" s="112"/>
      <c r="K45" s="112"/>
      <c r="L45" s="112"/>
    </row>
    <row r="46" customFormat="false" ht="12.75" hidden="false" customHeight="true" outlineLevel="0" collapsed="false">
      <c r="B46" s="220" t="s">
        <v>185</v>
      </c>
      <c r="C46" s="220"/>
      <c r="D46" s="220"/>
      <c r="E46" s="220"/>
      <c r="F46" s="220"/>
      <c r="G46" s="220"/>
      <c r="H46" s="220"/>
      <c r="I46" s="220"/>
      <c r="J46" s="220"/>
      <c r="K46" s="220"/>
      <c r="L46" s="220"/>
      <c r="M46" s="90"/>
    </row>
    <row r="47" customFormat="false" ht="23.25" hidden="false" customHeight="true" outlineLevel="0" collapsed="false">
      <c r="B47" s="207" t="s">
        <v>186</v>
      </c>
      <c r="C47" s="207"/>
      <c r="D47" s="207"/>
      <c r="E47" s="207"/>
      <c r="F47" s="207"/>
      <c r="G47" s="207"/>
      <c r="H47" s="207"/>
      <c r="I47" s="207"/>
      <c r="J47" s="207"/>
      <c r="K47" s="207"/>
      <c r="L47" s="207"/>
      <c r="M47" s="93"/>
    </row>
    <row r="48" customFormat="false" ht="12.75" hidden="false" customHeight="true" outlineLevel="0" collapsed="false">
      <c r="B48" s="221" t="s">
        <v>187</v>
      </c>
      <c r="C48" s="221"/>
      <c r="D48" s="221"/>
      <c r="E48" s="221"/>
      <c r="F48" s="221"/>
      <c r="G48" s="221"/>
      <c r="H48" s="221"/>
      <c r="I48" s="221"/>
      <c r="J48" s="221"/>
      <c r="K48" s="221"/>
      <c r="L48" s="221"/>
      <c r="M48" s="222"/>
    </row>
    <row r="49" customFormat="false" ht="12.75" hidden="false" customHeight="false" outlineLevel="0" collapsed="false">
      <c r="B49" s="69" t="s">
        <v>188</v>
      </c>
      <c r="C49" s="69"/>
      <c r="D49" s="69"/>
      <c r="E49" s="69"/>
      <c r="F49" s="69"/>
      <c r="G49" s="69"/>
      <c r="H49" s="69"/>
      <c r="I49" s="69"/>
      <c r="J49" s="69"/>
      <c r="K49" s="69"/>
      <c r="L49" s="69"/>
    </row>
    <row r="50" customFormat="false" ht="12.75" hidden="false" customHeight="false" outlineLevel="0" collapsed="false">
      <c r="B50" s="69" t="s">
        <v>226</v>
      </c>
      <c r="C50" s="69"/>
      <c r="D50" s="69"/>
      <c r="E50" s="69"/>
      <c r="F50" s="69"/>
      <c r="G50" s="69"/>
      <c r="H50" s="69"/>
      <c r="I50" s="69"/>
      <c r="J50" s="69"/>
      <c r="K50" s="69"/>
      <c r="L50" s="69"/>
    </row>
  </sheetData>
  <mergeCells count="12">
    <mergeCell ref="B2:L2"/>
    <mergeCell ref="B3:L3"/>
    <mergeCell ref="B4:B6"/>
    <mergeCell ref="C4:C6"/>
    <mergeCell ref="D4:H5"/>
    <mergeCell ref="J4:L5"/>
    <mergeCell ref="B45:L45"/>
    <mergeCell ref="B46:L46"/>
    <mergeCell ref="B47:L47"/>
    <mergeCell ref="B48:L48"/>
    <mergeCell ref="B49:L49"/>
    <mergeCell ref="B50:L50"/>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223" width="13.04"/>
    <col collapsed="false" customWidth="true" hidden="false" outlineLevel="0" max="2" min="2" style="31" width="7.43"/>
    <col collapsed="false" customWidth="true" hidden="false" outlineLevel="0" max="3" min="3" style="31" width="10.63"/>
    <col collapsed="false" customWidth="false" hidden="false" outlineLevel="0" max="4" min="4" style="31" width="10.06"/>
    <col collapsed="false" customWidth="true" hidden="false" outlineLevel="0" max="5" min="5" style="31" width="9.83"/>
    <col collapsed="false" customWidth="true" hidden="false" outlineLevel="0" max="6" min="6" style="31" width="10.98"/>
    <col collapsed="false" customWidth="true" hidden="false" outlineLevel="0" max="7" min="7" style="31" width="7.54"/>
    <col collapsed="false" customWidth="true" hidden="false" outlineLevel="0" max="8" min="8" style="31" width="8.92"/>
    <col collapsed="false" customWidth="true" hidden="false" outlineLevel="0" max="9" min="9" style="31" width="8.11"/>
    <col collapsed="false" customWidth="true" hidden="false" outlineLevel="0" max="10" min="10" style="31" width="9.83"/>
    <col collapsed="false" customWidth="false" hidden="false" outlineLevel="0" max="257" min="11" style="31" width="10.06"/>
  </cols>
  <sheetData>
    <row r="1" s="70" customFormat="true" ht="12.75" hidden="false" customHeight="false" outlineLevel="0" collapsed="false">
      <c r="A1" s="15" t="s">
        <v>36</v>
      </c>
    </row>
    <row r="2" s="70" customFormat="true" ht="13.5" hidden="false" customHeight="true" outlineLevel="0" collapsed="false">
      <c r="A2" s="224" t="s">
        <v>22</v>
      </c>
      <c r="B2" s="224"/>
      <c r="C2" s="224"/>
      <c r="D2" s="224"/>
      <c r="E2" s="224"/>
      <c r="F2" s="224"/>
      <c r="G2" s="224"/>
      <c r="H2" s="224"/>
      <c r="I2" s="224"/>
      <c r="J2" s="224"/>
    </row>
    <row r="3" s="70" customFormat="true" ht="21" hidden="false" customHeight="true" outlineLevel="0" collapsed="false">
      <c r="A3" s="147" t="s">
        <v>23</v>
      </c>
      <c r="B3" s="147"/>
      <c r="C3" s="147"/>
      <c r="D3" s="147"/>
      <c r="E3" s="147"/>
      <c r="F3" s="147"/>
      <c r="G3" s="147"/>
      <c r="H3" s="147"/>
      <c r="I3" s="147"/>
      <c r="J3" s="147"/>
    </row>
    <row r="4" customFormat="false" ht="13.5" hidden="false" customHeight="false" outlineLevel="0" collapsed="false">
      <c r="A4" s="225" t="s">
        <v>227</v>
      </c>
      <c r="B4" s="225" t="s">
        <v>92</v>
      </c>
      <c r="C4" s="226" t="s">
        <v>174</v>
      </c>
      <c r="D4" s="226"/>
      <c r="E4" s="226"/>
      <c r="F4" s="226"/>
      <c r="G4" s="226"/>
      <c r="H4" s="225" t="s">
        <v>150</v>
      </c>
      <c r="I4" s="225" t="s">
        <v>151</v>
      </c>
      <c r="J4" s="225" t="s">
        <v>175</v>
      </c>
    </row>
    <row r="5" customFormat="false" ht="12.75" hidden="false" customHeight="false" outlineLevel="0" collapsed="false">
      <c r="A5" s="225"/>
      <c r="B5" s="225"/>
      <c r="C5" s="226"/>
      <c r="D5" s="226"/>
      <c r="E5" s="226"/>
      <c r="F5" s="226"/>
      <c r="G5" s="226"/>
      <c r="H5" s="225"/>
      <c r="I5" s="225"/>
      <c r="J5" s="225"/>
    </row>
    <row r="6" customFormat="false" ht="12.75" hidden="false" customHeight="false" outlineLevel="0" collapsed="false">
      <c r="A6" s="225"/>
      <c r="B6" s="225"/>
      <c r="C6" s="227" t="s">
        <v>86</v>
      </c>
      <c r="D6" s="227" t="s">
        <v>176</v>
      </c>
      <c r="E6" s="227" t="s">
        <v>177</v>
      </c>
      <c r="F6" s="227" t="s">
        <v>178</v>
      </c>
      <c r="G6" s="228" t="n">
        <v>1</v>
      </c>
      <c r="H6" s="225"/>
      <c r="I6" s="225"/>
      <c r="J6" s="225"/>
    </row>
    <row r="7" customFormat="false" ht="13.5" hidden="false" customHeight="false" outlineLevel="0" collapsed="false">
      <c r="A7" s="225"/>
      <c r="B7" s="225"/>
      <c r="C7" s="225"/>
      <c r="D7" s="225"/>
      <c r="E7" s="225"/>
      <c r="F7" s="225"/>
      <c r="G7" s="225"/>
      <c r="H7" s="225"/>
      <c r="I7" s="225"/>
      <c r="J7" s="225"/>
    </row>
    <row r="8" customFormat="false" ht="14.25" hidden="false" customHeight="true" outlineLevel="0" collapsed="false">
      <c r="A8" s="229" t="s">
        <v>92</v>
      </c>
      <c r="B8" s="181" t="n">
        <v>297903</v>
      </c>
      <c r="C8" s="181" t="n">
        <v>252114</v>
      </c>
      <c r="D8" s="181" t="n">
        <v>99966</v>
      </c>
      <c r="E8" s="181" t="n">
        <v>103223</v>
      </c>
      <c r="F8" s="181" t="n">
        <v>39155</v>
      </c>
      <c r="G8" s="181" t="n">
        <v>9770</v>
      </c>
      <c r="H8" s="181" t="n">
        <v>31951</v>
      </c>
      <c r="I8" s="181" t="n">
        <v>7380</v>
      </c>
      <c r="J8" s="181" t="n">
        <v>6458</v>
      </c>
    </row>
    <row r="9" customFormat="false" ht="14.25" hidden="false" customHeight="true" outlineLevel="0" collapsed="false">
      <c r="A9" s="194"/>
      <c r="B9" s="181"/>
      <c r="C9" s="181"/>
      <c r="D9" s="181"/>
      <c r="E9" s="181"/>
      <c r="F9" s="181"/>
      <c r="G9" s="181"/>
      <c r="H9" s="181"/>
      <c r="I9" s="181"/>
      <c r="J9" s="181"/>
    </row>
    <row r="10" customFormat="false" ht="14.25" hidden="false" customHeight="true" outlineLevel="0" collapsed="false">
      <c r="A10" s="229" t="s">
        <v>228</v>
      </c>
      <c r="B10" s="181" t="n">
        <v>3386</v>
      </c>
      <c r="C10" s="181" t="n">
        <v>0</v>
      </c>
      <c r="D10" s="37"/>
      <c r="E10" s="37"/>
      <c r="F10" s="230"/>
      <c r="G10" s="181"/>
      <c r="H10" s="181" t="n">
        <v>2</v>
      </c>
      <c r="I10" s="181" t="n">
        <v>3384</v>
      </c>
      <c r="J10" s="230"/>
    </row>
    <row r="11" customFormat="false" ht="14.25" hidden="false" customHeight="true" outlineLevel="0" collapsed="false">
      <c r="A11" s="229"/>
      <c r="B11" s="181"/>
      <c r="C11" s="181"/>
      <c r="D11" s="199"/>
      <c r="E11" s="199"/>
      <c r="F11" s="199"/>
      <c r="G11" s="181"/>
      <c r="H11" s="181"/>
      <c r="I11" s="181"/>
      <c r="J11" s="199"/>
    </row>
    <row r="12" customFormat="false" ht="14.25" hidden="false" customHeight="true" outlineLevel="0" collapsed="false">
      <c r="A12" s="229" t="s">
        <v>229</v>
      </c>
      <c r="B12" s="181" t="n">
        <v>2189</v>
      </c>
      <c r="C12" s="181" t="n">
        <v>38</v>
      </c>
      <c r="D12" s="37" t="n">
        <v>8</v>
      </c>
      <c r="E12" s="37" t="n">
        <v>26</v>
      </c>
      <c r="F12" s="230" t="n">
        <v>3</v>
      </c>
      <c r="G12" s="181" t="n">
        <v>1</v>
      </c>
      <c r="H12" s="181"/>
      <c r="I12" s="181" t="n">
        <v>2151</v>
      </c>
      <c r="J12" s="230"/>
    </row>
    <row r="13" customFormat="false" ht="14.25" hidden="false" customHeight="true" outlineLevel="0" collapsed="false">
      <c r="A13" s="229"/>
      <c r="B13" s="181"/>
      <c r="C13" s="181"/>
      <c r="D13" s="230"/>
      <c r="E13" s="230"/>
      <c r="F13" s="230"/>
      <c r="G13" s="181"/>
      <c r="H13" s="181"/>
      <c r="I13" s="181"/>
      <c r="J13" s="230"/>
    </row>
    <row r="14" customFormat="false" ht="14.25" hidden="false" customHeight="true" outlineLevel="0" collapsed="false">
      <c r="A14" s="229" t="s">
        <v>230</v>
      </c>
      <c r="B14" s="181" t="n">
        <v>2133</v>
      </c>
      <c r="C14" s="181" t="n">
        <v>915</v>
      </c>
      <c r="D14" s="230" t="n">
        <v>328</v>
      </c>
      <c r="E14" s="230" t="n">
        <v>386</v>
      </c>
      <c r="F14" s="230" t="n">
        <v>169</v>
      </c>
      <c r="G14" s="181" t="n">
        <v>32</v>
      </c>
      <c r="H14" s="181" t="n">
        <v>5</v>
      </c>
      <c r="I14" s="181" t="n">
        <v>1212</v>
      </c>
      <c r="J14" s="230" t="n">
        <v>1</v>
      </c>
    </row>
    <row r="15" customFormat="false" ht="14.25" hidden="false" customHeight="true" outlineLevel="0" collapsed="false">
      <c r="A15" s="229"/>
      <c r="B15" s="181"/>
      <c r="C15" s="181"/>
      <c r="D15" s="230"/>
      <c r="E15" s="230"/>
      <c r="F15" s="230"/>
      <c r="G15" s="181"/>
      <c r="H15" s="181"/>
      <c r="I15" s="181"/>
      <c r="J15" s="230"/>
    </row>
    <row r="16" customFormat="false" ht="14.25" hidden="false" customHeight="true" outlineLevel="0" collapsed="false">
      <c r="A16" s="229" t="s">
        <v>231</v>
      </c>
      <c r="B16" s="181" t="n">
        <v>1720</v>
      </c>
      <c r="C16" s="181" t="n">
        <v>1636</v>
      </c>
      <c r="D16" s="230" t="n">
        <v>647</v>
      </c>
      <c r="E16" s="230" t="n">
        <v>684</v>
      </c>
      <c r="F16" s="230" t="n">
        <v>253</v>
      </c>
      <c r="G16" s="181" t="n">
        <v>52</v>
      </c>
      <c r="H16" s="181" t="n">
        <v>28</v>
      </c>
      <c r="I16" s="181" t="n">
        <v>55</v>
      </c>
      <c r="J16" s="230" t="n">
        <v>1</v>
      </c>
    </row>
    <row r="17" customFormat="false" ht="14.25" hidden="false" customHeight="true" outlineLevel="0" collapsed="false">
      <c r="A17" s="194"/>
      <c r="B17" s="181"/>
      <c r="C17" s="181"/>
      <c r="D17" s="231"/>
      <c r="E17" s="231"/>
      <c r="F17" s="231"/>
      <c r="G17" s="181"/>
      <c r="H17" s="181"/>
      <c r="I17" s="181"/>
      <c r="J17" s="231"/>
    </row>
    <row r="18" customFormat="false" ht="14.25" hidden="false" customHeight="true" outlineLevel="0" collapsed="false">
      <c r="A18" s="229" t="s">
        <v>232</v>
      </c>
      <c r="B18" s="181" t="n">
        <v>2877</v>
      </c>
      <c r="C18" s="181" t="n">
        <v>2517</v>
      </c>
      <c r="D18" s="230" t="n">
        <v>930</v>
      </c>
      <c r="E18" s="230" t="n">
        <v>1111</v>
      </c>
      <c r="F18" s="230" t="n">
        <v>396</v>
      </c>
      <c r="G18" s="181" t="n">
        <v>80</v>
      </c>
      <c r="H18" s="181" t="n">
        <v>284</v>
      </c>
      <c r="I18" s="181" t="n">
        <v>76</v>
      </c>
      <c r="J18" s="230"/>
    </row>
    <row r="19" customFormat="false" ht="14.25" hidden="false" customHeight="true" outlineLevel="0" collapsed="false">
      <c r="A19" s="229"/>
      <c r="B19" s="181"/>
      <c r="C19" s="181"/>
      <c r="D19" s="230"/>
      <c r="E19" s="230"/>
      <c r="F19" s="230"/>
      <c r="G19" s="181"/>
      <c r="H19" s="181"/>
      <c r="I19" s="181"/>
      <c r="J19" s="230"/>
    </row>
    <row r="20" customFormat="false" ht="14.25" hidden="false" customHeight="true" outlineLevel="0" collapsed="false">
      <c r="A20" s="229" t="s">
        <v>233</v>
      </c>
      <c r="B20" s="181" t="n">
        <v>7886</v>
      </c>
      <c r="C20" s="181" t="n">
        <v>6807</v>
      </c>
      <c r="D20" s="230" t="n">
        <v>1201</v>
      </c>
      <c r="E20" s="230" t="n">
        <v>3596</v>
      </c>
      <c r="F20" s="230" t="n">
        <v>1582</v>
      </c>
      <c r="G20" s="181" t="n">
        <v>428</v>
      </c>
      <c r="H20" s="181" t="n">
        <v>974</v>
      </c>
      <c r="I20" s="181" t="n">
        <v>104</v>
      </c>
      <c r="J20" s="230" t="n">
        <v>1</v>
      </c>
    </row>
    <row r="21" customFormat="false" ht="14.25" hidden="false" customHeight="true" outlineLevel="0" collapsed="false">
      <c r="A21" s="229"/>
      <c r="B21" s="181"/>
      <c r="C21" s="181"/>
      <c r="D21" s="230"/>
      <c r="E21" s="230"/>
      <c r="F21" s="230"/>
      <c r="G21" s="181"/>
      <c r="H21" s="181"/>
      <c r="I21" s="181"/>
      <c r="J21" s="230"/>
    </row>
    <row r="22" customFormat="false" ht="14.25" hidden="false" customHeight="true" outlineLevel="0" collapsed="false">
      <c r="A22" s="229" t="s">
        <v>234</v>
      </c>
      <c r="B22" s="181" t="n">
        <v>17819</v>
      </c>
      <c r="C22" s="181" t="n">
        <v>15631</v>
      </c>
      <c r="D22" s="230" t="n">
        <v>2261</v>
      </c>
      <c r="E22" s="230" t="n">
        <v>8501</v>
      </c>
      <c r="F22" s="230" t="n">
        <v>3848</v>
      </c>
      <c r="G22" s="181" t="n">
        <v>1021</v>
      </c>
      <c r="H22" s="181" t="n">
        <v>2077</v>
      </c>
      <c r="I22" s="181" t="n">
        <v>111</v>
      </c>
      <c r="J22" s="230"/>
    </row>
    <row r="23" customFormat="false" ht="14.25" hidden="false" customHeight="true" outlineLevel="0" collapsed="false">
      <c r="A23" s="229"/>
      <c r="B23" s="181"/>
      <c r="C23" s="181"/>
      <c r="D23" s="230"/>
      <c r="E23" s="230"/>
      <c r="F23" s="230"/>
      <c r="G23" s="181"/>
      <c r="H23" s="181"/>
      <c r="I23" s="181"/>
      <c r="J23" s="230"/>
    </row>
    <row r="24" customFormat="false" ht="14.25" hidden="false" customHeight="true" outlineLevel="0" collapsed="false">
      <c r="A24" s="194" t="s">
        <v>235</v>
      </c>
      <c r="B24" s="181" t="n">
        <v>25567</v>
      </c>
      <c r="C24" s="181" t="n">
        <v>22360</v>
      </c>
      <c r="D24" s="231" t="n">
        <v>4972</v>
      </c>
      <c r="E24" s="231" t="n">
        <v>11277</v>
      </c>
      <c r="F24" s="231" t="n">
        <v>4785</v>
      </c>
      <c r="G24" s="181" t="n">
        <v>1326</v>
      </c>
      <c r="H24" s="181" t="n">
        <v>3078</v>
      </c>
      <c r="I24" s="181" t="n">
        <v>123</v>
      </c>
      <c r="J24" s="231" t="n">
        <v>6</v>
      </c>
    </row>
    <row r="25" customFormat="false" ht="14.25" hidden="false" customHeight="true" outlineLevel="0" collapsed="false">
      <c r="A25" s="229"/>
      <c r="B25" s="181"/>
      <c r="C25" s="181"/>
      <c r="D25" s="231"/>
      <c r="E25" s="231"/>
      <c r="F25" s="231"/>
      <c r="G25" s="181"/>
      <c r="H25" s="181"/>
      <c r="I25" s="181"/>
      <c r="J25" s="231"/>
    </row>
    <row r="26" customFormat="false" ht="14.25" hidden="false" customHeight="true" outlineLevel="0" collapsed="false">
      <c r="A26" s="229" t="s">
        <v>236</v>
      </c>
      <c r="B26" s="181" t="n">
        <v>32909</v>
      </c>
      <c r="C26" s="181" t="n">
        <v>28713</v>
      </c>
      <c r="D26" s="230" t="n">
        <v>8896</v>
      </c>
      <c r="E26" s="230" t="n">
        <v>13046</v>
      </c>
      <c r="F26" s="230" t="n">
        <v>5324</v>
      </c>
      <c r="G26" s="181" t="n">
        <v>1447</v>
      </c>
      <c r="H26" s="181" t="n">
        <v>4077</v>
      </c>
      <c r="I26" s="181" t="n">
        <v>67</v>
      </c>
      <c r="J26" s="230" t="n">
        <v>52</v>
      </c>
    </row>
    <row r="27" customFormat="false" ht="14.25" hidden="false" customHeight="true" outlineLevel="0" collapsed="false">
      <c r="A27" s="229"/>
      <c r="B27" s="181"/>
      <c r="C27" s="181"/>
      <c r="D27" s="230"/>
      <c r="E27" s="230"/>
      <c r="F27" s="230"/>
      <c r="G27" s="181"/>
      <c r="H27" s="181"/>
      <c r="I27" s="181"/>
      <c r="J27" s="230"/>
    </row>
    <row r="28" customFormat="false" ht="14.25" hidden="false" customHeight="true" outlineLevel="0" collapsed="false">
      <c r="A28" s="229" t="s">
        <v>237</v>
      </c>
      <c r="B28" s="181" t="n">
        <v>41173</v>
      </c>
      <c r="C28" s="181" t="n">
        <v>36024</v>
      </c>
      <c r="D28" s="230" t="n">
        <v>14022</v>
      </c>
      <c r="E28" s="230" t="n">
        <v>14715</v>
      </c>
      <c r="F28" s="230" t="n">
        <v>5829</v>
      </c>
      <c r="G28" s="181" t="n">
        <v>1458</v>
      </c>
      <c r="H28" s="181" t="n">
        <v>4894</v>
      </c>
      <c r="I28" s="181" t="n">
        <v>48</v>
      </c>
      <c r="J28" s="230" t="n">
        <v>207</v>
      </c>
    </row>
    <row r="29" customFormat="false" ht="14.25" hidden="false" customHeight="true" outlineLevel="0" collapsed="false">
      <c r="A29" s="229"/>
      <c r="B29" s="181"/>
      <c r="C29" s="181"/>
      <c r="D29" s="230"/>
      <c r="E29" s="230"/>
      <c r="F29" s="230"/>
      <c r="G29" s="181"/>
      <c r="H29" s="181"/>
      <c r="I29" s="181"/>
      <c r="J29" s="230"/>
    </row>
    <row r="30" customFormat="false" ht="14.25" hidden="false" customHeight="true" outlineLevel="0" collapsed="false">
      <c r="A30" s="229" t="s">
        <v>238</v>
      </c>
      <c r="B30" s="181" t="n">
        <v>44162</v>
      </c>
      <c r="C30" s="181" t="n">
        <v>38864</v>
      </c>
      <c r="D30" s="230" t="n">
        <v>17492</v>
      </c>
      <c r="E30" s="230" t="n">
        <v>14649</v>
      </c>
      <c r="F30" s="230" t="n">
        <v>5384</v>
      </c>
      <c r="G30" s="181" t="n">
        <v>1339</v>
      </c>
      <c r="H30" s="181" t="n">
        <v>4684</v>
      </c>
      <c r="I30" s="181" t="n">
        <v>27</v>
      </c>
      <c r="J30" s="230" t="n">
        <v>587</v>
      </c>
    </row>
    <row r="31" customFormat="false" ht="14.25" hidden="false" customHeight="true" outlineLevel="0" collapsed="false">
      <c r="A31" s="229" t="s">
        <v>239</v>
      </c>
      <c r="B31" s="181" t="n">
        <v>116082</v>
      </c>
      <c r="C31" s="181" t="n">
        <v>98609</v>
      </c>
      <c r="D31" s="230" t="n">
        <v>49209</v>
      </c>
      <c r="E31" s="230" t="n">
        <v>35232</v>
      </c>
      <c r="F31" s="230" t="n">
        <v>11582</v>
      </c>
      <c r="G31" s="181" t="n">
        <v>2586</v>
      </c>
      <c r="H31" s="181" t="n">
        <v>11848</v>
      </c>
      <c r="I31" s="181" t="n">
        <v>22</v>
      </c>
      <c r="J31" s="230" t="n">
        <v>5603</v>
      </c>
    </row>
    <row r="32" customFormat="false" ht="9.75" hidden="false" customHeight="true" outlineLevel="0" collapsed="false">
      <c r="A32" s="232"/>
      <c r="B32" s="233"/>
      <c r="C32" s="233"/>
      <c r="D32" s="234"/>
      <c r="E32" s="234"/>
      <c r="F32" s="234"/>
      <c r="G32" s="233"/>
      <c r="H32" s="233"/>
      <c r="I32" s="233"/>
      <c r="J32" s="234"/>
    </row>
    <row r="33" customFormat="false" ht="13.5" hidden="false" customHeight="false" outlineLevel="0" collapsed="false">
      <c r="A33" s="204" t="s">
        <v>184</v>
      </c>
      <c r="B33" s="204"/>
      <c r="C33" s="204"/>
      <c r="D33" s="204"/>
      <c r="E33" s="204"/>
      <c r="F33" s="204"/>
      <c r="G33" s="204"/>
      <c r="H33" s="204"/>
      <c r="I33" s="204"/>
      <c r="J33" s="204"/>
    </row>
    <row r="34" customFormat="false" ht="12.75" hidden="false" customHeight="false" outlineLevel="0" collapsed="false">
      <c r="A34" s="204" t="s">
        <v>188</v>
      </c>
      <c r="B34" s="204"/>
      <c r="C34" s="204"/>
      <c r="D34" s="204"/>
      <c r="E34" s="204"/>
      <c r="F34" s="204"/>
      <c r="G34" s="204"/>
      <c r="H34" s="204"/>
      <c r="I34" s="204"/>
      <c r="J34" s="204"/>
    </row>
    <row r="35" customFormat="false" ht="12.75" hidden="false" customHeight="false" outlineLevel="0" collapsed="false">
      <c r="A35" s="209" t="s">
        <v>226</v>
      </c>
      <c r="B35" s="209"/>
      <c r="C35" s="209"/>
      <c r="D35" s="209"/>
      <c r="E35" s="209"/>
      <c r="F35" s="209"/>
      <c r="G35" s="209"/>
      <c r="H35" s="209"/>
      <c r="I35" s="209"/>
      <c r="J35" s="209"/>
    </row>
    <row r="37" customFormat="false" ht="12.75" hidden="false" customHeight="false" outlineLevel="0" collapsed="false">
      <c r="C37" s="235"/>
      <c r="D37" s="235"/>
      <c r="E37" s="235"/>
      <c r="F37" s="235"/>
      <c r="G37" s="235"/>
      <c r="H37" s="235"/>
      <c r="I37" s="235"/>
      <c r="J37" s="235"/>
    </row>
  </sheetData>
  <mergeCells count="16">
    <mergeCell ref="A2:J2"/>
    <mergeCell ref="A3:J3"/>
    <mergeCell ref="A4:A7"/>
    <mergeCell ref="B4:B7"/>
    <mergeCell ref="C4:G5"/>
    <mergeCell ref="H4:H7"/>
    <mergeCell ref="I4:I7"/>
    <mergeCell ref="J4:J7"/>
    <mergeCell ref="C6:C7"/>
    <mergeCell ref="D6:D7"/>
    <mergeCell ref="E6:E7"/>
    <mergeCell ref="F6:F7"/>
    <mergeCell ref="G6:G7"/>
    <mergeCell ref="A33:J33"/>
    <mergeCell ref="A34:J34"/>
    <mergeCell ref="A35:J35"/>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I49" activeCellId="0" sqref="I49"/>
    </sheetView>
  </sheetViews>
  <sheetFormatPr defaultColWidth="10.0625" defaultRowHeight="12.75" zeroHeight="false" outlineLevelRow="0" outlineLevelCol="0"/>
  <cols>
    <col collapsed="false" customWidth="true" hidden="false" outlineLevel="0" max="1" min="1" style="31" width="23.68"/>
    <col collapsed="false" customWidth="true" hidden="false" outlineLevel="0" max="18" min="2" style="31" width="8.35"/>
    <col collapsed="false" customWidth="false" hidden="false" outlineLevel="0" max="257" min="19" style="31" width="10.06"/>
  </cols>
  <sheetData>
    <row r="1" s="70" customFormat="true" ht="12.75" hidden="false" customHeight="false" outlineLevel="0" collapsed="false">
      <c r="A1" s="15" t="s">
        <v>36</v>
      </c>
    </row>
    <row r="2" s="70" customFormat="true" ht="12.75" hidden="false" customHeight="true" outlineLevel="0" collapsed="false">
      <c r="A2" s="21" t="s">
        <v>24</v>
      </c>
      <c r="B2" s="21"/>
      <c r="C2" s="21"/>
      <c r="D2" s="21"/>
      <c r="E2" s="21"/>
      <c r="F2" s="21"/>
      <c r="G2" s="21"/>
      <c r="H2" s="21"/>
      <c r="I2" s="21"/>
      <c r="J2" s="21"/>
      <c r="K2" s="21"/>
      <c r="L2" s="21"/>
      <c r="M2" s="21"/>
      <c r="N2" s="21"/>
      <c r="O2" s="21"/>
      <c r="P2" s="21"/>
      <c r="Q2" s="21"/>
      <c r="R2" s="21"/>
    </row>
    <row r="3" s="70" customFormat="true" ht="23.25" hidden="false" customHeight="true" outlineLevel="0" collapsed="false">
      <c r="A3" s="147" t="s">
        <v>240</v>
      </c>
      <c r="B3" s="147"/>
      <c r="C3" s="147"/>
      <c r="D3" s="147"/>
      <c r="E3" s="147"/>
      <c r="F3" s="147"/>
      <c r="G3" s="147"/>
      <c r="H3" s="147"/>
      <c r="I3" s="147"/>
      <c r="J3" s="147"/>
      <c r="K3" s="147"/>
      <c r="L3" s="147"/>
      <c r="M3" s="147"/>
      <c r="N3" s="147"/>
      <c r="O3" s="147"/>
      <c r="P3" s="147"/>
      <c r="Q3" s="147"/>
      <c r="R3" s="147"/>
    </row>
    <row r="4" customFormat="false" ht="12.75" hidden="false" customHeight="true" outlineLevel="0" collapsed="false">
      <c r="A4" s="132" t="s">
        <v>38</v>
      </c>
      <c r="B4" s="226" t="n">
        <v>2000</v>
      </c>
      <c r="C4" s="226" t="n">
        <v>2001</v>
      </c>
      <c r="D4" s="226" t="n">
        <v>2002</v>
      </c>
      <c r="E4" s="226" t="n">
        <v>2003</v>
      </c>
      <c r="F4" s="226" t="n">
        <v>2004</v>
      </c>
      <c r="G4" s="226" t="n">
        <v>2005</v>
      </c>
      <c r="H4" s="226" t="n">
        <v>2006</v>
      </c>
      <c r="I4" s="226" t="n">
        <v>2007</v>
      </c>
      <c r="J4" s="226" t="s">
        <v>241</v>
      </c>
      <c r="K4" s="226" t="n">
        <v>2009</v>
      </c>
      <c r="L4" s="226" t="n">
        <v>2010</v>
      </c>
      <c r="M4" s="226" t="n">
        <v>2011</v>
      </c>
      <c r="N4" s="226" t="n">
        <v>2012</v>
      </c>
      <c r="O4" s="226" t="n">
        <v>2013</v>
      </c>
      <c r="P4" s="226" t="n">
        <v>2014</v>
      </c>
      <c r="Q4" s="226" t="n">
        <v>2015</v>
      </c>
      <c r="R4" s="226" t="n">
        <v>2016</v>
      </c>
    </row>
    <row r="5" customFormat="false" ht="12.75" hidden="false" customHeight="true" outlineLevel="0" collapsed="false">
      <c r="A5" s="132"/>
      <c r="B5" s="226"/>
      <c r="C5" s="226"/>
      <c r="D5" s="226"/>
      <c r="E5" s="226"/>
      <c r="F5" s="226"/>
      <c r="G5" s="226"/>
      <c r="H5" s="226"/>
      <c r="I5" s="226"/>
      <c r="J5" s="226"/>
      <c r="K5" s="226"/>
      <c r="L5" s="226"/>
      <c r="M5" s="226"/>
      <c r="N5" s="226"/>
      <c r="O5" s="226"/>
      <c r="P5" s="226"/>
      <c r="Q5" s="226"/>
      <c r="R5" s="226"/>
    </row>
    <row r="6" customFormat="false" ht="12.75" hidden="false" customHeight="true" outlineLevel="0" collapsed="false">
      <c r="A6" s="115"/>
      <c r="B6" s="77"/>
      <c r="C6" s="77"/>
      <c r="D6" s="77"/>
      <c r="E6" s="77"/>
      <c r="F6" s="77"/>
      <c r="G6" s="77"/>
      <c r="H6" s="77"/>
      <c r="I6" s="77"/>
      <c r="J6" s="77"/>
      <c r="K6" s="77"/>
      <c r="L6" s="77"/>
      <c r="M6" s="77"/>
      <c r="N6" s="77"/>
      <c r="O6" s="77"/>
      <c r="P6" s="77"/>
      <c r="Q6" s="77"/>
      <c r="R6" s="77"/>
    </row>
    <row r="7" customFormat="false" ht="12.75" hidden="false" customHeight="true" outlineLevel="0" collapsed="false">
      <c r="A7" s="31" t="s">
        <v>242</v>
      </c>
    </row>
    <row r="8" customFormat="false" ht="15" hidden="false" customHeight="true" outlineLevel="0" collapsed="false">
      <c r="A8" s="122" t="s">
        <v>243</v>
      </c>
      <c r="B8" s="236" t="n">
        <v>202407</v>
      </c>
      <c r="C8" s="236" t="n">
        <v>208962</v>
      </c>
      <c r="D8" s="236" t="n">
        <v>215729</v>
      </c>
      <c r="E8" s="236" t="n">
        <v>220814</v>
      </c>
      <c r="F8" s="236" t="n">
        <v>224126</v>
      </c>
      <c r="G8" s="236" t="n">
        <v>227591</v>
      </c>
      <c r="H8" s="236" t="n">
        <v>227218</v>
      </c>
      <c r="I8" s="236" t="n">
        <v>233249</v>
      </c>
      <c r="J8" s="236" t="s">
        <v>244</v>
      </c>
      <c r="K8" s="236" t="n">
        <v>257040</v>
      </c>
      <c r="L8" s="236" t="n">
        <v>254195</v>
      </c>
      <c r="M8" s="236" t="n">
        <v>248782</v>
      </c>
      <c r="N8" s="236" t="n">
        <v>248175</v>
      </c>
      <c r="O8" s="236" t="n">
        <v>249422</v>
      </c>
      <c r="P8" s="236" t="n">
        <v>248735</v>
      </c>
      <c r="Q8" s="236" t="n">
        <v>247353</v>
      </c>
      <c r="R8" s="236" t="n">
        <v>252114</v>
      </c>
    </row>
    <row r="9" customFormat="false" ht="12.75" hidden="false" customHeight="true" outlineLevel="0" collapsed="false">
      <c r="A9" s="30" t="s">
        <v>245</v>
      </c>
      <c r="B9" s="237" t="n">
        <v>807</v>
      </c>
      <c r="C9" s="237" t="n">
        <v>907</v>
      </c>
      <c r="D9" s="237" t="n">
        <v>1003</v>
      </c>
      <c r="E9" s="237" t="n">
        <v>1109</v>
      </c>
      <c r="F9" s="237" t="n">
        <v>1235</v>
      </c>
      <c r="G9" s="237" t="n">
        <v>1376</v>
      </c>
      <c r="H9" s="237" t="n">
        <v>1466</v>
      </c>
      <c r="I9" s="238" t="n">
        <v>1561</v>
      </c>
      <c r="J9" s="238" t="n">
        <v>1650.60080921536</v>
      </c>
      <c r="K9" s="238" t="n">
        <v>1721.63272927776</v>
      </c>
      <c r="L9" s="238" t="n">
        <v>1793.28768985561</v>
      </c>
      <c r="M9" s="239" t="n">
        <v>1933.22</v>
      </c>
      <c r="N9" s="239" t="n">
        <v>2683</v>
      </c>
      <c r="O9" s="239" t="n">
        <v>2886.99</v>
      </c>
      <c r="P9" s="239" t="n">
        <v>3087.38</v>
      </c>
      <c r="Q9" s="239" t="n">
        <v>3315.94</v>
      </c>
      <c r="R9" s="239" t="n">
        <v>3538.44</v>
      </c>
    </row>
    <row r="10" customFormat="false" ht="12.75" hidden="false" customHeight="true" outlineLevel="0" collapsed="false">
      <c r="A10" s="30" t="s">
        <v>246</v>
      </c>
      <c r="B10" s="240" t="n">
        <v>50</v>
      </c>
      <c r="C10" s="240" t="n">
        <v>50</v>
      </c>
      <c r="D10" s="240" t="n">
        <v>51</v>
      </c>
      <c r="E10" s="240" t="n">
        <v>52</v>
      </c>
      <c r="F10" s="240" t="n">
        <v>52</v>
      </c>
      <c r="G10" s="240" t="n">
        <v>53</v>
      </c>
      <c r="H10" s="240" t="n">
        <v>53</v>
      </c>
      <c r="I10" s="241" t="n">
        <v>54</v>
      </c>
      <c r="J10" s="241" t="n">
        <v>57</v>
      </c>
      <c r="K10" s="241" t="n">
        <v>57.07</v>
      </c>
      <c r="L10" s="241" t="n">
        <v>57.7</v>
      </c>
      <c r="M10" s="241" t="n">
        <v>58</v>
      </c>
      <c r="N10" s="241" t="n">
        <v>58.79</v>
      </c>
      <c r="O10" s="241" t="n">
        <v>59.1</v>
      </c>
      <c r="P10" s="241" t="n">
        <v>59.7</v>
      </c>
      <c r="Q10" s="241" t="n">
        <v>60.3</v>
      </c>
      <c r="R10" s="241" t="n">
        <v>60.5</v>
      </c>
    </row>
    <row r="11" customFormat="false" ht="19.5" hidden="false" customHeight="true" outlineLevel="0" collapsed="false">
      <c r="A11" s="30"/>
      <c r="B11" s="237"/>
      <c r="C11" s="237"/>
      <c r="D11" s="237"/>
      <c r="E11" s="237"/>
      <c r="F11" s="237"/>
      <c r="G11" s="237"/>
      <c r="H11" s="237"/>
      <c r="I11" s="238"/>
      <c r="J11" s="238"/>
      <c r="K11" s="238"/>
      <c r="L11" s="238"/>
      <c r="M11" s="238"/>
      <c r="N11" s="238"/>
      <c r="O11" s="238"/>
      <c r="P11" s="238"/>
      <c r="Q11" s="238"/>
      <c r="R11" s="238"/>
    </row>
    <row r="12" customFormat="false" ht="12.75" hidden="false" customHeight="true" outlineLevel="0" collapsed="false">
      <c r="A12" s="30" t="s">
        <v>247</v>
      </c>
      <c r="B12" s="237"/>
      <c r="C12" s="237"/>
      <c r="D12" s="237"/>
      <c r="E12" s="237"/>
      <c r="F12" s="237"/>
      <c r="G12" s="237"/>
      <c r="H12" s="237"/>
      <c r="I12" s="238"/>
      <c r="J12" s="238"/>
      <c r="K12" s="238"/>
      <c r="L12" s="238"/>
      <c r="M12" s="238"/>
      <c r="N12" s="238"/>
      <c r="O12" s="238"/>
      <c r="P12" s="238"/>
      <c r="Q12" s="238"/>
      <c r="R12" s="238"/>
    </row>
    <row r="13" customFormat="false" ht="12.75" hidden="false" customHeight="true" outlineLevel="0" collapsed="false">
      <c r="A13" s="122" t="s">
        <v>243</v>
      </c>
      <c r="B13" s="239" t="n">
        <v>33373</v>
      </c>
      <c r="C13" s="239" t="n">
        <v>33123</v>
      </c>
      <c r="D13" s="239" t="n">
        <v>33206</v>
      </c>
      <c r="E13" s="239" t="n">
        <v>33422</v>
      </c>
      <c r="F13" s="239" t="n">
        <v>33696</v>
      </c>
      <c r="G13" s="239" t="n">
        <v>33822</v>
      </c>
      <c r="H13" s="239" t="n">
        <v>33721</v>
      </c>
      <c r="I13" s="239" t="n">
        <v>34070</v>
      </c>
      <c r="J13" s="239" t="s">
        <v>248</v>
      </c>
      <c r="K13" s="239" t="n">
        <v>32042</v>
      </c>
      <c r="L13" s="239" t="n">
        <v>31968</v>
      </c>
      <c r="M13" s="239" t="n">
        <v>32117</v>
      </c>
      <c r="N13" s="239" t="n">
        <v>32152</v>
      </c>
      <c r="O13" s="239" t="n">
        <v>32220</v>
      </c>
      <c r="P13" s="239" t="n">
        <v>32246</v>
      </c>
      <c r="Q13" s="239" t="n">
        <v>32069</v>
      </c>
      <c r="R13" s="239" t="n">
        <v>31951</v>
      </c>
    </row>
    <row r="14" customFormat="false" ht="12.75" hidden="false" customHeight="true" outlineLevel="0" collapsed="false">
      <c r="A14" s="242" t="s">
        <v>249</v>
      </c>
      <c r="B14" s="237" t="n">
        <v>653</v>
      </c>
      <c r="C14" s="237" t="n">
        <v>697</v>
      </c>
      <c r="D14" s="237" t="n">
        <v>735</v>
      </c>
      <c r="E14" s="237" t="n">
        <v>790</v>
      </c>
      <c r="F14" s="237" t="n">
        <v>841</v>
      </c>
      <c r="G14" s="237" t="n">
        <v>904</v>
      </c>
      <c r="H14" s="237" t="n">
        <v>946</v>
      </c>
      <c r="I14" s="238" t="n">
        <v>1002</v>
      </c>
      <c r="J14" s="238" t="n">
        <v>2025.08886956248</v>
      </c>
      <c r="K14" s="238" t="n">
        <v>2104.32728160794</v>
      </c>
      <c r="L14" s="238" t="n">
        <v>2244.42717427347</v>
      </c>
      <c r="M14" s="238" t="n">
        <v>2598.65385958785</v>
      </c>
      <c r="N14" s="238" t="n">
        <v>2721.5</v>
      </c>
      <c r="O14" s="238" t="n">
        <v>2806.2596567009</v>
      </c>
      <c r="P14" s="238" t="n">
        <v>2923</v>
      </c>
      <c r="Q14" s="238" t="n">
        <v>3118</v>
      </c>
      <c r="R14" s="238" t="n">
        <v>3139</v>
      </c>
    </row>
    <row r="15" customFormat="false" ht="12.75" hidden="false" customHeight="true" outlineLevel="0" collapsed="false">
      <c r="A15" s="30" t="s">
        <v>246</v>
      </c>
      <c r="B15" s="240" t="n">
        <v>50</v>
      </c>
      <c r="C15" s="240" t="n">
        <v>51</v>
      </c>
      <c r="D15" s="240" t="n">
        <v>52</v>
      </c>
      <c r="E15" s="240" t="n">
        <v>52</v>
      </c>
      <c r="F15" s="240" t="n">
        <v>53</v>
      </c>
      <c r="G15" s="240" t="n">
        <v>54</v>
      </c>
      <c r="H15" s="240" t="n">
        <v>54</v>
      </c>
      <c r="I15" s="241" t="n">
        <v>55</v>
      </c>
      <c r="J15" s="241" t="n">
        <v>56</v>
      </c>
      <c r="K15" s="241" t="n">
        <v>56.87</v>
      </c>
      <c r="L15" s="241" t="n">
        <v>57.5</v>
      </c>
      <c r="M15" s="241" t="n">
        <v>58</v>
      </c>
      <c r="N15" s="241" t="n">
        <v>58.6</v>
      </c>
      <c r="O15" s="241" t="n">
        <v>59.1</v>
      </c>
      <c r="P15" s="241" t="n">
        <v>59.6</v>
      </c>
      <c r="Q15" s="241" t="n">
        <v>60.1</v>
      </c>
      <c r="R15" s="241" t="n">
        <v>60.6</v>
      </c>
    </row>
    <row r="16" customFormat="false" ht="21" hidden="false" customHeight="true" outlineLevel="0" collapsed="false">
      <c r="A16" s="30"/>
      <c r="B16" s="237"/>
      <c r="C16" s="237"/>
      <c r="D16" s="237"/>
      <c r="E16" s="237"/>
      <c r="F16" s="237"/>
      <c r="G16" s="237"/>
      <c r="H16" s="237"/>
      <c r="I16" s="238"/>
      <c r="J16" s="238"/>
      <c r="K16" s="238"/>
      <c r="L16" s="238"/>
      <c r="M16" s="238"/>
      <c r="N16" s="238"/>
      <c r="O16" s="238"/>
      <c r="P16" s="238"/>
      <c r="Q16" s="238"/>
      <c r="R16" s="238"/>
    </row>
    <row r="17" customFormat="false" ht="12.75" hidden="false" customHeight="true" outlineLevel="0" collapsed="false">
      <c r="A17" s="30" t="s">
        <v>250</v>
      </c>
      <c r="B17" s="237"/>
      <c r="C17" s="237"/>
      <c r="D17" s="237"/>
      <c r="E17" s="237"/>
      <c r="F17" s="237"/>
      <c r="G17" s="237"/>
      <c r="H17" s="237"/>
      <c r="I17" s="238"/>
      <c r="J17" s="238"/>
      <c r="K17" s="238"/>
      <c r="L17" s="238"/>
      <c r="M17" s="238"/>
      <c r="N17" s="238"/>
      <c r="O17" s="238"/>
      <c r="P17" s="238"/>
      <c r="Q17" s="238"/>
      <c r="R17" s="238"/>
    </row>
    <row r="18" customFormat="false" ht="12.75" hidden="false" customHeight="true" outlineLevel="0" collapsed="false">
      <c r="A18" s="122" t="s">
        <v>243</v>
      </c>
      <c r="B18" s="239" t="n">
        <v>18452</v>
      </c>
      <c r="C18" s="239" t="n">
        <v>16147</v>
      </c>
      <c r="D18" s="239" t="n">
        <v>14810</v>
      </c>
      <c r="E18" s="239" t="n">
        <v>13217</v>
      </c>
      <c r="F18" s="239" t="n">
        <v>12525</v>
      </c>
      <c r="G18" s="239" t="n">
        <v>11570</v>
      </c>
      <c r="H18" s="239" t="n">
        <v>10620</v>
      </c>
      <c r="I18" s="239" t="n">
        <v>9808</v>
      </c>
      <c r="J18" s="239" t="s">
        <v>251</v>
      </c>
      <c r="K18" s="239" t="n">
        <v>9003</v>
      </c>
      <c r="L18" s="239" t="n">
        <v>8554</v>
      </c>
      <c r="M18" s="239" t="n">
        <v>8517</v>
      </c>
      <c r="N18" s="239" t="n">
        <v>8302</v>
      </c>
      <c r="O18" s="239" t="n">
        <v>7647</v>
      </c>
      <c r="P18" s="239" t="n">
        <v>8130</v>
      </c>
      <c r="Q18" s="239" t="n">
        <v>7706</v>
      </c>
      <c r="R18" s="239" t="n">
        <v>7380</v>
      </c>
    </row>
    <row r="19" customFormat="false" ht="12.75" hidden="false" customHeight="true" outlineLevel="0" collapsed="false">
      <c r="A19" s="242" t="s">
        <v>249</v>
      </c>
      <c r="B19" s="237" t="n">
        <v>473</v>
      </c>
      <c r="C19" s="237" t="n">
        <v>523</v>
      </c>
      <c r="D19" s="237" t="n">
        <v>559</v>
      </c>
      <c r="E19" s="237" t="n">
        <v>611</v>
      </c>
      <c r="F19" s="237" t="n">
        <v>677</v>
      </c>
      <c r="G19" s="237" t="n">
        <v>749</v>
      </c>
      <c r="H19" s="237" t="n">
        <v>793</v>
      </c>
      <c r="I19" s="238" t="n">
        <v>863</v>
      </c>
      <c r="J19" s="239" t="n">
        <v>1102.43178027796</v>
      </c>
      <c r="K19" s="239" t="n">
        <v>1183.15476888889</v>
      </c>
      <c r="L19" s="239" t="n">
        <v>1260.73117488894</v>
      </c>
      <c r="M19" s="239" t="n">
        <v>1950.5553133515</v>
      </c>
      <c r="N19" s="239" t="n">
        <v>2109.81</v>
      </c>
      <c r="O19" s="239" t="n">
        <v>2472.42752808989</v>
      </c>
      <c r="P19" s="239" t="n">
        <v>2902</v>
      </c>
      <c r="Q19" s="239" t="n">
        <v>2744</v>
      </c>
      <c r="R19" s="239" t="n">
        <v>2764</v>
      </c>
    </row>
    <row r="20" customFormat="false" ht="12.75" hidden="false" customHeight="true" outlineLevel="0" collapsed="false">
      <c r="A20" s="30" t="s">
        <v>246</v>
      </c>
      <c r="B20" s="240" t="n">
        <v>14</v>
      </c>
      <c r="C20" s="240" t="n">
        <v>14</v>
      </c>
      <c r="D20" s="240" t="n">
        <v>15</v>
      </c>
      <c r="E20" s="240" t="n">
        <v>15</v>
      </c>
      <c r="F20" s="240" t="n">
        <v>15</v>
      </c>
      <c r="G20" s="240" t="n">
        <v>15</v>
      </c>
      <c r="H20" s="240" t="n">
        <v>16</v>
      </c>
      <c r="I20" s="241" t="n">
        <v>16</v>
      </c>
      <c r="J20" s="241" t="n">
        <v>15</v>
      </c>
      <c r="K20" s="241" t="n">
        <v>15.43</v>
      </c>
      <c r="L20" s="241" t="n">
        <v>15.8</v>
      </c>
      <c r="M20" s="241" t="n">
        <v>16</v>
      </c>
      <c r="N20" s="241" t="n">
        <v>16.1</v>
      </c>
      <c r="O20" s="241" t="n">
        <v>16.1</v>
      </c>
      <c r="P20" s="241" t="n">
        <v>16.5</v>
      </c>
      <c r="Q20" s="241" t="n">
        <v>16.8</v>
      </c>
      <c r="R20" s="241" t="n">
        <v>17</v>
      </c>
    </row>
    <row r="21" customFormat="false" ht="19.5" hidden="false" customHeight="true" outlineLevel="0" collapsed="false">
      <c r="A21" s="30"/>
      <c r="B21" s="237"/>
      <c r="C21" s="237"/>
      <c r="D21" s="237"/>
      <c r="E21" s="237"/>
      <c r="F21" s="237"/>
      <c r="G21" s="237"/>
      <c r="H21" s="237"/>
      <c r="I21" s="238"/>
      <c r="J21" s="238"/>
      <c r="K21" s="238"/>
      <c r="L21" s="238"/>
      <c r="M21" s="238"/>
      <c r="N21" s="238"/>
      <c r="O21" s="238"/>
      <c r="P21" s="238"/>
      <c r="Q21" s="238"/>
      <c r="R21" s="238"/>
    </row>
    <row r="22" customFormat="false" ht="12.75" hidden="false" customHeight="true" outlineLevel="0" collapsed="false">
      <c r="A22" s="30" t="s">
        <v>252</v>
      </c>
      <c r="B22" s="237"/>
      <c r="C22" s="237"/>
      <c r="D22" s="237"/>
      <c r="E22" s="237"/>
      <c r="F22" s="237"/>
      <c r="G22" s="237"/>
      <c r="H22" s="237"/>
      <c r="I22" s="238"/>
      <c r="J22" s="238"/>
      <c r="K22" s="238"/>
      <c r="L22" s="238"/>
      <c r="M22" s="238"/>
      <c r="N22" s="238"/>
      <c r="O22" s="238"/>
      <c r="P22" s="238"/>
      <c r="Q22" s="238"/>
      <c r="R22" s="238"/>
    </row>
    <row r="23" customFormat="false" ht="12.75" hidden="false" customHeight="true" outlineLevel="0" collapsed="false">
      <c r="A23" s="122" t="s">
        <v>243</v>
      </c>
      <c r="B23" s="239" t="n">
        <v>12212</v>
      </c>
      <c r="C23" s="239" t="n">
        <v>12049</v>
      </c>
      <c r="D23" s="239" t="n">
        <v>12005</v>
      </c>
      <c r="E23" s="239" t="n">
        <v>12016</v>
      </c>
      <c r="F23" s="239" t="n">
        <v>11898</v>
      </c>
      <c r="G23" s="239" t="n">
        <v>11775</v>
      </c>
      <c r="H23" s="239" t="n">
        <v>11493</v>
      </c>
      <c r="I23" s="239" t="n">
        <v>11412</v>
      </c>
      <c r="J23" s="239" t="s">
        <v>253</v>
      </c>
      <c r="K23" s="239" t="n">
        <v>8808</v>
      </c>
      <c r="L23" s="239" t="n">
        <v>8452</v>
      </c>
      <c r="M23" s="239" t="n">
        <v>8149</v>
      </c>
      <c r="N23" s="239" t="n">
        <v>7856</v>
      </c>
      <c r="O23" s="239" t="n">
        <v>7580</v>
      </c>
      <c r="P23" s="239" t="n">
        <v>7235</v>
      </c>
      <c r="Q23" s="239" t="n">
        <v>6853</v>
      </c>
      <c r="R23" s="239" t="n">
        <v>6458</v>
      </c>
    </row>
    <row r="24" customFormat="false" ht="12.75" hidden="false" customHeight="true" outlineLevel="0" collapsed="false">
      <c r="A24" s="242" t="s">
        <v>249</v>
      </c>
      <c r="B24" s="237" t="n">
        <v>282</v>
      </c>
      <c r="C24" s="237" t="n">
        <v>300</v>
      </c>
      <c r="D24" s="237" t="n">
        <v>317</v>
      </c>
      <c r="E24" s="237" t="n">
        <v>340</v>
      </c>
      <c r="F24" s="237" t="n">
        <v>398</v>
      </c>
      <c r="G24" s="237" t="n">
        <v>422</v>
      </c>
      <c r="H24" s="237" t="n">
        <v>443</v>
      </c>
      <c r="I24" s="238" t="n">
        <v>463</v>
      </c>
      <c r="J24" s="239" t="n">
        <v>508.33789645292</v>
      </c>
      <c r="K24" s="239" t="n">
        <v>583.299613476405</v>
      </c>
      <c r="L24" s="239" t="n">
        <v>569.953752270663</v>
      </c>
      <c r="M24" s="239" t="n">
        <v>596.285119746419</v>
      </c>
      <c r="N24" s="239" t="n">
        <v>639.42142311609</v>
      </c>
      <c r="O24" s="239" t="n">
        <v>848.233137954468</v>
      </c>
      <c r="P24" s="239" t="n">
        <v>904</v>
      </c>
      <c r="Q24" s="239" t="n">
        <v>958</v>
      </c>
      <c r="R24" s="239" t="n">
        <v>984</v>
      </c>
    </row>
    <row r="25" customFormat="false" ht="12.75" hidden="false" customHeight="true" outlineLevel="0" collapsed="false">
      <c r="A25" s="30" t="s">
        <v>246</v>
      </c>
      <c r="B25" s="237" t="n">
        <v>65</v>
      </c>
      <c r="C25" s="237" t="n">
        <v>66</v>
      </c>
      <c r="D25" s="237" t="n">
        <v>67</v>
      </c>
      <c r="E25" s="237" t="n">
        <v>67</v>
      </c>
      <c r="F25" s="237" t="n">
        <v>68</v>
      </c>
      <c r="G25" s="237" t="n">
        <v>69</v>
      </c>
      <c r="H25" s="237" t="n">
        <v>69</v>
      </c>
      <c r="I25" s="238" t="n">
        <v>70</v>
      </c>
      <c r="J25" s="238" t="n">
        <v>70</v>
      </c>
      <c r="K25" s="238" t="n">
        <v>70.65</v>
      </c>
      <c r="L25" s="238" t="n">
        <v>71.2</v>
      </c>
      <c r="M25" s="238" t="n">
        <v>72</v>
      </c>
      <c r="N25" s="238" t="n">
        <v>72.5</v>
      </c>
      <c r="O25" s="238" t="n">
        <v>73.2</v>
      </c>
      <c r="P25" s="239" t="n">
        <v>73.8</v>
      </c>
      <c r="Q25" s="239" t="n">
        <v>74.4</v>
      </c>
      <c r="R25" s="239" t="n">
        <v>75</v>
      </c>
    </row>
    <row r="26" customFormat="false" ht="12.75" hidden="false" customHeight="true" outlineLevel="0" collapsed="false">
      <c r="A26" s="243"/>
      <c r="B26" s="243"/>
      <c r="C26" s="243"/>
      <c r="D26" s="243"/>
      <c r="E26" s="243"/>
      <c r="F26" s="243"/>
      <c r="G26" s="243"/>
      <c r="H26" s="243"/>
      <c r="I26" s="243"/>
      <c r="J26" s="243"/>
      <c r="K26" s="243"/>
      <c r="L26" s="243"/>
      <c r="M26" s="243"/>
      <c r="N26" s="243"/>
      <c r="O26" s="243"/>
      <c r="P26" s="244"/>
      <c r="Q26" s="244"/>
      <c r="R26" s="244"/>
    </row>
    <row r="27" customFormat="false" ht="13.5" hidden="false" customHeight="true" outlineLevel="0" collapsed="false">
      <c r="A27" s="54" t="s">
        <v>254</v>
      </c>
      <c r="B27" s="54"/>
      <c r="C27" s="54"/>
      <c r="D27" s="54"/>
      <c r="E27" s="54"/>
      <c r="F27" s="54"/>
      <c r="G27" s="54"/>
      <c r="H27" s="54"/>
      <c r="I27" s="85"/>
      <c r="J27" s="85"/>
      <c r="K27" s="85"/>
      <c r="L27" s="85"/>
      <c r="M27" s="85"/>
      <c r="N27" s="85"/>
      <c r="O27" s="85"/>
      <c r="P27" s="85"/>
      <c r="Q27" s="85"/>
      <c r="R27" s="85"/>
    </row>
    <row r="28" customFormat="false" ht="12.75" hidden="false" customHeight="true" outlineLevel="0" collapsed="false">
      <c r="A28" s="112" t="s">
        <v>255</v>
      </c>
      <c r="B28" s="112"/>
      <c r="C28" s="112"/>
      <c r="D28" s="112"/>
      <c r="E28" s="112"/>
      <c r="F28" s="112"/>
      <c r="G28" s="112"/>
      <c r="H28" s="112"/>
      <c r="I28" s="112"/>
      <c r="J28" s="112"/>
      <c r="K28" s="112"/>
      <c r="L28" s="112"/>
      <c r="M28" s="245"/>
      <c r="N28" s="245"/>
      <c r="O28" s="245"/>
      <c r="P28" s="245"/>
      <c r="Q28" s="245"/>
      <c r="R28" s="245"/>
    </row>
    <row r="29" customFormat="false" ht="12.75" hidden="false" customHeight="true" outlineLevel="0" collapsed="false">
      <c r="A29" s="246" t="s">
        <v>256</v>
      </c>
      <c r="B29" s="246"/>
      <c r="C29" s="246"/>
      <c r="D29" s="246"/>
      <c r="E29" s="246"/>
      <c r="F29" s="246"/>
      <c r="G29" s="246"/>
      <c r="H29" s="246"/>
      <c r="I29" s="246"/>
      <c r="J29" s="246"/>
      <c r="K29" s="246"/>
      <c r="L29" s="246"/>
      <c r="M29" s="85"/>
      <c r="N29" s="30"/>
      <c r="O29" s="30"/>
      <c r="P29" s="30"/>
      <c r="Q29" s="30"/>
      <c r="R29" s="30"/>
    </row>
    <row r="30" customFormat="false" ht="12.75" hidden="false" customHeight="true" outlineLevel="0" collapsed="false">
      <c r="A30" s="247" t="s">
        <v>257</v>
      </c>
      <c r="B30" s="191"/>
      <c r="C30" s="191"/>
      <c r="D30" s="191"/>
      <c r="E30" s="191"/>
      <c r="F30" s="191"/>
      <c r="G30" s="191"/>
      <c r="H30" s="191"/>
      <c r="I30" s="191"/>
      <c r="J30" s="191"/>
      <c r="K30" s="191"/>
      <c r="L30" s="191"/>
      <c r="M30" s="191"/>
      <c r="N30" s="245"/>
      <c r="O30" s="245"/>
      <c r="P30" s="245"/>
      <c r="Q30" s="245"/>
      <c r="R30" s="245"/>
    </row>
    <row r="31" customFormat="false" ht="12.75" hidden="false" customHeight="true" outlineLevel="0" collapsed="false">
      <c r="A31" s="69" t="s">
        <v>258</v>
      </c>
      <c r="B31" s="69"/>
      <c r="C31" s="69"/>
      <c r="D31" s="69"/>
      <c r="E31" s="69"/>
      <c r="F31" s="69"/>
      <c r="G31" s="69"/>
      <c r="H31" s="69"/>
      <c r="I31" s="30"/>
      <c r="J31" s="30"/>
      <c r="K31" s="30"/>
      <c r="L31" s="30"/>
      <c r="M31" s="30"/>
      <c r="N31" s="30"/>
      <c r="O31" s="30"/>
      <c r="P31" s="30"/>
      <c r="Q31" s="30"/>
      <c r="R31" s="30"/>
    </row>
    <row r="32" customFormat="false" ht="12.75" hidden="false" customHeight="false" outlineLevel="0" collapsed="false">
      <c r="A32" s="30"/>
      <c r="B32" s="30"/>
      <c r="C32" s="30"/>
      <c r="D32" s="30"/>
      <c r="E32" s="30"/>
      <c r="F32" s="30"/>
      <c r="G32" s="30"/>
      <c r="H32" s="30"/>
      <c r="I32" s="30"/>
      <c r="J32" s="30"/>
      <c r="K32" s="30"/>
      <c r="L32" s="30"/>
      <c r="M32" s="30"/>
      <c r="N32" s="30"/>
      <c r="O32" s="30"/>
      <c r="P32" s="30"/>
      <c r="Q32" s="30"/>
      <c r="R32" s="30"/>
    </row>
    <row r="33" customFormat="false" ht="12.75" hidden="false" customHeight="false" outlineLevel="0" collapsed="false">
      <c r="A33" s="245"/>
      <c r="B33" s="245"/>
      <c r="C33" s="245"/>
      <c r="D33" s="245"/>
      <c r="E33" s="245"/>
      <c r="F33" s="245"/>
      <c r="G33" s="245"/>
      <c r="H33" s="245"/>
      <c r="I33" s="245"/>
      <c r="J33" s="245"/>
      <c r="K33" s="245"/>
      <c r="L33" s="245"/>
      <c r="M33" s="245"/>
      <c r="N33" s="245"/>
      <c r="O33" s="245"/>
      <c r="P33" s="245"/>
      <c r="Q33" s="245"/>
      <c r="R33" s="245"/>
    </row>
  </sheetData>
  <mergeCells count="25">
    <mergeCell ref="A2:R2"/>
    <mergeCell ref="A3:R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A27:H27"/>
    <mergeCell ref="A28:L28"/>
    <mergeCell ref="A29:L29"/>
    <mergeCell ref="A31:H31"/>
    <mergeCell ref="A32:L32"/>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F15" activeCellId="0" sqref="F15"/>
    </sheetView>
  </sheetViews>
  <sheetFormatPr defaultColWidth="11.8984375" defaultRowHeight="12.75" zeroHeight="false" outlineLevelRow="0" outlineLevelCol="0"/>
  <cols>
    <col collapsed="false" customWidth="true" hidden="false" outlineLevel="0" max="1" min="1" style="248" width="24.02"/>
    <col collapsed="false" customWidth="true" hidden="false" outlineLevel="0" max="9" min="2" style="31" width="7.78"/>
    <col collapsed="false" customWidth="true" hidden="false" outlineLevel="0" max="10" min="10" style="31" width="8.35"/>
    <col collapsed="false" customWidth="true" hidden="false" outlineLevel="0" max="18" min="11" style="31" width="7.78"/>
    <col collapsed="false" customWidth="false" hidden="false" outlineLevel="0" max="257" min="19" style="31" width="11.89"/>
  </cols>
  <sheetData>
    <row r="1" s="70" customFormat="true" ht="12.75" hidden="false" customHeight="false" outlineLevel="0" collapsed="false">
      <c r="A1" s="15" t="s">
        <v>36</v>
      </c>
    </row>
    <row r="2" s="70" customFormat="true" ht="12.75" hidden="false" customHeight="true" outlineLevel="0" collapsed="false">
      <c r="A2" s="249" t="s">
        <v>26</v>
      </c>
      <c r="B2" s="249"/>
      <c r="C2" s="249"/>
      <c r="D2" s="249"/>
      <c r="E2" s="249"/>
      <c r="F2" s="249"/>
      <c r="G2" s="249"/>
      <c r="H2" s="249"/>
      <c r="I2" s="249"/>
      <c r="J2" s="249"/>
      <c r="K2" s="249"/>
      <c r="L2" s="249"/>
      <c r="M2" s="249"/>
      <c r="N2" s="249"/>
      <c r="O2" s="249"/>
      <c r="P2" s="249"/>
      <c r="Q2" s="249"/>
      <c r="R2" s="249"/>
    </row>
    <row r="3" s="70" customFormat="true" ht="21.75" hidden="false" customHeight="true" outlineLevel="0" collapsed="false">
      <c r="A3" s="147" t="s">
        <v>27</v>
      </c>
      <c r="B3" s="147"/>
      <c r="C3" s="147"/>
      <c r="D3" s="147"/>
      <c r="E3" s="147"/>
      <c r="F3" s="147"/>
      <c r="G3" s="147"/>
      <c r="H3" s="147"/>
      <c r="I3" s="147"/>
      <c r="J3" s="147"/>
      <c r="K3" s="147"/>
      <c r="L3" s="147"/>
      <c r="M3" s="147"/>
      <c r="N3" s="147"/>
      <c r="O3" s="147"/>
      <c r="P3" s="147"/>
      <c r="Q3" s="147"/>
      <c r="R3" s="147"/>
    </row>
    <row r="4" customFormat="false" ht="12.75" hidden="false" customHeight="true" outlineLevel="0" collapsed="false">
      <c r="A4" s="132" t="s">
        <v>38</v>
      </c>
      <c r="B4" s="226" t="n">
        <v>2000</v>
      </c>
      <c r="C4" s="226" t="n">
        <v>2001</v>
      </c>
      <c r="D4" s="226" t="n">
        <v>2002</v>
      </c>
      <c r="E4" s="226" t="n">
        <v>2003</v>
      </c>
      <c r="F4" s="226" t="n">
        <v>2004</v>
      </c>
      <c r="G4" s="226" t="n">
        <v>2005</v>
      </c>
      <c r="H4" s="226" t="n">
        <v>2006</v>
      </c>
      <c r="I4" s="226" t="n">
        <v>2007</v>
      </c>
      <c r="J4" s="226" t="s">
        <v>259</v>
      </c>
      <c r="K4" s="226" t="n">
        <v>2009</v>
      </c>
      <c r="L4" s="226" t="n">
        <v>2010</v>
      </c>
      <c r="M4" s="226" t="n">
        <v>2011</v>
      </c>
      <c r="N4" s="226" t="n">
        <v>2012</v>
      </c>
      <c r="O4" s="226" t="n">
        <v>2013</v>
      </c>
      <c r="P4" s="226" t="n">
        <v>2014</v>
      </c>
      <c r="Q4" s="226" t="n">
        <v>2015</v>
      </c>
      <c r="R4" s="226" t="n">
        <v>2016</v>
      </c>
    </row>
    <row r="5" customFormat="false" ht="12.75" hidden="false" customHeight="true" outlineLevel="0" collapsed="false">
      <c r="A5" s="132"/>
      <c r="B5" s="226"/>
      <c r="C5" s="226"/>
      <c r="D5" s="226"/>
      <c r="E5" s="226"/>
      <c r="F5" s="226"/>
      <c r="G5" s="226"/>
      <c r="H5" s="226"/>
      <c r="I5" s="226"/>
      <c r="J5" s="226"/>
      <c r="K5" s="226"/>
      <c r="L5" s="226"/>
      <c r="M5" s="226"/>
      <c r="N5" s="226"/>
      <c r="O5" s="226"/>
      <c r="P5" s="226"/>
      <c r="Q5" s="226"/>
      <c r="R5" s="226"/>
    </row>
    <row r="6" customFormat="false" ht="12.75" hidden="false" customHeight="true" outlineLevel="0" collapsed="false">
      <c r="A6" s="250"/>
      <c r="B6" s="37"/>
      <c r="C6" s="37"/>
      <c r="D6" s="37"/>
      <c r="E6" s="37"/>
      <c r="F6" s="37"/>
      <c r="G6" s="37"/>
      <c r="H6" s="37"/>
      <c r="I6" s="37"/>
      <c r="J6" s="37"/>
      <c r="K6" s="37"/>
      <c r="L6" s="37"/>
      <c r="M6" s="37"/>
      <c r="N6" s="37"/>
      <c r="O6" s="37"/>
      <c r="P6" s="37"/>
      <c r="Q6" s="37"/>
      <c r="R6" s="37"/>
    </row>
    <row r="7" customFormat="false" ht="16.5" hidden="false" customHeight="true" outlineLevel="0" collapsed="false">
      <c r="A7" s="251" t="s">
        <v>260</v>
      </c>
      <c r="B7" s="37"/>
      <c r="C7" s="37"/>
      <c r="D7" s="37"/>
      <c r="E7" s="37"/>
      <c r="F7" s="37"/>
      <c r="G7" s="37"/>
      <c r="H7" s="37"/>
      <c r="I7" s="37"/>
      <c r="J7" s="37"/>
      <c r="K7" s="37"/>
      <c r="L7" s="37"/>
      <c r="M7" s="37"/>
      <c r="N7" s="37"/>
      <c r="O7" s="37"/>
      <c r="P7" s="37"/>
      <c r="Q7" s="37"/>
      <c r="R7" s="37"/>
    </row>
    <row r="8" customFormat="false" ht="16.5" hidden="false" customHeight="true" outlineLevel="0" collapsed="false">
      <c r="A8" s="251" t="s">
        <v>261</v>
      </c>
      <c r="B8" s="239" t="n">
        <v>291395</v>
      </c>
      <c r="C8" s="239" t="n">
        <v>280011</v>
      </c>
      <c r="D8" s="239" t="n">
        <v>277637</v>
      </c>
      <c r="E8" s="239" t="n">
        <v>279848</v>
      </c>
      <c r="F8" s="239" t="n">
        <v>277318</v>
      </c>
      <c r="G8" s="239" t="n">
        <v>275144</v>
      </c>
      <c r="H8" s="239" t="n">
        <v>267513</v>
      </c>
      <c r="I8" s="239" t="n">
        <v>263856</v>
      </c>
      <c r="J8" s="239" t="s">
        <v>262</v>
      </c>
      <c r="K8" s="239" t="n">
        <v>267848</v>
      </c>
      <c r="L8" s="239" t="n">
        <v>265688</v>
      </c>
      <c r="M8" s="239" t="n">
        <v>265513</v>
      </c>
      <c r="N8" s="239" t="n">
        <v>266393</v>
      </c>
      <c r="O8" s="239" t="n">
        <v>267148</v>
      </c>
      <c r="P8" s="239" t="n">
        <v>262242</v>
      </c>
      <c r="Q8" s="239" t="n">
        <v>261046</v>
      </c>
      <c r="R8" s="239" t="n">
        <v>265757</v>
      </c>
    </row>
    <row r="9" customFormat="false" ht="16.5" hidden="false" customHeight="true" outlineLevel="0" collapsed="false">
      <c r="A9" s="251" t="s">
        <v>245</v>
      </c>
      <c r="B9" s="238" t="n">
        <v>733</v>
      </c>
      <c r="C9" s="238" t="n">
        <v>788</v>
      </c>
      <c r="D9" s="238" t="n">
        <v>856</v>
      </c>
      <c r="E9" s="238" t="n">
        <v>947</v>
      </c>
      <c r="F9" s="238" t="n">
        <v>1104</v>
      </c>
      <c r="G9" s="238" t="n">
        <v>1217</v>
      </c>
      <c r="H9" s="238" t="n">
        <v>1295</v>
      </c>
      <c r="I9" s="238" t="n">
        <v>1387</v>
      </c>
      <c r="J9" s="238" t="n">
        <v>1454</v>
      </c>
      <c r="K9" s="238" t="n">
        <v>1621</v>
      </c>
      <c r="L9" s="238" t="n">
        <v>1766</v>
      </c>
      <c r="M9" s="238" t="n">
        <v>1863</v>
      </c>
      <c r="N9" s="238" t="n">
        <v>2182.39</v>
      </c>
      <c r="O9" s="238" t="n">
        <v>2206.63</v>
      </c>
      <c r="P9" s="238" t="n">
        <v>2410.93</v>
      </c>
      <c r="Q9" s="238" t="n">
        <v>2641.32</v>
      </c>
      <c r="R9" s="238" t="n">
        <v>2811.76</v>
      </c>
    </row>
    <row r="10" customFormat="false" ht="16.5" hidden="false" customHeight="true" outlineLevel="0" collapsed="false">
      <c r="A10" s="251" t="s">
        <v>246</v>
      </c>
      <c r="B10" s="195" t="n">
        <v>62</v>
      </c>
      <c r="C10" s="195" t="n">
        <v>62</v>
      </c>
      <c r="D10" s="195" t="n">
        <v>63</v>
      </c>
      <c r="E10" s="195" t="n">
        <v>63</v>
      </c>
      <c r="F10" s="195" t="n">
        <v>63</v>
      </c>
      <c r="G10" s="195" t="n">
        <v>63</v>
      </c>
      <c r="H10" s="195" t="n">
        <v>64</v>
      </c>
      <c r="I10" s="195" t="n">
        <v>64</v>
      </c>
      <c r="J10" s="195" t="n">
        <v>64</v>
      </c>
      <c r="K10" s="195" t="n">
        <v>64.4</v>
      </c>
      <c r="L10" s="195" t="n">
        <v>64.5</v>
      </c>
      <c r="M10" s="195" t="n">
        <v>64</v>
      </c>
      <c r="N10" s="195" t="n">
        <v>64.39</v>
      </c>
      <c r="O10" s="195" t="n">
        <v>64.3</v>
      </c>
      <c r="P10" s="195" t="n">
        <v>64.5</v>
      </c>
      <c r="Q10" s="195" t="n">
        <v>64.5</v>
      </c>
      <c r="R10" s="195" t="n">
        <v>64.1</v>
      </c>
    </row>
    <row r="11" customFormat="false" ht="16.5" hidden="false" customHeight="true" outlineLevel="0" collapsed="false">
      <c r="A11" s="251"/>
      <c r="B11" s="238"/>
      <c r="C11" s="238"/>
      <c r="D11" s="238"/>
      <c r="E11" s="238"/>
      <c r="F11" s="238"/>
      <c r="G11" s="252"/>
      <c r="H11" s="252"/>
      <c r="I11" s="252"/>
      <c r="J11" s="252"/>
      <c r="K11" s="252"/>
      <c r="L11" s="252"/>
      <c r="M11" s="252"/>
      <c r="N11" s="252"/>
      <c r="O11" s="252"/>
      <c r="P11" s="252"/>
      <c r="Q11" s="252"/>
      <c r="R11" s="252"/>
    </row>
    <row r="12" customFormat="false" ht="16.5" hidden="false" customHeight="true" outlineLevel="0" collapsed="false">
      <c r="A12" s="251" t="s">
        <v>247</v>
      </c>
      <c r="B12" s="238"/>
      <c r="C12" s="238"/>
      <c r="D12" s="238"/>
      <c r="E12" s="238"/>
      <c r="F12" s="238"/>
      <c r="G12" s="252"/>
      <c r="H12" s="252"/>
      <c r="I12" s="252"/>
      <c r="J12" s="252"/>
      <c r="K12" s="252"/>
      <c r="L12" s="252"/>
      <c r="M12" s="252"/>
      <c r="N12" s="252"/>
      <c r="O12" s="252"/>
      <c r="P12" s="252"/>
      <c r="Q12" s="252"/>
      <c r="R12" s="252"/>
    </row>
    <row r="13" customFormat="false" ht="16.5" hidden="false" customHeight="true" outlineLevel="0" collapsed="false">
      <c r="A13" s="251" t="s">
        <v>261</v>
      </c>
      <c r="B13" s="239" t="n">
        <v>426374</v>
      </c>
      <c r="C13" s="239" t="n">
        <v>443041</v>
      </c>
      <c r="D13" s="239" t="n">
        <v>461397</v>
      </c>
      <c r="E13" s="239" t="n">
        <v>479798</v>
      </c>
      <c r="F13" s="239" t="n">
        <v>503759</v>
      </c>
      <c r="G13" s="239" t="n">
        <v>525381</v>
      </c>
      <c r="H13" s="239" t="n">
        <v>545017</v>
      </c>
      <c r="I13" s="239" t="n">
        <v>570087</v>
      </c>
      <c r="J13" s="239" t="s">
        <v>263</v>
      </c>
      <c r="K13" s="239" t="n">
        <v>552970</v>
      </c>
      <c r="L13" s="239" t="n">
        <v>573483</v>
      </c>
      <c r="M13" s="239" t="n">
        <v>596120</v>
      </c>
      <c r="N13" s="239" t="n">
        <v>619529</v>
      </c>
      <c r="O13" s="239" t="n">
        <v>643395</v>
      </c>
      <c r="P13" s="239" t="n">
        <v>669234</v>
      </c>
      <c r="Q13" s="239" t="n">
        <v>692404</v>
      </c>
      <c r="R13" s="239" t="n">
        <v>722704</v>
      </c>
    </row>
    <row r="14" customFormat="false" ht="16.5" hidden="false" customHeight="true" outlineLevel="0" collapsed="false">
      <c r="A14" s="251" t="s">
        <v>264</v>
      </c>
      <c r="B14" s="238" t="n">
        <v>897</v>
      </c>
      <c r="C14" s="238" t="n">
        <v>973</v>
      </c>
      <c r="D14" s="238" t="n">
        <v>1055</v>
      </c>
      <c r="E14" s="238" t="n">
        <v>1142</v>
      </c>
      <c r="F14" s="238" t="n">
        <v>1241</v>
      </c>
      <c r="G14" s="238" t="n">
        <v>1352</v>
      </c>
      <c r="H14" s="238" t="n">
        <v>1444</v>
      </c>
      <c r="I14" s="238" t="n">
        <v>1551</v>
      </c>
      <c r="J14" s="238" t="n">
        <v>2068</v>
      </c>
      <c r="K14" s="238" t="n">
        <v>2221</v>
      </c>
      <c r="L14" s="238" t="n">
        <v>2362</v>
      </c>
      <c r="M14" s="238" t="n">
        <v>2539</v>
      </c>
      <c r="N14" s="238" t="n">
        <v>2686.66</v>
      </c>
      <c r="O14" s="238" t="n">
        <v>2827.04223802173</v>
      </c>
      <c r="P14" s="238" t="n">
        <v>2994</v>
      </c>
      <c r="Q14" s="238" t="n">
        <v>3261</v>
      </c>
      <c r="R14" s="238" t="n">
        <v>3304</v>
      </c>
    </row>
    <row r="15" customFormat="false" ht="16.5" hidden="false" customHeight="true" outlineLevel="0" collapsed="false">
      <c r="A15" s="251" t="s">
        <v>246</v>
      </c>
      <c r="B15" s="195" t="n">
        <v>64</v>
      </c>
      <c r="C15" s="195" t="n">
        <v>65</v>
      </c>
      <c r="D15" s="195" t="n">
        <v>66</v>
      </c>
      <c r="E15" s="195" t="n">
        <v>66</v>
      </c>
      <c r="F15" s="195" t="n">
        <v>67</v>
      </c>
      <c r="G15" s="195" t="n">
        <v>67</v>
      </c>
      <c r="H15" s="195" t="n">
        <v>67</v>
      </c>
      <c r="I15" s="195" t="n">
        <v>68</v>
      </c>
      <c r="J15" s="195" t="n">
        <v>68</v>
      </c>
      <c r="K15" s="195" t="n">
        <v>68</v>
      </c>
      <c r="L15" s="195" t="n">
        <v>69</v>
      </c>
      <c r="M15" s="195" t="n">
        <v>69</v>
      </c>
      <c r="N15" s="195" t="n">
        <v>69.08</v>
      </c>
      <c r="O15" s="195" t="n">
        <v>69.3</v>
      </c>
      <c r="P15" s="195" t="n">
        <v>69.5</v>
      </c>
      <c r="Q15" s="195" t="n">
        <v>69.6</v>
      </c>
      <c r="R15" s="195" t="n">
        <v>69.8</v>
      </c>
    </row>
    <row r="16" customFormat="false" ht="16.5" hidden="false" customHeight="true" outlineLevel="0" collapsed="false">
      <c r="A16" s="251"/>
      <c r="B16" s="238"/>
      <c r="C16" s="238"/>
      <c r="D16" s="238"/>
      <c r="E16" s="238"/>
      <c r="F16" s="238"/>
      <c r="G16" s="252"/>
      <c r="H16" s="252"/>
      <c r="I16" s="252"/>
      <c r="J16" s="252"/>
      <c r="K16" s="252"/>
      <c r="L16" s="252"/>
      <c r="M16" s="252"/>
      <c r="N16" s="252"/>
      <c r="O16" s="252"/>
      <c r="P16" s="252"/>
      <c r="Q16" s="252"/>
      <c r="R16" s="252"/>
    </row>
    <row r="17" customFormat="false" ht="16.5" hidden="false" customHeight="true" outlineLevel="0" collapsed="false">
      <c r="A17" s="251" t="s">
        <v>250</v>
      </c>
      <c r="B17" s="238"/>
      <c r="C17" s="238"/>
      <c r="D17" s="238"/>
      <c r="E17" s="238"/>
      <c r="F17" s="238"/>
      <c r="G17" s="252"/>
      <c r="H17" s="252"/>
      <c r="I17" s="252"/>
      <c r="J17" s="252"/>
      <c r="K17" s="252"/>
      <c r="L17" s="252"/>
      <c r="M17" s="252"/>
      <c r="N17" s="252"/>
      <c r="O17" s="252"/>
      <c r="P17" s="252"/>
      <c r="Q17" s="252"/>
      <c r="R17" s="252"/>
    </row>
    <row r="18" customFormat="false" ht="16.5" hidden="false" customHeight="true" outlineLevel="0" collapsed="false">
      <c r="A18" s="251" t="s">
        <v>261</v>
      </c>
      <c r="B18" s="239" t="n">
        <v>85871</v>
      </c>
      <c r="C18" s="239" t="n">
        <v>75308</v>
      </c>
      <c r="D18" s="239" t="n">
        <v>73087</v>
      </c>
      <c r="E18" s="239" t="n">
        <v>70491</v>
      </c>
      <c r="F18" s="239" t="n">
        <v>73026</v>
      </c>
      <c r="G18" s="239" t="n">
        <v>72959</v>
      </c>
      <c r="H18" s="239" t="n">
        <v>72549</v>
      </c>
      <c r="I18" s="239" t="n">
        <v>72110</v>
      </c>
      <c r="J18" s="239" t="s">
        <v>265</v>
      </c>
      <c r="K18" s="239" t="n">
        <v>71578</v>
      </c>
      <c r="L18" s="239" t="n">
        <v>72739</v>
      </c>
      <c r="M18" s="239" t="n">
        <v>74545</v>
      </c>
      <c r="N18" s="239" t="n">
        <v>76559</v>
      </c>
      <c r="O18" s="239" t="n">
        <v>75772</v>
      </c>
      <c r="P18" s="239" t="n">
        <v>81419</v>
      </c>
      <c r="Q18" s="239" t="n">
        <v>81521</v>
      </c>
      <c r="R18" s="239" t="n">
        <v>81772</v>
      </c>
    </row>
    <row r="19" customFormat="false" ht="16.5" hidden="false" customHeight="true" outlineLevel="0" collapsed="false">
      <c r="A19" s="251" t="s">
        <v>266</v>
      </c>
      <c r="B19" s="238" t="n">
        <v>243</v>
      </c>
      <c r="C19" s="238" t="n">
        <v>264</v>
      </c>
      <c r="D19" s="238" t="n">
        <v>284</v>
      </c>
      <c r="E19" s="238" t="n">
        <v>308</v>
      </c>
      <c r="F19" s="238" t="n">
        <v>353</v>
      </c>
      <c r="G19" s="252" t="n">
        <v>390</v>
      </c>
      <c r="H19" s="252" t="n">
        <v>417</v>
      </c>
      <c r="I19" s="252" t="n">
        <v>452</v>
      </c>
      <c r="J19" s="252" t="n">
        <v>553</v>
      </c>
      <c r="K19" s="252" t="n">
        <v>585</v>
      </c>
      <c r="L19" s="252" t="n">
        <v>638</v>
      </c>
      <c r="M19" s="252" t="n">
        <v>885</v>
      </c>
      <c r="N19" s="239" t="n">
        <v>1096</v>
      </c>
      <c r="O19" s="239" t="n">
        <v>1179.89544072948</v>
      </c>
      <c r="P19" s="239" t="n">
        <v>1213</v>
      </c>
      <c r="Q19" s="239" t="n">
        <v>1320</v>
      </c>
      <c r="R19" s="239" t="n">
        <v>1334</v>
      </c>
    </row>
    <row r="20" customFormat="false" ht="16.5" hidden="false" customHeight="true" outlineLevel="0" collapsed="false">
      <c r="A20" s="251" t="s">
        <v>246</v>
      </c>
      <c r="B20" s="195" t="n">
        <v>9</v>
      </c>
      <c r="C20" s="195" t="n">
        <v>9</v>
      </c>
      <c r="D20" s="195" t="n">
        <v>10</v>
      </c>
      <c r="E20" s="195" t="n">
        <v>20</v>
      </c>
      <c r="F20" s="195" t="n">
        <v>20</v>
      </c>
      <c r="G20" s="195" t="n">
        <v>21</v>
      </c>
      <c r="H20" s="195" t="n">
        <v>21</v>
      </c>
      <c r="I20" s="195" t="n">
        <v>22</v>
      </c>
      <c r="J20" s="195" t="n">
        <v>21</v>
      </c>
      <c r="K20" s="195" t="n">
        <v>21</v>
      </c>
      <c r="L20" s="195" t="n">
        <v>22</v>
      </c>
      <c r="M20" s="195" t="n">
        <v>22</v>
      </c>
      <c r="N20" s="195" t="n">
        <v>22.43</v>
      </c>
      <c r="O20" s="195" t="n">
        <v>22.9</v>
      </c>
      <c r="P20" s="195" t="n">
        <v>23.1</v>
      </c>
      <c r="Q20" s="195" t="n">
        <v>23.5</v>
      </c>
      <c r="R20" s="195" t="n">
        <v>23.9</v>
      </c>
    </row>
    <row r="21" customFormat="false" ht="16.5" hidden="false" customHeight="true" outlineLevel="0" collapsed="false">
      <c r="A21" s="251"/>
      <c r="B21" s="238"/>
      <c r="C21" s="238"/>
      <c r="D21" s="238"/>
      <c r="E21" s="238"/>
      <c r="F21" s="238"/>
      <c r="G21" s="252"/>
      <c r="H21" s="252"/>
      <c r="I21" s="252"/>
      <c r="J21" s="252"/>
      <c r="K21" s="252"/>
      <c r="L21" s="252"/>
      <c r="M21" s="252"/>
      <c r="N21" s="252"/>
      <c r="O21" s="252"/>
      <c r="P21" s="252"/>
      <c r="Q21" s="252"/>
      <c r="R21" s="252"/>
    </row>
    <row r="22" customFormat="false" ht="16.5" hidden="false" customHeight="true" outlineLevel="0" collapsed="false">
      <c r="A22" s="251" t="s">
        <v>252</v>
      </c>
      <c r="B22" s="238"/>
      <c r="C22" s="238"/>
      <c r="D22" s="238"/>
      <c r="E22" s="238"/>
      <c r="F22" s="238"/>
      <c r="G22" s="252"/>
      <c r="H22" s="252"/>
      <c r="I22" s="252"/>
      <c r="J22" s="252"/>
      <c r="K22" s="252"/>
      <c r="L22" s="252"/>
      <c r="M22" s="252"/>
      <c r="N22" s="252"/>
      <c r="O22" s="252"/>
      <c r="P22" s="252"/>
      <c r="Q22" s="252"/>
      <c r="R22" s="252"/>
    </row>
    <row r="23" customFormat="false" ht="16.5" hidden="false" customHeight="true" outlineLevel="0" collapsed="false">
      <c r="A23" s="251" t="s">
        <v>261</v>
      </c>
      <c r="B23" s="239" t="n">
        <v>18824</v>
      </c>
      <c r="C23" s="239" t="n">
        <v>20547</v>
      </c>
      <c r="D23" s="239" t="n">
        <v>21370</v>
      </c>
      <c r="E23" s="239" t="n">
        <v>22738</v>
      </c>
      <c r="F23" s="239" t="n">
        <v>24383</v>
      </c>
      <c r="G23" s="239" t="n">
        <v>25710</v>
      </c>
      <c r="H23" s="239" t="n">
        <v>26618</v>
      </c>
      <c r="I23" s="239" t="n">
        <v>27209</v>
      </c>
      <c r="J23" s="239" t="s">
        <v>267</v>
      </c>
      <c r="K23" s="239" t="n">
        <v>21940</v>
      </c>
      <c r="L23" s="239" t="n">
        <v>22065</v>
      </c>
      <c r="M23" s="239" t="n">
        <v>22240</v>
      </c>
      <c r="N23" s="239" t="n">
        <v>22389</v>
      </c>
      <c r="O23" s="239" t="n">
        <v>22792</v>
      </c>
      <c r="P23" s="239" t="n">
        <v>23087</v>
      </c>
      <c r="Q23" s="239" t="n">
        <v>23029</v>
      </c>
      <c r="R23" s="239" t="n">
        <v>23329</v>
      </c>
    </row>
    <row r="24" customFormat="false" ht="16.5" hidden="false" customHeight="true" outlineLevel="0" collapsed="false">
      <c r="A24" s="251" t="s">
        <v>268</v>
      </c>
      <c r="B24" s="238" t="n">
        <v>244</v>
      </c>
      <c r="C24" s="238" t="n">
        <v>260</v>
      </c>
      <c r="D24" s="238" t="n">
        <v>273</v>
      </c>
      <c r="E24" s="238" t="n">
        <v>292</v>
      </c>
      <c r="F24" s="238" t="n">
        <v>340</v>
      </c>
      <c r="G24" s="252" t="n">
        <v>363</v>
      </c>
      <c r="H24" s="252" t="n">
        <v>379</v>
      </c>
      <c r="I24" s="252" t="n">
        <v>396</v>
      </c>
      <c r="J24" s="252" t="n">
        <v>445</v>
      </c>
      <c r="K24" s="252" t="n">
        <v>506</v>
      </c>
      <c r="L24" s="252" t="n">
        <v>496</v>
      </c>
      <c r="M24" s="252" t="n">
        <v>570</v>
      </c>
      <c r="N24" s="241" t="n">
        <v>728.18</v>
      </c>
      <c r="O24" s="241" t="n">
        <v>757.221329957356</v>
      </c>
      <c r="P24" s="241" t="n">
        <v>781</v>
      </c>
      <c r="Q24" s="241" t="n">
        <v>851</v>
      </c>
      <c r="R24" s="241" t="n">
        <v>835</v>
      </c>
    </row>
    <row r="25" customFormat="false" ht="16.5" hidden="false" customHeight="true" outlineLevel="0" collapsed="false">
      <c r="A25" s="251" t="s">
        <v>246</v>
      </c>
      <c r="B25" s="238" t="n">
        <v>71</v>
      </c>
      <c r="C25" s="238" t="n">
        <v>72</v>
      </c>
      <c r="D25" s="238" t="n">
        <v>72</v>
      </c>
      <c r="E25" s="238" t="n">
        <v>72</v>
      </c>
      <c r="F25" s="238" t="n">
        <v>72</v>
      </c>
      <c r="G25" s="252" t="n">
        <v>72</v>
      </c>
      <c r="H25" s="252" t="n">
        <v>73</v>
      </c>
      <c r="I25" s="252" t="n">
        <v>73</v>
      </c>
      <c r="J25" s="252" t="n">
        <v>72</v>
      </c>
      <c r="K25" s="252" t="n">
        <v>72</v>
      </c>
      <c r="L25" s="252" t="n">
        <v>73</v>
      </c>
      <c r="M25" s="252" t="n">
        <v>73</v>
      </c>
      <c r="N25" s="241" t="n">
        <v>73.7</v>
      </c>
      <c r="O25" s="241" t="n">
        <v>74.2</v>
      </c>
      <c r="P25" s="241" t="n">
        <v>74.6</v>
      </c>
      <c r="Q25" s="241" t="n">
        <v>75</v>
      </c>
      <c r="R25" s="241" t="n">
        <v>75.5</v>
      </c>
    </row>
    <row r="26" customFormat="false" ht="16.5" hidden="false" customHeight="true" outlineLevel="0" collapsed="false">
      <c r="A26" s="253"/>
      <c r="B26" s="254"/>
      <c r="C26" s="254"/>
      <c r="D26" s="254"/>
      <c r="E26" s="254"/>
      <c r="F26" s="254"/>
      <c r="G26" s="254"/>
      <c r="H26" s="254"/>
      <c r="I26" s="254"/>
      <c r="J26" s="254"/>
      <c r="K26" s="254"/>
      <c r="L26" s="254"/>
      <c r="M26" s="254"/>
      <c r="N26" s="254"/>
      <c r="O26" s="254"/>
      <c r="P26" s="254"/>
      <c r="Q26" s="254"/>
      <c r="R26" s="254"/>
    </row>
    <row r="27" customFormat="false" ht="12.75" hidden="false" customHeight="true" outlineLevel="0" collapsed="false">
      <c r="A27" s="204" t="s">
        <v>269</v>
      </c>
      <c r="B27" s="204"/>
      <c r="C27" s="204"/>
      <c r="D27" s="204"/>
      <c r="E27" s="204"/>
      <c r="F27" s="204"/>
      <c r="G27" s="204"/>
      <c r="H27" s="204"/>
      <c r="I27" s="204"/>
      <c r="J27" s="204"/>
      <c r="K27" s="204"/>
      <c r="L27" s="204"/>
    </row>
    <row r="28" customFormat="false" ht="12.75" hidden="false" customHeight="true" outlineLevel="0" collapsed="false">
      <c r="A28" s="209" t="s">
        <v>270</v>
      </c>
      <c r="B28" s="209"/>
      <c r="C28" s="209"/>
      <c r="D28" s="209"/>
      <c r="E28" s="209"/>
      <c r="F28" s="209"/>
      <c r="G28" s="209"/>
      <c r="H28" s="209"/>
      <c r="I28" s="209"/>
      <c r="J28" s="209"/>
      <c r="K28" s="209"/>
      <c r="L28" s="209"/>
      <c r="M28" s="255"/>
      <c r="N28" s="208"/>
      <c r="O28" s="208"/>
      <c r="P28" s="208"/>
      <c r="Q28" s="208"/>
      <c r="R28" s="208"/>
    </row>
    <row r="29" customFormat="false" ht="12.75" hidden="false" customHeight="false" outlineLevel="0" collapsed="false">
      <c r="A29" s="69" t="s">
        <v>271</v>
      </c>
      <c r="B29" s="69"/>
      <c r="C29" s="69"/>
      <c r="D29" s="69"/>
      <c r="E29" s="69"/>
      <c r="F29" s="69"/>
      <c r="G29" s="69"/>
      <c r="H29" s="69"/>
      <c r="I29" s="69"/>
      <c r="J29" s="69"/>
      <c r="K29" s="69"/>
      <c r="L29" s="69"/>
    </row>
    <row r="30" customFormat="false" ht="12.75" hidden="false" customHeight="false" outlineLevel="0" collapsed="false">
      <c r="A30" s="247" t="s">
        <v>257</v>
      </c>
      <c r="B30" s="247"/>
      <c r="C30" s="247"/>
      <c r="D30" s="247"/>
      <c r="E30" s="247"/>
      <c r="F30" s="247"/>
      <c r="G30" s="247"/>
      <c r="H30" s="247"/>
      <c r="I30" s="247"/>
      <c r="J30" s="247"/>
      <c r="K30" s="247"/>
      <c r="L30" s="247"/>
    </row>
    <row r="31" customFormat="false" ht="12.75" hidden="false" customHeight="false" outlineLevel="0" collapsed="false">
      <c r="A31" s="69" t="s">
        <v>258</v>
      </c>
      <c r="B31" s="69"/>
      <c r="C31" s="69"/>
      <c r="D31" s="69"/>
      <c r="E31" s="69"/>
      <c r="F31" s="69"/>
      <c r="G31" s="69"/>
      <c r="H31" s="69"/>
      <c r="I31" s="69"/>
      <c r="J31" s="69"/>
      <c r="K31" s="69"/>
      <c r="L31" s="69"/>
    </row>
  </sheetData>
  <mergeCells count="24">
    <mergeCell ref="A2:R2"/>
    <mergeCell ref="A3:R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A27:L27"/>
    <mergeCell ref="A29:L29"/>
    <mergeCell ref="A30:L30"/>
    <mergeCell ref="A31:L31"/>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F26" activeCellId="0" sqref="F26"/>
    </sheetView>
  </sheetViews>
  <sheetFormatPr defaultColWidth="11.8984375" defaultRowHeight="12.75" zeroHeight="false" outlineLevelRow="0" outlineLevelCol="0"/>
  <cols>
    <col collapsed="false" customWidth="true" hidden="false" outlineLevel="0" max="1" min="1" style="31" width="21.5"/>
    <col collapsed="false" customWidth="true" hidden="false" outlineLevel="0" max="2" min="2" style="31" width="7.78"/>
    <col collapsed="false" customWidth="true" hidden="false" outlineLevel="0" max="3" min="3" style="31" width="7.43"/>
    <col collapsed="false" customWidth="true" hidden="false" outlineLevel="0" max="4" min="4" style="31" width="7.54"/>
    <col collapsed="false" customWidth="true" hidden="false" outlineLevel="0" max="5" min="5" style="31" width="7.43"/>
    <col collapsed="false" customWidth="true" hidden="false" outlineLevel="0" max="6" min="6" style="31" width="7.54"/>
    <col collapsed="false" customWidth="true" hidden="false" outlineLevel="0" max="18" min="7" style="31" width="7.89"/>
    <col collapsed="false" customWidth="false" hidden="false" outlineLevel="0" max="257" min="19" style="31" width="11.89"/>
  </cols>
  <sheetData>
    <row r="1" s="70" customFormat="true" ht="12.75" hidden="false" customHeight="false" outlineLevel="0" collapsed="false">
      <c r="A1" s="15" t="s">
        <v>36</v>
      </c>
    </row>
    <row r="2" s="70" customFormat="true" ht="12.75" hidden="false" customHeight="true" outlineLevel="0" collapsed="false">
      <c r="A2" s="187" t="s">
        <v>28</v>
      </c>
      <c r="B2" s="187"/>
      <c r="C2" s="187"/>
      <c r="D2" s="187"/>
      <c r="E2" s="187"/>
      <c r="F2" s="187"/>
      <c r="G2" s="187"/>
      <c r="H2" s="187"/>
      <c r="I2" s="187"/>
      <c r="J2" s="187"/>
      <c r="K2" s="187"/>
      <c r="L2" s="187"/>
      <c r="M2" s="187"/>
      <c r="N2" s="187"/>
      <c r="O2" s="187"/>
      <c r="P2" s="187"/>
      <c r="Q2" s="187"/>
      <c r="R2" s="187"/>
    </row>
    <row r="3" s="70" customFormat="true" ht="18" hidden="false" customHeight="true" outlineLevel="0" collapsed="false">
      <c r="A3" s="147" t="s">
        <v>29</v>
      </c>
      <c r="B3" s="147"/>
      <c r="C3" s="147"/>
      <c r="D3" s="147"/>
      <c r="E3" s="147"/>
      <c r="F3" s="147"/>
      <c r="G3" s="147"/>
      <c r="H3" s="147"/>
      <c r="I3" s="147"/>
      <c r="J3" s="147"/>
      <c r="K3" s="147"/>
      <c r="L3" s="147"/>
      <c r="M3" s="147"/>
      <c r="N3" s="147"/>
      <c r="O3" s="147"/>
      <c r="P3" s="147"/>
      <c r="Q3" s="147"/>
      <c r="R3" s="147"/>
    </row>
    <row r="4" customFormat="false" ht="12.75" hidden="false" customHeight="true" outlineLevel="0" collapsed="false">
      <c r="A4" s="132" t="s">
        <v>38</v>
      </c>
      <c r="B4" s="226" t="n">
        <v>2000</v>
      </c>
      <c r="C4" s="226" t="n">
        <v>2001</v>
      </c>
      <c r="D4" s="226" t="n">
        <v>2002</v>
      </c>
      <c r="E4" s="226" t="n">
        <v>2003</v>
      </c>
      <c r="F4" s="226" t="n">
        <v>2004</v>
      </c>
      <c r="G4" s="226" t="n">
        <v>2005</v>
      </c>
      <c r="H4" s="226" t="n">
        <v>2006</v>
      </c>
      <c r="I4" s="226" t="n">
        <v>2007</v>
      </c>
      <c r="J4" s="226" t="s">
        <v>272</v>
      </c>
      <c r="K4" s="226" t="n">
        <v>2009</v>
      </c>
      <c r="L4" s="226" t="n">
        <v>2010</v>
      </c>
      <c r="M4" s="226" t="n">
        <v>2011</v>
      </c>
      <c r="N4" s="226" t="n">
        <v>2012</v>
      </c>
      <c r="O4" s="226" t="n">
        <v>2013</v>
      </c>
      <c r="P4" s="226" t="n">
        <v>2014</v>
      </c>
      <c r="Q4" s="226" t="n">
        <v>2015</v>
      </c>
      <c r="R4" s="226" t="n">
        <v>2016</v>
      </c>
    </row>
    <row r="5" customFormat="false" ht="12.75" hidden="false" customHeight="true" outlineLevel="0" collapsed="false">
      <c r="A5" s="132"/>
      <c r="B5" s="226"/>
      <c r="C5" s="226"/>
      <c r="D5" s="226"/>
      <c r="E5" s="226"/>
      <c r="F5" s="226"/>
      <c r="G5" s="226"/>
      <c r="H5" s="226"/>
      <c r="I5" s="226"/>
      <c r="J5" s="226"/>
      <c r="K5" s="226"/>
      <c r="L5" s="226"/>
      <c r="M5" s="226"/>
      <c r="N5" s="226"/>
      <c r="O5" s="226"/>
      <c r="P5" s="226"/>
      <c r="Q5" s="226"/>
      <c r="R5" s="226"/>
    </row>
    <row r="6" customFormat="false" ht="12.75" hidden="false" customHeight="true" outlineLevel="0" collapsed="false">
      <c r="A6" s="37"/>
      <c r="B6" s="37"/>
      <c r="C6" s="37"/>
      <c r="D6" s="37"/>
      <c r="E6" s="37"/>
      <c r="F6" s="37"/>
      <c r="G6" s="37"/>
      <c r="H6" s="37"/>
      <c r="I6" s="37"/>
      <c r="J6" s="37"/>
      <c r="K6" s="37"/>
      <c r="L6" s="37"/>
      <c r="M6" s="37"/>
      <c r="N6" s="37"/>
      <c r="O6" s="37"/>
      <c r="P6" s="37"/>
      <c r="Q6" s="37"/>
      <c r="R6" s="37"/>
    </row>
    <row r="7" customFormat="false" ht="16.5" hidden="false" customHeight="true" outlineLevel="0" collapsed="false">
      <c r="A7" s="85" t="s">
        <v>273</v>
      </c>
      <c r="B7" s="37"/>
      <c r="C7" s="37"/>
      <c r="D7" s="37"/>
      <c r="E7" s="37"/>
      <c r="F7" s="37"/>
      <c r="G7" s="37"/>
      <c r="H7" s="37"/>
      <c r="I7" s="37"/>
      <c r="J7" s="37"/>
      <c r="K7" s="37"/>
      <c r="L7" s="37"/>
      <c r="M7" s="37"/>
      <c r="N7" s="37"/>
      <c r="O7" s="37"/>
      <c r="P7" s="37"/>
      <c r="Q7" s="37"/>
      <c r="R7" s="37"/>
    </row>
    <row r="8" customFormat="false" ht="16.5" hidden="false" customHeight="true" outlineLevel="0" collapsed="false">
      <c r="A8" s="30" t="s">
        <v>261</v>
      </c>
      <c r="B8" s="239" t="n">
        <v>491464</v>
      </c>
      <c r="C8" s="239" t="n">
        <v>545139</v>
      </c>
      <c r="D8" s="239" t="n">
        <v>594306</v>
      </c>
      <c r="E8" s="239" t="n">
        <v>636871</v>
      </c>
      <c r="F8" s="239" t="n">
        <v>691860</v>
      </c>
      <c r="G8" s="239" t="n">
        <v>741108</v>
      </c>
      <c r="H8" s="239" t="n">
        <v>789191</v>
      </c>
      <c r="I8" s="239" t="n">
        <v>859157</v>
      </c>
      <c r="J8" s="239" t="n">
        <v>914010</v>
      </c>
      <c r="K8" s="239" t="n">
        <v>977216</v>
      </c>
      <c r="L8" s="239" t="n">
        <v>1046498</v>
      </c>
      <c r="M8" s="239" t="n">
        <v>1123827</v>
      </c>
      <c r="N8" s="239" t="n">
        <v>1201112</v>
      </c>
      <c r="O8" s="239" t="n">
        <v>1283079</v>
      </c>
      <c r="P8" s="239" t="n">
        <v>1378660</v>
      </c>
      <c r="Q8" s="239" t="n">
        <v>1465525</v>
      </c>
      <c r="R8" s="239" t="n">
        <v>1574930</v>
      </c>
    </row>
    <row r="9" customFormat="false" ht="16.5" hidden="false" customHeight="true" outlineLevel="0" collapsed="false">
      <c r="A9" s="85" t="s">
        <v>245</v>
      </c>
      <c r="B9" s="238" t="n">
        <v>862</v>
      </c>
      <c r="C9" s="238" t="n">
        <v>976</v>
      </c>
      <c r="D9" s="238" t="n">
        <v>1087</v>
      </c>
      <c r="E9" s="238" t="n">
        <v>1208</v>
      </c>
      <c r="F9" s="238" t="n">
        <v>1408</v>
      </c>
      <c r="G9" s="238" t="n">
        <v>1585</v>
      </c>
      <c r="H9" s="238" t="n">
        <v>1749</v>
      </c>
      <c r="I9" s="238" t="n">
        <v>1939</v>
      </c>
      <c r="J9" s="238" t="n">
        <v>2064</v>
      </c>
      <c r="K9" s="238" t="n">
        <v>2339</v>
      </c>
      <c r="L9" s="238" t="n">
        <v>2578</v>
      </c>
      <c r="M9" s="238" t="n">
        <v>2867</v>
      </c>
      <c r="N9" s="238" t="n">
        <v>3212.96</v>
      </c>
      <c r="O9" s="238" t="n">
        <v>3434.01</v>
      </c>
      <c r="P9" s="238" t="n">
        <v>3776.57</v>
      </c>
      <c r="Q9" s="238" t="n">
        <v>4151.84</v>
      </c>
      <c r="R9" s="238" t="n">
        <v>4495.96</v>
      </c>
    </row>
    <row r="10" customFormat="false" ht="16.5" hidden="false" customHeight="true" outlineLevel="0" collapsed="false">
      <c r="A10" s="85" t="s">
        <v>246</v>
      </c>
      <c r="B10" s="195" t="n">
        <v>67</v>
      </c>
      <c r="C10" s="195" t="n">
        <v>67</v>
      </c>
      <c r="D10" s="195" t="n">
        <v>67</v>
      </c>
      <c r="E10" s="195" t="n">
        <v>68</v>
      </c>
      <c r="F10" s="195" t="n">
        <v>68</v>
      </c>
      <c r="G10" s="195" t="n">
        <v>68</v>
      </c>
      <c r="H10" s="195" t="n">
        <v>68</v>
      </c>
      <c r="I10" s="195" t="n">
        <v>68</v>
      </c>
      <c r="J10" s="195" t="n">
        <v>69</v>
      </c>
      <c r="K10" s="195" t="n">
        <v>69</v>
      </c>
      <c r="L10" s="195" t="n">
        <v>69</v>
      </c>
      <c r="M10" s="195" t="n">
        <v>69</v>
      </c>
      <c r="N10" s="195" t="n">
        <v>69.08</v>
      </c>
      <c r="O10" s="195" t="n">
        <v>69.1</v>
      </c>
      <c r="P10" s="195" t="n">
        <v>69.2</v>
      </c>
      <c r="Q10" s="195" t="n">
        <v>69.2</v>
      </c>
      <c r="R10" s="195" t="n">
        <v>69.3</v>
      </c>
    </row>
    <row r="11" customFormat="false" ht="16.5" hidden="false" customHeight="true" outlineLevel="0" collapsed="false">
      <c r="A11" s="85"/>
      <c r="B11" s="238"/>
      <c r="C11" s="238"/>
      <c r="D11" s="238"/>
      <c r="E11" s="238"/>
      <c r="F11" s="238"/>
      <c r="G11" s="252"/>
      <c r="H11" s="252"/>
      <c r="I11" s="252"/>
      <c r="J11" s="252"/>
      <c r="K11" s="252"/>
      <c r="L11" s="252"/>
      <c r="M11" s="252"/>
      <c r="N11" s="252"/>
      <c r="O11" s="252"/>
      <c r="P11" s="252"/>
      <c r="Q11" s="252"/>
      <c r="R11" s="252"/>
    </row>
    <row r="12" customFormat="false" ht="16.5" hidden="false" customHeight="true" outlineLevel="0" collapsed="false">
      <c r="A12" s="37"/>
      <c r="B12" s="238"/>
      <c r="C12" s="238"/>
      <c r="D12" s="238"/>
      <c r="E12" s="238"/>
      <c r="F12" s="238"/>
      <c r="G12" s="252"/>
      <c r="H12" s="252"/>
      <c r="I12" s="252"/>
      <c r="J12" s="252"/>
      <c r="K12" s="252"/>
      <c r="L12" s="252"/>
      <c r="M12" s="252"/>
      <c r="N12" s="252"/>
      <c r="O12" s="252"/>
      <c r="P12" s="252"/>
      <c r="Q12" s="252"/>
      <c r="R12" s="252"/>
    </row>
    <row r="13" customFormat="false" ht="16.5" hidden="false" customHeight="true" outlineLevel="0" collapsed="false">
      <c r="A13" s="85" t="s">
        <v>274</v>
      </c>
      <c r="B13" s="238"/>
      <c r="C13" s="238"/>
      <c r="D13" s="238"/>
      <c r="E13" s="238"/>
      <c r="F13" s="238"/>
      <c r="G13" s="252"/>
      <c r="H13" s="252"/>
      <c r="I13" s="252"/>
      <c r="J13" s="252"/>
      <c r="K13" s="252"/>
      <c r="L13" s="252"/>
      <c r="M13" s="252"/>
      <c r="N13" s="252"/>
      <c r="O13" s="252"/>
      <c r="P13" s="252"/>
      <c r="Q13" s="252"/>
      <c r="R13" s="252"/>
    </row>
    <row r="14" customFormat="false" ht="16.5" hidden="false" customHeight="true" outlineLevel="0" collapsed="false">
      <c r="A14" s="30" t="s">
        <v>261</v>
      </c>
      <c r="B14" s="256" t="n">
        <v>213897</v>
      </c>
      <c r="C14" s="239" t="n">
        <v>220810</v>
      </c>
      <c r="D14" s="239" t="n">
        <v>229702</v>
      </c>
      <c r="E14" s="239" t="n">
        <v>237769</v>
      </c>
      <c r="F14" s="239" t="n">
        <v>244083</v>
      </c>
      <c r="G14" s="239" t="n">
        <v>251394</v>
      </c>
      <c r="H14" s="239" t="n">
        <v>258019</v>
      </c>
      <c r="I14" s="239" t="n">
        <v>270751</v>
      </c>
      <c r="J14" s="239" t="n">
        <v>281458</v>
      </c>
      <c r="K14" s="239" t="n">
        <v>289867</v>
      </c>
      <c r="L14" s="239" t="n">
        <v>299242</v>
      </c>
      <c r="M14" s="239" t="n">
        <v>311903</v>
      </c>
      <c r="N14" s="239" t="n">
        <v>325036</v>
      </c>
      <c r="O14" s="239" t="n">
        <v>339405</v>
      </c>
      <c r="P14" s="239" t="n">
        <v>356037</v>
      </c>
      <c r="Q14" s="239" t="n">
        <v>368120</v>
      </c>
      <c r="R14" s="239" t="n">
        <v>388626</v>
      </c>
    </row>
    <row r="15" customFormat="false" ht="16.5" hidden="false" customHeight="true" outlineLevel="0" collapsed="false">
      <c r="A15" s="85" t="s">
        <v>245</v>
      </c>
      <c r="B15" s="238" t="n">
        <v>918</v>
      </c>
      <c r="C15" s="238" t="n">
        <v>1049</v>
      </c>
      <c r="D15" s="238" t="n">
        <v>1176</v>
      </c>
      <c r="E15" s="238" t="n">
        <v>1313</v>
      </c>
      <c r="F15" s="238" t="n">
        <v>1526</v>
      </c>
      <c r="G15" s="238" t="n">
        <v>1717</v>
      </c>
      <c r="H15" s="238" t="n">
        <v>1895</v>
      </c>
      <c r="I15" s="238" t="n">
        <v>2099</v>
      </c>
      <c r="J15" s="238" t="n">
        <v>2239.01459812605</v>
      </c>
      <c r="K15" s="238" t="n">
        <v>2541.61963714359</v>
      </c>
      <c r="L15" s="238" t="n">
        <v>2806.91696014276</v>
      </c>
      <c r="M15" s="238" t="n">
        <v>3123</v>
      </c>
      <c r="N15" s="238" t="n">
        <v>3455.23</v>
      </c>
      <c r="O15" s="238" t="n">
        <v>3711.45</v>
      </c>
      <c r="P15" s="238" t="n">
        <v>4037.56</v>
      </c>
      <c r="Q15" s="238" t="n">
        <v>4390.66</v>
      </c>
      <c r="R15" s="238" t="n">
        <v>4705.94</v>
      </c>
    </row>
    <row r="16" customFormat="false" ht="16.5" hidden="false" customHeight="true" outlineLevel="0" collapsed="false">
      <c r="A16" s="85" t="s">
        <v>246</v>
      </c>
      <c r="B16" s="195" t="n">
        <v>76</v>
      </c>
      <c r="C16" s="195" t="n">
        <v>75</v>
      </c>
      <c r="D16" s="195" t="n">
        <v>76</v>
      </c>
      <c r="E16" s="195" t="n">
        <v>76</v>
      </c>
      <c r="F16" s="195" t="n">
        <v>76</v>
      </c>
      <c r="G16" s="195" t="n">
        <v>76</v>
      </c>
      <c r="H16" s="195" t="n">
        <v>76</v>
      </c>
      <c r="I16" s="195" t="n">
        <v>76</v>
      </c>
      <c r="J16" s="195" t="n">
        <v>77</v>
      </c>
      <c r="K16" s="195" t="n">
        <v>77</v>
      </c>
      <c r="L16" s="195" t="n">
        <v>77</v>
      </c>
      <c r="M16" s="195" t="n">
        <v>76</v>
      </c>
      <c r="N16" s="195" t="n">
        <v>76.33</v>
      </c>
      <c r="O16" s="195" t="n">
        <v>76.3</v>
      </c>
      <c r="P16" s="195" t="n">
        <v>76.1</v>
      </c>
      <c r="Q16" s="195" t="n">
        <v>76</v>
      </c>
      <c r="R16" s="195" t="n">
        <v>75.9</v>
      </c>
    </row>
    <row r="17" customFormat="false" ht="16.5" hidden="false" customHeight="true" outlineLevel="0" collapsed="false">
      <c r="A17" s="215"/>
      <c r="B17" s="257"/>
      <c r="C17" s="257"/>
      <c r="D17" s="257"/>
      <c r="E17" s="257"/>
      <c r="F17" s="257"/>
      <c r="G17" s="257"/>
      <c r="H17" s="257"/>
      <c r="I17" s="257"/>
      <c r="J17" s="257"/>
      <c r="K17" s="257"/>
      <c r="L17" s="257"/>
      <c r="M17" s="257"/>
      <c r="N17" s="257"/>
      <c r="O17" s="257"/>
      <c r="P17" s="257"/>
      <c r="Q17" s="257"/>
      <c r="R17" s="257"/>
    </row>
    <row r="18" customFormat="false" ht="16.5" hidden="false" customHeight="true" outlineLevel="0" collapsed="false">
      <c r="A18" s="209" t="s">
        <v>254</v>
      </c>
      <c r="B18" s="209"/>
      <c r="C18" s="209"/>
      <c r="D18" s="209"/>
      <c r="E18" s="209"/>
      <c r="F18" s="209"/>
      <c r="G18" s="209"/>
      <c r="H18" s="209"/>
      <c r="I18" s="209"/>
      <c r="J18" s="209"/>
      <c r="K18" s="209"/>
      <c r="L18" s="209"/>
      <c r="M18" s="242"/>
      <c r="N18" s="242"/>
      <c r="O18" s="242"/>
      <c r="P18" s="242"/>
      <c r="Q18" s="242"/>
      <c r="R18" s="242"/>
    </row>
    <row r="19" customFormat="false" ht="16.5" hidden="false" customHeight="true" outlineLevel="0" collapsed="false">
      <c r="A19" s="204" t="s">
        <v>275</v>
      </c>
      <c r="B19" s="204"/>
      <c r="C19" s="204"/>
      <c r="D19" s="204"/>
      <c r="E19" s="204"/>
      <c r="F19" s="204"/>
      <c r="G19" s="204"/>
      <c r="H19" s="204"/>
      <c r="I19" s="204"/>
      <c r="J19" s="204"/>
      <c r="K19" s="204"/>
      <c r="L19" s="204"/>
      <c r="M19" s="242"/>
      <c r="N19" s="242"/>
      <c r="O19" s="242"/>
      <c r="P19" s="242"/>
      <c r="Q19" s="242"/>
      <c r="R19" s="242"/>
    </row>
    <row r="20" customFormat="false" ht="16.5" hidden="false" customHeight="true" outlineLevel="0" collapsed="false">
      <c r="A20" s="204" t="s">
        <v>276</v>
      </c>
      <c r="B20" s="204"/>
      <c r="C20" s="204"/>
      <c r="D20" s="204"/>
      <c r="E20" s="204"/>
      <c r="F20" s="204"/>
      <c r="G20" s="204"/>
      <c r="H20" s="204"/>
      <c r="I20" s="204"/>
      <c r="J20" s="204"/>
      <c r="K20" s="258"/>
      <c r="L20" s="258"/>
      <c r="M20" s="242"/>
      <c r="N20" s="242"/>
      <c r="O20" s="242"/>
      <c r="P20" s="242"/>
      <c r="Q20" s="242"/>
      <c r="R20" s="242"/>
    </row>
    <row r="21" customFormat="false" ht="15" hidden="false" customHeight="true" outlineLevel="0" collapsed="false">
      <c r="A21" s="209" t="s">
        <v>258</v>
      </c>
      <c r="B21" s="209"/>
      <c r="C21" s="209"/>
      <c r="D21" s="209"/>
      <c r="E21" s="209"/>
      <c r="F21" s="209"/>
      <c r="G21" s="209"/>
      <c r="H21" s="209"/>
      <c r="I21" s="209"/>
      <c r="J21" s="209"/>
      <c r="K21" s="209"/>
      <c r="L21" s="209"/>
      <c r="M21" s="242"/>
      <c r="N21" s="242"/>
      <c r="O21" s="242"/>
      <c r="P21" s="242"/>
      <c r="Q21" s="242"/>
      <c r="R21" s="242"/>
    </row>
    <row r="22" customFormat="false" ht="12.75" hidden="false" customHeight="false" outlineLevel="0" collapsed="false">
      <c r="A22" s="245"/>
      <c r="B22" s="245"/>
      <c r="C22" s="245"/>
      <c r="D22" s="245"/>
      <c r="E22" s="245"/>
      <c r="F22" s="245"/>
      <c r="G22" s="245"/>
      <c r="H22" s="245"/>
      <c r="I22" s="245"/>
      <c r="J22" s="245"/>
      <c r="K22" s="245"/>
      <c r="L22" s="245"/>
      <c r="M22" s="245"/>
      <c r="N22" s="245"/>
      <c r="O22" s="245"/>
      <c r="P22" s="245"/>
      <c r="Q22" s="245"/>
      <c r="R22" s="245"/>
    </row>
    <row r="30" customFormat="false" ht="12.75" hidden="false" customHeight="false" outlineLevel="0" collapsed="false">
      <c r="G30" s="259"/>
      <c r="H30" s="259"/>
      <c r="I30" s="259"/>
    </row>
    <row r="31" customFormat="false" ht="12.75" hidden="false" customHeight="false" outlineLevel="0" collapsed="false">
      <c r="G31" s="259"/>
      <c r="H31" s="259"/>
      <c r="I31" s="259"/>
    </row>
    <row r="32" customFormat="false" ht="12.75" hidden="false" customHeight="false" outlineLevel="0" collapsed="false">
      <c r="G32" s="259"/>
      <c r="H32" s="259"/>
      <c r="I32" s="259"/>
    </row>
    <row r="33" customFormat="false" ht="12.75" hidden="false" customHeight="false" outlineLevel="0" collapsed="false">
      <c r="G33" s="259"/>
      <c r="H33" s="259"/>
      <c r="I33" s="259"/>
    </row>
    <row r="34" customFormat="false" ht="12.75" hidden="false" customHeight="false" outlineLevel="0" collapsed="false">
      <c r="G34" s="259"/>
      <c r="H34" s="259"/>
      <c r="I34" s="259"/>
    </row>
    <row r="35" customFormat="false" ht="12.75" hidden="false" customHeight="false" outlineLevel="0" collapsed="false">
      <c r="G35" s="259"/>
      <c r="H35" s="259"/>
      <c r="I35" s="259"/>
    </row>
  </sheetData>
  <mergeCells count="24">
    <mergeCell ref="A2:R2"/>
    <mergeCell ref="A3:R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A18:L18"/>
    <mergeCell ref="A19:L19"/>
    <mergeCell ref="A20:J20"/>
    <mergeCell ref="A21:L21"/>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31" width="21.62"/>
    <col collapsed="false" customWidth="true" hidden="false" outlineLevel="0" max="2" min="2" style="31" width="10.75"/>
    <col collapsed="false" customWidth="true" hidden="false" outlineLevel="0" max="3" min="3" style="31" width="6.62"/>
    <col collapsed="false" customWidth="true" hidden="false" outlineLevel="0" max="4" min="4" style="31" width="10.52"/>
    <col collapsed="false" customWidth="true" hidden="false" outlineLevel="0" max="5" min="5" style="31" width="7.08"/>
    <col collapsed="false" customWidth="true" hidden="false" outlineLevel="0" max="6" min="6" style="31" width="10.75"/>
    <col collapsed="false" customWidth="true" hidden="false" outlineLevel="0" max="7" min="7" style="31" width="7.31"/>
    <col collapsed="false" customWidth="true" hidden="false" outlineLevel="0" max="8" min="8" style="31" width="9.95"/>
    <col collapsed="false" customWidth="true" hidden="false" outlineLevel="0" max="9" min="9" style="31" width="7.31"/>
    <col collapsed="false" customWidth="true" hidden="false" outlineLevel="0" max="10" min="10" style="31" width="10.98"/>
    <col collapsed="false" customWidth="true" hidden="false" outlineLevel="0" max="11" min="11" style="31" width="10.29"/>
    <col collapsed="false" customWidth="true" hidden="false" outlineLevel="0" max="12" min="12" style="31" width="10.87"/>
    <col collapsed="false" customWidth="true" hidden="false" outlineLevel="0" max="13" min="13" style="31" width="8.92"/>
    <col collapsed="false" customWidth="true" hidden="false" outlineLevel="0" max="14" min="14" style="31" width="10.52"/>
    <col collapsed="false" customWidth="true" hidden="false" outlineLevel="0" max="15" min="15" style="31" width="8.23"/>
    <col collapsed="false" customWidth="true" hidden="false" outlineLevel="0" max="17" min="16" style="31" width="11.2"/>
    <col collapsed="false" customWidth="false" hidden="false" outlineLevel="0" max="257" min="18" style="31" width="10.06"/>
  </cols>
  <sheetData>
    <row r="1" s="70" customFormat="true" ht="12.75" hidden="false" customHeight="false" outlineLevel="0" collapsed="false">
      <c r="A1" s="15" t="s">
        <v>36</v>
      </c>
    </row>
    <row r="2" s="70" customFormat="true" ht="12.75" hidden="false" customHeight="true" outlineLevel="0" collapsed="false">
      <c r="A2" s="260" t="s">
        <v>30</v>
      </c>
      <c r="B2" s="260"/>
      <c r="C2" s="260"/>
      <c r="D2" s="260"/>
      <c r="E2" s="260"/>
      <c r="F2" s="260"/>
      <c r="G2" s="260"/>
      <c r="H2" s="260"/>
      <c r="I2" s="260"/>
      <c r="J2" s="260"/>
      <c r="K2" s="260"/>
      <c r="L2" s="260"/>
      <c r="M2" s="260"/>
      <c r="N2" s="260"/>
      <c r="O2" s="260"/>
    </row>
    <row r="3" s="70" customFormat="true" ht="21.75" hidden="false" customHeight="true" outlineLevel="0" collapsed="false">
      <c r="A3" s="60" t="s">
        <v>277</v>
      </c>
      <c r="B3" s="60"/>
      <c r="C3" s="60"/>
      <c r="D3" s="60"/>
      <c r="E3" s="60"/>
      <c r="F3" s="60"/>
      <c r="G3" s="60"/>
      <c r="H3" s="60"/>
      <c r="I3" s="60"/>
      <c r="J3" s="60"/>
      <c r="K3" s="60"/>
      <c r="L3" s="60"/>
      <c r="M3" s="60"/>
      <c r="N3" s="60"/>
      <c r="O3" s="60"/>
    </row>
    <row r="4" customFormat="false" ht="15" hidden="false" customHeight="true" outlineLevel="0" collapsed="false">
      <c r="A4" s="261" t="s">
        <v>38</v>
      </c>
      <c r="B4" s="262" t="n">
        <v>2000</v>
      </c>
      <c r="C4" s="263"/>
      <c r="D4" s="262" t="n">
        <v>2001</v>
      </c>
      <c r="E4" s="263"/>
      <c r="F4" s="262" t="n">
        <v>2002</v>
      </c>
      <c r="G4" s="264"/>
      <c r="H4" s="262" t="n">
        <v>2003</v>
      </c>
      <c r="I4" s="264"/>
      <c r="J4" s="262" t="n">
        <v>2004</v>
      </c>
      <c r="K4" s="263"/>
      <c r="L4" s="262" t="n">
        <v>2005</v>
      </c>
      <c r="M4" s="263"/>
      <c r="N4" s="262" t="n">
        <v>2006</v>
      </c>
      <c r="O4" s="263"/>
    </row>
    <row r="5" customFormat="false" ht="12.75" hidden="false" customHeight="true" outlineLevel="0" collapsed="false">
      <c r="A5" s="261"/>
      <c r="B5" s="265" t="s">
        <v>278</v>
      </c>
      <c r="C5" s="77" t="s">
        <v>279</v>
      </c>
      <c r="D5" s="266" t="s">
        <v>278</v>
      </c>
      <c r="E5" s="77" t="s">
        <v>279</v>
      </c>
      <c r="F5" s="266" t="s">
        <v>278</v>
      </c>
      <c r="G5" s="77" t="s">
        <v>279</v>
      </c>
      <c r="H5" s="266" t="s">
        <v>278</v>
      </c>
      <c r="I5" s="265" t="s">
        <v>279</v>
      </c>
      <c r="J5" s="266" t="s">
        <v>278</v>
      </c>
      <c r="K5" s="265" t="s">
        <v>279</v>
      </c>
      <c r="L5" s="266" t="s">
        <v>278</v>
      </c>
      <c r="M5" s="265" t="s">
        <v>279</v>
      </c>
      <c r="N5" s="266" t="s">
        <v>278</v>
      </c>
      <c r="O5" s="265" t="s">
        <v>279</v>
      </c>
    </row>
    <row r="6" customFormat="false" ht="12.75" hidden="false" customHeight="true" outlineLevel="0" collapsed="false">
      <c r="A6" s="261"/>
      <c r="B6" s="265"/>
      <c r="C6" s="265"/>
      <c r="D6" s="266"/>
      <c r="E6" s="265"/>
      <c r="F6" s="266"/>
      <c r="G6" s="265"/>
      <c r="H6" s="266"/>
      <c r="I6" s="265"/>
      <c r="J6" s="266"/>
      <c r="K6" s="265"/>
      <c r="L6" s="266"/>
      <c r="M6" s="266"/>
      <c r="N6" s="266"/>
      <c r="O6" s="266"/>
    </row>
    <row r="7" customFormat="false" ht="6.75" hidden="false" customHeight="true" outlineLevel="0" collapsed="false">
      <c r="A7" s="37"/>
      <c r="B7" s="37"/>
      <c r="C7" s="37"/>
      <c r="D7" s="37"/>
      <c r="E7" s="37"/>
      <c r="F7" s="37"/>
      <c r="G7" s="37"/>
      <c r="H7" s="37"/>
      <c r="I7" s="37"/>
      <c r="J7" s="37"/>
      <c r="K7" s="37"/>
      <c r="L7" s="77"/>
      <c r="M7" s="77"/>
      <c r="N7" s="77"/>
      <c r="O7" s="77"/>
    </row>
    <row r="8" customFormat="false" ht="12.75" hidden="false" customHeight="true" outlineLevel="0" collapsed="false">
      <c r="A8" s="85" t="s">
        <v>280</v>
      </c>
      <c r="B8" s="267" t="n">
        <v>50166</v>
      </c>
      <c r="C8" s="268" t="n">
        <v>100</v>
      </c>
      <c r="D8" s="267" t="n">
        <v>51066</v>
      </c>
      <c r="E8" s="268" t="n">
        <v>100</v>
      </c>
      <c r="F8" s="267" t="n">
        <v>49226</v>
      </c>
      <c r="G8" s="268" t="n">
        <v>100</v>
      </c>
      <c r="H8" s="267" t="n">
        <v>54690</v>
      </c>
      <c r="I8" s="268" t="n">
        <v>100</v>
      </c>
      <c r="J8" s="267" t="n">
        <v>57075</v>
      </c>
      <c r="K8" s="268" t="n">
        <v>100</v>
      </c>
      <c r="L8" s="269" t="n">
        <v>58336</v>
      </c>
      <c r="M8" s="270" t="n">
        <v>100</v>
      </c>
      <c r="N8" s="269" t="n">
        <v>59054</v>
      </c>
      <c r="O8" s="270" t="n">
        <v>100</v>
      </c>
    </row>
    <row r="9" customFormat="false" ht="7.5" hidden="false" customHeight="true" outlineLevel="0" collapsed="false">
      <c r="A9" s="37"/>
      <c r="B9" s="252"/>
      <c r="C9" s="268"/>
      <c r="D9" s="268"/>
      <c r="E9" s="252"/>
      <c r="F9" s="271"/>
      <c r="G9" s="268"/>
      <c r="H9" s="272"/>
      <c r="I9" s="270"/>
      <c r="J9" s="269"/>
      <c r="K9" s="270"/>
      <c r="L9" s="269"/>
      <c r="M9" s="270"/>
      <c r="N9" s="269"/>
      <c r="O9" s="270"/>
    </row>
    <row r="10" customFormat="false" ht="12.75" hidden="false" customHeight="true" outlineLevel="0" collapsed="false">
      <c r="A10" s="85" t="s">
        <v>281</v>
      </c>
      <c r="B10" s="273" t="n">
        <v>112485259</v>
      </c>
      <c r="C10" s="268" t="n">
        <v>100</v>
      </c>
      <c r="D10" s="273" t="n">
        <v>122557915</v>
      </c>
      <c r="E10" s="268" t="n">
        <v>100</v>
      </c>
      <c r="F10" s="273" t="n">
        <v>123570610.2</v>
      </c>
      <c r="G10" s="268" t="n">
        <v>100</v>
      </c>
      <c r="H10" s="273" t="n">
        <v>142483573.6</v>
      </c>
      <c r="I10" s="270" t="n">
        <v>100</v>
      </c>
      <c r="J10" s="269" t="n">
        <v>154005925.8</v>
      </c>
      <c r="K10" s="270" t="n">
        <v>100</v>
      </c>
      <c r="L10" s="269" t="n">
        <v>162732744.4</v>
      </c>
      <c r="M10" s="270" t="n">
        <v>99.99</v>
      </c>
      <c r="N10" s="269" t="n">
        <v>165520241.44</v>
      </c>
      <c r="O10" s="270" t="n">
        <v>100</v>
      </c>
    </row>
    <row r="11" customFormat="false" ht="8.25" hidden="false" customHeight="true" outlineLevel="0" collapsed="false">
      <c r="A11" s="37"/>
      <c r="B11" s="252"/>
      <c r="C11" s="252"/>
      <c r="D11" s="268"/>
      <c r="E11" s="252"/>
      <c r="F11" s="271"/>
      <c r="G11" s="252"/>
      <c r="H11" s="272"/>
      <c r="I11" s="252"/>
      <c r="J11" s="274"/>
      <c r="K11" s="252"/>
      <c r="L11" s="274"/>
      <c r="M11" s="252"/>
      <c r="N11" s="274"/>
      <c r="O11" s="252"/>
    </row>
    <row r="12" customFormat="false" ht="12.75" hidden="false" customHeight="true" outlineLevel="0" collapsed="false">
      <c r="A12" s="85" t="s">
        <v>87</v>
      </c>
      <c r="B12" s="252"/>
      <c r="C12" s="252"/>
      <c r="D12" s="268"/>
      <c r="E12" s="252"/>
      <c r="F12" s="271"/>
      <c r="G12" s="252"/>
      <c r="H12" s="272"/>
      <c r="I12" s="252"/>
      <c r="J12" s="274"/>
      <c r="K12" s="252"/>
      <c r="L12" s="274"/>
      <c r="M12" s="252"/>
      <c r="N12" s="274"/>
      <c r="O12" s="252"/>
    </row>
    <row r="13" customFormat="false" ht="12.75" hidden="false" customHeight="true" outlineLevel="0" collapsed="false">
      <c r="A13" s="85" t="s">
        <v>282</v>
      </c>
      <c r="B13" s="275" t="n">
        <v>251</v>
      </c>
      <c r="C13" s="268" t="n">
        <v>0.5</v>
      </c>
      <c r="D13" s="275" t="n">
        <v>252</v>
      </c>
      <c r="E13" s="268" t="n">
        <v>0.49</v>
      </c>
      <c r="F13" s="276" t="n">
        <v>212</v>
      </c>
      <c r="G13" s="277" t="n">
        <v>0.43</v>
      </c>
      <c r="H13" s="278" t="n">
        <v>191</v>
      </c>
      <c r="I13" s="277" t="n">
        <v>0.35</v>
      </c>
      <c r="J13" s="269" t="n">
        <v>185</v>
      </c>
      <c r="K13" s="277" t="n">
        <v>0.32</v>
      </c>
      <c r="L13" s="269" t="n">
        <v>215</v>
      </c>
      <c r="M13" s="277" t="n">
        <v>0.37</v>
      </c>
      <c r="N13" s="273" t="n">
        <v>240</v>
      </c>
      <c r="O13" s="277" t="n">
        <v>0.406407694652352</v>
      </c>
    </row>
    <row r="14" customFormat="false" ht="12.75" hidden="false" customHeight="true" outlineLevel="0" collapsed="false">
      <c r="A14" s="85" t="s">
        <v>283</v>
      </c>
      <c r="B14" s="273" t="n">
        <v>552717</v>
      </c>
      <c r="C14" s="252" t="n">
        <v>0.49</v>
      </c>
      <c r="D14" s="273" t="n">
        <v>597330</v>
      </c>
      <c r="E14" s="252" t="n">
        <v>0.49</v>
      </c>
      <c r="F14" s="278" t="n">
        <v>527665</v>
      </c>
      <c r="G14" s="277" t="n">
        <v>0.43</v>
      </c>
      <c r="H14" s="279" t="n">
        <v>494865</v>
      </c>
      <c r="I14" s="277" t="n">
        <v>0.35</v>
      </c>
      <c r="J14" s="280" t="n">
        <v>496170</v>
      </c>
      <c r="K14" s="277" t="n">
        <v>0.32</v>
      </c>
      <c r="L14" s="280" t="n">
        <v>597353.4</v>
      </c>
      <c r="M14" s="277" t="n">
        <v>0.37</v>
      </c>
      <c r="N14" s="281" t="n">
        <v>673508.6</v>
      </c>
      <c r="O14" s="277" t="n">
        <v>0.406904070547857</v>
      </c>
    </row>
    <row r="15" customFormat="false" ht="11.25" hidden="false" customHeight="true" outlineLevel="0" collapsed="false">
      <c r="A15" s="37"/>
      <c r="B15" s="252"/>
      <c r="C15" s="252"/>
      <c r="D15" s="268"/>
      <c r="E15" s="252"/>
      <c r="F15" s="276"/>
      <c r="G15" s="252"/>
      <c r="H15" s="278"/>
      <c r="I15" s="252"/>
      <c r="J15" s="282"/>
      <c r="K15" s="252"/>
      <c r="L15" s="274"/>
      <c r="M15" s="252"/>
      <c r="N15" s="274"/>
      <c r="O15" s="252"/>
    </row>
    <row r="16" customFormat="false" ht="12.75" hidden="false" customHeight="true" outlineLevel="0" collapsed="false">
      <c r="A16" s="85" t="s">
        <v>284</v>
      </c>
      <c r="B16" s="252"/>
      <c r="C16" s="252"/>
      <c r="D16" s="268"/>
      <c r="E16" s="252"/>
      <c r="F16" s="276"/>
      <c r="G16" s="252"/>
      <c r="H16" s="278"/>
      <c r="I16" s="252"/>
      <c r="J16" s="282"/>
      <c r="K16" s="252"/>
      <c r="L16" s="274"/>
      <c r="M16" s="252"/>
      <c r="N16" s="274"/>
      <c r="O16" s="252"/>
    </row>
    <row r="17" customFormat="false" ht="12.75" hidden="false" customHeight="true" outlineLevel="0" collapsed="false">
      <c r="A17" s="85" t="s">
        <v>282</v>
      </c>
      <c r="B17" s="283" t="n">
        <v>10091</v>
      </c>
      <c r="C17" s="252" t="n">
        <v>20.12</v>
      </c>
      <c r="D17" s="275" t="n">
        <v>9543</v>
      </c>
      <c r="E17" s="252" t="n">
        <v>18.69</v>
      </c>
      <c r="F17" s="276" t="n">
        <v>8413</v>
      </c>
      <c r="G17" s="277" t="n">
        <v>17.09</v>
      </c>
      <c r="H17" s="278" t="n">
        <v>8988</v>
      </c>
      <c r="I17" s="277" t="n">
        <v>16.43</v>
      </c>
      <c r="J17" s="269" t="n">
        <v>8623</v>
      </c>
      <c r="K17" s="277" t="n">
        <v>15.11</v>
      </c>
      <c r="L17" s="269" t="n">
        <v>9006</v>
      </c>
      <c r="M17" s="277" t="n">
        <v>15.44</v>
      </c>
      <c r="N17" s="273" t="n">
        <v>9068</v>
      </c>
      <c r="O17" s="277" t="n">
        <v>15.3554373962814</v>
      </c>
    </row>
    <row r="18" customFormat="false" ht="12.75" hidden="false" customHeight="true" outlineLevel="0" collapsed="false">
      <c r="A18" s="85" t="s">
        <v>283</v>
      </c>
      <c r="B18" s="273" t="n">
        <v>22576631</v>
      </c>
      <c r="C18" s="252" t="n">
        <v>20.07</v>
      </c>
      <c r="D18" s="273" t="n">
        <v>22843899</v>
      </c>
      <c r="E18" s="252" t="n">
        <v>18.64</v>
      </c>
      <c r="F18" s="273" t="n">
        <v>21104824.8</v>
      </c>
      <c r="G18" s="277" t="n">
        <v>17.08</v>
      </c>
      <c r="H18" s="273" t="n">
        <v>23376772</v>
      </c>
      <c r="I18" s="277" t="n">
        <v>16.41</v>
      </c>
      <c r="J18" s="269" t="n">
        <v>23260269.6</v>
      </c>
      <c r="K18" s="277" t="n">
        <v>15.1</v>
      </c>
      <c r="L18" s="269" t="n">
        <v>25491750</v>
      </c>
      <c r="M18" s="277" t="n">
        <v>15.66</v>
      </c>
      <c r="N18" s="273" t="n">
        <v>25036466.3375829</v>
      </c>
      <c r="O18" s="277" t="n">
        <v>15.1259242493665</v>
      </c>
    </row>
    <row r="19" customFormat="false" ht="9.75" hidden="false" customHeight="true" outlineLevel="0" collapsed="false">
      <c r="A19" s="37"/>
      <c r="B19" s="252"/>
      <c r="C19" s="252"/>
      <c r="D19" s="268"/>
      <c r="E19" s="252"/>
      <c r="F19" s="276"/>
      <c r="G19" s="252"/>
      <c r="H19" s="278"/>
      <c r="I19" s="252"/>
      <c r="J19" s="282"/>
      <c r="K19" s="252"/>
      <c r="L19" s="269"/>
      <c r="M19" s="284"/>
      <c r="N19" s="269"/>
      <c r="O19" s="284"/>
    </row>
    <row r="20" customFormat="false" ht="12.75" hidden="false" customHeight="true" outlineLevel="0" collapsed="false">
      <c r="A20" s="85" t="s">
        <v>285</v>
      </c>
      <c r="B20" s="252"/>
      <c r="C20" s="252"/>
      <c r="D20" s="268"/>
      <c r="E20" s="252"/>
      <c r="F20" s="276"/>
      <c r="G20" s="252"/>
      <c r="H20" s="278"/>
      <c r="I20" s="252"/>
      <c r="J20" s="282"/>
      <c r="K20" s="252"/>
      <c r="L20" s="269"/>
      <c r="M20" s="284"/>
      <c r="N20" s="269"/>
      <c r="O20" s="284"/>
    </row>
    <row r="21" customFormat="false" ht="12.75" hidden="false" customHeight="true" outlineLevel="0" collapsed="false">
      <c r="A21" s="85" t="s">
        <v>282</v>
      </c>
      <c r="B21" s="285" t="n">
        <v>39824</v>
      </c>
      <c r="C21" s="252" t="n">
        <v>79.38</v>
      </c>
      <c r="D21" s="285" t="n">
        <v>41271</v>
      </c>
      <c r="E21" s="252" t="n">
        <v>80.82</v>
      </c>
      <c r="F21" s="276" t="n">
        <v>40601</v>
      </c>
      <c r="G21" s="277" t="n">
        <v>82.48</v>
      </c>
      <c r="H21" s="278" t="n">
        <v>45511</v>
      </c>
      <c r="I21" s="277" t="n">
        <v>83.22</v>
      </c>
      <c r="J21" s="269" t="n">
        <v>48267</v>
      </c>
      <c r="K21" s="277" t="n">
        <v>84.57</v>
      </c>
      <c r="L21" s="269" t="n">
        <v>49115</v>
      </c>
      <c r="M21" s="277" t="n">
        <v>84.19</v>
      </c>
      <c r="N21" s="269" t="n">
        <v>49746</v>
      </c>
      <c r="O21" s="277" t="n">
        <v>84.2381549090663</v>
      </c>
    </row>
    <row r="22" customFormat="false" ht="12.75" hidden="false" customHeight="true" outlineLevel="0" collapsed="false">
      <c r="A22" s="85" t="s">
        <v>283</v>
      </c>
      <c r="B22" s="273" t="n">
        <v>89355911</v>
      </c>
      <c r="C22" s="252" t="n">
        <v>79.44</v>
      </c>
      <c r="D22" s="273" t="n">
        <v>99116686</v>
      </c>
      <c r="E22" s="252" t="n">
        <v>80.87</v>
      </c>
      <c r="F22" s="286" t="n">
        <v>101938120.4</v>
      </c>
      <c r="G22" s="277" t="n">
        <v>82.49</v>
      </c>
      <c r="H22" s="273" t="n">
        <v>118611936.6</v>
      </c>
      <c r="I22" s="277" t="n">
        <v>83.25</v>
      </c>
      <c r="J22" s="269" t="n">
        <v>130249486.2</v>
      </c>
      <c r="K22" s="277" t="n">
        <v>84.57</v>
      </c>
      <c r="L22" s="269" t="n">
        <v>136643641</v>
      </c>
      <c r="M22" s="277" t="n">
        <v>83.96</v>
      </c>
      <c r="N22" s="269" t="n">
        <v>139810266.502417</v>
      </c>
      <c r="O22" s="277" t="n">
        <v>84.4671716800856</v>
      </c>
    </row>
    <row r="23" customFormat="false" ht="12.75" hidden="false" customHeight="true" outlineLevel="0" collapsed="false">
      <c r="A23" s="257"/>
      <c r="B23" s="287"/>
      <c r="C23" s="287"/>
      <c r="D23" s="287"/>
      <c r="E23" s="288"/>
      <c r="F23" s="287"/>
      <c r="G23" s="287"/>
      <c r="H23" s="287"/>
      <c r="I23" s="287"/>
      <c r="J23" s="257"/>
      <c r="K23" s="257"/>
      <c r="L23" s="257"/>
      <c r="M23" s="257"/>
      <c r="N23" s="257"/>
      <c r="O23" s="257"/>
    </row>
    <row r="24" customFormat="false" ht="12.75" hidden="false" customHeight="true" outlineLevel="0" collapsed="false">
      <c r="A24" s="37"/>
      <c r="B24" s="289"/>
      <c r="C24" s="289"/>
      <c r="D24" s="289"/>
      <c r="E24" s="290"/>
      <c r="F24" s="289"/>
      <c r="G24" s="289"/>
      <c r="H24" s="289"/>
      <c r="I24" s="289"/>
      <c r="J24" s="37"/>
      <c r="K24" s="37"/>
    </row>
    <row r="25" customFormat="false" ht="13.5" hidden="false" customHeight="false" outlineLevel="0" collapsed="false">
      <c r="A25" s="194"/>
      <c r="B25" s="194"/>
      <c r="C25" s="194"/>
      <c r="D25" s="194"/>
      <c r="E25" s="194"/>
      <c r="F25" s="194"/>
      <c r="G25" s="194"/>
      <c r="H25" s="194"/>
      <c r="I25" s="194"/>
      <c r="J25" s="194"/>
      <c r="K25" s="194"/>
    </row>
    <row r="26" customFormat="false" ht="18" hidden="false" customHeight="true" outlineLevel="0" collapsed="false">
      <c r="A26" s="261" t="s">
        <v>38</v>
      </c>
      <c r="B26" s="262" t="n">
        <v>2007</v>
      </c>
      <c r="C26" s="263"/>
      <c r="D26" s="262" t="n">
        <v>2008</v>
      </c>
      <c r="E26" s="263"/>
      <c r="F26" s="262" t="n">
        <v>2009</v>
      </c>
      <c r="G26" s="263"/>
      <c r="H26" s="262" t="n">
        <v>2010</v>
      </c>
      <c r="I26" s="263"/>
      <c r="J26" s="262" t="n">
        <v>2011</v>
      </c>
      <c r="K26" s="263"/>
      <c r="L26" s="262" t="n">
        <v>2012</v>
      </c>
      <c r="M26" s="264"/>
      <c r="N26" s="262" t="n">
        <v>2013</v>
      </c>
      <c r="O26" s="264"/>
    </row>
    <row r="27" customFormat="false" ht="22.5" hidden="false" customHeight="true" outlineLevel="0" collapsed="false">
      <c r="A27" s="261"/>
      <c r="B27" s="266" t="s">
        <v>278</v>
      </c>
      <c r="C27" s="265" t="s">
        <v>279</v>
      </c>
      <c r="D27" s="266" t="s">
        <v>278</v>
      </c>
      <c r="E27" s="265" t="s">
        <v>279</v>
      </c>
      <c r="F27" s="266" t="s">
        <v>278</v>
      </c>
      <c r="G27" s="265" t="s">
        <v>279</v>
      </c>
      <c r="H27" s="266" t="s">
        <v>278</v>
      </c>
      <c r="I27" s="265" t="s">
        <v>279</v>
      </c>
      <c r="J27" s="266" t="s">
        <v>278</v>
      </c>
      <c r="K27" s="265" t="s">
        <v>279</v>
      </c>
      <c r="L27" s="266" t="s">
        <v>278</v>
      </c>
      <c r="M27" s="265" t="s">
        <v>279</v>
      </c>
      <c r="N27" s="266" t="s">
        <v>278</v>
      </c>
      <c r="O27" s="265" t="s">
        <v>279</v>
      </c>
    </row>
    <row r="28" customFormat="false" ht="21" hidden="false" customHeight="true" outlineLevel="0" collapsed="false">
      <c r="A28" s="85" t="s">
        <v>286</v>
      </c>
      <c r="B28" s="291" t="n">
        <v>63076</v>
      </c>
      <c r="C28" s="292" t="n">
        <v>100</v>
      </c>
      <c r="D28" s="291" t="s">
        <v>287</v>
      </c>
      <c r="E28" s="292" t="n">
        <v>100</v>
      </c>
      <c r="F28" s="291" t="n">
        <v>69543</v>
      </c>
      <c r="G28" s="293" t="n">
        <v>100</v>
      </c>
      <c r="H28" s="291" t="n">
        <v>74106</v>
      </c>
      <c r="I28" s="294" t="n">
        <v>100</v>
      </c>
      <c r="J28" s="291" t="n">
        <v>73818</v>
      </c>
      <c r="K28" s="295" t="n">
        <v>100</v>
      </c>
      <c r="L28" s="291" t="n">
        <v>77247</v>
      </c>
      <c r="M28" s="294" t="n">
        <v>100</v>
      </c>
      <c r="N28" s="291" t="n">
        <v>81195</v>
      </c>
      <c r="O28" s="294" t="n">
        <v>100</v>
      </c>
      <c r="P28" s="296"/>
      <c r="Q28" s="296"/>
    </row>
    <row r="29" customFormat="false" ht="21" hidden="false" customHeight="true" outlineLevel="0" collapsed="false">
      <c r="A29" s="85" t="s">
        <v>281</v>
      </c>
      <c r="B29" s="297" t="n">
        <v>179070534.2</v>
      </c>
      <c r="C29" s="292" t="n">
        <v>100</v>
      </c>
      <c r="D29" s="297" t="s">
        <v>288</v>
      </c>
      <c r="E29" s="292" t="n">
        <v>100</v>
      </c>
      <c r="F29" s="297" t="n">
        <v>217075113.4</v>
      </c>
      <c r="G29" s="292" t="n">
        <v>100</v>
      </c>
      <c r="H29" s="291" t="n">
        <v>238519667.4</v>
      </c>
      <c r="I29" s="294" t="n">
        <v>100</v>
      </c>
      <c r="J29" s="291" t="n">
        <v>247292964</v>
      </c>
      <c r="K29" s="295" t="n">
        <v>100</v>
      </c>
      <c r="L29" s="291" t="n">
        <v>272258710.24</v>
      </c>
      <c r="M29" s="294" t="n">
        <v>100</v>
      </c>
      <c r="N29" s="291" t="n">
        <v>298574050.2</v>
      </c>
      <c r="O29" s="294" t="n">
        <v>100</v>
      </c>
      <c r="P29" s="298"/>
      <c r="Q29" s="296"/>
    </row>
    <row r="30" customFormat="false" ht="12.75" hidden="false" customHeight="true" outlineLevel="0" collapsed="false">
      <c r="A30" s="37"/>
      <c r="B30" s="291"/>
      <c r="C30" s="299"/>
      <c r="D30" s="300"/>
      <c r="E30" s="301"/>
      <c r="F30" s="300"/>
      <c r="G30" s="301"/>
      <c r="H30" s="300"/>
      <c r="I30" s="299"/>
      <c r="J30" s="300"/>
      <c r="K30" s="302"/>
      <c r="L30" s="300"/>
      <c r="M30" s="299"/>
      <c r="N30" s="300"/>
      <c r="O30" s="299"/>
      <c r="P30" s="296"/>
      <c r="Q30" s="296"/>
    </row>
    <row r="31" customFormat="false" ht="12.75" hidden="false" customHeight="true" outlineLevel="0" collapsed="false">
      <c r="A31" s="85" t="s">
        <v>289</v>
      </c>
      <c r="B31" s="291"/>
      <c r="C31" s="303"/>
      <c r="D31" s="291"/>
      <c r="E31" s="303"/>
      <c r="F31" s="291"/>
      <c r="G31" s="299"/>
      <c r="H31" s="291"/>
      <c r="I31" s="299"/>
      <c r="J31" s="291"/>
      <c r="K31" s="302"/>
      <c r="L31" s="291"/>
      <c r="M31" s="299"/>
      <c r="N31" s="291"/>
      <c r="O31" s="299"/>
      <c r="P31" s="296"/>
      <c r="Q31" s="296"/>
    </row>
    <row r="32" customFormat="false" ht="12.75" hidden="false" customHeight="true" outlineLevel="0" collapsed="false">
      <c r="A32" s="85" t="s">
        <v>282</v>
      </c>
      <c r="B32" s="291" t="n">
        <v>253</v>
      </c>
      <c r="C32" s="294" t="n">
        <v>0.4</v>
      </c>
      <c r="D32" s="291" t="n">
        <v>249</v>
      </c>
      <c r="E32" s="294" t="n">
        <v>0.44</v>
      </c>
      <c r="F32" s="291" t="n">
        <v>260</v>
      </c>
      <c r="G32" s="294" t="n">
        <v>0.37</v>
      </c>
      <c r="H32" s="291" t="n">
        <v>264</v>
      </c>
      <c r="I32" s="294" t="n">
        <v>0.356246457776698</v>
      </c>
      <c r="J32" s="291" t="n">
        <v>322</v>
      </c>
      <c r="K32" s="295" t="n">
        <v>0.436207970955593</v>
      </c>
      <c r="L32" s="291" t="n">
        <v>315</v>
      </c>
      <c r="M32" s="294" t="n">
        <v>0.407782826517535</v>
      </c>
      <c r="N32" s="291" t="n">
        <v>355</v>
      </c>
      <c r="O32" s="294" t="n">
        <v>0.437219040581317</v>
      </c>
      <c r="P32" s="296"/>
      <c r="Q32" s="296"/>
    </row>
    <row r="33" customFormat="false" ht="12.75" hidden="false" customHeight="true" outlineLevel="0" collapsed="false">
      <c r="A33" s="85" t="s">
        <v>283</v>
      </c>
      <c r="B33" s="304" t="n">
        <v>730540.8</v>
      </c>
      <c r="C33" s="294" t="n">
        <v>0.41</v>
      </c>
      <c r="D33" s="304" t="n">
        <v>874790</v>
      </c>
      <c r="E33" s="294" t="n">
        <v>0.44</v>
      </c>
      <c r="F33" s="304" t="n">
        <v>812213.4</v>
      </c>
      <c r="G33" s="294" t="n">
        <v>0.37</v>
      </c>
      <c r="H33" s="304" t="n">
        <v>861486</v>
      </c>
      <c r="I33" s="294" t="n">
        <v>0.361180278922358</v>
      </c>
      <c r="J33" s="304" t="n">
        <v>1115588.4</v>
      </c>
      <c r="K33" s="295" t="n">
        <v>0.451120153988692</v>
      </c>
      <c r="L33" s="304" t="n">
        <v>1136798.4</v>
      </c>
      <c r="M33" s="294" t="n">
        <v>0.417543445716721</v>
      </c>
      <c r="N33" s="304" t="n">
        <v>1331239.8</v>
      </c>
      <c r="O33" s="294" t="n">
        <v>0.445865874515306</v>
      </c>
      <c r="P33" s="296"/>
      <c r="Q33" s="296"/>
    </row>
    <row r="34" customFormat="false" ht="12.75" hidden="false" customHeight="true" outlineLevel="0" collapsed="false">
      <c r="A34" s="37"/>
      <c r="B34" s="304"/>
      <c r="C34" s="303"/>
      <c r="D34" s="304"/>
      <c r="E34" s="303"/>
      <c r="F34" s="304"/>
      <c r="G34" s="303"/>
      <c r="H34" s="304"/>
      <c r="I34" s="303"/>
      <c r="J34" s="304"/>
      <c r="K34" s="115"/>
      <c r="L34" s="304"/>
      <c r="M34" s="303"/>
      <c r="N34" s="304"/>
      <c r="O34" s="303"/>
      <c r="P34" s="296"/>
      <c r="Q34" s="296"/>
    </row>
    <row r="35" customFormat="false" ht="12.75" hidden="false" customHeight="true" outlineLevel="0" collapsed="false">
      <c r="A35" s="85" t="s">
        <v>284</v>
      </c>
      <c r="B35" s="304"/>
      <c r="C35" s="303"/>
      <c r="D35" s="304"/>
      <c r="E35" s="303"/>
      <c r="F35" s="304"/>
      <c r="G35" s="303"/>
      <c r="H35" s="304"/>
      <c r="I35" s="303"/>
      <c r="J35" s="304"/>
      <c r="K35" s="115"/>
      <c r="L35" s="304"/>
      <c r="M35" s="303"/>
      <c r="N35" s="304"/>
      <c r="O35" s="303"/>
      <c r="P35" s="296"/>
      <c r="Q35" s="296"/>
    </row>
    <row r="36" customFormat="false" ht="12.75" hidden="false" customHeight="true" outlineLevel="0" collapsed="false">
      <c r="A36" s="85" t="s">
        <v>282</v>
      </c>
      <c r="B36" s="291" t="n">
        <v>10254</v>
      </c>
      <c r="C36" s="294" t="n">
        <v>16.26</v>
      </c>
      <c r="D36" s="291" t="s">
        <v>290</v>
      </c>
      <c r="E36" s="294" t="n">
        <v>16.24</v>
      </c>
      <c r="F36" s="291" t="n">
        <v>11523</v>
      </c>
      <c r="G36" s="294" t="n">
        <v>16.57</v>
      </c>
      <c r="H36" s="291" t="n">
        <v>11815</v>
      </c>
      <c r="I36" s="294" t="n">
        <v>15.9433784039079</v>
      </c>
      <c r="J36" s="291" t="n">
        <v>11731</v>
      </c>
      <c r="K36" s="295" t="n">
        <v>15.8917879108077</v>
      </c>
      <c r="L36" s="291" t="n">
        <v>12495</v>
      </c>
      <c r="M36" s="294" t="n">
        <v>16.1753854518622</v>
      </c>
      <c r="N36" s="291" t="n">
        <v>12999</v>
      </c>
      <c r="O36" s="294" t="n">
        <v>16.0096065028635</v>
      </c>
      <c r="P36" s="296"/>
      <c r="Q36" s="296"/>
    </row>
    <row r="37" customFormat="false" ht="12.75" hidden="false" customHeight="true" outlineLevel="0" collapsed="false">
      <c r="A37" s="85" t="s">
        <v>283</v>
      </c>
      <c r="B37" s="291" t="n">
        <v>29480561.3</v>
      </c>
      <c r="C37" s="294" t="n">
        <v>16.46</v>
      </c>
      <c r="D37" s="291" t="s">
        <v>291</v>
      </c>
      <c r="E37" s="294" t="n">
        <v>16.53</v>
      </c>
      <c r="F37" s="291" t="n">
        <v>36736602.9968826</v>
      </c>
      <c r="G37" s="294" t="n">
        <v>16.93</v>
      </c>
      <c r="H37" s="291" t="n">
        <v>38976488.4873464</v>
      </c>
      <c r="I37" s="294" t="n">
        <v>16.3409956554997</v>
      </c>
      <c r="J37" s="291" t="n">
        <v>40404710.4</v>
      </c>
      <c r="K37" s="295" t="n">
        <v>16.3388030724562</v>
      </c>
      <c r="L37" s="291" t="n">
        <v>45011133.24</v>
      </c>
      <c r="M37" s="294" t="n">
        <v>16.532486031511</v>
      </c>
      <c r="N37" s="291" t="n">
        <v>48860358</v>
      </c>
      <c r="O37" s="294" t="n">
        <v>16.3645695154254</v>
      </c>
      <c r="P37" s="296"/>
      <c r="Q37" s="296"/>
    </row>
    <row r="38" customFormat="false" ht="12.75" hidden="false" customHeight="true" outlineLevel="0" collapsed="false">
      <c r="A38" s="37"/>
      <c r="B38" s="291"/>
      <c r="C38" s="305"/>
      <c r="D38" s="291"/>
      <c r="E38" s="305"/>
      <c r="F38" s="291"/>
      <c r="G38" s="305"/>
      <c r="H38" s="291"/>
      <c r="I38" s="305"/>
      <c r="J38" s="291"/>
      <c r="K38" s="306"/>
      <c r="L38" s="291"/>
      <c r="M38" s="305"/>
      <c r="N38" s="291"/>
      <c r="O38" s="305"/>
      <c r="P38" s="296"/>
      <c r="Q38" s="296"/>
    </row>
    <row r="39" customFormat="false" ht="12.75" hidden="false" customHeight="true" outlineLevel="0" collapsed="false">
      <c r="A39" s="85" t="s">
        <v>285</v>
      </c>
      <c r="B39" s="291"/>
      <c r="C39" s="303"/>
      <c r="D39" s="291"/>
      <c r="E39" s="303"/>
      <c r="F39" s="291"/>
      <c r="G39" s="303"/>
      <c r="H39" s="291"/>
      <c r="I39" s="303"/>
      <c r="J39" s="291"/>
      <c r="K39" s="115"/>
      <c r="L39" s="291"/>
      <c r="M39" s="303"/>
      <c r="N39" s="291"/>
      <c r="O39" s="303"/>
      <c r="P39" s="296"/>
      <c r="Q39" s="296"/>
    </row>
    <row r="40" customFormat="false" ht="12.75" hidden="false" customHeight="true" outlineLevel="0" collapsed="false">
      <c r="A40" s="85" t="s">
        <v>282</v>
      </c>
      <c r="B40" s="291" t="n">
        <v>52569</v>
      </c>
      <c r="C40" s="294" t="n">
        <v>83.34</v>
      </c>
      <c r="D40" s="291" t="s">
        <v>292</v>
      </c>
      <c r="E40" s="294" t="n">
        <v>83.32</v>
      </c>
      <c r="F40" s="291" t="n">
        <v>57760</v>
      </c>
      <c r="G40" s="294" t="n">
        <v>83.06</v>
      </c>
      <c r="H40" s="291" t="n">
        <v>62027</v>
      </c>
      <c r="I40" s="294" t="n">
        <v>83.7003751383154</v>
      </c>
      <c r="J40" s="291" t="n">
        <v>61765</v>
      </c>
      <c r="K40" s="295" t="n">
        <v>83.6720041182367</v>
      </c>
      <c r="L40" s="291" t="n">
        <v>64437</v>
      </c>
      <c r="M40" s="294" t="n">
        <v>83.4168317216203</v>
      </c>
      <c r="N40" s="291" t="n">
        <v>67841</v>
      </c>
      <c r="O40" s="294" t="n">
        <v>83.5531744565552</v>
      </c>
      <c r="P40" s="296"/>
      <c r="Q40" s="296"/>
    </row>
    <row r="41" customFormat="false" ht="12.75" hidden="false" customHeight="true" outlineLevel="0" collapsed="false">
      <c r="A41" s="85" t="s">
        <v>283</v>
      </c>
      <c r="B41" s="291" t="n">
        <v>148859432.1</v>
      </c>
      <c r="C41" s="294" t="n">
        <v>83.13</v>
      </c>
      <c r="D41" s="291" t="s">
        <v>293</v>
      </c>
      <c r="E41" s="294" t="n">
        <v>83.03</v>
      </c>
      <c r="F41" s="291" t="n">
        <v>179526297.003117</v>
      </c>
      <c r="G41" s="294" t="n">
        <v>82.7</v>
      </c>
      <c r="H41" s="291" t="n">
        <v>198681692.912654</v>
      </c>
      <c r="I41" s="294" t="n">
        <v>83.2978240655779</v>
      </c>
      <c r="J41" s="291" t="n">
        <v>205772665.2</v>
      </c>
      <c r="K41" s="295" t="n">
        <v>83.2100767735551</v>
      </c>
      <c r="L41" s="291" t="n">
        <v>226110778.6</v>
      </c>
      <c r="M41" s="294" t="n">
        <v>83.0499705227723</v>
      </c>
      <c r="N41" s="291" t="n">
        <v>248382452.4</v>
      </c>
      <c r="O41" s="294" t="n">
        <v>83.1895646100593</v>
      </c>
      <c r="P41" s="296"/>
      <c r="Q41" s="296"/>
    </row>
    <row r="42" customFormat="false" ht="12.75" hidden="false" customHeight="true" outlineLevel="0" collapsed="false">
      <c r="A42" s="307"/>
      <c r="B42" s="308"/>
      <c r="C42" s="309"/>
      <c r="D42" s="308"/>
      <c r="E42" s="309"/>
      <c r="F42" s="308"/>
      <c r="G42" s="309"/>
      <c r="H42" s="308"/>
      <c r="I42" s="309"/>
      <c r="J42" s="308"/>
      <c r="K42" s="309"/>
      <c r="L42" s="308"/>
      <c r="M42" s="309"/>
      <c r="N42" s="308"/>
      <c r="O42" s="309"/>
      <c r="P42" s="296"/>
      <c r="Q42" s="296"/>
    </row>
    <row r="43" customFormat="false" ht="17.25" hidden="false" customHeight="true" outlineLevel="0" collapsed="false"/>
    <row r="44" customFormat="false" ht="13.5" hidden="false" customHeight="false" outlineLevel="0" collapsed="false">
      <c r="L44" s="273"/>
    </row>
    <row r="45" customFormat="false" ht="18" hidden="false" customHeight="true" outlineLevel="0" collapsed="false">
      <c r="A45" s="261" t="s">
        <v>38</v>
      </c>
      <c r="B45" s="262" t="n">
        <v>2014</v>
      </c>
      <c r="C45" s="263"/>
      <c r="D45" s="262" t="n">
        <v>2015</v>
      </c>
      <c r="E45" s="263"/>
      <c r="F45" s="262" t="n">
        <v>2016</v>
      </c>
      <c r="G45" s="263"/>
      <c r="H45" s="77"/>
      <c r="I45" s="77"/>
      <c r="J45" s="77"/>
      <c r="K45" s="77"/>
      <c r="L45" s="77"/>
      <c r="M45" s="251"/>
      <c r="N45" s="77"/>
      <c r="O45" s="251"/>
    </row>
    <row r="46" customFormat="false" ht="22.5" hidden="false" customHeight="true" outlineLevel="0" collapsed="false">
      <c r="A46" s="261"/>
      <c r="B46" s="266" t="s">
        <v>278</v>
      </c>
      <c r="C46" s="265" t="s">
        <v>279</v>
      </c>
      <c r="D46" s="266" t="s">
        <v>278</v>
      </c>
      <c r="E46" s="265" t="s">
        <v>279</v>
      </c>
      <c r="F46" s="266" t="s">
        <v>278</v>
      </c>
      <c r="G46" s="265" t="s">
        <v>279</v>
      </c>
      <c r="H46" s="77"/>
      <c r="I46" s="77"/>
      <c r="J46" s="77"/>
      <c r="K46" s="77"/>
      <c r="L46" s="77"/>
      <c r="M46" s="77"/>
      <c r="N46" s="77"/>
      <c r="O46" s="77"/>
    </row>
    <row r="47" customFormat="false" ht="21" hidden="false" customHeight="true" outlineLevel="0" collapsed="false">
      <c r="A47" s="85" t="s">
        <v>286</v>
      </c>
      <c r="B47" s="269" t="n">
        <v>79036</v>
      </c>
      <c r="C47" s="270" t="n">
        <v>100</v>
      </c>
      <c r="D47" s="269" t="n">
        <v>82236</v>
      </c>
      <c r="E47" s="277" t="n">
        <v>100</v>
      </c>
      <c r="F47" s="269" t="n">
        <v>87872</v>
      </c>
      <c r="G47" s="277" t="n">
        <v>100</v>
      </c>
      <c r="H47" s="273"/>
      <c r="I47" s="277"/>
      <c r="J47" s="273"/>
      <c r="K47" s="277"/>
      <c r="L47" s="273"/>
      <c r="M47" s="277"/>
      <c r="N47" s="273"/>
      <c r="O47" s="277"/>
      <c r="P47" s="296"/>
      <c r="Q47" s="296"/>
    </row>
    <row r="48" customFormat="false" ht="21" hidden="false" customHeight="true" outlineLevel="0" collapsed="false">
      <c r="A48" s="85" t="s">
        <v>281</v>
      </c>
      <c r="B48" s="269" t="n">
        <v>314595859.8</v>
      </c>
      <c r="C48" s="270" t="n">
        <v>100</v>
      </c>
      <c r="D48" s="269" t="n">
        <v>347779939.2</v>
      </c>
      <c r="E48" s="277" t="n">
        <v>100</v>
      </c>
      <c r="F48" s="269" t="n">
        <v>382922358.8</v>
      </c>
      <c r="G48" s="277" t="n">
        <v>100</v>
      </c>
      <c r="H48" s="273"/>
      <c r="I48" s="277"/>
      <c r="J48" s="273"/>
      <c r="K48" s="277"/>
      <c r="L48" s="273"/>
      <c r="M48" s="277"/>
      <c r="N48" s="273"/>
      <c r="O48" s="277"/>
      <c r="P48" s="298"/>
      <c r="Q48" s="296"/>
    </row>
    <row r="49" customFormat="false" ht="12.75" hidden="false" customHeight="true" outlineLevel="0" collapsed="false">
      <c r="A49" s="37"/>
      <c r="B49" s="273"/>
      <c r="C49" s="310"/>
      <c r="D49" s="273"/>
      <c r="E49" s="310"/>
      <c r="F49" s="273"/>
      <c r="G49" s="310"/>
      <c r="H49" s="311"/>
      <c r="I49" s="310"/>
      <c r="J49" s="311"/>
      <c r="K49" s="312"/>
      <c r="L49" s="313"/>
      <c r="M49" s="312"/>
      <c r="N49" s="311"/>
      <c r="O49" s="310"/>
      <c r="P49" s="296"/>
      <c r="Q49" s="296"/>
    </row>
    <row r="50" customFormat="false" ht="12.75" hidden="false" customHeight="true" outlineLevel="0" collapsed="false">
      <c r="A50" s="85" t="s">
        <v>289</v>
      </c>
      <c r="B50" s="273"/>
      <c r="C50" s="252"/>
      <c r="D50" s="273"/>
      <c r="E50" s="252"/>
      <c r="F50" s="273"/>
      <c r="G50" s="252"/>
      <c r="H50" s="273"/>
      <c r="I50" s="310"/>
      <c r="J50" s="273"/>
      <c r="K50" s="312"/>
      <c r="L50" s="298"/>
      <c r="M50" s="312"/>
      <c r="N50" s="314"/>
      <c r="O50" s="314"/>
      <c r="P50" s="296"/>
      <c r="Q50" s="296"/>
    </row>
    <row r="51" customFormat="false" ht="12.75" hidden="false" customHeight="true" outlineLevel="0" collapsed="false">
      <c r="A51" s="85" t="s">
        <v>282</v>
      </c>
      <c r="B51" s="273" t="n">
        <v>310</v>
      </c>
      <c r="C51" s="277" t="n">
        <v>0.392226327243282</v>
      </c>
      <c r="D51" s="273" t="n">
        <v>297</v>
      </c>
      <c r="E51" s="277" t="n">
        <v>0.36115569823435</v>
      </c>
      <c r="F51" s="273" t="n">
        <v>278</v>
      </c>
      <c r="G51" s="277" t="n">
        <v>0.316369264384559</v>
      </c>
      <c r="H51" s="273"/>
      <c r="I51" s="277"/>
      <c r="J51" s="273"/>
      <c r="K51" s="315"/>
      <c r="L51" s="298"/>
      <c r="M51" s="315"/>
      <c r="N51" s="273"/>
      <c r="O51" s="277"/>
      <c r="P51" s="296"/>
      <c r="Q51" s="296"/>
    </row>
    <row r="52" customFormat="false" ht="12.75" hidden="false" customHeight="true" outlineLevel="0" collapsed="false">
      <c r="A52" s="85" t="s">
        <v>283</v>
      </c>
      <c r="B52" s="281" t="n">
        <v>1236116.4</v>
      </c>
      <c r="C52" s="277" t="n">
        <v>0.392922017723261</v>
      </c>
      <c r="D52" s="281" t="n">
        <v>1273033.2</v>
      </c>
      <c r="E52" s="277" t="n">
        <v>0.366045610028101</v>
      </c>
      <c r="F52" s="281" t="n">
        <v>1219960.8</v>
      </c>
      <c r="G52" s="277" t="n">
        <v>0.318592208567582</v>
      </c>
      <c r="H52" s="281"/>
      <c r="I52" s="277"/>
      <c r="J52" s="281"/>
      <c r="K52" s="315"/>
      <c r="L52" s="316"/>
      <c r="M52" s="315"/>
      <c r="N52" s="281"/>
      <c r="O52" s="277"/>
      <c r="P52" s="296"/>
      <c r="Q52" s="296"/>
    </row>
    <row r="53" customFormat="false" ht="12.75" hidden="false" customHeight="true" outlineLevel="0" collapsed="false">
      <c r="A53" s="37"/>
      <c r="B53" s="281"/>
      <c r="C53" s="252"/>
      <c r="D53" s="281"/>
      <c r="E53" s="252"/>
      <c r="F53" s="281"/>
      <c r="G53" s="252"/>
      <c r="H53" s="281"/>
      <c r="I53" s="252"/>
      <c r="J53" s="281"/>
      <c r="K53" s="252"/>
      <c r="L53" s="281"/>
      <c r="M53" s="252"/>
      <c r="N53" s="281"/>
      <c r="O53" s="252"/>
      <c r="P53" s="296"/>
      <c r="Q53" s="296"/>
    </row>
    <row r="54" customFormat="false" ht="12.75" hidden="false" customHeight="true" outlineLevel="0" collapsed="false">
      <c r="A54" s="85" t="s">
        <v>284</v>
      </c>
      <c r="B54" s="281"/>
      <c r="C54" s="252"/>
      <c r="D54" s="281"/>
      <c r="E54" s="252"/>
      <c r="F54" s="281"/>
      <c r="G54" s="252"/>
      <c r="H54" s="281"/>
      <c r="I54" s="252"/>
      <c r="J54" s="281"/>
      <c r="K54" s="252"/>
      <c r="L54" s="281"/>
      <c r="M54" s="252"/>
      <c r="N54" s="281"/>
      <c r="O54" s="252"/>
      <c r="P54" s="296"/>
      <c r="Q54" s="296"/>
    </row>
    <row r="55" customFormat="false" ht="12.75" hidden="false" customHeight="true" outlineLevel="0" collapsed="false">
      <c r="A55" s="85" t="s">
        <v>282</v>
      </c>
      <c r="B55" s="281" t="n">
        <v>12520</v>
      </c>
      <c r="C55" s="277" t="n">
        <v>15.8408826357609</v>
      </c>
      <c r="D55" s="281" t="n">
        <v>13427</v>
      </c>
      <c r="E55" s="277" t="n">
        <v>16.3273991925677</v>
      </c>
      <c r="F55" s="281" t="n">
        <v>13622</v>
      </c>
      <c r="G55" s="277" t="n">
        <v>15.5020939548434</v>
      </c>
      <c r="H55" s="273"/>
      <c r="I55" s="277"/>
      <c r="J55" s="273"/>
      <c r="K55" s="277"/>
      <c r="L55" s="273"/>
      <c r="M55" s="252"/>
      <c r="N55" s="273"/>
      <c r="O55" s="277"/>
      <c r="P55" s="296"/>
      <c r="Q55" s="296"/>
    </row>
    <row r="56" customFormat="false" ht="12.75" hidden="false" customHeight="true" outlineLevel="0" collapsed="false">
      <c r="A56" s="85" t="s">
        <v>283</v>
      </c>
      <c r="B56" s="273" t="n">
        <v>50808999</v>
      </c>
      <c r="C56" s="277" t="n">
        <v>16.1505618771656</v>
      </c>
      <c r="D56" s="273" t="n">
        <v>56825899</v>
      </c>
      <c r="E56" s="277" t="n">
        <v>16.3396138174953</v>
      </c>
      <c r="F56" s="273" t="n">
        <v>59333887.1330364</v>
      </c>
      <c r="G56" s="277" t="n">
        <v>15.4950176633656</v>
      </c>
      <c r="H56" s="317"/>
      <c r="I56" s="277"/>
      <c r="J56" s="273"/>
      <c r="K56" s="317"/>
      <c r="L56" s="273"/>
      <c r="M56" s="277"/>
      <c r="N56" s="273"/>
      <c r="O56" s="277"/>
      <c r="P56" s="296"/>
      <c r="Q56" s="296"/>
    </row>
    <row r="57" customFormat="false" ht="12.75" hidden="false" customHeight="true" outlineLevel="0" collapsed="false">
      <c r="A57" s="37"/>
      <c r="B57" s="273"/>
      <c r="C57" s="275"/>
      <c r="D57" s="273"/>
      <c r="E57" s="275"/>
      <c r="F57" s="273"/>
      <c r="G57" s="275"/>
      <c r="H57" s="273"/>
      <c r="I57" s="275"/>
      <c r="J57" s="273"/>
      <c r="K57" s="275"/>
      <c r="L57" s="273"/>
      <c r="M57" s="275"/>
      <c r="N57" s="273"/>
      <c r="O57" s="275"/>
      <c r="P57" s="296"/>
      <c r="Q57" s="296"/>
    </row>
    <row r="58" customFormat="false" ht="12.75" hidden="false" customHeight="true" outlineLevel="0" collapsed="false">
      <c r="A58" s="85" t="s">
        <v>285</v>
      </c>
      <c r="B58" s="273"/>
      <c r="C58" s="252"/>
      <c r="D58" s="273"/>
      <c r="E58" s="252"/>
      <c r="F58" s="273"/>
      <c r="G58" s="252"/>
      <c r="H58" s="273"/>
      <c r="I58" s="252"/>
      <c r="J58" s="273"/>
      <c r="K58" s="252"/>
      <c r="L58" s="273"/>
      <c r="M58" s="252"/>
      <c r="N58" s="273"/>
      <c r="O58" s="252"/>
      <c r="P58" s="296"/>
      <c r="Q58" s="296"/>
    </row>
    <row r="59" customFormat="false" ht="12.75" hidden="false" customHeight="true" outlineLevel="0" collapsed="false">
      <c r="A59" s="85" t="s">
        <v>282</v>
      </c>
      <c r="B59" s="273" t="n">
        <v>66206</v>
      </c>
      <c r="C59" s="277" t="n">
        <v>83.7668910369958</v>
      </c>
      <c r="D59" s="273" t="n">
        <v>68512</v>
      </c>
      <c r="E59" s="277" t="n">
        <v>83.3114451091979</v>
      </c>
      <c r="F59" s="273" t="n">
        <v>73972</v>
      </c>
      <c r="G59" s="277" t="n">
        <v>84.181536780772</v>
      </c>
      <c r="H59" s="273"/>
      <c r="I59" s="277"/>
      <c r="J59" s="273"/>
      <c r="K59" s="277"/>
      <c r="L59" s="273"/>
      <c r="M59" s="277"/>
      <c r="N59" s="273"/>
      <c r="O59" s="277"/>
      <c r="P59" s="296"/>
      <c r="Q59" s="296"/>
    </row>
    <row r="60" customFormat="false" ht="12.75" hidden="false" customHeight="true" outlineLevel="0" collapsed="false">
      <c r="A60" s="85" t="s">
        <v>283</v>
      </c>
      <c r="B60" s="273" t="n">
        <v>262550744.4</v>
      </c>
      <c r="C60" s="277" t="n">
        <v>83.4565161051112</v>
      </c>
      <c r="D60" s="273" t="n">
        <v>289681007</v>
      </c>
      <c r="E60" s="277" t="n">
        <v>83.2943405724766</v>
      </c>
      <c r="F60" s="273" t="n">
        <v>322368510.866964</v>
      </c>
      <c r="G60" s="277" t="n">
        <v>84.1863901280668</v>
      </c>
      <c r="H60" s="273"/>
      <c r="I60" s="277"/>
      <c r="J60" s="273"/>
      <c r="K60" s="277"/>
      <c r="L60" s="273"/>
      <c r="M60" s="277"/>
      <c r="N60" s="273"/>
      <c r="O60" s="277"/>
      <c r="P60" s="296"/>
      <c r="Q60" s="296"/>
    </row>
    <row r="61" customFormat="false" ht="9" hidden="false" customHeight="true" outlineLevel="0" collapsed="false">
      <c r="A61" s="243"/>
      <c r="B61" s="243"/>
      <c r="C61" s="243"/>
      <c r="D61" s="243"/>
      <c r="E61" s="243"/>
      <c r="F61" s="243"/>
      <c r="G61" s="243"/>
      <c r="H61" s="273"/>
      <c r="I61" s="277"/>
      <c r="J61" s="273"/>
      <c r="K61" s="277"/>
      <c r="L61" s="273"/>
      <c r="M61" s="277"/>
      <c r="N61" s="273"/>
      <c r="O61" s="277"/>
      <c r="P61" s="296"/>
      <c r="Q61" s="296"/>
    </row>
    <row r="62" customFormat="false" ht="13.5" hidden="false" customHeight="false" outlineLevel="0" collapsed="false">
      <c r="A62" s="255" t="s">
        <v>74</v>
      </c>
      <c r="B62" s="255"/>
      <c r="C62" s="255"/>
      <c r="D62" s="255"/>
      <c r="E62" s="255"/>
      <c r="F62" s="255"/>
      <c r="G62" s="255"/>
      <c r="H62" s="255"/>
      <c r="I62" s="255"/>
      <c r="J62" s="255"/>
      <c r="K62" s="255"/>
    </row>
    <row r="67" customFormat="false" ht="15" hidden="false" customHeight="false" outlineLevel="0" collapsed="false">
      <c r="A67" s="318"/>
      <c r="C67" s="319"/>
      <c r="D67" s="319"/>
    </row>
    <row r="68" customFormat="false" ht="15" hidden="false" customHeight="false" outlineLevel="0" collapsed="false">
      <c r="A68" s="318"/>
      <c r="C68" s="319"/>
      <c r="D68" s="319"/>
    </row>
    <row r="69" customFormat="false" ht="15" hidden="false" customHeight="false" outlineLevel="0" collapsed="false">
      <c r="A69" s="318"/>
      <c r="C69" s="319"/>
      <c r="D69" s="319"/>
    </row>
  </sheetData>
  <mergeCells count="17">
    <mergeCell ref="A2:O2"/>
    <mergeCell ref="A3:O3"/>
    <mergeCell ref="A4:A6"/>
    <mergeCell ref="B5:B6"/>
    <mergeCell ref="D5:D6"/>
    <mergeCell ref="F5:F6"/>
    <mergeCell ref="H5:H6"/>
    <mergeCell ref="I5:I6"/>
    <mergeCell ref="J5:J6"/>
    <mergeCell ref="K5:K6"/>
    <mergeCell ref="L5:L6"/>
    <mergeCell ref="M5:M6"/>
    <mergeCell ref="N5:N6"/>
    <mergeCell ref="O5:O6"/>
    <mergeCell ref="A26:A27"/>
    <mergeCell ref="A45:A46"/>
    <mergeCell ref="A62:K62"/>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9"/>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B1" activeCellId="0" sqref="B1"/>
    </sheetView>
  </sheetViews>
  <sheetFormatPr defaultColWidth="11.8984375" defaultRowHeight="12.75" zeroHeight="false" outlineLevelRow="0" outlineLevelCol="0"/>
  <cols>
    <col collapsed="false" customWidth="true" hidden="false" outlineLevel="0" max="1" min="1" style="31" width="1.59"/>
    <col collapsed="false" customWidth="true" hidden="false" outlineLevel="0" max="2" min="2" style="31" width="14.98"/>
    <col collapsed="false" customWidth="true" hidden="false" outlineLevel="0" max="19" min="3" style="31" width="6.86"/>
    <col collapsed="false" customWidth="false" hidden="false" outlineLevel="0" max="257" min="20" style="31" width="11.89"/>
  </cols>
  <sheetData>
    <row r="1" s="70" customFormat="true" ht="12.75" hidden="false" customHeight="false" outlineLevel="0" collapsed="false">
      <c r="B1" s="15" t="s">
        <v>36</v>
      </c>
    </row>
    <row r="2" s="70" customFormat="true" ht="12.75" hidden="false" customHeight="true" outlineLevel="0" collapsed="false">
      <c r="B2" s="187" t="s">
        <v>32</v>
      </c>
      <c r="C2" s="187"/>
      <c r="D2" s="187"/>
      <c r="E2" s="187"/>
      <c r="F2" s="187"/>
      <c r="G2" s="187"/>
      <c r="H2" s="187"/>
      <c r="I2" s="187"/>
      <c r="J2" s="187"/>
      <c r="K2" s="187"/>
      <c r="L2" s="187"/>
      <c r="M2" s="187"/>
      <c r="N2" s="187"/>
      <c r="O2" s="187"/>
      <c r="P2" s="187"/>
      <c r="Q2" s="187"/>
      <c r="R2" s="187"/>
      <c r="S2" s="187"/>
    </row>
    <row r="3" s="70" customFormat="true" ht="20.25" hidden="false" customHeight="true" outlineLevel="0" collapsed="false">
      <c r="B3" s="60" t="s">
        <v>33</v>
      </c>
      <c r="C3" s="60"/>
      <c r="D3" s="60"/>
      <c r="E3" s="60"/>
      <c r="F3" s="60"/>
      <c r="G3" s="60"/>
      <c r="H3" s="60"/>
      <c r="I3" s="60"/>
      <c r="J3" s="60"/>
      <c r="K3" s="60"/>
      <c r="L3" s="60"/>
      <c r="M3" s="60"/>
      <c r="N3" s="60"/>
      <c r="O3" s="60"/>
      <c r="P3" s="60"/>
      <c r="Q3" s="60"/>
      <c r="R3" s="60"/>
      <c r="S3" s="60"/>
    </row>
    <row r="4" customFormat="false" ht="18.75" hidden="false" customHeight="true" outlineLevel="0" collapsed="false">
      <c r="B4" s="132" t="s">
        <v>38</v>
      </c>
      <c r="C4" s="226" t="n">
        <v>2000</v>
      </c>
      <c r="D4" s="226" t="n">
        <v>2001</v>
      </c>
      <c r="E4" s="226" t="n">
        <v>2002</v>
      </c>
      <c r="F4" s="226" t="n">
        <v>2003</v>
      </c>
      <c r="G4" s="226" t="n">
        <v>2004</v>
      </c>
      <c r="H4" s="226" t="n">
        <v>2005</v>
      </c>
      <c r="I4" s="226" t="n">
        <v>2006</v>
      </c>
      <c r="J4" s="226" t="n">
        <v>2007</v>
      </c>
      <c r="K4" s="226" t="n">
        <v>2008</v>
      </c>
      <c r="L4" s="226" t="n">
        <v>2009</v>
      </c>
      <c r="M4" s="226" t="n">
        <v>2010</v>
      </c>
      <c r="N4" s="226" t="n">
        <v>2011</v>
      </c>
      <c r="O4" s="226" t="n">
        <v>2012</v>
      </c>
      <c r="P4" s="226" t="n">
        <v>2013</v>
      </c>
      <c r="Q4" s="226" t="n">
        <v>2014</v>
      </c>
      <c r="R4" s="226" t="n">
        <v>2015</v>
      </c>
      <c r="S4" s="226" t="n">
        <v>2016</v>
      </c>
    </row>
    <row r="5" customFormat="false" ht="12.75" hidden="false" customHeight="true" outlineLevel="0" collapsed="false">
      <c r="B5" s="320"/>
      <c r="C5" s="320"/>
      <c r="D5" s="320"/>
      <c r="E5" s="320"/>
      <c r="F5" s="320"/>
      <c r="G5" s="320"/>
      <c r="H5" s="320"/>
      <c r="I5" s="320"/>
      <c r="J5" s="320"/>
      <c r="K5" s="320"/>
      <c r="L5" s="320"/>
      <c r="M5" s="320"/>
      <c r="N5" s="320"/>
      <c r="O5" s="320"/>
      <c r="P5" s="320"/>
      <c r="Q5" s="320"/>
      <c r="R5" s="320"/>
      <c r="S5" s="320"/>
    </row>
    <row r="6" customFormat="false" ht="12.75" hidden="false" customHeight="true" outlineLevel="0" collapsed="false">
      <c r="B6" s="85" t="s">
        <v>294</v>
      </c>
      <c r="C6" s="321" t="n">
        <v>60073</v>
      </c>
      <c r="D6" s="321" t="n">
        <v>64191</v>
      </c>
      <c r="E6" s="321" t="n">
        <v>58505</v>
      </c>
      <c r="F6" s="321" t="n">
        <v>64454</v>
      </c>
      <c r="G6" s="321" t="n">
        <v>61793</v>
      </c>
      <c r="H6" s="321" t="n">
        <v>61188</v>
      </c>
      <c r="I6" s="321" t="n">
        <v>61445</v>
      </c>
      <c r="J6" s="321" t="n">
        <v>62686</v>
      </c>
      <c r="K6" s="321" t="n">
        <v>62544</v>
      </c>
      <c r="L6" s="321" t="n">
        <v>72241</v>
      </c>
      <c r="M6" s="321" t="n">
        <v>77152</v>
      </c>
      <c r="N6" s="321" t="n">
        <v>84024</v>
      </c>
      <c r="O6" s="321" t="n">
        <v>88100</v>
      </c>
      <c r="P6" s="321" t="n">
        <v>91789</v>
      </c>
      <c r="Q6" s="321" t="n">
        <v>95745</v>
      </c>
      <c r="R6" s="321" t="n">
        <v>82190</v>
      </c>
      <c r="S6" s="321" t="n">
        <v>74829</v>
      </c>
    </row>
    <row r="7" customFormat="false" ht="12.75" hidden="false" customHeight="true" outlineLevel="0" collapsed="false">
      <c r="B7" s="257"/>
      <c r="C7" s="257"/>
      <c r="D7" s="257"/>
      <c r="E7" s="257"/>
      <c r="F7" s="257"/>
      <c r="G7" s="257"/>
      <c r="H7" s="257"/>
      <c r="I7" s="257"/>
      <c r="J7" s="257"/>
      <c r="K7" s="257"/>
      <c r="L7" s="257"/>
      <c r="M7" s="257"/>
      <c r="N7" s="257"/>
      <c r="O7" s="257"/>
      <c r="P7" s="257"/>
      <c r="Q7" s="257"/>
      <c r="R7" s="257"/>
      <c r="S7" s="257"/>
    </row>
    <row r="8" customFormat="false" ht="18" hidden="false" customHeight="true" outlineLevel="0" collapsed="false">
      <c r="B8" s="209" t="s">
        <v>74</v>
      </c>
      <c r="C8" s="209"/>
      <c r="D8" s="209"/>
      <c r="E8" s="209"/>
      <c r="F8" s="209"/>
      <c r="G8" s="209"/>
      <c r="H8" s="209"/>
      <c r="I8" s="209"/>
      <c r="J8" s="209"/>
      <c r="K8" s="209"/>
      <c r="L8" s="209"/>
      <c r="M8" s="209"/>
      <c r="N8" s="85"/>
      <c r="O8" s="85"/>
      <c r="P8" s="85"/>
      <c r="Q8" s="85"/>
      <c r="R8" s="85"/>
      <c r="S8" s="85"/>
    </row>
    <row r="9" customFormat="false" ht="12.75" hidden="false" customHeight="false" outlineLevel="0" collapsed="false">
      <c r="B9" s="37"/>
      <c r="C9" s="37"/>
      <c r="D9" s="37"/>
      <c r="E9" s="37"/>
      <c r="F9" s="37"/>
      <c r="G9" s="37"/>
      <c r="H9" s="37"/>
      <c r="I9" s="37"/>
    </row>
  </sheetData>
  <mergeCells count="3">
    <mergeCell ref="B2:S2"/>
    <mergeCell ref="B3:S3"/>
    <mergeCell ref="B8:M8"/>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8"/>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B25" activeCellId="0" sqref="B25:M25"/>
    </sheetView>
  </sheetViews>
  <sheetFormatPr defaultColWidth="10.0625" defaultRowHeight="12.75" zeroHeight="false" outlineLevelRow="0" outlineLevelCol="0"/>
  <cols>
    <col collapsed="false" customWidth="true" hidden="false" outlineLevel="0" max="1" min="1" style="31" width="1.02"/>
    <col collapsed="false" customWidth="true" hidden="false" outlineLevel="0" max="2" min="2" style="31" width="21.16"/>
    <col collapsed="false" customWidth="true" hidden="false" outlineLevel="0" max="3" min="3" style="31" width="10.75"/>
    <col collapsed="false" customWidth="true" hidden="false" outlineLevel="0" max="5" min="4" style="31" width="10.41"/>
    <col collapsed="false" customWidth="true" hidden="false" outlineLevel="0" max="6" min="6" style="31" width="11.66"/>
    <col collapsed="false" customWidth="true" hidden="false" outlineLevel="0" max="7" min="7" style="31" width="10.41"/>
    <col collapsed="false" customWidth="true" hidden="false" outlineLevel="0" max="8" min="8" style="31" width="10.29"/>
    <col collapsed="false" customWidth="true" hidden="false" outlineLevel="0" max="9" min="9" style="31" width="10.75"/>
    <col collapsed="false" customWidth="true" hidden="false" outlineLevel="0" max="10" min="10" style="31" width="11.2"/>
    <col collapsed="false" customWidth="true" hidden="false" outlineLevel="0" max="11" min="11" style="31" width="10.75"/>
    <col collapsed="false" customWidth="true" hidden="false" outlineLevel="0" max="12" min="12" style="31" width="10.41"/>
    <col collapsed="false" customWidth="true" hidden="false" outlineLevel="0" max="13" min="13" style="31" width="11.32"/>
    <col collapsed="false" customWidth="true" hidden="false" outlineLevel="0" max="17" min="14" style="31" width="11.2"/>
    <col collapsed="false" customWidth="true" hidden="false" outlineLevel="0" max="20" min="18" style="31" width="11.44"/>
    <col collapsed="false" customWidth="false" hidden="false" outlineLevel="0" max="257" min="21" style="31" width="10.06"/>
  </cols>
  <sheetData>
    <row r="1" s="70" customFormat="true" ht="12.75" hidden="false" customHeight="false" outlineLevel="0" collapsed="false">
      <c r="B1" s="15" t="s">
        <v>36</v>
      </c>
    </row>
    <row r="2" s="70" customFormat="true" ht="12.75" hidden="false" customHeight="true" outlineLevel="0" collapsed="false">
      <c r="B2" s="187" t="s">
        <v>34</v>
      </c>
      <c r="C2" s="187"/>
      <c r="D2" s="187"/>
      <c r="E2" s="187"/>
      <c r="F2" s="187"/>
      <c r="G2" s="187"/>
      <c r="H2" s="187"/>
      <c r="I2" s="187"/>
      <c r="J2" s="187"/>
      <c r="K2" s="187"/>
      <c r="L2" s="187"/>
      <c r="M2" s="187"/>
      <c r="N2" s="187"/>
      <c r="O2" s="187"/>
      <c r="P2" s="187"/>
      <c r="Q2" s="187"/>
      <c r="R2" s="187"/>
      <c r="S2" s="187"/>
    </row>
    <row r="3" s="70" customFormat="true" ht="24" hidden="false" customHeight="true" outlineLevel="0" collapsed="false">
      <c r="B3" s="60" t="s">
        <v>35</v>
      </c>
      <c r="C3" s="60"/>
      <c r="D3" s="60"/>
      <c r="E3" s="60"/>
      <c r="F3" s="60"/>
      <c r="G3" s="60"/>
      <c r="H3" s="60"/>
      <c r="I3" s="60"/>
      <c r="J3" s="60"/>
      <c r="K3" s="60"/>
      <c r="L3" s="60"/>
      <c r="M3" s="60"/>
      <c r="N3" s="60"/>
      <c r="O3" s="60"/>
      <c r="P3" s="60"/>
      <c r="Q3" s="60"/>
      <c r="R3" s="60"/>
      <c r="S3" s="60"/>
    </row>
    <row r="4" customFormat="false" ht="15" hidden="false" customHeight="true" outlineLevel="0" collapsed="false">
      <c r="B4" s="225" t="s">
        <v>38</v>
      </c>
      <c r="C4" s="322" t="n">
        <v>2000</v>
      </c>
      <c r="D4" s="322" t="n">
        <v>2001</v>
      </c>
      <c r="E4" s="322" t="n">
        <v>2002</v>
      </c>
      <c r="F4" s="322" t="n">
        <v>2003</v>
      </c>
      <c r="G4" s="322" t="s">
        <v>295</v>
      </c>
      <c r="H4" s="322" t="s">
        <v>296</v>
      </c>
      <c r="I4" s="322" t="s">
        <v>297</v>
      </c>
      <c r="J4" s="322" t="n">
        <v>2007</v>
      </c>
      <c r="K4" s="322" t="s">
        <v>298</v>
      </c>
      <c r="L4" s="322" t="s">
        <v>299</v>
      </c>
      <c r="M4" s="322" t="s">
        <v>300</v>
      </c>
      <c r="N4" s="322" t="s">
        <v>301</v>
      </c>
      <c r="O4" s="322" t="s">
        <v>302</v>
      </c>
      <c r="P4" s="322" t="s">
        <v>303</v>
      </c>
      <c r="Q4" s="322" t="s">
        <v>304</v>
      </c>
      <c r="R4" s="322" t="s">
        <v>305</v>
      </c>
      <c r="S4" s="322" t="s">
        <v>306</v>
      </c>
    </row>
    <row r="5" customFormat="false" ht="15" hidden="false" customHeight="true" outlineLevel="0" collapsed="false">
      <c r="B5" s="225"/>
      <c r="C5" s="322"/>
      <c r="D5" s="322"/>
      <c r="E5" s="322"/>
      <c r="F5" s="322"/>
      <c r="G5" s="322"/>
      <c r="H5" s="322"/>
      <c r="I5" s="322"/>
      <c r="J5" s="322"/>
      <c r="K5" s="322"/>
      <c r="L5" s="322"/>
      <c r="M5" s="322"/>
      <c r="N5" s="322"/>
      <c r="O5" s="322"/>
      <c r="P5" s="322"/>
      <c r="Q5" s="322"/>
      <c r="R5" s="322"/>
      <c r="S5" s="322"/>
    </row>
    <row r="6" customFormat="false" ht="18.75" hidden="false" customHeight="true" outlineLevel="0" collapsed="false">
      <c r="B6" s="85" t="s">
        <v>307</v>
      </c>
      <c r="C6" s="37"/>
      <c r="D6" s="37"/>
      <c r="E6" s="37"/>
      <c r="F6" s="37"/>
      <c r="G6" s="37"/>
      <c r="H6" s="37"/>
      <c r="I6" s="37"/>
      <c r="J6" s="37"/>
      <c r="K6" s="37"/>
      <c r="L6" s="37"/>
      <c r="M6" s="37"/>
      <c r="N6" s="37"/>
      <c r="O6" s="37"/>
      <c r="P6" s="37"/>
      <c r="Q6" s="37"/>
    </row>
    <row r="7" customFormat="false" ht="15" hidden="false" customHeight="true" outlineLevel="0" collapsed="false">
      <c r="B7" s="85" t="s">
        <v>308</v>
      </c>
      <c r="C7" s="38" t="n">
        <v>11012</v>
      </c>
      <c r="D7" s="38" t="n">
        <v>11318</v>
      </c>
      <c r="E7" s="38" t="n">
        <v>9981</v>
      </c>
      <c r="F7" s="323" t="n">
        <v>8691</v>
      </c>
      <c r="G7" s="323" t="n">
        <v>8179</v>
      </c>
      <c r="H7" s="323" t="n">
        <v>8693</v>
      </c>
      <c r="I7" s="323" t="n">
        <v>8113</v>
      </c>
      <c r="J7" s="323" t="n">
        <v>10275</v>
      </c>
      <c r="K7" s="323" t="n">
        <v>10748</v>
      </c>
      <c r="L7" s="323" t="n">
        <v>11740</v>
      </c>
      <c r="M7" s="323" t="n">
        <v>13117</v>
      </c>
      <c r="N7" s="323" t="n">
        <v>15832</v>
      </c>
      <c r="O7" s="323" t="n">
        <v>14714</v>
      </c>
      <c r="P7" s="323" t="n">
        <v>9101</v>
      </c>
      <c r="Q7" s="323" t="n">
        <v>11855</v>
      </c>
      <c r="R7" s="323" t="n">
        <v>12930</v>
      </c>
      <c r="S7" s="323" t="n">
        <v>11904</v>
      </c>
    </row>
    <row r="8" customFormat="false" ht="15" hidden="false" customHeight="true" outlineLevel="0" collapsed="false">
      <c r="B8" s="37"/>
      <c r="C8" s="38"/>
      <c r="D8" s="38"/>
      <c r="E8" s="38"/>
      <c r="F8" s="38"/>
      <c r="G8" s="38"/>
      <c r="H8" s="38"/>
      <c r="I8" s="38"/>
      <c r="J8" s="38"/>
      <c r="K8" s="38"/>
      <c r="L8" s="37"/>
      <c r="M8" s="37"/>
      <c r="N8" s="38"/>
      <c r="O8" s="38"/>
      <c r="P8" s="38"/>
      <c r="Q8" s="38"/>
      <c r="R8" s="38"/>
      <c r="S8" s="38"/>
    </row>
    <row r="9" customFormat="false" ht="15" hidden="false" customHeight="true" outlineLevel="0" collapsed="false">
      <c r="B9" s="85" t="s">
        <v>283</v>
      </c>
      <c r="C9" s="38" t="n">
        <v>164989421</v>
      </c>
      <c r="D9" s="38" t="n">
        <v>200272611</v>
      </c>
      <c r="E9" s="38" t="n">
        <v>199562600</v>
      </c>
      <c r="F9" s="38" t="n">
        <v>179412092.54</v>
      </c>
      <c r="G9" s="38" t="n">
        <v>477994000</v>
      </c>
      <c r="H9" s="38" t="n">
        <v>431834965</v>
      </c>
      <c r="I9" s="38" t="n">
        <v>422623857.722</v>
      </c>
      <c r="J9" s="38" t="n">
        <v>566218322.67</v>
      </c>
      <c r="K9" s="38" t="n">
        <v>601832353.211</v>
      </c>
      <c r="L9" s="38" t="n">
        <v>762828706.508</v>
      </c>
      <c r="M9" s="38" t="n">
        <v>921736614.022</v>
      </c>
      <c r="N9" s="38" t="n">
        <v>1142800361.6525</v>
      </c>
      <c r="O9" s="38" t="n">
        <v>1223546920.938</v>
      </c>
      <c r="P9" s="38" t="n">
        <v>999718035.64</v>
      </c>
      <c r="Q9" s="38" t="n">
        <v>1238481530.18</v>
      </c>
      <c r="R9" s="38" t="n">
        <v>1726399846.72</v>
      </c>
      <c r="S9" s="38" t="n">
        <v>2036051326.76</v>
      </c>
      <c r="T9" s="38"/>
    </row>
    <row r="10" customFormat="false" ht="15" hidden="false" customHeight="true" outlineLevel="0" collapsed="false">
      <c r="B10" s="37"/>
      <c r="C10" s="38"/>
      <c r="D10" s="38"/>
      <c r="E10" s="38"/>
      <c r="F10" s="38"/>
      <c r="G10" s="38"/>
      <c r="H10" s="38"/>
      <c r="I10" s="38"/>
      <c r="J10" s="38"/>
      <c r="K10" s="38"/>
      <c r="L10" s="324"/>
      <c r="M10" s="38"/>
      <c r="N10" s="38"/>
      <c r="O10" s="38"/>
      <c r="P10" s="38"/>
      <c r="Q10" s="38"/>
      <c r="R10" s="38"/>
      <c r="S10" s="38"/>
    </row>
    <row r="11" customFormat="false" ht="15" hidden="false" customHeight="true" outlineLevel="0" collapsed="false">
      <c r="B11" s="85" t="s">
        <v>309</v>
      </c>
      <c r="C11" s="38" t="n">
        <v>14982.6935161642</v>
      </c>
      <c r="D11" s="38" t="n">
        <v>17695.0531012546</v>
      </c>
      <c r="E11" s="38" t="n">
        <v>19994.2490732392</v>
      </c>
      <c r="F11" s="38" t="n">
        <v>20643.4348797607</v>
      </c>
      <c r="G11" s="38" t="n">
        <v>58441.6187798019</v>
      </c>
      <c r="H11" s="38" t="n">
        <v>54704.7280238696</v>
      </c>
      <c r="I11" s="38" t="n">
        <v>52092.1801703439</v>
      </c>
      <c r="J11" s="38" t="n">
        <v>55106.4060992701</v>
      </c>
      <c r="K11" s="38" t="n">
        <v>55994.8225912728</v>
      </c>
      <c r="L11" s="38" t="n">
        <v>64976.8915253833</v>
      </c>
      <c r="M11" s="38" t="n">
        <v>70270.383016086</v>
      </c>
      <c r="N11" s="38" t="n">
        <v>72182.9435101377</v>
      </c>
      <c r="O11" s="38" t="n">
        <v>83155.2889043088</v>
      </c>
      <c r="P11" s="38" t="n">
        <v>109847.053690803</v>
      </c>
      <c r="Q11" s="38" t="n">
        <v>104469.129496415</v>
      </c>
      <c r="R11" s="38" t="n">
        <v>133518.93632792</v>
      </c>
      <c r="S11" s="38" t="n">
        <f aca="false">S9/S7</f>
        <v>171039.25796035</v>
      </c>
      <c r="T11" s="38"/>
    </row>
    <row r="12" customFormat="false" ht="9" hidden="false" customHeight="true" outlineLevel="0" collapsed="false">
      <c r="B12" s="37"/>
      <c r="C12" s="37"/>
      <c r="D12" s="37"/>
      <c r="E12" s="37"/>
      <c r="F12" s="37"/>
      <c r="G12" s="37"/>
      <c r="H12" s="37"/>
      <c r="I12" s="37"/>
      <c r="J12" s="37"/>
      <c r="K12" s="37"/>
      <c r="L12" s="37"/>
      <c r="M12" s="37"/>
      <c r="N12" s="37"/>
      <c r="O12" s="37"/>
      <c r="P12" s="37"/>
      <c r="Q12" s="37"/>
      <c r="R12" s="37"/>
      <c r="S12" s="37"/>
    </row>
    <row r="13" customFormat="false" ht="15" hidden="false" customHeight="true" outlineLevel="0" collapsed="false">
      <c r="B13" s="85" t="s">
        <v>310</v>
      </c>
      <c r="C13" s="37"/>
      <c r="D13" s="37"/>
      <c r="E13" s="37"/>
      <c r="F13" s="37"/>
      <c r="G13" s="37"/>
      <c r="H13" s="37"/>
      <c r="I13" s="37"/>
      <c r="J13" s="37"/>
      <c r="K13" s="37"/>
      <c r="L13" s="37"/>
      <c r="M13" s="37"/>
      <c r="N13" s="37"/>
      <c r="O13" s="37"/>
      <c r="P13" s="37"/>
      <c r="Q13" s="37"/>
      <c r="R13" s="37"/>
      <c r="S13" s="37"/>
    </row>
    <row r="14" customFormat="false" ht="15" hidden="false" customHeight="true" outlineLevel="0" collapsed="false">
      <c r="B14" s="85" t="s">
        <v>307</v>
      </c>
      <c r="C14" s="37"/>
      <c r="D14" s="37"/>
      <c r="E14" s="37"/>
      <c r="F14" s="37"/>
      <c r="G14" s="37"/>
      <c r="H14" s="37"/>
      <c r="I14" s="37"/>
      <c r="J14" s="37"/>
      <c r="K14" s="37"/>
      <c r="L14" s="37"/>
      <c r="M14" s="37"/>
      <c r="N14" s="37"/>
      <c r="O14" s="37"/>
      <c r="P14" s="37"/>
      <c r="Q14" s="37"/>
      <c r="R14" s="37"/>
      <c r="S14" s="37"/>
    </row>
    <row r="15" customFormat="false" ht="9.75" hidden="false" customHeight="true" outlineLevel="0" collapsed="false">
      <c r="B15" s="37"/>
      <c r="C15" s="37"/>
      <c r="D15" s="37"/>
      <c r="E15" s="37"/>
      <c r="F15" s="37"/>
      <c r="G15" s="37"/>
      <c r="H15" s="37"/>
      <c r="I15" s="37"/>
      <c r="J15" s="37"/>
      <c r="K15" s="37"/>
      <c r="L15" s="37"/>
      <c r="M15" s="37"/>
      <c r="N15" s="37"/>
      <c r="O15" s="37"/>
      <c r="P15" s="37"/>
      <c r="Q15" s="37"/>
      <c r="R15" s="37"/>
      <c r="S15" s="37"/>
    </row>
    <row r="16" customFormat="false" ht="15" hidden="false" customHeight="true" outlineLevel="0" collapsed="false">
      <c r="B16" s="229" t="s">
        <v>311</v>
      </c>
      <c r="C16" s="325" t="n">
        <v>-89</v>
      </c>
      <c r="D16" s="326" t="n">
        <v>306</v>
      </c>
      <c r="E16" s="325" t="n">
        <v>-1337</v>
      </c>
      <c r="F16" s="325" t="n">
        <v>-1290</v>
      </c>
      <c r="G16" s="325" t="n">
        <v>-512</v>
      </c>
      <c r="H16" s="325" t="n">
        <v>535</v>
      </c>
      <c r="I16" s="325" t="n">
        <v>-580</v>
      </c>
      <c r="J16" s="325" t="n">
        <v>2162</v>
      </c>
      <c r="K16" s="325" t="n">
        <v>2635</v>
      </c>
      <c r="L16" s="325" t="n">
        <v>1465</v>
      </c>
      <c r="M16" s="325" t="n">
        <v>1377</v>
      </c>
      <c r="N16" s="325" t="n">
        <v>2715</v>
      </c>
      <c r="O16" s="325" t="n">
        <v>-1118</v>
      </c>
      <c r="P16" s="325" t="n">
        <v>-5613</v>
      </c>
      <c r="Q16" s="325" t="n">
        <v>2754</v>
      </c>
      <c r="R16" s="325" t="n">
        <v>1075</v>
      </c>
      <c r="S16" s="325" t="n">
        <f aca="false">S7-R7</f>
        <v>-1026</v>
      </c>
    </row>
    <row r="17" customFormat="false" ht="15" hidden="false" customHeight="true" outlineLevel="0" collapsed="false">
      <c r="B17" s="229" t="s">
        <v>312</v>
      </c>
      <c r="C17" s="327" t="n">
        <v>-0.80172957391226</v>
      </c>
      <c r="D17" s="327" t="n">
        <v>2.7787867780603</v>
      </c>
      <c r="E17" s="327" t="n">
        <v>-11.8130411733522</v>
      </c>
      <c r="F17" s="327" t="n">
        <v>-12.9245566576495</v>
      </c>
      <c r="G17" s="327" t="n">
        <v>-5.89115176619491</v>
      </c>
      <c r="H17" s="327" t="n">
        <v>6.54114194889351</v>
      </c>
      <c r="I17" s="327" t="n">
        <v>-6.67203497066605</v>
      </c>
      <c r="J17" s="327" t="n">
        <v>26.6485886848268</v>
      </c>
      <c r="K17" s="327" t="n">
        <v>32.478737828177</v>
      </c>
      <c r="L17" s="327" t="n">
        <v>14.2579075425791</v>
      </c>
      <c r="M17" s="327" t="n">
        <v>11.7291311754685</v>
      </c>
      <c r="N17" s="327" t="n">
        <v>20.6983304109171</v>
      </c>
      <c r="O17" s="327" t="n">
        <v>-7.06164729661445</v>
      </c>
      <c r="P17" s="327" t="n">
        <v>-38.1473426668479</v>
      </c>
      <c r="Q17" s="327" t="n">
        <v>30.2604109438523</v>
      </c>
      <c r="R17" s="327" t="n">
        <v>9.06790383804301</v>
      </c>
      <c r="S17" s="327" t="n">
        <f aca="false">(S7/R7-1)*100</f>
        <v>-7.93503480278423</v>
      </c>
    </row>
    <row r="18" customFormat="false" ht="9" hidden="false" customHeight="true" outlineLevel="0" collapsed="false">
      <c r="B18" s="37"/>
      <c r="C18" s="37"/>
      <c r="D18" s="37"/>
      <c r="E18" s="37"/>
      <c r="F18" s="37"/>
      <c r="G18" s="37"/>
      <c r="H18" s="37"/>
      <c r="I18" s="37"/>
      <c r="J18" s="37"/>
      <c r="K18" s="37"/>
      <c r="L18" s="37"/>
      <c r="M18" s="37"/>
      <c r="N18" s="37"/>
      <c r="O18" s="37"/>
      <c r="P18" s="37"/>
      <c r="Q18" s="37"/>
      <c r="R18" s="37"/>
      <c r="S18" s="37"/>
    </row>
    <row r="19" customFormat="false" ht="15" hidden="false" customHeight="true" outlineLevel="0" collapsed="false">
      <c r="B19" s="85" t="s">
        <v>313</v>
      </c>
      <c r="C19" s="37"/>
      <c r="D19" s="37"/>
      <c r="E19" s="37"/>
      <c r="F19" s="37"/>
      <c r="G19" s="37"/>
      <c r="H19" s="37"/>
      <c r="I19" s="37"/>
      <c r="J19" s="37"/>
      <c r="K19" s="37"/>
      <c r="L19" s="37"/>
      <c r="M19" s="37"/>
      <c r="N19" s="37"/>
      <c r="O19" s="37"/>
      <c r="P19" s="37"/>
      <c r="Q19" s="37"/>
      <c r="R19" s="37"/>
      <c r="S19" s="37"/>
    </row>
    <row r="20" customFormat="false" ht="15" hidden="false" customHeight="true" outlineLevel="0" collapsed="false">
      <c r="B20" s="85" t="s">
        <v>314</v>
      </c>
      <c r="C20" s="37"/>
      <c r="D20" s="37"/>
      <c r="E20" s="37"/>
      <c r="F20" s="37"/>
      <c r="G20" s="37"/>
      <c r="H20" s="37"/>
      <c r="I20" s="37"/>
      <c r="J20" s="37"/>
      <c r="K20" s="37"/>
      <c r="L20" s="37"/>
      <c r="M20" s="37"/>
      <c r="N20" s="37"/>
      <c r="O20" s="37"/>
      <c r="P20" s="37"/>
      <c r="Q20" s="37"/>
      <c r="R20" s="37"/>
      <c r="S20" s="37"/>
    </row>
    <row r="21" customFormat="false" ht="9.75" hidden="false" customHeight="true" outlineLevel="0" collapsed="false">
      <c r="B21" s="37"/>
      <c r="C21" s="37"/>
      <c r="D21" s="37"/>
      <c r="E21" s="37"/>
      <c r="F21" s="37"/>
      <c r="G21" s="37"/>
      <c r="H21" s="37"/>
      <c r="I21" s="37"/>
      <c r="J21" s="37"/>
      <c r="K21" s="37"/>
      <c r="L21" s="37"/>
      <c r="M21" s="37"/>
      <c r="N21" s="37"/>
      <c r="O21" s="37"/>
      <c r="P21" s="37"/>
      <c r="Q21" s="37"/>
      <c r="R21" s="37"/>
      <c r="S21" s="37"/>
    </row>
    <row r="22" customFormat="false" ht="15" hidden="false" customHeight="true" outlineLevel="0" collapsed="false">
      <c r="B22" s="229" t="s">
        <v>311</v>
      </c>
      <c r="C22" s="33" t="n">
        <v>2331.13004890898</v>
      </c>
      <c r="D22" s="33" t="n">
        <v>2712.35958509045</v>
      </c>
      <c r="E22" s="33" t="n">
        <v>2299.19597198452</v>
      </c>
      <c r="F22" s="33" t="n">
        <v>649.185806521517</v>
      </c>
      <c r="G22" s="33" t="n">
        <v>37798.1839000413</v>
      </c>
      <c r="H22" s="33" t="n">
        <v>-3736.8907559323</v>
      </c>
      <c r="I22" s="33" t="n">
        <v>-2612.54785352574</v>
      </c>
      <c r="J22" s="33" t="n">
        <v>3014.22592892619</v>
      </c>
      <c r="K22" s="33" t="n">
        <v>3902.6424209289</v>
      </c>
      <c r="L22" s="33" t="n">
        <v>9870.48542611322</v>
      </c>
      <c r="M22" s="33" t="n">
        <v>5293.49149070269</v>
      </c>
      <c r="N22" s="33" t="n">
        <v>1912.56049405169</v>
      </c>
      <c r="O22" s="33" t="n">
        <v>10972.3453941711</v>
      </c>
      <c r="P22" s="33" t="n">
        <v>26691.7647864944</v>
      </c>
      <c r="Q22" s="33" t="n">
        <v>-5377.92419438818</v>
      </c>
      <c r="R22" s="33" t="n">
        <v>29049.8068315046</v>
      </c>
      <c r="S22" s="33" t="n">
        <f aca="false">S11-R11</f>
        <v>37520.3216324299</v>
      </c>
    </row>
    <row r="23" customFormat="false" ht="15" hidden="false" customHeight="true" outlineLevel="0" collapsed="false">
      <c r="B23" s="229" t="s">
        <v>312</v>
      </c>
      <c r="C23" s="328" t="n">
        <v>18.4256282232818</v>
      </c>
      <c r="D23" s="328" t="n">
        <v>18.1032841802724</v>
      </c>
      <c r="E23" s="328" t="n">
        <v>12.9934392331465</v>
      </c>
      <c r="F23" s="328" t="n">
        <v>3.24686265607446</v>
      </c>
      <c r="G23" s="328" t="n">
        <v>183.100264661379</v>
      </c>
      <c r="H23" s="328" t="n">
        <v>-6.39422869173468</v>
      </c>
      <c r="I23" s="328" t="n">
        <v>-4.77572587946291</v>
      </c>
      <c r="J23" s="328" t="n">
        <v>5.78633092158848</v>
      </c>
      <c r="K23" s="328" t="n">
        <v>7.49180089634774</v>
      </c>
      <c r="L23" s="328" t="n">
        <v>17.9116841848338</v>
      </c>
      <c r="M23" s="328" t="n">
        <v>8.14672934705529</v>
      </c>
      <c r="N23" s="328" t="n">
        <v>2.72171633618943</v>
      </c>
      <c r="O23" s="328" t="n">
        <v>15.2007453015963</v>
      </c>
      <c r="P23" s="328" t="n">
        <v>32.0986976753938</v>
      </c>
      <c r="Q23" s="328" t="n">
        <v>-4.89582925867628</v>
      </c>
      <c r="R23" s="328" t="n">
        <v>27.8070727415236</v>
      </c>
      <c r="S23" s="328" t="n">
        <f aca="false">(S11/R11-1)*100</f>
        <v>28.1011238288184</v>
      </c>
    </row>
    <row r="24" customFormat="false" ht="15" hidden="false" customHeight="true" outlineLevel="0" collapsed="false">
      <c r="B24" s="243"/>
      <c r="C24" s="243"/>
      <c r="D24" s="243"/>
      <c r="E24" s="243"/>
      <c r="F24" s="243"/>
      <c r="G24" s="243"/>
      <c r="H24" s="243"/>
      <c r="I24" s="243"/>
      <c r="J24" s="243"/>
      <c r="K24" s="243"/>
      <c r="L24" s="243"/>
      <c r="M24" s="243"/>
      <c r="N24" s="243"/>
      <c r="O24" s="243"/>
      <c r="P24" s="243"/>
      <c r="Q24" s="243"/>
      <c r="R24" s="243"/>
      <c r="S24" s="243"/>
    </row>
    <row r="25" customFormat="false" ht="12.75" hidden="false" customHeight="true" outlineLevel="0" collapsed="false">
      <c r="B25" s="247" t="s">
        <v>315</v>
      </c>
      <c r="C25" s="247"/>
      <c r="D25" s="247"/>
      <c r="E25" s="247"/>
      <c r="F25" s="247"/>
      <c r="G25" s="247"/>
      <c r="H25" s="247"/>
      <c r="I25" s="247"/>
      <c r="J25" s="247"/>
      <c r="K25" s="247"/>
      <c r="L25" s="247"/>
      <c r="M25" s="247"/>
      <c r="N25" s="37"/>
      <c r="O25" s="37"/>
      <c r="P25" s="37"/>
      <c r="Q25" s="37"/>
    </row>
    <row r="26" customFormat="false" ht="12.75" hidden="false" customHeight="true" outlineLevel="0" collapsed="false">
      <c r="B26" s="247" t="s">
        <v>316</v>
      </c>
      <c r="C26" s="247"/>
      <c r="D26" s="247"/>
      <c r="E26" s="247"/>
      <c r="F26" s="247"/>
      <c r="G26" s="247"/>
      <c r="H26" s="247"/>
      <c r="I26" s="247"/>
      <c r="J26" s="247"/>
      <c r="K26" s="247"/>
      <c r="L26" s="247"/>
      <c r="M26" s="247"/>
      <c r="N26" s="85"/>
      <c r="O26" s="85"/>
      <c r="P26" s="85"/>
      <c r="Q26" s="85"/>
    </row>
    <row r="27" customFormat="false" ht="12.75" hidden="false" customHeight="false" outlineLevel="0" collapsed="false">
      <c r="B27" s="209" t="s">
        <v>226</v>
      </c>
      <c r="C27" s="209"/>
      <c r="D27" s="209"/>
      <c r="E27" s="209"/>
      <c r="F27" s="209"/>
      <c r="G27" s="209"/>
      <c r="H27" s="209"/>
      <c r="I27" s="209"/>
      <c r="J27" s="209"/>
      <c r="K27" s="209"/>
      <c r="L27" s="209"/>
      <c r="M27" s="209"/>
      <c r="N27" s="38"/>
      <c r="O27" s="38"/>
      <c r="P27" s="38"/>
      <c r="Q27" s="38"/>
    </row>
    <row r="28" customFormat="false" ht="12.75" hidden="false" customHeight="false" outlineLevel="0" collapsed="false">
      <c r="L28" s="38"/>
    </row>
  </sheetData>
  <mergeCells count="22">
    <mergeCell ref="B2:S2"/>
    <mergeCell ref="B3:S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B25:M25"/>
    <mergeCell ref="B26:M26"/>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8984375" defaultRowHeight="14.25" zeroHeight="false" outlineLevelRow="0" outlineLevelCol="0"/>
  <cols>
    <col collapsed="false" customWidth="true" hidden="false" outlineLevel="0" max="1" min="1" style="14" width="9.83"/>
    <col collapsed="false" customWidth="false" hidden="false" outlineLevel="0" max="257" min="2" style="14" width="11.89"/>
  </cols>
  <sheetData>
    <row r="1" s="16" customFormat="true" ht="14.25" hidden="false" customHeight="false" outlineLevel="0" collapsed="false">
      <c r="A1" s="15" t="s">
        <v>36</v>
      </c>
    </row>
    <row r="2" s="16" customFormat="true" ht="14.25" hidden="false" customHeight="false" outlineLevel="0" collapsed="false"/>
    <row r="3" s="16" customFormat="true" ht="15" hidden="false" customHeight="false" outlineLevel="0" collapsed="false">
      <c r="A3" s="17" t="s">
        <v>37</v>
      </c>
      <c r="B3" s="17"/>
      <c r="C3" s="17"/>
      <c r="D3" s="17"/>
      <c r="E3" s="17"/>
      <c r="F3" s="17"/>
      <c r="G3" s="17"/>
      <c r="H3" s="17"/>
    </row>
    <row r="4" s="16" customFormat="true" ht="14.25" hidden="false" customHeight="false" outlineLevel="0" collapsed="false"/>
  </sheetData>
  <mergeCells count="1">
    <mergeCell ref="A3:H3"/>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A1" activeCellId="0" sqref="A1"/>
    </sheetView>
  </sheetViews>
  <sheetFormatPr defaultColWidth="11.8984375" defaultRowHeight="12.75" zeroHeight="false" outlineLevelRow="0" outlineLevelCol="0"/>
  <cols>
    <col collapsed="false" customWidth="true" hidden="false" outlineLevel="0" max="1" min="1" style="18" width="35.93"/>
    <col collapsed="false" customWidth="false" hidden="false" outlineLevel="0" max="11" min="2" style="18" width="11.89"/>
    <col collapsed="false" customWidth="true" hidden="false" outlineLevel="0" max="14" min="12" style="18" width="12.23"/>
    <col collapsed="false" customWidth="true" hidden="false" outlineLevel="0" max="19" min="15" style="18" width="12.12"/>
    <col collapsed="false" customWidth="true" hidden="false" outlineLevel="0" max="20" min="20" style="18" width="16.24"/>
    <col collapsed="false" customWidth="true" hidden="false" outlineLevel="0" max="21" min="21" style="18" width="2.85"/>
    <col collapsed="false" customWidth="true" hidden="false" outlineLevel="0" max="22" min="22" style="18" width="16.24"/>
    <col collapsed="false" customWidth="true" hidden="false" outlineLevel="0" max="23" min="23" style="18" width="2.85"/>
    <col collapsed="false" customWidth="true" hidden="false" outlineLevel="0" max="24" min="24" style="18" width="16.24"/>
    <col collapsed="false" customWidth="true" hidden="false" outlineLevel="0" max="25" min="25" style="18" width="2.85"/>
    <col collapsed="false" customWidth="true" hidden="false" outlineLevel="0" max="26" min="26" style="18" width="16.24"/>
    <col collapsed="false" customWidth="true" hidden="false" outlineLevel="0" max="27" min="27" style="18" width="2.85"/>
    <col collapsed="false" customWidth="true" hidden="false" outlineLevel="0" max="28" min="28" style="18" width="16.24"/>
    <col collapsed="false" customWidth="true" hidden="false" outlineLevel="0" max="29" min="29" style="18" width="2.85"/>
    <col collapsed="false" customWidth="true" hidden="false" outlineLevel="0" max="30" min="30" style="18" width="16.24"/>
    <col collapsed="false" customWidth="true" hidden="false" outlineLevel="0" max="31" min="31" style="18" width="2.85"/>
    <col collapsed="false" customWidth="true" hidden="false" outlineLevel="0" max="32" min="32" style="18" width="16.24"/>
    <col collapsed="false" customWidth="true" hidden="false" outlineLevel="0" max="33" min="33" style="18" width="2.85"/>
    <col collapsed="false" customWidth="true" hidden="false" outlineLevel="0" max="211" min="34" style="18" width="10.06"/>
    <col collapsed="false" customWidth="false" hidden="false" outlineLevel="0" max="257" min="212" style="18" width="11.89"/>
  </cols>
  <sheetData>
    <row r="1" s="20" customFormat="true" ht="15" hidden="false" customHeight="false" outlineLevel="0" collapsed="false">
      <c r="A1" s="15" t="s">
        <v>36</v>
      </c>
      <c r="B1" s="19"/>
      <c r="C1" s="19"/>
      <c r="D1" s="19"/>
      <c r="E1" s="19"/>
      <c r="F1" s="19"/>
    </row>
    <row r="2" s="20" customFormat="true" ht="12.75" hidden="false" customHeight="false" outlineLevel="0" collapsed="false">
      <c r="A2" s="21" t="s">
        <v>3</v>
      </c>
      <c r="B2" s="21"/>
      <c r="C2" s="21"/>
      <c r="D2" s="21"/>
      <c r="E2" s="21"/>
      <c r="F2" s="21"/>
      <c r="G2" s="21"/>
      <c r="H2" s="21"/>
      <c r="I2" s="21"/>
      <c r="J2" s="21"/>
      <c r="K2" s="21"/>
      <c r="L2" s="21"/>
      <c r="M2" s="21"/>
      <c r="N2" s="21"/>
      <c r="O2" s="21"/>
      <c r="P2" s="21"/>
      <c r="Q2" s="21"/>
      <c r="R2" s="21"/>
    </row>
    <row r="3" s="20" customFormat="true" ht="27" hidden="false" customHeight="true" outlineLevel="0" collapsed="false">
      <c r="A3" s="22" t="s">
        <v>4</v>
      </c>
      <c r="B3" s="22"/>
      <c r="C3" s="22"/>
      <c r="D3" s="22"/>
      <c r="E3" s="22"/>
      <c r="F3" s="22"/>
      <c r="G3" s="22"/>
      <c r="H3" s="22"/>
      <c r="I3" s="22"/>
      <c r="J3" s="22"/>
      <c r="K3" s="22"/>
      <c r="L3" s="22"/>
      <c r="M3" s="22"/>
      <c r="N3" s="22"/>
      <c r="O3" s="22"/>
      <c r="P3" s="22"/>
      <c r="Q3" s="22"/>
      <c r="R3" s="22"/>
    </row>
    <row r="4" s="25" customFormat="true" ht="12.75" hidden="false" customHeight="true" outlineLevel="0" collapsed="false">
      <c r="A4" s="23" t="s">
        <v>38</v>
      </c>
      <c r="B4" s="23" t="n">
        <v>2000</v>
      </c>
      <c r="C4" s="23" t="n">
        <v>2001</v>
      </c>
      <c r="D4" s="23" t="n">
        <v>2002</v>
      </c>
      <c r="E4" s="23" t="n">
        <v>2003</v>
      </c>
      <c r="F4" s="23" t="n">
        <v>2004</v>
      </c>
      <c r="G4" s="23" t="n">
        <v>2005</v>
      </c>
      <c r="H4" s="23" t="n">
        <v>2006</v>
      </c>
      <c r="I4" s="23" t="n">
        <v>2007</v>
      </c>
      <c r="J4" s="23" t="n">
        <v>2008</v>
      </c>
      <c r="K4" s="23" t="n">
        <v>2009</v>
      </c>
      <c r="L4" s="23" t="n">
        <v>2010</v>
      </c>
      <c r="M4" s="23" t="n">
        <v>2011</v>
      </c>
      <c r="N4" s="23" t="n">
        <v>2012</v>
      </c>
      <c r="O4" s="23" t="n">
        <v>2013</v>
      </c>
      <c r="P4" s="23" t="n">
        <v>2014</v>
      </c>
      <c r="Q4" s="23" t="n">
        <v>2015</v>
      </c>
      <c r="R4" s="23" t="n">
        <v>2016</v>
      </c>
      <c r="S4" s="24"/>
    </row>
    <row r="5" s="25" customFormat="true" ht="12.75" hidden="false" customHeight="true" outlineLevel="0" collapsed="false">
      <c r="A5" s="23"/>
      <c r="B5" s="23"/>
      <c r="C5" s="23"/>
      <c r="D5" s="23"/>
      <c r="E5" s="23"/>
      <c r="F5" s="23"/>
      <c r="G5" s="23"/>
      <c r="H5" s="23"/>
      <c r="I5" s="23"/>
      <c r="J5" s="23"/>
      <c r="K5" s="23"/>
      <c r="L5" s="23"/>
      <c r="M5" s="23"/>
      <c r="N5" s="23"/>
      <c r="O5" s="23"/>
      <c r="P5" s="23"/>
      <c r="Q5" s="23"/>
      <c r="R5" s="23"/>
      <c r="S5" s="23"/>
    </row>
    <row r="6" s="25" customFormat="true" ht="9.75" hidden="false" customHeight="true" outlineLevel="0" collapsed="false">
      <c r="A6" s="26"/>
      <c r="B6" s="26"/>
      <c r="C6" s="26"/>
      <c r="D6" s="26"/>
      <c r="E6" s="26"/>
      <c r="F6" s="26"/>
      <c r="G6" s="26"/>
      <c r="H6" s="26"/>
      <c r="I6" s="26"/>
      <c r="J6" s="26"/>
      <c r="K6" s="26"/>
      <c r="L6" s="26"/>
      <c r="M6" s="26"/>
      <c r="N6" s="23"/>
      <c r="O6" s="26"/>
      <c r="P6" s="26"/>
      <c r="Q6" s="26"/>
      <c r="R6" s="26"/>
    </row>
    <row r="7" customFormat="false" ht="13.5" hidden="false" customHeight="true" outlineLevel="0" collapsed="false">
      <c r="A7" s="27" t="s">
        <v>39</v>
      </c>
      <c r="B7" s="28" t="n">
        <v>5189053</v>
      </c>
      <c r="C7" s="28" t="n">
        <v>4867280</v>
      </c>
      <c r="D7" s="28" t="n">
        <v>4620509</v>
      </c>
      <c r="E7" s="28" t="n">
        <v>4423783</v>
      </c>
      <c r="F7" s="28" t="n">
        <v>4199315</v>
      </c>
      <c r="G7" s="28" t="n">
        <v>4164384</v>
      </c>
      <c r="H7" s="28" t="n">
        <v>4497654</v>
      </c>
      <c r="I7" s="28" t="n">
        <v>5064242</v>
      </c>
      <c r="J7" s="28" t="n">
        <v>5143543</v>
      </c>
      <c r="K7" s="28" t="n">
        <v>5258138</v>
      </c>
      <c r="L7" s="28" t="n">
        <v>5509000</v>
      </c>
      <c r="M7" s="29" t="n">
        <v>5743991</v>
      </c>
      <c r="N7" s="29" t="n">
        <v>6018037</v>
      </c>
      <c r="O7" s="29" t="n">
        <v>5793801</v>
      </c>
      <c r="P7" s="29" t="n">
        <v>5713080</v>
      </c>
      <c r="Q7" s="29" t="n">
        <v>6047323</v>
      </c>
      <c r="R7" s="29" t="n">
        <v>5698269</v>
      </c>
      <c r="S7" s="29"/>
    </row>
    <row r="8" customFormat="false" ht="13.5" hidden="false" customHeight="true" outlineLevel="0" collapsed="false">
      <c r="A8" s="30" t="s">
        <v>40</v>
      </c>
      <c r="B8" s="28" t="n">
        <v>1654901</v>
      </c>
      <c r="C8" s="28" t="n">
        <v>1513590</v>
      </c>
      <c r="D8" s="28" t="n">
        <v>1417002</v>
      </c>
      <c r="E8" s="28" t="n">
        <v>1386212</v>
      </c>
      <c r="F8" s="28" t="n">
        <v>1266698</v>
      </c>
      <c r="G8" s="28" t="n">
        <v>1274602</v>
      </c>
      <c r="H8" s="28" t="n">
        <v>1411242</v>
      </c>
      <c r="I8" s="28" t="n">
        <v>1639552</v>
      </c>
      <c r="J8" s="28" t="n">
        <v>1689569</v>
      </c>
      <c r="K8" s="28" t="n">
        <v>1724146</v>
      </c>
      <c r="L8" s="28" t="n">
        <v>1749504</v>
      </c>
      <c r="M8" s="29" t="n">
        <v>1758454</v>
      </c>
      <c r="N8" s="29" t="n">
        <v>1820357</v>
      </c>
      <c r="O8" s="29" t="n">
        <v>1751600</v>
      </c>
      <c r="P8" s="29" t="n">
        <v>1730485</v>
      </c>
      <c r="Q8" s="29" t="n">
        <v>1823665</v>
      </c>
      <c r="R8" s="29" t="n">
        <v>1757388</v>
      </c>
      <c r="S8" s="29"/>
    </row>
    <row r="9" customFormat="false" ht="13.5" hidden="false" customHeight="true" outlineLevel="0" collapsed="false">
      <c r="A9" s="30" t="s">
        <v>41</v>
      </c>
      <c r="B9" s="28" t="n">
        <v>3534152</v>
      </c>
      <c r="C9" s="28" t="n">
        <v>3353690</v>
      </c>
      <c r="D9" s="28" t="n">
        <v>3203507</v>
      </c>
      <c r="E9" s="28" t="n">
        <v>3037571</v>
      </c>
      <c r="F9" s="28" t="n">
        <v>2932617</v>
      </c>
      <c r="G9" s="28" t="n">
        <v>2889782</v>
      </c>
      <c r="H9" s="28" t="n">
        <v>3086412</v>
      </c>
      <c r="I9" s="28" t="n">
        <v>3424690</v>
      </c>
      <c r="J9" s="28" t="n">
        <v>3453974</v>
      </c>
      <c r="K9" s="28" t="n">
        <v>3533992</v>
      </c>
      <c r="L9" s="28" t="n">
        <v>3759496</v>
      </c>
      <c r="M9" s="29" t="n">
        <v>3985537</v>
      </c>
      <c r="N9" s="29" t="n">
        <v>4197680</v>
      </c>
      <c r="O9" s="29" t="n">
        <v>4042201</v>
      </c>
      <c r="P9" s="29" t="n">
        <v>3982595</v>
      </c>
      <c r="Q9" s="29" t="n">
        <v>4223658</v>
      </c>
      <c r="R9" s="29" t="n">
        <v>3940881</v>
      </c>
      <c r="S9" s="29"/>
    </row>
    <row r="10" customFormat="false" ht="13.5" hidden="false" customHeight="true" outlineLevel="0" collapsed="false">
      <c r="A10" s="31"/>
      <c r="B10" s="28"/>
      <c r="C10" s="28"/>
      <c r="D10" s="28"/>
      <c r="E10" s="28"/>
      <c r="F10" s="28"/>
      <c r="G10" s="32"/>
      <c r="H10" s="32"/>
      <c r="I10" s="32"/>
      <c r="J10" s="32"/>
      <c r="K10" s="32"/>
      <c r="L10" s="32"/>
      <c r="M10" s="33"/>
      <c r="N10" s="33"/>
      <c r="O10" s="33"/>
      <c r="P10" s="33"/>
      <c r="Q10" s="33"/>
      <c r="R10" s="33"/>
    </row>
    <row r="11" customFormat="false" ht="13.5" hidden="false" customHeight="true" outlineLevel="0" collapsed="false">
      <c r="A11" s="30" t="s">
        <v>42</v>
      </c>
      <c r="B11" s="28" t="n">
        <v>53763012</v>
      </c>
      <c r="C11" s="28" t="n">
        <v>51690738</v>
      </c>
      <c r="D11" s="28" t="n">
        <v>49779141</v>
      </c>
      <c r="E11" s="28" t="n">
        <v>47096668</v>
      </c>
      <c r="F11" s="28" t="n">
        <v>46723086</v>
      </c>
      <c r="G11" s="28" t="n">
        <v>45685824</v>
      </c>
      <c r="H11" s="28" t="n">
        <v>48980134</v>
      </c>
      <c r="I11" s="28" t="n">
        <v>53806419</v>
      </c>
      <c r="J11" s="28" t="n">
        <v>55510468</v>
      </c>
      <c r="K11" s="28" t="n">
        <v>56273135</v>
      </c>
      <c r="L11" s="28" t="n">
        <v>58397194</v>
      </c>
      <c r="M11" s="29" t="n">
        <v>60736129</v>
      </c>
      <c r="N11" s="29" t="n">
        <v>62986062</v>
      </c>
      <c r="O11" s="29" t="n">
        <v>61267421</v>
      </c>
      <c r="P11" s="29" t="n">
        <v>60339526</v>
      </c>
      <c r="Q11" s="29" t="n">
        <v>62930386</v>
      </c>
      <c r="R11" s="29" t="n">
        <v>62582257</v>
      </c>
      <c r="S11" s="29"/>
    </row>
    <row r="12" customFormat="false" ht="13.5" hidden="false" customHeight="true" outlineLevel="0" collapsed="false">
      <c r="A12" s="30" t="s">
        <v>43</v>
      </c>
      <c r="B12" s="34" t="n">
        <v>32.4871469652868</v>
      </c>
      <c r="C12" s="34" t="n">
        <v>34.1510831863318</v>
      </c>
      <c r="D12" s="34" t="n">
        <v>35.1310421777388</v>
      </c>
      <c r="E12" s="34" t="n">
        <v>33.9750831763107</v>
      </c>
      <c r="F12" s="34" t="n">
        <v>36.8857344055173</v>
      </c>
      <c r="G12" s="34" t="n">
        <v>35.8432075267417</v>
      </c>
      <c r="H12" s="34" t="n">
        <v>34.7071118915112</v>
      </c>
      <c r="I12" s="34" t="n">
        <v>32.8177569238426</v>
      </c>
      <c r="J12" s="34" t="n">
        <v>32.8548097177446</v>
      </c>
      <c r="K12" s="34" t="n">
        <v>32.6382655529172</v>
      </c>
      <c r="L12" s="34" t="n">
        <v>33.3792857861428</v>
      </c>
      <c r="M12" s="35" t="n">
        <v>34.5395040188711</v>
      </c>
      <c r="N12" s="35" t="n">
        <v>34.6009392663088</v>
      </c>
      <c r="O12" s="35" t="n">
        <v>34.9779749942909</v>
      </c>
      <c r="P12" s="36" t="n">
        <v>34.8685634374178</v>
      </c>
      <c r="Q12" s="36" t="n">
        <v>34.5076458669767</v>
      </c>
      <c r="R12" s="36" t="n">
        <v>35.6109504560177</v>
      </c>
      <c r="S12" s="35"/>
    </row>
    <row r="13" customFormat="false" ht="13.5" hidden="false" customHeight="true" outlineLevel="0" collapsed="false">
      <c r="A13" s="31"/>
      <c r="B13" s="31"/>
      <c r="C13" s="31"/>
      <c r="D13" s="31"/>
      <c r="E13" s="31"/>
      <c r="F13" s="31"/>
      <c r="G13" s="31"/>
      <c r="H13" s="31"/>
      <c r="I13" s="31"/>
      <c r="J13" s="31"/>
      <c r="K13" s="31"/>
      <c r="L13" s="31"/>
      <c r="M13" s="37"/>
      <c r="N13" s="37"/>
      <c r="O13" s="37"/>
      <c r="P13" s="37"/>
      <c r="Q13" s="37"/>
      <c r="R13" s="37"/>
    </row>
    <row r="14" customFormat="false" ht="13.5" hidden="false" customHeight="true" outlineLevel="0" collapsed="false">
      <c r="A14" s="30" t="s">
        <v>44</v>
      </c>
      <c r="B14" s="38" t="n">
        <v>5103090409.94</v>
      </c>
      <c r="C14" s="38" t="n">
        <v>5610637424</v>
      </c>
      <c r="D14" s="38" t="n">
        <v>5814665690.2</v>
      </c>
      <c r="E14" s="38" t="n">
        <v>5902079592</v>
      </c>
      <c r="F14" s="38" t="n">
        <v>6243340260.49</v>
      </c>
      <c r="G14" s="38" t="n">
        <v>6467424902.48</v>
      </c>
      <c r="H14" s="38" t="n">
        <v>7029068726</v>
      </c>
      <c r="I14" s="38" t="n">
        <v>8075327648.8</v>
      </c>
      <c r="J14" s="38" t="n">
        <v>8892863951.94</v>
      </c>
      <c r="K14" s="38" t="n">
        <v>9376531618</v>
      </c>
      <c r="L14" s="38" t="n">
        <v>10085511139.12</v>
      </c>
      <c r="M14" s="38" t="n">
        <v>10905247143</v>
      </c>
      <c r="N14" s="38" t="n">
        <v>11747775682.74</v>
      </c>
      <c r="O14" s="38" t="n">
        <v>12010523881.07</v>
      </c>
      <c r="P14" s="29" t="n">
        <v>12353669452.88</v>
      </c>
      <c r="Q14" s="29" t="n">
        <v>13415806132.96</v>
      </c>
      <c r="R14" s="29" t="n">
        <v>14040430790.61</v>
      </c>
      <c r="S14" s="38"/>
    </row>
    <row r="15" customFormat="false" ht="13.5" hidden="false" customHeight="true" outlineLevel="0" collapsed="false">
      <c r="A15" s="30" t="s">
        <v>45</v>
      </c>
      <c r="B15" s="31"/>
      <c r="C15" s="31"/>
      <c r="D15" s="31"/>
      <c r="E15" s="31"/>
      <c r="F15" s="31"/>
      <c r="G15" s="31"/>
      <c r="H15" s="31"/>
      <c r="I15" s="31"/>
      <c r="J15" s="31"/>
      <c r="K15" s="31"/>
      <c r="L15" s="31"/>
      <c r="M15" s="37"/>
      <c r="N15" s="39"/>
      <c r="O15" s="39"/>
      <c r="P15" s="39"/>
      <c r="Q15" s="39"/>
      <c r="R15" s="39"/>
    </row>
    <row r="16" customFormat="false" ht="13.5" hidden="false" customHeight="true" outlineLevel="0" collapsed="false">
      <c r="A16" s="30" t="s">
        <v>46</v>
      </c>
      <c r="B16" s="40" t="n">
        <v>94.918238768691</v>
      </c>
      <c r="C16" s="40" t="n">
        <v>108.542412839995</v>
      </c>
      <c r="D16" s="40" t="n">
        <v>116.809281425728</v>
      </c>
      <c r="E16" s="40" t="n">
        <v>125.318410890554</v>
      </c>
      <c r="F16" s="40" t="n">
        <v>133.624312839482</v>
      </c>
      <c r="G16" s="40" t="n">
        <v>141.563056900977</v>
      </c>
      <c r="H16" s="40" t="n">
        <v>143.508564635613</v>
      </c>
      <c r="I16" s="40" t="n">
        <v>150.081120410559</v>
      </c>
      <c r="J16" s="40" t="n">
        <v>160.201566881764</v>
      </c>
      <c r="K16" s="40" t="n">
        <v>166.62536427018</v>
      </c>
      <c r="L16" s="40" t="n">
        <v>172.705406686493</v>
      </c>
      <c r="M16" s="36" t="n">
        <v>179.551237830781</v>
      </c>
      <c r="N16" s="36" t="n">
        <v>186.513893863376</v>
      </c>
      <c r="O16" s="36" t="n">
        <v>196.034428820988</v>
      </c>
      <c r="P16" s="41" t="n">
        <v>204.735937980023</v>
      </c>
      <c r="Q16" s="41" t="n">
        <v>213.184869594793</v>
      </c>
      <c r="R16" s="41" t="n">
        <v>224.35162078942</v>
      </c>
      <c r="S16" s="36"/>
    </row>
    <row r="17" customFormat="false" ht="13.5" hidden="false" customHeight="true" outlineLevel="0" collapsed="false">
      <c r="A17" s="30" t="s">
        <v>47</v>
      </c>
      <c r="B17" s="40" t="n">
        <v>3083.62277256464</v>
      </c>
      <c r="C17" s="40" t="n">
        <v>3706.84097014383</v>
      </c>
      <c r="D17" s="40" t="n">
        <v>4103.63179251861</v>
      </c>
      <c r="E17" s="40" t="n">
        <v>4257.70343352965</v>
      </c>
      <c r="F17" s="40" t="n">
        <v>4928.83091351688</v>
      </c>
      <c r="G17" s="40" t="n">
        <v>5074.07402662164</v>
      </c>
      <c r="H17" s="40" t="n">
        <v>4980.76781019839</v>
      </c>
      <c r="I17" s="40" t="n">
        <v>4925.32572849169</v>
      </c>
      <c r="J17" s="40" t="n">
        <v>5263.39199638488</v>
      </c>
      <c r="K17" s="40" t="n">
        <v>5438.36288690169</v>
      </c>
      <c r="L17" s="40" t="n">
        <v>5764.78312660045</v>
      </c>
      <c r="M17" s="36" t="n">
        <v>6201.61070064955</v>
      </c>
      <c r="N17" s="36" t="n">
        <v>6453.55591388942</v>
      </c>
      <c r="O17" s="36" t="n">
        <v>6856.88734932062</v>
      </c>
      <c r="P17" s="41" t="n">
        <v>7138.84804137568</v>
      </c>
      <c r="Q17" s="41" t="n">
        <v>7356.50798417473</v>
      </c>
      <c r="R17" s="41" t="n">
        <v>7989.37445265929</v>
      </c>
      <c r="S17" s="36"/>
    </row>
    <row r="18" customFormat="false" ht="21.75" hidden="false" customHeight="true" outlineLevel="0" collapsed="false">
      <c r="A18" s="42" t="s">
        <v>48</v>
      </c>
      <c r="B18" s="31"/>
      <c r="C18" s="31"/>
      <c r="D18" s="31"/>
      <c r="E18" s="31"/>
      <c r="F18" s="31"/>
      <c r="G18" s="31"/>
      <c r="H18" s="31"/>
      <c r="I18" s="31"/>
      <c r="J18" s="31"/>
      <c r="K18" s="31"/>
      <c r="L18" s="31"/>
      <c r="M18" s="43"/>
      <c r="N18" s="39"/>
      <c r="O18" s="39"/>
      <c r="P18" s="39"/>
      <c r="Q18" s="39"/>
      <c r="R18" s="39"/>
    </row>
    <row r="19" customFormat="false" ht="13.5" hidden="false" customHeight="true" outlineLevel="0" collapsed="false">
      <c r="A19" s="30" t="s">
        <v>49</v>
      </c>
      <c r="B19" s="28" t="n">
        <v>1107599</v>
      </c>
      <c r="C19" s="28" t="n">
        <v>1077063</v>
      </c>
      <c r="D19" s="28" t="n">
        <v>1006389</v>
      </c>
      <c r="E19" s="28" t="n">
        <v>894599</v>
      </c>
      <c r="F19" s="28" t="n">
        <v>868933</v>
      </c>
      <c r="G19" s="28" t="n">
        <v>949961</v>
      </c>
      <c r="H19" s="28" t="n">
        <v>1015421</v>
      </c>
      <c r="I19" s="28" t="n">
        <v>1538996</v>
      </c>
      <c r="J19" s="28" t="n">
        <v>1623483</v>
      </c>
      <c r="K19" s="28" t="n">
        <v>1605011</v>
      </c>
      <c r="L19" s="28" t="n">
        <v>1759997</v>
      </c>
      <c r="M19" s="29" t="n">
        <v>1869893</v>
      </c>
      <c r="N19" s="29" t="n">
        <v>1976408</v>
      </c>
      <c r="O19" s="29" t="n">
        <v>1905943</v>
      </c>
      <c r="P19" s="29" t="n">
        <v>1861345</v>
      </c>
      <c r="Q19" s="29" t="n">
        <v>1985992</v>
      </c>
      <c r="R19" s="29" t="n">
        <v>1873121</v>
      </c>
      <c r="S19" s="29"/>
    </row>
    <row r="20" customFormat="false" ht="13.5" hidden="false" customHeight="true" outlineLevel="0" collapsed="false">
      <c r="A20" s="30" t="s">
        <v>50</v>
      </c>
      <c r="B20" s="44" t="n">
        <v>229336</v>
      </c>
      <c r="C20" s="44" t="n">
        <v>227899</v>
      </c>
      <c r="D20" s="44" t="n">
        <v>216064</v>
      </c>
      <c r="E20" s="44" t="n">
        <v>188800</v>
      </c>
      <c r="F20" s="44" t="n">
        <v>181786</v>
      </c>
      <c r="G20" s="44" t="n">
        <v>227773</v>
      </c>
      <c r="H20" s="44" t="n">
        <v>231121</v>
      </c>
      <c r="I20" s="44" t="n">
        <v>408419</v>
      </c>
      <c r="J20" s="44" t="n">
        <v>434332</v>
      </c>
      <c r="K20" s="44" t="n">
        <v>420707</v>
      </c>
      <c r="L20" s="44" t="n">
        <v>451600</v>
      </c>
      <c r="M20" s="44" t="n">
        <v>473149</v>
      </c>
      <c r="N20" s="44" t="n">
        <v>497977</v>
      </c>
      <c r="O20" s="44" t="n">
        <v>480840</v>
      </c>
      <c r="P20" s="44" t="n">
        <v>480006</v>
      </c>
      <c r="Q20" s="44" t="n">
        <v>509983</v>
      </c>
      <c r="R20" s="44" t="n">
        <v>481515</v>
      </c>
      <c r="S20" s="44"/>
    </row>
    <row r="21" customFormat="false" ht="13.5" hidden="false" customHeight="true" outlineLevel="0" collapsed="false">
      <c r="A21" s="30" t="s">
        <v>51</v>
      </c>
      <c r="B21" s="44" t="n">
        <v>878263</v>
      </c>
      <c r="C21" s="44" t="n">
        <v>849164</v>
      </c>
      <c r="D21" s="44" t="n">
        <v>790325</v>
      </c>
      <c r="E21" s="44" t="n">
        <v>705799</v>
      </c>
      <c r="F21" s="44" t="n">
        <v>687147</v>
      </c>
      <c r="G21" s="44" t="n">
        <v>722188</v>
      </c>
      <c r="H21" s="44" t="n">
        <v>784300</v>
      </c>
      <c r="I21" s="44" t="n">
        <v>1130577</v>
      </c>
      <c r="J21" s="44" t="n">
        <v>1189151</v>
      </c>
      <c r="K21" s="44" t="n">
        <v>1184304</v>
      </c>
      <c r="L21" s="44" t="n">
        <v>1308397</v>
      </c>
      <c r="M21" s="44" t="n">
        <v>1396744</v>
      </c>
      <c r="N21" s="44" t="n">
        <v>1478431</v>
      </c>
      <c r="O21" s="44" t="n">
        <v>1425103</v>
      </c>
      <c r="P21" s="44" t="n">
        <v>1381339</v>
      </c>
      <c r="Q21" s="44" t="n">
        <v>1476009</v>
      </c>
      <c r="R21" s="44" t="n">
        <v>1391606</v>
      </c>
      <c r="S21" s="44"/>
    </row>
    <row r="22" customFormat="false" ht="13.5" hidden="false" customHeight="true" outlineLevel="0" collapsed="false">
      <c r="A22" s="31"/>
      <c r="B22" s="32"/>
      <c r="C22" s="32"/>
      <c r="D22" s="32"/>
      <c r="E22" s="32"/>
      <c r="F22" s="32"/>
      <c r="G22" s="32"/>
      <c r="H22" s="32"/>
      <c r="I22" s="32"/>
      <c r="J22" s="32"/>
      <c r="K22" s="32"/>
      <c r="L22" s="32"/>
      <c r="M22" s="43"/>
      <c r="N22" s="43"/>
      <c r="O22" s="43"/>
      <c r="P22" s="43"/>
      <c r="Q22" s="43"/>
      <c r="R22" s="43"/>
    </row>
    <row r="23" customFormat="false" ht="13.5" hidden="false" customHeight="true" outlineLevel="0" collapsed="false">
      <c r="A23" s="30" t="s">
        <v>52</v>
      </c>
      <c r="B23" s="44" t="n">
        <v>9109674</v>
      </c>
      <c r="C23" s="44" t="n">
        <v>8571204</v>
      </c>
      <c r="D23" s="44" t="n">
        <v>7872416</v>
      </c>
      <c r="E23" s="44" t="n">
        <v>6937453</v>
      </c>
      <c r="F23" s="44" t="n">
        <v>6860691</v>
      </c>
      <c r="G23" s="44" t="n">
        <v>7116677</v>
      </c>
      <c r="H23" s="44" t="n">
        <v>7832636</v>
      </c>
      <c r="I23" s="44" t="n">
        <v>11166992</v>
      </c>
      <c r="J23" s="44" t="n">
        <v>11863816</v>
      </c>
      <c r="K23" s="44" t="n">
        <v>11847124</v>
      </c>
      <c r="L23" s="44" t="n">
        <v>12892756</v>
      </c>
      <c r="M23" s="44" t="n">
        <v>13611003</v>
      </c>
      <c r="N23" s="44" t="n">
        <v>14248073</v>
      </c>
      <c r="O23" s="44" t="n">
        <v>13494343</v>
      </c>
      <c r="P23" s="44" t="n">
        <v>12888612</v>
      </c>
      <c r="Q23" s="44" t="n">
        <v>13881763</v>
      </c>
      <c r="R23" s="44" t="n">
        <v>13234166</v>
      </c>
      <c r="S23" s="44"/>
    </row>
    <row r="24" customFormat="false" ht="13.5" hidden="false" customHeight="true" outlineLevel="0" collapsed="false">
      <c r="A24" s="30" t="s">
        <v>53</v>
      </c>
      <c r="B24" s="45" t="n">
        <v>39.7219538144905</v>
      </c>
      <c r="C24" s="45" t="n">
        <v>37.6096604197473</v>
      </c>
      <c r="D24" s="45" t="n">
        <v>36.4355746445498</v>
      </c>
      <c r="E24" s="45" t="n">
        <v>36.7449841101695</v>
      </c>
      <c r="F24" s="45" t="n">
        <v>37.74048056506</v>
      </c>
      <c r="G24" s="45" t="n">
        <v>31.2446031794813</v>
      </c>
      <c r="H24" s="45" t="n">
        <v>33.8897633707019</v>
      </c>
      <c r="I24" s="45" t="n">
        <v>27.3419992703572</v>
      </c>
      <c r="J24" s="45" t="n">
        <v>27.3150861552913</v>
      </c>
      <c r="K24" s="45" t="n">
        <v>28.1600353690336</v>
      </c>
      <c r="L24" s="40" t="n">
        <v>28.5490611160319</v>
      </c>
      <c r="M24" s="36" t="n">
        <v>28.7668430029441</v>
      </c>
      <c r="N24" s="36" t="n">
        <v>28.6119097869982</v>
      </c>
      <c r="O24" s="36" t="n">
        <v>28.0641024041261</v>
      </c>
      <c r="P24" s="36" t="n">
        <v>26.850939363258</v>
      </c>
      <c r="Q24" s="36" t="n">
        <v>27.2200504722706</v>
      </c>
      <c r="R24" s="36" t="n">
        <v>27.4844314299658</v>
      </c>
      <c r="S24" s="36"/>
    </row>
    <row r="25" customFormat="false" ht="13.5" hidden="false" customHeight="true" outlineLevel="0" collapsed="false">
      <c r="A25" s="31"/>
      <c r="B25" s="31"/>
      <c r="C25" s="31"/>
      <c r="D25" s="31"/>
      <c r="E25" s="31"/>
      <c r="F25" s="31"/>
      <c r="G25" s="31"/>
      <c r="H25" s="31"/>
      <c r="I25" s="31"/>
      <c r="J25" s="31"/>
      <c r="K25" s="31"/>
      <c r="L25" s="31"/>
      <c r="M25" s="37"/>
      <c r="N25" s="39"/>
      <c r="O25" s="39"/>
      <c r="P25" s="39"/>
      <c r="Q25" s="39"/>
      <c r="R25" s="39"/>
    </row>
    <row r="26" customFormat="false" ht="13.5" hidden="false" customHeight="true" outlineLevel="0" collapsed="false">
      <c r="A26" s="30" t="s">
        <v>54</v>
      </c>
      <c r="B26" s="44" t="n">
        <v>1180362261.01</v>
      </c>
      <c r="C26" s="44" t="n">
        <v>1259470932</v>
      </c>
      <c r="D26" s="44" t="n">
        <v>1245754358.26</v>
      </c>
      <c r="E26" s="44" t="n">
        <v>1193254310</v>
      </c>
      <c r="F26" s="44" t="n">
        <v>1258610762.88</v>
      </c>
      <c r="G26" s="44" t="n">
        <v>1325510462.97</v>
      </c>
      <c r="H26" s="44" t="n">
        <v>1409695064</v>
      </c>
      <c r="I26" s="44" t="n">
        <v>1876066195.9</v>
      </c>
      <c r="J26" s="44" t="n">
        <v>2114837598.8</v>
      </c>
      <c r="K26" s="44" t="n">
        <v>2213546136</v>
      </c>
      <c r="L26" s="44" t="n">
        <v>2491195149.54</v>
      </c>
      <c r="M26" s="44" t="n">
        <v>2742932034</v>
      </c>
      <c r="N26" s="44" t="n">
        <v>2979213803.75</v>
      </c>
      <c r="O26" s="44" t="n">
        <v>2956006814.63</v>
      </c>
      <c r="P26" s="44" t="n">
        <v>2869648279.73</v>
      </c>
      <c r="Q26" s="44" t="n">
        <v>3144463379.81</v>
      </c>
      <c r="R26" s="44" t="n">
        <v>3153652365.98</v>
      </c>
      <c r="S26" s="44"/>
    </row>
    <row r="27" customFormat="false" ht="13.5" hidden="false" customHeight="true" outlineLevel="0" collapsed="false">
      <c r="A27" s="31"/>
      <c r="B27" s="31"/>
      <c r="C27" s="31"/>
      <c r="D27" s="31"/>
      <c r="E27" s="31"/>
      <c r="F27" s="31"/>
      <c r="G27" s="37"/>
      <c r="H27" s="37"/>
      <c r="I27" s="37"/>
      <c r="J27" s="37"/>
      <c r="K27" s="37"/>
      <c r="L27" s="37"/>
      <c r="M27" s="43"/>
      <c r="N27" s="43"/>
      <c r="O27" s="43"/>
      <c r="P27" s="43"/>
      <c r="Q27" s="43"/>
      <c r="R27" s="43"/>
    </row>
    <row r="28" customFormat="false" ht="13.5" hidden="false" customHeight="true" outlineLevel="0" collapsed="false">
      <c r="A28" s="30" t="s">
        <v>45</v>
      </c>
      <c r="B28" s="31"/>
      <c r="C28" s="31"/>
      <c r="D28" s="31"/>
      <c r="E28" s="31"/>
      <c r="F28" s="31"/>
      <c r="G28" s="37"/>
      <c r="H28" s="37"/>
      <c r="I28" s="37"/>
      <c r="J28" s="37"/>
      <c r="K28" s="37"/>
      <c r="L28" s="37"/>
      <c r="M28" s="37"/>
      <c r="N28" s="37"/>
      <c r="O28" s="37"/>
      <c r="P28" s="37"/>
      <c r="Q28" s="37"/>
      <c r="R28" s="37"/>
    </row>
    <row r="29" customFormat="false" ht="13.5" hidden="false" customHeight="true" outlineLevel="0" collapsed="false">
      <c r="A29" s="30" t="s">
        <v>55</v>
      </c>
      <c r="B29" s="46" t="n">
        <v>129.5723931515</v>
      </c>
      <c r="C29" s="46" t="n">
        <v>146.942125283682</v>
      </c>
      <c r="D29" s="46" t="n">
        <v>158.242953403377</v>
      </c>
      <c r="E29" s="46" t="n">
        <v>172.001786534626</v>
      </c>
      <c r="F29" s="46" t="n">
        <v>183.452477728555</v>
      </c>
      <c r="G29" s="41" t="n">
        <v>186.254127167778</v>
      </c>
      <c r="H29" s="41" t="n">
        <v>179.977093790647</v>
      </c>
      <c r="I29" s="41" t="n">
        <v>168.001033393773</v>
      </c>
      <c r="J29" s="41" t="n">
        <v>178.259473916318</v>
      </c>
      <c r="K29" s="41" t="n">
        <v>186.842489029405</v>
      </c>
      <c r="L29" s="41" t="n">
        <v>193.224408306494</v>
      </c>
      <c r="M29" s="41" t="n">
        <v>201.523137861332</v>
      </c>
      <c r="N29" s="41" t="n">
        <v>209.095910987402</v>
      </c>
      <c r="O29" s="41" t="n">
        <v>219.055260017475</v>
      </c>
      <c r="P29" s="41" t="n">
        <v>222.649908285702</v>
      </c>
      <c r="Q29" s="41" t="n">
        <v>226.517581362684</v>
      </c>
      <c r="R29" s="41" t="n">
        <v>238.296267855489</v>
      </c>
      <c r="S29" s="41"/>
    </row>
    <row r="30" customFormat="false" ht="13.5" hidden="false" customHeight="true" outlineLevel="0" collapsed="false">
      <c r="A30" s="30" t="s">
        <v>56</v>
      </c>
      <c r="B30" s="46" t="n">
        <v>5146.8686163969</v>
      </c>
      <c r="C30" s="46" t="n">
        <v>5526.44343327527</v>
      </c>
      <c r="D30" s="46" t="n">
        <v>5765.67294070276</v>
      </c>
      <c r="E30" s="46" t="n">
        <v>6320.20291313559</v>
      </c>
      <c r="F30" s="46" t="n">
        <v>6923.58467032665</v>
      </c>
      <c r="G30" s="41" t="n">
        <v>5819.43629389787</v>
      </c>
      <c r="H30" s="41" t="n">
        <v>6099.38112071166</v>
      </c>
      <c r="I30" s="41" t="n">
        <v>4593.4841324718</v>
      </c>
      <c r="J30" s="41" t="n">
        <v>4869.17288802115</v>
      </c>
      <c r="K30" s="41" t="n">
        <v>5261.49109950631</v>
      </c>
      <c r="L30" s="41" t="n">
        <v>5516.37544185119</v>
      </c>
      <c r="M30" s="41" t="n">
        <v>5797.18446831759</v>
      </c>
      <c r="N30" s="41" t="n">
        <v>5982.63334200174</v>
      </c>
      <c r="O30" s="41" t="n">
        <v>6147.5892492929</v>
      </c>
      <c r="P30" s="41" t="n">
        <v>5978.35918661433</v>
      </c>
      <c r="Q30" s="41" t="n">
        <v>6165.81999754894</v>
      </c>
      <c r="R30" s="41" t="n">
        <v>6549.43743389095</v>
      </c>
      <c r="S30" s="41"/>
    </row>
    <row r="31" customFormat="false" ht="13.5" hidden="false" customHeight="true" outlineLevel="0" collapsed="false">
      <c r="A31" s="31"/>
      <c r="B31" s="31"/>
      <c r="C31" s="31"/>
      <c r="D31" s="31"/>
      <c r="E31" s="31"/>
      <c r="F31" s="31"/>
      <c r="G31" s="37"/>
      <c r="H31" s="37"/>
      <c r="I31" s="37"/>
      <c r="J31" s="37"/>
      <c r="K31" s="37"/>
      <c r="L31" s="37"/>
      <c r="M31" s="37"/>
      <c r="N31" s="37"/>
      <c r="O31" s="37"/>
      <c r="P31" s="37"/>
      <c r="Q31" s="37"/>
      <c r="R31" s="37"/>
    </row>
    <row r="32" customFormat="false" ht="13.5" hidden="false" customHeight="true" outlineLevel="0" collapsed="false">
      <c r="A32" s="30" t="s">
        <v>57</v>
      </c>
      <c r="B32" s="31"/>
      <c r="C32" s="31"/>
      <c r="D32" s="31"/>
      <c r="E32" s="31"/>
      <c r="F32" s="31"/>
      <c r="G32" s="37"/>
      <c r="H32" s="37"/>
      <c r="I32" s="37"/>
      <c r="J32" s="37"/>
      <c r="K32" s="37"/>
      <c r="L32" s="37"/>
      <c r="M32" s="37"/>
      <c r="N32" s="37"/>
      <c r="O32" s="37"/>
      <c r="P32" s="37"/>
      <c r="Q32" s="37"/>
      <c r="R32" s="37"/>
    </row>
    <row r="33" customFormat="false" ht="13.5" hidden="false" customHeight="true" outlineLevel="0" collapsed="false">
      <c r="A33" s="31"/>
      <c r="B33" s="31"/>
      <c r="C33" s="31"/>
      <c r="D33" s="31"/>
      <c r="E33" s="31"/>
      <c r="F33" s="31"/>
      <c r="G33" s="37"/>
      <c r="H33" s="37"/>
      <c r="I33" s="37"/>
      <c r="J33" s="37"/>
      <c r="K33" s="37"/>
      <c r="L33" s="37"/>
      <c r="M33" s="37"/>
      <c r="N33" s="37"/>
      <c r="O33" s="37"/>
      <c r="P33" s="37"/>
      <c r="Q33" s="37"/>
      <c r="R33" s="37"/>
    </row>
    <row r="34" customFormat="false" ht="13.5" hidden="false" customHeight="true" outlineLevel="0" collapsed="false">
      <c r="A34" s="42" t="s">
        <v>58</v>
      </c>
      <c r="B34" s="31"/>
      <c r="C34" s="31"/>
      <c r="D34" s="31"/>
      <c r="E34" s="31"/>
      <c r="F34" s="31"/>
      <c r="G34" s="37"/>
      <c r="H34" s="37"/>
      <c r="I34" s="37"/>
      <c r="J34" s="37"/>
      <c r="K34" s="37"/>
      <c r="L34" s="37"/>
      <c r="M34" s="37"/>
      <c r="N34" s="37"/>
      <c r="O34" s="37"/>
      <c r="P34" s="37"/>
      <c r="Q34" s="37"/>
      <c r="R34" s="37"/>
    </row>
    <row r="35" customFormat="false" ht="13.5" hidden="false" customHeight="true" outlineLevel="0" collapsed="false">
      <c r="A35" s="31"/>
      <c r="B35" s="31"/>
      <c r="C35" s="31"/>
      <c r="D35" s="31"/>
      <c r="E35" s="31"/>
      <c r="F35" s="31"/>
      <c r="G35" s="37"/>
      <c r="H35" s="37"/>
      <c r="I35" s="37"/>
      <c r="J35" s="37"/>
      <c r="K35" s="37"/>
      <c r="L35" s="37"/>
      <c r="M35" s="43"/>
      <c r="N35" s="43"/>
      <c r="O35" s="43"/>
      <c r="P35" s="43"/>
      <c r="Q35" s="43"/>
      <c r="R35" s="43"/>
    </row>
    <row r="36" customFormat="false" ht="13.5" hidden="false" customHeight="true" outlineLevel="0" collapsed="false">
      <c r="A36" s="30" t="s">
        <v>49</v>
      </c>
      <c r="B36" s="28" t="n">
        <v>3647148</v>
      </c>
      <c r="C36" s="28" t="n">
        <v>3343908</v>
      </c>
      <c r="D36" s="28" t="n">
        <v>3173069</v>
      </c>
      <c r="E36" s="28" t="n">
        <v>3093069</v>
      </c>
      <c r="F36" s="28" t="n">
        <v>2894959</v>
      </c>
      <c r="G36" s="29" t="n">
        <v>2774268</v>
      </c>
      <c r="H36" s="29" t="n">
        <v>3030221</v>
      </c>
      <c r="I36" s="29" t="n">
        <v>3054350</v>
      </c>
      <c r="J36" s="29" t="n">
        <v>3042974</v>
      </c>
      <c r="K36" s="29" t="n">
        <v>3188378</v>
      </c>
      <c r="L36" s="29" t="n">
        <v>3290041</v>
      </c>
      <c r="M36" s="29" t="n">
        <v>3405831</v>
      </c>
      <c r="N36" s="29" t="n">
        <v>3563964</v>
      </c>
      <c r="O36" s="29" t="n">
        <v>3399824</v>
      </c>
      <c r="P36" s="29" t="n">
        <v>3357246</v>
      </c>
      <c r="Q36" s="29" t="n">
        <v>3559771</v>
      </c>
      <c r="R36" s="29" t="n">
        <v>3442425</v>
      </c>
      <c r="S36" s="29"/>
    </row>
    <row r="37" customFormat="false" ht="13.5" hidden="false" customHeight="true" outlineLevel="0" collapsed="false">
      <c r="A37" s="30" t="s">
        <v>59</v>
      </c>
      <c r="B37" s="44" t="n">
        <v>1236329</v>
      </c>
      <c r="C37" s="44" t="n">
        <v>1091470</v>
      </c>
      <c r="D37" s="44" t="n">
        <v>1005481</v>
      </c>
      <c r="E37" s="44" t="n">
        <v>1001580</v>
      </c>
      <c r="F37" s="44" t="n">
        <v>887917</v>
      </c>
      <c r="G37" s="44" t="n">
        <v>847336</v>
      </c>
      <c r="H37" s="44" t="n">
        <v>977015</v>
      </c>
      <c r="I37" s="44" t="n">
        <v>1014746</v>
      </c>
      <c r="J37" s="44" t="n">
        <v>1035436</v>
      </c>
      <c r="K37" s="44" t="n">
        <v>1089497</v>
      </c>
      <c r="L37" s="44" t="n">
        <v>1086403</v>
      </c>
      <c r="M37" s="44" t="n">
        <v>1073082</v>
      </c>
      <c r="N37" s="44" t="n">
        <v>1101600</v>
      </c>
      <c r="O37" s="44" t="n">
        <v>1045515</v>
      </c>
      <c r="P37" s="44" t="n">
        <v>1020215</v>
      </c>
      <c r="Q37" s="44" t="n">
        <v>1080517</v>
      </c>
      <c r="R37" s="44" t="n">
        <v>1046177</v>
      </c>
      <c r="S37" s="44"/>
    </row>
    <row r="38" customFormat="false" ht="13.5" hidden="false" customHeight="true" outlineLevel="0" collapsed="false">
      <c r="A38" s="30" t="s">
        <v>60</v>
      </c>
      <c r="B38" s="44" t="n">
        <v>2410819</v>
      </c>
      <c r="C38" s="44" t="n">
        <v>2252438</v>
      </c>
      <c r="D38" s="44" t="n">
        <v>2167588</v>
      </c>
      <c r="E38" s="44" t="n">
        <v>2091489</v>
      </c>
      <c r="F38" s="44" t="n">
        <v>2007042</v>
      </c>
      <c r="G38" s="44" t="n">
        <v>1926932</v>
      </c>
      <c r="H38" s="44" t="n">
        <v>2053206</v>
      </c>
      <c r="I38" s="44" t="n">
        <v>2039604</v>
      </c>
      <c r="J38" s="44" t="n">
        <v>2007538</v>
      </c>
      <c r="K38" s="44" t="n">
        <v>2098881</v>
      </c>
      <c r="L38" s="44" t="n">
        <v>2203638</v>
      </c>
      <c r="M38" s="44" t="n">
        <v>2332749</v>
      </c>
      <c r="N38" s="44" t="n">
        <v>2462364</v>
      </c>
      <c r="O38" s="44" t="n">
        <v>2354309</v>
      </c>
      <c r="P38" s="44" t="n">
        <v>2337031</v>
      </c>
      <c r="Q38" s="44" t="n">
        <v>2479254</v>
      </c>
      <c r="R38" s="44" t="n">
        <v>2396248</v>
      </c>
      <c r="S38" s="44"/>
    </row>
    <row r="39" customFormat="false" ht="13.5" hidden="false" customHeight="true" outlineLevel="0" collapsed="false">
      <c r="A39" s="31"/>
      <c r="B39" s="44"/>
      <c r="C39" s="44"/>
      <c r="D39" s="44"/>
      <c r="E39" s="44"/>
      <c r="F39" s="44"/>
      <c r="G39" s="33"/>
      <c r="H39" s="33"/>
      <c r="I39" s="33"/>
      <c r="J39" s="33"/>
      <c r="K39" s="33"/>
      <c r="L39" s="33"/>
      <c r="M39" s="43"/>
      <c r="N39" s="43"/>
      <c r="O39" s="43"/>
      <c r="P39" s="43"/>
      <c r="Q39" s="43"/>
      <c r="R39" s="43"/>
    </row>
    <row r="40" customFormat="false" ht="13.5" hidden="false" customHeight="true" outlineLevel="0" collapsed="false">
      <c r="A40" s="30" t="s">
        <v>61</v>
      </c>
      <c r="B40" s="44" t="n">
        <v>28734539</v>
      </c>
      <c r="C40" s="44" t="n">
        <v>26742878</v>
      </c>
      <c r="D40" s="44" t="n">
        <v>25569474</v>
      </c>
      <c r="E40" s="44" t="n">
        <v>24011647</v>
      </c>
      <c r="F40" s="44" t="n">
        <v>23635992</v>
      </c>
      <c r="G40" s="44" t="n">
        <v>22243034</v>
      </c>
      <c r="H40" s="44" t="n">
        <v>24468978</v>
      </c>
      <c r="I40" s="44" t="n">
        <v>25202090</v>
      </c>
      <c r="J40" s="44" t="n">
        <v>25839355</v>
      </c>
      <c r="K40" s="44" t="n">
        <v>26866916</v>
      </c>
      <c r="L40" s="44" t="n">
        <v>28117722</v>
      </c>
      <c r="M40" s="44" t="n">
        <v>29364057</v>
      </c>
      <c r="N40" s="44" t="n">
        <v>30562923</v>
      </c>
      <c r="O40" s="44" t="n">
        <v>29194868</v>
      </c>
      <c r="P40" s="44" t="n">
        <v>28511035</v>
      </c>
      <c r="Q40" s="44" t="n">
        <v>29825931</v>
      </c>
      <c r="R40" s="44" t="n">
        <v>29549009</v>
      </c>
      <c r="S40" s="44"/>
    </row>
    <row r="41" customFormat="false" ht="13.5" hidden="false" customHeight="true" outlineLevel="0" collapsed="false">
      <c r="A41" s="30" t="s">
        <v>53</v>
      </c>
      <c r="B41" s="46" t="n">
        <v>23.2418223628177</v>
      </c>
      <c r="C41" s="46" t="n">
        <v>24.5017068723831</v>
      </c>
      <c r="D41" s="46" t="n">
        <v>25.4300916675701</v>
      </c>
      <c r="E41" s="46" t="n">
        <v>23.9737684458555</v>
      </c>
      <c r="F41" s="46" t="n">
        <v>26.6195962009963</v>
      </c>
      <c r="G41" s="41" t="n">
        <v>26.2505475985914</v>
      </c>
      <c r="H41" s="41" t="n">
        <v>25.0446287928026</v>
      </c>
      <c r="I41" s="41" t="n">
        <v>24.8358604025047</v>
      </c>
      <c r="J41" s="41" t="n">
        <v>24.9550479218416</v>
      </c>
      <c r="K41" s="41" t="n">
        <v>24.6599265532627</v>
      </c>
      <c r="L41" s="41" t="n">
        <v>25.8814841269768</v>
      </c>
      <c r="M41" s="41" t="n">
        <v>27.3642247283991</v>
      </c>
      <c r="N41" s="41" t="n">
        <v>27.7441203703704</v>
      </c>
      <c r="O41" s="41" t="n">
        <v>27.9239111825273</v>
      </c>
      <c r="P41" s="36" t="n">
        <v>27.9461044975814</v>
      </c>
      <c r="Q41" s="36" t="n">
        <v>27.6033889332607</v>
      </c>
      <c r="R41" s="36" t="n">
        <v>28.2447511271993</v>
      </c>
      <c r="S41" s="41"/>
    </row>
    <row r="42" customFormat="false" ht="13.5" hidden="false" customHeight="true" outlineLevel="0" collapsed="false">
      <c r="A42" s="31"/>
      <c r="B42" s="31"/>
      <c r="C42" s="31"/>
      <c r="D42" s="31"/>
      <c r="E42" s="31"/>
      <c r="F42" s="31"/>
      <c r="G42" s="37"/>
      <c r="H42" s="37"/>
      <c r="I42" s="37"/>
      <c r="J42" s="37"/>
      <c r="K42" s="37"/>
      <c r="L42" s="37"/>
      <c r="M42" s="37"/>
      <c r="N42" s="37"/>
      <c r="O42" s="37"/>
      <c r="P42" s="37"/>
      <c r="Q42" s="37"/>
      <c r="R42" s="37"/>
    </row>
    <row r="43" customFormat="false" ht="13.5" hidden="false" customHeight="true" outlineLevel="0" collapsed="false">
      <c r="A43" s="30" t="s">
        <v>54</v>
      </c>
      <c r="B43" s="38" t="n">
        <v>2106228853.78</v>
      </c>
      <c r="C43" s="38" t="n">
        <v>2258110549</v>
      </c>
      <c r="D43" s="38" t="n">
        <v>2345895475.88</v>
      </c>
      <c r="E43" s="38" t="n">
        <v>2351905132</v>
      </c>
      <c r="F43" s="38" t="n">
        <v>2466029246.37</v>
      </c>
      <c r="G43" s="38" t="n">
        <v>2459717265.97</v>
      </c>
      <c r="H43" s="38" t="n">
        <v>2794725165</v>
      </c>
      <c r="I43" s="38" t="n">
        <v>3005308833.8</v>
      </c>
      <c r="J43" s="38" t="n">
        <v>3327380977.23</v>
      </c>
      <c r="K43" s="38" t="n">
        <v>3609247535</v>
      </c>
      <c r="L43" s="38" t="n">
        <v>3916788743.26</v>
      </c>
      <c r="M43" s="38" t="n">
        <v>4247402604</v>
      </c>
      <c r="N43" s="38" t="n">
        <v>4605653728.46</v>
      </c>
      <c r="O43" s="38" t="n">
        <v>4590229031.67</v>
      </c>
      <c r="P43" s="38" t="n">
        <v>4682834102.89</v>
      </c>
      <c r="Q43" s="38" t="n">
        <v>5148851398.13</v>
      </c>
      <c r="R43" s="38" t="n">
        <v>5327935752.79</v>
      </c>
      <c r="S43" s="38"/>
    </row>
    <row r="44" customFormat="false" ht="13.5" hidden="false" customHeight="true" outlineLevel="0" collapsed="false">
      <c r="A44" s="31"/>
      <c r="B44" s="31"/>
      <c r="C44" s="31"/>
      <c r="D44" s="31"/>
      <c r="E44" s="31"/>
      <c r="F44" s="31"/>
      <c r="G44" s="37"/>
      <c r="H44" s="37"/>
      <c r="I44" s="37"/>
      <c r="J44" s="37"/>
      <c r="K44" s="37"/>
      <c r="L44" s="37"/>
      <c r="M44" s="43"/>
      <c r="N44" s="43"/>
      <c r="O44" s="43"/>
      <c r="P44" s="43"/>
      <c r="Q44" s="43"/>
      <c r="R44" s="43"/>
    </row>
    <row r="45" customFormat="false" ht="13.5" hidden="false" customHeight="true" outlineLevel="0" collapsed="false">
      <c r="A45" s="30" t="s">
        <v>62</v>
      </c>
      <c r="B45" s="31"/>
      <c r="C45" s="31"/>
      <c r="D45" s="31"/>
      <c r="E45" s="31"/>
      <c r="F45" s="31"/>
      <c r="G45" s="37"/>
      <c r="H45" s="37"/>
      <c r="I45" s="37"/>
      <c r="J45" s="37"/>
      <c r="K45" s="37"/>
      <c r="L45" s="37"/>
      <c r="M45" s="37"/>
      <c r="N45" s="37"/>
      <c r="O45" s="37"/>
      <c r="P45" s="37"/>
      <c r="Q45" s="37"/>
      <c r="R45" s="37"/>
    </row>
    <row r="46" customFormat="false" ht="13.5" hidden="false" customHeight="true" outlineLevel="0" collapsed="false">
      <c r="A46" s="30" t="s">
        <v>63</v>
      </c>
      <c r="B46" s="40" t="n">
        <v>73.2995526317649</v>
      </c>
      <c r="C46" s="40" t="n">
        <v>84.4378286061807</v>
      </c>
      <c r="D46" s="40" t="n">
        <v>91.7459418946201</v>
      </c>
      <c r="E46" s="40" t="n">
        <v>97.9485135692691</v>
      </c>
      <c r="F46" s="40" t="n">
        <v>104.33364702315</v>
      </c>
      <c r="G46" s="36" t="n">
        <v>110.583712004846</v>
      </c>
      <c r="H46" s="36" t="n">
        <v>114.215034440752</v>
      </c>
      <c r="I46" s="36" t="n">
        <v>119.248397009931</v>
      </c>
      <c r="J46" s="36" t="n">
        <v>128.771827982161</v>
      </c>
      <c r="K46" s="36" t="n">
        <v>134.337991565537</v>
      </c>
      <c r="L46" s="36" t="n">
        <v>139.299646794289</v>
      </c>
      <c r="M46" s="36" t="n">
        <v>144.646313825096</v>
      </c>
      <c r="N46" s="36" t="n">
        <v>150.694150833021</v>
      </c>
      <c r="O46" s="36" t="n">
        <v>157.227257601233</v>
      </c>
      <c r="P46" s="41" t="n">
        <v>164.246373479251</v>
      </c>
      <c r="Q46" s="41" t="n">
        <v>172.63003116751</v>
      </c>
      <c r="R46" s="41" t="n">
        <v>180.308441233681</v>
      </c>
      <c r="S46" s="36"/>
    </row>
    <row r="47" customFormat="false" ht="13.5" hidden="false" customHeight="true" outlineLevel="0" collapsed="false">
      <c r="A47" s="30" t="s">
        <v>56</v>
      </c>
      <c r="B47" s="40" t="n">
        <v>1703.61518154148</v>
      </c>
      <c r="C47" s="40" t="n">
        <v>2068.87092544917</v>
      </c>
      <c r="D47" s="40" t="n">
        <v>2333.10771250775</v>
      </c>
      <c r="E47" s="40" t="n">
        <v>2348.1949839254</v>
      </c>
      <c r="F47" s="40" t="n">
        <v>2777.31955393353</v>
      </c>
      <c r="G47" s="36" t="n">
        <v>2902.88299561213</v>
      </c>
      <c r="H47" s="36" t="n">
        <v>2860.47314012579</v>
      </c>
      <c r="I47" s="36" t="n">
        <v>2961.63654136109</v>
      </c>
      <c r="J47" s="36" t="n">
        <v>3213.50713827798</v>
      </c>
      <c r="K47" s="36" t="n">
        <v>3312.76500531897</v>
      </c>
      <c r="L47" s="36" t="n">
        <v>3605.28159739986</v>
      </c>
      <c r="M47" s="36" t="n">
        <v>3958.13423764447</v>
      </c>
      <c r="N47" s="36" t="n">
        <v>4180.87665982208</v>
      </c>
      <c r="O47" s="36" t="n">
        <v>4390.39997672917</v>
      </c>
      <c r="P47" s="41" t="n">
        <v>4590.04631659993</v>
      </c>
      <c r="Q47" s="41" t="n">
        <v>4765.17389187769</v>
      </c>
      <c r="R47" s="41" t="n">
        <v>5092.76704877855</v>
      </c>
      <c r="S47" s="36"/>
    </row>
    <row r="48" customFormat="false" ht="23.25" hidden="false" customHeight="true" outlineLevel="0" collapsed="false">
      <c r="A48" s="42" t="s">
        <v>64</v>
      </c>
      <c r="B48" s="31"/>
      <c r="C48" s="31"/>
      <c r="D48" s="31"/>
      <c r="E48" s="31"/>
      <c r="F48" s="31"/>
      <c r="G48" s="37"/>
      <c r="H48" s="37"/>
      <c r="I48" s="37"/>
      <c r="J48" s="37"/>
      <c r="K48" s="37"/>
      <c r="L48" s="37"/>
      <c r="M48" s="43"/>
      <c r="N48" s="43"/>
      <c r="O48" s="43"/>
      <c r="P48" s="43"/>
      <c r="Q48" s="43"/>
      <c r="R48" s="43"/>
    </row>
    <row r="49" customFormat="false" ht="13.5" hidden="false" customHeight="true" outlineLevel="0" collapsed="false">
      <c r="A49" s="30" t="s">
        <v>65</v>
      </c>
      <c r="B49" s="28" t="n">
        <v>434306</v>
      </c>
      <c r="C49" s="28" t="n">
        <v>446309</v>
      </c>
      <c r="D49" s="28" t="n">
        <v>441051</v>
      </c>
      <c r="E49" s="28" t="n">
        <v>436115</v>
      </c>
      <c r="F49" s="28" t="n">
        <v>435423</v>
      </c>
      <c r="G49" s="29" t="n">
        <v>440155</v>
      </c>
      <c r="H49" s="29" t="n">
        <v>452012</v>
      </c>
      <c r="I49" s="29" t="n">
        <v>470896</v>
      </c>
      <c r="J49" s="29" t="n">
        <v>477086</v>
      </c>
      <c r="K49" s="29" t="n">
        <v>464749</v>
      </c>
      <c r="L49" s="29" t="n">
        <v>458962</v>
      </c>
      <c r="M49" s="29" t="n">
        <v>468267</v>
      </c>
      <c r="N49" s="29" t="n">
        <v>477665</v>
      </c>
      <c r="O49" s="29" t="n">
        <v>488034</v>
      </c>
      <c r="P49" s="29" t="n">
        <v>494489</v>
      </c>
      <c r="Q49" s="29" t="n">
        <v>501560</v>
      </c>
      <c r="R49" s="29" t="n">
        <v>382723</v>
      </c>
      <c r="S49" s="29"/>
    </row>
    <row r="50" customFormat="false" ht="13.5" hidden="false" customHeight="true" outlineLevel="0" collapsed="false">
      <c r="A50" s="30" t="s">
        <v>66</v>
      </c>
      <c r="B50" s="44" t="n">
        <v>189236</v>
      </c>
      <c r="C50" s="44" t="n">
        <v>194221</v>
      </c>
      <c r="D50" s="44" t="n">
        <v>195457</v>
      </c>
      <c r="E50" s="44" t="n">
        <v>195832</v>
      </c>
      <c r="F50" s="44" t="n">
        <v>196995</v>
      </c>
      <c r="G50" s="44" t="n">
        <v>199493</v>
      </c>
      <c r="H50" s="44" t="n">
        <v>203106</v>
      </c>
      <c r="I50" s="44" t="n">
        <v>216387</v>
      </c>
      <c r="J50" s="44" t="n">
        <v>219801</v>
      </c>
      <c r="K50" s="44" t="n">
        <v>213942</v>
      </c>
      <c r="L50" s="44" t="n">
        <v>211501</v>
      </c>
      <c r="M50" s="44" t="n">
        <v>212223</v>
      </c>
      <c r="N50" s="44" t="n">
        <v>220780</v>
      </c>
      <c r="O50" s="44" t="n">
        <v>225245</v>
      </c>
      <c r="P50" s="44" t="n">
        <v>230264</v>
      </c>
      <c r="Q50" s="44" t="n">
        <v>233165</v>
      </c>
      <c r="R50" s="44" t="n">
        <v>229696</v>
      </c>
      <c r="S50" s="44"/>
    </row>
    <row r="51" customFormat="false" ht="13.5" hidden="false" customHeight="true" outlineLevel="0" collapsed="false">
      <c r="A51" s="30" t="s">
        <v>67</v>
      </c>
      <c r="B51" s="44" t="n">
        <v>245070</v>
      </c>
      <c r="C51" s="44" t="n">
        <v>252088</v>
      </c>
      <c r="D51" s="44" t="n">
        <v>245594</v>
      </c>
      <c r="E51" s="44" t="n">
        <v>240283</v>
      </c>
      <c r="F51" s="44" t="n">
        <v>238428</v>
      </c>
      <c r="G51" s="44" t="n">
        <v>240662</v>
      </c>
      <c r="H51" s="44" t="n">
        <v>248906</v>
      </c>
      <c r="I51" s="44" t="n">
        <v>254509</v>
      </c>
      <c r="J51" s="44" t="n">
        <v>257285</v>
      </c>
      <c r="K51" s="44" t="n">
        <v>250807</v>
      </c>
      <c r="L51" s="44" t="n">
        <v>247461</v>
      </c>
      <c r="M51" s="44" t="n">
        <v>256044</v>
      </c>
      <c r="N51" s="44" t="n">
        <v>256885</v>
      </c>
      <c r="O51" s="44" t="n">
        <v>262789</v>
      </c>
      <c r="P51" s="44" t="n">
        <v>264225</v>
      </c>
      <c r="Q51" s="44" t="n">
        <v>268395</v>
      </c>
      <c r="R51" s="44" t="n">
        <v>153027</v>
      </c>
      <c r="S51" s="44"/>
    </row>
    <row r="52" customFormat="false" ht="13.5" hidden="false" customHeight="true" outlineLevel="0" collapsed="false">
      <c r="A52" s="31"/>
      <c r="B52" s="44"/>
      <c r="C52" s="44"/>
      <c r="D52" s="44"/>
      <c r="E52" s="44"/>
      <c r="F52" s="44"/>
      <c r="G52" s="44"/>
      <c r="H52" s="44"/>
      <c r="I52" s="44"/>
      <c r="J52" s="44"/>
      <c r="K52" s="44"/>
      <c r="L52" s="44"/>
      <c r="M52" s="43"/>
      <c r="N52" s="43"/>
      <c r="O52" s="43"/>
      <c r="P52" s="43"/>
      <c r="Q52" s="43"/>
      <c r="R52" s="43"/>
    </row>
    <row r="53" customFormat="false" ht="13.5" hidden="false" customHeight="true" outlineLevel="0" collapsed="false">
      <c r="A53" s="30" t="s">
        <v>68</v>
      </c>
      <c r="B53" s="44" t="n">
        <v>15918799</v>
      </c>
      <c r="C53" s="44" t="n">
        <v>16376656</v>
      </c>
      <c r="D53" s="44" t="n">
        <v>16337251</v>
      </c>
      <c r="E53" s="44" t="n">
        <v>16147568</v>
      </c>
      <c r="F53" s="44" t="n">
        <v>16226403</v>
      </c>
      <c r="G53" s="44" t="n">
        <v>16326113</v>
      </c>
      <c r="H53" s="44" t="n">
        <v>16678520</v>
      </c>
      <c r="I53" s="44" t="n">
        <v>17437337</v>
      </c>
      <c r="J53" s="44" t="n">
        <v>17807297</v>
      </c>
      <c r="K53" s="44" t="n">
        <v>17559095</v>
      </c>
      <c r="L53" s="44" t="n">
        <v>17386716</v>
      </c>
      <c r="M53" s="44" t="n">
        <v>17761069</v>
      </c>
      <c r="N53" s="44" t="n">
        <v>18175066</v>
      </c>
      <c r="O53" s="44" t="n">
        <v>18578210</v>
      </c>
      <c r="P53" s="44" t="n">
        <v>18939879</v>
      </c>
      <c r="Q53" s="44" t="n">
        <v>19222692</v>
      </c>
      <c r="R53" s="44" t="n">
        <v>19799082</v>
      </c>
      <c r="S53" s="44"/>
    </row>
    <row r="54" customFormat="false" ht="13.5" hidden="false" customHeight="true" outlineLevel="0" collapsed="false">
      <c r="A54" s="30" t="s">
        <v>69</v>
      </c>
      <c r="B54" s="46" t="n">
        <v>84.1214092455981</v>
      </c>
      <c r="C54" s="46" t="n">
        <v>84.3196976640013</v>
      </c>
      <c r="D54" s="46" t="n">
        <v>83.6045616674599</v>
      </c>
      <c r="E54" s="46" t="n">
        <v>82.4562277870828</v>
      </c>
      <c r="F54" s="46" t="n">
        <v>82.3696185182365</v>
      </c>
      <c r="G54" s="41" t="n">
        <v>81.8380243918333</v>
      </c>
      <c r="H54" s="41" t="n">
        <v>82.1173180506731</v>
      </c>
      <c r="I54" s="41" t="n">
        <v>80.5840323124772</v>
      </c>
      <c r="J54" s="41" t="n">
        <v>81.0155413305672</v>
      </c>
      <c r="K54" s="41" t="n">
        <v>82.0740901739724</v>
      </c>
      <c r="L54" s="41" t="n">
        <v>82.2063063531615</v>
      </c>
      <c r="M54" s="41" t="n">
        <v>83.6905943276648</v>
      </c>
      <c r="N54" s="41" t="n">
        <v>82.3220672162334</v>
      </c>
      <c r="O54" s="41" t="n">
        <v>82.4800106550645</v>
      </c>
      <c r="P54" s="36" t="n">
        <v>82.2528879894382</v>
      </c>
      <c r="Q54" s="36" t="n">
        <v>82.4424420474771</v>
      </c>
      <c r="R54" s="36" t="n">
        <v>86.1968950264698</v>
      </c>
      <c r="S54" s="41"/>
    </row>
    <row r="55" customFormat="false" ht="13.5" hidden="false" customHeight="true" outlineLevel="0" collapsed="false">
      <c r="A55" s="31"/>
      <c r="B55" s="31"/>
      <c r="C55" s="31"/>
      <c r="D55" s="31"/>
      <c r="E55" s="31"/>
      <c r="F55" s="31"/>
      <c r="G55" s="37"/>
      <c r="H55" s="37"/>
      <c r="I55" s="37"/>
      <c r="J55" s="37"/>
      <c r="K55" s="37"/>
      <c r="L55" s="37"/>
      <c r="M55" s="37"/>
      <c r="N55" s="37"/>
      <c r="O55" s="37"/>
      <c r="P55" s="37"/>
      <c r="Q55" s="37"/>
      <c r="R55" s="37"/>
    </row>
    <row r="56" customFormat="false" ht="13.5" hidden="false" customHeight="true" outlineLevel="0" collapsed="false">
      <c r="A56" s="30" t="s">
        <v>70</v>
      </c>
      <c r="B56" s="38" t="n">
        <v>1816499295.15</v>
      </c>
      <c r="C56" s="38" t="n">
        <v>2093055943</v>
      </c>
      <c r="D56" s="38" t="n">
        <v>2223015856.06</v>
      </c>
      <c r="E56" s="38" t="n">
        <v>2356920150</v>
      </c>
      <c r="F56" s="38" t="n">
        <v>2518700251.24</v>
      </c>
      <c r="G56" s="38" t="n">
        <v>2682197173.54</v>
      </c>
      <c r="H56" s="38" t="n">
        <v>2824648497</v>
      </c>
      <c r="I56" s="38" t="n">
        <v>3193952619.1</v>
      </c>
      <c r="J56" s="38" t="n">
        <v>3450645375.91</v>
      </c>
      <c r="K56" s="38" t="n">
        <v>3553737947</v>
      </c>
      <c r="L56" s="38" t="n">
        <v>3677527246.32</v>
      </c>
      <c r="M56" s="38" t="n">
        <v>3914912505</v>
      </c>
      <c r="N56" s="38" t="n">
        <v>4162908150.53</v>
      </c>
      <c r="O56" s="38" t="n">
        <v>4464288034.77</v>
      </c>
      <c r="P56" s="44" t="n">
        <v>4801187070.26</v>
      </c>
      <c r="Q56" s="44" t="n">
        <v>5122491355.02</v>
      </c>
      <c r="R56" s="44" t="n">
        <v>5558842671.84</v>
      </c>
      <c r="S56" s="38"/>
    </row>
    <row r="57" customFormat="false" ht="13.5" hidden="false" customHeight="true" outlineLevel="0" collapsed="false">
      <c r="A57" s="31"/>
      <c r="B57" s="31"/>
      <c r="C57" s="31"/>
      <c r="D57" s="31"/>
      <c r="E57" s="31"/>
      <c r="F57" s="31"/>
      <c r="G57" s="37"/>
      <c r="H57" s="37"/>
      <c r="I57" s="37"/>
      <c r="J57" s="37"/>
      <c r="K57" s="37"/>
      <c r="L57" s="37"/>
      <c r="M57" s="43"/>
      <c r="N57" s="43"/>
      <c r="O57" s="43"/>
      <c r="P57" s="43"/>
      <c r="Q57" s="43"/>
      <c r="R57" s="43"/>
    </row>
    <row r="58" customFormat="false" ht="13.5" hidden="false" customHeight="true" outlineLevel="0" collapsed="false">
      <c r="A58" s="30" t="s">
        <v>71</v>
      </c>
      <c r="B58" s="31"/>
      <c r="C58" s="31"/>
      <c r="D58" s="31"/>
      <c r="E58" s="31"/>
      <c r="F58" s="31"/>
      <c r="G58" s="31"/>
      <c r="H58" s="31"/>
      <c r="I58" s="31"/>
      <c r="J58" s="31"/>
      <c r="K58" s="31"/>
      <c r="L58" s="31"/>
      <c r="M58" s="37"/>
      <c r="N58" s="37"/>
      <c r="O58" s="37"/>
      <c r="P58" s="37"/>
      <c r="Q58" s="37"/>
      <c r="R58" s="37"/>
    </row>
    <row r="59" customFormat="false" ht="13.5" hidden="false" customHeight="true" outlineLevel="0" collapsed="false">
      <c r="A59" s="30" t="s">
        <v>72</v>
      </c>
      <c r="B59" s="46" t="n">
        <v>114.110322967832</v>
      </c>
      <c r="C59" s="46" t="n">
        <v>127.807285138065</v>
      </c>
      <c r="D59" s="46" t="n">
        <v>136.07037414434</v>
      </c>
      <c r="E59" s="46" t="n">
        <v>145.961308229202</v>
      </c>
      <c r="F59" s="46" t="n">
        <v>155.222340480512</v>
      </c>
      <c r="G59" s="46" t="n">
        <v>164.288779180935</v>
      </c>
      <c r="H59" s="46" t="n">
        <v>169.358462081767</v>
      </c>
      <c r="I59" s="46" t="n">
        <v>183.167453786091</v>
      </c>
      <c r="J59" s="46" t="n">
        <v>193.77704409097</v>
      </c>
      <c r="K59" s="46" t="n">
        <v>202.38730680596</v>
      </c>
      <c r="L59" s="46" t="n">
        <v>211.513620301844</v>
      </c>
      <c r="M59" s="41" t="n">
        <v>220.420995211493</v>
      </c>
      <c r="N59" s="41" t="n">
        <v>229.04500872404</v>
      </c>
      <c r="O59" s="41" t="n">
        <v>240.29699496184</v>
      </c>
      <c r="P59" s="41" t="n">
        <v>253.496184968236</v>
      </c>
      <c r="Q59" s="41" t="n">
        <v>266.481476945061</v>
      </c>
      <c r="R59" s="41" t="n">
        <v>280.762647068182</v>
      </c>
      <c r="S59" s="41"/>
    </row>
    <row r="60" s="31" customFormat="true" ht="13.5" hidden="false" customHeight="true" outlineLevel="0" collapsed="false">
      <c r="A60" s="47" t="s">
        <v>56</v>
      </c>
      <c r="B60" s="48" t="n">
        <v>9599.12117752436</v>
      </c>
      <c r="C60" s="48" t="n">
        <v>10776.6716420984</v>
      </c>
      <c r="D60" s="48" t="n">
        <v>11376.1039862648</v>
      </c>
      <c r="E60" s="48" t="n">
        <v>12035.4188794477</v>
      </c>
      <c r="F60" s="48" t="n">
        <v>12785.6049708876</v>
      </c>
      <c r="G60" s="48" t="n">
        <v>13445.0691179139</v>
      </c>
      <c r="H60" s="48" t="n">
        <v>13907.2626953414</v>
      </c>
      <c r="I60" s="48" t="n">
        <v>14760.3720144926</v>
      </c>
      <c r="J60" s="48" t="n">
        <v>15698.9521244671</v>
      </c>
      <c r="K60" s="48" t="n">
        <v>16610.7540688598</v>
      </c>
      <c r="L60" s="48" t="n">
        <v>17387.7534683997</v>
      </c>
      <c r="M60" s="49" t="n">
        <v>18447.1640915452</v>
      </c>
      <c r="N60" s="49" t="n">
        <v>18855.4586037232</v>
      </c>
      <c r="O60" s="49" t="n">
        <v>19819.6987048325</v>
      </c>
      <c r="P60" s="49" t="n">
        <v>20850.7933079422</v>
      </c>
      <c r="Q60" s="49" t="n">
        <v>21969.3837197693</v>
      </c>
      <c r="R60" s="49" t="n">
        <v>24200.8684166899</v>
      </c>
      <c r="S60" s="49"/>
      <c r="T60" s="18"/>
      <c r="U60" s="18"/>
    </row>
    <row r="61" s="31" customFormat="true" ht="13.5" hidden="false" customHeight="true" outlineLevel="0" collapsed="false">
      <c r="A61" s="50"/>
      <c r="B61" s="51"/>
      <c r="C61" s="51"/>
      <c r="D61" s="51"/>
      <c r="E61" s="51"/>
      <c r="F61" s="51"/>
      <c r="G61" s="51"/>
      <c r="H61" s="51"/>
      <c r="I61" s="51"/>
      <c r="J61" s="51"/>
      <c r="K61" s="51"/>
      <c r="L61" s="51"/>
      <c r="M61" s="52"/>
      <c r="N61" s="52"/>
      <c r="O61" s="52"/>
      <c r="P61" s="52"/>
      <c r="Q61" s="52"/>
      <c r="R61" s="52"/>
      <c r="S61" s="49"/>
    </row>
    <row r="62" customFormat="false" ht="15.75" hidden="false" customHeight="true" outlineLevel="0" collapsed="false">
      <c r="A62" s="53" t="s">
        <v>73</v>
      </c>
      <c r="B62" s="53"/>
      <c r="C62" s="53"/>
      <c r="D62" s="53"/>
      <c r="E62" s="53"/>
      <c r="F62" s="53"/>
      <c r="G62" s="53"/>
      <c r="H62" s="53"/>
      <c r="I62" s="53"/>
      <c r="J62" s="53"/>
      <c r="K62" s="53"/>
      <c r="L62" s="53"/>
      <c r="M62" s="53"/>
      <c r="N62" s="53"/>
      <c r="O62" s="53"/>
      <c r="P62" s="53"/>
      <c r="Q62" s="53"/>
      <c r="R62" s="53"/>
    </row>
    <row r="63" customFormat="false" ht="12.75" hidden="false" customHeight="true" outlineLevel="0" collapsed="false">
      <c r="A63" s="54" t="s">
        <v>74</v>
      </c>
      <c r="B63" s="54"/>
      <c r="C63" s="54"/>
      <c r="D63" s="54"/>
      <c r="E63" s="54"/>
      <c r="F63" s="55"/>
      <c r="G63" s="55"/>
      <c r="H63" s="55"/>
      <c r="I63" s="55"/>
      <c r="J63" s="55"/>
      <c r="K63" s="55"/>
      <c r="L63" s="55"/>
    </row>
    <row r="103" customFormat="false" ht="12.75" hidden="false" customHeight="false" outlineLevel="0" collapsed="false">
      <c r="D103" s="56"/>
    </row>
    <row r="104" customFormat="false" ht="12.75" hidden="false" customHeight="false" outlineLevel="0" collapsed="false">
      <c r="D104" s="56"/>
    </row>
    <row r="105" customFormat="false" ht="12.75" hidden="false" customHeight="false" outlineLevel="0" collapsed="false">
      <c r="D105" s="56"/>
    </row>
    <row r="106" customFormat="false" ht="12.75" hidden="false" customHeight="false" outlineLevel="0" collapsed="false">
      <c r="D106" s="56"/>
    </row>
    <row r="107" customFormat="false" ht="12.75" hidden="false" customHeight="false" outlineLevel="0" collapsed="false">
      <c r="D107" s="56"/>
    </row>
    <row r="108" customFormat="false" ht="12.75" hidden="false" customHeight="false" outlineLevel="0" collapsed="false">
      <c r="D108" s="56"/>
    </row>
    <row r="109" customFormat="false" ht="12.75" hidden="false" customHeight="false" outlineLevel="0" collapsed="false">
      <c r="D109" s="56"/>
    </row>
    <row r="117" customFormat="false" ht="12.75" hidden="false" customHeight="false" outlineLevel="0" collapsed="false">
      <c r="A117" s="57" t="s">
        <v>75</v>
      </c>
    </row>
    <row r="118" customFormat="false" ht="12.75" hidden="false" customHeight="false" outlineLevel="0" collapsed="false">
      <c r="A118" s="57" t="s">
        <v>76</v>
      </c>
    </row>
  </sheetData>
  <mergeCells count="23">
    <mergeCell ref="A2:R2"/>
    <mergeCell ref="A3:R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62:R62"/>
    <mergeCell ref="A63:E63"/>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11.8984375" defaultRowHeight="12.75" zeroHeight="false" outlineLevelRow="0" outlineLevelCol="0"/>
  <cols>
    <col collapsed="false" customWidth="true" hidden="false" outlineLevel="0" max="1" min="1" style="18" width="20.47"/>
    <col collapsed="false" customWidth="true" hidden="false" outlineLevel="0" max="18" min="2" style="18" width="7.2"/>
    <col collapsed="false" customWidth="false" hidden="false" outlineLevel="0" max="257" min="19" style="18" width="11.89"/>
  </cols>
  <sheetData>
    <row r="1" s="20" customFormat="true" ht="12.75" hidden="false" customHeight="false" outlineLevel="0" collapsed="false">
      <c r="A1" s="15" t="s">
        <v>36</v>
      </c>
    </row>
    <row r="2" s="20" customFormat="true" ht="12.75" hidden="false" customHeight="true" outlineLevel="0" collapsed="false">
      <c r="A2" s="21" t="s">
        <v>5</v>
      </c>
      <c r="B2" s="21"/>
      <c r="C2" s="21"/>
      <c r="D2" s="21"/>
      <c r="E2" s="21"/>
      <c r="F2" s="21"/>
      <c r="G2" s="21"/>
      <c r="H2" s="21"/>
      <c r="I2" s="21"/>
      <c r="J2" s="21"/>
      <c r="K2" s="21"/>
      <c r="L2" s="21"/>
      <c r="M2" s="21"/>
      <c r="N2" s="21"/>
      <c r="O2" s="21"/>
      <c r="P2" s="21"/>
      <c r="Q2" s="21"/>
      <c r="R2" s="21"/>
    </row>
    <row r="3" s="20" customFormat="true" ht="23.25" hidden="false" customHeight="true" outlineLevel="0" collapsed="false">
      <c r="A3" s="58" t="s">
        <v>77</v>
      </c>
      <c r="B3" s="58"/>
      <c r="C3" s="58"/>
      <c r="D3" s="58"/>
      <c r="E3" s="58"/>
      <c r="F3" s="58"/>
      <c r="G3" s="58"/>
      <c r="H3" s="58"/>
      <c r="I3" s="58"/>
      <c r="J3" s="58"/>
      <c r="K3" s="58"/>
      <c r="L3" s="58"/>
      <c r="M3" s="58"/>
      <c r="N3" s="59"/>
      <c r="O3" s="59"/>
      <c r="P3" s="59"/>
      <c r="Q3" s="60"/>
      <c r="R3" s="60"/>
    </row>
    <row r="4" customFormat="false" ht="20.25" hidden="false" customHeight="true" outlineLevel="0" collapsed="false">
      <c r="A4" s="61" t="s">
        <v>38</v>
      </c>
      <c r="B4" s="62" t="n">
        <v>2000</v>
      </c>
      <c r="C4" s="62" t="n">
        <v>2001</v>
      </c>
      <c r="D4" s="62" t="n">
        <v>2002</v>
      </c>
      <c r="E4" s="62" t="n">
        <v>2003</v>
      </c>
      <c r="F4" s="62" t="n">
        <v>2004</v>
      </c>
      <c r="G4" s="62" t="n">
        <v>2005</v>
      </c>
      <c r="H4" s="62" t="n">
        <v>2006</v>
      </c>
      <c r="I4" s="62" t="n">
        <v>2007</v>
      </c>
      <c r="J4" s="62" t="n">
        <v>2008</v>
      </c>
      <c r="K4" s="62" t="n">
        <v>2009</v>
      </c>
      <c r="L4" s="62" t="n">
        <v>2010</v>
      </c>
      <c r="M4" s="62" t="n">
        <v>2011</v>
      </c>
      <c r="N4" s="62" t="n">
        <v>2012</v>
      </c>
      <c r="O4" s="62" t="n">
        <v>2013</v>
      </c>
      <c r="P4" s="62" t="n">
        <v>2014</v>
      </c>
      <c r="Q4" s="62" t="n">
        <v>2015</v>
      </c>
      <c r="R4" s="62" t="n">
        <v>2016</v>
      </c>
    </row>
    <row r="5" customFormat="false" ht="12.75" hidden="false" customHeight="false" outlineLevel="0" collapsed="false">
      <c r="A5" s="30" t="s">
        <v>78</v>
      </c>
      <c r="B5" s="63" t="n">
        <v>100</v>
      </c>
      <c r="C5" s="63" t="n">
        <v>100</v>
      </c>
      <c r="D5" s="63" t="n">
        <v>100</v>
      </c>
      <c r="E5" s="63" t="n">
        <v>100</v>
      </c>
      <c r="F5" s="63" t="n">
        <v>100</v>
      </c>
      <c r="G5" s="63" t="n">
        <v>100</v>
      </c>
      <c r="H5" s="63" t="n">
        <v>100</v>
      </c>
      <c r="I5" s="63" t="n">
        <v>100</v>
      </c>
      <c r="J5" s="63" t="n">
        <v>100</v>
      </c>
      <c r="K5" s="63" t="n">
        <v>100</v>
      </c>
      <c r="L5" s="64" t="n">
        <v>100</v>
      </c>
      <c r="M5" s="64" t="n">
        <v>100</v>
      </c>
      <c r="N5" s="64" t="n">
        <v>100</v>
      </c>
      <c r="O5" s="64" t="n">
        <v>100</v>
      </c>
      <c r="P5" s="64" t="n">
        <v>100</v>
      </c>
      <c r="Q5" s="64" t="n">
        <v>100</v>
      </c>
      <c r="R5" s="64" t="n">
        <v>100</v>
      </c>
    </row>
    <row r="6" customFormat="false" ht="5.25" hidden="false" customHeight="true" outlineLevel="0" collapsed="false">
      <c r="A6" s="31"/>
      <c r="B6" s="31"/>
      <c r="C6" s="31"/>
      <c r="D6" s="31"/>
      <c r="E6" s="31"/>
      <c r="F6" s="31"/>
      <c r="G6" s="31"/>
      <c r="H6" s="31"/>
      <c r="I6" s="31"/>
      <c r="J6" s="31"/>
      <c r="K6" s="31"/>
      <c r="L6" s="31"/>
      <c r="M6" s="31"/>
      <c r="N6" s="31"/>
      <c r="O6" s="31"/>
      <c r="P6" s="31"/>
      <c r="Q6" s="31"/>
      <c r="R6" s="31"/>
    </row>
    <row r="7" customFormat="false" ht="12.75" hidden="false" customHeight="false" outlineLevel="0" collapsed="false">
      <c r="A7" s="30" t="s">
        <v>79</v>
      </c>
      <c r="B7" s="63" t="n">
        <v>21.3449159220382</v>
      </c>
      <c r="C7" s="63" t="n">
        <v>22.128642691606</v>
      </c>
      <c r="D7" s="63" t="n">
        <v>21.7811288608955</v>
      </c>
      <c r="E7" s="63" t="n">
        <v>20.2224883092141</v>
      </c>
      <c r="F7" s="63" t="n">
        <v>20.692255760761</v>
      </c>
      <c r="G7" s="63" t="n">
        <v>22.8115610856251</v>
      </c>
      <c r="H7" s="63" t="n">
        <v>22.5766810875181</v>
      </c>
      <c r="I7" s="63" t="n">
        <v>30.39</v>
      </c>
      <c r="J7" s="63" t="n">
        <v>31.56</v>
      </c>
      <c r="K7" s="63" t="n">
        <v>30.5243224883029</v>
      </c>
      <c r="L7" s="63" t="n">
        <v>31.9476674532583</v>
      </c>
      <c r="M7" s="63" t="n">
        <v>32.5538985001892</v>
      </c>
      <c r="N7" s="63" t="n">
        <v>32.8414065915514</v>
      </c>
      <c r="O7" s="63" t="n">
        <v>32.8962454872026</v>
      </c>
      <c r="P7" s="63" t="n">
        <v>32.580411966925</v>
      </c>
      <c r="Q7" s="63" t="n">
        <v>32.8408454451664</v>
      </c>
      <c r="R7" s="63" t="n">
        <v>32.8717545626575</v>
      </c>
    </row>
    <row r="8" customFormat="false" ht="12.75" hidden="false" customHeight="false" outlineLevel="0" collapsed="false">
      <c r="A8" s="30" t="s">
        <v>80</v>
      </c>
      <c r="B8" s="63" t="n">
        <v>70.2854258763593</v>
      </c>
      <c r="C8" s="63" t="n">
        <v>68.7017800496376</v>
      </c>
      <c r="D8" s="63" t="n">
        <v>68.6742648950982</v>
      </c>
      <c r="E8" s="63" t="n">
        <v>69.9190941327818</v>
      </c>
      <c r="F8" s="63" t="n">
        <v>68.938838834429</v>
      </c>
      <c r="G8" s="63" t="n">
        <v>66.618928513797</v>
      </c>
      <c r="H8" s="63" t="n">
        <v>67.3733684271845</v>
      </c>
      <c r="I8" s="63" t="n">
        <v>60.31</v>
      </c>
      <c r="J8" s="63" t="n">
        <v>59.16</v>
      </c>
      <c r="K8" s="63" t="n">
        <v>60.6370163734767</v>
      </c>
      <c r="L8" s="63" t="n">
        <v>59.7212016699946</v>
      </c>
      <c r="M8" s="63" t="n">
        <v>59.2938080857021</v>
      </c>
      <c r="N8" s="63" t="n">
        <v>59.221370689479</v>
      </c>
      <c r="O8" s="63" t="n">
        <v>58.6803723496889</v>
      </c>
      <c r="P8" s="63" t="n">
        <v>58.7642042470961</v>
      </c>
      <c r="Q8" s="63" t="n">
        <v>58.8652367336754</v>
      </c>
      <c r="R8" s="63" t="n">
        <v>60.4117671524458</v>
      </c>
    </row>
    <row r="9" customFormat="false" ht="12.75" hidden="false" customHeight="false" outlineLevel="0" collapsed="false">
      <c r="A9" s="30" t="s">
        <v>81</v>
      </c>
      <c r="B9" s="63" t="n">
        <v>8.36965820160249</v>
      </c>
      <c r="C9" s="63" t="n">
        <v>9.16957725875643</v>
      </c>
      <c r="D9" s="63" t="n">
        <v>9.54460624400628</v>
      </c>
      <c r="E9" s="63" t="n">
        <v>9.85841755800409</v>
      </c>
      <c r="F9" s="63" t="n">
        <v>10.3689054048101</v>
      </c>
      <c r="G9" s="63" t="n">
        <v>10.5695104005779</v>
      </c>
      <c r="H9" s="63" t="n">
        <v>10.0499504852974</v>
      </c>
      <c r="I9" s="63" t="n">
        <v>9.3</v>
      </c>
      <c r="J9" s="63" t="n">
        <v>9.28</v>
      </c>
      <c r="K9" s="63" t="n">
        <v>8.83866113822041</v>
      </c>
      <c r="L9" s="63" t="n">
        <v>8.33113087674714</v>
      </c>
      <c r="M9" s="63" t="n">
        <v>8.15229341410876</v>
      </c>
      <c r="N9" s="63" t="n">
        <v>7.93722271896966</v>
      </c>
      <c r="O9" s="63" t="n">
        <v>8.42338216310847</v>
      </c>
      <c r="P9" s="63" t="n">
        <v>8.65538378597884</v>
      </c>
      <c r="Q9" s="63" t="n">
        <v>8.29391782115822</v>
      </c>
      <c r="R9" s="63" t="n">
        <v>6.71647828489669</v>
      </c>
    </row>
    <row r="10" customFormat="false" ht="16.5" hidden="false" customHeight="true" outlineLevel="0" collapsed="false">
      <c r="A10" s="31"/>
      <c r="B10" s="31"/>
      <c r="C10" s="31"/>
      <c r="D10" s="31"/>
      <c r="E10" s="31"/>
      <c r="F10" s="31"/>
      <c r="G10" s="31"/>
      <c r="H10" s="31"/>
      <c r="I10" s="31"/>
      <c r="J10" s="31"/>
      <c r="K10" s="31"/>
      <c r="L10" s="31"/>
      <c r="M10" s="31"/>
      <c r="N10" s="65"/>
      <c r="O10" s="65"/>
      <c r="P10" s="65"/>
      <c r="Q10" s="65"/>
      <c r="R10" s="65"/>
    </row>
    <row r="11" customFormat="false" ht="12.75" hidden="false" customHeight="false" outlineLevel="0" collapsed="false">
      <c r="A11" s="30" t="s">
        <v>82</v>
      </c>
      <c r="B11" s="63" t="n">
        <v>100</v>
      </c>
      <c r="C11" s="63" t="n">
        <v>100</v>
      </c>
      <c r="D11" s="63" t="n">
        <v>100</v>
      </c>
      <c r="E11" s="63" t="n">
        <v>100</v>
      </c>
      <c r="F11" s="63" t="n">
        <v>100</v>
      </c>
      <c r="G11" s="63" t="n">
        <v>100</v>
      </c>
      <c r="H11" s="63" t="n">
        <v>100</v>
      </c>
      <c r="I11" s="63" t="n">
        <v>100</v>
      </c>
      <c r="J11" s="63" t="n">
        <v>100</v>
      </c>
      <c r="K11" s="63" t="n">
        <v>100</v>
      </c>
      <c r="L11" s="63" t="n">
        <v>100</v>
      </c>
      <c r="M11" s="63" t="n">
        <v>100</v>
      </c>
      <c r="N11" s="63" t="n">
        <v>100</v>
      </c>
      <c r="O11" s="63" t="n">
        <v>100</v>
      </c>
      <c r="P11" s="63" t="n">
        <v>100</v>
      </c>
      <c r="Q11" s="63" t="n">
        <v>100</v>
      </c>
      <c r="R11" s="63" t="n">
        <v>100</v>
      </c>
    </row>
    <row r="12" customFormat="false" ht="12.75" hidden="false" customHeight="false" outlineLevel="0" collapsed="false">
      <c r="A12" s="30" t="s">
        <v>79</v>
      </c>
      <c r="B12" s="63" t="n">
        <v>16.9441287999266</v>
      </c>
      <c r="C12" s="63" t="n">
        <v>16.581701735425</v>
      </c>
      <c r="D12" s="63" t="n">
        <v>15.8146883249753</v>
      </c>
      <c r="E12" s="63" t="n">
        <v>14.7302416383257</v>
      </c>
      <c r="F12" s="63" t="n">
        <v>14.6837282965427</v>
      </c>
      <c r="G12" s="63" t="n">
        <v>15.5774294450725</v>
      </c>
      <c r="H12" s="63" t="n">
        <v>15.9914548212547</v>
      </c>
      <c r="I12" s="63" t="n">
        <v>20.75</v>
      </c>
      <c r="J12" s="63" t="n">
        <v>21.37</v>
      </c>
      <c r="K12" s="63" t="n">
        <v>21.0528949560034</v>
      </c>
      <c r="L12" s="63" t="n">
        <v>22.0776977743143</v>
      </c>
      <c r="M12" s="63" t="n">
        <v>22.4100600813727</v>
      </c>
      <c r="N12" s="63" t="n">
        <v>22.6209935144064</v>
      </c>
      <c r="O12" s="63" t="n">
        <v>22.0253158689347</v>
      </c>
      <c r="P12" s="63" t="n">
        <v>21.3601479070286</v>
      </c>
      <c r="Q12" s="63" t="n">
        <v>22.0589192000189</v>
      </c>
      <c r="R12" s="63" t="n">
        <v>21.1468339980132</v>
      </c>
    </row>
    <row r="13" customFormat="false" ht="12.75" hidden="false" customHeight="false" outlineLevel="0" collapsed="false">
      <c r="A13" s="30" t="s">
        <v>80</v>
      </c>
      <c r="B13" s="63" t="n">
        <v>53.4466688733883</v>
      </c>
      <c r="C13" s="63" t="n">
        <v>51.7363052545313</v>
      </c>
      <c r="D13" s="63" t="n">
        <v>51.3658401618461</v>
      </c>
      <c r="E13" s="63" t="n">
        <v>50.9837489989738</v>
      </c>
      <c r="F13" s="63" t="n">
        <v>50.5873948480201</v>
      </c>
      <c r="G13" s="63" t="n">
        <v>48.6869493696776</v>
      </c>
      <c r="H13" s="63" t="n">
        <v>49.9569437682633</v>
      </c>
      <c r="I13" s="63" t="n">
        <v>46.84</v>
      </c>
      <c r="J13" s="63" t="n">
        <v>46.55</v>
      </c>
      <c r="K13" s="63" t="n">
        <v>47.7437697402144</v>
      </c>
      <c r="L13" s="63" t="n">
        <v>48.1490977117839</v>
      </c>
      <c r="M13" s="63" t="n">
        <v>48.3469353142345</v>
      </c>
      <c r="N13" s="63" t="n">
        <v>48.523311395464</v>
      </c>
      <c r="O13" s="63" t="n">
        <v>47.6515373480467</v>
      </c>
      <c r="P13" s="63" t="n">
        <v>47.2510092306658</v>
      </c>
      <c r="Q13" s="63" t="n">
        <v>47.3951184726564</v>
      </c>
      <c r="R13" s="63" t="n">
        <v>47.2162724971712</v>
      </c>
    </row>
    <row r="14" customFormat="false" ht="12.75" hidden="false" customHeight="false" outlineLevel="0" collapsed="false">
      <c r="A14" s="30" t="s">
        <v>81</v>
      </c>
      <c r="B14" s="63" t="n">
        <v>29.6092023266851</v>
      </c>
      <c r="C14" s="63" t="n">
        <v>31.6819930100437</v>
      </c>
      <c r="D14" s="63" t="n">
        <v>32.8194715131786</v>
      </c>
      <c r="E14" s="63" t="n">
        <v>34.2860093627006</v>
      </c>
      <c r="F14" s="63" t="n">
        <v>34.7288768554372</v>
      </c>
      <c r="G14" s="63" t="n">
        <v>35.7356211852499</v>
      </c>
      <c r="H14" s="63" t="n">
        <v>34.0516014104821</v>
      </c>
      <c r="I14" s="63" t="n">
        <v>32.41</v>
      </c>
      <c r="J14" s="63" t="n">
        <v>32.08</v>
      </c>
      <c r="K14" s="63" t="n">
        <v>31.2033353037822</v>
      </c>
      <c r="L14" s="63" t="n">
        <v>29.7732045139018</v>
      </c>
      <c r="M14" s="63" t="n">
        <v>29.2430046043929</v>
      </c>
      <c r="N14" s="63" t="n">
        <v>28.8556950901296</v>
      </c>
      <c r="O14" s="63" t="n">
        <v>30.3231467830187</v>
      </c>
      <c r="P14" s="63" t="n">
        <v>31.3888428623055</v>
      </c>
      <c r="Q14" s="63" t="n">
        <v>30.5459623273247</v>
      </c>
      <c r="R14" s="63" t="n">
        <v>31.6368935048156</v>
      </c>
    </row>
    <row r="15" customFormat="false" ht="12" hidden="false" customHeight="true" outlineLevel="0" collapsed="false">
      <c r="A15" s="31"/>
      <c r="B15" s="31"/>
      <c r="C15" s="31"/>
      <c r="D15" s="31"/>
      <c r="E15" s="31"/>
      <c r="F15" s="31"/>
      <c r="G15" s="31"/>
      <c r="H15" s="31"/>
      <c r="I15" s="31"/>
      <c r="J15" s="31"/>
      <c r="K15" s="31"/>
      <c r="L15" s="31"/>
      <c r="M15" s="31"/>
      <c r="N15" s="65"/>
      <c r="O15" s="65"/>
      <c r="P15" s="65"/>
      <c r="Q15" s="65"/>
      <c r="R15" s="65"/>
    </row>
    <row r="16" customFormat="false" ht="12.75" hidden="false" customHeight="false" outlineLevel="0" collapsed="false">
      <c r="A16" s="30" t="s">
        <v>83</v>
      </c>
      <c r="B16" s="63" t="n">
        <v>100</v>
      </c>
      <c r="C16" s="63" t="n">
        <v>100</v>
      </c>
      <c r="D16" s="63" t="n">
        <v>100</v>
      </c>
      <c r="E16" s="63" t="n">
        <v>100</v>
      </c>
      <c r="F16" s="63" t="n">
        <v>100</v>
      </c>
      <c r="G16" s="63" t="n">
        <v>100</v>
      </c>
      <c r="H16" s="63" t="n">
        <v>100</v>
      </c>
      <c r="I16" s="63" t="n">
        <v>100</v>
      </c>
      <c r="J16" s="63" t="n">
        <v>100</v>
      </c>
      <c r="K16" s="63" t="n">
        <v>100</v>
      </c>
      <c r="L16" s="63" t="n">
        <v>100</v>
      </c>
      <c r="M16" s="63" t="n">
        <v>100</v>
      </c>
      <c r="N16" s="63" t="n">
        <v>100</v>
      </c>
      <c r="O16" s="63" t="n">
        <v>100</v>
      </c>
      <c r="P16" s="63" t="n">
        <v>100</v>
      </c>
      <c r="Q16" s="63" t="n">
        <v>100</v>
      </c>
      <c r="R16" s="63" t="n">
        <v>100</v>
      </c>
    </row>
    <row r="17" customFormat="false" ht="12.75" hidden="false" customHeight="false" outlineLevel="0" collapsed="false">
      <c r="A17" s="30" t="s">
        <v>79</v>
      </c>
      <c r="B17" s="63" t="n">
        <v>23.1303419337985</v>
      </c>
      <c r="C17" s="63" t="n">
        <v>22.4479116510452</v>
      </c>
      <c r="D17" s="63" t="n">
        <v>21.4143505066781</v>
      </c>
      <c r="E17" s="63" t="n">
        <v>20.2175231865291</v>
      </c>
      <c r="F17" s="63" t="n">
        <v>20.1592530659417</v>
      </c>
      <c r="G17" s="63" t="n">
        <v>20.4951813582206</v>
      </c>
      <c r="H17" s="63" t="n">
        <v>20.0552181085617</v>
      </c>
      <c r="I17" s="63" t="n">
        <v>23.23</v>
      </c>
      <c r="J17" s="63" t="n">
        <v>23.78</v>
      </c>
      <c r="K17" s="63" t="n">
        <v>23.6073019980084</v>
      </c>
      <c r="L17" s="63" t="n">
        <v>24.7007327162336</v>
      </c>
      <c r="M17" s="63" t="n">
        <v>25.1524059751426</v>
      </c>
      <c r="N17" s="63" t="n">
        <v>25.3598117993273</v>
      </c>
      <c r="O17" s="63" t="n">
        <v>24.6118058121429</v>
      </c>
      <c r="P17" s="63" t="n">
        <v>23.2291165849593</v>
      </c>
      <c r="Q17" s="63" t="n">
        <v>23.4384974607278</v>
      </c>
      <c r="R17" s="63" t="n">
        <v>22.4612222588577</v>
      </c>
    </row>
    <row r="18" customFormat="false" ht="12.75" hidden="false" customHeight="false" outlineLevel="0" collapsed="false">
      <c r="A18" s="30" t="s">
        <v>80</v>
      </c>
      <c r="B18" s="63" t="n">
        <v>41.2735947158099</v>
      </c>
      <c r="C18" s="63" t="n">
        <v>40.2469519655776</v>
      </c>
      <c r="D18" s="63" t="n">
        <v>40.3444600406479</v>
      </c>
      <c r="E18" s="63" t="n">
        <v>39.8487532290805</v>
      </c>
      <c r="F18" s="63" t="n">
        <v>39.4985559569111</v>
      </c>
      <c r="G18" s="63" t="n">
        <v>38.0324055255253</v>
      </c>
      <c r="H18" s="63" t="n">
        <v>39.7595367742319</v>
      </c>
      <c r="I18" s="63" t="n">
        <v>37.22</v>
      </c>
      <c r="J18" s="63" t="n">
        <v>37.42</v>
      </c>
      <c r="K18" s="63" t="n">
        <v>38.4923517782564</v>
      </c>
      <c r="L18" s="63" t="n">
        <v>38.8357980991904</v>
      </c>
      <c r="M18" s="63" t="n">
        <v>38.9482470988874</v>
      </c>
      <c r="N18" s="63" t="n">
        <v>39.2044745562064</v>
      </c>
      <c r="O18" s="63" t="n">
        <v>38.2183914467273</v>
      </c>
      <c r="P18" s="63" t="n">
        <v>37.9064222233848</v>
      </c>
      <c r="Q18" s="63" t="n">
        <v>38.3789937563296</v>
      </c>
      <c r="R18" s="63" t="n">
        <v>37.9470960132736</v>
      </c>
    </row>
    <row r="19" customFormat="false" ht="12.75" hidden="false" customHeight="false" outlineLevel="0" collapsed="false">
      <c r="A19" s="30" t="s">
        <v>81</v>
      </c>
      <c r="B19" s="63" t="n">
        <v>35.5960633503916</v>
      </c>
      <c r="C19" s="63" t="n">
        <v>37.3051363833772</v>
      </c>
      <c r="D19" s="63" t="n">
        <v>38.2411894526741</v>
      </c>
      <c r="E19" s="63" t="n">
        <v>39.9337235843905</v>
      </c>
      <c r="F19" s="63" t="n">
        <v>40.3421909771473</v>
      </c>
      <c r="G19" s="63" t="n">
        <v>41.4724131162541</v>
      </c>
      <c r="H19" s="63" t="n">
        <v>40.1852451172064</v>
      </c>
      <c r="I19" s="63" t="n">
        <v>39.55</v>
      </c>
      <c r="J19" s="63" t="n">
        <v>38.8</v>
      </c>
      <c r="K19" s="63" t="n">
        <v>37.9003462237352</v>
      </c>
      <c r="L19" s="63" t="n">
        <v>36.463469184576</v>
      </c>
      <c r="M19" s="63" t="n">
        <v>35.89934692597</v>
      </c>
      <c r="N19" s="63" t="n">
        <v>35.4357136444664</v>
      </c>
      <c r="O19" s="63" t="n">
        <v>37.1698027411298</v>
      </c>
      <c r="P19" s="63" t="n">
        <v>38.8644611916559</v>
      </c>
      <c r="Q19" s="63" t="n">
        <v>38.1825087829426</v>
      </c>
      <c r="R19" s="63" t="n">
        <v>39.5916817278688</v>
      </c>
    </row>
    <row r="20" customFormat="false" ht="13.5" hidden="false" customHeight="false" outlineLevel="0" collapsed="false">
      <c r="A20" s="66"/>
      <c r="B20" s="67"/>
      <c r="C20" s="67"/>
      <c r="D20" s="67"/>
      <c r="E20" s="67"/>
      <c r="F20" s="67"/>
      <c r="G20" s="67"/>
      <c r="H20" s="67"/>
      <c r="I20" s="67"/>
      <c r="J20" s="67"/>
      <c r="K20" s="67"/>
      <c r="L20" s="67"/>
      <c r="M20" s="67"/>
      <c r="N20" s="67"/>
      <c r="O20" s="67"/>
      <c r="P20" s="67"/>
      <c r="Q20" s="67"/>
      <c r="R20" s="67"/>
    </row>
    <row r="21" customFormat="false" ht="14.25" hidden="false" customHeight="true" outlineLevel="0" collapsed="false">
      <c r="A21" s="68" t="s">
        <v>84</v>
      </c>
      <c r="B21" s="68"/>
      <c r="C21" s="68"/>
      <c r="D21" s="68"/>
      <c r="E21" s="68"/>
      <c r="F21" s="68"/>
      <c r="G21" s="68"/>
      <c r="H21" s="68"/>
      <c r="I21" s="68"/>
      <c r="J21" s="68"/>
      <c r="K21" s="68"/>
      <c r="L21" s="68"/>
    </row>
    <row r="22" customFormat="false" ht="12.75" hidden="false" customHeight="true" outlineLevel="0" collapsed="false">
      <c r="A22" s="69" t="s">
        <v>74</v>
      </c>
      <c r="B22" s="69"/>
      <c r="C22" s="69"/>
      <c r="D22" s="69"/>
      <c r="E22" s="69"/>
      <c r="F22" s="69"/>
      <c r="G22" s="69"/>
      <c r="H22" s="69"/>
      <c r="I22" s="69"/>
      <c r="J22" s="69"/>
      <c r="K22" s="69"/>
      <c r="L22" s="69"/>
    </row>
  </sheetData>
  <mergeCells count="4">
    <mergeCell ref="A2:R2"/>
    <mergeCell ref="A3:M3"/>
    <mergeCell ref="A21:L21"/>
    <mergeCell ref="A22:L22"/>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6"/>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11.8984375" defaultRowHeight="12.75" zeroHeight="false" outlineLevelRow="0" outlineLevelCol="0"/>
  <cols>
    <col collapsed="false" customWidth="true" hidden="false" outlineLevel="0" max="1" min="1" style="18" width="1.47"/>
    <col collapsed="false" customWidth="true" hidden="false" outlineLevel="0" max="2" min="2" style="18" width="22.88"/>
    <col collapsed="false" customWidth="true" hidden="false" outlineLevel="0" max="3" min="3" style="18" width="11.77"/>
    <col collapsed="false" customWidth="true" hidden="false" outlineLevel="0" max="4" min="4" style="18" width="10.52"/>
    <col collapsed="false" customWidth="true" hidden="false" outlineLevel="0" max="5" min="5" style="18" width="1.59"/>
    <col collapsed="false" customWidth="true" hidden="false" outlineLevel="0" max="6" min="6" style="18" width="8.46"/>
    <col collapsed="false" customWidth="true" hidden="false" outlineLevel="0" max="7" min="7" style="18" width="9.83"/>
    <col collapsed="false" customWidth="true" hidden="false" outlineLevel="0" max="8" min="8" style="18" width="1.71"/>
    <col collapsed="false" customWidth="true" hidden="false" outlineLevel="0" max="9" min="9" style="31" width="8.57"/>
    <col collapsed="false" customWidth="true" hidden="false" outlineLevel="0" max="10" min="10" style="18" width="9.71"/>
    <col collapsed="false" customWidth="true" hidden="false" outlineLevel="0" max="11" min="11" style="18" width="1.93"/>
    <col collapsed="false" customWidth="true" hidden="false" outlineLevel="0" max="12" min="12" style="18" width="7.43"/>
    <col collapsed="false" customWidth="true" hidden="false" outlineLevel="0" max="13" min="13" style="18" width="9.6"/>
    <col collapsed="false" customWidth="false" hidden="false" outlineLevel="0" max="257" min="14" style="18" width="11.89"/>
  </cols>
  <sheetData>
    <row r="1" s="20" customFormat="true" ht="12.75" hidden="false" customHeight="false" outlineLevel="0" collapsed="false">
      <c r="B1" s="15" t="s">
        <v>36</v>
      </c>
      <c r="I1" s="70"/>
    </row>
    <row r="2" s="20" customFormat="true" ht="12.75" hidden="false" customHeight="true" outlineLevel="0" collapsed="false">
      <c r="B2" s="21" t="s">
        <v>7</v>
      </c>
      <c r="C2" s="21"/>
      <c r="D2" s="21"/>
      <c r="E2" s="21"/>
      <c r="F2" s="21"/>
      <c r="G2" s="21"/>
      <c r="H2" s="21"/>
      <c r="I2" s="21"/>
      <c r="J2" s="21"/>
      <c r="K2" s="21"/>
      <c r="L2" s="21"/>
      <c r="M2" s="21"/>
    </row>
    <row r="3" s="20" customFormat="true" ht="17.25" hidden="false" customHeight="true" outlineLevel="0" collapsed="false">
      <c r="B3" s="60" t="s">
        <v>8</v>
      </c>
      <c r="C3" s="60"/>
      <c r="D3" s="60"/>
      <c r="E3" s="60"/>
      <c r="F3" s="60"/>
      <c r="G3" s="60"/>
      <c r="H3" s="60"/>
      <c r="I3" s="60"/>
      <c r="J3" s="60"/>
      <c r="K3" s="60"/>
      <c r="L3" s="60"/>
      <c r="M3" s="60"/>
    </row>
    <row r="4" customFormat="false" ht="12.75" hidden="false" customHeight="true" outlineLevel="0" collapsed="false">
      <c r="B4" s="71" t="s">
        <v>85</v>
      </c>
      <c r="C4" s="72" t="s">
        <v>86</v>
      </c>
      <c r="D4" s="72"/>
      <c r="E4" s="73"/>
      <c r="F4" s="74" t="s">
        <v>87</v>
      </c>
      <c r="G4" s="74"/>
      <c r="H4" s="73"/>
      <c r="I4" s="74" t="s">
        <v>88</v>
      </c>
      <c r="J4" s="74"/>
      <c r="K4" s="73"/>
      <c r="L4" s="74" t="s">
        <v>89</v>
      </c>
      <c r="M4" s="74"/>
    </row>
    <row r="5" customFormat="false" ht="12.75" hidden="false" customHeight="true" outlineLevel="0" collapsed="false">
      <c r="B5" s="71"/>
      <c r="C5" s="75" t="s">
        <v>90</v>
      </c>
      <c r="D5" s="76" t="s">
        <v>91</v>
      </c>
      <c r="E5" s="77"/>
      <c r="F5" s="75" t="s">
        <v>90</v>
      </c>
      <c r="G5" s="76" t="s">
        <v>91</v>
      </c>
      <c r="H5" s="78"/>
      <c r="I5" s="79" t="s">
        <v>90</v>
      </c>
      <c r="J5" s="80" t="s">
        <v>91</v>
      </c>
      <c r="K5" s="78"/>
      <c r="L5" s="75" t="s">
        <v>90</v>
      </c>
      <c r="M5" s="76" t="s">
        <v>91</v>
      </c>
    </row>
    <row r="6" s="18" customFormat="true" ht="21" hidden="false" customHeight="true" outlineLevel="0" collapsed="false">
      <c r="B6" s="81" t="s">
        <v>92</v>
      </c>
      <c r="C6" s="82" t="n">
        <v>8942521</v>
      </c>
      <c r="D6" s="82" t="n">
        <v>75055774</v>
      </c>
      <c r="E6" s="82"/>
      <c r="F6" s="82" t="n">
        <v>1874996</v>
      </c>
      <c r="G6" s="82" t="n">
        <v>13261341</v>
      </c>
      <c r="H6" s="82"/>
      <c r="I6" s="82" t="n">
        <v>6640676</v>
      </c>
      <c r="J6" s="82" t="n">
        <v>39619966</v>
      </c>
      <c r="K6" s="82"/>
      <c r="L6" s="82" t="n">
        <v>426849</v>
      </c>
      <c r="M6" s="82" t="n">
        <v>22174467</v>
      </c>
    </row>
    <row r="7" customFormat="false" ht="18" hidden="false" customHeight="true" outlineLevel="0" collapsed="false">
      <c r="B7" s="30" t="s">
        <v>93</v>
      </c>
      <c r="C7" s="38" t="n">
        <v>153635</v>
      </c>
      <c r="D7" s="38" t="n">
        <v>1280976</v>
      </c>
      <c r="E7" s="38"/>
      <c r="F7" s="38" t="n">
        <v>27800</v>
      </c>
      <c r="G7" s="38" t="n">
        <v>173859</v>
      </c>
      <c r="H7" s="38"/>
      <c r="I7" s="38" t="n">
        <v>117418</v>
      </c>
      <c r="J7" s="38" t="n">
        <v>684994</v>
      </c>
      <c r="K7" s="38"/>
      <c r="L7" s="38" t="n">
        <v>8417</v>
      </c>
      <c r="M7" s="38" t="n">
        <v>422123</v>
      </c>
    </row>
    <row r="8" customFormat="false" ht="12.75" hidden="false" customHeight="true" outlineLevel="0" collapsed="false">
      <c r="B8" s="30" t="s">
        <v>94</v>
      </c>
      <c r="C8" s="38" t="n">
        <v>403239</v>
      </c>
      <c r="D8" s="38" t="n">
        <v>3557367</v>
      </c>
      <c r="E8" s="38"/>
      <c r="F8" s="38" t="n">
        <v>94856</v>
      </c>
      <c r="G8" s="38" t="n">
        <v>583387</v>
      </c>
      <c r="H8" s="38"/>
      <c r="I8" s="38" t="n">
        <v>284632</v>
      </c>
      <c r="J8" s="38" t="n">
        <v>1744945</v>
      </c>
      <c r="K8" s="38"/>
      <c r="L8" s="38" t="n">
        <v>23751</v>
      </c>
      <c r="M8" s="38" t="n">
        <v>1229035</v>
      </c>
    </row>
    <row r="9" customFormat="false" ht="12.75" hidden="false" customHeight="true" outlineLevel="0" collapsed="false">
      <c r="B9" s="30" t="s">
        <v>95</v>
      </c>
      <c r="C9" s="38" t="n">
        <v>91433</v>
      </c>
      <c r="D9" s="38" t="n">
        <v>660745</v>
      </c>
      <c r="E9" s="38"/>
      <c r="F9" s="38" t="n">
        <v>20799</v>
      </c>
      <c r="G9" s="38" t="n">
        <v>121943</v>
      </c>
      <c r="H9" s="38"/>
      <c r="I9" s="38" t="n">
        <v>66548</v>
      </c>
      <c r="J9" s="38" t="n">
        <v>320579</v>
      </c>
      <c r="K9" s="38"/>
      <c r="L9" s="38" t="n">
        <v>4086</v>
      </c>
      <c r="M9" s="38" t="n">
        <v>218223</v>
      </c>
    </row>
    <row r="10" customFormat="false" ht="12.75" hidden="false" customHeight="true" outlineLevel="0" collapsed="false">
      <c r="B10" s="30" t="s">
        <v>96</v>
      </c>
      <c r="C10" s="38" t="n">
        <v>64332</v>
      </c>
      <c r="D10" s="38" t="n">
        <v>462338</v>
      </c>
      <c r="E10" s="38"/>
      <c r="F10" s="38" t="n">
        <v>7189</v>
      </c>
      <c r="G10" s="38" t="n">
        <v>61400</v>
      </c>
      <c r="H10" s="38"/>
      <c r="I10" s="38" t="n">
        <v>54503</v>
      </c>
      <c r="J10" s="38" t="n">
        <v>263413</v>
      </c>
      <c r="K10" s="38"/>
      <c r="L10" s="38" t="n">
        <v>2640</v>
      </c>
      <c r="M10" s="38" t="n">
        <v>137525</v>
      </c>
      <c r="O10" s="31"/>
    </row>
    <row r="11" s="83" customFormat="true" ht="12.75" hidden="false" customHeight="true" outlineLevel="0" collapsed="false">
      <c r="B11" s="84" t="s">
        <v>97</v>
      </c>
      <c r="C11" s="38" t="n">
        <v>145197</v>
      </c>
      <c r="D11" s="38" t="n">
        <v>975339</v>
      </c>
      <c r="E11" s="38"/>
      <c r="F11" s="38" t="n">
        <v>13928</v>
      </c>
      <c r="G11" s="38" t="n">
        <v>110216</v>
      </c>
      <c r="H11" s="38"/>
      <c r="I11" s="38" t="n">
        <v>125378</v>
      </c>
      <c r="J11" s="38" t="n">
        <v>557957</v>
      </c>
      <c r="K11" s="38"/>
      <c r="L11" s="38" t="n">
        <v>5891</v>
      </c>
      <c r="M11" s="38" t="n">
        <v>307166</v>
      </c>
    </row>
    <row r="12" s="83" customFormat="true" ht="12.75" hidden="false" customHeight="true" outlineLevel="0" collapsed="false">
      <c r="B12" s="85" t="s">
        <v>98</v>
      </c>
      <c r="C12" s="38" t="n">
        <v>452726</v>
      </c>
      <c r="D12" s="38" t="n">
        <v>4540224</v>
      </c>
      <c r="E12" s="38"/>
      <c r="F12" s="38" t="n">
        <v>88376</v>
      </c>
      <c r="G12" s="38" t="n">
        <v>778982</v>
      </c>
      <c r="H12" s="38"/>
      <c r="I12" s="38" t="n">
        <v>340083</v>
      </c>
      <c r="J12" s="38" t="n">
        <v>2520812</v>
      </c>
      <c r="K12" s="38"/>
      <c r="L12" s="38" t="n">
        <v>24267</v>
      </c>
      <c r="M12" s="38" t="n">
        <v>1240430</v>
      </c>
    </row>
    <row r="13" s="83" customFormat="true" ht="12.75" hidden="false" customHeight="true" outlineLevel="0" collapsed="false">
      <c r="B13" s="85" t="s">
        <v>99</v>
      </c>
      <c r="C13" s="38" t="n">
        <v>336553</v>
      </c>
      <c r="D13" s="38" t="n">
        <v>2936836</v>
      </c>
      <c r="E13" s="38"/>
      <c r="F13" s="38" t="n">
        <v>69384</v>
      </c>
      <c r="G13" s="38" t="n">
        <v>467640</v>
      </c>
      <c r="H13" s="38"/>
      <c r="I13" s="38" t="n">
        <v>248822</v>
      </c>
      <c r="J13" s="38" t="n">
        <v>1530052</v>
      </c>
      <c r="K13" s="38"/>
      <c r="L13" s="38" t="n">
        <v>18347</v>
      </c>
      <c r="M13" s="38" t="n">
        <v>939144</v>
      </c>
    </row>
    <row r="14" s="83" customFormat="true" ht="12.75" hidden="false" customHeight="true" outlineLevel="0" collapsed="false">
      <c r="B14" s="84" t="s">
        <v>100</v>
      </c>
      <c r="C14" s="38" t="n">
        <v>87282</v>
      </c>
      <c r="D14" s="38" t="n">
        <v>627862</v>
      </c>
      <c r="E14" s="38"/>
      <c r="F14" s="38" t="n">
        <v>18357</v>
      </c>
      <c r="G14" s="38" t="n">
        <v>129701</v>
      </c>
      <c r="H14" s="38"/>
      <c r="I14" s="38" t="n">
        <v>65549</v>
      </c>
      <c r="J14" s="38" t="n">
        <v>320872</v>
      </c>
      <c r="K14" s="38"/>
      <c r="L14" s="38" t="n">
        <v>3376</v>
      </c>
      <c r="M14" s="38" t="n">
        <v>177289</v>
      </c>
    </row>
    <row r="15" customFormat="false" ht="12.75" hidden="false" customHeight="true" outlineLevel="0" collapsed="false">
      <c r="B15" s="30" t="s">
        <v>101</v>
      </c>
      <c r="C15" s="38" t="n">
        <v>441460</v>
      </c>
      <c r="D15" s="38" t="n">
        <v>3181526</v>
      </c>
      <c r="E15" s="38"/>
      <c r="F15" s="38" t="n">
        <v>85382</v>
      </c>
      <c r="G15" s="38" t="n">
        <v>517368</v>
      </c>
      <c r="H15" s="38"/>
      <c r="I15" s="38" t="n">
        <v>341187</v>
      </c>
      <c r="J15" s="38" t="n">
        <v>1892445</v>
      </c>
      <c r="K15" s="38"/>
      <c r="L15" s="38" t="n">
        <v>14891</v>
      </c>
      <c r="M15" s="38" t="n">
        <v>771713</v>
      </c>
    </row>
    <row r="16" customFormat="false" ht="12.75" hidden="false" customHeight="true" outlineLevel="0" collapsed="false">
      <c r="B16" s="30" t="s">
        <v>102</v>
      </c>
      <c r="C16" s="38" t="n">
        <v>587293</v>
      </c>
      <c r="D16" s="38" t="n">
        <v>4505947</v>
      </c>
      <c r="E16" s="38"/>
      <c r="F16" s="38" t="n">
        <v>130553</v>
      </c>
      <c r="G16" s="38" t="n">
        <v>794879</v>
      </c>
      <c r="H16" s="38"/>
      <c r="I16" s="38" t="n">
        <v>433718</v>
      </c>
      <c r="J16" s="38" t="n">
        <v>2510801</v>
      </c>
      <c r="K16" s="38"/>
      <c r="L16" s="38" t="n">
        <v>23022</v>
      </c>
      <c r="M16" s="38" t="n">
        <v>1200267</v>
      </c>
    </row>
    <row r="17" customFormat="false" ht="12.75" hidden="false" customHeight="true" outlineLevel="0" collapsed="false">
      <c r="B17" s="30" t="s">
        <v>103</v>
      </c>
      <c r="C17" s="38" t="n">
        <v>93433</v>
      </c>
      <c r="D17" s="38" t="n">
        <v>1011763</v>
      </c>
      <c r="E17" s="38"/>
      <c r="F17" s="38" t="n">
        <v>22314</v>
      </c>
      <c r="G17" s="38" t="n">
        <v>178434</v>
      </c>
      <c r="H17" s="38"/>
      <c r="I17" s="38" t="n">
        <v>64881</v>
      </c>
      <c r="J17" s="38" t="n">
        <v>509308</v>
      </c>
      <c r="K17" s="38"/>
      <c r="L17" s="38" t="n">
        <v>6238</v>
      </c>
      <c r="M17" s="38" t="n">
        <v>324021</v>
      </c>
    </row>
    <row r="18" customFormat="false" ht="12.75" hidden="false" customHeight="true" outlineLevel="0" collapsed="false">
      <c r="B18" s="30" t="s">
        <v>104</v>
      </c>
      <c r="C18" s="38" t="n">
        <v>401454</v>
      </c>
      <c r="D18" s="38" t="n">
        <v>3842782</v>
      </c>
      <c r="E18" s="38"/>
      <c r="F18" s="38" t="n">
        <v>99105</v>
      </c>
      <c r="G18" s="38" t="n">
        <v>749176</v>
      </c>
      <c r="H18" s="38"/>
      <c r="I18" s="38" t="n">
        <v>278547</v>
      </c>
      <c r="J18" s="38" t="n">
        <v>1854906</v>
      </c>
      <c r="K18" s="38"/>
      <c r="L18" s="38" t="n">
        <v>23802</v>
      </c>
      <c r="M18" s="38" t="n">
        <v>1238700</v>
      </c>
    </row>
    <row r="19" customFormat="false" ht="12.75" hidden="false" customHeight="true" outlineLevel="0" collapsed="false">
      <c r="B19" s="30" t="s">
        <v>105</v>
      </c>
      <c r="C19" s="38" t="n">
        <v>97634</v>
      </c>
      <c r="D19" s="38" t="n">
        <v>679942</v>
      </c>
      <c r="E19" s="38"/>
      <c r="F19" s="38" t="n">
        <v>12934</v>
      </c>
      <c r="G19" s="38" t="n">
        <v>92745</v>
      </c>
      <c r="H19" s="38"/>
      <c r="I19" s="38" t="n">
        <v>80829</v>
      </c>
      <c r="J19" s="38" t="n">
        <v>382412</v>
      </c>
      <c r="K19" s="38"/>
      <c r="L19" s="38" t="n">
        <v>3871</v>
      </c>
      <c r="M19" s="38" t="n">
        <v>204785</v>
      </c>
    </row>
    <row r="20" customFormat="false" ht="12.75" hidden="false" customHeight="true" outlineLevel="0" collapsed="false">
      <c r="B20" s="30" t="s">
        <v>106</v>
      </c>
      <c r="C20" s="38" t="n">
        <v>106118</v>
      </c>
      <c r="D20" s="38" t="n">
        <v>937038</v>
      </c>
      <c r="E20" s="38"/>
      <c r="F20" s="38" t="n">
        <v>26141</v>
      </c>
      <c r="G20" s="38" t="n">
        <v>192784</v>
      </c>
      <c r="H20" s="38"/>
      <c r="I20" s="38" t="n">
        <v>74579</v>
      </c>
      <c r="J20" s="38" t="n">
        <v>463025</v>
      </c>
      <c r="K20" s="38"/>
      <c r="L20" s="38" t="n">
        <v>5398</v>
      </c>
      <c r="M20" s="38" t="n">
        <v>281229</v>
      </c>
    </row>
    <row r="21" customFormat="false" ht="12.75" hidden="false" customHeight="true" outlineLevel="0" collapsed="false">
      <c r="B21" s="30" t="s">
        <v>107</v>
      </c>
      <c r="C21" s="38" t="n">
        <v>779952</v>
      </c>
      <c r="D21" s="38" t="n">
        <v>7077124</v>
      </c>
      <c r="E21" s="38"/>
      <c r="F21" s="38" t="n">
        <v>192960</v>
      </c>
      <c r="G21" s="38" t="n">
        <v>1397400</v>
      </c>
      <c r="H21" s="38"/>
      <c r="I21" s="38" t="n">
        <v>548740</v>
      </c>
      <c r="J21" s="38" t="n">
        <v>3688470</v>
      </c>
      <c r="K21" s="38"/>
      <c r="L21" s="38" t="n">
        <v>38252</v>
      </c>
      <c r="M21" s="38" t="n">
        <v>1991254</v>
      </c>
    </row>
    <row r="22" customFormat="false" ht="12.75" hidden="false" customHeight="true" outlineLevel="0" collapsed="false">
      <c r="B22" s="30" t="s">
        <v>108</v>
      </c>
      <c r="C22" s="38" t="n">
        <v>724683</v>
      </c>
      <c r="D22" s="38" t="n">
        <v>5429931</v>
      </c>
      <c r="E22" s="38"/>
      <c r="F22" s="38" t="n">
        <v>213143</v>
      </c>
      <c r="G22" s="38" t="n">
        <v>1312531</v>
      </c>
      <c r="H22" s="38"/>
      <c r="I22" s="38" t="n">
        <v>487346</v>
      </c>
      <c r="J22" s="38" t="n">
        <v>2843962</v>
      </c>
      <c r="K22" s="38"/>
      <c r="L22" s="38" t="n">
        <v>24194</v>
      </c>
      <c r="M22" s="38" t="n">
        <v>1273438</v>
      </c>
    </row>
    <row r="23" customFormat="false" ht="12.75" hidden="false" customHeight="true" outlineLevel="0" collapsed="false">
      <c r="B23" s="30" t="s">
        <v>109</v>
      </c>
      <c r="C23" s="38" t="n">
        <v>386289</v>
      </c>
      <c r="D23" s="38" t="n">
        <v>2996680</v>
      </c>
      <c r="E23" s="38"/>
      <c r="F23" s="38" t="n">
        <v>78392</v>
      </c>
      <c r="G23" s="38" t="n">
        <v>527532</v>
      </c>
      <c r="H23" s="38"/>
      <c r="I23" s="38" t="n">
        <v>291800</v>
      </c>
      <c r="J23" s="38" t="n">
        <v>1635549</v>
      </c>
      <c r="K23" s="38"/>
      <c r="L23" s="38" t="n">
        <v>16097</v>
      </c>
      <c r="M23" s="38" t="n">
        <v>833599</v>
      </c>
    </row>
    <row r="24" customFormat="false" ht="12.75" hidden="false" customHeight="true" outlineLevel="0" collapsed="false">
      <c r="B24" s="30" t="s">
        <v>110</v>
      </c>
      <c r="C24" s="38" t="n">
        <v>207778</v>
      </c>
      <c r="D24" s="38" t="n">
        <v>1697686</v>
      </c>
      <c r="E24" s="38"/>
      <c r="F24" s="38" t="n">
        <v>37298</v>
      </c>
      <c r="G24" s="38" t="n">
        <v>250548</v>
      </c>
      <c r="H24" s="38"/>
      <c r="I24" s="38" t="n">
        <v>160288</v>
      </c>
      <c r="J24" s="38" t="n">
        <v>918174</v>
      </c>
      <c r="K24" s="38"/>
      <c r="L24" s="38" t="n">
        <v>10192</v>
      </c>
      <c r="M24" s="38" t="n">
        <v>528964</v>
      </c>
    </row>
    <row r="25" customFormat="false" ht="12.75" hidden="false" customHeight="true" outlineLevel="0" collapsed="false">
      <c r="B25" s="30" t="s">
        <v>111</v>
      </c>
      <c r="C25" s="38" t="n">
        <v>139328</v>
      </c>
      <c r="D25" s="38" t="n">
        <v>901207</v>
      </c>
      <c r="E25" s="38"/>
      <c r="F25" s="38" t="n">
        <v>18223</v>
      </c>
      <c r="G25" s="38" t="n">
        <v>125217</v>
      </c>
      <c r="H25" s="38"/>
      <c r="I25" s="38" t="n">
        <v>115908</v>
      </c>
      <c r="J25" s="38" t="n">
        <v>508944</v>
      </c>
      <c r="K25" s="38"/>
      <c r="L25" s="38" t="n">
        <v>5197</v>
      </c>
      <c r="M25" s="38" t="n">
        <v>267046</v>
      </c>
    </row>
    <row r="26" customFormat="false" ht="12.75" hidden="false" customHeight="true" outlineLevel="0" collapsed="false">
      <c r="B26" s="30" t="s">
        <v>112</v>
      </c>
      <c r="C26" s="38" t="n">
        <v>88534</v>
      </c>
      <c r="D26" s="38" t="n">
        <v>647076</v>
      </c>
      <c r="E26" s="38"/>
      <c r="F26" s="38" t="n">
        <v>18878</v>
      </c>
      <c r="G26" s="38" t="n">
        <v>118415</v>
      </c>
      <c r="H26" s="38"/>
      <c r="I26" s="38" t="n">
        <v>65731</v>
      </c>
      <c r="J26" s="38" t="n">
        <v>322481</v>
      </c>
      <c r="K26" s="38"/>
      <c r="L26" s="38" t="n">
        <v>3925</v>
      </c>
      <c r="M26" s="38" t="n">
        <v>206180</v>
      </c>
    </row>
    <row r="27" customFormat="false" ht="12.75" hidden="false" customHeight="true" outlineLevel="0" collapsed="false">
      <c r="B27" s="30" t="s">
        <v>113</v>
      </c>
      <c r="C27" s="38" t="n">
        <v>452431</v>
      </c>
      <c r="D27" s="38" t="n">
        <v>4766895</v>
      </c>
      <c r="E27" s="38"/>
      <c r="F27" s="38" t="n">
        <v>83717</v>
      </c>
      <c r="G27" s="38" t="n">
        <v>679857</v>
      </c>
      <c r="H27" s="38"/>
      <c r="I27" s="38" t="n">
        <v>339186</v>
      </c>
      <c r="J27" s="38" t="n">
        <v>2516302</v>
      </c>
      <c r="K27" s="38"/>
      <c r="L27" s="38" t="n">
        <v>29528</v>
      </c>
      <c r="M27" s="38" t="n">
        <v>1570736</v>
      </c>
    </row>
    <row r="28" customFormat="false" ht="12.75" hidden="false" customHeight="true" outlineLevel="0" collapsed="false">
      <c r="B28" s="30" t="s">
        <v>114</v>
      </c>
      <c r="C28" s="38" t="n">
        <v>111709</v>
      </c>
      <c r="D28" s="38" t="n">
        <v>894760</v>
      </c>
      <c r="E28" s="38"/>
      <c r="F28" s="38" t="n">
        <v>14934</v>
      </c>
      <c r="G28" s="38" t="n">
        <v>125426</v>
      </c>
      <c r="H28" s="38"/>
      <c r="I28" s="38" t="n">
        <v>91477</v>
      </c>
      <c r="J28" s="38" t="n">
        <v>496931</v>
      </c>
      <c r="K28" s="38"/>
      <c r="L28" s="38" t="n">
        <v>5298</v>
      </c>
      <c r="M28" s="38" t="n">
        <v>272403</v>
      </c>
    </row>
    <row r="29" customFormat="false" ht="12.75" hidden="false" customHeight="true" outlineLevel="0" collapsed="false">
      <c r="B29" s="30" t="s">
        <v>115</v>
      </c>
      <c r="C29" s="38" t="n">
        <v>238317</v>
      </c>
      <c r="D29" s="38" t="n">
        <v>2007042</v>
      </c>
      <c r="E29" s="38"/>
      <c r="F29" s="38" t="n">
        <v>53905</v>
      </c>
      <c r="G29" s="38" t="n">
        <v>376933</v>
      </c>
      <c r="H29" s="38"/>
      <c r="I29" s="38" t="n">
        <v>172265</v>
      </c>
      <c r="J29" s="38" t="n">
        <v>1003980</v>
      </c>
      <c r="K29" s="38"/>
      <c r="L29" s="38" t="n">
        <v>12147</v>
      </c>
      <c r="M29" s="38" t="n">
        <v>626129</v>
      </c>
    </row>
    <row r="30" customFormat="false" ht="12.75" hidden="false" customHeight="true" outlineLevel="0" collapsed="false">
      <c r="B30" s="30" t="s">
        <v>116</v>
      </c>
      <c r="C30" s="38" t="n">
        <v>204888</v>
      </c>
      <c r="D30" s="38" t="n">
        <v>1786414</v>
      </c>
      <c r="E30" s="38"/>
      <c r="F30" s="38" t="n">
        <v>36089</v>
      </c>
      <c r="G30" s="38" t="n">
        <v>271960</v>
      </c>
      <c r="H30" s="38"/>
      <c r="I30" s="38" t="n">
        <v>156234</v>
      </c>
      <c r="J30" s="38" t="n">
        <v>867826</v>
      </c>
      <c r="K30" s="38"/>
      <c r="L30" s="38" t="n">
        <v>12565</v>
      </c>
      <c r="M30" s="38" t="n">
        <v>646628</v>
      </c>
    </row>
    <row r="31" customFormat="false" ht="12.75" hidden="false" customHeight="true" outlineLevel="0" collapsed="false">
      <c r="B31" s="30" t="s">
        <v>117</v>
      </c>
      <c r="C31" s="38" t="n">
        <v>193063</v>
      </c>
      <c r="D31" s="38" t="n">
        <v>1390826</v>
      </c>
      <c r="E31" s="38"/>
      <c r="F31" s="38" t="n">
        <v>30580</v>
      </c>
      <c r="G31" s="38" t="n">
        <v>186184</v>
      </c>
      <c r="H31" s="38"/>
      <c r="I31" s="38" t="n">
        <v>152750</v>
      </c>
      <c r="J31" s="38" t="n">
        <v>700222</v>
      </c>
      <c r="K31" s="38"/>
      <c r="L31" s="38" t="n">
        <v>9733</v>
      </c>
      <c r="M31" s="38" t="n">
        <v>504420</v>
      </c>
    </row>
    <row r="32" customFormat="false" ht="12.75" hidden="false" customHeight="true" outlineLevel="0" collapsed="false">
      <c r="B32" s="30" t="s">
        <v>118</v>
      </c>
      <c r="C32" s="38" t="n">
        <v>196279</v>
      </c>
      <c r="D32" s="38" t="n">
        <v>1852141</v>
      </c>
      <c r="E32" s="38"/>
      <c r="F32" s="38" t="n">
        <v>50265</v>
      </c>
      <c r="G32" s="38" t="n">
        <v>380256</v>
      </c>
      <c r="H32" s="38"/>
      <c r="I32" s="38" t="n">
        <v>135809</v>
      </c>
      <c r="J32" s="38" t="n">
        <v>947501</v>
      </c>
      <c r="K32" s="38"/>
      <c r="L32" s="38" t="n">
        <v>10205</v>
      </c>
      <c r="M32" s="38" t="n">
        <v>524384</v>
      </c>
    </row>
    <row r="33" customFormat="false" ht="12.75" hidden="false" customHeight="true" outlineLevel="0" collapsed="false">
      <c r="B33" s="30" t="s">
        <v>119</v>
      </c>
      <c r="C33" s="38" t="n">
        <v>276989</v>
      </c>
      <c r="D33" s="38" t="n">
        <v>2334561</v>
      </c>
      <c r="E33" s="38"/>
      <c r="F33" s="38" t="n">
        <v>68122</v>
      </c>
      <c r="G33" s="38" t="n">
        <v>495652</v>
      </c>
      <c r="H33" s="38"/>
      <c r="I33" s="38" t="n">
        <v>196013</v>
      </c>
      <c r="J33" s="38" t="n">
        <v>1166868</v>
      </c>
      <c r="K33" s="38"/>
      <c r="L33" s="38" t="n">
        <v>12854</v>
      </c>
      <c r="M33" s="38" t="n">
        <v>672041</v>
      </c>
    </row>
    <row r="34" customFormat="false" ht="12.75" hidden="false" customHeight="true" outlineLevel="0" collapsed="false">
      <c r="B34" s="30" t="s">
        <v>120</v>
      </c>
      <c r="C34" s="38" t="n">
        <v>318628</v>
      </c>
      <c r="D34" s="38" t="n">
        <v>2767072</v>
      </c>
      <c r="E34" s="38"/>
      <c r="F34" s="38" t="n">
        <v>78005</v>
      </c>
      <c r="G34" s="38" t="n">
        <v>598860</v>
      </c>
      <c r="H34" s="38"/>
      <c r="I34" s="38" t="n">
        <v>225941</v>
      </c>
      <c r="J34" s="38" t="n">
        <v>1416150</v>
      </c>
      <c r="K34" s="38"/>
      <c r="L34" s="38" t="n">
        <v>14682</v>
      </c>
      <c r="M34" s="38" t="n">
        <v>752062</v>
      </c>
    </row>
    <row r="35" customFormat="false" ht="12.75" hidden="false" customHeight="true" outlineLevel="0" collapsed="false">
      <c r="B35" s="30" t="s">
        <v>121</v>
      </c>
      <c r="C35" s="38" t="n">
        <v>100416</v>
      </c>
      <c r="D35" s="38" t="n">
        <v>733713</v>
      </c>
      <c r="E35" s="38"/>
      <c r="F35" s="38" t="n">
        <v>13400</v>
      </c>
      <c r="G35" s="38" t="n">
        <v>110508</v>
      </c>
      <c r="H35" s="38"/>
      <c r="I35" s="38" t="n">
        <v>82401</v>
      </c>
      <c r="J35" s="38" t="n">
        <v>378097</v>
      </c>
      <c r="K35" s="38"/>
      <c r="L35" s="38" t="n">
        <v>4615</v>
      </c>
      <c r="M35" s="38" t="n">
        <v>245108</v>
      </c>
    </row>
    <row r="36" customFormat="false" ht="12.75" hidden="false" customHeight="true" outlineLevel="0" collapsed="false">
      <c r="B36" s="30" t="s">
        <v>122</v>
      </c>
      <c r="C36" s="38" t="n">
        <v>333146</v>
      </c>
      <c r="D36" s="38" t="n">
        <v>3181811</v>
      </c>
      <c r="E36" s="38"/>
      <c r="F36" s="38" t="n">
        <v>63707</v>
      </c>
      <c r="G36" s="38" t="n">
        <v>523964</v>
      </c>
      <c r="H36" s="38"/>
      <c r="I36" s="38" t="n">
        <v>250588</v>
      </c>
      <c r="J36" s="38" t="n">
        <v>1679129</v>
      </c>
      <c r="K36" s="38"/>
      <c r="L36" s="38" t="n">
        <v>18851</v>
      </c>
      <c r="M36" s="38" t="n">
        <v>978718</v>
      </c>
    </row>
    <row r="37" customFormat="false" ht="12.75" hidden="false" customHeight="true" outlineLevel="0" collapsed="false">
      <c r="B37" s="30" t="s">
        <v>123</v>
      </c>
      <c r="C37" s="38" t="n">
        <v>38681</v>
      </c>
      <c r="D37" s="38" t="n">
        <v>361828</v>
      </c>
      <c r="E37" s="38"/>
      <c r="F37" s="38" t="n">
        <v>6079</v>
      </c>
      <c r="G37" s="38" t="n">
        <v>49423</v>
      </c>
      <c r="H37" s="38"/>
      <c r="I37" s="38" t="n">
        <v>29882</v>
      </c>
      <c r="J37" s="38" t="n">
        <v>173354</v>
      </c>
      <c r="K37" s="38"/>
      <c r="L37" s="38" t="n">
        <v>2720</v>
      </c>
      <c r="M37" s="38" t="n">
        <v>139051</v>
      </c>
    </row>
    <row r="38" customFormat="false" ht="12.75" hidden="false" customHeight="true" outlineLevel="0" collapsed="false">
      <c r="B38" s="30" t="s">
        <v>124</v>
      </c>
      <c r="C38" s="38" t="n">
        <v>236472</v>
      </c>
      <c r="D38" s="38" t="n">
        <v>1791451</v>
      </c>
      <c r="E38" s="38"/>
      <c r="F38" s="38" t="n">
        <v>32141</v>
      </c>
      <c r="G38" s="38" t="n">
        <v>245161</v>
      </c>
      <c r="H38" s="38"/>
      <c r="I38" s="38" t="n">
        <v>193880</v>
      </c>
      <c r="J38" s="38" t="n">
        <v>1002975</v>
      </c>
      <c r="K38" s="38"/>
      <c r="L38" s="38" t="n">
        <v>10451</v>
      </c>
      <c r="M38" s="38" t="n">
        <v>543315</v>
      </c>
    </row>
    <row r="39" customFormat="false" ht="12.75" hidden="false" customHeight="true" outlineLevel="0" collapsed="false">
      <c r="B39" s="30" t="s">
        <v>125</v>
      </c>
      <c r="C39" s="38" t="n">
        <v>158730</v>
      </c>
      <c r="D39" s="38" t="n">
        <v>1243868</v>
      </c>
      <c r="E39" s="38"/>
      <c r="F39" s="38" t="n">
        <v>25736</v>
      </c>
      <c r="G39" s="38" t="n">
        <v>221534</v>
      </c>
      <c r="H39" s="38"/>
      <c r="I39" s="38" t="n">
        <v>126889</v>
      </c>
      <c r="J39" s="38" t="n">
        <v>705100</v>
      </c>
      <c r="K39" s="38"/>
      <c r="L39" s="38" t="n">
        <v>6105</v>
      </c>
      <c r="M39" s="38" t="n">
        <v>317234</v>
      </c>
    </row>
    <row r="40" customFormat="false" ht="12.75" hidden="false" customHeight="true" outlineLevel="0" collapsed="false">
      <c r="B40" s="30" t="s">
        <v>126</v>
      </c>
      <c r="C40" s="38" t="n">
        <v>208477</v>
      </c>
      <c r="D40" s="38" t="n">
        <v>1256262</v>
      </c>
      <c r="E40" s="38"/>
      <c r="F40" s="38" t="n">
        <v>24958</v>
      </c>
      <c r="G40" s="38" t="n">
        <v>193457</v>
      </c>
      <c r="H40" s="38"/>
      <c r="I40" s="38" t="n">
        <v>176979</v>
      </c>
      <c r="J40" s="38" t="n">
        <v>711084</v>
      </c>
      <c r="K40" s="38"/>
      <c r="L40" s="38" t="n">
        <v>6540</v>
      </c>
      <c r="M40" s="38" t="n">
        <v>351721</v>
      </c>
    </row>
    <row r="41" customFormat="false" ht="12.75" hidden="false" customHeight="true" outlineLevel="0" collapsed="false">
      <c r="B41" s="86" t="s">
        <v>127</v>
      </c>
      <c r="C41" s="38" t="n">
        <v>85942</v>
      </c>
      <c r="D41" s="38" t="n">
        <v>736741</v>
      </c>
      <c r="E41" s="38"/>
      <c r="F41" s="38" t="n">
        <v>17346</v>
      </c>
      <c r="G41" s="38" t="n">
        <v>118009</v>
      </c>
      <c r="H41" s="38"/>
      <c r="I41" s="38" t="n">
        <v>63895</v>
      </c>
      <c r="J41" s="38" t="n">
        <v>380346</v>
      </c>
      <c r="K41" s="38"/>
      <c r="L41" s="38" t="n">
        <v>4701</v>
      </c>
      <c r="M41" s="38" t="n">
        <v>238386</v>
      </c>
      <c r="N41" s="31"/>
      <c r="O41" s="31"/>
      <c r="P41" s="31"/>
      <c r="Q41" s="31"/>
    </row>
    <row r="42" customFormat="false" ht="12.75" hidden="false" customHeight="true" outlineLevel="0" collapsed="false">
      <c r="B42" s="87"/>
      <c r="C42" s="88"/>
      <c r="D42" s="88"/>
      <c r="E42" s="88"/>
      <c r="F42" s="88"/>
      <c r="G42" s="88"/>
      <c r="H42" s="88"/>
      <c r="I42" s="88"/>
      <c r="J42" s="88"/>
      <c r="K42" s="88"/>
      <c r="L42" s="88"/>
      <c r="M42" s="88"/>
      <c r="N42" s="31"/>
      <c r="O42" s="31"/>
      <c r="P42" s="31"/>
      <c r="Q42" s="31"/>
    </row>
    <row r="43" customFormat="false" ht="12.75" hidden="false" customHeight="false" outlineLevel="0" collapsed="false">
      <c r="B43" s="89" t="s">
        <v>128</v>
      </c>
      <c r="C43" s="90"/>
      <c r="D43" s="90"/>
      <c r="E43" s="90"/>
      <c r="F43" s="90"/>
      <c r="G43" s="90"/>
      <c r="H43" s="90"/>
      <c r="I43" s="90"/>
      <c r="J43" s="90"/>
      <c r="K43" s="90"/>
      <c r="L43" s="90"/>
      <c r="M43" s="90"/>
      <c r="N43" s="91"/>
      <c r="O43" s="91"/>
      <c r="P43" s="91"/>
      <c r="Q43" s="91"/>
      <c r="R43" s="91"/>
      <c r="S43" s="91"/>
    </row>
    <row r="44" customFormat="false" ht="24" hidden="false" customHeight="true" outlineLevel="0" collapsed="false">
      <c r="B44" s="92" t="s">
        <v>129</v>
      </c>
      <c r="C44" s="92"/>
      <c r="D44" s="92"/>
      <c r="E44" s="92"/>
      <c r="F44" s="92"/>
      <c r="G44" s="92"/>
      <c r="H44" s="92"/>
      <c r="I44" s="92"/>
      <c r="J44" s="92"/>
      <c r="K44" s="92"/>
      <c r="L44" s="92"/>
      <c r="M44" s="92"/>
      <c r="N44" s="93"/>
      <c r="O44" s="93"/>
      <c r="P44" s="93"/>
      <c r="Q44" s="93"/>
      <c r="R44" s="93"/>
      <c r="S44" s="93"/>
    </row>
    <row r="45" customFormat="false" ht="12.75" hidden="false" customHeight="true" outlineLevel="0" collapsed="false">
      <c r="B45" s="94" t="s">
        <v>130</v>
      </c>
      <c r="C45" s="94"/>
      <c r="D45" s="94"/>
      <c r="E45" s="94"/>
      <c r="F45" s="94"/>
      <c r="G45" s="94"/>
      <c r="H45" s="94"/>
      <c r="I45" s="94"/>
      <c r="J45" s="94"/>
      <c r="K45" s="94"/>
      <c r="L45" s="94"/>
      <c r="M45" s="94"/>
      <c r="N45" s="95"/>
      <c r="O45" s="95"/>
      <c r="P45" s="95"/>
      <c r="Q45" s="95"/>
      <c r="R45" s="95"/>
      <c r="S45" s="95"/>
    </row>
    <row r="46" customFormat="false" ht="12.75" hidden="false" customHeight="false" outlineLevel="0" collapsed="false">
      <c r="B46" s="69" t="s">
        <v>74</v>
      </c>
      <c r="C46" s="69"/>
      <c r="D46" s="69"/>
      <c r="E46" s="69"/>
      <c r="F46" s="69"/>
      <c r="G46" s="69"/>
      <c r="H46" s="69"/>
      <c r="I46" s="69"/>
      <c r="J46" s="69"/>
      <c r="K46" s="69"/>
      <c r="L46" s="69"/>
      <c r="M46" s="69"/>
    </row>
  </sheetData>
  <mergeCells count="10">
    <mergeCell ref="B2:M2"/>
    <mergeCell ref="B3:M3"/>
    <mergeCell ref="B4:B5"/>
    <mergeCell ref="C4:D4"/>
    <mergeCell ref="F4:G4"/>
    <mergeCell ref="I4:J4"/>
    <mergeCell ref="L4:M4"/>
    <mergeCell ref="B44:M44"/>
    <mergeCell ref="B45:M45"/>
    <mergeCell ref="B46:M46"/>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A1" activeCellId="0" sqref="A1"/>
    </sheetView>
  </sheetViews>
  <sheetFormatPr defaultColWidth="4.56640625" defaultRowHeight="12.75" zeroHeight="false" outlineLevelRow="0" outlineLevelCol="0"/>
  <cols>
    <col collapsed="false" customWidth="true" hidden="false" outlineLevel="0" max="1" min="1" style="18" width="2.96"/>
    <col collapsed="false" customWidth="true" hidden="false" outlineLevel="0" max="2" min="2" style="18" width="23.1"/>
    <col collapsed="false" customWidth="true" hidden="false" outlineLevel="0" max="3" min="3" style="18" width="8.68"/>
    <col collapsed="false" customWidth="true" hidden="false" outlineLevel="0" max="4" min="4" style="18" width="9.38"/>
    <col collapsed="false" customWidth="true" hidden="false" outlineLevel="0" max="5" min="5" style="96" width="12.35"/>
    <col collapsed="false" customWidth="true" hidden="false" outlineLevel="0" max="6" min="6" style="18" width="9.38"/>
    <col collapsed="false" customWidth="true" hidden="false" outlineLevel="0" max="7" min="7" style="18" width="9.71"/>
    <col collapsed="false" customWidth="true" hidden="false" outlineLevel="0" max="8" min="8" style="18" width="11.44"/>
    <col collapsed="false" customWidth="true" hidden="false" outlineLevel="0" max="9" min="9" style="18" width="9.38"/>
    <col collapsed="false" customWidth="true" hidden="false" outlineLevel="0" max="10" min="10" style="18" width="9.6"/>
    <col collapsed="false" customWidth="true" hidden="false" outlineLevel="0" max="11" min="11" style="18" width="13.04"/>
    <col collapsed="false" customWidth="true" hidden="false" outlineLevel="0" max="12" min="12" style="18" width="8.68"/>
    <col collapsed="false" customWidth="true" hidden="false" outlineLevel="0" max="13" min="13" style="18" width="9.6"/>
    <col collapsed="false" customWidth="true" hidden="false" outlineLevel="0" max="14" min="14" style="18" width="12.47"/>
    <col collapsed="false" customWidth="false" hidden="false" outlineLevel="0" max="257" min="15" style="18" width="4.57"/>
  </cols>
  <sheetData>
    <row r="1" s="20" customFormat="true" ht="12.75" hidden="false" customHeight="false" outlineLevel="0" collapsed="false">
      <c r="B1" s="15" t="s">
        <v>36</v>
      </c>
      <c r="C1" s="70"/>
      <c r="D1" s="70"/>
      <c r="E1" s="97"/>
      <c r="F1" s="70"/>
      <c r="G1" s="70"/>
      <c r="H1" s="70"/>
      <c r="I1" s="70"/>
      <c r="J1" s="70"/>
      <c r="K1" s="70"/>
      <c r="L1" s="70"/>
      <c r="M1" s="70"/>
      <c r="N1" s="70"/>
    </row>
    <row r="2" s="70" customFormat="true" ht="12.75" hidden="false" customHeight="true" outlineLevel="0" collapsed="false">
      <c r="B2" s="21" t="s">
        <v>9</v>
      </c>
      <c r="C2" s="21"/>
      <c r="D2" s="21"/>
      <c r="E2" s="21"/>
      <c r="F2" s="21"/>
      <c r="G2" s="21"/>
      <c r="H2" s="21"/>
      <c r="I2" s="21"/>
      <c r="J2" s="21"/>
      <c r="K2" s="21"/>
      <c r="L2" s="21"/>
      <c r="M2" s="21"/>
      <c r="N2" s="21"/>
    </row>
    <row r="3" s="70" customFormat="true" ht="23.25" hidden="false" customHeight="true" outlineLevel="0" collapsed="false">
      <c r="B3" s="98" t="s">
        <v>10</v>
      </c>
      <c r="C3" s="98"/>
      <c r="D3" s="98"/>
      <c r="E3" s="98"/>
      <c r="F3" s="98"/>
      <c r="G3" s="98"/>
      <c r="H3" s="98"/>
      <c r="I3" s="98"/>
      <c r="J3" s="98"/>
      <c r="K3" s="98"/>
      <c r="L3" s="98"/>
      <c r="M3" s="98"/>
      <c r="N3" s="98"/>
    </row>
    <row r="4" s="31" customFormat="true" ht="18" hidden="false" customHeight="true" outlineLevel="0" collapsed="false">
      <c r="B4" s="99" t="s">
        <v>85</v>
      </c>
      <c r="C4" s="100" t="s">
        <v>86</v>
      </c>
      <c r="D4" s="100"/>
      <c r="E4" s="100"/>
      <c r="F4" s="100" t="s">
        <v>87</v>
      </c>
      <c r="G4" s="100"/>
      <c r="H4" s="100"/>
      <c r="I4" s="100" t="s">
        <v>88</v>
      </c>
      <c r="J4" s="100"/>
      <c r="K4" s="100"/>
      <c r="L4" s="100" t="s">
        <v>89</v>
      </c>
      <c r="M4" s="100"/>
      <c r="N4" s="100"/>
    </row>
    <row r="5" s="31" customFormat="true" ht="15.75" hidden="false" customHeight="true" outlineLevel="0" collapsed="false">
      <c r="B5" s="101"/>
      <c r="C5" s="102" t="s">
        <v>90</v>
      </c>
      <c r="D5" s="102" t="s">
        <v>91</v>
      </c>
      <c r="E5" s="103" t="s">
        <v>131</v>
      </c>
      <c r="F5" s="102" t="s">
        <v>90</v>
      </c>
      <c r="G5" s="102" t="s">
        <v>91</v>
      </c>
      <c r="H5" s="102" t="s">
        <v>131</v>
      </c>
      <c r="I5" s="102" t="s">
        <v>90</v>
      </c>
      <c r="J5" s="102" t="s">
        <v>91</v>
      </c>
      <c r="K5" s="102" t="s">
        <v>131</v>
      </c>
      <c r="L5" s="102" t="s">
        <v>90</v>
      </c>
      <c r="M5" s="102" t="s">
        <v>91</v>
      </c>
      <c r="N5" s="102" t="s">
        <v>131</v>
      </c>
    </row>
    <row r="6" s="104" customFormat="true" ht="22.5" hidden="false" customHeight="true" outlineLevel="0" collapsed="false">
      <c r="B6" s="105" t="s">
        <v>92</v>
      </c>
      <c r="C6" s="106" t="n">
        <v>5698269</v>
      </c>
      <c r="D6" s="106" t="n">
        <v>62582257</v>
      </c>
      <c r="E6" s="106" t="n">
        <v>14040430790.61</v>
      </c>
      <c r="F6" s="107" t="n">
        <v>1873121</v>
      </c>
      <c r="G6" s="107" t="n">
        <v>13234166</v>
      </c>
      <c r="H6" s="106" t="n">
        <v>3153652365.98</v>
      </c>
      <c r="I6" s="107" t="n">
        <v>3442425</v>
      </c>
      <c r="J6" s="107" t="n">
        <v>29549009</v>
      </c>
      <c r="K6" s="107" t="n">
        <v>5327935752.79</v>
      </c>
      <c r="L6" s="107" t="n">
        <v>382723</v>
      </c>
      <c r="M6" s="107" t="n">
        <v>19799082</v>
      </c>
      <c r="N6" s="107" t="n">
        <v>5558842671.84</v>
      </c>
    </row>
    <row r="7" s="31" customFormat="true" ht="20.25" hidden="false" customHeight="true" outlineLevel="0" collapsed="false">
      <c r="A7" s="18"/>
      <c r="B7" s="30" t="s">
        <v>93</v>
      </c>
      <c r="C7" s="38" t="n">
        <v>86067</v>
      </c>
      <c r="D7" s="38" t="n">
        <v>968253</v>
      </c>
      <c r="E7" s="38" t="n">
        <v>192718641.98</v>
      </c>
      <c r="F7" s="38" t="n">
        <v>27775</v>
      </c>
      <c r="G7" s="38" t="n">
        <v>173685</v>
      </c>
      <c r="H7" s="38" t="n">
        <v>36993243.23</v>
      </c>
      <c r="I7" s="38" t="n">
        <v>51040</v>
      </c>
      <c r="J7" s="38" t="n">
        <v>434034</v>
      </c>
      <c r="K7" s="38" t="n">
        <v>69887863.35</v>
      </c>
      <c r="L7" s="38" t="n">
        <v>7252</v>
      </c>
      <c r="M7" s="38" t="n">
        <v>360534</v>
      </c>
      <c r="N7" s="38" t="n">
        <v>85837535.4</v>
      </c>
    </row>
    <row r="8" s="31" customFormat="true" ht="12.75" hidden="false" customHeight="true" outlineLevel="0" collapsed="false">
      <c r="A8" s="18"/>
      <c r="B8" s="30" t="s">
        <v>94</v>
      </c>
      <c r="C8" s="38" t="n">
        <v>294140</v>
      </c>
      <c r="D8" s="38" t="n">
        <v>3128592</v>
      </c>
      <c r="E8" s="38" t="n">
        <v>680193136.18</v>
      </c>
      <c r="F8" s="38" t="n">
        <v>94804</v>
      </c>
      <c r="G8" s="38" t="n">
        <v>583073</v>
      </c>
      <c r="H8" s="38" t="n">
        <v>135032023.08</v>
      </c>
      <c r="I8" s="38" t="n">
        <v>177662</v>
      </c>
      <c r="J8" s="38" t="n">
        <v>1429653</v>
      </c>
      <c r="K8" s="38" t="n">
        <v>252120456.84</v>
      </c>
      <c r="L8" s="38" t="n">
        <v>21674</v>
      </c>
      <c r="M8" s="38" t="n">
        <v>1115866</v>
      </c>
      <c r="N8" s="38" t="n">
        <v>293040656.26</v>
      </c>
    </row>
    <row r="9" s="31" customFormat="true" ht="12.75" hidden="false" customHeight="true" outlineLevel="0" collapsed="false">
      <c r="A9" s="18"/>
      <c r="B9" s="30" t="s">
        <v>95</v>
      </c>
      <c r="C9" s="38" t="n">
        <v>55053</v>
      </c>
      <c r="D9" s="38" t="n">
        <v>533309</v>
      </c>
      <c r="E9" s="38" t="n">
        <v>130039669.21</v>
      </c>
      <c r="F9" s="38" t="n">
        <v>20787</v>
      </c>
      <c r="G9" s="38" t="n">
        <v>121850</v>
      </c>
      <c r="H9" s="38" t="n">
        <v>35327274.61</v>
      </c>
      <c r="I9" s="38" t="n">
        <v>30803</v>
      </c>
      <c r="J9" s="38" t="n">
        <v>227363</v>
      </c>
      <c r="K9" s="38" t="n">
        <v>45943050.38</v>
      </c>
      <c r="L9" s="38" t="n">
        <v>3463</v>
      </c>
      <c r="M9" s="38" t="n">
        <v>184096</v>
      </c>
      <c r="N9" s="38" t="n">
        <v>48769344.22</v>
      </c>
    </row>
    <row r="10" s="31" customFormat="true" ht="12.75" hidden="false" customHeight="true" outlineLevel="0" collapsed="false">
      <c r="A10" s="18"/>
      <c r="B10" s="30" t="s">
        <v>96</v>
      </c>
      <c r="C10" s="38" t="n">
        <v>31545</v>
      </c>
      <c r="D10" s="38" t="n">
        <v>370329</v>
      </c>
      <c r="E10" s="38" t="n">
        <v>86353056.73</v>
      </c>
      <c r="F10" s="38" t="n">
        <v>7181</v>
      </c>
      <c r="G10" s="38" t="n">
        <v>61209</v>
      </c>
      <c r="H10" s="38" t="n">
        <v>14569696.56</v>
      </c>
      <c r="I10" s="38" t="n">
        <v>22003</v>
      </c>
      <c r="J10" s="38" t="n">
        <v>186130</v>
      </c>
      <c r="K10" s="38" t="n">
        <v>35091403.96</v>
      </c>
      <c r="L10" s="38" t="n">
        <v>2361</v>
      </c>
      <c r="M10" s="38" t="n">
        <v>122990</v>
      </c>
      <c r="N10" s="38" t="n">
        <v>36691956.21</v>
      </c>
    </row>
    <row r="11" s="37" customFormat="true" ht="12.75" hidden="false" customHeight="true" outlineLevel="0" collapsed="false">
      <c r="A11" s="83"/>
      <c r="B11" s="108" t="s">
        <v>132</v>
      </c>
      <c r="C11" s="38" t="n">
        <v>55351</v>
      </c>
      <c r="D11" s="38" t="n">
        <v>637523</v>
      </c>
      <c r="E11" s="38" t="n">
        <v>129834334.83</v>
      </c>
      <c r="F11" s="38" t="n">
        <v>13912</v>
      </c>
      <c r="G11" s="38" t="n">
        <v>109885</v>
      </c>
      <c r="H11" s="38" t="n">
        <v>24521893.77</v>
      </c>
      <c r="I11" s="38" t="n">
        <v>36898</v>
      </c>
      <c r="J11" s="38" t="n">
        <v>293572</v>
      </c>
      <c r="K11" s="38" t="n">
        <v>51500442.38</v>
      </c>
      <c r="L11" s="38" t="n">
        <v>4541</v>
      </c>
      <c r="M11" s="38" t="n">
        <v>234066</v>
      </c>
      <c r="N11" s="38" t="n">
        <v>53811998.68</v>
      </c>
    </row>
    <row r="12" s="37" customFormat="true" ht="12.75" hidden="false" customHeight="true" outlineLevel="0" collapsed="false">
      <c r="A12" s="83"/>
      <c r="B12" s="109" t="s">
        <v>133</v>
      </c>
      <c r="C12" s="38" t="n">
        <v>323860</v>
      </c>
      <c r="D12" s="38" t="n">
        <v>4036261</v>
      </c>
      <c r="E12" s="38" t="n">
        <v>790114958.49</v>
      </c>
      <c r="F12" s="38" t="n">
        <v>88307</v>
      </c>
      <c r="G12" s="38" t="n">
        <v>777926</v>
      </c>
      <c r="H12" s="38" t="n">
        <v>173036820.23</v>
      </c>
      <c r="I12" s="38" t="n">
        <v>212773</v>
      </c>
      <c r="J12" s="38" t="n">
        <v>2099190</v>
      </c>
      <c r="K12" s="38" t="n">
        <v>341584541.56</v>
      </c>
      <c r="L12" s="38" t="n">
        <v>22780</v>
      </c>
      <c r="M12" s="38" t="n">
        <v>1159145</v>
      </c>
      <c r="N12" s="38" t="n">
        <v>275493596.7</v>
      </c>
    </row>
    <row r="13" s="37" customFormat="true" ht="12.75" hidden="false" customHeight="true" outlineLevel="0" collapsed="false">
      <c r="A13" s="83"/>
      <c r="B13" s="85" t="s">
        <v>99</v>
      </c>
      <c r="C13" s="38" t="n">
        <v>233430</v>
      </c>
      <c r="D13" s="38" t="n">
        <v>2556284</v>
      </c>
      <c r="E13" s="38" t="n">
        <v>557054008.38</v>
      </c>
      <c r="F13" s="38" t="n">
        <v>69231</v>
      </c>
      <c r="G13" s="38" t="n">
        <v>465601</v>
      </c>
      <c r="H13" s="38" t="n">
        <v>105754118.86</v>
      </c>
      <c r="I13" s="38" t="n">
        <v>147210</v>
      </c>
      <c r="J13" s="38" t="n">
        <v>1226539</v>
      </c>
      <c r="K13" s="38" t="n">
        <v>226508240.02</v>
      </c>
      <c r="L13" s="38" t="n">
        <v>16989</v>
      </c>
      <c r="M13" s="38" t="n">
        <v>864144</v>
      </c>
      <c r="N13" s="38" t="n">
        <v>224791649.5</v>
      </c>
    </row>
    <row r="14" s="37" customFormat="true" ht="12.75" hidden="false" customHeight="true" outlineLevel="0" collapsed="false">
      <c r="A14" s="83"/>
      <c r="B14" s="85" t="s">
        <v>100</v>
      </c>
      <c r="C14" s="38" t="n">
        <v>49672</v>
      </c>
      <c r="D14" s="38" t="n">
        <v>508730</v>
      </c>
      <c r="E14" s="38" t="n">
        <v>108131954.72</v>
      </c>
      <c r="F14" s="38" t="n">
        <v>18342</v>
      </c>
      <c r="G14" s="38" t="n">
        <v>129527</v>
      </c>
      <c r="H14" s="38" t="n">
        <v>33084838.1</v>
      </c>
      <c r="I14" s="38" t="n">
        <v>28404</v>
      </c>
      <c r="J14" s="38" t="n">
        <v>226051</v>
      </c>
      <c r="K14" s="38" t="n">
        <v>37688080.09</v>
      </c>
      <c r="L14" s="38" t="n">
        <v>2926</v>
      </c>
      <c r="M14" s="38" t="n">
        <v>153152</v>
      </c>
      <c r="N14" s="38" t="n">
        <v>37359036.53</v>
      </c>
    </row>
    <row r="15" s="31" customFormat="true" ht="12.75" hidden="false" customHeight="false" outlineLevel="0" collapsed="false">
      <c r="A15" s="18"/>
      <c r="B15" s="30" t="s">
        <v>101</v>
      </c>
      <c r="C15" s="38" t="n">
        <v>281023</v>
      </c>
      <c r="D15" s="38" t="n">
        <v>2673238</v>
      </c>
      <c r="E15" s="38" t="n">
        <v>848136392.91</v>
      </c>
      <c r="F15" s="38" t="n">
        <v>85360</v>
      </c>
      <c r="G15" s="38" t="n">
        <v>517103</v>
      </c>
      <c r="H15" s="38" t="n">
        <v>143378799.63</v>
      </c>
      <c r="I15" s="38" t="n">
        <v>182041</v>
      </c>
      <c r="J15" s="38" t="n">
        <v>1452208</v>
      </c>
      <c r="K15" s="38" t="n">
        <v>365155128.32</v>
      </c>
      <c r="L15" s="38" t="n">
        <v>13622</v>
      </c>
      <c r="M15" s="38" t="n">
        <v>703927</v>
      </c>
      <c r="N15" s="38" t="n">
        <v>339602464.96</v>
      </c>
    </row>
    <row r="16" s="31" customFormat="true" ht="12.75" hidden="false" customHeight="false" outlineLevel="0" collapsed="false">
      <c r="A16" s="18"/>
      <c r="B16" s="30" t="s">
        <v>102</v>
      </c>
      <c r="C16" s="38" t="n">
        <v>399740</v>
      </c>
      <c r="D16" s="38" t="n">
        <v>3833989</v>
      </c>
      <c r="E16" s="38" t="n">
        <v>1167295607.73</v>
      </c>
      <c r="F16" s="38" t="n">
        <v>130473</v>
      </c>
      <c r="G16" s="38" t="n">
        <v>793700</v>
      </c>
      <c r="H16" s="38" t="n">
        <v>208461682.48</v>
      </c>
      <c r="I16" s="38" t="n">
        <v>248642</v>
      </c>
      <c r="J16" s="38" t="n">
        <v>1971315</v>
      </c>
      <c r="K16" s="38" t="n">
        <v>443077911.21</v>
      </c>
      <c r="L16" s="38" t="n">
        <v>20625</v>
      </c>
      <c r="M16" s="38" t="n">
        <v>1068974</v>
      </c>
      <c r="N16" s="38" t="n">
        <v>515756014.04</v>
      </c>
    </row>
    <row r="17" s="31" customFormat="true" ht="12.75" hidden="false" customHeight="true" outlineLevel="0" collapsed="false">
      <c r="A17" s="18"/>
      <c r="B17" s="30" t="s">
        <v>103</v>
      </c>
      <c r="C17" s="38" t="n">
        <v>70049</v>
      </c>
      <c r="D17" s="38" t="n">
        <v>888128</v>
      </c>
      <c r="E17" s="38" t="n">
        <v>154219225.24</v>
      </c>
      <c r="F17" s="38" t="n">
        <v>22306</v>
      </c>
      <c r="G17" s="38" t="n">
        <v>178265</v>
      </c>
      <c r="H17" s="38" t="n">
        <v>37375813.67</v>
      </c>
      <c r="I17" s="38" t="n">
        <v>42185</v>
      </c>
      <c r="J17" s="38" t="n">
        <v>421996</v>
      </c>
      <c r="K17" s="38" t="n">
        <v>57987990.69</v>
      </c>
      <c r="L17" s="38" t="n">
        <v>5558</v>
      </c>
      <c r="M17" s="38" t="n">
        <v>287867</v>
      </c>
      <c r="N17" s="38" t="n">
        <v>58855420.88</v>
      </c>
    </row>
    <row r="18" s="31" customFormat="true" ht="12.75" hidden="false" customHeight="true" outlineLevel="0" collapsed="false">
      <c r="A18" s="18"/>
      <c r="B18" s="30" t="s">
        <v>104</v>
      </c>
      <c r="C18" s="38" t="n">
        <v>273069</v>
      </c>
      <c r="D18" s="38" t="n">
        <v>3287308</v>
      </c>
      <c r="E18" s="38" t="n">
        <v>662331630.79</v>
      </c>
      <c r="F18" s="38" t="n">
        <v>99052</v>
      </c>
      <c r="G18" s="38" t="n">
        <v>748312</v>
      </c>
      <c r="H18" s="38" t="n">
        <v>174431898.11</v>
      </c>
      <c r="I18" s="38" t="n">
        <v>152202</v>
      </c>
      <c r="J18" s="38" t="n">
        <v>1408504</v>
      </c>
      <c r="K18" s="38" t="n">
        <v>217552632.91</v>
      </c>
      <c r="L18" s="38" t="n">
        <v>21815</v>
      </c>
      <c r="M18" s="38" t="n">
        <v>1130492</v>
      </c>
      <c r="N18" s="38" t="n">
        <v>270347099.77</v>
      </c>
    </row>
    <row r="19" s="31" customFormat="true" ht="12.75" hidden="false" customHeight="true" outlineLevel="0" collapsed="false">
      <c r="A19" s="18"/>
      <c r="B19" s="30" t="s">
        <v>105</v>
      </c>
      <c r="C19" s="38" t="n">
        <v>48329</v>
      </c>
      <c r="D19" s="38" t="n">
        <v>535384</v>
      </c>
      <c r="E19" s="38" t="n">
        <v>106691113.91</v>
      </c>
      <c r="F19" s="38" t="n">
        <v>12915</v>
      </c>
      <c r="G19" s="38" t="n">
        <v>92475</v>
      </c>
      <c r="H19" s="38" t="n">
        <v>21659083.45</v>
      </c>
      <c r="I19" s="38" t="n">
        <v>31907</v>
      </c>
      <c r="J19" s="38" t="n">
        <v>259194</v>
      </c>
      <c r="K19" s="38" t="n">
        <v>42605370.56</v>
      </c>
      <c r="L19" s="38" t="n">
        <v>3507</v>
      </c>
      <c r="M19" s="38" t="n">
        <v>183715</v>
      </c>
      <c r="N19" s="38" t="n">
        <v>42426659.9</v>
      </c>
    </row>
    <row r="20" s="31" customFormat="true" ht="12.75" hidden="false" customHeight="true" outlineLevel="0" collapsed="false">
      <c r="A20" s="18"/>
      <c r="B20" s="30" t="s">
        <v>106</v>
      </c>
      <c r="C20" s="38" t="n">
        <v>68640</v>
      </c>
      <c r="D20" s="38" t="n">
        <v>784646</v>
      </c>
      <c r="E20" s="38" t="n">
        <v>167851623.3</v>
      </c>
      <c r="F20" s="38" t="n">
        <v>26057</v>
      </c>
      <c r="G20" s="38" t="n">
        <v>191550</v>
      </c>
      <c r="H20" s="38" t="n">
        <v>47119878.58</v>
      </c>
      <c r="I20" s="38" t="n">
        <v>37811</v>
      </c>
      <c r="J20" s="38" t="n">
        <v>345858</v>
      </c>
      <c r="K20" s="38" t="n">
        <v>64137838.14</v>
      </c>
      <c r="L20" s="38" t="n">
        <v>4772</v>
      </c>
      <c r="M20" s="38" t="n">
        <v>247238</v>
      </c>
      <c r="N20" s="38" t="n">
        <v>56593906.58</v>
      </c>
    </row>
    <row r="21" s="31" customFormat="true" ht="12.75" hidden="false" customHeight="true" outlineLevel="0" collapsed="false">
      <c r="A21" s="18"/>
      <c r="B21" s="30" t="s">
        <v>107</v>
      </c>
      <c r="C21" s="38" t="n">
        <v>503772</v>
      </c>
      <c r="D21" s="38" t="n">
        <v>5711754</v>
      </c>
      <c r="E21" s="38" t="n">
        <v>1170825322.68</v>
      </c>
      <c r="F21" s="38" t="n">
        <v>192877</v>
      </c>
      <c r="G21" s="38" t="n">
        <v>1396054</v>
      </c>
      <c r="H21" s="38" t="n">
        <v>313363260.82</v>
      </c>
      <c r="I21" s="38" t="n">
        <v>277654</v>
      </c>
      <c r="J21" s="38" t="n">
        <v>2585820</v>
      </c>
      <c r="K21" s="38" t="n">
        <v>412094500.54</v>
      </c>
      <c r="L21" s="38" t="n">
        <v>33241</v>
      </c>
      <c r="M21" s="38" t="n">
        <v>1729880</v>
      </c>
      <c r="N21" s="38" t="n">
        <v>445367561.32</v>
      </c>
    </row>
    <row r="22" s="31" customFormat="true" ht="12.75" hidden="false" customHeight="true" outlineLevel="0" collapsed="false">
      <c r="A22" s="18"/>
      <c r="B22" s="30" t="s">
        <v>108</v>
      </c>
      <c r="C22" s="38" t="n">
        <v>493753</v>
      </c>
      <c r="D22" s="38" t="n">
        <v>4505040</v>
      </c>
      <c r="E22" s="38" t="n">
        <v>1023767516.39</v>
      </c>
      <c r="F22" s="38" t="n">
        <v>213022</v>
      </c>
      <c r="G22" s="38" t="n">
        <v>1311203</v>
      </c>
      <c r="H22" s="38" t="n">
        <v>308194102.15</v>
      </c>
      <c r="I22" s="38" t="n">
        <v>258953</v>
      </c>
      <c r="J22" s="38" t="n">
        <v>2056294</v>
      </c>
      <c r="K22" s="38" t="n">
        <v>395103436.19</v>
      </c>
      <c r="L22" s="38" t="n">
        <v>21778</v>
      </c>
      <c r="M22" s="38" t="n">
        <v>1137543</v>
      </c>
      <c r="N22" s="38" t="n">
        <v>320469978.05</v>
      </c>
    </row>
    <row r="23" s="31" customFormat="true" ht="12.75" hidden="false" customHeight="true" outlineLevel="0" collapsed="false">
      <c r="A23" s="18"/>
      <c r="B23" s="30" t="s">
        <v>109</v>
      </c>
      <c r="C23" s="38" t="n">
        <v>242931</v>
      </c>
      <c r="D23" s="38" t="n">
        <v>2505531</v>
      </c>
      <c r="E23" s="38" t="n">
        <v>585421910.21</v>
      </c>
      <c r="F23" s="38" t="n">
        <v>78313</v>
      </c>
      <c r="G23" s="38" t="n">
        <v>526470</v>
      </c>
      <c r="H23" s="38" t="n">
        <v>116765411.47</v>
      </c>
      <c r="I23" s="38" t="n">
        <v>149851</v>
      </c>
      <c r="J23" s="38" t="n">
        <v>1217220</v>
      </c>
      <c r="K23" s="38" t="n">
        <v>229886355.21</v>
      </c>
      <c r="L23" s="38" t="n">
        <v>14767</v>
      </c>
      <c r="M23" s="38" t="n">
        <v>761841</v>
      </c>
      <c r="N23" s="38" t="n">
        <v>238770143.53</v>
      </c>
    </row>
    <row r="24" s="31" customFormat="true" ht="12.75" hidden="false" customHeight="true" outlineLevel="0" collapsed="false">
      <c r="A24" s="18"/>
      <c r="B24" s="30" t="s">
        <v>110</v>
      </c>
      <c r="C24" s="38" t="n">
        <v>127064</v>
      </c>
      <c r="D24" s="38" t="n">
        <v>1395246</v>
      </c>
      <c r="E24" s="38" t="n">
        <v>296025739.01</v>
      </c>
      <c r="F24" s="38" t="n">
        <v>37268</v>
      </c>
      <c r="G24" s="38" t="n">
        <v>250111</v>
      </c>
      <c r="H24" s="38" t="n">
        <v>51958406.44</v>
      </c>
      <c r="I24" s="38" t="n">
        <v>80915</v>
      </c>
      <c r="J24" s="38" t="n">
        <v>685019</v>
      </c>
      <c r="K24" s="38" t="n">
        <v>134231515.13</v>
      </c>
      <c r="L24" s="38" t="n">
        <v>8881</v>
      </c>
      <c r="M24" s="38" t="n">
        <v>460116</v>
      </c>
      <c r="N24" s="38" t="n">
        <v>109835817.44</v>
      </c>
    </row>
    <row r="25" s="31" customFormat="true" ht="12.75" hidden="false" customHeight="true" outlineLevel="0" collapsed="false">
      <c r="A25" s="18"/>
      <c r="B25" s="30" t="s">
        <v>111</v>
      </c>
      <c r="C25" s="38" t="n">
        <v>66338</v>
      </c>
      <c r="D25" s="38" t="n">
        <v>695156</v>
      </c>
      <c r="E25" s="38" t="n">
        <v>158369759.32</v>
      </c>
      <c r="F25" s="38" t="n">
        <v>17969</v>
      </c>
      <c r="G25" s="38" t="n">
        <v>120444</v>
      </c>
      <c r="H25" s="38" t="n">
        <v>32551363.23</v>
      </c>
      <c r="I25" s="38" t="n">
        <v>43674</v>
      </c>
      <c r="J25" s="38" t="n">
        <v>334913</v>
      </c>
      <c r="K25" s="38" t="n">
        <v>63945757.66</v>
      </c>
      <c r="L25" s="38" t="n">
        <v>4695</v>
      </c>
      <c r="M25" s="38" t="n">
        <v>239799</v>
      </c>
      <c r="N25" s="38" t="n">
        <v>61872638.43</v>
      </c>
    </row>
    <row r="26" s="31" customFormat="true" ht="12.75" hidden="false" customHeight="true" outlineLevel="0" collapsed="false">
      <c r="A26" s="18"/>
      <c r="B26" s="30" t="s">
        <v>112</v>
      </c>
      <c r="C26" s="38" t="n">
        <v>50130</v>
      </c>
      <c r="D26" s="38" t="n">
        <v>521615</v>
      </c>
      <c r="E26" s="38" t="n">
        <v>97809649.53</v>
      </c>
      <c r="F26" s="38" t="n">
        <v>18870</v>
      </c>
      <c r="G26" s="38" t="n">
        <v>118246</v>
      </c>
      <c r="H26" s="38" t="n">
        <v>24348866.49</v>
      </c>
      <c r="I26" s="38" t="n">
        <v>27792</v>
      </c>
      <c r="J26" s="38" t="n">
        <v>223060</v>
      </c>
      <c r="K26" s="38" t="n">
        <v>33155142.45</v>
      </c>
      <c r="L26" s="38" t="n">
        <v>3468</v>
      </c>
      <c r="M26" s="38" t="n">
        <v>180309</v>
      </c>
      <c r="N26" s="38" t="n">
        <v>40305640.59</v>
      </c>
    </row>
    <row r="27" s="31" customFormat="true" ht="12.75" hidden="false" customHeight="true" outlineLevel="0" collapsed="false">
      <c r="A27" s="18"/>
      <c r="B27" s="30" t="s">
        <v>113</v>
      </c>
      <c r="C27" s="38" t="n">
        <v>355992</v>
      </c>
      <c r="D27" s="38" t="n">
        <v>4348929</v>
      </c>
      <c r="E27" s="38" t="n">
        <v>1090471999.29</v>
      </c>
      <c r="F27" s="38" t="n">
        <v>83623</v>
      </c>
      <c r="G27" s="38" t="n">
        <v>678613</v>
      </c>
      <c r="H27" s="38" t="n">
        <v>171586506.27</v>
      </c>
      <c r="I27" s="38" t="n">
        <v>244303</v>
      </c>
      <c r="J27" s="38" t="n">
        <v>2179660</v>
      </c>
      <c r="K27" s="38" t="n">
        <v>393063615.41</v>
      </c>
      <c r="L27" s="38" t="n">
        <v>28066</v>
      </c>
      <c r="M27" s="38" t="n">
        <v>1490656</v>
      </c>
      <c r="N27" s="38" t="n">
        <v>525821877.61</v>
      </c>
    </row>
    <row r="28" s="31" customFormat="true" ht="12.75" hidden="false" customHeight="true" outlineLevel="0" collapsed="false">
      <c r="A28" s="18"/>
      <c r="B28" s="30" t="s">
        <v>114</v>
      </c>
      <c r="C28" s="38" t="n">
        <v>51003</v>
      </c>
      <c r="D28" s="38" t="n">
        <v>625972</v>
      </c>
      <c r="E28" s="38" t="n">
        <v>132575677.97</v>
      </c>
      <c r="F28" s="38" t="n">
        <v>14906</v>
      </c>
      <c r="G28" s="38" t="n">
        <v>124939</v>
      </c>
      <c r="H28" s="38" t="n">
        <v>31703454.35</v>
      </c>
      <c r="I28" s="38" t="n">
        <v>32008</v>
      </c>
      <c r="J28" s="38" t="n">
        <v>289635</v>
      </c>
      <c r="K28" s="38" t="n">
        <v>51629483.2</v>
      </c>
      <c r="L28" s="38" t="n">
        <v>4089</v>
      </c>
      <c r="M28" s="38" t="n">
        <v>211398</v>
      </c>
      <c r="N28" s="38" t="n">
        <v>49242740.42</v>
      </c>
    </row>
    <row r="29" s="31" customFormat="true" ht="12.75" hidden="false" customHeight="true" outlineLevel="0" collapsed="false">
      <c r="A29" s="18"/>
      <c r="B29" s="30" t="s">
        <v>115</v>
      </c>
      <c r="C29" s="38" t="n">
        <v>143977</v>
      </c>
      <c r="D29" s="38" t="n">
        <v>1687175</v>
      </c>
      <c r="E29" s="38" t="n">
        <v>380100585.96</v>
      </c>
      <c r="F29" s="38" t="n">
        <v>53884</v>
      </c>
      <c r="G29" s="38" t="n">
        <v>376704</v>
      </c>
      <c r="H29" s="38" t="n">
        <v>98028023.66</v>
      </c>
      <c r="I29" s="38" t="n">
        <v>79407</v>
      </c>
      <c r="J29" s="38" t="n">
        <v>760904</v>
      </c>
      <c r="K29" s="38" t="n">
        <v>139586207.79</v>
      </c>
      <c r="L29" s="38" t="n">
        <v>10686</v>
      </c>
      <c r="M29" s="38" t="n">
        <v>549567</v>
      </c>
      <c r="N29" s="38" t="n">
        <v>142486354.51</v>
      </c>
    </row>
    <row r="30" s="31" customFormat="true" ht="12.75" hidden="false" customHeight="true" outlineLevel="0" collapsed="false">
      <c r="A30" s="18"/>
      <c r="B30" s="30" t="s">
        <v>116</v>
      </c>
      <c r="C30" s="38" t="n">
        <v>140372</v>
      </c>
      <c r="D30" s="38" t="n">
        <v>1563932</v>
      </c>
      <c r="E30" s="38" t="n">
        <v>415084972.92</v>
      </c>
      <c r="F30" s="38" t="n">
        <v>36022</v>
      </c>
      <c r="G30" s="38" t="n">
        <v>271054</v>
      </c>
      <c r="H30" s="38" t="n">
        <v>75874377.31</v>
      </c>
      <c r="I30" s="38" t="n">
        <v>92641</v>
      </c>
      <c r="J30" s="38" t="n">
        <v>691998</v>
      </c>
      <c r="K30" s="38" t="n">
        <v>143184329.04</v>
      </c>
      <c r="L30" s="38" t="n">
        <v>11709</v>
      </c>
      <c r="M30" s="38" t="n">
        <v>600880</v>
      </c>
      <c r="N30" s="38" t="n">
        <v>196026266.57</v>
      </c>
    </row>
    <row r="31" s="31" customFormat="true" ht="12.75" hidden="false" customHeight="true" outlineLevel="0" collapsed="false">
      <c r="A31" s="18"/>
      <c r="B31" s="30" t="s">
        <v>117</v>
      </c>
      <c r="C31" s="38" t="n">
        <v>101119</v>
      </c>
      <c r="D31" s="38" t="n">
        <v>1099805</v>
      </c>
      <c r="E31" s="38" t="n">
        <v>213057962.7</v>
      </c>
      <c r="F31" s="38" t="n">
        <v>30553</v>
      </c>
      <c r="G31" s="38" t="n">
        <v>185816</v>
      </c>
      <c r="H31" s="38" t="n">
        <v>41538337.28</v>
      </c>
      <c r="I31" s="38" t="n">
        <v>61775</v>
      </c>
      <c r="J31" s="38" t="n">
        <v>460577</v>
      </c>
      <c r="K31" s="38" t="n">
        <v>70538421.93</v>
      </c>
      <c r="L31" s="38" t="n">
        <v>8791</v>
      </c>
      <c r="M31" s="38" t="n">
        <v>453412</v>
      </c>
      <c r="N31" s="38" t="n">
        <v>100981203.49</v>
      </c>
    </row>
    <row r="32" s="31" customFormat="true" ht="12.75" hidden="false" customHeight="true" outlineLevel="0" collapsed="false">
      <c r="A32" s="18"/>
      <c r="B32" s="30" t="s">
        <v>118</v>
      </c>
      <c r="C32" s="38" t="n">
        <v>141293</v>
      </c>
      <c r="D32" s="38" t="n">
        <v>1541157</v>
      </c>
      <c r="E32" s="38" t="n">
        <v>334402294.54</v>
      </c>
      <c r="F32" s="38" t="n">
        <v>50247</v>
      </c>
      <c r="G32" s="38" t="n">
        <v>379942</v>
      </c>
      <c r="H32" s="38" t="n">
        <v>94302368.29</v>
      </c>
      <c r="I32" s="38" t="n">
        <v>81928</v>
      </c>
      <c r="J32" s="38" t="n">
        <v>694694</v>
      </c>
      <c r="K32" s="38" t="n">
        <v>118222601.44</v>
      </c>
      <c r="L32" s="38" t="n">
        <v>9118</v>
      </c>
      <c r="M32" s="38" t="n">
        <v>466521</v>
      </c>
      <c r="N32" s="38" t="n">
        <v>121877324.81</v>
      </c>
    </row>
    <row r="33" s="31" customFormat="true" ht="12.75" hidden="false" customHeight="true" outlineLevel="0" collapsed="false">
      <c r="A33" s="18"/>
      <c r="B33" s="30" t="s">
        <v>119</v>
      </c>
      <c r="C33" s="38" t="n">
        <v>190099</v>
      </c>
      <c r="D33" s="38" t="n">
        <v>1969712</v>
      </c>
      <c r="E33" s="38" t="n">
        <v>361260128.34</v>
      </c>
      <c r="F33" s="38" t="n">
        <v>68038</v>
      </c>
      <c r="G33" s="38" t="n">
        <v>494776</v>
      </c>
      <c r="H33" s="38" t="n">
        <v>105748255.89</v>
      </c>
      <c r="I33" s="38" t="n">
        <v>110559</v>
      </c>
      <c r="J33" s="38" t="n">
        <v>874576</v>
      </c>
      <c r="K33" s="38" t="n">
        <v>124375657.95</v>
      </c>
      <c r="L33" s="38" t="n">
        <v>11502</v>
      </c>
      <c r="M33" s="38" t="n">
        <v>600360</v>
      </c>
      <c r="N33" s="38" t="n">
        <v>131136214.5</v>
      </c>
    </row>
    <row r="34" s="31" customFormat="true" ht="12.75" hidden="false" customHeight="true" outlineLevel="0" collapsed="false">
      <c r="A34" s="18"/>
      <c r="B34" s="30" t="s">
        <v>120</v>
      </c>
      <c r="C34" s="38" t="n">
        <v>214988</v>
      </c>
      <c r="D34" s="38" t="n">
        <v>2401724</v>
      </c>
      <c r="E34" s="38" t="n">
        <v>465578390.01</v>
      </c>
      <c r="F34" s="38" t="n">
        <v>77880</v>
      </c>
      <c r="G34" s="38" t="n">
        <v>597247</v>
      </c>
      <c r="H34" s="38" t="n">
        <v>129524643.32</v>
      </c>
      <c r="I34" s="38" t="n">
        <v>123612</v>
      </c>
      <c r="J34" s="38" t="n">
        <v>1116125</v>
      </c>
      <c r="K34" s="38" t="n">
        <v>172956561.01</v>
      </c>
      <c r="L34" s="38" t="n">
        <v>13496</v>
      </c>
      <c r="M34" s="38" t="n">
        <v>688352</v>
      </c>
      <c r="N34" s="38" t="n">
        <v>163097185.68</v>
      </c>
    </row>
    <row r="35" s="31" customFormat="true" ht="12.75" hidden="false" customHeight="true" outlineLevel="0" collapsed="false">
      <c r="A35" s="18"/>
      <c r="B35" s="30" t="s">
        <v>121</v>
      </c>
      <c r="C35" s="38" t="n">
        <v>45399</v>
      </c>
      <c r="D35" s="38" t="n">
        <v>571491</v>
      </c>
      <c r="E35" s="38" t="n">
        <v>123207369.9</v>
      </c>
      <c r="F35" s="38" t="n">
        <v>13398</v>
      </c>
      <c r="G35" s="38" t="n">
        <v>110452</v>
      </c>
      <c r="H35" s="38" t="n">
        <v>26110182.77</v>
      </c>
      <c r="I35" s="38" t="n">
        <v>27895</v>
      </c>
      <c r="J35" s="38" t="n">
        <v>244098</v>
      </c>
      <c r="K35" s="38" t="n">
        <v>41911684.79</v>
      </c>
      <c r="L35" s="38" t="n">
        <v>4106</v>
      </c>
      <c r="M35" s="38" t="n">
        <v>216941</v>
      </c>
      <c r="N35" s="38" t="n">
        <v>55185502.34</v>
      </c>
    </row>
    <row r="36" s="31" customFormat="true" ht="12.75" hidden="false" customHeight="true" outlineLevel="0" collapsed="false">
      <c r="A36" s="18"/>
      <c r="B36" s="30" t="s">
        <v>122</v>
      </c>
      <c r="C36" s="38" t="n">
        <v>213582</v>
      </c>
      <c r="D36" s="38" t="n">
        <v>2763442</v>
      </c>
      <c r="E36" s="38" t="n">
        <v>598670332.26</v>
      </c>
      <c r="F36" s="38" t="n">
        <v>63570</v>
      </c>
      <c r="G36" s="38" t="n">
        <v>521541</v>
      </c>
      <c r="H36" s="38" t="n">
        <v>129925232.41</v>
      </c>
      <c r="I36" s="38" t="n">
        <v>132319</v>
      </c>
      <c r="J36" s="38" t="n">
        <v>1325108</v>
      </c>
      <c r="K36" s="38" t="n">
        <v>243181910.73</v>
      </c>
      <c r="L36" s="38" t="n">
        <v>17693</v>
      </c>
      <c r="M36" s="38" t="n">
        <v>916793</v>
      </c>
      <c r="N36" s="38" t="n">
        <v>225563189.12</v>
      </c>
    </row>
    <row r="37" s="31" customFormat="true" ht="12.75" hidden="false" customHeight="true" outlineLevel="0" collapsed="false">
      <c r="A37" s="18"/>
      <c r="B37" s="30" t="s">
        <v>123</v>
      </c>
      <c r="C37" s="38" t="n">
        <v>23658</v>
      </c>
      <c r="D37" s="38" t="n">
        <v>303460</v>
      </c>
      <c r="E37" s="38" t="n">
        <v>57833219.11</v>
      </c>
      <c r="F37" s="38" t="n">
        <v>6075</v>
      </c>
      <c r="G37" s="38" t="n">
        <v>49389</v>
      </c>
      <c r="H37" s="38" t="n">
        <v>11401165.81</v>
      </c>
      <c r="I37" s="38" t="n">
        <v>15144</v>
      </c>
      <c r="J37" s="38" t="n">
        <v>130076</v>
      </c>
      <c r="K37" s="38" t="n">
        <v>20292252.55</v>
      </c>
      <c r="L37" s="38" t="n">
        <v>2439</v>
      </c>
      <c r="M37" s="38" t="n">
        <v>123995</v>
      </c>
      <c r="N37" s="38" t="n">
        <v>26139800.75</v>
      </c>
    </row>
    <row r="38" s="31" customFormat="true" ht="12.75" hidden="false" customHeight="true" outlineLevel="0" collapsed="false">
      <c r="A38" s="18"/>
      <c r="B38" s="30" t="s">
        <v>124</v>
      </c>
      <c r="C38" s="38" t="n">
        <v>102816</v>
      </c>
      <c r="D38" s="38" t="n">
        <v>1171305</v>
      </c>
      <c r="E38" s="38" t="n">
        <v>257517110.65</v>
      </c>
      <c r="F38" s="38" t="n">
        <v>32116</v>
      </c>
      <c r="G38" s="38" t="n">
        <v>244746</v>
      </c>
      <c r="H38" s="38" t="n">
        <v>69389963.25</v>
      </c>
      <c r="I38" s="38" t="n">
        <v>63185</v>
      </c>
      <c r="J38" s="38" t="n">
        <v>540999</v>
      </c>
      <c r="K38" s="38" t="n">
        <v>95745865.38</v>
      </c>
      <c r="L38" s="38" t="n">
        <v>7515</v>
      </c>
      <c r="M38" s="38" t="n">
        <v>385560</v>
      </c>
      <c r="N38" s="38" t="n">
        <v>92381282.02</v>
      </c>
    </row>
    <row r="39" s="31" customFormat="true" ht="12.75" hidden="false" customHeight="true" outlineLevel="0" collapsed="false">
      <c r="A39" s="18"/>
      <c r="B39" s="30" t="s">
        <v>125</v>
      </c>
      <c r="C39" s="38" t="n">
        <v>78323</v>
      </c>
      <c r="D39" s="38" t="n">
        <v>908800</v>
      </c>
      <c r="E39" s="38" t="n">
        <v>209141271.14</v>
      </c>
      <c r="F39" s="38" t="n">
        <v>25710</v>
      </c>
      <c r="G39" s="38" t="n">
        <v>221104</v>
      </c>
      <c r="H39" s="38" t="n">
        <v>66457829.06</v>
      </c>
      <c r="I39" s="38" t="n">
        <v>47818</v>
      </c>
      <c r="J39" s="38" t="n">
        <v>439468</v>
      </c>
      <c r="K39" s="38" t="n">
        <v>86824306.31</v>
      </c>
      <c r="L39" s="38" t="n">
        <v>4795</v>
      </c>
      <c r="M39" s="38" t="n">
        <v>248228</v>
      </c>
      <c r="N39" s="38" t="n">
        <v>55859135.77</v>
      </c>
    </row>
    <row r="40" s="31" customFormat="true" ht="12.75" hidden="false" customHeight="true" outlineLevel="0" collapsed="false">
      <c r="A40" s="18"/>
      <c r="B40" s="30" t="s">
        <v>126</v>
      </c>
      <c r="C40" s="38" t="n">
        <v>85066</v>
      </c>
      <c r="D40" s="38" t="n">
        <v>935407</v>
      </c>
      <c r="E40" s="38" t="n">
        <v>162659409.18</v>
      </c>
      <c r="F40" s="38" t="n">
        <v>24945</v>
      </c>
      <c r="G40" s="38" t="n">
        <v>193333</v>
      </c>
      <c r="H40" s="38" t="n">
        <v>37575935.09</v>
      </c>
      <c r="I40" s="38" t="n">
        <v>54353</v>
      </c>
      <c r="J40" s="38" t="n">
        <v>434090</v>
      </c>
      <c r="K40" s="38" t="n">
        <v>58887322.89</v>
      </c>
      <c r="L40" s="38" t="n">
        <v>5768</v>
      </c>
      <c r="M40" s="38" t="n">
        <v>307984</v>
      </c>
      <c r="N40" s="38" t="n">
        <v>66196151.2</v>
      </c>
    </row>
    <row r="41" s="31" customFormat="true" ht="12.75" hidden="false" customHeight="true" outlineLevel="0" collapsed="false">
      <c r="A41" s="18"/>
      <c r="B41" s="30" t="s">
        <v>127</v>
      </c>
      <c r="C41" s="38" t="n">
        <v>56626</v>
      </c>
      <c r="D41" s="38" t="n">
        <v>613630</v>
      </c>
      <c r="E41" s="38" t="n">
        <v>125684815.1</v>
      </c>
      <c r="F41" s="38" t="n">
        <v>17333</v>
      </c>
      <c r="G41" s="38" t="n">
        <v>117821</v>
      </c>
      <c r="H41" s="38" t="n">
        <v>26557616.26</v>
      </c>
      <c r="I41" s="38" t="n">
        <v>35058</v>
      </c>
      <c r="J41" s="38" t="n">
        <v>283068</v>
      </c>
      <c r="K41" s="38" t="n">
        <v>48277874.78</v>
      </c>
      <c r="L41" s="38" t="n">
        <v>4235</v>
      </c>
      <c r="M41" s="38" t="n">
        <v>212741</v>
      </c>
      <c r="N41" s="38" t="n">
        <v>50849324.06</v>
      </c>
    </row>
    <row r="42" s="31" customFormat="true" ht="12.75" hidden="false" customHeight="true" outlineLevel="0" collapsed="false">
      <c r="B42" s="110"/>
      <c r="C42" s="111"/>
      <c r="D42" s="111"/>
      <c r="E42" s="111"/>
      <c r="F42" s="111"/>
      <c r="G42" s="111"/>
      <c r="H42" s="111"/>
      <c r="I42" s="111"/>
      <c r="J42" s="111"/>
      <c r="K42" s="111"/>
      <c r="L42" s="111"/>
      <c r="M42" s="111"/>
      <c r="N42" s="111"/>
    </row>
    <row r="43" customFormat="false" ht="16.5" hidden="false" customHeight="true" outlineLevel="0" collapsed="false">
      <c r="B43" s="112" t="s">
        <v>128</v>
      </c>
      <c r="C43" s="112"/>
      <c r="D43" s="112"/>
      <c r="E43" s="112"/>
      <c r="F43" s="112"/>
      <c r="G43" s="112"/>
      <c r="H43" s="112"/>
      <c r="I43" s="112"/>
      <c r="J43" s="112"/>
      <c r="K43" s="112"/>
      <c r="L43" s="112"/>
      <c r="M43" s="112"/>
      <c r="N43" s="112"/>
    </row>
    <row r="44" customFormat="false" ht="24" hidden="false" customHeight="true" outlineLevel="0" collapsed="false">
      <c r="B44" s="92" t="s">
        <v>129</v>
      </c>
      <c r="C44" s="92"/>
      <c r="D44" s="92"/>
      <c r="E44" s="92"/>
      <c r="F44" s="92"/>
      <c r="G44" s="92"/>
      <c r="H44" s="92"/>
      <c r="I44" s="92"/>
      <c r="J44" s="92"/>
      <c r="K44" s="92"/>
      <c r="L44" s="92"/>
      <c r="M44" s="92"/>
      <c r="N44" s="92"/>
    </row>
    <row r="45" customFormat="false" ht="12.75" hidden="false" customHeight="true" outlineLevel="0" collapsed="false">
      <c r="B45" s="94" t="s">
        <v>130</v>
      </c>
      <c r="C45" s="94"/>
      <c r="D45" s="94"/>
      <c r="E45" s="94"/>
      <c r="F45" s="94"/>
      <c r="G45" s="94"/>
      <c r="H45" s="94"/>
      <c r="I45" s="94"/>
      <c r="J45" s="94"/>
      <c r="K45" s="94"/>
      <c r="L45" s="94"/>
      <c r="M45" s="94"/>
    </row>
    <row r="46" customFormat="false" ht="12.75" hidden="false" customHeight="false" outlineLevel="0" collapsed="false">
      <c r="B46" s="69" t="s">
        <v>74</v>
      </c>
      <c r="C46" s="69"/>
      <c r="D46" s="69"/>
      <c r="E46" s="69"/>
      <c r="F46" s="69"/>
      <c r="G46" s="69"/>
      <c r="H46" s="69"/>
      <c r="I46" s="69"/>
      <c r="J46" s="69"/>
      <c r="K46" s="69"/>
      <c r="L46" s="69"/>
      <c r="M46" s="69"/>
    </row>
  </sheetData>
  <mergeCells count="10">
    <mergeCell ref="B2:N2"/>
    <mergeCell ref="B3:N3"/>
    <mergeCell ref="C4:E4"/>
    <mergeCell ref="F4:H4"/>
    <mergeCell ref="I4:K4"/>
    <mergeCell ref="L4:N4"/>
    <mergeCell ref="B43:N43"/>
    <mergeCell ref="B44:N44"/>
    <mergeCell ref="B45:M45"/>
    <mergeCell ref="B46:M46"/>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false" showRowColHeaders="true" showZeros="true" rightToLeft="false" tabSelected="false" showOutlineSymbols="true" defaultGridColor="true" view="normal" topLeftCell="A1" colorId="64" zoomScale="90" zoomScaleNormal="90" zoomScalePageLayoutView="49" workbookViewId="0">
      <selection pane="topLeft" activeCell="B1" activeCellId="0" sqref="B1"/>
    </sheetView>
  </sheetViews>
  <sheetFormatPr defaultColWidth="4.6875" defaultRowHeight="11.25" zeroHeight="false" outlineLevelRow="0" outlineLevelCol="0"/>
  <cols>
    <col collapsed="false" customWidth="true" hidden="false" outlineLevel="0" max="1" min="1" style="113" width="1.71"/>
    <col collapsed="false" customWidth="true" hidden="false" outlineLevel="0" max="2" min="2" style="113" width="23.68"/>
    <col collapsed="false" customWidth="true" hidden="false" outlineLevel="0" max="3" min="3" style="113" width="9.03"/>
    <col collapsed="false" customWidth="true" hidden="false" outlineLevel="0" max="4" min="4" style="113" width="10.06"/>
    <col collapsed="false" customWidth="true" hidden="false" outlineLevel="0" max="5" min="5" style="113" width="2.28"/>
    <col collapsed="false" customWidth="true" hidden="false" outlineLevel="0" max="6" min="6" style="113" width="9.03"/>
    <col collapsed="false" customWidth="true" hidden="false" outlineLevel="0" max="7" min="7" style="113" width="9.95"/>
    <col collapsed="false" customWidth="true" hidden="false" outlineLevel="0" max="12" min="8" style="113" width="9.03"/>
    <col collapsed="false" customWidth="true" hidden="false" outlineLevel="0" max="13" min="13" style="113" width="10.17"/>
    <col collapsed="false" customWidth="true" hidden="false" outlineLevel="0" max="14" min="14" style="113" width="2.96"/>
    <col collapsed="false" customWidth="true" hidden="false" outlineLevel="0" max="15" min="15" style="113" width="9.03"/>
    <col collapsed="false" customWidth="true" hidden="false" outlineLevel="0" max="16" min="16" style="113" width="10.29"/>
    <col collapsed="false" customWidth="true" hidden="false" outlineLevel="0" max="17" min="17" style="113" width="9.03"/>
    <col collapsed="false" customWidth="true" hidden="false" outlineLevel="0" max="18" min="18" style="113" width="9.83"/>
    <col collapsed="false" customWidth="true" hidden="false" outlineLevel="0" max="19" min="19" style="113" width="9.03"/>
    <col collapsed="false" customWidth="true" hidden="false" outlineLevel="0" max="20" min="20" style="113" width="10.06"/>
    <col collapsed="false" customWidth="true" hidden="false" outlineLevel="0" max="22" min="21" style="113" width="9.03"/>
    <col collapsed="false" customWidth="false" hidden="false" outlineLevel="0" max="257" min="23" style="113" width="4.68"/>
  </cols>
  <sheetData>
    <row r="1" s="114" customFormat="true" ht="12.75" hidden="false" customHeight="false" outlineLevel="0" collapsed="false">
      <c r="B1" s="15" t="s">
        <v>36</v>
      </c>
    </row>
    <row r="2" s="114" customFormat="true" ht="12.75" hidden="false" customHeight="true" outlineLevel="0" collapsed="false">
      <c r="B2" s="21" t="s">
        <v>11</v>
      </c>
      <c r="C2" s="21"/>
      <c r="D2" s="21"/>
      <c r="E2" s="21"/>
      <c r="F2" s="21"/>
      <c r="G2" s="21"/>
      <c r="H2" s="21"/>
      <c r="I2" s="21"/>
      <c r="J2" s="21"/>
      <c r="K2" s="21"/>
      <c r="L2" s="21"/>
      <c r="M2" s="21"/>
      <c r="N2" s="21"/>
      <c r="O2" s="21"/>
      <c r="P2" s="21"/>
      <c r="Q2" s="21"/>
      <c r="R2" s="21"/>
      <c r="S2" s="21"/>
      <c r="T2" s="21"/>
      <c r="U2" s="21"/>
      <c r="V2" s="21"/>
    </row>
    <row r="3" s="114" customFormat="true" ht="22.5" hidden="false" customHeight="true" outlineLevel="0" collapsed="false">
      <c r="B3" s="58" t="s">
        <v>134</v>
      </c>
      <c r="C3" s="58"/>
      <c r="D3" s="58"/>
      <c r="E3" s="58"/>
      <c r="F3" s="58"/>
      <c r="G3" s="58"/>
      <c r="H3" s="58"/>
      <c r="I3" s="58"/>
      <c r="J3" s="58"/>
      <c r="K3" s="58"/>
      <c r="L3" s="58"/>
      <c r="M3" s="58"/>
      <c r="N3" s="58"/>
      <c r="O3" s="58"/>
      <c r="P3" s="58"/>
      <c r="Q3" s="58"/>
      <c r="R3" s="58"/>
      <c r="S3" s="58"/>
      <c r="T3" s="58"/>
      <c r="U3" s="58"/>
      <c r="V3" s="58"/>
    </row>
    <row r="4" s="31" customFormat="true" ht="16.5" hidden="false" customHeight="true" outlineLevel="0" collapsed="false">
      <c r="B4" s="71" t="s">
        <v>85</v>
      </c>
      <c r="C4" s="74" t="s">
        <v>92</v>
      </c>
      <c r="D4" s="74"/>
      <c r="E4" s="73"/>
      <c r="F4" s="74" t="s">
        <v>135</v>
      </c>
      <c r="G4" s="74"/>
      <c r="H4" s="74"/>
      <c r="I4" s="74"/>
      <c r="J4" s="74"/>
      <c r="K4" s="74"/>
      <c r="L4" s="74"/>
      <c r="M4" s="74"/>
      <c r="N4" s="73"/>
      <c r="O4" s="74" t="s">
        <v>136</v>
      </c>
      <c r="P4" s="74"/>
      <c r="Q4" s="74"/>
      <c r="R4" s="74"/>
      <c r="S4" s="74"/>
      <c r="T4" s="74"/>
      <c r="U4" s="74"/>
      <c r="V4" s="74"/>
    </row>
    <row r="5" s="31" customFormat="true" ht="15.75" hidden="false" customHeight="true" outlineLevel="0" collapsed="false">
      <c r="B5" s="71"/>
      <c r="C5" s="101" t="s">
        <v>90</v>
      </c>
      <c r="D5" s="101" t="s">
        <v>91</v>
      </c>
      <c r="E5" s="115"/>
      <c r="F5" s="101" t="s">
        <v>86</v>
      </c>
      <c r="G5" s="101"/>
      <c r="H5" s="101" t="s">
        <v>87</v>
      </c>
      <c r="I5" s="101"/>
      <c r="J5" s="101" t="s">
        <v>88</v>
      </c>
      <c r="K5" s="101"/>
      <c r="L5" s="101" t="s">
        <v>89</v>
      </c>
      <c r="M5" s="101"/>
      <c r="N5" s="115"/>
      <c r="O5" s="101" t="s">
        <v>86</v>
      </c>
      <c r="P5" s="101"/>
      <c r="Q5" s="101" t="s">
        <v>87</v>
      </c>
      <c r="R5" s="101"/>
      <c r="S5" s="101" t="s">
        <v>88</v>
      </c>
      <c r="T5" s="101"/>
      <c r="U5" s="101" t="s">
        <v>89</v>
      </c>
      <c r="V5" s="101"/>
    </row>
    <row r="6" s="31" customFormat="true" ht="17.25" hidden="false" customHeight="true" outlineLevel="0" collapsed="false">
      <c r="B6" s="71"/>
      <c r="C6" s="71"/>
      <c r="D6" s="71"/>
      <c r="E6" s="116"/>
      <c r="F6" s="102" t="s">
        <v>90</v>
      </c>
      <c r="G6" s="102" t="s">
        <v>91</v>
      </c>
      <c r="H6" s="102" t="s">
        <v>90</v>
      </c>
      <c r="I6" s="102" t="s">
        <v>91</v>
      </c>
      <c r="J6" s="102" t="s">
        <v>90</v>
      </c>
      <c r="K6" s="102" t="s">
        <v>91</v>
      </c>
      <c r="L6" s="102" t="s">
        <v>90</v>
      </c>
      <c r="M6" s="102" t="s">
        <v>91</v>
      </c>
      <c r="N6" s="77"/>
      <c r="O6" s="102" t="s">
        <v>90</v>
      </c>
      <c r="P6" s="102" t="s">
        <v>91</v>
      </c>
      <c r="Q6" s="102" t="s">
        <v>90</v>
      </c>
      <c r="R6" s="102" t="s">
        <v>91</v>
      </c>
      <c r="S6" s="102" t="s">
        <v>90</v>
      </c>
      <c r="T6" s="102" t="s">
        <v>91</v>
      </c>
      <c r="U6" s="102" t="s">
        <v>90</v>
      </c>
      <c r="V6" s="102" t="s">
        <v>91</v>
      </c>
    </row>
    <row r="7" s="31" customFormat="true" ht="6.75" hidden="false" customHeight="true" outlineLevel="0" collapsed="false">
      <c r="B7" s="117"/>
      <c r="C7" s="118"/>
      <c r="D7" s="118"/>
      <c r="E7" s="118"/>
      <c r="F7" s="118"/>
      <c r="G7" s="118"/>
      <c r="H7" s="118"/>
      <c r="I7" s="118"/>
      <c r="J7" s="118"/>
      <c r="K7" s="118"/>
      <c r="L7" s="118"/>
      <c r="M7" s="118"/>
      <c r="N7" s="119"/>
      <c r="O7" s="119"/>
      <c r="P7" s="119"/>
      <c r="Q7" s="119"/>
      <c r="R7" s="119"/>
      <c r="S7" s="119"/>
      <c r="T7" s="119"/>
      <c r="U7" s="119"/>
      <c r="V7" s="119"/>
    </row>
    <row r="8" s="104" customFormat="true" ht="21" hidden="false" customHeight="true" outlineLevel="0" collapsed="false">
      <c r="B8" s="120" t="s">
        <v>92</v>
      </c>
      <c r="C8" s="121" t="n">
        <v>5698269</v>
      </c>
      <c r="D8" s="121" t="n">
        <v>62582257</v>
      </c>
      <c r="E8" s="121"/>
      <c r="F8" s="121" t="n">
        <v>1757388</v>
      </c>
      <c r="G8" s="121" t="n">
        <v>23294375</v>
      </c>
      <c r="H8" s="121" t="n">
        <v>481515</v>
      </c>
      <c r="I8" s="121" t="n">
        <v>1672842</v>
      </c>
      <c r="J8" s="121" t="n">
        <v>1046177</v>
      </c>
      <c r="K8" s="121" t="n">
        <v>7189949</v>
      </c>
      <c r="L8" s="121" t="n">
        <v>229696</v>
      </c>
      <c r="M8" s="121" t="n">
        <v>14431584</v>
      </c>
      <c r="N8" s="121"/>
      <c r="O8" s="121" t="n">
        <v>3940881</v>
      </c>
      <c r="P8" s="121" t="n">
        <v>39287882</v>
      </c>
      <c r="Q8" s="121" t="n">
        <v>1391606</v>
      </c>
      <c r="R8" s="121" t="n">
        <v>11561324</v>
      </c>
      <c r="S8" s="121" t="n">
        <v>2396248</v>
      </c>
      <c r="T8" s="121" t="n">
        <v>22359060</v>
      </c>
      <c r="U8" s="121" t="n">
        <v>153027</v>
      </c>
      <c r="V8" s="121" t="n">
        <v>5367498</v>
      </c>
    </row>
    <row r="9" s="31" customFormat="true" ht="15" hidden="false" customHeight="true" outlineLevel="0" collapsed="false">
      <c r="A9" s="18"/>
      <c r="B9" s="122" t="s">
        <v>93</v>
      </c>
      <c r="C9" s="123" t="n">
        <v>86067</v>
      </c>
      <c r="D9" s="123" t="n">
        <v>968253</v>
      </c>
      <c r="E9" s="123"/>
      <c r="F9" s="123" t="n">
        <v>20478</v>
      </c>
      <c r="G9" s="123" t="n">
        <v>371467</v>
      </c>
      <c r="H9" s="123" t="n">
        <v>7372</v>
      </c>
      <c r="I9" s="123" t="n">
        <v>24989</v>
      </c>
      <c r="J9" s="123" t="n">
        <v>8928</v>
      </c>
      <c r="K9" s="123" t="n">
        <v>85560</v>
      </c>
      <c r="L9" s="123" t="n">
        <v>4178</v>
      </c>
      <c r="M9" s="123" t="n">
        <v>260918</v>
      </c>
      <c r="N9" s="123"/>
      <c r="O9" s="123" t="n">
        <v>65589</v>
      </c>
      <c r="P9" s="123" t="n">
        <v>596786</v>
      </c>
      <c r="Q9" s="123" t="n">
        <v>20403</v>
      </c>
      <c r="R9" s="123" t="n">
        <v>148696</v>
      </c>
      <c r="S9" s="123" t="n">
        <v>42112</v>
      </c>
      <c r="T9" s="123" t="n">
        <v>348474</v>
      </c>
      <c r="U9" s="123" t="n">
        <v>3074</v>
      </c>
      <c r="V9" s="123" t="n">
        <v>99616</v>
      </c>
    </row>
    <row r="10" s="31" customFormat="true" ht="15" hidden="false" customHeight="true" outlineLevel="0" collapsed="false">
      <c r="A10" s="18"/>
      <c r="B10" s="122" t="s">
        <v>94</v>
      </c>
      <c r="C10" s="123" t="n">
        <v>294140</v>
      </c>
      <c r="D10" s="123" t="n">
        <v>3128592</v>
      </c>
      <c r="E10" s="123"/>
      <c r="F10" s="123" t="n">
        <v>93222</v>
      </c>
      <c r="G10" s="123" t="n">
        <v>1280942</v>
      </c>
      <c r="H10" s="123" t="n">
        <v>23799</v>
      </c>
      <c r="I10" s="123" t="n">
        <v>76270</v>
      </c>
      <c r="J10" s="123" t="n">
        <v>56580</v>
      </c>
      <c r="K10" s="123" t="n">
        <v>384575</v>
      </c>
      <c r="L10" s="123" t="n">
        <v>12843</v>
      </c>
      <c r="M10" s="123" t="n">
        <v>820097</v>
      </c>
      <c r="N10" s="123"/>
      <c r="O10" s="123" t="n">
        <v>200918</v>
      </c>
      <c r="P10" s="123" t="n">
        <v>1847650</v>
      </c>
      <c r="Q10" s="123" t="n">
        <v>71005</v>
      </c>
      <c r="R10" s="123" t="n">
        <v>506803</v>
      </c>
      <c r="S10" s="123" t="n">
        <v>121082</v>
      </c>
      <c r="T10" s="123" t="n">
        <v>1045078</v>
      </c>
      <c r="U10" s="123" t="n">
        <v>8831</v>
      </c>
      <c r="V10" s="123" t="n">
        <v>295769</v>
      </c>
    </row>
    <row r="11" s="31" customFormat="true" ht="15" hidden="false" customHeight="true" outlineLevel="0" collapsed="false">
      <c r="A11" s="18"/>
      <c r="B11" s="122" t="s">
        <v>95</v>
      </c>
      <c r="C11" s="123" t="n">
        <v>55053</v>
      </c>
      <c r="D11" s="123" t="n">
        <v>533309</v>
      </c>
      <c r="E11" s="123"/>
      <c r="F11" s="123" t="n">
        <v>14849</v>
      </c>
      <c r="G11" s="123" t="n">
        <v>207837</v>
      </c>
      <c r="H11" s="123" t="n">
        <v>5192</v>
      </c>
      <c r="I11" s="123" t="n">
        <v>15415</v>
      </c>
      <c r="J11" s="123" t="n">
        <v>7534</v>
      </c>
      <c r="K11" s="123" t="n">
        <v>54613</v>
      </c>
      <c r="L11" s="123" t="n">
        <v>2123</v>
      </c>
      <c r="M11" s="123" t="n">
        <v>137809</v>
      </c>
      <c r="N11" s="123"/>
      <c r="O11" s="123" t="n">
        <v>40204</v>
      </c>
      <c r="P11" s="123" t="n">
        <v>325472</v>
      </c>
      <c r="Q11" s="123" t="n">
        <v>15595</v>
      </c>
      <c r="R11" s="123" t="n">
        <v>106435</v>
      </c>
      <c r="S11" s="123" t="n">
        <v>23269</v>
      </c>
      <c r="T11" s="123" t="n">
        <v>172750</v>
      </c>
      <c r="U11" s="123" t="n">
        <v>1340</v>
      </c>
      <c r="V11" s="123" t="n">
        <v>46287</v>
      </c>
    </row>
    <row r="12" s="31" customFormat="true" ht="15" hidden="false" customHeight="true" outlineLevel="0" collapsed="false">
      <c r="A12" s="18"/>
      <c r="B12" s="122" t="s">
        <v>96</v>
      </c>
      <c r="C12" s="123" t="n">
        <v>31545</v>
      </c>
      <c r="D12" s="123" t="n">
        <v>370329</v>
      </c>
      <c r="E12" s="123"/>
      <c r="F12" s="123" t="n">
        <v>9666</v>
      </c>
      <c r="G12" s="123" t="n">
        <v>136054</v>
      </c>
      <c r="H12" s="123" t="n">
        <v>1812</v>
      </c>
      <c r="I12" s="123" t="n">
        <v>5656</v>
      </c>
      <c r="J12" s="123" t="n">
        <v>6430</v>
      </c>
      <c r="K12" s="123" t="n">
        <v>40268</v>
      </c>
      <c r="L12" s="123" t="n">
        <v>1424</v>
      </c>
      <c r="M12" s="123" t="n">
        <v>90130</v>
      </c>
      <c r="N12" s="123"/>
      <c r="O12" s="123" t="n">
        <v>21879</v>
      </c>
      <c r="P12" s="123" t="n">
        <v>234275</v>
      </c>
      <c r="Q12" s="123" t="n">
        <v>5369</v>
      </c>
      <c r="R12" s="123" t="n">
        <v>55553</v>
      </c>
      <c r="S12" s="123" t="n">
        <v>15573</v>
      </c>
      <c r="T12" s="123" t="n">
        <v>145862</v>
      </c>
      <c r="U12" s="123" t="n">
        <v>937</v>
      </c>
      <c r="V12" s="123" t="n">
        <v>32860</v>
      </c>
    </row>
    <row r="13" s="31" customFormat="true" ht="15" hidden="false" customHeight="true" outlineLevel="0" collapsed="false">
      <c r="A13" s="83"/>
      <c r="B13" s="122" t="s">
        <v>97</v>
      </c>
      <c r="C13" s="123" t="n">
        <v>55351</v>
      </c>
      <c r="D13" s="123" t="n">
        <v>637523</v>
      </c>
      <c r="E13" s="123"/>
      <c r="F13" s="123" t="n">
        <v>14503</v>
      </c>
      <c r="G13" s="123" t="n">
        <v>237590</v>
      </c>
      <c r="H13" s="123" t="n">
        <v>3015</v>
      </c>
      <c r="I13" s="123" t="n">
        <v>9375</v>
      </c>
      <c r="J13" s="123" t="n">
        <v>8765</v>
      </c>
      <c r="K13" s="123" t="n">
        <v>57474</v>
      </c>
      <c r="L13" s="123" t="n">
        <v>2723</v>
      </c>
      <c r="M13" s="123" t="n">
        <v>170741</v>
      </c>
      <c r="N13" s="123"/>
      <c r="O13" s="123" t="n">
        <v>40848</v>
      </c>
      <c r="P13" s="123" t="n">
        <v>399933</v>
      </c>
      <c r="Q13" s="123" t="n">
        <v>10897</v>
      </c>
      <c r="R13" s="123" t="n">
        <v>100510</v>
      </c>
      <c r="S13" s="123" t="n">
        <v>28133</v>
      </c>
      <c r="T13" s="123" t="n">
        <v>236098</v>
      </c>
      <c r="U13" s="123" t="n">
        <v>1818</v>
      </c>
      <c r="V13" s="123" t="n">
        <v>63325</v>
      </c>
    </row>
    <row r="14" s="31" customFormat="true" ht="15" hidden="false" customHeight="true" outlineLevel="0" collapsed="false">
      <c r="A14" s="83"/>
      <c r="B14" s="124" t="s">
        <v>98</v>
      </c>
      <c r="C14" s="123" t="n">
        <v>323860</v>
      </c>
      <c r="D14" s="123" t="n">
        <v>4036261</v>
      </c>
      <c r="E14" s="123"/>
      <c r="F14" s="123" t="n">
        <v>94270</v>
      </c>
      <c r="G14" s="123" t="n">
        <v>1340737</v>
      </c>
      <c r="H14" s="123" t="n">
        <v>18926</v>
      </c>
      <c r="I14" s="123" t="n">
        <v>64356</v>
      </c>
      <c r="J14" s="123" t="n">
        <v>61840</v>
      </c>
      <c r="K14" s="123" t="n">
        <v>430803</v>
      </c>
      <c r="L14" s="123" t="n">
        <v>13504</v>
      </c>
      <c r="M14" s="123" t="n">
        <v>845578</v>
      </c>
      <c r="N14" s="123"/>
      <c r="O14" s="123" t="n">
        <v>229590</v>
      </c>
      <c r="P14" s="123" t="n">
        <v>2695524</v>
      </c>
      <c r="Q14" s="123" t="n">
        <v>69381</v>
      </c>
      <c r="R14" s="123" t="n">
        <v>713570</v>
      </c>
      <c r="S14" s="123" t="n">
        <v>150933</v>
      </c>
      <c r="T14" s="123" t="n">
        <v>1668387</v>
      </c>
      <c r="U14" s="123" t="n">
        <v>9276</v>
      </c>
      <c r="V14" s="123" t="n">
        <v>313567</v>
      </c>
    </row>
    <row r="15" s="31" customFormat="true" ht="15" hidden="false" customHeight="true" outlineLevel="0" collapsed="false">
      <c r="A15" s="83"/>
      <c r="B15" s="124" t="s">
        <v>99</v>
      </c>
      <c r="C15" s="123" t="n">
        <v>233430</v>
      </c>
      <c r="D15" s="123" t="n">
        <v>2556284</v>
      </c>
      <c r="E15" s="123"/>
      <c r="F15" s="123" t="n">
        <v>74545</v>
      </c>
      <c r="G15" s="123" t="n">
        <v>975074</v>
      </c>
      <c r="H15" s="123" t="n">
        <v>18386</v>
      </c>
      <c r="I15" s="123" t="n">
        <v>54808</v>
      </c>
      <c r="J15" s="123" t="n">
        <v>46162</v>
      </c>
      <c r="K15" s="123" t="n">
        <v>290854</v>
      </c>
      <c r="L15" s="123" t="n">
        <v>9997</v>
      </c>
      <c r="M15" s="123" t="n">
        <v>629412</v>
      </c>
      <c r="N15" s="123"/>
      <c r="O15" s="123" t="n">
        <v>158885</v>
      </c>
      <c r="P15" s="123" t="n">
        <v>1581210</v>
      </c>
      <c r="Q15" s="123" t="n">
        <v>50845</v>
      </c>
      <c r="R15" s="123" t="n">
        <v>410793</v>
      </c>
      <c r="S15" s="123" t="n">
        <v>101048</v>
      </c>
      <c r="T15" s="123" t="n">
        <v>935685</v>
      </c>
      <c r="U15" s="123" t="n">
        <v>6992</v>
      </c>
      <c r="V15" s="123" t="n">
        <v>234732</v>
      </c>
    </row>
    <row r="16" s="31" customFormat="true" ht="15" hidden="false" customHeight="true" outlineLevel="0" collapsed="false">
      <c r="A16" s="83"/>
      <c r="B16" s="125" t="s">
        <v>100</v>
      </c>
      <c r="C16" s="123" t="n">
        <v>49672</v>
      </c>
      <c r="D16" s="123" t="n">
        <v>508730</v>
      </c>
      <c r="E16" s="123"/>
      <c r="F16" s="123" t="n">
        <v>14098</v>
      </c>
      <c r="G16" s="123" t="n">
        <v>178347</v>
      </c>
      <c r="H16" s="123" t="n">
        <v>5081</v>
      </c>
      <c r="I16" s="123" t="n">
        <v>15173</v>
      </c>
      <c r="J16" s="123" t="n">
        <v>7263</v>
      </c>
      <c r="K16" s="123" t="n">
        <v>50580</v>
      </c>
      <c r="L16" s="123" t="n">
        <v>1754</v>
      </c>
      <c r="M16" s="123" t="n">
        <v>112594</v>
      </c>
      <c r="N16" s="123"/>
      <c r="O16" s="123" t="n">
        <v>35574</v>
      </c>
      <c r="P16" s="123" t="n">
        <v>330383</v>
      </c>
      <c r="Q16" s="123" t="n">
        <v>13261</v>
      </c>
      <c r="R16" s="123" t="n">
        <v>114354</v>
      </c>
      <c r="S16" s="123" t="n">
        <v>21141</v>
      </c>
      <c r="T16" s="123" t="n">
        <v>175471</v>
      </c>
      <c r="U16" s="123" t="n">
        <v>1172</v>
      </c>
      <c r="V16" s="123" t="n">
        <v>40558</v>
      </c>
    </row>
    <row r="17" s="31" customFormat="true" ht="15" hidden="false" customHeight="true" outlineLevel="0" collapsed="false">
      <c r="A17" s="18"/>
      <c r="B17" s="122" t="s">
        <v>137</v>
      </c>
      <c r="C17" s="123" t="n">
        <v>281023</v>
      </c>
      <c r="D17" s="123" t="n">
        <v>2673238</v>
      </c>
      <c r="E17" s="123"/>
      <c r="F17" s="123" t="n">
        <v>72496</v>
      </c>
      <c r="G17" s="123" t="n">
        <v>890632</v>
      </c>
      <c r="H17" s="123" t="n">
        <v>19752</v>
      </c>
      <c r="I17" s="123" t="n">
        <v>67832</v>
      </c>
      <c r="J17" s="123" t="n">
        <v>44563</v>
      </c>
      <c r="K17" s="123" t="n">
        <v>317978</v>
      </c>
      <c r="L17" s="123" t="n">
        <v>8181</v>
      </c>
      <c r="M17" s="123" t="n">
        <v>504822</v>
      </c>
      <c r="N17" s="123"/>
      <c r="O17" s="123" t="n">
        <v>208527</v>
      </c>
      <c r="P17" s="123" t="n">
        <v>1782606</v>
      </c>
      <c r="Q17" s="123" t="n">
        <v>65608</v>
      </c>
      <c r="R17" s="123" t="n">
        <v>449271</v>
      </c>
      <c r="S17" s="123" t="n">
        <v>137478</v>
      </c>
      <c r="T17" s="123" t="n">
        <v>1134230</v>
      </c>
      <c r="U17" s="123" t="n">
        <v>5441</v>
      </c>
      <c r="V17" s="123" t="n">
        <v>199105</v>
      </c>
    </row>
    <row r="18" s="31" customFormat="true" ht="15" hidden="false" customHeight="true" outlineLevel="0" collapsed="false">
      <c r="A18" s="18"/>
      <c r="B18" s="122" t="s">
        <v>138</v>
      </c>
      <c r="C18" s="123" t="n">
        <v>399740</v>
      </c>
      <c r="D18" s="123" t="n">
        <v>3833989</v>
      </c>
      <c r="E18" s="123"/>
      <c r="F18" s="123" t="n">
        <v>117372</v>
      </c>
      <c r="G18" s="123" t="n">
        <v>1352778</v>
      </c>
      <c r="H18" s="123" t="n">
        <v>31208</v>
      </c>
      <c r="I18" s="123" t="n">
        <v>106349</v>
      </c>
      <c r="J18" s="123" t="n">
        <v>73737</v>
      </c>
      <c r="K18" s="123" t="n">
        <v>475124</v>
      </c>
      <c r="L18" s="123" t="n">
        <v>12427</v>
      </c>
      <c r="M18" s="123" t="n">
        <v>771305</v>
      </c>
      <c r="N18" s="123"/>
      <c r="O18" s="123" t="n">
        <v>282368</v>
      </c>
      <c r="P18" s="123" t="n">
        <v>2481211</v>
      </c>
      <c r="Q18" s="123" t="n">
        <v>99265</v>
      </c>
      <c r="R18" s="123" t="n">
        <v>687351</v>
      </c>
      <c r="S18" s="123" t="n">
        <v>174905</v>
      </c>
      <c r="T18" s="123" t="n">
        <v>1496191</v>
      </c>
      <c r="U18" s="123" t="n">
        <v>8198</v>
      </c>
      <c r="V18" s="123" t="n">
        <v>297669</v>
      </c>
    </row>
    <row r="19" s="31" customFormat="true" ht="15" hidden="false" customHeight="true" outlineLevel="0" collapsed="false">
      <c r="A19" s="18"/>
      <c r="B19" s="122" t="s">
        <v>103</v>
      </c>
      <c r="C19" s="123" t="n">
        <v>70049</v>
      </c>
      <c r="D19" s="123" t="n">
        <v>888128</v>
      </c>
      <c r="E19" s="123"/>
      <c r="F19" s="123" t="n">
        <v>21614</v>
      </c>
      <c r="G19" s="123" t="n">
        <v>337651</v>
      </c>
      <c r="H19" s="123" t="n">
        <v>5941</v>
      </c>
      <c r="I19" s="123" t="n">
        <v>23617</v>
      </c>
      <c r="J19" s="123" t="n">
        <v>12341</v>
      </c>
      <c r="K19" s="123" t="n">
        <v>103583</v>
      </c>
      <c r="L19" s="123" t="n">
        <v>3332</v>
      </c>
      <c r="M19" s="123" t="n">
        <v>210451</v>
      </c>
      <c r="N19" s="123"/>
      <c r="O19" s="123" t="n">
        <v>48435</v>
      </c>
      <c r="P19" s="123" t="n">
        <v>550477</v>
      </c>
      <c r="Q19" s="123" t="n">
        <v>16365</v>
      </c>
      <c r="R19" s="123" t="n">
        <v>154648</v>
      </c>
      <c r="S19" s="123" t="n">
        <v>29844</v>
      </c>
      <c r="T19" s="123" t="n">
        <v>318413</v>
      </c>
      <c r="U19" s="123" t="n">
        <v>2226</v>
      </c>
      <c r="V19" s="123" t="n">
        <v>77416</v>
      </c>
    </row>
    <row r="20" s="31" customFormat="true" ht="15" hidden="false" customHeight="true" outlineLevel="0" collapsed="false">
      <c r="A20" s="18"/>
      <c r="B20" s="122" t="s">
        <v>104</v>
      </c>
      <c r="C20" s="123" t="n">
        <v>273069</v>
      </c>
      <c r="D20" s="123" t="n">
        <v>3287308</v>
      </c>
      <c r="E20" s="123"/>
      <c r="F20" s="123" t="n">
        <v>83341</v>
      </c>
      <c r="G20" s="123" t="n">
        <v>1215040</v>
      </c>
      <c r="H20" s="123" t="n">
        <v>23792</v>
      </c>
      <c r="I20" s="123" t="n">
        <v>69989</v>
      </c>
      <c r="J20" s="123" t="n">
        <v>46403</v>
      </c>
      <c r="K20" s="123" t="n">
        <v>324887</v>
      </c>
      <c r="L20" s="123" t="n">
        <v>13146</v>
      </c>
      <c r="M20" s="123" t="n">
        <v>820164</v>
      </c>
      <c r="N20" s="123"/>
      <c r="O20" s="123" t="n">
        <v>189728</v>
      </c>
      <c r="P20" s="123" t="n">
        <v>2072268</v>
      </c>
      <c r="Q20" s="123" t="n">
        <v>75260</v>
      </c>
      <c r="R20" s="123" t="n">
        <v>678323</v>
      </c>
      <c r="S20" s="123" t="n">
        <v>105799</v>
      </c>
      <c r="T20" s="123" t="n">
        <v>1083617</v>
      </c>
      <c r="U20" s="123" t="n">
        <v>8669</v>
      </c>
      <c r="V20" s="123" t="n">
        <v>310328</v>
      </c>
    </row>
    <row r="21" s="31" customFormat="true" ht="15" hidden="false" customHeight="true" outlineLevel="0" collapsed="false">
      <c r="A21" s="18"/>
      <c r="B21" s="122" t="s">
        <v>105</v>
      </c>
      <c r="C21" s="123" t="n">
        <v>48329</v>
      </c>
      <c r="D21" s="123" t="n">
        <v>535384</v>
      </c>
      <c r="E21" s="123"/>
      <c r="F21" s="123" t="n">
        <v>19846</v>
      </c>
      <c r="G21" s="123" t="n">
        <v>235146</v>
      </c>
      <c r="H21" s="123" t="n">
        <v>4171</v>
      </c>
      <c r="I21" s="123" t="n">
        <v>14456</v>
      </c>
      <c r="J21" s="123" t="n">
        <v>13543</v>
      </c>
      <c r="K21" s="123" t="n">
        <v>84277</v>
      </c>
      <c r="L21" s="123" t="n">
        <v>2132</v>
      </c>
      <c r="M21" s="123" t="n">
        <v>136413</v>
      </c>
      <c r="N21" s="123"/>
      <c r="O21" s="123" t="n">
        <v>28483</v>
      </c>
      <c r="P21" s="123" t="n">
        <v>300238</v>
      </c>
      <c r="Q21" s="123" t="n">
        <v>8744</v>
      </c>
      <c r="R21" s="123" t="n">
        <v>78019</v>
      </c>
      <c r="S21" s="123" t="n">
        <v>18364</v>
      </c>
      <c r="T21" s="123" t="n">
        <v>174917</v>
      </c>
      <c r="U21" s="123" t="n">
        <v>1375</v>
      </c>
      <c r="V21" s="123" t="n">
        <v>47302</v>
      </c>
    </row>
    <row r="22" s="31" customFormat="true" ht="15" hidden="false" customHeight="true" outlineLevel="0" collapsed="false">
      <c r="A22" s="18"/>
      <c r="B22" s="122" t="s">
        <v>106</v>
      </c>
      <c r="C22" s="123" t="n">
        <v>68640</v>
      </c>
      <c r="D22" s="123" t="n">
        <v>784646</v>
      </c>
      <c r="E22" s="123"/>
      <c r="F22" s="123" t="n">
        <v>21542</v>
      </c>
      <c r="G22" s="123" t="n">
        <v>287956</v>
      </c>
      <c r="H22" s="123" t="n">
        <v>6856</v>
      </c>
      <c r="I22" s="123" t="n">
        <v>22354</v>
      </c>
      <c r="J22" s="123" t="n">
        <v>11823</v>
      </c>
      <c r="K22" s="123" t="n">
        <v>87557</v>
      </c>
      <c r="L22" s="123" t="n">
        <v>2863</v>
      </c>
      <c r="M22" s="123" t="n">
        <v>178045</v>
      </c>
      <c r="N22" s="123"/>
      <c r="O22" s="123" t="n">
        <v>47098</v>
      </c>
      <c r="P22" s="123" t="n">
        <v>496690</v>
      </c>
      <c r="Q22" s="123" t="n">
        <v>19201</v>
      </c>
      <c r="R22" s="123" t="n">
        <v>169196</v>
      </c>
      <c r="S22" s="123" t="n">
        <v>25988</v>
      </c>
      <c r="T22" s="123" t="n">
        <v>258301</v>
      </c>
      <c r="U22" s="123" t="n">
        <v>1909</v>
      </c>
      <c r="V22" s="123" t="n">
        <v>69193</v>
      </c>
    </row>
    <row r="23" s="31" customFormat="true" ht="15" hidden="false" customHeight="true" outlineLevel="0" collapsed="false">
      <c r="A23" s="18"/>
      <c r="B23" s="122" t="s">
        <v>107</v>
      </c>
      <c r="C23" s="123" t="n">
        <v>503772</v>
      </c>
      <c r="D23" s="123" t="n">
        <v>5711754</v>
      </c>
      <c r="E23" s="123"/>
      <c r="F23" s="123" t="n">
        <v>183527</v>
      </c>
      <c r="G23" s="123" t="n">
        <v>2239616</v>
      </c>
      <c r="H23" s="123" t="n">
        <v>55049</v>
      </c>
      <c r="I23" s="123" t="n">
        <v>184729</v>
      </c>
      <c r="J23" s="123" t="n">
        <v>108463</v>
      </c>
      <c r="K23" s="123" t="n">
        <v>794136</v>
      </c>
      <c r="L23" s="123" t="n">
        <v>20015</v>
      </c>
      <c r="M23" s="123" t="n">
        <v>1260751</v>
      </c>
      <c r="N23" s="123"/>
      <c r="O23" s="123" t="n">
        <v>320245</v>
      </c>
      <c r="P23" s="123" t="n">
        <v>3472138</v>
      </c>
      <c r="Q23" s="123" t="n">
        <v>137828</v>
      </c>
      <c r="R23" s="123" t="n">
        <v>1211325</v>
      </c>
      <c r="S23" s="123" t="n">
        <v>169191</v>
      </c>
      <c r="T23" s="123" t="n">
        <v>1791684</v>
      </c>
      <c r="U23" s="123" t="n">
        <v>13226</v>
      </c>
      <c r="V23" s="123" t="n">
        <v>469129</v>
      </c>
    </row>
    <row r="24" s="31" customFormat="true" ht="15" hidden="false" customHeight="true" outlineLevel="0" collapsed="false">
      <c r="A24" s="18"/>
      <c r="B24" s="122" t="s">
        <v>108</v>
      </c>
      <c r="C24" s="123" t="n">
        <v>493753</v>
      </c>
      <c r="D24" s="123" t="n">
        <v>4505040</v>
      </c>
      <c r="E24" s="123"/>
      <c r="F24" s="123" t="n">
        <v>121484</v>
      </c>
      <c r="G24" s="123" t="n">
        <v>1430840</v>
      </c>
      <c r="H24" s="123" t="n">
        <v>46233</v>
      </c>
      <c r="I24" s="123" t="n">
        <v>143228</v>
      </c>
      <c r="J24" s="123" t="n">
        <v>61928</v>
      </c>
      <c r="K24" s="123" t="n">
        <v>459197</v>
      </c>
      <c r="L24" s="123" t="n">
        <v>13323</v>
      </c>
      <c r="M24" s="123" t="n">
        <v>828415</v>
      </c>
      <c r="N24" s="123"/>
      <c r="O24" s="123" t="n">
        <v>372269</v>
      </c>
      <c r="P24" s="123" t="n">
        <v>3074200</v>
      </c>
      <c r="Q24" s="123" t="n">
        <v>166789</v>
      </c>
      <c r="R24" s="123" t="n">
        <v>1167975</v>
      </c>
      <c r="S24" s="123" t="n">
        <v>197025</v>
      </c>
      <c r="T24" s="123" t="n">
        <v>1597097</v>
      </c>
      <c r="U24" s="123" t="n">
        <v>8455</v>
      </c>
      <c r="V24" s="123" t="n">
        <v>309128</v>
      </c>
    </row>
    <row r="25" s="31" customFormat="true" ht="15" hidden="false" customHeight="true" outlineLevel="0" collapsed="false">
      <c r="A25" s="18"/>
      <c r="B25" s="122" t="s">
        <v>109</v>
      </c>
      <c r="C25" s="123" t="n">
        <v>242931</v>
      </c>
      <c r="D25" s="123" t="n">
        <v>2505531</v>
      </c>
      <c r="E25" s="123"/>
      <c r="F25" s="123" t="n">
        <v>70210</v>
      </c>
      <c r="G25" s="123" t="n">
        <v>879223</v>
      </c>
      <c r="H25" s="123" t="n">
        <v>19667</v>
      </c>
      <c r="I25" s="123" t="n">
        <v>62565</v>
      </c>
      <c r="J25" s="123" t="n">
        <v>41685</v>
      </c>
      <c r="K25" s="123" t="n">
        <v>262819</v>
      </c>
      <c r="L25" s="123" t="n">
        <v>8858</v>
      </c>
      <c r="M25" s="123" t="n">
        <v>553839</v>
      </c>
      <c r="N25" s="123"/>
      <c r="O25" s="123" t="n">
        <v>172721</v>
      </c>
      <c r="P25" s="123" t="n">
        <v>1626308</v>
      </c>
      <c r="Q25" s="123" t="n">
        <v>58646</v>
      </c>
      <c r="R25" s="123" t="n">
        <v>463905</v>
      </c>
      <c r="S25" s="123" t="n">
        <v>108166</v>
      </c>
      <c r="T25" s="123" t="n">
        <v>954401</v>
      </c>
      <c r="U25" s="123" t="n">
        <v>5909</v>
      </c>
      <c r="V25" s="123" t="n">
        <v>208002</v>
      </c>
    </row>
    <row r="26" s="31" customFormat="true" ht="15" hidden="false" customHeight="true" outlineLevel="0" collapsed="false">
      <c r="A26" s="18"/>
      <c r="B26" s="122" t="s">
        <v>110</v>
      </c>
      <c r="C26" s="123" t="n">
        <v>127064</v>
      </c>
      <c r="D26" s="123" t="n">
        <v>1395246</v>
      </c>
      <c r="E26" s="123"/>
      <c r="F26" s="123" t="n">
        <v>37154</v>
      </c>
      <c r="G26" s="123" t="n">
        <v>533035</v>
      </c>
      <c r="H26" s="123" t="n">
        <v>9456</v>
      </c>
      <c r="I26" s="123" t="n">
        <v>26892</v>
      </c>
      <c r="J26" s="123" t="n">
        <v>22311</v>
      </c>
      <c r="K26" s="123" t="n">
        <v>168481</v>
      </c>
      <c r="L26" s="123" t="n">
        <v>5387</v>
      </c>
      <c r="M26" s="123" t="n">
        <v>337662</v>
      </c>
      <c r="N26" s="123"/>
      <c r="O26" s="123" t="n">
        <v>89910</v>
      </c>
      <c r="P26" s="123" t="n">
        <v>862211</v>
      </c>
      <c r="Q26" s="123" t="n">
        <v>27812</v>
      </c>
      <c r="R26" s="123" t="n">
        <v>223219</v>
      </c>
      <c r="S26" s="123" t="n">
        <v>58604</v>
      </c>
      <c r="T26" s="123" t="n">
        <v>516538</v>
      </c>
      <c r="U26" s="123" t="n">
        <v>3494</v>
      </c>
      <c r="V26" s="123" t="n">
        <v>122454</v>
      </c>
    </row>
    <row r="27" s="31" customFormat="true" ht="15" hidden="false" customHeight="true" outlineLevel="0" collapsed="false">
      <c r="A27" s="18"/>
      <c r="B27" s="122" t="s">
        <v>111</v>
      </c>
      <c r="C27" s="123" t="n">
        <v>66338</v>
      </c>
      <c r="D27" s="123" t="n">
        <v>695156</v>
      </c>
      <c r="E27" s="123"/>
      <c r="F27" s="123" t="n">
        <v>23233</v>
      </c>
      <c r="G27" s="123" t="n">
        <v>292020</v>
      </c>
      <c r="H27" s="123" t="n">
        <v>5087</v>
      </c>
      <c r="I27" s="123" t="n">
        <v>14721</v>
      </c>
      <c r="J27" s="123" t="n">
        <v>15339</v>
      </c>
      <c r="K27" s="123" t="n">
        <v>103443</v>
      </c>
      <c r="L27" s="123" t="n">
        <v>2807</v>
      </c>
      <c r="M27" s="123" t="n">
        <v>173856</v>
      </c>
      <c r="N27" s="123"/>
      <c r="O27" s="123" t="n">
        <v>43105</v>
      </c>
      <c r="P27" s="123" t="n">
        <v>403136</v>
      </c>
      <c r="Q27" s="123" t="n">
        <v>12882</v>
      </c>
      <c r="R27" s="123" t="n">
        <v>105723</v>
      </c>
      <c r="S27" s="123" t="n">
        <v>28335</v>
      </c>
      <c r="T27" s="123" t="n">
        <v>231470</v>
      </c>
      <c r="U27" s="123" t="n">
        <v>1888</v>
      </c>
      <c r="V27" s="123" t="n">
        <v>65943</v>
      </c>
    </row>
    <row r="28" s="31" customFormat="true" ht="15" hidden="false" customHeight="true" outlineLevel="0" collapsed="false">
      <c r="A28" s="18"/>
      <c r="B28" s="122" t="s">
        <v>112</v>
      </c>
      <c r="C28" s="123" t="n">
        <v>50130</v>
      </c>
      <c r="D28" s="123" t="n">
        <v>521615</v>
      </c>
      <c r="E28" s="123"/>
      <c r="F28" s="123" t="n">
        <v>16375</v>
      </c>
      <c r="G28" s="123" t="n">
        <v>209492</v>
      </c>
      <c r="H28" s="123" t="n">
        <v>5749</v>
      </c>
      <c r="I28" s="123" t="n">
        <v>16638</v>
      </c>
      <c r="J28" s="123" t="n">
        <v>8538</v>
      </c>
      <c r="K28" s="123" t="n">
        <v>60689</v>
      </c>
      <c r="L28" s="123" t="n">
        <v>2088</v>
      </c>
      <c r="M28" s="123" t="n">
        <v>132165</v>
      </c>
      <c r="N28" s="123"/>
      <c r="O28" s="123" t="n">
        <v>33755</v>
      </c>
      <c r="P28" s="123" t="n">
        <v>312123</v>
      </c>
      <c r="Q28" s="123" t="n">
        <v>13121</v>
      </c>
      <c r="R28" s="123" t="n">
        <v>101608</v>
      </c>
      <c r="S28" s="123" t="n">
        <v>19254</v>
      </c>
      <c r="T28" s="123" t="n">
        <v>162371</v>
      </c>
      <c r="U28" s="123" t="n">
        <v>1380</v>
      </c>
      <c r="V28" s="123" t="n">
        <v>48144</v>
      </c>
    </row>
    <row r="29" s="31" customFormat="true" ht="15" hidden="false" customHeight="true" outlineLevel="0" collapsed="false">
      <c r="A29" s="18"/>
      <c r="B29" s="122" t="s">
        <v>113</v>
      </c>
      <c r="C29" s="123" t="n">
        <v>355992</v>
      </c>
      <c r="D29" s="123" t="n">
        <v>4348929</v>
      </c>
      <c r="E29" s="123"/>
      <c r="F29" s="123" t="n">
        <v>146604</v>
      </c>
      <c r="G29" s="123" t="n">
        <v>1958997</v>
      </c>
      <c r="H29" s="123" t="n">
        <v>30836</v>
      </c>
      <c r="I29" s="123" t="n">
        <v>188275</v>
      </c>
      <c r="J29" s="123" t="n">
        <v>98506</v>
      </c>
      <c r="K29" s="123" t="n">
        <v>679884</v>
      </c>
      <c r="L29" s="123" t="n">
        <v>17262</v>
      </c>
      <c r="M29" s="123" t="n">
        <v>1090838</v>
      </c>
      <c r="N29" s="123"/>
      <c r="O29" s="123" t="n">
        <v>209388</v>
      </c>
      <c r="P29" s="123" t="n">
        <v>2389932</v>
      </c>
      <c r="Q29" s="123" t="n">
        <v>52787</v>
      </c>
      <c r="R29" s="123" t="n">
        <v>490338</v>
      </c>
      <c r="S29" s="123" t="n">
        <v>145797</v>
      </c>
      <c r="T29" s="123" t="n">
        <v>1499776</v>
      </c>
      <c r="U29" s="123" t="n">
        <v>10804</v>
      </c>
      <c r="V29" s="123" t="n">
        <v>399818</v>
      </c>
    </row>
    <row r="30" s="31" customFormat="true" ht="15" hidden="false" customHeight="true" outlineLevel="0" collapsed="false">
      <c r="A30" s="18"/>
      <c r="B30" s="122" t="s">
        <v>114</v>
      </c>
      <c r="C30" s="123" t="n">
        <v>51003</v>
      </c>
      <c r="D30" s="123" t="n">
        <v>625972</v>
      </c>
      <c r="E30" s="123"/>
      <c r="F30" s="123" t="n">
        <v>16736</v>
      </c>
      <c r="G30" s="123" t="n">
        <v>238116</v>
      </c>
      <c r="H30" s="123" t="n">
        <v>4530</v>
      </c>
      <c r="I30" s="123" t="n">
        <v>15110</v>
      </c>
      <c r="J30" s="123" t="n">
        <v>9759</v>
      </c>
      <c r="K30" s="123" t="n">
        <v>68044</v>
      </c>
      <c r="L30" s="123" t="n">
        <v>2447</v>
      </c>
      <c r="M30" s="123" t="n">
        <v>154962</v>
      </c>
      <c r="N30" s="123"/>
      <c r="O30" s="123" t="n">
        <v>34267</v>
      </c>
      <c r="P30" s="123" t="n">
        <v>387856</v>
      </c>
      <c r="Q30" s="123" t="n">
        <v>10376</v>
      </c>
      <c r="R30" s="123" t="n">
        <v>109829</v>
      </c>
      <c r="S30" s="123" t="n">
        <v>22249</v>
      </c>
      <c r="T30" s="123" t="n">
        <v>221591</v>
      </c>
      <c r="U30" s="123" t="n">
        <v>1642</v>
      </c>
      <c r="V30" s="123" t="n">
        <v>56436</v>
      </c>
    </row>
    <row r="31" s="31" customFormat="true" ht="15" hidden="false" customHeight="true" outlineLevel="0" collapsed="false">
      <c r="A31" s="18"/>
      <c r="B31" s="122" t="s">
        <v>115</v>
      </c>
      <c r="C31" s="123" t="n">
        <v>143977</v>
      </c>
      <c r="D31" s="123" t="n">
        <v>1687175</v>
      </c>
      <c r="E31" s="123"/>
      <c r="F31" s="123" t="n">
        <v>47626</v>
      </c>
      <c r="G31" s="123" t="n">
        <v>661458</v>
      </c>
      <c r="H31" s="123" t="n">
        <v>16272</v>
      </c>
      <c r="I31" s="123" t="n">
        <v>53297</v>
      </c>
      <c r="J31" s="123" t="n">
        <v>24935</v>
      </c>
      <c r="K31" s="123" t="n">
        <v>210682</v>
      </c>
      <c r="L31" s="123" t="n">
        <v>6419</v>
      </c>
      <c r="M31" s="123" t="n">
        <v>397479</v>
      </c>
      <c r="N31" s="123"/>
      <c r="O31" s="123" t="n">
        <v>96351</v>
      </c>
      <c r="P31" s="123" t="n">
        <v>1025717</v>
      </c>
      <c r="Q31" s="123" t="n">
        <v>37612</v>
      </c>
      <c r="R31" s="123" t="n">
        <v>323407</v>
      </c>
      <c r="S31" s="123" t="n">
        <v>54472</v>
      </c>
      <c r="T31" s="123" t="n">
        <v>550222</v>
      </c>
      <c r="U31" s="123" t="n">
        <v>4267</v>
      </c>
      <c r="V31" s="123" t="n">
        <v>152088</v>
      </c>
    </row>
    <row r="32" s="31" customFormat="true" ht="15" hidden="false" customHeight="true" outlineLevel="0" collapsed="false">
      <c r="A32" s="18"/>
      <c r="B32" s="122" t="s">
        <v>116</v>
      </c>
      <c r="C32" s="123" t="n">
        <v>140372</v>
      </c>
      <c r="D32" s="123" t="n">
        <v>1563932</v>
      </c>
      <c r="E32" s="123"/>
      <c r="F32" s="123" t="n">
        <v>49845</v>
      </c>
      <c r="G32" s="123" t="n">
        <v>649598</v>
      </c>
      <c r="H32" s="123" t="n">
        <v>10273</v>
      </c>
      <c r="I32" s="123" t="n">
        <v>46291</v>
      </c>
      <c r="J32" s="123" t="n">
        <v>32605</v>
      </c>
      <c r="K32" s="123" t="n">
        <v>171673</v>
      </c>
      <c r="L32" s="123" t="n">
        <v>6967</v>
      </c>
      <c r="M32" s="123" t="n">
        <v>431634</v>
      </c>
      <c r="N32" s="123"/>
      <c r="O32" s="123" t="n">
        <v>90527</v>
      </c>
      <c r="P32" s="123" t="n">
        <v>914334</v>
      </c>
      <c r="Q32" s="123" t="n">
        <v>25749</v>
      </c>
      <c r="R32" s="123" t="n">
        <v>224763</v>
      </c>
      <c r="S32" s="123" t="n">
        <v>60036</v>
      </c>
      <c r="T32" s="123" t="n">
        <v>520325</v>
      </c>
      <c r="U32" s="123" t="n">
        <v>4742</v>
      </c>
      <c r="V32" s="123" t="n">
        <v>169246</v>
      </c>
    </row>
    <row r="33" s="31" customFormat="true" ht="15" hidden="false" customHeight="true" outlineLevel="0" collapsed="false">
      <c r="A33" s="18"/>
      <c r="B33" s="122" t="s">
        <v>117</v>
      </c>
      <c r="C33" s="123" t="n">
        <v>101119</v>
      </c>
      <c r="D33" s="123" t="n">
        <v>1099805</v>
      </c>
      <c r="E33" s="123"/>
      <c r="F33" s="123" t="n">
        <v>37736</v>
      </c>
      <c r="G33" s="123" t="n">
        <v>496512</v>
      </c>
      <c r="H33" s="123" t="n">
        <v>10208</v>
      </c>
      <c r="I33" s="123" t="n">
        <v>32972</v>
      </c>
      <c r="J33" s="123" t="n">
        <v>22301</v>
      </c>
      <c r="K33" s="123" t="n">
        <v>133133</v>
      </c>
      <c r="L33" s="123" t="n">
        <v>5227</v>
      </c>
      <c r="M33" s="123" t="n">
        <v>330407</v>
      </c>
      <c r="N33" s="123"/>
      <c r="O33" s="123" t="n">
        <v>63383</v>
      </c>
      <c r="P33" s="123" t="n">
        <v>603293</v>
      </c>
      <c r="Q33" s="123" t="n">
        <v>20345</v>
      </c>
      <c r="R33" s="123" t="n">
        <v>152844</v>
      </c>
      <c r="S33" s="123" t="n">
        <v>39474</v>
      </c>
      <c r="T33" s="123" t="n">
        <v>327444</v>
      </c>
      <c r="U33" s="123" t="n">
        <v>3564</v>
      </c>
      <c r="V33" s="123" t="n">
        <v>123005</v>
      </c>
    </row>
    <row r="34" s="31" customFormat="true" ht="15" hidden="false" customHeight="true" outlineLevel="0" collapsed="false">
      <c r="A34" s="18"/>
      <c r="B34" s="122" t="s">
        <v>118</v>
      </c>
      <c r="C34" s="123" t="n">
        <v>141293</v>
      </c>
      <c r="D34" s="123" t="n">
        <v>1541157</v>
      </c>
      <c r="E34" s="123"/>
      <c r="F34" s="123" t="n">
        <v>45641</v>
      </c>
      <c r="G34" s="123" t="n">
        <v>581866</v>
      </c>
      <c r="H34" s="123" t="n">
        <v>12296</v>
      </c>
      <c r="I34" s="123" t="n">
        <v>57543</v>
      </c>
      <c r="J34" s="123" t="n">
        <v>27928</v>
      </c>
      <c r="K34" s="123" t="n">
        <v>188264</v>
      </c>
      <c r="L34" s="123" t="n">
        <v>5417</v>
      </c>
      <c r="M34" s="123" t="n">
        <v>336059</v>
      </c>
      <c r="N34" s="123"/>
      <c r="O34" s="123" t="n">
        <v>95652</v>
      </c>
      <c r="P34" s="123" t="n">
        <v>959291</v>
      </c>
      <c r="Q34" s="123" t="n">
        <v>37951</v>
      </c>
      <c r="R34" s="123" t="n">
        <v>322399</v>
      </c>
      <c r="S34" s="123" t="n">
        <v>54000</v>
      </c>
      <c r="T34" s="123" t="n">
        <v>506430</v>
      </c>
      <c r="U34" s="123" t="n">
        <v>3701</v>
      </c>
      <c r="V34" s="123" t="n">
        <v>130462</v>
      </c>
    </row>
    <row r="35" s="31" customFormat="true" ht="15" hidden="false" customHeight="true" outlineLevel="0" collapsed="false">
      <c r="A35" s="18"/>
      <c r="B35" s="122" t="s">
        <v>119</v>
      </c>
      <c r="C35" s="123" t="n">
        <v>190099</v>
      </c>
      <c r="D35" s="123" t="n">
        <v>1969712</v>
      </c>
      <c r="E35" s="123"/>
      <c r="F35" s="123" t="n">
        <v>50927</v>
      </c>
      <c r="G35" s="123" t="n">
        <v>670160</v>
      </c>
      <c r="H35" s="123" t="n">
        <v>14362</v>
      </c>
      <c r="I35" s="123" t="n">
        <v>47102</v>
      </c>
      <c r="J35" s="123" t="n">
        <v>29629</v>
      </c>
      <c r="K35" s="123" t="n">
        <v>179307</v>
      </c>
      <c r="L35" s="123" t="n">
        <v>6936</v>
      </c>
      <c r="M35" s="123" t="n">
        <v>443751</v>
      </c>
      <c r="N35" s="123"/>
      <c r="O35" s="123" t="n">
        <v>139172</v>
      </c>
      <c r="P35" s="123" t="n">
        <v>1299552</v>
      </c>
      <c r="Q35" s="123" t="n">
        <v>53676</v>
      </c>
      <c r="R35" s="123" t="n">
        <v>447674</v>
      </c>
      <c r="S35" s="123" t="n">
        <v>80930</v>
      </c>
      <c r="T35" s="123" t="n">
        <v>695269</v>
      </c>
      <c r="U35" s="123" t="n">
        <v>4566</v>
      </c>
      <c r="V35" s="123" t="n">
        <v>156609</v>
      </c>
    </row>
    <row r="36" s="31" customFormat="true" ht="15" hidden="false" customHeight="true" outlineLevel="0" collapsed="false">
      <c r="A36" s="18"/>
      <c r="B36" s="122" t="s">
        <v>120</v>
      </c>
      <c r="C36" s="123" t="n">
        <v>214988</v>
      </c>
      <c r="D36" s="123" t="n">
        <v>2401724</v>
      </c>
      <c r="E36" s="123"/>
      <c r="F36" s="123" t="n">
        <v>56889</v>
      </c>
      <c r="G36" s="123" t="n">
        <v>760597</v>
      </c>
      <c r="H36" s="123" t="n">
        <v>16872</v>
      </c>
      <c r="I36" s="123" t="n">
        <v>51967</v>
      </c>
      <c r="J36" s="123" t="n">
        <v>32092</v>
      </c>
      <c r="K36" s="123" t="n">
        <v>206349</v>
      </c>
      <c r="L36" s="123" t="n">
        <v>7925</v>
      </c>
      <c r="M36" s="123" t="n">
        <v>502281</v>
      </c>
      <c r="N36" s="123"/>
      <c r="O36" s="123" t="n">
        <v>158099</v>
      </c>
      <c r="P36" s="123" t="n">
        <v>1641127</v>
      </c>
      <c r="Q36" s="123" t="n">
        <v>61008</v>
      </c>
      <c r="R36" s="123" t="n">
        <v>545280</v>
      </c>
      <c r="S36" s="123" t="n">
        <v>91520</v>
      </c>
      <c r="T36" s="123" t="n">
        <v>909776</v>
      </c>
      <c r="U36" s="123" t="n">
        <v>5571</v>
      </c>
      <c r="V36" s="123" t="n">
        <v>186071</v>
      </c>
    </row>
    <row r="37" s="31" customFormat="true" ht="15" hidden="false" customHeight="true" outlineLevel="0" collapsed="false">
      <c r="A37" s="18"/>
      <c r="B37" s="122" t="s">
        <v>121</v>
      </c>
      <c r="C37" s="123" t="n">
        <v>45399</v>
      </c>
      <c r="D37" s="123" t="n">
        <v>571491</v>
      </c>
      <c r="E37" s="123"/>
      <c r="F37" s="123" t="n">
        <v>13409</v>
      </c>
      <c r="G37" s="123" t="n">
        <v>216186</v>
      </c>
      <c r="H37" s="123" t="n">
        <v>3840</v>
      </c>
      <c r="I37" s="123" t="n">
        <v>11394</v>
      </c>
      <c r="J37" s="123" t="n">
        <v>6995</v>
      </c>
      <c r="K37" s="123" t="n">
        <v>42867</v>
      </c>
      <c r="L37" s="123" t="n">
        <v>2574</v>
      </c>
      <c r="M37" s="123" t="n">
        <v>161925</v>
      </c>
      <c r="N37" s="123"/>
      <c r="O37" s="123" t="n">
        <v>31990</v>
      </c>
      <c r="P37" s="123" t="n">
        <v>355305</v>
      </c>
      <c r="Q37" s="123" t="n">
        <v>9558</v>
      </c>
      <c r="R37" s="123" t="n">
        <v>99058</v>
      </c>
      <c r="S37" s="123" t="n">
        <v>20900</v>
      </c>
      <c r="T37" s="123" t="n">
        <v>201231</v>
      </c>
      <c r="U37" s="123" t="n">
        <v>1532</v>
      </c>
      <c r="V37" s="123" t="n">
        <v>55016</v>
      </c>
    </row>
    <row r="38" s="31" customFormat="true" ht="15" hidden="false" customHeight="true" outlineLevel="0" collapsed="false">
      <c r="A38" s="18"/>
      <c r="B38" s="122" t="s">
        <v>122</v>
      </c>
      <c r="C38" s="123" t="n">
        <v>213582</v>
      </c>
      <c r="D38" s="123" t="n">
        <v>2763442</v>
      </c>
      <c r="E38" s="123"/>
      <c r="F38" s="123" t="n">
        <v>55021</v>
      </c>
      <c r="G38" s="123" t="n">
        <v>939258</v>
      </c>
      <c r="H38" s="123" t="n">
        <v>15203</v>
      </c>
      <c r="I38" s="123" t="n">
        <v>48247</v>
      </c>
      <c r="J38" s="123" t="n">
        <v>29273</v>
      </c>
      <c r="K38" s="123" t="n">
        <v>218891</v>
      </c>
      <c r="L38" s="123" t="n">
        <v>10545</v>
      </c>
      <c r="M38" s="123" t="n">
        <v>672120</v>
      </c>
      <c r="N38" s="123"/>
      <c r="O38" s="123" t="n">
        <v>158561</v>
      </c>
      <c r="P38" s="123" t="n">
        <v>1824184</v>
      </c>
      <c r="Q38" s="123" t="n">
        <v>48367</v>
      </c>
      <c r="R38" s="123" t="n">
        <v>473294</v>
      </c>
      <c r="S38" s="123" t="n">
        <v>103046</v>
      </c>
      <c r="T38" s="123" t="n">
        <v>1106217</v>
      </c>
      <c r="U38" s="123" t="n">
        <v>7148</v>
      </c>
      <c r="V38" s="123" t="n">
        <v>244673</v>
      </c>
    </row>
    <row r="39" s="31" customFormat="true" ht="15" hidden="false" customHeight="true" outlineLevel="0" collapsed="false">
      <c r="A39" s="18"/>
      <c r="B39" s="122" t="s">
        <v>123</v>
      </c>
      <c r="C39" s="123" t="n">
        <v>23658</v>
      </c>
      <c r="D39" s="123" t="n">
        <v>303460</v>
      </c>
      <c r="E39" s="123"/>
      <c r="F39" s="123" t="n">
        <v>8909</v>
      </c>
      <c r="G39" s="123" t="n">
        <v>138729</v>
      </c>
      <c r="H39" s="123" t="n">
        <v>1809</v>
      </c>
      <c r="I39" s="123" t="n">
        <v>8677</v>
      </c>
      <c r="J39" s="123" t="n">
        <v>5676</v>
      </c>
      <c r="K39" s="123" t="n">
        <v>41918</v>
      </c>
      <c r="L39" s="123" t="n">
        <v>1424</v>
      </c>
      <c r="M39" s="123" t="n">
        <v>88134</v>
      </c>
      <c r="N39" s="123"/>
      <c r="O39" s="123" t="n">
        <v>14749</v>
      </c>
      <c r="P39" s="123" t="n">
        <v>164731</v>
      </c>
      <c r="Q39" s="123" t="n">
        <v>4266</v>
      </c>
      <c r="R39" s="123" t="n">
        <v>40712</v>
      </c>
      <c r="S39" s="123" t="n">
        <v>9468</v>
      </c>
      <c r="T39" s="123" t="n">
        <v>88158</v>
      </c>
      <c r="U39" s="123" t="n">
        <v>1015</v>
      </c>
      <c r="V39" s="123" t="n">
        <v>35861</v>
      </c>
    </row>
    <row r="40" s="31" customFormat="true" ht="15" hidden="false" customHeight="true" outlineLevel="0" collapsed="false">
      <c r="A40" s="18"/>
      <c r="B40" s="122" t="s">
        <v>124</v>
      </c>
      <c r="C40" s="123" t="n">
        <v>102816</v>
      </c>
      <c r="D40" s="123" t="n">
        <v>1171305</v>
      </c>
      <c r="E40" s="123"/>
      <c r="F40" s="123" t="n">
        <v>30881</v>
      </c>
      <c r="G40" s="123" t="n">
        <v>432571</v>
      </c>
      <c r="H40" s="123" t="n">
        <v>8724</v>
      </c>
      <c r="I40" s="123" t="n">
        <v>27666</v>
      </c>
      <c r="J40" s="123" t="n">
        <v>17680</v>
      </c>
      <c r="K40" s="123" t="n">
        <v>123021</v>
      </c>
      <c r="L40" s="123" t="n">
        <v>4477</v>
      </c>
      <c r="M40" s="123" t="n">
        <v>281884</v>
      </c>
      <c r="N40" s="123"/>
      <c r="O40" s="123" t="n">
        <v>71935</v>
      </c>
      <c r="P40" s="123" t="n">
        <v>738734</v>
      </c>
      <c r="Q40" s="123" t="n">
        <v>23392</v>
      </c>
      <c r="R40" s="123" t="n">
        <v>217080</v>
      </c>
      <c r="S40" s="123" t="n">
        <v>45505</v>
      </c>
      <c r="T40" s="123" t="n">
        <v>417978</v>
      </c>
      <c r="U40" s="123" t="n">
        <v>3038</v>
      </c>
      <c r="V40" s="123" t="n">
        <v>103676</v>
      </c>
    </row>
    <row r="41" s="31" customFormat="true" ht="15" hidden="false" customHeight="true" outlineLevel="0" collapsed="false">
      <c r="A41" s="18"/>
      <c r="B41" s="122" t="s">
        <v>125</v>
      </c>
      <c r="C41" s="123" t="n">
        <v>78323</v>
      </c>
      <c r="D41" s="123" t="n">
        <v>908800</v>
      </c>
      <c r="E41" s="123"/>
      <c r="F41" s="123" t="n">
        <v>25663</v>
      </c>
      <c r="G41" s="123" t="n">
        <v>320872</v>
      </c>
      <c r="H41" s="123" t="n">
        <v>6766</v>
      </c>
      <c r="I41" s="123" t="n">
        <v>24489</v>
      </c>
      <c r="J41" s="123" t="n">
        <v>16002</v>
      </c>
      <c r="K41" s="123" t="n">
        <v>114758</v>
      </c>
      <c r="L41" s="123" t="n">
        <v>2895</v>
      </c>
      <c r="M41" s="123" t="n">
        <v>181625</v>
      </c>
      <c r="N41" s="123"/>
      <c r="O41" s="123" t="n">
        <v>52660</v>
      </c>
      <c r="P41" s="123" t="n">
        <v>587928</v>
      </c>
      <c r="Q41" s="123" t="n">
        <v>18944</v>
      </c>
      <c r="R41" s="123" t="n">
        <v>196615</v>
      </c>
      <c r="S41" s="123" t="n">
        <v>31816</v>
      </c>
      <c r="T41" s="123" t="n">
        <v>324710</v>
      </c>
      <c r="U41" s="123" t="n">
        <v>1900</v>
      </c>
      <c r="V41" s="123" t="n">
        <v>66603</v>
      </c>
    </row>
    <row r="42" s="31" customFormat="true" ht="15" hidden="false" customHeight="true" outlineLevel="0" collapsed="false">
      <c r="A42" s="18"/>
      <c r="B42" s="122" t="s">
        <v>126</v>
      </c>
      <c r="C42" s="123" t="n">
        <v>85066</v>
      </c>
      <c r="D42" s="123" t="n">
        <v>935407</v>
      </c>
      <c r="E42" s="123"/>
      <c r="F42" s="123" t="n">
        <v>30074</v>
      </c>
      <c r="G42" s="123" t="n">
        <v>362027</v>
      </c>
      <c r="H42" s="123" t="n">
        <v>8344</v>
      </c>
      <c r="I42" s="123" t="n">
        <v>25463</v>
      </c>
      <c r="J42" s="123" t="n">
        <v>18140</v>
      </c>
      <c r="K42" s="123" t="n">
        <v>107591</v>
      </c>
      <c r="L42" s="123" t="n">
        <v>3590</v>
      </c>
      <c r="M42" s="123" t="n">
        <v>228973</v>
      </c>
      <c r="N42" s="123"/>
      <c r="O42" s="123" t="n">
        <v>54992</v>
      </c>
      <c r="P42" s="123" t="n">
        <v>573380</v>
      </c>
      <c r="Q42" s="123" t="n">
        <v>16601</v>
      </c>
      <c r="R42" s="123" t="n">
        <v>167870</v>
      </c>
      <c r="S42" s="123" t="n">
        <v>36213</v>
      </c>
      <c r="T42" s="123" t="n">
        <v>326499</v>
      </c>
      <c r="U42" s="123" t="n">
        <v>2178</v>
      </c>
      <c r="V42" s="123" t="n">
        <v>79011</v>
      </c>
    </row>
    <row r="43" s="31" customFormat="true" ht="15" hidden="false" customHeight="true" outlineLevel="0" collapsed="false">
      <c r="A43" s="18"/>
      <c r="B43" s="126" t="s">
        <v>127</v>
      </c>
      <c r="C43" s="123" t="n">
        <v>56626</v>
      </c>
      <c r="D43" s="123" t="n">
        <v>613630</v>
      </c>
      <c r="E43" s="123"/>
      <c r="F43" s="123" t="n">
        <v>17602</v>
      </c>
      <c r="G43" s="123" t="n">
        <v>235951</v>
      </c>
      <c r="H43" s="123" t="n">
        <v>4636</v>
      </c>
      <c r="I43" s="123" t="n">
        <v>14937</v>
      </c>
      <c r="J43" s="123" t="n">
        <v>10480</v>
      </c>
      <c r="K43" s="123" t="n">
        <v>66669</v>
      </c>
      <c r="L43" s="123" t="n">
        <v>2486</v>
      </c>
      <c r="M43" s="123" t="n">
        <v>154345</v>
      </c>
      <c r="N43" s="123"/>
      <c r="O43" s="123" t="n">
        <v>39024</v>
      </c>
      <c r="P43" s="123" t="n">
        <v>377679</v>
      </c>
      <c r="Q43" s="123" t="n">
        <v>12697</v>
      </c>
      <c r="R43" s="123" t="n">
        <v>102884</v>
      </c>
      <c r="S43" s="123" t="n">
        <v>24578</v>
      </c>
      <c r="T43" s="123" t="n">
        <v>216399</v>
      </c>
      <c r="U43" s="123" t="n">
        <v>1749</v>
      </c>
      <c r="V43" s="123" t="n">
        <v>58396</v>
      </c>
    </row>
    <row r="44" s="31" customFormat="true" ht="15" hidden="false" customHeight="true" outlineLevel="0" collapsed="false">
      <c r="B44" s="87"/>
      <c r="C44" s="88"/>
      <c r="D44" s="88"/>
      <c r="E44" s="88"/>
      <c r="F44" s="88"/>
      <c r="G44" s="88"/>
      <c r="H44" s="88"/>
      <c r="I44" s="88"/>
      <c r="J44" s="88"/>
      <c r="K44" s="88"/>
      <c r="L44" s="88"/>
      <c r="M44" s="88"/>
      <c r="N44" s="88"/>
      <c r="O44" s="88"/>
      <c r="P44" s="88"/>
      <c r="Q44" s="88"/>
      <c r="R44" s="88"/>
      <c r="S44" s="88"/>
      <c r="T44" s="88"/>
      <c r="U44" s="88"/>
      <c r="V44" s="88"/>
    </row>
    <row r="45" s="127" customFormat="true" ht="12.75" hidden="false" customHeight="true" outlineLevel="0" collapsed="false">
      <c r="B45" s="112" t="s">
        <v>128</v>
      </c>
      <c r="C45" s="112"/>
      <c r="D45" s="112"/>
      <c r="E45" s="112"/>
      <c r="F45" s="112"/>
      <c r="G45" s="112"/>
      <c r="H45" s="112"/>
      <c r="I45" s="112"/>
      <c r="J45" s="112"/>
      <c r="K45" s="112"/>
      <c r="L45" s="112"/>
      <c r="M45" s="112"/>
      <c r="N45" s="112"/>
      <c r="O45" s="128"/>
      <c r="P45" s="128"/>
      <c r="Q45" s="128"/>
      <c r="R45" s="128"/>
      <c r="S45" s="128"/>
      <c r="T45" s="128"/>
      <c r="U45" s="128"/>
      <c r="V45" s="128"/>
    </row>
    <row r="46" s="127" customFormat="true" ht="11.25" hidden="false" customHeight="true" outlineLevel="0" collapsed="false">
      <c r="B46" s="92" t="s">
        <v>129</v>
      </c>
      <c r="C46" s="92"/>
      <c r="D46" s="92"/>
      <c r="E46" s="92"/>
      <c r="F46" s="92"/>
      <c r="G46" s="92"/>
      <c r="H46" s="92"/>
      <c r="I46" s="92"/>
      <c r="J46" s="92"/>
      <c r="K46" s="92"/>
      <c r="L46" s="92"/>
      <c r="M46" s="92"/>
      <c r="N46" s="92"/>
      <c r="O46" s="92"/>
      <c r="P46" s="92"/>
      <c r="Q46" s="92"/>
      <c r="R46" s="92"/>
      <c r="S46" s="92"/>
      <c r="T46" s="92"/>
      <c r="U46" s="92"/>
      <c r="V46" s="92"/>
    </row>
    <row r="47" s="127" customFormat="true" ht="12.75" hidden="false" customHeight="true" outlineLevel="0" collapsed="false">
      <c r="B47" s="94" t="s">
        <v>130</v>
      </c>
      <c r="C47" s="94"/>
      <c r="D47" s="94"/>
      <c r="E47" s="94"/>
      <c r="F47" s="94"/>
      <c r="G47" s="94"/>
      <c r="H47" s="94"/>
      <c r="I47" s="94"/>
      <c r="J47" s="94"/>
      <c r="K47" s="94"/>
      <c r="L47" s="94"/>
      <c r="M47" s="94"/>
      <c r="N47" s="18"/>
    </row>
    <row r="48" customFormat="false" ht="12.75" hidden="false" customHeight="false" outlineLevel="0" collapsed="false">
      <c r="B48" s="69" t="s">
        <v>74</v>
      </c>
      <c r="C48" s="69"/>
      <c r="D48" s="69"/>
      <c r="E48" s="69"/>
      <c r="F48" s="69"/>
      <c r="G48" s="69"/>
      <c r="H48" s="69"/>
      <c r="I48" s="69"/>
      <c r="J48" s="69"/>
      <c r="K48" s="69"/>
      <c r="L48" s="69"/>
      <c r="M48" s="69"/>
      <c r="N48" s="18"/>
    </row>
  </sheetData>
  <mergeCells count="20">
    <mergeCell ref="B2:V2"/>
    <mergeCell ref="B3:V3"/>
    <mergeCell ref="B4:B6"/>
    <mergeCell ref="C4:D4"/>
    <mergeCell ref="F4:M4"/>
    <mergeCell ref="O4:V4"/>
    <mergeCell ref="C5:C6"/>
    <mergeCell ref="D5:D6"/>
    <mergeCell ref="F5:G5"/>
    <mergeCell ref="H5:I5"/>
    <mergeCell ref="J5:K5"/>
    <mergeCell ref="L5:M5"/>
    <mergeCell ref="O5:P5"/>
    <mergeCell ref="Q5:R5"/>
    <mergeCell ref="S5:T5"/>
    <mergeCell ref="U5:V5"/>
    <mergeCell ref="B45:N45"/>
    <mergeCell ref="B46:V46"/>
    <mergeCell ref="B47:M47"/>
    <mergeCell ref="B48:M48"/>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7"/>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B1" activeCellId="0" sqref="B1"/>
    </sheetView>
  </sheetViews>
  <sheetFormatPr defaultColWidth="11.8984375" defaultRowHeight="12.75" zeroHeight="false" outlineLevelRow="0" outlineLevelCol="0"/>
  <cols>
    <col collapsed="false" customWidth="true" hidden="false" outlineLevel="0" max="1" min="1" style="31" width="1.02"/>
    <col collapsed="false" customWidth="true" hidden="false" outlineLevel="0" max="2" min="2" style="31" width="23.23"/>
    <col collapsed="false" customWidth="true" hidden="false" outlineLevel="0" max="3" min="3" style="31" width="2.05"/>
    <col collapsed="false" customWidth="true" hidden="false" outlineLevel="0" max="5" min="4" style="31" width="10.41"/>
    <col collapsed="false" customWidth="true" hidden="false" outlineLevel="0" max="6" min="6" style="31" width="2.28"/>
    <col collapsed="false" customWidth="true" hidden="false" outlineLevel="0" max="8" min="7" style="31" width="10.41"/>
    <col collapsed="false" customWidth="true" hidden="false" outlineLevel="0" max="9" min="9" style="31" width="2.17"/>
    <col collapsed="false" customWidth="true" hidden="false" outlineLevel="0" max="11" min="10" style="31" width="10.41"/>
    <col collapsed="false" customWidth="true" hidden="false" outlineLevel="0" max="12" min="12" style="31" width="2.17"/>
    <col collapsed="false" customWidth="true" hidden="false" outlineLevel="0" max="14" min="13" style="31" width="10.41"/>
    <col collapsed="false" customWidth="false" hidden="false" outlineLevel="0" max="257" min="15" style="31" width="11.89"/>
  </cols>
  <sheetData>
    <row r="1" s="70" customFormat="true" ht="15" hidden="false" customHeight="false" outlineLevel="0" collapsed="false">
      <c r="B1" s="15" t="s">
        <v>36</v>
      </c>
      <c r="C1" s="129"/>
    </row>
    <row r="2" s="70" customFormat="true" ht="16.5" hidden="false" customHeight="true" outlineLevel="0" collapsed="false">
      <c r="B2" s="130" t="s">
        <v>13</v>
      </c>
      <c r="C2" s="130"/>
      <c r="D2" s="130"/>
      <c r="E2" s="130"/>
      <c r="F2" s="130"/>
      <c r="G2" s="130"/>
      <c r="H2" s="130"/>
      <c r="I2" s="130"/>
      <c r="J2" s="130"/>
      <c r="K2" s="130"/>
      <c r="L2" s="130"/>
      <c r="M2" s="130"/>
      <c r="N2" s="130"/>
    </row>
    <row r="3" s="70" customFormat="true" ht="16.5" hidden="false" customHeight="true" outlineLevel="0" collapsed="false">
      <c r="B3" s="58" t="s">
        <v>14</v>
      </c>
      <c r="C3" s="58"/>
      <c r="D3" s="58"/>
      <c r="E3" s="58"/>
      <c r="F3" s="58"/>
      <c r="G3" s="58"/>
      <c r="H3" s="58"/>
      <c r="I3" s="58"/>
      <c r="J3" s="58"/>
      <c r="K3" s="58"/>
      <c r="L3" s="58"/>
      <c r="M3" s="58"/>
      <c r="N3" s="58"/>
    </row>
    <row r="4" customFormat="false" ht="12.75" hidden="false" customHeight="true" outlineLevel="0" collapsed="false">
      <c r="B4" s="131" t="s">
        <v>85</v>
      </c>
      <c r="C4" s="71"/>
      <c r="D4" s="71" t="s">
        <v>86</v>
      </c>
      <c r="E4" s="71"/>
      <c r="F4" s="73"/>
      <c r="G4" s="132" t="s">
        <v>87</v>
      </c>
      <c r="H4" s="132"/>
      <c r="I4" s="73"/>
      <c r="J4" s="71" t="s">
        <v>88</v>
      </c>
      <c r="K4" s="71"/>
      <c r="L4" s="73"/>
      <c r="M4" s="71" t="s">
        <v>89</v>
      </c>
      <c r="N4" s="71"/>
    </row>
    <row r="5" customFormat="false" ht="12.75" hidden="false" customHeight="true" outlineLevel="0" collapsed="false">
      <c r="B5" s="131"/>
      <c r="C5" s="133"/>
      <c r="D5" s="133" t="s">
        <v>90</v>
      </c>
      <c r="E5" s="134" t="s">
        <v>91</v>
      </c>
      <c r="F5" s="77"/>
      <c r="G5" s="135" t="s">
        <v>90</v>
      </c>
      <c r="H5" s="135" t="s">
        <v>91</v>
      </c>
      <c r="I5" s="77"/>
      <c r="J5" s="136" t="s">
        <v>90</v>
      </c>
      <c r="K5" s="136" t="s">
        <v>91</v>
      </c>
      <c r="L5" s="77"/>
      <c r="M5" s="136" t="s">
        <v>90</v>
      </c>
      <c r="N5" s="136" t="s">
        <v>91</v>
      </c>
    </row>
    <row r="6" customFormat="false" ht="12.75" hidden="false" customHeight="true" outlineLevel="0" collapsed="false">
      <c r="D6" s="82"/>
      <c r="E6" s="82"/>
      <c r="F6" s="82"/>
      <c r="G6" s="82"/>
      <c r="H6" s="82"/>
      <c r="I6" s="82"/>
      <c r="J6" s="82"/>
      <c r="K6" s="82"/>
      <c r="L6" s="82"/>
      <c r="M6" s="82"/>
      <c r="N6" s="82"/>
    </row>
    <row r="7" s="104" customFormat="true" ht="12.75" hidden="false" customHeight="true" outlineLevel="0" collapsed="false">
      <c r="B7" s="137" t="s">
        <v>92</v>
      </c>
      <c r="C7" s="138"/>
      <c r="D7" s="139" t="n">
        <v>3244252</v>
      </c>
      <c r="E7" s="139" t="n">
        <v>12473517</v>
      </c>
      <c r="F7" s="139"/>
      <c r="G7" s="139" t="n">
        <v>1875</v>
      </c>
      <c r="H7" s="139" t="n">
        <v>27175</v>
      </c>
      <c r="I7" s="139"/>
      <c r="J7" s="139" t="n">
        <v>3198251</v>
      </c>
      <c r="K7" s="139" t="n">
        <v>10070957</v>
      </c>
      <c r="L7" s="139"/>
      <c r="M7" s="139" t="n">
        <v>44126</v>
      </c>
      <c r="N7" s="139" t="n">
        <v>2375385</v>
      </c>
    </row>
    <row r="8" customFormat="false" ht="12.75" hidden="false" customHeight="true" outlineLevel="0" collapsed="false">
      <c r="B8" s="30" t="s">
        <v>93</v>
      </c>
      <c r="C8" s="30"/>
      <c r="D8" s="44" t="n">
        <v>67568</v>
      </c>
      <c r="E8" s="44" t="n">
        <v>312723</v>
      </c>
      <c r="F8" s="44"/>
      <c r="G8" s="38" t="n">
        <v>25</v>
      </c>
      <c r="H8" s="38" t="n">
        <v>174</v>
      </c>
      <c r="I8" s="38"/>
      <c r="J8" s="38" t="n">
        <v>66378</v>
      </c>
      <c r="K8" s="38" t="n">
        <v>250960</v>
      </c>
      <c r="L8" s="38"/>
      <c r="M8" s="38" t="n">
        <v>1165</v>
      </c>
      <c r="N8" s="38" t="n">
        <v>61589</v>
      </c>
    </row>
    <row r="9" customFormat="false" ht="12.75" hidden="false" customHeight="true" outlineLevel="0" collapsed="false">
      <c r="B9" s="30" t="s">
        <v>94</v>
      </c>
      <c r="C9" s="30"/>
      <c r="D9" s="44" t="n">
        <v>109099</v>
      </c>
      <c r="E9" s="44" t="n">
        <v>428775</v>
      </c>
      <c r="F9" s="44"/>
      <c r="G9" s="38" t="n">
        <v>52</v>
      </c>
      <c r="H9" s="38" t="n">
        <v>314</v>
      </c>
      <c r="I9" s="38"/>
      <c r="J9" s="38" t="n">
        <v>106970</v>
      </c>
      <c r="K9" s="38" t="n">
        <v>315292</v>
      </c>
      <c r="L9" s="38"/>
      <c r="M9" s="38" t="n">
        <v>2077</v>
      </c>
      <c r="N9" s="38" t="n">
        <v>113169</v>
      </c>
    </row>
    <row r="10" customFormat="false" ht="12.75" hidden="false" customHeight="true" outlineLevel="0" collapsed="false">
      <c r="B10" s="30" t="s">
        <v>95</v>
      </c>
      <c r="C10" s="30"/>
      <c r="D10" s="44" t="n">
        <v>36380</v>
      </c>
      <c r="E10" s="44" t="n">
        <v>127436</v>
      </c>
      <c r="F10" s="44"/>
      <c r="G10" s="38" t="n">
        <v>12</v>
      </c>
      <c r="H10" s="38" t="n">
        <v>93</v>
      </c>
      <c r="I10" s="38"/>
      <c r="J10" s="38" t="n">
        <v>35745</v>
      </c>
      <c r="K10" s="38" t="n">
        <v>93216</v>
      </c>
      <c r="L10" s="38"/>
      <c r="M10" s="38" t="n">
        <v>623</v>
      </c>
      <c r="N10" s="38" t="n">
        <v>34127</v>
      </c>
    </row>
    <row r="11" customFormat="false" ht="12.75" hidden="false" customHeight="true" outlineLevel="0" collapsed="false">
      <c r="B11" s="30" t="s">
        <v>96</v>
      </c>
      <c r="C11" s="30"/>
      <c r="D11" s="44" t="n">
        <v>32787</v>
      </c>
      <c r="E11" s="44" t="n">
        <v>92009</v>
      </c>
      <c r="F11" s="44"/>
      <c r="G11" s="38" t="n">
        <v>8</v>
      </c>
      <c r="H11" s="38" t="n">
        <v>191</v>
      </c>
      <c r="I11" s="38"/>
      <c r="J11" s="38" t="n">
        <v>32500</v>
      </c>
      <c r="K11" s="38" t="n">
        <v>77283</v>
      </c>
      <c r="L11" s="38"/>
      <c r="M11" s="38" t="n">
        <v>279</v>
      </c>
      <c r="N11" s="38" t="n">
        <v>14535</v>
      </c>
    </row>
    <row r="12" customFormat="false" ht="12.75" hidden="false" customHeight="true" outlineLevel="0" collapsed="false">
      <c r="B12" s="85" t="s">
        <v>99</v>
      </c>
      <c r="C12" s="85"/>
      <c r="D12" s="44" t="n">
        <v>89846</v>
      </c>
      <c r="E12" s="44" t="n">
        <v>337816</v>
      </c>
      <c r="F12" s="44"/>
      <c r="G12" s="38" t="n">
        <v>16</v>
      </c>
      <c r="H12" s="38" t="n">
        <v>331</v>
      </c>
      <c r="I12" s="38"/>
      <c r="J12" s="38" t="n">
        <v>88480</v>
      </c>
      <c r="K12" s="38" t="n">
        <v>264385</v>
      </c>
      <c r="L12" s="38"/>
      <c r="M12" s="38" t="n">
        <v>1350</v>
      </c>
      <c r="N12" s="38" t="n">
        <v>73100</v>
      </c>
    </row>
    <row r="13" customFormat="false" ht="12.75" hidden="false" customHeight="true" outlineLevel="0" collapsed="false">
      <c r="B13" s="109" t="s">
        <v>139</v>
      </c>
      <c r="C13" s="85"/>
      <c r="D13" s="44" t="n">
        <v>128866</v>
      </c>
      <c r="E13" s="44" t="n">
        <v>503963</v>
      </c>
      <c r="F13" s="44"/>
      <c r="G13" s="38" t="n">
        <v>69</v>
      </c>
      <c r="H13" s="38" t="n">
        <v>1056</v>
      </c>
      <c r="I13" s="38"/>
      <c r="J13" s="38" t="n">
        <v>127310</v>
      </c>
      <c r="K13" s="38" t="n">
        <v>421622</v>
      </c>
      <c r="L13" s="38"/>
      <c r="M13" s="38" t="n">
        <v>1487</v>
      </c>
      <c r="N13" s="38" t="n">
        <v>81285</v>
      </c>
    </row>
    <row r="14" customFormat="false" ht="12.75" hidden="false" customHeight="true" outlineLevel="0" collapsed="false">
      <c r="B14" s="109" t="s">
        <v>140</v>
      </c>
      <c r="C14" s="85"/>
      <c r="D14" s="44" t="n">
        <v>103123</v>
      </c>
      <c r="E14" s="44" t="n">
        <v>380552</v>
      </c>
      <c r="F14" s="44"/>
      <c r="G14" s="38" t="n">
        <v>153</v>
      </c>
      <c r="H14" s="38" t="n">
        <v>2039</v>
      </c>
      <c r="I14" s="38"/>
      <c r="J14" s="38" t="n">
        <v>101612</v>
      </c>
      <c r="K14" s="38" t="n">
        <v>303513</v>
      </c>
      <c r="L14" s="38"/>
      <c r="M14" s="38" t="n">
        <v>1358</v>
      </c>
      <c r="N14" s="38" t="n">
        <v>75000</v>
      </c>
    </row>
    <row r="15" customFormat="false" ht="12.75" hidden="false" customHeight="true" outlineLevel="0" collapsed="false">
      <c r="B15" s="85" t="s">
        <v>98</v>
      </c>
      <c r="C15" s="85"/>
      <c r="D15" s="44" t="n">
        <v>37610</v>
      </c>
      <c r="E15" s="44" t="n">
        <v>119132</v>
      </c>
      <c r="F15" s="44"/>
      <c r="G15" s="38" t="n">
        <v>15</v>
      </c>
      <c r="H15" s="38" t="n">
        <v>174</v>
      </c>
      <c r="I15" s="38"/>
      <c r="J15" s="38" t="n">
        <v>37145</v>
      </c>
      <c r="K15" s="38" t="n">
        <v>94821</v>
      </c>
      <c r="L15" s="38"/>
      <c r="M15" s="38" t="n">
        <v>450</v>
      </c>
      <c r="N15" s="38" t="n">
        <v>24137</v>
      </c>
    </row>
    <row r="16" customFormat="false" ht="12.75" hidden="false" customHeight="true" outlineLevel="0" collapsed="false">
      <c r="B16" s="30" t="s">
        <v>137</v>
      </c>
      <c r="C16" s="30"/>
      <c r="D16" s="44" t="n">
        <v>160437</v>
      </c>
      <c r="E16" s="44" t="n">
        <v>508288</v>
      </c>
      <c r="F16" s="44"/>
      <c r="G16" s="38" t="n">
        <v>22</v>
      </c>
      <c r="H16" s="38" t="n">
        <v>265</v>
      </c>
      <c r="I16" s="38"/>
      <c r="J16" s="38" t="n">
        <v>159146</v>
      </c>
      <c r="K16" s="38" t="n">
        <v>440237</v>
      </c>
      <c r="L16" s="38"/>
      <c r="M16" s="38" t="n">
        <v>1269</v>
      </c>
      <c r="N16" s="38" t="n">
        <v>67786</v>
      </c>
    </row>
    <row r="17" customFormat="false" ht="12.75" hidden="false" customHeight="true" outlineLevel="0" collapsed="false">
      <c r="B17" s="30" t="s">
        <v>138</v>
      </c>
      <c r="C17" s="30"/>
      <c r="D17" s="44" t="n">
        <v>187553</v>
      </c>
      <c r="E17" s="44" t="n">
        <v>671958</v>
      </c>
      <c r="F17" s="44"/>
      <c r="G17" s="38" t="n">
        <v>80</v>
      </c>
      <c r="H17" s="38" t="n">
        <v>1179</v>
      </c>
      <c r="I17" s="38"/>
      <c r="J17" s="38" t="n">
        <v>185076</v>
      </c>
      <c r="K17" s="38" t="n">
        <v>539486</v>
      </c>
      <c r="L17" s="38"/>
      <c r="M17" s="38" t="n">
        <v>2397</v>
      </c>
      <c r="N17" s="38" t="n">
        <v>131293</v>
      </c>
    </row>
    <row r="18" customFormat="false" ht="12.75" hidden="false" customHeight="true" outlineLevel="0" collapsed="false">
      <c r="B18" s="30" t="s">
        <v>103</v>
      </c>
      <c r="C18" s="30"/>
      <c r="D18" s="44" t="n">
        <v>23384</v>
      </c>
      <c r="E18" s="44" t="n">
        <v>123635</v>
      </c>
      <c r="F18" s="44"/>
      <c r="G18" s="38" t="n">
        <v>8</v>
      </c>
      <c r="H18" s="38" t="n">
        <v>169</v>
      </c>
      <c r="I18" s="38"/>
      <c r="J18" s="38" t="n">
        <v>22696</v>
      </c>
      <c r="K18" s="38" t="n">
        <v>87312</v>
      </c>
      <c r="L18" s="38"/>
      <c r="M18" s="38" t="n">
        <v>680</v>
      </c>
      <c r="N18" s="38" t="n">
        <v>36154</v>
      </c>
    </row>
    <row r="19" customFormat="false" ht="12.75" hidden="false" customHeight="true" outlineLevel="0" collapsed="false">
      <c r="B19" s="30" t="s">
        <v>104</v>
      </c>
      <c r="C19" s="30"/>
      <c r="D19" s="44" t="n">
        <v>128385</v>
      </c>
      <c r="E19" s="44" t="n">
        <v>555474</v>
      </c>
      <c r="F19" s="44"/>
      <c r="G19" s="38" t="n">
        <v>53</v>
      </c>
      <c r="H19" s="38" t="n">
        <v>864</v>
      </c>
      <c r="I19" s="38"/>
      <c r="J19" s="38" t="n">
        <v>126345</v>
      </c>
      <c r="K19" s="38" t="n">
        <v>446402</v>
      </c>
      <c r="L19" s="38"/>
      <c r="M19" s="38" t="n">
        <v>1987</v>
      </c>
      <c r="N19" s="38" t="n">
        <v>108208</v>
      </c>
    </row>
    <row r="20" customFormat="false" ht="12.75" hidden="false" customHeight="true" outlineLevel="0" collapsed="false">
      <c r="B20" s="30" t="s">
        <v>105</v>
      </c>
      <c r="C20" s="30"/>
      <c r="D20" s="44" t="n">
        <v>49305</v>
      </c>
      <c r="E20" s="44" t="n">
        <v>144558</v>
      </c>
      <c r="F20" s="44"/>
      <c r="G20" s="38" t="n">
        <v>19</v>
      </c>
      <c r="H20" s="38" t="n">
        <v>270</v>
      </c>
      <c r="I20" s="38"/>
      <c r="J20" s="38" t="n">
        <v>48922</v>
      </c>
      <c r="K20" s="38" t="n">
        <v>123218</v>
      </c>
      <c r="L20" s="38"/>
      <c r="M20" s="38" t="n">
        <v>364</v>
      </c>
      <c r="N20" s="38" t="n">
        <v>21070</v>
      </c>
    </row>
    <row r="21" customFormat="false" ht="12.75" hidden="false" customHeight="true" outlineLevel="0" collapsed="false">
      <c r="B21" s="30" t="s">
        <v>106</v>
      </c>
      <c r="C21" s="30"/>
      <c r="D21" s="44" t="n">
        <v>37478</v>
      </c>
      <c r="E21" s="44" t="n">
        <v>152392</v>
      </c>
      <c r="F21" s="44"/>
      <c r="G21" s="38" t="n">
        <v>84</v>
      </c>
      <c r="H21" s="38" t="n">
        <v>1234</v>
      </c>
      <c r="I21" s="38"/>
      <c r="J21" s="38" t="n">
        <v>36768</v>
      </c>
      <c r="K21" s="38" t="n">
        <v>117167</v>
      </c>
      <c r="L21" s="38"/>
      <c r="M21" s="38" t="n">
        <v>626</v>
      </c>
      <c r="N21" s="38" t="n">
        <v>33991</v>
      </c>
    </row>
    <row r="22" customFormat="false" ht="12.75" hidden="false" customHeight="true" outlineLevel="0" collapsed="false">
      <c r="B22" s="30" t="s">
        <v>107</v>
      </c>
      <c r="C22" s="30"/>
      <c r="D22" s="44" t="n">
        <v>276180</v>
      </c>
      <c r="E22" s="44" t="n">
        <v>1365370</v>
      </c>
      <c r="F22" s="44"/>
      <c r="G22" s="38" t="n">
        <v>83</v>
      </c>
      <c r="H22" s="38" t="n">
        <v>1346</v>
      </c>
      <c r="I22" s="38"/>
      <c r="J22" s="38" t="n">
        <v>271086</v>
      </c>
      <c r="K22" s="38" t="n">
        <v>1102650</v>
      </c>
      <c r="L22" s="38"/>
      <c r="M22" s="38" t="n">
        <v>5011</v>
      </c>
      <c r="N22" s="38" t="n">
        <v>261374</v>
      </c>
    </row>
    <row r="23" customFormat="false" ht="12.75" hidden="false" customHeight="true" outlineLevel="0" collapsed="false">
      <c r="B23" s="30" t="s">
        <v>108</v>
      </c>
      <c r="C23" s="30"/>
      <c r="D23" s="44" t="n">
        <v>230930</v>
      </c>
      <c r="E23" s="44" t="n">
        <v>924891</v>
      </c>
      <c r="F23" s="44"/>
      <c r="G23" s="38" t="n">
        <v>121</v>
      </c>
      <c r="H23" s="38" t="n">
        <v>1328</v>
      </c>
      <c r="I23" s="38"/>
      <c r="J23" s="38" t="n">
        <v>228393</v>
      </c>
      <c r="K23" s="38" t="n">
        <v>787668</v>
      </c>
      <c r="L23" s="38"/>
      <c r="M23" s="38" t="n">
        <v>2416</v>
      </c>
      <c r="N23" s="38" t="n">
        <v>135895</v>
      </c>
    </row>
    <row r="24" customFormat="false" ht="12.75" hidden="false" customHeight="true" outlineLevel="0" collapsed="false">
      <c r="B24" s="30" t="s">
        <v>109</v>
      </c>
      <c r="C24" s="30"/>
      <c r="D24" s="44" t="n">
        <v>143358</v>
      </c>
      <c r="E24" s="44" t="n">
        <v>491149</v>
      </c>
      <c r="F24" s="44"/>
      <c r="G24" s="38" t="n">
        <v>79</v>
      </c>
      <c r="H24" s="38" t="n">
        <v>1062</v>
      </c>
      <c r="I24" s="38"/>
      <c r="J24" s="38" t="n">
        <v>141949</v>
      </c>
      <c r="K24" s="38" t="n">
        <v>418329</v>
      </c>
      <c r="L24" s="38"/>
      <c r="M24" s="38" t="n">
        <v>1330</v>
      </c>
      <c r="N24" s="38" t="n">
        <v>71758</v>
      </c>
    </row>
    <row r="25" customFormat="false" ht="12.75" hidden="false" customHeight="true" outlineLevel="0" collapsed="false">
      <c r="B25" s="30" t="s">
        <v>110</v>
      </c>
      <c r="C25" s="30"/>
      <c r="D25" s="44" t="n">
        <v>80714</v>
      </c>
      <c r="E25" s="44" t="n">
        <v>302440</v>
      </c>
      <c r="F25" s="44"/>
      <c r="G25" s="38" t="n">
        <v>30</v>
      </c>
      <c r="H25" s="38" t="n">
        <v>437</v>
      </c>
      <c r="I25" s="38"/>
      <c r="J25" s="38" t="n">
        <v>79373</v>
      </c>
      <c r="K25" s="38" t="n">
        <v>233155</v>
      </c>
      <c r="L25" s="38"/>
      <c r="M25" s="38" t="n">
        <v>1311</v>
      </c>
      <c r="N25" s="38" t="n">
        <v>68848</v>
      </c>
    </row>
    <row r="26" customFormat="false" ht="12.75" hidden="false" customHeight="true" outlineLevel="0" collapsed="false">
      <c r="B26" s="30" t="s">
        <v>111</v>
      </c>
      <c r="C26" s="30"/>
      <c r="D26" s="44" t="n">
        <v>72990</v>
      </c>
      <c r="E26" s="44" t="n">
        <v>206051</v>
      </c>
      <c r="F26" s="44"/>
      <c r="G26" s="38" t="n">
        <v>254</v>
      </c>
      <c r="H26" s="38" t="n">
        <v>4773</v>
      </c>
      <c r="I26" s="38"/>
      <c r="J26" s="38" t="n">
        <v>72234</v>
      </c>
      <c r="K26" s="38" t="n">
        <v>174031</v>
      </c>
      <c r="L26" s="38"/>
      <c r="M26" s="38" t="n">
        <v>502</v>
      </c>
      <c r="N26" s="38" t="n">
        <v>27247</v>
      </c>
    </row>
    <row r="27" customFormat="false" ht="12.75" hidden="false" customHeight="true" outlineLevel="0" collapsed="false">
      <c r="B27" s="30" t="s">
        <v>112</v>
      </c>
      <c r="C27" s="30"/>
      <c r="D27" s="44" t="n">
        <v>38404</v>
      </c>
      <c r="E27" s="44" t="n">
        <v>125461</v>
      </c>
      <c r="F27" s="44"/>
      <c r="G27" s="38" t="n">
        <v>8</v>
      </c>
      <c r="H27" s="38" t="n">
        <v>169</v>
      </c>
      <c r="I27" s="38"/>
      <c r="J27" s="38" t="n">
        <v>37939</v>
      </c>
      <c r="K27" s="38" t="n">
        <v>99421</v>
      </c>
      <c r="L27" s="38"/>
      <c r="M27" s="38" t="n">
        <v>457</v>
      </c>
      <c r="N27" s="38" t="n">
        <v>25871</v>
      </c>
    </row>
    <row r="28" customFormat="false" ht="12.75" hidden="false" customHeight="true" outlineLevel="0" collapsed="false">
      <c r="B28" s="30" t="s">
        <v>113</v>
      </c>
      <c r="C28" s="30"/>
      <c r="D28" s="44" t="n">
        <v>96439</v>
      </c>
      <c r="E28" s="44" t="n">
        <v>417966</v>
      </c>
      <c r="F28" s="44"/>
      <c r="G28" s="38" t="n">
        <v>94</v>
      </c>
      <c r="H28" s="38" t="n">
        <v>1244</v>
      </c>
      <c r="I28" s="38"/>
      <c r="J28" s="38" t="n">
        <v>94883</v>
      </c>
      <c r="K28" s="38" t="n">
        <v>336642</v>
      </c>
      <c r="L28" s="38"/>
      <c r="M28" s="38" t="n">
        <v>1462</v>
      </c>
      <c r="N28" s="38" t="n">
        <v>80080</v>
      </c>
    </row>
    <row r="29" customFormat="false" ht="12.75" hidden="false" customHeight="true" outlineLevel="0" collapsed="false">
      <c r="B29" s="30" t="s">
        <v>114</v>
      </c>
      <c r="C29" s="30"/>
      <c r="D29" s="44" t="n">
        <v>60706</v>
      </c>
      <c r="E29" s="44" t="n">
        <v>268788</v>
      </c>
      <c r="F29" s="44"/>
      <c r="G29" s="38" t="n">
        <v>28</v>
      </c>
      <c r="H29" s="38" t="n">
        <v>487</v>
      </c>
      <c r="I29" s="38"/>
      <c r="J29" s="38" t="n">
        <v>59469</v>
      </c>
      <c r="K29" s="38" t="n">
        <v>207296</v>
      </c>
      <c r="L29" s="38"/>
      <c r="M29" s="38" t="n">
        <v>1209</v>
      </c>
      <c r="N29" s="38" t="n">
        <v>61005</v>
      </c>
    </row>
    <row r="30" customFormat="false" ht="12.75" hidden="false" customHeight="true" outlineLevel="0" collapsed="false">
      <c r="B30" s="30" t="s">
        <v>115</v>
      </c>
      <c r="C30" s="30"/>
      <c r="D30" s="44" t="n">
        <v>94340</v>
      </c>
      <c r="E30" s="44" t="n">
        <v>319867</v>
      </c>
      <c r="F30" s="44"/>
      <c r="G30" s="38" t="n">
        <v>21</v>
      </c>
      <c r="H30" s="38" t="n">
        <v>229</v>
      </c>
      <c r="I30" s="38"/>
      <c r="J30" s="38" t="n">
        <v>92858</v>
      </c>
      <c r="K30" s="38" t="n">
        <v>243076</v>
      </c>
      <c r="L30" s="38"/>
      <c r="M30" s="38" t="n">
        <v>1461</v>
      </c>
      <c r="N30" s="38" t="n">
        <v>76562</v>
      </c>
    </row>
    <row r="31" customFormat="false" ht="12.75" hidden="false" customHeight="true" outlineLevel="0" collapsed="false">
      <c r="B31" s="30" t="s">
        <v>116</v>
      </c>
      <c r="C31" s="30"/>
      <c r="D31" s="44" t="n">
        <v>64516</v>
      </c>
      <c r="E31" s="44" t="n">
        <v>222482</v>
      </c>
      <c r="F31" s="44"/>
      <c r="G31" s="38" t="n">
        <v>67</v>
      </c>
      <c r="H31" s="38" t="n">
        <v>906</v>
      </c>
      <c r="I31" s="38"/>
      <c r="J31" s="38" t="n">
        <v>63593</v>
      </c>
      <c r="K31" s="38" t="n">
        <v>175828</v>
      </c>
      <c r="L31" s="38"/>
      <c r="M31" s="38" t="n">
        <v>856</v>
      </c>
      <c r="N31" s="38" t="n">
        <v>45748</v>
      </c>
    </row>
    <row r="32" customFormat="false" ht="12.75" hidden="false" customHeight="true" outlineLevel="0" collapsed="false">
      <c r="B32" s="30" t="s">
        <v>117</v>
      </c>
      <c r="C32" s="30"/>
      <c r="D32" s="44" t="n">
        <v>91944</v>
      </c>
      <c r="E32" s="44" t="n">
        <v>291021</v>
      </c>
      <c r="F32" s="44"/>
      <c r="G32" s="38" t="n">
        <v>27</v>
      </c>
      <c r="H32" s="38" t="n">
        <v>368</v>
      </c>
      <c r="I32" s="38"/>
      <c r="J32" s="38" t="n">
        <v>90975</v>
      </c>
      <c r="K32" s="38" t="n">
        <v>239645</v>
      </c>
      <c r="L32" s="38"/>
      <c r="M32" s="38" t="n">
        <v>942</v>
      </c>
      <c r="N32" s="38" t="n">
        <v>51008</v>
      </c>
    </row>
    <row r="33" customFormat="false" ht="12.75" hidden="false" customHeight="true" outlineLevel="0" collapsed="false">
      <c r="B33" s="30" t="s">
        <v>118</v>
      </c>
      <c r="C33" s="30"/>
      <c r="D33" s="44" t="n">
        <v>54986</v>
      </c>
      <c r="E33" s="44" t="n">
        <v>310984</v>
      </c>
      <c r="F33" s="44"/>
      <c r="G33" s="38" t="n">
        <v>18</v>
      </c>
      <c r="H33" s="38" t="n">
        <v>314</v>
      </c>
      <c r="I33" s="38"/>
      <c r="J33" s="38" t="n">
        <v>53881</v>
      </c>
      <c r="K33" s="38" t="n">
        <v>252807</v>
      </c>
      <c r="L33" s="38"/>
      <c r="M33" s="38" t="n">
        <v>1087</v>
      </c>
      <c r="N33" s="38" t="n">
        <v>57863</v>
      </c>
    </row>
    <row r="34" customFormat="false" ht="12.75" hidden="false" customHeight="true" outlineLevel="0" collapsed="false">
      <c r="B34" s="30" t="s">
        <v>119</v>
      </c>
      <c r="C34" s="30"/>
      <c r="D34" s="44" t="n">
        <v>86890</v>
      </c>
      <c r="E34" s="44" t="n">
        <v>364849</v>
      </c>
      <c r="F34" s="44"/>
      <c r="G34" s="38" t="n">
        <v>84</v>
      </c>
      <c r="H34" s="38" t="n">
        <v>876</v>
      </c>
      <c r="I34" s="38"/>
      <c r="J34" s="38" t="n">
        <v>85454</v>
      </c>
      <c r="K34" s="38" t="n">
        <v>292292</v>
      </c>
      <c r="L34" s="38"/>
      <c r="M34" s="38" t="n">
        <v>1352</v>
      </c>
      <c r="N34" s="38" t="n">
        <v>71681</v>
      </c>
    </row>
    <row r="35" customFormat="false" ht="12.75" hidden="false" customHeight="true" outlineLevel="0" collapsed="false">
      <c r="B35" s="30" t="s">
        <v>120</v>
      </c>
      <c r="C35" s="30"/>
      <c r="D35" s="44" t="n">
        <v>103640</v>
      </c>
      <c r="E35" s="44" t="n">
        <v>365348</v>
      </c>
      <c r="F35" s="44"/>
      <c r="G35" s="38" t="n">
        <v>125</v>
      </c>
      <c r="H35" s="38" t="n">
        <v>1613</v>
      </c>
      <c r="I35" s="38"/>
      <c r="J35" s="38" t="n">
        <v>102329</v>
      </c>
      <c r="K35" s="38" t="n">
        <v>300025</v>
      </c>
      <c r="L35" s="38"/>
      <c r="M35" s="38" t="n">
        <v>1186</v>
      </c>
      <c r="N35" s="38" t="n">
        <v>63710</v>
      </c>
    </row>
    <row r="36" customFormat="false" ht="12.75" hidden="false" customHeight="true" outlineLevel="0" collapsed="false">
      <c r="B36" s="30" t="s">
        <v>121</v>
      </c>
      <c r="C36" s="30"/>
      <c r="D36" s="44" t="n">
        <v>55017</v>
      </c>
      <c r="E36" s="44" t="n">
        <v>162222</v>
      </c>
      <c r="F36" s="44"/>
      <c r="G36" s="38" t="n">
        <v>2</v>
      </c>
      <c r="H36" s="38" t="n">
        <v>56</v>
      </c>
      <c r="I36" s="38"/>
      <c r="J36" s="38" t="n">
        <v>54506</v>
      </c>
      <c r="K36" s="38" t="n">
        <v>133999</v>
      </c>
      <c r="L36" s="38"/>
      <c r="M36" s="38" t="n">
        <v>509</v>
      </c>
      <c r="N36" s="38" t="n">
        <v>28167</v>
      </c>
    </row>
    <row r="37" customFormat="false" ht="12.75" hidden="false" customHeight="true" outlineLevel="0" collapsed="false">
      <c r="B37" s="30" t="s">
        <v>122</v>
      </c>
      <c r="C37" s="30"/>
      <c r="D37" s="44" t="n">
        <v>119564</v>
      </c>
      <c r="E37" s="44" t="n">
        <v>418369</v>
      </c>
      <c r="F37" s="44"/>
      <c r="G37" s="38" t="n">
        <v>137</v>
      </c>
      <c r="H37" s="38" t="n">
        <v>2423</v>
      </c>
      <c r="I37" s="38"/>
      <c r="J37" s="38" t="n">
        <v>118269</v>
      </c>
      <c r="K37" s="38" t="n">
        <v>354021</v>
      </c>
      <c r="L37" s="38"/>
      <c r="M37" s="38" t="n">
        <v>1158</v>
      </c>
      <c r="N37" s="38" t="n">
        <v>61925</v>
      </c>
    </row>
    <row r="38" customFormat="false" ht="12.75" hidden="false" customHeight="true" outlineLevel="0" collapsed="false">
      <c r="B38" s="30" t="s">
        <v>123</v>
      </c>
      <c r="C38" s="30"/>
      <c r="D38" s="44" t="n">
        <v>15023</v>
      </c>
      <c r="E38" s="44" t="n">
        <v>58368</v>
      </c>
      <c r="F38" s="44"/>
      <c r="G38" s="38" t="n">
        <v>4</v>
      </c>
      <c r="H38" s="38" t="n">
        <v>34</v>
      </c>
      <c r="I38" s="38"/>
      <c r="J38" s="38" t="n">
        <v>14738</v>
      </c>
      <c r="K38" s="38" t="n">
        <v>43278</v>
      </c>
      <c r="L38" s="38"/>
      <c r="M38" s="38" t="n">
        <v>281</v>
      </c>
      <c r="N38" s="38" t="n">
        <v>15056</v>
      </c>
    </row>
    <row r="39" customFormat="false" ht="12.75" hidden="false" customHeight="true" outlineLevel="0" collapsed="false">
      <c r="B39" s="30" t="s">
        <v>124</v>
      </c>
      <c r="C39" s="30"/>
      <c r="D39" s="44" t="n">
        <v>133656</v>
      </c>
      <c r="E39" s="44" t="n">
        <v>620146</v>
      </c>
      <c r="F39" s="44"/>
      <c r="G39" s="38" t="n">
        <v>25</v>
      </c>
      <c r="H39" s="38" t="n">
        <v>415</v>
      </c>
      <c r="I39" s="38"/>
      <c r="J39" s="38" t="n">
        <v>130695</v>
      </c>
      <c r="K39" s="38" t="n">
        <v>461976</v>
      </c>
      <c r="L39" s="38"/>
      <c r="M39" s="38" t="n">
        <v>2936</v>
      </c>
      <c r="N39" s="38" t="n">
        <v>157755</v>
      </c>
    </row>
    <row r="40" customFormat="false" ht="12.75" hidden="false" customHeight="true" outlineLevel="0" collapsed="false">
      <c r="B40" s="30" t="s">
        <v>125</v>
      </c>
      <c r="C40" s="30"/>
      <c r="D40" s="44" t="n">
        <v>80407</v>
      </c>
      <c r="E40" s="44" t="n">
        <v>335068</v>
      </c>
      <c r="F40" s="44"/>
      <c r="G40" s="38" t="n">
        <v>26</v>
      </c>
      <c r="H40" s="38" t="n">
        <v>430</v>
      </c>
      <c r="I40" s="38"/>
      <c r="J40" s="38" t="n">
        <v>79071</v>
      </c>
      <c r="K40" s="38" t="n">
        <v>265632</v>
      </c>
      <c r="L40" s="38"/>
      <c r="M40" s="38" t="n">
        <v>1310</v>
      </c>
      <c r="N40" s="38" t="n">
        <v>69006</v>
      </c>
    </row>
    <row r="41" customFormat="false" ht="12.75" hidden="false" customHeight="true" outlineLevel="0" collapsed="false">
      <c r="B41" s="30" t="s">
        <v>126</v>
      </c>
      <c r="C41" s="30"/>
      <c r="D41" s="44" t="n">
        <v>123411</v>
      </c>
      <c r="E41" s="44" t="n">
        <v>320855</v>
      </c>
      <c r="F41" s="44"/>
      <c r="G41" s="38" t="n">
        <v>13</v>
      </c>
      <c r="H41" s="38" t="n">
        <v>124</v>
      </c>
      <c r="I41" s="38"/>
      <c r="J41" s="38" t="n">
        <v>122626</v>
      </c>
      <c r="K41" s="38" t="n">
        <v>276994</v>
      </c>
      <c r="L41" s="38"/>
      <c r="M41" s="38" t="n">
        <v>772</v>
      </c>
      <c r="N41" s="38" t="n">
        <v>43737</v>
      </c>
    </row>
    <row r="42" customFormat="false" ht="12.75" hidden="false" customHeight="true" outlineLevel="0" collapsed="false">
      <c r="B42" s="30" t="s">
        <v>127</v>
      </c>
      <c r="C42" s="30"/>
      <c r="D42" s="44" t="n">
        <v>29316</v>
      </c>
      <c r="E42" s="44" t="n">
        <v>123111</v>
      </c>
      <c r="F42" s="44"/>
      <c r="G42" s="38" t="n">
        <v>13</v>
      </c>
      <c r="H42" s="38" t="n">
        <v>188</v>
      </c>
      <c r="I42" s="38"/>
      <c r="J42" s="38" t="n">
        <v>28837</v>
      </c>
      <c r="K42" s="38" t="n">
        <v>97278</v>
      </c>
      <c r="L42" s="38"/>
      <c r="M42" s="38" t="n">
        <v>466</v>
      </c>
      <c r="N42" s="38" t="n">
        <v>25645</v>
      </c>
    </row>
    <row r="43" customFormat="false" ht="12.75" hidden="false" customHeight="true" outlineLevel="0" collapsed="false">
      <c r="B43" s="140"/>
      <c r="C43" s="141"/>
      <c r="D43" s="141"/>
      <c r="E43" s="141"/>
      <c r="F43" s="141"/>
      <c r="G43" s="141"/>
      <c r="H43" s="141"/>
      <c r="I43" s="141"/>
      <c r="J43" s="141"/>
      <c r="K43" s="141"/>
      <c r="L43" s="141"/>
      <c r="M43" s="141"/>
      <c r="N43" s="141"/>
    </row>
    <row r="44" customFormat="false" ht="14.25" hidden="false" customHeight="true" outlineLevel="0" collapsed="false">
      <c r="B44" s="112" t="s">
        <v>128</v>
      </c>
      <c r="C44" s="112"/>
      <c r="D44" s="112"/>
      <c r="E44" s="112"/>
      <c r="F44" s="112"/>
      <c r="G44" s="112"/>
      <c r="H44" s="112"/>
      <c r="I44" s="112"/>
      <c r="J44" s="112"/>
      <c r="K44" s="112"/>
      <c r="L44" s="112"/>
      <c r="M44" s="112"/>
      <c r="N44" s="112"/>
      <c r="O44" s="142"/>
      <c r="P44" s="142"/>
      <c r="Q44" s="142"/>
      <c r="R44" s="142"/>
      <c r="S44" s="142"/>
      <c r="T44" s="142"/>
      <c r="U44" s="142"/>
      <c r="V44" s="142"/>
    </row>
    <row r="45" customFormat="false" ht="23.25" hidden="false" customHeight="true" outlineLevel="0" collapsed="false">
      <c r="B45" s="92" t="s">
        <v>129</v>
      </c>
      <c r="C45" s="92"/>
      <c r="D45" s="92"/>
      <c r="E45" s="92"/>
      <c r="F45" s="92"/>
      <c r="G45" s="92"/>
      <c r="H45" s="92"/>
      <c r="I45" s="92"/>
      <c r="J45" s="92"/>
      <c r="K45" s="92"/>
      <c r="L45" s="92"/>
      <c r="M45" s="92"/>
      <c r="N45" s="92"/>
      <c r="O45" s="143"/>
      <c r="P45" s="143"/>
      <c r="Q45" s="143"/>
      <c r="R45" s="143"/>
      <c r="S45" s="143"/>
      <c r="T45" s="143"/>
      <c r="U45" s="143"/>
      <c r="V45" s="143"/>
    </row>
    <row r="46" customFormat="false" ht="12.75" hidden="false" customHeight="true" outlineLevel="0" collapsed="false">
      <c r="B46" s="94" t="s">
        <v>130</v>
      </c>
      <c r="C46" s="94"/>
      <c r="D46" s="94"/>
      <c r="E46" s="94"/>
      <c r="F46" s="94"/>
      <c r="G46" s="94"/>
      <c r="H46" s="94"/>
      <c r="I46" s="94"/>
      <c r="J46" s="94"/>
      <c r="K46" s="94"/>
      <c r="L46" s="94"/>
      <c r="M46" s="94"/>
      <c r="N46" s="18"/>
      <c r="O46" s="127"/>
      <c r="P46" s="127"/>
      <c r="Q46" s="127"/>
      <c r="R46" s="127"/>
      <c r="S46" s="127"/>
      <c r="T46" s="127"/>
      <c r="U46" s="127"/>
      <c r="V46" s="127"/>
    </row>
    <row r="47" customFormat="false" ht="12.75" hidden="false" customHeight="false" outlineLevel="0" collapsed="false">
      <c r="B47" s="69" t="s">
        <v>74</v>
      </c>
      <c r="C47" s="69"/>
      <c r="D47" s="69"/>
      <c r="E47" s="69"/>
      <c r="F47" s="69"/>
      <c r="G47" s="69"/>
      <c r="H47" s="69"/>
      <c r="I47" s="69"/>
      <c r="J47" s="69"/>
      <c r="K47" s="69"/>
      <c r="L47" s="69"/>
      <c r="M47" s="69"/>
      <c r="N47" s="18"/>
      <c r="O47" s="127"/>
      <c r="P47" s="127"/>
      <c r="Q47" s="127"/>
      <c r="R47" s="127"/>
      <c r="S47" s="127"/>
      <c r="T47" s="127"/>
      <c r="U47" s="127"/>
      <c r="V47" s="127"/>
    </row>
  </sheetData>
  <mergeCells count="11">
    <mergeCell ref="B2:N2"/>
    <mergeCell ref="B3:N3"/>
    <mergeCell ref="B4:B5"/>
    <mergeCell ref="D4:E4"/>
    <mergeCell ref="G4:H4"/>
    <mergeCell ref="J4:K4"/>
    <mergeCell ref="M4:N4"/>
    <mergeCell ref="B44:N44"/>
    <mergeCell ref="B45:N45"/>
    <mergeCell ref="B46:M46"/>
    <mergeCell ref="B47:M47"/>
  </mergeCells>
  <hyperlinks>
    <hyperlink ref="B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10.0625" defaultRowHeight="12.75" zeroHeight="false" outlineLevelRow="0" outlineLevelCol="0"/>
  <cols>
    <col collapsed="false" customWidth="true" hidden="false" outlineLevel="0" max="1" min="1" style="144" width="10.29"/>
    <col collapsed="false" customWidth="true" hidden="false" outlineLevel="0" max="2" min="2" style="144" width="8.11"/>
    <col collapsed="false" customWidth="true" hidden="false" outlineLevel="0" max="3" min="3" style="144" width="7.43"/>
    <col collapsed="false" customWidth="true" hidden="false" outlineLevel="0" max="4" min="4" style="144" width="8.81"/>
    <col collapsed="false" customWidth="true" hidden="false" outlineLevel="0" max="5" min="5" style="144" width="7.54"/>
    <col collapsed="false" customWidth="true" hidden="false" outlineLevel="0" max="6" min="6" style="144" width="7.08"/>
    <col collapsed="false" customWidth="true" hidden="false" outlineLevel="0" max="7" min="7" style="144" width="7.54"/>
    <col collapsed="false" customWidth="true" hidden="false" outlineLevel="0" max="8" min="8" style="144" width="9.49"/>
    <col collapsed="false" customWidth="true" hidden="false" outlineLevel="0" max="9" min="9" style="144" width="10.63"/>
    <col collapsed="false" customWidth="true" hidden="false" outlineLevel="0" max="10" min="10" style="144" width="8"/>
    <col collapsed="false" customWidth="true" hidden="false" outlineLevel="0" max="11" min="11" style="144" width="8.92"/>
    <col collapsed="false" customWidth="true" hidden="false" outlineLevel="0" max="12" min="12" style="144" width="9.03"/>
    <col collapsed="false" customWidth="true" hidden="false" outlineLevel="0" max="13" min="13" style="144" width="7.89"/>
    <col collapsed="false" customWidth="true" hidden="false" outlineLevel="0" max="14" min="14" style="144" width="7.31"/>
    <col collapsed="false" customWidth="true" hidden="false" outlineLevel="0" max="15" min="15" style="144" width="7.89"/>
    <col collapsed="false" customWidth="true" hidden="false" outlineLevel="0" max="16" min="16" style="144" width="10.87"/>
    <col collapsed="false" customWidth="false" hidden="false" outlineLevel="0" max="257" min="17" style="144" width="10.06"/>
  </cols>
  <sheetData>
    <row r="1" s="145" customFormat="true" ht="12.75" hidden="false" customHeight="false" outlineLevel="0" collapsed="false">
      <c r="A1" s="15" t="s">
        <v>36</v>
      </c>
    </row>
    <row r="2" s="145" customFormat="true" ht="12.75" hidden="false" customHeight="true" outlineLevel="0" collapsed="false">
      <c r="A2" s="146" t="s">
        <v>141</v>
      </c>
      <c r="B2" s="146"/>
      <c r="C2" s="146"/>
      <c r="D2" s="146"/>
      <c r="E2" s="146"/>
      <c r="F2" s="146"/>
      <c r="G2" s="146"/>
      <c r="H2" s="146"/>
      <c r="I2" s="146"/>
      <c r="J2" s="146"/>
      <c r="K2" s="146"/>
      <c r="L2" s="146"/>
      <c r="M2" s="146"/>
      <c r="N2" s="146"/>
      <c r="O2" s="146"/>
      <c r="P2" s="146"/>
    </row>
    <row r="3" s="145" customFormat="true" ht="18" hidden="false" customHeight="true" outlineLevel="0" collapsed="false">
      <c r="A3" s="147" t="s">
        <v>142</v>
      </c>
      <c r="B3" s="147"/>
      <c r="C3" s="147"/>
      <c r="D3" s="147"/>
      <c r="E3" s="147"/>
      <c r="F3" s="147"/>
      <c r="G3" s="147"/>
      <c r="H3" s="147"/>
      <c r="I3" s="147"/>
      <c r="J3" s="147"/>
      <c r="K3" s="147"/>
      <c r="L3" s="147"/>
      <c r="M3" s="147"/>
      <c r="N3" s="147"/>
      <c r="O3" s="147"/>
      <c r="P3" s="147"/>
      <c r="Q3" s="19"/>
      <c r="R3" s="19"/>
      <c r="S3" s="19"/>
    </row>
    <row r="4" s="145" customFormat="true" ht="15.75" hidden="false" customHeight="false" outlineLevel="0" collapsed="false">
      <c r="A4" s="19"/>
      <c r="B4" s="148"/>
      <c r="C4" s="148"/>
      <c r="D4" s="148"/>
      <c r="E4" s="148"/>
      <c r="F4" s="148"/>
      <c r="G4" s="148"/>
      <c r="H4" s="148"/>
      <c r="I4" s="148"/>
      <c r="J4" s="148"/>
      <c r="K4" s="148"/>
      <c r="L4" s="148"/>
      <c r="M4" s="148"/>
      <c r="N4" s="148"/>
      <c r="O4" s="148"/>
      <c r="P4" s="149" t="s">
        <v>143</v>
      </c>
    </row>
    <row r="5" customFormat="false" ht="12.75" hidden="false" customHeight="true" outlineLevel="0" collapsed="false">
      <c r="A5" s="150" t="s">
        <v>144</v>
      </c>
      <c r="B5" s="151" t="s">
        <v>145</v>
      </c>
      <c r="C5" s="152" t="s">
        <v>87</v>
      </c>
      <c r="D5" s="152"/>
      <c r="E5" s="152"/>
      <c r="F5" s="152"/>
      <c r="G5" s="152"/>
      <c r="H5" s="152"/>
      <c r="I5" s="152"/>
      <c r="J5" s="152" t="s">
        <v>146</v>
      </c>
      <c r="K5" s="152"/>
      <c r="L5" s="152"/>
      <c r="M5" s="152"/>
      <c r="N5" s="152"/>
      <c r="O5" s="152"/>
      <c r="P5" s="152"/>
    </row>
    <row r="6" customFormat="false" ht="12.75" hidden="false" customHeight="true" outlineLevel="0" collapsed="false">
      <c r="A6" s="150"/>
      <c r="B6" s="151"/>
      <c r="C6" s="153" t="s">
        <v>147</v>
      </c>
      <c r="D6" s="153"/>
      <c r="E6" s="153"/>
      <c r="F6" s="153" t="s">
        <v>148</v>
      </c>
      <c r="G6" s="153"/>
      <c r="H6" s="153"/>
      <c r="I6" s="153"/>
      <c r="J6" s="153" t="s">
        <v>147</v>
      </c>
      <c r="K6" s="153"/>
      <c r="L6" s="153"/>
      <c r="M6" s="153" t="s">
        <v>148</v>
      </c>
      <c r="N6" s="153"/>
      <c r="O6" s="153"/>
      <c r="P6" s="153"/>
    </row>
    <row r="7" customFormat="false" ht="12.75" hidden="false" customHeight="true" outlineLevel="0" collapsed="false">
      <c r="A7" s="150"/>
      <c r="B7" s="151"/>
      <c r="C7" s="154" t="s">
        <v>149</v>
      </c>
      <c r="D7" s="154"/>
      <c r="E7" s="154"/>
      <c r="F7" s="155" t="s">
        <v>86</v>
      </c>
      <c r="G7" s="155" t="s">
        <v>150</v>
      </c>
      <c r="H7" s="155" t="s">
        <v>151</v>
      </c>
      <c r="I7" s="156" t="s">
        <v>152</v>
      </c>
      <c r="J7" s="155" t="s">
        <v>86</v>
      </c>
      <c r="K7" s="155" t="s">
        <v>153</v>
      </c>
      <c r="L7" s="157" t="s">
        <v>154</v>
      </c>
      <c r="M7" s="155" t="s">
        <v>86</v>
      </c>
      <c r="N7" s="155" t="s">
        <v>150</v>
      </c>
      <c r="O7" s="155" t="s">
        <v>151</v>
      </c>
      <c r="P7" s="156" t="s">
        <v>152</v>
      </c>
    </row>
    <row r="8" customFormat="false" ht="12.75" hidden="false" customHeight="true" outlineLevel="0" collapsed="false">
      <c r="A8" s="150"/>
      <c r="B8" s="151"/>
      <c r="C8" s="154"/>
      <c r="D8" s="154"/>
      <c r="E8" s="154"/>
      <c r="F8" s="155"/>
      <c r="G8" s="155"/>
      <c r="H8" s="155"/>
      <c r="I8" s="156"/>
      <c r="J8" s="155"/>
      <c r="K8" s="155"/>
      <c r="L8" s="157"/>
      <c r="M8" s="155"/>
      <c r="N8" s="155"/>
      <c r="O8" s="155"/>
      <c r="P8" s="156"/>
    </row>
    <row r="9" customFormat="false" ht="12.75" hidden="false" customHeight="true" outlineLevel="0" collapsed="false">
      <c r="A9" s="150"/>
      <c r="B9" s="151"/>
      <c r="C9" s="155" t="s">
        <v>86</v>
      </c>
      <c r="D9" s="157" t="s">
        <v>155</v>
      </c>
      <c r="E9" s="157" t="s">
        <v>156</v>
      </c>
      <c r="F9" s="155"/>
      <c r="G9" s="155"/>
      <c r="H9" s="155"/>
      <c r="I9" s="156"/>
      <c r="J9" s="155"/>
      <c r="K9" s="155"/>
      <c r="L9" s="157"/>
      <c r="M9" s="155"/>
      <c r="N9" s="155"/>
      <c r="O9" s="155"/>
      <c r="P9" s="156"/>
    </row>
    <row r="10" customFormat="false" ht="12.75" hidden="false" customHeight="true" outlineLevel="0" collapsed="false">
      <c r="A10" s="150"/>
      <c r="B10" s="151"/>
      <c r="C10" s="155"/>
      <c r="D10" s="157"/>
      <c r="E10" s="157"/>
      <c r="F10" s="155"/>
      <c r="G10" s="155"/>
      <c r="H10" s="155"/>
      <c r="I10" s="156"/>
      <c r="J10" s="155"/>
      <c r="K10" s="155"/>
      <c r="L10" s="157"/>
      <c r="M10" s="155"/>
      <c r="N10" s="155"/>
      <c r="O10" s="155"/>
      <c r="P10" s="156"/>
    </row>
    <row r="11" customFormat="false" ht="9" hidden="false" customHeight="true" outlineLevel="0" collapsed="false">
      <c r="B11" s="158"/>
      <c r="C11" s="158"/>
      <c r="D11" s="158"/>
      <c r="E11" s="158"/>
      <c r="F11" s="158"/>
      <c r="G11" s="158"/>
      <c r="H11" s="158"/>
      <c r="I11" s="158"/>
      <c r="J11" s="158"/>
      <c r="K11" s="158"/>
      <c r="L11" s="158"/>
      <c r="M11" s="158"/>
      <c r="N11" s="158"/>
      <c r="O11" s="158"/>
      <c r="P11" s="158"/>
    </row>
    <row r="12" customFormat="false" ht="12.75" hidden="false" customHeight="true" outlineLevel="0" collapsed="false">
      <c r="A12" s="159" t="n">
        <v>1944</v>
      </c>
      <c r="B12" s="160" t="n">
        <v>53</v>
      </c>
      <c r="C12" s="160" t="n">
        <v>24</v>
      </c>
      <c r="D12" s="160" t="n">
        <v>15</v>
      </c>
      <c r="E12" s="160" t="n">
        <v>9</v>
      </c>
      <c r="F12" s="160" t="n">
        <v>29</v>
      </c>
      <c r="G12" s="160" t="n">
        <v>7</v>
      </c>
      <c r="H12" s="160" t="n">
        <v>17</v>
      </c>
      <c r="I12" s="160" t="n">
        <v>5</v>
      </c>
      <c r="J12" s="160"/>
      <c r="K12" s="160"/>
      <c r="L12" s="160"/>
      <c r="M12" s="160"/>
      <c r="N12" s="160"/>
      <c r="O12" s="160"/>
      <c r="P12" s="160"/>
    </row>
    <row r="13" customFormat="false" ht="12.75" hidden="false" customHeight="true" outlineLevel="0" collapsed="false">
      <c r="A13" s="159" t="n">
        <v>1945</v>
      </c>
      <c r="B13" s="160" t="n">
        <v>142</v>
      </c>
      <c r="C13" s="160" t="n">
        <v>66</v>
      </c>
      <c r="D13" s="160" t="n">
        <v>49</v>
      </c>
      <c r="E13" s="160" t="n">
        <v>17</v>
      </c>
      <c r="F13" s="160" t="n">
        <v>76</v>
      </c>
      <c r="G13" s="160" t="n">
        <v>24</v>
      </c>
      <c r="H13" s="160" t="n">
        <v>36</v>
      </c>
      <c r="I13" s="160" t="n">
        <v>16</v>
      </c>
      <c r="J13" s="160"/>
      <c r="K13" s="160"/>
      <c r="L13" s="160"/>
      <c r="M13" s="160"/>
      <c r="N13" s="160"/>
      <c r="O13" s="160"/>
      <c r="P13" s="160"/>
    </row>
    <row r="14" customFormat="false" ht="12.75" hidden="false" customHeight="true" outlineLevel="0" collapsed="false">
      <c r="A14" s="159" t="n">
        <v>1946</v>
      </c>
      <c r="B14" s="160" t="n">
        <v>256</v>
      </c>
      <c r="C14" s="160" t="n">
        <v>135</v>
      </c>
      <c r="D14" s="160" t="n">
        <v>101</v>
      </c>
      <c r="E14" s="160" t="n">
        <v>34</v>
      </c>
      <c r="F14" s="160" t="n">
        <v>119</v>
      </c>
      <c r="G14" s="160" t="n">
        <v>33</v>
      </c>
      <c r="H14" s="160" t="n">
        <v>64</v>
      </c>
      <c r="I14" s="160" t="n">
        <v>22</v>
      </c>
      <c r="J14" s="160"/>
      <c r="K14" s="160"/>
      <c r="L14" s="160"/>
      <c r="M14" s="160" t="n">
        <v>2</v>
      </c>
      <c r="N14" s="160"/>
      <c r="O14" s="160" t="n">
        <v>2</v>
      </c>
      <c r="P14" s="160"/>
    </row>
    <row r="15" customFormat="false" ht="12.75" hidden="false" customHeight="true" outlineLevel="0" collapsed="false">
      <c r="A15" s="159" t="n">
        <v>1947</v>
      </c>
      <c r="B15" s="160" t="n">
        <v>464</v>
      </c>
      <c r="C15" s="160" t="n">
        <v>236</v>
      </c>
      <c r="D15" s="160" t="n">
        <v>189</v>
      </c>
      <c r="E15" s="160" t="n">
        <v>47</v>
      </c>
      <c r="F15" s="160" t="n">
        <v>196</v>
      </c>
      <c r="G15" s="160" t="n">
        <v>57</v>
      </c>
      <c r="H15" s="160" t="n">
        <v>108</v>
      </c>
      <c r="I15" s="160" t="n">
        <v>31</v>
      </c>
      <c r="J15" s="160" t="n">
        <v>1</v>
      </c>
      <c r="K15" s="160" t="n">
        <v>1</v>
      </c>
      <c r="L15" s="160"/>
      <c r="M15" s="160" t="n">
        <v>31</v>
      </c>
      <c r="N15" s="160" t="n">
        <v>13</v>
      </c>
      <c r="O15" s="160" t="n">
        <v>18</v>
      </c>
      <c r="P15" s="160"/>
    </row>
    <row r="16" customFormat="false" ht="12.75" hidden="false" customHeight="true" outlineLevel="0" collapsed="false">
      <c r="A16" s="159" t="n">
        <v>1948</v>
      </c>
      <c r="B16" s="160" t="n">
        <v>1213</v>
      </c>
      <c r="C16" s="160" t="n">
        <v>337</v>
      </c>
      <c r="D16" s="160" t="n">
        <v>278</v>
      </c>
      <c r="E16" s="160" t="n">
        <v>59</v>
      </c>
      <c r="F16" s="160" t="n">
        <v>305</v>
      </c>
      <c r="G16" s="160" t="n">
        <v>90</v>
      </c>
      <c r="H16" s="160" t="n">
        <v>165</v>
      </c>
      <c r="I16" s="160" t="n">
        <v>50</v>
      </c>
      <c r="J16" s="160" t="n">
        <v>10</v>
      </c>
      <c r="K16" s="160" t="n">
        <v>10</v>
      </c>
      <c r="L16" s="160"/>
      <c r="M16" s="160" t="n">
        <v>561</v>
      </c>
      <c r="N16" s="160" t="n">
        <v>223</v>
      </c>
      <c r="O16" s="160" t="n">
        <v>338</v>
      </c>
      <c r="P16" s="160"/>
    </row>
    <row r="17" customFormat="false" ht="12.75" hidden="false" customHeight="true" outlineLevel="0" collapsed="false">
      <c r="A17" s="159" t="n">
        <v>1949</v>
      </c>
      <c r="B17" s="160" t="n">
        <v>2684</v>
      </c>
      <c r="C17" s="160" t="n">
        <v>396</v>
      </c>
      <c r="D17" s="160" t="n">
        <v>317</v>
      </c>
      <c r="E17" s="160" t="n">
        <v>79</v>
      </c>
      <c r="F17" s="160" t="n">
        <v>443</v>
      </c>
      <c r="G17" s="160" t="n">
        <v>132</v>
      </c>
      <c r="H17" s="160" t="n">
        <v>245</v>
      </c>
      <c r="I17" s="160" t="n">
        <v>66</v>
      </c>
      <c r="J17" s="160" t="n">
        <v>64</v>
      </c>
      <c r="K17" s="160" t="n">
        <v>64</v>
      </c>
      <c r="L17" s="160"/>
      <c r="M17" s="160" t="n">
        <v>1781</v>
      </c>
      <c r="N17" s="160" t="n">
        <v>680</v>
      </c>
      <c r="O17" s="160" t="n">
        <v>1101</v>
      </c>
      <c r="P17" s="160"/>
    </row>
    <row r="18" customFormat="false" ht="12.75" hidden="false" customHeight="true" outlineLevel="0" collapsed="false">
      <c r="A18" s="159" t="n">
        <v>1950</v>
      </c>
      <c r="B18" s="160" t="n">
        <v>4518</v>
      </c>
      <c r="C18" s="160" t="n">
        <v>450</v>
      </c>
      <c r="D18" s="160" t="n">
        <v>345</v>
      </c>
      <c r="E18" s="160" t="n">
        <v>105</v>
      </c>
      <c r="F18" s="160" t="n">
        <v>576</v>
      </c>
      <c r="G18" s="160" t="n">
        <v>170</v>
      </c>
      <c r="H18" s="160" t="n">
        <v>330</v>
      </c>
      <c r="I18" s="160" t="n">
        <v>76</v>
      </c>
      <c r="J18" s="160" t="n">
        <v>164</v>
      </c>
      <c r="K18" s="160" t="n">
        <v>159</v>
      </c>
      <c r="L18" s="160" t="n">
        <v>5</v>
      </c>
      <c r="M18" s="160" t="n">
        <v>3328</v>
      </c>
      <c r="N18" s="160" t="n">
        <v>1267</v>
      </c>
      <c r="O18" s="160" t="n">
        <v>2061</v>
      </c>
      <c r="P18" s="160"/>
    </row>
    <row r="19" customFormat="false" ht="12.75" hidden="false" customHeight="true" outlineLevel="0" collapsed="false">
      <c r="A19" s="159" t="n">
        <v>1951</v>
      </c>
      <c r="B19" s="160" t="n">
        <v>7164</v>
      </c>
      <c r="C19" s="160" t="n">
        <v>520</v>
      </c>
      <c r="D19" s="160" t="n">
        <v>385</v>
      </c>
      <c r="E19" s="160" t="n">
        <v>135</v>
      </c>
      <c r="F19" s="160" t="n">
        <v>750</v>
      </c>
      <c r="G19" s="160" t="n">
        <v>215</v>
      </c>
      <c r="H19" s="160" t="n">
        <v>435</v>
      </c>
      <c r="I19" s="160" t="n">
        <v>100</v>
      </c>
      <c r="J19" s="160" t="n">
        <v>585</v>
      </c>
      <c r="K19" s="160" t="n">
        <v>574</v>
      </c>
      <c r="L19" s="160" t="n">
        <v>11</v>
      </c>
      <c r="M19" s="160" t="n">
        <v>5309</v>
      </c>
      <c r="N19" s="160" t="n">
        <v>1996</v>
      </c>
      <c r="O19" s="160" t="n">
        <v>3313</v>
      </c>
      <c r="P19" s="160"/>
    </row>
    <row r="20" customFormat="false" ht="12.75" hidden="false" customHeight="true" outlineLevel="0" collapsed="false">
      <c r="A20" s="159" t="n">
        <v>1952</v>
      </c>
      <c r="B20" s="160" t="n">
        <v>10583</v>
      </c>
      <c r="C20" s="160" t="n">
        <v>584</v>
      </c>
      <c r="D20" s="160" t="n">
        <v>426</v>
      </c>
      <c r="E20" s="160" t="n">
        <v>158</v>
      </c>
      <c r="F20" s="160" t="n">
        <v>916</v>
      </c>
      <c r="G20" s="160" t="n">
        <v>271</v>
      </c>
      <c r="H20" s="160" t="n">
        <v>537</v>
      </c>
      <c r="I20" s="160" t="n">
        <v>108</v>
      </c>
      <c r="J20" s="160" t="n">
        <v>1449</v>
      </c>
      <c r="K20" s="160" t="n">
        <v>1380</v>
      </c>
      <c r="L20" s="160" t="n">
        <v>69</v>
      </c>
      <c r="M20" s="160" t="n">
        <v>7634</v>
      </c>
      <c r="N20" s="160" t="n">
        <v>2824</v>
      </c>
      <c r="O20" s="160" t="n">
        <v>4810</v>
      </c>
      <c r="P20" s="160"/>
    </row>
    <row r="21" customFormat="false" ht="12.75" hidden="false" customHeight="true" outlineLevel="0" collapsed="false">
      <c r="A21" s="159" t="n">
        <v>1953</v>
      </c>
      <c r="B21" s="160" t="n">
        <v>14125</v>
      </c>
      <c r="C21" s="160" t="n">
        <v>664</v>
      </c>
      <c r="D21" s="160" t="n">
        <v>491</v>
      </c>
      <c r="E21" s="160" t="n">
        <v>173</v>
      </c>
      <c r="F21" s="160" t="n">
        <v>1074</v>
      </c>
      <c r="G21" s="160" t="n">
        <v>314</v>
      </c>
      <c r="H21" s="160" t="n">
        <v>626</v>
      </c>
      <c r="I21" s="160" t="n">
        <v>134</v>
      </c>
      <c r="J21" s="160" t="n">
        <v>2322</v>
      </c>
      <c r="K21" s="160" t="n">
        <v>1970</v>
      </c>
      <c r="L21" s="160" t="n">
        <v>352</v>
      </c>
      <c r="M21" s="160" t="n">
        <v>10065</v>
      </c>
      <c r="N21" s="160" t="n">
        <v>3644</v>
      </c>
      <c r="O21" s="160" t="n">
        <v>6421</v>
      </c>
      <c r="P21" s="160"/>
    </row>
    <row r="22" customFormat="false" ht="12.75" hidden="false" customHeight="true" outlineLevel="0" collapsed="false">
      <c r="A22" s="159" t="n">
        <v>1954</v>
      </c>
      <c r="B22" s="160" t="n">
        <v>17527</v>
      </c>
      <c r="C22" s="160" t="n">
        <v>776</v>
      </c>
      <c r="D22" s="160" t="n">
        <v>569</v>
      </c>
      <c r="E22" s="160" t="n">
        <v>207</v>
      </c>
      <c r="F22" s="160" t="n">
        <v>1234</v>
      </c>
      <c r="G22" s="160" t="n">
        <v>358</v>
      </c>
      <c r="H22" s="160" t="n">
        <v>721</v>
      </c>
      <c r="I22" s="160" t="n">
        <v>155</v>
      </c>
      <c r="J22" s="160" t="n">
        <v>3366</v>
      </c>
      <c r="K22" s="160" t="n">
        <v>2363</v>
      </c>
      <c r="L22" s="160" t="n">
        <v>1003</v>
      </c>
      <c r="M22" s="160" t="n">
        <v>12151</v>
      </c>
      <c r="N22" s="160" t="n">
        <v>4487</v>
      </c>
      <c r="O22" s="160" t="n">
        <v>7664</v>
      </c>
      <c r="P22" s="160"/>
    </row>
    <row r="23" customFormat="false" ht="12.75" hidden="false" customHeight="true" outlineLevel="0" collapsed="false">
      <c r="A23" s="159" t="n">
        <v>1955</v>
      </c>
      <c r="B23" s="160" t="n">
        <v>21073</v>
      </c>
      <c r="C23" s="160" t="n">
        <v>891</v>
      </c>
      <c r="D23" s="160" t="n">
        <v>653</v>
      </c>
      <c r="E23" s="160" t="n">
        <v>238</v>
      </c>
      <c r="F23" s="160" t="n">
        <v>1430</v>
      </c>
      <c r="G23" s="160" t="n">
        <v>414</v>
      </c>
      <c r="H23" s="160" t="n">
        <v>864</v>
      </c>
      <c r="I23" s="160" t="n">
        <v>152</v>
      </c>
      <c r="J23" s="160" t="n">
        <v>4506</v>
      </c>
      <c r="K23" s="160" t="n">
        <v>2639</v>
      </c>
      <c r="L23" s="160" t="n">
        <v>1867</v>
      </c>
      <c r="M23" s="160" t="n">
        <v>14246</v>
      </c>
      <c r="N23" s="160" t="n">
        <v>5362</v>
      </c>
      <c r="O23" s="160" t="n">
        <v>8884</v>
      </c>
      <c r="P23" s="160"/>
    </row>
    <row r="24" customFormat="false" ht="12.75" hidden="false" customHeight="true" outlineLevel="0" collapsed="false">
      <c r="A24" s="159" t="n">
        <v>1956</v>
      </c>
      <c r="B24" s="160" t="n">
        <v>25409</v>
      </c>
      <c r="C24" s="160" t="n">
        <v>1041</v>
      </c>
      <c r="D24" s="160" t="n">
        <v>770</v>
      </c>
      <c r="E24" s="160" t="n">
        <v>271</v>
      </c>
      <c r="F24" s="160" t="n">
        <v>1673</v>
      </c>
      <c r="G24" s="160" t="n">
        <v>480</v>
      </c>
      <c r="H24" s="160" t="n">
        <v>1010</v>
      </c>
      <c r="I24" s="160" t="n">
        <v>183</v>
      </c>
      <c r="J24" s="160" t="n">
        <v>6178</v>
      </c>
      <c r="K24" s="160" t="n">
        <v>2961</v>
      </c>
      <c r="L24" s="160" t="n">
        <v>3217</v>
      </c>
      <c r="M24" s="160" t="n">
        <v>16517</v>
      </c>
      <c r="N24" s="160" t="n">
        <v>6317</v>
      </c>
      <c r="O24" s="160" t="n">
        <v>10200</v>
      </c>
      <c r="P24" s="160"/>
    </row>
    <row r="25" customFormat="false" ht="12.75" hidden="false" customHeight="true" outlineLevel="0" collapsed="false">
      <c r="A25" s="159" t="n">
        <v>1957</v>
      </c>
      <c r="B25" s="160" t="n">
        <v>29083</v>
      </c>
      <c r="C25" s="160" t="n">
        <v>1138</v>
      </c>
      <c r="D25" s="160" t="n">
        <v>845</v>
      </c>
      <c r="E25" s="160" t="n">
        <v>293</v>
      </c>
      <c r="F25" s="160" t="n">
        <v>1915</v>
      </c>
      <c r="G25" s="160" t="n">
        <v>547</v>
      </c>
      <c r="H25" s="160" t="n">
        <v>1161</v>
      </c>
      <c r="I25" s="160" t="n">
        <v>207</v>
      </c>
      <c r="J25" s="160" t="n">
        <v>7382</v>
      </c>
      <c r="K25" s="160" t="n">
        <v>3033</v>
      </c>
      <c r="L25" s="160" t="n">
        <v>4349</v>
      </c>
      <c r="M25" s="160" t="n">
        <v>18648</v>
      </c>
      <c r="N25" s="160" t="n">
        <v>7343</v>
      </c>
      <c r="O25" s="160" t="n">
        <v>11244</v>
      </c>
      <c r="P25" s="160" t="n">
        <v>61</v>
      </c>
    </row>
    <row r="26" customFormat="false" ht="12.75" hidden="false" customHeight="true" outlineLevel="0" collapsed="false">
      <c r="A26" s="159" t="n">
        <v>1958</v>
      </c>
      <c r="B26" s="160" t="n">
        <v>35236</v>
      </c>
      <c r="C26" s="160" t="n">
        <v>1639</v>
      </c>
      <c r="D26" s="160" t="n">
        <v>1250</v>
      </c>
      <c r="E26" s="160" t="n">
        <v>389</v>
      </c>
      <c r="F26" s="160" t="n">
        <v>2241</v>
      </c>
      <c r="G26" s="160" t="n">
        <v>629</v>
      </c>
      <c r="H26" s="160" t="n">
        <v>1366</v>
      </c>
      <c r="I26" s="160" t="n">
        <v>246</v>
      </c>
      <c r="J26" s="160" t="n">
        <v>9272</v>
      </c>
      <c r="K26" s="160" t="n">
        <v>3856</v>
      </c>
      <c r="L26" s="160" t="n">
        <v>5416</v>
      </c>
      <c r="M26" s="160" t="n">
        <v>22084</v>
      </c>
      <c r="N26" s="160" t="n">
        <v>8636</v>
      </c>
      <c r="O26" s="160" t="n">
        <v>13308</v>
      </c>
      <c r="P26" s="160" t="n">
        <v>140</v>
      </c>
    </row>
    <row r="27" customFormat="false" ht="12.75" hidden="false" customHeight="true" outlineLevel="0" collapsed="false">
      <c r="A27" s="159" t="n">
        <v>1959</v>
      </c>
      <c r="B27" s="160" t="n">
        <v>41778</v>
      </c>
      <c r="C27" s="160" t="n">
        <v>2443</v>
      </c>
      <c r="D27" s="160" t="n">
        <v>1891</v>
      </c>
      <c r="E27" s="160" t="n">
        <v>552</v>
      </c>
      <c r="F27" s="160" t="n">
        <v>2663</v>
      </c>
      <c r="G27" s="160" t="n">
        <v>749</v>
      </c>
      <c r="H27" s="160" t="n">
        <v>1608</v>
      </c>
      <c r="I27" s="160" t="n">
        <v>306</v>
      </c>
      <c r="J27" s="160" t="n">
        <v>11437</v>
      </c>
      <c r="K27" s="160" t="n">
        <v>4909</v>
      </c>
      <c r="L27" s="160" t="n">
        <v>6528</v>
      </c>
      <c r="M27" s="160" t="n">
        <v>25235</v>
      </c>
      <c r="N27" s="160" t="n">
        <v>10063</v>
      </c>
      <c r="O27" s="160" t="n">
        <v>14947</v>
      </c>
      <c r="P27" s="160" t="n">
        <v>225</v>
      </c>
    </row>
    <row r="28" customFormat="false" ht="12.75" hidden="false" customHeight="true" outlineLevel="0" collapsed="false">
      <c r="A28" s="159" t="n">
        <v>1960</v>
      </c>
      <c r="B28" s="160" t="n">
        <v>48715</v>
      </c>
      <c r="C28" s="160" t="n">
        <v>3246</v>
      </c>
      <c r="D28" s="160" t="n">
        <v>2454</v>
      </c>
      <c r="E28" s="160" t="n">
        <v>792</v>
      </c>
      <c r="F28" s="160" t="n">
        <v>3179</v>
      </c>
      <c r="G28" s="160" t="n">
        <v>896</v>
      </c>
      <c r="H28" s="160" t="n">
        <v>1900</v>
      </c>
      <c r="I28" s="160" t="n">
        <v>383</v>
      </c>
      <c r="J28" s="160" t="n">
        <v>13604</v>
      </c>
      <c r="K28" s="160" t="n">
        <v>5605</v>
      </c>
      <c r="L28" s="160" t="n">
        <v>7999</v>
      </c>
      <c r="M28" s="160" t="n">
        <v>28686</v>
      </c>
      <c r="N28" s="160" t="n">
        <v>11887</v>
      </c>
      <c r="O28" s="160" t="n">
        <v>16484</v>
      </c>
      <c r="P28" s="160" t="n">
        <v>315</v>
      </c>
    </row>
    <row r="29" customFormat="false" ht="12.75" hidden="false" customHeight="true" outlineLevel="0" collapsed="false">
      <c r="A29" s="159" t="n">
        <v>1961</v>
      </c>
      <c r="B29" s="160" t="n">
        <v>57701</v>
      </c>
      <c r="C29" s="160" t="n">
        <v>4265</v>
      </c>
      <c r="D29" s="160" t="n">
        <v>3427</v>
      </c>
      <c r="E29" s="160" t="n">
        <v>838</v>
      </c>
      <c r="F29" s="160" t="n">
        <v>3829</v>
      </c>
      <c r="G29" s="160" t="n">
        <v>1058</v>
      </c>
      <c r="H29" s="160" t="n">
        <v>2313</v>
      </c>
      <c r="I29" s="160" t="n">
        <v>458</v>
      </c>
      <c r="J29" s="160" t="n">
        <v>16417</v>
      </c>
      <c r="K29" s="160" t="n">
        <v>6812</v>
      </c>
      <c r="L29" s="160" t="n">
        <v>9605</v>
      </c>
      <c r="M29" s="160" t="n">
        <v>33190</v>
      </c>
      <c r="N29" s="160" t="n">
        <v>13514</v>
      </c>
      <c r="O29" s="160" t="n">
        <v>19221</v>
      </c>
      <c r="P29" s="160" t="n">
        <v>455</v>
      </c>
    </row>
    <row r="30" customFormat="false" ht="12.75" hidden="false" customHeight="true" outlineLevel="0" collapsed="false">
      <c r="A30" s="159" t="n">
        <v>1962</v>
      </c>
      <c r="B30" s="160" t="n">
        <v>69640</v>
      </c>
      <c r="C30" s="160" t="n">
        <v>5390</v>
      </c>
      <c r="D30" s="160" t="n">
        <v>4312</v>
      </c>
      <c r="E30" s="160" t="n">
        <v>1078</v>
      </c>
      <c r="F30" s="160" t="n">
        <v>4866</v>
      </c>
      <c r="G30" s="160" t="n">
        <v>1337</v>
      </c>
      <c r="H30" s="160" t="n">
        <v>2929</v>
      </c>
      <c r="I30" s="160" t="n">
        <v>600</v>
      </c>
      <c r="J30" s="160" t="n">
        <v>20846</v>
      </c>
      <c r="K30" s="160" t="n">
        <v>8557</v>
      </c>
      <c r="L30" s="160" t="n">
        <v>12289</v>
      </c>
      <c r="M30" s="160" t="n">
        <v>38538</v>
      </c>
      <c r="N30" s="160" t="n">
        <v>15901</v>
      </c>
      <c r="O30" s="160" t="n">
        <v>21982</v>
      </c>
      <c r="P30" s="160" t="n">
        <v>655</v>
      </c>
    </row>
    <row r="31" customFormat="false" ht="12.75" hidden="false" customHeight="true" outlineLevel="0" collapsed="false">
      <c r="A31" s="161" t="n">
        <v>1963</v>
      </c>
      <c r="B31" s="160" t="n">
        <v>76518</v>
      </c>
      <c r="C31" s="160" t="n">
        <v>6371</v>
      </c>
      <c r="D31" s="160" t="n">
        <v>5160</v>
      </c>
      <c r="E31" s="160" t="n">
        <v>1211</v>
      </c>
      <c r="F31" s="160" t="n">
        <v>5378</v>
      </c>
      <c r="G31" s="160" t="n">
        <v>1468</v>
      </c>
      <c r="H31" s="160" t="n">
        <v>3255</v>
      </c>
      <c r="I31" s="160" t="n">
        <v>655</v>
      </c>
      <c r="J31" s="160" t="n">
        <v>23450</v>
      </c>
      <c r="K31" s="160" t="n">
        <v>9668</v>
      </c>
      <c r="L31" s="160" t="n">
        <v>13782</v>
      </c>
      <c r="M31" s="160" t="n">
        <v>41319</v>
      </c>
      <c r="N31" s="160" t="n">
        <v>17429</v>
      </c>
      <c r="O31" s="160" t="n">
        <v>23145</v>
      </c>
      <c r="P31" s="160" t="n">
        <v>745</v>
      </c>
    </row>
    <row r="32" customFormat="false" ht="12.75" hidden="false" customHeight="true" outlineLevel="0" collapsed="false">
      <c r="A32" s="161" t="n">
        <v>1964</v>
      </c>
      <c r="B32" s="160" t="n">
        <v>91726</v>
      </c>
      <c r="C32" s="160" t="n">
        <v>9025</v>
      </c>
      <c r="D32" s="160" t="n">
        <v>7480</v>
      </c>
      <c r="E32" s="160" t="n">
        <v>1545</v>
      </c>
      <c r="F32" s="160" t="n">
        <v>6785</v>
      </c>
      <c r="G32" s="160" t="n">
        <v>1799</v>
      </c>
      <c r="H32" s="160" t="n">
        <v>4170</v>
      </c>
      <c r="I32" s="160" t="n">
        <v>816</v>
      </c>
      <c r="J32" s="160" t="n">
        <v>27277</v>
      </c>
      <c r="K32" s="160" t="n">
        <v>11401</v>
      </c>
      <c r="L32" s="160" t="n">
        <v>15876</v>
      </c>
      <c r="M32" s="160" t="n">
        <v>48639</v>
      </c>
      <c r="N32" s="160" t="n">
        <v>20426</v>
      </c>
      <c r="O32" s="160" t="n">
        <v>27258</v>
      </c>
      <c r="P32" s="160" t="n">
        <v>955</v>
      </c>
    </row>
    <row r="33" customFormat="false" ht="12.75" hidden="false" customHeight="true" outlineLevel="0" collapsed="false">
      <c r="A33" s="161" t="n">
        <v>1965</v>
      </c>
      <c r="B33" s="160" t="n">
        <v>105042</v>
      </c>
      <c r="C33" s="160" t="n">
        <v>11004</v>
      </c>
      <c r="D33" s="160" t="n">
        <v>9215</v>
      </c>
      <c r="E33" s="160" t="n">
        <v>1789</v>
      </c>
      <c r="F33" s="160" t="n">
        <v>7805</v>
      </c>
      <c r="G33" s="160" t="n">
        <v>2040</v>
      </c>
      <c r="H33" s="160" t="n">
        <v>4838</v>
      </c>
      <c r="I33" s="160" t="n">
        <v>927</v>
      </c>
      <c r="J33" s="160" t="n">
        <v>31703</v>
      </c>
      <c r="K33" s="160" t="n">
        <v>13019</v>
      </c>
      <c r="L33" s="160" t="n">
        <v>18684</v>
      </c>
      <c r="M33" s="160" t="n">
        <v>54530</v>
      </c>
      <c r="N33" s="160" t="n">
        <v>23196</v>
      </c>
      <c r="O33" s="160" t="n">
        <v>30121</v>
      </c>
      <c r="P33" s="160" t="n">
        <v>1213</v>
      </c>
    </row>
    <row r="34" customFormat="false" ht="12.75" hidden="false" customHeight="true" outlineLevel="0" collapsed="false">
      <c r="A34" s="161" t="n">
        <v>1966</v>
      </c>
      <c r="B34" s="160" t="n">
        <v>120623</v>
      </c>
      <c r="C34" s="160" t="n">
        <v>13111</v>
      </c>
      <c r="D34" s="160" t="n">
        <v>10995</v>
      </c>
      <c r="E34" s="160" t="n">
        <v>2116</v>
      </c>
      <c r="F34" s="160" t="n">
        <v>9160</v>
      </c>
      <c r="G34" s="160" t="n">
        <v>2374</v>
      </c>
      <c r="H34" s="160" t="n">
        <v>5754</v>
      </c>
      <c r="I34" s="160" t="n">
        <v>1032</v>
      </c>
      <c r="J34" s="160" t="n">
        <v>36066</v>
      </c>
      <c r="K34" s="160" t="n">
        <v>14863</v>
      </c>
      <c r="L34" s="160" t="n">
        <v>21203</v>
      </c>
      <c r="M34" s="160" t="n">
        <v>62286</v>
      </c>
      <c r="N34" s="160" t="n">
        <v>26454</v>
      </c>
      <c r="O34" s="160" t="n">
        <v>34367</v>
      </c>
      <c r="P34" s="160" t="n">
        <v>1465</v>
      </c>
    </row>
    <row r="35" customFormat="false" ht="12.75" hidden="false" customHeight="true" outlineLevel="0" collapsed="false">
      <c r="A35" s="161" t="n">
        <v>1967</v>
      </c>
      <c r="B35" s="160" t="n">
        <v>142891</v>
      </c>
      <c r="C35" s="160" t="n">
        <v>15980</v>
      </c>
      <c r="D35" s="160" t="n">
        <v>13563</v>
      </c>
      <c r="E35" s="160" t="n">
        <v>2417</v>
      </c>
      <c r="F35" s="160" t="n">
        <v>10669</v>
      </c>
      <c r="G35" s="160" t="n">
        <v>2758</v>
      </c>
      <c r="H35" s="160" t="n">
        <v>6741</v>
      </c>
      <c r="I35" s="160" t="n">
        <v>1170</v>
      </c>
      <c r="J35" s="160" t="n">
        <v>42480</v>
      </c>
      <c r="K35" s="160" t="n">
        <v>17624</v>
      </c>
      <c r="L35" s="160" t="n">
        <v>24856</v>
      </c>
      <c r="M35" s="160" t="n">
        <v>73762</v>
      </c>
      <c r="N35" s="160" t="n">
        <v>30889</v>
      </c>
      <c r="O35" s="160" t="n">
        <v>41078</v>
      </c>
      <c r="P35" s="160" t="n">
        <v>1795</v>
      </c>
    </row>
    <row r="36" customFormat="false" ht="12.75" hidden="false" customHeight="true" outlineLevel="0" collapsed="false">
      <c r="A36" s="161" t="n">
        <v>1968</v>
      </c>
      <c r="B36" s="160" t="n">
        <v>163149</v>
      </c>
      <c r="C36" s="160" t="n">
        <v>18327</v>
      </c>
      <c r="D36" s="160" t="n">
        <v>15691</v>
      </c>
      <c r="E36" s="160" t="n">
        <v>2636</v>
      </c>
      <c r="F36" s="160" t="n">
        <v>12051</v>
      </c>
      <c r="G36" s="160" t="n">
        <v>3100</v>
      </c>
      <c r="H36" s="160" t="n">
        <v>7559</v>
      </c>
      <c r="I36" s="160" t="n">
        <v>1392</v>
      </c>
      <c r="J36" s="160" t="n">
        <v>49179</v>
      </c>
      <c r="K36" s="160" t="n">
        <v>19714</v>
      </c>
      <c r="L36" s="160" t="n">
        <v>29465</v>
      </c>
      <c r="M36" s="160" t="n">
        <v>83592</v>
      </c>
      <c r="N36" s="160" t="n">
        <v>35323</v>
      </c>
      <c r="O36" s="160" t="n">
        <v>46198</v>
      </c>
      <c r="P36" s="160" t="n">
        <v>2071</v>
      </c>
    </row>
    <row r="37" customFormat="false" ht="12.75" hidden="false" customHeight="true" outlineLevel="0" collapsed="false">
      <c r="A37" s="161" t="n">
        <v>1969</v>
      </c>
      <c r="B37" s="160" t="n">
        <v>184273</v>
      </c>
      <c r="C37" s="160" t="n">
        <v>21289</v>
      </c>
      <c r="D37" s="160" t="n">
        <v>18319</v>
      </c>
      <c r="E37" s="160" t="n">
        <v>2970</v>
      </c>
      <c r="F37" s="160" t="n">
        <v>13787</v>
      </c>
      <c r="G37" s="160" t="n">
        <v>3637</v>
      </c>
      <c r="H37" s="160" t="n">
        <v>8599</v>
      </c>
      <c r="I37" s="160" t="n">
        <v>1551</v>
      </c>
      <c r="J37" s="160" t="n">
        <v>56537</v>
      </c>
      <c r="K37" s="160" t="n">
        <v>21902</v>
      </c>
      <c r="L37" s="160" t="n">
        <v>34635</v>
      </c>
      <c r="M37" s="160" t="n">
        <v>92660</v>
      </c>
      <c r="N37" s="160" t="n">
        <v>40190</v>
      </c>
      <c r="O37" s="160" t="n">
        <v>50087</v>
      </c>
      <c r="P37" s="160" t="n">
        <v>2383</v>
      </c>
    </row>
    <row r="38" customFormat="false" ht="12.75" hidden="false" customHeight="true" outlineLevel="0" collapsed="false">
      <c r="A38" s="161" t="n">
        <v>1970</v>
      </c>
      <c r="B38" s="160" t="n">
        <v>217625</v>
      </c>
      <c r="C38" s="160" t="n">
        <v>25274</v>
      </c>
      <c r="D38" s="160" t="n">
        <v>21718</v>
      </c>
      <c r="E38" s="160" t="n">
        <v>3556</v>
      </c>
      <c r="F38" s="160" t="n">
        <v>17486</v>
      </c>
      <c r="G38" s="160" t="n">
        <v>4479</v>
      </c>
      <c r="H38" s="160" t="n">
        <v>11084</v>
      </c>
      <c r="I38" s="160" t="n">
        <v>1923</v>
      </c>
      <c r="J38" s="160" t="n">
        <v>64909</v>
      </c>
      <c r="K38" s="160" t="n">
        <v>25347</v>
      </c>
      <c r="L38" s="160" t="n">
        <v>39562</v>
      </c>
      <c r="M38" s="160" t="n">
        <v>109956</v>
      </c>
      <c r="N38" s="160" t="n">
        <v>46613</v>
      </c>
      <c r="O38" s="160" t="n">
        <v>60569</v>
      </c>
      <c r="P38" s="160" t="n">
        <v>2774</v>
      </c>
    </row>
    <row r="39" customFormat="false" ht="12.75" hidden="false" customHeight="true" outlineLevel="0" collapsed="false">
      <c r="A39" s="161" t="n">
        <v>1971</v>
      </c>
      <c r="B39" s="160" t="n">
        <v>233905</v>
      </c>
      <c r="C39" s="160" t="n">
        <v>28621</v>
      </c>
      <c r="D39" s="160" t="n">
        <v>24631</v>
      </c>
      <c r="E39" s="160" t="n">
        <v>3990</v>
      </c>
      <c r="F39" s="160" t="n">
        <v>19162</v>
      </c>
      <c r="G39" s="160" t="n">
        <v>4950</v>
      </c>
      <c r="H39" s="160" t="n">
        <v>12099</v>
      </c>
      <c r="I39" s="160" t="n">
        <v>2113</v>
      </c>
      <c r="J39" s="160" t="n">
        <v>74594</v>
      </c>
      <c r="K39" s="160" t="n">
        <v>28475</v>
      </c>
      <c r="L39" s="160" t="n">
        <v>46119</v>
      </c>
      <c r="M39" s="160" t="n">
        <v>111528</v>
      </c>
      <c r="N39" s="160" t="n">
        <v>49220</v>
      </c>
      <c r="O39" s="160" t="n">
        <v>59267</v>
      </c>
      <c r="P39" s="160" t="n">
        <v>3041</v>
      </c>
    </row>
    <row r="40" customFormat="false" ht="12.75" hidden="false" customHeight="true" outlineLevel="0" collapsed="false">
      <c r="A40" s="162" t="s">
        <v>157</v>
      </c>
      <c r="B40" s="160" t="n">
        <v>253478</v>
      </c>
      <c r="C40" s="160" t="n">
        <v>31926</v>
      </c>
      <c r="D40" s="160" t="n">
        <v>27490</v>
      </c>
      <c r="E40" s="160" t="n">
        <v>4436</v>
      </c>
      <c r="F40" s="160" t="n">
        <v>20243</v>
      </c>
      <c r="G40" s="160" t="n">
        <v>5403</v>
      </c>
      <c r="H40" s="160" t="n">
        <v>12537</v>
      </c>
      <c r="I40" s="160" t="n">
        <v>2303</v>
      </c>
      <c r="J40" s="160" t="n">
        <v>72755</v>
      </c>
      <c r="K40" s="160" t="n">
        <v>25319</v>
      </c>
      <c r="L40" s="160" t="n">
        <v>47436</v>
      </c>
      <c r="M40" s="160" t="n">
        <v>128554</v>
      </c>
      <c r="N40" s="160" t="n">
        <v>57417</v>
      </c>
      <c r="O40" s="160" t="n">
        <v>67780</v>
      </c>
      <c r="P40" s="160" t="n">
        <v>3357</v>
      </c>
    </row>
    <row r="41" customFormat="false" ht="12.75" hidden="false" customHeight="true" outlineLevel="0" collapsed="false">
      <c r="A41" s="161" t="n">
        <v>1973</v>
      </c>
      <c r="B41" s="160" t="n">
        <v>265281</v>
      </c>
      <c r="C41" s="160" t="n">
        <v>24559</v>
      </c>
      <c r="D41" s="160" t="n">
        <v>21375</v>
      </c>
      <c r="E41" s="160" t="n">
        <v>3184</v>
      </c>
      <c r="F41" s="160" t="n">
        <v>22341</v>
      </c>
      <c r="G41" s="160" t="n">
        <v>6022</v>
      </c>
      <c r="H41" s="160" t="n">
        <v>13787</v>
      </c>
      <c r="I41" s="160" t="n">
        <v>2532</v>
      </c>
      <c r="J41" s="160" t="n">
        <v>81222</v>
      </c>
      <c r="K41" s="160" t="n">
        <v>27191</v>
      </c>
      <c r="L41" s="160" t="n">
        <v>54031</v>
      </c>
      <c r="M41" s="160" t="n">
        <v>137159</v>
      </c>
      <c r="N41" s="160" t="n">
        <v>60719</v>
      </c>
      <c r="O41" s="160" t="n">
        <v>72906</v>
      </c>
      <c r="P41" s="160" t="n">
        <v>3534</v>
      </c>
    </row>
    <row r="42" customFormat="false" ht="12.75" hidden="false" customHeight="true" outlineLevel="0" collapsed="false">
      <c r="A42" s="161" t="n">
        <v>1974</v>
      </c>
      <c r="B42" s="160" t="n">
        <v>299586</v>
      </c>
      <c r="C42" s="160" t="n">
        <v>25922</v>
      </c>
      <c r="D42" s="160" t="n">
        <v>22561</v>
      </c>
      <c r="E42" s="160" t="n">
        <v>3361</v>
      </c>
      <c r="F42" s="160" t="n">
        <v>25313</v>
      </c>
      <c r="G42" s="160" t="n">
        <v>6809</v>
      </c>
      <c r="H42" s="160" t="n">
        <v>15668</v>
      </c>
      <c r="I42" s="160" t="n">
        <v>2836</v>
      </c>
      <c r="J42" s="160" t="n">
        <v>95938</v>
      </c>
      <c r="K42" s="160" t="n">
        <v>30633</v>
      </c>
      <c r="L42" s="160" t="n">
        <v>65305</v>
      </c>
      <c r="M42" s="160" t="n">
        <v>152413</v>
      </c>
      <c r="N42" s="160" t="n">
        <v>67407</v>
      </c>
      <c r="O42" s="160" t="n">
        <v>81046</v>
      </c>
      <c r="P42" s="160" t="n">
        <v>3960</v>
      </c>
    </row>
    <row r="43" customFormat="false" ht="12.75" hidden="false" customHeight="true" outlineLevel="0" collapsed="false">
      <c r="A43" s="161" t="n">
        <v>1975</v>
      </c>
      <c r="B43" s="160" t="n">
        <v>326912</v>
      </c>
      <c r="C43" s="160" t="n">
        <v>20589</v>
      </c>
      <c r="D43" s="160" t="n">
        <v>17919</v>
      </c>
      <c r="E43" s="160" t="n">
        <v>2670</v>
      </c>
      <c r="F43" s="160" t="n">
        <v>28434</v>
      </c>
      <c r="G43" s="160" t="n">
        <v>7673</v>
      </c>
      <c r="H43" s="160" t="n">
        <v>17609</v>
      </c>
      <c r="I43" s="160" t="n">
        <v>3152</v>
      </c>
      <c r="J43" s="160" t="n">
        <v>110748</v>
      </c>
      <c r="K43" s="160" t="n">
        <v>33797</v>
      </c>
      <c r="L43" s="160" t="n">
        <v>76951</v>
      </c>
      <c r="M43" s="160" t="n">
        <v>167141</v>
      </c>
      <c r="N43" s="160" t="n">
        <v>74463</v>
      </c>
      <c r="O43" s="160" t="n">
        <v>88260</v>
      </c>
      <c r="P43" s="160" t="n">
        <v>4418</v>
      </c>
    </row>
    <row r="44" customFormat="false" ht="12.75" hidden="false" customHeight="true" outlineLevel="0" collapsed="false">
      <c r="A44" s="161" t="n">
        <v>1976</v>
      </c>
      <c r="B44" s="160" t="n">
        <v>364153</v>
      </c>
      <c r="C44" s="160" t="n">
        <v>24185</v>
      </c>
      <c r="D44" s="160" t="n">
        <v>21048</v>
      </c>
      <c r="E44" s="160" t="n">
        <v>3137</v>
      </c>
      <c r="F44" s="160" t="n">
        <v>31213</v>
      </c>
      <c r="G44" s="160" t="n">
        <v>8278</v>
      </c>
      <c r="H44" s="160" t="n">
        <v>19512</v>
      </c>
      <c r="I44" s="160" t="n">
        <v>3423</v>
      </c>
      <c r="J44" s="160" t="n">
        <v>122959</v>
      </c>
      <c r="K44" s="160" t="n">
        <v>36989</v>
      </c>
      <c r="L44" s="160" t="n">
        <v>85970</v>
      </c>
      <c r="M44" s="160" t="n">
        <v>185796</v>
      </c>
      <c r="N44" s="160" t="n">
        <v>80817</v>
      </c>
      <c r="O44" s="160" t="n">
        <v>100160</v>
      </c>
      <c r="P44" s="160" t="n">
        <v>4819</v>
      </c>
    </row>
    <row r="45" customFormat="false" ht="12.75" hidden="false" customHeight="true" outlineLevel="0" collapsed="false">
      <c r="A45" s="161" t="n">
        <v>1977</v>
      </c>
      <c r="B45" s="160" t="n">
        <v>401559</v>
      </c>
      <c r="C45" s="160" t="n">
        <v>24762</v>
      </c>
      <c r="D45" s="160" t="n">
        <v>21551</v>
      </c>
      <c r="E45" s="160" t="n">
        <v>3211</v>
      </c>
      <c r="F45" s="160" t="n">
        <v>34896</v>
      </c>
      <c r="G45" s="160" t="n">
        <v>9169</v>
      </c>
      <c r="H45" s="160" t="n">
        <v>21949</v>
      </c>
      <c r="I45" s="160" t="n">
        <v>3778</v>
      </c>
      <c r="J45" s="160" t="n">
        <v>138674</v>
      </c>
      <c r="K45" s="160" t="n">
        <v>41835</v>
      </c>
      <c r="L45" s="160" t="n">
        <v>96839</v>
      </c>
      <c r="M45" s="160" t="n">
        <v>203227</v>
      </c>
      <c r="N45" s="160" t="n">
        <v>88113</v>
      </c>
      <c r="O45" s="160" t="n">
        <v>109855</v>
      </c>
      <c r="P45" s="160" t="n">
        <v>5259</v>
      </c>
    </row>
    <row r="46" customFormat="false" ht="12.75" hidden="false" customHeight="true" outlineLevel="0" collapsed="false">
      <c r="A46" s="161" t="n">
        <v>1978</v>
      </c>
      <c r="B46" s="160" t="n">
        <v>442816</v>
      </c>
      <c r="C46" s="160" t="n">
        <v>27931</v>
      </c>
      <c r="D46" s="160" t="n">
        <v>24308</v>
      </c>
      <c r="E46" s="160" t="n">
        <v>3623</v>
      </c>
      <c r="F46" s="160" t="n">
        <v>38376</v>
      </c>
      <c r="G46" s="160" t="n">
        <v>9986</v>
      </c>
      <c r="H46" s="160" t="n">
        <v>24343</v>
      </c>
      <c r="I46" s="160" t="n">
        <v>4047</v>
      </c>
      <c r="J46" s="160" t="n">
        <v>152883</v>
      </c>
      <c r="K46" s="160" t="n">
        <v>46704</v>
      </c>
      <c r="L46" s="160" t="n">
        <v>106179</v>
      </c>
      <c r="M46" s="160" t="n">
        <v>223626</v>
      </c>
      <c r="N46" s="160" t="n">
        <v>95428</v>
      </c>
      <c r="O46" s="160" t="n">
        <v>122505</v>
      </c>
      <c r="P46" s="160" t="n">
        <v>5693</v>
      </c>
    </row>
    <row r="47" customFormat="false" ht="12.75" hidden="false" customHeight="true" outlineLevel="0" collapsed="false">
      <c r="A47" s="161" t="n">
        <v>1979</v>
      </c>
      <c r="B47" s="160" t="n">
        <v>488674</v>
      </c>
      <c r="C47" s="160" t="n">
        <v>32277</v>
      </c>
      <c r="D47" s="160" t="n">
        <v>28091</v>
      </c>
      <c r="E47" s="160" t="n">
        <v>4186</v>
      </c>
      <c r="F47" s="160" t="n">
        <v>42389</v>
      </c>
      <c r="G47" s="160" t="n">
        <v>11219</v>
      </c>
      <c r="H47" s="160" t="n">
        <v>26557</v>
      </c>
      <c r="I47" s="160" t="n">
        <v>4613</v>
      </c>
      <c r="J47" s="160" t="n">
        <v>171492</v>
      </c>
      <c r="K47" s="160" t="n">
        <v>54149</v>
      </c>
      <c r="L47" s="160" t="n">
        <v>117343</v>
      </c>
      <c r="M47" s="160" t="n">
        <v>242516</v>
      </c>
      <c r="N47" s="160" t="n">
        <v>106120</v>
      </c>
      <c r="O47" s="160" t="n">
        <v>130065</v>
      </c>
      <c r="P47" s="160" t="n">
        <v>6331</v>
      </c>
    </row>
    <row r="48" customFormat="false" ht="12.75" hidden="false" customHeight="true" outlineLevel="0" collapsed="false">
      <c r="A48" s="161" t="n">
        <v>1980</v>
      </c>
      <c r="B48" s="160" t="n">
        <v>536006</v>
      </c>
      <c r="C48" s="160" t="n">
        <v>41376</v>
      </c>
      <c r="D48" s="160" t="n">
        <v>36010</v>
      </c>
      <c r="E48" s="160" t="n">
        <v>5366</v>
      </c>
      <c r="F48" s="160" t="n">
        <v>45330</v>
      </c>
      <c r="G48" s="160" t="n">
        <v>12810</v>
      </c>
      <c r="H48" s="160" t="n">
        <v>27269</v>
      </c>
      <c r="I48" s="160" t="n">
        <v>5251</v>
      </c>
      <c r="J48" s="160" t="n">
        <v>194495</v>
      </c>
      <c r="K48" s="160" t="n">
        <v>63226</v>
      </c>
      <c r="L48" s="160" t="n">
        <v>131269</v>
      </c>
      <c r="M48" s="160" t="n">
        <v>254805</v>
      </c>
      <c r="N48" s="160" t="n">
        <v>120900</v>
      </c>
      <c r="O48" s="160" t="n">
        <v>126868</v>
      </c>
      <c r="P48" s="160" t="n">
        <v>7037</v>
      </c>
    </row>
    <row r="49" customFormat="false" ht="12.75" hidden="false" customHeight="true" outlineLevel="0" collapsed="false">
      <c r="A49" s="161" t="n">
        <v>1981</v>
      </c>
      <c r="B49" s="160" t="n">
        <v>584513</v>
      </c>
      <c r="C49" s="160" t="n">
        <v>49048</v>
      </c>
      <c r="D49" s="160" t="n">
        <v>35550</v>
      </c>
      <c r="E49" s="160" t="n">
        <v>13498</v>
      </c>
      <c r="F49" s="160" t="n">
        <v>49601</v>
      </c>
      <c r="G49" s="160" t="n">
        <v>14137</v>
      </c>
      <c r="H49" s="160" t="n">
        <v>29695</v>
      </c>
      <c r="I49" s="160" t="n">
        <v>5769</v>
      </c>
      <c r="J49" s="160" t="n">
        <v>214301</v>
      </c>
      <c r="K49" s="160" t="n">
        <v>72514</v>
      </c>
      <c r="L49" s="160" t="n">
        <v>141787</v>
      </c>
      <c r="M49" s="160" t="n">
        <v>271563</v>
      </c>
      <c r="N49" s="160" t="n">
        <v>131004</v>
      </c>
      <c r="O49" s="160" t="n">
        <v>132999</v>
      </c>
      <c r="P49" s="160" t="n">
        <v>7560</v>
      </c>
    </row>
    <row r="50" customFormat="false" ht="12.75" hidden="false" customHeight="true" outlineLevel="0" collapsed="false">
      <c r="A50" s="161" t="n">
        <v>1982</v>
      </c>
      <c r="B50" s="160" t="n">
        <v>655002</v>
      </c>
      <c r="C50" s="160" t="n">
        <v>57986</v>
      </c>
      <c r="D50" s="160" t="n">
        <v>41749</v>
      </c>
      <c r="E50" s="160" t="n">
        <v>16237</v>
      </c>
      <c r="F50" s="160" t="n">
        <v>54415</v>
      </c>
      <c r="G50" s="160" t="n">
        <v>15735</v>
      </c>
      <c r="H50" s="160" t="n">
        <v>32267</v>
      </c>
      <c r="I50" s="160" t="n">
        <v>6413</v>
      </c>
      <c r="J50" s="160" t="n">
        <v>249863</v>
      </c>
      <c r="K50" s="160" t="n">
        <v>88912</v>
      </c>
      <c r="L50" s="160" t="n">
        <v>160951</v>
      </c>
      <c r="M50" s="160" t="n">
        <v>292738</v>
      </c>
      <c r="N50" s="160" t="n">
        <v>143032</v>
      </c>
      <c r="O50" s="160" t="n">
        <v>141602</v>
      </c>
      <c r="P50" s="160" t="n">
        <v>8104</v>
      </c>
    </row>
    <row r="51" customFormat="false" ht="12.75" hidden="false" customHeight="true" outlineLevel="0" collapsed="false">
      <c r="A51" s="161" t="n">
        <v>1983</v>
      </c>
      <c r="B51" s="160" t="n">
        <v>725119</v>
      </c>
      <c r="C51" s="160" t="n">
        <v>66431</v>
      </c>
      <c r="D51" s="160" t="n">
        <v>47603</v>
      </c>
      <c r="E51" s="160" t="n">
        <v>18828</v>
      </c>
      <c r="F51" s="160" t="n">
        <v>58282</v>
      </c>
      <c r="G51" s="160" t="n">
        <v>17100</v>
      </c>
      <c r="H51" s="160" t="n">
        <v>34302</v>
      </c>
      <c r="I51" s="160" t="n">
        <v>6880</v>
      </c>
      <c r="J51" s="160" t="n">
        <v>283808</v>
      </c>
      <c r="K51" s="160" t="n">
        <v>105949</v>
      </c>
      <c r="L51" s="160" t="n">
        <v>177859</v>
      </c>
      <c r="M51" s="160" t="n">
        <v>316598</v>
      </c>
      <c r="N51" s="160" t="n">
        <v>156850</v>
      </c>
      <c r="O51" s="160" t="n">
        <v>151021</v>
      </c>
      <c r="P51" s="160" t="n">
        <v>8727</v>
      </c>
    </row>
    <row r="52" customFormat="false" ht="12.75" hidden="false" customHeight="true" outlineLevel="0" collapsed="false">
      <c r="A52" s="161" t="n">
        <v>1984</v>
      </c>
      <c r="B52" s="160" t="n">
        <v>779614</v>
      </c>
      <c r="C52" s="160" t="n">
        <v>73912</v>
      </c>
      <c r="D52" s="160" t="n">
        <v>53077</v>
      </c>
      <c r="E52" s="160" t="n">
        <v>20835</v>
      </c>
      <c r="F52" s="160" t="n">
        <v>60704</v>
      </c>
      <c r="G52" s="160" t="n">
        <v>18392</v>
      </c>
      <c r="H52" s="160" t="n">
        <v>35018</v>
      </c>
      <c r="I52" s="160" t="n">
        <v>7294</v>
      </c>
      <c r="J52" s="160" t="n">
        <v>313893</v>
      </c>
      <c r="K52" s="160" t="n">
        <v>120375</v>
      </c>
      <c r="L52" s="160" t="n">
        <v>193518</v>
      </c>
      <c r="M52" s="160" t="n">
        <v>331105</v>
      </c>
      <c r="N52" s="160" t="n">
        <v>170195</v>
      </c>
      <c r="O52" s="160" t="n">
        <v>151635</v>
      </c>
      <c r="P52" s="160" t="n">
        <v>9275</v>
      </c>
    </row>
    <row r="53" customFormat="false" ht="12.75" hidden="false" customHeight="true" outlineLevel="0" collapsed="false">
      <c r="A53" s="161" t="n">
        <v>1985</v>
      </c>
      <c r="B53" s="160" t="n">
        <v>840715</v>
      </c>
      <c r="C53" s="160" t="n">
        <v>83019</v>
      </c>
      <c r="D53" s="160" t="n">
        <v>59993</v>
      </c>
      <c r="E53" s="160" t="n">
        <v>23026</v>
      </c>
      <c r="F53" s="160" t="n">
        <v>64022</v>
      </c>
      <c r="G53" s="160" t="n">
        <v>19885</v>
      </c>
      <c r="H53" s="160" t="n">
        <v>36218</v>
      </c>
      <c r="I53" s="160" t="n">
        <v>7919</v>
      </c>
      <c r="J53" s="160" t="n">
        <v>345783</v>
      </c>
      <c r="K53" s="160" t="n">
        <v>135865</v>
      </c>
      <c r="L53" s="160" t="n">
        <v>209918</v>
      </c>
      <c r="M53" s="160" t="n">
        <v>347891</v>
      </c>
      <c r="N53" s="160" t="n">
        <v>184701</v>
      </c>
      <c r="O53" s="160" t="n">
        <v>153356</v>
      </c>
      <c r="P53" s="160" t="n">
        <v>9834</v>
      </c>
    </row>
    <row r="54" customFormat="false" ht="12.75" hidden="false" customHeight="true" outlineLevel="0" collapsed="false">
      <c r="A54" s="161" t="n">
        <v>1986</v>
      </c>
      <c r="B54" s="160" t="n">
        <v>894834</v>
      </c>
      <c r="C54" s="160" t="n">
        <v>91811</v>
      </c>
      <c r="D54" s="160" t="n">
        <v>66804</v>
      </c>
      <c r="E54" s="160" t="n">
        <v>25007</v>
      </c>
      <c r="F54" s="160" t="n">
        <v>64622</v>
      </c>
      <c r="G54" s="160" t="n">
        <v>21064</v>
      </c>
      <c r="H54" s="160" t="n">
        <v>35183</v>
      </c>
      <c r="I54" s="160" t="n">
        <v>8375</v>
      </c>
      <c r="J54" s="160" t="n">
        <v>383932</v>
      </c>
      <c r="K54" s="160" t="n">
        <v>154300</v>
      </c>
      <c r="L54" s="160" t="n">
        <v>229632</v>
      </c>
      <c r="M54" s="160" t="n">
        <v>354469</v>
      </c>
      <c r="N54" s="160" t="n">
        <v>198853</v>
      </c>
      <c r="O54" s="160" t="n">
        <v>145151</v>
      </c>
      <c r="P54" s="160" t="n">
        <v>10465</v>
      </c>
    </row>
    <row r="55" customFormat="false" ht="12.75" hidden="false" customHeight="true" outlineLevel="0" collapsed="false">
      <c r="A55" s="161" t="n">
        <v>1987</v>
      </c>
      <c r="B55" s="160" t="n">
        <v>963498</v>
      </c>
      <c r="C55" s="160" t="n">
        <v>99169</v>
      </c>
      <c r="D55" s="160" t="n">
        <v>72155</v>
      </c>
      <c r="E55" s="160" t="n">
        <v>27014</v>
      </c>
      <c r="F55" s="160" t="n">
        <v>67815</v>
      </c>
      <c r="G55" s="160" t="n">
        <v>22085</v>
      </c>
      <c r="H55" s="160" t="n">
        <v>36992</v>
      </c>
      <c r="I55" s="160" t="n">
        <v>8738</v>
      </c>
      <c r="J55" s="160" t="n">
        <v>417833</v>
      </c>
      <c r="K55" s="160" t="n">
        <v>169797</v>
      </c>
      <c r="L55" s="160" t="n">
        <v>248036</v>
      </c>
      <c r="M55" s="160" t="n">
        <v>378681</v>
      </c>
      <c r="N55" s="160" t="n">
        <v>211210</v>
      </c>
      <c r="O55" s="160" t="n">
        <v>156535</v>
      </c>
      <c r="P55" s="160" t="n">
        <v>10936</v>
      </c>
    </row>
    <row r="56" customFormat="false" ht="12.75" hidden="false" customHeight="true" outlineLevel="0" collapsed="false">
      <c r="A56" s="162" t="s">
        <v>158</v>
      </c>
      <c r="B56" s="160" t="n">
        <v>994894</v>
      </c>
      <c r="C56" s="160" t="n">
        <v>106398</v>
      </c>
      <c r="D56" s="160" t="n">
        <v>76960</v>
      </c>
      <c r="E56" s="160" t="n">
        <v>29438</v>
      </c>
      <c r="F56" s="160" t="n">
        <v>65649</v>
      </c>
      <c r="G56" s="160" t="n">
        <v>22903</v>
      </c>
      <c r="H56" s="160" t="n">
        <v>33772</v>
      </c>
      <c r="I56" s="160" t="n">
        <v>8974</v>
      </c>
      <c r="J56" s="160" t="n">
        <v>455734</v>
      </c>
      <c r="K56" s="160" t="n">
        <v>190771</v>
      </c>
      <c r="L56" s="160" t="n">
        <v>264963</v>
      </c>
      <c r="M56" s="160" t="n">
        <v>367113</v>
      </c>
      <c r="N56" s="160" t="n">
        <v>220112</v>
      </c>
      <c r="O56" s="160" t="n">
        <v>136015</v>
      </c>
      <c r="P56" s="160" t="n">
        <v>10986</v>
      </c>
    </row>
    <row r="57" customFormat="false" ht="12.75" hidden="false" customHeight="true" outlineLevel="0" collapsed="false">
      <c r="A57" s="162" t="n">
        <v>1989</v>
      </c>
      <c r="B57" s="160" t="n">
        <v>1054069</v>
      </c>
      <c r="C57" s="160" t="n">
        <v>115322</v>
      </c>
      <c r="D57" s="160" t="n">
        <v>89757</v>
      </c>
      <c r="E57" s="160" t="n">
        <v>25565</v>
      </c>
      <c r="F57" s="160" t="n">
        <v>65993</v>
      </c>
      <c r="G57" s="160" t="n">
        <v>24186</v>
      </c>
      <c r="H57" s="160" t="n">
        <v>32418</v>
      </c>
      <c r="I57" s="160" t="n">
        <v>9389</v>
      </c>
      <c r="J57" s="160" t="n">
        <v>500199</v>
      </c>
      <c r="K57" s="160" t="n">
        <v>212088</v>
      </c>
      <c r="L57" s="160" t="n">
        <v>288111</v>
      </c>
      <c r="M57" s="160" t="n">
        <v>372555</v>
      </c>
      <c r="N57" s="160" t="n">
        <v>234967</v>
      </c>
      <c r="O57" s="160" t="n">
        <v>125978</v>
      </c>
      <c r="P57" s="160" t="n">
        <v>11610</v>
      </c>
    </row>
    <row r="58" customFormat="false" ht="12.75" hidden="false" customHeight="true" outlineLevel="0" collapsed="false">
      <c r="A58" s="162" t="n">
        <v>1990</v>
      </c>
      <c r="B58" s="160" t="n">
        <v>1121529</v>
      </c>
      <c r="C58" s="160" t="n">
        <v>125020</v>
      </c>
      <c r="D58" s="160" t="n">
        <v>97254</v>
      </c>
      <c r="E58" s="160" t="n">
        <v>27766</v>
      </c>
      <c r="F58" s="160" t="n">
        <v>66682</v>
      </c>
      <c r="G58" s="160" t="n">
        <v>25357</v>
      </c>
      <c r="H58" s="160" t="n">
        <v>31623</v>
      </c>
      <c r="I58" s="160" t="n">
        <v>9702</v>
      </c>
      <c r="J58" s="160" t="n">
        <v>548068</v>
      </c>
      <c r="K58" s="160" t="n">
        <v>235254</v>
      </c>
      <c r="L58" s="160" t="n">
        <v>312814</v>
      </c>
      <c r="M58" s="160" t="n">
        <v>381759</v>
      </c>
      <c r="N58" s="160" t="n">
        <v>251050</v>
      </c>
      <c r="O58" s="160" t="n">
        <v>118438</v>
      </c>
      <c r="P58" s="160" t="n">
        <v>12271</v>
      </c>
    </row>
    <row r="59" customFormat="false" ht="12.75" hidden="false" customHeight="true" outlineLevel="0" collapsed="false">
      <c r="A59" s="161" t="n">
        <v>1991</v>
      </c>
      <c r="B59" s="160" t="n">
        <v>1186704</v>
      </c>
      <c r="C59" s="160" t="n">
        <v>135798</v>
      </c>
      <c r="D59" s="160" t="n">
        <v>105761</v>
      </c>
      <c r="E59" s="160" t="n">
        <v>30037</v>
      </c>
      <c r="F59" s="160" t="n">
        <v>67314</v>
      </c>
      <c r="G59" s="160" t="n">
        <v>26460</v>
      </c>
      <c r="H59" s="160" t="n">
        <v>30673</v>
      </c>
      <c r="I59" s="160" t="n">
        <v>10181</v>
      </c>
      <c r="J59" s="160" t="n">
        <v>592608</v>
      </c>
      <c r="K59" s="160" t="n">
        <v>256041</v>
      </c>
      <c r="L59" s="160" t="n">
        <v>336567</v>
      </c>
      <c r="M59" s="160" t="n">
        <v>390984</v>
      </c>
      <c r="N59" s="160" t="n">
        <v>265490</v>
      </c>
      <c r="O59" s="160" t="n">
        <v>112658</v>
      </c>
      <c r="P59" s="160" t="n">
        <v>12836</v>
      </c>
    </row>
    <row r="60" customFormat="false" ht="12.75" hidden="false" customHeight="true" outlineLevel="0" collapsed="false">
      <c r="A60" s="161" t="n">
        <v>1992</v>
      </c>
      <c r="B60" s="160" t="n">
        <v>1266246</v>
      </c>
      <c r="C60" s="160" t="n">
        <v>150041</v>
      </c>
      <c r="D60" s="160" t="n">
        <v>117586</v>
      </c>
      <c r="E60" s="160" t="n">
        <v>32455</v>
      </c>
      <c r="F60" s="160" t="n">
        <v>68496</v>
      </c>
      <c r="G60" s="160" t="n">
        <v>27773</v>
      </c>
      <c r="H60" s="160" t="n">
        <v>30027</v>
      </c>
      <c r="I60" s="160" t="n">
        <v>10696</v>
      </c>
      <c r="J60" s="160" t="n">
        <v>643926</v>
      </c>
      <c r="K60" s="160" t="n">
        <v>279190</v>
      </c>
      <c r="L60" s="160" t="n">
        <v>364736</v>
      </c>
      <c r="M60" s="160" t="n">
        <v>403783</v>
      </c>
      <c r="N60" s="160" t="n">
        <v>281666</v>
      </c>
      <c r="O60" s="160" t="n">
        <v>108246</v>
      </c>
      <c r="P60" s="160" t="n">
        <v>13871</v>
      </c>
    </row>
    <row r="61" customFormat="false" ht="12.75" hidden="false" customHeight="true" outlineLevel="0" collapsed="false">
      <c r="A61" s="161" t="n">
        <v>1993</v>
      </c>
      <c r="B61" s="160" t="n">
        <v>1348916</v>
      </c>
      <c r="C61" s="160" t="n">
        <v>162861</v>
      </c>
      <c r="D61" s="160" t="n">
        <v>128058</v>
      </c>
      <c r="E61" s="160" t="n">
        <v>34803</v>
      </c>
      <c r="F61" s="160" t="n">
        <v>69516</v>
      </c>
      <c r="G61" s="160" t="n">
        <v>28893</v>
      </c>
      <c r="H61" s="160" t="n">
        <v>29513</v>
      </c>
      <c r="I61" s="160" t="n">
        <v>11110</v>
      </c>
      <c r="J61" s="160" t="n">
        <v>697743</v>
      </c>
      <c r="K61" s="160" t="n">
        <v>301742</v>
      </c>
      <c r="L61" s="160" t="n">
        <v>396001</v>
      </c>
      <c r="M61" s="160" t="n">
        <v>418796</v>
      </c>
      <c r="N61" s="160" t="n">
        <v>297919</v>
      </c>
      <c r="O61" s="160" t="n">
        <v>105940</v>
      </c>
      <c r="P61" s="160" t="n">
        <v>14937</v>
      </c>
    </row>
    <row r="62" customFormat="false" ht="12.75" hidden="false" customHeight="true" outlineLevel="0" collapsed="false">
      <c r="A62" s="163" t="n">
        <v>1994</v>
      </c>
      <c r="B62" s="164" t="n">
        <v>1438365</v>
      </c>
      <c r="C62" s="164" t="n">
        <v>173657</v>
      </c>
      <c r="D62" s="164" t="n">
        <v>135994</v>
      </c>
      <c r="E62" s="164" t="n">
        <v>37663</v>
      </c>
      <c r="F62" s="164" t="n">
        <v>71236</v>
      </c>
      <c r="G62" s="164" t="n">
        <v>30166</v>
      </c>
      <c r="H62" s="164" t="n">
        <v>29447</v>
      </c>
      <c r="I62" s="164" t="n">
        <v>11623</v>
      </c>
      <c r="J62" s="164" t="n">
        <v>751171</v>
      </c>
      <c r="K62" s="164" t="n">
        <v>316373</v>
      </c>
      <c r="L62" s="164" t="n">
        <v>434798</v>
      </c>
      <c r="M62" s="164" t="n">
        <v>442301</v>
      </c>
      <c r="N62" s="164" t="n">
        <v>318246</v>
      </c>
      <c r="O62" s="164" t="n">
        <v>107773</v>
      </c>
      <c r="P62" s="164" t="n">
        <v>16282</v>
      </c>
    </row>
    <row r="63" customFormat="false" ht="12.75" hidden="false" customHeight="true" outlineLevel="0" collapsed="false">
      <c r="A63" s="165" t="s">
        <v>159</v>
      </c>
      <c r="B63" s="165"/>
      <c r="C63" s="165"/>
      <c r="D63" s="165"/>
      <c r="E63" s="165"/>
      <c r="F63" s="165"/>
      <c r="G63" s="165"/>
      <c r="H63" s="165"/>
      <c r="I63" s="165"/>
      <c r="J63" s="165"/>
      <c r="K63" s="165"/>
      <c r="L63" s="165"/>
      <c r="M63" s="165"/>
      <c r="N63" s="165"/>
      <c r="O63" s="165"/>
      <c r="P63" s="165"/>
      <c r="Q63" s="165"/>
      <c r="R63" s="165"/>
      <c r="S63" s="165"/>
    </row>
    <row r="64" customFormat="false" ht="13.5" hidden="false" customHeight="true" outlineLevel="0" collapsed="false">
      <c r="A64" s="165" t="s">
        <v>160</v>
      </c>
      <c r="B64" s="165"/>
      <c r="C64" s="165"/>
      <c r="D64" s="165"/>
      <c r="E64" s="165"/>
      <c r="F64" s="165"/>
      <c r="G64" s="165"/>
      <c r="H64" s="165"/>
      <c r="I64" s="165"/>
      <c r="J64" s="165"/>
      <c r="K64" s="165"/>
      <c r="L64" s="165"/>
      <c r="M64" s="165"/>
      <c r="N64" s="165"/>
      <c r="O64" s="165"/>
      <c r="P64" s="165"/>
      <c r="Q64" s="165"/>
      <c r="R64" s="165"/>
      <c r="S64" s="165"/>
    </row>
    <row r="65" customFormat="false" ht="12.75" hidden="false" customHeight="false" outlineLevel="0" collapsed="false">
      <c r="A65" s="165" t="s">
        <v>161</v>
      </c>
      <c r="B65" s="165"/>
      <c r="C65" s="165"/>
      <c r="D65" s="165"/>
      <c r="E65" s="165"/>
      <c r="F65" s="165"/>
      <c r="G65" s="165"/>
      <c r="H65" s="165"/>
      <c r="I65" s="165"/>
      <c r="J65" s="165"/>
      <c r="K65" s="165"/>
      <c r="L65" s="165"/>
      <c r="M65" s="165"/>
      <c r="N65" s="165"/>
      <c r="O65" s="165"/>
      <c r="P65" s="165"/>
      <c r="Q65" s="165"/>
      <c r="R65" s="165"/>
      <c r="S65" s="165"/>
    </row>
    <row r="66" customFormat="false" ht="12.75" hidden="false" customHeight="false" outlineLevel="0" collapsed="false">
      <c r="A66" s="166" t="s">
        <v>162</v>
      </c>
      <c r="B66" s="166"/>
      <c r="C66" s="166"/>
      <c r="D66" s="166"/>
      <c r="E66" s="166"/>
      <c r="F66" s="166"/>
      <c r="G66" s="166"/>
      <c r="H66" s="166"/>
      <c r="I66" s="166"/>
      <c r="J66" s="166"/>
      <c r="K66" s="166"/>
      <c r="L66" s="166"/>
      <c r="M66" s="166"/>
      <c r="N66" s="166"/>
      <c r="O66" s="166"/>
      <c r="P66" s="166"/>
      <c r="Q66" s="166"/>
      <c r="R66" s="166"/>
      <c r="S66" s="166"/>
    </row>
    <row r="67" customFormat="false" ht="12.75" hidden="false" customHeight="false" outlineLevel="0" collapsed="false">
      <c r="A67" s="166" t="s">
        <v>163</v>
      </c>
      <c r="B67" s="166"/>
      <c r="C67" s="166"/>
      <c r="D67" s="166"/>
      <c r="E67" s="166"/>
      <c r="F67" s="166"/>
      <c r="G67" s="166"/>
      <c r="H67" s="166"/>
      <c r="I67" s="166"/>
      <c r="J67" s="166"/>
      <c r="K67" s="166"/>
      <c r="L67" s="166"/>
      <c r="M67" s="166"/>
      <c r="N67" s="166"/>
      <c r="O67" s="166"/>
      <c r="P67" s="166"/>
      <c r="Q67" s="166"/>
      <c r="R67" s="166"/>
      <c r="S67" s="166"/>
    </row>
    <row r="68" customFormat="false" ht="12.75" hidden="false" customHeight="true" outlineLevel="0" collapsed="false">
      <c r="A68" s="167" t="s">
        <v>164</v>
      </c>
      <c r="B68" s="167"/>
      <c r="C68" s="167"/>
      <c r="D68" s="167"/>
      <c r="E68" s="167"/>
      <c r="F68" s="167"/>
      <c r="G68" s="167"/>
      <c r="H68" s="167"/>
      <c r="I68" s="167"/>
      <c r="J68" s="167"/>
      <c r="K68" s="167"/>
      <c r="L68" s="167"/>
      <c r="M68" s="167"/>
      <c r="N68" s="167"/>
      <c r="O68" s="167"/>
      <c r="P68" s="167"/>
      <c r="Q68" s="167"/>
      <c r="R68" s="167"/>
      <c r="S68" s="167"/>
    </row>
    <row r="69" customFormat="false" ht="12.75" hidden="false" customHeight="true" outlineLevel="0" collapsed="false">
      <c r="A69" s="168" t="s">
        <v>165</v>
      </c>
      <c r="B69" s="168"/>
      <c r="C69" s="168"/>
      <c r="D69" s="168"/>
      <c r="E69" s="168"/>
      <c r="F69" s="168"/>
      <c r="G69" s="168"/>
      <c r="H69" s="168"/>
      <c r="I69" s="168"/>
      <c r="J69" s="168"/>
      <c r="K69" s="168"/>
      <c r="L69" s="168"/>
      <c r="M69" s="168"/>
      <c r="N69" s="168"/>
      <c r="O69" s="168"/>
      <c r="P69" s="168"/>
      <c r="Q69" s="168"/>
      <c r="R69" s="168"/>
      <c r="S69" s="168"/>
    </row>
  </sheetData>
  <mergeCells count="32">
    <mergeCell ref="A2:P2"/>
    <mergeCell ref="A3:P3"/>
    <mergeCell ref="A5:A10"/>
    <mergeCell ref="B5:B10"/>
    <mergeCell ref="C5:I5"/>
    <mergeCell ref="J5:P5"/>
    <mergeCell ref="C6:E6"/>
    <mergeCell ref="F6:I6"/>
    <mergeCell ref="J6:L6"/>
    <mergeCell ref="M6:P6"/>
    <mergeCell ref="C7:E8"/>
    <mergeCell ref="F7:F10"/>
    <mergeCell ref="G7:G10"/>
    <mergeCell ref="H7:H10"/>
    <mergeCell ref="I7:I10"/>
    <mergeCell ref="J7:J10"/>
    <mergeCell ref="K7:K10"/>
    <mergeCell ref="L7:L10"/>
    <mergeCell ref="M7:M10"/>
    <mergeCell ref="N7:N10"/>
    <mergeCell ref="O7:O10"/>
    <mergeCell ref="P7:P10"/>
    <mergeCell ref="C9:C10"/>
    <mergeCell ref="D9:D10"/>
    <mergeCell ref="E9:E10"/>
    <mergeCell ref="A63:S63"/>
    <mergeCell ref="A64:S64"/>
    <mergeCell ref="A65:S65"/>
    <mergeCell ref="A66:S66"/>
    <mergeCell ref="A67:S67"/>
    <mergeCell ref="A68:S68"/>
    <mergeCell ref="A69:S69"/>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30T16:08:47Z</dcterms:created>
  <dc:creator>CONTRALORIA GENERAL</dc:creator>
  <dc:description/>
  <dc:language>en-US</dc:language>
  <cp:lastModifiedBy>Jazmin Adriana Borges Guillen</cp:lastModifiedBy>
  <cp:lastPrinted>2017-04-26T01:57:40Z</cp:lastPrinted>
  <dcterms:modified xsi:type="dcterms:W3CDTF">2017-05-02T19:26:11Z</dcterms:modified>
  <cp:revision>0</cp:revision>
  <dc:subject/>
  <dc:title/>
</cp:coreProperties>
</file>