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índice" sheetId="1" state="visible" r:id="rId2"/>
    <sheet name="glosario" sheetId="2" state="visible" r:id="rId3"/>
    <sheet name="VIII.1" sheetId="3" state="visible" r:id="rId4"/>
    <sheet name="VIII.2" sheetId="4" state="visible" r:id="rId5"/>
    <sheet name="VIII.3" sheetId="5" state="visible" r:id="rId6"/>
    <sheet name="VIII.4" sheetId="6" state="visible" r:id="rId7"/>
    <sheet name="VIII.5" sheetId="7" state="visible" r:id="rId8"/>
    <sheet name="VIII.6" sheetId="8" state="visible" r:id="rId9"/>
    <sheet name="VIII.7" sheetId="9" state="visible" r:id="rId10"/>
    <sheet name="VIII.8" sheetId="10" state="visible" r:id="rId11"/>
    <sheet name="VIII.9" sheetId="11" state="visible" r:id="rId12"/>
    <sheet name="VIII.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83">
  <si>
    <t xml:space="preserve">CAPITULO VIII. FORMACIÓN DEL PERSONAL DE LOS SERVICIOS DE SALUD</t>
  </si>
  <si>
    <t xml:space="preserve">Glosario </t>
  </si>
  <si>
    <t xml:space="preserve">Formación de los personal de servicios de salud</t>
  </si>
  <si>
    <t xml:space="preserve">Cuadro No. VIII.1</t>
  </si>
  <si>
    <t xml:space="preserve">Formación de personal profesional y técnico en áreas de la salud. 2000 - 2016</t>
  </si>
  <si>
    <t xml:space="preserve">Cuadro No. VIII.2</t>
  </si>
  <si>
    <t xml:space="preserve">Médicos en cursos de especialización.  2000 - 2016</t>
  </si>
  <si>
    <t xml:space="preserve">Cuadro No. VIII.3</t>
  </si>
  <si>
    <t xml:space="preserve">Internado de medicina. 2000 - 2016</t>
  </si>
  <si>
    <t xml:space="preserve">Cuadro No. VIII.4</t>
  </si>
  <si>
    <t xml:space="preserve">Pasantes en servicio social. 2000 - 2016</t>
  </si>
  <si>
    <t xml:space="preserve">Cuadro No. VIII.5</t>
  </si>
  <si>
    <t xml:space="preserve">Enfermeras en cursos de especialización  2000 - 2016</t>
  </si>
  <si>
    <t xml:space="preserve">Cuadro No. VIII.6</t>
  </si>
  <si>
    <t xml:space="preserve">Enfermería básica. 2000 - 2016</t>
  </si>
  <si>
    <t xml:space="preserve">Cuadro No. VIII.7</t>
  </si>
  <si>
    <t xml:space="preserve">Personal auxiliar.   2000 - 2016</t>
  </si>
  <si>
    <t xml:space="preserve">Cuadro No. VIII.8</t>
  </si>
  <si>
    <t xml:space="preserve">Formación de personal técnico en salud. 2000 - 2016</t>
  </si>
  <si>
    <t xml:space="preserve">Cuadro No. VIII.9</t>
  </si>
  <si>
    <t xml:space="preserve">Formación de profesores en el área de la salud.   2000 - 2016</t>
  </si>
  <si>
    <t xml:space="preserve">Cuadro No. VIII.10</t>
  </si>
  <si>
    <t xml:space="preserve">Metas abiertas durante 2003, seguimiento al 2016</t>
  </si>
  <si>
    <t xml:space="preserve">Regresar</t>
  </si>
  <si>
    <t xml:space="preserve">Glosario de términos</t>
  </si>
  <si>
    <t xml:space="preserve">Delegacion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</t>
  </si>
  <si>
    <t xml:space="preserve">Colima</t>
  </si>
  <si>
    <t xml:space="preserve">Chiapas</t>
  </si>
  <si>
    <t xml:space="preserve">Chihuahua</t>
  </si>
  <si>
    <t xml:space="preserve">     Ciudad de México Norte (1)(2)</t>
  </si>
  <si>
    <t xml:space="preserve">     Ciudad de México Sur (1)(2)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     México Oriente (3)</t>
  </si>
  <si>
    <t xml:space="preserve">     México Poniente (3)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Norte</t>
  </si>
  <si>
    <t xml:space="preserve">Veracruz Sur</t>
  </si>
  <si>
    <t xml:space="preserve">Yucatán</t>
  </si>
  <si>
    <t xml:space="preserve">Zacatecas</t>
  </si>
  <si>
    <t xml:space="preserve">Jefaturas Normativas</t>
  </si>
  <si>
    <t xml:space="preserve">(1) Cambio de denominación de Distrito Federal a Ciudad de México. Diario Oficial de la Federación 5 de febrero de 2016.</t>
  </si>
  <si>
    <t xml:space="preserve">(2) Por acuerdo 566/2004 del 24 de noviembre de 2004 se fusionan las delegaciones 1 Noroeste del D. F. y 2 Noreste del D. F. en Norte del D. F. y las delegaciones 3 Suroeste del D. F. y 4 Sureste del D. F. en Sur del D. F. Publicado en el Diario Oficial de la Federación  del día 26 de abril del 2005.</t>
  </si>
  <si>
    <t xml:space="preserve">(3) La Delegación Estado de México se divide en Zona Oriente y Poniente a partir de enero de 1998; conforme al Acuerdo No. 476/97 del H. Consejo Técnico del 8 de octubre de 1997.</t>
  </si>
  <si>
    <t xml:space="preserve">Fuente: Coordinación de Educación en Salud</t>
  </si>
  <si>
    <t xml:space="preserve">Cuadro No. VIII. 2</t>
  </si>
  <si>
    <t xml:space="preserve">     Ciudad de México Sur (1)(2)(3)</t>
  </si>
  <si>
    <t xml:space="preserve">     México Oriente (4)</t>
  </si>
  <si>
    <t xml:space="preserve">     México Poniente (4)</t>
  </si>
  <si>
    <t xml:space="preserve">(3) Para el año 2012 Incluye 43 alumnos de la especialidad de Epidemiología adscritos a la Coordinación de  Vigilancia Epidemiológica y Apoyo a Contingencias pero que desde hace 2 años están incluídos en la nómina de la D.F. Sur.</t>
  </si>
  <si>
    <t xml:space="preserve">(4) La Delegación Estado de México se divide en Zona Oriente y Poniente a partir de enero de 1998; conforme al Acuerdo No. 476/97 del H. Consejo Técnico del 8 de octubre de 1997.</t>
  </si>
  <si>
    <t xml:space="preserve">   Jefaturas Normativas</t>
  </si>
  <si>
    <t xml:space="preserve">Formación de directivos (1)</t>
  </si>
  <si>
    <t xml:space="preserve">Postécnicos, nutrición y dietistas</t>
  </si>
  <si>
    <t xml:space="preserve">Auxiliares de enfermería</t>
  </si>
  <si>
    <t xml:space="preserve">2009*</t>
  </si>
  <si>
    <t xml:space="preserve">     Ciudad de México Norte (2)(3)</t>
  </si>
  <si>
    <t xml:space="preserve">     Ciudad de México Sur (2)(3)</t>
  </si>
  <si>
    <t xml:space="preserve">(1) La formación de directivos desaparece como función de los Centros de Investigación Educativa y Formación Docente a partir de 2003, *La Coordinación de Educación en Salud reinicia actividades de formación de directivos, a partir de 2012 modalidad a distancia con uso de tecnologías de información y comunicación.</t>
  </si>
  <si>
    <t xml:space="preserve">(2) Cambio de denominación de Distrito Federal a Ciudad de México. Diario Oficial de la Federación 5 de febrero de 2016.</t>
  </si>
  <si>
    <t xml:space="preserve">(3) Por acuerdo 566/2004 del 24 de noviembre de 2004 se fusionan las delegaciones 1 Noroeste del D. F. y 2 Noreste del D. F. en Norte del D. F. y las delegaciones 3 Suroeste del D. F. y 4 Sureste del D. F. en Sur del D. F. Publicado en el Diario Oficial de la Federación  del día 26 de abril del 2005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#\ ###\ ##0"/>
    <numFmt numFmtId="167" formatCode="#\ ###\ ##0_____)"/>
    <numFmt numFmtId="168" formatCode="#&quot;  &quot;###\ ##0___)"/>
    <numFmt numFmtId="169" formatCode="_-* #,##0.00\ _P_t_s_-;\-* #,##0.00\ _P_t_s_-;_-* \-??\ _P_t_s_-;_-@_-"/>
    <numFmt numFmtId="170" formatCode="#,##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3300"/>
      <name val="Arial"/>
      <family val="0"/>
    </font>
    <font>
      <sz val="11"/>
      <name val="Arial"/>
      <family val="2"/>
    </font>
    <font>
      <sz val="11"/>
      <color rgb="FF003300"/>
      <name val="Arial"/>
      <family val="0"/>
    </font>
    <font>
      <b val="true"/>
      <u val="single"/>
      <sz val="11"/>
      <color rgb="FF003300"/>
      <name val="Arial"/>
      <family val="0"/>
    </font>
    <font>
      <u val="single"/>
      <sz val="12"/>
      <color rgb="FF0000FF"/>
      <name val="Arial"/>
      <family val="0"/>
    </font>
    <font>
      <b val="true"/>
      <sz val="11"/>
      <color rgb="FF336666"/>
      <name val="Arial"/>
      <family val="2"/>
    </font>
    <font>
      <u val="single"/>
      <sz val="10"/>
      <color rgb="FF003300"/>
      <name val="Arial"/>
      <family val="0"/>
    </font>
    <font>
      <sz val="11"/>
      <color rgb="FF336666"/>
      <name val="Arial"/>
      <family val="0"/>
    </font>
    <font>
      <b val="true"/>
      <sz val="11"/>
      <color rgb="FF336666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3300"/>
      <name val="Arial"/>
      <family val="0"/>
    </font>
    <font>
      <b val="true"/>
      <sz val="10"/>
      <color rgb="FF0033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336666"/>
      </top>
      <bottom style="thin">
        <color rgb="FF336666"/>
      </bottom>
      <diagonal/>
    </border>
    <border diagonalUp="false" diagonalDown="false">
      <left/>
      <right/>
      <top/>
      <bottom style="medium">
        <color rgb="FF336666"/>
      </bottom>
      <diagonal/>
    </border>
    <border diagonalUp="false" diagonalDown="false">
      <left/>
      <right/>
      <top style="medium">
        <color rgb="FF336666"/>
      </top>
      <bottom/>
      <diagonal/>
    </border>
    <border diagonalUp="false" diagonalDown="false">
      <left/>
      <right/>
      <top style="thin">
        <color rgb="FF336666"/>
      </top>
      <bottom style="thin">
        <color rgb="FF3366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 01" xfId="21"/>
    <cellStyle name="Normal_XIV_4 A 27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2</xdr:row>
      <xdr:rowOff>133200</xdr:rowOff>
    </xdr:from>
    <xdr:to>
      <xdr:col>7</xdr:col>
      <xdr:colOff>928080</xdr:colOff>
      <xdr:row>20</xdr:row>
      <xdr:rowOff>114480</xdr:rowOff>
    </xdr:to>
    <xdr:sp>
      <xdr:nvSpPr>
        <xdr:cNvPr id="0" name="1 CuadroTexto"/>
        <xdr:cNvSpPr/>
      </xdr:nvSpPr>
      <xdr:spPr>
        <a:xfrm>
          <a:off x="87480" y="495000"/>
          <a:ext cx="787248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6666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6666"/>
              </a:solidFill>
              <a:latin typeface="Arial"/>
            </a:rPr>
            <a:t>Médicos en curso de especialización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édicos residentes que ingresan a una especialidad médica como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becarios (no trabajadores del Instituto) o como becados que tienen una relación contractual con el Instituto y que están  capacitándose y cursando estudios para diplomarse o graduarse en un área específica de la medici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6666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6666"/>
              </a:solidFill>
              <a:latin typeface="Arial"/>
            </a:rPr>
            <a:t>Internado de medicina</a:t>
          </a:r>
          <a:r>
            <a:rPr b="0" lang="en-US" sz="1100" spc="-1" strike="noStrike">
              <a:solidFill>
                <a:srgbClr val="336666"/>
              </a:solidFill>
              <a:latin typeface="Arial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édicos internos de pregrado que están cursando su último año de la carrera d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edicina y que realizan prácticas en hospitales de segundo nivel durante un año con rotaciones en los servicios de medicina interna, gineco-obstetricia, medicina familiar, cirugía general y urgenci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6666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6666"/>
              </a:solidFill>
              <a:latin typeface="Arial"/>
            </a:rPr>
            <a:t>Formación de personal técnico en salud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apacitación en el trabajo de técnicos relacionados con la salud:radiólogos, enfermeras,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6666"/>
              </a:solidFill>
              <a:latin typeface="Arial"/>
            </a:rPr>
            <a:t>• </a:t>
          </a:r>
          <a:r>
            <a:rPr b="1" lang="en-US" sz="1100" spc="-1" strike="noStrike">
              <a:solidFill>
                <a:srgbClr val="336666"/>
              </a:solidFill>
              <a:latin typeface="Arial"/>
            </a:rPr>
            <a:t>Formación de profesores en el área de salud.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rograma de carrera de médicos con perfiles específicos para la docencia que se entrenan para capacitar a nuevos médicos o en programas de especialidades médic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8984375" defaultRowHeight="15" zeroHeight="false" outlineLevelRow="0" outlineLevelCol="0"/>
  <cols>
    <col collapsed="false" customWidth="true" hidden="false" outlineLevel="0" max="1" min="1" style="1" width="16.01"/>
    <col collapsed="false" customWidth="false" hidden="false" outlineLevel="0" max="2" min="2" style="2" width="11.89"/>
    <col collapsed="false" customWidth="false" hidden="false" outlineLevel="0" max="6" min="3" style="3" width="11.89"/>
    <col collapsed="false" customWidth="true" hidden="false" outlineLevel="0" max="7" min="7" style="3" width="13.61"/>
    <col collapsed="false" customWidth="false" hidden="false" outlineLevel="0" max="257" min="8" style="3" width="11.89"/>
  </cols>
  <sheetData>
    <row r="1" s="5" customFormat="true" ht="15" hidden="false" customHeight="false" outlineLevel="0" collapsed="false">
      <c r="A1" s="1"/>
      <c r="B1" s="4"/>
    </row>
    <row r="2" s="5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7" t="s">
        <v>1</v>
      </c>
      <c r="B4" s="2" t="s">
        <v>2</v>
      </c>
    </row>
    <row r="5" customFormat="false" ht="36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36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9"/>
      <c r="I6" s="9"/>
      <c r="J6" s="9"/>
      <c r="K6" s="9"/>
      <c r="L6" s="9"/>
    </row>
    <row r="7" customFormat="false" ht="36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  <c r="H7" s="11"/>
      <c r="I7" s="11"/>
      <c r="J7" s="11"/>
      <c r="K7" s="11"/>
      <c r="L7" s="11"/>
      <c r="M7" s="12"/>
    </row>
    <row r="8" customFormat="false" ht="36" hidden="false" customHeight="true" outlineLevel="0" collapsed="false">
      <c r="A8" s="7" t="s">
        <v>9</v>
      </c>
      <c r="B8" s="8" t="s">
        <v>10</v>
      </c>
      <c r="C8" s="8"/>
      <c r="D8" s="8"/>
      <c r="E8" s="8"/>
      <c r="F8" s="8"/>
      <c r="G8" s="8"/>
      <c r="H8" s="11"/>
      <c r="I8" s="11"/>
      <c r="J8" s="11"/>
      <c r="K8" s="11"/>
      <c r="L8" s="11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36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  <c r="H9" s="11"/>
      <c r="I9" s="11"/>
      <c r="J9" s="11"/>
      <c r="K9" s="11"/>
      <c r="L9" s="11"/>
    </row>
    <row r="10" customFormat="false" ht="36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  <c r="G10" s="8"/>
      <c r="H10" s="11"/>
      <c r="I10" s="11"/>
      <c r="J10" s="11"/>
      <c r="K10" s="11"/>
      <c r="L10" s="11"/>
    </row>
    <row r="11" customFormat="false" ht="36" hidden="false" customHeight="true" outlineLevel="0" collapsed="false">
      <c r="A11" s="7" t="s">
        <v>15</v>
      </c>
      <c r="B11" s="8" t="s">
        <v>16</v>
      </c>
      <c r="C11" s="8"/>
      <c r="D11" s="8"/>
      <c r="E11" s="8"/>
      <c r="F11" s="8"/>
      <c r="G11" s="8"/>
      <c r="H11" s="11"/>
      <c r="I11" s="11"/>
      <c r="J11" s="11"/>
      <c r="K11" s="11"/>
      <c r="L11" s="11"/>
    </row>
    <row r="12" customFormat="false" ht="36" hidden="false" customHeight="true" outlineLevel="0" collapsed="false">
      <c r="A12" s="7" t="s">
        <v>17</v>
      </c>
      <c r="B12" s="8" t="s">
        <v>18</v>
      </c>
      <c r="C12" s="8"/>
      <c r="D12" s="8"/>
      <c r="E12" s="8"/>
      <c r="F12" s="8"/>
      <c r="G12" s="8"/>
      <c r="H12" s="11"/>
      <c r="I12" s="11"/>
      <c r="J12" s="11"/>
      <c r="K12" s="11"/>
      <c r="L12" s="11"/>
    </row>
    <row r="13" customFormat="false" ht="36" hidden="false" customHeight="true" outlineLevel="0" collapsed="false">
      <c r="A13" s="7" t="s">
        <v>19</v>
      </c>
      <c r="B13" s="8" t="s">
        <v>20</v>
      </c>
      <c r="C13" s="8"/>
      <c r="D13" s="8"/>
      <c r="E13" s="8"/>
      <c r="F13" s="8"/>
      <c r="G13" s="8"/>
      <c r="H13" s="11"/>
      <c r="I13" s="11"/>
      <c r="J13" s="11"/>
      <c r="K13" s="11"/>
      <c r="L13" s="11"/>
    </row>
    <row r="14" customFormat="false" ht="36" hidden="false" customHeight="true" outlineLevel="0" collapsed="false">
      <c r="A14" s="7" t="s">
        <v>21</v>
      </c>
      <c r="B14" s="8" t="s">
        <v>22</v>
      </c>
      <c r="C14" s="8"/>
      <c r="D14" s="8"/>
      <c r="E14" s="8"/>
      <c r="F14" s="8"/>
      <c r="G14" s="8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5"/>
      <c r="B15" s="9"/>
      <c r="C15" s="9"/>
      <c r="D15" s="9"/>
      <c r="E15" s="9"/>
      <c r="F15" s="9"/>
      <c r="G15" s="9"/>
      <c r="H15" s="9"/>
    </row>
    <row r="16" customFormat="false" ht="15" hidden="false" customHeight="false" outlineLevel="0" collapsed="false">
      <c r="A16" s="15"/>
      <c r="B16" s="9"/>
      <c r="C16" s="9"/>
      <c r="D16" s="9"/>
      <c r="E16" s="9"/>
      <c r="F16" s="9"/>
      <c r="G16" s="9"/>
      <c r="H16" s="9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</row>
  </sheetData>
  <mergeCells count="12">
    <mergeCell ref="A2:G2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23:H23"/>
  </mergeCells>
  <hyperlinks>
    <hyperlink ref="A4" location="glosario!A1" display="Glosario "/>
    <hyperlink ref="A5" location="VIII.1!A1" display="Cuadro No. VIII.1"/>
    <hyperlink ref="A6" location="VIII.2!A1" display="Cuadro No. VIII.2"/>
    <hyperlink ref="A7" location="VIII.3!A1" display="Cuadro No. VIII.3"/>
    <hyperlink ref="A8" location="VIII.4!A1" display="Cuadro No. VIII.4"/>
    <hyperlink ref="A9" location="VIII.5!A1" display="Cuadro No. VIII.5"/>
    <hyperlink ref="A10" location="VIII.6!A1" display="Cuadro No. VIII.6"/>
    <hyperlink ref="A11" location="VIII.7!A1" display="Cuadro No. VIII.7"/>
    <hyperlink ref="A12" location="VIII.8!A1" display="Cuadro No. VIII.8"/>
    <hyperlink ref="A13" location="VIII.9!A1" display="Cuadro No. VIII.9"/>
    <hyperlink ref="A14" location="VIII.10!A1" display="Cuadro No. VIII.10"/>
  </hyperlinks>
  <printOptions headings="false" gridLines="false" gridLinesSet="true" horizontalCentered="true" verticalCentered="false"/>
  <pageMargins left="0.275694444444444" right="0.275694444444444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7" activeCellId="0" sqref="A47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" width="26.08"/>
    <col collapsed="false" customWidth="true" hidden="false" outlineLevel="0" max="17" min="2" style="21" width="9.03"/>
    <col collapsed="false" customWidth="true" hidden="false" outlineLevel="0" max="18" min="18" style="22" width="9.03"/>
    <col collapsed="false" customWidth="false" hidden="false" outlineLevel="0" max="257" min="19" style="21" width="11.89"/>
  </cols>
  <sheetData>
    <row r="1" s="23" customFormat="true" ht="12.75" hidden="false" customHeight="false" outlineLevel="0" collapsed="false">
      <c r="A1" s="18" t="s">
        <v>23</v>
      </c>
    </row>
    <row r="2" s="23" customFormat="true" ht="12.75" hidden="false" customHeight="true" outlineLevel="0" collapsed="false">
      <c r="A2" s="60" t="s">
        <v>1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23" customFormat="true" ht="15.75" hidden="false" customHeight="true" outlineLevel="0" collapsed="false">
      <c r="A3" s="25" t="s">
        <v>18</v>
      </c>
      <c r="B3" s="25"/>
      <c r="C3" s="25"/>
      <c r="D3" s="25"/>
      <c r="E3" s="26"/>
      <c r="F3" s="26"/>
      <c r="G3" s="86"/>
      <c r="H3" s="86"/>
      <c r="I3" s="86"/>
      <c r="J3" s="86"/>
      <c r="K3" s="86"/>
      <c r="L3" s="86"/>
      <c r="M3" s="86"/>
      <c r="N3" s="86"/>
    </row>
    <row r="4" s="23" customFormat="tru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true" outlineLevel="0" collapsed="false">
      <c r="A5" s="87" t="s">
        <v>25</v>
      </c>
      <c r="B5" s="87" t="n">
        <v>2000</v>
      </c>
      <c r="C5" s="87" t="n">
        <v>2001</v>
      </c>
      <c r="D5" s="87" t="n">
        <v>2002</v>
      </c>
      <c r="E5" s="87" t="n">
        <v>2003</v>
      </c>
      <c r="F5" s="87" t="n">
        <v>2004</v>
      </c>
      <c r="G5" s="87" t="n">
        <v>2005</v>
      </c>
      <c r="H5" s="87" t="n">
        <v>2006</v>
      </c>
      <c r="I5" s="87" t="n">
        <v>2007</v>
      </c>
      <c r="J5" s="87" t="n">
        <v>2008</v>
      </c>
      <c r="K5" s="87" t="n">
        <v>2009</v>
      </c>
      <c r="L5" s="87" t="n">
        <v>2010</v>
      </c>
      <c r="M5" s="87" t="n">
        <v>2011</v>
      </c>
      <c r="N5" s="87" t="n">
        <v>2012</v>
      </c>
      <c r="O5" s="87" t="n">
        <v>2013</v>
      </c>
      <c r="P5" s="87" t="n">
        <v>2014</v>
      </c>
      <c r="Q5" s="88" t="n">
        <v>2015</v>
      </c>
      <c r="R5" s="88" t="n">
        <v>2016</v>
      </c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8"/>
      <c r="R6" s="8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8"/>
      <c r="R7" s="88"/>
    </row>
    <row r="8" customFormat="false" ht="12.75" hidden="false" customHeight="true" outlineLevel="0" collapsed="false">
      <c r="L8" s="61"/>
      <c r="M8" s="61"/>
      <c r="N8" s="61"/>
      <c r="O8" s="61"/>
      <c r="P8" s="61"/>
      <c r="Q8" s="62"/>
      <c r="R8" s="62"/>
    </row>
    <row r="9" customFormat="false" ht="12.75" hidden="false" customHeight="true" outlineLevel="0" collapsed="false">
      <c r="A9" s="34" t="s">
        <v>26</v>
      </c>
      <c r="B9" s="61" t="n">
        <v>244</v>
      </c>
      <c r="C9" s="61" t="n">
        <v>254</v>
      </c>
      <c r="D9" s="61" t="n">
        <v>309</v>
      </c>
      <c r="E9" s="61" t="n">
        <v>553</v>
      </c>
      <c r="F9" s="61" t="n">
        <v>294</v>
      </c>
      <c r="G9" s="61" t="n">
        <v>346</v>
      </c>
      <c r="H9" s="61" t="n">
        <v>387</v>
      </c>
      <c r="I9" s="61" t="n">
        <v>438</v>
      </c>
      <c r="J9" s="61" t="n">
        <v>457</v>
      </c>
      <c r="K9" s="61" t="n">
        <v>451</v>
      </c>
      <c r="L9" s="61" t="n">
        <v>423</v>
      </c>
      <c r="M9" s="89" t="n">
        <v>585</v>
      </c>
      <c r="N9" s="89" t="n">
        <v>533</v>
      </c>
      <c r="O9" s="89" t="n">
        <v>749</v>
      </c>
      <c r="P9" s="89" t="n">
        <v>631</v>
      </c>
      <c r="Q9" s="90" t="n">
        <v>766</v>
      </c>
      <c r="R9" s="90" t="n">
        <v>704</v>
      </c>
    </row>
    <row r="10" customFormat="false" ht="12.75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  <c r="R10" s="62"/>
    </row>
    <row r="11" customFormat="false" ht="12.75" hidden="false" customHeight="true" outlineLevel="0" collapsed="false">
      <c r="A11" s="37" t="s">
        <v>27</v>
      </c>
      <c r="B11" s="61"/>
      <c r="C11" s="61"/>
      <c r="D11" s="61"/>
      <c r="E11" s="61"/>
      <c r="F11" s="61" t="n">
        <v>4</v>
      </c>
      <c r="G11" s="61" t="n">
        <v>2</v>
      </c>
      <c r="H11" s="61" t="n">
        <v>1</v>
      </c>
      <c r="I11" s="61" t="n">
        <v>4</v>
      </c>
      <c r="J11" s="61" t="n">
        <v>3</v>
      </c>
      <c r="K11" s="61" t="n">
        <v>4</v>
      </c>
      <c r="L11" s="61" t="n">
        <v>4</v>
      </c>
      <c r="M11" s="61" t="n">
        <v>8</v>
      </c>
      <c r="N11" s="61" t="n">
        <v>6</v>
      </c>
      <c r="O11" s="61" t="n">
        <v>9</v>
      </c>
      <c r="P11" s="61" t="n">
        <v>15</v>
      </c>
      <c r="Q11" s="62" t="n">
        <v>8</v>
      </c>
      <c r="R11" s="62" t="n">
        <v>9</v>
      </c>
    </row>
    <row r="12" customFormat="false" ht="12.75" hidden="false" customHeight="true" outlineLevel="0" collapsed="false">
      <c r="A12" s="37" t="s">
        <v>28</v>
      </c>
      <c r="B12" s="61"/>
      <c r="C12" s="61"/>
      <c r="D12" s="61" t="n">
        <v>9</v>
      </c>
      <c r="E12" s="61" t="n">
        <v>9</v>
      </c>
      <c r="F12" s="61" t="n">
        <v>1</v>
      </c>
      <c r="G12" s="61" t="n">
        <v>2</v>
      </c>
      <c r="H12" s="61" t="n">
        <v>7</v>
      </c>
      <c r="I12" s="61" t="n">
        <v>5</v>
      </c>
      <c r="J12" s="61" t="n">
        <v>7</v>
      </c>
      <c r="K12" s="61" t="n">
        <v>9</v>
      </c>
      <c r="L12" s="61" t="n">
        <v>13</v>
      </c>
      <c r="M12" s="61" t="n">
        <v>12</v>
      </c>
      <c r="N12" s="61" t="n">
        <v>10</v>
      </c>
      <c r="O12" s="61" t="n">
        <v>15</v>
      </c>
      <c r="P12" s="61" t="n">
        <v>14</v>
      </c>
      <c r="Q12" s="62" t="n">
        <v>17</v>
      </c>
      <c r="R12" s="62" t="n">
        <v>13</v>
      </c>
    </row>
    <row r="13" customFormat="false" ht="12.75" hidden="false" customHeight="true" outlineLevel="0" collapsed="false">
      <c r="A13" s="37" t="s">
        <v>29</v>
      </c>
      <c r="B13" s="61"/>
      <c r="C13" s="61"/>
      <c r="D13" s="61"/>
      <c r="E13" s="61"/>
      <c r="F13" s="61" t="n">
        <v>6</v>
      </c>
      <c r="G13" s="61" t="n">
        <v>1</v>
      </c>
      <c r="H13" s="61"/>
      <c r="I13" s="61" t="n">
        <v>5</v>
      </c>
      <c r="J13" s="61" t="n">
        <v>4</v>
      </c>
      <c r="K13" s="61" t="n">
        <v>5</v>
      </c>
      <c r="L13" s="61" t="n">
        <v>10</v>
      </c>
      <c r="M13" s="61" t="n">
        <v>12</v>
      </c>
      <c r="N13" s="61" t="n">
        <v>9</v>
      </c>
      <c r="O13" s="61" t="n">
        <v>10</v>
      </c>
      <c r="P13" s="61" t="n">
        <v>3</v>
      </c>
      <c r="Q13" s="62" t="n">
        <v>5</v>
      </c>
      <c r="R13" s="62" t="n">
        <v>11</v>
      </c>
    </row>
    <row r="14" customFormat="false" ht="12.75" hidden="false" customHeight="true" outlineLevel="0" collapsed="false">
      <c r="A14" s="37" t="s">
        <v>30</v>
      </c>
      <c r="B14" s="61"/>
      <c r="C14" s="61"/>
      <c r="D14" s="61"/>
      <c r="E14" s="61"/>
      <c r="F14" s="61" t="n">
        <v>1</v>
      </c>
      <c r="G14" s="61" t="n">
        <v>1</v>
      </c>
      <c r="H14" s="61" t="n">
        <v>1</v>
      </c>
      <c r="I14" s="61" t="n">
        <v>8</v>
      </c>
      <c r="J14" s="61" t="n">
        <v>6</v>
      </c>
      <c r="K14" s="61" t="n">
        <v>7</v>
      </c>
      <c r="L14" s="61" t="n">
        <v>5</v>
      </c>
      <c r="M14" s="61" t="n">
        <v>2</v>
      </c>
      <c r="N14" s="61" t="n">
        <v>3</v>
      </c>
      <c r="O14" s="61" t="n">
        <v>6</v>
      </c>
      <c r="P14" s="61" t="n">
        <v>5</v>
      </c>
      <c r="Q14" s="62" t="n">
        <v>7</v>
      </c>
      <c r="R14" s="62" t="n">
        <v>5</v>
      </c>
    </row>
    <row r="15" customFormat="false" ht="12.75" hidden="false" customHeight="true" outlineLevel="0" collapsed="false">
      <c r="A15" s="37" t="s">
        <v>31</v>
      </c>
      <c r="B15" s="61"/>
      <c r="C15" s="61"/>
      <c r="D15" s="61"/>
      <c r="E15" s="61"/>
      <c r="F15" s="61" t="n">
        <v>14</v>
      </c>
      <c r="G15" s="61" t="n">
        <v>12</v>
      </c>
      <c r="H15" s="61" t="n">
        <v>15</v>
      </c>
      <c r="I15" s="61" t="n">
        <v>9</v>
      </c>
      <c r="J15" s="61" t="n">
        <v>22</v>
      </c>
      <c r="K15" s="61" t="n">
        <v>17</v>
      </c>
      <c r="L15" s="61" t="n">
        <v>16</v>
      </c>
      <c r="M15" s="61" t="n">
        <v>18</v>
      </c>
      <c r="N15" s="61" t="n">
        <v>17</v>
      </c>
      <c r="O15" s="61" t="n">
        <v>28</v>
      </c>
      <c r="P15" s="61" t="n">
        <v>28</v>
      </c>
      <c r="Q15" s="62" t="n">
        <v>26</v>
      </c>
      <c r="R15" s="62" t="n">
        <v>23</v>
      </c>
    </row>
    <row r="16" customFormat="false" ht="12.75" hidden="false" customHeight="true" outlineLevel="0" collapsed="false">
      <c r="A16" s="37" t="s">
        <v>32</v>
      </c>
      <c r="B16" s="61"/>
      <c r="C16" s="61"/>
      <c r="D16" s="61"/>
      <c r="E16" s="61"/>
      <c r="F16" s="61" t="n">
        <v>1</v>
      </c>
      <c r="G16" s="61" t="n">
        <v>2</v>
      </c>
      <c r="H16" s="61" t="n">
        <v>3</v>
      </c>
      <c r="I16" s="61" t="n">
        <v>5</v>
      </c>
      <c r="J16" s="61" t="n">
        <v>6</v>
      </c>
      <c r="K16" s="61" t="n">
        <v>6</v>
      </c>
      <c r="L16" s="61" t="n">
        <v>6</v>
      </c>
      <c r="M16" s="61" t="n">
        <v>4</v>
      </c>
      <c r="N16" s="61" t="n">
        <v>2</v>
      </c>
      <c r="O16" s="61" t="n">
        <v>2</v>
      </c>
      <c r="P16" s="61" t="n">
        <v>4</v>
      </c>
      <c r="Q16" s="62" t="n">
        <v>9</v>
      </c>
      <c r="R16" s="62" t="n">
        <v>8</v>
      </c>
    </row>
    <row r="17" customFormat="false" ht="12.75" hidden="false" customHeight="true" outlineLevel="0" collapsed="false">
      <c r="A17" s="37" t="s">
        <v>33</v>
      </c>
      <c r="B17" s="61"/>
      <c r="C17" s="61"/>
      <c r="D17" s="61"/>
      <c r="E17" s="61"/>
      <c r="F17" s="61" t="n">
        <v>7</v>
      </c>
      <c r="G17" s="61" t="n">
        <v>11</v>
      </c>
      <c r="H17" s="61" t="n">
        <v>8</v>
      </c>
      <c r="I17" s="61" t="n">
        <v>13</v>
      </c>
      <c r="J17" s="61" t="n">
        <v>4</v>
      </c>
      <c r="K17" s="61" t="n">
        <v>5</v>
      </c>
      <c r="L17" s="61" t="n">
        <v>1</v>
      </c>
      <c r="M17" s="61" t="n">
        <v>7</v>
      </c>
      <c r="N17" s="61" t="n">
        <v>4</v>
      </c>
      <c r="O17" s="61" t="n">
        <v>3</v>
      </c>
      <c r="P17" s="61" t="n">
        <v>5</v>
      </c>
      <c r="Q17" s="62" t="n">
        <v>6</v>
      </c>
      <c r="R17" s="62" t="n">
        <v>7</v>
      </c>
    </row>
    <row r="18" customFormat="false" ht="12.75" hidden="false" customHeight="true" outlineLevel="0" collapsed="false">
      <c r="A18" s="37" t="s">
        <v>34</v>
      </c>
      <c r="B18" s="61"/>
      <c r="C18" s="61"/>
      <c r="D18" s="61"/>
      <c r="E18" s="61"/>
      <c r="F18" s="61" t="n">
        <v>5</v>
      </c>
      <c r="G18" s="61" t="n">
        <v>3</v>
      </c>
      <c r="H18" s="61" t="n">
        <v>13</v>
      </c>
      <c r="I18" s="61" t="n">
        <v>11</v>
      </c>
      <c r="J18" s="61" t="n">
        <v>17</v>
      </c>
      <c r="K18" s="61" t="n">
        <v>19</v>
      </c>
      <c r="L18" s="61" t="n">
        <v>29</v>
      </c>
      <c r="M18" s="61" t="n">
        <v>24</v>
      </c>
      <c r="N18" s="61" t="n">
        <v>26</v>
      </c>
      <c r="O18" s="61" t="n">
        <v>39</v>
      </c>
      <c r="P18" s="61" t="n">
        <v>36</v>
      </c>
      <c r="Q18" s="62" t="n">
        <v>36</v>
      </c>
      <c r="R18" s="62" t="n">
        <v>20</v>
      </c>
    </row>
    <row r="19" customFormat="false" ht="12.75" hidden="false" customHeight="true" outlineLevel="0" collapsed="false">
      <c r="A19" s="39" t="s">
        <v>35</v>
      </c>
      <c r="B19" s="61" t="n">
        <v>60</v>
      </c>
      <c r="C19" s="61" t="n">
        <v>92</v>
      </c>
      <c r="D19" s="61" t="n">
        <v>85</v>
      </c>
      <c r="E19" s="61" t="n">
        <v>171</v>
      </c>
      <c r="F19" s="61" t="n">
        <v>39</v>
      </c>
      <c r="G19" s="61" t="n">
        <v>39</v>
      </c>
      <c r="H19" s="61" t="n">
        <v>25</v>
      </c>
      <c r="I19" s="61" t="n">
        <v>16</v>
      </c>
      <c r="J19" s="61" t="n">
        <v>29</v>
      </c>
      <c r="K19" s="61" t="n">
        <v>44</v>
      </c>
      <c r="L19" s="61" t="n">
        <v>47</v>
      </c>
      <c r="M19" s="61" t="n">
        <v>90</v>
      </c>
      <c r="N19" s="61" t="n">
        <v>74</v>
      </c>
      <c r="O19" s="61" t="n">
        <v>97</v>
      </c>
      <c r="P19" s="61" t="n">
        <v>67</v>
      </c>
      <c r="Q19" s="62" t="n">
        <v>74</v>
      </c>
      <c r="R19" s="62" t="n">
        <v>71</v>
      </c>
    </row>
    <row r="20" customFormat="false" ht="12.75" hidden="false" customHeight="true" outlineLevel="0" collapsed="false">
      <c r="A20" s="39" t="s">
        <v>36</v>
      </c>
      <c r="B20" s="61" t="n">
        <v>68</v>
      </c>
      <c r="C20" s="61" t="n">
        <v>55</v>
      </c>
      <c r="D20" s="61" t="n">
        <v>98</v>
      </c>
      <c r="E20" s="61" t="n">
        <v>151</v>
      </c>
      <c r="F20" s="61" t="n">
        <v>46</v>
      </c>
      <c r="G20" s="61" t="n">
        <v>59</v>
      </c>
      <c r="H20" s="61" t="n">
        <v>48</v>
      </c>
      <c r="I20" s="61" t="n">
        <v>66</v>
      </c>
      <c r="J20" s="61" t="n">
        <v>55</v>
      </c>
      <c r="K20" s="61" t="n">
        <v>51</v>
      </c>
      <c r="L20" s="61" t="n">
        <v>62</v>
      </c>
      <c r="M20" s="61" t="n">
        <v>81</v>
      </c>
      <c r="N20" s="61" t="n">
        <v>65</v>
      </c>
      <c r="O20" s="61" t="n">
        <v>96</v>
      </c>
      <c r="P20" s="61" t="n">
        <v>51</v>
      </c>
      <c r="Q20" s="62" t="n">
        <v>94</v>
      </c>
      <c r="R20" s="62" t="n">
        <v>91</v>
      </c>
    </row>
    <row r="21" customFormat="false" ht="12.75" hidden="false" customHeight="true" outlineLevel="0" collapsed="false">
      <c r="A21" s="37" t="s">
        <v>37</v>
      </c>
      <c r="B21" s="61"/>
      <c r="C21" s="61"/>
      <c r="D21" s="61"/>
      <c r="E21" s="61"/>
      <c r="F21" s="61" t="n">
        <v>13</v>
      </c>
      <c r="G21" s="61" t="n">
        <v>12</v>
      </c>
      <c r="H21" s="61" t="n">
        <v>13</v>
      </c>
      <c r="I21" s="61" t="n">
        <v>12</v>
      </c>
      <c r="J21" s="61" t="n">
        <v>4</v>
      </c>
      <c r="K21" s="61" t="n">
        <v>4</v>
      </c>
      <c r="L21" s="61" t="n">
        <v>6</v>
      </c>
      <c r="M21" s="61" t="n">
        <v>4</v>
      </c>
      <c r="N21" s="61" t="n">
        <v>2</v>
      </c>
      <c r="O21" s="61" t="n">
        <v>5</v>
      </c>
      <c r="P21" s="61" t="n">
        <v>1</v>
      </c>
      <c r="Q21" s="62" t="n">
        <v>5</v>
      </c>
      <c r="R21" s="62" t="n">
        <v>6</v>
      </c>
    </row>
    <row r="22" customFormat="false" ht="12.75" hidden="false" customHeight="true" outlineLevel="0" collapsed="false">
      <c r="A22" s="37" t="s">
        <v>38</v>
      </c>
      <c r="B22" s="61"/>
      <c r="C22" s="61"/>
      <c r="D22" s="61"/>
      <c r="E22" s="61"/>
      <c r="F22" s="61" t="n">
        <v>18</v>
      </c>
      <c r="G22" s="61" t="n">
        <v>26</v>
      </c>
      <c r="H22" s="61" t="n">
        <v>29</v>
      </c>
      <c r="I22" s="61" t="n">
        <v>34</v>
      </c>
      <c r="J22" s="61" t="n">
        <v>14</v>
      </c>
      <c r="K22" s="61" t="n">
        <v>16</v>
      </c>
      <c r="L22" s="61" t="n">
        <v>10</v>
      </c>
      <c r="M22" s="61" t="n">
        <v>17</v>
      </c>
      <c r="N22" s="61" t="n">
        <v>8</v>
      </c>
      <c r="O22" s="61" t="n">
        <v>17</v>
      </c>
      <c r="P22" s="61" t="n">
        <v>17</v>
      </c>
      <c r="Q22" s="62" t="n">
        <v>37</v>
      </c>
      <c r="R22" s="62" t="n">
        <v>29</v>
      </c>
    </row>
    <row r="23" customFormat="false" ht="12.75" hidden="false" customHeight="true" outlineLevel="0" collapsed="false">
      <c r="A23" s="37" t="s">
        <v>39</v>
      </c>
      <c r="B23" s="61"/>
      <c r="C23" s="61"/>
      <c r="D23" s="61"/>
      <c r="E23" s="61"/>
      <c r="F23" s="61" t="n">
        <v>3</v>
      </c>
      <c r="G23" s="61" t="n">
        <v>8</v>
      </c>
      <c r="H23" s="61" t="n">
        <v>12</v>
      </c>
      <c r="I23" s="61" t="n">
        <v>22</v>
      </c>
      <c r="J23" s="61" t="n">
        <v>25</v>
      </c>
      <c r="K23" s="61" t="n">
        <v>15</v>
      </c>
      <c r="L23" s="61" t="n">
        <v>5</v>
      </c>
      <c r="M23" s="61" t="n">
        <v>11</v>
      </c>
      <c r="N23" s="61" t="n">
        <v>14</v>
      </c>
      <c r="O23" s="61" t="n">
        <v>11</v>
      </c>
      <c r="P23" s="61" t="n">
        <v>13</v>
      </c>
      <c r="Q23" s="62" t="n">
        <v>17</v>
      </c>
      <c r="R23" s="62" t="n">
        <v>18</v>
      </c>
    </row>
    <row r="24" customFormat="false" ht="12.75" hidden="false" customHeight="true" outlineLevel="0" collapsed="false">
      <c r="A24" s="37" t="s">
        <v>40</v>
      </c>
      <c r="B24" s="61"/>
      <c r="C24" s="61"/>
      <c r="D24" s="61"/>
      <c r="E24" s="61"/>
      <c r="F24" s="61" t="n">
        <v>1</v>
      </c>
      <c r="G24" s="61" t="n">
        <v>4</v>
      </c>
      <c r="H24" s="61" t="n">
        <v>1</v>
      </c>
      <c r="I24" s="61" t="n">
        <v>3</v>
      </c>
      <c r="J24" s="61" t="n">
        <v>2</v>
      </c>
      <c r="K24" s="61" t="n">
        <v>9</v>
      </c>
      <c r="L24" s="61" t="n">
        <v>9</v>
      </c>
      <c r="M24" s="61" t="n">
        <v>8</v>
      </c>
      <c r="N24" s="61" t="n">
        <v>7</v>
      </c>
      <c r="O24" s="61" t="n">
        <v>12</v>
      </c>
      <c r="P24" s="61" t="n">
        <v>1</v>
      </c>
      <c r="Q24" s="62" t="n">
        <v>8</v>
      </c>
      <c r="R24" s="62" t="n">
        <v>10</v>
      </c>
    </row>
    <row r="25" customFormat="false" ht="12.75" hidden="false" customHeight="true" outlineLevel="0" collapsed="false">
      <c r="A25" s="37" t="s">
        <v>41</v>
      </c>
      <c r="B25" s="61" t="n">
        <v>15</v>
      </c>
      <c r="C25" s="61" t="n">
        <v>18</v>
      </c>
      <c r="D25" s="61" t="n">
        <v>34</v>
      </c>
      <c r="E25" s="61" t="n">
        <v>64</v>
      </c>
      <c r="F25" s="61" t="n">
        <v>29</v>
      </c>
      <c r="G25" s="61" t="n">
        <v>30</v>
      </c>
      <c r="H25" s="61" t="n">
        <v>45</v>
      </c>
      <c r="I25" s="61" t="n">
        <v>47</v>
      </c>
      <c r="J25" s="61" t="n">
        <v>41</v>
      </c>
      <c r="K25" s="61" t="n">
        <v>23</v>
      </c>
      <c r="L25" s="61" t="n">
        <v>22</v>
      </c>
      <c r="M25" s="61" t="n">
        <v>22</v>
      </c>
      <c r="N25" s="61" t="n">
        <v>16</v>
      </c>
      <c r="O25" s="61" t="n">
        <v>33</v>
      </c>
      <c r="P25" s="61" t="n">
        <v>28</v>
      </c>
      <c r="Q25" s="62" t="n">
        <v>30</v>
      </c>
      <c r="R25" s="62" t="n">
        <v>32</v>
      </c>
    </row>
    <row r="26" customFormat="false" ht="12.75" hidden="false" customHeight="true" outlineLevel="0" collapsed="false">
      <c r="A26" s="40" t="s">
        <v>42</v>
      </c>
      <c r="B26" s="61"/>
      <c r="C26" s="61"/>
      <c r="D26" s="61"/>
      <c r="E26" s="61" t="n">
        <v>33</v>
      </c>
      <c r="F26" s="61" t="n">
        <v>9</v>
      </c>
      <c r="G26" s="61" t="n">
        <v>9</v>
      </c>
      <c r="H26" s="61" t="n">
        <v>7</v>
      </c>
      <c r="I26" s="61" t="n">
        <v>30</v>
      </c>
      <c r="J26" s="61" t="n">
        <v>28</v>
      </c>
      <c r="K26" s="61" t="n">
        <v>20</v>
      </c>
      <c r="L26" s="61" t="n">
        <v>10</v>
      </c>
      <c r="M26" s="61" t="n">
        <v>22</v>
      </c>
      <c r="N26" s="61" t="n">
        <v>27</v>
      </c>
      <c r="O26" s="61" t="n">
        <v>48</v>
      </c>
      <c r="P26" s="61" t="n">
        <v>46</v>
      </c>
      <c r="Q26" s="62" t="n">
        <v>50</v>
      </c>
      <c r="R26" s="62" t="n">
        <v>43</v>
      </c>
    </row>
    <row r="27" customFormat="false" ht="12.75" hidden="false" customHeight="true" outlineLevel="0" collapsed="false">
      <c r="A27" s="40" t="s">
        <v>43</v>
      </c>
      <c r="B27" s="61"/>
      <c r="C27" s="61"/>
      <c r="D27" s="61"/>
      <c r="E27" s="61"/>
      <c r="F27" s="61" t="n">
        <v>7</v>
      </c>
      <c r="G27" s="61" t="n">
        <v>13</v>
      </c>
      <c r="H27" s="61" t="n">
        <v>11</v>
      </c>
      <c r="I27" s="61"/>
      <c r="J27" s="61" t="n">
        <v>12</v>
      </c>
      <c r="K27" s="61" t="n">
        <v>17</v>
      </c>
      <c r="L27" s="61" t="n">
        <v>21</v>
      </c>
      <c r="M27" s="61" t="n">
        <v>31</v>
      </c>
      <c r="N27" s="61" t="n">
        <v>37</v>
      </c>
      <c r="O27" s="61" t="n">
        <v>47</v>
      </c>
      <c r="P27" s="61" t="n">
        <v>32</v>
      </c>
      <c r="Q27" s="62" t="n">
        <v>25</v>
      </c>
      <c r="R27" s="62" t="n">
        <v>10</v>
      </c>
    </row>
    <row r="28" customFormat="false" ht="12.75" hidden="false" customHeight="true" outlineLevel="0" collapsed="false">
      <c r="A28" s="37" t="s">
        <v>44</v>
      </c>
      <c r="B28" s="61"/>
      <c r="C28" s="61"/>
      <c r="D28" s="61"/>
      <c r="E28" s="61"/>
      <c r="F28" s="61" t="n">
        <v>10</v>
      </c>
      <c r="G28" s="61" t="n">
        <v>2</v>
      </c>
      <c r="H28" s="61" t="n">
        <v>2</v>
      </c>
      <c r="I28" s="61" t="n">
        <v>4</v>
      </c>
      <c r="J28" s="61" t="n">
        <v>2</v>
      </c>
      <c r="K28" s="61" t="n">
        <v>3</v>
      </c>
      <c r="L28" s="61" t="n">
        <v>6</v>
      </c>
      <c r="M28" s="61" t="n">
        <v>9</v>
      </c>
      <c r="N28" s="61" t="n">
        <v>8</v>
      </c>
      <c r="O28" s="61" t="n">
        <v>10</v>
      </c>
      <c r="P28" s="61" t="n">
        <v>3</v>
      </c>
      <c r="Q28" s="62" t="n">
        <v>18</v>
      </c>
      <c r="R28" s="62" t="n">
        <v>15</v>
      </c>
    </row>
    <row r="29" customFormat="false" ht="12.75" hidden="false" customHeight="true" outlineLevel="0" collapsed="false">
      <c r="A29" s="37" t="s">
        <v>45</v>
      </c>
      <c r="B29" s="61"/>
      <c r="C29" s="61"/>
      <c r="D29" s="61"/>
      <c r="E29" s="61"/>
      <c r="F29" s="61" t="n">
        <v>1</v>
      </c>
      <c r="G29" s="61"/>
      <c r="H29" s="61" t="n">
        <v>1</v>
      </c>
      <c r="I29" s="61" t="n">
        <v>12</v>
      </c>
      <c r="J29" s="61" t="n">
        <v>4</v>
      </c>
      <c r="K29" s="61" t="n">
        <v>5</v>
      </c>
      <c r="L29" s="61" t="n">
        <v>2</v>
      </c>
      <c r="M29" s="61" t="n">
        <v>10</v>
      </c>
      <c r="N29" s="61" t="n">
        <v>8</v>
      </c>
      <c r="O29" s="61" t="n">
        <v>9</v>
      </c>
      <c r="P29" s="61" t="n">
        <v>9</v>
      </c>
      <c r="Q29" s="62" t="n">
        <v>11</v>
      </c>
      <c r="R29" s="62" t="n">
        <v>11</v>
      </c>
    </row>
    <row r="30" customFormat="false" ht="12.75" hidden="false" customHeight="true" outlineLevel="0" collapsed="false">
      <c r="A30" s="37" t="s">
        <v>46</v>
      </c>
      <c r="B30" s="61"/>
      <c r="C30" s="61"/>
      <c r="D30" s="61"/>
      <c r="E30" s="61"/>
      <c r="F30" s="61" t="n">
        <v>1</v>
      </c>
      <c r="G30" s="61" t="n">
        <v>6</v>
      </c>
      <c r="H30" s="61" t="n">
        <v>1</v>
      </c>
      <c r="I30" s="61"/>
      <c r="J30" s="61" t="n">
        <v>9</v>
      </c>
      <c r="K30" s="61" t="n">
        <v>8</v>
      </c>
      <c r="L30" s="61" t="n">
        <v>8</v>
      </c>
      <c r="M30" s="61" t="n">
        <v>9</v>
      </c>
      <c r="N30" s="61" t="n">
        <v>11</v>
      </c>
      <c r="O30" s="61" t="n">
        <v>9</v>
      </c>
      <c r="P30" s="61" t="n">
        <v>10</v>
      </c>
      <c r="Q30" s="62" t="n">
        <v>9</v>
      </c>
      <c r="R30" s="62" t="n">
        <v>10</v>
      </c>
    </row>
    <row r="31" customFormat="false" ht="12.75" hidden="false" customHeight="true" outlineLevel="0" collapsed="false">
      <c r="A31" s="37" t="s">
        <v>47</v>
      </c>
      <c r="B31" s="61" t="n">
        <v>38</v>
      </c>
      <c r="C31" s="61" t="n">
        <v>49</v>
      </c>
      <c r="D31" s="61" t="n">
        <v>55</v>
      </c>
      <c r="E31" s="61" t="n">
        <v>81</v>
      </c>
      <c r="F31" s="61" t="n">
        <v>9</v>
      </c>
      <c r="G31" s="61" t="n">
        <v>10</v>
      </c>
      <c r="H31" s="61" t="n">
        <v>29</v>
      </c>
      <c r="I31" s="61" t="n">
        <v>20</v>
      </c>
      <c r="J31" s="61" t="n">
        <v>35</v>
      </c>
      <c r="K31" s="61" t="n">
        <v>22</v>
      </c>
      <c r="L31" s="61" t="n">
        <v>30</v>
      </c>
      <c r="M31" s="61" t="n">
        <v>26</v>
      </c>
      <c r="N31" s="61" t="n">
        <v>41</v>
      </c>
      <c r="O31" s="61" t="n">
        <v>45</v>
      </c>
      <c r="P31" s="61" t="n">
        <v>58</v>
      </c>
      <c r="Q31" s="62" t="n">
        <v>40</v>
      </c>
      <c r="R31" s="62" t="n">
        <v>27</v>
      </c>
    </row>
    <row r="32" customFormat="false" ht="12.75" hidden="false" customHeight="true" outlineLevel="0" collapsed="false">
      <c r="A32" s="37" t="s">
        <v>48</v>
      </c>
      <c r="B32" s="61"/>
      <c r="C32" s="61"/>
      <c r="D32" s="61"/>
      <c r="E32" s="61"/>
      <c r="F32" s="61" t="n">
        <v>3</v>
      </c>
      <c r="G32" s="61" t="n">
        <v>3</v>
      </c>
      <c r="H32" s="61" t="n">
        <v>4</v>
      </c>
      <c r="I32" s="61" t="n">
        <v>2</v>
      </c>
      <c r="J32" s="61" t="n">
        <v>4</v>
      </c>
      <c r="K32" s="61" t="n">
        <v>7</v>
      </c>
      <c r="L32" s="61" t="n">
        <v>4</v>
      </c>
      <c r="M32" s="61" t="n">
        <v>19</v>
      </c>
      <c r="N32" s="61" t="n">
        <v>5</v>
      </c>
      <c r="O32" s="61" t="n">
        <v>6</v>
      </c>
      <c r="P32" s="61" t="n">
        <v>8</v>
      </c>
      <c r="Q32" s="62" t="n">
        <v>10</v>
      </c>
      <c r="R32" s="62" t="n">
        <v>11</v>
      </c>
    </row>
    <row r="33" customFormat="false" ht="12.75" hidden="false" customHeight="true" outlineLevel="0" collapsed="false">
      <c r="A33" s="37" t="s">
        <v>49</v>
      </c>
      <c r="B33" s="61"/>
      <c r="C33" s="61"/>
      <c r="D33" s="61"/>
      <c r="E33" s="61" t="n">
        <v>7</v>
      </c>
      <c r="F33" s="61" t="n">
        <v>6</v>
      </c>
      <c r="G33" s="61" t="n">
        <v>11</v>
      </c>
      <c r="H33" s="61" t="n">
        <v>9</v>
      </c>
      <c r="I33" s="61" t="n">
        <v>5</v>
      </c>
      <c r="J33" s="61" t="n">
        <v>7</v>
      </c>
      <c r="K33" s="61" t="n">
        <v>17</v>
      </c>
      <c r="L33" s="61" t="n">
        <v>16</v>
      </c>
      <c r="M33" s="61" t="n">
        <v>23</v>
      </c>
      <c r="N33" s="61" t="n">
        <v>25</v>
      </c>
      <c r="O33" s="61" t="n">
        <v>27</v>
      </c>
      <c r="P33" s="61" t="n">
        <v>28</v>
      </c>
      <c r="Q33" s="62" t="n">
        <v>26</v>
      </c>
      <c r="R33" s="62" t="n">
        <v>18</v>
      </c>
    </row>
    <row r="34" customFormat="false" ht="12.75" hidden="false" customHeight="true" outlineLevel="0" collapsed="false">
      <c r="A34" s="37" t="s">
        <v>50</v>
      </c>
      <c r="B34" s="61"/>
      <c r="C34" s="61"/>
      <c r="D34" s="61"/>
      <c r="E34" s="61"/>
      <c r="F34" s="61" t="n">
        <v>5</v>
      </c>
      <c r="G34" s="61" t="n">
        <v>6</v>
      </c>
      <c r="H34" s="61" t="n">
        <v>5</v>
      </c>
      <c r="I34" s="61" t="n">
        <v>7</v>
      </c>
      <c r="J34" s="61" t="n">
        <v>7</v>
      </c>
      <c r="K34" s="61" t="n">
        <v>2</v>
      </c>
      <c r="L34" s="61" t="n">
        <v>1</v>
      </c>
      <c r="M34" s="61" t="n">
        <v>0</v>
      </c>
      <c r="N34" s="61" t="n">
        <v>2</v>
      </c>
      <c r="O34" s="61" t="n">
        <v>2</v>
      </c>
      <c r="P34" s="61" t="n">
        <v>5</v>
      </c>
      <c r="Q34" s="62" t="n">
        <v>10</v>
      </c>
      <c r="R34" s="62" t="n">
        <v>14</v>
      </c>
    </row>
    <row r="35" customFormat="false" ht="12.75" hidden="false" customHeight="true" outlineLevel="0" collapsed="false">
      <c r="A35" s="37" t="s">
        <v>51</v>
      </c>
      <c r="B35" s="61" t="n">
        <v>12</v>
      </c>
      <c r="C35" s="61" t="n">
        <v>11</v>
      </c>
      <c r="D35" s="61" t="n">
        <v>12</v>
      </c>
      <c r="E35" s="61" t="n">
        <v>11</v>
      </c>
      <c r="F35" s="61" t="n">
        <v>2</v>
      </c>
      <c r="G35" s="61" t="n">
        <v>5</v>
      </c>
      <c r="H35" s="61" t="n">
        <v>8</v>
      </c>
      <c r="I35" s="61" t="n">
        <v>22</v>
      </c>
      <c r="J35" s="61" t="n">
        <v>24</v>
      </c>
      <c r="K35" s="61" t="n">
        <v>18</v>
      </c>
      <c r="L35" s="61" t="n">
        <v>11</v>
      </c>
      <c r="M35" s="61" t="n">
        <v>8</v>
      </c>
      <c r="N35" s="61" t="n">
        <v>6</v>
      </c>
      <c r="O35" s="61" t="n">
        <v>15</v>
      </c>
      <c r="P35" s="61" t="n">
        <v>8</v>
      </c>
      <c r="Q35" s="62" t="n">
        <v>17</v>
      </c>
      <c r="R35" s="62" t="n">
        <v>19</v>
      </c>
    </row>
    <row r="36" customFormat="false" ht="12.75" hidden="false" customHeight="true" outlineLevel="0" collapsed="false">
      <c r="A36" s="37" t="s">
        <v>52</v>
      </c>
      <c r="B36" s="61"/>
      <c r="C36" s="61"/>
      <c r="D36" s="61"/>
      <c r="E36" s="61"/>
      <c r="F36" s="61" t="n">
        <v>2</v>
      </c>
      <c r="G36" s="61" t="n">
        <v>3</v>
      </c>
      <c r="H36" s="61" t="n">
        <v>8</v>
      </c>
      <c r="I36" s="61" t="n">
        <v>10</v>
      </c>
      <c r="J36" s="61" t="n">
        <v>13</v>
      </c>
      <c r="K36" s="61" t="n">
        <v>9</v>
      </c>
      <c r="L36" s="61" t="n">
        <v>4</v>
      </c>
      <c r="M36" s="61" t="n">
        <v>4</v>
      </c>
      <c r="N36" s="61" t="n">
        <v>9</v>
      </c>
      <c r="O36" s="61" t="n">
        <v>12</v>
      </c>
      <c r="P36" s="61" t="n">
        <v>12</v>
      </c>
      <c r="Q36" s="62" t="n">
        <v>17</v>
      </c>
      <c r="R36" s="62" t="n">
        <v>10</v>
      </c>
    </row>
    <row r="37" customFormat="false" ht="12.75" hidden="false" customHeight="true" outlineLevel="0" collapsed="false">
      <c r="A37" s="37" t="s">
        <v>53</v>
      </c>
      <c r="B37" s="61"/>
      <c r="C37" s="61"/>
      <c r="D37" s="61"/>
      <c r="E37" s="61"/>
      <c r="F37" s="61" t="n">
        <v>9</v>
      </c>
      <c r="G37" s="61" t="n">
        <v>15</v>
      </c>
      <c r="H37" s="61" t="n">
        <v>17</v>
      </c>
      <c r="I37" s="61" t="n">
        <v>22</v>
      </c>
      <c r="J37" s="61" t="n">
        <v>26</v>
      </c>
      <c r="K37" s="61" t="n">
        <v>18</v>
      </c>
      <c r="L37" s="61" t="n">
        <v>9</v>
      </c>
      <c r="M37" s="61" t="n">
        <v>3</v>
      </c>
      <c r="N37" s="61" t="n">
        <v>5</v>
      </c>
      <c r="O37" s="61" t="n">
        <v>5</v>
      </c>
      <c r="P37" s="61" t="n">
        <v>1</v>
      </c>
      <c r="Q37" s="62" t="n">
        <v>8</v>
      </c>
      <c r="R37" s="62" t="n">
        <v>9</v>
      </c>
    </row>
    <row r="38" customFormat="false" ht="12.75" hidden="false" customHeight="true" outlineLevel="0" collapsed="false">
      <c r="A38" s="37" t="s">
        <v>54</v>
      </c>
      <c r="B38" s="61" t="n">
        <v>10</v>
      </c>
      <c r="C38" s="61"/>
      <c r="D38" s="61"/>
      <c r="E38" s="61" t="n">
        <v>10</v>
      </c>
      <c r="F38" s="61" t="n">
        <v>8</v>
      </c>
      <c r="G38" s="61" t="n">
        <v>10</v>
      </c>
      <c r="H38" s="61" t="n">
        <v>10</v>
      </c>
      <c r="I38" s="61" t="n">
        <v>4</v>
      </c>
      <c r="J38" s="61" t="n">
        <v>7</v>
      </c>
      <c r="K38" s="61" t="n">
        <v>6</v>
      </c>
      <c r="L38" s="61" t="n">
        <v>7</v>
      </c>
      <c r="M38" s="61" t="n">
        <v>22</v>
      </c>
      <c r="N38" s="61" t="n">
        <v>24</v>
      </c>
      <c r="O38" s="61" t="n">
        <v>32</v>
      </c>
      <c r="P38" s="61" t="n">
        <v>42</v>
      </c>
      <c r="Q38" s="62" t="n">
        <v>39</v>
      </c>
      <c r="R38" s="62" t="n">
        <v>44</v>
      </c>
    </row>
    <row r="39" customFormat="false" ht="12.75" hidden="false" customHeight="true" outlineLevel="0" collapsed="false">
      <c r="A39" s="37" t="s">
        <v>55</v>
      </c>
      <c r="B39" s="61" t="n">
        <v>10</v>
      </c>
      <c r="C39" s="61" t="n">
        <v>7</v>
      </c>
      <c r="D39" s="61" t="n">
        <v>7</v>
      </c>
      <c r="E39" s="61" t="n">
        <v>7</v>
      </c>
      <c r="F39" s="61" t="n">
        <v>5</v>
      </c>
      <c r="G39" s="61" t="n">
        <v>5</v>
      </c>
      <c r="H39" s="61" t="n">
        <v>7</v>
      </c>
      <c r="I39" s="61" t="n">
        <v>10</v>
      </c>
      <c r="J39" s="61" t="n">
        <v>8</v>
      </c>
      <c r="K39" s="61" t="n">
        <v>8</v>
      </c>
      <c r="L39" s="61" t="n">
        <v>5</v>
      </c>
      <c r="M39" s="61" t="n">
        <v>4</v>
      </c>
      <c r="N39" s="61" t="n">
        <v>2</v>
      </c>
      <c r="O39" s="61" t="n">
        <v>4</v>
      </c>
      <c r="P39" s="61" t="n">
        <v>2</v>
      </c>
      <c r="Q39" s="62" t="n">
        <v>5</v>
      </c>
      <c r="R39" s="62" t="n">
        <v>3</v>
      </c>
    </row>
    <row r="40" customFormat="false" ht="12.75" hidden="false" customHeight="true" outlineLevel="0" collapsed="false">
      <c r="A40" s="37" t="s">
        <v>56</v>
      </c>
      <c r="B40" s="61"/>
      <c r="C40" s="61"/>
      <c r="D40" s="61"/>
      <c r="E40" s="61"/>
      <c r="F40" s="61"/>
      <c r="G40" s="61"/>
      <c r="H40" s="61"/>
      <c r="I40" s="61" t="n">
        <v>4</v>
      </c>
      <c r="J40" s="61"/>
      <c r="K40" s="61" t="n">
        <v>5</v>
      </c>
      <c r="L40" s="61" t="n">
        <v>1</v>
      </c>
      <c r="M40" s="61" t="n">
        <v>2</v>
      </c>
      <c r="N40" s="61"/>
      <c r="O40" s="61"/>
      <c r="P40" s="61" t="n">
        <v>2</v>
      </c>
      <c r="Q40" s="62" t="n">
        <v>10</v>
      </c>
      <c r="R40" s="62" t="n">
        <v>14</v>
      </c>
    </row>
    <row r="41" customFormat="false" ht="12.75" hidden="false" customHeight="true" outlineLevel="0" collapsed="false">
      <c r="A41" s="37" t="s">
        <v>57</v>
      </c>
      <c r="B41" s="61"/>
      <c r="C41" s="61"/>
      <c r="D41" s="61"/>
      <c r="E41" s="61"/>
      <c r="F41" s="61" t="n">
        <v>2</v>
      </c>
      <c r="G41" s="61" t="n">
        <v>2</v>
      </c>
      <c r="H41" s="61" t="n">
        <v>5</v>
      </c>
      <c r="I41" s="61" t="n">
        <v>4</v>
      </c>
      <c r="J41" s="61" t="n">
        <v>3</v>
      </c>
      <c r="K41" s="61" t="n">
        <v>5</v>
      </c>
      <c r="L41" s="61" t="n">
        <v>2</v>
      </c>
      <c r="M41" s="61" t="n">
        <v>3</v>
      </c>
      <c r="N41" s="61" t="n">
        <v>3</v>
      </c>
      <c r="O41" s="61" t="n">
        <v>5</v>
      </c>
      <c r="P41" s="61" t="n">
        <v>2</v>
      </c>
      <c r="Q41" s="62" t="n">
        <v>5</v>
      </c>
      <c r="R41" s="62" t="n">
        <v>7</v>
      </c>
    </row>
    <row r="42" customFormat="false" ht="12.75" hidden="false" customHeight="true" outlineLevel="0" collapsed="false">
      <c r="A42" s="37" t="s">
        <v>58</v>
      </c>
      <c r="B42" s="61" t="n">
        <v>5</v>
      </c>
      <c r="C42" s="61"/>
      <c r="D42" s="61"/>
      <c r="E42" s="61"/>
      <c r="F42" s="61" t="n">
        <v>2</v>
      </c>
      <c r="G42" s="61" t="n">
        <v>6</v>
      </c>
      <c r="H42" s="61" t="n">
        <v>11</v>
      </c>
      <c r="I42" s="61" t="n">
        <v>7</v>
      </c>
      <c r="J42" s="61" t="n">
        <v>3</v>
      </c>
      <c r="K42" s="61" t="n">
        <v>2</v>
      </c>
      <c r="L42" s="61" t="n">
        <v>3</v>
      </c>
      <c r="M42" s="61" t="n">
        <v>12</v>
      </c>
      <c r="N42" s="61" t="n">
        <v>12</v>
      </c>
      <c r="O42" s="61" t="n">
        <v>19</v>
      </c>
      <c r="P42" s="61" t="n">
        <v>20</v>
      </c>
      <c r="Q42" s="62" t="n">
        <v>26</v>
      </c>
      <c r="R42" s="62" t="n">
        <v>24</v>
      </c>
    </row>
    <row r="43" customFormat="false" ht="12.75" hidden="false" customHeight="true" outlineLevel="0" collapsed="false">
      <c r="A43" s="37" t="s">
        <v>59</v>
      </c>
      <c r="B43" s="61" t="n">
        <v>26</v>
      </c>
      <c r="C43" s="61"/>
      <c r="D43" s="61"/>
      <c r="E43" s="61"/>
      <c r="F43" s="61"/>
      <c r="G43" s="61" t="n">
        <v>1</v>
      </c>
      <c r="H43" s="61"/>
      <c r="I43" s="61" t="n">
        <v>3</v>
      </c>
      <c r="J43" s="61" t="n">
        <v>5</v>
      </c>
      <c r="K43" s="61" t="n">
        <v>16</v>
      </c>
      <c r="L43" s="61" t="n">
        <v>18</v>
      </c>
      <c r="M43" s="61" t="n">
        <v>20</v>
      </c>
      <c r="N43" s="61" t="n">
        <v>18</v>
      </c>
      <c r="O43" s="61" t="n">
        <v>22</v>
      </c>
      <c r="P43" s="61" t="n">
        <v>16</v>
      </c>
      <c r="Q43" s="62" t="n">
        <v>24</v>
      </c>
      <c r="R43" s="62" t="n">
        <v>25</v>
      </c>
    </row>
    <row r="44" customFormat="false" ht="12.75" hidden="false" customHeight="true" outlineLevel="0" collapsed="false">
      <c r="A44" s="37" t="s">
        <v>60</v>
      </c>
      <c r="B44" s="61"/>
      <c r="C44" s="61" t="n">
        <v>22</v>
      </c>
      <c r="D44" s="61" t="n">
        <v>9</v>
      </c>
      <c r="E44" s="61" t="n">
        <v>9</v>
      </c>
      <c r="F44" s="61" t="n">
        <v>11</v>
      </c>
      <c r="G44" s="61" t="n">
        <v>17</v>
      </c>
      <c r="H44" s="61" t="n">
        <v>17</v>
      </c>
      <c r="I44" s="61" t="n">
        <v>9</v>
      </c>
      <c r="J44" s="61" t="n">
        <v>9</v>
      </c>
      <c r="K44" s="61" t="n">
        <v>13</v>
      </c>
      <c r="L44" s="61" t="n">
        <v>8</v>
      </c>
      <c r="M44" s="61" t="n">
        <v>17</v>
      </c>
      <c r="N44" s="61" t="n">
        <v>18</v>
      </c>
      <c r="O44" s="61" t="n">
        <v>37</v>
      </c>
      <c r="P44" s="61" t="n">
        <v>34</v>
      </c>
      <c r="Q44" s="62" t="n">
        <v>28</v>
      </c>
      <c r="R44" s="62" t="n">
        <v>26</v>
      </c>
    </row>
    <row r="45" customFormat="false" ht="12.75" hidden="false" customHeight="true" outlineLevel="0" collapsed="false">
      <c r="A45" s="37" t="s">
        <v>61</v>
      </c>
      <c r="B45" s="61"/>
      <c r="C45" s="61"/>
      <c r="D45" s="61"/>
      <c r="E45" s="61"/>
      <c r="F45" s="61" t="n">
        <v>1</v>
      </c>
      <c r="G45" s="61" t="n">
        <v>1</v>
      </c>
      <c r="H45" s="61" t="n">
        <v>3</v>
      </c>
      <c r="I45" s="61" t="n">
        <v>3</v>
      </c>
      <c r="J45" s="61" t="n">
        <v>1</v>
      </c>
      <c r="K45" s="61" t="n">
        <v>2</v>
      </c>
      <c r="L45" s="61" t="n">
        <v>3</v>
      </c>
      <c r="M45" s="61" t="n">
        <v>7</v>
      </c>
      <c r="N45" s="61" t="n">
        <v>2</v>
      </c>
      <c r="O45" s="61" t="n">
        <v>1</v>
      </c>
      <c r="P45" s="61" t="n">
        <v>1</v>
      </c>
      <c r="Q45" s="62" t="n">
        <v>2</v>
      </c>
      <c r="R45" s="62" t="n">
        <v>4</v>
      </c>
    </row>
    <row r="46" customFormat="false" ht="6.7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2"/>
    </row>
    <row r="47" customFormat="false" ht="12.75" hidden="false" customHeight="true" outlineLevel="0" collapsed="false">
      <c r="A47" s="43" t="s">
        <v>73</v>
      </c>
      <c r="B47" s="64"/>
      <c r="C47" s="64"/>
      <c r="D47" s="64"/>
      <c r="E47" s="64" t="n">
        <v>0</v>
      </c>
      <c r="F47" s="64" t="n">
        <v>13</v>
      </c>
      <c r="G47" s="64" t="n">
        <v>9</v>
      </c>
      <c r="H47" s="64" t="n">
        <v>11</v>
      </c>
      <c r="I47" s="64"/>
      <c r="J47" s="64" t="n">
        <v>11</v>
      </c>
      <c r="K47" s="64" t="n">
        <v>14</v>
      </c>
      <c r="L47" s="64" t="n">
        <v>9</v>
      </c>
      <c r="M47" s="64" t="n">
        <v>14</v>
      </c>
      <c r="N47" s="64" t="n">
        <v>7</v>
      </c>
      <c r="O47" s="64" t="n">
        <v>11</v>
      </c>
      <c r="P47" s="64" t="n">
        <v>4</v>
      </c>
      <c r="Q47" s="65" t="n">
        <v>7</v>
      </c>
      <c r="R47" s="65" t="n">
        <v>7</v>
      </c>
    </row>
    <row r="48" customFormat="false" ht="12.75" hidden="false" customHeight="true" outlineLevel="0" collapsed="false">
      <c r="A48" s="66" t="s">
        <v>6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8"/>
      <c r="N48" s="68"/>
      <c r="O48" s="68"/>
      <c r="P48" s="68"/>
      <c r="Q48" s="68"/>
      <c r="R48" s="68"/>
    </row>
    <row r="49" customFormat="false" ht="12.75" hidden="false" customHeight="true" outlineLevel="0" collapsed="false">
      <c r="A49" s="47" t="s">
        <v>6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customFormat="false" ht="12.75" hidden="false" customHeight="true" outlineLevel="0" collapsed="false">
      <c r="A50" s="50" t="s">
        <v>65</v>
      </c>
      <c r="B50" s="50"/>
      <c r="C50" s="50"/>
      <c r="D50" s="50"/>
      <c r="E50" s="50"/>
      <c r="F50" s="50"/>
      <c r="G50" s="50"/>
      <c r="H50" s="50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51" t="s">
        <v>66</v>
      </c>
      <c r="I51" s="22"/>
      <c r="J51" s="22"/>
      <c r="K51" s="22"/>
      <c r="L51" s="22"/>
      <c r="M51" s="22"/>
      <c r="N51" s="22"/>
      <c r="O51" s="22"/>
      <c r="P51" s="22"/>
      <c r="Q51" s="22"/>
    </row>
  </sheetData>
  <mergeCells count="22">
    <mergeCell ref="A2:R2"/>
    <mergeCell ref="A3: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49:R49"/>
    <mergeCell ref="A50:H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" width="26.08"/>
    <col collapsed="false" customWidth="true" hidden="false" outlineLevel="0" max="17" min="2" style="21" width="9.03"/>
    <col collapsed="false" customWidth="true" hidden="false" outlineLevel="0" max="18" min="18" style="22" width="9.03"/>
    <col collapsed="false" customWidth="false" hidden="false" outlineLevel="0" max="257" min="19" style="21" width="11.89"/>
  </cols>
  <sheetData>
    <row r="1" s="23" customFormat="true" ht="12.75" hidden="false" customHeight="false" outlineLevel="0" collapsed="false">
      <c r="A1" s="18" t="s">
        <v>23</v>
      </c>
    </row>
    <row r="2" s="23" customFormat="true" ht="12.75" hidden="false" customHeight="true" outlineLevel="0" collapsed="false">
      <c r="A2" s="60" t="s">
        <v>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23" customFormat="true" ht="15" hidden="false" customHeight="true" outlineLevel="0" collapsed="false">
      <c r="A3" s="25" t="s">
        <v>20</v>
      </c>
      <c r="B3" s="25"/>
      <c r="C3" s="25"/>
      <c r="D3" s="25"/>
      <c r="E3" s="25"/>
      <c r="F3" s="26"/>
      <c r="G3" s="52"/>
      <c r="H3" s="52"/>
      <c r="I3" s="52"/>
      <c r="J3" s="52"/>
      <c r="K3" s="52"/>
      <c r="L3" s="52"/>
    </row>
    <row r="4" s="23" customFormat="true" ht="12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12.75" hidden="false" customHeight="true" outlineLevel="0" collapsed="false">
      <c r="A5" s="29" t="s">
        <v>25</v>
      </c>
      <c r="B5" s="29" t="n">
        <v>2000</v>
      </c>
      <c r="C5" s="29" t="n">
        <v>2001</v>
      </c>
      <c r="D5" s="29" t="n">
        <v>2002</v>
      </c>
      <c r="E5" s="29" t="n">
        <v>2003</v>
      </c>
      <c r="F5" s="29" t="n">
        <v>2004</v>
      </c>
      <c r="G5" s="29" t="n">
        <v>2005</v>
      </c>
      <c r="H5" s="29" t="n">
        <v>2006</v>
      </c>
      <c r="I5" s="29" t="n">
        <v>2007</v>
      </c>
      <c r="J5" s="29" t="n">
        <v>2008</v>
      </c>
      <c r="K5" s="29" t="n">
        <v>2009</v>
      </c>
      <c r="L5" s="29" t="n">
        <v>2010</v>
      </c>
      <c r="M5" s="29" t="n">
        <v>2011</v>
      </c>
      <c r="N5" s="29" t="n">
        <v>2012</v>
      </c>
      <c r="O5" s="29" t="n">
        <v>2013</v>
      </c>
      <c r="P5" s="29" t="n">
        <v>2014</v>
      </c>
      <c r="Q5" s="30" t="n">
        <v>2015</v>
      </c>
      <c r="R5" s="30" t="n">
        <v>2016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2.75" hidden="false" customHeight="true" outlineLevel="0" collapsed="false">
      <c r="Q8" s="22"/>
    </row>
    <row r="9" customFormat="false" ht="12.75" hidden="false" customHeight="true" outlineLevel="0" collapsed="false">
      <c r="A9" s="34" t="s">
        <v>26</v>
      </c>
      <c r="B9" s="61" t="n">
        <v>577</v>
      </c>
      <c r="C9" s="61" t="n">
        <v>570</v>
      </c>
      <c r="D9" s="61" t="n">
        <v>156</v>
      </c>
      <c r="E9" s="61" t="n">
        <v>279</v>
      </c>
      <c r="F9" s="61" t="n">
        <v>122</v>
      </c>
      <c r="G9" s="61" t="n">
        <v>259</v>
      </c>
      <c r="H9" s="61" t="n">
        <v>495</v>
      </c>
      <c r="I9" s="61" t="n">
        <v>657</v>
      </c>
      <c r="J9" s="61" t="n">
        <v>360</v>
      </c>
      <c r="K9" s="61" t="n">
        <v>356</v>
      </c>
      <c r="L9" s="61" t="n">
        <v>996</v>
      </c>
      <c r="M9" s="61" t="n">
        <v>850</v>
      </c>
      <c r="N9" s="61" t="n">
        <v>833</v>
      </c>
      <c r="O9" s="61" t="n">
        <v>611</v>
      </c>
      <c r="P9" s="61" t="n">
        <v>457</v>
      </c>
      <c r="Q9" s="62" t="n">
        <v>775</v>
      </c>
      <c r="R9" s="62" t="n">
        <v>944</v>
      </c>
    </row>
    <row r="10" customFormat="false" ht="12.75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  <c r="R10" s="62"/>
    </row>
    <row r="11" customFormat="false" ht="12.75" hidden="false" customHeight="true" outlineLevel="0" collapsed="false">
      <c r="A11" s="37" t="s">
        <v>27</v>
      </c>
      <c r="B11" s="61"/>
      <c r="C11" s="61"/>
      <c r="D11" s="61"/>
      <c r="E11" s="61"/>
      <c r="F11" s="61"/>
      <c r="G11" s="61" t="n">
        <v>8</v>
      </c>
      <c r="H11" s="61" t="n">
        <v>11</v>
      </c>
      <c r="I11" s="61"/>
      <c r="J11" s="61" t="n">
        <v>2</v>
      </c>
      <c r="K11" s="61" t="n">
        <v>4</v>
      </c>
      <c r="L11" s="61" t="n">
        <v>7</v>
      </c>
      <c r="M11" s="61" t="n">
        <v>4</v>
      </c>
      <c r="N11" s="61" t="n">
        <v>4</v>
      </c>
      <c r="O11" s="61" t="n">
        <v>1</v>
      </c>
      <c r="P11" s="61" t="n">
        <v>3</v>
      </c>
      <c r="Q11" s="62" t="n">
        <v>5</v>
      </c>
      <c r="R11" s="62" t="n">
        <v>11</v>
      </c>
    </row>
    <row r="12" customFormat="false" ht="12.75" hidden="false" customHeight="true" outlineLevel="0" collapsed="false">
      <c r="A12" s="37" t="s">
        <v>28</v>
      </c>
      <c r="B12" s="61"/>
      <c r="C12" s="61"/>
      <c r="D12" s="61"/>
      <c r="E12" s="61"/>
      <c r="F12" s="61"/>
      <c r="G12" s="61"/>
      <c r="H12" s="61"/>
      <c r="I12" s="61" t="n">
        <v>7</v>
      </c>
      <c r="J12" s="61" t="n">
        <v>4</v>
      </c>
      <c r="K12" s="61" t="n">
        <v>6</v>
      </c>
      <c r="L12" s="61" t="n">
        <v>12</v>
      </c>
      <c r="M12" s="61" t="n">
        <v>27</v>
      </c>
      <c r="N12" s="61" t="n">
        <v>3</v>
      </c>
      <c r="O12" s="61" t="n">
        <v>2</v>
      </c>
      <c r="P12" s="61" t="n">
        <v>0</v>
      </c>
      <c r="Q12" s="62" t="n">
        <v>6</v>
      </c>
      <c r="R12" s="62" t="n">
        <v>7</v>
      </c>
    </row>
    <row r="13" customFormat="false" ht="12.75" hidden="false" customHeight="true" outlineLevel="0" collapsed="false">
      <c r="A13" s="37" t="s">
        <v>29</v>
      </c>
      <c r="B13" s="61"/>
      <c r="C13" s="61"/>
      <c r="D13" s="61"/>
      <c r="E13" s="61"/>
      <c r="F13" s="61"/>
      <c r="G13" s="61"/>
      <c r="H13" s="61"/>
      <c r="I13" s="61" t="n">
        <v>6</v>
      </c>
      <c r="J13" s="61" t="n">
        <v>5</v>
      </c>
      <c r="K13" s="61" t="n">
        <v>4</v>
      </c>
      <c r="L13" s="61" t="n">
        <v>10</v>
      </c>
      <c r="M13" s="61" t="n">
        <v>9</v>
      </c>
      <c r="N13" s="61" t="n">
        <v>12</v>
      </c>
      <c r="O13" s="61" t="n">
        <v>1</v>
      </c>
      <c r="P13" s="61" t="n">
        <v>7</v>
      </c>
      <c r="Q13" s="62" t="n">
        <v>13</v>
      </c>
      <c r="R13" s="62" t="n">
        <v>10</v>
      </c>
    </row>
    <row r="14" customFormat="false" ht="12.75" hidden="false" customHeight="true" outlineLevel="0" collapsed="false">
      <c r="A14" s="37" t="s">
        <v>30</v>
      </c>
      <c r="B14" s="61"/>
      <c r="C14" s="61"/>
      <c r="D14" s="61"/>
      <c r="E14" s="61"/>
      <c r="F14" s="61"/>
      <c r="G14" s="61"/>
      <c r="H14" s="61" t="n">
        <v>7</v>
      </c>
      <c r="I14" s="61" t="n">
        <v>6</v>
      </c>
      <c r="J14" s="61" t="n">
        <v>3</v>
      </c>
      <c r="K14" s="61"/>
      <c r="L14" s="61" t="n">
        <v>12</v>
      </c>
      <c r="M14" s="61" t="n">
        <v>2</v>
      </c>
      <c r="N14" s="61" t="n">
        <v>6</v>
      </c>
      <c r="O14" s="61" t="n">
        <v>12</v>
      </c>
      <c r="P14" s="61" t="n">
        <v>0</v>
      </c>
      <c r="Q14" s="62" t="n">
        <v>6</v>
      </c>
      <c r="R14" s="62" t="n">
        <v>10</v>
      </c>
    </row>
    <row r="15" customFormat="false" ht="12.75" hidden="false" customHeight="true" outlineLevel="0" collapsed="false">
      <c r="A15" s="37" t="s">
        <v>31</v>
      </c>
      <c r="B15" s="61"/>
      <c r="C15" s="61"/>
      <c r="D15" s="61"/>
      <c r="E15" s="61"/>
      <c r="F15" s="61"/>
      <c r="G15" s="61" t="n">
        <v>22</v>
      </c>
      <c r="H15" s="61"/>
      <c r="I15" s="61" t="n">
        <v>30</v>
      </c>
      <c r="J15" s="61" t="n">
        <v>9</v>
      </c>
      <c r="K15" s="61" t="n">
        <v>50</v>
      </c>
      <c r="L15" s="61" t="n">
        <v>49</v>
      </c>
      <c r="M15" s="61" t="n">
        <v>60</v>
      </c>
      <c r="N15" s="61" t="n">
        <v>39</v>
      </c>
      <c r="O15" s="61" t="n">
        <v>19</v>
      </c>
      <c r="P15" s="61" t="n">
        <v>30</v>
      </c>
      <c r="Q15" s="62" t="n">
        <v>35</v>
      </c>
      <c r="R15" s="62" t="n">
        <v>31</v>
      </c>
    </row>
    <row r="16" customFormat="false" ht="12.75" hidden="false" customHeight="true" outlineLevel="0" collapsed="false">
      <c r="A16" s="37" t="s">
        <v>32</v>
      </c>
      <c r="B16" s="61"/>
      <c r="C16" s="61"/>
      <c r="D16" s="61"/>
      <c r="E16" s="61"/>
      <c r="F16" s="61"/>
      <c r="G16" s="61" t="n">
        <v>12</v>
      </c>
      <c r="H16" s="61"/>
      <c r="I16" s="61"/>
      <c r="J16" s="61" t="n">
        <v>5</v>
      </c>
      <c r="K16" s="61" t="n">
        <v>4</v>
      </c>
      <c r="L16" s="61" t="n">
        <v>9</v>
      </c>
      <c r="M16" s="61" t="n">
        <v>11</v>
      </c>
      <c r="N16" s="61"/>
      <c r="O16" s="61" t="n">
        <v>3</v>
      </c>
      <c r="P16" s="61" t="n">
        <v>2</v>
      </c>
      <c r="Q16" s="62" t="n">
        <v>5</v>
      </c>
      <c r="R16" s="62" t="n">
        <v>9</v>
      </c>
    </row>
    <row r="17" customFormat="false" ht="12.75" hidden="false" customHeight="true" outlineLevel="0" collapsed="false">
      <c r="A17" s="37" t="s">
        <v>33</v>
      </c>
      <c r="B17" s="61"/>
      <c r="C17" s="61"/>
      <c r="D17" s="61"/>
      <c r="E17" s="61"/>
      <c r="F17" s="61"/>
      <c r="G17" s="61"/>
      <c r="H17" s="61"/>
      <c r="I17" s="61" t="n">
        <v>22</v>
      </c>
      <c r="J17" s="61" t="n">
        <v>8</v>
      </c>
      <c r="K17" s="61" t="n">
        <v>2</v>
      </c>
      <c r="L17" s="61" t="n">
        <v>22</v>
      </c>
      <c r="M17" s="61" t="n">
        <v>12</v>
      </c>
      <c r="N17" s="61" t="n">
        <v>1</v>
      </c>
      <c r="O17" s="61" t="n">
        <v>9</v>
      </c>
      <c r="P17" s="61" t="n">
        <v>7</v>
      </c>
      <c r="Q17" s="62" t="n">
        <v>13</v>
      </c>
      <c r="R17" s="62" t="n">
        <v>7</v>
      </c>
    </row>
    <row r="18" customFormat="false" ht="12.75" hidden="false" customHeight="true" outlineLevel="0" collapsed="false">
      <c r="A18" s="37" t="s">
        <v>34</v>
      </c>
      <c r="B18" s="61"/>
      <c r="C18" s="61"/>
      <c r="D18" s="61"/>
      <c r="E18" s="61"/>
      <c r="F18" s="61"/>
      <c r="G18" s="61"/>
      <c r="H18" s="61"/>
      <c r="I18" s="61"/>
      <c r="J18" s="61" t="n">
        <v>3</v>
      </c>
      <c r="K18" s="61"/>
      <c r="L18" s="61" t="n">
        <v>6</v>
      </c>
      <c r="M18" s="61" t="n">
        <v>11</v>
      </c>
      <c r="N18" s="61" t="n">
        <v>14</v>
      </c>
      <c r="O18" s="61" t="n">
        <v>1</v>
      </c>
      <c r="P18" s="61" t="n">
        <v>0</v>
      </c>
      <c r="Q18" s="62" t="n">
        <v>10</v>
      </c>
      <c r="R18" s="62" t="n">
        <v>23</v>
      </c>
    </row>
    <row r="19" customFormat="false" ht="12.75" hidden="false" customHeight="true" outlineLevel="0" collapsed="false">
      <c r="A19" s="39" t="s">
        <v>35</v>
      </c>
      <c r="B19" s="61" t="n">
        <v>80</v>
      </c>
      <c r="C19" s="61" t="n">
        <v>124</v>
      </c>
      <c r="D19" s="61" t="n">
        <v>44</v>
      </c>
      <c r="E19" s="61" t="n">
        <v>85</v>
      </c>
      <c r="F19" s="61" t="n">
        <v>14</v>
      </c>
      <c r="G19" s="61" t="n">
        <v>60</v>
      </c>
      <c r="H19" s="61" t="n">
        <v>62</v>
      </c>
      <c r="I19" s="61" t="n">
        <v>38</v>
      </c>
      <c r="J19" s="61" t="n">
        <v>19</v>
      </c>
      <c r="K19" s="61" t="n">
        <v>10</v>
      </c>
      <c r="L19" s="61" t="n">
        <v>65</v>
      </c>
      <c r="M19" s="61" t="n">
        <v>66</v>
      </c>
      <c r="N19" s="61" t="n">
        <v>77</v>
      </c>
      <c r="O19" s="61" t="n">
        <v>41</v>
      </c>
      <c r="P19" s="61" t="n">
        <v>41</v>
      </c>
      <c r="Q19" s="62" t="n">
        <v>54</v>
      </c>
      <c r="R19" s="62" t="n">
        <v>80</v>
      </c>
    </row>
    <row r="20" customFormat="false" ht="12.75" hidden="false" customHeight="true" outlineLevel="0" collapsed="false">
      <c r="A20" s="39" t="s">
        <v>36</v>
      </c>
      <c r="B20" s="61" t="n">
        <v>69</v>
      </c>
      <c r="C20" s="61" t="n">
        <v>89</v>
      </c>
      <c r="D20" s="61" t="n">
        <v>16</v>
      </c>
      <c r="E20" s="61" t="n">
        <v>19</v>
      </c>
      <c r="F20" s="61" t="n">
        <v>15</v>
      </c>
      <c r="G20" s="61"/>
      <c r="H20" s="61" t="n">
        <v>59</v>
      </c>
      <c r="I20" s="61" t="n">
        <v>35</v>
      </c>
      <c r="J20" s="61" t="n">
        <v>16</v>
      </c>
      <c r="K20" s="61" t="n">
        <v>46</v>
      </c>
      <c r="L20" s="61" t="n">
        <v>69</v>
      </c>
      <c r="M20" s="61" t="n">
        <v>70</v>
      </c>
      <c r="N20" s="61" t="n">
        <v>106</v>
      </c>
      <c r="O20" s="61" t="n">
        <v>78</v>
      </c>
      <c r="P20" s="61" t="n">
        <v>37</v>
      </c>
      <c r="Q20" s="62" t="n">
        <v>58</v>
      </c>
      <c r="R20" s="62" t="n">
        <v>117</v>
      </c>
    </row>
    <row r="21" customFormat="false" ht="12.75" hidden="false" customHeight="true" outlineLevel="0" collapsed="false">
      <c r="A21" s="37" t="s">
        <v>37</v>
      </c>
      <c r="B21" s="61"/>
      <c r="C21" s="61"/>
      <c r="D21" s="61"/>
      <c r="E21" s="61"/>
      <c r="F21" s="61"/>
      <c r="G21" s="61"/>
      <c r="H21" s="61" t="n">
        <v>12</v>
      </c>
      <c r="I21" s="61" t="n">
        <v>19</v>
      </c>
      <c r="J21" s="61" t="n">
        <v>5</v>
      </c>
      <c r="K21" s="61" t="n">
        <v>2</v>
      </c>
      <c r="L21" s="61" t="n">
        <v>23</v>
      </c>
      <c r="M21" s="61" t="n">
        <v>8</v>
      </c>
      <c r="N21" s="61" t="n">
        <v>22</v>
      </c>
      <c r="O21" s="61" t="n">
        <v>12</v>
      </c>
      <c r="P21" s="61" t="n">
        <v>9</v>
      </c>
      <c r="Q21" s="62" t="n">
        <v>11</v>
      </c>
      <c r="R21" s="62" t="n">
        <v>19</v>
      </c>
    </row>
    <row r="22" customFormat="false" ht="12.75" hidden="false" customHeight="true" outlineLevel="0" collapsed="false">
      <c r="A22" s="37" t="s">
        <v>38</v>
      </c>
      <c r="B22" s="61"/>
      <c r="C22" s="61"/>
      <c r="D22" s="61"/>
      <c r="E22" s="61"/>
      <c r="F22" s="61" t="n">
        <v>10</v>
      </c>
      <c r="G22" s="61" t="n">
        <v>18</v>
      </c>
      <c r="H22" s="61" t="n">
        <v>6</v>
      </c>
      <c r="I22" s="61" t="n">
        <v>34</v>
      </c>
      <c r="J22" s="61" t="n">
        <v>7</v>
      </c>
      <c r="K22" s="61" t="n">
        <v>5</v>
      </c>
      <c r="L22" s="61" t="n">
        <v>19</v>
      </c>
      <c r="M22" s="61" t="n">
        <v>21</v>
      </c>
      <c r="N22" s="61" t="n">
        <v>20</v>
      </c>
      <c r="O22" s="61" t="n">
        <v>23</v>
      </c>
      <c r="P22" s="61" t="n">
        <v>16</v>
      </c>
      <c r="Q22" s="62" t="n">
        <v>32</v>
      </c>
      <c r="R22" s="62" t="n">
        <v>41</v>
      </c>
    </row>
    <row r="23" customFormat="false" ht="12.75" hidden="false" customHeight="true" outlineLevel="0" collapsed="false">
      <c r="A23" s="37" t="s">
        <v>39</v>
      </c>
      <c r="B23" s="61"/>
      <c r="C23" s="61"/>
      <c r="D23" s="61"/>
      <c r="E23" s="61"/>
      <c r="F23" s="61"/>
      <c r="G23" s="61"/>
      <c r="H23" s="61"/>
      <c r="I23" s="61" t="n">
        <v>6</v>
      </c>
      <c r="J23" s="61" t="n">
        <v>2</v>
      </c>
      <c r="K23" s="61" t="n">
        <v>6</v>
      </c>
      <c r="L23" s="61" t="n">
        <v>9</v>
      </c>
      <c r="M23" s="61" t="n">
        <v>7</v>
      </c>
      <c r="N23" s="61"/>
      <c r="O23" s="61" t="n">
        <v>11</v>
      </c>
      <c r="P23" s="61" t="n">
        <v>9</v>
      </c>
      <c r="Q23" s="62" t="n">
        <v>16</v>
      </c>
      <c r="R23" s="62" t="n">
        <v>9</v>
      </c>
    </row>
    <row r="24" customFormat="false" ht="12.75" hidden="false" customHeight="true" outlineLevel="0" collapsed="false">
      <c r="A24" s="37" t="s">
        <v>40</v>
      </c>
      <c r="B24" s="61"/>
      <c r="C24" s="61"/>
      <c r="D24" s="61"/>
      <c r="E24" s="61"/>
      <c r="F24" s="61"/>
      <c r="G24" s="61"/>
      <c r="H24" s="61"/>
      <c r="I24" s="61"/>
      <c r="J24" s="61" t="n">
        <v>1</v>
      </c>
      <c r="K24" s="61" t="n">
        <v>1</v>
      </c>
      <c r="L24" s="61" t="n">
        <v>4</v>
      </c>
      <c r="M24" s="61" t="n">
        <v>2</v>
      </c>
      <c r="N24" s="61" t="n">
        <v>15</v>
      </c>
      <c r="O24" s="61" t="n">
        <v>6</v>
      </c>
      <c r="P24" s="61" t="n">
        <v>0</v>
      </c>
      <c r="Q24" s="62" t="n">
        <v>8</v>
      </c>
      <c r="R24" s="62" t="n">
        <v>18</v>
      </c>
    </row>
    <row r="25" customFormat="false" ht="12.75" hidden="false" customHeight="true" outlineLevel="0" collapsed="false">
      <c r="A25" s="37" t="s">
        <v>41</v>
      </c>
      <c r="B25" s="61" t="n">
        <v>60</v>
      </c>
      <c r="C25" s="61" t="n">
        <v>75</v>
      </c>
      <c r="D25" s="61" t="n">
        <v>9</v>
      </c>
      <c r="E25" s="61" t="n">
        <v>25</v>
      </c>
      <c r="F25" s="61" t="n">
        <v>6</v>
      </c>
      <c r="G25" s="61" t="n">
        <v>12</v>
      </c>
      <c r="H25" s="61" t="n">
        <v>37</v>
      </c>
      <c r="I25" s="61" t="n">
        <v>16</v>
      </c>
      <c r="J25" s="61" t="n">
        <v>5</v>
      </c>
      <c r="K25" s="61" t="n">
        <v>66</v>
      </c>
      <c r="L25" s="61" t="n">
        <v>91</v>
      </c>
      <c r="M25" s="61" t="n">
        <v>50</v>
      </c>
      <c r="N25" s="61" t="n">
        <v>42</v>
      </c>
      <c r="O25" s="61" t="n">
        <v>31</v>
      </c>
      <c r="P25" s="61" t="n">
        <v>21</v>
      </c>
      <c r="Q25" s="62" t="n">
        <v>47</v>
      </c>
      <c r="R25" s="62" t="n">
        <v>89</v>
      </c>
    </row>
    <row r="26" customFormat="false" ht="12.75" hidden="false" customHeight="true" outlineLevel="0" collapsed="false">
      <c r="A26" s="40" t="s">
        <v>42</v>
      </c>
      <c r="B26" s="61"/>
      <c r="C26" s="61"/>
      <c r="D26" s="61"/>
      <c r="E26" s="61"/>
      <c r="F26" s="61"/>
      <c r="G26" s="61"/>
      <c r="H26" s="61"/>
      <c r="I26" s="61"/>
      <c r="J26" s="61" t="n">
        <v>4</v>
      </c>
      <c r="K26" s="61" t="n">
        <v>8</v>
      </c>
      <c r="L26" s="61" t="n">
        <v>18</v>
      </c>
      <c r="M26" s="61" t="n">
        <v>29</v>
      </c>
      <c r="N26" s="61" t="n">
        <v>62</v>
      </c>
      <c r="O26" s="61" t="n">
        <v>35</v>
      </c>
      <c r="P26" s="61" t="n">
        <v>23</v>
      </c>
      <c r="Q26" s="62" t="n">
        <v>27</v>
      </c>
      <c r="R26" s="62" t="n">
        <v>31</v>
      </c>
    </row>
    <row r="27" customFormat="false" ht="12.75" hidden="false" customHeight="true" outlineLevel="0" collapsed="false">
      <c r="A27" s="40" t="s">
        <v>43</v>
      </c>
      <c r="B27" s="61"/>
      <c r="C27" s="61"/>
      <c r="D27" s="61"/>
      <c r="E27" s="61"/>
      <c r="F27" s="61"/>
      <c r="G27" s="61"/>
      <c r="H27" s="61"/>
      <c r="I27" s="61"/>
      <c r="J27" s="61" t="n">
        <v>4</v>
      </c>
      <c r="K27" s="61"/>
      <c r="L27" s="61" t="n">
        <v>20</v>
      </c>
      <c r="M27" s="61" t="n">
        <v>34</v>
      </c>
      <c r="N27" s="61" t="n">
        <v>51</v>
      </c>
      <c r="O27" s="61" t="n">
        <v>49</v>
      </c>
      <c r="P27" s="61" t="n">
        <v>29</v>
      </c>
      <c r="Q27" s="62" t="n">
        <v>31</v>
      </c>
      <c r="R27" s="62" t="n">
        <v>41</v>
      </c>
    </row>
    <row r="28" customFormat="false" ht="12.75" hidden="false" customHeight="true" outlineLevel="0" collapsed="false">
      <c r="A28" s="37" t="s">
        <v>44</v>
      </c>
      <c r="B28" s="61"/>
      <c r="C28" s="61"/>
      <c r="D28" s="61"/>
      <c r="E28" s="61" t="n">
        <v>7</v>
      </c>
      <c r="F28" s="61" t="n">
        <v>2</v>
      </c>
      <c r="G28" s="61"/>
      <c r="H28" s="61"/>
      <c r="I28" s="61" t="n">
        <v>18</v>
      </c>
      <c r="J28" s="61" t="n">
        <v>16</v>
      </c>
      <c r="K28" s="61" t="n">
        <v>4</v>
      </c>
      <c r="L28" s="61" t="n">
        <v>6</v>
      </c>
      <c r="M28" s="61" t="n">
        <v>8</v>
      </c>
      <c r="N28" s="61" t="n">
        <v>6</v>
      </c>
      <c r="O28" s="61" t="n">
        <v>2</v>
      </c>
      <c r="P28" s="61" t="n">
        <v>3</v>
      </c>
      <c r="Q28" s="62" t="n">
        <v>8</v>
      </c>
      <c r="R28" s="62" t="n">
        <v>14</v>
      </c>
    </row>
    <row r="29" customFormat="false" ht="12.75" hidden="false" customHeight="true" outlineLevel="0" collapsed="false">
      <c r="A29" s="37" t="s">
        <v>45</v>
      </c>
      <c r="B29" s="61"/>
      <c r="C29" s="61"/>
      <c r="D29" s="61"/>
      <c r="E29" s="61"/>
      <c r="F29" s="61"/>
      <c r="G29" s="61"/>
      <c r="H29" s="61"/>
      <c r="I29" s="61" t="n">
        <v>10</v>
      </c>
      <c r="J29" s="61" t="n">
        <v>1</v>
      </c>
      <c r="K29" s="61" t="n">
        <v>21</v>
      </c>
      <c r="L29" s="61" t="n">
        <v>12</v>
      </c>
      <c r="M29" s="61" t="n">
        <v>7</v>
      </c>
      <c r="N29" s="61" t="n">
        <v>7</v>
      </c>
      <c r="O29" s="61" t="n">
        <v>5</v>
      </c>
      <c r="P29" s="61" t="n">
        <v>7</v>
      </c>
      <c r="Q29" s="62" t="n">
        <v>20</v>
      </c>
      <c r="R29" s="62" t="n">
        <v>10</v>
      </c>
    </row>
    <row r="30" customFormat="false" ht="12.75" hidden="false" customHeight="true" outlineLevel="0" collapsed="false">
      <c r="A30" s="37" t="s">
        <v>46</v>
      </c>
      <c r="B30" s="61"/>
      <c r="C30" s="61"/>
      <c r="D30" s="61"/>
      <c r="E30" s="61"/>
      <c r="F30" s="61" t="n">
        <v>7</v>
      </c>
      <c r="G30" s="61"/>
      <c r="H30" s="61"/>
      <c r="I30" s="61" t="n">
        <v>8</v>
      </c>
      <c r="J30" s="61" t="n">
        <v>9</v>
      </c>
      <c r="K30" s="61" t="n">
        <v>5</v>
      </c>
      <c r="L30" s="61" t="n">
        <v>22</v>
      </c>
      <c r="M30" s="61" t="n">
        <v>11</v>
      </c>
      <c r="N30" s="61" t="n">
        <v>11</v>
      </c>
      <c r="O30" s="61" t="n">
        <v>12</v>
      </c>
      <c r="P30" s="61" t="n">
        <v>6</v>
      </c>
      <c r="Q30" s="62" t="n">
        <v>12</v>
      </c>
      <c r="R30" s="62" t="n">
        <v>7</v>
      </c>
    </row>
    <row r="31" customFormat="false" ht="12.75" hidden="false" customHeight="true" outlineLevel="0" collapsed="false">
      <c r="A31" s="37" t="s">
        <v>47</v>
      </c>
      <c r="B31" s="61" t="n">
        <v>103</v>
      </c>
      <c r="C31" s="61" t="n">
        <v>41</v>
      </c>
      <c r="D31" s="61" t="n">
        <v>24</v>
      </c>
      <c r="E31" s="61" t="n">
        <v>38</v>
      </c>
      <c r="F31" s="61" t="n">
        <v>12</v>
      </c>
      <c r="G31" s="61" t="n">
        <v>24</v>
      </c>
      <c r="H31" s="61" t="n">
        <v>23</v>
      </c>
      <c r="I31" s="61" t="n">
        <v>61</v>
      </c>
      <c r="J31" s="61" t="n">
        <v>45</v>
      </c>
      <c r="K31" s="61" t="n">
        <v>5</v>
      </c>
      <c r="L31" s="61" t="n">
        <v>113</v>
      </c>
      <c r="M31" s="61" t="n">
        <v>88</v>
      </c>
      <c r="N31" s="61" t="n">
        <v>88</v>
      </c>
      <c r="O31" s="61" t="n">
        <v>67</v>
      </c>
      <c r="P31" s="61" t="n">
        <v>60</v>
      </c>
      <c r="Q31" s="62" t="n">
        <v>52</v>
      </c>
      <c r="R31" s="62" t="n">
        <v>96</v>
      </c>
    </row>
    <row r="32" customFormat="false" ht="12.75" hidden="false" customHeight="true" outlineLevel="0" collapsed="false">
      <c r="A32" s="37" t="s">
        <v>48</v>
      </c>
      <c r="B32" s="61"/>
      <c r="C32" s="61"/>
      <c r="D32" s="61"/>
      <c r="E32" s="61"/>
      <c r="F32" s="61"/>
      <c r="G32" s="61"/>
      <c r="H32" s="61" t="n">
        <v>7</v>
      </c>
      <c r="I32" s="61" t="n">
        <v>8</v>
      </c>
      <c r="J32" s="61" t="n">
        <v>0</v>
      </c>
      <c r="K32" s="61"/>
      <c r="L32" s="61" t="n">
        <v>9</v>
      </c>
      <c r="M32" s="61" t="n">
        <v>1</v>
      </c>
      <c r="N32" s="61" t="n">
        <v>4</v>
      </c>
      <c r="O32" s="61"/>
      <c r="P32" s="61" t="n">
        <v>0</v>
      </c>
      <c r="Q32" s="62" t="n">
        <v>10</v>
      </c>
      <c r="R32" s="62" t="n">
        <v>11</v>
      </c>
    </row>
    <row r="33" customFormat="false" ht="12.75" hidden="false" customHeight="true" outlineLevel="0" collapsed="false">
      <c r="A33" s="37" t="s">
        <v>49</v>
      </c>
      <c r="B33" s="61" t="n">
        <v>94</v>
      </c>
      <c r="C33" s="61" t="n">
        <v>135</v>
      </c>
      <c r="D33" s="61" t="n">
        <v>32</v>
      </c>
      <c r="E33" s="61" t="n">
        <v>22</v>
      </c>
      <c r="F33" s="61" t="n">
        <v>14</v>
      </c>
      <c r="G33" s="61" t="n">
        <v>27</v>
      </c>
      <c r="H33" s="61" t="n">
        <v>24</v>
      </c>
      <c r="I33" s="61" t="n">
        <v>23</v>
      </c>
      <c r="J33" s="61" t="n">
        <v>24</v>
      </c>
      <c r="K33" s="61" t="n">
        <v>27</v>
      </c>
      <c r="L33" s="61" t="n">
        <v>79</v>
      </c>
      <c r="M33" s="61" t="n">
        <v>45</v>
      </c>
      <c r="N33" s="61" t="n">
        <v>46</v>
      </c>
      <c r="O33" s="61" t="n">
        <v>23</v>
      </c>
      <c r="P33" s="61" t="n">
        <v>22</v>
      </c>
      <c r="Q33" s="62" t="n">
        <v>22</v>
      </c>
      <c r="R33" s="62" t="n">
        <v>37</v>
      </c>
    </row>
    <row r="34" customFormat="false" ht="12.75" hidden="false" customHeight="true" outlineLevel="0" collapsed="false">
      <c r="A34" s="37" t="s">
        <v>50</v>
      </c>
      <c r="B34" s="61"/>
      <c r="C34" s="61"/>
      <c r="D34" s="61"/>
      <c r="E34" s="61"/>
      <c r="F34" s="61"/>
      <c r="G34" s="61" t="n">
        <v>9</v>
      </c>
      <c r="H34" s="61" t="n">
        <v>38</v>
      </c>
      <c r="I34" s="61"/>
      <c r="J34" s="61" t="n">
        <v>12</v>
      </c>
      <c r="K34" s="61" t="n">
        <v>5</v>
      </c>
      <c r="L34" s="61" t="n">
        <v>20</v>
      </c>
      <c r="M34" s="61" t="n">
        <v>32</v>
      </c>
      <c r="N34" s="61" t="n">
        <v>20</v>
      </c>
      <c r="O34" s="61" t="n">
        <v>12</v>
      </c>
      <c r="P34" s="61" t="n">
        <v>5</v>
      </c>
      <c r="Q34" s="62" t="n">
        <v>15</v>
      </c>
      <c r="R34" s="62" t="n">
        <v>10</v>
      </c>
    </row>
    <row r="35" customFormat="false" ht="12.75" hidden="false" customHeight="true" outlineLevel="0" collapsed="false">
      <c r="A35" s="37" t="s">
        <v>51</v>
      </c>
      <c r="B35" s="61"/>
      <c r="C35" s="61"/>
      <c r="D35" s="61"/>
      <c r="E35" s="61" t="n">
        <v>8</v>
      </c>
      <c r="F35" s="61" t="n">
        <v>8</v>
      </c>
      <c r="G35" s="61"/>
      <c r="H35" s="61"/>
      <c r="I35" s="61"/>
      <c r="J35" s="61" t="n">
        <v>4</v>
      </c>
      <c r="K35" s="61" t="n">
        <v>4</v>
      </c>
      <c r="L35" s="61" t="n">
        <v>11</v>
      </c>
      <c r="M35" s="61" t="n">
        <v>7</v>
      </c>
      <c r="N35" s="61" t="n">
        <v>1</v>
      </c>
      <c r="O35" s="61" t="n">
        <v>3</v>
      </c>
      <c r="P35" s="61" t="n">
        <v>12</v>
      </c>
      <c r="Q35" s="62" t="n">
        <v>10</v>
      </c>
      <c r="R35" s="62" t="n">
        <v>10</v>
      </c>
    </row>
    <row r="36" customFormat="false" ht="12.75" hidden="false" customHeight="true" outlineLevel="0" collapsed="false">
      <c r="A36" s="37" t="s">
        <v>52</v>
      </c>
      <c r="B36" s="61"/>
      <c r="C36" s="61"/>
      <c r="D36" s="61"/>
      <c r="E36" s="61"/>
      <c r="F36" s="61"/>
      <c r="G36" s="61"/>
      <c r="H36" s="61" t="n">
        <v>46</v>
      </c>
      <c r="I36" s="61" t="n">
        <v>58</v>
      </c>
      <c r="J36" s="61" t="n">
        <v>15</v>
      </c>
      <c r="K36" s="61" t="n">
        <v>1</v>
      </c>
      <c r="L36" s="61" t="n">
        <v>12</v>
      </c>
      <c r="M36" s="61" t="n">
        <v>25</v>
      </c>
      <c r="N36" s="61" t="n">
        <v>37</v>
      </c>
      <c r="O36" s="61" t="n">
        <v>27</v>
      </c>
      <c r="P36" s="61" t="n">
        <v>8</v>
      </c>
      <c r="Q36" s="62" t="n">
        <v>20</v>
      </c>
      <c r="R36" s="62" t="n">
        <v>21</v>
      </c>
    </row>
    <row r="37" customFormat="false" ht="12.75" hidden="false" customHeight="true" outlineLevel="0" collapsed="false">
      <c r="A37" s="37" t="s">
        <v>53</v>
      </c>
      <c r="B37" s="61"/>
      <c r="C37" s="61"/>
      <c r="D37" s="61"/>
      <c r="E37" s="61"/>
      <c r="F37" s="61"/>
      <c r="G37" s="61"/>
      <c r="H37" s="61"/>
      <c r="I37" s="61" t="n">
        <v>11</v>
      </c>
      <c r="J37" s="61" t="n">
        <v>6</v>
      </c>
      <c r="K37" s="61" t="n">
        <v>1</v>
      </c>
      <c r="L37" s="61" t="n">
        <v>2</v>
      </c>
      <c r="M37" s="61" t="n">
        <v>10</v>
      </c>
      <c r="N37" s="61" t="n">
        <v>10</v>
      </c>
      <c r="O37" s="61" t="n">
        <v>3</v>
      </c>
      <c r="P37" s="61" t="n">
        <v>3</v>
      </c>
      <c r="Q37" s="62" t="n">
        <v>10</v>
      </c>
      <c r="R37" s="62" t="n">
        <v>21</v>
      </c>
    </row>
    <row r="38" customFormat="false" ht="12.75" hidden="false" customHeight="true" outlineLevel="0" collapsed="false">
      <c r="A38" s="37" t="s">
        <v>54</v>
      </c>
      <c r="B38" s="61" t="n">
        <v>107</v>
      </c>
      <c r="C38" s="61" t="n">
        <v>39</v>
      </c>
      <c r="D38" s="61" t="n">
        <v>13</v>
      </c>
      <c r="E38" s="61" t="n">
        <v>25</v>
      </c>
      <c r="F38" s="61" t="n">
        <v>8</v>
      </c>
      <c r="G38" s="61" t="n">
        <v>11</v>
      </c>
      <c r="H38" s="61" t="n">
        <v>23</v>
      </c>
      <c r="I38" s="61" t="n">
        <v>19</v>
      </c>
      <c r="J38" s="61" t="n">
        <v>10</v>
      </c>
      <c r="K38" s="61" t="n">
        <v>24</v>
      </c>
      <c r="L38" s="61" t="n">
        <v>68</v>
      </c>
      <c r="M38" s="61" t="n">
        <v>49</v>
      </c>
      <c r="N38" s="61" t="n">
        <v>30</v>
      </c>
      <c r="O38" s="61" t="n">
        <v>29</v>
      </c>
      <c r="P38" s="61" t="n">
        <v>19</v>
      </c>
      <c r="Q38" s="62" t="n">
        <v>42</v>
      </c>
      <c r="R38" s="62" t="n">
        <v>35</v>
      </c>
    </row>
    <row r="39" customFormat="false" ht="12.75" hidden="false" customHeight="true" outlineLevel="0" collapsed="false">
      <c r="A39" s="37" t="s">
        <v>55</v>
      </c>
      <c r="B39" s="61"/>
      <c r="C39" s="61"/>
      <c r="D39" s="61"/>
      <c r="E39" s="61"/>
      <c r="F39" s="61"/>
      <c r="G39" s="61"/>
      <c r="H39" s="61"/>
      <c r="I39" s="61"/>
      <c r="J39" s="61" t="n">
        <v>3</v>
      </c>
      <c r="K39" s="61" t="n">
        <v>2</v>
      </c>
      <c r="L39" s="61" t="n">
        <v>13</v>
      </c>
      <c r="M39" s="61" t="n">
        <v>9</v>
      </c>
      <c r="N39" s="61"/>
      <c r="O39" s="61" t="n">
        <v>5</v>
      </c>
      <c r="P39" s="61" t="n">
        <v>2</v>
      </c>
      <c r="Q39" s="62" t="n">
        <v>12</v>
      </c>
      <c r="R39" s="62" t="n">
        <v>3</v>
      </c>
    </row>
    <row r="40" customFormat="false" ht="12.75" hidden="false" customHeight="true" outlineLevel="0" collapsed="false">
      <c r="A40" s="37" t="s">
        <v>56</v>
      </c>
      <c r="B40" s="61"/>
      <c r="C40" s="61"/>
      <c r="D40" s="61"/>
      <c r="E40" s="61"/>
      <c r="F40" s="61"/>
      <c r="G40" s="61"/>
      <c r="H40" s="61" t="n">
        <v>26</v>
      </c>
      <c r="I40" s="61" t="n">
        <v>35</v>
      </c>
      <c r="J40" s="61" t="n">
        <v>12</v>
      </c>
      <c r="K40" s="61" t="n">
        <v>2</v>
      </c>
      <c r="L40" s="61" t="n">
        <v>26</v>
      </c>
      <c r="M40" s="61" t="n">
        <v>12</v>
      </c>
      <c r="N40" s="61" t="n">
        <v>1</v>
      </c>
      <c r="O40" s="61" t="n">
        <v>8</v>
      </c>
      <c r="P40" s="61" t="n">
        <v>3</v>
      </c>
      <c r="Q40" s="62" t="n">
        <v>19</v>
      </c>
      <c r="R40" s="62" t="n">
        <v>26</v>
      </c>
    </row>
    <row r="41" customFormat="false" ht="12.75" hidden="false" customHeight="true" outlineLevel="0" collapsed="false">
      <c r="A41" s="37" t="s">
        <v>57</v>
      </c>
      <c r="B41" s="61"/>
      <c r="C41" s="61"/>
      <c r="D41" s="61"/>
      <c r="E41" s="61"/>
      <c r="F41" s="61"/>
      <c r="G41" s="61"/>
      <c r="H41" s="61"/>
      <c r="I41" s="61" t="n">
        <v>9</v>
      </c>
      <c r="J41" s="61" t="n">
        <v>2</v>
      </c>
      <c r="K41" s="61" t="n">
        <v>4</v>
      </c>
      <c r="L41" s="61" t="n">
        <v>10</v>
      </c>
      <c r="M41" s="61" t="n">
        <v>8</v>
      </c>
      <c r="N41" s="61" t="n">
        <v>5</v>
      </c>
      <c r="O41" s="61" t="n">
        <v>9</v>
      </c>
      <c r="P41" s="61" t="n">
        <v>6</v>
      </c>
      <c r="Q41" s="62" t="n">
        <v>20</v>
      </c>
      <c r="R41" s="62" t="n">
        <v>9</v>
      </c>
    </row>
    <row r="42" customFormat="false" ht="12.75" hidden="false" customHeight="true" outlineLevel="0" collapsed="false">
      <c r="A42" s="37" t="s">
        <v>58</v>
      </c>
      <c r="B42" s="61"/>
      <c r="C42" s="61"/>
      <c r="D42" s="61"/>
      <c r="E42" s="61" t="n">
        <v>19</v>
      </c>
      <c r="F42" s="61" t="n">
        <v>12</v>
      </c>
      <c r="G42" s="61" t="n">
        <v>14</v>
      </c>
      <c r="H42" s="61" t="n">
        <v>15</v>
      </c>
      <c r="I42" s="61" t="n">
        <v>45</v>
      </c>
      <c r="J42" s="61" t="n">
        <v>45</v>
      </c>
      <c r="K42" s="61" t="n">
        <v>1</v>
      </c>
      <c r="L42" s="61" t="n">
        <v>53</v>
      </c>
      <c r="M42" s="61" t="n">
        <v>38</v>
      </c>
      <c r="N42" s="61" t="n">
        <v>27</v>
      </c>
      <c r="O42" s="61" t="n">
        <v>14</v>
      </c>
      <c r="P42" s="61" t="n">
        <v>16</v>
      </c>
      <c r="Q42" s="62" t="n">
        <v>36</v>
      </c>
      <c r="R42" s="62" t="n">
        <v>28</v>
      </c>
    </row>
    <row r="43" customFormat="false" ht="12.75" hidden="false" customHeight="true" outlineLevel="0" collapsed="false">
      <c r="A43" s="37" t="s">
        <v>59</v>
      </c>
      <c r="B43" s="61"/>
      <c r="C43" s="61"/>
      <c r="D43" s="61"/>
      <c r="E43" s="61" t="n">
        <v>7</v>
      </c>
      <c r="F43" s="61" t="n">
        <v>2</v>
      </c>
      <c r="G43" s="61" t="n">
        <v>3</v>
      </c>
      <c r="H43" s="61" t="n">
        <v>15</v>
      </c>
      <c r="I43" s="61" t="n">
        <v>19</v>
      </c>
      <c r="J43" s="61" t="n">
        <v>7</v>
      </c>
      <c r="K43" s="61" t="n">
        <v>11</v>
      </c>
      <c r="L43" s="61" t="n">
        <v>32</v>
      </c>
      <c r="M43" s="61" t="n">
        <v>24</v>
      </c>
      <c r="N43" s="61" t="n">
        <v>20</v>
      </c>
      <c r="O43" s="61" t="n">
        <v>21</v>
      </c>
      <c r="P43" s="61" t="n">
        <v>14</v>
      </c>
      <c r="Q43" s="62" t="n">
        <v>26</v>
      </c>
      <c r="R43" s="62" t="n">
        <v>17</v>
      </c>
    </row>
    <row r="44" customFormat="false" ht="12.75" hidden="false" customHeight="true" outlineLevel="0" collapsed="false">
      <c r="A44" s="37" t="s">
        <v>60</v>
      </c>
      <c r="B44" s="61" t="n">
        <v>64</v>
      </c>
      <c r="C44" s="61" t="n">
        <v>67</v>
      </c>
      <c r="D44" s="61" t="n">
        <v>18</v>
      </c>
      <c r="E44" s="61" t="n">
        <v>24</v>
      </c>
      <c r="F44" s="61" t="n">
        <v>12</v>
      </c>
      <c r="G44" s="61" t="n">
        <v>15</v>
      </c>
      <c r="H44" s="61" t="n">
        <v>24</v>
      </c>
      <c r="I44" s="61" t="n">
        <v>9</v>
      </c>
      <c r="J44" s="61" t="n">
        <v>27</v>
      </c>
      <c r="K44" s="61" t="n">
        <v>5</v>
      </c>
      <c r="L44" s="61" t="n">
        <v>54</v>
      </c>
      <c r="M44" s="61" t="n">
        <v>36</v>
      </c>
      <c r="N44" s="61" t="n">
        <v>27</v>
      </c>
      <c r="O44" s="61" t="n">
        <v>25</v>
      </c>
      <c r="P44" s="61" t="n">
        <v>29</v>
      </c>
      <c r="Q44" s="62" t="n">
        <v>33</v>
      </c>
      <c r="R44" s="62" t="n">
        <v>21</v>
      </c>
    </row>
    <row r="45" customFormat="false" ht="12.75" hidden="false" customHeight="true" outlineLevel="0" collapsed="false">
      <c r="A45" s="37" t="s">
        <v>61</v>
      </c>
      <c r="B45" s="61"/>
      <c r="C45" s="61"/>
      <c r="D45" s="61"/>
      <c r="E45" s="61"/>
      <c r="F45" s="61"/>
      <c r="G45" s="61"/>
      <c r="H45" s="61"/>
      <c r="I45" s="61" t="n">
        <v>23</v>
      </c>
      <c r="J45" s="61" t="n">
        <v>8</v>
      </c>
      <c r="K45" s="61" t="n">
        <v>2</v>
      </c>
      <c r="L45" s="61" t="n">
        <v>9</v>
      </c>
      <c r="M45" s="61" t="n">
        <v>13</v>
      </c>
      <c r="N45" s="61" t="n">
        <v>11</v>
      </c>
      <c r="O45" s="61" t="n">
        <v>8</v>
      </c>
      <c r="P45" s="61" t="n">
        <v>7</v>
      </c>
      <c r="Q45" s="62" t="n">
        <v>30</v>
      </c>
      <c r="R45" s="62" t="n">
        <v>10</v>
      </c>
    </row>
    <row r="46" customFormat="false" ht="4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2" t="n">
        <v>0</v>
      </c>
    </row>
    <row r="47" customFormat="false" ht="12.75" hidden="false" customHeight="true" outlineLevel="0" collapsed="false">
      <c r="A47" s="43" t="s">
        <v>73</v>
      </c>
      <c r="B47" s="64"/>
      <c r="C47" s="64"/>
      <c r="D47" s="64"/>
      <c r="E47" s="64" t="n">
        <v>0</v>
      </c>
      <c r="F47" s="64"/>
      <c r="G47" s="64" t="n">
        <v>24</v>
      </c>
      <c r="H47" s="64" t="n">
        <v>60</v>
      </c>
      <c r="I47" s="64" t="n">
        <v>82</v>
      </c>
      <c r="J47" s="64" t="n">
        <v>12</v>
      </c>
      <c r="K47" s="64" t="n">
        <v>18</v>
      </c>
      <c r="L47" s="64"/>
      <c r="M47" s="64" t="n">
        <v>4</v>
      </c>
      <c r="N47" s="64" t="n">
        <v>8</v>
      </c>
      <c r="O47" s="64" t="n">
        <v>4</v>
      </c>
      <c r="P47" s="64" t="n">
        <v>1</v>
      </c>
      <c r="Q47" s="65" t="n">
        <v>1</v>
      </c>
      <c r="R47" s="65" t="n">
        <v>5</v>
      </c>
    </row>
    <row r="48" customFormat="false" ht="12.75" hidden="false" customHeight="true" outlineLevel="0" collapsed="false">
      <c r="A48" s="66" t="s">
        <v>6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8"/>
      <c r="N48" s="68"/>
      <c r="O48" s="68"/>
      <c r="P48" s="68"/>
      <c r="Q48" s="68"/>
      <c r="R48" s="68"/>
    </row>
    <row r="49" customFormat="false" ht="12.75" hidden="false" customHeight="true" outlineLevel="0" collapsed="false">
      <c r="A49" s="47" t="s">
        <v>6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customFormat="false" ht="12.75" hidden="false" customHeight="true" outlineLevel="0" collapsed="false">
      <c r="A50" s="50" t="s">
        <v>65</v>
      </c>
      <c r="B50" s="50"/>
      <c r="C50" s="50"/>
      <c r="D50" s="50"/>
      <c r="E50" s="50"/>
      <c r="F50" s="50"/>
      <c r="G50" s="50"/>
      <c r="H50" s="50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51" t="s">
        <v>66</v>
      </c>
      <c r="I51" s="22"/>
      <c r="J51" s="22"/>
      <c r="K51" s="22"/>
      <c r="L51" s="22"/>
      <c r="M51" s="22"/>
      <c r="N51" s="22"/>
      <c r="O51" s="22"/>
      <c r="P51" s="22"/>
      <c r="Q51" s="22"/>
    </row>
  </sheetData>
  <mergeCells count="23">
    <mergeCell ref="A2:R2"/>
    <mergeCell ref="A3:E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49:R49"/>
    <mergeCell ref="A50:H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29861111111111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1" activeCellId="0" sqref="E4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" width="26.08"/>
    <col collapsed="false" customWidth="true" hidden="false" outlineLevel="0" max="2" min="2" style="21" width="5.48"/>
    <col collapsed="false" customWidth="true" hidden="false" outlineLevel="0" max="3" min="3" style="21" width="6.62"/>
    <col collapsed="false" customWidth="true" hidden="false" outlineLevel="0" max="9" min="4" style="21" width="6.74"/>
    <col collapsed="false" customWidth="true" hidden="false" outlineLevel="0" max="10" min="10" style="91" width="6.74"/>
    <col collapsed="false" customWidth="true" hidden="false" outlineLevel="0" max="11" min="11" style="21" width="1.25"/>
    <col collapsed="false" customWidth="true" hidden="false" outlineLevel="0" max="23" min="12" style="21" width="6.74"/>
    <col collapsed="false" customWidth="true" hidden="false" outlineLevel="0" max="24" min="24" style="91" width="6.74"/>
    <col collapsed="false" customWidth="true" hidden="false" outlineLevel="0" max="25" min="25" style="21" width="1.25"/>
    <col collapsed="false" customWidth="true" hidden="false" outlineLevel="0" max="38" min="26" style="21" width="6.74"/>
    <col collapsed="false" customWidth="true" hidden="false" outlineLevel="0" max="39" min="39" style="22" width="6.74"/>
    <col collapsed="false" customWidth="false" hidden="false" outlineLevel="0" max="257" min="40" style="21" width="11.89"/>
  </cols>
  <sheetData>
    <row r="1" s="23" customFormat="true" ht="12.75" hidden="false" customHeight="false" outlineLevel="0" collapsed="false">
      <c r="A1" s="18" t="s">
        <v>23</v>
      </c>
    </row>
    <row r="2" s="23" customFormat="true" ht="12.75" hidden="false" customHeight="true" outlineLevel="0" collapsed="false">
      <c r="A2" s="60" t="s">
        <v>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s="95" customFormat="true" ht="16.5" hidden="false" customHeight="true" outlineLevel="0" collapsed="false">
      <c r="A3" s="92" t="s">
        <v>2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4"/>
      <c r="AA3" s="94"/>
      <c r="AB3" s="94"/>
      <c r="AC3" s="94"/>
      <c r="AD3" s="94"/>
      <c r="AE3" s="94"/>
      <c r="AF3" s="94"/>
      <c r="AG3" s="94"/>
      <c r="AH3" s="94"/>
      <c r="AI3" s="94"/>
    </row>
    <row r="4" s="23" customFormat="true" ht="12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Q4" s="52"/>
      <c r="R4" s="52"/>
      <c r="S4" s="52"/>
      <c r="T4" s="52"/>
      <c r="U4" s="52"/>
      <c r="V4" s="52"/>
      <c r="W4" s="52"/>
      <c r="X4" s="52"/>
      <c r="Y4" s="52"/>
      <c r="Z4" s="94"/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12.75" hidden="false" customHeight="true" outlineLevel="0" collapsed="false">
      <c r="A5" s="87" t="s">
        <v>25</v>
      </c>
      <c r="B5" s="29" t="s">
        <v>74</v>
      </c>
      <c r="C5" s="29"/>
      <c r="D5" s="29"/>
      <c r="E5" s="29"/>
      <c r="F5" s="29"/>
      <c r="G5" s="29"/>
      <c r="H5" s="29"/>
      <c r="I5" s="29"/>
      <c r="J5" s="96"/>
      <c r="K5" s="97"/>
      <c r="L5" s="29" t="s">
        <v>75</v>
      </c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96"/>
      <c r="Y5" s="97"/>
      <c r="Z5" s="87" t="s">
        <v>76</v>
      </c>
      <c r="AA5" s="87"/>
      <c r="AB5" s="87"/>
      <c r="AC5" s="87"/>
      <c r="AD5" s="87"/>
      <c r="AE5" s="87"/>
      <c r="AF5" s="87"/>
      <c r="AG5" s="87"/>
      <c r="AH5" s="98"/>
      <c r="AI5" s="98"/>
      <c r="AJ5" s="98"/>
      <c r="AK5" s="98"/>
      <c r="AL5" s="98"/>
      <c r="AM5" s="99"/>
    </row>
    <row r="6" customFormat="false" ht="12.75" hidden="false" customHeight="false" outlineLevel="0" collapsed="false">
      <c r="A6" s="87"/>
      <c r="B6" s="100" t="n">
        <v>2003</v>
      </c>
      <c r="C6" s="101" t="s">
        <v>77</v>
      </c>
      <c r="D6" s="101" t="n">
        <v>2010</v>
      </c>
      <c r="E6" s="101" t="n">
        <v>2011</v>
      </c>
      <c r="F6" s="101" t="n">
        <v>2012</v>
      </c>
      <c r="G6" s="101" t="n">
        <v>2013</v>
      </c>
      <c r="H6" s="101" t="n">
        <v>2014</v>
      </c>
      <c r="I6" s="102" t="n">
        <v>2015</v>
      </c>
      <c r="J6" s="102" t="n">
        <v>2016</v>
      </c>
      <c r="K6" s="103"/>
      <c r="L6" s="101" t="n">
        <v>2004</v>
      </c>
      <c r="M6" s="101" t="n">
        <v>2005</v>
      </c>
      <c r="N6" s="101" t="n">
        <v>2006</v>
      </c>
      <c r="O6" s="101" t="n">
        <v>2007</v>
      </c>
      <c r="P6" s="101" t="n">
        <v>2008</v>
      </c>
      <c r="Q6" s="101" t="n">
        <v>2009</v>
      </c>
      <c r="R6" s="101" t="n">
        <v>2010</v>
      </c>
      <c r="S6" s="101" t="n">
        <v>2011</v>
      </c>
      <c r="T6" s="101" t="n">
        <v>2012</v>
      </c>
      <c r="U6" s="101" t="n">
        <v>2013</v>
      </c>
      <c r="V6" s="101" t="n">
        <v>2014</v>
      </c>
      <c r="W6" s="102" t="n">
        <v>2015</v>
      </c>
      <c r="X6" s="102" t="n">
        <v>2016</v>
      </c>
      <c r="Y6" s="103"/>
      <c r="Z6" s="101" t="n">
        <v>2003</v>
      </c>
      <c r="AA6" s="101" t="n">
        <v>2004</v>
      </c>
      <c r="AB6" s="101" t="n">
        <v>2005</v>
      </c>
      <c r="AC6" s="101" t="n">
        <v>2006</v>
      </c>
      <c r="AD6" s="101" t="n">
        <v>2007</v>
      </c>
      <c r="AE6" s="101" t="n">
        <v>2008</v>
      </c>
      <c r="AF6" s="101" t="n">
        <v>2009</v>
      </c>
      <c r="AG6" s="101" t="n">
        <v>2010</v>
      </c>
      <c r="AH6" s="101" t="n">
        <v>2011</v>
      </c>
      <c r="AI6" s="101" t="n">
        <v>2012</v>
      </c>
      <c r="AJ6" s="101" t="n">
        <v>2013</v>
      </c>
      <c r="AK6" s="101" t="n">
        <v>2014</v>
      </c>
      <c r="AL6" s="104" t="n">
        <v>2015</v>
      </c>
      <c r="AM6" s="104" t="n">
        <v>2016</v>
      </c>
    </row>
    <row r="7" customFormat="false" ht="15" hidden="false" customHeight="true" outlineLevel="0" collapsed="false">
      <c r="A7" s="87"/>
      <c r="B7" s="87"/>
      <c r="C7" s="101"/>
      <c r="D7" s="101"/>
      <c r="E7" s="101"/>
      <c r="F7" s="101"/>
      <c r="G7" s="101"/>
      <c r="H7" s="101"/>
      <c r="I7" s="102"/>
      <c r="J7" s="102"/>
      <c r="K7" s="103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2"/>
      <c r="X7" s="102"/>
      <c r="Y7" s="103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4"/>
      <c r="AM7" s="104"/>
    </row>
    <row r="8" customFormat="false" ht="12.75" hidden="false" customHeight="true" outlineLevel="0" collapsed="false">
      <c r="I8" s="91"/>
      <c r="W8" s="91"/>
    </row>
    <row r="9" customFormat="false" ht="12.75" hidden="false" customHeight="true" outlineLevel="0" collapsed="false">
      <c r="A9" s="34" t="s">
        <v>26</v>
      </c>
      <c r="B9" s="34" t="n">
        <v>22</v>
      </c>
      <c r="C9" s="61" t="n">
        <v>178</v>
      </c>
      <c r="D9" s="61"/>
      <c r="E9" s="61"/>
      <c r="F9" s="61" t="n">
        <v>285</v>
      </c>
      <c r="G9" s="61" t="n">
        <v>293</v>
      </c>
      <c r="H9" s="61" t="n">
        <v>576</v>
      </c>
      <c r="I9" s="105" t="n">
        <v>515</v>
      </c>
      <c r="J9" s="105" t="n">
        <v>472</v>
      </c>
      <c r="K9" s="61"/>
      <c r="L9" s="61" t="n">
        <v>13</v>
      </c>
      <c r="M9" s="61" t="n">
        <v>7</v>
      </c>
      <c r="N9" s="61" t="n">
        <v>8</v>
      </c>
      <c r="O9" s="61" t="n">
        <v>9</v>
      </c>
      <c r="P9" s="61"/>
      <c r="Q9" s="61" t="n">
        <v>25</v>
      </c>
      <c r="R9" s="61" t="n">
        <v>91</v>
      </c>
      <c r="S9" s="61" t="n">
        <v>113</v>
      </c>
      <c r="T9" s="61"/>
      <c r="U9" s="61" t="n">
        <v>159</v>
      </c>
      <c r="V9" s="61" t="n">
        <v>133</v>
      </c>
      <c r="W9" s="105" t="n">
        <v>129</v>
      </c>
      <c r="X9" s="105" t="n">
        <v>107</v>
      </c>
      <c r="Y9" s="61"/>
      <c r="Z9" s="61" t="n">
        <v>146</v>
      </c>
      <c r="AA9" s="61" t="n">
        <v>161</v>
      </c>
      <c r="AB9" s="61" t="n">
        <v>220</v>
      </c>
      <c r="AC9" s="61" t="n">
        <v>230</v>
      </c>
      <c r="AD9" s="106" t="n">
        <v>236</v>
      </c>
      <c r="AE9" s="106" t="n">
        <v>89</v>
      </c>
      <c r="AF9" s="106" t="n">
        <v>147</v>
      </c>
      <c r="AG9" s="61" t="n">
        <v>122</v>
      </c>
      <c r="AH9" s="61" t="n">
        <v>146</v>
      </c>
      <c r="AI9" s="62" t="n">
        <v>117</v>
      </c>
      <c r="AJ9" s="62" t="n">
        <v>183</v>
      </c>
      <c r="AK9" s="77" t="n">
        <v>163</v>
      </c>
      <c r="AL9" s="77" t="n">
        <v>172</v>
      </c>
      <c r="AM9" s="77" t="n">
        <v>190</v>
      </c>
    </row>
    <row r="10" customFormat="false" ht="12.75" hidden="false" customHeight="true" outlineLevel="0" collapsed="false">
      <c r="A10" s="41"/>
      <c r="B10" s="41"/>
      <c r="C10" s="61"/>
      <c r="D10" s="61"/>
      <c r="E10" s="61"/>
      <c r="F10" s="61"/>
      <c r="G10" s="61"/>
      <c r="H10" s="61"/>
      <c r="I10" s="105"/>
      <c r="J10" s="105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2"/>
      <c r="W10" s="105"/>
      <c r="X10" s="105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82"/>
      <c r="AL10" s="82"/>
      <c r="AM10" s="82"/>
    </row>
    <row r="11" customFormat="false" ht="12.75" hidden="false" customHeight="true" outlineLevel="0" collapsed="false">
      <c r="A11" s="37" t="s">
        <v>27</v>
      </c>
      <c r="B11" s="37"/>
      <c r="C11" s="61" t="n">
        <v>3</v>
      </c>
      <c r="D11" s="61"/>
      <c r="E11" s="61"/>
      <c r="F11" s="61" t="n">
        <v>3</v>
      </c>
      <c r="G11" s="61" t="n">
        <v>5</v>
      </c>
      <c r="H11" s="61" t="n">
        <v>15</v>
      </c>
      <c r="I11" s="105" t="n">
        <v>13</v>
      </c>
      <c r="J11" s="105" t="n">
        <v>4</v>
      </c>
      <c r="K11" s="61"/>
      <c r="L11" s="61"/>
      <c r="M11" s="61"/>
      <c r="N11" s="61"/>
      <c r="O11" s="61"/>
      <c r="P11" s="61"/>
      <c r="Q11" s="61" t="n">
        <v>1</v>
      </c>
      <c r="R11" s="61"/>
      <c r="S11" s="61" t="n">
        <v>4</v>
      </c>
      <c r="T11" s="61"/>
      <c r="U11" s="61" t="n">
        <v>4</v>
      </c>
      <c r="V11" s="62"/>
      <c r="W11" s="105" t="n">
        <v>5</v>
      </c>
      <c r="X11" s="105" t="n">
        <v>3</v>
      </c>
      <c r="Y11" s="61"/>
      <c r="AA11" s="61"/>
      <c r="AB11" s="61"/>
      <c r="AC11" s="61"/>
      <c r="AD11" s="61"/>
      <c r="AE11" s="61" t="n">
        <v>2</v>
      </c>
      <c r="AF11" s="61"/>
      <c r="AG11" s="61" t="n">
        <v>1</v>
      </c>
      <c r="AH11" s="61"/>
      <c r="AI11" s="62"/>
      <c r="AJ11" s="62" t="n">
        <v>1</v>
      </c>
      <c r="AK11" s="82"/>
      <c r="AL11" s="82"/>
      <c r="AM11" s="82"/>
    </row>
    <row r="12" customFormat="false" ht="12.75" hidden="false" customHeight="true" outlineLevel="0" collapsed="false">
      <c r="A12" s="37" t="s">
        <v>28</v>
      </c>
      <c r="B12" s="37"/>
      <c r="C12" s="61" t="n">
        <v>3</v>
      </c>
      <c r="D12" s="61"/>
      <c r="E12" s="61"/>
      <c r="F12" s="61" t="n">
        <v>6</v>
      </c>
      <c r="G12" s="61" t="n">
        <v>9</v>
      </c>
      <c r="H12" s="61" t="n">
        <v>35</v>
      </c>
      <c r="I12" s="105" t="n">
        <v>24</v>
      </c>
      <c r="J12" s="105" t="n">
        <v>11</v>
      </c>
      <c r="K12" s="61"/>
      <c r="L12" s="61" t="n">
        <v>2</v>
      </c>
      <c r="M12" s="61"/>
      <c r="N12" s="61" t="n">
        <v>1</v>
      </c>
      <c r="O12" s="61"/>
      <c r="P12" s="61"/>
      <c r="Q12" s="61" t="n">
        <v>1</v>
      </c>
      <c r="R12" s="61" t="n">
        <v>1</v>
      </c>
      <c r="S12" s="61" t="n">
        <v>3</v>
      </c>
      <c r="T12" s="61"/>
      <c r="U12" s="61" t="n">
        <v>3</v>
      </c>
      <c r="V12" s="62" t="n">
        <v>1</v>
      </c>
      <c r="W12" s="105"/>
      <c r="X12" s="105"/>
      <c r="Y12" s="61"/>
      <c r="Z12" s="61"/>
      <c r="AA12" s="61"/>
      <c r="AB12" s="61"/>
      <c r="AC12" s="61"/>
      <c r="AD12" s="61"/>
      <c r="AE12" s="61" t="n">
        <v>1</v>
      </c>
      <c r="AF12" s="61"/>
      <c r="AG12" s="61" t="n">
        <v>3</v>
      </c>
      <c r="AH12" s="61" t="n">
        <v>1</v>
      </c>
      <c r="AI12" s="107" t="n">
        <v>7</v>
      </c>
      <c r="AJ12" s="107" t="n">
        <v>1</v>
      </c>
      <c r="AK12" s="82"/>
      <c r="AL12" s="82"/>
      <c r="AM12" s="82"/>
    </row>
    <row r="13" customFormat="false" ht="12.75" hidden="false" customHeight="true" outlineLevel="0" collapsed="false">
      <c r="A13" s="37" t="s">
        <v>29</v>
      </c>
      <c r="B13" s="37"/>
      <c r="C13" s="61" t="n">
        <v>3</v>
      </c>
      <c r="D13" s="61"/>
      <c r="E13" s="61"/>
      <c r="F13" s="61" t="n">
        <v>7</v>
      </c>
      <c r="G13" s="61" t="n">
        <v>10</v>
      </c>
      <c r="H13" s="61" t="n">
        <v>21</v>
      </c>
      <c r="I13" s="105" t="n">
        <v>16</v>
      </c>
      <c r="J13" s="105" t="n">
        <v>8</v>
      </c>
      <c r="K13" s="61"/>
      <c r="L13" s="61"/>
      <c r="M13" s="61"/>
      <c r="N13" s="61"/>
      <c r="O13" s="61" t="n">
        <v>1</v>
      </c>
      <c r="P13" s="61"/>
      <c r="Q13" s="61"/>
      <c r="R13" s="61"/>
      <c r="S13" s="61"/>
      <c r="T13" s="61"/>
      <c r="U13" s="61"/>
      <c r="V13" s="62" t="n">
        <v>1</v>
      </c>
      <c r="W13" s="105"/>
      <c r="X13" s="105"/>
      <c r="Y13" s="61"/>
      <c r="Z13" s="61"/>
      <c r="AA13" s="61"/>
      <c r="AB13" s="61"/>
      <c r="AC13" s="61"/>
      <c r="AD13" s="61" t="n">
        <v>7</v>
      </c>
      <c r="AE13" s="61" t="n">
        <v>2</v>
      </c>
      <c r="AF13" s="61"/>
      <c r="AG13" s="61" t="n">
        <v>1</v>
      </c>
      <c r="AH13" s="61" t="n">
        <v>3</v>
      </c>
      <c r="AI13" s="107" t="n">
        <v>3</v>
      </c>
      <c r="AJ13" s="107" t="n">
        <v>1</v>
      </c>
      <c r="AK13" s="82"/>
      <c r="AL13" s="82"/>
      <c r="AM13" s="82"/>
    </row>
    <row r="14" customFormat="false" ht="12.75" hidden="false" customHeight="true" outlineLevel="0" collapsed="false">
      <c r="A14" s="37" t="s">
        <v>30</v>
      </c>
      <c r="B14" s="37"/>
      <c r="C14" s="61" t="n">
        <v>3</v>
      </c>
      <c r="D14" s="61"/>
      <c r="E14" s="61"/>
      <c r="F14" s="61" t="n">
        <v>2</v>
      </c>
      <c r="G14" s="61" t="n">
        <v>3</v>
      </c>
      <c r="H14" s="61" t="n">
        <v>17</v>
      </c>
      <c r="I14" s="105" t="n">
        <v>7</v>
      </c>
      <c r="J14" s="105" t="n">
        <v>6</v>
      </c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2" t="n">
        <v>1</v>
      </c>
      <c r="W14" s="105"/>
      <c r="X14" s="105"/>
      <c r="Y14" s="61"/>
      <c r="Z14" s="61"/>
      <c r="AA14" s="61"/>
      <c r="AB14" s="61" t="n">
        <v>24</v>
      </c>
      <c r="AC14" s="61"/>
      <c r="AD14" s="61"/>
      <c r="AE14" s="61" t="n">
        <v>2</v>
      </c>
      <c r="AF14" s="61" t="n">
        <v>19</v>
      </c>
      <c r="AG14" s="61"/>
      <c r="AH14" s="61" t="n">
        <v>1</v>
      </c>
      <c r="AI14" s="107" t="n">
        <v>1</v>
      </c>
      <c r="AJ14" s="107" t="n">
        <v>2</v>
      </c>
      <c r="AK14" s="82"/>
      <c r="AL14" s="82"/>
      <c r="AM14" s="82"/>
    </row>
    <row r="15" customFormat="false" ht="12.75" hidden="false" customHeight="true" outlineLevel="0" collapsed="false">
      <c r="A15" s="37" t="s">
        <v>31</v>
      </c>
      <c r="B15" s="37"/>
      <c r="C15" s="61" t="n">
        <v>6</v>
      </c>
      <c r="D15" s="61"/>
      <c r="E15" s="61"/>
      <c r="F15" s="61" t="n">
        <v>7</v>
      </c>
      <c r="G15" s="61" t="n">
        <v>10</v>
      </c>
      <c r="H15" s="61" t="n">
        <v>19</v>
      </c>
      <c r="I15" s="105" t="n">
        <v>21</v>
      </c>
      <c r="J15" s="105" t="n">
        <v>25</v>
      </c>
      <c r="K15" s="61"/>
      <c r="L15" s="61"/>
      <c r="M15" s="61"/>
      <c r="N15" s="61"/>
      <c r="O15" s="61"/>
      <c r="P15" s="61"/>
      <c r="Q15" s="61" t="n">
        <v>2</v>
      </c>
      <c r="R15" s="61"/>
      <c r="S15" s="61" t="n">
        <v>5</v>
      </c>
      <c r="T15" s="61"/>
      <c r="U15" s="61" t="n">
        <v>0</v>
      </c>
      <c r="V15" s="62" t="n">
        <v>1</v>
      </c>
      <c r="W15" s="105" t="n">
        <v>2</v>
      </c>
      <c r="X15" s="105" t="n">
        <v>2</v>
      </c>
      <c r="Y15" s="61"/>
      <c r="AA15" s="61"/>
      <c r="AB15" s="61"/>
      <c r="AC15" s="61"/>
      <c r="AD15" s="61"/>
      <c r="AE15" s="61" t="n">
        <v>3</v>
      </c>
      <c r="AF15" s="61"/>
      <c r="AG15" s="61"/>
      <c r="AH15" s="61" t="n">
        <v>5</v>
      </c>
      <c r="AI15" s="107" t="n">
        <v>9</v>
      </c>
      <c r="AJ15" s="107" t="n">
        <v>4</v>
      </c>
      <c r="AK15" s="82" t="n">
        <v>21</v>
      </c>
      <c r="AL15" s="82" t="n">
        <v>18</v>
      </c>
      <c r="AM15" s="82" t="n">
        <v>18</v>
      </c>
    </row>
    <row r="16" customFormat="false" ht="12.75" hidden="false" customHeight="true" outlineLevel="0" collapsed="false">
      <c r="A16" s="37" t="s">
        <v>32</v>
      </c>
      <c r="B16" s="37"/>
      <c r="C16" s="61" t="n">
        <v>4</v>
      </c>
      <c r="D16" s="61"/>
      <c r="E16" s="61"/>
      <c r="F16" s="61" t="n">
        <v>8</v>
      </c>
      <c r="G16" s="61" t="n">
        <v>8</v>
      </c>
      <c r="H16" s="61" t="n">
        <v>13</v>
      </c>
      <c r="I16" s="105" t="n">
        <v>10</v>
      </c>
      <c r="J16" s="105" t="n">
        <v>4</v>
      </c>
      <c r="K16" s="61"/>
      <c r="L16" s="61"/>
      <c r="M16" s="61"/>
      <c r="N16" s="61"/>
      <c r="O16" s="61"/>
      <c r="P16" s="61"/>
      <c r="Q16" s="61"/>
      <c r="R16" s="61"/>
      <c r="S16" s="61" t="n">
        <v>1</v>
      </c>
      <c r="T16" s="61"/>
      <c r="U16" s="61"/>
      <c r="V16" s="62"/>
      <c r="W16" s="105"/>
      <c r="X16" s="105"/>
      <c r="Y16" s="61"/>
      <c r="Z16" s="61"/>
      <c r="AA16" s="61"/>
      <c r="AB16" s="61"/>
      <c r="AC16" s="61"/>
      <c r="AD16" s="61"/>
      <c r="AE16" s="61" t="n">
        <v>2</v>
      </c>
      <c r="AF16" s="61"/>
      <c r="AG16" s="61" t="n">
        <v>1</v>
      </c>
      <c r="AH16" s="61"/>
      <c r="AI16" s="107" t="n">
        <v>2</v>
      </c>
      <c r="AJ16" s="107" t="n">
        <v>4</v>
      </c>
      <c r="AK16" s="82"/>
      <c r="AL16" s="82"/>
      <c r="AM16" s="82"/>
    </row>
    <row r="17" customFormat="false" ht="12.75" hidden="false" customHeight="true" outlineLevel="0" collapsed="false">
      <c r="A17" s="37" t="s">
        <v>33</v>
      </c>
      <c r="B17" s="37"/>
      <c r="C17" s="61" t="n">
        <v>4</v>
      </c>
      <c r="D17" s="61"/>
      <c r="E17" s="61"/>
      <c r="F17" s="61" t="n">
        <v>3</v>
      </c>
      <c r="G17" s="61" t="n">
        <v>5</v>
      </c>
      <c r="H17" s="61" t="n">
        <v>6</v>
      </c>
      <c r="I17" s="105" t="n">
        <v>9</v>
      </c>
      <c r="J17" s="105" t="n">
        <v>5</v>
      </c>
      <c r="K17" s="61"/>
      <c r="L17" s="61"/>
      <c r="M17" s="61"/>
      <c r="N17" s="61"/>
      <c r="O17" s="61"/>
      <c r="P17" s="61"/>
      <c r="Q17" s="61"/>
      <c r="R17" s="61"/>
      <c r="S17" s="61" t="n">
        <v>1</v>
      </c>
      <c r="T17" s="61"/>
      <c r="U17" s="61"/>
      <c r="V17" s="62"/>
      <c r="W17" s="105" t="n">
        <v>1</v>
      </c>
      <c r="X17" s="105"/>
      <c r="Y17" s="61"/>
      <c r="Z17" s="61"/>
      <c r="AA17" s="61"/>
      <c r="AB17" s="61"/>
      <c r="AC17" s="61" t="n">
        <v>25</v>
      </c>
      <c r="AD17" s="61" t="n">
        <v>11</v>
      </c>
      <c r="AE17" s="61" t="n">
        <v>2</v>
      </c>
      <c r="AF17" s="61" t="n">
        <v>18</v>
      </c>
      <c r="AG17" s="61" t="n">
        <v>5</v>
      </c>
      <c r="AH17" s="61" t="n">
        <v>1</v>
      </c>
      <c r="AI17" s="107" t="n">
        <v>2</v>
      </c>
      <c r="AJ17" s="107" t="n">
        <v>3</v>
      </c>
      <c r="AK17" s="82"/>
      <c r="AL17" s="82"/>
      <c r="AM17" s="82"/>
    </row>
    <row r="18" customFormat="false" ht="12.75" hidden="false" customHeight="true" outlineLevel="0" collapsed="false">
      <c r="A18" s="37" t="s">
        <v>34</v>
      </c>
      <c r="B18" s="37"/>
      <c r="C18" s="61" t="n">
        <v>4</v>
      </c>
      <c r="D18" s="61"/>
      <c r="E18" s="61"/>
      <c r="F18" s="61" t="n">
        <v>4</v>
      </c>
      <c r="G18" s="61" t="n">
        <v>4</v>
      </c>
      <c r="H18" s="61" t="n">
        <v>16</v>
      </c>
      <c r="I18" s="105" t="n">
        <v>21</v>
      </c>
      <c r="J18" s="105" t="n">
        <v>22</v>
      </c>
      <c r="K18" s="61"/>
      <c r="L18" s="61"/>
      <c r="M18" s="61"/>
      <c r="N18" s="61"/>
      <c r="O18" s="61"/>
      <c r="P18" s="61"/>
      <c r="Q18" s="61" t="n">
        <v>2</v>
      </c>
      <c r="R18" s="61" t="n">
        <v>3</v>
      </c>
      <c r="S18" s="61" t="n">
        <v>4</v>
      </c>
      <c r="T18" s="61"/>
      <c r="U18" s="61" t="n">
        <v>4</v>
      </c>
      <c r="V18" s="62"/>
      <c r="W18" s="105" t="n">
        <v>1</v>
      </c>
      <c r="X18" s="105" t="n">
        <v>1</v>
      </c>
      <c r="Y18" s="61"/>
      <c r="AA18" s="61"/>
      <c r="AB18" s="61"/>
      <c r="AC18" s="61"/>
      <c r="AD18" s="61" t="n">
        <v>17</v>
      </c>
      <c r="AE18" s="61" t="n">
        <v>2</v>
      </c>
      <c r="AF18" s="61" t="n">
        <v>22</v>
      </c>
      <c r="AG18" s="61" t="n">
        <v>22</v>
      </c>
      <c r="AH18" s="61"/>
      <c r="AI18" s="107"/>
      <c r="AJ18" s="107" t="n">
        <v>1</v>
      </c>
      <c r="AK18" s="82"/>
      <c r="AL18" s="82"/>
      <c r="AM18" s="82"/>
    </row>
    <row r="19" customFormat="false" ht="12.75" hidden="false" customHeight="true" outlineLevel="0" collapsed="false">
      <c r="A19" s="39" t="s">
        <v>78</v>
      </c>
      <c r="B19" s="37"/>
      <c r="C19" s="61" t="n">
        <v>9</v>
      </c>
      <c r="D19" s="61"/>
      <c r="E19" s="61"/>
      <c r="F19" s="61" t="n">
        <v>19</v>
      </c>
      <c r="G19" s="61" t="n">
        <v>5</v>
      </c>
      <c r="H19" s="61" t="n">
        <v>15</v>
      </c>
      <c r="I19" s="105" t="n">
        <v>17</v>
      </c>
      <c r="J19" s="105" t="n">
        <v>36</v>
      </c>
      <c r="K19" s="61"/>
      <c r="L19" s="61"/>
      <c r="M19" s="61" t="n">
        <v>2</v>
      </c>
      <c r="N19" s="61" t="n">
        <v>2</v>
      </c>
      <c r="O19" s="61"/>
      <c r="P19" s="61"/>
      <c r="Q19" s="61" t="n">
        <v>1</v>
      </c>
      <c r="R19" s="61" t="n">
        <v>18</v>
      </c>
      <c r="S19" s="61" t="n">
        <v>9</v>
      </c>
      <c r="T19" s="61"/>
      <c r="U19" s="61" t="n">
        <v>11</v>
      </c>
      <c r="V19" s="62" t="n">
        <v>26</v>
      </c>
      <c r="W19" s="105" t="n">
        <v>36</v>
      </c>
      <c r="X19" s="105" t="n">
        <v>24</v>
      </c>
      <c r="Y19" s="61"/>
      <c r="Z19" s="108" t="n">
        <v>44</v>
      </c>
      <c r="AA19" s="61" t="n">
        <v>49</v>
      </c>
      <c r="AB19" s="61" t="n">
        <v>43</v>
      </c>
      <c r="AC19" s="61" t="n">
        <v>46</v>
      </c>
      <c r="AD19" s="61" t="n">
        <v>14</v>
      </c>
      <c r="AE19" s="61" t="n">
        <v>4</v>
      </c>
      <c r="AF19" s="61" t="n">
        <v>21</v>
      </c>
      <c r="AG19" s="61" t="n">
        <v>11</v>
      </c>
      <c r="AH19" s="61" t="n">
        <v>24</v>
      </c>
      <c r="AI19" s="107" t="n">
        <v>13</v>
      </c>
      <c r="AJ19" s="107" t="n">
        <v>14</v>
      </c>
      <c r="AK19" s="82" t="n">
        <v>39</v>
      </c>
      <c r="AL19" s="82" t="n">
        <v>35</v>
      </c>
      <c r="AM19" s="82" t="n">
        <v>44</v>
      </c>
    </row>
    <row r="20" customFormat="false" ht="12.75" hidden="false" customHeight="true" outlineLevel="0" collapsed="false">
      <c r="A20" s="39" t="s">
        <v>79</v>
      </c>
      <c r="B20" s="37"/>
      <c r="C20" s="61" t="n">
        <v>17</v>
      </c>
      <c r="D20" s="61"/>
      <c r="E20" s="61"/>
      <c r="F20" s="61" t="n">
        <v>28</v>
      </c>
      <c r="G20" s="61" t="n">
        <v>12</v>
      </c>
      <c r="H20" s="61" t="n">
        <v>20</v>
      </c>
      <c r="I20" s="105" t="n">
        <v>27</v>
      </c>
      <c r="J20" s="105" t="n">
        <v>24</v>
      </c>
      <c r="K20" s="61"/>
      <c r="L20" s="61"/>
      <c r="M20" s="61"/>
      <c r="N20" s="61"/>
      <c r="O20" s="61"/>
      <c r="P20" s="61"/>
      <c r="Q20" s="61" t="n">
        <v>2</v>
      </c>
      <c r="R20" s="61" t="n">
        <v>15</v>
      </c>
      <c r="S20" s="61" t="n">
        <v>18</v>
      </c>
      <c r="T20" s="61"/>
      <c r="U20" s="61" t="n">
        <v>32</v>
      </c>
      <c r="V20" s="62" t="n">
        <v>28</v>
      </c>
      <c r="W20" s="105" t="n">
        <v>27</v>
      </c>
      <c r="X20" s="105" t="n">
        <v>24</v>
      </c>
      <c r="Y20" s="61"/>
      <c r="Z20" s="61" t="n">
        <v>49</v>
      </c>
      <c r="AA20" s="61"/>
      <c r="AB20" s="61" t="n">
        <v>46</v>
      </c>
      <c r="AC20" s="61" t="n">
        <v>48</v>
      </c>
      <c r="AD20" s="61" t="n">
        <v>34</v>
      </c>
      <c r="AE20" s="61" t="n">
        <v>10</v>
      </c>
      <c r="AF20" s="61"/>
      <c r="AG20" s="61"/>
      <c r="AH20" s="61" t="n">
        <v>22</v>
      </c>
      <c r="AI20" s="107" t="n">
        <v>15</v>
      </c>
      <c r="AJ20" s="107" t="n">
        <v>22</v>
      </c>
      <c r="AK20" s="82" t="n">
        <v>19</v>
      </c>
      <c r="AL20" s="82" t="n">
        <v>35</v>
      </c>
      <c r="AM20" s="82" t="n">
        <v>44</v>
      </c>
    </row>
    <row r="21" customFormat="false" ht="12.75" hidden="false" customHeight="true" outlineLevel="0" collapsed="false">
      <c r="A21" s="37" t="s">
        <v>37</v>
      </c>
      <c r="B21" s="37"/>
      <c r="C21" s="61" t="n">
        <v>3</v>
      </c>
      <c r="D21" s="61"/>
      <c r="E21" s="61"/>
      <c r="F21" s="61" t="n">
        <v>6</v>
      </c>
      <c r="G21" s="61" t="n">
        <v>4</v>
      </c>
      <c r="H21" s="61" t="n">
        <v>13</v>
      </c>
      <c r="I21" s="105" t="n">
        <v>6</v>
      </c>
      <c r="J21" s="105" t="n">
        <v>6</v>
      </c>
      <c r="K21" s="61"/>
      <c r="L21" s="61" t="n">
        <v>2</v>
      </c>
      <c r="M21" s="61"/>
      <c r="N21" s="61"/>
      <c r="O21" s="61"/>
      <c r="P21" s="61"/>
      <c r="Q21" s="61"/>
      <c r="R21" s="61" t="n">
        <v>2</v>
      </c>
      <c r="S21" s="61" t="n">
        <v>1</v>
      </c>
      <c r="T21" s="61"/>
      <c r="U21" s="61" t="n">
        <v>1</v>
      </c>
      <c r="V21" s="62" t="n">
        <v>1</v>
      </c>
      <c r="W21" s="105"/>
      <c r="X21" s="105"/>
      <c r="Y21" s="61"/>
      <c r="AA21" s="61"/>
      <c r="AB21" s="61"/>
      <c r="AC21" s="61"/>
      <c r="AD21" s="61"/>
      <c r="AE21" s="61" t="n">
        <v>2</v>
      </c>
      <c r="AF21" s="61"/>
      <c r="AG21" s="61"/>
      <c r="AH21" s="61" t="n">
        <v>1</v>
      </c>
      <c r="AI21" s="107" t="n">
        <v>1</v>
      </c>
      <c r="AJ21" s="107" t="n">
        <v>5</v>
      </c>
      <c r="AK21" s="82"/>
      <c r="AL21" s="82"/>
      <c r="AM21" s="82"/>
    </row>
    <row r="22" customFormat="false" ht="12.75" hidden="false" customHeight="true" outlineLevel="0" collapsed="false">
      <c r="A22" s="37" t="s">
        <v>38</v>
      </c>
      <c r="B22" s="37"/>
      <c r="C22" s="61" t="n">
        <v>5</v>
      </c>
      <c r="D22" s="61"/>
      <c r="E22" s="61"/>
      <c r="F22" s="61" t="n">
        <v>11</v>
      </c>
      <c r="G22" s="61" t="n">
        <v>5</v>
      </c>
      <c r="H22" s="61" t="n">
        <v>8</v>
      </c>
      <c r="I22" s="105" t="n">
        <v>21</v>
      </c>
      <c r="J22" s="105" t="n">
        <v>10</v>
      </c>
      <c r="K22" s="61"/>
      <c r="L22" s="61"/>
      <c r="M22" s="61"/>
      <c r="N22" s="61"/>
      <c r="O22" s="61" t="n">
        <v>1</v>
      </c>
      <c r="P22" s="61"/>
      <c r="Q22" s="61" t="n">
        <v>1</v>
      </c>
      <c r="R22" s="61"/>
      <c r="S22" s="61" t="n">
        <v>1</v>
      </c>
      <c r="T22" s="61"/>
      <c r="U22" s="61"/>
      <c r="V22" s="62" t="n">
        <v>4</v>
      </c>
      <c r="W22" s="105"/>
      <c r="X22" s="105" t="n">
        <v>2</v>
      </c>
      <c r="Y22" s="61"/>
      <c r="Z22" s="61"/>
      <c r="AA22" s="61" t="n">
        <v>24</v>
      </c>
      <c r="AB22" s="61" t="n">
        <v>41</v>
      </c>
      <c r="AC22" s="61" t="n">
        <v>43</v>
      </c>
      <c r="AD22" s="61" t="n">
        <v>17</v>
      </c>
      <c r="AE22" s="61" t="n">
        <v>3</v>
      </c>
      <c r="AF22" s="61"/>
      <c r="AG22" s="61" t="n">
        <v>8</v>
      </c>
      <c r="AH22" s="61"/>
      <c r="AI22" s="107" t="n">
        <v>2</v>
      </c>
      <c r="AJ22" s="107" t="n">
        <v>6</v>
      </c>
      <c r="AK22" s="82" t="n">
        <v>19</v>
      </c>
      <c r="AL22" s="82" t="n">
        <v>22</v>
      </c>
      <c r="AM22" s="82" t="n">
        <v>22</v>
      </c>
    </row>
    <row r="23" customFormat="false" ht="12.75" hidden="false" customHeight="true" outlineLevel="0" collapsed="false">
      <c r="A23" s="37" t="s">
        <v>39</v>
      </c>
      <c r="B23" s="37"/>
      <c r="C23" s="61" t="n">
        <v>4</v>
      </c>
      <c r="D23" s="61"/>
      <c r="E23" s="61"/>
      <c r="F23" s="61" t="n">
        <v>6</v>
      </c>
      <c r="G23" s="61" t="n">
        <v>5</v>
      </c>
      <c r="H23" s="61" t="n">
        <v>11</v>
      </c>
      <c r="I23" s="105" t="n">
        <v>11</v>
      </c>
      <c r="J23" s="105" t="n">
        <v>6</v>
      </c>
      <c r="K23" s="61"/>
      <c r="L23" s="61"/>
      <c r="M23" s="61"/>
      <c r="N23" s="61"/>
      <c r="O23" s="61" t="n">
        <v>1</v>
      </c>
      <c r="P23" s="61"/>
      <c r="Q23" s="61" t="n">
        <v>1</v>
      </c>
      <c r="R23" s="61"/>
      <c r="S23" s="61" t="n">
        <v>1</v>
      </c>
      <c r="T23" s="61"/>
      <c r="U23" s="61" t="n">
        <v>1</v>
      </c>
      <c r="V23" s="62" t="n">
        <v>1</v>
      </c>
      <c r="W23" s="105" t="n">
        <v>1</v>
      </c>
      <c r="X23" s="105" t="n">
        <v>1</v>
      </c>
      <c r="Y23" s="61"/>
      <c r="AA23" s="61"/>
      <c r="AB23" s="61"/>
      <c r="AC23" s="61"/>
      <c r="AD23" s="61" t="n">
        <v>13</v>
      </c>
      <c r="AE23" s="61" t="n">
        <v>2</v>
      </c>
      <c r="AF23" s="61"/>
      <c r="AG23" s="61" t="n">
        <v>1</v>
      </c>
      <c r="AH23" s="61" t="n">
        <v>8</v>
      </c>
      <c r="AI23" s="107"/>
      <c r="AJ23" s="107" t="n">
        <v>3</v>
      </c>
      <c r="AK23" s="82"/>
      <c r="AL23" s="82"/>
      <c r="AM23" s="82"/>
    </row>
    <row r="24" customFormat="false" ht="12.75" hidden="false" customHeight="true" outlineLevel="0" collapsed="false">
      <c r="A24" s="37" t="s">
        <v>40</v>
      </c>
      <c r="B24" s="37"/>
      <c r="C24" s="61" t="n">
        <v>1</v>
      </c>
      <c r="D24" s="61"/>
      <c r="E24" s="61"/>
      <c r="F24" s="61" t="n">
        <v>4</v>
      </c>
      <c r="G24" s="61" t="n">
        <v>16</v>
      </c>
      <c r="H24" s="61" t="n">
        <v>18</v>
      </c>
      <c r="I24" s="105" t="n">
        <v>7</v>
      </c>
      <c r="J24" s="105" t="n">
        <v>0</v>
      </c>
      <c r="K24" s="61"/>
      <c r="L24" s="61"/>
      <c r="M24" s="61"/>
      <c r="N24" s="61" t="n">
        <v>1</v>
      </c>
      <c r="O24" s="61"/>
      <c r="P24" s="61"/>
      <c r="Q24" s="61" t="n">
        <v>2</v>
      </c>
      <c r="R24" s="61"/>
      <c r="S24" s="61" t="n">
        <v>1</v>
      </c>
      <c r="T24" s="61"/>
      <c r="U24" s="61" t="n">
        <v>1</v>
      </c>
      <c r="V24" s="62"/>
      <c r="W24" s="105"/>
      <c r="X24" s="105"/>
      <c r="Y24" s="61"/>
      <c r="Z24" s="61"/>
      <c r="AA24" s="61"/>
      <c r="AB24" s="61"/>
      <c r="AC24" s="61"/>
      <c r="AD24" s="61"/>
      <c r="AE24" s="61" t="n">
        <v>0</v>
      </c>
      <c r="AF24" s="61" t="n">
        <v>18</v>
      </c>
      <c r="AG24" s="61" t="n">
        <v>14</v>
      </c>
      <c r="AH24" s="61" t="n">
        <v>1</v>
      </c>
      <c r="AI24" s="107" t="n">
        <v>1</v>
      </c>
      <c r="AJ24" s="107" t="n">
        <v>4</v>
      </c>
      <c r="AK24" s="82"/>
      <c r="AL24" s="82"/>
      <c r="AM24" s="82"/>
    </row>
    <row r="25" customFormat="false" ht="12.75" hidden="false" customHeight="true" outlineLevel="0" collapsed="false">
      <c r="A25" s="37" t="s">
        <v>41</v>
      </c>
      <c r="B25" s="37"/>
      <c r="C25" s="61" t="n">
        <v>12</v>
      </c>
      <c r="D25" s="61"/>
      <c r="E25" s="61"/>
      <c r="F25" s="61" t="n">
        <v>19</v>
      </c>
      <c r="G25" s="61" t="n">
        <v>18</v>
      </c>
      <c r="H25" s="61" t="n">
        <v>26</v>
      </c>
      <c r="I25" s="105" t="n">
        <v>13</v>
      </c>
      <c r="J25" s="105" t="n">
        <v>43</v>
      </c>
      <c r="K25" s="61"/>
      <c r="L25" s="61" t="n">
        <v>2</v>
      </c>
      <c r="M25" s="61"/>
      <c r="N25" s="61" t="n">
        <v>2</v>
      </c>
      <c r="O25" s="61" t="n">
        <v>1</v>
      </c>
      <c r="P25" s="61"/>
      <c r="Q25" s="61" t="n">
        <v>3</v>
      </c>
      <c r="R25" s="61" t="n">
        <v>2</v>
      </c>
      <c r="S25" s="61" t="n">
        <v>13</v>
      </c>
      <c r="T25" s="61"/>
      <c r="U25" s="61" t="n">
        <v>7</v>
      </c>
      <c r="V25" s="62" t="n">
        <v>5</v>
      </c>
      <c r="W25" s="105"/>
      <c r="X25" s="105"/>
      <c r="Y25" s="61"/>
      <c r="Z25" s="61"/>
      <c r="AA25" s="61"/>
      <c r="AB25" s="61"/>
      <c r="AC25" s="61"/>
      <c r="AD25" s="61"/>
      <c r="AE25" s="61" t="n">
        <v>4</v>
      </c>
      <c r="AF25" s="61"/>
      <c r="AG25" s="61" t="n">
        <v>1</v>
      </c>
      <c r="AH25" s="61" t="n">
        <v>14</v>
      </c>
      <c r="AI25" s="107" t="n">
        <v>4</v>
      </c>
      <c r="AJ25" s="107" t="n">
        <v>2</v>
      </c>
      <c r="AK25" s="82"/>
      <c r="AL25" s="82"/>
      <c r="AM25" s="82"/>
    </row>
    <row r="26" customFormat="false" ht="12.75" hidden="false" customHeight="true" outlineLevel="0" collapsed="false">
      <c r="A26" s="40" t="s">
        <v>69</v>
      </c>
      <c r="B26" s="37"/>
      <c r="C26" s="61" t="n">
        <v>4</v>
      </c>
      <c r="D26" s="61"/>
      <c r="E26" s="61"/>
      <c r="F26" s="61" t="n">
        <v>5</v>
      </c>
      <c r="G26" s="61" t="n">
        <v>10</v>
      </c>
      <c r="H26" s="61" t="n">
        <v>11</v>
      </c>
      <c r="I26" s="105" t="n">
        <v>38</v>
      </c>
      <c r="J26" s="105" t="n">
        <v>11</v>
      </c>
      <c r="K26" s="61"/>
      <c r="L26" s="61"/>
      <c r="M26" s="61"/>
      <c r="N26" s="61" t="n">
        <v>1</v>
      </c>
      <c r="O26" s="61" t="n">
        <v>1</v>
      </c>
      <c r="P26" s="61"/>
      <c r="Q26" s="61"/>
      <c r="R26" s="61" t="n">
        <v>16</v>
      </c>
      <c r="S26" s="61" t="n">
        <v>7</v>
      </c>
      <c r="T26" s="61"/>
      <c r="U26" s="61" t="n">
        <v>33</v>
      </c>
      <c r="V26" s="62" t="n">
        <v>28</v>
      </c>
      <c r="W26" s="105" t="n">
        <v>23</v>
      </c>
      <c r="X26" s="105" t="n">
        <v>13</v>
      </c>
      <c r="Y26" s="61"/>
      <c r="AA26" s="61"/>
      <c r="AB26" s="61"/>
      <c r="AC26" s="61"/>
      <c r="AD26" s="61"/>
      <c r="AE26" s="61" t="n">
        <v>2</v>
      </c>
      <c r="AF26" s="61"/>
      <c r="AG26" s="61" t="n">
        <v>2</v>
      </c>
      <c r="AH26" s="61" t="n">
        <v>6</v>
      </c>
      <c r="AI26" s="107" t="n">
        <v>5</v>
      </c>
      <c r="AJ26" s="107" t="n">
        <v>6</v>
      </c>
      <c r="AK26" s="82"/>
      <c r="AL26" s="82"/>
      <c r="AM26" s="82"/>
    </row>
    <row r="27" customFormat="false" ht="12.75" hidden="false" customHeight="true" outlineLevel="0" collapsed="false">
      <c r="A27" s="40" t="s">
        <v>70</v>
      </c>
      <c r="B27" s="37"/>
      <c r="C27" s="61" t="n">
        <v>6</v>
      </c>
      <c r="D27" s="61"/>
      <c r="E27" s="61"/>
      <c r="F27" s="61" t="n">
        <v>10</v>
      </c>
      <c r="G27" s="61" t="n">
        <v>3</v>
      </c>
      <c r="H27" s="61" t="n">
        <v>7</v>
      </c>
      <c r="I27" s="105" t="n">
        <v>8</v>
      </c>
      <c r="J27" s="105" t="n">
        <v>16</v>
      </c>
      <c r="K27" s="61"/>
      <c r="L27" s="61" t="n">
        <v>1</v>
      </c>
      <c r="M27" s="61"/>
      <c r="N27" s="61"/>
      <c r="O27" s="61" t="n">
        <v>1</v>
      </c>
      <c r="P27" s="61"/>
      <c r="Q27" s="61"/>
      <c r="R27" s="61" t="n">
        <v>11</v>
      </c>
      <c r="S27" s="61" t="n">
        <v>5</v>
      </c>
      <c r="T27" s="61"/>
      <c r="U27" s="61" t="n">
        <v>5</v>
      </c>
      <c r="V27" s="62" t="n">
        <v>27</v>
      </c>
      <c r="W27" s="105" t="n">
        <v>20</v>
      </c>
      <c r="X27" s="105" t="n">
        <v>10</v>
      </c>
      <c r="Y27" s="61"/>
      <c r="AA27" s="61" t="n">
        <v>23</v>
      </c>
      <c r="AB27" s="61" t="n">
        <v>19</v>
      </c>
      <c r="AC27" s="61" t="n">
        <v>20</v>
      </c>
      <c r="AD27" s="61" t="n">
        <v>18</v>
      </c>
      <c r="AE27" s="61" t="n">
        <v>3</v>
      </c>
      <c r="AF27" s="61"/>
      <c r="AG27" s="61" t="n">
        <v>5</v>
      </c>
      <c r="AH27" s="61" t="n">
        <v>6</v>
      </c>
      <c r="AI27" s="107" t="n">
        <v>6</v>
      </c>
      <c r="AJ27" s="107" t="n">
        <v>8</v>
      </c>
      <c r="AK27" s="82"/>
      <c r="AL27" s="82"/>
      <c r="AM27" s="82"/>
    </row>
    <row r="28" customFormat="false" ht="12.75" hidden="false" customHeight="true" outlineLevel="0" collapsed="false">
      <c r="A28" s="37" t="s">
        <v>44</v>
      </c>
      <c r="B28" s="37"/>
      <c r="C28" s="61" t="n">
        <v>4</v>
      </c>
      <c r="D28" s="61"/>
      <c r="E28" s="61"/>
      <c r="F28" s="61" t="n">
        <v>6</v>
      </c>
      <c r="G28" s="61" t="n">
        <v>6</v>
      </c>
      <c r="H28" s="61" t="n">
        <v>8</v>
      </c>
      <c r="I28" s="105" t="n">
        <v>10</v>
      </c>
      <c r="J28" s="105" t="n">
        <v>10</v>
      </c>
      <c r="K28" s="61"/>
      <c r="L28" s="61"/>
      <c r="M28" s="61" t="n">
        <v>2</v>
      </c>
      <c r="N28" s="61"/>
      <c r="O28" s="61"/>
      <c r="P28" s="61"/>
      <c r="Q28" s="61"/>
      <c r="R28" s="61"/>
      <c r="S28" s="61" t="n">
        <v>1</v>
      </c>
      <c r="T28" s="61"/>
      <c r="U28" s="61" t="n">
        <v>1</v>
      </c>
      <c r="V28" s="62" t="n">
        <v>1</v>
      </c>
      <c r="W28" s="105"/>
      <c r="X28" s="105"/>
      <c r="Y28" s="61"/>
      <c r="Z28" s="61"/>
      <c r="AA28" s="61"/>
      <c r="AB28" s="61"/>
      <c r="AC28" s="61"/>
      <c r="AD28" s="61" t="n">
        <v>18</v>
      </c>
      <c r="AE28" s="61" t="n">
        <v>2</v>
      </c>
      <c r="AF28" s="61"/>
      <c r="AG28" s="61" t="n">
        <v>1</v>
      </c>
      <c r="AH28" s="61" t="n">
        <v>5</v>
      </c>
      <c r="AI28" s="107" t="n">
        <v>3</v>
      </c>
      <c r="AJ28" s="107" t="n">
        <v>7</v>
      </c>
      <c r="AK28" s="82"/>
      <c r="AL28" s="82"/>
      <c r="AM28" s="82"/>
    </row>
    <row r="29" customFormat="false" ht="12.75" hidden="false" customHeight="true" outlineLevel="0" collapsed="false">
      <c r="A29" s="37" t="s">
        <v>45</v>
      </c>
      <c r="B29" s="37"/>
      <c r="C29" s="61" t="n">
        <v>3</v>
      </c>
      <c r="D29" s="61"/>
      <c r="E29" s="61"/>
      <c r="F29" s="61" t="n">
        <v>6</v>
      </c>
      <c r="G29" s="61" t="n">
        <v>7</v>
      </c>
      <c r="H29" s="61" t="n">
        <v>19</v>
      </c>
      <c r="I29" s="105" t="n">
        <v>8</v>
      </c>
      <c r="J29" s="105" t="n">
        <v>6</v>
      </c>
      <c r="K29" s="61"/>
      <c r="L29" s="61"/>
      <c r="M29" s="61"/>
      <c r="N29" s="61"/>
      <c r="O29" s="61"/>
      <c r="P29" s="61"/>
      <c r="Q29" s="61"/>
      <c r="R29" s="61" t="n">
        <v>7</v>
      </c>
      <c r="S29" s="61" t="n">
        <v>2</v>
      </c>
      <c r="T29" s="61"/>
      <c r="U29" s="61" t="n">
        <v>2</v>
      </c>
      <c r="V29" s="62"/>
      <c r="W29" s="105" t="n">
        <v>1</v>
      </c>
      <c r="X29" s="105" t="n">
        <v>2</v>
      </c>
      <c r="Y29" s="61"/>
      <c r="AA29" s="61"/>
      <c r="AB29" s="61"/>
      <c r="AC29" s="61"/>
      <c r="AD29" s="61"/>
      <c r="AE29" s="61" t="n">
        <v>2</v>
      </c>
      <c r="AF29" s="61"/>
      <c r="AG29" s="61" t="n">
        <v>1</v>
      </c>
      <c r="AH29" s="61" t="n">
        <v>1</v>
      </c>
      <c r="AI29" s="107" t="n">
        <v>2</v>
      </c>
      <c r="AJ29" s="107" t="n">
        <v>3</v>
      </c>
      <c r="AK29" s="82"/>
      <c r="AL29" s="82"/>
      <c r="AM29" s="82"/>
    </row>
    <row r="30" customFormat="false" ht="12.75" hidden="false" customHeight="true" outlineLevel="0" collapsed="false">
      <c r="A30" s="37" t="s">
        <v>46</v>
      </c>
      <c r="B30" s="37"/>
      <c r="C30" s="61" t="n">
        <v>3</v>
      </c>
      <c r="D30" s="61"/>
      <c r="E30" s="61"/>
      <c r="F30" s="61" t="n">
        <v>7</v>
      </c>
      <c r="G30" s="61" t="n">
        <v>18</v>
      </c>
      <c r="H30" s="61" t="n">
        <v>30</v>
      </c>
      <c r="I30" s="105" t="n">
        <v>6</v>
      </c>
      <c r="J30" s="105" t="n">
        <v>7</v>
      </c>
      <c r="K30" s="61"/>
      <c r="L30" s="61"/>
      <c r="M30" s="61"/>
      <c r="N30" s="61"/>
      <c r="O30" s="61"/>
      <c r="P30" s="61"/>
      <c r="Q30" s="61" t="n">
        <v>1</v>
      </c>
      <c r="R30" s="61"/>
      <c r="S30" s="61" t="n">
        <v>1</v>
      </c>
      <c r="T30" s="61"/>
      <c r="U30" s="61" t="n">
        <v>1</v>
      </c>
      <c r="V30" s="62"/>
      <c r="W30" s="105"/>
      <c r="X30" s="105"/>
      <c r="Y30" s="61"/>
      <c r="Z30" s="61"/>
      <c r="AA30" s="61"/>
      <c r="AB30" s="61"/>
      <c r="AC30" s="61"/>
      <c r="AD30" s="61"/>
      <c r="AE30" s="61" t="n">
        <v>2</v>
      </c>
      <c r="AF30" s="61"/>
      <c r="AG30" s="61" t="n">
        <v>5</v>
      </c>
      <c r="AH30" s="61" t="n">
        <v>1</v>
      </c>
      <c r="AI30" s="107" t="n">
        <v>2</v>
      </c>
      <c r="AJ30" s="107" t="n">
        <v>9</v>
      </c>
      <c r="AK30" s="82"/>
      <c r="AL30" s="82"/>
      <c r="AM30" s="82"/>
    </row>
    <row r="31" customFormat="false" ht="12.75" hidden="false" customHeight="true" outlineLevel="0" collapsed="false">
      <c r="A31" s="37" t="s">
        <v>47</v>
      </c>
      <c r="B31" s="37"/>
      <c r="C31" s="61" t="n">
        <v>10</v>
      </c>
      <c r="D31" s="61"/>
      <c r="E31" s="61"/>
      <c r="F31" s="61" t="n">
        <v>16</v>
      </c>
      <c r="G31" s="61" t="n">
        <v>21</v>
      </c>
      <c r="H31" s="61" t="n">
        <v>34</v>
      </c>
      <c r="I31" s="105" t="n">
        <v>51</v>
      </c>
      <c r="J31" s="105" t="n">
        <v>32</v>
      </c>
      <c r="K31" s="61"/>
      <c r="L31" s="61" t="n">
        <v>1</v>
      </c>
      <c r="M31" s="61"/>
      <c r="N31" s="61"/>
      <c r="O31" s="61"/>
      <c r="P31" s="61"/>
      <c r="Q31" s="61" t="n">
        <v>2</v>
      </c>
      <c r="R31" s="61"/>
      <c r="S31" s="61" t="n">
        <v>9</v>
      </c>
      <c r="T31" s="61"/>
      <c r="U31" s="61" t="n">
        <v>7</v>
      </c>
      <c r="V31" s="62"/>
      <c r="W31" s="105" t="n">
        <v>4</v>
      </c>
      <c r="X31" s="105" t="n">
        <v>13</v>
      </c>
      <c r="Y31" s="61"/>
      <c r="AA31" s="61"/>
      <c r="AB31" s="61"/>
      <c r="AC31" s="61"/>
      <c r="AD31" s="61"/>
      <c r="AE31" s="61" t="n">
        <v>5</v>
      </c>
      <c r="AF31" s="61" t="n">
        <v>13</v>
      </c>
      <c r="AG31" s="61" t="n">
        <v>8</v>
      </c>
      <c r="AH31" s="61" t="n">
        <v>5</v>
      </c>
      <c r="AI31" s="107"/>
      <c r="AJ31" s="107" t="n">
        <v>4</v>
      </c>
      <c r="AK31" s="82"/>
      <c r="AL31" s="82"/>
      <c r="AM31" s="82"/>
    </row>
    <row r="32" customFormat="false" ht="12.75" hidden="false" customHeight="true" outlineLevel="0" collapsed="false">
      <c r="A32" s="37" t="s">
        <v>48</v>
      </c>
      <c r="B32" s="37"/>
      <c r="C32" s="61" t="n">
        <v>3</v>
      </c>
      <c r="D32" s="61"/>
      <c r="E32" s="61"/>
      <c r="F32" s="61" t="n">
        <v>6</v>
      </c>
      <c r="G32" s="61" t="n">
        <v>5</v>
      </c>
      <c r="H32" s="61" t="n">
        <v>16</v>
      </c>
      <c r="I32" s="105" t="n">
        <v>9</v>
      </c>
      <c r="J32" s="105" t="n">
        <v>1</v>
      </c>
      <c r="K32" s="61"/>
      <c r="L32" s="61"/>
      <c r="M32" s="61"/>
      <c r="N32" s="61"/>
      <c r="O32" s="61"/>
      <c r="P32" s="61"/>
      <c r="Q32" s="61"/>
      <c r="R32" s="61"/>
      <c r="S32" s="61" t="n">
        <v>1</v>
      </c>
      <c r="T32" s="61"/>
      <c r="U32" s="61" t="n">
        <v>1</v>
      </c>
      <c r="V32" s="62"/>
      <c r="W32" s="105"/>
      <c r="X32" s="105"/>
      <c r="Y32" s="61"/>
      <c r="Z32" s="61"/>
      <c r="AA32" s="61" t="n">
        <v>21</v>
      </c>
      <c r="AB32" s="61" t="n">
        <v>23</v>
      </c>
      <c r="AC32" s="61" t="n">
        <v>23</v>
      </c>
      <c r="AD32" s="61"/>
      <c r="AE32" s="61" t="n">
        <v>2</v>
      </c>
      <c r="AF32" s="61"/>
      <c r="AG32" s="61" t="n">
        <v>1</v>
      </c>
      <c r="AH32" s="61" t="n">
        <v>8</v>
      </c>
      <c r="AI32" s="107" t="n">
        <v>2</v>
      </c>
      <c r="AJ32" s="107" t="n">
        <v>3</v>
      </c>
      <c r="AK32" s="82"/>
      <c r="AL32" s="82"/>
      <c r="AM32" s="82"/>
    </row>
    <row r="33" customFormat="false" ht="12.75" hidden="false" customHeight="true" outlineLevel="0" collapsed="false">
      <c r="A33" s="37" t="s">
        <v>49</v>
      </c>
      <c r="B33" s="37"/>
      <c r="C33" s="61" t="n">
        <v>12</v>
      </c>
      <c r="D33" s="61"/>
      <c r="E33" s="61"/>
      <c r="F33" s="61" t="n">
        <v>15</v>
      </c>
      <c r="G33" s="61" t="n">
        <v>18</v>
      </c>
      <c r="H33" s="61" t="n">
        <v>12</v>
      </c>
      <c r="I33" s="105" t="n">
        <v>10</v>
      </c>
      <c r="J33" s="105" t="n">
        <v>42</v>
      </c>
      <c r="K33" s="61"/>
      <c r="L33" s="61"/>
      <c r="M33" s="61"/>
      <c r="N33" s="61"/>
      <c r="O33" s="61" t="n">
        <v>1</v>
      </c>
      <c r="P33" s="61"/>
      <c r="Q33" s="61" t="n">
        <v>1</v>
      </c>
      <c r="R33" s="61" t="n">
        <v>4</v>
      </c>
      <c r="S33" s="61" t="n">
        <v>3</v>
      </c>
      <c r="T33" s="61"/>
      <c r="U33" s="61" t="n">
        <v>2</v>
      </c>
      <c r="V33" s="62"/>
      <c r="W33" s="105" t="n">
        <v>2</v>
      </c>
      <c r="X33" s="105" t="n">
        <v>2</v>
      </c>
      <c r="Y33" s="61"/>
      <c r="Z33" s="61"/>
      <c r="AA33" s="61"/>
      <c r="AB33" s="61"/>
      <c r="AC33" s="61"/>
      <c r="AD33" s="61"/>
      <c r="AE33" s="61" t="n">
        <v>4</v>
      </c>
      <c r="AF33" s="61"/>
      <c r="AG33" s="61"/>
      <c r="AH33" s="61" t="n">
        <v>1</v>
      </c>
      <c r="AI33" s="107" t="n">
        <v>1</v>
      </c>
      <c r="AJ33" s="107" t="n">
        <v>5</v>
      </c>
      <c r="AK33" s="82"/>
      <c r="AL33" s="82"/>
      <c r="AM33" s="82"/>
    </row>
    <row r="34" customFormat="false" ht="12.75" hidden="false" customHeight="true" outlineLevel="0" collapsed="false">
      <c r="A34" s="37" t="s">
        <v>50</v>
      </c>
      <c r="B34" s="37"/>
      <c r="C34" s="61" t="n">
        <v>5</v>
      </c>
      <c r="D34" s="61"/>
      <c r="E34" s="61"/>
      <c r="F34" s="61" t="n">
        <v>6</v>
      </c>
      <c r="G34" s="61" t="n">
        <v>7</v>
      </c>
      <c r="H34" s="61" t="n">
        <v>14</v>
      </c>
      <c r="I34" s="105" t="n">
        <v>11</v>
      </c>
      <c r="J34" s="105" t="n">
        <v>5</v>
      </c>
      <c r="K34" s="61"/>
      <c r="L34" s="61"/>
      <c r="M34" s="61"/>
      <c r="N34" s="61"/>
      <c r="O34" s="61"/>
      <c r="P34" s="61"/>
      <c r="Q34" s="61"/>
      <c r="R34" s="61" t="n">
        <v>4</v>
      </c>
      <c r="S34" s="61"/>
      <c r="T34" s="61"/>
      <c r="U34" s="61"/>
      <c r="V34" s="62"/>
      <c r="W34" s="105"/>
      <c r="X34" s="105"/>
      <c r="Y34" s="61"/>
      <c r="AA34" s="61"/>
      <c r="AB34" s="61"/>
      <c r="AC34" s="61"/>
      <c r="AD34" s="61"/>
      <c r="AE34" s="61" t="n">
        <v>2</v>
      </c>
      <c r="AF34" s="61" t="n">
        <v>17</v>
      </c>
      <c r="AG34" s="61" t="n">
        <v>8</v>
      </c>
      <c r="AH34" s="61"/>
      <c r="AI34" s="107" t="n">
        <v>2</v>
      </c>
      <c r="AJ34" s="107" t="n">
        <v>6</v>
      </c>
      <c r="AK34" s="82"/>
      <c r="AL34" s="82"/>
      <c r="AM34" s="82"/>
    </row>
    <row r="35" customFormat="false" ht="12.75" hidden="false" customHeight="true" outlineLevel="0" collapsed="false">
      <c r="A35" s="37" t="s">
        <v>51</v>
      </c>
      <c r="B35" s="37"/>
      <c r="C35" s="61" t="n">
        <v>3</v>
      </c>
      <c r="D35" s="61"/>
      <c r="E35" s="61"/>
      <c r="F35" s="61" t="n">
        <v>7</v>
      </c>
      <c r="G35" s="61" t="n">
        <v>11</v>
      </c>
      <c r="H35" s="61" t="n">
        <v>8</v>
      </c>
      <c r="I35" s="105" t="n">
        <v>6</v>
      </c>
      <c r="J35" s="105" t="n">
        <v>5</v>
      </c>
      <c r="K35" s="61"/>
      <c r="L35" s="61"/>
      <c r="M35" s="61"/>
      <c r="N35" s="61"/>
      <c r="O35" s="61"/>
      <c r="P35" s="61"/>
      <c r="Q35" s="61" t="n">
        <v>1</v>
      </c>
      <c r="R35" s="61"/>
      <c r="S35" s="61" t="n">
        <v>2</v>
      </c>
      <c r="T35" s="61"/>
      <c r="U35" s="61" t="n">
        <v>2</v>
      </c>
      <c r="V35" s="62" t="n">
        <v>1</v>
      </c>
      <c r="W35" s="105"/>
      <c r="X35" s="105"/>
      <c r="Y35" s="61"/>
      <c r="Z35" s="61"/>
      <c r="AA35" s="61"/>
      <c r="AB35" s="61"/>
      <c r="AC35" s="61"/>
      <c r="AD35" s="61" t="n">
        <v>16</v>
      </c>
      <c r="AE35" s="61" t="n">
        <v>2</v>
      </c>
      <c r="AF35" s="61"/>
      <c r="AG35" s="61"/>
      <c r="AH35" s="61" t="n">
        <v>8</v>
      </c>
      <c r="AI35" s="107" t="n">
        <v>5</v>
      </c>
      <c r="AJ35" s="107" t="n">
        <v>8</v>
      </c>
      <c r="AK35" s="82"/>
      <c r="AL35" s="82"/>
      <c r="AM35" s="82"/>
    </row>
    <row r="36" customFormat="false" ht="12.75" hidden="false" customHeight="true" outlineLevel="0" collapsed="false">
      <c r="A36" s="37" t="s">
        <v>52</v>
      </c>
      <c r="B36" s="37"/>
      <c r="C36" s="61" t="n">
        <v>3</v>
      </c>
      <c r="D36" s="61"/>
      <c r="E36" s="61"/>
      <c r="F36" s="61" t="n">
        <v>5</v>
      </c>
      <c r="G36" s="61" t="n">
        <v>5</v>
      </c>
      <c r="H36" s="61" t="n">
        <v>13</v>
      </c>
      <c r="I36" s="105" t="n">
        <v>7</v>
      </c>
      <c r="J36" s="105" t="n">
        <v>5</v>
      </c>
      <c r="K36" s="61"/>
      <c r="L36" s="61" t="n">
        <v>1</v>
      </c>
      <c r="M36" s="61" t="n">
        <v>2</v>
      </c>
      <c r="N36" s="61"/>
      <c r="O36" s="61"/>
      <c r="P36" s="61"/>
      <c r="Q36" s="61" t="n">
        <v>1</v>
      </c>
      <c r="R36" s="61" t="n">
        <v>1</v>
      </c>
      <c r="S36" s="61" t="n">
        <v>2</v>
      </c>
      <c r="T36" s="61"/>
      <c r="U36" s="61" t="n">
        <v>1</v>
      </c>
      <c r="V36" s="62" t="n">
        <v>1</v>
      </c>
      <c r="W36" s="105" t="n">
        <v>1</v>
      </c>
      <c r="X36" s="105" t="n">
        <v>1</v>
      </c>
      <c r="Y36" s="61"/>
      <c r="AA36" s="61"/>
      <c r="AB36" s="61"/>
      <c r="AC36" s="61"/>
      <c r="AD36" s="61" t="n">
        <v>13</v>
      </c>
      <c r="AE36" s="61" t="n">
        <v>2</v>
      </c>
      <c r="AF36" s="61"/>
      <c r="AG36" s="61"/>
      <c r="AH36" s="61"/>
      <c r="AI36" s="107" t="n">
        <v>4</v>
      </c>
      <c r="AJ36" s="107" t="n">
        <v>4</v>
      </c>
      <c r="AK36" s="82"/>
      <c r="AL36" s="82"/>
      <c r="AM36" s="82"/>
    </row>
    <row r="37" customFormat="false" ht="12.75" hidden="false" customHeight="true" outlineLevel="0" collapsed="false">
      <c r="A37" s="37" t="s">
        <v>53</v>
      </c>
      <c r="B37" s="37"/>
      <c r="C37" s="61" t="n">
        <v>5</v>
      </c>
      <c r="D37" s="61"/>
      <c r="E37" s="61"/>
      <c r="F37" s="61" t="n">
        <v>7</v>
      </c>
      <c r="G37" s="61" t="n">
        <v>5</v>
      </c>
      <c r="H37" s="61" t="n">
        <v>22</v>
      </c>
      <c r="I37" s="105" t="n">
        <v>22</v>
      </c>
      <c r="J37" s="105" t="n">
        <v>30</v>
      </c>
      <c r="K37" s="61"/>
      <c r="L37" s="61" t="n">
        <v>1</v>
      </c>
      <c r="M37" s="61"/>
      <c r="N37" s="61"/>
      <c r="O37" s="61"/>
      <c r="P37" s="61"/>
      <c r="Q37" s="61" t="n">
        <v>2</v>
      </c>
      <c r="R37" s="61"/>
      <c r="S37" s="61" t="n">
        <v>2</v>
      </c>
      <c r="T37" s="61"/>
      <c r="U37" s="61" t="n">
        <v>2</v>
      </c>
      <c r="V37" s="62"/>
      <c r="W37" s="105" t="n">
        <v>2</v>
      </c>
      <c r="X37" s="105" t="n">
        <v>2</v>
      </c>
      <c r="Y37" s="61"/>
      <c r="Z37" s="61"/>
      <c r="AA37" s="61"/>
      <c r="AB37" s="61"/>
      <c r="AC37" s="61"/>
      <c r="AD37" s="61"/>
      <c r="AE37" s="61" t="n">
        <v>3</v>
      </c>
      <c r="AF37" s="61"/>
      <c r="AG37" s="61"/>
      <c r="AH37" s="61"/>
      <c r="AI37" s="107" t="n">
        <v>3</v>
      </c>
      <c r="AJ37" s="107" t="n">
        <v>3</v>
      </c>
      <c r="AK37" s="82" t="n">
        <v>22</v>
      </c>
      <c r="AL37" s="82" t="n">
        <v>21</v>
      </c>
      <c r="AM37" s="82" t="n">
        <v>21</v>
      </c>
    </row>
    <row r="38" customFormat="false" ht="12.75" hidden="false" customHeight="true" outlineLevel="0" collapsed="false">
      <c r="A38" s="37" t="s">
        <v>54</v>
      </c>
      <c r="B38" s="37" t="n">
        <v>22</v>
      </c>
      <c r="C38" s="61" t="n">
        <v>6</v>
      </c>
      <c r="D38" s="61"/>
      <c r="E38" s="61"/>
      <c r="F38" s="61" t="n">
        <v>11</v>
      </c>
      <c r="G38" s="61" t="n">
        <v>14</v>
      </c>
      <c r="H38" s="61" t="n">
        <v>16</v>
      </c>
      <c r="I38" s="105" t="n">
        <v>23</v>
      </c>
      <c r="J38" s="105" t="n">
        <v>20</v>
      </c>
      <c r="K38" s="61"/>
      <c r="L38" s="61"/>
      <c r="M38" s="61"/>
      <c r="N38" s="61"/>
      <c r="O38" s="61" t="n">
        <v>1</v>
      </c>
      <c r="P38" s="61"/>
      <c r="Q38" s="61"/>
      <c r="R38" s="61"/>
      <c r="S38" s="61" t="n">
        <v>4</v>
      </c>
      <c r="T38" s="61"/>
      <c r="U38" s="61" t="n">
        <v>4</v>
      </c>
      <c r="V38" s="62" t="n">
        <v>1</v>
      </c>
      <c r="W38" s="105" t="n">
        <v>1</v>
      </c>
      <c r="X38" s="105" t="n">
        <v>1</v>
      </c>
      <c r="Y38" s="61"/>
      <c r="Z38" s="61"/>
      <c r="AA38" s="61"/>
      <c r="AB38" s="61"/>
      <c r="AC38" s="61"/>
      <c r="AD38" s="61" t="n">
        <v>12</v>
      </c>
      <c r="AE38" s="61" t="n">
        <v>3</v>
      </c>
      <c r="AF38" s="61"/>
      <c r="AG38" s="61" t="n">
        <v>1</v>
      </c>
      <c r="AH38" s="61"/>
      <c r="AI38" s="107" t="n">
        <v>2</v>
      </c>
      <c r="AJ38" s="107" t="n">
        <v>6</v>
      </c>
      <c r="AK38" s="82"/>
      <c r="AL38" s="82"/>
      <c r="AM38" s="82"/>
    </row>
    <row r="39" customFormat="false" ht="12.75" hidden="false" customHeight="true" outlineLevel="0" collapsed="false">
      <c r="A39" s="37" t="s">
        <v>55</v>
      </c>
      <c r="B39" s="37"/>
      <c r="C39" s="61" t="n">
        <v>4</v>
      </c>
      <c r="D39" s="61"/>
      <c r="E39" s="61"/>
      <c r="F39" s="61" t="n">
        <v>2</v>
      </c>
      <c r="G39" s="61" t="n">
        <v>2</v>
      </c>
      <c r="H39" s="61" t="n">
        <v>5</v>
      </c>
      <c r="I39" s="105" t="n">
        <v>10</v>
      </c>
      <c r="J39" s="105" t="n">
        <v>2</v>
      </c>
      <c r="K39" s="61"/>
      <c r="L39" s="61" t="n">
        <v>1</v>
      </c>
      <c r="M39" s="61"/>
      <c r="N39" s="61"/>
      <c r="O39" s="61"/>
      <c r="P39" s="61"/>
      <c r="Q39" s="61"/>
      <c r="R39" s="61"/>
      <c r="S39" s="61" t="n">
        <v>2</v>
      </c>
      <c r="T39" s="61"/>
      <c r="U39" s="61"/>
      <c r="V39" s="62"/>
      <c r="W39" s="105"/>
      <c r="X39" s="105"/>
      <c r="Y39" s="61"/>
      <c r="Z39" s="61"/>
      <c r="AA39" s="61"/>
      <c r="AB39" s="61"/>
      <c r="AC39" s="61"/>
      <c r="AD39" s="61" t="n">
        <v>12</v>
      </c>
      <c r="AE39" s="61" t="n">
        <v>2</v>
      </c>
      <c r="AF39" s="61"/>
      <c r="AG39" s="61" t="n">
        <v>2</v>
      </c>
      <c r="AH39" s="61" t="n">
        <v>1</v>
      </c>
      <c r="AI39" s="107" t="n">
        <v>5</v>
      </c>
      <c r="AJ39" s="107" t="n">
        <v>3</v>
      </c>
      <c r="AK39" s="82"/>
      <c r="AL39" s="82"/>
      <c r="AM39" s="82"/>
    </row>
    <row r="40" customFormat="false" ht="12.75" hidden="false" customHeight="true" outlineLevel="0" collapsed="false">
      <c r="A40" s="37" t="s">
        <v>56</v>
      </c>
      <c r="B40" s="37"/>
      <c r="C40" s="61" t="n">
        <v>2</v>
      </c>
      <c r="D40" s="61"/>
      <c r="E40" s="61"/>
      <c r="F40" s="61" t="n">
        <v>5</v>
      </c>
      <c r="G40" s="61" t="n">
        <v>6</v>
      </c>
      <c r="H40" s="61" t="n">
        <v>24</v>
      </c>
      <c r="I40" s="105" t="n">
        <v>13</v>
      </c>
      <c r="J40" s="105" t="n">
        <v>16</v>
      </c>
      <c r="K40" s="61"/>
      <c r="L40" s="61"/>
      <c r="M40" s="61"/>
      <c r="N40" s="61"/>
      <c r="O40" s="61"/>
      <c r="P40" s="61"/>
      <c r="Q40" s="61"/>
      <c r="R40" s="61"/>
      <c r="S40" s="61" t="n">
        <v>2</v>
      </c>
      <c r="T40" s="61"/>
      <c r="U40" s="61" t="n">
        <v>28</v>
      </c>
      <c r="V40" s="62" t="n">
        <v>1</v>
      </c>
      <c r="W40" s="105"/>
      <c r="X40" s="105"/>
      <c r="Y40" s="61"/>
      <c r="AA40" s="61"/>
      <c r="AB40" s="61"/>
      <c r="AC40" s="61"/>
      <c r="AD40" s="61"/>
      <c r="AE40" s="61" t="n">
        <v>0</v>
      </c>
      <c r="AF40" s="61"/>
      <c r="AG40" s="61" t="n">
        <v>1</v>
      </c>
      <c r="AH40" s="61" t="n">
        <v>2</v>
      </c>
      <c r="AI40" s="107"/>
      <c r="AJ40" s="107" t="n">
        <v>3</v>
      </c>
      <c r="AK40" s="82"/>
      <c r="AL40" s="82"/>
      <c r="AM40" s="82"/>
    </row>
    <row r="41" customFormat="false" ht="12.75" hidden="false" customHeight="true" outlineLevel="0" collapsed="false">
      <c r="A41" s="37" t="s">
        <v>57</v>
      </c>
      <c r="B41" s="37"/>
      <c r="C41" s="61" t="n">
        <v>3</v>
      </c>
      <c r="D41" s="61"/>
      <c r="E41" s="61"/>
      <c r="F41" s="61"/>
      <c r="G41" s="61" t="n">
        <v>4</v>
      </c>
      <c r="H41" s="61" t="n">
        <v>13</v>
      </c>
      <c r="I41" s="105" t="n">
        <v>14</v>
      </c>
      <c r="J41" s="105" t="n">
        <v>6</v>
      </c>
      <c r="K41" s="61"/>
      <c r="L41" s="61"/>
      <c r="M41" s="61"/>
      <c r="N41" s="61"/>
      <c r="O41" s="61"/>
      <c r="P41" s="61"/>
      <c r="Q41" s="61" t="n">
        <v>1</v>
      </c>
      <c r="R41" s="61" t="n">
        <v>4</v>
      </c>
      <c r="S41" s="61" t="n">
        <v>2</v>
      </c>
      <c r="T41" s="61"/>
      <c r="U41" s="61" t="n">
        <v>2</v>
      </c>
      <c r="V41" s="62"/>
      <c r="W41" s="105"/>
      <c r="X41" s="105"/>
      <c r="Y41" s="61"/>
      <c r="Z41" s="61"/>
      <c r="AA41" s="61"/>
      <c r="AB41" s="61"/>
      <c r="AC41" s="61"/>
      <c r="AD41" s="61"/>
      <c r="AE41" s="61" t="n">
        <v>2</v>
      </c>
      <c r="AF41" s="61" t="n">
        <v>19</v>
      </c>
      <c r="AG41" s="61" t="n">
        <v>14</v>
      </c>
      <c r="AH41" s="61" t="n">
        <v>1</v>
      </c>
      <c r="AI41" s="107" t="n">
        <v>2</v>
      </c>
      <c r="AJ41" s="107" t="n">
        <v>4</v>
      </c>
      <c r="AK41" s="82"/>
      <c r="AL41" s="82"/>
      <c r="AM41" s="82"/>
    </row>
    <row r="42" customFormat="false" ht="12.75" hidden="false" customHeight="true" outlineLevel="0" collapsed="false">
      <c r="A42" s="37" t="s">
        <v>58</v>
      </c>
      <c r="B42" s="37"/>
      <c r="C42" s="61" t="n">
        <v>7</v>
      </c>
      <c r="D42" s="61"/>
      <c r="E42" s="61"/>
      <c r="F42" s="61" t="n">
        <v>12</v>
      </c>
      <c r="G42" s="61" t="n">
        <v>3</v>
      </c>
      <c r="H42" s="61" t="n">
        <v>2</v>
      </c>
      <c r="I42" s="105" t="n">
        <v>7</v>
      </c>
      <c r="J42" s="105" t="n">
        <v>10</v>
      </c>
      <c r="K42" s="61"/>
      <c r="L42" s="61" t="n">
        <v>1</v>
      </c>
      <c r="M42" s="61"/>
      <c r="N42" s="61"/>
      <c r="O42" s="61" t="n">
        <v>1</v>
      </c>
      <c r="P42" s="61"/>
      <c r="Q42" s="61"/>
      <c r="R42" s="61"/>
      <c r="S42" s="61" t="n">
        <v>3</v>
      </c>
      <c r="T42" s="61"/>
      <c r="U42" s="61" t="n">
        <v>3</v>
      </c>
      <c r="V42" s="61" t="n">
        <v>1</v>
      </c>
      <c r="W42" s="105" t="n">
        <v>1</v>
      </c>
      <c r="X42" s="105" t="n">
        <v>3</v>
      </c>
      <c r="Y42" s="61"/>
      <c r="Z42" s="61" t="n">
        <v>19</v>
      </c>
      <c r="AA42" s="61" t="n">
        <v>20</v>
      </c>
      <c r="AB42" s="61" t="n">
        <v>24</v>
      </c>
      <c r="AC42" s="61" t="n">
        <v>25</v>
      </c>
      <c r="AD42" s="61" t="n">
        <v>19</v>
      </c>
      <c r="AE42" s="61" t="n">
        <v>3</v>
      </c>
      <c r="AF42" s="61"/>
      <c r="AG42" s="61" t="n">
        <v>5</v>
      </c>
      <c r="AH42" s="61" t="n">
        <v>15</v>
      </c>
      <c r="AI42" s="107" t="n">
        <v>4</v>
      </c>
      <c r="AJ42" s="107" t="n">
        <v>5</v>
      </c>
      <c r="AK42" s="82" t="n">
        <v>22</v>
      </c>
      <c r="AL42" s="82" t="n">
        <v>20</v>
      </c>
      <c r="AM42" s="82" t="n">
        <v>20</v>
      </c>
    </row>
    <row r="43" customFormat="false" ht="12.75" hidden="false" customHeight="true" outlineLevel="0" collapsed="false">
      <c r="A43" s="37" t="s">
        <v>59</v>
      </c>
      <c r="B43" s="37"/>
      <c r="C43" s="61" t="n">
        <v>5</v>
      </c>
      <c r="D43" s="61"/>
      <c r="E43" s="61"/>
      <c r="F43" s="61" t="n">
        <v>5</v>
      </c>
      <c r="G43" s="61" t="n">
        <v>9</v>
      </c>
      <c r="H43" s="61" t="n">
        <v>30</v>
      </c>
      <c r="I43" s="105" t="n">
        <v>13</v>
      </c>
      <c r="J43" s="105" t="n">
        <v>23</v>
      </c>
      <c r="K43" s="61"/>
      <c r="L43" s="61"/>
      <c r="M43" s="61"/>
      <c r="N43" s="61" t="n">
        <v>1</v>
      </c>
      <c r="O43" s="61"/>
      <c r="P43" s="61"/>
      <c r="Q43" s="61"/>
      <c r="R43" s="61" t="n">
        <v>3</v>
      </c>
      <c r="S43" s="61" t="n">
        <v>1</v>
      </c>
      <c r="T43" s="61"/>
      <c r="U43" s="61" t="n">
        <v>1</v>
      </c>
      <c r="V43" s="61" t="n">
        <v>1</v>
      </c>
      <c r="W43" s="105" t="n">
        <v>1</v>
      </c>
      <c r="X43" s="105" t="n">
        <v>3</v>
      </c>
      <c r="Y43" s="61"/>
      <c r="Z43" s="61" t="n">
        <v>18</v>
      </c>
      <c r="AA43" s="61" t="n">
        <v>24</v>
      </c>
      <c r="AB43" s="61"/>
      <c r="AC43" s="61"/>
      <c r="AD43" s="61"/>
      <c r="AE43" s="61" t="n">
        <v>2</v>
      </c>
      <c r="AF43" s="61"/>
      <c r="AG43" s="61"/>
      <c r="AH43" s="61" t="n">
        <v>5</v>
      </c>
      <c r="AI43" s="107" t="n">
        <v>5</v>
      </c>
      <c r="AJ43" s="107" t="n">
        <v>14</v>
      </c>
      <c r="AK43" s="82"/>
      <c r="AL43" s="82"/>
      <c r="AM43" s="82"/>
    </row>
    <row r="44" customFormat="false" ht="12.75" hidden="false" customHeight="true" outlineLevel="0" collapsed="false">
      <c r="A44" s="37" t="s">
        <v>60</v>
      </c>
      <c r="B44" s="37"/>
      <c r="C44" s="61" t="n">
        <v>6</v>
      </c>
      <c r="D44" s="61"/>
      <c r="E44" s="61"/>
      <c r="F44" s="61" t="n">
        <v>8</v>
      </c>
      <c r="G44" s="61" t="n">
        <v>10</v>
      </c>
      <c r="H44" s="61" t="n">
        <v>28</v>
      </c>
      <c r="I44" s="105" t="n">
        <v>21</v>
      </c>
      <c r="J44" s="105" t="n">
        <v>15</v>
      </c>
      <c r="K44" s="61"/>
      <c r="L44" s="61" t="n">
        <v>1</v>
      </c>
      <c r="M44" s="61"/>
      <c r="N44" s="61"/>
      <c r="O44" s="61"/>
      <c r="P44" s="61"/>
      <c r="Q44" s="61"/>
      <c r="R44" s="61"/>
      <c r="S44" s="61" t="n">
        <v>2</v>
      </c>
      <c r="T44" s="61"/>
      <c r="U44" s="61"/>
      <c r="V44" s="61" t="n">
        <v>2</v>
      </c>
      <c r="W44" s="105"/>
      <c r="X44" s="105"/>
      <c r="Y44" s="61"/>
      <c r="AA44" s="61"/>
      <c r="AB44" s="61"/>
      <c r="AC44" s="61"/>
      <c r="AD44" s="61" t="n">
        <v>15</v>
      </c>
      <c r="AE44" s="61" t="n">
        <v>3</v>
      </c>
      <c r="AF44" s="61"/>
      <c r="AG44" s="61"/>
      <c r="AI44" s="107" t="n">
        <v>4</v>
      </c>
      <c r="AJ44" s="107" t="n">
        <v>3</v>
      </c>
      <c r="AK44" s="82" t="n">
        <v>21</v>
      </c>
      <c r="AL44" s="82" t="n">
        <v>21</v>
      </c>
      <c r="AM44" s="82" t="n">
        <v>21</v>
      </c>
    </row>
    <row r="45" customFormat="false" ht="12.75" hidden="false" customHeight="true" outlineLevel="0" collapsed="false">
      <c r="A45" s="37" t="s">
        <v>61</v>
      </c>
      <c r="B45" s="37"/>
      <c r="C45" s="61" t="n">
        <v>3</v>
      </c>
      <c r="D45" s="61"/>
      <c r="E45" s="61"/>
      <c r="F45" s="61" t="n">
        <v>4</v>
      </c>
      <c r="G45" s="61" t="n">
        <v>8</v>
      </c>
      <c r="H45" s="61" t="n">
        <v>9</v>
      </c>
      <c r="I45" s="105" t="n">
        <v>5</v>
      </c>
      <c r="J45" s="105" t="n">
        <v>0</v>
      </c>
      <c r="K45" s="61"/>
      <c r="L45" s="61"/>
      <c r="M45" s="61" t="n">
        <v>1</v>
      </c>
      <c r="N45" s="61"/>
      <c r="O45" s="61"/>
      <c r="P45" s="61"/>
      <c r="Q45" s="61"/>
      <c r="R45" s="61"/>
      <c r="S45" s="61"/>
      <c r="T45" s="61"/>
      <c r="U45" s="61"/>
      <c r="V45" s="61"/>
      <c r="W45" s="105"/>
      <c r="X45" s="105"/>
      <c r="Y45" s="61"/>
      <c r="Z45" s="61" t="n">
        <v>16</v>
      </c>
      <c r="AA45" s="61"/>
      <c r="AB45" s="61"/>
      <c r="AC45" s="61"/>
      <c r="AD45" s="61"/>
      <c r="AE45" s="61" t="n">
        <v>2</v>
      </c>
      <c r="AF45" s="61"/>
      <c r="AG45" s="61"/>
      <c r="AI45" s="107"/>
      <c r="AJ45" s="107" t="n">
        <v>6</v>
      </c>
      <c r="AK45" s="82"/>
      <c r="AL45" s="82"/>
      <c r="AM45" s="82"/>
    </row>
    <row r="46" customFormat="false" ht="6" hidden="false" customHeight="true" outlineLevel="0" collapsed="false">
      <c r="A46" s="37"/>
      <c r="B46" s="37"/>
      <c r="C46" s="61"/>
      <c r="D46" s="61"/>
      <c r="E46" s="61"/>
      <c r="F46" s="61"/>
      <c r="G46" s="61"/>
      <c r="H46" s="61"/>
      <c r="I46" s="105"/>
      <c r="J46" s="105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105"/>
      <c r="X46" s="105"/>
      <c r="Y46" s="61"/>
      <c r="AA46" s="61"/>
      <c r="AB46" s="61"/>
      <c r="AC46" s="61"/>
      <c r="AD46" s="61"/>
      <c r="AE46" s="61"/>
      <c r="AF46" s="61"/>
      <c r="AG46" s="61"/>
      <c r="AI46" s="107"/>
      <c r="AJ46" s="107"/>
      <c r="AK46" s="109"/>
      <c r="AL46" s="109"/>
      <c r="AM46" s="109"/>
    </row>
    <row r="47" customFormat="false" ht="12.75" hidden="false" customHeight="true" outlineLevel="0" collapsed="false">
      <c r="A47" s="63" t="s">
        <v>62</v>
      </c>
      <c r="B47" s="63"/>
      <c r="C47" s="64"/>
      <c r="D47" s="64"/>
      <c r="E47" s="64"/>
      <c r="F47" s="64" t="n">
        <v>9</v>
      </c>
      <c r="G47" s="64" t="n">
        <v>2</v>
      </c>
      <c r="H47" s="64" t="n">
        <v>2</v>
      </c>
      <c r="I47" s="110" t="n">
        <v>0</v>
      </c>
      <c r="J47" s="110" t="n">
        <v>0</v>
      </c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110"/>
      <c r="X47" s="110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111"/>
      <c r="AL47" s="112"/>
      <c r="AM47" s="112"/>
    </row>
    <row r="48" customFormat="false" ht="12.75" hidden="false" customHeight="true" outlineLevel="0" collapsed="false">
      <c r="A48" s="113" t="s">
        <v>80</v>
      </c>
      <c r="B48" s="37"/>
      <c r="C48" s="61"/>
      <c r="D48" s="61"/>
      <c r="E48" s="61"/>
      <c r="F48" s="61"/>
      <c r="G48" s="61"/>
      <c r="H48" s="61"/>
      <c r="I48" s="105"/>
      <c r="J48" s="105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105"/>
      <c r="X48" s="105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83"/>
      <c r="AL48" s="77"/>
      <c r="AM48" s="77"/>
    </row>
    <row r="49" customFormat="false" ht="12.75" hidden="false" customHeight="false" outlineLevel="0" collapsed="false">
      <c r="A49" s="66" t="s">
        <v>8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8"/>
      <c r="N49" s="68"/>
      <c r="O49" s="68"/>
      <c r="P49" s="68"/>
      <c r="Q49" s="68"/>
      <c r="R49" s="68"/>
    </row>
    <row r="50" customFormat="false" ht="12.75" hidden="false" customHeight="true" outlineLevel="0" collapsed="false">
      <c r="A50" s="47" t="s">
        <v>8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customFormat="false" ht="12.75" hidden="false" customHeight="true" outlineLevel="0" collapsed="false">
      <c r="A51" s="48" t="s">
        <v>72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9"/>
      <c r="N51" s="49"/>
      <c r="O51" s="49"/>
      <c r="P51" s="49"/>
      <c r="Q51" s="49"/>
      <c r="R51" s="49"/>
    </row>
    <row r="52" customFormat="false" ht="12.75" hidden="false" customHeight="false" outlineLevel="0" collapsed="false">
      <c r="A52" s="114" t="s">
        <v>6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</sheetData>
  <mergeCells count="44">
    <mergeCell ref="A2:AM2"/>
    <mergeCell ref="A3:M3"/>
    <mergeCell ref="A5:A7"/>
    <mergeCell ref="B5:E5"/>
    <mergeCell ref="L5:S5"/>
    <mergeCell ref="Z5:AG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50:R50"/>
    <mergeCell ref="A51:L51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8984375" defaultRowHeight="14.25" zeroHeight="false" outlineLevelRow="0" outlineLevelCol="0"/>
  <cols>
    <col collapsed="false" customWidth="false" hidden="false" outlineLevel="0" max="257" min="1" style="17" width="11.89"/>
  </cols>
  <sheetData>
    <row r="1" s="19" customFormat="true" ht="14.25" hidden="false" customHeight="false" outlineLevel="0" collapsed="false">
      <c r="A1" s="18" t="s">
        <v>23</v>
      </c>
    </row>
    <row r="2" s="19" customFormat="true" ht="14.25" hidden="false" customHeight="false" outlineLevel="0" collapsed="false"/>
    <row r="3" s="19" customFormat="true" ht="15" hidden="false" customHeight="false" outlineLevel="0" collapsed="false">
      <c r="A3" s="20" t="s">
        <v>24</v>
      </c>
      <c r="B3" s="20"/>
      <c r="C3" s="20"/>
      <c r="D3" s="20"/>
      <c r="E3" s="20"/>
      <c r="F3" s="20"/>
      <c r="G3" s="20"/>
      <c r="H3" s="20"/>
    </row>
    <row r="4" s="19" customFormat="true" ht="14.25" hidden="false" customHeight="false" outlineLevel="0" collapsed="false"/>
  </sheetData>
  <mergeCells count="1">
    <mergeCell ref="A3:H3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" width="26.08"/>
    <col collapsed="false" customWidth="true" hidden="false" outlineLevel="0" max="17" min="2" style="21" width="9.03"/>
    <col collapsed="false" customWidth="true" hidden="false" outlineLevel="0" max="18" min="18" style="22" width="9.03"/>
    <col collapsed="false" customWidth="false" hidden="false" outlineLevel="0" max="257" min="19" style="21" width="11.89"/>
  </cols>
  <sheetData>
    <row r="1" s="23" customFormat="true" ht="12.75" hidden="false" customHeight="false" outlineLevel="0" collapsed="false">
      <c r="A1" s="18" t="s">
        <v>23</v>
      </c>
    </row>
    <row r="2" s="23" customFormat="true" ht="12.75" hidden="false" customHeight="true" outlineLevel="0" collapsed="false">
      <c r="A2" s="24" t="s">
        <v>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s="23" customFormat="true" ht="15" hidden="false" customHeight="true" outlineLevel="0" collapsed="false">
      <c r="A3" s="25" t="s">
        <v>4</v>
      </c>
      <c r="B3" s="25"/>
      <c r="C3" s="25"/>
      <c r="D3" s="25"/>
      <c r="E3" s="25"/>
      <c r="F3" s="25"/>
      <c r="G3" s="25"/>
      <c r="H3" s="26"/>
      <c r="I3" s="26"/>
      <c r="J3" s="26"/>
      <c r="K3" s="26"/>
      <c r="L3" s="26"/>
      <c r="M3" s="26"/>
      <c r="N3" s="26"/>
    </row>
    <row r="4" s="23" customFormat="tru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23" customFormat="true" ht="12.75" hidden="false" customHeight="true" outlineLevel="0" collapsed="false">
      <c r="A5" s="28" t="s">
        <v>25</v>
      </c>
      <c r="B5" s="29" t="n">
        <v>2000</v>
      </c>
      <c r="C5" s="29" t="n">
        <v>2001</v>
      </c>
      <c r="D5" s="29" t="n">
        <v>2002</v>
      </c>
      <c r="E5" s="29" t="n">
        <v>2003</v>
      </c>
      <c r="F5" s="29" t="n">
        <v>2004</v>
      </c>
      <c r="G5" s="29" t="n">
        <v>2005</v>
      </c>
      <c r="H5" s="29" t="n">
        <v>2006</v>
      </c>
      <c r="I5" s="29" t="n">
        <v>2007</v>
      </c>
      <c r="J5" s="29" t="n">
        <v>2008</v>
      </c>
      <c r="K5" s="29" t="n">
        <v>2009</v>
      </c>
      <c r="L5" s="29" t="n">
        <v>2010</v>
      </c>
      <c r="M5" s="29" t="n">
        <v>2011</v>
      </c>
      <c r="N5" s="29" t="n">
        <v>2012</v>
      </c>
      <c r="O5" s="29" t="n">
        <v>2013</v>
      </c>
      <c r="P5" s="29" t="n">
        <v>2014</v>
      </c>
      <c r="Q5" s="30" t="n">
        <v>2015</v>
      </c>
      <c r="R5" s="30" t="n">
        <v>2016</v>
      </c>
    </row>
    <row r="6" customFormat="false" ht="12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</row>
    <row r="7" customFormat="false" ht="12.7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2.7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  <c r="R8" s="33"/>
    </row>
    <row r="9" customFormat="false" ht="12.75" hidden="false" customHeight="true" outlineLevel="0" collapsed="false">
      <c r="A9" s="34" t="s">
        <v>26</v>
      </c>
      <c r="B9" s="35" t="n">
        <v>17096</v>
      </c>
      <c r="C9" s="35" t="n">
        <v>18752</v>
      </c>
      <c r="D9" s="35" t="n">
        <v>17800</v>
      </c>
      <c r="E9" s="35" t="n">
        <v>17089</v>
      </c>
      <c r="F9" s="35" t="n">
        <v>17605</v>
      </c>
      <c r="G9" s="35" t="n">
        <v>18098</v>
      </c>
      <c r="H9" s="35" t="n">
        <v>18087</v>
      </c>
      <c r="I9" s="35" t="n">
        <v>20950</v>
      </c>
      <c r="J9" s="35" t="n">
        <v>24001</v>
      </c>
      <c r="K9" s="35" t="n">
        <v>26531</v>
      </c>
      <c r="L9" s="35" t="n">
        <v>27457</v>
      </c>
      <c r="M9" s="35" t="n">
        <v>28429</v>
      </c>
      <c r="N9" s="35" t="n">
        <v>29029</v>
      </c>
      <c r="O9" s="35" t="n">
        <v>30627</v>
      </c>
      <c r="P9" s="35" t="n">
        <v>31942</v>
      </c>
      <c r="Q9" s="36" t="n">
        <v>33674</v>
      </c>
      <c r="R9" s="36" t="n">
        <v>34775</v>
      </c>
    </row>
    <row r="10" customFormat="false" ht="12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36"/>
    </row>
    <row r="11" customFormat="false" ht="12.75" hidden="false" customHeight="true" outlineLevel="0" collapsed="false">
      <c r="A11" s="37" t="s">
        <v>27</v>
      </c>
      <c r="B11" s="35" t="n">
        <v>143</v>
      </c>
      <c r="C11" s="35" t="n">
        <v>163</v>
      </c>
      <c r="D11" s="35" t="n">
        <v>177</v>
      </c>
      <c r="E11" s="35" t="n">
        <v>153</v>
      </c>
      <c r="F11" s="35" t="n">
        <v>181</v>
      </c>
      <c r="G11" s="35" t="n">
        <v>230</v>
      </c>
      <c r="H11" s="35" t="n">
        <v>188</v>
      </c>
      <c r="I11" s="35" t="n">
        <v>213</v>
      </c>
      <c r="J11" s="35" t="n">
        <v>244</v>
      </c>
      <c r="K11" s="35" t="n">
        <v>348</v>
      </c>
      <c r="L11" s="35" t="n">
        <v>353</v>
      </c>
      <c r="M11" s="35" t="n">
        <v>415</v>
      </c>
      <c r="N11" s="38" t="n">
        <v>480</v>
      </c>
      <c r="O11" s="38" t="n">
        <v>391</v>
      </c>
      <c r="P11" s="35" t="n">
        <v>396</v>
      </c>
      <c r="Q11" s="36" t="n">
        <v>458</v>
      </c>
      <c r="R11" s="36" t="n">
        <v>515</v>
      </c>
    </row>
    <row r="12" customFormat="false" ht="12.75" hidden="false" customHeight="true" outlineLevel="0" collapsed="false">
      <c r="A12" s="37" t="s">
        <v>28</v>
      </c>
      <c r="B12" s="35" t="n">
        <v>338</v>
      </c>
      <c r="C12" s="35" t="n">
        <v>528</v>
      </c>
      <c r="D12" s="35" t="n">
        <v>485</v>
      </c>
      <c r="E12" s="35" t="n">
        <v>467</v>
      </c>
      <c r="F12" s="35" t="n">
        <v>499</v>
      </c>
      <c r="G12" s="35" t="n">
        <v>496</v>
      </c>
      <c r="H12" s="35" t="n">
        <v>481</v>
      </c>
      <c r="I12" s="35" t="n">
        <v>504</v>
      </c>
      <c r="J12" s="35" t="n">
        <v>757</v>
      </c>
      <c r="K12" s="35" t="n">
        <v>656</v>
      </c>
      <c r="L12" s="35" t="n">
        <v>739</v>
      </c>
      <c r="M12" s="35" t="n">
        <v>830</v>
      </c>
      <c r="N12" s="38" t="n">
        <v>871</v>
      </c>
      <c r="O12" s="38" t="n">
        <v>921</v>
      </c>
      <c r="P12" s="35" t="n">
        <v>993</v>
      </c>
      <c r="Q12" s="36" t="n">
        <v>1031</v>
      </c>
      <c r="R12" s="36" t="n">
        <v>1085</v>
      </c>
    </row>
    <row r="13" customFormat="false" ht="12.75" hidden="false" customHeight="true" outlineLevel="0" collapsed="false">
      <c r="A13" s="37" t="s">
        <v>29</v>
      </c>
      <c r="B13" s="35" t="n">
        <v>43</v>
      </c>
      <c r="C13" s="35" t="n">
        <v>59</v>
      </c>
      <c r="D13" s="35" t="n">
        <v>63</v>
      </c>
      <c r="E13" s="35" t="n">
        <v>55</v>
      </c>
      <c r="F13" s="35" t="n">
        <v>61</v>
      </c>
      <c r="G13" s="35" t="n">
        <v>68</v>
      </c>
      <c r="H13" s="35" t="n">
        <v>30</v>
      </c>
      <c r="I13" s="35" t="n">
        <v>40</v>
      </c>
      <c r="J13" s="35" t="n">
        <v>51</v>
      </c>
      <c r="K13" s="35" t="n">
        <v>69</v>
      </c>
      <c r="L13" s="35" t="n">
        <v>121</v>
      </c>
      <c r="M13" s="35" t="n">
        <v>101</v>
      </c>
      <c r="N13" s="38" t="n">
        <v>119</v>
      </c>
      <c r="O13" s="38" t="n">
        <v>135</v>
      </c>
      <c r="P13" s="35" t="n">
        <v>139</v>
      </c>
      <c r="Q13" s="36" t="n">
        <v>144</v>
      </c>
      <c r="R13" s="36" t="n">
        <v>179</v>
      </c>
    </row>
    <row r="14" customFormat="false" ht="12.75" hidden="false" customHeight="true" outlineLevel="0" collapsed="false">
      <c r="A14" s="37" t="s">
        <v>30</v>
      </c>
      <c r="B14" s="35" t="n">
        <v>93</v>
      </c>
      <c r="C14" s="35" t="n">
        <v>102</v>
      </c>
      <c r="D14" s="35" t="n">
        <v>106</v>
      </c>
      <c r="E14" s="35" t="n">
        <v>116</v>
      </c>
      <c r="F14" s="35" t="n">
        <v>145</v>
      </c>
      <c r="G14" s="35" t="n">
        <v>217</v>
      </c>
      <c r="H14" s="35" t="n">
        <v>149</v>
      </c>
      <c r="I14" s="35" t="n">
        <v>141</v>
      </c>
      <c r="J14" s="35" t="n">
        <v>205</v>
      </c>
      <c r="K14" s="35" t="n">
        <v>308</v>
      </c>
      <c r="L14" s="35" t="n">
        <v>215</v>
      </c>
      <c r="M14" s="35" t="n">
        <v>243</v>
      </c>
      <c r="N14" s="38" t="n">
        <v>211</v>
      </c>
      <c r="O14" s="38" t="n">
        <v>185</v>
      </c>
      <c r="P14" s="35" t="n">
        <v>193</v>
      </c>
      <c r="Q14" s="36" t="n">
        <v>194</v>
      </c>
      <c r="R14" s="36" t="n">
        <v>198</v>
      </c>
    </row>
    <row r="15" customFormat="false" ht="12.75" hidden="false" customHeight="true" outlineLevel="0" collapsed="false">
      <c r="A15" s="37" t="s">
        <v>31</v>
      </c>
      <c r="B15" s="35" t="n">
        <v>536</v>
      </c>
      <c r="C15" s="35" t="n">
        <v>589</v>
      </c>
      <c r="D15" s="35" t="n">
        <v>551</v>
      </c>
      <c r="E15" s="35" t="n">
        <v>557</v>
      </c>
      <c r="F15" s="35" t="n">
        <v>675</v>
      </c>
      <c r="G15" s="35" t="n">
        <v>655</v>
      </c>
      <c r="H15" s="35" t="n">
        <v>550</v>
      </c>
      <c r="I15" s="35" t="n">
        <v>838</v>
      </c>
      <c r="J15" s="35" t="n">
        <v>885</v>
      </c>
      <c r="K15" s="35" t="n">
        <v>963</v>
      </c>
      <c r="L15" s="35" t="n">
        <v>952</v>
      </c>
      <c r="M15" s="35" t="n">
        <v>905</v>
      </c>
      <c r="N15" s="38" t="n">
        <v>979</v>
      </c>
      <c r="O15" s="38" t="n">
        <v>1014</v>
      </c>
      <c r="P15" s="35" t="n">
        <v>1102</v>
      </c>
      <c r="Q15" s="36" t="n">
        <v>1336</v>
      </c>
      <c r="R15" s="36" t="n">
        <v>1143</v>
      </c>
    </row>
    <row r="16" customFormat="false" ht="12.75" hidden="false" customHeight="true" outlineLevel="0" collapsed="false">
      <c r="A16" s="37" t="s">
        <v>32</v>
      </c>
      <c r="B16" s="35" t="n">
        <v>90</v>
      </c>
      <c r="C16" s="35" t="n">
        <v>113</v>
      </c>
      <c r="D16" s="35" t="n">
        <v>123</v>
      </c>
      <c r="E16" s="35" t="n">
        <v>153</v>
      </c>
      <c r="F16" s="35" t="n">
        <v>127</v>
      </c>
      <c r="G16" s="35" t="n">
        <v>129</v>
      </c>
      <c r="H16" s="35" t="n">
        <v>100</v>
      </c>
      <c r="I16" s="35" t="n">
        <v>89</v>
      </c>
      <c r="J16" s="35" t="n">
        <v>156</v>
      </c>
      <c r="K16" s="35" t="n">
        <v>227</v>
      </c>
      <c r="L16" s="35" t="n">
        <v>272</v>
      </c>
      <c r="M16" s="35" t="n">
        <v>227</v>
      </c>
      <c r="N16" s="38" t="n">
        <v>198</v>
      </c>
      <c r="O16" s="38" t="n">
        <v>280</v>
      </c>
      <c r="P16" s="35" t="n">
        <v>277</v>
      </c>
      <c r="Q16" s="36" t="n">
        <v>512</v>
      </c>
      <c r="R16" s="36" t="n">
        <v>311</v>
      </c>
    </row>
    <row r="17" customFormat="false" ht="12.75" hidden="false" customHeight="true" outlineLevel="0" collapsed="false">
      <c r="A17" s="37" t="s">
        <v>33</v>
      </c>
      <c r="B17" s="35" t="n">
        <v>396</v>
      </c>
      <c r="C17" s="35" t="n">
        <v>551</v>
      </c>
      <c r="D17" s="35" t="n">
        <v>389</v>
      </c>
      <c r="E17" s="35" t="n">
        <v>388</v>
      </c>
      <c r="F17" s="35" t="n">
        <v>267</v>
      </c>
      <c r="G17" s="35" t="n">
        <v>637</v>
      </c>
      <c r="H17" s="35" t="n">
        <v>364</v>
      </c>
      <c r="I17" s="35" t="n">
        <v>500</v>
      </c>
      <c r="J17" s="35" t="n">
        <v>480</v>
      </c>
      <c r="K17" s="35" t="n">
        <v>686</v>
      </c>
      <c r="L17" s="35" t="n">
        <v>710</v>
      </c>
      <c r="M17" s="35" t="n">
        <v>937</v>
      </c>
      <c r="N17" s="38" t="n">
        <v>655</v>
      </c>
      <c r="O17" s="38" t="n">
        <v>768</v>
      </c>
      <c r="P17" s="35" t="n">
        <v>794</v>
      </c>
      <c r="Q17" s="36" t="n">
        <v>777</v>
      </c>
      <c r="R17" s="36" t="n">
        <v>894</v>
      </c>
    </row>
    <row r="18" customFormat="false" ht="12.75" hidden="false" customHeight="true" outlineLevel="0" collapsed="false">
      <c r="A18" s="37" t="s">
        <v>34</v>
      </c>
      <c r="B18" s="35" t="n">
        <v>387</v>
      </c>
      <c r="C18" s="35" t="n">
        <v>464</v>
      </c>
      <c r="D18" s="35" t="n">
        <v>413</v>
      </c>
      <c r="E18" s="35" t="n">
        <v>426</v>
      </c>
      <c r="F18" s="35" t="n">
        <v>464</v>
      </c>
      <c r="G18" s="35" t="n">
        <v>419</v>
      </c>
      <c r="H18" s="35" t="n">
        <v>388</v>
      </c>
      <c r="I18" s="35" t="n">
        <v>539</v>
      </c>
      <c r="J18" s="35" t="n">
        <v>588</v>
      </c>
      <c r="K18" s="35" t="n">
        <v>615</v>
      </c>
      <c r="L18" s="35" t="n">
        <v>740</v>
      </c>
      <c r="M18" s="35" t="n">
        <v>660</v>
      </c>
      <c r="N18" s="38" t="n">
        <v>688</v>
      </c>
      <c r="O18" s="38" t="n">
        <v>734</v>
      </c>
      <c r="P18" s="35" t="n">
        <v>722</v>
      </c>
      <c r="Q18" s="36" t="n">
        <v>512</v>
      </c>
      <c r="R18" s="36" t="n">
        <v>938</v>
      </c>
    </row>
    <row r="19" customFormat="false" ht="12.75" hidden="false" customHeight="true" outlineLevel="0" collapsed="false">
      <c r="A19" s="39" t="s">
        <v>35</v>
      </c>
      <c r="B19" s="35" t="n">
        <v>1579</v>
      </c>
      <c r="C19" s="35" t="n">
        <v>1830</v>
      </c>
      <c r="D19" s="35" t="n">
        <v>1542</v>
      </c>
      <c r="E19" s="35" t="n">
        <v>1558</v>
      </c>
      <c r="F19" s="35" t="n">
        <v>1401</v>
      </c>
      <c r="G19" s="35" t="n">
        <v>1440</v>
      </c>
      <c r="H19" s="35" t="n">
        <v>1385</v>
      </c>
      <c r="I19" s="35" t="n">
        <v>1454</v>
      </c>
      <c r="J19" s="35" t="n">
        <v>1617</v>
      </c>
      <c r="K19" s="35" t="n">
        <v>1692</v>
      </c>
      <c r="L19" s="35" t="n">
        <v>1802</v>
      </c>
      <c r="M19" s="35" t="n">
        <v>1969</v>
      </c>
      <c r="N19" s="38" t="n">
        <v>1952</v>
      </c>
      <c r="O19" s="38" t="n">
        <v>1926</v>
      </c>
      <c r="P19" s="35" t="n">
        <v>2178</v>
      </c>
      <c r="Q19" s="36" t="n">
        <v>2336</v>
      </c>
      <c r="R19" s="36" t="n">
        <v>2402</v>
      </c>
    </row>
    <row r="20" customFormat="false" ht="12.75" hidden="false" customHeight="true" outlineLevel="0" collapsed="false">
      <c r="A20" s="39" t="s">
        <v>36</v>
      </c>
      <c r="B20" s="35" t="n">
        <v>2199</v>
      </c>
      <c r="C20" s="35" t="n">
        <v>2208</v>
      </c>
      <c r="D20" s="35" t="n">
        <v>2003</v>
      </c>
      <c r="E20" s="35" t="n">
        <v>2010</v>
      </c>
      <c r="F20" s="35" t="n">
        <v>1921</v>
      </c>
      <c r="G20" s="35" t="n">
        <v>1920</v>
      </c>
      <c r="H20" s="35" t="n">
        <v>2043</v>
      </c>
      <c r="I20" s="35" t="n">
        <v>2078</v>
      </c>
      <c r="J20" s="35" t="n">
        <v>2338</v>
      </c>
      <c r="K20" s="35" t="n">
        <v>2445</v>
      </c>
      <c r="L20" s="35" t="n">
        <v>2465</v>
      </c>
      <c r="M20" s="35" t="n">
        <v>2478</v>
      </c>
      <c r="N20" s="38" t="n">
        <v>2731</v>
      </c>
      <c r="O20" s="38" t="n">
        <v>2594</v>
      </c>
      <c r="P20" s="35" t="n">
        <v>2852</v>
      </c>
      <c r="Q20" s="36" t="n">
        <v>2965</v>
      </c>
      <c r="R20" s="36" t="n">
        <v>3071</v>
      </c>
    </row>
    <row r="21" customFormat="false" ht="12.75" hidden="false" customHeight="true" outlineLevel="0" collapsed="false">
      <c r="A21" s="37" t="s">
        <v>37</v>
      </c>
      <c r="B21" s="35" t="n">
        <v>263</v>
      </c>
      <c r="C21" s="35" t="n">
        <v>312</v>
      </c>
      <c r="D21" s="35" t="n">
        <v>278</v>
      </c>
      <c r="E21" s="35" t="n">
        <v>256</v>
      </c>
      <c r="F21" s="35" t="n">
        <v>380</v>
      </c>
      <c r="G21" s="35" t="n">
        <v>363</v>
      </c>
      <c r="H21" s="35" t="n">
        <v>326</v>
      </c>
      <c r="I21" s="35" t="n">
        <v>407</v>
      </c>
      <c r="J21" s="35" t="n">
        <v>400</v>
      </c>
      <c r="K21" s="35" t="n">
        <v>537</v>
      </c>
      <c r="L21" s="35" t="n">
        <v>608</v>
      </c>
      <c r="M21" s="35" t="n">
        <v>318</v>
      </c>
      <c r="N21" s="38" t="n">
        <v>526</v>
      </c>
      <c r="O21" s="38" t="n">
        <v>573</v>
      </c>
      <c r="P21" s="35" t="n">
        <v>535</v>
      </c>
      <c r="Q21" s="36" t="n">
        <v>554</v>
      </c>
      <c r="R21" s="36" t="n">
        <v>583</v>
      </c>
    </row>
    <row r="22" customFormat="false" ht="12.75" hidden="false" customHeight="true" outlineLevel="0" collapsed="false">
      <c r="A22" s="37" t="s">
        <v>38</v>
      </c>
      <c r="B22" s="35" t="n">
        <v>526</v>
      </c>
      <c r="C22" s="35" t="n">
        <v>585</v>
      </c>
      <c r="D22" s="35" t="n">
        <v>583</v>
      </c>
      <c r="E22" s="35" t="n">
        <v>506</v>
      </c>
      <c r="F22" s="35" t="n">
        <v>572</v>
      </c>
      <c r="G22" s="35" t="n">
        <v>613</v>
      </c>
      <c r="H22" s="35" t="n">
        <v>668</v>
      </c>
      <c r="I22" s="35" t="n">
        <v>797</v>
      </c>
      <c r="J22" s="35" t="n">
        <v>1008</v>
      </c>
      <c r="K22" s="35" t="n">
        <v>980</v>
      </c>
      <c r="L22" s="35" t="n">
        <v>1095</v>
      </c>
      <c r="M22" s="35" t="n">
        <v>963</v>
      </c>
      <c r="N22" s="38" t="n">
        <v>1277</v>
      </c>
      <c r="O22" s="38" t="n">
        <v>1373</v>
      </c>
      <c r="P22" s="35" t="n">
        <v>1321</v>
      </c>
      <c r="Q22" s="36" t="n">
        <v>1450</v>
      </c>
      <c r="R22" s="36" t="n">
        <v>1369</v>
      </c>
    </row>
    <row r="23" customFormat="false" ht="12.75" hidden="false" customHeight="true" outlineLevel="0" collapsed="false">
      <c r="A23" s="37" t="s">
        <v>39</v>
      </c>
      <c r="B23" s="35" t="n">
        <v>131</v>
      </c>
      <c r="C23" s="35" t="n">
        <v>208</v>
      </c>
      <c r="D23" s="35" t="n">
        <v>191</v>
      </c>
      <c r="E23" s="35" t="n">
        <v>231</v>
      </c>
      <c r="F23" s="35" t="n">
        <v>158</v>
      </c>
      <c r="G23" s="35" t="n">
        <v>176</v>
      </c>
      <c r="H23" s="35" t="n">
        <v>236</v>
      </c>
      <c r="I23" s="35" t="n">
        <v>289</v>
      </c>
      <c r="J23" s="35" t="n">
        <v>367</v>
      </c>
      <c r="K23" s="35" t="n">
        <v>420</v>
      </c>
      <c r="L23" s="35" t="n">
        <v>300</v>
      </c>
      <c r="M23" s="35" t="n">
        <v>421</v>
      </c>
      <c r="N23" s="38" t="n">
        <v>350</v>
      </c>
      <c r="O23" s="38" t="n">
        <v>537</v>
      </c>
      <c r="P23" s="35" t="n">
        <v>406</v>
      </c>
      <c r="Q23" s="36" t="n">
        <v>623</v>
      </c>
      <c r="R23" s="36" t="n">
        <v>371</v>
      </c>
    </row>
    <row r="24" customFormat="false" ht="12.75" hidden="false" customHeight="true" outlineLevel="0" collapsed="false">
      <c r="A24" s="37" t="s">
        <v>40</v>
      </c>
      <c r="B24" s="35" t="n">
        <v>231</v>
      </c>
      <c r="C24" s="35" t="n">
        <v>250</v>
      </c>
      <c r="D24" s="35" t="n">
        <v>263</v>
      </c>
      <c r="E24" s="35" t="n">
        <v>252</v>
      </c>
      <c r="F24" s="35" t="n">
        <v>201</v>
      </c>
      <c r="G24" s="35" t="n">
        <v>355</v>
      </c>
      <c r="H24" s="35" t="n">
        <v>266</v>
      </c>
      <c r="I24" s="35" t="n">
        <v>414</v>
      </c>
      <c r="J24" s="35" t="n">
        <v>416</v>
      </c>
      <c r="K24" s="35" t="n">
        <v>495</v>
      </c>
      <c r="L24" s="35" t="n">
        <v>411</v>
      </c>
      <c r="M24" s="35" t="n">
        <v>471</v>
      </c>
      <c r="N24" s="38" t="n">
        <v>445</v>
      </c>
      <c r="O24" s="38" t="n">
        <v>625</v>
      </c>
      <c r="P24" s="35" t="n">
        <v>453</v>
      </c>
      <c r="Q24" s="36" t="n">
        <v>799</v>
      </c>
      <c r="R24" s="36" t="n">
        <v>494</v>
      </c>
    </row>
    <row r="25" customFormat="false" ht="12.75" hidden="false" customHeight="true" outlineLevel="0" collapsed="false">
      <c r="A25" s="37" t="s">
        <v>41</v>
      </c>
      <c r="B25" s="35" t="n">
        <v>1373</v>
      </c>
      <c r="C25" s="35" t="n">
        <v>1431</v>
      </c>
      <c r="D25" s="35" t="n">
        <v>1335</v>
      </c>
      <c r="E25" s="35" t="n">
        <v>1434</v>
      </c>
      <c r="F25" s="35" t="n">
        <v>1313</v>
      </c>
      <c r="G25" s="35" t="n">
        <v>1290</v>
      </c>
      <c r="H25" s="35" t="n">
        <v>1624</v>
      </c>
      <c r="I25" s="35" t="n">
        <v>1688</v>
      </c>
      <c r="J25" s="35" t="n">
        <v>1854</v>
      </c>
      <c r="K25" s="35" t="n">
        <v>1964</v>
      </c>
      <c r="L25" s="35" t="n">
        <v>2132</v>
      </c>
      <c r="M25" s="35" t="n">
        <v>2219</v>
      </c>
      <c r="N25" s="38" t="n">
        <v>2355</v>
      </c>
      <c r="O25" s="38" t="n">
        <v>1838</v>
      </c>
      <c r="P25" s="35" t="n">
        <v>2798</v>
      </c>
      <c r="Q25" s="36" t="n">
        <v>1971</v>
      </c>
      <c r="R25" s="36" t="n">
        <v>3086</v>
      </c>
    </row>
    <row r="26" customFormat="false" ht="12.75" hidden="false" customHeight="true" outlineLevel="0" collapsed="false">
      <c r="A26" s="40" t="s">
        <v>42</v>
      </c>
      <c r="B26" s="35" t="n">
        <v>434</v>
      </c>
      <c r="C26" s="35" t="n">
        <v>534</v>
      </c>
      <c r="D26" s="35" t="n">
        <v>601</v>
      </c>
      <c r="E26" s="35" t="n">
        <v>454</v>
      </c>
      <c r="F26" s="35" t="n">
        <v>448</v>
      </c>
      <c r="G26" s="35" t="n">
        <v>552</v>
      </c>
      <c r="H26" s="35" t="n">
        <v>440</v>
      </c>
      <c r="I26" s="35" t="n">
        <v>516</v>
      </c>
      <c r="J26" s="35" t="n">
        <v>675</v>
      </c>
      <c r="K26" s="35" t="n">
        <v>640</v>
      </c>
      <c r="L26" s="35" t="n">
        <v>758</v>
      </c>
      <c r="M26" s="35" t="n">
        <v>938</v>
      </c>
      <c r="N26" s="38" t="n">
        <v>973</v>
      </c>
      <c r="O26" s="38" t="n">
        <v>676</v>
      </c>
      <c r="P26" s="35" t="n">
        <v>1222</v>
      </c>
      <c r="Q26" s="36" t="n">
        <v>835</v>
      </c>
      <c r="R26" s="36" t="n">
        <v>1254</v>
      </c>
    </row>
    <row r="27" customFormat="false" ht="12.75" hidden="false" customHeight="true" outlineLevel="0" collapsed="false">
      <c r="A27" s="40" t="s">
        <v>43</v>
      </c>
      <c r="B27" s="35" t="n">
        <v>306</v>
      </c>
      <c r="C27" s="35" t="n">
        <v>255</v>
      </c>
      <c r="D27" s="35" t="n">
        <v>291</v>
      </c>
      <c r="E27" s="35" t="n">
        <v>326</v>
      </c>
      <c r="F27" s="35" t="n">
        <v>351</v>
      </c>
      <c r="G27" s="35" t="n">
        <v>292</v>
      </c>
      <c r="H27" s="35" t="n">
        <v>362</v>
      </c>
      <c r="I27" s="35" t="n">
        <v>423</v>
      </c>
      <c r="J27" s="35" t="n">
        <v>494</v>
      </c>
      <c r="K27" s="35" t="n">
        <v>547</v>
      </c>
      <c r="L27" s="35" t="n">
        <v>538</v>
      </c>
      <c r="M27" s="35" t="n">
        <v>594</v>
      </c>
      <c r="N27" s="38" t="n">
        <v>514</v>
      </c>
      <c r="O27" s="38" t="n">
        <v>1323</v>
      </c>
      <c r="P27" s="35" t="n">
        <v>710</v>
      </c>
      <c r="Q27" s="36" t="n">
        <v>1412</v>
      </c>
      <c r="R27" s="36" t="n">
        <v>791</v>
      </c>
    </row>
    <row r="28" customFormat="false" ht="12.75" hidden="false" customHeight="true" outlineLevel="0" collapsed="false">
      <c r="A28" s="37" t="s">
        <v>44</v>
      </c>
      <c r="B28" s="35" t="n">
        <v>641</v>
      </c>
      <c r="C28" s="35" t="n">
        <v>627</v>
      </c>
      <c r="D28" s="35" t="n">
        <v>654</v>
      </c>
      <c r="E28" s="35" t="n">
        <v>680</v>
      </c>
      <c r="F28" s="35" t="n">
        <v>720</v>
      </c>
      <c r="G28" s="35" t="n">
        <v>645</v>
      </c>
      <c r="H28" s="35" t="n">
        <v>644</v>
      </c>
      <c r="I28" s="35" t="n">
        <v>301</v>
      </c>
      <c r="J28" s="35" t="n">
        <v>793</v>
      </c>
      <c r="K28" s="35" t="n">
        <v>880</v>
      </c>
      <c r="L28" s="35" t="n">
        <v>891</v>
      </c>
      <c r="M28" s="35" t="n">
        <v>649</v>
      </c>
      <c r="N28" s="38" t="n">
        <v>897</v>
      </c>
      <c r="O28" s="38" t="n">
        <v>1104</v>
      </c>
      <c r="P28" s="35" t="n">
        <v>806</v>
      </c>
      <c r="Q28" s="36" t="n">
        <v>1113</v>
      </c>
      <c r="R28" s="36" t="n">
        <v>1133</v>
      </c>
    </row>
    <row r="29" customFormat="false" ht="12.75" hidden="false" customHeight="true" outlineLevel="0" collapsed="false">
      <c r="A29" s="37" t="s">
        <v>45</v>
      </c>
      <c r="B29" s="35" t="n">
        <v>160</v>
      </c>
      <c r="C29" s="35" t="n">
        <v>162</v>
      </c>
      <c r="D29" s="35" t="n">
        <v>180</v>
      </c>
      <c r="E29" s="35" t="n">
        <v>133</v>
      </c>
      <c r="F29" s="35" t="n">
        <v>152</v>
      </c>
      <c r="G29" s="35" t="n">
        <v>122</v>
      </c>
      <c r="H29" s="35" t="n">
        <v>137</v>
      </c>
      <c r="I29" s="35" t="n">
        <v>193</v>
      </c>
      <c r="J29" s="35" t="n">
        <v>222</v>
      </c>
      <c r="K29" s="35" t="n">
        <v>273</v>
      </c>
      <c r="L29" s="35" t="n">
        <v>276</v>
      </c>
      <c r="M29" s="35" t="n">
        <v>282</v>
      </c>
      <c r="N29" s="38" t="n">
        <v>273</v>
      </c>
      <c r="O29" s="38" t="n">
        <v>203</v>
      </c>
      <c r="P29" s="35" t="n">
        <v>327</v>
      </c>
      <c r="Q29" s="36" t="n">
        <v>331</v>
      </c>
      <c r="R29" s="36" t="n">
        <v>366</v>
      </c>
    </row>
    <row r="30" customFormat="false" ht="12.75" hidden="false" customHeight="true" outlineLevel="0" collapsed="false">
      <c r="A30" s="37" t="s">
        <v>46</v>
      </c>
      <c r="B30" s="35" t="n">
        <v>173</v>
      </c>
      <c r="C30" s="35" t="n">
        <v>210</v>
      </c>
      <c r="D30" s="35" t="n">
        <v>200</v>
      </c>
      <c r="E30" s="35" t="n">
        <v>189</v>
      </c>
      <c r="F30" s="35" t="n">
        <v>268</v>
      </c>
      <c r="G30" s="35" t="n">
        <v>245</v>
      </c>
      <c r="H30" s="35" t="n">
        <v>206</v>
      </c>
      <c r="I30" s="35" t="n">
        <v>281</v>
      </c>
      <c r="J30" s="35" t="n">
        <v>323</v>
      </c>
      <c r="K30" s="35" t="n">
        <v>361</v>
      </c>
      <c r="L30" s="35" t="n">
        <v>467</v>
      </c>
      <c r="M30" s="35" t="n">
        <v>616</v>
      </c>
      <c r="N30" s="38" t="n">
        <v>402</v>
      </c>
      <c r="O30" s="38" t="n">
        <v>451</v>
      </c>
      <c r="P30" s="35" t="n">
        <v>467</v>
      </c>
      <c r="Q30" s="36" t="n">
        <v>473</v>
      </c>
      <c r="R30" s="36" t="n">
        <v>507</v>
      </c>
    </row>
    <row r="31" customFormat="false" ht="12.75" hidden="false" customHeight="true" outlineLevel="0" collapsed="false">
      <c r="A31" s="37" t="s">
        <v>47</v>
      </c>
      <c r="B31" s="35" t="n">
        <v>1158</v>
      </c>
      <c r="C31" s="35" t="n">
        <v>1188</v>
      </c>
      <c r="D31" s="35" t="n">
        <v>1117</v>
      </c>
      <c r="E31" s="35" t="n">
        <v>1085</v>
      </c>
      <c r="F31" s="35" t="n">
        <v>1038</v>
      </c>
      <c r="G31" s="35" t="n">
        <v>1056</v>
      </c>
      <c r="H31" s="35" t="n">
        <v>1204</v>
      </c>
      <c r="I31" s="35" t="n">
        <v>1239</v>
      </c>
      <c r="J31" s="35" t="n">
        <v>1498</v>
      </c>
      <c r="K31" s="35" t="n">
        <v>1675</v>
      </c>
      <c r="L31" s="35" t="n">
        <v>1790</v>
      </c>
      <c r="M31" s="35" t="n">
        <v>1940</v>
      </c>
      <c r="N31" s="38" t="n">
        <v>1926</v>
      </c>
      <c r="O31" s="38" t="n">
        <v>1982</v>
      </c>
      <c r="P31" s="35" t="n">
        <v>1967</v>
      </c>
      <c r="Q31" s="36" t="n">
        <v>2047</v>
      </c>
      <c r="R31" s="36" t="n">
        <v>2192</v>
      </c>
    </row>
    <row r="32" customFormat="false" ht="12.75" hidden="false" customHeight="true" outlineLevel="0" collapsed="false">
      <c r="A32" s="37" t="s">
        <v>48</v>
      </c>
      <c r="B32" s="35" t="n">
        <v>398</v>
      </c>
      <c r="C32" s="35" t="n">
        <v>409</v>
      </c>
      <c r="D32" s="35" t="n">
        <v>383</v>
      </c>
      <c r="E32" s="35" t="n">
        <v>314</v>
      </c>
      <c r="F32" s="35" t="n">
        <v>381</v>
      </c>
      <c r="G32" s="35" t="n">
        <v>414</v>
      </c>
      <c r="H32" s="35" t="n">
        <v>420</v>
      </c>
      <c r="I32" s="35" t="n">
        <v>566</v>
      </c>
      <c r="J32" s="35" t="n">
        <v>408</v>
      </c>
      <c r="K32" s="35" t="n">
        <v>706</v>
      </c>
      <c r="L32" s="35" t="n">
        <v>662</v>
      </c>
      <c r="M32" s="35" t="n">
        <v>393</v>
      </c>
      <c r="N32" s="38" t="n">
        <v>632</v>
      </c>
      <c r="O32" s="38" t="n">
        <v>709</v>
      </c>
      <c r="P32" s="35" t="n">
        <v>775</v>
      </c>
      <c r="Q32" s="36" t="n">
        <v>897</v>
      </c>
      <c r="R32" s="36" t="n">
        <v>847</v>
      </c>
    </row>
    <row r="33" customFormat="false" ht="12.75" hidden="false" customHeight="true" outlineLevel="0" collapsed="false">
      <c r="A33" s="37" t="s">
        <v>49</v>
      </c>
      <c r="B33" s="35" t="n">
        <v>939</v>
      </c>
      <c r="C33" s="35" t="n">
        <v>934</v>
      </c>
      <c r="D33" s="35" t="n">
        <v>809</v>
      </c>
      <c r="E33" s="35" t="n">
        <v>751</v>
      </c>
      <c r="F33" s="35" t="n">
        <v>808</v>
      </c>
      <c r="G33" s="35" t="n">
        <v>798</v>
      </c>
      <c r="H33" s="35" t="n">
        <v>834</v>
      </c>
      <c r="I33" s="35" t="n">
        <v>1028</v>
      </c>
      <c r="J33" s="35" t="n">
        <v>1118</v>
      </c>
      <c r="K33" s="35" t="n">
        <v>1242</v>
      </c>
      <c r="L33" s="35" t="n">
        <v>1258</v>
      </c>
      <c r="M33" s="35" t="n">
        <v>957</v>
      </c>
      <c r="N33" s="38" t="n">
        <v>1164</v>
      </c>
      <c r="O33" s="38" t="n">
        <v>1339</v>
      </c>
      <c r="P33" s="35" t="n">
        <v>1379</v>
      </c>
      <c r="Q33" s="36" t="n">
        <v>1327</v>
      </c>
      <c r="R33" s="36" t="n">
        <v>1334</v>
      </c>
    </row>
    <row r="34" customFormat="false" ht="12.75" hidden="false" customHeight="true" outlineLevel="0" collapsed="false">
      <c r="A34" s="37" t="s">
        <v>50</v>
      </c>
      <c r="B34" s="35" t="n">
        <v>155</v>
      </c>
      <c r="C34" s="35" t="n">
        <v>164</v>
      </c>
      <c r="D34" s="35" t="n">
        <v>132</v>
      </c>
      <c r="E34" s="35" t="n">
        <v>144</v>
      </c>
      <c r="F34" s="35" t="n">
        <v>175</v>
      </c>
      <c r="G34" s="35" t="n">
        <v>205</v>
      </c>
      <c r="H34" s="35" t="n">
        <v>209</v>
      </c>
      <c r="I34" s="35" t="n">
        <v>174</v>
      </c>
      <c r="J34" s="35" t="n">
        <v>246</v>
      </c>
      <c r="K34" s="35" t="n">
        <v>318</v>
      </c>
      <c r="L34" s="35" t="n">
        <v>353</v>
      </c>
      <c r="M34" s="35" t="n">
        <v>642</v>
      </c>
      <c r="N34" s="38" t="n">
        <v>345</v>
      </c>
      <c r="O34" s="38" t="n">
        <v>380</v>
      </c>
      <c r="P34" s="35" t="n">
        <v>407</v>
      </c>
      <c r="Q34" s="36" t="n">
        <v>471</v>
      </c>
      <c r="R34" s="36" t="n">
        <v>465</v>
      </c>
    </row>
    <row r="35" customFormat="false" ht="12.75" hidden="false" customHeight="true" outlineLevel="0" collapsed="false">
      <c r="A35" s="37" t="s">
        <v>51</v>
      </c>
      <c r="B35" s="35" t="n">
        <v>96</v>
      </c>
      <c r="C35" s="35" t="n">
        <v>121</v>
      </c>
      <c r="D35" s="35" t="n">
        <v>119</v>
      </c>
      <c r="E35" s="35" t="n">
        <v>95</v>
      </c>
      <c r="F35" s="35" t="n">
        <v>130</v>
      </c>
      <c r="G35" s="35" t="n">
        <v>104</v>
      </c>
      <c r="H35" s="35" t="n">
        <v>109</v>
      </c>
      <c r="I35" s="35" t="n">
        <v>180</v>
      </c>
      <c r="J35" s="35" t="n">
        <v>250</v>
      </c>
      <c r="K35" s="35" t="n">
        <v>310</v>
      </c>
      <c r="L35" s="35" t="n">
        <v>328</v>
      </c>
      <c r="M35" s="35" t="n">
        <v>539</v>
      </c>
      <c r="N35" s="38" t="n">
        <v>360</v>
      </c>
      <c r="O35" s="38" t="n">
        <v>396</v>
      </c>
      <c r="P35" s="35" t="n">
        <v>374</v>
      </c>
      <c r="Q35" s="36" t="n">
        <v>452</v>
      </c>
      <c r="R35" s="36" t="n">
        <v>467</v>
      </c>
    </row>
    <row r="36" customFormat="false" ht="12.75" hidden="false" customHeight="true" outlineLevel="0" collapsed="false">
      <c r="A36" s="37" t="s">
        <v>52</v>
      </c>
      <c r="B36" s="35" t="n">
        <v>319</v>
      </c>
      <c r="C36" s="35" t="n">
        <v>409</v>
      </c>
      <c r="D36" s="35" t="n">
        <v>353</v>
      </c>
      <c r="E36" s="35" t="n">
        <v>352</v>
      </c>
      <c r="F36" s="35" t="n">
        <v>468</v>
      </c>
      <c r="G36" s="35" t="n">
        <v>508</v>
      </c>
      <c r="H36" s="35" t="n">
        <v>581</v>
      </c>
      <c r="I36" s="35" t="n">
        <v>690</v>
      </c>
      <c r="J36" s="35" t="n">
        <v>695</v>
      </c>
      <c r="K36" s="35" t="n">
        <v>776</v>
      </c>
      <c r="L36" s="35" t="n">
        <v>726</v>
      </c>
      <c r="M36" s="35" t="n">
        <v>636</v>
      </c>
      <c r="N36" s="38" t="n">
        <v>608</v>
      </c>
      <c r="O36" s="38" t="n">
        <v>710</v>
      </c>
      <c r="P36" s="35" t="n">
        <v>677</v>
      </c>
      <c r="Q36" s="36" t="n">
        <v>709</v>
      </c>
      <c r="R36" s="36" t="n">
        <v>745</v>
      </c>
    </row>
    <row r="37" customFormat="false" ht="12.75" hidden="false" customHeight="true" outlineLevel="0" collapsed="false">
      <c r="A37" s="37" t="s">
        <v>53</v>
      </c>
      <c r="B37" s="35" t="n">
        <v>501</v>
      </c>
      <c r="C37" s="35" t="n">
        <v>480</v>
      </c>
      <c r="D37" s="35" t="n">
        <v>511</v>
      </c>
      <c r="E37" s="35" t="n">
        <v>470</v>
      </c>
      <c r="F37" s="35" t="n">
        <v>544</v>
      </c>
      <c r="G37" s="35" t="n">
        <v>466</v>
      </c>
      <c r="H37" s="35" t="n">
        <v>447</v>
      </c>
      <c r="I37" s="35" t="n">
        <v>630</v>
      </c>
      <c r="J37" s="35" t="n">
        <v>714</v>
      </c>
      <c r="K37" s="35" t="n">
        <v>775</v>
      </c>
      <c r="L37" s="35" t="n">
        <v>686</v>
      </c>
      <c r="M37" s="35" t="n">
        <v>533</v>
      </c>
      <c r="N37" s="38" t="n">
        <v>968</v>
      </c>
      <c r="O37" s="38" t="n">
        <v>937</v>
      </c>
      <c r="P37" s="35" t="n">
        <v>904</v>
      </c>
      <c r="Q37" s="36" t="n">
        <v>922</v>
      </c>
      <c r="R37" s="36" t="n">
        <v>939</v>
      </c>
    </row>
    <row r="38" customFormat="false" ht="12.75" hidden="false" customHeight="true" outlineLevel="0" collapsed="false">
      <c r="A38" s="37" t="s">
        <v>54</v>
      </c>
      <c r="B38" s="35" t="n">
        <v>602</v>
      </c>
      <c r="C38" s="35" t="n">
        <v>657</v>
      </c>
      <c r="D38" s="35" t="n">
        <v>824</v>
      </c>
      <c r="E38" s="35" t="n">
        <v>688</v>
      </c>
      <c r="F38" s="35" t="n">
        <v>731</v>
      </c>
      <c r="G38" s="35" t="n">
        <v>759</v>
      </c>
      <c r="H38" s="35" t="n">
        <v>761</v>
      </c>
      <c r="I38" s="35" t="n">
        <v>926</v>
      </c>
      <c r="J38" s="35" t="n">
        <v>1033</v>
      </c>
      <c r="K38" s="35" t="n">
        <v>1117</v>
      </c>
      <c r="L38" s="35" t="n">
        <v>1312</v>
      </c>
      <c r="M38" s="35" t="n">
        <v>1505</v>
      </c>
      <c r="N38" s="38" t="n">
        <v>1500</v>
      </c>
      <c r="O38" s="38" t="n">
        <v>1524</v>
      </c>
      <c r="P38" s="35" t="n">
        <v>1549</v>
      </c>
      <c r="Q38" s="36" t="n">
        <v>1625</v>
      </c>
      <c r="R38" s="36" t="n">
        <v>1570</v>
      </c>
    </row>
    <row r="39" customFormat="false" ht="12.75" hidden="false" customHeight="true" outlineLevel="0" collapsed="false">
      <c r="A39" s="37" t="s">
        <v>55</v>
      </c>
      <c r="B39" s="35" t="n">
        <v>117</v>
      </c>
      <c r="C39" s="35" t="n">
        <v>145</v>
      </c>
      <c r="D39" s="35" t="n">
        <v>189</v>
      </c>
      <c r="E39" s="35" t="n">
        <v>152</v>
      </c>
      <c r="F39" s="35" t="n">
        <v>141</v>
      </c>
      <c r="G39" s="35" t="n">
        <v>177</v>
      </c>
      <c r="H39" s="35" t="n">
        <v>206</v>
      </c>
      <c r="I39" s="35" t="n">
        <v>245</v>
      </c>
      <c r="J39" s="35" t="n">
        <v>232</v>
      </c>
      <c r="K39" s="35" t="n">
        <v>270</v>
      </c>
      <c r="L39" s="35" t="n">
        <v>301</v>
      </c>
      <c r="M39" s="35" t="n">
        <v>194</v>
      </c>
      <c r="N39" s="38" t="n">
        <v>246</v>
      </c>
      <c r="O39" s="38" t="n">
        <v>277</v>
      </c>
      <c r="P39" s="35" t="n">
        <v>262</v>
      </c>
      <c r="Q39" s="36" t="n">
        <v>268</v>
      </c>
      <c r="R39" s="36" t="n">
        <v>262</v>
      </c>
    </row>
    <row r="40" customFormat="false" ht="12.75" hidden="false" customHeight="true" outlineLevel="0" collapsed="false">
      <c r="A40" s="37" t="s">
        <v>56</v>
      </c>
      <c r="B40" s="35" t="n">
        <v>395</v>
      </c>
      <c r="C40" s="35" t="n">
        <v>430</v>
      </c>
      <c r="D40" s="35" t="n">
        <v>333</v>
      </c>
      <c r="E40" s="35" t="n">
        <v>400</v>
      </c>
      <c r="F40" s="35" t="n">
        <v>407</v>
      </c>
      <c r="G40" s="35" t="n">
        <v>392</v>
      </c>
      <c r="H40" s="35" t="n">
        <v>416</v>
      </c>
      <c r="I40" s="35" t="n">
        <v>510</v>
      </c>
      <c r="J40" s="35" t="n">
        <v>544</v>
      </c>
      <c r="K40" s="35" t="n">
        <v>667</v>
      </c>
      <c r="L40" s="35" t="n">
        <v>808</v>
      </c>
      <c r="M40" s="35" t="n">
        <v>779</v>
      </c>
      <c r="N40" s="38" t="n">
        <v>743</v>
      </c>
      <c r="O40" s="38" t="n">
        <v>723</v>
      </c>
      <c r="P40" s="35" t="n">
        <v>918</v>
      </c>
      <c r="Q40" s="36" t="n">
        <v>818</v>
      </c>
      <c r="R40" s="36" t="n">
        <v>809</v>
      </c>
    </row>
    <row r="41" customFormat="false" ht="12.75" hidden="false" customHeight="true" outlineLevel="0" collapsed="false">
      <c r="A41" s="37" t="s">
        <v>57</v>
      </c>
      <c r="B41" s="35" t="n">
        <v>66</v>
      </c>
      <c r="C41" s="35" t="n">
        <v>79</v>
      </c>
      <c r="D41" s="35" t="n">
        <v>64</v>
      </c>
      <c r="E41" s="35" t="n">
        <v>80</v>
      </c>
      <c r="F41" s="35" t="n">
        <v>115</v>
      </c>
      <c r="G41" s="35" t="n">
        <v>102</v>
      </c>
      <c r="H41" s="35" t="n">
        <v>91</v>
      </c>
      <c r="I41" s="35" t="n">
        <v>134</v>
      </c>
      <c r="J41" s="35" t="n">
        <v>102</v>
      </c>
      <c r="K41" s="35" t="n">
        <v>129</v>
      </c>
      <c r="L41" s="35" t="n">
        <v>148</v>
      </c>
      <c r="M41" s="35" t="n">
        <v>308</v>
      </c>
      <c r="N41" s="38" t="n">
        <v>119</v>
      </c>
      <c r="O41" s="38" t="n">
        <v>136</v>
      </c>
      <c r="P41" s="35" t="n">
        <v>143</v>
      </c>
      <c r="Q41" s="36" t="n">
        <v>165</v>
      </c>
      <c r="R41" s="36" t="n">
        <v>156</v>
      </c>
    </row>
    <row r="42" customFormat="false" ht="12.75" hidden="false" customHeight="true" outlineLevel="0" collapsed="false">
      <c r="A42" s="37" t="s">
        <v>58</v>
      </c>
      <c r="B42" s="35" t="n">
        <v>804</v>
      </c>
      <c r="C42" s="35" t="n">
        <v>1124</v>
      </c>
      <c r="D42" s="35" t="n">
        <v>956</v>
      </c>
      <c r="E42" s="35" t="n">
        <v>793</v>
      </c>
      <c r="F42" s="35" t="n">
        <v>851</v>
      </c>
      <c r="G42" s="35" t="n">
        <v>947</v>
      </c>
      <c r="H42" s="35" t="n">
        <v>847</v>
      </c>
      <c r="I42" s="35" t="n">
        <v>990</v>
      </c>
      <c r="J42" s="35" t="n">
        <v>1063</v>
      </c>
      <c r="K42" s="35" t="n">
        <v>1188</v>
      </c>
      <c r="L42" s="35" t="n">
        <v>1113</v>
      </c>
      <c r="M42" s="35" t="n">
        <v>1132</v>
      </c>
      <c r="N42" s="38" t="n">
        <v>1184</v>
      </c>
      <c r="O42" s="38" t="n">
        <v>1232</v>
      </c>
      <c r="P42" s="35" t="n">
        <v>1275</v>
      </c>
      <c r="Q42" s="36" t="n">
        <v>1438</v>
      </c>
      <c r="R42" s="36" t="n">
        <v>1436</v>
      </c>
    </row>
    <row r="43" customFormat="false" ht="12.75" hidden="false" customHeight="true" outlineLevel="0" collapsed="false">
      <c r="A43" s="37" t="s">
        <v>59</v>
      </c>
      <c r="B43" s="35" t="n">
        <v>531</v>
      </c>
      <c r="C43" s="35" t="n">
        <v>356</v>
      </c>
      <c r="D43" s="35" t="n">
        <v>504</v>
      </c>
      <c r="E43" s="35" t="n">
        <v>443</v>
      </c>
      <c r="F43" s="35" t="n">
        <v>530</v>
      </c>
      <c r="G43" s="35" t="n">
        <v>437</v>
      </c>
      <c r="H43" s="35" t="n">
        <v>237</v>
      </c>
      <c r="I43" s="35" t="n">
        <v>585</v>
      </c>
      <c r="J43" s="35" t="n">
        <v>633</v>
      </c>
      <c r="K43" s="35" t="n">
        <v>622</v>
      </c>
      <c r="L43" s="35" t="n">
        <v>603</v>
      </c>
      <c r="M43" s="35" t="n">
        <v>732</v>
      </c>
      <c r="N43" s="38" t="n">
        <v>676</v>
      </c>
      <c r="O43" s="38" t="n">
        <v>869</v>
      </c>
      <c r="P43" s="35" t="n">
        <v>921</v>
      </c>
      <c r="Q43" s="36" t="n">
        <v>890</v>
      </c>
      <c r="R43" s="36" t="n">
        <v>1032</v>
      </c>
    </row>
    <row r="44" customFormat="false" ht="12.75" hidden="false" customHeight="true" outlineLevel="0" collapsed="false">
      <c r="A44" s="37" t="s">
        <v>60</v>
      </c>
      <c r="B44" s="35" t="n">
        <v>670</v>
      </c>
      <c r="C44" s="35" t="n">
        <v>774</v>
      </c>
      <c r="D44" s="35" t="n">
        <v>706</v>
      </c>
      <c r="E44" s="35" t="n">
        <v>655</v>
      </c>
      <c r="F44" s="35" t="n">
        <v>550</v>
      </c>
      <c r="G44" s="35" t="n">
        <v>660</v>
      </c>
      <c r="H44" s="35" t="n">
        <v>736</v>
      </c>
      <c r="I44" s="35" t="n">
        <v>793</v>
      </c>
      <c r="J44" s="35" t="n">
        <v>1021</v>
      </c>
      <c r="K44" s="35" t="n">
        <v>1051</v>
      </c>
      <c r="L44" s="35" t="n">
        <v>959</v>
      </c>
      <c r="M44" s="35" t="n">
        <v>1298</v>
      </c>
      <c r="N44" s="38" t="n">
        <v>1119</v>
      </c>
      <c r="O44" s="38" t="n">
        <v>1175</v>
      </c>
      <c r="P44" s="35" t="n">
        <v>1168</v>
      </c>
      <c r="Q44" s="36" t="n">
        <v>1219</v>
      </c>
      <c r="R44" s="36" t="n">
        <v>1210</v>
      </c>
    </row>
    <row r="45" customFormat="false" ht="12.75" hidden="false" customHeight="true" outlineLevel="0" collapsed="false">
      <c r="A45" s="37" t="s">
        <v>61</v>
      </c>
      <c r="B45" s="35" t="n">
        <v>274</v>
      </c>
      <c r="C45" s="35" t="n">
        <v>278</v>
      </c>
      <c r="D45" s="35" t="n">
        <v>351</v>
      </c>
      <c r="E45" s="35" t="n">
        <v>291</v>
      </c>
      <c r="F45" s="35" t="n">
        <v>342</v>
      </c>
      <c r="G45" s="35" t="n">
        <v>243</v>
      </c>
      <c r="H45" s="35" t="n">
        <v>309</v>
      </c>
      <c r="I45" s="35" t="n">
        <v>451</v>
      </c>
      <c r="J45" s="35" t="n">
        <v>518</v>
      </c>
      <c r="K45" s="35" t="n">
        <v>512</v>
      </c>
      <c r="L45" s="35" t="n">
        <v>512</v>
      </c>
      <c r="M45" s="35" t="n">
        <v>540</v>
      </c>
      <c r="N45" s="38" t="n">
        <v>518</v>
      </c>
      <c r="O45" s="38" t="n">
        <v>527</v>
      </c>
      <c r="P45" s="35" t="n">
        <v>487</v>
      </c>
      <c r="Q45" s="36" t="n">
        <v>558</v>
      </c>
      <c r="R45" s="36" t="n">
        <v>571</v>
      </c>
    </row>
    <row r="46" customFormat="false" ht="8.25" hidden="false" customHeight="true" outlineLevel="0" collapsed="false">
      <c r="A46" s="41"/>
      <c r="B46" s="35"/>
      <c r="C46" s="35"/>
      <c r="D46" s="35"/>
      <c r="E46" s="35"/>
      <c r="F46" s="35"/>
      <c r="G46" s="35"/>
      <c r="H46" s="35"/>
      <c r="I46" s="35" t="n">
        <v>0</v>
      </c>
      <c r="J46" s="35"/>
      <c r="K46" s="35" t="n">
        <v>0</v>
      </c>
      <c r="L46" s="35"/>
      <c r="M46" s="35"/>
      <c r="N46" s="38"/>
      <c r="O46" s="38" t="n">
        <v>0</v>
      </c>
      <c r="P46" s="38"/>
      <c r="Q46" s="42"/>
      <c r="R46" s="42" t="n">
        <v>0</v>
      </c>
    </row>
    <row r="47" customFormat="false" ht="12.75" hidden="false" customHeight="true" outlineLevel="0" collapsed="false">
      <c r="A47" s="43" t="s">
        <v>62</v>
      </c>
      <c r="B47" s="44" t="n">
        <v>29</v>
      </c>
      <c r="C47" s="44" t="n">
        <v>23</v>
      </c>
      <c r="D47" s="44" t="n">
        <v>21</v>
      </c>
      <c r="E47" s="44" t="n">
        <v>22</v>
      </c>
      <c r="F47" s="44" t="n">
        <v>40</v>
      </c>
      <c r="G47" s="44" t="n">
        <v>55</v>
      </c>
      <c r="H47" s="44" t="n">
        <v>93</v>
      </c>
      <c r="I47" s="44" t="n">
        <v>104</v>
      </c>
      <c r="J47" s="44" t="n">
        <v>53</v>
      </c>
      <c r="K47" s="44" t="n">
        <v>67</v>
      </c>
      <c r="L47" s="44" t="n">
        <v>53</v>
      </c>
      <c r="M47" s="44" t="n">
        <v>65</v>
      </c>
      <c r="N47" s="45" t="n">
        <v>25</v>
      </c>
      <c r="O47" s="45" t="n">
        <v>60</v>
      </c>
      <c r="P47" s="45" t="n">
        <v>45</v>
      </c>
      <c r="Q47" s="46" t="n">
        <v>42</v>
      </c>
      <c r="R47" s="46" t="n">
        <v>50</v>
      </c>
    </row>
    <row r="48" customFormat="false" ht="12.75" hidden="false" customHeight="true" outlineLevel="0" collapsed="false">
      <c r="A48" s="47" t="s">
        <v>6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12.75" hidden="false" customHeight="true" outlineLevel="0" collapsed="false">
      <c r="A49" s="48" t="s">
        <v>6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/>
      <c r="N49" s="49"/>
      <c r="O49" s="49"/>
      <c r="P49" s="49"/>
      <c r="Q49" s="49"/>
      <c r="R49" s="49"/>
    </row>
    <row r="50" customFormat="false" ht="12.75" hidden="false" customHeight="true" outlineLevel="0" collapsed="false">
      <c r="A50" s="50" t="s">
        <v>65</v>
      </c>
      <c r="B50" s="50"/>
      <c r="C50" s="50"/>
      <c r="D50" s="50"/>
      <c r="E50" s="50"/>
      <c r="F50" s="50"/>
      <c r="G50" s="50"/>
      <c r="H50" s="50"/>
    </row>
    <row r="51" customFormat="false" ht="12.75" hidden="false" customHeight="false" outlineLevel="0" collapsed="false">
      <c r="A51" s="51" t="s">
        <v>66</v>
      </c>
    </row>
  </sheetData>
  <mergeCells count="23">
    <mergeCell ref="A2:R2"/>
    <mergeCell ref="A3:G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48:R48"/>
    <mergeCell ref="A49:L49"/>
    <mergeCell ref="A50:H50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" width="26.08"/>
    <col collapsed="false" customWidth="true" hidden="false" outlineLevel="0" max="17" min="2" style="21" width="9.03"/>
    <col collapsed="false" customWidth="true" hidden="false" outlineLevel="0" max="18" min="18" style="22" width="9.03"/>
    <col collapsed="false" customWidth="false" hidden="false" outlineLevel="0" max="257" min="19" style="21" width="11.89"/>
  </cols>
  <sheetData>
    <row r="1" s="23" customFormat="true" ht="12.75" hidden="false" customHeight="false" outlineLevel="0" collapsed="false">
      <c r="A1" s="18" t="s">
        <v>23</v>
      </c>
    </row>
    <row r="2" s="23" customFormat="true" ht="12.7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s="23" customFormat="true" ht="16.5" hidden="false" customHeight="true" outlineLevel="0" collapsed="false">
      <c r="A3" s="25" t="s">
        <v>6</v>
      </c>
      <c r="B3" s="25"/>
      <c r="C3" s="25"/>
      <c r="D3" s="25"/>
      <c r="E3" s="26"/>
      <c r="F3" s="26"/>
      <c r="G3" s="52"/>
      <c r="H3" s="52"/>
      <c r="I3" s="52"/>
      <c r="J3" s="52"/>
      <c r="K3" s="52"/>
      <c r="L3" s="52"/>
      <c r="M3" s="52"/>
    </row>
    <row r="4" s="23" customFormat="true" ht="12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12.75" hidden="false" customHeight="true" outlineLevel="0" collapsed="false">
      <c r="A5" s="29" t="s">
        <v>25</v>
      </c>
      <c r="B5" s="29" t="n">
        <v>2000</v>
      </c>
      <c r="C5" s="29" t="n">
        <v>2001</v>
      </c>
      <c r="D5" s="29" t="n">
        <v>2002</v>
      </c>
      <c r="E5" s="29" t="n">
        <v>2003</v>
      </c>
      <c r="F5" s="29" t="n">
        <v>2004</v>
      </c>
      <c r="G5" s="29" t="n">
        <v>2005</v>
      </c>
      <c r="H5" s="29" t="n">
        <v>2006</v>
      </c>
      <c r="I5" s="29" t="n">
        <v>2007</v>
      </c>
      <c r="J5" s="29" t="n">
        <v>2008</v>
      </c>
      <c r="K5" s="29" t="n">
        <v>2009</v>
      </c>
      <c r="L5" s="29" t="n">
        <v>2010</v>
      </c>
      <c r="M5" s="29" t="n">
        <v>2011</v>
      </c>
      <c r="N5" s="29" t="n">
        <v>2012</v>
      </c>
      <c r="O5" s="29" t="n">
        <v>2013</v>
      </c>
      <c r="P5" s="29" t="n">
        <v>2014</v>
      </c>
      <c r="Q5" s="30" t="n">
        <v>2015</v>
      </c>
      <c r="R5" s="30" t="n">
        <v>2016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5"/>
      <c r="R8" s="55"/>
    </row>
    <row r="9" customFormat="false" ht="12.75" hidden="false" customHeight="true" outlineLevel="0" collapsed="false">
      <c r="A9" s="34" t="s">
        <v>26</v>
      </c>
      <c r="B9" s="35" t="n">
        <v>5997</v>
      </c>
      <c r="C9" s="35" t="n">
        <v>6132</v>
      </c>
      <c r="D9" s="35" t="n">
        <v>5867</v>
      </c>
      <c r="E9" s="35" t="n">
        <v>5986</v>
      </c>
      <c r="F9" s="35" t="n">
        <v>6237</v>
      </c>
      <c r="G9" s="35" t="n">
        <v>6347</v>
      </c>
      <c r="H9" s="35" t="n">
        <v>6173</v>
      </c>
      <c r="I9" s="35" t="n">
        <v>6446</v>
      </c>
      <c r="J9" s="35" t="n">
        <v>8116</v>
      </c>
      <c r="K9" s="35" t="n">
        <v>9243</v>
      </c>
      <c r="L9" s="35" t="n">
        <v>10026</v>
      </c>
      <c r="M9" s="35" t="n">
        <v>10837</v>
      </c>
      <c r="N9" s="36" t="n">
        <v>10776</v>
      </c>
      <c r="O9" s="36" t="n">
        <v>11534</v>
      </c>
      <c r="P9" s="36" t="n">
        <v>11751</v>
      </c>
      <c r="Q9" s="36" t="n">
        <v>11876</v>
      </c>
      <c r="R9" s="36" t="n">
        <v>11907</v>
      </c>
    </row>
    <row r="10" customFormat="false" ht="12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Q10" s="22"/>
    </row>
    <row r="11" customFormat="false" ht="12.75" hidden="false" customHeight="true" outlineLevel="0" collapsed="false">
      <c r="A11" s="37" t="s">
        <v>27</v>
      </c>
      <c r="B11" s="35" t="n">
        <v>38</v>
      </c>
      <c r="C11" s="35" t="n">
        <v>51</v>
      </c>
      <c r="D11" s="35" t="n">
        <v>51</v>
      </c>
      <c r="E11" s="35" t="n">
        <v>71</v>
      </c>
      <c r="F11" s="35" t="n">
        <v>74</v>
      </c>
      <c r="G11" s="35" t="n">
        <v>69</v>
      </c>
      <c r="H11" s="35" t="n">
        <v>69</v>
      </c>
      <c r="I11" s="35" t="n">
        <v>75</v>
      </c>
      <c r="J11" s="35" t="n">
        <v>90</v>
      </c>
      <c r="K11" s="35" t="n">
        <v>99</v>
      </c>
      <c r="L11" s="35" t="n">
        <v>101</v>
      </c>
      <c r="M11" s="35" t="n">
        <v>88</v>
      </c>
      <c r="N11" s="36" t="n">
        <v>84</v>
      </c>
      <c r="O11" s="36" t="n">
        <v>84</v>
      </c>
      <c r="P11" s="36" t="n">
        <v>81</v>
      </c>
      <c r="Q11" s="36" t="n">
        <v>85</v>
      </c>
      <c r="R11" s="36" t="n">
        <v>101</v>
      </c>
    </row>
    <row r="12" customFormat="false" ht="12.75" hidden="false" customHeight="true" outlineLevel="0" collapsed="false">
      <c r="A12" s="37" t="s">
        <v>28</v>
      </c>
      <c r="B12" s="35" t="n">
        <v>28</v>
      </c>
      <c r="C12" s="35" t="n">
        <v>35</v>
      </c>
      <c r="D12" s="35" t="n">
        <v>41</v>
      </c>
      <c r="E12" s="35" t="n">
        <v>50</v>
      </c>
      <c r="F12" s="35" t="n">
        <v>50</v>
      </c>
      <c r="G12" s="35" t="n">
        <v>53</v>
      </c>
      <c r="H12" s="35" t="n">
        <v>54</v>
      </c>
      <c r="I12" s="35" t="n">
        <v>54</v>
      </c>
      <c r="J12" s="35" t="n">
        <v>68</v>
      </c>
      <c r="K12" s="35" t="n">
        <v>101</v>
      </c>
      <c r="L12" s="35" t="n">
        <v>138</v>
      </c>
      <c r="M12" s="35" t="n">
        <v>182</v>
      </c>
      <c r="N12" s="36" t="n">
        <v>185</v>
      </c>
      <c r="O12" s="36" t="n">
        <v>188</v>
      </c>
      <c r="P12" s="36" t="n">
        <v>186</v>
      </c>
      <c r="Q12" s="36" t="n">
        <v>190</v>
      </c>
      <c r="R12" s="36" t="n">
        <v>201</v>
      </c>
    </row>
    <row r="13" customFormat="false" ht="12.75" hidden="false" customHeight="true" outlineLevel="0" collapsed="false">
      <c r="A13" s="37" t="s">
        <v>29</v>
      </c>
      <c r="B13" s="35" t="n">
        <v>16</v>
      </c>
      <c r="C13" s="35" t="n">
        <v>35</v>
      </c>
      <c r="D13" s="35" t="n">
        <v>41</v>
      </c>
      <c r="E13" s="35" t="n">
        <v>42</v>
      </c>
      <c r="F13" s="35" t="n">
        <v>43</v>
      </c>
      <c r="G13" s="35" t="n">
        <v>45</v>
      </c>
      <c r="H13" s="35" t="n">
        <v>2</v>
      </c>
      <c r="I13" s="35" t="n">
        <v>2</v>
      </c>
      <c r="J13" s="35" t="n">
        <v>0</v>
      </c>
      <c r="K13" s="35"/>
      <c r="L13" s="35" t="n">
        <v>0</v>
      </c>
      <c r="M13" s="35" t="n">
        <v>10</v>
      </c>
      <c r="N13" s="36" t="n">
        <v>20</v>
      </c>
      <c r="O13" s="36" t="n">
        <v>36</v>
      </c>
      <c r="P13" s="36" t="n">
        <v>39</v>
      </c>
      <c r="Q13" s="36" t="n">
        <v>43</v>
      </c>
      <c r="R13" s="36" t="n">
        <v>42</v>
      </c>
    </row>
    <row r="14" customFormat="false" ht="12.75" hidden="false" customHeight="true" outlineLevel="0" collapsed="false">
      <c r="A14" s="37" t="s">
        <v>30</v>
      </c>
      <c r="B14" s="35" t="n">
        <v>11</v>
      </c>
      <c r="C14" s="35" t="n">
        <v>23</v>
      </c>
      <c r="D14" s="35" t="n">
        <v>28</v>
      </c>
      <c r="E14" s="35" t="n">
        <v>38</v>
      </c>
      <c r="F14" s="35" t="n">
        <v>43</v>
      </c>
      <c r="G14" s="35" t="n">
        <v>48</v>
      </c>
      <c r="H14" s="35" t="n">
        <v>39</v>
      </c>
      <c r="I14" s="35" t="n">
        <v>37</v>
      </c>
      <c r="J14" s="35" t="n">
        <v>50</v>
      </c>
      <c r="K14" s="35" t="n">
        <v>54</v>
      </c>
      <c r="L14" s="35" t="n">
        <v>55</v>
      </c>
      <c r="M14" s="35" t="n">
        <v>75</v>
      </c>
      <c r="N14" s="36" t="n">
        <v>59</v>
      </c>
      <c r="O14" s="36" t="n">
        <v>49</v>
      </c>
      <c r="P14" s="36" t="n">
        <v>44</v>
      </c>
      <c r="Q14" s="36" t="n">
        <v>44</v>
      </c>
      <c r="R14" s="36" t="n">
        <v>40</v>
      </c>
    </row>
    <row r="15" customFormat="false" ht="12.75" hidden="false" customHeight="true" outlineLevel="0" collapsed="false">
      <c r="A15" s="37" t="s">
        <v>31</v>
      </c>
      <c r="B15" s="35" t="n">
        <v>228</v>
      </c>
      <c r="C15" s="35" t="n">
        <v>232</v>
      </c>
      <c r="D15" s="35" t="n">
        <v>223</v>
      </c>
      <c r="E15" s="35" t="n">
        <v>233</v>
      </c>
      <c r="F15" s="35" t="n">
        <v>257</v>
      </c>
      <c r="G15" s="35" t="n">
        <v>259</v>
      </c>
      <c r="H15" s="35" t="n">
        <v>271</v>
      </c>
      <c r="I15" s="35" t="n">
        <v>280</v>
      </c>
      <c r="J15" s="35" t="n">
        <v>344</v>
      </c>
      <c r="K15" s="35" t="n">
        <v>379</v>
      </c>
      <c r="L15" s="35" t="n">
        <v>393</v>
      </c>
      <c r="M15" s="35" t="n">
        <v>419</v>
      </c>
      <c r="N15" s="36" t="n">
        <v>436</v>
      </c>
      <c r="O15" s="36" t="n">
        <v>474</v>
      </c>
      <c r="P15" s="36" t="n">
        <v>484</v>
      </c>
      <c r="Q15" s="36" t="n">
        <v>485</v>
      </c>
      <c r="R15" s="36" t="n">
        <v>468</v>
      </c>
    </row>
    <row r="16" customFormat="false" ht="12.75" hidden="false" customHeight="true" outlineLevel="0" collapsed="false">
      <c r="A16" s="37" t="s">
        <v>32</v>
      </c>
      <c r="B16" s="35" t="n">
        <v>10</v>
      </c>
      <c r="C16" s="35" t="n">
        <v>20</v>
      </c>
      <c r="D16" s="35" t="n">
        <v>28</v>
      </c>
      <c r="E16" s="35" t="n">
        <v>34</v>
      </c>
      <c r="F16" s="35" t="n">
        <v>36</v>
      </c>
      <c r="G16" s="35" t="n">
        <v>38</v>
      </c>
      <c r="H16" s="35" t="n">
        <v>29</v>
      </c>
      <c r="I16" s="35" t="n">
        <v>39</v>
      </c>
      <c r="J16" s="35" t="n">
        <v>52</v>
      </c>
      <c r="K16" s="35" t="n">
        <v>62</v>
      </c>
      <c r="L16" s="35" t="n">
        <v>77</v>
      </c>
      <c r="M16" s="35" t="n">
        <v>74</v>
      </c>
      <c r="N16" s="36" t="n">
        <v>76</v>
      </c>
      <c r="O16" s="36" t="n">
        <v>82</v>
      </c>
      <c r="P16" s="36" t="n">
        <v>75</v>
      </c>
      <c r="Q16" s="36" t="n">
        <v>78</v>
      </c>
      <c r="R16" s="36" t="n">
        <v>77</v>
      </c>
    </row>
    <row r="17" customFormat="false" ht="12.75" hidden="false" customHeight="true" outlineLevel="0" collapsed="false">
      <c r="A17" s="37" t="s">
        <v>33</v>
      </c>
      <c r="B17" s="35" t="n">
        <v>12</v>
      </c>
      <c r="C17" s="35" t="n">
        <v>25</v>
      </c>
      <c r="D17" s="35" t="n">
        <v>29</v>
      </c>
      <c r="E17" s="35" t="n">
        <v>32</v>
      </c>
      <c r="F17" s="35" t="n">
        <v>39</v>
      </c>
      <c r="G17" s="35" t="n">
        <v>42</v>
      </c>
      <c r="H17" s="35" t="n">
        <v>42</v>
      </c>
      <c r="I17" s="35" t="n">
        <v>36</v>
      </c>
      <c r="J17" s="35" t="n">
        <v>47</v>
      </c>
      <c r="K17" s="35" t="n">
        <v>53</v>
      </c>
      <c r="L17" s="35" t="n">
        <v>103</v>
      </c>
      <c r="M17" s="35" t="n">
        <v>136</v>
      </c>
      <c r="N17" s="36" t="n">
        <v>105</v>
      </c>
      <c r="O17" s="36" t="n">
        <v>154</v>
      </c>
      <c r="P17" s="36" t="n">
        <v>155</v>
      </c>
      <c r="Q17" s="36" t="n">
        <v>141</v>
      </c>
      <c r="R17" s="36" t="n">
        <v>153</v>
      </c>
    </row>
    <row r="18" customFormat="false" ht="12.75" hidden="false" customHeight="true" outlineLevel="0" collapsed="false">
      <c r="A18" s="37" t="s">
        <v>34</v>
      </c>
      <c r="B18" s="35" t="n">
        <v>38</v>
      </c>
      <c r="C18" s="35" t="n">
        <v>43</v>
      </c>
      <c r="D18" s="35" t="n">
        <v>40</v>
      </c>
      <c r="E18" s="35" t="n">
        <v>55</v>
      </c>
      <c r="F18" s="35" t="n">
        <v>69</v>
      </c>
      <c r="G18" s="35" t="n">
        <v>70</v>
      </c>
      <c r="H18" s="35" t="n">
        <v>66</v>
      </c>
      <c r="I18" s="35" t="n">
        <v>67</v>
      </c>
      <c r="J18" s="35" t="n">
        <v>81</v>
      </c>
      <c r="K18" s="35" t="n">
        <v>112</v>
      </c>
      <c r="L18" s="35" t="n">
        <v>165</v>
      </c>
      <c r="M18" s="35" t="n">
        <v>210</v>
      </c>
      <c r="N18" s="36" t="n">
        <v>186</v>
      </c>
      <c r="O18" s="36" t="n">
        <v>224</v>
      </c>
      <c r="P18" s="36" t="n">
        <v>210</v>
      </c>
      <c r="Q18" s="36" t="n">
        <v>210</v>
      </c>
      <c r="R18" s="36" t="n">
        <v>201</v>
      </c>
    </row>
    <row r="19" customFormat="false" ht="12.75" hidden="false" customHeight="true" outlineLevel="0" collapsed="false">
      <c r="A19" s="39" t="s">
        <v>35</v>
      </c>
      <c r="B19" s="35" t="n">
        <v>1158</v>
      </c>
      <c r="C19" s="35" t="n">
        <v>1097</v>
      </c>
      <c r="D19" s="35" t="n">
        <v>1015</v>
      </c>
      <c r="E19" s="35" t="n">
        <v>957</v>
      </c>
      <c r="F19" s="35" t="n">
        <v>969</v>
      </c>
      <c r="G19" s="35" t="n">
        <v>1016</v>
      </c>
      <c r="H19" s="35" t="n">
        <v>949</v>
      </c>
      <c r="I19" s="35" t="n">
        <v>966</v>
      </c>
      <c r="J19" s="35" t="n">
        <v>1143</v>
      </c>
      <c r="K19" s="35" t="n">
        <v>1235</v>
      </c>
      <c r="L19" s="35" t="n">
        <v>1264</v>
      </c>
      <c r="M19" s="35" t="n">
        <v>1238</v>
      </c>
      <c r="N19" s="36" t="n">
        <v>1248</v>
      </c>
      <c r="O19" s="36" t="n">
        <v>1297</v>
      </c>
      <c r="P19" s="36" t="n">
        <v>1365</v>
      </c>
      <c r="Q19" s="36" t="n">
        <v>1401</v>
      </c>
      <c r="R19" s="36" t="n">
        <v>1354</v>
      </c>
    </row>
    <row r="20" customFormat="false" ht="12.75" hidden="false" customHeight="true" outlineLevel="0" collapsed="false">
      <c r="A20" s="39" t="s">
        <v>68</v>
      </c>
      <c r="B20" s="35" t="n">
        <v>1184</v>
      </c>
      <c r="C20" s="35" t="n">
        <v>1130</v>
      </c>
      <c r="D20" s="35" t="n">
        <v>1063</v>
      </c>
      <c r="E20" s="35" t="n">
        <v>1047</v>
      </c>
      <c r="F20" s="35" t="n">
        <v>1105</v>
      </c>
      <c r="G20" s="35" t="n">
        <v>1058</v>
      </c>
      <c r="H20" s="35" t="n">
        <v>1014</v>
      </c>
      <c r="I20" s="35" t="n">
        <v>1036</v>
      </c>
      <c r="J20" s="35" t="n">
        <v>1236</v>
      </c>
      <c r="K20" s="35" t="n">
        <v>1374</v>
      </c>
      <c r="L20" s="35" t="n">
        <v>1427</v>
      </c>
      <c r="M20" s="35" t="n">
        <v>1457</v>
      </c>
      <c r="N20" s="36" t="n">
        <v>1535</v>
      </c>
      <c r="O20" s="42" t="n">
        <v>1562</v>
      </c>
      <c r="P20" s="36" t="n">
        <v>1617</v>
      </c>
      <c r="Q20" s="36" t="n">
        <v>1636</v>
      </c>
      <c r="R20" s="36" t="n">
        <v>1625</v>
      </c>
    </row>
    <row r="21" customFormat="false" ht="12.75" hidden="false" customHeight="true" outlineLevel="0" collapsed="false">
      <c r="A21" s="37" t="s">
        <v>37</v>
      </c>
      <c r="B21" s="35" t="n">
        <v>48</v>
      </c>
      <c r="C21" s="35" t="n">
        <v>52</v>
      </c>
      <c r="D21" s="35" t="n">
        <v>38</v>
      </c>
      <c r="E21" s="35" t="n">
        <v>46</v>
      </c>
      <c r="F21" s="35" t="n">
        <v>51</v>
      </c>
      <c r="G21" s="35" t="n">
        <v>56</v>
      </c>
      <c r="H21" s="35" t="n">
        <v>49</v>
      </c>
      <c r="I21" s="35" t="n">
        <v>84</v>
      </c>
      <c r="J21" s="35" t="n">
        <v>125</v>
      </c>
      <c r="K21" s="35" t="n">
        <v>161</v>
      </c>
      <c r="L21" s="35" t="n">
        <v>148</v>
      </c>
      <c r="M21" s="35" t="n">
        <v>154</v>
      </c>
      <c r="N21" s="36" t="n">
        <v>155</v>
      </c>
      <c r="O21" s="36" t="n">
        <v>157</v>
      </c>
      <c r="P21" s="36" t="n">
        <v>150</v>
      </c>
      <c r="Q21" s="36" t="n">
        <v>154</v>
      </c>
      <c r="R21" s="36" t="n">
        <v>148</v>
      </c>
    </row>
    <row r="22" customFormat="false" ht="12.75" hidden="false" customHeight="true" outlineLevel="0" collapsed="false">
      <c r="A22" s="37" t="s">
        <v>38</v>
      </c>
      <c r="B22" s="35" t="n">
        <v>262</v>
      </c>
      <c r="C22" s="35" t="n">
        <v>239</v>
      </c>
      <c r="D22" s="35" t="n">
        <v>244</v>
      </c>
      <c r="E22" s="35" t="n">
        <v>228</v>
      </c>
      <c r="F22" s="35" t="n">
        <v>256</v>
      </c>
      <c r="G22" s="35" t="n">
        <v>268</v>
      </c>
      <c r="H22" s="35" t="n">
        <v>283</v>
      </c>
      <c r="I22" s="35" t="n">
        <v>288</v>
      </c>
      <c r="J22" s="35" t="n">
        <v>375</v>
      </c>
      <c r="K22" s="35" t="n">
        <v>409</v>
      </c>
      <c r="L22" s="35" t="n">
        <v>463</v>
      </c>
      <c r="M22" s="35" t="n">
        <v>509</v>
      </c>
      <c r="N22" s="36" t="n">
        <v>546</v>
      </c>
      <c r="O22" s="36" t="n">
        <v>584</v>
      </c>
      <c r="P22" s="36" t="n">
        <v>581</v>
      </c>
      <c r="Q22" s="36" t="n">
        <v>564</v>
      </c>
      <c r="R22" s="36" t="n">
        <v>549</v>
      </c>
    </row>
    <row r="23" customFormat="false" ht="12.75" hidden="false" customHeight="true" outlineLevel="0" collapsed="false">
      <c r="A23" s="37" t="s">
        <v>39</v>
      </c>
      <c r="B23" s="35" t="n">
        <v>7</v>
      </c>
      <c r="C23" s="35" t="n">
        <v>20</v>
      </c>
      <c r="D23" s="35" t="n">
        <v>31</v>
      </c>
      <c r="E23" s="35" t="n">
        <v>52</v>
      </c>
      <c r="F23" s="35" t="n">
        <v>59</v>
      </c>
      <c r="G23" s="35" t="n">
        <v>63</v>
      </c>
      <c r="H23" s="35" t="n">
        <v>57</v>
      </c>
      <c r="I23" s="35" t="n">
        <v>58</v>
      </c>
      <c r="J23" s="35" t="n">
        <v>85</v>
      </c>
      <c r="K23" s="35" t="n">
        <v>102</v>
      </c>
      <c r="L23" s="35" t="n">
        <v>99</v>
      </c>
      <c r="M23" s="35" t="n">
        <v>110</v>
      </c>
      <c r="N23" s="36" t="n">
        <v>91</v>
      </c>
      <c r="O23" s="36" t="n">
        <v>114</v>
      </c>
      <c r="P23" s="36" t="n">
        <v>125</v>
      </c>
      <c r="Q23" s="36" t="n">
        <v>120</v>
      </c>
      <c r="R23" s="36" t="n">
        <v>100</v>
      </c>
    </row>
    <row r="24" customFormat="false" ht="12.75" hidden="false" customHeight="true" outlineLevel="0" collapsed="false">
      <c r="A24" s="37" t="s">
        <v>40</v>
      </c>
      <c r="B24" s="35" t="n">
        <v>9</v>
      </c>
      <c r="C24" s="35" t="n">
        <v>24</v>
      </c>
      <c r="D24" s="35" t="n">
        <v>20</v>
      </c>
      <c r="E24" s="35" t="n">
        <v>11</v>
      </c>
      <c r="F24" s="35" t="n">
        <v>0</v>
      </c>
      <c r="G24" s="35" t="n">
        <v>9</v>
      </c>
      <c r="H24" s="35" t="n">
        <v>23</v>
      </c>
      <c r="I24" s="35" t="n">
        <v>43</v>
      </c>
      <c r="J24" s="35" t="n">
        <v>56</v>
      </c>
      <c r="K24" s="35" t="n">
        <v>60</v>
      </c>
      <c r="L24" s="35" t="n">
        <v>63</v>
      </c>
      <c r="M24" s="35" t="n">
        <v>73</v>
      </c>
      <c r="N24" s="36" t="n">
        <v>57</v>
      </c>
      <c r="O24" s="36" t="n">
        <v>57</v>
      </c>
      <c r="P24" s="36" t="n">
        <v>56</v>
      </c>
      <c r="Q24" s="36" t="n">
        <v>52</v>
      </c>
      <c r="R24" s="36" t="n">
        <v>70</v>
      </c>
    </row>
    <row r="25" customFormat="false" ht="12.75" hidden="false" customHeight="true" outlineLevel="0" collapsed="false">
      <c r="A25" s="37" t="s">
        <v>41</v>
      </c>
      <c r="B25" s="35" t="n">
        <v>681</v>
      </c>
      <c r="C25" s="35" t="n">
        <v>681</v>
      </c>
      <c r="D25" s="35" t="n">
        <v>633</v>
      </c>
      <c r="E25" s="35" t="n">
        <v>648</v>
      </c>
      <c r="F25" s="35" t="n">
        <v>671</v>
      </c>
      <c r="G25" s="35" t="n">
        <v>681</v>
      </c>
      <c r="H25" s="35" t="n">
        <v>671</v>
      </c>
      <c r="I25" s="35" t="n">
        <v>690</v>
      </c>
      <c r="J25" s="35" t="n">
        <v>814</v>
      </c>
      <c r="K25" s="35" t="n">
        <v>910</v>
      </c>
      <c r="L25" s="35" t="n">
        <v>999</v>
      </c>
      <c r="M25" s="35" t="n">
        <v>1131</v>
      </c>
      <c r="N25" s="36" t="n">
        <v>1245</v>
      </c>
      <c r="O25" s="36" t="n">
        <v>1332</v>
      </c>
      <c r="P25" s="36" t="n">
        <v>1399</v>
      </c>
      <c r="Q25" s="36" t="n">
        <v>1417</v>
      </c>
      <c r="R25" s="36" t="n">
        <v>1489</v>
      </c>
    </row>
    <row r="26" customFormat="false" ht="12.75" hidden="false" customHeight="true" outlineLevel="0" collapsed="false">
      <c r="A26" s="40" t="s">
        <v>69</v>
      </c>
      <c r="B26" s="35" t="n">
        <v>38</v>
      </c>
      <c r="C26" s="35" t="n">
        <v>53</v>
      </c>
      <c r="D26" s="35" t="n">
        <v>49</v>
      </c>
      <c r="E26" s="35" t="n">
        <v>69</v>
      </c>
      <c r="F26" s="35" t="n">
        <v>70</v>
      </c>
      <c r="G26" s="35" t="n">
        <v>68</v>
      </c>
      <c r="H26" s="35" t="n">
        <v>66</v>
      </c>
      <c r="I26" s="35" t="n">
        <v>73</v>
      </c>
      <c r="J26" s="35" t="n">
        <v>92</v>
      </c>
      <c r="K26" s="35" t="n">
        <v>125</v>
      </c>
      <c r="L26" s="35" t="n">
        <v>150</v>
      </c>
      <c r="M26" s="35" t="n">
        <v>205</v>
      </c>
      <c r="N26" s="36" t="n">
        <v>217</v>
      </c>
      <c r="O26" s="36" t="n">
        <v>263</v>
      </c>
      <c r="P26" s="36" t="n">
        <v>267</v>
      </c>
      <c r="Q26" s="36" t="n">
        <v>272</v>
      </c>
      <c r="R26" s="36" t="n">
        <v>332</v>
      </c>
    </row>
    <row r="27" customFormat="false" ht="12.75" hidden="false" customHeight="true" outlineLevel="0" collapsed="false">
      <c r="A27" s="40" t="s">
        <v>70</v>
      </c>
      <c r="B27" s="35" t="n">
        <v>107</v>
      </c>
      <c r="C27" s="35" t="n">
        <v>111</v>
      </c>
      <c r="D27" s="35" t="n">
        <v>108</v>
      </c>
      <c r="E27" s="35" t="n">
        <v>124</v>
      </c>
      <c r="F27" s="35" t="n">
        <v>131</v>
      </c>
      <c r="G27" s="35" t="n">
        <v>129</v>
      </c>
      <c r="H27" s="35" t="n">
        <v>122</v>
      </c>
      <c r="I27" s="35" t="n">
        <v>127</v>
      </c>
      <c r="J27" s="35" t="n">
        <v>155</v>
      </c>
      <c r="K27" s="35" t="n">
        <v>163</v>
      </c>
      <c r="L27" s="35" t="n">
        <v>178</v>
      </c>
      <c r="M27" s="35" t="n">
        <v>174</v>
      </c>
      <c r="N27" s="36" t="n">
        <v>154</v>
      </c>
      <c r="O27" s="36" t="n">
        <v>153</v>
      </c>
      <c r="P27" s="36" t="n">
        <v>167</v>
      </c>
      <c r="Q27" s="36" t="n">
        <v>180</v>
      </c>
      <c r="R27" s="36" t="n">
        <v>196</v>
      </c>
    </row>
    <row r="28" customFormat="false" ht="12.75" hidden="false" customHeight="true" outlineLevel="0" collapsed="false">
      <c r="A28" s="37" t="s">
        <v>44</v>
      </c>
      <c r="B28" s="35" t="n">
        <v>75</v>
      </c>
      <c r="C28" s="35" t="n">
        <v>84</v>
      </c>
      <c r="D28" s="35" t="n">
        <v>68</v>
      </c>
      <c r="E28" s="35" t="n">
        <v>74</v>
      </c>
      <c r="F28" s="35" t="n">
        <v>77</v>
      </c>
      <c r="G28" s="35" t="n">
        <v>78</v>
      </c>
      <c r="H28" s="35" t="n">
        <v>73</v>
      </c>
      <c r="I28" s="35" t="n">
        <v>72</v>
      </c>
      <c r="J28" s="35" t="n">
        <v>89</v>
      </c>
      <c r="K28" s="35" t="n">
        <v>100</v>
      </c>
      <c r="L28" s="35" t="n">
        <v>108</v>
      </c>
      <c r="M28" s="35" t="n">
        <v>100</v>
      </c>
      <c r="N28" s="36" t="n">
        <v>87</v>
      </c>
      <c r="O28" s="36" t="n">
        <v>97</v>
      </c>
      <c r="P28" s="36" t="n">
        <v>97</v>
      </c>
      <c r="Q28" s="36" t="n">
        <v>105</v>
      </c>
      <c r="R28" s="36" t="n">
        <v>111</v>
      </c>
    </row>
    <row r="29" customFormat="false" ht="12.75" hidden="false" customHeight="true" outlineLevel="0" collapsed="false">
      <c r="A29" s="37" t="s">
        <v>45</v>
      </c>
      <c r="B29" s="35" t="n">
        <v>44</v>
      </c>
      <c r="C29" s="35" t="n">
        <v>53</v>
      </c>
      <c r="D29" s="35" t="n">
        <v>48</v>
      </c>
      <c r="E29" s="35" t="n">
        <v>52</v>
      </c>
      <c r="F29" s="35" t="n">
        <v>46</v>
      </c>
      <c r="G29" s="35" t="n">
        <v>48</v>
      </c>
      <c r="H29" s="35" t="n">
        <v>44</v>
      </c>
      <c r="I29" s="35" t="n">
        <v>43</v>
      </c>
      <c r="J29" s="35" t="n">
        <v>56</v>
      </c>
      <c r="K29" s="35" t="n">
        <v>60</v>
      </c>
      <c r="L29" s="35" t="n">
        <v>59</v>
      </c>
      <c r="M29" s="35" t="n">
        <v>70</v>
      </c>
      <c r="N29" s="36" t="n">
        <v>71</v>
      </c>
      <c r="O29" s="36" t="n">
        <v>80</v>
      </c>
      <c r="P29" s="36" t="n">
        <v>86</v>
      </c>
      <c r="Q29" s="36" t="n">
        <v>92</v>
      </c>
      <c r="R29" s="36" t="n">
        <v>106</v>
      </c>
    </row>
    <row r="30" customFormat="false" ht="12.75" hidden="false" customHeight="true" outlineLevel="0" collapsed="false">
      <c r="A30" s="37" t="s">
        <v>46</v>
      </c>
      <c r="B30" s="35" t="n">
        <v>17</v>
      </c>
      <c r="C30" s="35" t="n">
        <v>33</v>
      </c>
      <c r="D30" s="35" t="n">
        <v>39</v>
      </c>
      <c r="E30" s="35" t="n">
        <v>41</v>
      </c>
      <c r="F30" s="35" t="n">
        <v>51</v>
      </c>
      <c r="G30" s="35" t="n">
        <v>52</v>
      </c>
      <c r="H30" s="35" t="n">
        <v>45</v>
      </c>
      <c r="I30" s="35" t="n">
        <v>43</v>
      </c>
      <c r="J30" s="35" t="n">
        <v>55</v>
      </c>
      <c r="K30" s="35" t="n">
        <v>61</v>
      </c>
      <c r="L30" s="35" t="n">
        <v>81</v>
      </c>
      <c r="M30" s="35" t="n">
        <v>87</v>
      </c>
      <c r="N30" s="36" t="n">
        <v>86</v>
      </c>
      <c r="O30" s="36" t="n">
        <v>88</v>
      </c>
      <c r="P30" s="36" t="n">
        <v>88</v>
      </c>
      <c r="Q30" s="36" t="n">
        <v>91</v>
      </c>
      <c r="R30" s="36" t="n">
        <v>101</v>
      </c>
    </row>
    <row r="31" customFormat="false" ht="12.75" hidden="false" customHeight="true" outlineLevel="0" collapsed="false">
      <c r="A31" s="37" t="s">
        <v>47</v>
      </c>
      <c r="B31" s="35" t="n">
        <v>571</v>
      </c>
      <c r="C31" s="35" t="n">
        <v>538</v>
      </c>
      <c r="D31" s="35" t="n">
        <v>515</v>
      </c>
      <c r="E31" s="35" t="n">
        <v>506</v>
      </c>
      <c r="F31" s="35" t="n">
        <v>514</v>
      </c>
      <c r="G31" s="35" t="n">
        <v>506</v>
      </c>
      <c r="H31" s="35" t="n">
        <v>508</v>
      </c>
      <c r="I31" s="35" t="n">
        <v>561</v>
      </c>
      <c r="J31" s="35" t="n">
        <v>716</v>
      </c>
      <c r="K31" s="35" t="n">
        <v>832</v>
      </c>
      <c r="L31" s="35" t="n">
        <v>898</v>
      </c>
      <c r="M31" s="35" t="n">
        <v>949</v>
      </c>
      <c r="N31" s="36" t="n">
        <v>1006</v>
      </c>
      <c r="O31" s="36" t="n">
        <v>1068</v>
      </c>
      <c r="P31" s="36" t="n">
        <v>1120</v>
      </c>
      <c r="Q31" s="36" t="n">
        <v>1144</v>
      </c>
      <c r="R31" s="36" t="n">
        <v>1156</v>
      </c>
    </row>
    <row r="32" customFormat="false" ht="12.75" hidden="false" customHeight="true" outlineLevel="0" collapsed="false">
      <c r="A32" s="37" t="s">
        <v>48</v>
      </c>
      <c r="B32" s="35" t="n">
        <v>15</v>
      </c>
      <c r="C32" s="35" t="n">
        <v>30</v>
      </c>
      <c r="D32" s="35" t="n">
        <v>36</v>
      </c>
      <c r="E32" s="35" t="n">
        <v>44</v>
      </c>
      <c r="F32" s="35" t="n">
        <v>26</v>
      </c>
      <c r="G32" s="35" t="n">
        <v>29</v>
      </c>
      <c r="H32" s="35" t="n">
        <v>26</v>
      </c>
      <c r="I32" s="35" t="n">
        <v>44</v>
      </c>
      <c r="J32" s="35" t="n">
        <v>59</v>
      </c>
      <c r="K32" s="35" t="n">
        <v>66</v>
      </c>
      <c r="L32" s="35" t="n">
        <v>65</v>
      </c>
      <c r="M32" s="35" t="n">
        <v>74</v>
      </c>
      <c r="N32" s="36" t="n">
        <v>59</v>
      </c>
      <c r="O32" s="36" t="n">
        <v>68</v>
      </c>
      <c r="P32" s="36" t="n">
        <v>68</v>
      </c>
      <c r="Q32" s="36" t="n">
        <v>78</v>
      </c>
      <c r="R32" s="36" t="n">
        <v>72</v>
      </c>
    </row>
    <row r="33" customFormat="false" ht="12.75" hidden="false" customHeight="true" outlineLevel="0" collapsed="false">
      <c r="A33" s="37" t="s">
        <v>49</v>
      </c>
      <c r="B33" s="35" t="n">
        <v>373</v>
      </c>
      <c r="C33" s="35" t="n">
        <v>381</v>
      </c>
      <c r="D33" s="35" t="n">
        <v>343</v>
      </c>
      <c r="E33" s="35" t="n">
        <v>331</v>
      </c>
      <c r="F33" s="35" t="n">
        <v>331</v>
      </c>
      <c r="G33" s="35" t="n">
        <v>338</v>
      </c>
      <c r="H33" s="35" t="n">
        <v>352</v>
      </c>
      <c r="I33" s="35" t="n">
        <v>354</v>
      </c>
      <c r="J33" s="35" t="n">
        <v>428</v>
      </c>
      <c r="K33" s="35" t="n">
        <v>469</v>
      </c>
      <c r="L33" s="35" t="n">
        <v>457</v>
      </c>
      <c r="M33" s="35" t="n">
        <v>512</v>
      </c>
      <c r="N33" s="36" t="n">
        <v>502</v>
      </c>
      <c r="O33" s="36" t="n">
        <v>584</v>
      </c>
      <c r="P33" s="36" t="n">
        <v>589</v>
      </c>
      <c r="Q33" s="36" t="n">
        <v>557</v>
      </c>
      <c r="R33" s="36" t="n">
        <v>543</v>
      </c>
    </row>
    <row r="34" customFormat="false" ht="12.75" hidden="false" customHeight="true" outlineLevel="0" collapsed="false">
      <c r="A34" s="37" t="s">
        <v>50</v>
      </c>
      <c r="B34" s="35" t="n">
        <v>71</v>
      </c>
      <c r="C34" s="35" t="n">
        <v>74</v>
      </c>
      <c r="D34" s="35" t="n">
        <v>60</v>
      </c>
      <c r="E34" s="35" t="n">
        <v>68</v>
      </c>
      <c r="F34" s="35" t="n">
        <v>71</v>
      </c>
      <c r="G34" s="35" t="n">
        <v>72</v>
      </c>
      <c r="H34" s="35" t="n">
        <v>66</v>
      </c>
      <c r="I34" s="35" t="n">
        <v>69</v>
      </c>
      <c r="J34" s="35" t="n">
        <v>98</v>
      </c>
      <c r="K34" s="35" t="n">
        <v>112</v>
      </c>
      <c r="L34" s="35" t="n">
        <v>124</v>
      </c>
      <c r="M34" s="35" t="n">
        <v>146</v>
      </c>
      <c r="N34" s="36" t="n">
        <v>118</v>
      </c>
      <c r="O34" s="36" t="n">
        <v>123</v>
      </c>
      <c r="P34" s="36" t="n">
        <v>128</v>
      </c>
      <c r="Q34" s="36" t="n">
        <v>139</v>
      </c>
      <c r="R34" s="36" t="n">
        <v>140</v>
      </c>
    </row>
    <row r="35" customFormat="false" ht="12.75" hidden="false" customHeight="true" outlineLevel="0" collapsed="false">
      <c r="A35" s="37" t="s">
        <v>51</v>
      </c>
      <c r="B35" s="35" t="n">
        <v>16</v>
      </c>
      <c r="C35" s="35" t="n">
        <v>33</v>
      </c>
      <c r="D35" s="35" t="n">
        <v>36</v>
      </c>
      <c r="E35" s="35" t="n">
        <v>34</v>
      </c>
      <c r="F35" s="35" t="n">
        <v>37</v>
      </c>
      <c r="G35" s="35" t="n">
        <v>43</v>
      </c>
      <c r="H35" s="35" t="n">
        <v>38</v>
      </c>
      <c r="I35" s="35" t="n">
        <v>35</v>
      </c>
      <c r="J35" s="35" t="n">
        <v>47</v>
      </c>
      <c r="K35" s="35" t="n">
        <v>97</v>
      </c>
      <c r="L35" s="35" t="n">
        <v>117</v>
      </c>
      <c r="M35" s="35" t="n">
        <v>182</v>
      </c>
      <c r="N35" s="36" t="n">
        <v>149</v>
      </c>
      <c r="O35" s="36" t="n">
        <v>144</v>
      </c>
      <c r="P35" s="36" t="n">
        <v>133</v>
      </c>
      <c r="Q35" s="36" t="n">
        <v>129</v>
      </c>
      <c r="R35" s="36" t="n">
        <v>112</v>
      </c>
    </row>
    <row r="36" customFormat="false" ht="12.75" hidden="false" customHeight="true" outlineLevel="0" collapsed="false">
      <c r="A36" s="37" t="s">
        <v>52</v>
      </c>
      <c r="B36" s="35" t="n">
        <v>36</v>
      </c>
      <c r="C36" s="35" t="n">
        <v>49</v>
      </c>
      <c r="D36" s="35" t="n">
        <v>57</v>
      </c>
      <c r="E36" s="35" t="n">
        <v>72</v>
      </c>
      <c r="F36" s="35" t="n">
        <v>72</v>
      </c>
      <c r="G36" s="35" t="n">
        <v>70</v>
      </c>
      <c r="H36" s="35" t="n">
        <v>67</v>
      </c>
      <c r="I36" s="35" t="n">
        <v>70</v>
      </c>
      <c r="J36" s="35" t="n">
        <v>88</v>
      </c>
      <c r="K36" s="35" t="n">
        <v>101</v>
      </c>
      <c r="L36" s="35" t="n">
        <v>105</v>
      </c>
      <c r="M36" s="35" t="n">
        <v>115</v>
      </c>
      <c r="N36" s="36" t="n">
        <v>103</v>
      </c>
      <c r="O36" s="36" t="n">
        <v>120</v>
      </c>
      <c r="P36" s="36" t="n">
        <v>129</v>
      </c>
      <c r="Q36" s="36" t="n">
        <v>140</v>
      </c>
      <c r="R36" s="36" t="n">
        <v>135</v>
      </c>
    </row>
    <row r="37" customFormat="false" ht="12.75" hidden="false" customHeight="true" outlineLevel="0" collapsed="false">
      <c r="A37" s="37" t="s">
        <v>53</v>
      </c>
      <c r="B37" s="35" t="n">
        <v>46</v>
      </c>
      <c r="C37" s="35" t="n">
        <v>62</v>
      </c>
      <c r="D37" s="35" t="n">
        <v>71</v>
      </c>
      <c r="E37" s="35" t="n">
        <v>79</v>
      </c>
      <c r="F37" s="35" t="n">
        <v>94</v>
      </c>
      <c r="G37" s="35" t="n">
        <v>97</v>
      </c>
      <c r="H37" s="35" t="n">
        <v>123</v>
      </c>
      <c r="I37" s="35" t="n">
        <v>121</v>
      </c>
      <c r="J37" s="35" t="n">
        <v>168</v>
      </c>
      <c r="K37" s="35" t="n">
        <v>190</v>
      </c>
      <c r="L37" s="35" t="n">
        <v>223</v>
      </c>
      <c r="M37" s="35" t="n">
        <v>178</v>
      </c>
      <c r="N37" s="36" t="n">
        <v>163</v>
      </c>
      <c r="O37" s="36" t="n">
        <v>166</v>
      </c>
      <c r="P37" s="36" t="n">
        <v>169</v>
      </c>
      <c r="Q37" s="36" t="n">
        <v>182</v>
      </c>
      <c r="R37" s="36" t="n">
        <v>193</v>
      </c>
    </row>
    <row r="38" customFormat="false" ht="12.75" hidden="false" customHeight="true" outlineLevel="0" collapsed="false">
      <c r="A38" s="37" t="s">
        <v>54</v>
      </c>
      <c r="B38" s="35" t="n">
        <v>200</v>
      </c>
      <c r="C38" s="35" t="n">
        <v>216</v>
      </c>
      <c r="D38" s="35" t="n">
        <v>217</v>
      </c>
      <c r="E38" s="35" t="n">
        <v>224</v>
      </c>
      <c r="F38" s="35" t="n">
        <v>241</v>
      </c>
      <c r="G38" s="35" t="n">
        <v>253</v>
      </c>
      <c r="H38" s="35" t="n">
        <v>266</v>
      </c>
      <c r="I38" s="35" t="n">
        <v>265</v>
      </c>
      <c r="J38" s="35" t="n">
        <v>347</v>
      </c>
      <c r="K38" s="35" t="n">
        <v>408</v>
      </c>
      <c r="L38" s="35" t="n">
        <v>452</v>
      </c>
      <c r="M38" s="35" t="n">
        <v>481</v>
      </c>
      <c r="N38" s="36" t="n">
        <v>508</v>
      </c>
      <c r="O38" s="36" t="n">
        <v>503</v>
      </c>
      <c r="P38" s="36" t="n">
        <v>508</v>
      </c>
      <c r="Q38" s="36" t="n">
        <v>477</v>
      </c>
      <c r="R38" s="36" t="n">
        <v>487</v>
      </c>
    </row>
    <row r="39" customFormat="false" ht="12.75" hidden="false" customHeight="true" outlineLevel="0" collapsed="false">
      <c r="A39" s="37" t="s">
        <v>55</v>
      </c>
      <c r="B39" s="35" t="n">
        <v>43</v>
      </c>
      <c r="C39" s="35" t="n">
        <v>57</v>
      </c>
      <c r="D39" s="35" t="n">
        <v>58</v>
      </c>
      <c r="E39" s="35" t="n">
        <v>63</v>
      </c>
      <c r="F39" s="35" t="n">
        <v>69</v>
      </c>
      <c r="G39" s="35" t="n">
        <v>68</v>
      </c>
      <c r="H39" s="35" t="n">
        <v>68</v>
      </c>
      <c r="I39" s="35" t="n">
        <v>76</v>
      </c>
      <c r="J39" s="35" t="n">
        <v>92</v>
      </c>
      <c r="K39" s="35" t="n">
        <v>99</v>
      </c>
      <c r="L39" s="35" t="n">
        <v>99</v>
      </c>
      <c r="M39" s="35" t="n">
        <v>87</v>
      </c>
      <c r="N39" s="36" t="n">
        <v>81</v>
      </c>
      <c r="O39" s="36" t="n">
        <v>87</v>
      </c>
      <c r="P39" s="36" t="n">
        <v>86</v>
      </c>
      <c r="Q39" s="36" t="n">
        <v>86</v>
      </c>
      <c r="R39" s="36" t="n">
        <v>83</v>
      </c>
    </row>
    <row r="40" customFormat="false" ht="12.75" hidden="false" customHeight="true" outlineLevel="0" collapsed="false">
      <c r="A40" s="37" t="s">
        <v>56</v>
      </c>
      <c r="B40" s="35" t="n">
        <v>10</v>
      </c>
      <c r="C40" s="35" t="n">
        <v>22</v>
      </c>
      <c r="D40" s="35" t="n">
        <v>28</v>
      </c>
      <c r="E40" s="35" t="n">
        <v>39</v>
      </c>
      <c r="F40" s="35" t="n">
        <v>44</v>
      </c>
      <c r="G40" s="35" t="n">
        <v>60</v>
      </c>
      <c r="H40" s="35" t="n">
        <v>60</v>
      </c>
      <c r="I40" s="35" t="n">
        <v>77</v>
      </c>
      <c r="J40" s="35" t="n">
        <v>150</v>
      </c>
      <c r="K40" s="35" t="n">
        <v>191</v>
      </c>
      <c r="L40" s="35" t="n">
        <v>261</v>
      </c>
      <c r="M40" s="35" t="n">
        <v>321</v>
      </c>
      <c r="N40" s="36" t="n">
        <v>299</v>
      </c>
      <c r="O40" s="36" t="n">
        <v>315</v>
      </c>
      <c r="P40" s="36" t="n">
        <v>294</v>
      </c>
      <c r="Q40" s="36" t="n">
        <v>297</v>
      </c>
      <c r="R40" s="36" t="n">
        <v>277</v>
      </c>
    </row>
    <row r="41" customFormat="false" ht="12.75" hidden="false" customHeight="true" outlineLevel="0" collapsed="false">
      <c r="A41" s="37" t="s">
        <v>57</v>
      </c>
      <c r="B41" s="35"/>
      <c r="C41" s="35"/>
      <c r="D41" s="35" t="n">
        <v>8</v>
      </c>
      <c r="E41" s="35" t="n">
        <v>25</v>
      </c>
      <c r="F41" s="35" t="n">
        <v>39</v>
      </c>
      <c r="G41" s="35" t="n">
        <v>38</v>
      </c>
      <c r="H41" s="35" t="n">
        <v>18</v>
      </c>
      <c r="I41" s="35" t="n">
        <v>0</v>
      </c>
      <c r="J41" s="35" t="n">
        <v>7</v>
      </c>
      <c r="K41" s="35" t="n">
        <v>14</v>
      </c>
      <c r="L41" s="35" t="n">
        <v>22</v>
      </c>
      <c r="M41" s="35" t="n">
        <v>20</v>
      </c>
      <c r="N41" s="36" t="n">
        <v>17</v>
      </c>
      <c r="O41" s="36" t="n">
        <v>19</v>
      </c>
      <c r="P41" s="36" t="n">
        <v>21</v>
      </c>
      <c r="Q41" s="36" t="n">
        <v>25</v>
      </c>
      <c r="R41" s="36" t="n">
        <v>25</v>
      </c>
    </row>
    <row r="42" customFormat="false" ht="12.75" hidden="false" customHeight="true" outlineLevel="0" collapsed="false">
      <c r="A42" s="37" t="s">
        <v>58</v>
      </c>
      <c r="B42" s="35" t="n">
        <v>259</v>
      </c>
      <c r="C42" s="35" t="n">
        <v>270</v>
      </c>
      <c r="D42" s="35" t="n">
        <v>254</v>
      </c>
      <c r="E42" s="35" t="n">
        <v>265</v>
      </c>
      <c r="F42" s="35" t="n">
        <v>286</v>
      </c>
      <c r="G42" s="35" t="n">
        <v>303</v>
      </c>
      <c r="H42" s="35" t="n">
        <v>271</v>
      </c>
      <c r="I42" s="35" t="n">
        <v>288</v>
      </c>
      <c r="J42" s="35" t="n">
        <v>385</v>
      </c>
      <c r="K42" s="35" t="n">
        <v>460</v>
      </c>
      <c r="L42" s="35" t="n">
        <v>481</v>
      </c>
      <c r="M42" s="35" t="n">
        <v>498</v>
      </c>
      <c r="N42" s="36" t="n">
        <v>455</v>
      </c>
      <c r="O42" s="36" t="n">
        <v>456</v>
      </c>
      <c r="P42" s="36" t="n">
        <v>449</v>
      </c>
      <c r="Q42" s="36" t="n">
        <v>468</v>
      </c>
      <c r="R42" s="36" t="n">
        <v>476</v>
      </c>
    </row>
    <row r="43" customFormat="false" ht="12.75" hidden="false" customHeight="true" outlineLevel="0" collapsed="false">
      <c r="A43" s="37" t="s">
        <v>59</v>
      </c>
      <c r="B43" s="35" t="n">
        <v>68</v>
      </c>
      <c r="C43" s="35" t="n">
        <v>73</v>
      </c>
      <c r="D43" s="35" t="n">
        <v>67</v>
      </c>
      <c r="E43" s="35" t="n">
        <v>71</v>
      </c>
      <c r="F43" s="35" t="n">
        <v>67</v>
      </c>
      <c r="G43" s="35" t="n">
        <v>70</v>
      </c>
      <c r="H43" s="35" t="n">
        <v>65</v>
      </c>
      <c r="I43" s="35" t="n">
        <v>69</v>
      </c>
      <c r="J43" s="35" t="n">
        <v>98</v>
      </c>
      <c r="K43" s="35" t="n">
        <v>110</v>
      </c>
      <c r="L43" s="35" t="n">
        <v>127</v>
      </c>
      <c r="M43" s="35" t="n">
        <v>167</v>
      </c>
      <c r="N43" s="36" t="n">
        <v>154</v>
      </c>
      <c r="O43" s="36" t="n">
        <v>218</v>
      </c>
      <c r="P43" s="36" t="n">
        <v>218</v>
      </c>
      <c r="Q43" s="36" t="n">
        <v>220</v>
      </c>
      <c r="R43" s="36" t="n">
        <v>217</v>
      </c>
    </row>
    <row r="44" customFormat="false" ht="12.75" hidden="false" customHeight="true" outlineLevel="0" collapsed="false">
      <c r="A44" s="37" t="s">
        <v>60</v>
      </c>
      <c r="B44" s="35" t="n">
        <v>212</v>
      </c>
      <c r="C44" s="35" t="n">
        <v>214</v>
      </c>
      <c r="D44" s="35" t="n">
        <v>207</v>
      </c>
      <c r="E44" s="35" t="n">
        <v>200</v>
      </c>
      <c r="F44" s="35" t="n">
        <v>201</v>
      </c>
      <c r="G44" s="35" t="n">
        <v>208</v>
      </c>
      <c r="H44" s="35" t="n">
        <v>223</v>
      </c>
      <c r="I44" s="35" t="n">
        <v>240</v>
      </c>
      <c r="J44" s="35" t="n">
        <v>321</v>
      </c>
      <c r="K44" s="35" t="n">
        <v>360</v>
      </c>
      <c r="L44" s="35" t="n">
        <v>395</v>
      </c>
      <c r="M44" s="35" t="n">
        <v>472</v>
      </c>
      <c r="N44" s="36" t="n">
        <v>442</v>
      </c>
      <c r="O44" s="36" t="n">
        <v>454</v>
      </c>
      <c r="P44" s="36" t="n">
        <v>442</v>
      </c>
      <c r="Q44" s="36" t="n">
        <v>450</v>
      </c>
      <c r="R44" s="36" t="n">
        <v>394</v>
      </c>
    </row>
    <row r="45" customFormat="false" ht="12.75" hidden="false" customHeight="true" outlineLevel="0" collapsed="false">
      <c r="A45" s="37" t="s">
        <v>61</v>
      </c>
      <c r="B45" s="35" t="n">
        <v>37</v>
      </c>
      <c r="C45" s="35" t="n">
        <v>49</v>
      </c>
      <c r="D45" s="35" t="n">
        <v>52</v>
      </c>
      <c r="E45" s="35" t="n">
        <v>39</v>
      </c>
      <c r="F45" s="35" t="n">
        <v>25</v>
      </c>
      <c r="G45" s="35" t="n">
        <v>20</v>
      </c>
      <c r="H45" s="35" t="n">
        <v>32</v>
      </c>
      <c r="I45" s="35" t="n">
        <v>42</v>
      </c>
      <c r="J45" s="35" t="n">
        <v>70</v>
      </c>
      <c r="K45" s="35" t="n">
        <v>81</v>
      </c>
      <c r="L45" s="35" t="n">
        <v>90</v>
      </c>
      <c r="M45" s="35" t="n">
        <v>92</v>
      </c>
      <c r="N45" s="36" t="n">
        <v>77</v>
      </c>
      <c r="O45" s="36" t="n">
        <v>91</v>
      </c>
      <c r="P45" s="36" t="n">
        <v>88</v>
      </c>
      <c r="Q45" s="36" t="n">
        <v>91</v>
      </c>
      <c r="R45" s="36" t="n">
        <v>96</v>
      </c>
    </row>
    <row r="46" customFormat="false" ht="9" hidden="false" customHeight="true" outlineLevel="0" collapsed="false">
      <c r="A46" s="41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6"/>
      <c r="O46" s="36"/>
      <c r="P46" s="36"/>
      <c r="Q46" s="36"/>
      <c r="R46" s="36"/>
    </row>
    <row r="47" customFormat="false" ht="12.75" hidden="false" customHeight="true" outlineLevel="0" collapsed="false">
      <c r="A47" s="43" t="s">
        <v>62</v>
      </c>
      <c r="B47" s="44" t="n">
        <v>29</v>
      </c>
      <c r="C47" s="44" t="n">
        <v>23</v>
      </c>
      <c r="D47" s="44" t="n">
        <v>21</v>
      </c>
      <c r="E47" s="44" t="n">
        <v>22</v>
      </c>
      <c r="F47" s="44" t="n">
        <v>23</v>
      </c>
      <c r="G47" s="44" t="n">
        <v>22</v>
      </c>
      <c r="H47" s="44" t="n">
        <v>22</v>
      </c>
      <c r="I47" s="44" t="n">
        <v>22</v>
      </c>
      <c r="J47" s="44" t="n">
        <v>29</v>
      </c>
      <c r="K47" s="44" t="n">
        <v>33</v>
      </c>
      <c r="L47" s="44" t="n">
        <v>39</v>
      </c>
      <c r="M47" s="44" t="n">
        <v>41</v>
      </c>
      <c r="N47" s="44"/>
      <c r="O47" s="44" t="n">
        <v>43</v>
      </c>
      <c r="P47" s="44" t="n">
        <v>37</v>
      </c>
      <c r="Q47" s="56" t="n">
        <v>33</v>
      </c>
      <c r="R47" s="56" t="n">
        <v>37</v>
      </c>
    </row>
    <row r="48" s="57" customFormat="true" ht="17.25" hidden="false" customHeight="true" outlineLevel="0" collapsed="false">
      <c r="A48" s="47" t="s">
        <v>6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12.75" hidden="false" customHeight="true" outlineLevel="0" collapsed="false">
      <c r="A49" s="48" t="s">
        <v>6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/>
      <c r="N49" s="49"/>
      <c r="O49" s="49"/>
      <c r="P49" s="49"/>
      <c r="Q49" s="49"/>
      <c r="R49" s="49"/>
    </row>
    <row r="50" customFormat="false" ht="12.75" hidden="false" customHeight="false" outlineLevel="0" collapsed="false">
      <c r="A50" s="58" t="s">
        <v>71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49"/>
      <c r="P50" s="49"/>
      <c r="Q50" s="49"/>
      <c r="R50" s="49"/>
    </row>
    <row r="51" customFormat="false" ht="12.75" hidden="false" customHeight="true" outlineLevel="0" collapsed="false">
      <c r="A51" s="50" t="s">
        <v>72</v>
      </c>
      <c r="B51" s="50"/>
      <c r="C51" s="50"/>
      <c r="D51" s="50"/>
      <c r="E51" s="50"/>
      <c r="F51" s="50"/>
      <c r="G51" s="50"/>
      <c r="H51" s="50"/>
      <c r="I51" s="48"/>
      <c r="J51" s="48"/>
      <c r="K51" s="48"/>
      <c r="L51" s="48"/>
      <c r="M51" s="49"/>
      <c r="N51" s="49"/>
      <c r="O51" s="49"/>
      <c r="P51" s="49"/>
      <c r="Q51" s="49"/>
      <c r="R51" s="49"/>
    </row>
    <row r="52" customFormat="false" ht="12.75" hidden="false" customHeight="false" outlineLevel="0" collapsed="false">
      <c r="A52" s="59" t="s">
        <v>6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</sheetData>
  <mergeCells count="25">
    <mergeCell ref="A2:R2"/>
    <mergeCell ref="A3:D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48:R48"/>
    <mergeCell ref="A49:L49"/>
    <mergeCell ref="A50:N50"/>
    <mergeCell ref="A51:H51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0395833333333333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4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" width="26.08"/>
    <col collapsed="false" customWidth="true" hidden="false" outlineLevel="0" max="17" min="2" style="21" width="9.03"/>
    <col collapsed="false" customWidth="true" hidden="false" outlineLevel="0" max="18" min="18" style="22" width="9.03"/>
    <col collapsed="false" customWidth="false" hidden="false" outlineLevel="0" max="257" min="19" style="21" width="11.89"/>
  </cols>
  <sheetData>
    <row r="1" s="23" customFormat="true" ht="12.75" hidden="false" customHeight="false" outlineLevel="0" collapsed="false">
      <c r="A1" s="18" t="s">
        <v>23</v>
      </c>
    </row>
    <row r="2" s="23" customFormat="true" ht="12.75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23" customFormat="true" ht="15" hidden="false" customHeight="true" outlineLevel="0" collapsed="false">
      <c r="A3" s="6" t="s">
        <v>8</v>
      </c>
      <c r="B3" s="6"/>
      <c r="C3" s="27"/>
      <c r="D3" s="27"/>
      <c r="E3" s="27"/>
      <c r="F3" s="27"/>
      <c r="G3" s="52"/>
      <c r="H3" s="52"/>
      <c r="I3" s="52"/>
      <c r="J3" s="52"/>
      <c r="K3" s="52"/>
      <c r="L3" s="52"/>
    </row>
    <row r="4" s="23" customFormat="true" ht="12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12.75" hidden="false" customHeight="true" outlineLevel="0" collapsed="false">
      <c r="A5" s="29" t="s">
        <v>25</v>
      </c>
      <c r="B5" s="29" t="n">
        <v>2000</v>
      </c>
      <c r="C5" s="29" t="n">
        <v>2001</v>
      </c>
      <c r="D5" s="29" t="n">
        <v>2002</v>
      </c>
      <c r="E5" s="29" t="n">
        <v>2003</v>
      </c>
      <c r="F5" s="29" t="n">
        <v>2004</v>
      </c>
      <c r="G5" s="29" t="n">
        <v>2005</v>
      </c>
      <c r="H5" s="29" t="n">
        <v>2006</v>
      </c>
      <c r="I5" s="29" t="n">
        <v>2007</v>
      </c>
      <c r="J5" s="29" t="n">
        <v>2008</v>
      </c>
      <c r="K5" s="29" t="n">
        <v>2009</v>
      </c>
      <c r="L5" s="29" t="n">
        <v>2010</v>
      </c>
      <c r="M5" s="29" t="n">
        <v>2011</v>
      </c>
      <c r="N5" s="29" t="n">
        <v>2012</v>
      </c>
      <c r="O5" s="29" t="n">
        <v>2013</v>
      </c>
      <c r="P5" s="29" t="n">
        <v>2014</v>
      </c>
      <c r="Q5" s="30" t="n">
        <v>2015</v>
      </c>
      <c r="R5" s="30" t="n">
        <v>2016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2.75" hidden="false" customHeight="true" outlineLevel="0" collapsed="false">
      <c r="Q8" s="22"/>
    </row>
    <row r="9" customFormat="false" ht="12.75" hidden="false" customHeight="true" outlineLevel="0" collapsed="false">
      <c r="A9" s="34" t="s">
        <v>26</v>
      </c>
      <c r="B9" s="61" t="n">
        <v>3823</v>
      </c>
      <c r="C9" s="61" t="n">
        <v>3982</v>
      </c>
      <c r="D9" s="61" t="n">
        <v>4123</v>
      </c>
      <c r="E9" s="61" t="n">
        <v>3957</v>
      </c>
      <c r="F9" s="61" t="n">
        <v>4689</v>
      </c>
      <c r="G9" s="61" t="n">
        <v>4515</v>
      </c>
      <c r="H9" s="61" t="n">
        <v>5067</v>
      </c>
      <c r="I9" s="61" t="n">
        <v>5287</v>
      </c>
      <c r="J9" s="61" t="n">
        <v>5349</v>
      </c>
      <c r="K9" s="61" t="n">
        <v>5438</v>
      </c>
      <c r="L9" s="61" t="n">
        <v>5227</v>
      </c>
      <c r="M9" s="61" t="n">
        <f aca="false">SUM(M10:M45)</f>
        <v>4795</v>
      </c>
      <c r="N9" s="61" t="n">
        <v>5335</v>
      </c>
      <c r="O9" s="61" t="n">
        <v>5641</v>
      </c>
      <c r="P9" s="61" t="n">
        <v>5810</v>
      </c>
      <c r="Q9" s="62" t="n">
        <v>6386</v>
      </c>
      <c r="R9" s="62" t="n">
        <v>7024</v>
      </c>
    </row>
    <row r="10" customFormat="false" ht="12.75" hidden="false" customHeight="true" outlineLevel="0" collapsed="false">
      <c r="A10" s="34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  <c r="R10" s="62"/>
    </row>
    <row r="11" customFormat="false" ht="12.75" hidden="false" customHeight="true" outlineLevel="0" collapsed="false">
      <c r="A11" s="37" t="s">
        <v>27</v>
      </c>
      <c r="B11" s="61" t="n">
        <v>60</v>
      </c>
      <c r="C11" s="61" t="n">
        <v>61</v>
      </c>
      <c r="D11" s="61" t="n">
        <v>58</v>
      </c>
      <c r="E11" s="61" t="n">
        <v>50</v>
      </c>
      <c r="F11" s="61" t="n">
        <v>66</v>
      </c>
      <c r="G11" s="61" t="n">
        <v>67</v>
      </c>
      <c r="H11" s="61" t="n">
        <v>64</v>
      </c>
      <c r="I11" s="61" t="n">
        <v>71</v>
      </c>
      <c r="J11" s="61" t="n">
        <v>66</v>
      </c>
      <c r="K11" s="61" t="n">
        <v>79</v>
      </c>
      <c r="L11" s="61" t="n">
        <v>78</v>
      </c>
      <c r="M11" s="61" t="n">
        <v>88</v>
      </c>
      <c r="N11" s="61" t="n">
        <v>72</v>
      </c>
      <c r="O11" s="61" t="n">
        <v>65</v>
      </c>
      <c r="P11" s="61" t="n">
        <v>72</v>
      </c>
      <c r="Q11" s="62" t="n">
        <v>103</v>
      </c>
      <c r="R11" s="62" t="n">
        <v>116</v>
      </c>
    </row>
    <row r="12" customFormat="false" ht="12.75" hidden="false" customHeight="true" outlineLevel="0" collapsed="false">
      <c r="A12" s="37" t="s">
        <v>28</v>
      </c>
      <c r="B12" s="61" t="n">
        <v>152</v>
      </c>
      <c r="C12" s="61" t="n">
        <v>161</v>
      </c>
      <c r="D12" s="61" t="n">
        <v>160</v>
      </c>
      <c r="E12" s="61" t="n">
        <v>189</v>
      </c>
      <c r="F12" s="61" t="n">
        <v>207</v>
      </c>
      <c r="G12" s="61" t="n">
        <v>184</v>
      </c>
      <c r="H12" s="61" t="n">
        <v>204</v>
      </c>
      <c r="I12" s="61" t="n">
        <v>193</v>
      </c>
      <c r="J12" s="61" t="n">
        <v>195</v>
      </c>
      <c r="K12" s="61" t="n">
        <v>200</v>
      </c>
      <c r="L12" s="61" t="n">
        <v>197</v>
      </c>
      <c r="M12" s="61" t="n">
        <v>204</v>
      </c>
      <c r="N12" s="61" t="n">
        <v>202</v>
      </c>
      <c r="O12" s="61" t="n">
        <v>241</v>
      </c>
      <c r="P12" s="61" t="n">
        <v>289</v>
      </c>
      <c r="Q12" s="62" t="n">
        <v>294</v>
      </c>
      <c r="R12" s="62" t="n">
        <v>324</v>
      </c>
    </row>
    <row r="13" customFormat="false" ht="12.75" hidden="false" customHeight="true" outlineLevel="0" collapsed="false">
      <c r="A13" s="37" t="s">
        <v>29</v>
      </c>
      <c r="B13" s="61" t="n">
        <v>17</v>
      </c>
      <c r="C13" s="61" t="n">
        <v>14</v>
      </c>
      <c r="D13" s="61" t="n">
        <v>12</v>
      </c>
      <c r="E13" s="61" t="n">
        <v>10</v>
      </c>
      <c r="F13" s="61" t="n">
        <v>12</v>
      </c>
      <c r="G13" s="61" t="n">
        <v>18</v>
      </c>
      <c r="H13" s="61" t="n">
        <v>18</v>
      </c>
      <c r="I13" s="61" t="n">
        <v>26</v>
      </c>
      <c r="J13" s="61" t="n">
        <v>26</v>
      </c>
      <c r="K13" s="61" t="n">
        <v>30</v>
      </c>
      <c r="L13" s="61" t="n">
        <v>37</v>
      </c>
      <c r="M13" s="61" t="n">
        <v>25</v>
      </c>
      <c r="N13" s="61" t="n">
        <v>23</v>
      </c>
      <c r="O13" s="61" t="n">
        <v>25</v>
      </c>
      <c r="P13" s="61" t="n">
        <v>26</v>
      </c>
      <c r="Q13" s="62" t="n">
        <v>34</v>
      </c>
      <c r="R13" s="62" t="n">
        <v>60</v>
      </c>
    </row>
    <row r="14" customFormat="false" ht="12.75" hidden="false" customHeight="true" outlineLevel="0" collapsed="false">
      <c r="A14" s="37" t="s">
        <v>30</v>
      </c>
      <c r="B14" s="61" t="n">
        <v>38</v>
      </c>
      <c r="C14" s="61" t="n">
        <v>32</v>
      </c>
      <c r="D14" s="61" t="n">
        <v>32</v>
      </c>
      <c r="E14" s="61" t="n">
        <v>24</v>
      </c>
      <c r="F14" s="61" t="n">
        <v>42</v>
      </c>
      <c r="G14" s="61" t="n">
        <v>65</v>
      </c>
      <c r="H14" s="61" t="n">
        <v>51</v>
      </c>
      <c r="I14" s="61" t="n">
        <v>52</v>
      </c>
      <c r="J14" s="61" t="n">
        <v>53</v>
      </c>
      <c r="K14" s="61" t="n">
        <v>55</v>
      </c>
      <c r="L14" s="61" t="n">
        <v>51</v>
      </c>
      <c r="M14" s="61" t="n">
        <v>62</v>
      </c>
      <c r="N14" s="61" t="n">
        <v>38</v>
      </c>
      <c r="O14" s="61" t="n">
        <v>36</v>
      </c>
      <c r="P14" s="61" t="n">
        <v>43</v>
      </c>
      <c r="Q14" s="62" t="n">
        <v>40</v>
      </c>
      <c r="R14" s="62" t="n">
        <v>43</v>
      </c>
    </row>
    <row r="15" customFormat="false" ht="12.75" hidden="false" customHeight="true" outlineLevel="0" collapsed="false">
      <c r="A15" s="37" t="s">
        <v>31</v>
      </c>
      <c r="B15" s="61" t="n">
        <v>149</v>
      </c>
      <c r="C15" s="61" t="n">
        <v>165</v>
      </c>
      <c r="D15" s="61" t="n">
        <v>151</v>
      </c>
      <c r="E15" s="61" t="n">
        <v>140</v>
      </c>
      <c r="F15" s="61" t="n">
        <v>164</v>
      </c>
      <c r="G15" s="61" t="n">
        <v>166</v>
      </c>
      <c r="H15" s="61" t="n">
        <v>168</v>
      </c>
      <c r="I15" s="61" t="n">
        <v>179</v>
      </c>
      <c r="J15" s="61" t="n">
        <v>165</v>
      </c>
      <c r="K15" s="61" t="n">
        <v>145</v>
      </c>
      <c r="L15" s="61" t="n">
        <v>155</v>
      </c>
      <c r="M15" s="61" t="n">
        <v>74</v>
      </c>
      <c r="N15" s="61" t="n">
        <v>93</v>
      </c>
      <c r="O15" s="61" t="n">
        <v>163</v>
      </c>
      <c r="P15" s="61" t="n">
        <v>141</v>
      </c>
      <c r="Q15" s="62" t="n">
        <v>93</v>
      </c>
      <c r="R15" s="62" t="n">
        <v>175</v>
      </c>
    </row>
    <row r="16" customFormat="false" ht="12.75" hidden="false" customHeight="true" outlineLevel="0" collapsed="false">
      <c r="A16" s="37" t="s">
        <v>32</v>
      </c>
      <c r="B16" s="61" t="n">
        <v>36</v>
      </c>
      <c r="C16" s="61" t="n">
        <v>32</v>
      </c>
      <c r="D16" s="61" t="n">
        <v>40</v>
      </c>
      <c r="E16" s="61" t="n">
        <v>30</v>
      </c>
      <c r="F16" s="61" t="n">
        <v>45</v>
      </c>
      <c r="G16" s="61" t="n">
        <v>37</v>
      </c>
      <c r="H16" s="61" t="n">
        <v>40</v>
      </c>
      <c r="I16" s="61" t="n">
        <v>45</v>
      </c>
      <c r="J16" s="61" t="n">
        <v>48</v>
      </c>
      <c r="K16" s="61" t="n">
        <v>52</v>
      </c>
      <c r="L16" s="61" t="n">
        <v>53</v>
      </c>
      <c r="M16" s="61" t="n">
        <v>40</v>
      </c>
      <c r="N16" s="61" t="n">
        <v>47</v>
      </c>
      <c r="O16" s="61" t="n">
        <v>51</v>
      </c>
      <c r="P16" s="61" t="n">
        <v>60</v>
      </c>
      <c r="Q16" s="62" t="n">
        <v>225</v>
      </c>
      <c r="R16" s="62" t="n">
        <v>70</v>
      </c>
    </row>
    <row r="17" customFormat="false" ht="12.75" hidden="false" customHeight="true" outlineLevel="0" collapsed="false">
      <c r="A17" s="37" t="s">
        <v>33</v>
      </c>
      <c r="B17" s="61" t="n">
        <v>70</v>
      </c>
      <c r="C17" s="61" t="n">
        <v>66</v>
      </c>
      <c r="D17" s="61" t="n">
        <v>63</v>
      </c>
      <c r="E17" s="61" t="n">
        <v>68</v>
      </c>
      <c r="F17" s="61" t="n">
        <v>98</v>
      </c>
      <c r="G17" s="61" t="n">
        <v>103</v>
      </c>
      <c r="H17" s="61" t="n">
        <v>102</v>
      </c>
      <c r="I17" s="61" t="n">
        <v>100</v>
      </c>
      <c r="J17" s="61" t="n">
        <v>105</v>
      </c>
      <c r="K17" s="61" t="n">
        <v>110</v>
      </c>
      <c r="L17" s="61" t="n">
        <v>106</v>
      </c>
      <c r="M17" s="61" t="n">
        <v>86</v>
      </c>
      <c r="N17" s="61" t="n">
        <v>87</v>
      </c>
      <c r="O17" s="61" t="n">
        <v>93</v>
      </c>
      <c r="P17" s="61" t="n">
        <v>101</v>
      </c>
      <c r="Q17" s="62" t="n">
        <v>179</v>
      </c>
      <c r="R17" s="62" t="n">
        <v>76</v>
      </c>
    </row>
    <row r="18" customFormat="false" ht="12.75" hidden="false" customHeight="true" outlineLevel="0" collapsed="false">
      <c r="A18" s="37" t="s">
        <v>34</v>
      </c>
      <c r="B18" s="61" t="n">
        <v>177</v>
      </c>
      <c r="C18" s="61" t="n">
        <v>193</v>
      </c>
      <c r="D18" s="61" t="n">
        <v>145</v>
      </c>
      <c r="E18" s="61" t="n">
        <v>156</v>
      </c>
      <c r="F18" s="61" t="n">
        <v>163</v>
      </c>
      <c r="G18" s="61" t="n">
        <v>155</v>
      </c>
      <c r="H18" s="61" t="n">
        <v>188</v>
      </c>
      <c r="I18" s="61" t="n">
        <v>186</v>
      </c>
      <c r="J18" s="61" t="n">
        <v>195</v>
      </c>
      <c r="K18" s="61" t="n">
        <v>199</v>
      </c>
      <c r="L18" s="61" t="n">
        <v>241</v>
      </c>
      <c r="M18" s="61" t="n">
        <v>145</v>
      </c>
      <c r="N18" s="61" t="n">
        <v>142</v>
      </c>
      <c r="O18" s="61" t="n">
        <v>122</v>
      </c>
      <c r="P18" s="61" t="n">
        <v>95</v>
      </c>
      <c r="Q18" s="62" t="n">
        <v>56</v>
      </c>
      <c r="R18" s="62" t="n">
        <v>304</v>
      </c>
    </row>
    <row r="19" customFormat="false" ht="12.75" hidden="false" customHeight="true" outlineLevel="0" collapsed="false">
      <c r="A19" s="39" t="s">
        <v>35</v>
      </c>
      <c r="B19" s="61" t="n">
        <v>107</v>
      </c>
      <c r="C19" s="61" t="n">
        <v>151</v>
      </c>
      <c r="D19" s="61" t="n">
        <v>153</v>
      </c>
      <c r="E19" s="61" t="n">
        <v>158</v>
      </c>
      <c r="F19" s="61" t="n">
        <v>175</v>
      </c>
      <c r="G19" s="61" t="n">
        <v>173</v>
      </c>
      <c r="H19" s="61" t="n">
        <v>191</v>
      </c>
      <c r="I19" s="61" t="n">
        <v>192</v>
      </c>
      <c r="J19" s="61" t="n">
        <v>195</v>
      </c>
      <c r="K19" s="61" t="n">
        <v>197</v>
      </c>
      <c r="L19" s="61" t="n">
        <v>192</v>
      </c>
      <c r="M19" s="61" t="n">
        <v>196</v>
      </c>
      <c r="N19" s="61" t="n">
        <v>254</v>
      </c>
      <c r="O19" s="61" t="n">
        <v>306</v>
      </c>
      <c r="P19" s="61" t="n">
        <v>342</v>
      </c>
      <c r="Q19" s="62" t="n">
        <v>431</v>
      </c>
      <c r="R19" s="62" t="n">
        <v>464</v>
      </c>
    </row>
    <row r="20" customFormat="false" ht="12.75" hidden="false" customHeight="true" outlineLevel="0" collapsed="false">
      <c r="A20" s="39" t="s">
        <v>36</v>
      </c>
      <c r="B20" s="61" t="n">
        <v>329</v>
      </c>
      <c r="C20" s="61" t="n">
        <v>313</v>
      </c>
      <c r="D20" s="61" t="n">
        <v>323</v>
      </c>
      <c r="E20" s="61" t="n">
        <v>364</v>
      </c>
      <c r="F20" s="61" t="n">
        <v>341</v>
      </c>
      <c r="G20" s="61" t="n">
        <v>368</v>
      </c>
      <c r="H20" s="61" t="n">
        <v>417</v>
      </c>
      <c r="I20" s="61" t="n">
        <v>410</v>
      </c>
      <c r="J20" s="61" t="n">
        <v>410</v>
      </c>
      <c r="K20" s="61" t="n">
        <v>404</v>
      </c>
      <c r="L20" s="61" t="n">
        <v>387</v>
      </c>
      <c r="M20" s="61" t="n">
        <v>305</v>
      </c>
      <c r="N20" s="61" t="n">
        <v>385</v>
      </c>
      <c r="O20" s="61" t="n">
        <v>370</v>
      </c>
      <c r="P20" s="61" t="n">
        <v>479</v>
      </c>
      <c r="Q20" s="62" t="n">
        <v>474</v>
      </c>
      <c r="R20" s="62" t="n">
        <v>483</v>
      </c>
    </row>
    <row r="21" customFormat="false" ht="12.75" hidden="false" customHeight="true" outlineLevel="0" collapsed="false">
      <c r="A21" s="37" t="s">
        <v>37</v>
      </c>
      <c r="B21" s="61" t="n">
        <v>87</v>
      </c>
      <c r="C21" s="61" t="n">
        <v>86</v>
      </c>
      <c r="D21" s="61" t="n">
        <v>87</v>
      </c>
      <c r="E21" s="61" t="n">
        <v>76</v>
      </c>
      <c r="F21" s="61" t="n">
        <v>104</v>
      </c>
      <c r="G21" s="61" t="n">
        <v>105</v>
      </c>
      <c r="H21" s="61" t="n">
        <v>106</v>
      </c>
      <c r="I21" s="61" t="n">
        <v>104</v>
      </c>
      <c r="J21" s="61" t="n">
        <v>104</v>
      </c>
      <c r="K21" s="61" t="n">
        <v>104</v>
      </c>
      <c r="L21" s="61" t="n">
        <v>102</v>
      </c>
      <c r="M21" s="61" t="n">
        <v>103</v>
      </c>
      <c r="N21" s="61" t="n">
        <v>110</v>
      </c>
      <c r="O21" s="61" t="n">
        <v>105</v>
      </c>
      <c r="P21" s="61" t="n">
        <v>101</v>
      </c>
      <c r="Q21" s="62" t="n">
        <v>102</v>
      </c>
      <c r="R21" s="62" t="n">
        <v>105</v>
      </c>
    </row>
    <row r="22" customFormat="false" ht="12.75" hidden="false" customHeight="true" outlineLevel="0" collapsed="false">
      <c r="A22" s="37" t="s">
        <v>38</v>
      </c>
      <c r="B22" s="61" t="n">
        <v>156</v>
      </c>
      <c r="C22" s="61" t="n">
        <v>163</v>
      </c>
      <c r="D22" s="61" t="n">
        <v>183</v>
      </c>
      <c r="E22" s="61" t="n">
        <v>158</v>
      </c>
      <c r="F22" s="61" t="n">
        <v>181</v>
      </c>
      <c r="G22" s="61" t="n">
        <v>177</v>
      </c>
      <c r="H22" s="61" t="n">
        <v>182</v>
      </c>
      <c r="I22" s="61" t="n">
        <v>178</v>
      </c>
      <c r="J22" s="61" t="n">
        <v>182</v>
      </c>
      <c r="K22" s="61" t="n">
        <v>185</v>
      </c>
      <c r="L22" s="61" t="n">
        <v>203</v>
      </c>
      <c r="M22" s="61" t="n">
        <v>209</v>
      </c>
      <c r="N22" s="61" t="n">
        <v>183</v>
      </c>
      <c r="O22" s="61" t="n">
        <v>398</v>
      </c>
      <c r="P22" s="61" t="n">
        <v>176</v>
      </c>
      <c r="Q22" s="62" t="n">
        <v>424</v>
      </c>
      <c r="R22" s="62" t="n">
        <v>161</v>
      </c>
    </row>
    <row r="23" customFormat="false" ht="12.75" hidden="false" customHeight="true" outlineLevel="0" collapsed="false">
      <c r="A23" s="37" t="s">
        <v>39</v>
      </c>
      <c r="B23" s="61" t="n">
        <v>65</v>
      </c>
      <c r="C23" s="61" t="n">
        <v>66</v>
      </c>
      <c r="D23" s="61" t="n">
        <v>74</v>
      </c>
      <c r="E23" s="61" t="n">
        <v>78</v>
      </c>
      <c r="F23" s="61" t="n">
        <v>96</v>
      </c>
      <c r="G23" s="61" t="n">
        <v>90</v>
      </c>
      <c r="H23" s="61" t="n">
        <v>94</v>
      </c>
      <c r="I23" s="61" t="n">
        <v>101</v>
      </c>
      <c r="J23" s="61" t="n">
        <v>105</v>
      </c>
      <c r="K23" s="61" t="n">
        <v>121</v>
      </c>
      <c r="L23" s="61" t="n">
        <v>67</v>
      </c>
      <c r="M23" s="61" t="n">
        <v>65</v>
      </c>
      <c r="N23" s="61" t="n">
        <v>105</v>
      </c>
      <c r="O23" s="61" t="n">
        <v>221</v>
      </c>
      <c r="P23" s="61" t="n">
        <v>91</v>
      </c>
      <c r="Q23" s="62" t="n">
        <v>257</v>
      </c>
      <c r="R23" s="62" t="n">
        <v>95</v>
      </c>
    </row>
    <row r="24" customFormat="false" ht="12.75" hidden="false" customHeight="true" outlineLevel="0" collapsed="false">
      <c r="A24" s="37" t="s">
        <v>40</v>
      </c>
      <c r="B24" s="61" t="n">
        <v>46</v>
      </c>
      <c r="C24" s="61" t="n">
        <v>47</v>
      </c>
      <c r="D24" s="61" t="n">
        <v>47</v>
      </c>
      <c r="E24" s="61" t="n">
        <v>48</v>
      </c>
      <c r="F24" s="61" t="n">
        <v>66</v>
      </c>
      <c r="G24" s="61" t="n">
        <v>68</v>
      </c>
      <c r="H24" s="61" t="n">
        <v>58</v>
      </c>
      <c r="I24" s="61" t="n">
        <v>80</v>
      </c>
      <c r="J24" s="61" t="n">
        <v>80</v>
      </c>
      <c r="K24" s="61" t="n">
        <v>87</v>
      </c>
      <c r="L24" s="61" t="n">
        <v>87</v>
      </c>
      <c r="M24" s="61" t="n">
        <v>89</v>
      </c>
      <c r="N24" s="61" t="n">
        <v>82</v>
      </c>
      <c r="O24" s="61" t="n">
        <v>210</v>
      </c>
      <c r="P24" s="61" t="n">
        <v>75</v>
      </c>
      <c r="Q24" s="62" t="n">
        <v>181</v>
      </c>
      <c r="R24" s="62" t="n">
        <v>79</v>
      </c>
    </row>
    <row r="25" customFormat="false" ht="12.75" hidden="false" customHeight="true" outlineLevel="0" collapsed="false">
      <c r="A25" s="37" t="s">
        <v>41</v>
      </c>
      <c r="B25" s="61" t="n">
        <v>295</v>
      </c>
      <c r="C25" s="61" t="n">
        <v>316</v>
      </c>
      <c r="D25" s="61" t="n">
        <v>361</v>
      </c>
      <c r="E25" s="61" t="n">
        <v>350</v>
      </c>
      <c r="F25" s="61" t="n">
        <v>374</v>
      </c>
      <c r="G25" s="61" t="n">
        <v>237</v>
      </c>
      <c r="H25" s="61" t="n">
        <v>464</v>
      </c>
      <c r="I25" s="61" t="n">
        <v>526</v>
      </c>
      <c r="J25" s="61" t="n">
        <v>526</v>
      </c>
      <c r="K25" s="61" t="n">
        <v>526</v>
      </c>
      <c r="L25" s="61" t="n">
        <v>527</v>
      </c>
      <c r="M25" s="61" t="n">
        <v>553</v>
      </c>
      <c r="N25" s="61" t="n">
        <v>575</v>
      </c>
      <c r="O25" s="61" t="n">
        <v>73</v>
      </c>
      <c r="P25" s="61" t="n">
        <v>637</v>
      </c>
      <c r="Q25" s="62" t="n">
        <v>90</v>
      </c>
      <c r="R25" s="62" t="n">
        <v>749</v>
      </c>
    </row>
    <row r="26" customFormat="false" ht="12.75" hidden="false" customHeight="true" outlineLevel="0" collapsed="false">
      <c r="A26" s="40" t="s">
        <v>42</v>
      </c>
      <c r="B26" s="61" t="n">
        <v>225</v>
      </c>
      <c r="C26" s="61" t="n">
        <v>251</v>
      </c>
      <c r="D26" s="61" t="n">
        <v>236</v>
      </c>
      <c r="E26" s="61" t="n">
        <v>237</v>
      </c>
      <c r="F26" s="61" t="n">
        <v>258</v>
      </c>
      <c r="G26" s="61" t="n">
        <v>264</v>
      </c>
      <c r="H26" s="61" t="n">
        <v>240</v>
      </c>
      <c r="I26" s="61" t="n">
        <v>272</v>
      </c>
      <c r="J26" s="61" t="n">
        <v>272</v>
      </c>
      <c r="K26" s="61" t="n">
        <v>272</v>
      </c>
      <c r="L26" s="61" t="n">
        <v>278</v>
      </c>
      <c r="M26" s="61" t="n">
        <v>273</v>
      </c>
      <c r="N26" s="61" t="n">
        <v>328</v>
      </c>
      <c r="O26" s="61" t="n">
        <v>82</v>
      </c>
      <c r="P26" s="61" t="n">
        <v>378</v>
      </c>
      <c r="Q26" s="62" t="n">
        <v>70</v>
      </c>
      <c r="R26" s="62" t="n">
        <v>437</v>
      </c>
    </row>
    <row r="27" customFormat="false" ht="12.75" hidden="false" customHeight="true" outlineLevel="0" collapsed="false">
      <c r="A27" s="40" t="s">
        <v>43</v>
      </c>
      <c r="B27" s="61" t="n">
        <v>110</v>
      </c>
      <c r="C27" s="61" t="n">
        <v>121</v>
      </c>
      <c r="D27" s="61" t="n">
        <v>118</v>
      </c>
      <c r="E27" s="61" t="n">
        <v>115</v>
      </c>
      <c r="F27" s="61" t="n">
        <v>150</v>
      </c>
      <c r="G27" s="61" t="n">
        <v>84</v>
      </c>
      <c r="H27" s="61" t="n">
        <v>144</v>
      </c>
      <c r="I27" s="61" t="n">
        <v>174</v>
      </c>
      <c r="J27" s="61" t="n">
        <v>176</v>
      </c>
      <c r="K27" s="61" t="n">
        <v>180</v>
      </c>
      <c r="L27" s="61" t="n">
        <v>184</v>
      </c>
      <c r="M27" s="61" t="n">
        <v>135</v>
      </c>
      <c r="N27" s="61" t="n">
        <v>159</v>
      </c>
      <c r="O27" s="61" t="n">
        <v>582</v>
      </c>
      <c r="P27" s="61" t="n">
        <v>217</v>
      </c>
      <c r="Q27" s="62" t="n">
        <v>700</v>
      </c>
      <c r="R27" s="62" t="n">
        <v>273</v>
      </c>
    </row>
    <row r="28" customFormat="false" ht="12.75" hidden="false" customHeight="true" outlineLevel="0" collapsed="false">
      <c r="A28" s="37" t="s">
        <v>44</v>
      </c>
      <c r="B28" s="61" t="n">
        <v>111</v>
      </c>
      <c r="C28" s="61" t="n">
        <v>114</v>
      </c>
      <c r="D28" s="61" t="n">
        <v>152</v>
      </c>
      <c r="E28" s="61" t="n">
        <v>147</v>
      </c>
      <c r="F28" s="61" t="n">
        <v>182</v>
      </c>
      <c r="G28" s="61" t="n">
        <v>190</v>
      </c>
      <c r="H28" s="61" t="n">
        <v>187</v>
      </c>
      <c r="I28" s="61" t="n">
        <v>186</v>
      </c>
      <c r="J28" s="61" t="n">
        <v>190</v>
      </c>
      <c r="K28" s="61" t="n">
        <v>207</v>
      </c>
      <c r="L28" s="61" t="n">
        <v>187</v>
      </c>
      <c r="M28" s="61" t="n">
        <v>213</v>
      </c>
      <c r="N28" s="61" t="n">
        <v>224</v>
      </c>
      <c r="O28" s="61" t="n">
        <v>220</v>
      </c>
      <c r="P28" s="61" t="n">
        <v>214</v>
      </c>
      <c r="Q28" s="62" t="n">
        <v>181</v>
      </c>
      <c r="R28" s="62" t="n">
        <v>236</v>
      </c>
    </row>
    <row r="29" customFormat="false" ht="12.75" hidden="false" customHeight="true" outlineLevel="0" collapsed="false">
      <c r="A29" s="37" t="s">
        <v>45</v>
      </c>
      <c r="B29" s="61" t="n">
        <v>63</v>
      </c>
      <c r="C29" s="61" t="n">
        <v>70</v>
      </c>
      <c r="D29" s="61" t="n">
        <v>73</v>
      </c>
      <c r="E29" s="61" t="n">
        <v>54</v>
      </c>
      <c r="F29" s="61" t="n">
        <v>74</v>
      </c>
      <c r="G29" s="61" t="n">
        <v>65</v>
      </c>
      <c r="H29" s="61" t="n">
        <v>77</v>
      </c>
      <c r="I29" s="61" t="n">
        <v>56</v>
      </c>
      <c r="J29" s="61" t="n">
        <v>80</v>
      </c>
      <c r="K29" s="61" t="n">
        <v>97</v>
      </c>
      <c r="L29" s="61" t="n">
        <v>98</v>
      </c>
      <c r="M29" s="61" t="n">
        <v>94</v>
      </c>
      <c r="N29" s="61" t="n">
        <v>82</v>
      </c>
      <c r="O29" s="61" t="n">
        <v>78</v>
      </c>
      <c r="P29" s="61" t="n">
        <v>84</v>
      </c>
      <c r="Q29" s="62" t="n">
        <v>74</v>
      </c>
      <c r="R29" s="62" t="n">
        <v>107</v>
      </c>
    </row>
    <row r="30" customFormat="false" ht="12.75" hidden="false" customHeight="true" outlineLevel="0" collapsed="false">
      <c r="A30" s="37" t="s">
        <v>46</v>
      </c>
      <c r="B30" s="61" t="n">
        <v>50</v>
      </c>
      <c r="C30" s="61" t="n">
        <v>48</v>
      </c>
      <c r="D30" s="61" t="n">
        <v>44</v>
      </c>
      <c r="E30" s="61" t="n">
        <v>46</v>
      </c>
      <c r="F30" s="61" t="n">
        <v>58</v>
      </c>
      <c r="G30" s="61" t="n">
        <v>58</v>
      </c>
      <c r="H30" s="61" t="n">
        <v>58</v>
      </c>
      <c r="I30" s="61" t="n">
        <v>57</v>
      </c>
      <c r="J30" s="61" t="n">
        <v>58</v>
      </c>
      <c r="K30" s="61" t="n">
        <v>58</v>
      </c>
      <c r="L30" s="61" t="n">
        <v>62</v>
      </c>
      <c r="M30" s="61" t="n">
        <v>69</v>
      </c>
      <c r="N30" s="61" t="n">
        <v>66</v>
      </c>
      <c r="O30" s="61" t="n">
        <v>73</v>
      </c>
      <c r="P30" s="61" t="n">
        <v>73</v>
      </c>
      <c r="Q30" s="62" t="n">
        <v>67</v>
      </c>
      <c r="R30" s="62" t="n">
        <v>86</v>
      </c>
    </row>
    <row r="31" customFormat="false" ht="12.75" hidden="false" customHeight="true" outlineLevel="0" collapsed="false">
      <c r="A31" s="37" t="s">
        <v>47</v>
      </c>
      <c r="B31" s="61" t="n">
        <v>114</v>
      </c>
      <c r="C31" s="61" t="n">
        <v>164</v>
      </c>
      <c r="D31" s="61" t="n">
        <v>185</v>
      </c>
      <c r="E31" s="61" t="n">
        <v>185</v>
      </c>
      <c r="F31" s="61" t="n">
        <v>205</v>
      </c>
      <c r="G31" s="61" t="n">
        <v>194</v>
      </c>
      <c r="H31" s="61" t="n">
        <v>206</v>
      </c>
      <c r="I31" s="61" t="n">
        <v>199</v>
      </c>
      <c r="J31" s="61" t="n">
        <v>200</v>
      </c>
      <c r="K31" s="61" t="n">
        <v>201</v>
      </c>
      <c r="L31" s="61" t="n">
        <v>153</v>
      </c>
      <c r="M31" s="61" t="n">
        <v>138</v>
      </c>
      <c r="N31" s="61" t="n">
        <v>169</v>
      </c>
      <c r="O31" s="61" t="n">
        <v>200</v>
      </c>
      <c r="P31" s="61" t="n">
        <v>181</v>
      </c>
      <c r="Q31" s="62" t="n">
        <v>251</v>
      </c>
      <c r="R31" s="62" t="n">
        <v>349</v>
      </c>
    </row>
    <row r="32" customFormat="false" ht="12.75" hidden="false" customHeight="true" outlineLevel="0" collapsed="false">
      <c r="A32" s="37" t="s">
        <v>48</v>
      </c>
      <c r="B32" s="61" t="n">
        <v>66</v>
      </c>
      <c r="C32" s="61" t="n">
        <v>68</v>
      </c>
      <c r="D32" s="61" t="n">
        <v>67</v>
      </c>
      <c r="E32" s="61" t="n">
        <v>56</v>
      </c>
      <c r="F32" s="61" t="n">
        <v>93</v>
      </c>
      <c r="G32" s="61" t="n">
        <v>102</v>
      </c>
      <c r="H32" s="61" t="n">
        <v>118</v>
      </c>
      <c r="I32" s="61" t="n">
        <v>129</v>
      </c>
      <c r="J32" s="61" t="n">
        <v>145</v>
      </c>
      <c r="K32" s="61" t="n">
        <v>155</v>
      </c>
      <c r="L32" s="61" t="n">
        <v>142</v>
      </c>
      <c r="M32" s="61" t="n">
        <v>109</v>
      </c>
      <c r="N32" s="61" t="n">
        <v>119</v>
      </c>
      <c r="O32" s="61" t="n">
        <v>115</v>
      </c>
      <c r="P32" s="61" t="n">
        <v>130</v>
      </c>
      <c r="Q32" s="62" t="n">
        <v>124</v>
      </c>
      <c r="R32" s="62" t="n">
        <v>138</v>
      </c>
    </row>
    <row r="33" customFormat="false" ht="12.75" hidden="false" customHeight="true" outlineLevel="0" collapsed="false">
      <c r="A33" s="37" t="s">
        <v>49</v>
      </c>
      <c r="B33" s="61" t="n">
        <v>105</v>
      </c>
      <c r="C33" s="61" t="n">
        <v>106</v>
      </c>
      <c r="D33" s="61" t="n">
        <v>130</v>
      </c>
      <c r="E33" s="61" t="n">
        <v>113</v>
      </c>
      <c r="F33" s="61" t="n">
        <v>132</v>
      </c>
      <c r="G33" s="61" t="n">
        <v>133</v>
      </c>
      <c r="H33" s="61" t="n">
        <v>175</v>
      </c>
      <c r="I33" s="61" t="n">
        <v>188</v>
      </c>
      <c r="J33" s="61" t="n">
        <v>193</v>
      </c>
      <c r="K33" s="61" t="n">
        <v>213</v>
      </c>
      <c r="L33" s="61" t="n">
        <v>212</v>
      </c>
      <c r="M33" s="61" t="n">
        <v>215</v>
      </c>
      <c r="N33" s="61" t="n">
        <v>221</v>
      </c>
      <c r="O33" s="61" t="n">
        <v>221</v>
      </c>
      <c r="P33" s="61" t="n">
        <v>227</v>
      </c>
      <c r="Q33" s="62" t="n">
        <v>253</v>
      </c>
      <c r="R33" s="62" t="n">
        <v>246</v>
      </c>
    </row>
    <row r="34" customFormat="false" ht="12.75" hidden="false" customHeight="true" outlineLevel="0" collapsed="false">
      <c r="A34" s="37" t="s">
        <v>50</v>
      </c>
      <c r="B34" s="61" t="n">
        <v>72</v>
      </c>
      <c r="C34" s="61" t="n">
        <v>77</v>
      </c>
      <c r="D34" s="61" t="n">
        <v>51</v>
      </c>
      <c r="E34" s="61" t="n">
        <v>49</v>
      </c>
      <c r="F34" s="61" t="n">
        <v>74</v>
      </c>
      <c r="G34" s="61" t="n">
        <v>90</v>
      </c>
      <c r="H34" s="61" t="n">
        <v>83</v>
      </c>
      <c r="I34" s="61" t="n">
        <v>96</v>
      </c>
      <c r="J34" s="61" t="n">
        <v>96</v>
      </c>
      <c r="K34" s="61" t="n">
        <v>96</v>
      </c>
      <c r="L34" s="61" t="n">
        <v>83</v>
      </c>
      <c r="M34" s="61" t="n">
        <v>83</v>
      </c>
      <c r="N34" s="61" t="n">
        <v>96</v>
      </c>
      <c r="O34" s="61" t="n">
        <v>117</v>
      </c>
      <c r="P34" s="61" t="n">
        <v>113</v>
      </c>
      <c r="Q34" s="62" t="n">
        <v>110</v>
      </c>
      <c r="R34" s="62" t="n">
        <v>106</v>
      </c>
    </row>
    <row r="35" customFormat="false" ht="12.75" hidden="false" customHeight="true" outlineLevel="0" collapsed="false">
      <c r="A35" s="37" t="s">
        <v>51</v>
      </c>
      <c r="B35" s="61" t="n">
        <v>31</v>
      </c>
      <c r="C35" s="61" t="n">
        <v>39</v>
      </c>
      <c r="D35" s="61" t="n">
        <v>25</v>
      </c>
      <c r="E35" s="61" t="n">
        <v>21</v>
      </c>
      <c r="F35" s="61" t="n">
        <v>62</v>
      </c>
      <c r="G35" s="61" t="n">
        <v>49</v>
      </c>
      <c r="H35" s="61" t="n">
        <v>63</v>
      </c>
      <c r="I35" s="61" t="n">
        <v>75</v>
      </c>
      <c r="J35" s="61" t="n">
        <v>85</v>
      </c>
      <c r="K35" s="61" t="n">
        <v>130</v>
      </c>
      <c r="L35" s="61" t="n">
        <v>94</v>
      </c>
      <c r="M35" s="61" t="n">
        <v>75</v>
      </c>
      <c r="N35" s="61" t="n">
        <v>106</v>
      </c>
      <c r="O35" s="61" t="n">
        <v>105</v>
      </c>
      <c r="P35" s="61" t="n">
        <v>83</v>
      </c>
      <c r="Q35" s="62" t="n">
        <v>114</v>
      </c>
      <c r="R35" s="62" t="n">
        <v>91</v>
      </c>
    </row>
    <row r="36" customFormat="false" ht="12.75" hidden="false" customHeight="true" outlineLevel="0" collapsed="false">
      <c r="A36" s="37" t="s">
        <v>52</v>
      </c>
      <c r="B36" s="61" t="n">
        <v>122</v>
      </c>
      <c r="C36" s="61" t="n">
        <v>116</v>
      </c>
      <c r="D36" s="61" t="n">
        <v>111</v>
      </c>
      <c r="E36" s="61" t="n">
        <v>91</v>
      </c>
      <c r="F36" s="61" t="n">
        <v>152</v>
      </c>
      <c r="G36" s="61" t="n">
        <v>151</v>
      </c>
      <c r="H36" s="61" t="n">
        <v>201</v>
      </c>
      <c r="I36" s="61" t="n">
        <v>218</v>
      </c>
      <c r="J36" s="61" t="n">
        <v>218</v>
      </c>
      <c r="K36" s="61" t="n">
        <v>218</v>
      </c>
      <c r="L36" s="61" t="n">
        <v>252</v>
      </c>
      <c r="M36" s="61" t="n">
        <v>199</v>
      </c>
      <c r="N36" s="61" t="n">
        <v>229</v>
      </c>
      <c r="O36" s="61" t="n">
        <v>189</v>
      </c>
      <c r="P36" s="61" t="n">
        <v>205</v>
      </c>
      <c r="Q36" s="62" t="n">
        <v>209</v>
      </c>
      <c r="R36" s="62" t="n">
        <v>246</v>
      </c>
    </row>
    <row r="37" customFormat="false" ht="12.75" hidden="false" customHeight="true" outlineLevel="0" collapsed="false">
      <c r="A37" s="37" t="s">
        <v>53</v>
      </c>
      <c r="B37" s="61" t="n">
        <v>189</v>
      </c>
      <c r="C37" s="61" t="n">
        <v>167</v>
      </c>
      <c r="D37" s="61" t="n">
        <v>169</v>
      </c>
      <c r="E37" s="61" t="n">
        <v>142</v>
      </c>
      <c r="F37" s="61" t="n">
        <v>184</v>
      </c>
      <c r="G37" s="61" t="n">
        <v>184</v>
      </c>
      <c r="H37" s="61" t="n">
        <v>186</v>
      </c>
      <c r="I37" s="61" t="n">
        <v>185</v>
      </c>
      <c r="J37" s="61" t="n">
        <v>185</v>
      </c>
      <c r="K37" s="61" t="n">
        <v>194</v>
      </c>
      <c r="L37" s="61" t="n">
        <v>172</v>
      </c>
      <c r="M37" s="61" t="n">
        <v>167</v>
      </c>
      <c r="N37" s="61" t="n">
        <v>185</v>
      </c>
      <c r="O37" s="61" t="n">
        <v>185</v>
      </c>
      <c r="P37" s="61" t="n">
        <v>185</v>
      </c>
      <c r="Q37" s="62" t="n">
        <v>182</v>
      </c>
      <c r="R37" s="62" t="n">
        <v>182</v>
      </c>
    </row>
    <row r="38" customFormat="false" ht="12.75" hidden="false" customHeight="true" outlineLevel="0" collapsed="false">
      <c r="A38" s="37" t="s">
        <v>54</v>
      </c>
      <c r="B38" s="61" t="n">
        <v>85</v>
      </c>
      <c r="C38" s="61" t="n">
        <v>11</v>
      </c>
      <c r="D38" s="61" t="n">
        <v>81</v>
      </c>
      <c r="E38" s="61" t="n">
        <v>72</v>
      </c>
      <c r="F38" s="61" t="n">
        <v>65</v>
      </c>
      <c r="G38" s="61" t="n">
        <v>81</v>
      </c>
      <c r="H38" s="61" t="n">
        <v>84</v>
      </c>
      <c r="I38" s="61" t="n">
        <v>65</v>
      </c>
      <c r="J38" s="61" t="n">
        <v>85</v>
      </c>
      <c r="K38" s="61" t="n">
        <v>90</v>
      </c>
      <c r="L38" s="61" t="n">
        <v>98</v>
      </c>
      <c r="M38" s="61" t="n">
        <v>47</v>
      </c>
      <c r="N38" s="61" t="n">
        <v>95</v>
      </c>
      <c r="O38" s="61" t="n">
        <v>98</v>
      </c>
      <c r="P38" s="61" t="n">
        <v>118</v>
      </c>
      <c r="Q38" s="62" t="n">
        <v>152</v>
      </c>
      <c r="R38" s="62" t="n">
        <v>142</v>
      </c>
    </row>
    <row r="39" customFormat="false" ht="12.75" hidden="false" customHeight="true" outlineLevel="0" collapsed="false">
      <c r="A39" s="37" t="s">
        <v>55</v>
      </c>
      <c r="B39" s="61" t="n">
        <v>36</v>
      </c>
      <c r="C39" s="61" t="n">
        <v>36</v>
      </c>
      <c r="D39" s="61" t="n">
        <v>60</v>
      </c>
      <c r="E39" s="61" t="n">
        <v>49</v>
      </c>
      <c r="F39" s="61" t="n">
        <v>63</v>
      </c>
      <c r="G39" s="61" t="n">
        <v>63</v>
      </c>
      <c r="H39" s="61" t="n">
        <v>68</v>
      </c>
      <c r="I39" s="61" t="n">
        <v>65</v>
      </c>
      <c r="J39" s="61" t="n">
        <v>57</v>
      </c>
      <c r="K39" s="61" t="n">
        <v>57</v>
      </c>
      <c r="L39" s="61" t="n">
        <v>64</v>
      </c>
      <c r="M39" s="61" t="n">
        <v>52</v>
      </c>
      <c r="N39" s="61" t="n">
        <v>66</v>
      </c>
      <c r="O39" s="61" t="n">
        <v>76</v>
      </c>
      <c r="P39" s="61" t="n">
        <v>87</v>
      </c>
      <c r="Q39" s="62" t="n">
        <v>71</v>
      </c>
      <c r="R39" s="62" t="n">
        <v>81</v>
      </c>
    </row>
    <row r="40" customFormat="false" ht="12.75" hidden="false" customHeight="true" outlineLevel="0" collapsed="false">
      <c r="A40" s="37" t="s">
        <v>56</v>
      </c>
      <c r="B40" s="61" t="n">
        <v>167</v>
      </c>
      <c r="C40" s="61" t="n">
        <v>176</v>
      </c>
      <c r="D40" s="61" t="n">
        <v>118</v>
      </c>
      <c r="E40" s="61" t="n">
        <v>198</v>
      </c>
      <c r="F40" s="61" t="n">
        <v>176</v>
      </c>
      <c r="G40" s="61" t="n">
        <v>172</v>
      </c>
      <c r="H40" s="61" t="n">
        <v>189</v>
      </c>
      <c r="I40" s="61" t="n">
        <v>187</v>
      </c>
      <c r="J40" s="61" t="n">
        <v>187</v>
      </c>
      <c r="K40" s="61" t="n">
        <v>187</v>
      </c>
      <c r="L40" s="61" t="n">
        <v>183</v>
      </c>
      <c r="M40" s="61" t="n">
        <v>133</v>
      </c>
      <c r="N40" s="61" t="n">
        <v>164</v>
      </c>
      <c r="O40" s="61" t="n">
        <v>169</v>
      </c>
      <c r="P40" s="61" t="n">
        <v>189</v>
      </c>
      <c r="Q40" s="62" t="n">
        <v>172</v>
      </c>
      <c r="R40" s="62" t="n">
        <v>180</v>
      </c>
    </row>
    <row r="41" customFormat="false" ht="12.75" hidden="false" customHeight="true" outlineLevel="0" collapsed="false">
      <c r="A41" s="37" t="s">
        <v>57</v>
      </c>
      <c r="B41" s="61" t="n">
        <v>27</v>
      </c>
      <c r="C41" s="61" t="n">
        <v>40</v>
      </c>
      <c r="D41" s="61" t="n">
        <v>37</v>
      </c>
      <c r="E41" s="61" t="n">
        <v>29</v>
      </c>
      <c r="F41" s="61" t="n">
        <v>39</v>
      </c>
      <c r="G41" s="61" t="n">
        <v>38</v>
      </c>
      <c r="H41" s="61" t="n">
        <v>43</v>
      </c>
      <c r="I41" s="61" t="n">
        <v>77</v>
      </c>
      <c r="J41" s="61" t="n">
        <v>45</v>
      </c>
      <c r="K41" s="61" t="n">
        <v>45</v>
      </c>
      <c r="L41" s="61" t="n">
        <v>42</v>
      </c>
      <c r="M41" s="61" t="n">
        <v>40</v>
      </c>
      <c r="N41" s="61" t="n">
        <v>46</v>
      </c>
      <c r="O41" s="61" t="n">
        <v>46</v>
      </c>
      <c r="P41" s="61" t="n">
        <v>44</v>
      </c>
      <c r="Q41" s="62" t="n">
        <v>45</v>
      </c>
      <c r="R41" s="62" t="n">
        <v>41</v>
      </c>
    </row>
    <row r="42" customFormat="false" ht="12.75" hidden="false" customHeight="true" outlineLevel="0" collapsed="false">
      <c r="A42" s="37" t="s">
        <v>58</v>
      </c>
      <c r="B42" s="61" t="n">
        <v>152</v>
      </c>
      <c r="C42" s="61" t="n">
        <v>197</v>
      </c>
      <c r="D42" s="61" t="n">
        <v>243</v>
      </c>
      <c r="E42" s="61" t="n">
        <v>150</v>
      </c>
      <c r="F42" s="61" t="n">
        <v>206</v>
      </c>
      <c r="G42" s="61" t="n">
        <v>208</v>
      </c>
      <c r="H42" s="61" t="n">
        <v>213</v>
      </c>
      <c r="I42" s="61" t="n">
        <v>219</v>
      </c>
      <c r="J42" s="61" t="n">
        <v>199</v>
      </c>
      <c r="K42" s="61" t="n">
        <v>137</v>
      </c>
      <c r="L42" s="61" t="n">
        <v>133</v>
      </c>
      <c r="M42" s="61" t="n">
        <v>142</v>
      </c>
      <c r="N42" s="61" t="n">
        <v>196</v>
      </c>
      <c r="O42" s="61" t="n">
        <v>222</v>
      </c>
      <c r="P42" s="61" t="n">
        <v>201</v>
      </c>
      <c r="Q42" s="62" t="n">
        <v>207</v>
      </c>
      <c r="R42" s="62" t="n">
        <v>216</v>
      </c>
    </row>
    <row r="43" customFormat="false" ht="12.75" hidden="false" customHeight="true" outlineLevel="0" collapsed="false">
      <c r="A43" s="37" t="s">
        <v>59</v>
      </c>
      <c r="B43" s="61" t="n">
        <v>115</v>
      </c>
      <c r="C43" s="61" t="n">
        <v>131</v>
      </c>
      <c r="D43" s="61" t="n">
        <v>146</v>
      </c>
      <c r="E43" s="61" t="n">
        <v>113</v>
      </c>
      <c r="F43" s="61" t="n">
        <v>168</v>
      </c>
      <c r="G43" s="61" t="n">
        <v>161</v>
      </c>
      <c r="H43" s="61" t="n">
        <v>154</v>
      </c>
      <c r="I43" s="61" t="n">
        <v>170</v>
      </c>
      <c r="J43" s="61" t="n">
        <v>163</v>
      </c>
      <c r="K43" s="61" t="n">
        <v>163</v>
      </c>
      <c r="L43" s="61" t="n">
        <v>96</v>
      </c>
      <c r="M43" s="61" t="n">
        <v>113</v>
      </c>
      <c r="N43" s="61" t="n">
        <v>136</v>
      </c>
      <c r="O43" s="61" t="n">
        <v>173</v>
      </c>
      <c r="P43" s="61" t="n">
        <v>201</v>
      </c>
      <c r="Q43" s="62" t="n">
        <v>157</v>
      </c>
      <c r="R43" s="62" t="n">
        <v>276</v>
      </c>
    </row>
    <row r="44" customFormat="false" ht="12.75" hidden="false" customHeight="true" outlineLevel="0" collapsed="false">
      <c r="A44" s="37" t="s">
        <v>60</v>
      </c>
      <c r="B44" s="61" t="n">
        <v>143</v>
      </c>
      <c r="C44" s="61" t="n">
        <v>148</v>
      </c>
      <c r="D44" s="61" t="n">
        <v>148</v>
      </c>
      <c r="E44" s="61" t="n">
        <v>146</v>
      </c>
      <c r="F44" s="61" t="n">
        <v>153</v>
      </c>
      <c r="G44" s="61" t="n">
        <v>153</v>
      </c>
      <c r="H44" s="61" t="n">
        <v>159</v>
      </c>
      <c r="I44" s="61" t="n">
        <v>112</v>
      </c>
      <c r="J44" s="61" t="n">
        <v>160</v>
      </c>
      <c r="K44" s="61" t="n">
        <v>164</v>
      </c>
      <c r="L44" s="61" t="n">
        <v>120</v>
      </c>
      <c r="M44" s="61" t="n">
        <v>138</v>
      </c>
      <c r="N44" s="61" t="n">
        <v>149</v>
      </c>
      <c r="O44" s="61" t="n">
        <v>135</v>
      </c>
      <c r="P44" s="61" t="n">
        <v>66</v>
      </c>
      <c r="Q44" s="62" t="n">
        <v>160</v>
      </c>
      <c r="R44" s="62" t="n">
        <v>184</v>
      </c>
    </row>
    <row r="45" customFormat="false" ht="12.75" hidden="false" customHeight="true" outlineLevel="0" collapsed="false">
      <c r="A45" s="63" t="s">
        <v>61</v>
      </c>
      <c r="B45" s="64" t="n">
        <v>56</v>
      </c>
      <c r="C45" s="64" t="n">
        <v>36</v>
      </c>
      <c r="D45" s="64" t="n">
        <v>40</v>
      </c>
      <c r="E45" s="64" t="n">
        <v>45</v>
      </c>
      <c r="F45" s="64" t="n">
        <v>61</v>
      </c>
      <c r="G45" s="64" t="n">
        <v>62</v>
      </c>
      <c r="H45" s="64" t="n">
        <v>72</v>
      </c>
      <c r="I45" s="64" t="n">
        <v>114</v>
      </c>
      <c r="J45" s="64" t="n">
        <v>100</v>
      </c>
      <c r="K45" s="64" t="n">
        <v>80</v>
      </c>
      <c r="L45" s="64" t="n">
        <v>91</v>
      </c>
      <c r="M45" s="64" t="n">
        <v>116</v>
      </c>
      <c r="N45" s="64" t="n">
        <v>101</v>
      </c>
      <c r="O45" s="64" t="n">
        <v>76</v>
      </c>
      <c r="P45" s="64" t="n">
        <v>86</v>
      </c>
      <c r="Q45" s="65" t="n">
        <v>104</v>
      </c>
      <c r="R45" s="65" t="n">
        <v>103</v>
      </c>
    </row>
    <row r="46" customFormat="false" ht="12.75" hidden="false" customHeight="true" outlineLevel="0" collapsed="false">
      <c r="A46" s="66" t="s">
        <v>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  <c r="N46" s="68"/>
      <c r="O46" s="68"/>
      <c r="P46" s="68"/>
      <c r="Q46" s="68"/>
      <c r="R46" s="68"/>
    </row>
    <row r="47" customFormat="false" ht="12.75" hidden="false" customHeight="true" outlineLevel="0" collapsed="false">
      <c r="A47" s="47" t="s">
        <v>6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12.75" hidden="false" customHeight="true" outlineLevel="0" collapsed="false">
      <c r="A48" s="50" t="s">
        <v>65</v>
      </c>
      <c r="B48" s="50"/>
      <c r="C48" s="50"/>
      <c r="D48" s="50"/>
      <c r="E48" s="50"/>
      <c r="F48" s="50"/>
      <c r="G48" s="50"/>
      <c r="H48" s="50"/>
    </row>
    <row r="49" customFormat="false" ht="12.75" hidden="false" customHeight="true" outlineLevel="0" collapsed="false">
      <c r="A49" s="51" t="s">
        <v>66</v>
      </c>
    </row>
    <row r="50" customFormat="false" ht="12.75" hidden="false" customHeight="true" outlineLevel="0" collapsed="false">
      <c r="A50" s="48"/>
    </row>
  </sheetData>
  <mergeCells count="23">
    <mergeCell ref="A2:R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47:R47"/>
    <mergeCell ref="A48:H48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75694444444444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2" width="26.08"/>
    <col collapsed="false" customWidth="true" hidden="false" outlineLevel="0" max="18" min="2" style="22" width="9.03"/>
    <col collapsed="false" customWidth="false" hidden="false" outlineLevel="0" max="257" min="19" style="22" width="11.89"/>
  </cols>
  <sheetData>
    <row r="1" s="23" customFormat="true" ht="12.75" hidden="false" customHeight="false" outlineLevel="0" collapsed="false">
      <c r="A1" s="18" t="s">
        <v>23</v>
      </c>
    </row>
    <row r="2" s="23" customFormat="true" ht="12.75" hidden="false" customHeight="true" outlineLevel="0" collapsed="false">
      <c r="A2" s="60" t="s">
        <v>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23" customFormat="true" ht="14.25" hidden="false" customHeight="true" outlineLevel="0" collapsed="false">
      <c r="A3" s="25" t="s">
        <v>10</v>
      </c>
      <c r="B3" s="25"/>
      <c r="C3" s="25"/>
      <c r="D3" s="26"/>
      <c r="E3" s="26"/>
      <c r="F3" s="26"/>
      <c r="G3" s="52"/>
      <c r="H3" s="52"/>
      <c r="I3" s="52"/>
      <c r="J3" s="52"/>
      <c r="K3" s="52"/>
      <c r="L3" s="52"/>
    </row>
    <row r="4" s="23" customFormat="tru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true" outlineLevel="0" collapsed="false">
      <c r="A5" s="30" t="s">
        <v>25</v>
      </c>
      <c r="B5" s="30" t="n">
        <v>2000</v>
      </c>
      <c r="C5" s="30" t="n">
        <v>2001</v>
      </c>
      <c r="D5" s="30" t="n">
        <v>2002</v>
      </c>
      <c r="E5" s="30" t="n">
        <v>2003</v>
      </c>
      <c r="F5" s="30" t="n">
        <v>2004</v>
      </c>
      <c r="G5" s="30" t="n">
        <v>2005</v>
      </c>
      <c r="H5" s="30" t="n">
        <v>2006</v>
      </c>
      <c r="I5" s="30" t="n">
        <v>2007</v>
      </c>
      <c r="J5" s="30" t="n">
        <v>2008</v>
      </c>
      <c r="K5" s="30" t="n">
        <v>2009</v>
      </c>
      <c r="L5" s="30" t="n">
        <v>2010</v>
      </c>
      <c r="M5" s="30" t="n">
        <v>2011</v>
      </c>
      <c r="N5" s="30" t="n">
        <v>2012</v>
      </c>
      <c r="O5" s="30" t="n">
        <v>2013</v>
      </c>
      <c r="P5" s="30" t="n">
        <v>2014</v>
      </c>
      <c r="Q5" s="30" t="n">
        <v>2015</v>
      </c>
      <c r="R5" s="30" t="n">
        <v>2016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2.75" hidden="false" customHeight="true" outlineLevel="0" collapsed="false"/>
    <row r="9" customFormat="false" ht="12.75" hidden="false" customHeight="true" outlineLevel="0" collapsed="false">
      <c r="A9" s="70" t="s">
        <v>26</v>
      </c>
      <c r="B9" s="62" t="n">
        <v>4710</v>
      </c>
      <c r="C9" s="62" t="n">
        <v>5692</v>
      </c>
      <c r="D9" s="62" t="n">
        <v>5169</v>
      </c>
      <c r="E9" s="62" t="n">
        <v>4654</v>
      </c>
      <c r="F9" s="62" t="n">
        <v>4373</v>
      </c>
      <c r="G9" s="62" t="n">
        <v>4562</v>
      </c>
      <c r="H9" s="62" t="n">
        <v>3720</v>
      </c>
      <c r="I9" s="62" t="n">
        <v>5928</v>
      </c>
      <c r="J9" s="62" t="n">
        <v>7277</v>
      </c>
      <c r="K9" s="62" t="n">
        <v>8395</v>
      </c>
      <c r="L9" s="62" t="n">
        <v>8010</v>
      </c>
      <c r="M9" s="62" t="n">
        <f aca="false">SUM(M10:M45)</f>
        <v>8306</v>
      </c>
      <c r="N9" s="62" t="n">
        <v>8223</v>
      </c>
      <c r="O9" s="62" t="n">
        <v>8750</v>
      </c>
      <c r="P9" s="62" t="n">
        <v>9817</v>
      </c>
      <c r="Q9" s="62" t="n">
        <v>10553</v>
      </c>
      <c r="R9" s="62" t="n">
        <v>10783</v>
      </c>
    </row>
    <row r="10" customFormat="false" ht="12.7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2.75" hidden="false" customHeight="true" outlineLevel="0" collapsed="false">
      <c r="A11" s="71" t="s">
        <v>27</v>
      </c>
      <c r="B11" s="62" t="n">
        <v>45</v>
      </c>
      <c r="C11" s="62" t="n">
        <v>51</v>
      </c>
      <c r="D11" s="62" t="n">
        <v>50</v>
      </c>
      <c r="E11" s="62" t="n">
        <v>32</v>
      </c>
      <c r="F11" s="62" t="n">
        <v>37</v>
      </c>
      <c r="G11" s="62" t="n">
        <v>83</v>
      </c>
      <c r="H11" s="62" t="n">
        <v>43</v>
      </c>
      <c r="I11" s="62" t="n">
        <v>63</v>
      </c>
      <c r="J11" s="62" t="n">
        <v>81</v>
      </c>
      <c r="K11" s="62" t="n">
        <v>158</v>
      </c>
      <c r="L11" s="62" t="n">
        <v>153</v>
      </c>
      <c r="M11" s="62" t="n">
        <v>222</v>
      </c>
      <c r="N11" s="62" t="n">
        <v>194</v>
      </c>
      <c r="O11" s="62" t="n">
        <v>194</v>
      </c>
      <c r="P11" s="62" t="n">
        <v>195</v>
      </c>
      <c r="Q11" s="62" t="n">
        <v>211</v>
      </c>
      <c r="R11" s="62" t="n">
        <v>235</v>
      </c>
    </row>
    <row r="12" customFormat="false" ht="12.75" hidden="false" customHeight="true" outlineLevel="0" collapsed="false">
      <c r="A12" s="71" t="s">
        <v>28</v>
      </c>
      <c r="B12" s="62" t="n">
        <v>81</v>
      </c>
      <c r="C12" s="62" t="n">
        <v>72</v>
      </c>
      <c r="D12" s="62" t="n">
        <v>65</v>
      </c>
      <c r="E12" s="62" t="n">
        <v>86</v>
      </c>
      <c r="F12" s="62" t="n">
        <v>70</v>
      </c>
      <c r="G12" s="62" t="n">
        <v>84</v>
      </c>
      <c r="H12" s="62" t="n">
        <v>51</v>
      </c>
      <c r="I12" s="62" t="n">
        <v>100</v>
      </c>
      <c r="J12" s="62" t="n">
        <v>126</v>
      </c>
      <c r="K12" s="62" t="n">
        <v>143</v>
      </c>
      <c r="L12" s="62" t="n">
        <v>132</v>
      </c>
      <c r="M12" s="62" t="n">
        <v>115</v>
      </c>
      <c r="N12" s="62" t="n">
        <v>153</v>
      </c>
      <c r="O12" s="62" t="n">
        <v>182</v>
      </c>
      <c r="P12" s="62" t="n">
        <v>175</v>
      </c>
      <c r="Q12" s="62" t="n">
        <v>205</v>
      </c>
      <c r="R12" s="62" t="n">
        <v>259</v>
      </c>
    </row>
    <row r="13" customFormat="false" ht="12.75" hidden="false" customHeight="true" outlineLevel="0" collapsed="false">
      <c r="A13" s="71" t="s">
        <v>29</v>
      </c>
      <c r="B13" s="62" t="n">
        <v>10</v>
      </c>
      <c r="C13" s="62" t="n">
        <v>10</v>
      </c>
      <c r="D13" s="62" t="n">
        <v>10</v>
      </c>
      <c r="E13" s="62" t="n">
        <v>3</v>
      </c>
      <c r="F13" s="62" t="n">
        <v>0</v>
      </c>
      <c r="G13" s="62" t="n">
        <v>4</v>
      </c>
      <c r="H13" s="62" t="n">
        <v>10</v>
      </c>
      <c r="I13" s="62" t="n">
        <v>1</v>
      </c>
      <c r="J13" s="62" t="n">
        <v>14</v>
      </c>
      <c r="K13" s="62" t="n">
        <v>27</v>
      </c>
      <c r="L13" s="62" t="n">
        <v>46</v>
      </c>
      <c r="M13" s="62" t="n">
        <v>26</v>
      </c>
      <c r="N13" s="62" t="n">
        <v>32</v>
      </c>
      <c r="O13" s="62" t="n">
        <v>27</v>
      </c>
      <c r="P13" s="62" t="n">
        <v>42</v>
      </c>
      <c r="Q13" s="62" t="n">
        <v>31</v>
      </c>
      <c r="R13" s="62" t="n">
        <v>48</v>
      </c>
    </row>
    <row r="14" customFormat="false" ht="12.75" hidden="false" customHeight="true" outlineLevel="0" collapsed="false">
      <c r="A14" s="71" t="s">
        <v>30</v>
      </c>
      <c r="B14" s="62" t="n">
        <v>44</v>
      </c>
      <c r="C14" s="62" t="n">
        <v>47</v>
      </c>
      <c r="D14" s="62" t="n">
        <v>46</v>
      </c>
      <c r="E14" s="62" t="n">
        <v>54</v>
      </c>
      <c r="F14" s="62" t="n">
        <v>59</v>
      </c>
      <c r="G14" s="62" t="n">
        <v>79</v>
      </c>
      <c r="H14" s="62" t="n">
        <v>51</v>
      </c>
      <c r="I14" s="62" t="n">
        <v>13</v>
      </c>
      <c r="J14" s="62" t="n">
        <v>91</v>
      </c>
      <c r="K14" s="62" t="n">
        <v>135</v>
      </c>
      <c r="L14" s="62" t="n">
        <v>76</v>
      </c>
      <c r="M14" s="62" t="n">
        <v>99</v>
      </c>
      <c r="N14" s="62" t="n">
        <v>92</v>
      </c>
      <c r="O14" s="62" t="n">
        <v>69</v>
      </c>
      <c r="P14" s="62" t="n">
        <v>83</v>
      </c>
      <c r="Q14" s="62" t="n">
        <v>90</v>
      </c>
      <c r="R14" s="62" t="n">
        <v>93</v>
      </c>
    </row>
    <row r="15" customFormat="false" ht="12.75" hidden="false" customHeight="true" outlineLevel="0" collapsed="false">
      <c r="A15" s="71" t="s">
        <v>31</v>
      </c>
      <c r="B15" s="62" t="n">
        <v>140</v>
      </c>
      <c r="C15" s="62" t="n">
        <v>186</v>
      </c>
      <c r="D15" s="62" t="n">
        <v>177</v>
      </c>
      <c r="E15" s="62" t="n">
        <v>184</v>
      </c>
      <c r="F15" s="62" t="n">
        <v>239</v>
      </c>
      <c r="G15" s="62" t="n">
        <v>196</v>
      </c>
      <c r="H15" s="62" t="n">
        <v>96</v>
      </c>
      <c r="I15" s="62" t="n">
        <v>297</v>
      </c>
      <c r="J15" s="62" t="n">
        <v>317</v>
      </c>
      <c r="K15" s="62" t="n">
        <v>321</v>
      </c>
      <c r="L15" s="62" t="n">
        <v>321</v>
      </c>
      <c r="M15" s="62" t="n">
        <v>313</v>
      </c>
      <c r="N15" s="62" t="n">
        <v>350</v>
      </c>
      <c r="O15" s="62" t="n">
        <v>312</v>
      </c>
      <c r="P15" s="62" t="n">
        <v>365</v>
      </c>
      <c r="Q15" s="62" t="n">
        <v>638</v>
      </c>
      <c r="R15" s="62" t="n">
        <v>394</v>
      </c>
    </row>
    <row r="16" customFormat="false" ht="12.75" hidden="false" customHeight="true" outlineLevel="0" collapsed="false">
      <c r="A16" s="71" t="s">
        <v>32</v>
      </c>
      <c r="B16" s="62" t="n">
        <v>44</v>
      </c>
      <c r="C16" s="62" t="n">
        <v>61</v>
      </c>
      <c r="D16" s="62" t="n">
        <v>55</v>
      </c>
      <c r="E16" s="62" t="n">
        <v>89</v>
      </c>
      <c r="F16" s="62" t="n">
        <v>45</v>
      </c>
      <c r="G16" s="62" t="n">
        <v>40</v>
      </c>
      <c r="H16" s="62" t="n">
        <v>28</v>
      </c>
      <c r="I16" s="62" t="n">
        <v>0</v>
      </c>
      <c r="J16" s="62" t="n">
        <v>23</v>
      </c>
      <c r="K16" s="62" t="n">
        <v>79</v>
      </c>
      <c r="L16" s="62" t="n">
        <v>117</v>
      </c>
      <c r="M16" s="62" t="n">
        <v>93</v>
      </c>
      <c r="N16" s="62" t="n">
        <v>55</v>
      </c>
      <c r="O16" s="62" t="n">
        <v>97</v>
      </c>
      <c r="P16" s="62" t="n">
        <v>123</v>
      </c>
      <c r="Q16" s="62" t="n">
        <v>185</v>
      </c>
      <c r="R16" s="62" t="n">
        <v>143</v>
      </c>
    </row>
    <row r="17" customFormat="false" ht="12.75" hidden="false" customHeight="true" outlineLevel="0" collapsed="false">
      <c r="A17" s="71" t="s">
        <v>33</v>
      </c>
      <c r="B17" s="62" t="n">
        <v>314</v>
      </c>
      <c r="C17" s="62" t="n">
        <v>460</v>
      </c>
      <c r="D17" s="62" t="n">
        <v>297</v>
      </c>
      <c r="E17" s="62" t="n">
        <v>288</v>
      </c>
      <c r="F17" s="62" t="n">
        <v>122</v>
      </c>
      <c r="G17" s="62" t="n">
        <v>479</v>
      </c>
      <c r="H17" s="62" t="n">
        <v>185</v>
      </c>
      <c r="I17" s="62" t="n">
        <v>329</v>
      </c>
      <c r="J17" s="62" t="n">
        <v>314</v>
      </c>
      <c r="K17" s="62" t="n">
        <v>494</v>
      </c>
      <c r="L17" s="62" t="n">
        <v>460</v>
      </c>
      <c r="M17" s="62" t="n">
        <v>690</v>
      </c>
      <c r="N17" s="62" t="n">
        <v>449</v>
      </c>
      <c r="O17" s="62" t="n">
        <v>491</v>
      </c>
      <c r="P17" s="62" t="n">
        <v>520</v>
      </c>
      <c r="Q17" s="62" t="n">
        <v>401</v>
      </c>
      <c r="R17" s="62" t="n">
        <v>627</v>
      </c>
    </row>
    <row r="18" customFormat="false" ht="12.75" hidden="false" customHeight="true" outlineLevel="0" collapsed="false">
      <c r="A18" s="71" t="s">
        <v>34</v>
      </c>
      <c r="B18" s="62" t="n">
        <v>156</v>
      </c>
      <c r="C18" s="62" t="n">
        <v>152</v>
      </c>
      <c r="D18" s="62" t="n">
        <v>169</v>
      </c>
      <c r="E18" s="62" t="n">
        <v>197</v>
      </c>
      <c r="F18" s="62" t="n">
        <v>170</v>
      </c>
      <c r="G18" s="62" t="n">
        <v>173</v>
      </c>
      <c r="H18" s="62" t="n">
        <v>121</v>
      </c>
      <c r="I18" s="62" t="n">
        <v>262</v>
      </c>
      <c r="J18" s="62" t="n">
        <v>238</v>
      </c>
      <c r="K18" s="62" t="n">
        <v>210</v>
      </c>
      <c r="L18" s="62" t="n">
        <v>252</v>
      </c>
      <c r="M18" s="62" t="n">
        <v>223</v>
      </c>
      <c r="N18" s="62" t="n">
        <v>290</v>
      </c>
      <c r="O18" s="62" t="n">
        <v>319</v>
      </c>
      <c r="P18" s="62" t="n">
        <v>323</v>
      </c>
      <c r="Q18" s="62" t="n">
        <v>133</v>
      </c>
      <c r="R18" s="62" t="n">
        <v>334</v>
      </c>
    </row>
    <row r="19" customFormat="false" ht="12.75" hidden="false" customHeight="true" outlineLevel="0" collapsed="false">
      <c r="A19" s="39" t="s">
        <v>35</v>
      </c>
      <c r="B19" s="62" t="n">
        <v>83</v>
      </c>
      <c r="C19" s="62" t="n">
        <v>241</v>
      </c>
      <c r="D19" s="62" t="n">
        <v>98</v>
      </c>
      <c r="E19" s="62" t="n">
        <v>54</v>
      </c>
      <c r="F19" s="62" t="n">
        <v>61</v>
      </c>
      <c r="G19" s="62" t="n">
        <v>27</v>
      </c>
      <c r="H19" s="62" t="n">
        <v>30</v>
      </c>
      <c r="I19" s="62" t="n">
        <v>142</v>
      </c>
      <c r="J19" s="62" t="n">
        <v>158</v>
      </c>
      <c r="K19" s="62" t="n">
        <v>133</v>
      </c>
      <c r="L19" s="62" t="n">
        <v>155</v>
      </c>
      <c r="M19" s="62" t="n">
        <v>219</v>
      </c>
      <c r="N19" s="62" t="n">
        <v>211</v>
      </c>
      <c r="O19" s="62" t="n">
        <v>110</v>
      </c>
      <c r="P19" s="62" t="n">
        <v>173</v>
      </c>
      <c r="Q19" s="62" t="n">
        <v>209</v>
      </c>
      <c r="R19" s="62" t="n">
        <v>236</v>
      </c>
    </row>
    <row r="20" customFormat="false" ht="12.75" hidden="false" customHeight="true" outlineLevel="0" collapsed="false">
      <c r="A20" s="39" t="s">
        <v>36</v>
      </c>
      <c r="B20" s="62" t="n">
        <v>149</v>
      </c>
      <c r="C20" s="62" t="n">
        <v>166</v>
      </c>
      <c r="D20" s="62" t="n">
        <v>156</v>
      </c>
      <c r="E20" s="62" t="n">
        <v>148</v>
      </c>
      <c r="F20" s="62" t="n">
        <v>127</v>
      </c>
      <c r="G20" s="62" t="n">
        <v>47</v>
      </c>
      <c r="H20" s="62" t="n">
        <v>30</v>
      </c>
      <c r="I20" s="62" t="n">
        <v>109</v>
      </c>
      <c r="J20" s="62" t="n">
        <v>207</v>
      </c>
      <c r="K20" s="62" t="n">
        <v>145</v>
      </c>
      <c r="L20" s="62" t="n">
        <v>127</v>
      </c>
      <c r="M20" s="62" t="n">
        <v>84</v>
      </c>
      <c r="N20" s="62" t="n">
        <v>163</v>
      </c>
      <c r="O20" s="62" t="n">
        <v>68</v>
      </c>
      <c r="P20" s="62" t="n">
        <v>182</v>
      </c>
      <c r="Q20" s="62" t="n">
        <v>216</v>
      </c>
      <c r="R20" s="62" t="n">
        <v>221</v>
      </c>
    </row>
    <row r="21" customFormat="false" ht="12.75" hidden="false" customHeight="true" outlineLevel="0" collapsed="false">
      <c r="A21" s="37" t="s">
        <v>37</v>
      </c>
      <c r="B21" s="62" t="n">
        <v>128</v>
      </c>
      <c r="C21" s="62" t="n">
        <v>174</v>
      </c>
      <c r="D21" s="62" t="n">
        <v>153</v>
      </c>
      <c r="E21" s="62" t="n">
        <v>134</v>
      </c>
      <c r="F21" s="62" t="n">
        <v>210</v>
      </c>
      <c r="G21" s="62" t="n">
        <v>190</v>
      </c>
      <c r="H21" s="62" t="n">
        <v>146</v>
      </c>
      <c r="I21" s="62" t="n">
        <v>188</v>
      </c>
      <c r="J21" s="62" t="n">
        <v>160</v>
      </c>
      <c r="K21" s="62" t="n">
        <v>263</v>
      </c>
      <c r="L21" s="62" t="n">
        <v>306</v>
      </c>
      <c r="M21" s="62" t="n">
        <v>46</v>
      </c>
      <c r="N21" s="62" t="n">
        <v>212</v>
      </c>
      <c r="O21" s="62" t="n">
        <v>267</v>
      </c>
      <c r="P21" s="62" t="n">
        <v>259</v>
      </c>
      <c r="Q21" s="62" t="n">
        <v>276</v>
      </c>
      <c r="R21" s="62" t="n">
        <v>299</v>
      </c>
    </row>
    <row r="22" customFormat="false" ht="12.75" hidden="false" customHeight="true" outlineLevel="0" collapsed="false">
      <c r="A22" s="37" t="s">
        <v>38</v>
      </c>
      <c r="B22" s="62" t="n">
        <v>51</v>
      </c>
      <c r="C22" s="62" t="n">
        <v>151</v>
      </c>
      <c r="D22" s="62" t="n">
        <v>121</v>
      </c>
      <c r="E22" s="62" t="n">
        <v>108</v>
      </c>
      <c r="F22" s="62" t="n">
        <v>83</v>
      </c>
      <c r="G22" s="62" t="n">
        <v>66</v>
      </c>
      <c r="H22" s="62" t="n">
        <v>84</v>
      </c>
      <c r="I22" s="62" t="n">
        <v>210</v>
      </c>
      <c r="J22" s="62" t="n">
        <v>402</v>
      </c>
      <c r="K22" s="62" t="n">
        <v>320</v>
      </c>
      <c r="L22" s="62" t="n">
        <v>351</v>
      </c>
      <c r="M22" s="62" t="n">
        <v>168</v>
      </c>
      <c r="N22" s="62" t="n">
        <v>482</v>
      </c>
      <c r="O22" s="62" t="n">
        <v>310</v>
      </c>
      <c r="P22" s="62" t="n">
        <v>463</v>
      </c>
      <c r="Q22" s="62" t="n">
        <v>329</v>
      </c>
      <c r="R22" s="62" t="n">
        <v>482</v>
      </c>
    </row>
    <row r="23" customFormat="false" ht="12.75" hidden="false" customHeight="true" outlineLevel="0" collapsed="false">
      <c r="A23" s="37" t="s">
        <v>39</v>
      </c>
      <c r="B23" s="62" t="n">
        <v>59</v>
      </c>
      <c r="C23" s="62" t="n">
        <v>122</v>
      </c>
      <c r="D23" s="62" t="n">
        <v>86</v>
      </c>
      <c r="E23" s="62" t="n">
        <v>101</v>
      </c>
      <c r="F23" s="62" t="n">
        <v>0</v>
      </c>
      <c r="G23" s="62" t="n">
        <v>14</v>
      </c>
      <c r="H23" s="62" t="n">
        <v>71</v>
      </c>
      <c r="I23" s="62" t="n">
        <v>101</v>
      </c>
      <c r="J23" s="62" t="n">
        <v>127</v>
      </c>
      <c r="K23" s="62" t="n">
        <v>160</v>
      </c>
      <c r="L23" s="62" t="n">
        <v>105</v>
      </c>
      <c r="M23" s="62" t="n">
        <v>215</v>
      </c>
      <c r="N23" s="62" t="n">
        <v>119</v>
      </c>
      <c r="O23" s="62" t="n">
        <v>161</v>
      </c>
      <c r="P23" s="62" t="n">
        <v>140</v>
      </c>
      <c r="Q23" s="62" t="n">
        <v>201</v>
      </c>
      <c r="R23" s="62" t="n">
        <v>142</v>
      </c>
    </row>
    <row r="24" customFormat="false" ht="12.75" hidden="false" customHeight="true" outlineLevel="0" collapsed="false">
      <c r="A24" s="37" t="s">
        <v>40</v>
      </c>
      <c r="B24" s="62" t="n">
        <v>176</v>
      </c>
      <c r="C24" s="62" t="n">
        <v>179</v>
      </c>
      <c r="D24" s="62" t="n">
        <v>196</v>
      </c>
      <c r="E24" s="62" t="n">
        <v>193</v>
      </c>
      <c r="F24" s="62" t="n">
        <v>134</v>
      </c>
      <c r="G24" s="62" t="n">
        <v>272</v>
      </c>
      <c r="H24" s="62" t="n">
        <v>183</v>
      </c>
      <c r="I24" s="62" t="n">
        <v>288</v>
      </c>
      <c r="J24" s="62" t="n">
        <v>275</v>
      </c>
      <c r="K24" s="62" t="n">
        <v>316</v>
      </c>
      <c r="L24" s="62" t="n">
        <v>225</v>
      </c>
      <c r="M24" s="62" t="n">
        <v>297</v>
      </c>
      <c r="N24" s="62" t="n">
        <v>270</v>
      </c>
      <c r="O24" s="62" t="n">
        <v>305</v>
      </c>
      <c r="P24" s="62" t="n">
        <v>303</v>
      </c>
      <c r="Q24" s="62" t="n">
        <v>543</v>
      </c>
      <c r="R24" s="62" t="n">
        <v>317</v>
      </c>
    </row>
    <row r="25" customFormat="false" ht="12.75" hidden="false" customHeight="true" outlineLevel="0" collapsed="false">
      <c r="A25" s="37" t="s">
        <v>41</v>
      </c>
      <c r="B25" s="62" t="n">
        <v>55</v>
      </c>
      <c r="C25" s="62" t="n">
        <v>71</v>
      </c>
      <c r="D25" s="62" t="n">
        <v>48</v>
      </c>
      <c r="E25" s="62" t="n">
        <v>133</v>
      </c>
      <c r="F25" s="62" t="n">
        <v>21</v>
      </c>
      <c r="G25" s="62" t="n">
        <v>17</v>
      </c>
      <c r="H25" s="62" t="n">
        <v>71</v>
      </c>
      <c r="I25" s="62" t="n">
        <v>157</v>
      </c>
      <c r="J25" s="62" t="n">
        <v>216</v>
      </c>
      <c r="K25" s="62" t="n">
        <v>227</v>
      </c>
      <c r="L25" s="62" t="n">
        <v>267</v>
      </c>
      <c r="M25" s="62" t="n">
        <v>212</v>
      </c>
      <c r="N25" s="62" t="n">
        <v>217</v>
      </c>
      <c r="O25" s="62" t="n">
        <v>113</v>
      </c>
      <c r="P25" s="62" t="n">
        <v>438</v>
      </c>
      <c r="Q25" s="62" t="n">
        <v>171</v>
      </c>
      <c r="R25" s="62" t="n">
        <v>462</v>
      </c>
    </row>
    <row r="26" customFormat="false" ht="12.75" hidden="false" customHeight="true" outlineLevel="0" collapsed="false">
      <c r="A26" s="40" t="s">
        <v>42</v>
      </c>
      <c r="B26" s="62" t="n">
        <v>157</v>
      </c>
      <c r="C26" s="62" t="n">
        <v>219</v>
      </c>
      <c r="D26" s="62" t="n">
        <v>298</v>
      </c>
      <c r="E26" s="62" t="n">
        <v>115</v>
      </c>
      <c r="F26" s="62" t="n">
        <v>104</v>
      </c>
      <c r="G26" s="62" t="n">
        <v>192</v>
      </c>
      <c r="H26" s="62" t="n">
        <v>126</v>
      </c>
      <c r="I26" s="62" t="n">
        <v>138</v>
      </c>
      <c r="J26" s="62" t="n">
        <v>270</v>
      </c>
      <c r="K26" s="62" t="n">
        <v>211</v>
      </c>
      <c r="L26" s="62" t="n">
        <v>251</v>
      </c>
      <c r="M26" s="62" t="n">
        <v>351</v>
      </c>
      <c r="N26" s="62" t="n">
        <v>299</v>
      </c>
      <c r="O26" s="62" t="n">
        <v>187</v>
      </c>
      <c r="P26" s="62" t="n">
        <v>405</v>
      </c>
      <c r="Q26" s="62" t="n">
        <v>322</v>
      </c>
      <c r="R26" s="62" t="n">
        <v>329</v>
      </c>
    </row>
    <row r="27" customFormat="false" ht="12.75" hidden="false" customHeight="true" outlineLevel="0" collapsed="false">
      <c r="A27" s="40" t="s">
        <v>43</v>
      </c>
      <c r="B27" s="62" t="n">
        <v>89</v>
      </c>
      <c r="C27" s="62" t="n">
        <v>23</v>
      </c>
      <c r="D27" s="62" t="n">
        <v>65</v>
      </c>
      <c r="E27" s="62" t="n">
        <v>87</v>
      </c>
      <c r="F27" s="62" t="n">
        <v>39</v>
      </c>
      <c r="G27" s="62" t="n">
        <v>41</v>
      </c>
      <c r="H27" s="62" t="n">
        <v>65</v>
      </c>
      <c r="I27" s="62" t="n">
        <v>103</v>
      </c>
      <c r="J27" s="62" t="n">
        <v>129</v>
      </c>
      <c r="K27" s="62" t="n">
        <v>163</v>
      </c>
      <c r="L27" s="62" t="n">
        <v>90</v>
      </c>
      <c r="M27" s="62" t="n">
        <v>173</v>
      </c>
      <c r="N27" s="62" t="n">
        <v>76</v>
      </c>
      <c r="O27" s="62" t="n">
        <v>405</v>
      </c>
      <c r="P27" s="62" t="n">
        <v>198</v>
      </c>
      <c r="Q27" s="62" t="n">
        <v>428</v>
      </c>
      <c r="R27" s="62" t="n">
        <v>242</v>
      </c>
    </row>
    <row r="28" customFormat="false" ht="12.75" hidden="false" customHeight="true" outlineLevel="0" collapsed="false">
      <c r="A28" s="71" t="s">
        <v>44</v>
      </c>
      <c r="B28" s="62" t="n">
        <v>427</v>
      </c>
      <c r="C28" s="62" t="n">
        <v>429</v>
      </c>
      <c r="D28" s="62" t="n">
        <v>434</v>
      </c>
      <c r="E28" s="62" t="n">
        <v>431</v>
      </c>
      <c r="F28" s="62" t="n">
        <v>426</v>
      </c>
      <c r="G28" s="62" t="n">
        <v>373</v>
      </c>
      <c r="H28" s="62" t="n">
        <v>363</v>
      </c>
      <c r="I28" s="62" t="n">
        <v>0</v>
      </c>
      <c r="J28" s="62" t="n">
        <v>494</v>
      </c>
      <c r="K28" s="62" t="n">
        <v>546</v>
      </c>
      <c r="L28" s="62" t="n">
        <v>546</v>
      </c>
      <c r="M28" s="62" t="n">
        <v>309</v>
      </c>
      <c r="N28" s="62" t="n">
        <v>546</v>
      </c>
      <c r="O28" s="62" t="n">
        <v>752</v>
      </c>
      <c r="P28" s="62" t="n">
        <v>480</v>
      </c>
      <c r="Q28" s="62" t="n">
        <v>791</v>
      </c>
      <c r="R28" s="62" t="n">
        <v>704</v>
      </c>
    </row>
    <row r="29" customFormat="false" ht="12.75" hidden="false" customHeight="true" outlineLevel="0" collapsed="false">
      <c r="A29" s="71" t="s">
        <v>45</v>
      </c>
      <c r="B29" s="62" t="n">
        <v>53</v>
      </c>
      <c r="C29" s="62" t="n">
        <v>39</v>
      </c>
      <c r="D29" s="62" t="n">
        <v>59</v>
      </c>
      <c r="E29" s="62" t="n">
        <v>27</v>
      </c>
      <c r="F29" s="62" t="n">
        <v>30</v>
      </c>
      <c r="G29" s="62" t="n">
        <v>9</v>
      </c>
      <c r="H29" s="62" t="n">
        <v>15</v>
      </c>
      <c r="I29" s="62" t="n">
        <v>72</v>
      </c>
      <c r="J29" s="62" t="n">
        <v>78</v>
      </c>
      <c r="K29" s="62" t="n">
        <v>87</v>
      </c>
      <c r="L29" s="62" t="n">
        <v>88</v>
      </c>
      <c r="M29" s="62" t="n">
        <v>86</v>
      </c>
      <c r="N29" s="62" t="n">
        <v>92</v>
      </c>
      <c r="O29" s="62" t="n">
        <v>14</v>
      </c>
      <c r="P29" s="62" t="n">
        <v>122</v>
      </c>
      <c r="Q29" s="62" t="n">
        <v>125</v>
      </c>
      <c r="R29" s="62" t="n">
        <v>124</v>
      </c>
    </row>
    <row r="30" customFormat="false" ht="12.75" hidden="false" customHeight="true" outlineLevel="0" collapsed="false">
      <c r="A30" s="71" t="s">
        <v>46</v>
      </c>
      <c r="B30" s="62" t="n">
        <v>106</v>
      </c>
      <c r="C30" s="62" t="n">
        <v>129</v>
      </c>
      <c r="D30" s="62" t="n">
        <v>117</v>
      </c>
      <c r="E30" s="62" t="n">
        <v>102</v>
      </c>
      <c r="F30" s="62" t="n">
        <v>151</v>
      </c>
      <c r="G30" s="62" t="n">
        <v>126</v>
      </c>
      <c r="H30" s="62" t="n">
        <v>102</v>
      </c>
      <c r="I30" s="62" t="n">
        <v>173</v>
      </c>
      <c r="J30" s="62" t="n">
        <v>189</v>
      </c>
      <c r="K30" s="62" t="n">
        <v>212</v>
      </c>
      <c r="L30" s="62" t="n">
        <v>276</v>
      </c>
      <c r="M30" s="62" t="n">
        <v>431</v>
      </c>
      <c r="N30" s="62" t="n">
        <v>219</v>
      </c>
      <c r="O30" s="62" t="n">
        <v>230</v>
      </c>
      <c r="P30" s="62" t="n">
        <v>251</v>
      </c>
      <c r="Q30" s="62" t="n">
        <v>288</v>
      </c>
      <c r="R30" s="62" t="n">
        <v>295</v>
      </c>
    </row>
    <row r="31" customFormat="false" ht="12.75" hidden="false" customHeight="true" outlineLevel="0" collapsed="false">
      <c r="A31" s="71" t="s">
        <v>47</v>
      </c>
      <c r="B31" s="62" t="n">
        <v>85</v>
      </c>
      <c r="C31" s="62" t="n">
        <v>124</v>
      </c>
      <c r="D31" s="62" t="n">
        <v>104</v>
      </c>
      <c r="E31" s="62" t="n">
        <v>93</v>
      </c>
      <c r="F31" s="62" t="n">
        <v>120</v>
      </c>
      <c r="G31" s="62" t="n">
        <v>51</v>
      </c>
      <c r="H31" s="62" t="n">
        <v>120</v>
      </c>
      <c r="I31" s="62" t="n">
        <v>123</v>
      </c>
      <c r="J31" s="62" t="n">
        <v>172</v>
      </c>
      <c r="K31" s="62" t="n">
        <v>188</v>
      </c>
      <c r="L31" s="62" t="n">
        <v>154</v>
      </c>
      <c r="M31" s="62" t="n">
        <v>294</v>
      </c>
      <c r="N31" s="62" t="n">
        <v>151</v>
      </c>
      <c r="O31" s="62" t="n">
        <v>199</v>
      </c>
      <c r="P31" s="62" t="n">
        <v>216</v>
      </c>
      <c r="Q31" s="62" t="n">
        <v>199</v>
      </c>
      <c r="R31" s="62" t="n">
        <v>202</v>
      </c>
    </row>
    <row r="32" customFormat="false" ht="12.75" hidden="false" customHeight="true" outlineLevel="0" collapsed="false">
      <c r="A32" s="71" t="s">
        <v>48</v>
      </c>
      <c r="B32" s="62" t="n">
        <v>317</v>
      </c>
      <c r="C32" s="62" t="n">
        <v>311</v>
      </c>
      <c r="D32" s="62" t="n">
        <v>280</v>
      </c>
      <c r="E32" s="62" t="n">
        <v>214</v>
      </c>
      <c r="F32" s="62" t="n">
        <v>238</v>
      </c>
      <c r="G32" s="62" t="n">
        <v>257</v>
      </c>
      <c r="H32" s="62" t="n">
        <v>242</v>
      </c>
      <c r="I32" s="62" t="n">
        <v>360</v>
      </c>
      <c r="J32" s="62" t="n">
        <v>198</v>
      </c>
      <c r="K32" s="62" t="n">
        <v>474</v>
      </c>
      <c r="L32" s="62" t="n">
        <v>433</v>
      </c>
      <c r="M32" s="62" t="n">
        <v>177</v>
      </c>
      <c r="N32" s="62" t="n">
        <v>425</v>
      </c>
      <c r="O32" s="62" t="n">
        <v>480</v>
      </c>
      <c r="P32" s="62" t="n">
        <v>551</v>
      </c>
      <c r="Q32" s="62" t="n">
        <v>666</v>
      </c>
      <c r="R32" s="62" t="n">
        <v>614</v>
      </c>
    </row>
    <row r="33" customFormat="false" ht="12.75" hidden="false" customHeight="true" outlineLevel="0" collapsed="false">
      <c r="A33" s="71" t="s">
        <v>49</v>
      </c>
      <c r="B33" s="62" t="n">
        <v>326</v>
      </c>
      <c r="C33" s="62" t="n">
        <v>312</v>
      </c>
      <c r="D33" s="62" t="n">
        <v>304</v>
      </c>
      <c r="E33" s="62" t="n">
        <v>278</v>
      </c>
      <c r="F33" s="62" t="n">
        <v>325</v>
      </c>
      <c r="G33" s="62" t="n">
        <v>267</v>
      </c>
      <c r="H33" s="62" t="n">
        <v>255</v>
      </c>
      <c r="I33" s="62" t="n">
        <v>416</v>
      </c>
      <c r="J33" s="62" t="n">
        <v>443</v>
      </c>
      <c r="K33" s="62" t="n">
        <v>487</v>
      </c>
      <c r="L33" s="62" t="n">
        <v>470</v>
      </c>
      <c r="M33" s="62" t="n">
        <v>134</v>
      </c>
      <c r="N33" s="62" t="n">
        <v>341</v>
      </c>
      <c r="O33" s="62" t="n">
        <v>444</v>
      </c>
      <c r="P33" s="62" t="n">
        <v>486</v>
      </c>
      <c r="Q33" s="62" t="n">
        <v>448</v>
      </c>
      <c r="R33" s="62" t="n">
        <v>429</v>
      </c>
    </row>
    <row r="34" customFormat="false" ht="12.75" hidden="false" customHeight="true" outlineLevel="0" collapsed="false">
      <c r="A34" s="71" t="s">
        <v>50</v>
      </c>
      <c r="B34" s="62" t="n">
        <v>12</v>
      </c>
      <c r="C34" s="62" t="n">
        <v>13</v>
      </c>
      <c r="D34" s="62" t="n">
        <v>21</v>
      </c>
      <c r="E34" s="62" t="n">
        <v>27</v>
      </c>
      <c r="F34" s="62" t="n">
        <v>25</v>
      </c>
      <c r="G34" s="62" t="n">
        <v>26</v>
      </c>
      <c r="H34" s="62" t="n">
        <v>17</v>
      </c>
      <c r="I34" s="62" t="n">
        <v>1</v>
      </c>
      <c r="J34" s="62" t="n">
        <v>29</v>
      </c>
      <c r="K34" s="62" t="n">
        <v>81</v>
      </c>
      <c r="L34" s="62" t="n">
        <v>94</v>
      </c>
      <c r="M34" s="62" t="n">
        <v>377</v>
      </c>
      <c r="N34" s="62" t="n">
        <v>89</v>
      </c>
      <c r="O34" s="62" t="n">
        <v>107</v>
      </c>
      <c r="P34" s="62" t="n">
        <v>142</v>
      </c>
      <c r="Q34" s="62" t="n">
        <v>186</v>
      </c>
      <c r="R34" s="62" t="n">
        <v>190</v>
      </c>
    </row>
    <row r="35" customFormat="false" ht="12.75" hidden="false" customHeight="true" outlineLevel="0" collapsed="false">
      <c r="A35" s="71" t="s">
        <v>51</v>
      </c>
      <c r="B35" s="62" t="n">
        <v>12</v>
      </c>
      <c r="C35" s="62" t="n">
        <v>15</v>
      </c>
      <c r="D35" s="62" t="n">
        <v>46</v>
      </c>
      <c r="E35" s="62" t="n">
        <v>21</v>
      </c>
      <c r="F35" s="62" t="n">
        <v>21</v>
      </c>
      <c r="G35" s="62" t="n">
        <v>7</v>
      </c>
      <c r="H35" s="62" t="n">
        <v>0</v>
      </c>
      <c r="I35" s="62" t="n">
        <v>42</v>
      </c>
      <c r="J35" s="62" t="n">
        <v>69</v>
      </c>
      <c r="K35" s="62" t="n">
        <v>57</v>
      </c>
      <c r="L35" s="62" t="n">
        <v>75</v>
      </c>
      <c r="M35" s="62" t="n">
        <v>226</v>
      </c>
      <c r="N35" s="62" t="n">
        <v>69</v>
      </c>
      <c r="O35" s="62" t="n">
        <v>96</v>
      </c>
      <c r="P35" s="62" t="n">
        <v>129</v>
      </c>
      <c r="Q35" s="62" t="n">
        <v>143</v>
      </c>
      <c r="R35" s="62" t="n">
        <v>215</v>
      </c>
    </row>
    <row r="36" customFormat="false" ht="12.75" hidden="false" customHeight="true" outlineLevel="0" collapsed="false">
      <c r="A36" s="71" t="s">
        <v>52</v>
      </c>
      <c r="B36" s="62" t="n">
        <v>161</v>
      </c>
      <c r="C36" s="62" t="n">
        <v>244</v>
      </c>
      <c r="D36" s="62" t="n">
        <v>185</v>
      </c>
      <c r="E36" s="62" t="n">
        <v>189</v>
      </c>
      <c r="F36" s="62" t="n">
        <v>217</v>
      </c>
      <c r="G36" s="62" t="n">
        <v>260</v>
      </c>
      <c r="H36" s="62" t="n">
        <v>242</v>
      </c>
      <c r="I36" s="62" t="n">
        <v>309</v>
      </c>
      <c r="J36" s="62" t="n">
        <v>339</v>
      </c>
      <c r="K36" s="62" t="n">
        <v>427</v>
      </c>
      <c r="L36" s="62" t="n">
        <v>338</v>
      </c>
      <c r="M36" s="62" t="n">
        <v>258</v>
      </c>
      <c r="N36" s="62" t="n">
        <v>175</v>
      </c>
      <c r="O36" s="62" t="n">
        <v>328</v>
      </c>
      <c r="P36" s="62" t="n">
        <v>292</v>
      </c>
      <c r="Q36" s="62" t="n">
        <v>302</v>
      </c>
      <c r="R36" s="62" t="n">
        <v>284</v>
      </c>
    </row>
    <row r="37" customFormat="false" ht="12.75" hidden="false" customHeight="true" outlineLevel="0" collapsed="false">
      <c r="A37" s="71" t="s">
        <v>53</v>
      </c>
      <c r="B37" s="62" t="n">
        <v>241</v>
      </c>
      <c r="C37" s="62" t="n">
        <v>251</v>
      </c>
      <c r="D37" s="62" t="n">
        <v>246</v>
      </c>
      <c r="E37" s="62" t="n">
        <v>189</v>
      </c>
      <c r="F37" s="62" t="n">
        <v>208</v>
      </c>
      <c r="G37" s="62" t="n">
        <v>130</v>
      </c>
      <c r="H37" s="62" t="n">
        <v>100</v>
      </c>
      <c r="I37" s="62" t="n">
        <v>271</v>
      </c>
      <c r="J37" s="62" t="n">
        <v>283</v>
      </c>
      <c r="K37" s="62" t="n">
        <v>327</v>
      </c>
      <c r="L37" s="62" t="n">
        <v>251</v>
      </c>
      <c r="M37" s="62" t="n">
        <v>145</v>
      </c>
      <c r="N37" s="62" t="n">
        <v>548</v>
      </c>
      <c r="O37" s="62" t="n">
        <v>542</v>
      </c>
      <c r="P37" s="62" t="n">
        <v>477</v>
      </c>
      <c r="Q37" s="62" t="n">
        <v>433</v>
      </c>
      <c r="R37" s="62" t="n">
        <v>424</v>
      </c>
    </row>
    <row r="38" customFormat="false" ht="12.75" hidden="false" customHeight="true" outlineLevel="0" collapsed="false">
      <c r="A38" s="71" t="s">
        <v>54</v>
      </c>
      <c r="B38" s="62" t="n">
        <v>50</v>
      </c>
      <c r="C38" s="62" t="n">
        <v>117</v>
      </c>
      <c r="D38" s="62" t="n">
        <v>33</v>
      </c>
      <c r="E38" s="62" t="n">
        <v>39</v>
      </c>
      <c r="F38" s="62" t="n">
        <v>84</v>
      </c>
      <c r="G38" s="62" t="n">
        <v>66</v>
      </c>
      <c r="H38" s="62" t="n">
        <v>35</v>
      </c>
      <c r="I38" s="62" t="n">
        <v>147</v>
      </c>
      <c r="J38" s="62" t="n">
        <v>135</v>
      </c>
      <c r="K38" s="62" t="n">
        <v>123</v>
      </c>
      <c r="L38" s="62" t="n">
        <v>153</v>
      </c>
      <c r="M38" s="62" t="n">
        <v>280</v>
      </c>
      <c r="N38" s="62" t="n">
        <v>191</v>
      </c>
      <c r="O38" s="62" t="n">
        <v>166</v>
      </c>
      <c r="P38" s="62" t="n">
        <v>198</v>
      </c>
      <c r="Q38" s="62" t="n">
        <v>270</v>
      </c>
      <c r="R38" s="62" t="n">
        <v>239</v>
      </c>
    </row>
    <row r="39" customFormat="false" ht="12.75" hidden="false" customHeight="true" outlineLevel="0" collapsed="false">
      <c r="A39" s="71" t="s">
        <v>55</v>
      </c>
      <c r="B39" s="62" t="n">
        <v>28</v>
      </c>
      <c r="C39" s="62" t="n">
        <v>45</v>
      </c>
      <c r="D39" s="62" t="n">
        <v>33</v>
      </c>
      <c r="E39" s="62" t="n">
        <v>33</v>
      </c>
      <c r="F39" s="62" t="n">
        <v>0</v>
      </c>
      <c r="G39" s="62" t="n">
        <v>41</v>
      </c>
      <c r="H39" s="62" t="n">
        <v>63</v>
      </c>
      <c r="I39" s="62" t="n">
        <v>94</v>
      </c>
      <c r="J39" s="62" t="n">
        <v>70</v>
      </c>
      <c r="K39" s="62" t="n">
        <v>89</v>
      </c>
      <c r="L39" s="62" t="n">
        <v>98</v>
      </c>
      <c r="M39" s="62" t="n">
        <v>34</v>
      </c>
      <c r="N39" s="62" t="n">
        <v>82</v>
      </c>
      <c r="O39" s="62" t="n">
        <v>90</v>
      </c>
      <c r="P39" s="62" t="n">
        <v>79</v>
      </c>
      <c r="Q39" s="62" t="n">
        <v>84</v>
      </c>
      <c r="R39" s="62" t="n">
        <v>70</v>
      </c>
    </row>
    <row r="40" customFormat="false" ht="12.75" hidden="false" customHeight="true" outlineLevel="0" collapsed="false">
      <c r="A40" s="71" t="s">
        <v>56</v>
      </c>
      <c r="B40" s="62" t="n">
        <v>218</v>
      </c>
      <c r="C40" s="62" t="n">
        <v>232</v>
      </c>
      <c r="D40" s="62" t="n">
        <v>187</v>
      </c>
      <c r="E40" s="62" t="n">
        <v>163</v>
      </c>
      <c r="F40" s="62" t="n">
        <v>187</v>
      </c>
      <c r="G40" s="62" t="n">
        <v>149</v>
      </c>
      <c r="H40" s="62" t="n">
        <v>141</v>
      </c>
      <c r="I40" s="62" t="n">
        <v>207</v>
      </c>
      <c r="J40" s="62" t="n">
        <v>195</v>
      </c>
      <c r="K40" s="62" t="n">
        <v>265</v>
      </c>
      <c r="L40" s="62" t="n">
        <v>326</v>
      </c>
      <c r="M40" s="62" t="n">
        <v>298</v>
      </c>
      <c r="N40" s="62" t="n">
        <v>269</v>
      </c>
      <c r="O40" s="62" t="n">
        <v>175</v>
      </c>
      <c r="P40" s="62" t="n">
        <v>382</v>
      </c>
      <c r="Q40" s="62" t="n">
        <v>280</v>
      </c>
      <c r="R40" s="62" t="n">
        <v>296</v>
      </c>
    </row>
    <row r="41" customFormat="false" ht="12.75" hidden="false" customHeight="true" outlineLevel="0" collapsed="false">
      <c r="A41" s="71" t="s">
        <v>57</v>
      </c>
      <c r="B41" s="62" t="n">
        <v>39</v>
      </c>
      <c r="C41" s="62" t="n">
        <v>39</v>
      </c>
      <c r="D41" s="62" t="n">
        <v>19</v>
      </c>
      <c r="E41" s="62" t="n">
        <v>26</v>
      </c>
      <c r="F41" s="62" t="n">
        <v>35</v>
      </c>
      <c r="G41" s="62" t="n">
        <v>23</v>
      </c>
      <c r="H41" s="62" t="n">
        <v>25</v>
      </c>
      <c r="I41" s="62" t="n">
        <v>44</v>
      </c>
      <c r="J41" s="62" t="n">
        <v>43</v>
      </c>
      <c r="K41" s="62" t="n">
        <v>37</v>
      </c>
      <c r="L41" s="62" t="n">
        <v>46</v>
      </c>
      <c r="M41" s="62" t="n">
        <v>234</v>
      </c>
      <c r="N41" s="62" t="n">
        <v>44</v>
      </c>
      <c r="O41" s="62" t="n">
        <v>43</v>
      </c>
      <c r="P41" s="62" t="n">
        <v>56</v>
      </c>
      <c r="Q41" s="62" t="n">
        <v>56</v>
      </c>
      <c r="R41" s="62" t="n">
        <v>67</v>
      </c>
    </row>
    <row r="42" customFormat="false" ht="12.75" hidden="false" customHeight="true" outlineLevel="0" collapsed="false">
      <c r="A42" s="71" t="s">
        <v>58</v>
      </c>
      <c r="B42" s="62" t="n">
        <v>260</v>
      </c>
      <c r="C42" s="62" t="n">
        <v>579</v>
      </c>
      <c r="D42" s="62" t="n">
        <v>348</v>
      </c>
      <c r="E42" s="62" t="n">
        <v>274</v>
      </c>
      <c r="F42" s="62" t="n">
        <v>261</v>
      </c>
      <c r="G42" s="62" t="n">
        <v>307</v>
      </c>
      <c r="H42" s="62" t="n">
        <v>231</v>
      </c>
      <c r="I42" s="62" t="n">
        <v>335</v>
      </c>
      <c r="J42" s="62" t="n">
        <v>352</v>
      </c>
      <c r="K42" s="62" t="n">
        <v>526</v>
      </c>
      <c r="L42" s="62" t="n">
        <v>408</v>
      </c>
      <c r="M42" s="62" t="n">
        <v>394</v>
      </c>
      <c r="N42" s="62" t="n">
        <v>449</v>
      </c>
      <c r="O42" s="62" t="n">
        <v>482</v>
      </c>
      <c r="P42" s="62" t="n">
        <v>524</v>
      </c>
      <c r="Q42" s="62" t="n">
        <v>620</v>
      </c>
      <c r="R42" s="62" t="n">
        <v>596</v>
      </c>
    </row>
    <row r="43" customFormat="false" ht="12.75" hidden="false" customHeight="true" outlineLevel="0" collapsed="false">
      <c r="A43" s="71" t="s">
        <v>59</v>
      </c>
      <c r="B43" s="62" t="n">
        <v>270</v>
      </c>
      <c r="C43" s="62" t="n">
        <v>152</v>
      </c>
      <c r="D43" s="62" t="n">
        <v>291</v>
      </c>
      <c r="E43" s="62" t="n">
        <v>234</v>
      </c>
      <c r="F43" s="62" t="n">
        <v>269</v>
      </c>
      <c r="G43" s="62" t="n">
        <v>201</v>
      </c>
      <c r="H43" s="62" t="n">
        <v>2</v>
      </c>
      <c r="I43" s="62" t="n">
        <v>324</v>
      </c>
      <c r="J43" s="62" t="n">
        <v>356</v>
      </c>
      <c r="K43" s="62" t="n">
        <v>317</v>
      </c>
      <c r="L43" s="62" t="n">
        <v>305</v>
      </c>
      <c r="M43" s="62" t="n">
        <v>395</v>
      </c>
      <c r="N43" s="62" t="n">
        <v>329</v>
      </c>
      <c r="O43" s="62" t="n">
        <v>388</v>
      </c>
      <c r="P43" s="62" t="n">
        <v>422</v>
      </c>
      <c r="Q43" s="62" t="n">
        <v>449</v>
      </c>
      <c r="R43" s="62" t="n">
        <v>471</v>
      </c>
    </row>
    <row r="44" customFormat="false" ht="12.75" hidden="false" customHeight="true" outlineLevel="0" collapsed="false">
      <c r="A44" s="71" t="s">
        <v>60</v>
      </c>
      <c r="B44" s="62" t="n">
        <v>143</v>
      </c>
      <c r="C44" s="62" t="n">
        <v>83</v>
      </c>
      <c r="D44" s="62" t="n">
        <v>113</v>
      </c>
      <c r="E44" s="62" t="n">
        <v>117</v>
      </c>
      <c r="F44" s="62" t="n">
        <v>0</v>
      </c>
      <c r="G44" s="62" t="n">
        <v>106</v>
      </c>
      <c r="H44" s="62" t="n">
        <v>174</v>
      </c>
      <c r="I44" s="62" t="n">
        <v>241</v>
      </c>
      <c r="J44" s="62" t="n">
        <v>347</v>
      </c>
      <c r="K44" s="62" t="n">
        <v>305</v>
      </c>
      <c r="L44" s="62" t="n">
        <v>207</v>
      </c>
      <c r="M44" s="62" t="n">
        <v>378</v>
      </c>
      <c r="N44" s="62" t="n">
        <v>242</v>
      </c>
      <c r="O44" s="62" t="n">
        <v>281</v>
      </c>
      <c r="P44" s="62" t="n">
        <v>327</v>
      </c>
      <c r="Q44" s="62" t="n">
        <v>298</v>
      </c>
      <c r="R44" s="62" t="n">
        <v>342</v>
      </c>
    </row>
    <row r="45" customFormat="false" ht="12.75" hidden="false" customHeight="true" outlineLevel="0" collapsed="false">
      <c r="A45" s="72" t="s">
        <v>61</v>
      </c>
      <c r="B45" s="65" t="n">
        <v>181</v>
      </c>
      <c r="C45" s="65" t="n">
        <v>193</v>
      </c>
      <c r="D45" s="65" t="n">
        <v>259</v>
      </c>
      <c r="E45" s="65" t="n">
        <v>191</v>
      </c>
      <c r="F45" s="65" t="n">
        <v>255</v>
      </c>
      <c r="G45" s="65" t="n">
        <v>159</v>
      </c>
      <c r="H45" s="65" t="n">
        <v>202</v>
      </c>
      <c r="I45" s="65" t="n">
        <v>268</v>
      </c>
      <c r="J45" s="65" t="n">
        <v>337</v>
      </c>
      <c r="K45" s="65" t="n">
        <v>342</v>
      </c>
      <c r="L45" s="65" t="n">
        <v>308</v>
      </c>
      <c r="M45" s="65" t="n">
        <v>310</v>
      </c>
      <c r="N45" s="65" t="n">
        <v>298</v>
      </c>
      <c r="O45" s="65" t="n">
        <v>316</v>
      </c>
      <c r="P45" s="65" t="n">
        <v>296</v>
      </c>
      <c r="Q45" s="65" t="n">
        <v>326</v>
      </c>
      <c r="R45" s="65" t="n">
        <v>358</v>
      </c>
    </row>
    <row r="46" customFormat="false" ht="15.75" hidden="false" customHeight="true" outlineLevel="0" collapsed="false">
      <c r="A46" s="66" t="s">
        <v>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  <c r="N46" s="68"/>
      <c r="O46" s="68"/>
      <c r="P46" s="68"/>
      <c r="Q46" s="68"/>
      <c r="R46" s="68"/>
    </row>
    <row r="47" customFormat="false" ht="15.75" hidden="false" customHeight="true" outlineLevel="0" collapsed="false">
      <c r="A47" s="47" t="s">
        <v>6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12.75" hidden="false" customHeight="true" outlineLevel="0" collapsed="false">
      <c r="A48" s="50" t="s">
        <v>65</v>
      </c>
      <c r="B48" s="50"/>
      <c r="C48" s="50"/>
      <c r="D48" s="50"/>
      <c r="E48" s="50"/>
      <c r="F48" s="50"/>
      <c r="G48" s="50"/>
      <c r="H48" s="50"/>
    </row>
    <row r="49" customFormat="false" ht="12.75" hidden="false" customHeight="false" outlineLevel="0" collapsed="false">
      <c r="A49" s="51" t="s">
        <v>66</v>
      </c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48"/>
    </row>
  </sheetData>
  <mergeCells count="23">
    <mergeCell ref="A2:R2"/>
    <mergeCell ref="A3:C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47:R47"/>
    <mergeCell ref="A48:H48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2" width="24.48"/>
    <col collapsed="false" customWidth="true" hidden="false" outlineLevel="0" max="2" min="2" style="73" width="9.03"/>
    <col collapsed="false" customWidth="true" hidden="false" outlineLevel="0" max="18" min="3" style="22" width="9.03"/>
    <col collapsed="false" customWidth="false" hidden="false" outlineLevel="0" max="257" min="19" style="22" width="11.89"/>
  </cols>
  <sheetData>
    <row r="1" s="23" customFormat="true" ht="12.75" hidden="false" customHeight="false" outlineLevel="0" collapsed="false">
      <c r="A1" s="18" t="s">
        <v>23</v>
      </c>
      <c r="B1" s="74"/>
    </row>
    <row r="2" s="23" customFormat="true" ht="12.75" hidden="false" customHeight="true" outlineLevel="0" collapsed="false">
      <c r="A2" s="60" t="s">
        <v>1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23" customFormat="true" ht="15" hidden="false" customHeight="true" outlineLevel="0" collapsed="false">
      <c r="A3" s="25" t="s">
        <v>12</v>
      </c>
      <c r="B3" s="25"/>
      <c r="C3" s="25"/>
      <c r="D3" s="2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s="23" customFormat="true" ht="12.75" hidden="false" customHeight="true" outlineLevel="0" collapsed="false">
      <c r="A4" s="53"/>
      <c r="B4" s="74"/>
      <c r="C4" s="53"/>
      <c r="D4" s="53"/>
      <c r="E4" s="53"/>
      <c r="F4" s="53"/>
      <c r="G4" s="53"/>
      <c r="H4" s="53"/>
      <c r="I4" s="53"/>
    </row>
    <row r="5" customFormat="false" ht="12.75" hidden="false" customHeight="true" outlineLevel="0" collapsed="false">
      <c r="A5" s="30" t="s">
        <v>25</v>
      </c>
      <c r="B5" s="30" t="n">
        <v>2000</v>
      </c>
      <c r="C5" s="30" t="n">
        <v>2001</v>
      </c>
      <c r="D5" s="30" t="n">
        <v>2002</v>
      </c>
      <c r="E5" s="30" t="n">
        <v>2003</v>
      </c>
      <c r="F5" s="30" t="n">
        <v>2004</v>
      </c>
      <c r="G5" s="30" t="n">
        <v>2005</v>
      </c>
      <c r="H5" s="30" t="n">
        <v>2006</v>
      </c>
      <c r="I5" s="30" t="n">
        <v>2007</v>
      </c>
      <c r="J5" s="30" t="n">
        <v>2008</v>
      </c>
      <c r="K5" s="30" t="n">
        <v>2009</v>
      </c>
      <c r="L5" s="30" t="n">
        <v>2010</v>
      </c>
      <c r="M5" s="30" t="n">
        <v>2011</v>
      </c>
      <c r="N5" s="30" t="n">
        <v>2012</v>
      </c>
      <c r="O5" s="30" t="n">
        <v>2013</v>
      </c>
      <c r="P5" s="30" t="n">
        <v>2014</v>
      </c>
      <c r="Q5" s="30" t="n">
        <v>2015</v>
      </c>
      <c r="R5" s="30" t="n">
        <v>2016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2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2.75" hidden="false" customHeight="true" outlineLevel="0" collapsed="false">
      <c r="A9" s="70" t="s">
        <v>26</v>
      </c>
      <c r="B9" s="76" t="n">
        <v>612</v>
      </c>
      <c r="C9" s="76" t="n">
        <v>535</v>
      </c>
      <c r="D9" s="76" t="n">
        <v>568</v>
      </c>
      <c r="E9" s="76" t="n">
        <v>412</v>
      </c>
      <c r="F9" s="76" t="n">
        <v>485</v>
      </c>
      <c r="G9" s="76" t="n">
        <v>485</v>
      </c>
      <c r="H9" s="76" t="n">
        <v>495</v>
      </c>
      <c r="I9" s="76" t="n">
        <v>478</v>
      </c>
      <c r="J9" s="76" t="n">
        <v>609</v>
      </c>
      <c r="K9" s="76" t="n">
        <v>708</v>
      </c>
      <c r="L9" s="76" t="n">
        <v>813</v>
      </c>
      <c r="M9" s="76" t="n">
        <v>842</v>
      </c>
      <c r="N9" s="76" t="n">
        <v>788</v>
      </c>
      <c r="O9" s="76" t="n">
        <v>726</v>
      </c>
      <c r="P9" s="76" t="n">
        <v>706</v>
      </c>
      <c r="Q9" s="76" t="n">
        <v>736</v>
      </c>
      <c r="R9" s="76" t="n">
        <v>822</v>
      </c>
    </row>
    <row r="10" customFormat="false" ht="12.7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77"/>
      <c r="Q10" s="77"/>
      <c r="R10" s="77"/>
    </row>
    <row r="11" customFormat="false" ht="12.75" hidden="false" customHeight="true" outlineLevel="0" collapsed="false">
      <c r="A11" s="71" t="s">
        <v>27</v>
      </c>
      <c r="B11" s="62"/>
      <c r="C11" s="62"/>
      <c r="D11" s="62" t="n">
        <v>18</v>
      </c>
      <c r="E11" s="62"/>
      <c r="F11" s="62"/>
      <c r="G11" s="62"/>
      <c r="H11" s="62"/>
      <c r="I11" s="62"/>
      <c r="J11" s="62"/>
      <c r="K11" s="62"/>
      <c r="L11" s="62" t="n">
        <v>9</v>
      </c>
      <c r="M11" s="62" t="n">
        <v>1</v>
      </c>
      <c r="N11" s="62"/>
      <c r="O11" s="62" t="n">
        <v>27</v>
      </c>
      <c r="P11" s="62" t="n">
        <v>14</v>
      </c>
      <c r="Q11" s="62" t="n">
        <v>28</v>
      </c>
      <c r="R11" s="62" t="n">
        <v>36</v>
      </c>
    </row>
    <row r="12" customFormat="false" ht="12.75" hidden="false" customHeight="true" outlineLevel="0" collapsed="false">
      <c r="A12" s="71" t="s">
        <v>28</v>
      </c>
      <c r="B12" s="62"/>
      <c r="C12" s="62" t="n">
        <v>87</v>
      </c>
      <c r="D12" s="62" t="n">
        <v>58</v>
      </c>
      <c r="E12" s="62"/>
      <c r="F12" s="62"/>
      <c r="G12" s="62"/>
      <c r="H12" s="62"/>
      <c r="I12" s="62"/>
      <c r="J12" s="62" t="n">
        <v>19</v>
      </c>
      <c r="K12" s="62" t="n">
        <v>30</v>
      </c>
      <c r="L12" s="62" t="n">
        <v>27</v>
      </c>
      <c r="M12" s="62" t="n">
        <v>15</v>
      </c>
      <c r="N12" s="62" t="n">
        <v>40</v>
      </c>
      <c r="O12" s="62" t="n">
        <v>41</v>
      </c>
      <c r="P12" s="62" t="n">
        <v>25</v>
      </c>
      <c r="Q12" s="62" t="n">
        <v>64</v>
      </c>
      <c r="R12" s="62"/>
    </row>
    <row r="13" customFormat="false" ht="12.75" hidden="false" customHeight="true" outlineLevel="0" collapsed="false">
      <c r="A13" s="71" t="s">
        <v>29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 t="n">
        <v>16</v>
      </c>
      <c r="M13" s="62" t="n">
        <v>14</v>
      </c>
      <c r="N13" s="62" t="n">
        <v>12</v>
      </c>
      <c r="O13" s="62" t="n">
        <v>24</v>
      </c>
      <c r="P13" s="62"/>
      <c r="Q13" s="62"/>
      <c r="R13" s="62"/>
    </row>
    <row r="14" customFormat="false" ht="12.75" hidden="false" customHeight="true" outlineLevel="0" collapsed="false">
      <c r="A14" s="71" t="s">
        <v>30</v>
      </c>
      <c r="B14" s="62"/>
      <c r="C14" s="62"/>
      <c r="D14" s="62"/>
      <c r="E14" s="62"/>
      <c r="F14" s="62"/>
      <c r="G14" s="62"/>
      <c r="H14" s="62"/>
      <c r="I14" s="62"/>
      <c r="J14" s="62"/>
      <c r="K14" s="62" t="n">
        <v>35</v>
      </c>
      <c r="L14" s="62" t="n">
        <v>16</v>
      </c>
      <c r="M14" s="62" t="n">
        <v>2</v>
      </c>
      <c r="N14" s="62" t="n">
        <v>10</v>
      </c>
      <c r="O14" s="62" t="n">
        <v>8</v>
      </c>
      <c r="P14" s="62"/>
      <c r="Q14" s="62"/>
      <c r="R14" s="62"/>
    </row>
    <row r="15" customFormat="false" ht="12.75" hidden="false" customHeight="true" outlineLevel="0" collapsed="false">
      <c r="A15" s="71" t="s">
        <v>31</v>
      </c>
      <c r="B15" s="62"/>
      <c r="C15" s="62"/>
      <c r="D15" s="62"/>
      <c r="E15" s="62"/>
      <c r="F15" s="62"/>
      <c r="G15" s="62"/>
      <c r="H15" s="62"/>
      <c r="I15" s="62" t="n">
        <v>42</v>
      </c>
      <c r="J15" s="62" t="n">
        <v>21</v>
      </c>
      <c r="K15" s="62" t="n">
        <v>43</v>
      </c>
      <c r="L15" s="62" t="n">
        <v>17</v>
      </c>
      <c r="M15" s="62" t="n">
        <v>10</v>
      </c>
      <c r="N15" s="62" t="n">
        <v>26</v>
      </c>
      <c r="O15" s="62" t="n">
        <v>2</v>
      </c>
      <c r="P15" s="62" t="n">
        <v>13</v>
      </c>
      <c r="Q15" s="62" t="n">
        <v>17</v>
      </c>
      <c r="R15" s="62" t="n">
        <v>7</v>
      </c>
    </row>
    <row r="16" customFormat="false" ht="12.75" hidden="false" customHeight="true" outlineLevel="0" collapsed="false">
      <c r="A16" s="71" t="s">
        <v>32</v>
      </c>
      <c r="B16" s="62"/>
      <c r="C16" s="62"/>
      <c r="D16" s="62"/>
      <c r="E16" s="62"/>
      <c r="F16" s="62"/>
      <c r="G16" s="62"/>
      <c r="H16" s="62"/>
      <c r="I16" s="62"/>
      <c r="J16" s="62" t="n">
        <v>20</v>
      </c>
      <c r="K16" s="62" t="n">
        <v>20</v>
      </c>
      <c r="L16" s="62" t="n">
        <v>9</v>
      </c>
      <c r="M16" s="62" t="n">
        <v>4</v>
      </c>
      <c r="N16" s="62" t="n">
        <v>10</v>
      </c>
      <c r="O16" s="62" t="n">
        <v>33</v>
      </c>
      <c r="P16" s="62"/>
      <c r="Q16" s="62"/>
      <c r="R16" s="62"/>
    </row>
    <row r="17" customFormat="false" ht="12.75" hidden="false" customHeight="true" outlineLevel="0" collapsed="false">
      <c r="A17" s="71" t="s">
        <v>3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 t="n">
        <v>13</v>
      </c>
      <c r="M17" s="62" t="n">
        <v>4</v>
      </c>
      <c r="N17" s="62" t="n">
        <v>3</v>
      </c>
      <c r="O17" s="62" t="n">
        <v>8</v>
      </c>
      <c r="P17" s="62"/>
      <c r="Q17" s="62" t="n">
        <v>27</v>
      </c>
      <c r="R17" s="62" t="n">
        <v>17</v>
      </c>
    </row>
    <row r="18" customFormat="false" ht="12.75" hidden="false" customHeight="true" outlineLevel="0" collapsed="false">
      <c r="A18" s="71" t="s">
        <v>34</v>
      </c>
      <c r="B18" s="62" t="n">
        <v>16</v>
      </c>
      <c r="C18" s="62" t="n">
        <v>76</v>
      </c>
      <c r="D18" s="62" t="n">
        <v>27</v>
      </c>
      <c r="E18" s="62" t="n">
        <v>18</v>
      </c>
      <c r="F18" s="62" t="n">
        <v>57</v>
      </c>
      <c r="G18" s="62" t="n">
        <v>17</v>
      </c>
      <c r="H18" s="62"/>
      <c r="I18" s="62" t="n">
        <v>13</v>
      </c>
      <c r="J18" s="62" t="n">
        <v>50</v>
      </c>
      <c r="K18" s="62" t="n">
        <v>44</v>
      </c>
      <c r="L18" s="62" t="n">
        <v>20</v>
      </c>
      <c r="M18" s="62" t="n">
        <v>41</v>
      </c>
      <c r="N18" s="62" t="n">
        <v>24</v>
      </c>
      <c r="O18" s="62" t="n">
        <v>16</v>
      </c>
      <c r="P18" s="62" t="n">
        <v>30</v>
      </c>
      <c r="Q18" s="62" t="n">
        <v>44</v>
      </c>
      <c r="R18" s="62" t="n">
        <v>33</v>
      </c>
    </row>
    <row r="19" customFormat="false" ht="12.75" hidden="false" customHeight="true" outlineLevel="0" collapsed="false">
      <c r="A19" s="39" t="s">
        <v>35</v>
      </c>
      <c r="B19" s="78" t="n">
        <v>64</v>
      </c>
      <c r="C19" s="78" t="n">
        <v>76</v>
      </c>
      <c r="D19" s="78" t="n">
        <v>94</v>
      </c>
      <c r="E19" s="78" t="n">
        <v>59</v>
      </c>
      <c r="F19" s="78" t="n">
        <v>91</v>
      </c>
      <c r="G19" s="78" t="n">
        <v>73</v>
      </c>
      <c r="H19" s="78" t="n">
        <v>75</v>
      </c>
      <c r="I19" s="78" t="n">
        <v>55</v>
      </c>
      <c r="J19" s="78" t="n">
        <v>64</v>
      </c>
      <c r="K19" s="78" t="n">
        <v>40</v>
      </c>
      <c r="L19" s="78" t="n">
        <v>43</v>
      </c>
      <c r="M19" s="78" t="n">
        <v>120</v>
      </c>
      <c r="N19" s="78" t="n">
        <v>59</v>
      </c>
      <c r="O19" s="78" t="n">
        <v>38</v>
      </c>
      <c r="P19" s="62" t="n">
        <v>103</v>
      </c>
      <c r="Q19" s="62" t="n">
        <v>72</v>
      </c>
      <c r="R19" s="62" t="n">
        <v>93</v>
      </c>
    </row>
    <row r="20" customFormat="false" ht="12.75" hidden="false" customHeight="true" outlineLevel="0" collapsed="false">
      <c r="A20" s="39" t="s">
        <v>36</v>
      </c>
      <c r="B20" s="78" t="n">
        <v>91</v>
      </c>
      <c r="C20" s="78" t="n">
        <v>18</v>
      </c>
      <c r="D20" s="78" t="n">
        <v>45</v>
      </c>
      <c r="E20" s="78" t="n">
        <v>36</v>
      </c>
      <c r="F20" s="78" t="n">
        <v>90</v>
      </c>
      <c r="G20" s="78" t="n">
        <v>82</v>
      </c>
      <c r="H20" s="78" t="n">
        <v>81</v>
      </c>
      <c r="I20" s="78" t="n">
        <v>57</v>
      </c>
      <c r="J20" s="78" t="n">
        <v>52</v>
      </c>
      <c r="K20" s="78" t="n">
        <v>84</v>
      </c>
      <c r="L20" s="78" t="n">
        <v>46</v>
      </c>
      <c r="M20" s="78" t="n">
        <v>91</v>
      </c>
      <c r="N20" s="78" t="n">
        <v>93</v>
      </c>
      <c r="O20" s="78" t="n">
        <v>39</v>
      </c>
      <c r="P20" s="62" t="n">
        <v>101</v>
      </c>
      <c r="Q20" s="62" t="n">
        <v>99</v>
      </c>
      <c r="R20" s="62" t="n">
        <v>117</v>
      </c>
    </row>
    <row r="21" customFormat="false" ht="12.75" hidden="false" customHeight="true" outlineLevel="0" collapsed="false">
      <c r="A21" s="37" t="s">
        <v>3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 t="n">
        <v>21</v>
      </c>
      <c r="M21" s="62" t="n">
        <v>1</v>
      </c>
      <c r="N21" s="62" t="n">
        <v>3</v>
      </c>
      <c r="O21" s="62" t="n">
        <v>17</v>
      </c>
      <c r="P21" s="62"/>
      <c r="Q21" s="62"/>
      <c r="R21" s="62"/>
    </row>
    <row r="22" customFormat="false" ht="12.75" hidden="false" customHeight="true" outlineLevel="0" collapsed="false">
      <c r="A22" s="37" t="s">
        <v>38</v>
      </c>
      <c r="B22" s="62" t="n">
        <v>45</v>
      </c>
      <c r="C22" s="62" t="n">
        <v>19</v>
      </c>
      <c r="D22" s="62" t="n">
        <v>24</v>
      </c>
      <c r="E22" s="62"/>
      <c r="F22" s="62"/>
      <c r="G22" s="62" t="n">
        <v>13</v>
      </c>
      <c r="H22" s="62" t="n">
        <v>41</v>
      </c>
      <c r="I22" s="62" t="n">
        <v>12</v>
      </c>
      <c r="J22" s="62" t="n">
        <v>23</v>
      </c>
      <c r="K22" s="62" t="n">
        <v>39</v>
      </c>
      <c r="L22" s="62" t="n">
        <v>37</v>
      </c>
      <c r="M22" s="62" t="n">
        <v>35</v>
      </c>
      <c r="N22" s="62" t="n">
        <v>26</v>
      </c>
      <c r="O22" s="62" t="n">
        <v>28</v>
      </c>
      <c r="P22" s="62" t="n">
        <v>37</v>
      </c>
      <c r="Q22" s="62" t="n">
        <v>19</v>
      </c>
      <c r="R22" s="62" t="n">
        <v>70</v>
      </c>
    </row>
    <row r="23" customFormat="false" ht="12.75" hidden="false" customHeight="true" outlineLevel="0" collapsed="false">
      <c r="A23" s="37" t="s">
        <v>39</v>
      </c>
      <c r="B23" s="62"/>
      <c r="C23" s="62"/>
      <c r="D23" s="62"/>
      <c r="E23" s="62"/>
      <c r="F23" s="62"/>
      <c r="G23" s="62"/>
      <c r="H23" s="62"/>
      <c r="I23" s="62"/>
      <c r="J23" s="62" t="n">
        <v>21</v>
      </c>
      <c r="K23" s="62" t="n">
        <v>10</v>
      </c>
      <c r="L23" s="62" t="n">
        <v>14</v>
      </c>
      <c r="M23" s="62" t="n">
        <v>4</v>
      </c>
      <c r="N23" s="62" t="n">
        <v>13</v>
      </c>
      <c r="O23" s="62" t="n">
        <v>9</v>
      </c>
      <c r="P23" s="62" t="n">
        <v>16</v>
      </c>
      <c r="Q23" s="62"/>
      <c r="R23" s="62"/>
    </row>
    <row r="24" customFormat="false" ht="12.75" hidden="false" customHeight="true" outlineLevel="0" collapsed="false">
      <c r="A24" s="37" t="s">
        <v>40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 t="n">
        <v>9</v>
      </c>
      <c r="M24" s="62" t="n">
        <v>0</v>
      </c>
      <c r="N24" s="62" t="n">
        <v>8</v>
      </c>
      <c r="O24" s="62" t="n">
        <v>14</v>
      </c>
      <c r="P24" s="62"/>
      <c r="Q24" s="62"/>
      <c r="R24" s="62"/>
    </row>
    <row r="25" customFormat="false" ht="12.75" hidden="false" customHeight="true" outlineLevel="0" collapsed="false">
      <c r="A25" s="37" t="s">
        <v>41</v>
      </c>
      <c r="B25" s="62" t="n">
        <v>82</v>
      </c>
      <c r="C25" s="62" t="n">
        <v>27</v>
      </c>
      <c r="D25" s="62" t="n">
        <v>67</v>
      </c>
      <c r="E25" s="62" t="n">
        <v>43</v>
      </c>
      <c r="F25" s="62" t="n">
        <v>42</v>
      </c>
      <c r="G25" s="62" t="n">
        <v>38</v>
      </c>
      <c r="H25" s="62" t="n">
        <v>39</v>
      </c>
      <c r="I25" s="62" t="n">
        <v>33</v>
      </c>
      <c r="J25" s="62" t="n">
        <v>49</v>
      </c>
      <c r="K25" s="62" t="n">
        <v>44</v>
      </c>
      <c r="L25" s="62" t="n">
        <v>57</v>
      </c>
      <c r="M25" s="62" t="n">
        <v>79</v>
      </c>
      <c r="N25" s="62" t="n">
        <v>71</v>
      </c>
      <c r="O25" s="62" t="n">
        <v>47</v>
      </c>
      <c r="P25" s="62" t="n">
        <v>98</v>
      </c>
      <c r="Q25" s="62" t="n">
        <v>58</v>
      </c>
      <c r="R25" s="62" t="n">
        <v>77</v>
      </c>
    </row>
    <row r="26" customFormat="false" ht="12.75" hidden="false" customHeight="true" outlineLevel="0" collapsed="false">
      <c r="A26" s="40" t="s">
        <v>42</v>
      </c>
      <c r="B26" s="62"/>
      <c r="C26" s="62"/>
      <c r="D26" s="62"/>
      <c r="E26" s="62"/>
      <c r="F26" s="62"/>
      <c r="G26" s="62" t="n">
        <v>16</v>
      </c>
      <c r="H26" s="62"/>
      <c r="I26" s="62"/>
      <c r="J26" s="62"/>
      <c r="K26" s="62"/>
      <c r="L26" s="62" t="n">
        <v>32</v>
      </c>
      <c r="M26" s="62" t="n">
        <v>44</v>
      </c>
      <c r="N26" s="62" t="n">
        <v>26</v>
      </c>
      <c r="O26" s="62" t="n">
        <v>8</v>
      </c>
      <c r="P26" s="62" t="n">
        <v>64</v>
      </c>
      <c r="Q26" s="62" t="n">
        <v>32</v>
      </c>
      <c r="R26" s="62" t="n">
        <v>54</v>
      </c>
    </row>
    <row r="27" customFormat="false" ht="12.75" hidden="false" customHeight="true" outlineLevel="0" collapsed="false">
      <c r="A27" s="40" t="s">
        <v>43</v>
      </c>
      <c r="B27" s="62"/>
      <c r="C27" s="62"/>
      <c r="D27" s="62"/>
      <c r="E27" s="62"/>
      <c r="F27" s="62"/>
      <c r="G27" s="62"/>
      <c r="H27" s="62"/>
      <c r="I27" s="62"/>
      <c r="J27" s="62" t="n">
        <v>15</v>
      </c>
      <c r="K27" s="62" t="n">
        <v>17</v>
      </c>
      <c r="L27" s="62" t="n">
        <v>29</v>
      </c>
      <c r="M27" s="62" t="n">
        <v>36</v>
      </c>
      <c r="N27" s="62" t="n">
        <v>16</v>
      </c>
      <c r="O27" s="62" t="n">
        <v>67</v>
      </c>
      <c r="P27" s="62" t="n">
        <v>33</v>
      </c>
      <c r="Q27" s="62" t="n">
        <v>20</v>
      </c>
      <c r="R27" s="62"/>
    </row>
    <row r="28" customFormat="false" ht="12.75" hidden="false" customHeight="true" outlineLevel="0" collapsed="false">
      <c r="A28" s="71" t="s">
        <v>44</v>
      </c>
      <c r="B28" s="62"/>
      <c r="C28" s="62"/>
      <c r="D28" s="62"/>
      <c r="E28" s="62" t="n">
        <v>21</v>
      </c>
      <c r="F28" s="62" t="n">
        <v>23</v>
      </c>
      <c r="G28" s="62"/>
      <c r="H28" s="62" t="n">
        <v>19</v>
      </c>
      <c r="I28" s="62" t="n">
        <v>19</v>
      </c>
      <c r="J28" s="62"/>
      <c r="K28" s="62" t="n">
        <v>16</v>
      </c>
      <c r="L28" s="62" t="n">
        <v>37</v>
      </c>
      <c r="M28" s="62" t="n">
        <v>4</v>
      </c>
      <c r="N28" s="62" t="n">
        <v>16</v>
      </c>
      <c r="O28" s="62" t="n">
        <v>6</v>
      </c>
      <c r="P28" s="62"/>
      <c r="Q28" s="62"/>
      <c r="R28" s="62" t="n">
        <v>43</v>
      </c>
    </row>
    <row r="29" customFormat="false" ht="12.75" hidden="false" customHeight="true" outlineLevel="0" collapsed="false">
      <c r="A29" s="71" t="s">
        <v>4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 t="n">
        <v>8</v>
      </c>
      <c r="M29" s="62" t="n">
        <v>11</v>
      </c>
      <c r="N29" s="62" t="n">
        <v>5</v>
      </c>
      <c r="O29" s="62" t="n">
        <v>4</v>
      </c>
      <c r="P29" s="62"/>
      <c r="Q29" s="62"/>
      <c r="R29" s="62"/>
    </row>
    <row r="30" customFormat="false" ht="12.75" hidden="false" customHeight="true" outlineLevel="0" collapsed="false">
      <c r="A30" s="71" t="s">
        <v>46</v>
      </c>
      <c r="B30" s="62"/>
      <c r="C30" s="62"/>
      <c r="D30" s="62"/>
      <c r="E30" s="62"/>
      <c r="F30" s="62"/>
      <c r="G30" s="62"/>
      <c r="H30" s="62"/>
      <c r="I30" s="62"/>
      <c r="J30" s="62"/>
      <c r="K30" s="62" t="n">
        <v>13</v>
      </c>
      <c r="L30" s="62" t="n">
        <v>12</v>
      </c>
      <c r="M30" s="62" t="n">
        <v>7</v>
      </c>
      <c r="N30" s="62"/>
      <c r="O30" s="62" t="n">
        <v>11</v>
      </c>
      <c r="P30" s="62"/>
      <c r="Q30" s="62"/>
      <c r="R30" s="62"/>
    </row>
    <row r="31" customFormat="false" ht="12.75" hidden="false" customHeight="true" outlineLevel="0" collapsed="false">
      <c r="A31" s="71" t="s">
        <v>47</v>
      </c>
      <c r="B31" s="62" t="n">
        <v>59</v>
      </c>
      <c r="C31" s="62" t="n">
        <v>72</v>
      </c>
      <c r="D31" s="62" t="n">
        <v>43</v>
      </c>
      <c r="E31" s="62" t="n">
        <v>21</v>
      </c>
      <c r="F31" s="62" t="n">
        <v>30</v>
      </c>
      <c r="G31" s="62" t="n">
        <v>41</v>
      </c>
      <c r="H31" s="62" t="n">
        <v>58</v>
      </c>
      <c r="I31" s="62" t="n">
        <v>59</v>
      </c>
      <c r="J31" s="62" t="n">
        <v>35</v>
      </c>
      <c r="K31" s="62" t="n">
        <v>40</v>
      </c>
      <c r="L31" s="62" t="n">
        <v>56</v>
      </c>
      <c r="M31" s="62" t="n">
        <v>57</v>
      </c>
      <c r="N31" s="62" t="n">
        <v>51</v>
      </c>
      <c r="O31" s="62" t="n">
        <v>14</v>
      </c>
      <c r="P31" s="62"/>
      <c r="Q31" s="62"/>
      <c r="R31" s="62"/>
    </row>
    <row r="32" customFormat="false" ht="12.75" hidden="false" customHeight="true" outlineLevel="0" collapsed="false">
      <c r="A32" s="71" t="s">
        <v>4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 t="n">
        <v>8</v>
      </c>
      <c r="M32" s="62" t="n">
        <v>4</v>
      </c>
      <c r="N32" s="62" t="n">
        <v>11</v>
      </c>
      <c r="O32" s="62" t="n">
        <v>30</v>
      </c>
      <c r="P32" s="62"/>
      <c r="Q32" s="62"/>
      <c r="R32" s="62"/>
    </row>
    <row r="33" customFormat="false" ht="12.75" hidden="false" customHeight="true" outlineLevel="0" collapsed="false">
      <c r="A33" s="71" t="s">
        <v>49</v>
      </c>
      <c r="B33" s="62" t="n">
        <v>31</v>
      </c>
      <c r="C33" s="62"/>
      <c r="D33" s="62"/>
      <c r="E33" s="62"/>
      <c r="F33" s="62"/>
      <c r="G33" s="62" t="n">
        <v>20</v>
      </c>
      <c r="H33" s="62" t="n">
        <v>19</v>
      </c>
      <c r="I33" s="62" t="n">
        <v>42</v>
      </c>
      <c r="J33" s="62" t="n">
        <v>18</v>
      </c>
      <c r="K33" s="62" t="n">
        <v>15</v>
      </c>
      <c r="L33" s="62" t="n">
        <v>19</v>
      </c>
      <c r="M33" s="62" t="n">
        <v>23</v>
      </c>
      <c r="N33" s="62" t="n">
        <v>12</v>
      </c>
      <c r="O33" s="62" t="n">
        <v>12</v>
      </c>
      <c r="P33" s="62" t="n">
        <v>15</v>
      </c>
      <c r="Q33" s="62" t="n">
        <v>9</v>
      </c>
      <c r="R33" s="62" t="n">
        <v>17</v>
      </c>
    </row>
    <row r="34" customFormat="false" ht="12.75" hidden="false" customHeight="true" outlineLevel="0" collapsed="false">
      <c r="A34" s="71" t="s">
        <v>5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 t="n">
        <v>19</v>
      </c>
      <c r="M34" s="62" t="n">
        <v>4</v>
      </c>
      <c r="N34" s="62" t="n">
        <v>9</v>
      </c>
      <c r="O34" s="62" t="n">
        <v>5</v>
      </c>
      <c r="P34" s="62"/>
      <c r="Q34" s="62"/>
      <c r="R34" s="62"/>
    </row>
    <row r="35" customFormat="false" ht="12.75" hidden="false" customHeight="true" outlineLevel="0" collapsed="false">
      <c r="A35" s="71" t="s">
        <v>51</v>
      </c>
      <c r="B35" s="62"/>
      <c r="C35" s="62"/>
      <c r="D35" s="62"/>
      <c r="E35" s="62"/>
      <c r="F35" s="62"/>
      <c r="G35" s="62"/>
      <c r="H35" s="62"/>
      <c r="I35" s="62"/>
      <c r="J35" s="62" t="n">
        <v>18</v>
      </c>
      <c r="K35" s="62"/>
      <c r="L35" s="62" t="n">
        <v>20</v>
      </c>
      <c r="M35" s="62" t="n">
        <v>31</v>
      </c>
      <c r="N35" s="62" t="n">
        <v>16</v>
      </c>
      <c r="O35" s="62" t="n">
        <v>10</v>
      </c>
      <c r="P35" s="62"/>
      <c r="Q35" s="62" t="n">
        <v>33</v>
      </c>
      <c r="R35" s="62" t="n">
        <v>15</v>
      </c>
    </row>
    <row r="36" customFormat="false" ht="12.75" hidden="false" customHeight="true" outlineLevel="0" collapsed="false">
      <c r="A36" s="71" t="s">
        <v>52</v>
      </c>
      <c r="B36" s="62"/>
      <c r="C36" s="62"/>
      <c r="D36" s="62"/>
      <c r="E36" s="62"/>
      <c r="F36" s="62" t="n">
        <v>23</v>
      </c>
      <c r="G36" s="62" t="n">
        <v>22</v>
      </c>
      <c r="H36" s="62" t="n">
        <v>17</v>
      </c>
      <c r="I36" s="62" t="n">
        <v>20</v>
      </c>
      <c r="J36" s="62" t="n">
        <v>20</v>
      </c>
      <c r="K36" s="62" t="n">
        <v>15</v>
      </c>
      <c r="L36" s="62" t="n">
        <v>14</v>
      </c>
      <c r="M36" s="62" t="n">
        <v>33</v>
      </c>
      <c r="N36" s="62" t="n">
        <v>46</v>
      </c>
      <c r="O36" s="62" t="n">
        <v>23</v>
      </c>
      <c r="P36" s="62" t="n">
        <v>17</v>
      </c>
      <c r="Q36" s="62" t="n">
        <v>13</v>
      </c>
      <c r="R36" s="62" t="n">
        <v>42</v>
      </c>
    </row>
    <row r="37" customFormat="false" ht="12.75" hidden="false" customHeight="true" outlineLevel="0" collapsed="false">
      <c r="A37" s="71" t="s">
        <v>53</v>
      </c>
      <c r="B37" s="62" t="n">
        <v>25</v>
      </c>
      <c r="C37" s="62"/>
      <c r="D37" s="62" t="n">
        <v>25</v>
      </c>
      <c r="E37" s="62" t="n">
        <v>60</v>
      </c>
      <c r="F37" s="62" t="n">
        <v>47</v>
      </c>
      <c r="G37" s="62" t="n">
        <v>38</v>
      </c>
      <c r="H37" s="62" t="n">
        <v>21</v>
      </c>
      <c r="I37" s="62" t="n">
        <v>20</v>
      </c>
      <c r="J37" s="62" t="n">
        <v>43</v>
      </c>
      <c r="K37" s="62" t="n">
        <v>37</v>
      </c>
      <c r="L37" s="62" t="n">
        <v>29</v>
      </c>
      <c r="M37" s="62" t="n">
        <v>28</v>
      </c>
      <c r="N37" s="62" t="n">
        <v>46</v>
      </c>
      <c r="O37" s="62" t="n">
        <v>25</v>
      </c>
      <c r="P37" s="62" t="n">
        <v>25</v>
      </c>
      <c r="Q37" s="62" t="n">
        <v>62</v>
      </c>
      <c r="R37" s="62" t="n">
        <v>57</v>
      </c>
    </row>
    <row r="38" customFormat="false" ht="12.75" hidden="false" customHeight="true" outlineLevel="0" collapsed="false">
      <c r="A38" s="71" t="s">
        <v>54</v>
      </c>
      <c r="B38" s="62" t="n">
        <v>43</v>
      </c>
      <c r="C38" s="62" t="n">
        <v>63</v>
      </c>
      <c r="D38" s="62" t="n">
        <v>67</v>
      </c>
      <c r="E38" s="62" t="n">
        <v>74</v>
      </c>
      <c r="F38" s="62" t="n">
        <v>19</v>
      </c>
      <c r="G38" s="62" t="n">
        <v>17</v>
      </c>
      <c r="H38" s="62" t="n">
        <v>23</v>
      </c>
      <c r="I38" s="62" t="n">
        <v>34</v>
      </c>
      <c r="J38" s="62" t="n">
        <v>48</v>
      </c>
      <c r="K38" s="62" t="n">
        <v>58</v>
      </c>
      <c r="L38" s="62" t="n">
        <v>65</v>
      </c>
      <c r="M38" s="62" t="n">
        <v>45</v>
      </c>
      <c r="N38" s="62" t="n">
        <v>46</v>
      </c>
      <c r="O38" s="62" t="n">
        <v>50</v>
      </c>
      <c r="P38" s="62" t="n">
        <v>36</v>
      </c>
      <c r="Q38" s="62" t="n">
        <v>61</v>
      </c>
      <c r="R38" s="62" t="n">
        <v>62</v>
      </c>
    </row>
    <row r="39" customFormat="false" ht="12.75" hidden="false" customHeight="true" outlineLevel="0" collapsed="false">
      <c r="A39" s="71" t="s">
        <v>55</v>
      </c>
      <c r="B39" s="62"/>
      <c r="C39" s="62"/>
      <c r="D39" s="62"/>
      <c r="E39" s="62"/>
      <c r="F39" s="62"/>
      <c r="G39" s="62"/>
      <c r="H39" s="62"/>
      <c r="I39" s="62"/>
      <c r="J39" s="62"/>
      <c r="K39" s="62" t="n">
        <v>11</v>
      </c>
      <c r="L39" s="62" t="n">
        <v>19</v>
      </c>
      <c r="M39" s="62" t="n">
        <v>4</v>
      </c>
      <c r="N39" s="62" t="n">
        <v>8</v>
      </c>
      <c r="O39" s="62" t="n">
        <v>8</v>
      </c>
      <c r="P39" s="62"/>
      <c r="Q39" s="62"/>
      <c r="R39" s="62" t="n">
        <v>19</v>
      </c>
    </row>
    <row r="40" customFormat="false" ht="12.75" hidden="false" customHeight="true" outlineLevel="0" collapsed="false">
      <c r="A40" s="71" t="s">
        <v>56</v>
      </c>
      <c r="B40" s="62"/>
      <c r="C40" s="62"/>
      <c r="D40" s="62"/>
      <c r="E40" s="62"/>
      <c r="F40" s="62"/>
      <c r="G40" s="62" t="n">
        <v>11</v>
      </c>
      <c r="H40" s="62"/>
      <c r="I40" s="62"/>
      <c r="J40" s="62"/>
      <c r="K40" s="62" t="n">
        <v>15</v>
      </c>
      <c r="L40" s="62" t="n">
        <v>10</v>
      </c>
      <c r="M40" s="62" t="n">
        <v>9</v>
      </c>
      <c r="N40" s="62" t="n">
        <v>4</v>
      </c>
      <c r="O40" s="62" t="n">
        <v>18</v>
      </c>
      <c r="P40" s="62" t="n">
        <v>23</v>
      </c>
      <c r="Q40" s="62" t="n">
        <v>27</v>
      </c>
      <c r="R40" s="62"/>
    </row>
    <row r="41" customFormat="false" ht="12.75" hidden="false" customHeight="true" outlineLevel="0" collapsed="false">
      <c r="A41" s="71" t="s">
        <v>5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 t="n">
        <v>8</v>
      </c>
      <c r="M41" s="62"/>
      <c r="N41" s="62" t="n">
        <v>2</v>
      </c>
      <c r="O41" s="62" t="n">
        <v>2</v>
      </c>
      <c r="P41" s="62"/>
      <c r="Q41" s="62"/>
      <c r="R41" s="62"/>
    </row>
    <row r="42" customFormat="false" ht="12.75" hidden="false" customHeight="true" outlineLevel="0" collapsed="false">
      <c r="A42" s="71" t="s">
        <v>58</v>
      </c>
      <c r="B42" s="62" t="n">
        <v>104</v>
      </c>
      <c r="C42" s="62" t="n">
        <v>78</v>
      </c>
      <c r="D42" s="62" t="n">
        <v>74</v>
      </c>
      <c r="E42" s="62" t="n">
        <v>66</v>
      </c>
      <c r="F42" s="62" t="n">
        <v>63</v>
      </c>
      <c r="G42" s="62" t="n">
        <v>84</v>
      </c>
      <c r="H42" s="62" t="n">
        <v>81</v>
      </c>
      <c r="I42" s="62" t="n">
        <v>72</v>
      </c>
      <c r="J42" s="62" t="n">
        <v>75</v>
      </c>
      <c r="K42" s="62" t="n">
        <v>54</v>
      </c>
      <c r="L42" s="62" t="n">
        <v>30</v>
      </c>
      <c r="M42" s="62" t="n">
        <v>30</v>
      </c>
      <c r="N42" s="62" t="n">
        <v>27</v>
      </c>
      <c r="O42" s="62" t="n">
        <v>22</v>
      </c>
      <c r="P42" s="62" t="n">
        <v>39</v>
      </c>
      <c r="Q42" s="62" t="n">
        <v>51</v>
      </c>
      <c r="R42" s="62" t="n">
        <v>63</v>
      </c>
    </row>
    <row r="43" customFormat="false" ht="12.75" hidden="false" customHeight="true" outlineLevel="0" collapsed="false">
      <c r="A43" s="71" t="s">
        <v>59</v>
      </c>
      <c r="B43" s="62" t="n">
        <v>52</v>
      </c>
      <c r="C43" s="62"/>
      <c r="D43" s="62"/>
      <c r="E43" s="62"/>
      <c r="F43" s="62"/>
      <c r="G43" s="62"/>
      <c r="H43" s="62"/>
      <c r="I43" s="62"/>
      <c r="J43" s="62"/>
      <c r="K43" s="62"/>
      <c r="L43" s="62" t="n">
        <v>21</v>
      </c>
      <c r="M43" s="62" t="n">
        <v>7</v>
      </c>
      <c r="N43" s="62" t="n">
        <v>14</v>
      </c>
      <c r="O43" s="62" t="n">
        <v>22</v>
      </c>
      <c r="P43" s="62" t="n">
        <v>17</v>
      </c>
      <c r="Q43" s="62"/>
      <c r="R43" s="62"/>
    </row>
    <row r="44" customFormat="false" ht="12.75" hidden="false" customHeight="true" outlineLevel="0" collapsed="false">
      <c r="A44" s="71" t="s">
        <v>60</v>
      </c>
      <c r="B44" s="62"/>
      <c r="C44" s="62" t="n">
        <v>19</v>
      </c>
      <c r="D44" s="62" t="n">
        <v>26</v>
      </c>
      <c r="E44" s="62" t="n">
        <v>14</v>
      </c>
      <c r="F44" s="62"/>
      <c r="G44" s="62" t="n">
        <v>13</v>
      </c>
      <c r="H44" s="62" t="n">
        <v>21</v>
      </c>
      <c r="I44" s="62"/>
      <c r="J44" s="62" t="n">
        <v>18</v>
      </c>
      <c r="K44" s="62" t="n">
        <v>28</v>
      </c>
      <c r="L44" s="62" t="n">
        <v>14</v>
      </c>
      <c r="M44" s="62" t="n">
        <v>44</v>
      </c>
      <c r="N44" s="62" t="n">
        <v>14</v>
      </c>
      <c r="O44" s="62" t="n">
        <v>17</v>
      </c>
      <c r="P44" s="62"/>
      <c r="Q44" s="62"/>
      <c r="R44" s="62"/>
    </row>
    <row r="45" customFormat="false" ht="12.75" hidden="false" customHeight="true" outlineLevel="0" collapsed="false">
      <c r="A45" s="72" t="s">
        <v>6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 t="n">
        <v>9</v>
      </c>
      <c r="M45" s="65"/>
      <c r="N45" s="65" t="n">
        <v>21</v>
      </c>
      <c r="O45" s="65" t="n">
        <v>21</v>
      </c>
      <c r="P45" s="65"/>
      <c r="Q45" s="65"/>
      <c r="R45" s="65"/>
    </row>
    <row r="46" customFormat="false" ht="12.75" hidden="false" customHeight="true" outlineLevel="0" collapsed="false">
      <c r="A46" s="66" t="s">
        <v>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  <c r="N46" s="68"/>
      <c r="O46" s="68"/>
      <c r="P46" s="68"/>
      <c r="Q46" s="68"/>
      <c r="R46" s="68"/>
    </row>
    <row r="47" customFormat="false" ht="12.75" hidden="false" customHeight="true" outlineLevel="0" collapsed="false">
      <c r="A47" s="47" t="s">
        <v>6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12.75" hidden="false" customHeight="true" outlineLevel="0" collapsed="false">
      <c r="A48" s="50" t="s">
        <v>65</v>
      </c>
      <c r="B48" s="50"/>
      <c r="C48" s="50"/>
      <c r="D48" s="50"/>
      <c r="E48" s="50"/>
      <c r="F48" s="50"/>
      <c r="G48" s="50"/>
      <c r="H48" s="50"/>
    </row>
    <row r="49" customFormat="false" ht="12.75" hidden="false" customHeight="false" outlineLevel="0" collapsed="false">
      <c r="A49" s="51" t="s">
        <v>66</v>
      </c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48"/>
    </row>
  </sheetData>
  <mergeCells count="22">
    <mergeCell ref="A2:R2"/>
    <mergeCell ref="A3:D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47:R47"/>
    <mergeCell ref="A48:H48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" width="23.91"/>
    <col collapsed="false" customWidth="true" hidden="false" outlineLevel="0" max="17" min="2" style="21" width="9.03"/>
    <col collapsed="false" customWidth="true" hidden="false" outlineLevel="0" max="18" min="18" style="22" width="9.03"/>
    <col collapsed="false" customWidth="false" hidden="false" outlineLevel="0" max="257" min="19" style="21" width="11.89"/>
  </cols>
  <sheetData>
    <row r="1" s="23" customFormat="true" ht="12.75" hidden="false" customHeight="false" outlineLevel="0" collapsed="false">
      <c r="A1" s="18" t="s">
        <v>23</v>
      </c>
    </row>
    <row r="2" s="23" customFormat="true" ht="12.75" hidden="false" customHeight="true" outlineLevel="0" collapsed="false">
      <c r="A2" s="60" t="s">
        <v>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23" customFormat="true" ht="15" hidden="false" customHeight="false" outlineLevel="0" collapsed="false">
      <c r="A3" s="25" t="s">
        <v>14</v>
      </c>
      <c r="B3" s="25"/>
      <c r="C3" s="79"/>
      <c r="D3" s="79"/>
      <c r="E3" s="79"/>
      <c r="F3" s="79"/>
      <c r="G3" s="80"/>
      <c r="H3" s="80"/>
      <c r="I3" s="80"/>
      <c r="J3" s="80"/>
      <c r="K3" s="80"/>
      <c r="L3" s="80"/>
    </row>
    <row r="4" s="23" customFormat="true" ht="12.75" hidden="false" customHeight="true" outlineLevel="0" collapsed="false">
      <c r="A4" s="75"/>
      <c r="B4" s="79"/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</row>
    <row r="5" customFormat="false" ht="12.75" hidden="false" customHeight="true" outlineLevel="0" collapsed="false">
      <c r="A5" s="29" t="s">
        <v>25</v>
      </c>
      <c r="B5" s="29" t="n">
        <v>2000</v>
      </c>
      <c r="C5" s="29" t="n">
        <v>2001</v>
      </c>
      <c r="D5" s="29" t="n">
        <v>2002</v>
      </c>
      <c r="E5" s="29" t="n">
        <v>2003</v>
      </c>
      <c r="F5" s="29" t="n">
        <v>2004</v>
      </c>
      <c r="G5" s="29" t="n">
        <v>2005</v>
      </c>
      <c r="H5" s="29" t="n">
        <v>2006</v>
      </c>
      <c r="I5" s="29" t="n">
        <v>2007</v>
      </c>
      <c r="J5" s="29" t="n">
        <v>2008</v>
      </c>
      <c r="K5" s="29" t="n">
        <v>2009</v>
      </c>
      <c r="L5" s="29" t="n">
        <v>2010</v>
      </c>
      <c r="M5" s="29" t="n">
        <v>2011</v>
      </c>
      <c r="N5" s="29" t="n">
        <v>2012</v>
      </c>
      <c r="O5" s="29" t="n">
        <v>2013</v>
      </c>
      <c r="P5" s="29" t="n">
        <v>2014</v>
      </c>
      <c r="Q5" s="30" t="n">
        <v>2015</v>
      </c>
      <c r="R5" s="30" t="n">
        <v>2016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2.75" hidden="false" customHeight="true" outlineLevel="0" collapsed="false">
      <c r="P8" s="81"/>
      <c r="Q8" s="82"/>
      <c r="R8" s="82"/>
    </row>
    <row r="9" customFormat="false" ht="12.75" hidden="false" customHeight="true" outlineLevel="0" collapsed="false">
      <c r="A9" s="34" t="s">
        <v>26</v>
      </c>
      <c r="B9" s="61" t="n">
        <v>869</v>
      </c>
      <c r="C9" s="61" t="n">
        <v>1344</v>
      </c>
      <c r="D9" s="61" t="n">
        <v>1327</v>
      </c>
      <c r="E9" s="61" t="n">
        <v>998</v>
      </c>
      <c r="F9" s="61" t="n">
        <v>1155</v>
      </c>
      <c r="G9" s="61" t="n">
        <v>1390</v>
      </c>
      <c r="H9" s="61" t="n">
        <v>1493</v>
      </c>
      <c r="I9" s="61" t="n">
        <v>1457</v>
      </c>
      <c r="J9" s="61" t="n">
        <v>1698</v>
      </c>
      <c r="K9" s="61" t="n">
        <v>1551</v>
      </c>
      <c r="L9" s="61" t="n">
        <v>1710</v>
      </c>
      <c r="M9" s="61" t="n">
        <v>1918</v>
      </c>
      <c r="N9" s="61" t="n">
        <v>1969</v>
      </c>
      <c r="O9" s="61" t="n">
        <v>1911</v>
      </c>
      <c r="P9" s="61" t="n">
        <v>1854</v>
      </c>
      <c r="Q9" s="62" t="n">
        <v>1733</v>
      </c>
      <c r="R9" s="62" t="n">
        <v>1796</v>
      </c>
    </row>
    <row r="10" customFormat="false" ht="12.75" hidden="false" customHeight="true" outlineLevel="0" collapsed="false">
      <c r="A10" s="4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83"/>
      <c r="Q10" s="77"/>
      <c r="R10" s="77"/>
    </row>
    <row r="11" customFormat="false" ht="12.75" hidden="false" customHeight="true" outlineLevel="0" collapsed="false">
      <c r="A11" s="37" t="s">
        <v>2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83"/>
      <c r="Q11" s="77"/>
      <c r="R11" s="77"/>
    </row>
    <row r="12" customFormat="false" ht="12.75" hidden="false" customHeight="true" outlineLevel="0" collapsed="false">
      <c r="A12" s="37" t="s">
        <v>28</v>
      </c>
      <c r="B12" s="61" t="n">
        <v>77</v>
      </c>
      <c r="C12" s="61" t="n">
        <v>173</v>
      </c>
      <c r="D12" s="61" t="n">
        <v>152</v>
      </c>
      <c r="E12" s="61" t="n">
        <v>133</v>
      </c>
      <c r="F12" s="61" t="n">
        <v>169</v>
      </c>
      <c r="G12" s="61" t="n">
        <v>172</v>
      </c>
      <c r="H12" s="61" t="n">
        <v>164</v>
      </c>
      <c r="I12" s="61" t="n">
        <v>145</v>
      </c>
      <c r="J12" s="61" t="n">
        <v>334</v>
      </c>
      <c r="K12" s="61" t="n">
        <v>161</v>
      </c>
      <c r="L12" s="61" t="n">
        <v>214</v>
      </c>
      <c r="M12" s="61" t="n">
        <v>270</v>
      </c>
      <c r="N12" s="61" t="n">
        <v>265</v>
      </c>
      <c r="O12" s="61" t="n">
        <v>239</v>
      </c>
      <c r="P12" s="61" t="n">
        <v>267</v>
      </c>
      <c r="Q12" s="62" t="n">
        <v>229</v>
      </c>
      <c r="R12" s="62" t="n">
        <v>269</v>
      </c>
    </row>
    <row r="13" customFormat="false" ht="12.75" hidden="false" customHeight="true" outlineLevel="0" collapsed="false">
      <c r="A13" s="37" t="s">
        <v>29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</row>
    <row r="14" customFormat="false" ht="12.75" hidden="false" customHeight="true" outlineLevel="0" collapsed="false">
      <c r="A14" s="37" t="s">
        <v>3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  <c r="R14" s="62"/>
    </row>
    <row r="15" customFormat="false" ht="12.75" hidden="false" customHeight="true" outlineLevel="0" collapsed="false">
      <c r="A15" s="37" t="s">
        <v>3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  <c r="R15" s="62"/>
    </row>
    <row r="16" customFormat="false" ht="12.75" hidden="false" customHeight="true" outlineLevel="0" collapsed="false">
      <c r="A16" s="37" t="s">
        <v>3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  <c r="R16" s="62"/>
    </row>
    <row r="17" customFormat="false" ht="12.75" hidden="false" customHeight="true" outlineLevel="0" collapsed="false">
      <c r="A17" s="37" t="s">
        <v>3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  <c r="R17" s="62"/>
    </row>
    <row r="18" customFormat="false" ht="12.75" hidden="false" customHeight="true" outlineLevel="0" collapsed="false">
      <c r="A18" s="37" t="s">
        <v>3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  <c r="R18" s="62"/>
    </row>
    <row r="19" customFormat="false" ht="12.75" hidden="false" customHeight="true" outlineLevel="0" collapsed="false">
      <c r="A19" s="39" t="s">
        <v>3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  <c r="R19" s="62"/>
    </row>
    <row r="20" customFormat="false" ht="12.75" hidden="false" customHeight="true" outlineLevel="0" collapsed="false">
      <c r="A20" s="39" t="s">
        <v>36</v>
      </c>
      <c r="B20" s="61" t="n">
        <v>256</v>
      </c>
      <c r="C20" s="61" t="n">
        <v>345</v>
      </c>
      <c r="D20" s="61" t="n">
        <v>209</v>
      </c>
      <c r="E20" s="61" t="n">
        <v>168</v>
      </c>
      <c r="F20" s="61" t="n">
        <v>193</v>
      </c>
      <c r="G20" s="61" t="n">
        <v>250</v>
      </c>
      <c r="H20" s="61" t="n">
        <v>338</v>
      </c>
      <c r="I20" s="61" t="n">
        <v>312</v>
      </c>
      <c r="J20" s="61" t="n">
        <v>344</v>
      </c>
      <c r="K20" s="61" t="n">
        <v>311</v>
      </c>
      <c r="L20" s="61" t="n">
        <v>330</v>
      </c>
      <c r="M20" s="61" t="n">
        <v>348</v>
      </c>
      <c r="N20" s="61" t="n">
        <v>339</v>
      </c>
      <c r="O20" s="61" t="n">
        <v>306</v>
      </c>
      <c r="P20" s="61" t="n">
        <v>318</v>
      </c>
      <c r="Q20" s="62" t="n">
        <v>288</v>
      </c>
      <c r="R20" s="62" t="n">
        <v>325</v>
      </c>
    </row>
    <row r="21" customFormat="false" ht="12.75" hidden="false" customHeight="true" outlineLevel="0" collapsed="false">
      <c r="A21" s="37" t="s">
        <v>3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  <c r="R21" s="62"/>
    </row>
    <row r="22" customFormat="false" ht="12.75" hidden="false" customHeight="true" outlineLevel="0" collapsed="false">
      <c r="A22" s="37" t="s">
        <v>3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2"/>
      <c r="R22" s="62"/>
    </row>
    <row r="23" customFormat="false" ht="12.75" hidden="false" customHeight="true" outlineLevel="0" collapsed="false">
      <c r="A23" s="37" t="s">
        <v>3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2"/>
      <c r="R23" s="62"/>
    </row>
    <row r="24" customFormat="false" ht="12.75" hidden="false" customHeight="true" outlineLevel="0" collapsed="false">
      <c r="A24" s="37" t="s">
        <v>4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2"/>
      <c r="R24" s="62"/>
    </row>
    <row r="25" customFormat="false" ht="12.75" hidden="false" customHeight="true" outlineLevel="0" collapsed="false">
      <c r="A25" s="37" t="s">
        <v>41</v>
      </c>
      <c r="B25" s="61" t="n">
        <v>175</v>
      </c>
      <c r="C25" s="61" t="n">
        <v>243</v>
      </c>
      <c r="D25" s="61" t="n">
        <v>183</v>
      </c>
      <c r="E25" s="61" t="n">
        <v>171</v>
      </c>
      <c r="F25" s="61" t="n">
        <v>168</v>
      </c>
      <c r="G25" s="61" t="n">
        <v>273</v>
      </c>
      <c r="H25" s="61" t="n">
        <v>295</v>
      </c>
      <c r="I25" s="61" t="n">
        <v>212</v>
      </c>
      <c r="J25" s="61" t="n">
        <v>198</v>
      </c>
      <c r="K25" s="61" t="n">
        <v>151</v>
      </c>
      <c r="L25" s="61" t="n">
        <v>166</v>
      </c>
      <c r="M25" s="61" t="n">
        <v>145</v>
      </c>
      <c r="N25" s="61" t="n">
        <v>163</v>
      </c>
      <c r="O25" s="61" t="n">
        <v>180</v>
      </c>
      <c r="P25" s="61" t="n">
        <v>141</v>
      </c>
      <c r="Q25" s="62" t="n">
        <v>145</v>
      </c>
      <c r="R25" s="62" t="n">
        <v>144</v>
      </c>
    </row>
    <row r="26" customFormat="false" ht="12.75" hidden="false" customHeight="true" outlineLevel="0" collapsed="false">
      <c r="A26" s="40" t="s">
        <v>4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2"/>
      <c r="R26" s="62"/>
    </row>
    <row r="27" customFormat="false" ht="12.75" hidden="false" customHeight="true" outlineLevel="0" collapsed="false">
      <c r="A27" s="40" t="s">
        <v>4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2"/>
      <c r="R27" s="62"/>
    </row>
    <row r="28" customFormat="false" ht="12.75" hidden="false" customHeight="true" outlineLevel="0" collapsed="false">
      <c r="A28" s="37" t="s">
        <v>4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2"/>
      <c r="R28" s="62"/>
    </row>
    <row r="29" customFormat="false" ht="12.75" hidden="false" customHeight="true" outlineLevel="0" collapsed="false">
      <c r="A29" s="37" t="s">
        <v>4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2"/>
      <c r="R29" s="62"/>
    </row>
    <row r="30" customFormat="false" ht="12.75" hidden="false" customHeight="true" outlineLevel="0" collapsed="false">
      <c r="A30" s="37" t="s">
        <v>4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2"/>
      <c r="R30" s="62"/>
    </row>
    <row r="31" customFormat="false" ht="12.75" hidden="false" customHeight="true" outlineLevel="0" collapsed="false">
      <c r="A31" s="37" t="s">
        <v>47</v>
      </c>
      <c r="B31" s="61" t="n">
        <v>146</v>
      </c>
      <c r="C31" s="61" t="n">
        <v>176</v>
      </c>
      <c r="D31" s="61" t="n">
        <v>175</v>
      </c>
      <c r="E31" s="61" t="n">
        <v>137</v>
      </c>
      <c r="F31" s="61" t="n">
        <v>147</v>
      </c>
      <c r="G31" s="61" t="n">
        <v>230</v>
      </c>
      <c r="H31" s="61" t="n">
        <v>260</v>
      </c>
      <c r="I31" s="61" t="n">
        <v>216</v>
      </c>
      <c r="J31" s="61" t="n">
        <v>288</v>
      </c>
      <c r="K31" s="61" t="n">
        <v>358</v>
      </c>
      <c r="L31" s="61" t="n">
        <v>371</v>
      </c>
      <c r="M31" s="61" t="n">
        <v>367</v>
      </c>
      <c r="N31" s="61" t="n">
        <v>398</v>
      </c>
      <c r="O31" s="61" t="n">
        <v>353</v>
      </c>
      <c r="P31" s="61" t="n">
        <v>298</v>
      </c>
      <c r="Q31" s="62" t="n">
        <v>305</v>
      </c>
      <c r="R31" s="62" t="n">
        <v>311</v>
      </c>
    </row>
    <row r="32" customFormat="false" ht="12.75" hidden="false" customHeight="true" outlineLevel="0" collapsed="false">
      <c r="A32" s="37" t="s">
        <v>4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2"/>
      <c r="R32" s="62"/>
    </row>
    <row r="33" customFormat="false" ht="12.75" hidden="false" customHeight="true" outlineLevel="0" collapsed="false">
      <c r="A33" s="37" t="s">
        <v>4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/>
      <c r="R33" s="62"/>
    </row>
    <row r="34" customFormat="false" ht="12.75" hidden="false" customHeight="true" outlineLevel="0" collapsed="false">
      <c r="A34" s="37" t="s">
        <v>5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2"/>
      <c r="R34" s="62"/>
    </row>
    <row r="35" customFormat="false" ht="12.75" hidden="false" customHeight="true" outlineLevel="0" collapsed="false">
      <c r="A35" s="37" t="s">
        <v>5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2"/>
      <c r="R35" s="62"/>
    </row>
    <row r="36" customFormat="false" ht="12.75" hidden="false" customHeight="true" outlineLevel="0" collapsed="false">
      <c r="A36" s="37" t="s">
        <v>5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/>
      <c r="R36" s="62"/>
    </row>
    <row r="37" customFormat="false" ht="12.75" hidden="false" customHeight="true" outlineLevel="0" collapsed="false">
      <c r="A37" s="37" t="s">
        <v>5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2"/>
      <c r="R37" s="62"/>
    </row>
    <row r="38" customFormat="false" ht="12.75" hidden="false" customHeight="true" outlineLevel="0" collapsed="false">
      <c r="A38" s="37" t="s">
        <v>54</v>
      </c>
      <c r="B38" s="61" t="n">
        <v>107</v>
      </c>
      <c r="C38" s="61" t="n">
        <v>211</v>
      </c>
      <c r="D38" s="61" t="n">
        <v>386</v>
      </c>
      <c r="E38" s="61" t="n">
        <v>244</v>
      </c>
      <c r="F38" s="61" t="n">
        <v>306</v>
      </c>
      <c r="G38" s="61" t="n">
        <v>319</v>
      </c>
      <c r="H38" s="61" t="n">
        <v>320</v>
      </c>
      <c r="I38" s="61" t="n">
        <v>390</v>
      </c>
      <c r="J38" s="61" t="n">
        <v>398</v>
      </c>
      <c r="K38" s="61" t="n">
        <v>401</v>
      </c>
      <c r="L38" s="61" t="n">
        <v>468</v>
      </c>
      <c r="M38" s="61" t="n">
        <v>577</v>
      </c>
      <c r="N38" s="61" t="n">
        <v>591</v>
      </c>
      <c r="O38" s="61" t="n">
        <v>620</v>
      </c>
      <c r="P38" s="61" t="n">
        <v>611</v>
      </c>
      <c r="Q38" s="62" t="n">
        <v>558</v>
      </c>
      <c r="R38" s="62" t="n">
        <v>540</v>
      </c>
    </row>
    <row r="39" customFormat="false" ht="12.75" hidden="false" customHeight="true" outlineLevel="0" collapsed="false">
      <c r="A39" s="37" t="s">
        <v>5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2"/>
      <c r="R39" s="62"/>
    </row>
    <row r="40" customFormat="false" ht="12.75" hidden="false" customHeight="true" outlineLevel="0" collapsed="false">
      <c r="A40" s="37" t="s">
        <v>5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/>
      <c r="R40" s="62"/>
    </row>
    <row r="41" customFormat="false" ht="12.75" hidden="false" customHeight="true" outlineLevel="0" collapsed="false">
      <c r="A41" s="37" t="s">
        <v>5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/>
      <c r="R41" s="62"/>
    </row>
    <row r="42" customFormat="false" ht="12.75" hidden="false" customHeight="true" outlineLevel="0" collapsed="false">
      <c r="A42" s="37" t="s">
        <v>58</v>
      </c>
      <c r="B42" s="61"/>
      <c r="C42" s="61"/>
      <c r="D42" s="61" t="n">
        <v>37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  <c r="R42" s="62"/>
    </row>
    <row r="43" customFormat="false" ht="12.75" hidden="false" customHeight="true" outlineLevel="0" collapsed="false">
      <c r="A43" s="37" t="s">
        <v>5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/>
      <c r="R43" s="62"/>
    </row>
    <row r="44" customFormat="false" ht="12.75" hidden="false" customHeight="true" outlineLevel="0" collapsed="false">
      <c r="A44" s="37" t="s">
        <v>60</v>
      </c>
      <c r="B44" s="61" t="n">
        <v>108</v>
      </c>
      <c r="C44" s="61" t="n">
        <v>196</v>
      </c>
      <c r="D44" s="61" t="n">
        <v>185</v>
      </c>
      <c r="E44" s="61" t="n">
        <v>145</v>
      </c>
      <c r="F44" s="61" t="n">
        <v>172</v>
      </c>
      <c r="G44" s="61" t="n">
        <v>146</v>
      </c>
      <c r="H44" s="61" t="n">
        <v>116</v>
      </c>
      <c r="I44" s="61" t="n">
        <v>182</v>
      </c>
      <c r="J44" s="61" t="n">
        <v>136</v>
      </c>
      <c r="K44" s="61" t="n">
        <v>169</v>
      </c>
      <c r="L44" s="61" t="n">
        <v>161</v>
      </c>
      <c r="M44" s="61" t="n">
        <v>211</v>
      </c>
      <c r="N44" s="61" t="n">
        <v>213</v>
      </c>
      <c r="O44" s="61" t="n">
        <v>213</v>
      </c>
      <c r="P44" s="61" t="n">
        <v>219</v>
      </c>
      <c r="Q44" s="62" t="n">
        <v>208</v>
      </c>
      <c r="R44" s="62" t="n">
        <v>207</v>
      </c>
    </row>
    <row r="45" customFormat="false" ht="12.75" hidden="false" customHeight="true" outlineLevel="0" collapsed="false">
      <c r="A45" s="63" t="s">
        <v>61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65"/>
    </row>
    <row r="46" customFormat="false" ht="12.75" hidden="false" customHeight="true" outlineLevel="0" collapsed="false">
      <c r="A46" s="66" t="s">
        <v>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  <c r="N46" s="68"/>
      <c r="O46" s="68"/>
      <c r="P46" s="68"/>
      <c r="Q46" s="68"/>
      <c r="R46" s="68"/>
    </row>
    <row r="47" customFormat="false" ht="12.75" hidden="false" customHeight="true" outlineLevel="0" collapsed="false">
      <c r="A47" s="47" t="s">
        <v>6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12.75" hidden="false" customHeight="true" outlineLevel="0" collapsed="false">
      <c r="A48" s="50" t="s">
        <v>65</v>
      </c>
      <c r="B48" s="50"/>
      <c r="C48" s="50"/>
      <c r="D48" s="50"/>
      <c r="E48" s="50"/>
      <c r="F48" s="50"/>
      <c r="G48" s="50"/>
      <c r="H48" s="50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51" t="s">
        <v>6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2.75" hidden="false" customHeight="false" outlineLevel="0" collapsed="false">
      <c r="A50" s="48"/>
    </row>
  </sheetData>
  <mergeCells count="23">
    <mergeCell ref="A2:R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47:R47"/>
    <mergeCell ref="A48:H48"/>
  </mergeCells>
  <hyperlinks>
    <hyperlink ref="A1" location="índice!A1" display="Regresar"/>
  </hyperlink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11.8984375" defaultRowHeight="12.75" zeroHeight="false" outlineLevelRow="0" outlineLevelCol="0"/>
  <cols>
    <col collapsed="false" customWidth="true" hidden="false" outlineLevel="0" max="1" min="1" style="21" width="26.08"/>
    <col collapsed="false" customWidth="true" hidden="false" outlineLevel="0" max="17" min="2" style="21" width="9.03"/>
    <col collapsed="false" customWidth="true" hidden="false" outlineLevel="0" max="18" min="18" style="22" width="9.03"/>
    <col collapsed="false" customWidth="false" hidden="false" outlineLevel="0" max="257" min="19" style="21" width="11.89"/>
  </cols>
  <sheetData>
    <row r="1" s="23" customFormat="true" ht="12.75" hidden="false" customHeight="false" outlineLevel="0" collapsed="false">
      <c r="A1" s="18" t="s">
        <v>23</v>
      </c>
    </row>
    <row r="2" s="23" customFormat="true" ht="12.75" hidden="false" customHeight="true" outlineLevel="0" collapsed="false">
      <c r="A2" s="60" t="s">
        <v>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23" customFormat="true" ht="12.75" hidden="false" customHeight="true" outlineLevel="0" collapsed="false">
      <c r="A3" s="25" t="s">
        <v>16</v>
      </c>
      <c r="B3" s="25"/>
      <c r="C3" s="26"/>
      <c r="D3" s="26"/>
      <c r="E3" s="26"/>
      <c r="F3" s="26"/>
      <c r="G3" s="52"/>
      <c r="H3" s="52"/>
      <c r="I3" s="52"/>
      <c r="J3" s="52"/>
      <c r="K3" s="52"/>
      <c r="L3" s="52"/>
    </row>
    <row r="4" s="23" customFormat="tru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true" outlineLevel="0" collapsed="false">
      <c r="A5" s="29" t="s">
        <v>25</v>
      </c>
      <c r="B5" s="29" t="n">
        <v>2000</v>
      </c>
      <c r="C5" s="29" t="n">
        <v>2001</v>
      </c>
      <c r="D5" s="29" t="n">
        <v>2002</v>
      </c>
      <c r="E5" s="29" t="n">
        <v>2003</v>
      </c>
      <c r="F5" s="29" t="n">
        <v>2004</v>
      </c>
      <c r="G5" s="29" t="n">
        <v>2005</v>
      </c>
      <c r="H5" s="29" t="n">
        <v>2006</v>
      </c>
      <c r="I5" s="29" t="n">
        <v>2007</v>
      </c>
      <c r="J5" s="29" t="n">
        <v>2008</v>
      </c>
      <c r="K5" s="29" t="n">
        <v>2009</v>
      </c>
      <c r="L5" s="29" t="n">
        <v>2010</v>
      </c>
      <c r="M5" s="29" t="n">
        <v>2011</v>
      </c>
      <c r="N5" s="29" t="n">
        <v>2012</v>
      </c>
      <c r="O5" s="29" t="n">
        <v>2013</v>
      </c>
      <c r="P5" s="29" t="n">
        <v>2014</v>
      </c>
      <c r="Q5" s="30" t="n">
        <v>2015</v>
      </c>
      <c r="R5" s="30" t="n">
        <v>2016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84"/>
      <c r="K8" s="32"/>
      <c r="L8" s="84"/>
      <c r="M8" s="84"/>
      <c r="N8" s="84"/>
      <c r="O8" s="84"/>
      <c r="P8" s="84"/>
      <c r="Q8" s="85"/>
      <c r="R8" s="85"/>
    </row>
    <row r="9" customFormat="false" ht="12.75" hidden="false" customHeight="true" outlineLevel="0" collapsed="false">
      <c r="A9" s="34" t="s">
        <v>26</v>
      </c>
      <c r="B9" s="61" t="n">
        <v>264</v>
      </c>
      <c r="C9" s="61" t="n">
        <v>243</v>
      </c>
      <c r="D9" s="61" t="n">
        <v>90</v>
      </c>
      <c r="E9" s="61" t="n">
        <v>94</v>
      </c>
      <c r="F9" s="61" t="n">
        <v>26</v>
      </c>
      <c r="G9" s="61" t="n">
        <v>56</v>
      </c>
      <c r="H9" s="61" t="n">
        <v>19</v>
      </c>
      <c r="I9" s="61" t="n">
        <v>32</v>
      </c>
      <c r="J9" s="61" t="n">
        <v>46</v>
      </c>
      <c r="K9" s="61" t="n">
        <v>39</v>
      </c>
      <c r="L9" s="61" t="n">
        <v>39</v>
      </c>
      <c r="M9" s="61" t="n">
        <v>37</v>
      </c>
      <c r="N9" s="61" t="n">
        <v>54</v>
      </c>
      <c r="O9" s="61" t="n">
        <v>70</v>
      </c>
      <c r="P9" s="61" t="n">
        <v>44</v>
      </c>
      <c r="Q9" s="62" t="n">
        <v>33</v>
      </c>
      <c r="R9" s="62" t="n">
        <v>26</v>
      </c>
    </row>
    <row r="10" customFormat="false" ht="12.75" hidden="false" customHeight="true" outlineLevel="0" collapsed="false">
      <c r="A10" s="34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 t="n">
        <v>0</v>
      </c>
      <c r="N10" s="61"/>
      <c r="O10" s="61"/>
      <c r="P10" s="61"/>
      <c r="Q10" s="62"/>
      <c r="R10" s="62"/>
    </row>
    <row r="11" customFormat="false" ht="12.75" hidden="false" customHeight="true" outlineLevel="0" collapsed="false">
      <c r="A11" s="37" t="s">
        <v>27</v>
      </c>
      <c r="B11" s="61"/>
      <c r="C11" s="61"/>
      <c r="D11" s="61"/>
      <c r="E11" s="61"/>
      <c r="F11" s="61"/>
      <c r="G11" s="61" t="n">
        <v>1</v>
      </c>
      <c r="H11" s="61"/>
      <c r="I11" s="61"/>
      <c r="J11" s="61"/>
      <c r="K11" s="61"/>
      <c r="L11" s="61"/>
      <c r="M11" s="61" t="n">
        <v>0</v>
      </c>
      <c r="N11" s="61"/>
      <c r="O11" s="61" t="n">
        <v>1</v>
      </c>
      <c r="P11" s="61" t="n">
        <v>1</v>
      </c>
      <c r="Q11" s="62"/>
      <c r="R11" s="62"/>
    </row>
    <row r="12" customFormat="false" ht="12.75" hidden="false" customHeight="true" outlineLevel="0" collapsed="false">
      <c r="A12" s="37" t="s">
        <v>28</v>
      </c>
      <c r="B12" s="61"/>
      <c r="C12" s="61"/>
      <c r="D12" s="61"/>
      <c r="E12" s="61"/>
      <c r="F12" s="61"/>
      <c r="G12" s="61" t="n">
        <v>1</v>
      </c>
      <c r="H12" s="61"/>
      <c r="I12" s="61"/>
      <c r="J12" s="61"/>
      <c r="K12" s="61" t="n">
        <v>2</v>
      </c>
      <c r="L12" s="61" t="n">
        <v>2</v>
      </c>
      <c r="M12" s="61" t="n">
        <v>1</v>
      </c>
      <c r="N12" s="61"/>
      <c r="O12" s="61"/>
      <c r="P12" s="61" t="n">
        <v>1</v>
      </c>
      <c r="Q12" s="62" t="n">
        <v>2</v>
      </c>
      <c r="R12" s="62" t="n">
        <v>1</v>
      </c>
    </row>
    <row r="13" customFormat="false" ht="12.75" hidden="false" customHeight="true" outlineLevel="0" collapsed="false">
      <c r="A13" s="37" t="s">
        <v>29</v>
      </c>
      <c r="B13" s="61"/>
      <c r="C13" s="61"/>
      <c r="D13" s="61"/>
      <c r="E13" s="61"/>
      <c r="F13" s="61"/>
      <c r="G13" s="61"/>
      <c r="H13" s="61"/>
      <c r="I13" s="61"/>
      <c r="J13" s="61" t="n">
        <v>3</v>
      </c>
      <c r="K13" s="61"/>
      <c r="L13" s="61" t="n">
        <v>1</v>
      </c>
      <c r="M13" s="61" t="n">
        <v>2</v>
      </c>
      <c r="N13" s="61" t="n">
        <v>1</v>
      </c>
      <c r="O13" s="61" t="n">
        <v>1</v>
      </c>
      <c r="P13" s="61"/>
      <c r="Q13" s="62" t="n">
        <v>2</v>
      </c>
      <c r="R13" s="62"/>
    </row>
    <row r="14" customFormat="false" ht="12.75" hidden="false" customHeight="true" outlineLevel="0" collapsed="false">
      <c r="A14" s="37" t="s">
        <v>30</v>
      </c>
      <c r="B14" s="61"/>
      <c r="C14" s="61"/>
      <c r="D14" s="61"/>
      <c r="E14" s="61"/>
      <c r="F14" s="61"/>
      <c r="G14" s="61"/>
      <c r="H14" s="61"/>
      <c r="I14" s="61" t="n">
        <v>1</v>
      </c>
      <c r="J14" s="61"/>
      <c r="K14" s="61"/>
      <c r="L14" s="61"/>
      <c r="M14" s="61"/>
      <c r="N14" s="61"/>
      <c r="O14" s="61"/>
      <c r="P14" s="61"/>
      <c r="Q14" s="62"/>
      <c r="R14" s="62" t="n">
        <v>1</v>
      </c>
    </row>
    <row r="15" customFormat="false" ht="12.75" hidden="false" customHeight="true" outlineLevel="0" collapsed="false">
      <c r="A15" s="37" t="s">
        <v>31</v>
      </c>
      <c r="B15" s="61" t="n">
        <v>19</v>
      </c>
      <c r="C15" s="61" t="n">
        <v>6</v>
      </c>
      <c r="D15" s="61"/>
      <c r="E15" s="61"/>
      <c r="F15" s="61" t="n">
        <v>1</v>
      </c>
      <c r="G15" s="61"/>
      <c r="H15" s="61"/>
      <c r="I15" s="61" t="n">
        <v>1</v>
      </c>
      <c r="J15" s="61"/>
      <c r="K15" s="61"/>
      <c r="L15" s="61" t="n">
        <v>1</v>
      </c>
      <c r="M15" s="61" t="n">
        <v>1</v>
      </c>
      <c r="N15" s="61" t="n">
        <v>2</v>
      </c>
      <c r="O15" s="61" t="n">
        <v>2</v>
      </c>
      <c r="P15" s="61"/>
      <c r="Q15" s="62" t="n">
        <v>1</v>
      </c>
      <c r="R15" s="62"/>
    </row>
    <row r="16" customFormat="false" ht="12.75" hidden="false" customHeight="true" outlineLevel="0" collapsed="false">
      <c r="A16" s="37" t="s">
        <v>32</v>
      </c>
      <c r="B16" s="61"/>
      <c r="C16" s="61"/>
      <c r="D16" s="61"/>
      <c r="E16" s="61"/>
      <c r="F16" s="61"/>
      <c r="G16" s="61"/>
      <c r="H16" s="61"/>
      <c r="I16" s="61"/>
      <c r="J16" s="61" t="n">
        <v>4</v>
      </c>
      <c r="K16" s="61"/>
      <c r="L16" s="61"/>
      <c r="M16" s="61"/>
      <c r="N16" s="61"/>
      <c r="O16" s="61"/>
      <c r="P16" s="61"/>
      <c r="Q16" s="62"/>
      <c r="R16" s="62"/>
    </row>
    <row r="17" customFormat="false" ht="12.75" hidden="false" customHeight="true" outlineLevel="0" collapsed="false">
      <c r="A17" s="37" t="s">
        <v>33</v>
      </c>
      <c r="B17" s="61"/>
      <c r="C17" s="61"/>
      <c r="D17" s="61"/>
      <c r="E17" s="61"/>
      <c r="F17" s="61" t="n">
        <v>1</v>
      </c>
      <c r="G17" s="61" t="n">
        <v>2</v>
      </c>
      <c r="H17" s="61" t="n">
        <v>2</v>
      </c>
      <c r="I17" s="61"/>
      <c r="J17" s="61"/>
      <c r="K17" s="61"/>
      <c r="L17" s="61"/>
      <c r="M17" s="61"/>
      <c r="N17" s="61" t="n">
        <v>1</v>
      </c>
      <c r="O17" s="61" t="n">
        <v>2</v>
      </c>
      <c r="P17" s="61"/>
      <c r="Q17" s="62"/>
      <c r="R17" s="62" t="n">
        <v>2</v>
      </c>
    </row>
    <row r="18" customFormat="false" ht="12.75" hidden="false" customHeight="true" outlineLevel="0" collapsed="false">
      <c r="A18" s="37" t="s">
        <v>34</v>
      </c>
      <c r="B18" s="61"/>
      <c r="C18" s="61"/>
      <c r="D18" s="61"/>
      <c r="E18" s="61"/>
      <c r="F18" s="61"/>
      <c r="G18" s="61" t="n">
        <v>1</v>
      </c>
      <c r="H18" s="61"/>
      <c r="I18" s="61"/>
      <c r="J18" s="61"/>
      <c r="K18" s="61" t="n">
        <v>3</v>
      </c>
      <c r="L18" s="61" t="n">
        <v>2</v>
      </c>
      <c r="M18" s="61" t="n">
        <v>2</v>
      </c>
      <c r="N18" s="61" t="n">
        <v>2</v>
      </c>
      <c r="O18" s="61" t="n">
        <v>4</v>
      </c>
      <c r="P18" s="61" t="n">
        <v>12</v>
      </c>
      <c r="Q18" s="62" t="n">
        <v>1</v>
      </c>
      <c r="R18" s="62"/>
    </row>
    <row r="19" customFormat="false" ht="12.75" hidden="false" customHeight="true" outlineLevel="0" collapsed="false">
      <c r="A19" s="39" t="s">
        <v>35</v>
      </c>
      <c r="B19" s="61" t="n">
        <v>27</v>
      </c>
      <c r="C19" s="61" t="n">
        <v>49</v>
      </c>
      <c r="D19" s="61" t="n">
        <v>17</v>
      </c>
      <c r="E19" s="61" t="n">
        <v>30</v>
      </c>
      <c r="F19" s="61" t="n">
        <v>3</v>
      </c>
      <c r="G19" s="61" t="n">
        <v>7</v>
      </c>
      <c r="H19" s="61" t="n">
        <v>5</v>
      </c>
      <c r="I19" s="61"/>
      <c r="J19" s="61" t="n">
        <v>2</v>
      </c>
      <c r="K19" s="61" t="n">
        <v>2</v>
      </c>
      <c r="L19" s="61" t="n">
        <v>7</v>
      </c>
      <c r="M19" s="61" t="n">
        <v>7</v>
      </c>
      <c r="N19" s="61" t="n">
        <v>10</v>
      </c>
      <c r="O19" s="61" t="n">
        <v>7</v>
      </c>
      <c r="P19" s="61" t="n">
        <v>7</v>
      </c>
      <c r="Q19" s="62" t="n">
        <v>7</v>
      </c>
      <c r="R19" s="62"/>
    </row>
    <row r="20" customFormat="false" ht="12.75" hidden="false" customHeight="true" outlineLevel="0" collapsed="false">
      <c r="A20" s="39" t="s">
        <v>36</v>
      </c>
      <c r="B20" s="61" t="n">
        <v>53</v>
      </c>
      <c r="C20" s="61" t="n">
        <v>92</v>
      </c>
      <c r="D20" s="61" t="n">
        <v>23</v>
      </c>
      <c r="E20" s="61" t="n">
        <v>28</v>
      </c>
      <c r="F20" s="61" t="n">
        <v>4</v>
      </c>
      <c r="G20" s="61" t="n">
        <v>10</v>
      </c>
      <c r="H20" s="61" t="n">
        <v>8</v>
      </c>
      <c r="I20" s="61" t="n">
        <v>7</v>
      </c>
      <c r="J20" s="61" t="n">
        <v>5</v>
      </c>
      <c r="K20" s="61" t="n">
        <v>11</v>
      </c>
      <c r="L20" s="61" t="n">
        <v>2</v>
      </c>
      <c r="M20" s="61" t="n">
        <v>2</v>
      </c>
      <c r="N20" s="61" t="n">
        <v>4</v>
      </c>
      <c r="O20" s="61" t="n">
        <v>9</v>
      </c>
      <c r="P20" s="61"/>
      <c r="Q20" s="62" t="n">
        <v>11</v>
      </c>
      <c r="R20" s="62"/>
    </row>
    <row r="21" customFormat="false" ht="12.75" hidden="false" customHeight="true" outlineLevel="0" collapsed="false">
      <c r="A21" s="37" t="s">
        <v>37</v>
      </c>
      <c r="B21" s="61"/>
      <c r="C21" s="61"/>
      <c r="D21" s="61"/>
      <c r="E21" s="61"/>
      <c r="F21" s="61"/>
      <c r="G21" s="61"/>
      <c r="H21" s="61"/>
      <c r="I21" s="61"/>
      <c r="J21" s="61" t="n">
        <v>8</v>
      </c>
      <c r="K21" s="61"/>
      <c r="L21" s="61"/>
      <c r="M21" s="61"/>
      <c r="N21" s="61" t="n">
        <v>1</v>
      </c>
      <c r="O21" s="61"/>
      <c r="P21" s="61" t="n">
        <v>1</v>
      </c>
      <c r="Q21" s="62"/>
      <c r="R21" s="62"/>
    </row>
    <row r="22" customFormat="false" ht="12.75" hidden="false" customHeight="true" outlineLevel="0" collapsed="false">
      <c r="A22" s="37" t="s">
        <v>38</v>
      </c>
      <c r="B22" s="61" t="n">
        <v>12</v>
      </c>
      <c r="C22" s="61" t="n">
        <v>13</v>
      </c>
      <c r="D22" s="61" t="n">
        <v>11</v>
      </c>
      <c r="E22" s="61" t="n">
        <v>12</v>
      </c>
      <c r="F22" s="61"/>
      <c r="G22" s="61" t="n">
        <v>4</v>
      </c>
      <c r="H22" s="61"/>
      <c r="I22" s="61"/>
      <c r="J22" s="61"/>
      <c r="K22" s="61"/>
      <c r="L22" s="61" t="n">
        <v>4</v>
      </c>
      <c r="M22" s="61" t="n">
        <v>3</v>
      </c>
      <c r="N22" s="61"/>
      <c r="O22" s="61" t="n">
        <v>2</v>
      </c>
      <c r="P22" s="61"/>
      <c r="Q22" s="62" t="n">
        <v>2</v>
      </c>
      <c r="R22" s="62" t="n">
        <v>3</v>
      </c>
    </row>
    <row r="23" customFormat="false" ht="12.75" hidden="false" customHeight="true" outlineLevel="0" collapsed="false">
      <c r="A23" s="37" t="s">
        <v>39</v>
      </c>
      <c r="B23" s="61"/>
      <c r="C23" s="61"/>
      <c r="D23" s="61"/>
      <c r="E23" s="61"/>
      <c r="F23" s="61"/>
      <c r="G23" s="61" t="n">
        <v>1</v>
      </c>
      <c r="H23" s="61" t="n">
        <v>2</v>
      </c>
      <c r="I23" s="61" t="n">
        <v>1</v>
      </c>
      <c r="J23" s="61" t="n">
        <v>2</v>
      </c>
      <c r="K23" s="61" t="n">
        <v>1</v>
      </c>
      <c r="L23" s="61"/>
      <c r="M23" s="61"/>
      <c r="N23" s="61"/>
      <c r="O23" s="61" t="n">
        <v>1</v>
      </c>
      <c r="P23" s="61"/>
      <c r="Q23" s="62"/>
      <c r="R23" s="62"/>
    </row>
    <row r="24" customFormat="false" ht="12.75" hidden="false" customHeight="true" outlineLevel="0" collapsed="false">
      <c r="A24" s="37" t="s">
        <v>40</v>
      </c>
      <c r="B24" s="61"/>
      <c r="C24" s="61"/>
      <c r="D24" s="61"/>
      <c r="E24" s="61"/>
      <c r="F24" s="61"/>
      <c r="G24" s="61" t="n">
        <v>2</v>
      </c>
      <c r="H24" s="61"/>
      <c r="I24" s="61"/>
      <c r="J24" s="61"/>
      <c r="K24" s="61" t="n">
        <v>1</v>
      </c>
      <c r="L24" s="61"/>
      <c r="M24" s="61"/>
      <c r="N24" s="61" t="n">
        <v>1</v>
      </c>
      <c r="O24" s="61"/>
      <c r="P24" s="61"/>
      <c r="Q24" s="62"/>
      <c r="R24" s="62"/>
    </row>
    <row r="25" customFormat="false" ht="12.75" hidden="false" customHeight="true" outlineLevel="0" collapsed="false">
      <c r="A25" s="37" t="s">
        <v>41</v>
      </c>
      <c r="B25" s="61" t="n">
        <v>10</v>
      </c>
      <c r="C25" s="61"/>
      <c r="D25" s="61"/>
      <c r="E25" s="61"/>
      <c r="F25" s="61"/>
      <c r="G25" s="61" t="n">
        <v>2</v>
      </c>
      <c r="H25" s="61"/>
      <c r="I25" s="61" t="n">
        <v>7</v>
      </c>
      <c r="J25" s="61" t="n">
        <v>2</v>
      </c>
      <c r="K25" s="61" t="n">
        <v>2</v>
      </c>
      <c r="L25" s="61"/>
      <c r="M25" s="61"/>
      <c r="N25" s="61" t="n">
        <v>3</v>
      </c>
      <c r="O25" s="61" t="n">
        <v>2</v>
      </c>
      <c r="P25" s="61" t="n">
        <v>5</v>
      </c>
      <c r="Q25" s="62"/>
      <c r="R25" s="62" t="n">
        <v>1</v>
      </c>
    </row>
    <row r="26" customFormat="false" ht="12.75" hidden="false" customHeight="true" outlineLevel="0" collapsed="false">
      <c r="A26" s="40" t="s">
        <v>42</v>
      </c>
      <c r="B26" s="61" t="n">
        <v>14</v>
      </c>
      <c r="C26" s="61" t="n">
        <v>11</v>
      </c>
      <c r="D26" s="61" t="n">
        <v>18</v>
      </c>
      <c r="E26" s="61"/>
      <c r="F26" s="61" t="n">
        <v>7</v>
      </c>
      <c r="G26" s="61" t="n">
        <v>3</v>
      </c>
      <c r="H26" s="61"/>
      <c r="I26" s="61" t="n">
        <v>3</v>
      </c>
      <c r="J26" s="61" t="n">
        <v>1</v>
      </c>
      <c r="K26" s="61"/>
      <c r="L26" s="61" t="n">
        <v>1</v>
      </c>
      <c r="M26" s="61" t="n">
        <v>1</v>
      </c>
      <c r="N26" s="61" t="n">
        <v>4</v>
      </c>
      <c r="O26" s="61" t="n">
        <v>4</v>
      </c>
      <c r="P26" s="61"/>
      <c r="Q26" s="62" t="n">
        <v>1</v>
      </c>
      <c r="R26" s="62" t="n">
        <v>4</v>
      </c>
    </row>
    <row r="27" customFormat="false" ht="12.75" hidden="false" customHeight="true" outlineLevel="0" collapsed="false">
      <c r="A27" s="40" t="s">
        <v>43</v>
      </c>
      <c r="B27" s="61"/>
      <c r="C27" s="61"/>
      <c r="D27" s="61"/>
      <c r="E27" s="61"/>
      <c r="F27" s="61"/>
      <c r="G27" s="61" t="n">
        <v>6</v>
      </c>
      <c r="H27" s="61"/>
      <c r="I27" s="61"/>
      <c r="J27" s="61" t="n">
        <v>7</v>
      </c>
      <c r="K27" s="61" t="n">
        <v>1</v>
      </c>
      <c r="L27" s="61"/>
      <c r="M27" s="61"/>
      <c r="N27" s="61" t="n">
        <v>5</v>
      </c>
      <c r="O27" s="61" t="n">
        <v>4</v>
      </c>
      <c r="P27" s="61"/>
      <c r="Q27" s="62"/>
      <c r="R27" s="62" t="n">
        <v>3</v>
      </c>
    </row>
    <row r="28" customFormat="false" ht="12.75" hidden="false" customHeight="true" outlineLevel="0" collapsed="false">
      <c r="A28" s="37" t="s">
        <v>44</v>
      </c>
      <c r="B28" s="61" t="n">
        <v>2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 t="n">
        <v>1</v>
      </c>
      <c r="O28" s="61" t="n">
        <v>3</v>
      </c>
      <c r="P28" s="61"/>
      <c r="Q28" s="62"/>
      <c r="R28" s="62"/>
    </row>
    <row r="29" customFormat="false" ht="12.75" hidden="false" customHeight="true" outlineLevel="0" collapsed="false">
      <c r="A29" s="37" t="s">
        <v>45</v>
      </c>
      <c r="B29" s="61"/>
      <c r="C29" s="61"/>
      <c r="D29" s="61"/>
      <c r="E29" s="61"/>
      <c r="F29" s="61" t="n">
        <v>1</v>
      </c>
      <c r="G29" s="61"/>
      <c r="H29" s="61"/>
      <c r="I29" s="61"/>
      <c r="J29" s="61"/>
      <c r="K29" s="61"/>
      <c r="L29" s="61" t="n">
        <v>1</v>
      </c>
      <c r="M29" s="61" t="n">
        <v>1</v>
      </c>
      <c r="N29" s="61"/>
      <c r="O29" s="61" t="n">
        <v>1</v>
      </c>
      <c r="P29" s="61"/>
      <c r="Q29" s="62"/>
      <c r="R29" s="62"/>
    </row>
    <row r="30" customFormat="false" ht="12.75" hidden="false" customHeight="true" outlineLevel="0" collapsed="false">
      <c r="A30" s="37" t="s">
        <v>46</v>
      </c>
      <c r="B30" s="61"/>
      <c r="C30" s="61"/>
      <c r="D30" s="61"/>
      <c r="E30" s="61"/>
      <c r="F30" s="61"/>
      <c r="G30" s="61" t="n">
        <v>3</v>
      </c>
      <c r="H30" s="61"/>
      <c r="I30" s="61"/>
      <c r="J30" s="61" t="n">
        <v>1</v>
      </c>
      <c r="K30" s="61"/>
      <c r="L30" s="61" t="n">
        <v>1</v>
      </c>
      <c r="M30" s="61"/>
      <c r="N30" s="61"/>
      <c r="O30" s="61"/>
      <c r="P30" s="61" t="n">
        <v>9</v>
      </c>
      <c r="Q30" s="62"/>
      <c r="R30" s="62" t="n">
        <v>1</v>
      </c>
    </row>
    <row r="31" customFormat="false" ht="14.25" hidden="false" customHeight="true" outlineLevel="0" collapsed="false">
      <c r="A31" s="37" t="s">
        <v>47</v>
      </c>
      <c r="B31" s="61" t="n">
        <v>42</v>
      </c>
      <c r="C31" s="61" t="n">
        <v>24</v>
      </c>
      <c r="D31" s="61" t="n">
        <v>16</v>
      </c>
      <c r="E31" s="61" t="n">
        <v>24</v>
      </c>
      <c r="F31" s="61"/>
      <c r="G31" s="61"/>
      <c r="H31" s="61"/>
      <c r="I31" s="61"/>
      <c r="J31" s="61" t="n">
        <v>1</v>
      </c>
      <c r="K31" s="61" t="n">
        <v>4</v>
      </c>
      <c r="L31" s="61" t="n">
        <v>7</v>
      </c>
      <c r="M31" s="61" t="n">
        <v>7</v>
      </c>
      <c r="N31" s="61" t="n">
        <v>6</v>
      </c>
      <c r="O31" s="61" t="n">
        <v>4</v>
      </c>
      <c r="P31" s="61"/>
      <c r="Q31" s="62" t="n">
        <v>1</v>
      </c>
      <c r="R31" s="62" t="n">
        <v>6</v>
      </c>
    </row>
    <row r="32" customFormat="false" ht="12.75" hidden="false" customHeight="true" outlineLevel="0" collapsed="false">
      <c r="A32" s="37" t="s">
        <v>48</v>
      </c>
      <c r="B32" s="61"/>
      <c r="C32" s="61"/>
      <c r="D32" s="61"/>
      <c r="E32" s="61"/>
      <c r="F32" s="61"/>
      <c r="G32" s="61"/>
      <c r="H32" s="61"/>
      <c r="I32" s="61"/>
      <c r="J32" s="61" t="n">
        <v>2</v>
      </c>
      <c r="K32" s="61" t="n">
        <v>1</v>
      </c>
      <c r="L32" s="61"/>
      <c r="M32" s="61"/>
      <c r="N32" s="61" t="n">
        <v>1</v>
      </c>
      <c r="O32" s="61" t="n">
        <v>1</v>
      </c>
      <c r="P32" s="61" t="n">
        <v>2</v>
      </c>
      <c r="Q32" s="62"/>
      <c r="R32" s="62"/>
    </row>
    <row r="33" customFormat="false" ht="12.75" hidden="false" customHeight="true" outlineLevel="0" collapsed="false">
      <c r="A33" s="37" t="s">
        <v>49</v>
      </c>
      <c r="B33" s="61" t="n">
        <v>10</v>
      </c>
      <c r="C33" s="61"/>
      <c r="D33" s="61"/>
      <c r="E33" s="61"/>
      <c r="F33" s="61"/>
      <c r="G33" s="61" t="n">
        <v>2</v>
      </c>
      <c r="H33" s="61"/>
      <c r="I33" s="61"/>
      <c r="J33" s="61"/>
      <c r="K33" s="61" t="n">
        <v>1</v>
      </c>
      <c r="L33" s="61" t="n">
        <v>1</v>
      </c>
      <c r="M33" s="61" t="n">
        <v>1</v>
      </c>
      <c r="N33" s="61" t="n">
        <v>1</v>
      </c>
      <c r="O33" s="61" t="n">
        <v>3</v>
      </c>
      <c r="P33" s="61"/>
      <c r="Q33" s="62"/>
      <c r="R33" s="62"/>
    </row>
    <row r="34" customFormat="false" ht="12.75" hidden="false" customHeight="true" outlineLevel="0" collapsed="false">
      <c r="A34" s="37" t="s">
        <v>50</v>
      </c>
      <c r="B34" s="61"/>
      <c r="C34" s="61"/>
      <c r="D34" s="61"/>
      <c r="E34" s="61"/>
      <c r="F34" s="61"/>
      <c r="G34" s="61" t="n">
        <v>2</v>
      </c>
      <c r="H34" s="61"/>
      <c r="I34" s="61" t="n">
        <v>1</v>
      </c>
      <c r="J34" s="61" t="n">
        <v>1</v>
      </c>
      <c r="K34" s="61"/>
      <c r="L34" s="61"/>
      <c r="M34" s="61"/>
      <c r="N34" s="61" t="n">
        <v>3</v>
      </c>
      <c r="O34" s="61" t="n">
        <v>1</v>
      </c>
      <c r="P34" s="61"/>
      <c r="Q34" s="62"/>
      <c r="R34" s="62"/>
    </row>
    <row r="35" customFormat="false" ht="12.75" hidden="false" customHeight="true" outlineLevel="0" collapsed="false">
      <c r="A35" s="37" t="s">
        <v>51</v>
      </c>
      <c r="B35" s="61" t="n">
        <v>25</v>
      </c>
      <c r="C35" s="61" t="n">
        <v>23</v>
      </c>
      <c r="D35" s="61"/>
      <c r="E35" s="61"/>
      <c r="F35" s="61"/>
      <c r="G35" s="61"/>
      <c r="H35" s="61"/>
      <c r="I35" s="61" t="n">
        <v>6</v>
      </c>
      <c r="J35" s="61" t="n">
        <v>2</v>
      </c>
      <c r="K35" s="61"/>
      <c r="L35" s="61"/>
      <c r="M35" s="61"/>
      <c r="N35" s="61" t="n">
        <v>1</v>
      </c>
      <c r="O35" s="61" t="n">
        <v>2</v>
      </c>
      <c r="P35" s="61"/>
      <c r="Q35" s="62"/>
      <c r="R35" s="62"/>
    </row>
    <row r="36" customFormat="false" ht="12.75" hidden="false" customHeight="true" outlineLevel="0" collapsed="false">
      <c r="A36" s="37" t="s">
        <v>52</v>
      </c>
      <c r="B36" s="61"/>
      <c r="C36" s="61"/>
      <c r="D36" s="61"/>
      <c r="E36" s="61"/>
      <c r="F36" s="61" t="n">
        <v>1</v>
      </c>
      <c r="G36" s="61"/>
      <c r="H36" s="61"/>
      <c r="I36" s="61" t="n">
        <v>3</v>
      </c>
      <c r="J36" s="61" t="n">
        <v>1</v>
      </c>
      <c r="K36" s="61" t="n">
        <v>1</v>
      </c>
      <c r="L36" s="61"/>
      <c r="M36" s="61"/>
      <c r="N36" s="61"/>
      <c r="O36" s="61" t="n">
        <v>1</v>
      </c>
      <c r="P36" s="61"/>
      <c r="Q36" s="62"/>
      <c r="R36" s="62" t="n">
        <v>1</v>
      </c>
    </row>
    <row r="37" customFormat="false" ht="12.75" hidden="false" customHeight="true" outlineLevel="0" collapsed="false">
      <c r="A37" s="37" t="s">
        <v>53</v>
      </c>
      <c r="B37" s="61"/>
      <c r="C37" s="61"/>
      <c r="D37" s="61"/>
      <c r="E37" s="61"/>
      <c r="F37" s="61" t="n">
        <v>1</v>
      </c>
      <c r="G37" s="61" t="n">
        <v>2</v>
      </c>
      <c r="H37" s="61"/>
      <c r="I37" s="61"/>
      <c r="J37" s="61"/>
      <c r="K37" s="61" t="n">
        <v>1</v>
      </c>
      <c r="L37" s="61"/>
      <c r="M37" s="61"/>
      <c r="N37" s="61" t="n">
        <v>1</v>
      </c>
      <c r="O37" s="61" t="n">
        <v>1</v>
      </c>
      <c r="P37" s="61"/>
      <c r="Q37" s="62"/>
      <c r="R37" s="62"/>
    </row>
    <row r="38" customFormat="false" ht="12.75" hidden="false" customHeight="true" outlineLevel="0" collapsed="false">
      <c r="A38" s="37" t="s">
        <v>54</v>
      </c>
      <c r="B38" s="61"/>
      <c r="C38" s="61"/>
      <c r="D38" s="61" t="n">
        <v>5</v>
      </c>
      <c r="E38" s="61"/>
      <c r="F38" s="61"/>
      <c r="G38" s="61" t="n">
        <v>2</v>
      </c>
      <c r="H38" s="61"/>
      <c r="I38" s="61" t="n">
        <v>2</v>
      </c>
      <c r="J38" s="61"/>
      <c r="K38" s="61" t="n">
        <v>1</v>
      </c>
      <c r="L38" s="61"/>
      <c r="M38" s="61"/>
      <c r="N38" s="61" t="n">
        <v>2</v>
      </c>
      <c r="O38" s="61" t="n">
        <v>2</v>
      </c>
      <c r="P38" s="61"/>
      <c r="Q38" s="62" t="n">
        <v>2</v>
      </c>
      <c r="R38" s="62"/>
    </row>
    <row r="39" customFormat="false" ht="12.75" hidden="false" customHeight="true" outlineLevel="0" collapsed="false">
      <c r="A39" s="37" t="s">
        <v>55</v>
      </c>
      <c r="B39" s="61"/>
      <c r="C39" s="61"/>
      <c r="D39" s="61"/>
      <c r="E39" s="61"/>
      <c r="F39" s="61" t="n">
        <v>3</v>
      </c>
      <c r="G39" s="61"/>
      <c r="H39" s="61"/>
      <c r="I39" s="61"/>
      <c r="J39" s="61"/>
      <c r="K39" s="61"/>
      <c r="L39" s="61" t="n">
        <v>1</v>
      </c>
      <c r="M39" s="61" t="n">
        <v>1</v>
      </c>
      <c r="N39" s="61"/>
      <c r="O39" s="61" t="n">
        <v>2</v>
      </c>
      <c r="P39" s="61" t="n">
        <v>1</v>
      </c>
      <c r="Q39" s="62"/>
      <c r="R39" s="62" t="n">
        <v>1</v>
      </c>
    </row>
    <row r="40" customFormat="false" ht="12.75" hidden="false" customHeight="true" outlineLevel="0" collapsed="false">
      <c r="A40" s="37" t="s">
        <v>5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 t="n">
        <v>1</v>
      </c>
      <c r="P40" s="61"/>
      <c r="Q40" s="62"/>
      <c r="R40" s="62"/>
    </row>
    <row r="41" customFormat="false" ht="12.75" hidden="false" customHeight="true" outlineLevel="0" collapsed="false">
      <c r="A41" s="37" t="s">
        <v>57</v>
      </c>
      <c r="B41" s="61"/>
      <c r="C41" s="61"/>
      <c r="D41" s="61"/>
      <c r="E41" s="61"/>
      <c r="F41" s="61"/>
      <c r="G41" s="61" t="n">
        <v>1</v>
      </c>
      <c r="H41" s="61"/>
      <c r="I41" s="61"/>
      <c r="J41" s="61"/>
      <c r="K41" s="61" t="n">
        <v>1</v>
      </c>
      <c r="L41" s="61"/>
      <c r="M41" s="61"/>
      <c r="N41" s="61"/>
      <c r="O41" s="61" t="n">
        <v>2</v>
      </c>
      <c r="P41" s="61" t="n">
        <v>1</v>
      </c>
      <c r="Q41" s="62"/>
      <c r="R41" s="62" t="n">
        <v>1</v>
      </c>
    </row>
    <row r="42" customFormat="false" ht="12.75" hidden="false" customHeight="true" outlineLevel="0" collapsed="false">
      <c r="A42" s="37" t="s">
        <v>58</v>
      </c>
      <c r="B42" s="61" t="n">
        <v>24</v>
      </c>
      <c r="C42" s="61"/>
      <c r="D42" s="61"/>
      <c r="E42" s="61"/>
      <c r="F42" s="61"/>
      <c r="G42" s="61" t="n">
        <v>1</v>
      </c>
      <c r="H42" s="61"/>
      <c r="I42" s="61"/>
      <c r="J42" s="61"/>
      <c r="K42" s="61" t="n">
        <v>1</v>
      </c>
      <c r="L42" s="61"/>
      <c r="M42" s="61"/>
      <c r="N42" s="61" t="n">
        <v>2</v>
      </c>
      <c r="O42" s="61" t="n">
        <v>6</v>
      </c>
      <c r="P42" s="61" t="n">
        <v>1</v>
      </c>
      <c r="Q42" s="62" t="n">
        <v>2</v>
      </c>
      <c r="R42" s="62"/>
    </row>
    <row r="43" customFormat="false" ht="12.75" hidden="false" customHeight="true" outlineLevel="0" collapsed="false">
      <c r="A43" s="37" t="s">
        <v>59</v>
      </c>
      <c r="B43" s="61"/>
      <c r="C43" s="61"/>
      <c r="D43" s="61"/>
      <c r="E43" s="61"/>
      <c r="F43" s="61"/>
      <c r="G43" s="61" t="n">
        <v>1</v>
      </c>
      <c r="H43" s="61"/>
      <c r="I43" s="61"/>
      <c r="J43" s="61" t="n">
        <v>1</v>
      </c>
      <c r="K43" s="61"/>
      <c r="L43" s="61" t="n">
        <v>1</v>
      </c>
      <c r="M43" s="61"/>
      <c r="N43" s="61"/>
      <c r="O43" s="61" t="n">
        <v>1</v>
      </c>
      <c r="P43" s="61" t="n">
        <v>2</v>
      </c>
      <c r="Q43" s="62"/>
      <c r="R43" s="62"/>
    </row>
    <row r="44" customFormat="false" ht="12.75" hidden="false" customHeight="true" outlineLevel="0" collapsed="false">
      <c r="A44" s="37" t="s">
        <v>60</v>
      </c>
      <c r="B44" s="61"/>
      <c r="C44" s="61" t="n">
        <v>25</v>
      </c>
      <c r="D44" s="61"/>
      <c r="E44" s="61"/>
      <c r="F44" s="61"/>
      <c r="G44" s="61" t="n">
        <v>2</v>
      </c>
      <c r="H44" s="61" t="n">
        <v>2</v>
      </c>
      <c r="I44" s="61"/>
      <c r="J44" s="61" t="n">
        <v>2</v>
      </c>
      <c r="K44" s="61" t="n">
        <v>1</v>
      </c>
      <c r="L44" s="61"/>
      <c r="M44" s="61"/>
      <c r="N44" s="61" t="n">
        <v>1</v>
      </c>
      <c r="O44" s="61"/>
      <c r="P44" s="61"/>
      <c r="Q44" s="62"/>
      <c r="R44" s="62"/>
    </row>
    <row r="45" customFormat="false" ht="12.75" hidden="false" customHeight="true" outlineLevel="0" collapsed="false">
      <c r="A45" s="37" t="s">
        <v>61</v>
      </c>
      <c r="B45" s="61"/>
      <c r="C45" s="61"/>
      <c r="D45" s="61"/>
      <c r="E45" s="61"/>
      <c r="F45" s="61"/>
      <c r="G45" s="61"/>
      <c r="H45" s="61"/>
      <c r="I45" s="61"/>
      <c r="J45" s="61"/>
      <c r="K45" s="61" t="n">
        <v>2</v>
      </c>
      <c r="L45" s="61" t="n">
        <v>2</v>
      </c>
      <c r="M45" s="61" t="n">
        <v>2</v>
      </c>
      <c r="N45" s="61"/>
      <c r="O45" s="61"/>
      <c r="P45" s="61"/>
      <c r="Q45" s="62"/>
      <c r="R45" s="62"/>
    </row>
    <row r="46" customFormat="false" ht="7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2"/>
    </row>
    <row r="47" customFormat="false" ht="12.75" hidden="false" customHeight="true" outlineLevel="0" collapsed="false">
      <c r="A47" s="43" t="s">
        <v>73</v>
      </c>
      <c r="B47" s="64"/>
      <c r="C47" s="64"/>
      <c r="D47" s="64"/>
      <c r="E47" s="64" t="n">
        <v>0</v>
      </c>
      <c r="F47" s="64" t="n">
        <v>4</v>
      </c>
      <c r="G47" s="64"/>
      <c r="H47" s="64"/>
      <c r="I47" s="64"/>
      <c r="J47" s="64" t="n">
        <v>1</v>
      </c>
      <c r="K47" s="64" t="n">
        <v>2</v>
      </c>
      <c r="L47" s="64" t="n">
        <v>5</v>
      </c>
      <c r="M47" s="64" t="n">
        <v>6</v>
      </c>
      <c r="N47" s="64" t="n">
        <v>1</v>
      </c>
      <c r="O47" s="64"/>
      <c r="P47" s="64" t="n">
        <v>1</v>
      </c>
      <c r="Q47" s="65" t="n">
        <v>1</v>
      </c>
      <c r="R47" s="65" t="n">
        <v>1</v>
      </c>
    </row>
    <row r="48" customFormat="false" ht="12.75" hidden="false" customHeight="true" outlineLevel="0" collapsed="false">
      <c r="A48" s="66" t="s">
        <v>6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8"/>
      <c r="N48" s="68"/>
      <c r="O48" s="68"/>
      <c r="P48" s="68"/>
      <c r="Q48" s="68"/>
      <c r="R48" s="68"/>
    </row>
    <row r="49" customFormat="false" ht="12.75" hidden="false" customHeight="true" outlineLevel="0" collapsed="false">
      <c r="A49" s="47" t="s">
        <v>6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customFormat="false" ht="12.75" hidden="false" customHeight="true" outlineLevel="0" collapsed="false">
      <c r="A50" s="50" t="s">
        <v>65</v>
      </c>
      <c r="B50" s="50"/>
      <c r="C50" s="50"/>
      <c r="D50" s="50"/>
      <c r="E50" s="50"/>
      <c r="F50" s="50"/>
      <c r="G50" s="50"/>
      <c r="H50" s="50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51" t="s">
        <v>66</v>
      </c>
      <c r="I51" s="22"/>
      <c r="J51" s="22"/>
      <c r="K51" s="22"/>
      <c r="L51" s="22"/>
      <c r="M51" s="22"/>
      <c r="N51" s="22"/>
      <c r="O51" s="22"/>
      <c r="P51" s="22"/>
      <c r="Q51" s="22"/>
    </row>
  </sheetData>
  <mergeCells count="23">
    <mergeCell ref="A2:R2"/>
    <mergeCell ref="A3:B3"/>
    <mergeCell ref="G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49:R49"/>
    <mergeCell ref="A50:H50"/>
  </mergeCells>
  <hyperlinks>
    <hyperlink ref="A1" location="índice!A1" display="Regresar"/>
  </hyperlink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50:43Z</dcterms:created>
  <dc:creator>CONTRALORIA GENERAL</dc:creator>
  <dc:description/>
  <dc:language>en-US</dc:language>
  <cp:lastModifiedBy>Jazmin Adriana Borges Guillen</cp:lastModifiedBy>
  <cp:lastPrinted>2016-04-05T23:31:50Z</cp:lastPrinted>
  <dcterms:modified xsi:type="dcterms:W3CDTF">2017-05-02T19:24:18Z</dcterms:modified>
  <cp:revision>0</cp:revision>
  <dc:subject>FORMACION DE PERSONAL DE SERVICIOS DE SALUD</dc:subject>
  <dc:title>MEMORIA ESTADISTICA 1996</dc:title>
</cp:coreProperties>
</file>