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Índice" sheetId="1" state="visible" r:id="rId2"/>
    <sheet name="Glosario" sheetId="2" state="visible" r:id="rId3"/>
    <sheet name="XII.1" sheetId="3" state="visible" r:id="rId4"/>
    <sheet name="XII.2" sheetId="4" state="visible" r:id="rId5"/>
    <sheet name="XII.3" sheetId="5" state="visible" r:id="rId6"/>
    <sheet name="XII.4" sheetId="6" state="visible" r:id="rId7"/>
    <sheet name="XII.5.1a" sheetId="7" state="visible" r:id="rId8"/>
    <sheet name="XII.5.2a" sheetId="8" state="visible" r:id="rId9"/>
    <sheet name="XII.5.3a" sheetId="9" state="visible" r:id="rId10"/>
    <sheet name="XII.5c" sheetId="10" state="visible" r:id="rId11"/>
    <sheet name="XII.6.1a" sheetId="11" state="visible" r:id="rId12"/>
    <sheet name="XII.6.2a" sheetId="12" state="visible" r:id="rId13"/>
    <sheet name="XII.6.3a" sheetId="13" state="visible" r:id="rId14"/>
    <sheet name="XII.6.C" sheetId="14" state="visible" r:id="rId15"/>
    <sheet name="XII.7" sheetId="15" state="visible" r:id="rId16"/>
    <sheet name="XII.8.1a" sheetId="16" state="visible" r:id="rId17"/>
    <sheet name="XII.8.C" sheetId="17" state="visible" r:id="rId18"/>
    <sheet name="XII.9" sheetId="18" state="visible" r:id="rId19"/>
    <sheet name="XII.10" sheetId="19" state="visible" r:id="rId20"/>
    <sheet name="XII.11" sheetId="20" state="visible" r:id="rId21"/>
    <sheet name="XII.12" sheetId="21" state="visible" r:id="rId22"/>
    <sheet name="XII.13" sheetId="22" state="visible" r:id="rId23"/>
    <sheet name="XII.13 a" sheetId="23" state="visible" r:id="rId24"/>
    <sheet name="XII.14" sheetId="24" state="visible" r:id="rId25"/>
    <sheet name="XII.15.1a" sheetId="25" state="visible" r:id="rId26"/>
    <sheet name="XII.15.C" sheetId="26" state="visible" r:id="rId27"/>
    <sheet name="XII.16" sheetId="27" state="visible" r:id="rId28"/>
    <sheet name="XII.17" sheetId="28" state="visible" r:id="rId29"/>
    <sheet name="XII.18" sheetId="29" state="visible" r:id="rId30"/>
    <sheet name="XII.19" sheetId="30" state="visible" r:id="rId31"/>
    <sheet name="XII.20" sheetId="31" state="visible" r:id="rId32"/>
    <sheet name="XII.21" sheetId="32" state="visible" r:id="rId33"/>
    <sheet name="XII.22" sheetId="33" state="visible" r:id="rId34"/>
    <sheet name="XII.23" sheetId="34" state="visible" r:id="rId35"/>
    <sheet name="XII.24.1a" sheetId="35" state="visible" r:id="rId36"/>
    <sheet name="XII.24.2a" sheetId="36" state="visible" r:id="rId37"/>
    <sheet name="XII.24.C" sheetId="37" state="visible" r:id="rId38"/>
    <sheet name="XII.25.1a" sheetId="38" state="visible" r:id="rId39"/>
    <sheet name="XII.25.2a" sheetId="39" state="visible" r:id="rId40"/>
    <sheet name="XII.25.C" sheetId="40" state="visible" r:id="rId41"/>
    <sheet name="XII.26.1a" sheetId="41" state="visible" r:id="rId42"/>
    <sheet name="XII.26.2a" sheetId="42" state="visible" r:id="rId43"/>
    <sheet name="XII.26.C" sheetId="43" state="visible" r:id="rId44"/>
    <sheet name="XII.27.1a" sheetId="44" state="visible" r:id="rId45"/>
    <sheet name="XII.27.2a" sheetId="45" state="visible" r:id="rId46"/>
    <sheet name="XII.27.C" sheetId="46" state="visible" r:id="rId47"/>
    <sheet name="XII.28.1a" sheetId="47" state="visible" r:id="rId48"/>
    <sheet name="XII.28.2a" sheetId="48" state="visible" r:id="rId49"/>
    <sheet name="XII.28.C" sheetId="49" state="visible" r:id="rId50"/>
    <sheet name="XII.29.1a" sheetId="50" state="visible" r:id="rId51"/>
    <sheet name="XII.29.2a" sheetId="51" state="visible" r:id="rId52"/>
    <sheet name="XII.29.C" sheetId="52" state="visible" r:id="rId53"/>
    <sheet name="XII.30.1a " sheetId="53" state="visible" r:id="rId54"/>
    <sheet name="XII.30.2a " sheetId="54" state="visible" r:id="rId55"/>
    <sheet name="XII.30.C " sheetId="55" state="visible" r:id="rId56"/>
    <sheet name="XII.31.1a " sheetId="56" state="visible" r:id="rId57"/>
    <sheet name="XII.31.2a" sheetId="57" state="visible" r:id="rId58"/>
    <sheet name="XII.31.C " sheetId="58" state="visible" r:id="rId59"/>
    <sheet name="XII.32.1a " sheetId="59" state="visible" r:id="rId60"/>
    <sheet name="XII.32.2a " sheetId="60" state="visible" r:id="rId61"/>
    <sheet name="XII.32.C" sheetId="61" state="visible" r:id="rId62"/>
    <sheet name="XII.33.1a  " sheetId="62" state="visible" r:id="rId63"/>
    <sheet name="XII.33.2a " sheetId="63" state="visible" r:id="rId64"/>
    <sheet name="XII.33.C" sheetId="64" state="visible" r:id="rId65"/>
  </sheets>
  <definedNames>
    <definedName function="false" hidden="false" localSheetId="3" name="_xlnm.Print_Area" vbProcedure="false">'XII.2'!$A$2:$H$47</definedName>
    <definedName function="false" hidden="false" localSheetId="4" name="_xlnm.Print_Area" vbProcedure="false">'XII.3'!$A$2:$Q$30</definedName>
    <definedName function="false" hidden="false" localSheetId="58" name="_xlnm.Print_Area" vbProcedure="false">'XII.32.1a '!$A$1:$J$40</definedName>
    <definedName function="false" hidden="false" localSheetId="59" name="_xlnm.Print_Area" vbProcedure="false">'XII.32.2a '!$A$1:$F$50</definedName>
    <definedName function="false" hidden="false" localSheetId="60" name="_xlnm.Print_Area" vbProcedure="false">'XII.32.C'!$A$1:$K$56</definedName>
    <definedName function="false" hidden="false" localSheetId="61" name="_xlnm.Print_Area" vbProcedure="false">'XII.33.1a  '!$A$1:$J$40</definedName>
    <definedName function="false" hidden="false" localSheetId="62" name="_xlnm.Print_Area" vbProcedure="false">'XII.33.2a '!$A$1:$F$50</definedName>
    <definedName function="false" hidden="false" localSheetId="63" name="_xlnm.Print_Area" vbProcedure="false">'XII.33.C'!$A$1:$K$56</definedName>
    <definedName function="false" hidden="false" localSheetId="6" name="_xlnm.Print_Area" vbProcedure="false">'XII.5.1a'!$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114">
  <si>
    <t xml:space="preserve">CAPÍTULO  XII.  RECURSOS HUMANOS, MATERIALES Y FINANCIEROS</t>
  </si>
  <si>
    <t xml:space="preserve">Glosario</t>
  </si>
  <si>
    <t xml:space="preserve">Recursos humanos, materiales y financieros</t>
  </si>
  <si>
    <t xml:space="preserve">Cuadro No. XII.1</t>
  </si>
  <si>
    <t xml:space="preserve">Plazas ocupadas, por delegación. 2000 - 2015</t>
  </si>
  <si>
    <t xml:space="preserve">Cuadro No. XII.2</t>
  </si>
  <si>
    <t xml:space="preserve">Plazas ocupadas agrupadas según tipo de contratación y delegación. 2015</t>
  </si>
  <si>
    <t xml:space="preserve">Cuadro No. XII.3</t>
  </si>
  <si>
    <t xml:space="preserve">Plazas agrupadas según tipo de contratación. 2000 - 2015</t>
  </si>
  <si>
    <t xml:space="preserve">Cuadro No. XII.4</t>
  </si>
  <si>
    <t xml:space="preserve">Indice de ocupación por cada mil asegurados permanentes.  1976 - 2015</t>
  </si>
  <si>
    <t xml:space="preserve">Cuadro No. XII.5.1a</t>
  </si>
  <si>
    <t xml:space="preserve">Recursos humanos del área médica. 1995-1999</t>
  </si>
  <si>
    <t xml:space="preserve">XII.5.2a</t>
  </si>
  <si>
    <t xml:space="preserve">XII.5.3a</t>
  </si>
  <si>
    <t xml:space="preserve">XII.5.Conclusión</t>
  </si>
  <si>
    <t xml:space="preserve">Cuadro No. XII.6.1a</t>
  </si>
  <si>
    <t xml:space="preserve">Recursos humanos del área médica. 2001-2015</t>
  </si>
  <si>
    <t xml:space="preserve">XII.6.2a</t>
  </si>
  <si>
    <t xml:space="preserve">XII.6.3a</t>
  </si>
  <si>
    <t xml:space="preserve">XII.6.Conclusión</t>
  </si>
  <si>
    <t xml:space="preserve">Cuadro No. XII.7</t>
  </si>
  <si>
    <t xml:space="preserve">Unidades médicas en servicio,  2000 - 2015</t>
  </si>
  <si>
    <t xml:space="preserve">Cuadro No. XII.8.1a</t>
  </si>
  <si>
    <t xml:space="preserve">Unidades médicas en servicio por delegación. 2000 - 2015</t>
  </si>
  <si>
    <t xml:space="preserve"> XII.8.Conclusión</t>
  </si>
  <si>
    <t xml:space="preserve">Cuadro No. XII.9</t>
  </si>
  <si>
    <t xml:space="preserve">Recursos materiales en unidades médicas en servicio, 2000 - 2015</t>
  </si>
  <si>
    <t xml:space="preserve">Cuadro No. XII.10</t>
  </si>
  <si>
    <t xml:space="preserve">Recursos materiales en unidades médicas en servicio, por delegación. 2015</t>
  </si>
  <si>
    <t xml:space="preserve">Cuadro No. XII.11</t>
  </si>
  <si>
    <t xml:space="preserve">Estado consolidado de ingresos y gastos correspondiente al ejercicio de 1944-1988</t>
  </si>
  <si>
    <t xml:space="preserve">Cuadro No. XII.12</t>
  </si>
  <si>
    <t xml:space="preserve">Estado consolidado de ingresos y gastos correspondiente al ejercicio de 1989-1996</t>
  </si>
  <si>
    <t xml:space="preserve">Cuadro No. XII.13</t>
  </si>
  <si>
    <t xml:space="preserve">Estado consolidado de ingresos y gastos correspondiente al ejercicio de 1997 - 2015</t>
  </si>
  <si>
    <t xml:space="preserve">Cuadro No. XII.14</t>
  </si>
  <si>
    <t xml:space="preserve">Estado consolidado de ingresos y gastos por ramo de seguro. 1995-1996</t>
  </si>
  <si>
    <t xml:space="preserve">Cuadro No. XII.15.1a</t>
  </si>
  <si>
    <t xml:space="preserve">Estado de ingresos y gastos por ramo de seguro 1997.</t>
  </si>
  <si>
    <t xml:space="preserve">XII.15.Conclusión</t>
  </si>
  <si>
    <t xml:space="preserve">Cuadro No. XII.16</t>
  </si>
  <si>
    <t xml:space="preserve">Estado de ingresos y gastos por ramo de seguro. 1998</t>
  </si>
  <si>
    <t xml:space="preserve">Cuadro No. XII.17</t>
  </si>
  <si>
    <t xml:space="preserve">Estado de ingresos y gastos por ramo de seguro. 1999</t>
  </si>
  <si>
    <t xml:space="preserve">Cuadro No. XII.18</t>
  </si>
  <si>
    <t xml:space="preserve">Estado de ingresos y gastos por ramo de seguro. 2000</t>
  </si>
  <si>
    <t xml:space="preserve">Cuadro No. XII.19</t>
  </si>
  <si>
    <t xml:space="preserve">Estado de ingresos y gastos por ramo de seguro. 2001</t>
  </si>
  <si>
    <t xml:space="preserve">Cuadro No. XII.20</t>
  </si>
  <si>
    <t xml:space="preserve">Estado de ingresos y gastos por ramo de seguro. 2002</t>
  </si>
  <si>
    <t xml:space="preserve">Cuadro No. XII.21</t>
  </si>
  <si>
    <t xml:space="preserve">Estado de ingresos y gastos por ramo de seguro. 2003</t>
  </si>
  <si>
    <t xml:space="preserve">Cuadro No. XII.22</t>
  </si>
  <si>
    <t xml:space="preserve">Estado de ingresos y gastos por ramo de seguro. 2004</t>
  </si>
  <si>
    <t xml:space="preserve">Cuadro No. XII.23</t>
  </si>
  <si>
    <t xml:space="preserve">Estado de ingresos y gastos por ramo de seguro. 2005</t>
  </si>
  <si>
    <t xml:space="preserve">Cuadro No. XII.24.1a</t>
  </si>
  <si>
    <t xml:space="preserve">Estado de ingresos y gastos por ramo de seguro. 2006</t>
  </si>
  <si>
    <t xml:space="preserve">XII.24.2a</t>
  </si>
  <si>
    <t xml:space="preserve">XII.24.Conclusión</t>
  </si>
  <si>
    <t xml:space="preserve">Cuadro No. XII.25.1a</t>
  </si>
  <si>
    <t xml:space="preserve">Estado de ingresos y gastos por ramo de seguro. 2007</t>
  </si>
  <si>
    <t xml:space="preserve"> XII.25.2a</t>
  </si>
  <si>
    <t xml:space="preserve"> XII.25.Conclusión</t>
  </si>
  <si>
    <t xml:space="preserve">Cuadro No. XII.26.1a</t>
  </si>
  <si>
    <t xml:space="preserve">Estado de ingresos y gastos por ramo de seguro. 2008</t>
  </si>
  <si>
    <t xml:space="preserve">XII.26.2a</t>
  </si>
  <si>
    <t xml:space="preserve">XII.26.Conclusión</t>
  </si>
  <si>
    <t xml:space="preserve">Cuadro No. XII.27.1a</t>
  </si>
  <si>
    <t xml:space="preserve">Estado de ingresos y gastos por ramo de seguro. 2009</t>
  </si>
  <si>
    <t xml:space="preserve">XII.27.2a</t>
  </si>
  <si>
    <t xml:space="preserve">XII.27.Conclusión</t>
  </si>
  <si>
    <t xml:space="preserve">Cuadro No. XII.28.1a</t>
  </si>
  <si>
    <t xml:space="preserve">Estado de ingresos y gastos por ramo de seguro. 2010</t>
  </si>
  <si>
    <t xml:space="preserve">XII.28.2a</t>
  </si>
  <si>
    <t xml:space="preserve">XII.28.Conclusión</t>
  </si>
  <si>
    <t xml:space="preserve">Cuadro No. XII.29.1a</t>
  </si>
  <si>
    <t xml:space="preserve">Estado de ingresos y gastos por ramo de seguro. 2011</t>
  </si>
  <si>
    <t xml:space="preserve">XII.29.2a</t>
  </si>
  <si>
    <t xml:space="preserve">XII.29.Conclusión</t>
  </si>
  <si>
    <t xml:space="preserve">Cuadro No. XII.30.1a</t>
  </si>
  <si>
    <t xml:space="preserve">Estado de ingresos y gastos por ramo de seguro. 2012</t>
  </si>
  <si>
    <t xml:space="preserve">XII.30.2a</t>
  </si>
  <si>
    <t xml:space="preserve">XII.30.Conclusión</t>
  </si>
  <si>
    <t xml:space="preserve">Cuadro No. XII.31.1a</t>
  </si>
  <si>
    <t xml:space="preserve">Estado de ingresos y gastos por ramo de seguro. 2013</t>
  </si>
  <si>
    <t xml:space="preserve">XII.31.2a</t>
  </si>
  <si>
    <t xml:space="preserve">XII.31.Conclusión</t>
  </si>
  <si>
    <t xml:space="preserve">Cuadro No. XII.32.1a</t>
  </si>
  <si>
    <t xml:space="preserve">Estado de ingresos y gastos por ramo de seguro. 2014</t>
  </si>
  <si>
    <t xml:space="preserve">XII.32.2a</t>
  </si>
  <si>
    <t xml:space="preserve">XII.32.Conclusión</t>
  </si>
  <si>
    <t xml:space="preserve">Cuadro No. XII.33.1a</t>
  </si>
  <si>
    <t xml:space="preserve">Estado de ingresos y gastos por ramo de seguro. 2015</t>
  </si>
  <si>
    <t xml:space="preserve">XII.33.2a</t>
  </si>
  <si>
    <t xml:space="preserve">XII.33.Conclusión</t>
  </si>
  <si>
    <t xml:space="preserve">Regresar</t>
  </si>
  <si>
    <t xml:space="preserve">Plazas ocupadas por delegación. 2000 - 2015 (1)</t>
  </si>
  <si>
    <t xml:space="preserve">Delegaciones</t>
  </si>
  <si>
    <t xml:space="preserve">Total</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Nivel Central</t>
  </si>
  <si>
    <t xml:space="preserve">     D.F. Norte</t>
  </si>
  <si>
    <t xml:space="preserve">     D.F. Sur</t>
  </si>
  <si>
    <t xml:space="preserve">     Durango</t>
  </si>
  <si>
    <t xml:space="preserve">     Guanajuato</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Se considera régimen ordinario, no comprende a becarios. </t>
  </si>
  <si>
    <t xml:space="preserve">Nota: A partir de 2014, la información no considera a los trabajadores de Nómina de Mando adscritos al Programa IMSS-Prospera.</t>
  </si>
  <si>
    <t xml:space="preserve">Fuente: Coordinación de Presupuesto y Gestión del Gasto en Servicios Personales. División de Previsión y Control del Gasto.</t>
  </si>
  <si>
    <t xml:space="preserve">Suma</t>
  </si>
  <si>
    <t xml:space="preserve">Base</t>
  </si>
  <si>
    <t xml:space="preserve">Becados</t>
  </si>
  <si>
    <t xml:space="preserve">Confianza</t>
  </si>
  <si>
    <t xml:space="preserve">Residentes</t>
  </si>
  <si>
    <t xml:space="preserve">Sustitutos</t>
  </si>
  <si>
    <t xml:space="preserve">Temporales</t>
  </si>
  <si>
    <t xml:space="preserve">     D.F Sur</t>
  </si>
  <si>
    <r>
      <rPr>
        <b val="true"/>
        <sz val="11"/>
        <color rgb="FF339966"/>
        <rFont val="Arial"/>
        <family val="2"/>
      </rPr>
      <t xml:space="preserve">Plazas agrupadas según tipo de contratación. 2000 - 2015 </t>
    </r>
    <r>
      <rPr>
        <b val="true"/>
        <vertAlign val="superscript"/>
        <sz val="11"/>
        <color rgb="FF339966"/>
        <rFont val="Arial"/>
        <family val="2"/>
      </rPr>
      <t xml:space="preserve">(1)</t>
    </r>
  </si>
  <si>
    <t xml:space="preserve">Tipo de Plazas</t>
  </si>
  <si>
    <t xml:space="preserve">T o t a l</t>
  </si>
  <si>
    <t xml:space="preserve">     Suma Plazas de Base (2)</t>
  </si>
  <si>
    <t xml:space="preserve">     Suma Plazas de Confianza (3)</t>
  </si>
  <si>
    <t xml:space="preserve">     Base</t>
  </si>
  <si>
    <t xml:space="preserve">     Confianza</t>
  </si>
  <si>
    <t xml:space="preserve">     Becados</t>
  </si>
  <si>
    <t xml:space="preserve">     Sustitutos</t>
  </si>
  <si>
    <t xml:space="preserve">     Residentes </t>
  </si>
  <si>
    <t xml:space="preserve">     Temporales</t>
  </si>
  <si>
    <t xml:space="preserve">(1) Se considera régimen ordinario, no comprende a becarios.</t>
  </si>
  <si>
    <t xml:space="preserve">(2) Se considera contrataciones de Base, Becados, Sustitutos y Residentes.</t>
  </si>
  <si>
    <t xml:space="preserve">(3) Se considera contrataciones de Confianza y Temporales.</t>
  </si>
  <si>
    <t xml:space="preserve">Cuadro No. XII. 4</t>
  </si>
  <si>
    <t xml:space="preserve">Índice de ocupación por cada mil asegurados permanentes.  1976 - 2015</t>
  </si>
  <si>
    <t xml:space="preserve">Años</t>
  </si>
  <si>
    <t xml:space="preserve">Asegurados permanentes</t>
  </si>
  <si>
    <t xml:space="preserve">Total de trabajadores IMSS</t>
  </si>
  <si>
    <t xml:space="preserve">Indice</t>
  </si>
  <si>
    <t xml:space="preserve">1983*</t>
  </si>
  <si>
    <t xml:space="preserve">*   Durante el periodo 1983 - 2004, incluye Solidaridad Social.</t>
  </si>
  <si>
    <t xml:space="preserve">Fuente: Coordinación de Personal. División de Previsión y Control del Gasto de Personal.</t>
  </si>
  <si>
    <t xml:space="preserve">Cuadro No. XII.5</t>
  </si>
  <si>
    <t xml:space="preserve">1a. Parte</t>
  </si>
  <si>
    <t xml:space="preserve">Categorías</t>
  </si>
  <si>
    <t xml:space="preserve">Total  (I+II+III)</t>
  </si>
  <si>
    <t xml:space="preserve"> I  Médico (Suma de ABCD)</t>
  </si>
  <si>
    <t xml:space="preserve">   A) Generales</t>
  </si>
  <si>
    <t xml:space="preserve">      No Familiares</t>
  </si>
  <si>
    <t xml:space="preserve">      Familiares </t>
  </si>
  <si>
    <t xml:space="preserve">      Unidad Médica de Campo</t>
  </si>
  <si>
    <t xml:space="preserve">      Otros Médicos</t>
  </si>
  <si>
    <t xml:space="preserve">   B) Especialistas en Servicio  de</t>
  </si>
  <si>
    <t xml:space="preserve">      Alergia e Inmunología</t>
  </si>
  <si>
    <t xml:space="preserve">      Angiología</t>
  </si>
  <si>
    <t xml:space="preserve">      Audiología</t>
  </si>
  <si>
    <t xml:space="preserve">      Cardiología</t>
  </si>
  <si>
    <t xml:space="preserve">      Cirugía Cardiovascular y Toráxica</t>
  </si>
  <si>
    <t xml:space="preserve">      Cirugía General</t>
  </si>
  <si>
    <t xml:space="preserve">      Cirugía Maxilofacial </t>
  </si>
  <si>
    <t xml:space="preserve">      Cirugía Pediátrica</t>
  </si>
  <si>
    <t xml:space="preserve">      Cirugía Plástica y Reconstructiva</t>
  </si>
  <si>
    <t xml:space="preserve">      Dermatología</t>
  </si>
  <si>
    <t xml:space="preserve">      Endocrinología y Nutrición</t>
  </si>
  <si>
    <t xml:space="preserve">      Gastroenterología</t>
  </si>
  <si>
    <t xml:space="preserve">      Genética</t>
  </si>
  <si>
    <t xml:space="preserve">      Ginecología y Obstetricia</t>
  </si>
  <si>
    <t xml:space="preserve">      Hematología</t>
  </si>
  <si>
    <t xml:space="preserve">      Infectología</t>
  </si>
  <si>
    <t xml:space="preserve">      Medicina del Enfermo en Estado Crítico </t>
  </si>
  <si>
    <t xml:space="preserve">      Medicina Física y Rehabilitación</t>
  </si>
  <si>
    <t xml:space="preserve">      Medicina Interna</t>
  </si>
  <si>
    <t xml:space="preserve">      Medicina Nuclear</t>
  </si>
  <si>
    <t xml:space="preserve">      Medicina del Trabajo</t>
  </si>
  <si>
    <t xml:space="preserve">      Nefrología</t>
  </si>
  <si>
    <t xml:space="preserve">      Neumología</t>
  </si>
  <si>
    <t xml:space="preserve">      Neurología</t>
  </si>
  <si>
    <t xml:space="preserve">      Neurocirugía</t>
  </si>
  <si>
    <t xml:space="preserve">      Oftalmología</t>
  </si>
  <si>
    <t xml:space="preserve">      Oncología Médica</t>
  </si>
  <si>
    <t xml:space="preserve">      Oncología Quirúrgica</t>
  </si>
  <si>
    <t xml:space="preserve">      Ortopedia y Traumatología</t>
  </si>
  <si>
    <t xml:space="preserve">      Otorrinolaringología</t>
  </si>
  <si>
    <t xml:space="preserve">      Pediatría Médica</t>
  </si>
  <si>
    <t xml:space="preserve">      Proctología</t>
  </si>
  <si>
    <t xml:space="preserve">      Psiquiatría</t>
  </si>
  <si>
    <t xml:space="preserve">      Reumatología</t>
  </si>
  <si>
    <t xml:space="preserve">      Urología</t>
  </si>
  <si>
    <t xml:space="preserve">Fuente:  Coordinación de Personal y Desarrollo. Área de Presupuesto del Gasto de Servicios de Personal.</t>
  </si>
  <si>
    <t xml:space="preserve">2a. Parte</t>
  </si>
  <si>
    <t xml:space="preserve">   C) Dentro de Unidades Médicas en Servicio de:</t>
  </si>
  <si>
    <t xml:space="preserve">Dirección y Subdirección, Jefes de Divisiones Médicas, Servicios y Departamentos</t>
  </si>
  <si>
    <t xml:space="preserve">       Gobierno de la Unidad</t>
  </si>
  <si>
    <t xml:space="preserve">       Dental</t>
  </si>
  <si>
    <t xml:space="preserve">       Urgencias</t>
  </si>
  <si>
    <t xml:space="preserve">       Salud Pública</t>
  </si>
  <si>
    <t xml:space="preserve">       Educación e Investigación Médica</t>
  </si>
  <si>
    <t xml:space="preserve">       Becarios</t>
  </si>
  <si>
    <t xml:space="preserve">       Médicos Residentes</t>
  </si>
  <si>
    <t xml:space="preserve">   D) En Servs. Auxs. de Diagnóstico y Tratamiento</t>
  </si>
  <si>
    <t xml:space="preserve">      Anatomía Patológica</t>
  </si>
  <si>
    <t xml:space="preserve">      Anestesiología</t>
  </si>
  <si>
    <t xml:space="preserve">      Laboratorio Clínico</t>
  </si>
  <si>
    <t xml:space="preserve">      Radiología</t>
  </si>
  <si>
    <t xml:space="preserve">      Radioterapia</t>
  </si>
  <si>
    <t xml:space="preserve">      Endoscopía</t>
  </si>
  <si>
    <t xml:space="preserve"> II  Personal no Médico (Suma de A a J)</t>
  </si>
  <si>
    <t xml:space="preserve">   A) En Servs. Auxs. de Diagnóstico y Tratamiento</t>
  </si>
  <si>
    <t xml:space="preserve">      Personal de Confianza en Laboratorio</t>
  </si>
  <si>
    <t xml:space="preserve">      Químico Jefe de Sección de Laboratorio</t>
  </si>
  <si>
    <t xml:space="preserve">      Químico de Laboratorio de Análisis Clínicos</t>
  </si>
  <si>
    <t xml:space="preserve">      Laboratorista</t>
  </si>
  <si>
    <t xml:space="preserve">      Auxiliar de Laboratorio</t>
  </si>
  <si>
    <t xml:space="preserve">      Auxiliar de Laboratorio U.M.E.M.C.</t>
  </si>
  <si>
    <t xml:space="preserve">      Personal de Confianza en Radiología</t>
  </si>
  <si>
    <t xml:space="preserve">      Técnico Radiólogo</t>
  </si>
  <si>
    <t xml:space="preserve">      Operador Servicios Rad U.M.E.M.</t>
  </si>
  <si>
    <t xml:space="preserve">      Electrocardiografista</t>
  </si>
  <si>
    <t xml:space="preserve">      Técnico en Aparatos de Electrodiagnóstico</t>
  </si>
  <si>
    <t xml:space="preserve">      Ayudante de Autopsia</t>
  </si>
  <si>
    <t xml:space="preserve">      Técnico en Anestesia</t>
  </si>
  <si>
    <t xml:space="preserve">      Técnico en Microfotografía</t>
  </si>
  <si>
    <t xml:space="preserve">      Operador Máquina de Revelado</t>
  </si>
  <si>
    <t xml:space="preserve">      Fisioterapeuta</t>
  </si>
  <si>
    <t xml:space="preserve">      Radioterapeuta</t>
  </si>
  <si>
    <t xml:space="preserve">      Ortopedista</t>
  </si>
  <si>
    <t xml:space="preserve">3a. Parte</t>
  </si>
  <si>
    <t xml:space="preserve">      Psicólogo</t>
  </si>
  <si>
    <t xml:space="preserve">      Citotecnólogo</t>
  </si>
  <si>
    <t xml:space="preserve">      Psicómetra</t>
  </si>
  <si>
    <t xml:space="preserve">      Biólogo</t>
  </si>
  <si>
    <t xml:space="preserve">      Becarios</t>
  </si>
  <si>
    <t xml:space="preserve">      Otros</t>
  </si>
  <si>
    <t xml:space="preserve">   B) Paramédico</t>
  </si>
  <si>
    <t xml:space="preserve">      Parteras</t>
  </si>
  <si>
    <t xml:space="preserve">      Jefe, Subjefe y Supervisor de Enfermeras</t>
  </si>
  <si>
    <t xml:space="preserve">      Enfermera Especialista</t>
  </si>
  <si>
    <t xml:space="preserve">      Enfermeras Generales</t>
  </si>
  <si>
    <t xml:space="preserve">      Aux. de Enfermería "A", "Salud Pública","UM"</t>
  </si>
  <si>
    <t xml:space="preserve">      Personal de Confianza en Área de Enfermería</t>
  </si>
  <si>
    <t xml:space="preserve">      Trabajadora, Asistente Social, Asistente de</t>
  </si>
  <si>
    <t xml:space="preserve">      Consultorio y Aux. de Trabajo Social</t>
  </si>
  <si>
    <t xml:space="preserve">      Personal de Confianza</t>
  </si>
  <si>
    <t xml:space="preserve">      Central de Equipos y Esterilización</t>
  </si>
  <si>
    <t xml:space="preserve">   C) Administrativo</t>
  </si>
  <si>
    <t xml:space="preserve">      Administración</t>
  </si>
  <si>
    <t xml:space="preserve">      Personal de Oficina</t>
  </si>
  <si>
    <t xml:space="preserve">      Personal de Estadística</t>
  </si>
  <si>
    <t xml:space="preserve">      Educadoras</t>
  </si>
  <si>
    <t xml:space="preserve">      Ingenieros</t>
  </si>
  <si>
    <t xml:space="preserve">      Orientadoras</t>
  </si>
  <si>
    <t xml:space="preserve">      Dibujantes</t>
  </si>
  <si>
    <t xml:space="preserve">      Puericultura</t>
  </si>
  <si>
    <t xml:space="preserve">      Personal de Biblioteca</t>
  </si>
  <si>
    <t xml:space="preserve">      Personal Arch. Clínico y Vig. de Derechos</t>
  </si>
  <si>
    <t xml:space="preserve">      Codificador Clínico</t>
  </si>
  <si>
    <t xml:space="preserve">      Comunicaciones Eléctricas</t>
  </si>
  <si>
    <t xml:space="preserve">      Almacenes</t>
  </si>
  <si>
    <t xml:space="preserve">      Auxiliares de Servicios Administrativos</t>
  </si>
  <si>
    <t xml:space="preserve">      Auxiliar Universal de Oficinas</t>
  </si>
  <si>
    <t xml:space="preserve">      Coordinador Técnico de Oficinas</t>
  </si>
  <si>
    <t xml:space="preserve">      Oficial Técnico de Oficinas</t>
  </si>
  <si>
    <t xml:space="preserve">      Coordinador Técnico de Archivo</t>
  </si>
  <si>
    <t xml:space="preserve">      Oficial de Dependencia Técnica</t>
  </si>
  <si>
    <t xml:space="preserve">   D) Nutrición y Dietética</t>
  </si>
  <si>
    <t xml:space="preserve">      Jefes de Servicios de Nutrición y Dietética</t>
  </si>
  <si>
    <t xml:space="preserve">      Nutrición y Dietética</t>
  </si>
  <si>
    <t xml:space="preserve">Conclusión</t>
  </si>
  <si>
    <t xml:space="preserve">   E) Farmacia</t>
  </si>
  <si>
    <t xml:space="preserve">   E Bis) Personal de Confianza en Farmacia</t>
  </si>
  <si>
    <t xml:space="preserve">   F) Intendencia </t>
  </si>
  <si>
    <t xml:space="preserve">   F Bis) Personal de Confianza en Intendencia</t>
  </si>
  <si>
    <t xml:space="preserve">   G) Lavandería</t>
  </si>
  <si>
    <t xml:space="preserve">   G Bis)  Personal de confianza de lavandería</t>
  </si>
  <si>
    <t xml:space="preserve">   H) Conservación y Mantenimiento</t>
  </si>
  <si>
    <t xml:space="preserve">   H bis) Personal de Confianza de Conser. y Mant.</t>
  </si>
  <si>
    <t xml:space="preserve">   I) Becarios</t>
  </si>
  <si>
    <t xml:space="preserve">   J) Transportes</t>
  </si>
  <si>
    <t xml:space="preserve">III En Servicios Médicos fuera de Unidades Médicas</t>
  </si>
  <si>
    <t xml:space="preserve">      (Suma de A a J)</t>
  </si>
  <si>
    <t xml:space="preserve">   A) Subdirección General Médica</t>
  </si>
  <si>
    <t xml:space="preserve">   B) Jefatura de Servicios Médicos</t>
  </si>
  <si>
    <t xml:space="preserve">   C) Jefatura de Salud en el Trabajo </t>
  </si>
  <si>
    <t xml:space="preserve">   D) Jefatura de Educación Médica </t>
  </si>
  <si>
    <t xml:space="preserve">   E) Jefatura de Salud Pública</t>
  </si>
  <si>
    <t xml:space="preserve">   F) Jefatura de Salud Repr. y Materno Infantil</t>
  </si>
  <si>
    <t xml:space="preserve">   G) Jefatura de Supervisión y Control del Área Médica</t>
  </si>
  <si>
    <t xml:space="preserve">   H) Jefatura de Servicios de Atención Médica</t>
  </si>
  <si>
    <t xml:space="preserve">   I) Personal de Farmacia</t>
  </si>
  <si>
    <t xml:space="preserve">      Centro Médico Nacional</t>
  </si>
  <si>
    <t xml:space="preserve">      Centro Médico La Raza</t>
  </si>
  <si>
    <t xml:space="preserve">      Centro Médico de Oblatos</t>
  </si>
  <si>
    <t xml:space="preserve">   J) Banco de Sangre</t>
  </si>
  <si>
    <t xml:space="preserve">Cuadro No. XII.6</t>
  </si>
  <si>
    <t xml:space="preserve">Total Personal</t>
  </si>
  <si>
    <t xml:space="preserve">   Personal Médico</t>
  </si>
  <si>
    <t xml:space="preserve">      Medicina Familiar</t>
  </si>
  <si>
    <t xml:space="preserve">         Médicos Familiares</t>
  </si>
  <si>
    <t xml:space="preserve">         Médicos no Familiares</t>
  </si>
  <si>
    <t xml:space="preserve">Especialistas</t>
  </si>
  <si>
    <t xml:space="preserve">         Alergía e Inmunológica</t>
  </si>
  <si>
    <t xml:space="preserve">         Angióloga</t>
  </si>
  <si>
    <t xml:space="preserve">         Audiología</t>
  </si>
  <si>
    <t xml:space="preserve">         Cardiología</t>
  </si>
  <si>
    <t xml:space="preserve">         Cardiología Pediátrica</t>
  </si>
  <si>
    <t xml:space="preserve">         Cirugía Cardiovascular Toráxica</t>
  </si>
  <si>
    <t xml:space="preserve">         Cirugía General</t>
  </si>
  <si>
    <t xml:space="preserve">         Cirugía Pediátrica</t>
  </si>
  <si>
    <t xml:space="preserve">         Cirugía Plástica y Reconstructiva</t>
  </si>
  <si>
    <t xml:space="preserve">         Cirujano Maxilo Facial </t>
  </si>
  <si>
    <t xml:space="preserve">         Dermatoligía</t>
  </si>
  <si>
    <t xml:space="preserve">         Endocrinología</t>
  </si>
  <si>
    <t xml:space="preserve">         Endocrinología Pediátrica</t>
  </si>
  <si>
    <t xml:space="preserve">         Gastroenterología</t>
  </si>
  <si>
    <t xml:space="preserve">         Genética</t>
  </si>
  <si>
    <t xml:space="preserve">Geriatría</t>
  </si>
  <si>
    <t xml:space="preserve">         Ginecología y Obstetricia</t>
  </si>
  <si>
    <t xml:space="preserve">         Hematología</t>
  </si>
  <si>
    <t xml:space="preserve">         Infectología </t>
  </si>
  <si>
    <t xml:space="preserve">         Médicos Traslado Pacientes Terapia Intensiva</t>
  </si>
  <si>
    <t xml:space="preserve">         Medicina Fisíca y Rehabilitación</t>
  </si>
  <si>
    <t xml:space="preserve">         Medicina Interna </t>
  </si>
  <si>
    <t xml:space="preserve">         Nefrología</t>
  </si>
  <si>
    <t xml:space="preserve">         Nefrología Pediátrica</t>
  </si>
  <si>
    <t xml:space="preserve">Neonatología</t>
  </si>
  <si>
    <t xml:space="preserve">         Neumología</t>
  </si>
  <si>
    <t xml:space="preserve">         Neurocirugía</t>
  </si>
  <si>
    <t xml:space="preserve">         Neurología</t>
  </si>
  <si>
    <t xml:space="preserve">         Neurología Pediátrica</t>
  </si>
  <si>
    <t xml:space="preserve">         Oftalmología</t>
  </si>
  <si>
    <t xml:space="preserve">         Oncología Médica</t>
  </si>
  <si>
    <t xml:space="preserve">         Oncología Pediátrica</t>
  </si>
  <si>
    <t xml:space="preserve">         Ooncología Quirurgica </t>
  </si>
  <si>
    <t xml:space="preserve">         Otorrinolaringología</t>
  </si>
  <si>
    <t xml:space="preserve">         Pediatria Médica</t>
  </si>
  <si>
    <t xml:space="preserve">         Proctología</t>
  </si>
  <si>
    <t xml:space="preserve">         Psiquiatría</t>
  </si>
  <si>
    <t xml:space="preserve">         Reumatología</t>
  </si>
  <si>
    <t xml:space="preserve">         Salud en  el Trabajo</t>
  </si>
  <si>
    <t xml:space="preserve">         Terapía Intensiva</t>
  </si>
  <si>
    <t xml:space="preserve">         Traumatología y Ortopedia</t>
  </si>
  <si>
    <t xml:space="preserve">         Urología </t>
  </si>
  <si>
    <t xml:space="preserve">Fuente:  Sistema Integral de Administración de Personal (SIAP). Dirección de Administración y Evaluación de Delegaciones.</t>
  </si>
  <si>
    <t xml:space="preserve">Recursos humanos del área médica. 2001 - 2015</t>
  </si>
  <si>
    <t xml:space="preserve">      Urgencias</t>
  </si>
  <si>
    <t xml:space="preserve">       Médicos Traslado Paciente de Urgencias</t>
  </si>
  <si>
    <t xml:space="preserve">       Médicos en Urgencias  </t>
  </si>
  <si>
    <t xml:space="preserve">Médicos en Servicios Auxiliares de Diagnóstico y Tratamiento</t>
  </si>
  <si>
    <t xml:space="preserve">Anatomía Patologíca y laboratorio citología exfoliativa</t>
  </si>
  <si>
    <t xml:space="preserve">        Anestesiología</t>
  </si>
  <si>
    <t xml:space="preserve">        Banco de Sangre</t>
  </si>
  <si>
    <t xml:space="preserve">        Endoscopía </t>
  </si>
  <si>
    <t xml:space="preserve">        Fisiología Cardiopulmonar</t>
  </si>
  <si>
    <t xml:space="preserve">        Hemodinámica</t>
  </si>
  <si>
    <t xml:space="preserve">        Laboratorio de Análisis Clinicos </t>
  </si>
  <si>
    <t xml:space="preserve">        Radiodiagnóstico</t>
  </si>
  <si>
    <t xml:space="preserve">        Medicina Nuclear </t>
  </si>
  <si>
    <t xml:space="preserve">        Radioterapia</t>
  </si>
  <si>
    <t xml:space="preserve">       Tomografía Axial Computarizada</t>
  </si>
  <si>
    <t xml:space="preserve">      Programas Médicos</t>
  </si>
  <si>
    <t xml:space="preserve">        Educación Médica</t>
  </si>
  <si>
    <t xml:space="preserve">        Salud Reproductiva y Materno Infantil</t>
  </si>
  <si>
    <t xml:space="preserve">        Salud Comunitaria</t>
  </si>
  <si>
    <t xml:space="preserve">        Fomento a la Salud </t>
  </si>
  <si>
    <t xml:space="preserve">      Directivos </t>
  </si>
  <si>
    <t xml:space="preserve">Directores, Subdirectores, Jefes de Depto. Clinico, Servicio, División</t>
  </si>
  <si>
    <t xml:space="preserve">        Confianza Médica </t>
  </si>
  <si>
    <t xml:space="preserve">      Médicos en Formación </t>
  </si>
  <si>
    <t xml:space="preserve">        Becarios Médicos </t>
  </si>
  <si>
    <t xml:space="preserve">        Residentes</t>
  </si>
  <si>
    <t xml:space="preserve">   Personal no Médico </t>
  </si>
  <si>
    <t xml:space="preserve">      Estomatología </t>
  </si>
  <si>
    <t xml:space="preserve">        Estomatólogo</t>
  </si>
  <si>
    <t xml:space="preserve">        Promotor de Estomatología</t>
  </si>
  <si>
    <t xml:space="preserve">      Paramédicos </t>
  </si>
  <si>
    <t xml:space="preserve">         Enfermería</t>
  </si>
  <si>
    <t xml:space="preserve">            Confianza Enfermeria</t>
  </si>
  <si>
    <t xml:space="preserve">            Enfermera Jefe de Piso </t>
  </si>
  <si>
    <t xml:space="preserve">            Enfermera Especialista</t>
  </si>
  <si>
    <t xml:space="preserve">            Enfermera General</t>
  </si>
  <si>
    <t xml:space="preserve">            Auxiliar en Enfermería </t>
  </si>
  <si>
    <t xml:space="preserve">            Enfermera Traslado Paciente Ter. Intensiva</t>
  </si>
  <si>
    <t xml:space="preserve">            Enfermera Traslado Paciente de Urgencias</t>
  </si>
  <si>
    <t xml:space="preserve">            Partera </t>
  </si>
  <si>
    <t xml:space="preserve">            Becarios Enfermería</t>
  </si>
  <si>
    <t xml:space="preserve">         Trabajo médico social</t>
  </si>
  <si>
    <t xml:space="preserve">            Confianza trabajo social</t>
  </si>
  <si>
    <t xml:space="preserve">            Trabajadora social</t>
  </si>
  <si>
    <t xml:space="preserve">            Coordinadora asistentes médicas</t>
  </si>
  <si>
    <t xml:space="preserve">            Auxiliar de trabajo social</t>
  </si>
  <si>
    <t xml:space="preserve">            Asistente médica</t>
  </si>
  <si>
    <t xml:space="preserve">            Becarios trabajo social</t>
  </si>
  <si>
    <t xml:space="preserve">En servicios auxiliares de diagnóstico y tratamiento</t>
  </si>
  <si>
    <t xml:space="preserve">             Químico clínico jefe de sección</t>
  </si>
  <si>
    <t xml:space="preserve">             Químico clínico</t>
  </si>
  <si>
    <t xml:space="preserve">             Laboratorista</t>
  </si>
  <si>
    <t xml:space="preserve">             Auxiliar de laboratorio</t>
  </si>
  <si>
    <t xml:space="preserve">            Técnico radiólogo</t>
  </si>
  <si>
    <t xml:space="preserve">            Operador maquina de revelado automático</t>
  </si>
  <si>
    <t xml:space="preserve">            Técnico manejo aparatos electrodiagnóstico</t>
  </si>
  <si>
    <t xml:space="preserve">            Electrocardiografista</t>
  </si>
  <si>
    <t xml:space="preserve">            Técnico en medicina nuclear</t>
  </si>
  <si>
    <t xml:space="preserve">            Radioterapeuta</t>
  </si>
  <si>
    <t xml:space="preserve">            Optometrista</t>
  </si>
  <si>
    <t xml:space="preserve">            Fonoaudiologo</t>
  </si>
  <si>
    <t xml:space="preserve">            Ortopedista</t>
  </si>
  <si>
    <t xml:space="preserve">            Inhaloterapeuta</t>
  </si>
  <si>
    <t xml:space="preserve">            Terapista físico</t>
  </si>
  <si>
    <t xml:space="preserve">            Terapista ocupacional</t>
  </si>
  <si>
    <t xml:space="preserve">            Psicólogo</t>
  </si>
  <si>
    <t xml:space="preserve">            Psicólogo clínico</t>
  </si>
  <si>
    <t xml:space="preserve">            Citotecnologo</t>
  </si>
  <si>
    <t xml:space="preserve">            Histotecnologo</t>
  </si>
  <si>
    <t xml:space="preserve">            Ayudante de autopsia</t>
  </si>
  <si>
    <t xml:space="preserve">   Administrativo</t>
  </si>
  <si>
    <t xml:space="preserve">      Sector administrativo y de personal</t>
  </si>
  <si>
    <t xml:space="preserve">      Sector Técnico</t>
  </si>
  <si>
    <t xml:space="preserve">      Sector Estadística</t>
  </si>
  <si>
    <t xml:space="preserve">         Especialista de Estadística</t>
  </si>
  <si>
    <t xml:space="preserve">         Jefe grupo estadística</t>
  </si>
  <si>
    <t xml:space="preserve">         Coordinador de estadística</t>
  </si>
  <si>
    <t xml:space="preserve">         Oficial de estadística</t>
  </si>
  <si>
    <t xml:space="preserve">         Jefe de Oficina de Información Médica y Archivo Clínico</t>
  </si>
  <si>
    <t xml:space="preserve">         Auxiliar universal de oficinas</t>
  </si>
  <si>
    <t xml:space="preserve">         Auxiliar administración unidad médica</t>
  </si>
  <si>
    <t xml:space="preserve">         Mensajero</t>
  </si>
  <si>
    <t xml:space="preserve">      Nutricion y Dietética</t>
  </si>
  <si>
    <t xml:space="preserve">         Nutricionista dietista</t>
  </si>
  <si>
    <t xml:space="preserve">         Especialista nutricionista dietética</t>
  </si>
  <si>
    <t xml:space="preserve">         Cocinero técnico</t>
  </si>
  <si>
    <t xml:space="preserve">         Manejador alimentos</t>
  </si>
  <si>
    <t xml:space="preserve">                                                                                                                                                                                                                                                                                                                                                                                                                                                                      </t>
  </si>
  <si>
    <t xml:space="preserve">      Farmacia</t>
  </si>
  <si>
    <t xml:space="preserve">         Químico responsable</t>
  </si>
  <si>
    <t xml:space="preserve">         Oficial de farmacia</t>
  </si>
  <si>
    <t xml:space="preserve">         Jefe de turno de farmacia</t>
  </si>
  <si>
    <t xml:space="preserve">         Coordinador de farmacia</t>
  </si>
  <si>
    <t xml:space="preserve">         Ayudante de farmacia</t>
  </si>
  <si>
    <t xml:space="preserve">         Auxiliar de farmacia</t>
  </si>
  <si>
    <t xml:space="preserve">         Preparador despachador</t>
  </si>
  <si>
    <t xml:space="preserve">      Servicios de apoyo</t>
  </si>
  <si>
    <t xml:space="preserve">         Becarios administrativos</t>
  </si>
  <si>
    <t xml:space="preserve">         Conservación</t>
  </si>
  <si>
    <t xml:space="preserve">         Servicios básicos</t>
  </si>
  <si>
    <t xml:space="preserve">         Lavandería</t>
  </si>
  <si>
    <t xml:space="preserve">         Transportes</t>
  </si>
  <si>
    <t xml:space="preserve">         Almacen</t>
  </si>
  <si>
    <t xml:space="preserve">         Otro personal administrativo</t>
  </si>
  <si>
    <t xml:space="preserve">Tipo de Unidad</t>
  </si>
  <si>
    <t xml:space="preserve"> 3er. Nivel</t>
  </si>
  <si>
    <t xml:space="preserve">   Hospital de Especialidad</t>
  </si>
  <si>
    <t xml:space="preserve">   Hospital de Especialidades</t>
  </si>
  <si>
    <t xml:space="preserve">   Unidad de Medicina Física y Rehabilitación</t>
  </si>
  <si>
    <t xml:space="preserve">   Banco de Sangre</t>
  </si>
  <si>
    <r>
      <rPr>
        <sz val="10"/>
        <rFont val="Arial"/>
        <family val="2"/>
      </rPr>
      <t xml:space="preserve">   Laboratorio de Citología Exfoliativa </t>
    </r>
    <r>
      <rPr>
        <vertAlign val="superscript"/>
        <sz val="10"/>
        <rFont val="Arial"/>
        <family val="0"/>
      </rPr>
      <t xml:space="preserve">/1</t>
    </r>
  </si>
  <si>
    <r>
      <rPr>
        <sz val="10"/>
        <rFont val="Arial"/>
        <family val="2"/>
      </rPr>
      <t xml:space="preserve">   Unidad de Consulta Externa de Especialidades </t>
    </r>
    <r>
      <rPr>
        <vertAlign val="superscript"/>
        <sz val="10"/>
        <rFont val="Arial"/>
        <family val="0"/>
      </rPr>
      <t xml:space="preserve">/1</t>
    </r>
  </si>
  <si>
    <t xml:space="preserve"> 2do. Nivel</t>
  </si>
  <si>
    <t xml:space="preserve">   Hospital General Regional</t>
  </si>
  <si>
    <t xml:space="preserve">   Hospital General Regional con UMF</t>
  </si>
  <si>
    <t xml:space="preserve">   Hospital General Regional con UMAA</t>
  </si>
  <si>
    <t xml:space="preserve">   Hospital General de Zona</t>
  </si>
  <si>
    <t xml:space="preserve">   Hospital General de Zona con UMF</t>
  </si>
  <si>
    <t xml:space="preserve">   Hospital General de Zona con UMAA</t>
  </si>
  <si>
    <t xml:space="preserve">   Hospital General de Subzona</t>
  </si>
  <si>
    <t xml:space="preserve">   Hospital General de Subzona con UMF</t>
  </si>
  <si>
    <t xml:space="preserve">   Hospital de Gíneco Obstetricia</t>
  </si>
  <si>
    <t xml:space="preserve">   Hospital de Gíneco Obstetricia con Med. Fam.</t>
  </si>
  <si>
    <t xml:space="preserve">   Hospital de Psiquiatría</t>
  </si>
  <si>
    <t xml:space="preserve">   Hospital de Psiquiatría con Med. Fam.</t>
  </si>
  <si>
    <t xml:space="preserve">   Hospital de Gíneco Pediatría</t>
  </si>
  <si>
    <t xml:space="preserve">   Hospital de Gíneco Pediatría con Medicina Familiar</t>
  </si>
  <si>
    <t xml:space="preserve">   Hospital de Traumatología </t>
  </si>
  <si>
    <t xml:space="preserve">   Hospital Rural de Esquema Modificado</t>
  </si>
  <si>
    <t xml:space="preserve">   Centro Comunitario de Salud Mental</t>
  </si>
  <si>
    <t xml:space="preserve">   Unidad Medica de Atencion Ambulatoria</t>
  </si>
  <si>
    <r>
      <rPr>
        <sz val="10"/>
        <rFont val="Arial"/>
        <family val="2"/>
      </rPr>
      <t xml:space="preserve">   Unidad de Medicina Física y Rehabilitación </t>
    </r>
    <r>
      <rPr>
        <vertAlign val="superscript"/>
        <sz val="10"/>
        <rFont val="Arial"/>
        <family val="0"/>
      </rPr>
      <t xml:space="preserve">2/</t>
    </r>
  </si>
  <si>
    <r>
      <rPr>
        <sz val="10"/>
        <rFont val="Arial"/>
        <family val="2"/>
      </rPr>
      <t xml:space="preserve">   Laboratorio de Citología Exfoliativa </t>
    </r>
    <r>
      <rPr>
        <vertAlign val="superscript"/>
        <sz val="10"/>
        <rFont val="Arial"/>
        <family val="0"/>
      </rPr>
      <t xml:space="preserve">1/</t>
    </r>
  </si>
  <si>
    <t xml:space="preserve"> 1er. Nivel</t>
  </si>
  <si>
    <t xml:space="preserve">   Unidad de Medicina Familiar con Atencion Ambulatoria</t>
  </si>
  <si>
    <t xml:space="preserve">   Unidad de Medicina Familiar con Hospitalización</t>
  </si>
  <si>
    <t xml:space="preserve">   Unidad de Medicina Familiar </t>
  </si>
  <si>
    <t xml:space="preserve">   Unidad Médica Rural de Esquema Modificado</t>
  </si>
  <si>
    <t xml:space="preserve">   Unidad Auxiliar de Medicina Familiar</t>
  </si>
  <si>
    <t xml:space="preserve">Fuente: Dirección de Prestaciones Médicas.</t>
  </si>
  <si>
    <t xml:space="preserve">Nota: 1/ por acuerdo del H. Consejo Técnico la Unidad de Consulta Externa de Especialidades  y el Laboratorio de Citologia Exfoliativa se consideran unidades de apoyo a la atención</t>
  </si>
  <si>
    <t xml:space="preserve"> 2/ por acuerdo del H. Consejo Técnico la Unidad de Médicna Física y Rehabilitación de Villa Coapa pasa de 3er a 2do nivel. </t>
  </si>
  <si>
    <t xml:space="preserve">Cuadro No. XII.8</t>
  </si>
  <si>
    <t xml:space="preserve">Tercer nivel</t>
  </si>
  <si>
    <t xml:space="preserve">Segundo nivel</t>
  </si>
  <si>
    <t xml:space="preserve">Primer nivel</t>
  </si>
  <si>
    <t xml:space="preserve">     México Oriente  </t>
  </si>
  <si>
    <t xml:space="preserve">     México Poniente </t>
  </si>
  <si>
    <t xml:space="preserve">Unidades Médicas en servicio por delegación. 2000 - 2015</t>
  </si>
  <si>
    <r>
      <rPr>
        <sz val="10"/>
        <rFont val="Arial"/>
        <family val="2"/>
      </rPr>
      <t xml:space="preserve">Tercer nivel</t>
    </r>
    <r>
      <rPr>
        <vertAlign val="superscript"/>
        <sz val="10"/>
        <rFont val="Arial"/>
        <family val="0"/>
      </rPr>
      <t xml:space="preserve">1/</t>
    </r>
  </si>
  <si>
    <r>
      <rPr>
        <sz val="10"/>
        <rFont val="Arial"/>
        <family val="2"/>
      </rPr>
      <t xml:space="preserve">Segundo nivel</t>
    </r>
    <r>
      <rPr>
        <vertAlign val="superscript"/>
        <sz val="10"/>
        <rFont val="Arial"/>
        <family val="0"/>
      </rPr>
      <t xml:space="preserve">2/</t>
    </r>
  </si>
  <si>
    <t xml:space="preserve">Notas</t>
  </si>
  <si>
    <t xml:space="preserve">1/ No incluye la Unidad de Consulta Externa de la Raza debido a que es complementaria de dos UMAE.</t>
  </si>
  <si>
    <t xml:space="preserve">2/ Incluye el Laboratorio de Citología Exfoliativa.</t>
  </si>
  <si>
    <t xml:space="preserve">Recursos materiales en Unidades Médicas en servicio, 2000 - 2015</t>
  </si>
  <si>
    <t xml:space="preserve">Concepto</t>
  </si>
  <si>
    <t xml:space="preserve"> Camas en Servicio </t>
  </si>
  <si>
    <t xml:space="preserve">   Censables </t>
  </si>
  <si>
    <t xml:space="preserve">   No Censables</t>
  </si>
  <si>
    <t xml:space="preserve"> Cunas para Recién Nacidos </t>
  </si>
  <si>
    <t xml:space="preserve"> Incubadoras   </t>
  </si>
  <si>
    <t xml:space="preserve"> Consultorios (1)  </t>
  </si>
  <si>
    <t xml:space="preserve"> Cubículos  (2) </t>
  </si>
  <si>
    <t xml:space="preserve"> Quirófanos</t>
  </si>
  <si>
    <t xml:space="preserve"> Salas de Expulsión  </t>
  </si>
  <si>
    <t xml:space="preserve"> Laboratorios Clínicos (3)</t>
  </si>
  <si>
    <t xml:space="preserve"> Gabinetes Radiológicos (4)</t>
  </si>
  <si>
    <t xml:space="preserve"> Bancos de Sangre </t>
  </si>
  <si>
    <t xml:space="preserve"> Farmacias</t>
  </si>
  <si>
    <t xml:space="preserve"> Lavanderías</t>
  </si>
  <si>
    <t xml:space="preserve"> Ambulancias (5)</t>
  </si>
  <si>
    <t xml:space="preserve">(1) Incluye Cúbiculos de planificación familiar, psicología, nutrición y dietética. </t>
  </si>
  <si>
    <t xml:space="preserve">(2) Se refiere a los cubículos de inyecciones y/o curaciones.</t>
  </si>
  <si>
    <t xml:space="preserve">(3)   Se refiere a Áreas de Laboratorio Clínico, pudiendo ubicarse dentro de ellas uno o más peines de Laboratorio.</t>
  </si>
  <si>
    <t xml:space="preserve">(4)  Se refiere a las Áreas fisicas, pudiendo ubicarse dentro de ellas uno o más aparatos de rayos X.</t>
  </si>
  <si>
    <t xml:space="preserve">(5)  Serie historica actualizada con información de la División de Servicios Generales, el total incluye las ambulancias de la Central del Valle de México.</t>
  </si>
  <si>
    <t xml:space="preserve">Fuente:  Dirección de Prestaciones Médicas.</t>
  </si>
  <si>
    <t xml:space="preserve">Recursos materiales en Unidades Médicas en servicio, por delegación. 2015</t>
  </si>
  <si>
    <t xml:space="preserve">Camas en servicio </t>
  </si>
  <si>
    <t xml:space="preserve">Cunas para recien nacido</t>
  </si>
  <si>
    <t xml:space="preserve">Incubadoras</t>
  </si>
  <si>
    <t xml:space="preserve">Consultorios (1)</t>
  </si>
  <si>
    <t xml:space="preserve">Cubículos (2)</t>
  </si>
  <si>
    <t xml:space="preserve">Quirófanos </t>
  </si>
  <si>
    <t xml:space="preserve">Salas de expulsión</t>
  </si>
  <si>
    <t xml:space="preserve">Laboratorios Clínicos (3)</t>
  </si>
  <si>
    <t xml:space="preserve">Gabinetes Radiológicos(4)</t>
  </si>
  <si>
    <t xml:space="preserve">Bancos de Sangre</t>
  </si>
  <si>
    <t xml:space="preserve">Farmacias</t>
  </si>
  <si>
    <t xml:space="preserve">Lavanderías</t>
  </si>
  <si>
    <t xml:space="preserve">Ambulancias (5)</t>
  </si>
  <si>
    <t xml:space="preserve">Censables</t>
  </si>
  <si>
    <t xml:space="preserve">No Censables</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F. Norte </t>
  </si>
  <si>
    <t xml:space="preserve">D.F. Sur</t>
  </si>
  <si>
    <t xml:space="preserve">Durango</t>
  </si>
  <si>
    <t xml:space="preserve">Guanajuato</t>
  </si>
  <si>
    <t xml:space="preserve">Guerrero</t>
  </si>
  <si>
    <t xml:space="preserve">Hidalgo</t>
  </si>
  <si>
    <t xml:space="preserve">Jalisco</t>
  </si>
  <si>
    <t xml:space="preserve">México Oriente </t>
  </si>
  <si>
    <t xml:space="preserve">México Poniente </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te.</t>
  </si>
  <si>
    <t xml:space="preserve">Veracruz Sur</t>
  </si>
  <si>
    <t xml:space="preserve">Yucatán</t>
  </si>
  <si>
    <t xml:space="preserve">Zacatecas</t>
  </si>
  <si>
    <t xml:space="preserve">(1)   Incluye cúbiculos de planificación familiar, psicología, nutrición y dietética. </t>
  </si>
  <si>
    <t xml:space="preserve">(2)   Se refiere a los cubículos de inyecciones y/o curaciones.</t>
  </si>
  <si>
    <t xml:space="preserve">(4)   Se refiere a las Áreas fisicas, pudiendo ubicarse dentro de ellas uno o más aparatos de rayos X.</t>
  </si>
  <si>
    <t xml:space="preserve">(5)   El total incluye las 127 ambulancias de la Central del Valle de México.</t>
  </si>
  <si>
    <t xml:space="preserve">Estado Consolidado de Ingresos y Gastos correspondiente al Ejercicio de 1944-1988 </t>
  </si>
  <si>
    <t xml:space="preserve">(miles de pesos)</t>
  </si>
  <si>
    <t xml:space="preserve">Ingresos</t>
  </si>
  <si>
    <t xml:space="preserve">Gastos</t>
  </si>
  <si>
    <t xml:space="preserve">Resultados del ejercicio</t>
  </si>
  <si>
    <t xml:space="preserve">Cuotas Obrero-Patronal, Contribución Estatal y Solidaridad Social</t>
  </si>
  <si>
    <t xml:space="preserve">Productos de inversión y otros ingresos</t>
  </si>
  <si>
    <t xml:space="preserve">Prestaciones en especie</t>
  </si>
  <si>
    <t xml:space="preserve">Prestaciones en dinero</t>
  </si>
  <si>
    <t xml:space="preserve">Gastos de Provisiones</t>
  </si>
  <si>
    <t xml:space="preserve">Reversión de cuotas de administración</t>
  </si>
  <si>
    <t xml:space="preserve">Incobrabilidades, depreciaciones e intereses actuariales</t>
  </si>
  <si>
    <t xml:space="preserve">Ajuste a resultados a ejercicios anteriores</t>
  </si>
  <si>
    <t xml:space="preserve">Erogacionesy pérdidas por el sismo de 1985</t>
  </si>
  <si>
    <t xml:space="preserve">DE</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    1982 (1)</t>
  </si>
  <si>
    <t xml:space="preserve">1983</t>
  </si>
  <si>
    <t xml:space="preserve">1984</t>
  </si>
  <si>
    <t xml:space="preserve">1985</t>
  </si>
  <si>
    <t xml:space="preserve">1986</t>
  </si>
  <si>
    <t xml:space="preserve">1987</t>
  </si>
  <si>
    <t xml:space="preserve">1988</t>
  </si>
  <si>
    <t xml:space="preserve">(1) 1982. No incluye Solidaridad Social.</t>
  </si>
  <si>
    <t xml:space="preserve">Fuente: Coordinación de Contabilidad y Trámite de Erogaciones, con integración de cifras de la Coordinación de Presupuesto e Información Programática.</t>
  </si>
  <si>
    <t xml:space="preserve">Estado Consolidado de Ingresos y Gastos correspondiente al ejercicio de 1989-1996 (1)</t>
  </si>
  <si>
    <t xml:space="preserve">Resultado del ejercicio</t>
  </si>
  <si>
    <t xml:space="preserve">Cuotas</t>
  </si>
  <si>
    <t xml:space="preserve">Productos de Inversión y otros</t>
  </si>
  <si>
    <t xml:space="preserve">Serviciosde Personal</t>
  </si>
  <si>
    <t xml:space="preserve">Consumo de Bienes</t>
  </si>
  <si>
    <t xml:space="preserve">Mantenimiento</t>
  </si>
  <si>
    <t xml:space="preserve">Servicios Generales</t>
  </si>
  <si>
    <t xml:space="preserve">Prestaciones en dinero (2)</t>
  </si>
  <si>
    <t xml:space="preserve">Intereses</t>
  </si>
  <si>
    <t xml:space="preserve">Incobrabilidades, depreciaciones y reversión de cuotas</t>
  </si>
  <si>
    <t xml:space="preserve">Ajustes a resultados ejercicios anteriores</t>
  </si>
  <si>
    <t xml:space="preserve">Provisión para reservas actuariales</t>
  </si>
  <si>
    <t xml:space="preserve">Obrero Patronales</t>
  </si>
  <si>
    <t xml:space="preserve">Cargo del Estado</t>
  </si>
  <si>
    <t xml:space="preserve"> </t>
  </si>
  <si>
    <t xml:space="preserve">(1) A partir de 1989 cambia la presentación, en virtud de haberse modificado el desglose de los rubros de Ingresos y Gastos, para adecuarlo a la contabilidad actual del I.M.S.S.</t>
  </si>
  <si>
    <t xml:space="preserve">(2) No incluye los Gastos de Apoyo, Normatividad y Supervisión y los Ajustes de Resultados de Ejercicios Anteriores.</t>
  </si>
  <si>
    <t xml:space="preserve">De 1984 A 1992 Balanza "H"; 1993 a 1996, Balanza "G".</t>
  </si>
  <si>
    <t xml:space="preserve">Estado consolidado de ingresos y gastos correspondiente al ejercicio de 1997 - 2013 (1)</t>
  </si>
  <si>
    <t xml:space="preserve">Excedente (2)</t>
  </si>
  <si>
    <t xml:space="preserve">Provision para obligaciones contractuales</t>
  </si>
  <si>
    <t xml:space="preserve">Provision para la reserva de gastos</t>
  </si>
  <si>
    <t xml:space="preserve">Resultado del ejercicio (3)</t>
  </si>
  <si>
    <t xml:space="preserve">Prestaciones en Dinero</t>
  </si>
  <si>
    <t xml:space="preserve">Incobrabilidades, Depreciaciones y Reversión de cuotas</t>
  </si>
  <si>
    <t xml:space="preserve">(1) A partir de 1997 cambia la presentación, en virtud de haberse modificado el desglose de los rubros de Gastos, para adecuarlo a la contabilidad actual del I.M.S.S.</t>
  </si>
  <si>
    <t xml:space="preserve">(2) Diferencia de la suma de ingreso total menos gasto total</t>
  </si>
  <si>
    <t xml:space="preserve">(3) Resultado de restar al excedente los ajustes a resultados de ejercicios anteriores y la provisión para obligaciones contractuales y en el 2002 la provisión para la reserva de gastos.</t>
  </si>
  <si>
    <t xml:space="preserve">Fuente: Coordinación de Contabilidad y Trámite de Erogaciones, con integración de cifras de la Coordinación de Presupuesto e Información Programática, 1997, Balanza "H", 1998 Balanza "G", 1999 Balanza "H", 2000 Balanza "H", 2001 Balanza "H", 2002 Balanza "H", 2003 Balanza "H", 2004 Balanza "G-11", 2005 cierre contable al 30/03/06, 2006 cierre contable al 31/01/07, 2007 cierre contable al 14/03/08, 2008 cierre contable al 12/02/09, 2009 Estados Financieros Versión 020210_1630hrs, 2010 Estados Financieros Versión 9982010_040211_2200 hrs, 2011 Estados Financieros Versión 9982011_160312_0300hrs.</t>
  </si>
  <si>
    <t xml:space="preserve">Nota 1</t>
  </si>
  <si>
    <t xml:space="preserve">Del importe total de los ingresos por Cuotas Obrero Patronales (COP's), se efectuó la separación de los ingresos por concepto de multas, recargos y actualizaciones (derivados de COP's) para ubicarlos en el renglón de otros ingresos.</t>
  </si>
  <si>
    <t xml:space="preserve">(Cuentas 41031601, 41031602 y 41031604)</t>
  </si>
  <si>
    <t xml:space="preserve">A partir de 2010 se presenta de acuerdo a los Estados Financieros Institucionales, no hay integración.</t>
  </si>
  <si>
    <t xml:space="preserve">Nota 2</t>
  </si>
  <si>
    <t xml:space="preserve">Del rubro de Intereses Financieros que en el Estado de Ingresos y Gastos se presenta en "Otros Gastos", para efectos de presentación se reubica la Pérdida Cambiaria de las Reservas Financieras y el Costo Financiero por el pago de Préstamos de la ROCF, para presentarse el efecto neto en los Ingresos de las Reservas.</t>
  </si>
  <si>
    <t xml:space="preserve">(Cuentas 42070106 y 42070108)</t>
  </si>
  <si>
    <t xml:space="preserve">Nota 3</t>
  </si>
  <si>
    <t xml:space="preserve">De las cuentas que integran el Gasto Corriente, se efectúa la reubicación de la cuenta Aportación de Trabajadores del RJP, que presenta saldo acreedor, al renglón de Ingresos por Aportación de los Trabajadores al Fondo de Jubilación, compensándose con el gasto que efectúa el IMSS por las aportaciones a dicho régimen.</t>
  </si>
  <si>
    <t xml:space="preserve">(Cuentas 42065007 y 42060232 )</t>
  </si>
  <si>
    <t xml:space="preserve">Cuadro No. XII.13 a</t>
  </si>
  <si>
    <t xml:space="preserve">Estado consolidado de Ingresos y Gastos correspondiente al ejercicio de 2014- 2020 (1)</t>
  </si>
  <si>
    <t xml:space="preserve">Ingreso</t>
  </si>
  <si>
    <t xml:space="preserve">Resultado del ejercicio (1)</t>
  </si>
  <si>
    <t xml:space="preserve">De la gestión </t>
  </si>
  <si>
    <t xml:space="preserve">Otros ingresos y beneficios</t>
  </si>
  <si>
    <t xml:space="preserve">De funcionamiento</t>
  </si>
  <si>
    <t xml:space="preserve">Transferencia, Asignaciones, Subsidios y Otras Ayudas</t>
  </si>
  <si>
    <t xml:space="preserve">Otros Gastos y Pérdidas Extraordinarias</t>
  </si>
  <si>
    <t xml:space="preserve">Cuotas Obrero Patronales</t>
  </si>
  <si>
    <t xml:space="preserve">Ingresos por venta de bienes y servicios</t>
  </si>
  <si>
    <t xml:space="preserve">Ingresos financieros</t>
  </si>
  <si>
    <t xml:space="preserve">Otros ingresos y beneficios varios</t>
  </si>
  <si>
    <t xml:space="preserve">Materiales y Suministros</t>
  </si>
  <si>
    <t xml:space="preserve">Subsidios y Subvenciones</t>
  </si>
  <si>
    <t xml:space="preserve">Pensiones y Jubilaciones</t>
  </si>
  <si>
    <t xml:space="preserve">Estimaciones, Depreciaciones, Deterioros, Obsolescencia y Amortizaciones</t>
  </si>
  <si>
    <t xml:space="preserve">Provisiones</t>
  </si>
  <si>
    <t xml:space="preserve">Disminución de Inventarios</t>
  </si>
  <si>
    <t xml:space="preserve">Otros Gastos</t>
  </si>
  <si>
    <t xml:space="preserve">(1) Diferencia de la suma de ingreso total menos gasto total</t>
  </si>
  <si>
    <t xml:space="preserve">Fuente:  Coordinación de Contabilidad y Trámite de Erogaciones conforme a la Cuenta de la Hacienda Pública Federal 2014 así como el Diario Oficial de la Federación publicado el 6 de octubre de 2014. V9982014_200115_1800hrs</t>
  </si>
  <si>
    <t xml:space="preserve">Formato correspondiente al Estado de Actividades publicado en el Diario Oficial de la Federación el 6 de octubre de 2014 "Acuerdo por el que se reforma el Capítulo VII del Manual de Contabilidad Gubernamental"</t>
  </si>
  <si>
    <t xml:space="preserve">Estado de Ingresos y Gastos por Ramo de Seguro. 1995-1996</t>
  </si>
  <si>
    <t xml:space="preserve">Riesgos de Trajabo</t>
  </si>
  <si>
    <t xml:space="preserve">Enfermedad y Maternidad</t>
  </si>
  <si>
    <t xml:space="preserve">Invalidez, vejez, cesantía y muerte</t>
  </si>
  <si>
    <t xml:space="preserve">Guarderías</t>
  </si>
  <si>
    <t xml:space="preserve">Cuotas y contribuciones</t>
  </si>
  <si>
    <t xml:space="preserve">   Obrero-Patronal  (1)</t>
  </si>
  <si>
    <t xml:space="preserve">   Contribución Estatal</t>
  </si>
  <si>
    <t xml:space="preserve">   Solidaridad Social (Contribución Estatal)</t>
  </si>
  <si>
    <t xml:space="preserve">   Intereses Moratorios </t>
  </si>
  <si>
    <t xml:space="preserve">   Intereses de Inversión de Reservas Actuariales</t>
  </si>
  <si>
    <t xml:space="preserve">   Intereses Financieros e Ingresos Diversos</t>
  </si>
  <si>
    <t xml:space="preserve">Prestaciones Médicas</t>
  </si>
  <si>
    <t xml:space="preserve">   Gasto Directo</t>
  </si>
  <si>
    <t xml:space="preserve">   Gasto de Apoyo, de Normatividad y Supervisión</t>
  </si>
  <si>
    <t xml:space="preserve">Prestaciones Sociales</t>
  </si>
  <si>
    <t xml:space="preserve">   Sociales</t>
  </si>
  <si>
    <t xml:space="preserve">    Gasto Directo</t>
  </si>
  <si>
    <t xml:space="preserve">    Gasto de Apoyo, de Normatividad y Supervisión</t>
  </si>
  <si>
    <t xml:space="preserve">   Operación de Guarderías en Delegaciones</t>
  </si>
  <si>
    <t xml:space="preserve">Prestaciones en dinero  (2)</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Finiquitos por Matrimonio a Viudas Pensionadas</t>
  </si>
  <si>
    <t xml:space="preserve">    Finiquitos por Pensiones de Orfandad</t>
  </si>
  <si>
    <t xml:space="preserve">    Finiquitos a Pens. por cambio de residencia al ext.</t>
  </si>
  <si>
    <t xml:space="preserve">    Ayuda para Gastos de Matrimonio a los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Gastos de Apoyo, de Normatividad y Supervisión</t>
  </si>
  <si>
    <t xml:space="preserve">Gastos de administración</t>
  </si>
  <si>
    <t xml:space="preserve">Gastos no distribuibles</t>
  </si>
  <si>
    <t xml:space="preserve">   Reversión de Cuotas Obrero Patronales</t>
  </si>
  <si>
    <t xml:space="preserve">   Intereses Financieros</t>
  </si>
  <si>
    <t xml:space="preserve">   Castigo por Incobrabilidad y Fluctuación en Precios</t>
  </si>
  <si>
    <t xml:space="preserve">   Depreciaciones y Amortizaciones</t>
  </si>
  <si>
    <t xml:space="preserve">   Ajuste a Resultados de Ejercicios Anteriores</t>
  </si>
  <si>
    <t xml:space="preserve">Gastos de proviciones</t>
  </si>
  <si>
    <t xml:space="preserve">   Provisiones para Reservas Actuariales en R.T.</t>
  </si>
  <si>
    <t xml:space="preserve">   Provisiones para Reservas Actuariales en I.V.C.M.</t>
  </si>
  <si>
    <t xml:space="preserve">   Obligaciones Contractuales</t>
  </si>
  <si>
    <t xml:space="preserve">Remanente de Operación</t>
  </si>
  <si>
    <t xml:space="preserve">(1) En 1995 incluye 592 298 y en 1996 incluye 706 538 miles de pesos que el Instituto aporta para el Régimen de Pensiones y Jubilaciones de su Personal.</t>
  </si>
  <si>
    <t xml:space="preserve">(2) Incluye aplicación de rectificación a resultados de ejercicios anteriores al capítulo por 14 945 para 1995, (cantidades en miles de nuevos pesos).</t>
  </si>
  <si>
    <t xml:space="preserve">Nota.- En el año de 1995 se trabajó la Balanza G.</t>
  </si>
  <si>
    <t xml:space="preserve">Fuente: Coordinación de Contabilidad y Trámite de Erogaciones.</t>
  </si>
  <si>
    <t xml:space="preserve">Cuadro No. XII.15</t>
  </si>
  <si>
    <t xml:space="preserve">Estado de Ingresos y Gastos por Ramo de Seguro enero a junio de 1997</t>
  </si>
  <si>
    <t xml:space="preserve">Riesgos 
de 
Trajabo</t>
  </si>
  <si>
    <t xml:space="preserve">Enfermedad 
y 
Maternidad</t>
  </si>
  <si>
    <t xml:space="preserve">% En relación al total de ingresos</t>
  </si>
  <si>
    <t xml:space="preserve">  Cuotas Obrero Patronales</t>
  </si>
  <si>
    <t xml:space="preserve">  Cuotas a Cargo del Gobierno Federal</t>
  </si>
  <si>
    <t xml:space="preserve">  Suma</t>
  </si>
  <si>
    <t xml:space="preserve">  Productos de Inversión y Otros ingresos</t>
  </si>
  <si>
    <t xml:space="preserve">    Intereses Moratorios</t>
  </si>
  <si>
    <t xml:space="preserve">    Intereses de inversión de Reservas Actuariales</t>
  </si>
  <si>
    <t xml:space="preserve">    Ingresos diversos</t>
  </si>
  <si>
    <t xml:space="preserve">Total de Ingresos</t>
  </si>
  <si>
    <t xml:space="preserve">  Prestaciones Médicas</t>
  </si>
  <si>
    <t xml:space="preserve">  Prestaciones Sociales</t>
  </si>
  <si>
    <t xml:space="preserve">    Gasto de apoyo, de normatividad y supervisión</t>
  </si>
  <si>
    <t xml:space="preserve">  Operación de Guarderías</t>
  </si>
  <si>
    <t xml:space="preserve">  Prestaciones en Dinero (*)</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Ayudas para gastos de matrimonio de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Quebrantos Patrimoniales Prestaciones en Dinero</t>
  </si>
  <si>
    <t xml:space="preserve">     Gastos de Apoyo, de Normatividad y Supervisión</t>
  </si>
  <si>
    <t xml:space="preserve">Gasto Corriente</t>
  </si>
  <si>
    <t xml:space="preserve">Gasto de Administración</t>
  </si>
  <si>
    <t xml:space="preserve">  Reversión de Cuotas</t>
  </si>
  <si>
    <t xml:space="preserve">  Intereses Financieros </t>
  </si>
  <si>
    <t xml:space="preserve">  Provisiones:</t>
  </si>
  <si>
    <t xml:space="preserve">     Incobrabilidades y ajustes</t>
  </si>
  <si>
    <t xml:space="preserve">     Depreciaciones</t>
  </si>
  <si>
    <t xml:space="preserve">Total de Gastos</t>
  </si>
  <si>
    <t xml:space="preserve"> Excedente ingresos/gastos</t>
  </si>
  <si>
    <t xml:space="preserve">   Excedente Antes de Reservas Actuariales</t>
  </si>
  <si>
    <t xml:space="preserve">   Provisión Reservas Actuariales I.V.C.M.</t>
  </si>
  <si>
    <t xml:space="preserve"> Remanente de Operación</t>
  </si>
  <si>
    <t xml:space="preserve">Nota: No se incluyen los intereses actuariales por ser un movimiento virtual.  </t>
  </si>
  <si>
    <t xml:space="preserve">(*) Se incluyen gastos por normatividad, supervisión y apoyo.</t>
  </si>
  <si>
    <t xml:space="preserve">Estado de Ingresos y Gastos por Ramo de Seguro julio a diciembre de 1997</t>
  </si>
  <si>
    <t xml:space="preserve">Riesgos de Trabajo</t>
  </si>
  <si>
    <t xml:space="preserve">Total Enfermedad y Maternidad</t>
  </si>
  <si>
    <t xml:space="preserve">Invalidez y Vida</t>
  </si>
  <si>
    <t xml:space="preserve">Guarderías y Prestaciones Sociales</t>
  </si>
  <si>
    <t xml:space="preserve">Seguro para la Familia</t>
  </si>
  <si>
    <t xml:space="preserve">Asegurados</t>
  </si>
  <si>
    <t xml:space="preserve">Pensionados</t>
  </si>
  <si>
    <t xml:space="preserve">  Contribución y Transferencias del Estado</t>
  </si>
  <si>
    <t xml:space="preserve">  Suman las Cuotas </t>
  </si>
  <si>
    <t xml:space="preserve">  Productos de inversión y Otros Ingresos (*)</t>
  </si>
  <si>
    <t xml:space="preserve">      Intereses Moratorios</t>
  </si>
  <si>
    <t xml:space="preserve">      Productos de inversión</t>
  </si>
  <si>
    <t xml:space="preserve">     Aprovechamientos varios</t>
  </si>
  <si>
    <t xml:space="preserve">  Servicios de Personal</t>
  </si>
  <si>
    <t xml:space="preserve">  Consumos</t>
  </si>
  <si>
    <t xml:space="preserve">  Mantenimiento</t>
  </si>
  <si>
    <t xml:space="preserve">  Servicios Generales (*)</t>
  </si>
  <si>
    <t xml:space="preserve">  Prestaciones Económicas</t>
  </si>
  <si>
    <t xml:space="preserve">     Sumas Aseguradas</t>
  </si>
  <si>
    <t xml:space="preserve">       Suma Asegurada Riesgos de Trabajo</t>
  </si>
  <si>
    <t xml:space="preserve">       Suma Asegurada por Invalidez y Vida</t>
  </si>
  <si>
    <t xml:space="preserve">     Régimen de Jubilaciones y Pensiones IMSS</t>
  </si>
  <si>
    <t xml:space="preserve">     Subsidios, Ayudas e Indemnizaciones</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R.T.</t>
  </si>
  <si>
    <t xml:space="preserve">      Indemnizaciones por I.V.C. y M.</t>
  </si>
  <si>
    <t xml:space="preserve">   Recuperación de Gastos</t>
  </si>
  <si>
    <t xml:space="preserve">Suma Gasto Corriente:</t>
  </si>
  <si>
    <t xml:space="preserve">Otros</t>
  </si>
  <si>
    <t xml:space="preserve">  Ajuste e Incobrabilidades</t>
  </si>
  <si>
    <t xml:space="preserve">  Depreciaciones y Amortizaciones</t>
  </si>
  <si>
    <t xml:space="preserve">Suma de Otros:</t>
  </si>
  <si>
    <t xml:space="preserve">  Excedente ingresos/gastos: </t>
  </si>
  <si>
    <t xml:space="preserve">  Aportación por aplicación boletín D-3  RJP</t>
  </si>
  <si>
    <t xml:space="preserve">  Excedente neto ingresos/gastos: </t>
  </si>
  <si>
    <t xml:space="preserve">(*)  Incluye los importes por concepto de Gasto Administrativo por uso de Bienes e Intereses Interseguros.</t>
  </si>
  <si>
    <t xml:space="preserve">Estado de Ingresos y Gastos por Ramo de Seguro 1998</t>
  </si>
  <si>
    <t xml:space="preserve">Guarderias y Prestaciones Sociales</t>
  </si>
  <si>
    <t xml:space="preserve">     Intereses moratorios</t>
  </si>
  <si>
    <t xml:space="preserve">     Productos de inversión</t>
  </si>
  <si>
    <t xml:space="preserve">  Consumo de Bienes</t>
  </si>
  <si>
    <t xml:space="preserve">       Suma Asegurada por Riesgos de Trabajo</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anente RT</t>
  </si>
  <si>
    <t xml:space="preserve">       Indemnizaciones por I.V.C. y M.</t>
  </si>
  <si>
    <t xml:space="preserve">       Ajuste a result. ejerc. Ant. Prestaciones Económicas</t>
  </si>
  <si>
    <t xml:space="preserve">  Ajustes e Incobrabilidades</t>
  </si>
  <si>
    <t xml:space="preserve">Suma de otros:</t>
  </si>
  <si>
    <t xml:space="preserve"> Excedente de Ingresos/Gastos:</t>
  </si>
  <si>
    <t xml:space="preserve"> Aportación por aplicación boletin D-3  RJP</t>
  </si>
  <si>
    <t xml:space="preserve">(*)  Incluye los importes por concepto de Gasto Administrativo por uso de Bienes.</t>
  </si>
  <si>
    <t xml:space="preserve">Estado de Ingresos y Gastos por Ramo de Seguro 1999</t>
  </si>
  <si>
    <r>
      <rPr>
        <sz val="10"/>
        <rFont val="Arial"/>
        <family val="2"/>
      </rPr>
      <t xml:space="preserve">Enfermedad y Maternidad  </t>
    </r>
    <r>
      <rPr>
        <vertAlign val="superscript"/>
        <sz val="12"/>
        <rFont val="Arial"/>
        <family val="2"/>
      </rPr>
      <t xml:space="preserve">1/</t>
    </r>
  </si>
  <si>
    <t xml:space="preserve">    Productos de Inversión</t>
  </si>
  <si>
    <t xml:space="preserve">    Aprovechamientos Varios</t>
  </si>
  <si>
    <t xml:space="preserve">       Ajuste result. ejerc. ant. Prestaciones Económicas</t>
  </si>
  <si>
    <t xml:space="preserve">Excedente de Ingreso/Gasto:</t>
  </si>
  <si>
    <t xml:space="preserve">Costo Laboral</t>
  </si>
  <si>
    <t xml:space="preserve">Resultados de ejercicios anteriores.</t>
  </si>
  <si>
    <t xml:space="preserve">1/  El desglose sólo se dispone en millones de pesos.</t>
  </si>
  <si>
    <t xml:space="preserve">Estado de Ingresos y Gastos por Ramo de Seguro 2000</t>
  </si>
  <si>
    <t xml:space="preserve">  Productos de inversión y Otros Ingresos </t>
  </si>
  <si>
    <t xml:space="preserve">    Productos de inversión</t>
  </si>
  <si>
    <t xml:space="preserve">    Aprovechamientos varios</t>
  </si>
  <si>
    <t xml:space="preserve">Total Ingresos</t>
  </si>
  <si>
    <t xml:space="preserve">  Consumos de Bienes</t>
  </si>
  <si>
    <t xml:space="preserve">  Servicios Generales </t>
  </si>
  <si>
    <t xml:space="preserve">       Subsidios por Incapacidad Temporal en R.T.</t>
  </si>
  <si>
    <t xml:space="preserve">       Indemnizaciones por Incapacidad Permanente R.T.</t>
  </si>
  <si>
    <t xml:space="preserve">       Indemnizaciones y laudos</t>
  </si>
  <si>
    <t xml:space="preserve">       Indemnizaciones por I.V.C.  y M.</t>
  </si>
  <si>
    <t xml:space="preserve">       Ajuste a result. Ejerc. Ant. Prestaciones Económicas</t>
  </si>
  <si>
    <t xml:space="preserve">  Traslado de Depreciaciones</t>
  </si>
  <si>
    <t xml:space="preserve">Total de gastos</t>
  </si>
  <si>
    <t xml:space="preserve">Excedente ingresos/gastos: </t>
  </si>
  <si>
    <t xml:space="preserve">Resultados de ejercicios anteriores</t>
  </si>
  <si>
    <t xml:space="preserve">Excedente neto ingresos/gastos: </t>
  </si>
  <si>
    <t xml:space="preserve">Estado de Ingresos y Gastos por Ramo de Seguro 2001</t>
  </si>
  <si>
    <r>
      <rPr>
        <sz val="10"/>
        <rFont val="Arial"/>
        <family val="2"/>
      </rPr>
      <t xml:space="preserve">Enfermedad y Maternidad </t>
    </r>
    <r>
      <rPr>
        <vertAlign val="superscript"/>
        <sz val="11"/>
        <rFont val="Arial"/>
        <family val="2"/>
      </rPr>
      <t xml:space="preserve">1/</t>
    </r>
  </si>
  <si>
    <t xml:space="preserve">      Indemnizaciones por Incapacidad Permanente R.T.</t>
  </si>
  <si>
    <t xml:space="preserve">      Indemnizaciones y laudos</t>
  </si>
  <si>
    <t xml:space="preserve">      Ajuste a result. Ejerc. Ant. Prestaciones Económicas</t>
  </si>
  <si>
    <t xml:space="preserve">Suma de Otros</t>
  </si>
  <si>
    <t xml:space="preserve">Total Gastos</t>
  </si>
  <si>
    <t xml:space="preserve">Resultados a ejercicios anteriores</t>
  </si>
  <si>
    <r>
      <rPr>
        <vertAlign val="superscript"/>
        <sz val="10"/>
        <rFont val="Arial"/>
        <family val="2"/>
      </rPr>
      <t xml:space="preserve">1/ </t>
    </r>
    <r>
      <rPr>
        <sz val="8"/>
        <rFont val="Arial"/>
        <family val="2"/>
      </rPr>
      <t xml:space="preserve"> El desglose sólo se dispone en millones de pesos.</t>
    </r>
  </si>
  <si>
    <t xml:space="preserve">Estado de Ingresos y Gastos por Ramo de Seguro 2002</t>
  </si>
  <si>
    <t xml:space="preserve">      Ajuste a result. Ejerc. ant Prestaciones Económicas</t>
  </si>
  <si>
    <t xml:space="preserve">  Transferencia interseguros</t>
  </si>
  <si>
    <t xml:space="preserve">Provisión de la Reserva para Gasto</t>
  </si>
  <si>
    <t xml:space="preserve">Fuente:  Coordinación de Contabilidad y Trámite de Erogaciones.</t>
  </si>
  <si>
    <t xml:space="preserve">Estado de Ingresos y Gastos por Ramo de Seguro 2003</t>
  </si>
  <si>
    <t xml:space="preserve">Suma Gsto Corriente:</t>
  </si>
  <si>
    <t xml:space="preserve">  Transferencia de depreciaciones</t>
  </si>
  <si>
    <t xml:space="preserve">Provisión de la reserva para gasto:</t>
  </si>
  <si>
    <t xml:space="preserve">Resultado de ejercicios anteriores</t>
  </si>
  <si>
    <r>
      <rPr>
        <vertAlign val="superscript"/>
        <sz val="8"/>
        <rFont val="Arial"/>
        <family val="2"/>
      </rPr>
      <t xml:space="preserve">1/ </t>
    </r>
    <r>
      <rPr>
        <sz val="8"/>
        <rFont val="Arial"/>
        <family val="2"/>
      </rPr>
      <t xml:space="preserve"> El desglose sólo se dispone en millones de pesos.</t>
    </r>
  </si>
  <si>
    <t xml:space="preserve">Estado de Ingresos y Gastos por Ramo de Seguro 2004</t>
  </si>
  <si>
    <t xml:space="preserve">Total de ingresos</t>
  </si>
  <si>
    <t xml:space="preserve">Excedentes Ingresos/Gastos:</t>
  </si>
  <si>
    <t xml:space="preserve">Provisión de la reserva de gastos</t>
  </si>
  <si>
    <t xml:space="preserve">Excedente neto Ingresos/Gasto:</t>
  </si>
  <si>
    <t xml:space="preserve">Estado de Ingresos y Gastos por Ramo de Seguro 2005</t>
  </si>
  <si>
    <t xml:space="preserve">       Laudos por subsidios RT</t>
  </si>
  <si>
    <t xml:space="preserve">       Laudos por subsidios E Y M</t>
  </si>
  <si>
    <t xml:space="preserve">       Indemnizaciones Y Laudos.</t>
  </si>
  <si>
    <t xml:space="preserve">       Laudos por RT Ley 97</t>
  </si>
  <si>
    <t xml:space="preserve">       Laudos por IV Ley 97</t>
  </si>
  <si>
    <t xml:space="preserve">       Pensiones Temporales IV Y RT</t>
  </si>
  <si>
    <t xml:space="preserve">Excedente Ingresos/Gastos:</t>
  </si>
  <si>
    <t xml:space="preserve">Provisión de la reserva para gastos</t>
  </si>
  <si>
    <t xml:space="preserve">Excedente neto Ingresos/Gastos:</t>
  </si>
  <si>
    <t xml:space="preserve">Cuadro No. XII.24</t>
  </si>
  <si>
    <t xml:space="preserve">Estado de Ingresos y Gastos por Ramo de Seguro 2006</t>
  </si>
  <si>
    <t xml:space="preserve">Gasto</t>
  </si>
  <si>
    <t xml:space="preserve">    Sumas Aseguradas</t>
  </si>
  <si>
    <t xml:space="preserve">      Suma Asegurada por Riesgos de Trabajo</t>
  </si>
  <si>
    <t xml:space="preserve">      Suma Asegurada por Invalidez y Vida</t>
  </si>
  <si>
    <t xml:space="preserve">      Pensiones garantizadas</t>
  </si>
  <si>
    <t xml:space="preserve">      Pensiones Ley 73</t>
  </si>
  <si>
    <t xml:space="preserve">    Régimen de Jubilaciones y Pensiones IMSS</t>
  </si>
  <si>
    <t xml:space="preserve">    Subsidios, Ayudas e Indemnizaciones</t>
  </si>
  <si>
    <t xml:space="preserve">      Subsidios por Incapacidad Temporal en R.T.</t>
  </si>
  <si>
    <t xml:space="preserve">      Laudos por subsidios RT</t>
  </si>
  <si>
    <t xml:space="preserve">      Laudos por subsidios E Y M</t>
  </si>
  <si>
    <t xml:space="preserve">      Laudos por RT Ley 97</t>
  </si>
  <si>
    <t xml:space="preserve">      Laudos por IV Ley 97</t>
  </si>
  <si>
    <t xml:space="preserve">      Pensiones provisionales x RT e IV</t>
  </si>
  <si>
    <t xml:space="preserve">      Pensiones temporales y prov. Ley 1973</t>
  </si>
  <si>
    <t xml:space="preserve">      Indemnizaciones y Laudos.</t>
  </si>
  <si>
    <t xml:space="preserve">      Laudos por pensiones Ley 1973</t>
  </si>
  <si>
    <t xml:space="preserve">  Traslado de la depreciación</t>
  </si>
  <si>
    <t xml:space="preserve">Estado Consolidado de Ingresos y Gastos por Delegación 2006</t>
  </si>
  <si>
    <t xml:space="preserve">Ingresos por Cuotas</t>
  </si>
  <si>
    <t xml:space="preserve">Productos de Inversión y Otros</t>
  </si>
  <si>
    <t xml:space="preserve">Contribución del Estado</t>
  </si>
  <si>
    <t xml:space="preserve">Nacional</t>
  </si>
  <si>
    <t xml:space="preserve">(1) Incluye el monto que el Instituto aporta para el Régimen de Pensiones y Jubilaciones de su personal.</t>
  </si>
  <si>
    <t xml:space="preserve">(2) No incluye los Gastos de Apoyo, Normatividad y Supervisión y los Ajustes a Resultados de Ejercicios Anteriores.</t>
  </si>
  <si>
    <t xml:space="preserve">Servicios de Personal</t>
  </si>
  <si>
    <t xml:space="preserve">Prestaciones en Dinero (1)</t>
  </si>
  <si>
    <t xml:space="preserve">Suma de Gasto Corriente</t>
  </si>
  <si>
    <t xml:space="preserve">Obligaciones contractuales</t>
  </si>
  <si>
    <t xml:space="preserve">Provisión de la Reserva</t>
  </si>
  <si>
    <t xml:space="preserve">Reversión de Cuotas</t>
  </si>
  <si>
    <t xml:space="preserve">Intereses Financieros</t>
  </si>
  <si>
    <t xml:space="preserve">Castigos por incobrabilidades y fluctuación de precios</t>
  </si>
  <si>
    <t xml:space="preserve">Depreciación y amortizaciones</t>
  </si>
  <si>
    <t xml:space="preserve">Suma Otros</t>
  </si>
  <si>
    <t xml:space="preserve">     DF Norte</t>
  </si>
  <si>
    <t xml:space="preserve">     DF Sur</t>
  </si>
  <si>
    <t xml:space="preserve">Cuadro No. XII.25</t>
  </si>
  <si>
    <t xml:space="preserve">Estado de Ingresos y Gastos por Ramo de Seguro 2007</t>
  </si>
  <si>
    <t xml:space="preserve">       Suma asegurada Riesgos de Trabajo</t>
  </si>
  <si>
    <t xml:space="preserve">       Suma asegurada x Inv.y Vida</t>
  </si>
  <si>
    <t xml:space="preserve">       Rec Afore RCV</t>
  </si>
  <si>
    <t xml:space="preserve">       Rec Afore Vvivienda 97</t>
  </si>
  <si>
    <t xml:space="preserve">       Pens Ley 73 otor Afil s/Der ER</t>
  </si>
  <si>
    <t xml:space="preserve">       Rec x Pens.Mín.Garan. IV Pend 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Pens. Prov. x RT y temp x IV</t>
  </si>
  <si>
    <t xml:space="preserve">       Pens.Temporales y Prov Ley 1973</t>
  </si>
  <si>
    <t xml:space="preserve">       Rect.Result.Ejer.Ant Prest Din</t>
  </si>
  <si>
    <t xml:space="preserve">    Pens. Prov. X RT Y Temp x IV</t>
  </si>
  <si>
    <t xml:space="preserve">Suma Gasto Corriente</t>
  </si>
  <si>
    <t xml:space="preserve">  Intereses Financieros</t>
  </si>
  <si>
    <t xml:space="preserve">Excedente Ingresos/Gastos</t>
  </si>
  <si>
    <t xml:space="preserve">Provisión de la reserva para gasto</t>
  </si>
  <si>
    <t xml:space="preserve">Excedente neto Ingresos/Gastos</t>
  </si>
  <si>
    <t xml:space="preserve">Estado Consolidado de Ingresos y Gastos por Delegación 2007</t>
  </si>
  <si>
    <t xml:space="preserve">Cuadro XII.25</t>
  </si>
  <si>
    <t xml:space="preserve">Cuadro No. XII.26</t>
  </si>
  <si>
    <t xml:space="preserve">Estado de Ingresos y Gastos por Ramo de Seguro 2008</t>
  </si>
  <si>
    <t xml:space="preserve">  Consumo de bienes</t>
  </si>
  <si>
    <t xml:space="preserve">        Suma asegurada Riesgos de Trabajo</t>
  </si>
  <si>
    <t xml:space="preserve">        Suma asegurada x Inv.y Vida</t>
  </si>
  <si>
    <t xml:space="preserve">        Rec Afore RCV</t>
  </si>
  <si>
    <t xml:space="preserve">        Rec Afore Vivienda 1997</t>
  </si>
  <si>
    <t xml:space="preserve">        Pens.Ley 1973 Otor.Afil S/Der E.R</t>
  </si>
  <si>
    <t xml:space="preserve">        Rec x Pens.Mín.Garant.IV Pend.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Rect.Result.Ejerc.Ant Prest/Din</t>
  </si>
  <si>
    <t xml:space="preserve">     Pens. Prov x RT y Temp. x IV</t>
  </si>
  <si>
    <t xml:space="preserve">Suma gasto corriente:</t>
  </si>
  <si>
    <t xml:space="preserve">Fuente:  Coordinación de Contabilidad y Trámite de Erogaciones, Versión 998_12_02_2009_19:30hrs.</t>
  </si>
  <si>
    <t xml:space="preserve">Estado Consolidado de Ingresos y Gastos por Delegación 2008</t>
  </si>
  <si>
    <t xml:space="preserve">Ingresos por cuotas</t>
  </si>
  <si>
    <t xml:space="preserve">Fuente: Coordinación de Contabilidad y Trámite de Erogaciones</t>
  </si>
  <si>
    <t xml:space="preserve">Otros gastos</t>
  </si>
  <si>
    <t xml:space="preserve">Provisión de la Reserva de gastos</t>
  </si>
  <si>
    <t xml:space="preserve">Cuadro No. XII.27</t>
  </si>
  <si>
    <t xml:space="preserve">Estado de Ingresos y Gastos por Ramo de Seguro 2009</t>
  </si>
  <si>
    <t xml:space="preserve">1a. parte</t>
  </si>
  <si>
    <t xml:space="preserve">       Rec Afore Vivienda 1997</t>
  </si>
  <si>
    <t xml:space="preserve">       Pens. Ley1973 Otor.Afil S/Der E.R</t>
  </si>
  <si>
    <t xml:space="preserve">       Rec x Pens.Min.Garant.IV Pend.D</t>
  </si>
  <si>
    <t xml:space="preserve">        Rect.Result.Ejer.Ant Prest/Din</t>
  </si>
  <si>
    <t xml:space="preserve">     Pens.Temp.Inv y Prov. Por R.T</t>
  </si>
  <si>
    <t xml:space="preserve">Fuente:  Coordinación de Contabilidad y Trámite de Erogaciones versión 020210.</t>
  </si>
  <si>
    <t xml:space="preserve">Estado Consolidado de Ingresos y Gastos por Delegación 2009</t>
  </si>
  <si>
    <t xml:space="preserve">Obligaciones Contractuales</t>
  </si>
  <si>
    <t xml:space="preserve">Cuadro No. XII.28</t>
  </si>
  <si>
    <t xml:space="preserve">Estado de Ingresos y Gastos por Ramo de Seguro 2010</t>
  </si>
  <si>
    <t xml:space="preserve">       Suma asegurada riesgos de trab</t>
  </si>
  <si>
    <t xml:space="preserve">       Suma asegurada x inv.y vida</t>
  </si>
  <si>
    <t xml:space="preserve">       Pens.Ley 1973 Otor.Afil S/Der E.R</t>
  </si>
  <si>
    <t xml:space="preserve">       Rec x Pens.Min.Garan.IV Pend.D</t>
  </si>
  <si>
    <t xml:space="preserve">       Pens. Prov. x RT y Temp. x IV</t>
  </si>
  <si>
    <t xml:space="preserve">       Subsidios por r.t.</t>
  </si>
  <si>
    <t xml:space="preserve">       Indemnizaciones por ivcm</t>
  </si>
  <si>
    <t xml:space="preserve">       Rect.Result.Ejer.Ant Prest/Din</t>
  </si>
  <si>
    <t xml:space="preserve">       Quebranto Patrim. Prest.Económicas</t>
  </si>
  <si>
    <t xml:space="preserve">     Pens.Temp.INV. y Prov. X R.T</t>
  </si>
  <si>
    <t xml:space="preserve">Fuente:  Coordinación de Contabilidad y Trámite de Erogaciones versión 9982010_040211_2200hrs.</t>
  </si>
  <si>
    <t xml:space="preserve">Estado Consolidado de Ingresos y Gastos por Delegación 2010</t>
  </si>
  <si>
    <t xml:space="preserve">Provisión Reserva de Gastos</t>
  </si>
  <si>
    <t xml:space="preserve">Cuadro No. XII.29</t>
  </si>
  <si>
    <t xml:space="preserve">Estado de Ingresos y Gastos por Ramo de Seguro 2011</t>
  </si>
  <si>
    <t xml:space="preserve">1a parte</t>
  </si>
  <si>
    <t xml:space="preserve">       Ayuda p/gtos. funeral x rt y eym</t>
  </si>
  <si>
    <t xml:space="preserve">Fuente:  Coordinación de Contabilidad y Trámite de Erogaciones, versión 9982011_160312_0300hrs.</t>
  </si>
  <si>
    <t xml:space="preserve">Estado Consolidado de Ingresos y Gastos por Delegación 2011</t>
  </si>
  <si>
    <t xml:space="preserve">Fuente: Coordinación de Contabilidad y Trámite de Erogaciones, versión 9982011_160312_0300hrs.</t>
  </si>
  <si>
    <t xml:space="preserve">Cuadro No. XII.30</t>
  </si>
  <si>
    <t xml:space="preserve">Estado de Ingresos y Gastos por Ramo de Seguro 2012</t>
  </si>
  <si>
    <t xml:space="preserve">Estado Consolidado de Ingresos y Gastos por Delegación 2012</t>
  </si>
  <si>
    <t xml:space="preserve">Cuadro No. XII.31</t>
  </si>
  <si>
    <t xml:space="preserve">Estado de Ingresos y Gastos por Ramo de Seguro 2013</t>
  </si>
  <si>
    <t xml:space="preserve">Estado Consolidado de Ingresos y Gastos por Delegación 2013</t>
  </si>
  <si>
    <t xml:space="preserve">Cuadro No. XII.32</t>
  </si>
  <si>
    <t xml:space="preserve">Estado de Ingresos y Gastos por Ramo de Seguro 2014</t>
  </si>
  <si>
    <t xml:space="preserve">INGRESOS Y OTROS BENEFICIOS</t>
  </si>
  <si>
    <t xml:space="preserve">Ingresos de la gestión</t>
  </si>
  <si>
    <t xml:space="preserve">Cuotas y aportaciones de seguridad social</t>
  </si>
  <si>
    <t xml:space="preserve">Total de ingresos y otros beneficios</t>
  </si>
  <si>
    <t xml:space="preserve">GASTOS Y OTRAS PÉRDIDAS</t>
  </si>
  <si>
    <t xml:space="preserve">Gastos de Funcionamiento</t>
  </si>
  <si>
    <t xml:space="preserve">Total de gastos y otras pérdidas</t>
  </si>
  <si>
    <t xml:space="preserve">Estado Consolidado de Ingresos y Gastos por Delegación 2014</t>
  </si>
  <si>
    <t xml:space="preserve">Ingresos de la Gestión </t>
  </si>
  <si>
    <t xml:space="preserve">Ingresos por Venta de Bienes y Servicios</t>
  </si>
  <si>
    <t xml:space="preserve">Ingresos Financieros</t>
  </si>
  <si>
    <t xml:space="preserve">Nota 1:   Formato correspondiente al Estado de Actividades Consolidado publicado en el Diario Oficial de la Federación el 6 de octubre de 2014 "Acuerdo por el que se reforma el Capítulo VII del Manual de Contabilidad Gubernamental"</t>
  </si>
  <si>
    <t xml:space="preserve">Transferencias, Asignaciones, Subsidios y otras ayudas</t>
  </si>
  <si>
    <t xml:space="preserve">Disminuciónde inventarios</t>
  </si>
  <si>
    <t xml:space="preserve">Formato correspondiente al Estado de Actividades Consolidado publicado en el Diario Oficial de la Federación el 6 de octubre de 2014 "Acuerdo por el que se reforma el Capítulo VII del Manual de Contabilidad Gubernamental"</t>
  </si>
  <si>
    <t xml:space="preserve">Cuadro No. XII.33</t>
  </si>
  <si>
    <t xml:space="preserve">Estado de Ingresos y Gastos por Ramo de Seguro 2015</t>
  </si>
  <si>
    <t xml:space="preserve">.</t>
  </si>
  <si>
    <r>
      <rPr>
        <sz val="8"/>
        <rFont val="Arial"/>
        <family val="2"/>
      </rPr>
      <t xml:space="preserve">Fuente:  Coordinación de Contabilidad y Trámite de Erogaciones conforme a la Cuenta de la Hacienda Pública Federal 2015 así como el Diario Oficial de la Federación publicado el 6 de octu</t>
    </r>
    <r>
      <rPr>
        <sz val="8"/>
        <rFont val="Arial"/>
        <family val="0"/>
      </rPr>
      <t xml:space="preserve">bre de 2014. V12 998 2015 280116 13hrs</t>
    </r>
  </si>
  <si>
    <t xml:space="preserve">Estado Consolidado de Ingresos y Gastos por Delegación 2015</t>
  </si>
  <si>
    <t xml:space="preserve">Fuente:  Coordinación de Contabilidad y Trámite de Erogaciones conforme a la Cuenta de la Hacienda Pública Federal 2015 así como el Diario Oficial de la Federación publicado el 6 de octubre de 2014. V12 998 2015 280116 13hrs</t>
  </si>
  <si>
    <t xml:space="preserve">Fuente:  Coordinación de Contabilidad y Trámite de Erogaciones conforme a la Cuenta de la Hacienda Pública Federal 2015 así como el Diario Oficial de la Federación publicado el 06 de octubre de 2014.  V12 998 2015 280116 13hrs</t>
  </si>
</sst>
</file>

<file path=xl/styles.xml><?xml version="1.0" encoding="utf-8"?>
<styleSheet xmlns="http://schemas.openxmlformats.org/spreadsheetml/2006/main">
  <numFmts count="53">
    <numFmt numFmtId="164" formatCode="General"/>
    <numFmt numFmtId="165" formatCode="_-[$€-2]* #,##0.00_-;\-[$€-2]* #,##0.00_-;_-[$€-2]* \-??_-"/>
    <numFmt numFmtId="166" formatCode="_-* #,##0.00_-;\-* #,##0.00_-;_-* \-??_-;_-@_-"/>
    <numFmt numFmtId="167" formatCode="_(* #,##0.00_);_(* \(#,##0.00\);_(* \-??_);_(@_)"/>
    <numFmt numFmtId="168" formatCode="General_)"/>
    <numFmt numFmtId="169" formatCode="0.00_)"/>
    <numFmt numFmtId="170" formatCode="0%"/>
    <numFmt numFmtId="171" formatCode="[$-409]#,##0_);\(#,##0\)"/>
    <numFmt numFmtId="172" formatCode="[$-409]mmm\-yy"/>
    <numFmt numFmtId="173" formatCode="0000"/>
    <numFmt numFmtId="174" formatCode="###\ ###\ ###_)"/>
    <numFmt numFmtId="175" formatCode="#,##0"/>
    <numFmt numFmtId="176" formatCode="#\ ##0"/>
    <numFmt numFmtId="177" formatCode="0"/>
    <numFmt numFmtId="178" formatCode="#\ ##0&quot;   &quot;"/>
    <numFmt numFmtId="179" formatCode="#\ ##0___)"/>
    <numFmt numFmtId="180" formatCode="0.00"/>
    <numFmt numFmtId="181" formatCode="0.0000"/>
    <numFmt numFmtId="182" formatCode="#\ ##0_________)"/>
    <numFmt numFmtId="183" formatCode="###0;\-###0"/>
    <numFmt numFmtId="184" formatCode="#\ ##0_)"/>
    <numFmt numFmtId="185" formatCode="#&quot;  &quot;##0_______)"/>
    <numFmt numFmtId="186" formatCode="###0"/>
    <numFmt numFmtId="187" formatCode="#\ ##0_____)"/>
    <numFmt numFmtId="188" formatCode="###&quot;  &quot;###\ ###_)"/>
    <numFmt numFmtId="189" formatCode="#\ ###\ ###\ ##0_);\(#\ ###\ ###\ ##0\)"/>
    <numFmt numFmtId="190" formatCode="####"/>
    <numFmt numFmtId="191" formatCode="#\ ###\ ##0_);\(#\ ###\ ##0\)_)"/>
    <numFmt numFmtId="192" formatCode="#\ ###\ ##0___);\(#\ ###\ ##0\)___)"/>
    <numFmt numFmtId="193" formatCode="#\ ###\ ##0_____);\(#\ ###\ ##0\)_____)"/>
    <numFmt numFmtId="194" formatCode="[&lt;0][RED]\(###\ ###\ ###\ ###.0\);[&gt;0][BLUE]###\ ###\ ###\ ###.0;General"/>
    <numFmt numFmtId="195" formatCode="#\ ###\ ###&quot;      &quot;;\(#\ ###\ ###\)_____)\ "/>
    <numFmt numFmtId="196" formatCode="[$-409]#,##0.00_);\(#,##0.00\)"/>
    <numFmt numFmtId="197" formatCode="#,##0.00_)&quot;   &quot;;\(#,##0.00&quot;)   &quot;"/>
    <numFmt numFmtId="198" formatCode="#,##0_)&quot;   &quot;;\(#,##0&quot;)   &quot;"/>
    <numFmt numFmtId="199" formatCode="#\ ###\ ###&quot;     &quot;;\(#\ ###\ ###\)___)&quot;   &quot;"/>
    <numFmt numFmtId="200" formatCode="#,##0.00_)&quot;   &quot;;\(#,##0.00\)_)&quot;   &quot;"/>
    <numFmt numFmtId="201" formatCode="#\ ###\ ##0&quot;    &quot;;\(#\ ###\ ##0&quot;)   &quot;"/>
    <numFmt numFmtId="202" formatCode="#\ ###\ ###&quot;    &quot;;\(#\ ###\ ###\)___)"/>
    <numFmt numFmtId="203" formatCode="#\ ###\ ###&quot;   &quot;;\(#\ ###\ ###&quot;)  &quot;"/>
    <numFmt numFmtId="204" formatCode="0.0__"/>
    <numFmt numFmtId="205" formatCode="0.00__"/>
    <numFmt numFmtId="206" formatCode="#\ ###\ ##0\ ;\(#\ ###\ ##0\)"/>
    <numFmt numFmtId="207" formatCode="#\ ###\ ##0&quot;   &quot;;\(#\ ###\ ##0&quot;)  &quot;"/>
    <numFmt numFmtId="208" formatCode="#,##0_ ;\-#,##0\ "/>
    <numFmt numFmtId="209" formatCode="#\ ###\ ###&quot;  &quot;;\(#\ ###\ ###\)"/>
    <numFmt numFmtId="210" formatCode="#\ ###\ ##0\ ;\(#\ ###\ ##0&quot;)     &quot;"/>
    <numFmt numFmtId="211" formatCode="#,##0.00&quot;   &quot;;\(#,##0.00&quot; ) &quot;"/>
    <numFmt numFmtId="212" formatCode="#\ ###\ ###&quot;      &quot;;\(#\ ###\ ###&quot;)    &quot;"/>
    <numFmt numFmtId="213" formatCode="#\ ###\ ###&quot;     &quot;;\(#\ ###\ ###&quot;)    &quot;"/>
    <numFmt numFmtId="214" formatCode="#\ ###\ ###\ ;\(#\ ###\ ###\)"/>
    <numFmt numFmtId="215" formatCode="#\ ###\ ###\ ###\ ;\(#\ ###\ ###\ ###\)"/>
    <numFmt numFmtId="216" formatCode="#,##0.00_ ;\-#,##0.00\ "/>
  </numFmts>
  <fonts count="5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2"/>
      <name val="Arial"/>
      <family val="0"/>
    </font>
    <font>
      <b val="true"/>
      <sz val="11"/>
      <color rgb="FF333333"/>
      <name val="Calibri"/>
      <family val="2"/>
    </font>
    <font>
      <sz val="7"/>
      <name val="Arial"/>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name val="Arial"/>
      <family val="2"/>
    </font>
    <font>
      <sz val="11"/>
      <name val="Arial"/>
      <family val="2"/>
    </font>
    <font>
      <b val="true"/>
      <sz val="11"/>
      <color rgb="FF339966"/>
      <name val="Arial"/>
      <family val="2"/>
    </font>
    <font>
      <b val="true"/>
      <u val="single"/>
      <sz val="11"/>
      <color rgb="FF339966"/>
      <name val="Arial"/>
      <family val="0"/>
    </font>
    <font>
      <u val="single"/>
      <sz val="12"/>
      <color rgb="FF0000FF"/>
      <name val="Arial"/>
      <family val="0"/>
    </font>
    <font>
      <b val="true"/>
      <u val="single"/>
      <sz val="11"/>
      <color rgb="FF339966"/>
      <name val="Arial"/>
      <family val="2"/>
    </font>
    <font>
      <u val="single"/>
      <sz val="10"/>
      <color rgb="FF339966"/>
      <name val="Arial"/>
      <family val="2"/>
    </font>
    <font>
      <sz val="11"/>
      <color rgb="FF000000"/>
      <name val="Arial"/>
      <family val="0"/>
    </font>
    <font>
      <b val="true"/>
      <sz val="11"/>
      <color rgb="FF339966"/>
      <name val="Arial"/>
      <family val="0"/>
    </font>
    <font>
      <b val="true"/>
      <sz val="11"/>
      <color rgb="FF000000"/>
      <name val="Arial"/>
      <family val="0"/>
    </font>
    <font>
      <sz val="10"/>
      <color rgb="FF339966"/>
      <name val="Arial"/>
      <family val="2"/>
    </font>
    <font>
      <sz val="8"/>
      <name val="Arial"/>
      <family val="2"/>
    </font>
    <font>
      <b val="true"/>
      <vertAlign val="superscript"/>
      <sz val="11"/>
      <color rgb="FF339966"/>
      <name val="Arial"/>
      <family val="2"/>
    </font>
    <font>
      <sz val="12"/>
      <color rgb="FF339966"/>
      <name val="Arial"/>
      <family val="2"/>
    </font>
    <font>
      <u val="single"/>
      <sz val="11"/>
      <color rgb="FF339966"/>
      <name val="Arial"/>
      <family val="2"/>
    </font>
    <font>
      <sz val="12"/>
      <name val="Arial"/>
      <family val="2"/>
    </font>
    <font>
      <sz val="10"/>
      <color rgb="FF800080"/>
      <name val="Arial"/>
      <family val="2"/>
    </font>
    <font>
      <vertAlign val="superscript"/>
      <sz val="10"/>
      <name val="Arial"/>
      <family val="0"/>
    </font>
    <font>
      <b val="true"/>
      <sz val="10"/>
      <name val="Arial"/>
      <family val="2"/>
    </font>
    <font>
      <b val="true"/>
      <sz val="10"/>
      <color rgb="FF000000"/>
      <name val="Arial"/>
      <family val="2"/>
    </font>
    <font>
      <sz val="9"/>
      <name val="Arial"/>
      <family val="2"/>
    </font>
    <font>
      <sz val="11"/>
      <color rgb="FF339966"/>
      <name val="Arial"/>
      <family val="2"/>
    </font>
    <font>
      <sz val="9"/>
      <color rgb="FF339966"/>
      <name val="Arial"/>
      <family val="2"/>
    </font>
    <font>
      <b val="true"/>
      <sz val="8"/>
      <name val="Arial"/>
      <family val="2"/>
    </font>
    <font>
      <sz val="10"/>
      <color rgb="FFFFFFFF"/>
      <name val="Arial"/>
      <family val="2"/>
    </font>
    <font>
      <u val="single"/>
      <sz val="10"/>
      <color rgb="FFFFFFFF"/>
      <name val="Arial"/>
      <family val="2"/>
    </font>
    <font>
      <vertAlign val="superscript"/>
      <sz val="12"/>
      <name val="Arial"/>
      <family val="2"/>
    </font>
    <font>
      <vertAlign val="superscript"/>
      <sz val="11"/>
      <name val="Arial"/>
      <family val="2"/>
    </font>
    <font>
      <vertAlign val="superscript"/>
      <sz val="10"/>
      <name val="Arial"/>
      <family val="2"/>
    </font>
    <font>
      <vertAlign val="superscript"/>
      <sz val="8"/>
      <name val="Arial"/>
      <family val="2"/>
    </font>
    <font>
      <b val="true"/>
      <sz val="10"/>
      <name val="Arial"/>
      <family val="0"/>
    </font>
    <font>
      <sz val="8"/>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339966"/>
      </top>
      <bottom style="thin">
        <color rgb="FF339966"/>
      </bottom>
      <diagonal/>
    </border>
    <border diagonalUp="false" diagonalDown="false">
      <left/>
      <right/>
      <top style="medium">
        <color rgb="FF339966"/>
      </top>
      <bottom/>
      <diagonal/>
    </border>
    <border diagonalUp="false" diagonalDown="false">
      <left/>
      <right/>
      <top/>
      <bottom style="medium">
        <color rgb="FF339966"/>
      </bottom>
      <diagonal/>
    </border>
    <border diagonalUp="false" diagonalDown="false">
      <left/>
      <right/>
      <top/>
      <bottom style="thin">
        <color rgb="FF339966"/>
      </bottom>
      <diagonal/>
    </border>
    <border diagonalUp="false" diagonalDown="false">
      <left/>
      <right style="thin"/>
      <top style="medium">
        <color rgb="FF339966"/>
      </top>
      <bottom style="thin">
        <color rgb="FF339966"/>
      </bottom>
      <diagonal/>
    </border>
    <border diagonalUp="false" diagonalDown="false">
      <left/>
      <right style="thin"/>
      <top/>
      <bottom style="thin">
        <color rgb="FF339966"/>
      </bottom>
      <diagonal/>
    </border>
    <border diagonalUp="false" diagonalDown="false">
      <left/>
      <right style="thin"/>
      <top/>
      <bottom/>
      <diagonal/>
    </border>
    <border diagonalUp="false" diagonalDown="false">
      <left/>
      <right style="thin"/>
      <top/>
      <bottom style="medium">
        <color rgb="FF339966"/>
      </bottom>
      <diagonal/>
    </border>
    <border diagonalUp="false" diagonalDown="false">
      <left/>
      <right/>
      <top/>
      <bottom style="medium">
        <color rgb="FF008000"/>
      </bottom>
      <diagonal/>
    </border>
    <border diagonalUp="false" diagonalDown="false">
      <left/>
      <right/>
      <top style="thin">
        <color rgb="FF339966"/>
      </top>
      <bottom style="thin">
        <color rgb="FF339966"/>
      </bottom>
      <diagonal/>
    </border>
    <border diagonalUp="false" diagonalDown="false">
      <left style="thin"/>
      <right style="thin"/>
      <top style="thin">
        <color rgb="FF339966"/>
      </top>
      <bottom style="thin">
        <color rgb="FF339966"/>
      </bottom>
      <diagonal/>
    </border>
    <border diagonalUp="false" diagonalDown="false">
      <left style="thin"/>
      <right/>
      <top/>
      <bottom style="thin">
        <color rgb="FF339966"/>
      </bottom>
      <diagonal/>
    </border>
    <border diagonalUp="false" diagonalDown="false">
      <left/>
      <right/>
      <top style="medium">
        <color rgb="FF339966"/>
      </top>
      <bottom style="thin"/>
      <diagonal/>
    </border>
    <border diagonalUp="false" diagonalDown="false">
      <left/>
      <right/>
      <top/>
      <bottom style="medium"/>
      <diagonal/>
    </border>
    <border diagonalUp="false" diagonalDown="false">
      <left style="thin"/>
      <right style="thin"/>
      <top style="medium">
        <color rgb="FF339966"/>
      </top>
      <bottom style="thin">
        <color rgb="FF339966"/>
      </bottom>
      <diagonal/>
    </border>
    <border diagonalUp="false" diagonalDown="false">
      <left style="thin"/>
      <right/>
      <top style="medium">
        <color rgb="FF339966"/>
      </top>
      <bottom style="thin">
        <color rgb="FF339966"/>
      </bottom>
      <diagonal/>
    </border>
    <border diagonalUp="false" diagonalDown="false">
      <left/>
      <right style="thin">
        <color rgb="FF339966"/>
      </right>
      <top style="medium">
        <color rgb="FF339966"/>
      </top>
      <bottom style="thin">
        <color rgb="FF339966"/>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8" fillId="0" borderId="0" applyFont="true" applyBorder="true" applyAlignment="true" applyProtection="true">
      <alignment horizontal="left" vertical="bottom" textRotation="0" wrapText="true" indent="2"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1" fillId="0" borderId="9" applyFont="true" applyBorder="tru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7" fillId="0" borderId="0" xfId="20" applyFont="true" applyBorder="true" applyAlignment="true" applyProtection="tru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9" fillId="0" borderId="0" xfId="2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tru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true" indent="0" shrinkToFit="false"/>
      <protection locked="true" hidden="false"/>
    </xf>
    <xf numFmtId="171" fontId="25" fillId="0" borderId="0" xfId="0" applyFont="true" applyBorder="false" applyAlignment="true" applyProtection="true">
      <alignment horizontal="general" vertical="center" textRotation="0" wrapText="true" indent="0" shrinkToFit="false"/>
      <protection locked="true" hidden="false"/>
    </xf>
    <xf numFmtId="172" fontId="25" fillId="0" borderId="0" xfId="77" applyFont="true" applyBorder="true" applyAlignment="true" applyProtection="false">
      <alignment horizontal="left" vertical="center" textRotation="0" wrapText="true" indent="0" shrinkToFit="false"/>
      <protection locked="true" hidden="false"/>
    </xf>
    <xf numFmtId="171" fontId="30" fillId="0" borderId="0" xfId="20" applyFont="true" applyBorder="true" applyAlignment="true" applyProtection="true">
      <alignment horizontal="center" vertical="center" textRotation="0" wrapText="false" indent="0" shrinkToFit="false"/>
      <protection locked="true" hidden="false"/>
    </xf>
    <xf numFmtId="171" fontId="30" fillId="0" borderId="0" xfId="2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true">
      <alignment horizontal="right" vertical="bottom" textRotation="0" wrapText="false" indent="0" shrinkToFit="false"/>
      <protection locked="true" hidden="false"/>
    </xf>
    <xf numFmtId="171" fontId="32" fillId="0" borderId="0" xfId="0" applyFont="true" applyBorder="true" applyAlignment="true" applyProtection="true">
      <alignment horizontal="left" vertical="center"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4" fillId="24" borderId="10" xfId="0" applyFont="true" applyBorder="true" applyAlignment="true" applyProtection="true">
      <alignment horizontal="center" vertical="center" textRotation="0" wrapText="true" indent="0" shrinkToFit="false"/>
      <protection locked="true" hidden="false"/>
    </xf>
    <xf numFmtId="173" fontId="4" fillId="24" borderId="1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true">
      <alignment horizontal="left" vertical="bottom" textRotation="0" wrapText="false" indent="0" shrinkToFit="false"/>
      <protection locked="true" hidden="false"/>
    </xf>
    <xf numFmtId="171" fontId="4" fillId="0" borderId="11" xfId="0" applyFont="true" applyBorder="tru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true" hidden="false"/>
    </xf>
    <xf numFmtId="168" fontId="34" fillId="0" borderId="0" xfId="73" applyFont="true" applyBorder="true" applyAlignment="false" applyProtection="false">
      <alignment horizontal="general" vertical="bottom" textRotation="0" wrapText="false" indent="0" shrinkToFit="false"/>
      <protection locked="true" hidden="false"/>
    </xf>
    <xf numFmtId="177" fontId="34" fillId="0" borderId="0" xfId="73" applyFont="true" applyBorder="true" applyAlignment="false" applyProtection="false">
      <alignment horizontal="general" vertical="bottom" textRotation="0" wrapText="false" indent="0" shrinkToFit="false"/>
      <protection locked="true" hidden="false"/>
    </xf>
    <xf numFmtId="168" fontId="34" fillId="0" borderId="0" xfId="73" applyFont="true" applyBorder="true" applyAlignment="true" applyProtection="true">
      <alignment horizontal="right" vertical="bottom" textRotation="0" wrapText="false" indent="0" shrinkToFit="false"/>
      <protection locked="true" hidden="false"/>
    </xf>
    <xf numFmtId="168" fontId="26" fillId="0" borderId="0" xfId="73" applyFont="true" applyBorder="true" applyAlignment="true" applyProtection="true">
      <alignment horizontal="left" vertical="bottom" textRotation="0" wrapText="false" indent="0" shrinkToFit="false"/>
      <protection locked="true" hidden="false"/>
    </xf>
    <xf numFmtId="168" fontId="4" fillId="24" borderId="10" xfId="73" applyFont="true" applyBorder="true" applyAlignment="true" applyProtection="true">
      <alignment horizontal="center" vertical="center" textRotation="0" wrapText="false" indent="0" shrinkToFit="false"/>
      <protection locked="true" hidden="false"/>
    </xf>
    <xf numFmtId="177" fontId="4" fillId="24" borderId="10" xfId="73" applyFont="true" applyBorder="true" applyAlignment="true" applyProtection="true">
      <alignment horizontal="center" vertical="center" textRotation="0" wrapText="false" indent="0" shrinkToFit="false"/>
      <protection locked="true" hidden="false"/>
    </xf>
    <xf numFmtId="168" fontId="4" fillId="0" borderId="0" xfId="73" applyFont="true" applyBorder="true" applyAlignment="false" applyProtection="false">
      <alignment horizontal="general" vertical="bottom" textRotation="0" wrapText="false" indent="0" shrinkToFit="false"/>
      <protection locked="true" hidden="false"/>
    </xf>
    <xf numFmtId="177" fontId="4" fillId="0" borderId="0" xfId="73" applyFont="true" applyBorder="true" applyAlignment="false" applyProtection="fals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8" fontId="4" fillId="0" borderId="0" xfId="50" applyFont="true" applyBorder="true" applyAlignment="true" applyProtection="tru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8" fontId="4" fillId="0" borderId="12" xfId="50" applyFont="true" applyBorder="true" applyAlignment="true" applyProtection="true">
      <alignment horizontal="general" vertical="bottom" textRotation="0" wrapText="false" indent="0" shrinkToFit="false"/>
      <protection locked="true" hidden="false"/>
    </xf>
    <xf numFmtId="177" fontId="4" fillId="0" borderId="12" xfId="0" applyFont="true" applyBorder="true" applyAlignment="false" applyProtection="false">
      <alignment horizontal="general" vertical="bottom" textRotation="0" wrapText="false" indent="0" shrinkToFit="false"/>
      <protection locked="true" hidden="false"/>
    </xf>
    <xf numFmtId="168" fontId="35" fillId="0" borderId="0" xfId="73"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1" fontId="4" fillId="24" borderId="10" xfId="0" applyFont="true" applyBorder="true" applyAlignment="true" applyProtection="false">
      <alignment horizontal="center" vertical="center" textRotation="0" wrapText="false" indent="0" shrinkToFit="false"/>
      <protection locked="true" hidden="false"/>
    </xf>
    <xf numFmtId="173" fontId="4" fillId="24" borderId="10" xfId="0" applyFont="true" applyBorder="true" applyAlignment="true" applyProtection="true">
      <alignment horizontal="center" vertical="center" textRotation="0" wrapText="false" indent="0" shrinkToFit="false"/>
      <protection locked="true" hidden="false"/>
    </xf>
    <xf numFmtId="173" fontId="4" fillId="0" borderId="1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2" shrinkToFit="false"/>
      <protection locked="true" hidden="false"/>
    </xf>
    <xf numFmtId="171" fontId="4" fillId="0" borderId="12" xfId="0" applyFont="true" applyBorder="true" applyAlignment="true" applyProtection="true">
      <alignment horizontal="left" vertical="bottom" textRotation="0" wrapText="false" indent="0" shrinkToFit="false"/>
      <protection locked="true" hidden="false"/>
    </xf>
    <xf numFmtId="179" fontId="4" fillId="0" borderId="12" xfId="0" applyFont="true" applyBorder="true" applyAlignment="false" applyProtection="true">
      <alignment horizontal="general" vertical="bottom" textRotation="0" wrapText="false" indent="0" shrinkToFit="false"/>
      <protection locked="true" hidden="false"/>
    </xf>
    <xf numFmtId="179" fontId="4"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4" fillId="0" borderId="0" xfId="87" applyFont="true" applyBorder="true" applyAlignment="false" applyProtection="false">
      <alignment horizontal="general" vertical="bottom" textRotation="0" wrapText="false" indent="0" shrinkToFit="false"/>
      <protection locked="true" hidden="false"/>
    </xf>
    <xf numFmtId="169" fontId="34" fillId="0" borderId="0" xfId="87" applyFont="true" applyBorder="true" applyAlignment="true" applyProtection="false">
      <alignment horizontal="right" vertical="bottom" textRotation="0" wrapText="false" indent="0" shrinkToFit="false"/>
      <protection locked="true" hidden="false"/>
    </xf>
    <xf numFmtId="169" fontId="34" fillId="0" borderId="0" xfId="87" applyFont="true" applyBorder="true" applyAlignment="true" applyProtection="true">
      <alignment horizontal="right" vertical="bottom" textRotation="0" wrapText="false" indent="0" shrinkToFit="false"/>
      <protection locked="true" hidden="false"/>
    </xf>
    <xf numFmtId="169" fontId="26" fillId="0" borderId="0" xfId="87" applyFont="true" applyBorder="true" applyAlignment="true" applyProtection="true">
      <alignment horizontal="left" vertical="bottom" textRotation="0" wrapText="false" indent="0" shrinkToFit="false"/>
      <protection locked="true" hidden="false"/>
    </xf>
    <xf numFmtId="169" fontId="34" fillId="0" borderId="12" xfId="87" applyFont="true" applyBorder="true" applyAlignment="false" applyProtection="false">
      <alignment horizontal="general" vertical="bottom" textRotation="0" wrapText="false" indent="0" shrinkToFit="false"/>
      <protection locked="true" hidden="false"/>
    </xf>
    <xf numFmtId="169" fontId="34" fillId="0" borderId="12" xfId="87" applyFont="true" applyBorder="true" applyAlignment="true" applyProtection="false">
      <alignment horizontal="right" vertical="bottom" textRotation="0" wrapText="false" indent="0" shrinkToFit="false"/>
      <protection locked="true" hidden="false"/>
    </xf>
    <xf numFmtId="169" fontId="4" fillId="24" borderId="10" xfId="87" applyFont="true" applyBorder="true" applyAlignment="true" applyProtection="false">
      <alignment horizontal="center" vertical="center" textRotation="0" wrapText="false" indent="0" shrinkToFit="false"/>
      <protection locked="true" hidden="false"/>
    </xf>
    <xf numFmtId="169" fontId="4" fillId="24" borderId="10" xfId="87" applyFont="true" applyBorder="true" applyAlignment="true" applyProtection="false">
      <alignment horizontal="right" vertical="center" textRotation="0" wrapText="false" indent="0" shrinkToFit="false"/>
      <protection locked="true" hidden="false"/>
    </xf>
    <xf numFmtId="169" fontId="4" fillId="24" borderId="0" xfId="87" applyFont="true" applyBorder="true" applyAlignment="false" applyProtection="false">
      <alignment horizontal="general" vertical="bottom" textRotation="0" wrapText="false" indent="0" shrinkToFit="false"/>
      <protection locked="true" hidden="false"/>
    </xf>
    <xf numFmtId="169" fontId="4" fillId="24" borderId="0" xfId="87" applyFont="true" applyBorder="true" applyAlignment="true" applyProtection="false">
      <alignment horizontal="center" vertical="bottom" textRotation="0" wrapText="false" indent="0" shrinkToFit="false"/>
      <protection locked="true" hidden="false"/>
    </xf>
    <xf numFmtId="169" fontId="4" fillId="24" borderId="0" xfId="87" applyFont="true" applyBorder="true" applyAlignment="true" applyProtection="false">
      <alignment horizontal="right" vertical="bottom" textRotation="0" wrapText="false" indent="0" shrinkToFit="false"/>
      <protection locked="true" hidden="false"/>
    </xf>
    <xf numFmtId="177" fontId="4" fillId="24" borderId="0" xfId="87" applyFont="true" applyBorder="true" applyAlignment="true" applyProtection="true">
      <alignment horizontal="center" vertical="bottom" textRotation="0" wrapText="false" indent="0" shrinkToFit="false"/>
      <protection locked="true" hidden="false"/>
    </xf>
    <xf numFmtId="174" fontId="4" fillId="24" borderId="0" xfId="87" applyFont="true" applyBorder="true" applyAlignment="true" applyProtection="false">
      <alignment horizontal="right" vertical="bottom" textRotation="0" wrapText="false" indent="7" shrinkToFit="false"/>
      <protection locked="true" hidden="false"/>
    </xf>
    <xf numFmtId="180" fontId="4" fillId="0" borderId="0" xfId="8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4" fillId="24" borderId="0" xfId="87" applyFont="true" applyBorder="true" applyAlignment="true" applyProtection="true">
      <alignment horizontal="right" vertical="bottom" textRotation="0" wrapText="false" indent="7" shrinkToFit="false"/>
      <protection locked="true" hidden="false"/>
    </xf>
    <xf numFmtId="174" fontId="4" fillId="0" borderId="0" xfId="87" applyFont="true" applyBorder="true" applyAlignment="true" applyProtection="false">
      <alignment horizontal="right" vertical="bottom" textRotation="0" wrapText="false" indent="7" shrinkToFit="false"/>
      <protection locked="true" hidden="false"/>
    </xf>
    <xf numFmtId="174" fontId="4" fillId="0" borderId="0" xfId="87" applyFont="true" applyBorder="true" applyAlignment="true" applyProtection="true">
      <alignment horizontal="right" vertical="bottom" textRotation="0" wrapText="false" indent="7" shrinkToFit="false"/>
      <protection locked="true" hidden="false"/>
    </xf>
    <xf numFmtId="174" fontId="4" fillId="0" borderId="0" xfId="87" applyFont="true" applyBorder="true" applyAlignment="true" applyProtection="true">
      <alignment horizontal="right" vertical="bottom" textRotation="0" wrapText="false" indent="7" shrinkToFit="false"/>
      <protection locked="true" hidden="false"/>
    </xf>
    <xf numFmtId="177" fontId="4" fillId="0" borderId="0" xfId="8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4" fillId="0" borderId="12" xfId="87" applyFont="true" applyBorder="true" applyAlignment="true" applyProtection="true">
      <alignment horizontal="center" vertical="bottom" textRotation="0" wrapText="false" indent="0" shrinkToFit="false"/>
      <protection locked="true" hidden="false"/>
    </xf>
    <xf numFmtId="174" fontId="4" fillId="0" borderId="12" xfId="87" applyFont="true" applyBorder="true" applyAlignment="true" applyProtection="true">
      <alignment horizontal="right" vertical="bottom" textRotation="0" wrapText="false" indent="7" shrinkToFit="false"/>
      <protection locked="true" hidden="false"/>
    </xf>
    <xf numFmtId="180" fontId="4" fillId="0" borderId="12" xfId="87" applyFont="true" applyBorder="true" applyAlignment="true" applyProtection="true">
      <alignment horizontal="general" vertical="bottom" textRotation="0" wrapText="false" indent="0" shrinkToFit="false"/>
      <protection locked="true" hidden="false"/>
    </xf>
    <xf numFmtId="169" fontId="35" fillId="0" borderId="0" xfId="87" applyFont="true" applyBorder="true" applyAlignment="true" applyProtection="true">
      <alignment horizontal="left" vertical="bottom" textRotation="0" wrapText="false" indent="0" shrinkToFit="false"/>
      <protection locked="true" hidden="false"/>
    </xf>
    <xf numFmtId="169" fontId="4" fillId="0" borderId="0" xfId="87" applyFont="true" applyBorder="true" applyAlignment="false" applyProtection="false">
      <alignment horizontal="general" vertical="bottom" textRotation="0" wrapText="false" indent="0" shrinkToFit="false"/>
      <protection locked="true" hidden="false"/>
    </xf>
    <xf numFmtId="169" fontId="4" fillId="0" borderId="0" xfId="87" applyFont="true" applyBorder="true" applyAlignment="true" applyProtection="fals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9" fontId="34" fillId="0" borderId="0" xfId="88" applyFont="true" applyBorder="true" applyAlignment="true" applyProtection="true">
      <alignment horizontal="right" vertical="bottom" textRotation="0" wrapText="false" indent="0" shrinkToFit="false"/>
      <protection locked="true" hidden="false"/>
    </xf>
    <xf numFmtId="169" fontId="26" fillId="0" borderId="0" xfId="88" applyFont="true" applyBorder="true" applyAlignment="true" applyProtection="true">
      <alignment horizontal="left" vertical="bottom" textRotation="0" wrapText="false" indent="0" shrinkToFit="false"/>
      <protection locked="true" hidden="false"/>
    </xf>
    <xf numFmtId="169" fontId="34" fillId="0" borderId="0" xfId="88" applyFont="true" applyBorder="true" applyAlignment="false" applyProtection="false">
      <alignment horizontal="general" vertical="bottom" textRotation="0" wrapText="false" indent="0" shrinkToFit="false"/>
      <protection locked="true" hidden="false"/>
    </xf>
    <xf numFmtId="169" fontId="34" fillId="0" borderId="0" xfId="88" applyFont="true" applyBorder="true" applyAlignment="true" applyProtection="false">
      <alignment horizontal="center" vertical="bottom" textRotation="0" wrapText="false" indent="0" shrinkToFit="false"/>
      <protection locked="true" hidden="false"/>
    </xf>
    <xf numFmtId="169" fontId="4" fillId="24" borderId="10" xfId="88" applyFont="true" applyBorder="true" applyAlignment="true" applyProtection="true">
      <alignment horizontal="center" vertical="center" textRotation="0" wrapText="false" indent="0" shrinkToFit="false"/>
      <protection locked="true" hidden="false"/>
    </xf>
    <xf numFmtId="164" fontId="4" fillId="24" borderId="10" xfId="88" applyFont="true" applyBorder="true" applyAlignment="true" applyProtection="true">
      <alignment horizontal="center" vertical="center" textRotation="0" wrapText="false" indent="0" shrinkToFit="false"/>
      <protection locked="true" hidden="false"/>
    </xf>
    <xf numFmtId="169" fontId="4" fillId="0" borderId="0" xfId="88" applyFont="true" applyBorder="true" applyAlignment="false" applyProtection="false">
      <alignment horizontal="general" vertical="bottom" textRotation="0" wrapText="false" indent="0" shrinkToFit="false"/>
      <protection locked="true" hidden="false"/>
    </xf>
    <xf numFmtId="171"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center" vertical="bottom" textRotation="0" wrapText="false" indent="0" shrinkToFit="false"/>
      <protection locked="true" hidden="false"/>
    </xf>
    <xf numFmtId="182"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left" vertical="bottom" textRotation="0" wrapText="false" indent="0" shrinkToFit="false"/>
      <protection locked="true" hidden="false"/>
    </xf>
    <xf numFmtId="169" fontId="4" fillId="0" borderId="12" xfId="88" applyFont="true" applyBorder="true" applyAlignment="true" applyProtection="true">
      <alignment horizontal="left" vertical="bottom" textRotation="0" wrapText="false" indent="0" shrinkToFit="false"/>
      <protection locked="true" hidden="false"/>
    </xf>
    <xf numFmtId="182" fontId="4" fillId="0" borderId="12" xfId="88" applyFont="true" applyBorder="true" applyAlignment="false" applyProtection="true">
      <alignment horizontal="general" vertical="bottom" textRotation="0" wrapText="false" indent="0" shrinkToFit="false"/>
      <protection locked="true" hidden="false"/>
    </xf>
    <xf numFmtId="169" fontId="35" fillId="0" borderId="0" xfId="88" applyFont="true" applyBorder="true" applyAlignment="true" applyProtection="true">
      <alignment horizontal="left" vertical="bottom" textRotation="0" wrapText="false" indent="0" shrinkToFit="false"/>
      <protection locked="true" hidden="false"/>
    </xf>
    <xf numFmtId="169" fontId="4" fillId="0" borderId="0" xfId="88" applyFont="true" applyBorder="true" applyAlignment="true" applyProtection="true">
      <alignment horizontal="left" vertical="top" textRotation="0" wrapText="true" indent="2" shrinkToFit="false"/>
      <protection locked="true" hidden="false"/>
    </xf>
    <xf numFmtId="169" fontId="35" fillId="0" borderId="0" xfId="88" applyFont="true" applyBorder="true" applyAlignment="false" applyProtection="false">
      <alignment horizontal="general" vertical="bottom" textRotation="0" wrapText="false" indent="0" shrinkToFit="false"/>
      <protection locked="true" hidden="false"/>
    </xf>
    <xf numFmtId="171" fontId="34" fillId="0" borderId="0" xfId="88" applyFont="true" applyBorder="true" applyAlignment="false" applyProtection="true">
      <alignment horizontal="general" vertical="bottom" textRotation="0" wrapText="false" indent="0" shrinkToFit="false"/>
      <protection locked="true" hidden="false"/>
    </xf>
    <xf numFmtId="171" fontId="34" fillId="0" borderId="0" xfId="88" applyFont="true" applyBorder="true" applyAlignment="true" applyProtection="true">
      <alignment horizontal="right" vertical="bottom" textRotation="0" wrapText="false" indent="0" shrinkToFit="false"/>
      <protection locked="true" hidden="false"/>
    </xf>
    <xf numFmtId="169" fontId="4" fillId="0" borderId="0" xfId="88" applyFont="true" applyBorder="true" applyAlignment="true" applyProtection="true">
      <alignment horizontal="left" vertical="bottom" textRotation="0" wrapText="true" indent="1" shrinkToFit="false"/>
      <protection locked="true" hidden="false"/>
    </xf>
    <xf numFmtId="171" fontId="38" fillId="0" borderId="0" xfId="20"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9" fontId="34" fillId="0" borderId="0" xfId="89" applyFont="true" applyBorder="true" applyAlignment="true" applyProtection="true">
      <alignment horizontal="right" vertical="bottom" textRotation="0" wrapText="false" indent="0" shrinkToFit="false"/>
      <protection locked="true" hidden="false"/>
    </xf>
    <xf numFmtId="169" fontId="26" fillId="0" borderId="0" xfId="89" applyFont="true" applyBorder="true" applyAlignment="true" applyProtection="true">
      <alignment horizontal="left" vertical="bottom" textRotation="0" wrapText="false" indent="0" shrinkToFit="false"/>
      <protection locked="true" hidden="false"/>
    </xf>
    <xf numFmtId="169" fontId="34" fillId="0" borderId="0" xfId="89" applyFont="true" applyBorder="true" applyAlignment="false" applyProtection="false">
      <alignment horizontal="general" vertical="bottom" textRotation="0" wrapText="false" indent="0" shrinkToFit="false"/>
      <protection locked="true" hidden="false"/>
    </xf>
    <xf numFmtId="169" fontId="34" fillId="0" borderId="0" xfId="89" applyFont="true" applyBorder="true" applyAlignment="true" applyProtection="false">
      <alignment horizontal="right" vertical="bottom" textRotation="0" wrapText="false" indent="0" shrinkToFit="false"/>
      <protection locked="true" hidden="false"/>
    </xf>
    <xf numFmtId="169" fontId="4" fillId="0" borderId="10" xfId="88" applyFont="true" applyBorder="true" applyAlignment="true" applyProtection="true">
      <alignment horizontal="center" vertical="center" textRotation="0" wrapText="false" indent="0" shrinkToFit="false"/>
      <protection locked="true" hidden="false"/>
    </xf>
    <xf numFmtId="164" fontId="4" fillId="0" borderId="10" xfId="89" applyFont="true" applyBorder="true" applyAlignment="true" applyProtection="true">
      <alignment horizontal="center" vertical="center" textRotation="0" wrapText="false" indent="0" shrinkToFit="false"/>
      <protection locked="true" hidden="false"/>
    </xf>
    <xf numFmtId="183" fontId="4" fillId="0" borderId="10" xfId="89" applyFont="true" applyBorder="true" applyAlignment="true" applyProtection="true">
      <alignment horizontal="center" vertical="center"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 fillId="0" borderId="0" xfId="89" applyFont="true" applyBorder="true" applyAlignment="true" applyProtection="true">
      <alignment horizontal="center" vertical="bottom" textRotation="0" wrapText="false" indent="0" shrinkToFit="false"/>
      <protection locked="true" hidden="false"/>
    </xf>
    <xf numFmtId="184" fontId="4" fillId="0" borderId="0"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84" fontId="4" fillId="0" borderId="0" xfId="89" applyFont="true" applyBorder="true" applyAlignment="true" applyProtection="true">
      <alignment horizontal="center"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4" shrinkToFit="false"/>
      <protection locked="true" hidden="false"/>
    </xf>
    <xf numFmtId="169" fontId="4" fillId="0" borderId="12" xfId="89" applyFont="true" applyBorder="true" applyAlignment="true" applyProtection="true">
      <alignment horizontal="left" vertical="bottom" textRotation="0" wrapText="false" indent="0" shrinkToFit="false"/>
      <protection locked="true" hidden="false"/>
    </xf>
    <xf numFmtId="184" fontId="4" fillId="0" borderId="12" xfId="89" applyFont="true" applyBorder="true" applyAlignment="true" applyProtection="true">
      <alignment horizontal="righ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89" applyFont="true" applyBorder="true" applyAlignment="true" applyProtection="true">
      <alignment horizontal="right" vertical="bottom" textRotation="0" wrapText="false" indent="0" shrinkToFit="false"/>
      <protection locked="true" hidden="false"/>
    </xf>
    <xf numFmtId="169" fontId="34" fillId="0" borderId="0" xfId="89" applyFont="true" applyBorder="true" applyAlignment="true" applyProtection="true">
      <alignment horizontal="right" vertical="bottom" textRotation="0" wrapText="false" indent="0" shrinkToFit="false"/>
      <protection locked="true" hidden="false"/>
    </xf>
    <xf numFmtId="169" fontId="26" fillId="0" borderId="0" xfId="89" applyFont="true" applyBorder="true" applyAlignment="true" applyProtection="true">
      <alignment horizontal="left" vertical="center" textRotation="0" wrapText="false" indent="0" shrinkToFit="false"/>
      <protection locked="true" hidden="false"/>
    </xf>
    <xf numFmtId="169" fontId="34" fillId="0" borderId="0" xfId="89" applyFont="true" applyBorder="true" applyAlignment="false" applyProtection="false">
      <alignment horizontal="general" vertical="bottom" textRotation="0" wrapText="false" indent="0" shrinkToFit="false"/>
      <protection locked="true" hidden="false"/>
    </xf>
    <xf numFmtId="169" fontId="34" fillId="0" borderId="0" xfId="89" applyFont="true" applyBorder="true" applyAlignment="true" applyProtection="false">
      <alignment horizontal="right" vertical="bottom" textRotation="0" wrapText="false" indent="0" shrinkToFit="false"/>
      <protection locked="true" hidden="false"/>
    </xf>
    <xf numFmtId="164" fontId="4" fillId="24" borderId="10" xfId="89" applyFont="true" applyBorder="true" applyAlignment="true" applyProtection="true">
      <alignment horizontal="center" vertical="center" textRotation="0" wrapText="false" indent="0" shrinkToFit="false"/>
      <protection locked="true" hidden="false"/>
    </xf>
    <xf numFmtId="183" fontId="4" fillId="24" borderId="10" xfId="89" applyFont="true" applyBorder="true" applyAlignment="true" applyProtection="true">
      <alignment horizontal="center" vertical="center"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 fillId="0" borderId="0" xfId="89" applyFont="true" applyBorder="true" applyAlignment="true" applyProtection="true">
      <alignment horizontal="center" vertical="bottom" textRotation="0" wrapText="false" indent="0" shrinkToFit="false"/>
      <protection locked="true" hidden="false"/>
    </xf>
    <xf numFmtId="184" fontId="4" fillId="0" borderId="0"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84" fontId="4" fillId="0" borderId="0" xfId="89" applyFont="true" applyBorder="true" applyAlignment="true" applyProtection="true">
      <alignment horizontal="center"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true" indent="2" shrinkToFit="false"/>
      <protection locked="true" hidden="false"/>
    </xf>
    <xf numFmtId="169" fontId="4" fillId="0" borderId="0" xfId="89" applyFont="true" applyBorder="true" applyAlignment="true" applyProtection="true">
      <alignment horizontal="left" vertical="bottom" textRotation="0" wrapText="true" indent="2" shrinkToFit="false"/>
      <protection locked="true" hidden="false"/>
    </xf>
    <xf numFmtId="169" fontId="4" fillId="0" borderId="12" xfId="89" applyFont="true" applyBorder="true" applyAlignment="true" applyProtection="true">
      <alignment horizontal="left" vertical="bottom" textRotation="0" wrapText="false" indent="0" shrinkToFit="false"/>
      <protection locked="true" hidden="false"/>
    </xf>
    <xf numFmtId="184" fontId="4" fillId="0" borderId="12" xfId="89" applyFont="true" applyBorder="true" applyAlignment="true" applyProtection="true">
      <alignment horizontal="right" vertical="bottom" textRotation="0" wrapText="false" indent="1" shrinkToFit="false"/>
      <protection locked="true" hidden="false"/>
    </xf>
    <xf numFmtId="169" fontId="35" fillId="0" borderId="0" xfId="89" applyFont="true" applyBorder="true" applyAlignment="true" applyProtection="true">
      <alignment horizontal="left" vertical="bottom" textRotation="0" wrapText="false" indent="0" shrinkToFit="false"/>
      <protection locked="true" hidden="false"/>
    </xf>
    <xf numFmtId="169" fontId="26" fillId="0" borderId="0" xfId="89" applyFont="true" applyBorder="true" applyAlignment="true" applyProtection="true">
      <alignment horizontal="left"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true" indent="4" shrinkToFit="false"/>
      <protection locked="true" hidden="false"/>
    </xf>
    <xf numFmtId="169" fontId="35" fillId="0" borderId="0" xfId="89" applyFont="true" applyBorder="true" applyAlignment="false" applyProtection="false">
      <alignment horizontal="general" vertical="bottom" textRotation="0" wrapText="false" indent="0" shrinkToFit="false"/>
      <protection locked="true" hidden="false"/>
    </xf>
    <xf numFmtId="169" fontId="4" fillId="25" borderId="0" xfId="89" applyFont="true" applyBorder="true" applyAlignment="true" applyProtection="tru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90" applyFont="true" applyBorder="true" applyAlignment="true" applyProtection="true">
      <alignment horizontal="right" vertical="bottom" textRotation="0" wrapText="false" indent="0" shrinkToFit="false"/>
      <protection locked="true" hidden="false"/>
    </xf>
    <xf numFmtId="168" fontId="26" fillId="0" borderId="0" xfId="90" applyFont="true" applyBorder="true" applyAlignment="true" applyProtection="true">
      <alignment horizontal="general"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8" fontId="4" fillId="0" borderId="10" xfId="90" applyFont="true" applyBorder="true" applyAlignment="true" applyProtection="true">
      <alignment horizontal="center" vertical="center" textRotation="0" wrapText="false" indent="0" shrinkToFit="false"/>
      <protection locked="true" hidden="false"/>
    </xf>
    <xf numFmtId="168"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center" vertical="bottom" textRotation="0" wrapText="false" indent="0" shrinkToFit="false"/>
      <protection locked="true" hidden="false"/>
    </xf>
    <xf numFmtId="185" fontId="4" fillId="0" borderId="0" xfId="90" applyFont="true" applyBorder="true" applyAlignment="false" applyProtection="true">
      <alignment horizontal="general" vertical="bottom" textRotation="0" wrapText="false" indent="0" shrinkToFit="false"/>
      <protection locked="true" hidden="false"/>
    </xf>
    <xf numFmtId="185" fontId="4" fillId="0" borderId="0" xfId="90" applyFont="true" applyBorder="true" applyAlignment="true" applyProtection="true">
      <alignment horizontal="general" vertical="bottom" textRotation="0" wrapText="false" indent="0" shrinkToFit="false"/>
      <protection locked="true" hidden="false"/>
    </xf>
    <xf numFmtId="185"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left" vertical="bottom" textRotation="0" wrapText="false" indent="0" shrinkToFit="false"/>
      <protection locked="true" hidden="false"/>
    </xf>
    <xf numFmtId="185" fontId="4" fillId="0" borderId="0" xfId="90"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4" fillId="0" borderId="12" xfId="90" applyFont="true" applyBorder="true" applyAlignment="true" applyProtection="true">
      <alignment horizontal="left" vertical="bottom" textRotation="0" wrapText="false" indent="0" shrinkToFit="false"/>
      <protection locked="true" hidden="false"/>
    </xf>
    <xf numFmtId="185" fontId="4" fillId="0" borderId="12" xfId="9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tru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true" indent="2" shrinkToFit="false"/>
      <protection locked="true" hidden="false"/>
    </xf>
    <xf numFmtId="171" fontId="26" fillId="0" borderId="0" xfId="0" applyFont="true" applyBorder="true" applyAlignment="true" applyProtection="true">
      <alignment horizontal="left" vertical="bottom" textRotation="0" wrapText="false" indent="0" shrinkToFit="false"/>
      <protection locked="true" hidden="false"/>
    </xf>
    <xf numFmtId="171" fontId="4" fillId="24" borderId="10" xfId="0" applyFont="true" applyBorder="true" applyAlignment="true" applyProtection="false">
      <alignment horizontal="center" vertical="center" textRotation="0" wrapText="true" indent="0" shrinkToFit="false"/>
      <protection locked="true" hidden="false"/>
    </xf>
    <xf numFmtId="186" fontId="4" fillId="24" borderId="10" xfId="0" applyFont="true" applyBorder="true" applyAlignment="true" applyProtection="false">
      <alignment horizontal="center" vertical="center" textRotation="0" wrapText="true" indent="0" shrinkToFit="false"/>
      <protection locked="true" hidden="false"/>
    </xf>
    <xf numFmtId="186" fontId="4" fillId="24" borderId="11" xfId="0" applyFont="true" applyBorder="true" applyAlignment="true" applyProtection="false">
      <alignment horizontal="center" vertical="center" textRotation="0" wrapText="true" indent="0" shrinkToFit="false"/>
      <protection locked="true" hidden="false"/>
    </xf>
    <xf numFmtId="171" fontId="4" fillId="24" borderId="13"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12" xfId="0" applyFont="true" applyBorder="true" applyAlignment="false" applyProtection="true">
      <alignment horizontal="general" vertical="bottom" textRotation="0" wrapText="false" indent="0" shrinkToFit="false"/>
      <protection locked="true" hidden="false"/>
    </xf>
    <xf numFmtId="171" fontId="35" fillId="0" borderId="11" xfId="0" applyFont="true" applyBorder="true" applyAlignment="true" applyProtection="false">
      <alignment horizontal="left" vertical="center" textRotation="0" wrapText="false" indent="0" shrinkToFit="false"/>
      <protection locked="true" hidden="false"/>
    </xf>
    <xf numFmtId="171" fontId="34" fillId="0" borderId="12" xfId="0" applyFont="true" applyBorder="true" applyAlignment="true" applyProtection="true">
      <alignment horizontal="right" vertical="bottom" textRotation="0" wrapText="false" indent="0" shrinkToFit="false"/>
      <protection locked="true" hidden="false"/>
    </xf>
    <xf numFmtId="186" fontId="4" fillId="24" borderId="14" xfId="0" applyFont="true" applyBorder="true" applyAlignment="true" applyProtection="false">
      <alignment horizontal="center" vertical="center" textRotation="0" wrapText="true" indent="0" shrinkToFit="false"/>
      <protection locked="true" hidden="false"/>
    </xf>
    <xf numFmtId="171" fontId="4" fillId="24" borderId="15" xfId="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16" xfId="0" applyFont="true" applyBorder="true" applyAlignment="false" applyProtection="true">
      <alignment horizontal="general" vertical="bottom" textRotation="0" wrapText="false" indent="0" shrinkToFit="false"/>
      <protection locked="true" hidden="false"/>
    </xf>
    <xf numFmtId="187" fontId="4" fillId="0" borderId="16" xfId="0" applyFont="true" applyBorder="tru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42" fillId="0" borderId="0" xfId="0" applyFont="true" applyBorder="true" applyAlignment="false" applyProtection="true">
      <alignment horizontal="general" vertical="bottom" textRotation="0" wrapText="false" indent="0" shrinkToFit="false"/>
      <protection locked="true" hidden="false"/>
    </xf>
    <xf numFmtId="187" fontId="42" fillId="0" borderId="0" xfId="0" applyFont="true" applyBorder="true" applyAlignment="false" applyProtection="true">
      <alignment horizontal="general" vertical="bottom" textRotation="0" wrapText="false" indent="0" shrinkToFit="false"/>
      <protection locked="true" hidden="false"/>
    </xf>
    <xf numFmtId="187" fontId="42" fillId="0" borderId="1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87" fontId="4" fillId="0" borderId="12" xfId="0" applyFont="true" applyBorder="true" applyAlignment="false" applyProtection="true">
      <alignment horizontal="general" vertical="bottom" textRotation="0" wrapText="false" indent="0" shrinkToFit="false"/>
      <protection locked="true" hidden="false"/>
    </xf>
    <xf numFmtId="187" fontId="4" fillId="0" borderId="17"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true" applyProtection="true">
      <alignment horizontal="right" vertical="bottom" textRotation="0" wrapText="false" indent="0" shrinkToFit="false"/>
      <protection locked="true" hidden="false"/>
    </xf>
    <xf numFmtId="168" fontId="26" fillId="0" borderId="0" xfId="91" applyFont="true" applyBorder="true" applyAlignment="true" applyProtection="true">
      <alignment horizontal="left"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68" fontId="34" fillId="24" borderId="0" xfId="91" applyFont="true" applyBorder="true" applyAlignment="false" applyProtection="false">
      <alignment horizontal="general" vertical="bottom" textRotation="0" wrapText="false" indent="0" shrinkToFit="false"/>
      <protection locked="true" hidden="false"/>
    </xf>
    <xf numFmtId="168" fontId="34" fillId="24" borderId="0" xfId="91" applyFont="true" applyBorder="true" applyAlignment="true" applyProtection="true">
      <alignment horizontal="center" vertical="bottom" textRotation="0" wrapText="false" indent="0" shrinkToFit="false"/>
      <protection locked="true" hidden="false"/>
    </xf>
    <xf numFmtId="168" fontId="4" fillId="24" borderId="10" xfId="91" applyFont="true" applyBorder="true" applyAlignment="true" applyProtection="true">
      <alignment horizontal="center" vertical="center" textRotation="0" wrapText="false" indent="0" shrinkToFit="false"/>
      <protection locked="true" hidden="false"/>
    </xf>
    <xf numFmtId="168" fontId="4" fillId="24" borderId="10" xfId="91" applyFont="true" applyBorder="true" applyAlignment="true" applyProtection="false">
      <alignment horizontal="center" vertical="center" textRotation="0" wrapText="false" indent="0" shrinkToFit="false"/>
      <protection locked="true" hidden="false"/>
    </xf>
    <xf numFmtId="168" fontId="4" fillId="0" borderId="0" xfId="91" applyFont="true" applyBorder="true" applyAlignment="false" applyProtection="false">
      <alignment horizontal="general" vertical="bottom" textRotation="0" wrapText="false" indent="0" shrinkToFit="false"/>
      <protection locked="true" hidden="false"/>
    </xf>
    <xf numFmtId="171" fontId="4" fillId="0" borderId="0" xfId="91" applyFont="true" applyBorder="true" applyAlignment="false" applyProtection="true">
      <alignment horizontal="general" vertical="bottom" textRotation="0" wrapText="false" indent="0" shrinkToFit="false"/>
      <protection locked="true" hidden="false"/>
    </xf>
    <xf numFmtId="168" fontId="4" fillId="24" borderId="0" xfId="91" applyFont="true" applyBorder="true" applyAlignment="true" applyProtection="true">
      <alignment horizontal="left" vertical="bottom" textRotation="0" wrapText="false" indent="0" shrinkToFit="false"/>
      <protection locked="true" hidden="false"/>
    </xf>
    <xf numFmtId="188" fontId="4" fillId="24" borderId="0" xfId="91" applyFont="true" applyBorder="true" applyAlignment="true" applyProtection="true">
      <alignment horizontal="right" vertical="bottom" textRotation="0" wrapText="false" indent="1" shrinkToFit="false"/>
      <protection locked="true" hidden="false"/>
    </xf>
    <xf numFmtId="188" fontId="4" fillId="24" borderId="0" xfId="91" applyFont="true" applyBorder="true" applyAlignment="true" applyProtection="false">
      <alignment horizontal="right" vertical="bottom" textRotation="0" wrapText="false" indent="1" shrinkToFit="false"/>
      <protection locked="true" hidden="false"/>
    </xf>
    <xf numFmtId="168" fontId="4" fillId="24" borderId="0" xfId="91" applyFont="true" applyBorder="true" applyAlignment="false" applyProtection="false">
      <alignment horizontal="general" vertical="bottom" textRotation="0" wrapText="false" indent="0" shrinkToFit="false"/>
      <protection locked="true" hidden="false"/>
    </xf>
    <xf numFmtId="168" fontId="4" fillId="24" borderId="12" xfId="91" applyFont="true" applyBorder="true" applyAlignment="true" applyProtection="true">
      <alignment horizontal="left" vertical="center" textRotation="0" wrapText="false" indent="0" shrinkToFit="false"/>
      <protection locked="true" hidden="false"/>
    </xf>
    <xf numFmtId="188" fontId="4" fillId="24" borderId="12" xfId="91" applyFont="true" applyBorder="true" applyAlignment="true" applyProtection="true">
      <alignment horizontal="right" vertical="center" textRotation="0" wrapText="false" indent="1" shrinkToFit="false"/>
      <protection locked="true" hidden="false"/>
    </xf>
    <xf numFmtId="188" fontId="4" fillId="24" borderId="12" xfId="91" applyFont="true" applyBorder="true" applyAlignment="true" applyProtection="false">
      <alignment horizontal="right" vertical="center" textRotation="0" wrapText="false" indent="1" shrinkToFit="false"/>
      <protection locked="true" hidden="false"/>
    </xf>
    <xf numFmtId="168" fontId="35" fillId="0" borderId="0" xfId="91" applyFont="true" applyBorder="true" applyAlignment="false" applyProtection="false">
      <alignment horizontal="general" vertical="bottom" textRotation="0" wrapText="false" indent="0" shrinkToFit="false"/>
      <protection locked="true" hidden="false"/>
    </xf>
    <xf numFmtId="171" fontId="35" fillId="0" borderId="0" xfId="91" applyFont="true" applyBorder="true" applyAlignment="true" applyProtection="true">
      <alignment horizontal="right" vertical="bottom" textRotation="0" wrapText="false" indent="0" shrinkToFit="false"/>
      <protection locked="true" hidden="false"/>
    </xf>
    <xf numFmtId="171" fontId="35" fillId="0" borderId="0" xfId="91" applyFont="true" applyBorder="true" applyAlignment="false" applyProtection="tru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24"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34" fillId="24" borderId="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4" fillId="24"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1"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left" vertical="bottom" textRotation="0" wrapText="false" indent="1" shrinkToFit="false"/>
      <protection locked="true" hidden="false"/>
    </xf>
    <xf numFmtId="187" fontId="4" fillId="0" borderId="18" xfId="0" applyFont="true" applyBorder="true" applyAlignment="true" applyProtection="false">
      <alignment horizontal="right" vertical="bottom" textRotation="0" wrapText="false" indent="0" shrinkToFit="false"/>
      <protection locked="true" hidden="false"/>
    </xf>
    <xf numFmtId="187" fontId="4" fillId="0" borderId="18" xfId="0" applyFont="true" applyBorder="true" applyAlignment="false" applyProtection="false">
      <alignment horizontal="general" vertical="bottom" textRotation="0" wrapText="false" indent="0" shrinkToFit="false"/>
      <protection locked="true" hidden="false"/>
    </xf>
    <xf numFmtId="187" fontId="4" fillId="24" borderId="18" xfId="0" applyFont="true" applyBorder="true" applyAlignment="false" applyProtection="false">
      <alignment horizontal="general" vertical="bottom" textRotation="0" wrapText="false" indent="0" shrinkToFit="false"/>
      <protection locked="true" hidden="false"/>
    </xf>
    <xf numFmtId="171" fontId="39" fillId="24"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1" fontId="34" fillId="24" borderId="12" xfId="0" applyFont="true" applyBorder="true" applyAlignment="false" applyProtection="false">
      <alignment horizontal="general" vertical="bottom" textRotation="0" wrapText="false" indent="0" shrinkToFit="false"/>
      <protection locked="true" hidden="false"/>
    </xf>
    <xf numFmtId="171" fontId="4" fillId="24" borderId="10" xfId="0" applyFont="true" applyBorder="true" applyAlignment="true" applyProtection="true">
      <alignment horizontal="center" vertical="center" textRotation="0" wrapText="false" indent="0" shrinkToFit="false"/>
      <protection locked="true" hidden="false"/>
    </xf>
    <xf numFmtId="171" fontId="4" fillId="24" borderId="10" xfId="0" applyFont="true" applyBorder="true" applyAlignment="true" applyProtection="true">
      <alignment horizontal="center" vertical="bottom" textRotation="0" wrapText="false" indent="0" shrinkToFit="false"/>
      <protection locked="true" hidden="false"/>
    </xf>
    <xf numFmtId="171" fontId="4" fillId="24" borderId="11" xfId="0" applyFont="true" applyBorder="true" applyAlignment="true" applyProtection="true">
      <alignment horizontal="center" vertical="bottom" textRotation="0" wrapText="false" indent="0" shrinkToFit="false"/>
      <protection locked="true" hidden="false"/>
    </xf>
    <xf numFmtId="171" fontId="4" fillId="24" borderId="11" xfId="0" applyFont="true" applyBorder="true" applyAlignment="true" applyProtection="true">
      <alignment horizontal="center" vertical="center" textRotation="0" wrapText="false" indent="0" shrinkToFit="false"/>
      <protection locked="true" hidden="false"/>
    </xf>
    <xf numFmtId="171" fontId="4" fillId="24" borderId="0" xfId="0" applyFont="true" applyBorder="true" applyAlignment="true" applyProtection="false">
      <alignment horizontal="center" vertical="bottom" textRotation="0" wrapText="false" indent="0" shrinkToFit="false"/>
      <protection locked="true" hidden="false"/>
    </xf>
    <xf numFmtId="171" fontId="4" fillId="24" borderId="0" xfId="0" applyFont="true" applyBorder="true" applyAlignment="true" applyProtection="true">
      <alignment horizontal="center" vertical="bottom" textRotation="0" wrapText="false" indent="0" shrinkToFit="false"/>
      <protection locked="true" hidden="false"/>
    </xf>
    <xf numFmtId="171" fontId="4" fillId="24" borderId="13" xfId="0" applyFont="true" applyBorder="true" applyAlignment="true" applyProtection="false">
      <alignment horizontal="center"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false"/>
    </xf>
    <xf numFmtId="171" fontId="4" fillId="0" borderId="12" xfId="0" applyFont="true" applyBorder="true" applyAlignment="true" applyProtection="true">
      <alignment horizontal="center" vertical="bottom" textRotation="0" wrapText="false" indent="0" shrinkToFit="false"/>
      <protection locked="true" hidden="false"/>
    </xf>
    <xf numFmtId="189" fontId="4" fillId="0" borderId="12" xfId="0" applyFont="true" applyBorder="true" applyAlignment="false" applyProtection="true">
      <alignment horizontal="general" vertical="bottom" textRotation="0" wrapText="false" indent="0" shrinkToFit="false"/>
      <protection locked="true" hidden="false"/>
    </xf>
    <xf numFmtId="189" fontId="4" fillId="0" borderId="12" xfId="0" applyFont="true" applyBorder="true" applyAlignment="false" applyProtection="false">
      <alignment horizontal="general" vertical="bottom" textRotation="0" wrapText="false" indent="0" shrinkToFit="false"/>
      <protection locked="true" hidden="false"/>
    </xf>
    <xf numFmtId="171" fontId="46" fillId="0" borderId="12" xfId="0" applyFont="true" applyBorder="true" applyAlignment="false" applyProtection="false">
      <alignment horizontal="general" vertical="bottom" textRotation="0" wrapText="false" indent="0" shrinkToFit="false"/>
      <protection locked="true" hidden="false"/>
    </xf>
    <xf numFmtId="171" fontId="34" fillId="0" borderId="12"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71" fontId="4" fillId="24"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4" fillId="24" borderId="19" xfId="0" applyFont="true" applyBorder="true" applyAlignment="true" applyProtection="true">
      <alignment horizontal="center" vertical="center" textRotation="0" wrapText="true" indent="0" shrinkToFit="false"/>
      <protection locked="true" hidden="false"/>
    </xf>
    <xf numFmtId="171" fontId="4" fillId="24" borderId="13" xfId="0" applyFont="true" applyBorder="true" applyAlignment="true" applyProtection="true">
      <alignment horizontal="center" vertical="center" textRotation="0" wrapText="true" indent="0" shrinkToFit="false"/>
      <protection locked="true" hidden="false"/>
    </xf>
    <xf numFmtId="171" fontId="4" fillId="2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91" fontId="4" fillId="0" borderId="12" xfId="0" applyFont="true" applyBorder="true" applyAlignment="false" applyProtection="true">
      <alignment horizontal="general" vertical="bottom" textRotation="0" wrapText="false" indent="0" shrinkToFit="false"/>
      <protection locked="true" hidden="false"/>
    </xf>
    <xf numFmtId="192" fontId="4" fillId="0" borderId="12"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0" fillId="0" borderId="0" xfId="20" applyFont="true" applyBorder="true" applyAlignment="true" applyProtection="true">
      <alignment horizontal="center" vertical="bottom" textRotation="0" wrapText="false" indent="0" shrinkToFit="false"/>
      <protection locked="true" hidden="false"/>
    </xf>
    <xf numFmtId="171" fontId="34" fillId="24" borderId="0" xfId="69" applyFont="true" applyBorder="true" applyAlignment="false" applyProtection="false">
      <alignment horizontal="general" vertical="bottom" textRotation="0" wrapText="false" indent="0" shrinkToFit="false"/>
      <protection locked="true" hidden="false"/>
    </xf>
    <xf numFmtId="171" fontId="34" fillId="24" borderId="0" xfId="69" applyFont="true" applyBorder="true" applyAlignment="true" applyProtection="false">
      <alignment horizontal="right" vertical="bottom" textRotation="0" wrapText="false" indent="0" shrinkToFit="false"/>
      <protection locked="true" hidden="false"/>
    </xf>
    <xf numFmtId="171" fontId="26" fillId="24" borderId="0" xfId="69" applyFont="true" applyBorder="true" applyAlignment="true" applyProtection="false">
      <alignment horizontal="left" vertical="bottom" textRotation="0" wrapText="false" indent="0" shrinkToFit="false"/>
      <protection locked="true" hidden="false"/>
    </xf>
    <xf numFmtId="171" fontId="34" fillId="24" borderId="12" xfId="69" applyFont="true" applyBorder="true" applyAlignment="true" applyProtection="false">
      <alignment horizontal="center" vertical="bottom" textRotation="0" wrapText="false" indent="0" shrinkToFit="false"/>
      <protection locked="true" hidden="false"/>
    </xf>
    <xf numFmtId="171" fontId="4" fillId="24" borderId="10" xfId="69" applyFont="true" applyBorder="true" applyAlignment="true" applyProtection="false">
      <alignment horizontal="center" vertical="center" textRotation="0" wrapText="true" indent="0" shrinkToFit="false"/>
      <protection locked="true" hidden="false"/>
    </xf>
    <xf numFmtId="171" fontId="4" fillId="24" borderId="11"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true" applyProtection="false">
      <alignment horizontal="center" vertical="center" textRotation="0" wrapText="true" indent="0" shrinkToFit="false"/>
      <protection locked="true" hidden="false"/>
    </xf>
    <xf numFmtId="171" fontId="4" fillId="24" borderId="19" xfId="69" applyFont="true" applyBorder="true" applyAlignment="true" applyProtection="false">
      <alignment horizontal="center" vertical="center" textRotation="0" wrapText="true" indent="0" shrinkToFit="false"/>
      <protection locked="true" hidden="false"/>
    </xf>
    <xf numFmtId="171" fontId="4" fillId="24" borderId="13"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false" applyProtection="false">
      <alignment horizontal="general" vertical="bottom" textRotation="0" wrapText="false" indent="0" shrinkToFit="false"/>
      <protection locked="true" hidden="false"/>
    </xf>
    <xf numFmtId="164" fontId="4" fillId="24" borderId="0" xfId="69" applyFont="true" applyBorder="true" applyAlignment="true" applyProtection="false">
      <alignment horizontal="center" vertical="bottom" textRotation="0" wrapText="false" indent="0" shrinkToFit="false"/>
      <protection locked="true" hidden="false"/>
    </xf>
    <xf numFmtId="191" fontId="4" fillId="24" borderId="0" xfId="69" applyFont="true" applyBorder="true" applyAlignment="false" applyProtection="false">
      <alignment horizontal="general" vertical="bottom" textRotation="0" wrapText="false" indent="0" shrinkToFit="false"/>
      <protection locked="true" hidden="false"/>
    </xf>
    <xf numFmtId="171" fontId="4" fillId="24" borderId="0" xfId="69" applyFont="true" applyBorder="true" applyAlignment="true" applyProtection="false">
      <alignment horizontal="center" vertical="bottom" textRotation="0" wrapText="false" indent="0" shrinkToFit="false"/>
      <protection locked="true" hidden="false"/>
    </xf>
    <xf numFmtId="191" fontId="4" fillId="0" borderId="0" xfId="69" applyFont="true" applyBorder="true" applyAlignment="false" applyProtection="false">
      <alignment horizontal="general" vertical="bottom" textRotation="0" wrapText="false" indent="0" shrinkToFit="false"/>
      <protection locked="true" hidden="false"/>
    </xf>
    <xf numFmtId="190" fontId="4" fillId="24" borderId="0" xfId="69" applyFont="true" applyBorder="true" applyAlignment="true" applyProtection="false">
      <alignment horizontal="center" vertical="bottom" textRotation="0" wrapText="false" indent="0" shrinkToFit="false"/>
      <protection locked="true" hidden="false"/>
    </xf>
    <xf numFmtId="190" fontId="4" fillId="24" borderId="12" xfId="69" applyFont="true" applyBorder="true" applyAlignment="true" applyProtection="false">
      <alignment horizontal="center" vertical="bottom" textRotation="0" wrapText="false" indent="0" shrinkToFit="false"/>
      <protection locked="true" hidden="false"/>
    </xf>
    <xf numFmtId="191" fontId="4" fillId="24" borderId="12" xfId="69" applyFont="true" applyBorder="true" applyAlignment="false" applyProtection="false">
      <alignment horizontal="general" vertical="bottom" textRotation="0" wrapText="false" indent="0" shrinkToFit="false"/>
      <protection locked="true" hidden="false"/>
    </xf>
    <xf numFmtId="171" fontId="35" fillId="24" borderId="0" xfId="69" applyFont="true" applyBorder="true" applyAlignment="true" applyProtection="false">
      <alignment horizontal="left" vertical="bottom" textRotation="0" wrapText="false" indent="0" shrinkToFit="false"/>
      <protection locked="true" hidden="false"/>
    </xf>
    <xf numFmtId="171" fontId="35" fillId="24" borderId="0" xfId="69" applyFont="true" applyBorder="true" applyAlignment="true" applyProtection="false">
      <alignment horizontal="justify" vertical="center" textRotation="0" wrapText="true" indent="0" shrinkToFit="false"/>
      <protection locked="true" hidden="false"/>
    </xf>
    <xf numFmtId="171" fontId="35" fillId="24" borderId="0" xfId="69" applyFont="true" applyBorder="true" applyAlignment="false" applyProtection="false">
      <alignment horizontal="general" vertical="bottom" textRotation="0" wrapText="false" indent="0" shrinkToFit="false"/>
      <protection locked="true" hidden="false"/>
    </xf>
    <xf numFmtId="171" fontId="47" fillId="24" borderId="0" xfId="69" applyFont="true" applyBorder="true" applyAlignment="true" applyProtection="false">
      <alignment horizontal="right" vertical="bottom" textRotation="0" wrapText="false" indent="1" shrinkToFit="false"/>
      <protection locked="true" hidden="false"/>
    </xf>
    <xf numFmtId="171" fontId="35" fillId="24" borderId="0" xfId="69" applyFont="true" applyBorder="true" applyAlignment="true" applyProtection="false">
      <alignment horizontal="left" vertical="bottom" textRotation="0" wrapText="false" indent="1" shrinkToFit="false"/>
      <protection locked="true" hidden="false"/>
    </xf>
    <xf numFmtId="171" fontId="35" fillId="24" borderId="0" xfId="69" applyFont="true" applyBorder="true" applyAlignment="true" applyProtection="false">
      <alignment horizontal="right" vertical="bottom" textRotation="0" wrapText="false" indent="1" shrinkToFit="false"/>
      <protection locked="true" hidden="false"/>
    </xf>
    <xf numFmtId="171" fontId="47" fillId="24" borderId="0" xfId="69" applyFont="true" applyBorder="true" applyAlignment="true" applyProtection="false">
      <alignment horizontal="left" vertical="bottom" textRotation="0" wrapText="false" indent="1" shrinkToFit="false"/>
      <protection locked="true" hidden="false"/>
    </xf>
    <xf numFmtId="171" fontId="4" fillId="24" borderId="11" xfId="69" applyFont="true" applyBorder="true" applyAlignment="true" applyProtection="false">
      <alignment horizontal="general" vertical="center" textRotation="0" wrapText="true" indent="0" shrinkToFit="false"/>
      <protection locked="true" hidden="false"/>
    </xf>
    <xf numFmtId="171" fontId="4" fillId="24" borderId="10"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general" vertical="center" textRotation="0" wrapText="true" indent="0" shrinkToFit="false"/>
      <protection locked="true" hidden="false"/>
    </xf>
    <xf numFmtId="171" fontId="4" fillId="24" borderId="15" xfId="69" applyFont="true" applyBorder="true" applyAlignment="true" applyProtection="false">
      <alignment horizontal="center" vertical="center" textRotation="0" wrapText="true" indent="0" shrinkToFit="false"/>
      <protection locked="true" hidden="false"/>
    </xf>
    <xf numFmtId="171" fontId="4" fillId="24" borderId="20" xfId="69" applyFont="true" applyBorder="true" applyAlignment="true" applyProtection="false">
      <alignment horizontal="center" vertical="center" textRotation="0" wrapText="true" indent="0" shrinkToFit="false"/>
      <protection locked="true" hidden="false"/>
    </xf>
    <xf numFmtId="171" fontId="4" fillId="24" borderId="21" xfId="69" applyFont="true" applyBorder="true" applyAlignment="true" applyProtection="false">
      <alignment horizontal="center" vertical="center" textRotation="0" wrapText="true" indent="0" shrinkToFit="false"/>
      <protection locked="true" hidden="false"/>
    </xf>
    <xf numFmtId="190" fontId="4" fillId="0" borderId="12" xfId="69" applyFont="true" applyBorder="true" applyAlignment="true" applyProtection="false">
      <alignment horizontal="center" vertical="bottom" textRotation="0" wrapText="false" indent="0" shrinkToFit="false"/>
      <protection locked="true" hidden="false"/>
    </xf>
    <xf numFmtId="191" fontId="4" fillId="0" borderId="12" xfId="69"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left" vertical="bottom" textRotation="0" wrapText="false" indent="0" shrinkToFit="false"/>
      <protection locked="true" hidden="false"/>
    </xf>
    <xf numFmtId="171" fontId="34" fillId="24" borderId="12" xfId="69" applyFont="true" applyBorder="true" applyAlignment="true" applyProtection="false">
      <alignment horizontal="right" vertical="bottom" textRotation="0" wrapText="false" indent="0" shrinkToFit="false"/>
      <protection locked="true" hidden="false"/>
    </xf>
    <xf numFmtId="171" fontId="34" fillId="24" borderId="0" xfId="69" applyFont="true" applyBorder="true" applyAlignment="true" applyProtection="false">
      <alignment horizontal="general" vertical="bottom" textRotation="0" wrapText="false" indent="0" shrinkToFit="false"/>
      <protection locked="true" hidden="false"/>
    </xf>
    <xf numFmtId="183" fontId="4" fillId="24" borderId="10" xfId="0" applyFont="true" applyBorder="true" applyAlignment="true" applyProtection="true">
      <alignment horizontal="center" vertical="bottom" textRotation="0" wrapText="false" indent="0" shrinkToFit="false"/>
      <protection locked="true" hidden="false"/>
    </xf>
    <xf numFmtId="183" fontId="4" fillId="24" borderId="11" xfId="0" applyFont="true" applyBorder="true" applyAlignment="true" applyProtection="true">
      <alignment horizontal="center" vertical="bottom" textRotation="0" wrapText="false" indent="0" shrinkToFit="false"/>
      <protection locked="true" hidden="false"/>
    </xf>
    <xf numFmtId="171" fontId="4" fillId="24" borderId="13" xfId="0"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false" applyProtection="true">
      <alignment horizontal="general" vertical="bottom" textRotation="0" wrapText="false" indent="0" shrinkToFit="false"/>
      <protection locked="true" hidden="false"/>
    </xf>
    <xf numFmtId="193" fontId="4" fillId="0" borderId="0" xfId="0" applyFont="true" applyBorder="true" applyAlignment="false" applyProtection="false">
      <alignment horizontal="general" vertical="bottom" textRotation="0" wrapText="false" indent="0" shrinkToFit="false"/>
      <protection locked="true" hidden="false"/>
    </xf>
    <xf numFmtId="193" fontId="4" fillId="0" borderId="0" xfId="0" applyFont="true" applyBorder="true" applyAlignment="false" applyProtection="true">
      <alignment horizontal="general" vertical="bottom" textRotation="0" wrapText="false" indent="0" shrinkToFit="false"/>
      <protection locked="true" hidden="false"/>
    </xf>
    <xf numFmtId="193" fontId="4" fillId="0" borderId="12" xfId="0" applyFont="true" applyBorder="true" applyAlignment="false" applyProtection="tru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72" fontId="26" fillId="0" borderId="0" xfId="70" applyFont="true" applyBorder="true" applyAlignment="true" applyProtection="false">
      <alignment horizontal="left"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4" fillId="0" borderId="0" xfId="70" applyFont="true" applyBorder="true" applyAlignment="true" applyProtection="false">
      <alignment horizontal="right" vertical="center" textRotation="0" wrapText="false" indent="0" shrinkToFit="false"/>
      <protection locked="true" hidden="false"/>
    </xf>
    <xf numFmtId="164" fontId="4" fillId="24" borderId="10" xfId="70" applyFont="true" applyBorder="true" applyAlignment="true" applyProtection="false">
      <alignment horizontal="center" vertical="center" textRotation="0" wrapText="false" indent="0" shrinkToFit="false"/>
      <protection locked="true" hidden="false"/>
    </xf>
    <xf numFmtId="164" fontId="4" fillId="24" borderId="10" xfId="70" applyFont="true" applyBorder="true" applyAlignment="true" applyProtection="false">
      <alignment horizontal="center" vertical="center" textRotation="0" wrapText="tru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94" fontId="4" fillId="0" borderId="0" xfId="70" applyFont="true" applyBorder="true" applyAlignment="false" applyProtection="false">
      <alignment horizontal="general" vertical="bottom" textRotation="0" wrapText="false" indent="0" shrinkToFit="false"/>
      <protection locked="true" hidden="false"/>
    </xf>
    <xf numFmtId="180" fontId="4" fillId="0" borderId="0" xfId="70" applyFont="true" applyBorder="true" applyAlignment="false" applyProtection="false">
      <alignment horizontal="general" vertical="bottom" textRotation="0" wrapText="false" indent="0" shrinkToFit="false"/>
      <protection locked="true" hidden="false"/>
    </xf>
    <xf numFmtId="194"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true" applyProtection="false">
      <alignment horizontal="right" vertical="bottom" textRotation="0" wrapText="false" indent="0" shrinkToFit="false"/>
      <protection locked="true" hidden="false"/>
    </xf>
    <xf numFmtId="196" fontId="4" fillId="0" borderId="0" xfId="70" applyFont="true" applyBorder="true" applyAlignment="true" applyProtection="false">
      <alignment horizontal="right" vertical="bottom" textRotation="0" wrapText="false" indent="1" shrinkToFit="false"/>
      <protection locked="true" hidden="false"/>
    </xf>
    <xf numFmtId="164" fontId="4" fillId="0" borderId="0" xfId="70" applyFont="true" applyBorder="true" applyAlignment="true" applyProtection="false">
      <alignment horizontal="center" vertical="center" textRotation="0" wrapText="false" indent="0" shrinkToFit="false"/>
      <protection locked="true" hidden="false"/>
    </xf>
    <xf numFmtId="195" fontId="4" fillId="0" borderId="0" xfId="70" applyFont="true" applyBorder="true" applyAlignment="true" applyProtection="false">
      <alignment horizontal="right" vertical="center" textRotation="0" wrapText="false" indent="0" shrinkToFit="false"/>
      <protection locked="true" hidden="false"/>
    </xf>
    <xf numFmtId="196" fontId="4" fillId="0" borderId="0" xfId="70" applyFont="true" applyBorder="true" applyAlignment="true" applyProtection="false">
      <alignment horizontal="right" vertical="center" textRotation="0" wrapText="false" indent="1" shrinkToFit="false"/>
      <protection locked="true" hidden="false"/>
    </xf>
    <xf numFmtId="195" fontId="48"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5" fontId="4" fillId="0" borderId="0" xfId="70" applyFont="true" applyBorder="true" applyAlignment="false" applyProtection="false">
      <alignment horizontal="general" vertical="bottom" textRotation="0" wrapText="false" indent="0" shrinkToFit="false"/>
      <protection locked="true" hidden="false"/>
    </xf>
    <xf numFmtId="196" fontId="4" fillId="0" borderId="0" xfId="70" applyFont="true" applyBorder="true" applyAlignment="true" applyProtection="false">
      <alignment horizontal="right" vertical="bottom" textRotation="0" wrapText="false" indent="1" shrinkToFit="false"/>
      <protection locked="true" hidden="false"/>
    </xf>
    <xf numFmtId="164" fontId="4" fillId="0" borderId="12" xfId="70" applyFont="true" applyBorder="true" applyAlignment="true" applyProtection="false">
      <alignment horizontal="center" vertical="center" textRotation="0" wrapText="false" indent="0" shrinkToFit="false"/>
      <protection locked="true" hidden="false"/>
    </xf>
    <xf numFmtId="195" fontId="4" fillId="0" borderId="12" xfId="70" applyFont="true" applyBorder="true" applyAlignment="true" applyProtection="false">
      <alignment horizontal="general" vertical="center" textRotation="0" wrapText="false" indent="0" shrinkToFit="false"/>
      <protection locked="true" hidden="false"/>
    </xf>
    <xf numFmtId="196" fontId="4" fillId="0" borderId="12" xfId="70" applyFont="true" applyBorder="true" applyAlignment="true" applyProtection="false">
      <alignment horizontal="right" vertical="bottom" textRotation="0" wrapText="false" indent="1" shrinkToFit="false"/>
      <protection locked="true" hidden="false"/>
    </xf>
    <xf numFmtId="164" fontId="35" fillId="0" borderId="0" xfId="70" applyFont="true" applyBorder="true" applyAlignment="true" applyProtection="false">
      <alignment horizontal="left" vertical="bottom" textRotation="0" wrapText="false" indent="0" shrinkToFit="false"/>
      <protection locked="true" hidden="false"/>
    </xf>
    <xf numFmtId="171" fontId="35"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71" fontId="30" fillId="0" borderId="11" xfId="20" applyFont="true" applyBorder="true" applyAlignment="true" applyProtection="true">
      <alignment horizontal="center" vertical="center" textRotation="0" wrapText="false" indent="0" shrinkToFit="false"/>
      <protection locked="true" hidden="false"/>
    </xf>
    <xf numFmtId="164" fontId="34" fillId="0" borderId="11" xfId="70" applyFont="true" applyBorder="true" applyAlignment="false" applyProtection="false">
      <alignment horizontal="general" vertical="bottom" textRotation="0" wrapText="false" indent="0" shrinkToFit="false"/>
      <protection locked="true" hidden="false"/>
    </xf>
    <xf numFmtId="171" fontId="34" fillId="0" borderId="11"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72" fontId="4" fillId="24" borderId="10" xfId="70" applyFont="true" applyBorder="true" applyAlignment="true" applyProtection="false">
      <alignment horizontal="center" vertical="center" textRotation="0" wrapText="true" indent="0" shrinkToFit="false"/>
      <protection locked="true" hidden="false"/>
    </xf>
    <xf numFmtId="164" fontId="4" fillId="24" borderId="13" xfId="70" applyFont="true" applyBorder="true" applyAlignment="true" applyProtection="false">
      <alignment horizontal="center" vertical="bottom" textRotation="0" wrapText="false" indent="0" shrinkToFit="false"/>
      <protection locked="true" hidden="false"/>
    </xf>
    <xf numFmtId="171" fontId="4" fillId="0" borderId="0" xfId="70" applyFont="true" applyBorder="true" applyAlignment="false" applyProtection="false">
      <alignment horizontal="general" vertical="bottom" textRotation="0" wrapText="false" indent="0" shrinkToFit="false"/>
      <protection locked="true" hidden="false"/>
    </xf>
    <xf numFmtId="194" fontId="49" fillId="24" borderId="0" xfId="70" applyFont="true" applyBorder="true" applyAlignment="true" applyProtection="false">
      <alignment horizontal="left" vertical="bottom" textRotation="0" wrapText="false" indent="0" shrinkToFit="false"/>
      <protection locked="true" hidden="false"/>
    </xf>
    <xf numFmtId="171"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right" vertical="bottom" textRotation="0" wrapText="false" indent="1" shrinkToFit="false"/>
      <protection locked="true" hidden="false"/>
    </xf>
    <xf numFmtId="193" fontId="4" fillId="0" borderId="0" xfId="70" applyFont="true" applyBorder="true" applyAlignment="true" applyProtection="false">
      <alignment horizontal="right" vertical="bottom" textRotation="0" wrapText="false" indent="0" shrinkToFit="false"/>
      <protection locked="true" hidden="false"/>
    </xf>
    <xf numFmtId="197" fontId="4" fillId="0" borderId="0" xfId="70" applyFont="true" applyBorder="true" applyAlignment="true" applyProtection="false">
      <alignment horizontal="right" vertical="bottom" textRotation="0" wrapText="false" indent="1" shrinkToFit="false"/>
      <protection locked="true" hidden="false"/>
    </xf>
    <xf numFmtId="193" fontId="4" fillId="0" borderId="0" xfId="70" applyFont="true" applyBorder="true" applyAlignment="false" applyProtection="false">
      <alignment horizontal="general" vertical="bottom" textRotation="0" wrapText="false" indent="0" shrinkToFit="false"/>
      <protection locked="true" hidden="false"/>
    </xf>
    <xf numFmtId="164" fontId="4" fillId="0" borderId="12" xfId="70" applyFont="true" applyBorder="true" applyAlignment="false" applyProtection="false">
      <alignment horizontal="general" vertical="bottom" textRotation="0" wrapText="false" indent="0" shrinkToFit="false"/>
      <protection locked="true" hidden="false"/>
    </xf>
    <xf numFmtId="193" fontId="4" fillId="0" borderId="12" xfId="70" applyFont="true" applyBorder="true" applyAlignment="true" applyProtection="false">
      <alignment horizontal="right" vertical="bottom" textRotation="0" wrapText="false" indent="0" shrinkToFit="false"/>
      <protection locked="true" hidden="false"/>
    </xf>
    <xf numFmtId="197" fontId="4" fillId="0" borderId="12" xfId="70" applyFont="true" applyBorder="true" applyAlignment="true" applyProtection="false">
      <alignment horizontal="right" vertical="bottom" textRotation="0" wrapText="false" indent="1" shrinkToFit="false"/>
      <protection locked="true" hidden="false"/>
    </xf>
    <xf numFmtId="198" fontId="4" fillId="0" borderId="0" xfId="70"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false" applyProtection="false">
      <alignment horizontal="general" vertical="bottom" textRotation="0" wrapText="false" indent="0" shrinkToFit="false"/>
      <protection locked="true" hidden="false"/>
    </xf>
    <xf numFmtId="171" fontId="34" fillId="0" borderId="0" xfId="71" applyFont="true" applyBorder="true" applyAlignment="fals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72" fontId="26" fillId="0" borderId="0" xfId="71" applyFont="true" applyBorder="true" applyAlignment="true" applyProtection="false">
      <alignment horizontal="left" vertical="bottom" textRotation="0" wrapText="false" indent="0" shrinkToFit="false"/>
      <protection locked="true" hidden="false"/>
    </xf>
    <xf numFmtId="164" fontId="34" fillId="0" borderId="0" xfId="71" applyFont="true" applyBorder="true" applyAlignment="true" applyProtection="false">
      <alignment horizontal="general" vertical="bottom" textRotation="0" wrapText="false" indent="0" shrinkToFit="false"/>
      <protection locked="true" hidden="false"/>
    </xf>
    <xf numFmtId="164" fontId="34" fillId="0" borderId="12" xfId="71" applyFont="true" applyBorder="true" applyAlignment="true" applyProtection="false">
      <alignment horizontal="general" vertical="bottom" textRotation="0" wrapText="false" indent="0" shrinkToFit="false"/>
      <protection locked="true" hidden="false"/>
    </xf>
    <xf numFmtId="164" fontId="4" fillId="24" borderId="10" xfId="71" applyFont="true" applyBorder="true" applyAlignment="true" applyProtection="false">
      <alignment horizontal="center" vertical="center" textRotation="0" wrapText="false" indent="0" shrinkToFit="false"/>
      <protection locked="true" hidden="false"/>
    </xf>
    <xf numFmtId="164" fontId="4" fillId="24" borderId="11" xfId="71" applyFont="true" applyBorder="true" applyAlignment="true" applyProtection="false">
      <alignment horizontal="center" vertical="bottom" textRotation="0" wrapText="false" indent="0" shrinkToFit="false"/>
      <protection locked="true" hidden="false"/>
    </xf>
    <xf numFmtId="164" fontId="4" fillId="24" borderId="0" xfId="71" applyFont="true" applyBorder="true" applyAlignment="true" applyProtection="false">
      <alignment horizontal="center" vertical="bottom" textRotation="0" wrapText="false" indent="0" shrinkToFit="false"/>
      <protection locked="true" hidden="false"/>
    </xf>
    <xf numFmtId="164" fontId="4" fillId="24" borderId="13" xfId="71" applyFont="true" applyBorder="true" applyAlignment="true" applyProtection="false">
      <alignment horizontal="center"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71"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center" vertical="bottom" textRotation="0" wrapText="false" indent="0" shrinkToFit="false"/>
      <protection locked="true" hidden="false"/>
    </xf>
    <xf numFmtId="194" fontId="4" fillId="0" borderId="0" xfId="71" applyFont="true" applyBorder="true" applyAlignment="false" applyProtection="false">
      <alignment horizontal="general" vertical="bottom" textRotation="0" wrapText="false" indent="0" shrinkToFit="false"/>
      <protection locked="true" hidden="false"/>
    </xf>
    <xf numFmtId="194" fontId="49" fillId="24" borderId="0" xfId="71" applyFont="true" applyBorder="true" applyAlignment="true" applyProtection="false">
      <alignment horizontal="left" vertical="bottom" textRotation="0" wrapText="false" indent="0" shrinkToFit="false"/>
      <protection locked="true" hidden="false"/>
    </xf>
    <xf numFmtId="171" fontId="4" fillId="0" borderId="0" xfId="71" applyFont="true" applyBorder="true" applyAlignment="true" applyProtection="false">
      <alignment horizontal="right"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199" fontId="4" fillId="0" borderId="0" xfId="71" applyFont="true" applyBorder="true" applyAlignment="true" applyProtection="false">
      <alignment horizontal="right" vertical="bottom" textRotation="0" wrapText="false" indent="0" shrinkToFit="false"/>
      <protection locked="true" hidden="false"/>
    </xf>
    <xf numFmtId="200"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164" fontId="4" fillId="0" borderId="0" xfId="71" applyFont="true" applyBorder="true" applyAlignment="true" applyProtection="false">
      <alignment horizontal="left" vertical="center" textRotation="0" wrapText="false" indent="0" shrinkToFit="false"/>
      <protection locked="true" hidden="false"/>
    </xf>
    <xf numFmtId="199" fontId="4" fillId="0" borderId="0" xfId="71" applyFont="true" applyBorder="true" applyAlignment="true" applyProtection="false">
      <alignment horizontal="general" vertical="center" textRotation="0" wrapText="false" indent="0" shrinkToFit="false"/>
      <protection locked="true" hidden="false"/>
    </xf>
    <xf numFmtId="199" fontId="4" fillId="0" borderId="0" xfId="71" applyFont="true" applyBorder="true" applyAlignment="false" applyProtection="false">
      <alignment horizontal="general" vertical="bottom" textRotation="0" wrapText="false" indent="0" shrinkToFit="false"/>
      <protection locked="true" hidden="false"/>
    </xf>
    <xf numFmtId="200" fontId="4" fillId="0" borderId="0" xfId="71" applyFont="true" applyBorder="true" applyAlignment="true" applyProtection="false">
      <alignment horizontal="general" vertical="center" textRotation="0" wrapText="false" indent="0" shrinkToFit="false"/>
      <protection locked="true" hidden="false"/>
    </xf>
    <xf numFmtId="164" fontId="4" fillId="0" borderId="12" xfId="71" applyFont="true" applyBorder="true" applyAlignment="false" applyProtection="false">
      <alignment horizontal="general" vertical="bottom" textRotation="0" wrapText="false" indent="0" shrinkToFit="false"/>
      <protection locked="true" hidden="false"/>
    </xf>
    <xf numFmtId="199" fontId="4" fillId="0" borderId="12" xfId="71" applyFont="true" applyBorder="true" applyAlignment="true" applyProtection="false">
      <alignment horizontal="general" vertical="center" textRotation="0" wrapText="false" indent="0" shrinkToFit="false"/>
      <protection locked="true" hidden="false"/>
    </xf>
    <xf numFmtId="199" fontId="4" fillId="0" borderId="12" xfId="71" applyFont="true" applyBorder="true" applyAlignment="true" applyProtection="false">
      <alignment horizontal="right" vertical="bottom" textRotation="0" wrapText="false" indent="0" shrinkToFit="false"/>
      <protection locked="true" hidden="false"/>
    </xf>
    <xf numFmtId="200" fontId="4" fillId="0" borderId="12" xfId="71" applyFont="true" applyBorder="tru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left" vertical="bottom" textRotation="0" wrapText="false" indent="0" shrinkToFit="false"/>
      <protection locked="true" hidden="false"/>
    </xf>
    <xf numFmtId="164" fontId="35" fillId="0" borderId="0" xfId="71"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72" fontId="26" fillId="0" borderId="0" xfId="72" applyFont="true" applyBorder="true" applyAlignment="true" applyProtection="false">
      <alignment horizontal="left" vertical="bottom" textRotation="0" wrapText="fals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71" fontId="46" fillId="0" borderId="0" xfId="0" applyFont="true" applyBorder="true" applyAlignment="false" applyProtection="false">
      <alignment horizontal="general" vertical="bottom" textRotation="0" wrapText="false" indent="0" shrinkToFit="false"/>
      <protection locked="true" hidden="false"/>
    </xf>
    <xf numFmtId="164" fontId="4" fillId="0" borderId="10" xfId="70" applyFont="true" applyBorder="true" applyAlignment="true" applyProtection="false">
      <alignment horizontal="center" vertical="center" textRotation="0" wrapText="false" indent="0" shrinkToFit="false"/>
      <protection locked="true" hidden="false"/>
    </xf>
    <xf numFmtId="164" fontId="4" fillId="24" borderId="11" xfId="72" applyFont="true" applyBorder="true" applyAlignment="true" applyProtection="false">
      <alignment horizontal="center" vertical="bottom" textRotation="0" wrapText="false" indent="0" shrinkToFit="false"/>
      <protection locked="true" hidden="false"/>
    </xf>
    <xf numFmtId="164" fontId="4" fillId="24" borderId="0" xfId="72" applyFont="true" applyBorder="true" applyAlignment="true" applyProtection="false">
      <alignment horizontal="center" vertical="bottom" textRotation="0" wrapText="false" indent="0" shrinkToFit="false"/>
      <protection locked="true" hidden="false"/>
    </xf>
    <xf numFmtId="164" fontId="4" fillId="0" borderId="13" xfId="70" applyFont="true" applyBorder="true" applyAlignment="true" applyProtection="false">
      <alignment horizontal="center" vertical="bottom" textRotation="0" wrapText="false" indent="0" shrinkToFit="false"/>
      <protection locked="true" hidden="false"/>
    </xf>
    <xf numFmtId="164" fontId="4" fillId="24" borderId="13" xfId="72" applyFont="true" applyBorder="true" applyAlignment="true" applyProtection="false">
      <alignment horizontal="center"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center" vertical="bottom" textRotation="0" wrapText="false" indent="0" shrinkToFit="false"/>
      <protection locked="true" hidden="false"/>
    </xf>
    <xf numFmtId="194"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true" applyProtection="false">
      <alignment horizontal="right"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201" fontId="4" fillId="0" borderId="0" xfId="72" applyFont="true" applyBorder="true" applyAlignment="true" applyProtection="false">
      <alignment horizontal="right" vertical="bottom" textRotation="0" wrapText="false" indent="0" shrinkToFit="false"/>
      <protection locked="true" hidden="false"/>
    </xf>
    <xf numFmtId="196"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0" shrinkToFit="false"/>
      <protection locked="true" hidden="false"/>
    </xf>
    <xf numFmtId="201" fontId="4" fillId="0" borderId="0" xfId="72" applyFont="true" applyBorder="true" applyAlignment="true" applyProtection="false">
      <alignment horizontal="general" vertical="center" textRotation="0" wrapText="false" indent="0" shrinkToFit="false"/>
      <protection locked="true" hidden="false"/>
    </xf>
    <xf numFmtId="201" fontId="4" fillId="0" borderId="0" xfId="72" applyFont="true" applyBorder="true" applyAlignment="false" applyProtection="false">
      <alignment horizontal="general" vertical="bottom" textRotation="0" wrapText="false" indent="0" shrinkToFit="false"/>
      <protection locked="true" hidden="false"/>
    </xf>
    <xf numFmtId="201" fontId="4" fillId="0" borderId="0" xfId="72" applyFont="true" applyBorder="true" applyAlignment="false" applyProtection="false">
      <alignment horizontal="general" vertical="bottom" textRotation="0" wrapText="false" indent="0" shrinkToFit="false"/>
      <protection locked="true" hidden="false"/>
    </xf>
    <xf numFmtId="198" fontId="4" fillId="0" borderId="0" xfId="72" applyFont="true" applyBorder="true" applyAlignment="true" applyProtection="false">
      <alignment horizontal="left" vertical="bottom" textRotation="0" wrapText="false" indent="0" shrinkToFit="false"/>
      <protection locked="true" hidden="false"/>
    </xf>
    <xf numFmtId="197" fontId="4" fillId="0" borderId="0" xfId="72" applyFont="true" applyBorder="true" applyAlignment="false" applyProtection="false">
      <alignment horizontal="general" vertical="bottom" textRotation="0" wrapText="false" indent="0" shrinkToFit="false"/>
      <protection locked="true" hidden="false"/>
    </xf>
    <xf numFmtId="198" fontId="4" fillId="0" borderId="12" xfId="72" applyFont="true" applyBorder="true" applyAlignment="true" applyProtection="false">
      <alignment horizontal="left" vertical="bottom" textRotation="0" wrapText="false" indent="0" shrinkToFit="false"/>
      <protection locked="true" hidden="false"/>
    </xf>
    <xf numFmtId="201" fontId="4" fillId="0" borderId="12" xfId="72" applyFont="true" applyBorder="true" applyAlignment="true" applyProtection="false">
      <alignment horizontal="general" vertical="center" textRotation="0" wrapText="false" indent="0" shrinkToFit="false"/>
      <protection locked="true" hidden="false"/>
    </xf>
    <xf numFmtId="196" fontId="4" fillId="0" borderId="12"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true" applyProtection="false">
      <alignment horizontal="left" vertical="bottom"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64" fontId="4" fillId="24" borderId="10" xfId="72" applyFont="true" applyBorder="true" applyAlignment="true" applyProtection="false">
      <alignment horizontal="center" vertical="center" textRotation="0" wrapText="false" indent="0" shrinkToFit="false"/>
      <protection locked="true" hidden="false"/>
    </xf>
    <xf numFmtId="194" fontId="49" fillId="24" borderId="0" xfId="72" applyFont="true" applyBorder="true" applyAlignment="true" applyProtection="false">
      <alignment horizontal="left" vertical="bottom" textRotation="0" wrapText="false" indent="0" shrinkToFit="false"/>
      <protection locked="true" hidden="false"/>
    </xf>
    <xf numFmtId="198" fontId="4" fillId="0" borderId="0" xfId="72" applyFont="true" applyBorder="true" applyAlignment="true" applyProtection="false">
      <alignment horizontal="general" vertical="center"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1" shrinkToFit="false"/>
      <protection locked="true" hidden="false"/>
    </xf>
    <xf numFmtId="201" fontId="4" fillId="0" borderId="0" xfId="72" applyFont="true" applyBorder="true" applyAlignment="true" applyProtection="false">
      <alignment horizontal="center" vertical="bottom" textRotation="0" wrapText="false" indent="0" shrinkToFit="false"/>
      <protection locked="true" hidden="false"/>
    </xf>
    <xf numFmtId="201" fontId="4" fillId="0" borderId="0" xfId="72" applyFont="true" applyBorder="true" applyAlignment="true" applyProtection="false">
      <alignment horizontal="center" vertical="center" textRotation="0" wrapText="false" indent="0" shrinkToFit="false"/>
      <protection locked="true" hidden="false"/>
    </xf>
    <xf numFmtId="164" fontId="4" fillId="0" borderId="12" xfId="72" applyFont="true" applyBorder="true" applyAlignment="true" applyProtection="false">
      <alignment horizontal="left" vertical="center" textRotation="0" wrapText="false" indent="0" shrinkToFit="false"/>
      <protection locked="true" hidden="false"/>
    </xf>
    <xf numFmtId="201" fontId="4" fillId="0" borderId="12" xfId="72" applyFont="true" applyBorder="true" applyAlignment="false" applyProtection="false">
      <alignment horizontal="general" vertical="bottom" textRotation="0" wrapText="false" indent="0" shrinkToFit="false"/>
      <protection locked="true" hidden="false"/>
    </xf>
    <xf numFmtId="198" fontId="4" fillId="0" borderId="0" xfId="72" applyFont="true" applyBorder="true" applyAlignment="true" applyProtection="false">
      <alignment horizontal="right"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71"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64" fontId="4" fillId="0" borderId="10" xfId="72" applyFont="true" applyBorder="true" applyAlignment="true" applyProtection="false">
      <alignment horizontal="center" vertical="center" textRotation="0" wrapText="false" indent="0" shrinkToFit="false"/>
      <protection locked="true" hidden="false"/>
    </xf>
    <xf numFmtId="164" fontId="4" fillId="0" borderId="11" xfId="72" applyFont="true" applyBorder="true" applyAlignment="true" applyProtection="false">
      <alignment horizontal="center" vertical="bottom" textRotation="0" wrapText="false" indent="0" shrinkToFit="false"/>
      <protection locked="true" hidden="false"/>
    </xf>
    <xf numFmtId="172" fontId="4" fillId="0" borderId="10" xfId="70" applyFont="true" applyBorder="true" applyAlignment="true" applyProtection="false">
      <alignment horizontal="center" vertical="center" textRotation="0" wrapText="true" indent="0" shrinkToFit="false"/>
      <protection locked="true" hidden="false"/>
    </xf>
    <xf numFmtId="164" fontId="4" fillId="0" borderId="13" xfId="72" applyFont="true" applyBorder="true" applyAlignment="true" applyProtection="false">
      <alignment horizontal="center"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171" fontId="4" fillId="0" borderId="0" xfId="74" applyFont="true" applyBorder="true" applyAlignment="fals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center" vertical="bottom" textRotation="0" wrapText="false" indent="0" shrinkToFit="false"/>
      <protection locked="true" hidden="false"/>
    </xf>
    <xf numFmtId="194" fontId="4" fillId="0" borderId="0" xfId="74" applyFont="true" applyBorder="true" applyAlignment="false" applyProtection="false">
      <alignment horizontal="general" vertical="bottom" textRotation="0" wrapText="false" indent="0" shrinkToFit="false"/>
      <protection locked="true" hidden="false"/>
    </xf>
    <xf numFmtId="194" fontId="4" fillId="0" borderId="0" xfId="74" applyFont="true" applyBorder="true" applyAlignment="true" applyProtection="false">
      <alignment horizontal="general" vertical="bottom" textRotation="0" wrapText="false" indent="0" shrinkToFit="false"/>
      <protection locked="true" hidden="false"/>
    </xf>
    <xf numFmtId="194" fontId="49" fillId="0" borderId="0" xfId="74" applyFont="true" applyBorder="true" applyAlignment="true" applyProtection="false">
      <alignment horizontal="general" vertical="bottom" textRotation="0" wrapText="false" indent="0" shrinkToFit="false"/>
      <protection locked="true" hidden="false"/>
    </xf>
    <xf numFmtId="171"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202" fontId="4" fillId="0" borderId="0" xfId="74" applyFont="true" applyBorder="true" applyAlignment="true" applyProtection="false">
      <alignment horizontal="general" vertical="bottom" textRotation="0" wrapText="false" indent="0" shrinkToFit="false"/>
      <protection locked="true" hidden="false"/>
    </xf>
    <xf numFmtId="196"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202" fontId="4" fillId="0" borderId="0" xfId="74" applyFont="true" applyBorder="true" applyAlignment="true" applyProtection="false">
      <alignment horizontal="general" vertical="center" textRotation="0" wrapText="false" indent="0" shrinkToFit="false"/>
      <protection locked="true" hidden="false"/>
    </xf>
    <xf numFmtId="202" fontId="4" fillId="0" borderId="0" xfId="74" applyFont="true" applyBorder="true" applyAlignment="true" applyProtection="false">
      <alignment horizontal="general" vertical="bottom" textRotation="0" wrapText="false" indent="0" shrinkToFit="false"/>
      <protection locked="true" hidden="false"/>
    </xf>
    <xf numFmtId="198" fontId="4" fillId="0" borderId="0" xfId="74" applyFont="true" applyBorder="true" applyAlignment="true" applyProtection="false">
      <alignment horizontal="left" vertical="bottom" textRotation="0" wrapText="false" indent="0" shrinkToFit="false"/>
      <protection locked="true" hidden="false"/>
    </xf>
    <xf numFmtId="198" fontId="4" fillId="0" borderId="12" xfId="74" applyFont="true" applyBorder="true" applyAlignment="true" applyProtection="false">
      <alignment horizontal="left" vertical="bottom" textRotation="0" wrapText="false" indent="0" shrinkToFit="false"/>
      <protection locked="true" hidden="false"/>
    </xf>
    <xf numFmtId="202" fontId="4" fillId="0" borderId="12" xfId="74" applyFont="true" applyBorder="true" applyAlignment="true" applyProtection="false">
      <alignment horizontal="general" vertical="center" textRotation="0" wrapText="false" indent="0" shrinkToFit="false"/>
      <protection locked="true" hidden="false"/>
    </xf>
    <xf numFmtId="196" fontId="4" fillId="0" borderId="12" xfId="74" applyFont="true" applyBorder="true" applyAlignment="true" applyProtection="false">
      <alignment horizontal="general"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71" fontId="34" fillId="0" borderId="0" xfId="75" applyFont="true" applyBorder="tru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71"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194" fontId="4" fillId="0" borderId="0" xfId="75" applyFont="true" applyBorder="true" applyAlignment="false" applyProtection="false">
      <alignment horizontal="general" vertical="bottom" textRotation="0" wrapText="false" indent="0" shrinkToFit="false"/>
      <protection locked="true" hidden="false"/>
    </xf>
    <xf numFmtId="194" fontId="4" fillId="0" borderId="0" xfId="75" applyFont="true" applyBorder="true" applyAlignment="true" applyProtection="false">
      <alignment horizontal="general" vertical="bottom" textRotation="0" wrapText="false" indent="0" shrinkToFit="false"/>
      <protection locked="true" hidden="false"/>
    </xf>
    <xf numFmtId="194" fontId="49" fillId="24" borderId="0" xfId="75" applyFont="true" applyBorder="true" applyAlignment="true" applyProtection="false">
      <alignment horizontal="general" vertical="bottom" textRotation="0" wrapText="false" indent="0" shrinkToFit="false"/>
      <protection locked="true" hidden="false"/>
    </xf>
    <xf numFmtId="171"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203" fontId="4" fillId="0" borderId="0" xfId="75" applyFont="true" applyBorder="true" applyAlignment="true" applyProtection="false">
      <alignment horizontal="general" vertical="bottom" textRotation="0" wrapText="false" indent="0" shrinkToFit="false"/>
      <protection locked="true" hidden="false"/>
    </xf>
    <xf numFmtId="196"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203" fontId="4" fillId="0" borderId="0" xfId="75" applyFont="true" applyBorder="true" applyAlignment="true" applyProtection="false">
      <alignment horizontal="general" vertical="bottom" textRotation="0" wrapText="false" indent="0" shrinkToFit="false"/>
      <protection locked="true" hidden="false"/>
    </xf>
    <xf numFmtId="198" fontId="4" fillId="0" borderId="0" xfId="75" applyFont="true" applyBorder="true" applyAlignment="true" applyProtection="false">
      <alignment horizontal="right" vertical="bottom" textRotation="0" wrapText="false" indent="0" shrinkToFit="false"/>
      <protection locked="true" hidden="false"/>
    </xf>
    <xf numFmtId="198"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left" vertical="center" textRotation="0" wrapText="false" indent="0" shrinkToFit="false"/>
      <protection locked="true" hidden="false"/>
    </xf>
    <xf numFmtId="203" fontId="4" fillId="0" borderId="0" xfId="75" applyFont="true" applyBorder="true" applyAlignment="true" applyProtection="false">
      <alignment horizontal="general" vertical="center" textRotation="0" wrapText="false" indent="0" shrinkToFit="false"/>
      <protection locked="true" hidden="false"/>
    </xf>
    <xf numFmtId="180" fontId="4" fillId="0" borderId="0" xfId="75" applyFont="true" applyBorder="true" applyAlignment="false" applyProtection="false">
      <alignment horizontal="general" vertical="bottom" textRotation="0" wrapText="false" indent="0" shrinkToFit="false"/>
      <protection locked="true" hidden="false"/>
    </xf>
    <xf numFmtId="203" fontId="4" fillId="0" borderId="0" xfId="75" applyFont="true" applyBorder="true" applyAlignment="true" applyProtection="false">
      <alignment horizontal="right" vertical="bottom" textRotation="0" wrapText="false" indent="0" shrinkToFit="false"/>
      <protection locked="true" hidden="false"/>
    </xf>
    <xf numFmtId="203"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right" vertical="bottom" textRotation="0" wrapText="false" indent="0" shrinkToFit="false"/>
      <protection locked="true" hidden="false"/>
    </xf>
    <xf numFmtId="164" fontId="4" fillId="0" borderId="12" xfId="75" applyFont="true" applyBorder="true" applyAlignment="true" applyProtection="false">
      <alignment horizontal="right" vertical="bottom" textRotation="0" wrapText="false" indent="0" shrinkToFit="false"/>
      <protection locked="true" hidden="false"/>
    </xf>
    <xf numFmtId="203" fontId="4" fillId="0" borderId="12" xfId="75" applyFont="true" applyBorder="true" applyAlignment="false" applyProtection="false">
      <alignment horizontal="general" vertical="bottom" textRotation="0" wrapText="false" indent="0" shrinkToFit="false"/>
      <protection locked="true" hidden="false"/>
    </xf>
    <xf numFmtId="180" fontId="4" fillId="0" borderId="12"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false" applyProtection="false">
      <alignment horizontal="general" vertical="bottom" textRotation="0" wrapText="false" indent="0" shrinkToFit="false"/>
      <protection locked="true" hidden="false"/>
    </xf>
    <xf numFmtId="171" fontId="34" fillId="0" borderId="0" xfId="76" applyFont="true" applyBorder="true" applyAlignment="fals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71"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194" fontId="4" fillId="0" borderId="0" xfId="76" applyFont="true" applyBorder="true" applyAlignment="false" applyProtection="false">
      <alignment horizontal="general" vertical="bottom" textRotation="0" wrapText="false" indent="0" shrinkToFit="false"/>
      <protection locked="true" hidden="false"/>
    </xf>
    <xf numFmtId="194" fontId="4" fillId="0" borderId="0" xfId="76" applyFont="true" applyBorder="true" applyAlignment="true" applyProtection="false">
      <alignment horizontal="general" vertical="bottom" textRotation="0" wrapText="false" indent="0" shrinkToFit="false"/>
      <protection locked="true" hidden="false"/>
    </xf>
    <xf numFmtId="194" fontId="49" fillId="24" borderId="0" xfId="76" applyFont="true" applyBorder="true" applyAlignment="true" applyProtection="false">
      <alignment horizontal="general" vertical="bottom" textRotation="0" wrapText="false" indent="0" shrinkToFit="false"/>
      <protection locked="true" hidden="false"/>
    </xf>
    <xf numFmtId="171"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203" fontId="4" fillId="0" borderId="0" xfId="76" applyFont="true" applyBorder="true" applyAlignment="true" applyProtection="false">
      <alignment horizontal="general" vertical="bottom" textRotation="0" wrapText="false" indent="0" shrinkToFit="false"/>
      <protection locked="true" hidden="false"/>
    </xf>
    <xf numFmtId="169"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203" fontId="4" fillId="0" borderId="0" xfId="76" applyFont="true" applyBorder="true" applyAlignment="true" applyProtection="false">
      <alignment horizontal="general" vertical="bottom" textRotation="0" wrapText="false" indent="0" shrinkToFit="false"/>
      <protection locked="true" hidden="false"/>
    </xf>
    <xf numFmtId="198" fontId="4" fillId="0" borderId="0" xfId="76" applyFont="true" applyBorder="true" applyAlignment="true" applyProtection="false">
      <alignment horizontal="center" vertical="bottom" textRotation="0" wrapText="false" indent="0" shrinkToFit="false"/>
      <protection locked="true" hidden="false"/>
    </xf>
    <xf numFmtId="198"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left" vertical="center" textRotation="0" wrapText="false" indent="0" shrinkToFit="false"/>
      <protection locked="true" hidden="false"/>
    </xf>
    <xf numFmtId="203" fontId="4" fillId="0" borderId="0" xfId="76" applyFont="true" applyBorder="true" applyAlignment="true" applyProtection="false">
      <alignment horizontal="general" vertical="center" textRotation="0" wrapText="false" indent="0" shrinkToFit="false"/>
      <protection locked="true" hidden="false"/>
    </xf>
    <xf numFmtId="203" fontId="4" fillId="0" borderId="0" xfId="76" applyFont="true" applyBorder="true" applyAlignment="false" applyProtection="false">
      <alignment horizontal="general" vertical="bottom" textRotation="0" wrapText="false" indent="0" shrinkToFit="false"/>
      <protection locked="true" hidden="false"/>
    </xf>
    <xf numFmtId="203" fontId="4" fillId="0" borderId="0" xfId="76" applyFont="true" applyBorder="true" applyAlignment="false" applyProtection="false">
      <alignment horizontal="general" vertical="bottom" textRotation="0" wrapText="false" indent="0" shrinkToFit="false"/>
      <protection locked="true" hidden="false"/>
    </xf>
    <xf numFmtId="203" fontId="4" fillId="0" borderId="0" xfId="76" applyFont="true" applyBorder="true" applyAlignment="true" applyProtection="false">
      <alignment horizontal="right" vertical="bottom" textRotation="0" wrapText="false" indent="0" shrinkToFit="false"/>
      <protection locked="true" hidden="false"/>
    </xf>
    <xf numFmtId="169" fontId="4" fillId="0" borderId="0" xfId="76" applyFont="true" applyBorder="true" applyAlignment="false" applyProtection="false">
      <alignment horizontal="general" vertical="bottom" textRotation="0" wrapText="false" indent="0" shrinkToFit="false"/>
      <protection locked="true" hidden="false"/>
    </xf>
    <xf numFmtId="164" fontId="4" fillId="0" borderId="12" xfId="76" applyFont="true" applyBorder="true" applyAlignment="true" applyProtection="false">
      <alignment horizontal="center" vertical="bottom" textRotation="0" wrapText="false" indent="0" shrinkToFit="false"/>
      <protection locked="true" hidden="false"/>
    </xf>
    <xf numFmtId="203" fontId="4" fillId="0" borderId="12" xfId="76" applyFont="true" applyBorder="true" applyAlignment="false" applyProtection="false">
      <alignment horizontal="general" vertical="bottom" textRotation="0" wrapText="false" indent="0" shrinkToFit="false"/>
      <protection locked="true" hidden="false"/>
    </xf>
    <xf numFmtId="203" fontId="4" fillId="0" borderId="12" xfId="76" applyFont="true" applyBorder="true" applyAlignment="false" applyProtection="false">
      <alignment horizontal="general" vertical="bottom" textRotation="0" wrapText="false" indent="0" shrinkToFit="false"/>
      <protection locked="true" hidden="false"/>
    </xf>
    <xf numFmtId="169" fontId="4" fillId="0" borderId="12" xfId="76" applyFont="true" applyBorder="true" applyAlignment="fals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98" fontId="4" fillId="0" borderId="0" xfId="76"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false" applyProtection="false">
      <alignment horizontal="general" vertical="bottom" textRotation="0" wrapText="false" indent="0" shrinkToFit="false"/>
      <protection locked="true" hidden="false"/>
    </xf>
    <xf numFmtId="171" fontId="34" fillId="0" borderId="0" xfId="77" applyFont="true" applyBorder="tru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72" fontId="26" fillId="0" borderId="0" xfId="72" applyFont="true" applyBorder="tru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4" fillId="0" borderId="12"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4" fontId="4" fillId="0" borderId="0" xfId="77" applyFont="true" applyBorder="true" applyAlignment="false" applyProtection="false">
      <alignment horizontal="general" vertical="bottom" textRotation="0" wrapText="false" indent="0" shrinkToFit="false"/>
      <protection locked="true" hidden="false"/>
    </xf>
    <xf numFmtId="194" fontId="4" fillId="0" borderId="0" xfId="77" applyFont="true" applyBorder="true" applyAlignment="true" applyProtection="false">
      <alignment horizontal="general" vertical="bottom" textRotation="0" wrapText="false" indent="0" shrinkToFit="false"/>
      <protection locked="true" hidden="false"/>
    </xf>
    <xf numFmtId="194" fontId="49" fillId="24"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204" fontId="4" fillId="0" borderId="0" xfId="77" applyFont="true" applyBorder="true" applyAlignment="true" applyProtection="false">
      <alignment horizontal="center" vertical="bottom" textRotation="0" wrapText="tru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8" fontId="4" fillId="0" borderId="0" xfId="77" applyFont="true" applyBorder="true" applyAlignment="true" applyProtection="false">
      <alignment horizontal="left" vertical="bottom" textRotation="0" wrapText="false" indent="0" shrinkToFit="false"/>
      <protection locked="true" hidden="false"/>
    </xf>
    <xf numFmtId="198" fontId="4" fillId="0" borderId="0" xfId="77" applyFont="true" applyBorder="true" applyAlignment="true" applyProtection="false">
      <alignment horizontal="center" vertical="bottom" textRotation="0" wrapText="false" indent="0" shrinkToFit="false"/>
      <protection locked="true" hidden="false"/>
    </xf>
    <xf numFmtId="164" fontId="4" fillId="0" borderId="0" xfId="77" applyFont="true" applyBorder="true" applyAlignment="true" applyProtection="false">
      <alignment horizontal="left" vertical="center" textRotation="0" wrapText="false" indent="0" shrinkToFit="false"/>
      <protection locked="true" hidden="false"/>
    </xf>
    <xf numFmtId="205" fontId="4" fillId="0" borderId="0" xfId="77" applyFont="true" applyBorder="true" applyAlignment="true" applyProtection="false">
      <alignment horizontal="center" vertical="bottom" textRotation="0" wrapText="true" indent="0" shrinkToFit="false"/>
      <protection locked="true" hidden="false"/>
    </xf>
    <xf numFmtId="164" fontId="4" fillId="0" borderId="12" xfId="77" applyFont="true" applyBorder="true" applyAlignment="true" applyProtection="false">
      <alignment horizontal="center" vertical="bottom" textRotation="0" wrapText="false" indent="0" shrinkToFit="false"/>
      <protection locked="true" hidden="false"/>
    </xf>
    <xf numFmtId="203" fontId="4" fillId="0" borderId="12" xfId="76" applyFont="true" applyBorder="true" applyAlignment="true" applyProtection="false">
      <alignment horizontal="general" vertical="bottom" textRotation="0" wrapText="false" indent="0" shrinkToFit="false"/>
      <protection locked="true" hidden="false"/>
    </xf>
    <xf numFmtId="169" fontId="4" fillId="0" borderId="12" xfId="76" applyFont="true" applyBorder="true" applyAlignment="tru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general" vertical="bottom" textRotation="0" wrapText="false" indent="0" shrinkToFit="false"/>
      <protection locked="true" hidden="false"/>
    </xf>
    <xf numFmtId="198" fontId="4" fillId="0" borderId="0" xfId="77" applyFont="true" applyBorder="true" applyAlignment="true" applyProtection="false">
      <alignment horizontal="right" vertical="bottom" textRotation="0" wrapText="false" indent="0" shrinkToFit="false"/>
      <protection locked="true" hidden="false"/>
    </xf>
    <xf numFmtId="164" fontId="34" fillId="24" borderId="0" xfId="78" applyFont="true" applyBorder="true" applyAlignment="false" applyProtection="false">
      <alignment horizontal="general" vertical="bottom" textRotation="0" wrapText="false" indent="0" shrinkToFit="false"/>
      <protection locked="true" hidden="false"/>
    </xf>
    <xf numFmtId="171" fontId="34" fillId="24" borderId="0" xfId="78" applyFont="true" applyBorder="tru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false">
      <alignment horizontal="right" vertical="bottom" textRotation="0" wrapText="false" indent="0" shrinkToFit="false"/>
      <protection locked="true" hidden="false"/>
    </xf>
    <xf numFmtId="172" fontId="34" fillId="24" borderId="0" xfId="78" applyFont="true" applyBorder="true" applyAlignment="true" applyProtection="false">
      <alignment horizontal="general" vertical="bottom" textRotation="0" wrapText="false" indent="0" shrinkToFit="false"/>
      <protection locked="true" hidden="false"/>
    </xf>
    <xf numFmtId="172" fontId="34" fillId="24" borderId="12" xfId="78" applyFont="true" applyBorder="true" applyAlignment="true" applyProtection="false">
      <alignment horizontal="general" vertical="bottom" textRotation="0" wrapText="false" indent="0" shrinkToFit="false"/>
      <protection locked="true" hidden="false"/>
    </xf>
    <xf numFmtId="164" fontId="4" fillId="24" borderId="1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72"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bottom" textRotation="0" wrapText="false" indent="0" shrinkToFit="false"/>
      <protection locked="true" hidden="false"/>
    </xf>
    <xf numFmtId="194" fontId="4" fillId="24" borderId="0" xfId="78" applyFont="true" applyBorder="true" applyAlignment="false" applyProtection="false">
      <alignment horizontal="general" vertical="bottom" textRotation="0" wrapText="false" indent="0" shrinkToFit="false"/>
      <protection locked="true" hidden="false"/>
    </xf>
    <xf numFmtId="171"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false" applyProtection="false">
      <alignment horizontal="general" vertical="bottom" textRotation="0" wrapText="false" indent="0" shrinkToFit="false"/>
      <protection locked="true" hidden="false"/>
    </xf>
    <xf numFmtId="194" fontId="4" fillId="0" borderId="0" xfId="78" applyFont="true" applyBorder="true" applyAlignment="false" applyProtection="false">
      <alignment horizontal="general" vertical="bottom" textRotation="0" wrapText="false" indent="0" shrinkToFit="false"/>
      <protection locked="true" hidden="false"/>
    </xf>
    <xf numFmtId="194" fontId="49" fillId="0" borderId="0" xfId="78" applyFont="true" applyBorder="true" applyAlignment="false" applyProtection="false">
      <alignment horizontal="general" vertical="bottom" textRotation="0" wrapText="false" indent="0" shrinkToFit="false"/>
      <protection locked="true" hidden="false"/>
    </xf>
    <xf numFmtId="171" fontId="4" fillId="0"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true" applyProtection="false">
      <alignment horizontal="left" vertical="bottom" textRotation="0" wrapText="false" indent="0" shrinkToFit="false"/>
      <protection locked="true" hidden="false"/>
    </xf>
    <xf numFmtId="206" fontId="4" fillId="0" borderId="0" xfId="78" applyFont="true" applyBorder="true" applyAlignment="false" applyProtection="false">
      <alignment horizontal="general" vertical="bottom" textRotation="0" wrapText="false" indent="0" shrinkToFit="false"/>
      <protection locked="true" hidden="false"/>
    </xf>
    <xf numFmtId="196" fontId="4" fillId="24" borderId="0" xfId="78" applyFont="true" applyBorder="true" applyAlignment="false" applyProtection="false">
      <alignment horizontal="general" vertical="bottom" textRotation="0" wrapText="false" indent="0" shrinkToFit="false"/>
      <protection locked="true" hidden="false"/>
    </xf>
    <xf numFmtId="206"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9" applyFont="true" applyBorder="true" applyAlignment="true" applyProtection="false">
      <alignment horizontal="left" vertical="bottom" textRotation="0" wrapText="false" indent="0" shrinkToFit="false"/>
      <protection locked="true" hidden="false"/>
    </xf>
    <xf numFmtId="164" fontId="4" fillId="24" borderId="0" xfId="79" applyFont="true" applyBorder="true" applyAlignment="false" applyProtection="false">
      <alignment horizontal="general" vertical="bottom" textRotation="0" wrapText="false" indent="0" shrinkToFit="false"/>
      <protection locked="true" hidden="false"/>
    </xf>
    <xf numFmtId="196" fontId="4" fillId="0" borderId="0" xfId="78" applyFont="true" applyBorder="true" applyAlignment="false" applyProtection="false">
      <alignment horizontal="general" vertical="bottom" textRotation="0" wrapText="false" indent="0" shrinkToFit="false"/>
      <protection locked="true" hidden="false"/>
    </xf>
    <xf numFmtId="198" fontId="4" fillId="24" borderId="0" xfId="78" applyFont="true" applyBorder="true" applyAlignment="true" applyProtection="false">
      <alignment horizontal="left" vertical="bottom" textRotation="0" wrapText="false" indent="0" shrinkToFit="false"/>
      <protection locked="true" hidden="false"/>
    </xf>
    <xf numFmtId="164" fontId="4" fillId="24" borderId="0" xfId="78" applyFont="true" applyBorder="true" applyAlignment="true" applyProtection="false">
      <alignment horizontal="center" vertical="center" textRotation="0" wrapText="false" indent="0" shrinkToFit="false"/>
      <protection locked="true" hidden="false"/>
    </xf>
    <xf numFmtId="206" fontId="4" fillId="24" borderId="0" xfId="78" applyFont="true" applyBorder="true" applyAlignment="true" applyProtection="false">
      <alignment horizontal="general" vertical="center" textRotation="0" wrapText="false" indent="0" shrinkToFit="false"/>
      <protection locked="true" hidden="false"/>
    </xf>
    <xf numFmtId="164" fontId="4" fillId="24" borderId="12" xfId="78" applyFont="true" applyBorder="true" applyAlignment="true" applyProtection="false">
      <alignment horizontal="center" vertical="center" textRotation="0" wrapText="false" indent="0" shrinkToFit="false"/>
      <protection locked="true" hidden="false"/>
    </xf>
    <xf numFmtId="206" fontId="4" fillId="24" borderId="12" xfId="78" applyFont="true" applyBorder="true" applyAlignment="true" applyProtection="false">
      <alignment horizontal="general" vertical="center" textRotation="0" wrapText="false" indent="0" shrinkToFit="false"/>
      <protection locked="true" hidden="false"/>
    </xf>
    <xf numFmtId="196" fontId="4" fillId="24" borderId="12" xfId="78" applyFont="true" applyBorder="true" applyAlignment="false" applyProtection="false">
      <alignment horizontal="general" vertical="bottom" textRotation="0" wrapText="false" indent="0" shrinkToFit="false"/>
      <protection locked="true" hidden="false"/>
    </xf>
    <xf numFmtId="164" fontId="34" fillId="24" borderId="0" xfId="80" applyFont="true" applyBorder="true" applyAlignment="false" applyProtection="false">
      <alignment horizontal="general" vertical="bottom" textRotation="0" wrapText="false" indent="0" shrinkToFit="false"/>
      <protection locked="true" hidden="false"/>
    </xf>
    <xf numFmtId="171" fontId="34" fillId="24" borderId="0" xfId="80" applyFont="true" applyBorder="tru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false">
      <alignment horizontal="right" vertical="bottom" textRotation="0" wrapText="false" indent="0" shrinkToFit="false"/>
      <protection locked="true" hidden="false"/>
    </xf>
    <xf numFmtId="172" fontId="34" fillId="24" borderId="0" xfId="80" applyFont="true" applyBorder="true" applyAlignment="true" applyProtection="false">
      <alignment horizontal="general" vertical="bottom" textRotation="0" wrapText="false" indent="0" shrinkToFit="false"/>
      <protection locked="true" hidden="false"/>
    </xf>
    <xf numFmtId="164" fontId="4" fillId="24" borderId="10" xfId="80" applyFont="true" applyBorder="true" applyAlignment="true" applyProtection="false">
      <alignment horizontal="center" vertical="center" textRotation="0" wrapText="true" indent="0" shrinkToFit="false"/>
      <protection locked="true" hidden="false"/>
    </xf>
    <xf numFmtId="164" fontId="4" fillId="24" borderId="13" xfId="72" applyFont="true" applyBorder="true" applyAlignment="true" applyProtection="false">
      <alignment horizontal="center" vertical="center" textRotation="0" wrapText="fals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72"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bottom" textRotation="0" wrapText="false" indent="0" shrinkToFit="false"/>
      <protection locked="true" hidden="false"/>
    </xf>
    <xf numFmtId="194" fontId="4" fillId="24" borderId="0" xfId="80" applyFont="true" applyBorder="true" applyAlignment="false" applyProtection="false">
      <alignment horizontal="general" vertical="bottom" textRotation="0" wrapText="false" indent="0" shrinkToFit="false"/>
      <protection locked="true" hidden="false"/>
    </xf>
    <xf numFmtId="171"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false" applyProtection="false">
      <alignment horizontal="general" vertical="bottom" textRotation="0" wrapText="false" indent="0" shrinkToFit="false"/>
      <protection locked="true" hidden="false"/>
    </xf>
    <xf numFmtId="194" fontId="4" fillId="0" borderId="0" xfId="80" applyFont="true" applyBorder="true" applyAlignment="false" applyProtection="false">
      <alignment horizontal="general" vertical="bottom" textRotation="0" wrapText="false" indent="0" shrinkToFit="false"/>
      <protection locked="true" hidden="false"/>
    </xf>
    <xf numFmtId="194" fontId="49" fillId="0" borderId="0" xfId="80" applyFont="true" applyBorder="true" applyAlignment="false" applyProtection="false">
      <alignment horizontal="general" vertical="bottom" textRotation="0" wrapText="false" indent="0" shrinkToFit="false"/>
      <protection locked="true" hidden="false"/>
    </xf>
    <xf numFmtId="171" fontId="4" fillId="0"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true" applyProtection="false">
      <alignment horizontal="right" vertical="bottom" textRotation="0" wrapText="false" indent="1" shrinkToFit="false"/>
      <protection locked="true" hidden="false"/>
    </xf>
    <xf numFmtId="164" fontId="4" fillId="24" borderId="0" xfId="80" applyFont="true" applyBorder="true" applyAlignment="true" applyProtection="false">
      <alignment horizontal="left" vertical="bottom" textRotation="0" wrapText="false" indent="0" shrinkToFit="false"/>
      <protection locked="true" hidden="false"/>
    </xf>
    <xf numFmtId="191" fontId="4" fillId="0" borderId="0" xfId="80" applyFont="true" applyBorder="true" applyAlignment="false" applyProtection="false">
      <alignment horizontal="general" vertical="bottom" textRotation="0" wrapText="false" indent="0" shrinkToFit="false"/>
      <protection locked="true" hidden="false"/>
    </xf>
    <xf numFmtId="196" fontId="4" fillId="0" borderId="0" xfId="80" applyFont="true" applyBorder="true" applyAlignment="true" applyProtection="false">
      <alignment horizontal="right" vertical="bottom" textRotation="0" wrapText="false" indent="1" shrinkToFit="false"/>
      <protection locked="true" hidden="false"/>
    </xf>
    <xf numFmtId="191"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1" applyFont="true" applyBorder="true" applyAlignment="true" applyProtection="false">
      <alignment horizontal="left" vertical="bottom" textRotation="0" wrapText="false" indent="0" shrinkToFit="false"/>
      <protection locked="true" hidden="false"/>
    </xf>
    <xf numFmtId="164" fontId="4" fillId="24" borderId="0"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true" applyAlignment="true" applyProtection="false">
      <alignment horizontal="left" vertical="bottom" textRotation="0" wrapText="false" indent="0" shrinkToFit="false"/>
      <protection locked="true" hidden="false"/>
    </xf>
    <xf numFmtId="164" fontId="4" fillId="0" borderId="0" xfId="81" applyFont="true" applyBorder="true" applyAlignment="false" applyProtection="false">
      <alignment horizontal="general" vertical="bottom" textRotation="0" wrapText="false" indent="0" shrinkToFit="false"/>
      <protection locked="true" hidden="false"/>
    </xf>
    <xf numFmtId="207" fontId="4" fillId="0" borderId="0" xfId="81" applyFont="true" applyBorder="true" applyAlignment="false" applyProtection="false">
      <alignment horizontal="general" vertical="bottom" textRotation="0" wrapText="false" indent="0" shrinkToFit="false"/>
      <protection locked="true" hidden="false"/>
    </xf>
    <xf numFmtId="198" fontId="4" fillId="24" borderId="0" xfId="80" applyFont="true" applyBorder="true" applyAlignment="true" applyProtection="false">
      <alignment horizontal="left" vertical="bottom" textRotation="0" wrapText="false" indent="0" shrinkToFit="false"/>
      <protection locked="true" hidden="false"/>
    </xf>
    <xf numFmtId="164" fontId="4" fillId="24" borderId="0" xfId="80" applyFont="true" applyBorder="true" applyAlignment="true" applyProtection="false">
      <alignment horizontal="center" vertical="center" textRotation="0" wrapText="false" indent="0" shrinkToFit="false"/>
      <protection locked="true" hidden="false"/>
    </xf>
    <xf numFmtId="191" fontId="4" fillId="24" borderId="0" xfId="80" applyFont="true" applyBorder="true" applyAlignment="true" applyProtection="false">
      <alignment horizontal="general" vertical="center" textRotation="0" wrapText="false" indent="0" shrinkToFit="false"/>
      <protection locked="true" hidden="false"/>
    </xf>
    <xf numFmtId="164" fontId="4" fillId="24" borderId="12" xfId="80" applyFont="true" applyBorder="true" applyAlignment="true" applyProtection="false">
      <alignment horizontal="center" vertical="center" textRotation="0" wrapText="false" indent="0" shrinkToFit="false"/>
      <protection locked="true" hidden="false"/>
    </xf>
    <xf numFmtId="191" fontId="4" fillId="24" borderId="12" xfId="80" applyFont="true" applyBorder="true" applyAlignment="true" applyProtection="false">
      <alignment horizontal="general" vertical="center" textRotation="0" wrapText="false" indent="0" shrinkToFit="false"/>
      <protection locked="true" hidden="false"/>
    </xf>
    <xf numFmtId="196" fontId="4" fillId="0" borderId="12" xfId="80" applyFont="true" applyBorder="true" applyAlignment="true" applyProtection="false">
      <alignment horizontal="right" vertical="bottom" textRotation="0" wrapText="false" indent="1" shrinkToFit="false"/>
      <protection locked="true" hidden="false"/>
    </xf>
    <xf numFmtId="171" fontId="34" fillId="24" borderId="0" xfId="82" applyFont="true" applyBorder="true" applyAlignment="false" applyProtection="false">
      <alignment horizontal="general" vertical="bottom" textRotation="0" wrapText="false" indent="0" shrinkToFit="false"/>
      <protection locked="true" hidden="false"/>
    </xf>
    <xf numFmtId="171" fontId="34" fillId="24" borderId="0" xfId="82" applyFont="true" applyBorder="true" applyAlignment="true" applyProtection="false">
      <alignment horizontal="right" vertical="bottom" textRotation="0" wrapText="false" indent="0" shrinkToFit="false"/>
      <protection locked="true" hidden="false"/>
    </xf>
    <xf numFmtId="171" fontId="34" fillId="24" borderId="0" xfId="82" applyFont="true" applyBorder="true" applyAlignment="true" applyProtection="false">
      <alignment horizontal="center" vertical="bottom" textRotation="0" wrapText="false" indent="0" shrinkToFit="false"/>
      <protection locked="true" hidden="false"/>
    </xf>
    <xf numFmtId="171" fontId="34" fillId="24" borderId="0" xfId="82" applyFont="tru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71" fontId="4" fillId="24" borderId="10" xfId="82" applyFont="true" applyBorder="true" applyAlignment="true" applyProtection="false">
      <alignment horizontal="center" vertical="center" textRotation="0" wrapText="true" indent="0" shrinkToFit="false"/>
      <protection locked="true" hidden="false"/>
    </xf>
    <xf numFmtId="208" fontId="4" fillId="24" borderId="10" xfId="82" applyFont="true" applyBorder="true" applyAlignment="true" applyProtection="false">
      <alignment horizontal="center" vertical="center" textRotation="0" wrapText="false" indent="0" shrinkToFit="false"/>
      <protection locked="true" hidden="false"/>
    </xf>
    <xf numFmtId="208" fontId="4" fillId="24" borderId="10" xfId="82" applyFont="true" applyBorder="true" applyAlignment="true" applyProtection="false">
      <alignment horizontal="center" vertical="center" textRotation="0" wrapText="true" indent="0" shrinkToFit="false"/>
      <protection locked="true" hidden="false"/>
    </xf>
    <xf numFmtId="208" fontId="4" fillId="24" borderId="11" xfId="82" applyFont="true" applyBorder="true" applyAlignment="true" applyProtection="false">
      <alignment horizontal="center" vertical="center" textRotation="0" wrapText="true" indent="0" shrinkToFit="false"/>
      <protection locked="true" hidden="false"/>
    </xf>
    <xf numFmtId="208" fontId="4" fillId="24" borderId="13"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general" vertical="center" textRotation="0" wrapText="true" indent="0" shrinkToFit="false"/>
      <protection locked="true" hidden="false"/>
    </xf>
    <xf numFmtId="171" fontId="4" fillId="24" borderId="0"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left" vertical="center" textRotation="0" wrapText="true" indent="0" shrinkToFit="false"/>
      <protection locked="true" hidden="false"/>
    </xf>
    <xf numFmtId="164" fontId="4" fillId="0" borderId="0" xfId="82" applyFont="true" applyBorder="true" applyAlignment="true" applyProtection="true">
      <alignment horizontal="general" vertical="bottom" textRotation="0" wrapText="false" indent="0" shrinkToFit="false"/>
      <protection locked="true" hidden="false"/>
    </xf>
    <xf numFmtId="164" fontId="4" fillId="0" borderId="0" xfId="82" applyFont="true" applyBorder="true" applyAlignment="true" applyProtection="true">
      <alignment horizontal="left" vertical="bottom" textRotation="0" wrapText="false" indent="0" shrinkToFit="false"/>
      <protection locked="true" hidden="false"/>
    </xf>
    <xf numFmtId="164" fontId="4" fillId="0" borderId="0" xfId="82" applyFont="true" applyBorder="true" applyAlignment="true" applyProtection="false">
      <alignment horizontal="general" vertical="bottom" textRotation="0" wrapText="false" indent="0" shrinkToFit="false"/>
      <protection locked="true" hidden="false"/>
    </xf>
    <xf numFmtId="164" fontId="4" fillId="0" borderId="12" xfId="82" applyFont="true" applyBorder="true" applyAlignment="true" applyProtection="true">
      <alignment horizontal="general" vertical="bottom" textRotation="0" wrapText="false" indent="0" shrinkToFit="false"/>
      <protection locked="true" hidden="false"/>
    </xf>
    <xf numFmtId="171" fontId="35" fillId="24" borderId="0" xfId="82"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true">
      <alignment horizontal="left" vertical="top" textRotation="0" wrapText="true" indent="0" shrinkToFit="false"/>
      <protection locked="true" hidden="false"/>
    </xf>
    <xf numFmtId="171" fontId="4" fillId="24" borderId="0" xfId="82" applyFont="true" applyBorder="true" applyAlignment="false" applyProtection="false">
      <alignment horizontal="general" vertical="bottom" textRotation="0" wrapText="false" indent="0" shrinkToFit="false"/>
      <protection locked="true" hidden="false"/>
    </xf>
    <xf numFmtId="171" fontId="4" fillId="24" borderId="19"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center" vertical="bottom" textRotation="0" wrapText="false" indent="0" shrinkToFit="false"/>
      <protection locked="true" hidden="false"/>
    </xf>
    <xf numFmtId="209" fontId="4" fillId="0" borderId="0" xfId="51" applyFont="true" applyBorder="true" applyAlignment="true" applyProtection="true">
      <alignment horizontal="right" vertical="bottom" textRotation="0" wrapText="false" indent="0" shrinkToFit="false"/>
      <protection locked="true" hidden="false"/>
    </xf>
    <xf numFmtId="209" fontId="4" fillId="0" borderId="0" xfId="51" applyFont="true" applyBorder="true" applyAlignment="true" applyProtection="true">
      <alignment horizontal="general" vertical="bottom" textRotation="0" wrapText="false" indent="0" shrinkToFit="false"/>
      <protection locked="true" hidden="false"/>
    </xf>
    <xf numFmtId="209" fontId="4" fillId="0" borderId="0" xfId="82" applyFont="true" applyBorder="true" applyAlignment="true" applyProtection="false">
      <alignment horizontal="right" vertical="bottom" textRotation="0" wrapText="false" indent="0" shrinkToFit="false"/>
      <protection locked="true" hidden="false"/>
    </xf>
    <xf numFmtId="210" fontId="4" fillId="0" borderId="0" xfId="72" applyFont="true" applyBorder="true" applyAlignment="true" applyProtection="false">
      <alignment horizontal="general" vertical="bottom" textRotation="0" wrapText="false" indent="0" shrinkToFit="false"/>
      <protection locked="true" hidden="false"/>
    </xf>
    <xf numFmtId="209" fontId="4" fillId="0" borderId="12" xfId="51" applyFont="true" applyBorder="true" applyAlignment="true" applyProtection="true">
      <alignment horizontal="right" vertical="bottom" textRotation="0" wrapText="false" indent="0" shrinkToFit="false"/>
      <protection locked="true" hidden="false"/>
    </xf>
    <xf numFmtId="209" fontId="4" fillId="0" borderId="12" xfId="82" applyFont="true" applyBorder="true" applyAlignment="true" applyProtection="false">
      <alignment horizontal="right" vertical="bottom" textRotation="0" wrapText="false" indent="0" shrinkToFit="false"/>
      <protection locked="true" hidden="false"/>
    </xf>
    <xf numFmtId="171" fontId="35" fillId="24" borderId="0" xfId="82" applyFont="true" applyBorder="true" applyAlignment="true" applyProtection="false">
      <alignment horizontal="general" vertical="bottom" textRotation="0" wrapText="false" indent="0" shrinkToFit="false"/>
      <protection locked="true" hidden="false"/>
    </xf>
    <xf numFmtId="164" fontId="34" fillId="24" borderId="0" xfId="83" applyFont="true" applyBorder="true" applyAlignment="false" applyProtection="false">
      <alignment horizontal="general" vertical="bottom" textRotation="0" wrapText="false" indent="0" shrinkToFit="false"/>
      <protection locked="true" hidden="false"/>
    </xf>
    <xf numFmtId="171" fontId="34" fillId="24" borderId="0" xfId="83" applyFont="true" applyBorder="true" applyAlignment="false" applyProtection="false">
      <alignment horizontal="general" vertical="bottom" textRotation="0" wrapText="false" indent="0" shrinkToFit="false"/>
      <protection locked="true" hidden="false"/>
    </xf>
    <xf numFmtId="164" fontId="34" fillId="24" borderId="0" xfId="83" applyFont="true" applyBorder="true" applyAlignment="true" applyProtection="false">
      <alignment horizontal="right" vertical="bottom" textRotation="0" wrapText="false" indent="0" shrinkToFit="false"/>
      <protection locked="true" hidden="false"/>
    </xf>
    <xf numFmtId="172" fontId="34" fillId="24" borderId="0" xfId="83" applyFont="true" applyBorder="true" applyAlignment="true" applyProtection="false">
      <alignment horizontal="general" vertical="bottom" textRotation="0" wrapText="false" indent="0" shrinkToFit="false"/>
      <protection locked="true" hidden="false"/>
    </xf>
    <xf numFmtId="172" fontId="34" fillId="24" borderId="0" xfId="83" applyFont="true" applyBorder="true" applyAlignment="true" applyProtection="false">
      <alignment horizontal="right" vertical="bottom" textRotation="0" wrapText="false" indent="0" shrinkToFit="false"/>
      <protection locked="true" hidden="false"/>
    </xf>
    <xf numFmtId="164" fontId="4" fillId="24" borderId="10" xfId="83" applyFont="true" applyBorder="true" applyAlignment="true" applyProtection="false">
      <alignment horizontal="center" vertical="center" textRotation="0" wrapText="true" indent="0" shrinkToFit="false"/>
      <protection locked="true" hidden="false"/>
    </xf>
    <xf numFmtId="164" fontId="4" fillId="24" borderId="10" xfId="72" applyFont="true" applyBorder="true" applyAlignment="true" applyProtection="false">
      <alignment horizontal="center" vertical="bottom" textRotation="0" wrapText="false" indent="0" shrinkToFit="false"/>
      <protection locked="true" hidden="false"/>
    </xf>
    <xf numFmtId="164" fontId="4" fillId="24" borderId="19" xfId="72" applyFont="true" applyBorder="true" applyAlignment="true" applyProtection="false">
      <alignment horizontal="center" vertical="bottom" textRotation="0" wrapText="false" indent="0" shrinkToFit="false"/>
      <protection locked="true" hidden="false"/>
    </xf>
    <xf numFmtId="164" fontId="4" fillId="24" borderId="19" xfId="72" applyFont="true" applyBorder="true" applyAlignment="true" applyProtection="false">
      <alignment horizontal="center" vertical="center" textRotation="0" wrapText="fals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72"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bottom" textRotation="0" wrapText="false" indent="0" shrinkToFit="false"/>
      <protection locked="true" hidden="false"/>
    </xf>
    <xf numFmtId="194" fontId="4" fillId="24" borderId="0" xfId="83"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71"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false" applyProtection="false">
      <alignment horizontal="general" vertical="bottom" textRotation="0" wrapText="false" indent="0" shrinkToFit="false"/>
      <protection locked="true" hidden="false"/>
    </xf>
    <xf numFmtId="194" fontId="4" fillId="0" borderId="0" xfId="83" applyFont="true" applyBorder="true" applyAlignment="false" applyProtection="false">
      <alignment horizontal="general" vertical="bottom" textRotation="0" wrapText="false" indent="0" shrinkToFit="false"/>
      <protection locked="true" hidden="false"/>
    </xf>
    <xf numFmtId="194" fontId="49" fillId="0" borderId="0" xfId="83" applyFont="true" applyBorder="true" applyAlignment="false" applyProtection="false">
      <alignment horizontal="general" vertical="bottom" textRotation="0" wrapText="false" indent="0" shrinkToFit="false"/>
      <protection locked="true" hidden="false"/>
    </xf>
    <xf numFmtId="171" fontId="4" fillId="0"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true" applyProtection="false">
      <alignment horizontal="left" vertical="bottom" textRotation="0" wrapText="false" indent="0" shrinkToFit="false"/>
      <protection locked="true" hidden="false"/>
    </xf>
    <xf numFmtId="206" fontId="4" fillId="0" borderId="0" xfId="83" applyFont="true" applyBorder="true" applyAlignment="false" applyProtection="false">
      <alignment horizontal="general" vertical="bottom" textRotation="0" wrapText="false" indent="0" shrinkToFit="false"/>
      <protection locked="true" hidden="false"/>
    </xf>
    <xf numFmtId="211" fontId="4" fillId="0" borderId="0" xfId="83" applyFont="true" applyBorder="true" applyAlignment="false" applyProtection="false">
      <alignment horizontal="general" vertical="bottom" textRotation="0" wrapText="false" indent="0" shrinkToFit="false"/>
      <protection locked="true" hidden="false"/>
    </xf>
    <xf numFmtId="206"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false" indent="0" shrinkToFit="false"/>
      <protection locked="true" hidden="false"/>
    </xf>
    <xf numFmtId="206" fontId="4" fillId="0" borderId="0" xfId="84"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true" applyProtection="false">
      <alignment horizontal="center" vertical="bottom" textRotation="0" wrapText="false" indent="0" shrinkToFit="false"/>
      <protection locked="true" hidden="false"/>
    </xf>
    <xf numFmtId="164" fontId="4" fillId="0" borderId="0" xfId="83" applyFont="true" applyBorder="true" applyAlignment="true" applyProtection="false">
      <alignment horizontal="left" vertical="bottom" textRotation="0" wrapText="false" indent="0" shrinkToFit="false"/>
      <protection locked="true" hidden="false"/>
    </xf>
    <xf numFmtId="198" fontId="4" fillId="0" borderId="0" xfId="83" applyFont="true" applyBorder="true" applyAlignment="true" applyProtection="false">
      <alignment horizontal="left" vertical="bottom" textRotation="0" wrapText="false" indent="0" shrinkToFit="false"/>
      <protection locked="true" hidden="false"/>
    </xf>
    <xf numFmtId="164" fontId="4" fillId="0" borderId="0" xfId="83" applyFont="true" applyBorder="true" applyAlignment="true" applyProtection="false">
      <alignment horizontal="center" vertical="center" textRotation="0" wrapText="false" indent="0" shrinkToFit="false"/>
      <protection locked="true" hidden="false"/>
    </xf>
    <xf numFmtId="206" fontId="4" fillId="24" borderId="0" xfId="83" applyFont="true" applyBorder="true" applyAlignment="true" applyProtection="false">
      <alignment horizontal="general" vertical="center"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64" fontId="4" fillId="0" borderId="12" xfId="83" applyFont="true" applyBorder="true" applyAlignment="true" applyProtection="false">
      <alignment horizontal="center" vertical="center" textRotation="0" wrapText="false" indent="0" shrinkToFit="false"/>
      <protection locked="true" hidden="false"/>
    </xf>
    <xf numFmtId="206" fontId="4" fillId="24" borderId="12" xfId="83" applyFont="true" applyBorder="true" applyAlignment="true" applyProtection="false">
      <alignment horizontal="general" vertical="center" textRotation="0" wrapText="false" indent="0" shrinkToFit="false"/>
      <protection locked="true" hidden="false"/>
    </xf>
    <xf numFmtId="211" fontId="4" fillId="0" borderId="12" xfId="83" applyFont="true" applyBorder="true" applyAlignment="false" applyProtection="false">
      <alignment horizontal="general" vertical="bottom" textRotation="0" wrapText="false" indent="0" shrinkToFit="false"/>
      <protection locked="true" hidden="false"/>
    </xf>
    <xf numFmtId="164" fontId="35" fillId="24" borderId="0" xfId="83" applyFont="true" applyBorder="true" applyAlignment="true" applyProtection="false">
      <alignment horizontal="left" vertical="bottom" textRotation="0" wrapText="false" indent="0" shrinkToFit="false"/>
      <protection locked="true" hidden="false"/>
    </xf>
    <xf numFmtId="171" fontId="34" fillId="24" borderId="0" xfId="86" applyFont="true" applyBorder="true" applyAlignment="false" applyProtection="false">
      <alignment horizontal="general" vertical="bottom" textRotation="0" wrapText="false" indent="0" shrinkToFit="false"/>
      <protection locked="true" hidden="false"/>
    </xf>
    <xf numFmtId="171" fontId="34" fillId="24" borderId="0" xfId="86" applyFont="true" applyBorder="true" applyAlignment="true" applyProtection="false">
      <alignment horizontal="right" vertical="bottom" textRotation="0" wrapText="false" indent="0" shrinkToFit="false"/>
      <protection locked="true" hidden="false"/>
    </xf>
    <xf numFmtId="172" fontId="26" fillId="0" borderId="0" xfId="71" applyFont="true" applyBorder="true" applyAlignment="true" applyProtection="false">
      <alignment horizontal="general" vertical="bottom" textRotation="0" wrapText="false" indent="0" shrinkToFit="false"/>
      <protection locked="true" hidden="false"/>
    </xf>
    <xf numFmtId="171" fontId="34" fillId="24" borderId="0" xfId="86" applyFont="true" applyBorder="true" applyAlignment="true" applyProtection="false">
      <alignment horizontal="general" vertical="bottom" textRotation="0" wrapText="false" indent="0" shrinkToFit="false"/>
      <protection locked="true" hidden="false"/>
    </xf>
    <xf numFmtId="171" fontId="4" fillId="24" borderId="10" xfId="86" applyFont="true" applyBorder="true" applyAlignment="true" applyProtection="false">
      <alignment horizontal="center" vertical="center" textRotation="0" wrapText="true" indent="0" shrinkToFit="false"/>
      <protection locked="true" hidden="false"/>
    </xf>
    <xf numFmtId="171" fontId="4" fillId="24" borderId="10" xfId="86" applyFont="true" applyBorder="true" applyAlignment="true" applyProtection="false">
      <alignment horizontal="center" vertical="center" textRotation="0" wrapText="false" indent="0" shrinkToFit="false"/>
      <protection locked="true" hidden="false"/>
    </xf>
    <xf numFmtId="171" fontId="4" fillId="24" borderId="19" xfId="86" applyFont="true" applyBorder="true" applyAlignment="true" applyProtection="false">
      <alignment horizontal="center" vertical="center" textRotation="0" wrapText="true" indent="0" shrinkToFit="false"/>
      <protection locked="true" hidden="false"/>
    </xf>
    <xf numFmtId="171" fontId="4" fillId="24" borderId="0" xfId="86" applyFont="true" applyBorder="true" applyAlignment="true" applyProtection="false">
      <alignment horizontal="general" vertical="center" textRotation="0" wrapText="true" indent="0" shrinkToFit="false"/>
      <protection locked="true" hidden="false"/>
    </xf>
    <xf numFmtId="171" fontId="4" fillId="24" borderId="0" xfId="86" applyFont="true" applyBorder="true" applyAlignment="true" applyProtection="false">
      <alignment horizontal="right" vertical="center" textRotation="0" wrapText="true" indent="0" shrinkToFit="false"/>
      <protection locked="true" hidden="false"/>
    </xf>
    <xf numFmtId="171" fontId="4" fillId="24" borderId="0" xfId="86" applyFont="true" applyBorder="true" applyAlignment="true" applyProtection="false">
      <alignment horizontal="center" vertical="center" textRotation="0" wrapText="true" indent="0" shrinkToFit="false"/>
      <protection locked="true" hidden="false"/>
    </xf>
    <xf numFmtId="212" fontId="4" fillId="0" borderId="0" xfId="51" applyFont="true" applyBorder="true" applyAlignment="true" applyProtection="true">
      <alignment horizontal="general" vertical="bottom" textRotation="0" wrapText="false" indent="0" shrinkToFit="false"/>
      <protection locked="true" hidden="false"/>
    </xf>
    <xf numFmtId="171" fontId="4" fillId="24" borderId="0" xfId="86" applyFont="true" applyBorder="true" applyAlignment="true" applyProtection="false">
      <alignment horizontal="left" vertical="center" textRotation="0" wrapText="true" indent="0" shrinkToFit="false"/>
      <protection locked="true" hidden="false"/>
    </xf>
    <xf numFmtId="213" fontId="4" fillId="0" borderId="0" xfId="51"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true" hidden="false"/>
    </xf>
    <xf numFmtId="164" fontId="4" fillId="0" borderId="0" xfId="86" applyFont="true" applyBorder="true" applyAlignment="true" applyProtection="false">
      <alignment horizontal="general" vertical="bottom" textRotation="0" wrapText="false" indent="0" shrinkToFit="false"/>
      <protection locked="true" hidden="false"/>
    </xf>
    <xf numFmtId="164" fontId="4" fillId="0" borderId="12" xfId="86" applyFont="true" applyBorder="true" applyAlignment="true" applyProtection="true">
      <alignment horizontal="general" vertical="bottom" textRotation="0" wrapText="false" indent="0" shrinkToFit="false"/>
      <protection locked="true" hidden="false"/>
    </xf>
    <xf numFmtId="212" fontId="4" fillId="0" borderId="12" xfId="51" applyFont="true" applyBorder="true" applyAlignment="true" applyProtection="true">
      <alignment horizontal="general" vertical="bottom" textRotation="0" wrapText="false" indent="0" shrinkToFit="false"/>
      <protection locked="true" hidden="false"/>
    </xf>
    <xf numFmtId="213" fontId="4" fillId="0" borderId="12" xfId="51" applyFont="true" applyBorder="true" applyAlignment="true" applyProtection="true">
      <alignment horizontal="general" vertical="bottom" textRotation="0" wrapText="false" indent="0" shrinkToFit="false"/>
      <protection locked="true" hidden="false"/>
    </xf>
    <xf numFmtId="171" fontId="35" fillId="24" borderId="0" xfId="86" applyFont="true" applyBorder="true" applyAlignment="true" applyProtection="false">
      <alignment horizontal="justify" vertical="top" textRotation="0" wrapText="true" indent="0" shrinkToFit="false"/>
      <protection locked="true" hidden="false"/>
    </xf>
    <xf numFmtId="171" fontId="4" fillId="24" borderId="0" xfId="86" applyFont="true" applyBorder="true" applyAlignment="true" applyProtection="false">
      <alignment horizontal="left" vertical="bottom" textRotation="0" wrapText="false" indent="0" shrinkToFit="false"/>
      <protection locked="true" hidden="false"/>
    </xf>
    <xf numFmtId="171" fontId="34" fillId="24" borderId="0" xfId="85" applyFont="true" applyBorder="true" applyAlignment="false" applyProtection="false">
      <alignment horizontal="general" vertical="bottom" textRotation="0" wrapText="false" indent="0" shrinkToFit="false"/>
      <protection locked="true" hidden="false"/>
    </xf>
    <xf numFmtId="171" fontId="34" fillId="24" borderId="0" xfId="85" applyFont="true" applyBorder="true" applyAlignment="true" applyProtection="false">
      <alignment horizontal="right" vertical="bottom" textRotation="0" wrapText="false" indent="0" shrinkToFit="false"/>
      <protection locked="true" hidden="false"/>
    </xf>
    <xf numFmtId="171" fontId="34" fillId="24" borderId="0" xfId="85" applyFont="true" applyBorder="true" applyAlignment="true" applyProtection="false">
      <alignment horizontal="general" vertical="bottom" textRotation="0" wrapText="false" indent="0" shrinkToFit="false"/>
      <protection locked="true" hidden="false"/>
    </xf>
    <xf numFmtId="175" fontId="4" fillId="24" borderId="10" xfId="85" applyFont="true" applyBorder="true" applyAlignment="true" applyProtection="false">
      <alignment horizontal="center" vertical="center" textRotation="0" wrapText="true" indent="0" shrinkToFit="false"/>
      <protection locked="true" hidden="false"/>
    </xf>
    <xf numFmtId="175" fontId="4" fillId="24" borderId="19" xfId="85" applyFont="true" applyBorder="true" applyAlignment="true" applyProtection="false">
      <alignment horizontal="center" vertical="center" textRotation="0" wrapText="true" indent="0" shrinkToFit="false"/>
      <protection locked="true" hidden="false"/>
    </xf>
    <xf numFmtId="175" fontId="4" fillId="24" borderId="0" xfId="85" applyFont="true" applyBorder="true" applyAlignment="true" applyProtection="false">
      <alignment horizontal="center" vertical="center" textRotation="0" wrapText="true" indent="0" shrinkToFit="false"/>
      <protection locked="true" hidden="false"/>
    </xf>
    <xf numFmtId="214" fontId="4" fillId="0" borderId="0" xfId="51" applyFont="true" applyBorder="true" applyAlignment="true" applyProtection="true">
      <alignment horizontal="general" vertical="bottom" textRotation="0" wrapText="false" indent="0" shrinkToFit="false"/>
      <protection locked="true" hidden="false"/>
    </xf>
    <xf numFmtId="175" fontId="4" fillId="24" borderId="0" xfId="85" applyFont="true" applyBorder="true" applyAlignment="true" applyProtection="false">
      <alignment horizontal="left" vertical="center" textRotation="0" wrapText="true" indent="0" shrinkToFit="false"/>
      <protection locked="true" hidden="false"/>
    </xf>
    <xf numFmtId="209" fontId="4" fillId="0" borderId="12" xfId="51" applyFont="true" applyBorder="true" applyAlignment="true" applyProtection="true">
      <alignment horizontal="general" vertical="bottom" textRotation="0" wrapText="false" indent="0" shrinkToFit="false"/>
      <protection locked="true" hidden="false"/>
    </xf>
    <xf numFmtId="214" fontId="4" fillId="0" borderId="12" xfId="51" applyFont="true" applyBorder="true" applyAlignment="true" applyProtection="true">
      <alignment horizontal="general" vertical="bottom" textRotation="0" wrapText="false" indent="0" shrinkToFit="false"/>
      <protection locked="true" hidden="false"/>
    </xf>
    <xf numFmtId="175" fontId="35" fillId="24" borderId="0" xfId="85" applyFont="true" applyBorder="true" applyAlignment="true" applyProtection="false">
      <alignment horizontal="general" vertical="bottom" textRotation="0" wrapText="false" indent="0" shrinkToFit="false"/>
      <protection locked="true" hidden="false"/>
    </xf>
    <xf numFmtId="175" fontId="4" fillId="24" borderId="0" xfId="85" applyFont="true" applyBorder="true" applyAlignment="true" applyProtection="false">
      <alignment horizontal="left" vertical="bottom" textRotation="0" wrapText="false" indent="0" shrinkToFit="false"/>
      <protection locked="true" hidden="false"/>
    </xf>
    <xf numFmtId="214" fontId="4" fillId="0" borderId="0" xfId="83" applyFont="true" applyBorder="true" applyAlignment="false" applyProtection="false">
      <alignment horizontal="general" vertical="bottom" textRotation="0" wrapText="false" indent="0" shrinkToFit="false"/>
      <protection locked="true" hidden="false"/>
    </xf>
    <xf numFmtId="180" fontId="4" fillId="0" borderId="0" xfId="83" applyFont="true" applyBorder="true" applyAlignment="true" applyProtection="false">
      <alignment horizontal="right" vertical="bottom" textRotation="0" wrapText="false" indent="1" shrinkToFit="false"/>
      <protection locked="true" hidden="false"/>
    </xf>
    <xf numFmtId="214" fontId="4" fillId="24" borderId="0" xfId="83" applyFont="true" applyBorder="true" applyAlignment="false" applyProtection="false">
      <alignment horizontal="general" vertical="bottom" textRotation="0" wrapText="false" indent="0" shrinkToFit="false"/>
      <protection locked="true" hidden="false"/>
    </xf>
    <xf numFmtId="214" fontId="4" fillId="0" borderId="0" xfId="84" applyFont="true" applyBorder="true" applyAlignment="false" applyProtection="false">
      <alignment horizontal="general" vertical="bottom" textRotation="0" wrapText="false" indent="0" shrinkToFit="false"/>
      <protection locked="true" hidden="false"/>
    </xf>
    <xf numFmtId="214" fontId="4" fillId="24" borderId="0" xfId="83" applyFont="true" applyBorder="true" applyAlignment="true" applyProtection="false">
      <alignment horizontal="general" vertical="center" textRotation="0" wrapText="false" indent="0" shrinkToFit="false"/>
      <protection locked="true" hidden="false"/>
    </xf>
    <xf numFmtId="214" fontId="4" fillId="24" borderId="12" xfId="83" applyFont="true" applyBorder="true" applyAlignment="true" applyProtection="false">
      <alignment horizontal="general" vertical="center" textRotation="0" wrapText="false" indent="0" shrinkToFit="false"/>
      <protection locked="true" hidden="false"/>
    </xf>
    <xf numFmtId="214" fontId="4" fillId="0" borderId="12" xfId="83" applyFont="true" applyBorder="true" applyAlignment="false" applyProtection="false">
      <alignment horizontal="general" vertical="bottom" textRotation="0" wrapText="false" indent="0" shrinkToFit="false"/>
      <protection locked="true" hidden="false"/>
    </xf>
    <xf numFmtId="180" fontId="4" fillId="0" borderId="12" xfId="83" applyFont="true" applyBorder="true" applyAlignment="true" applyProtection="false">
      <alignment horizontal="right" vertical="bottom" textRotation="0" wrapText="false" indent="1" shrinkToFit="false"/>
      <protection locked="true" hidden="false"/>
    </xf>
    <xf numFmtId="164" fontId="35" fillId="24" borderId="0" xfId="83" applyFont="true" applyBorder="true" applyAlignment="true" applyProtection="false">
      <alignment horizontal="general" vertical="bottom" textRotation="0" wrapText="false" indent="0" shrinkToFit="false"/>
      <protection locked="true" hidden="false"/>
    </xf>
    <xf numFmtId="171" fontId="45" fillId="24" borderId="0" xfId="86" applyFont="true" applyBorder="true" applyAlignment="true" applyProtection="false">
      <alignment horizontal="general" vertical="bottom" textRotation="0" wrapText="false" indent="0" shrinkToFit="false"/>
      <protection locked="true" hidden="false"/>
    </xf>
    <xf numFmtId="164" fontId="4" fillId="0" borderId="10" xfId="86" applyFont="true" applyBorder="true" applyAlignment="true" applyProtection="false">
      <alignment horizontal="center" vertical="center" textRotation="0" wrapText="false" indent="0" shrinkToFit="false"/>
      <protection locked="true" hidden="false"/>
    </xf>
    <xf numFmtId="171" fontId="4" fillId="24" borderId="13" xfId="86" applyFont="true" applyBorder="true" applyAlignment="true" applyProtection="false">
      <alignment horizontal="center" vertical="center" textRotation="0" wrapText="true" indent="0" shrinkToFit="false"/>
      <protection locked="true" hidden="false"/>
    </xf>
    <xf numFmtId="164" fontId="4" fillId="0" borderId="0" xfId="86" applyFont="true" applyBorder="true" applyAlignment="true" applyProtection="false">
      <alignment horizontal="center" vertical="center" textRotation="0" wrapText="false" indent="0" shrinkToFit="false"/>
      <protection locked="true" hidden="false"/>
    </xf>
    <xf numFmtId="175" fontId="4" fillId="0" borderId="12" xfId="51" applyFont="true" applyBorder="true" applyAlignment="true" applyProtection="true">
      <alignment horizontal="general" vertical="bottom" textRotation="0" wrapText="false" indent="0" shrinkToFit="false"/>
      <protection locked="true" hidden="false"/>
    </xf>
    <xf numFmtId="164" fontId="35" fillId="24" borderId="0" xfId="84" applyFont="true" applyBorder="true" applyAlignment="true" applyProtection="false">
      <alignment horizontal="general" vertical="top" textRotation="0" wrapText="false" indent="0" shrinkToFit="false"/>
      <protection locked="true" hidden="false"/>
    </xf>
    <xf numFmtId="164" fontId="35" fillId="24" borderId="0" xfId="84" applyFont="true" applyBorder="true" applyAlignment="true" applyProtection="false">
      <alignment horizontal="general" vertical="top" textRotation="0" wrapText="true" indent="0" shrinkToFit="false"/>
      <protection locked="true" hidden="false"/>
    </xf>
    <xf numFmtId="215" fontId="4" fillId="0" borderId="0" xfId="51" applyFont="true" applyBorder="true" applyAlignment="true" applyProtection="true">
      <alignment horizontal="general" vertical="bottom" textRotation="0" wrapText="false" indent="0" shrinkToFit="false"/>
      <protection locked="true" hidden="false"/>
    </xf>
    <xf numFmtId="215" fontId="4" fillId="0" borderId="12" xfId="51" applyFont="true" applyBorder="true" applyAlignment="true" applyProtection="true">
      <alignment horizontal="general" vertical="bottom" textRotation="0" wrapText="false" indent="0" shrinkToFit="false"/>
      <protection locked="true" hidden="false"/>
    </xf>
    <xf numFmtId="171" fontId="35" fillId="24" borderId="0" xfId="86" applyFont="true" applyBorder="true" applyAlignment="true" applyProtection="false">
      <alignment horizontal="left" vertical="bottom" textRotation="0" wrapText="false" indent="0" shrinkToFit="false"/>
      <protection locked="true" hidden="false"/>
    </xf>
    <xf numFmtId="171" fontId="4" fillId="24" borderId="0" xfId="86" applyFont="true" applyBorder="true" applyAlignment="true" applyProtection="false">
      <alignment horizontal="general" vertical="bottom" textRotation="0" wrapText="false" indent="0" shrinkToFit="false"/>
      <protection locked="true" hidden="false"/>
    </xf>
    <xf numFmtId="175" fontId="4" fillId="24" borderId="0" xfId="85" applyFont="true" applyBorder="true" applyAlignment="true" applyProtection="false">
      <alignment horizontal="general" vertical="bottom" textRotation="0" wrapText="false" indent="0" shrinkToFit="false"/>
      <protection locked="true" hidden="false"/>
    </xf>
    <xf numFmtId="203" fontId="4" fillId="0" borderId="0" xfId="84" applyFont="true" applyBorder="true" applyAlignment="false" applyProtection="false">
      <alignment horizontal="general" vertical="bottom" textRotation="0" wrapText="false" indent="0" shrinkToFit="false"/>
      <protection locked="true" hidden="false"/>
    </xf>
    <xf numFmtId="203" fontId="4" fillId="0" borderId="12" xfId="84" applyFont="true" applyBorder="true" applyAlignment="false" applyProtection="false">
      <alignment horizontal="general" vertical="bottom" textRotation="0" wrapText="false" indent="0" shrinkToFit="false"/>
      <protection locked="true" hidden="false"/>
    </xf>
    <xf numFmtId="171" fontId="34" fillId="24" borderId="0" xfId="86" applyFont="true" applyBorder="true" applyAlignment="true" applyProtection="false">
      <alignment horizontal="center" vertical="bottom" textRotation="0" wrapText="false" indent="0" shrinkToFit="false"/>
      <protection locked="true" hidden="false"/>
    </xf>
    <xf numFmtId="171" fontId="4" fillId="24" borderId="0" xfId="86" applyFont="true" applyBorder="true" applyAlignment="true" applyProtection="false">
      <alignment horizontal="center" vertical="bottom" textRotation="0" wrapText="false" indent="0" shrinkToFit="false"/>
      <protection locked="true" hidden="false"/>
    </xf>
    <xf numFmtId="175" fontId="4" fillId="0" borderId="0" xfId="51" applyFont="true" applyBorder="true" applyAlignment="true" applyProtection="true">
      <alignment horizontal="general" vertical="bottom" textRotation="0" wrapText="false" indent="0" shrinkToFit="false"/>
      <protection locked="true" hidden="false"/>
    </xf>
    <xf numFmtId="164" fontId="35" fillId="24" borderId="0" xfId="84" applyFont="true" applyBorder="true" applyAlignment="true" applyProtection="false">
      <alignment horizontal="justify" vertical="top" textRotation="0" wrapText="true" indent="0" shrinkToFit="false"/>
      <protection locked="true" hidden="false"/>
    </xf>
    <xf numFmtId="175" fontId="4" fillId="0" borderId="0" xfId="85" applyFont="true" applyBorder="true" applyAlignment="true" applyProtection="false">
      <alignment horizontal="center" vertical="center" textRotation="0" wrapText="true" indent="0" shrinkToFit="false"/>
      <protection locked="true" hidden="false"/>
    </xf>
    <xf numFmtId="175" fontId="4" fillId="0" borderId="0" xfId="85" applyFont="true" applyBorder="true" applyAlignment="true" applyProtection="false">
      <alignment horizontal="left" vertical="center" textRotation="0" wrapText="true" indent="0" shrinkToFit="false"/>
      <protection locked="true" hidden="false"/>
    </xf>
    <xf numFmtId="164" fontId="35" fillId="24" borderId="0" xfId="84" applyFont="true" applyBorder="true" applyAlignment="true" applyProtection="false">
      <alignment horizontal="general" vertical="bottom" textRotation="0" wrapText="false" indent="0" shrinkToFit="false"/>
      <protection locked="true" hidden="false"/>
    </xf>
    <xf numFmtId="164" fontId="4" fillId="24" borderId="0" xfId="84" applyFont="true" applyBorder="true" applyAlignment="true" applyProtection="false">
      <alignment horizontal="general" vertical="bottom" textRotation="0" wrapText="false" indent="0" shrinkToFit="false"/>
      <protection locked="true" hidden="false"/>
    </xf>
    <xf numFmtId="172" fontId="45" fillId="24" borderId="0" xfId="83" applyFont="true" applyBorder="true" applyAlignment="true" applyProtection="false">
      <alignment horizontal="left" vertical="bottom" textRotation="0" wrapText="false" indent="0" shrinkToFit="false"/>
      <protection locked="true" hidden="false"/>
    </xf>
    <xf numFmtId="172" fontId="34" fillId="24" borderId="0" xfId="83" applyFont="true" applyBorder="true" applyAlignment="true" applyProtection="false">
      <alignment horizontal="left" vertical="bottom" textRotation="0" wrapText="false" indent="0" shrinkToFit="false"/>
      <protection locked="true" hidden="false"/>
    </xf>
    <xf numFmtId="171" fontId="34" fillId="0" borderId="0" xfId="85" applyFont="true" applyBorder="true" applyAlignment="false" applyProtection="false">
      <alignment horizontal="general" vertical="bottom" textRotation="0" wrapText="false" indent="0" shrinkToFit="false"/>
      <protection locked="true" hidden="false"/>
    </xf>
    <xf numFmtId="171" fontId="34" fillId="0" borderId="0" xfId="85" applyFont="true" applyBorder="true" applyAlignment="true" applyProtection="false">
      <alignment horizontal="general" vertical="bottom" textRotation="0" wrapText="false" indent="0" shrinkToFit="false"/>
      <protection locked="true" hidden="false"/>
    </xf>
    <xf numFmtId="171" fontId="4" fillId="0" borderId="10" xfId="82" applyFont="true" applyBorder="true" applyAlignment="true" applyProtection="false">
      <alignment horizontal="center" vertical="center" textRotation="0" wrapText="true" indent="0" shrinkToFit="false"/>
      <protection locked="true" hidden="false"/>
    </xf>
    <xf numFmtId="175" fontId="4" fillId="24" borderId="13" xfId="85" applyFont="true" applyBorder="true" applyAlignment="true" applyProtection="false">
      <alignment horizontal="center" vertical="center" textRotation="0" wrapText="true" indent="0" shrinkToFit="false"/>
      <protection locked="true" hidden="false"/>
    </xf>
    <xf numFmtId="171" fontId="4" fillId="24" borderId="13" xfId="82" applyFont="true" applyBorder="true" applyAlignment="true" applyProtection="false">
      <alignment horizontal="center" vertical="center" textRotation="0" wrapText="true" indent="0" shrinkToFit="false"/>
      <protection locked="true" hidden="false"/>
    </xf>
    <xf numFmtId="171" fontId="4" fillId="0" borderId="13" xfId="82" applyFont="true" applyBorder="true" applyAlignment="true" applyProtection="false">
      <alignment horizontal="center" vertical="center" textRotation="0" wrapText="true" indent="0" shrinkToFit="false"/>
      <protection locked="true" hidden="false"/>
    </xf>
    <xf numFmtId="175" fontId="4" fillId="0" borderId="0" xfId="85" applyFont="true" applyBorder="true" applyAlignment="true" applyProtection="false">
      <alignment horizontal="general" vertical="bottom" textRotation="0" wrapText="false" indent="0" shrinkToFit="false"/>
      <protection locked="true" hidden="false"/>
    </xf>
    <xf numFmtId="180" fontId="4" fillId="0" borderId="0" xfId="19" applyFont="true" applyBorder="true" applyAlignment="true" applyProtection="true">
      <alignment horizontal="right" vertical="bottom" textRotation="0" wrapText="false" indent="1" shrinkToFit="false"/>
      <protection locked="true" hidden="false"/>
    </xf>
    <xf numFmtId="180" fontId="4" fillId="0" borderId="12" xfId="19" applyFont="true" applyBorder="true" applyAlignment="true" applyProtection="true">
      <alignment horizontal="right" vertical="bottom" textRotation="0" wrapText="false" indent="1" shrinkToFit="false"/>
      <protection locked="true" hidden="false"/>
    </xf>
    <xf numFmtId="21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1" fontId="4" fillId="0" borderId="22" xfId="82"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94" applyFont="true" applyBorder="true" applyAlignment="true" applyProtection="true">
      <alignment horizontal="right" vertical="bottom" textRotation="0" wrapText="false" indent="1"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80" fontId="4" fillId="0" borderId="12" xfId="94" applyFont="true" applyBorder="true" applyAlignment="true" applyProtection="true">
      <alignment horizontal="right" vertical="bottom" textRotation="0" wrapText="false" indent="1"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4" borderId="10" xfId="80" applyFont="true" applyBorder="true" applyAlignment="true" applyProtection="false">
      <alignment horizontal="center" vertical="center" textRotation="0" wrapText="false" indent="0" shrinkToFit="false"/>
      <protection locked="true" hidden="false"/>
    </xf>
    <xf numFmtId="164" fontId="54" fillId="0" borderId="0" xfId="72" applyFont="true" applyBorder="true" applyAlignment="true" applyProtection="false">
      <alignment horizontal="left" vertical="bottom" textRotation="0" wrapText="false" indent="0" shrinkToFit="false"/>
      <protection locked="true" hidden="false"/>
    </xf>
    <xf numFmtId="164" fontId="54" fillId="24" borderId="0" xfId="83" applyFont="true" applyBorder="true" applyAlignment="true" applyProtection="false">
      <alignment horizontal="left" vertical="bottom" textRotation="0" wrapText="false" indent="0" shrinkToFit="false"/>
      <protection locked="true" hidden="false"/>
    </xf>
    <xf numFmtId="164" fontId="54" fillId="24" borderId="0" xfId="80" applyFont="true" applyBorder="true" applyAlignment="true" applyProtection="false">
      <alignment horizontal="left" vertical="bottom" textRotation="0" wrapText="false" indent="0" shrinkToFit="false"/>
      <protection locked="true" hidden="false"/>
    </xf>
    <xf numFmtId="164" fontId="4" fillId="24" borderId="0" xfId="83" applyFont="true" applyBorder="true" applyAlignment="true" applyProtection="false">
      <alignment horizontal="general" vertical="bottom" textRotation="0" wrapText="false" indent="0" shrinkToFit="false"/>
      <protection locked="true" hidden="false"/>
    </xf>
    <xf numFmtId="164" fontId="34" fillId="24" borderId="0" xfId="83" applyFont="true" applyBorder="true" applyAlignment="true" applyProtection="false">
      <alignment horizontal="general" vertical="bottom" textRotation="0" wrapText="false" indent="0" shrinkToFit="false"/>
      <protection locked="true" hidden="false"/>
    </xf>
    <xf numFmtId="164" fontId="54" fillId="24" borderId="0" xfId="84" applyFont="true" applyBorder="true" applyAlignment="true" applyProtection="false">
      <alignment horizontal="left"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true" indent="0" shrinkToFit="false"/>
      <protection locked="true" hidden="false"/>
    </xf>
    <xf numFmtId="203" fontId="4" fillId="0" borderId="23" xfId="84" applyFont="true" applyBorder="true" applyAlignment="false" applyProtection="false">
      <alignment horizontal="general" vertical="bottom" textRotation="0" wrapText="false" indent="0" shrinkToFit="false"/>
      <protection locked="true" hidden="false"/>
    </xf>
    <xf numFmtId="171" fontId="35" fillId="24" borderId="0" xfId="69" applyFont="true" applyBorder="true" applyAlignment="true" applyProtection="false">
      <alignment horizontal="left" vertical="center" textRotation="0" wrapText="true" indent="0" shrinkToFit="false"/>
      <protection locked="true" hidden="false"/>
    </xf>
    <xf numFmtId="171" fontId="35" fillId="24" borderId="0" xfId="69" applyFont="true" applyBorder="true" applyAlignment="true" applyProtection="false">
      <alignment horizontal="general" vertical="center" textRotation="0" wrapText="true" indent="0" shrinkToFit="false"/>
      <protection locked="true" hidden="false"/>
    </xf>
    <xf numFmtId="171" fontId="34" fillId="24" borderId="12" xfId="86" applyFont="true" applyBorder="true" applyAlignment="true" applyProtection="false">
      <alignment horizontal="right" vertical="bottom" textRotation="0" wrapText="false" indent="0" shrinkToFit="false"/>
      <protection locked="true" hidden="false"/>
    </xf>
    <xf numFmtId="171" fontId="55" fillId="24" borderId="0" xfId="8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47" fillId="24" borderId="0" xfId="69" applyFont="true" applyBorder="true" applyAlignment="true" applyProtection="false">
      <alignment horizontal="left" vertical="top" textRotation="0" wrapText="false" indent="0" shrinkToFit="false"/>
      <protection locked="true" hidden="false"/>
    </xf>
    <xf numFmtId="171" fontId="35" fillId="24" borderId="0" xfId="69" applyFont="true" applyBorder="true" applyAlignment="true" applyProtection="false">
      <alignment horizontal="general" vertical="center" textRotation="0" wrapText="false" indent="0" shrinkToFit="false"/>
      <protection locked="true" hidden="false"/>
    </xf>
    <xf numFmtId="175" fontId="4" fillId="24" borderId="11" xfId="85" applyFont="true" applyBorder="true" applyAlignment="true" applyProtection="false">
      <alignment horizontal="general" vertical="center" textRotation="0" wrapText="true" indent="0" shrinkToFit="false"/>
      <protection locked="true" hidden="false"/>
    </xf>
    <xf numFmtId="175" fontId="4" fillId="24" borderId="24" xfId="85" applyFont="true" applyBorder="true" applyAlignment="true" applyProtection="false">
      <alignment horizontal="center" vertical="center" textRotation="0" wrapText="true" indent="0" shrinkToFit="false"/>
      <protection locked="true" hidden="false"/>
    </xf>
    <xf numFmtId="175" fontId="4" fillId="24" borderId="25" xfId="85" applyFont="true" applyBorder="true" applyAlignment="true" applyProtection="false">
      <alignment horizontal="center" vertical="center" textRotation="0" wrapText="true" indent="0" shrinkToFit="false"/>
      <protection locked="true" hidden="false"/>
    </xf>
    <xf numFmtId="171" fontId="4" fillId="24" borderId="10" xfId="82" applyFont="true" applyBorder="true" applyAlignment="true" applyProtection="false">
      <alignment horizontal="center" vertical="bottom" textRotation="0" wrapText="true" indent="0" shrinkToFit="false"/>
      <protection locked="true" hidden="false"/>
    </xf>
    <xf numFmtId="175" fontId="4" fillId="24" borderId="0" xfId="85" applyFont="true" applyBorder="true" applyAlignment="true" applyProtection="false">
      <alignment horizontal="general" vertical="center" textRotation="0" wrapText="true" indent="0" shrinkToFit="false"/>
      <protection locked="true" hidden="false"/>
    </xf>
    <xf numFmtId="164" fontId="35" fillId="24" borderId="11" xfId="84" applyFont="true" applyBorder="true" applyAlignment="true" applyProtection="false">
      <alignment horizontal="left" vertical="top" textRotation="0" wrapText="true" indent="0" shrinkToFit="false"/>
      <protection locked="true" hidden="false"/>
    </xf>
    <xf numFmtId="171" fontId="47" fillId="24" borderId="0" xfId="69" applyFont="true" applyBorder="true" applyAlignment="true" applyProtection="false">
      <alignment horizontal="right" vertical="center" textRotation="0" wrapText="true" indent="1" shrinkToFit="false"/>
      <protection locked="true" hidden="false"/>
    </xf>
    <xf numFmtId="175" fontId="4" fillId="24" borderId="26" xfId="85"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2 2" xfId="23"/>
    <cellStyle name="20% - Énfasis3 2" xfId="24"/>
    <cellStyle name="20% - Énfasis4 2" xfId="25"/>
    <cellStyle name="20% - Énfasis5 2" xfId="26"/>
    <cellStyle name="20% - Énfasis6 2" xfId="27"/>
    <cellStyle name="40% - Énfasis1 2" xfId="28"/>
    <cellStyle name="40% - Énfasis2 2" xfId="29"/>
    <cellStyle name="40% - Énfasis3 2" xfId="30"/>
    <cellStyle name="40% - Énfasis4 2" xfId="31"/>
    <cellStyle name="40% - Énfasis5 2" xfId="32"/>
    <cellStyle name="40% - Énfasis6 2" xfId="33"/>
    <cellStyle name="60% - Énfasis1 2" xfId="34"/>
    <cellStyle name="60% - Énfasis2 2" xfId="35"/>
    <cellStyle name="60% - Énfasis3 2" xfId="36"/>
    <cellStyle name="60% - Énfasis4 2" xfId="37"/>
    <cellStyle name="60% - Énfasis5 2" xfId="38"/>
    <cellStyle name="60% - Énfasis6 2" xfId="39"/>
    <cellStyle name="Buena 2" xfId="40"/>
    <cellStyle name="Celda de comprobación 2" xfId="41"/>
    <cellStyle name="Celda vinculada 2" xfId="42"/>
    <cellStyle name="Cálculo 2" xfId="43"/>
    <cellStyle name="Encabezado 4 2" xfId="44"/>
    <cellStyle name="Entrada 2" xfId="45"/>
    <cellStyle name="Estilo 1" xfId="46"/>
    <cellStyle name="Euro" xfId="47"/>
    <cellStyle name="Incorrecto 2" xfId="48"/>
    <cellStyle name="Millares 2" xfId="49"/>
    <cellStyle name="Millares 2 2" xfId="50"/>
    <cellStyle name="Millares_35 CUADRO XII.35" xfId="51"/>
    <cellStyle name="Neutral 2" xfId="52"/>
    <cellStyle name="Normal 16" xfId="53"/>
    <cellStyle name="Normal 2" xfId="54"/>
    <cellStyle name="Normal 2 2" xfId="55"/>
    <cellStyle name="Normal 2 2 2" xfId="56"/>
    <cellStyle name="Normal 27" xfId="57"/>
    <cellStyle name="Normal 3" xfId="58"/>
    <cellStyle name="Normal 3 2" xfId="59"/>
    <cellStyle name="Normal 4" xfId="60"/>
    <cellStyle name="Normal 4 2" xfId="61"/>
    <cellStyle name="Normal 5" xfId="62"/>
    <cellStyle name="Normal 5 2" xfId="63"/>
    <cellStyle name="Normal 5 3" xfId="64"/>
    <cellStyle name="Normal 6" xfId="65"/>
    <cellStyle name="Normal 7" xfId="66"/>
    <cellStyle name="Normal 8" xfId="67"/>
    <cellStyle name="Normal 9" xfId="68"/>
    <cellStyle name="Normal_13 CUADRO XII.13" xfId="69"/>
    <cellStyle name="Normal_15 CUADRO XII.15 a 16" xfId="70"/>
    <cellStyle name="Normal_17 CUADRO XII.17 a 18" xfId="71"/>
    <cellStyle name="Normal_19 CUADRO XII.19 a 20" xfId="72"/>
    <cellStyle name="Normal_2 CUADRO XII.2" xfId="73"/>
    <cellStyle name="Normal_23 CUADRO XII.23 a 24" xfId="74"/>
    <cellStyle name="Normal_25 CUADRO XII.25 a 26" xfId="75"/>
    <cellStyle name="Normal_27 CUADRO XII.27 a 28" xfId="76"/>
    <cellStyle name="Normal_29 CUADRO XII.29 a 30" xfId="77"/>
    <cellStyle name="Normal_31 CUADRO XII.31" xfId="78"/>
    <cellStyle name="Normal_32 CUADRO XII.32" xfId="79"/>
    <cellStyle name="Normal_33 CUADRO XII.33" xfId="80"/>
    <cellStyle name="Normal_34 CUADRO XII.34" xfId="81"/>
    <cellStyle name="Normal_35 CUADRO XII.35" xfId="82"/>
    <cellStyle name="Normal_36 CUADRO XII.36" xfId="83"/>
    <cellStyle name="Normal_37 CUADRO XII.37" xfId="84"/>
    <cellStyle name="Normal_38 CUADRO XII.38 gastos por delegación" xfId="85"/>
    <cellStyle name="Normal_38 CUADROXII.38 ingresos por delagacion" xfId="86"/>
    <cellStyle name="Normal_4 CUADRO XII.4" xfId="87"/>
    <cellStyle name="Normal_5 CUADRO XII.5" xfId="88"/>
    <cellStyle name="Normal_6 CUADRO XII.6" xfId="89"/>
    <cellStyle name="Normal_7 CUADRO XII.7" xfId="90"/>
    <cellStyle name="Normal_9 CUADRO XII.9" xfId="91"/>
    <cellStyle name="Notas 2" xfId="92"/>
    <cellStyle name="Notas 3" xfId="93"/>
    <cellStyle name="Porcentaje 2" xfId="94"/>
    <cellStyle name="Salida 2" xfId="95"/>
    <cellStyle name="sangria_n1" xfId="96"/>
    <cellStyle name="Texto de advertencia 2" xfId="97"/>
    <cellStyle name="Texto explicativo 2" xfId="98"/>
    <cellStyle name="Total 2" xfId="99"/>
    <cellStyle name="Título 1 2" xfId="100"/>
    <cellStyle name="Título 2 2" xfId="101"/>
    <cellStyle name="Título 3 2" xfId="102"/>
    <cellStyle name="Énfasis1 2" xfId="103"/>
    <cellStyle name="Énfasis2 2" xfId="104"/>
    <cellStyle name="Énfasis3 2" xfId="105"/>
    <cellStyle name="Énfasis4 2" xfId="106"/>
    <cellStyle name="Énfasis5 2" xfId="107"/>
    <cellStyle name="Énfasis6 2" xfId="1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47520</xdr:rowOff>
    </xdr:from>
    <xdr:to>
      <xdr:col>8</xdr:col>
      <xdr:colOff>205560</xdr:colOff>
      <xdr:row>12</xdr:row>
      <xdr:rowOff>161640</xdr:rowOff>
    </xdr:to>
    <xdr:sp>
      <xdr:nvSpPr>
        <xdr:cNvPr id="0" name="1 CuadroTexto"/>
        <xdr:cNvSpPr/>
      </xdr:nvSpPr>
      <xdr:spPr>
        <a:xfrm>
          <a:off x="87480" y="209520"/>
          <a:ext cx="6351120" cy="18954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339966"/>
              </a:solidFill>
              <a:latin typeface="Arial"/>
            </a:rPr>
            <a:t>Recursos Humanos, Materiales y Financier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censable. </a:t>
          </a:r>
          <a:r>
            <a:rPr b="0" lang="en-US" sz="1100" spc="-1" strike="noStrike">
              <a:solidFill>
                <a:srgbClr val="000000"/>
              </a:solidFill>
              <a:latin typeface="Arial"/>
            </a:rPr>
            <a:t>Se denomina así a la cama en servicio que se ubica exclusivamente en el área de hospitalización, estén o no ocupadas y destinadas a ofrecer los servicios de atención médica necesaria para el diagnóstico, tratamiento y rehabilitación inicial del paciente hasta su egre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no censable. </a:t>
          </a:r>
          <a:r>
            <a:rPr b="0" lang="en-US" sz="1100" spc="-1" strike="noStrike">
              <a:solidFill>
                <a:srgbClr val="000000"/>
              </a:solidFill>
              <a:latin typeface="Arial"/>
            </a:rPr>
            <a:t>Denominada también cama en tránsito, es aquella que se destina a servicios auxiliares de hospitalización, generalmente para pacientes de corta estancia y que por razones médicas o administrativas, se ubicará después en una cama censabl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E19"/>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9.14"/>
    <col collapsed="false" customWidth="true" hidden="false" outlineLevel="0" max="3" min="3" style="0" width="13.85"/>
    <col collapsed="false" customWidth="true" hidden="false" outlineLevel="0" max="4" min="4" style="0" width="17.14"/>
    <col collapsed="false" customWidth="true" hidden="false" outlineLevel="0" max="5" min="5" style="0" width="31.99"/>
    <col collapsed="false" customWidth="true" hidden="false" outlineLevel="0" max="6" min="6" style="0" width="2.84"/>
  </cols>
  <sheetData>
    <row r="1" customFormat="false" ht="9" hidden="false" customHeight="true" outlineLevel="0" collapsed="false">
      <c r="A1" s="1"/>
      <c r="B1" s="2"/>
      <c r="C1" s="3"/>
      <c r="D1" s="3"/>
      <c r="E1" s="3"/>
      <c r="F1" s="3"/>
      <c r="G1" s="3"/>
    </row>
    <row r="2" customFormat="false" ht="15" hidden="false" customHeight="false" outlineLevel="0" collapsed="false">
      <c r="A2" s="4" t="s">
        <v>0</v>
      </c>
      <c r="B2" s="4"/>
      <c r="C2" s="4"/>
      <c r="D2" s="4"/>
      <c r="E2" s="4"/>
      <c r="F2" s="3"/>
      <c r="G2" s="3"/>
    </row>
    <row r="3" s="8" customFormat="true" ht="38.25" hidden="false" customHeight="true" outlineLevel="0" collapsed="false">
      <c r="A3" s="5" t="s">
        <v>1</v>
      </c>
      <c r="B3" s="6" t="s">
        <v>2</v>
      </c>
      <c r="C3" s="6"/>
      <c r="D3" s="6"/>
      <c r="E3" s="6"/>
      <c r="F3" s="6"/>
      <c r="G3" s="7"/>
    </row>
    <row r="4" customFormat="false" ht="15" hidden="false" customHeight="false" outlineLevel="0" collapsed="false">
      <c r="A4" s="9" t="s">
        <v>3</v>
      </c>
      <c r="B4" s="10" t="s">
        <v>4</v>
      </c>
      <c r="C4" s="10"/>
      <c r="D4" s="10"/>
      <c r="E4" s="10"/>
      <c r="F4" s="10"/>
      <c r="G4" s="10"/>
    </row>
    <row r="5" customFormat="false" ht="15" hidden="false" customHeight="false" outlineLevel="0" collapsed="false">
      <c r="A5" s="9" t="s">
        <v>5</v>
      </c>
      <c r="B5" s="2" t="s">
        <v>6</v>
      </c>
      <c r="C5" s="2"/>
      <c r="D5" s="2"/>
      <c r="E5" s="2"/>
      <c r="F5" s="2"/>
      <c r="G5" s="3"/>
    </row>
    <row r="6" customFormat="false" ht="15" hidden="false" customHeight="false" outlineLevel="0" collapsed="false">
      <c r="A6" s="9" t="s">
        <v>7</v>
      </c>
      <c r="B6" s="2" t="s">
        <v>8</v>
      </c>
      <c r="C6" s="2"/>
      <c r="D6" s="2"/>
      <c r="E6" s="2"/>
      <c r="F6" s="2"/>
      <c r="G6" s="3"/>
    </row>
    <row r="7" customFormat="false" ht="15" hidden="false" customHeight="false" outlineLevel="0" collapsed="false">
      <c r="A7" s="9" t="s">
        <v>9</v>
      </c>
      <c r="B7" s="2" t="s">
        <v>10</v>
      </c>
      <c r="C7" s="2"/>
      <c r="D7" s="2"/>
      <c r="E7" s="2"/>
      <c r="F7" s="2"/>
      <c r="G7" s="3"/>
    </row>
    <row r="8" customFormat="false" ht="15" hidden="false" customHeight="false" outlineLevel="0" collapsed="false">
      <c r="A8" s="9" t="s">
        <v>11</v>
      </c>
      <c r="B8" s="11" t="s">
        <v>12</v>
      </c>
      <c r="C8" s="11"/>
      <c r="D8" s="11"/>
      <c r="E8" s="11"/>
      <c r="F8" s="12"/>
      <c r="G8" s="13"/>
    </row>
    <row r="9" customFormat="false" ht="15" hidden="false" customHeight="false" outlineLevel="0" collapsed="false">
      <c r="A9" s="9"/>
      <c r="B9" s="9" t="s">
        <v>13</v>
      </c>
      <c r="C9" s="9" t="s">
        <v>14</v>
      </c>
      <c r="D9" s="9" t="s">
        <v>15</v>
      </c>
      <c r="E9" s="9"/>
      <c r="F9" s="12"/>
      <c r="G9" s="13"/>
    </row>
    <row r="10" customFormat="false" ht="15" hidden="false" customHeight="true" outlineLevel="0" collapsed="false">
      <c r="A10" s="9" t="s">
        <v>16</v>
      </c>
      <c r="B10" s="14" t="s">
        <v>17</v>
      </c>
      <c r="C10" s="14"/>
      <c r="D10" s="14"/>
      <c r="E10" s="14"/>
      <c r="F10" s="12"/>
      <c r="G10" s="13"/>
    </row>
    <row r="11" customFormat="false" ht="15" hidden="false" customHeight="false" outlineLevel="0" collapsed="false">
      <c r="A11" s="9"/>
      <c r="B11" s="9" t="s">
        <v>18</v>
      </c>
      <c r="C11" s="9" t="s">
        <v>19</v>
      </c>
      <c r="D11" s="9" t="s">
        <v>20</v>
      </c>
      <c r="E11" s="13"/>
      <c r="F11" s="12"/>
      <c r="G11" s="13"/>
    </row>
    <row r="12" customFormat="false" ht="15" hidden="false" customHeight="true" outlineLevel="0" collapsed="false">
      <c r="A12" s="9" t="s">
        <v>21</v>
      </c>
      <c r="B12" s="14" t="s">
        <v>22</v>
      </c>
      <c r="C12" s="14"/>
      <c r="D12" s="14"/>
      <c r="E12" s="14"/>
      <c r="F12" s="12"/>
      <c r="G12" s="13"/>
    </row>
    <row r="13" customFormat="false" ht="15" hidden="false" customHeight="true" outlineLevel="0" collapsed="false">
      <c r="A13" s="9" t="s">
        <v>23</v>
      </c>
      <c r="B13" s="14" t="s">
        <v>24</v>
      </c>
      <c r="C13" s="14"/>
      <c r="D13" s="14"/>
      <c r="E13" s="14"/>
      <c r="F13" s="12"/>
      <c r="G13" s="13"/>
    </row>
    <row r="14" customFormat="false" ht="15" hidden="false" customHeight="false" outlineLevel="0" collapsed="false">
      <c r="A14" s="9"/>
      <c r="B14" s="9" t="s">
        <v>25</v>
      </c>
      <c r="C14" s="9"/>
      <c r="D14" s="9"/>
      <c r="E14" s="13"/>
      <c r="F14" s="12"/>
      <c r="G14" s="13"/>
    </row>
    <row r="15" customFormat="false" ht="15" hidden="false" customHeight="true" outlineLevel="0" collapsed="false">
      <c r="A15" s="9" t="s">
        <v>26</v>
      </c>
      <c r="B15" s="15" t="s">
        <v>27</v>
      </c>
      <c r="C15" s="15"/>
      <c r="D15" s="15"/>
      <c r="E15" s="15"/>
      <c r="F15" s="12"/>
      <c r="G15" s="16"/>
      <c r="H15" s="17"/>
      <c r="I15" s="17"/>
      <c r="J15" s="17"/>
      <c r="K15" s="17"/>
      <c r="L15" s="17"/>
    </row>
    <row r="16" customFormat="false" ht="15" hidden="false" customHeight="false" outlineLevel="0" collapsed="false">
      <c r="A16" s="9" t="s">
        <v>28</v>
      </c>
      <c r="B16" s="15" t="s">
        <v>29</v>
      </c>
      <c r="C16" s="15"/>
      <c r="D16" s="15"/>
      <c r="E16" s="15"/>
      <c r="F16" s="12"/>
      <c r="G16" s="16"/>
      <c r="H16" s="17"/>
      <c r="I16" s="17"/>
      <c r="J16" s="17"/>
      <c r="K16" s="17"/>
      <c r="L16" s="17"/>
    </row>
    <row r="17" customFormat="false" ht="15" hidden="false" customHeight="true" outlineLevel="0" collapsed="false">
      <c r="A17" s="9" t="s">
        <v>30</v>
      </c>
      <c r="B17" s="18" t="s">
        <v>31</v>
      </c>
      <c r="C17" s="18"/>
      <c r="D17" s="18"/>
      <c r="E17" s="18"/>
      <c r="F17" s="17"/>
      <c r="G17" s="17"/>
      <c r="H17" s="17"/>
      <c r="I17" s="17"/>
      <c r="J17" s="17"/>
      <c r="K17" s="17"/>
      <c r="L17" s="17"/>
    </row>
    <row r="18" customFormat="false" ht="15" hidden="false" customHeight="true" outlineLevel="0" collapsed="false">
      <c r="A18" s="9" t="s">
        <v>32</v>
      </c>
      <c r="B18" s="19" t="s">
        <v>33</v>
      </c>
      <c r="C18" s="19"/>
      <c r="D18" s="19"/>
      <c r="E18" s="19"/>
      <c r="F18" s="17"/>
      <c r="G18" s="17"/>
      <c r="H18" s="17"/>
      <c r="I18" s="17"/>
      <c r="J18" s="17"/>
      <c r="K18" s="17"/>
      <c r="L18" s="17"/>
    </row>
    <row r="19" customFormat="false" ht="15" hidden="false" customHeight="true" outlineLevel="0" collapsed="false">
      <c r="A19" s="9" t="s">
        <v>34</v>
      </c>
      <c r="B19" s="18" t="s">
        <v>35</v>
      </c>
      <c r="C19" s="18"/>
      <c r="D19" s="18"/>
      <c r="E19" s="18"/>
      <c r="F19" s="17"/>
      <c r="G19" s="17"/>
      <c r="H19" s="17"/>
      <c r="I19" s="17"/>
      <c r="J19" s="17"/>
      <c r="K19" s="17"/>
      <c r="L19" s="17"/>
    </row>
    <row r="20" customFormat="false" ht="15" hidden="false" customHeight="true" outlineLevel="0" collapsed="false">
      <c r="A20" s="9" t="s">
        <v>36</v>
      </c>
      <c r="B20" s="18" t="s">
        <v>37</v>
      </c>
      <c r="C20" s="18"/>
      <c r="D20" s="18"/>
      <c r="E20" s="18"/>
      <c r="F20" s="17"/>
      <c r="G20" s="17"/>
      <c r="H20" s="17"/>
      <c r="I20" s="17"/>
      <c r="J20" s="17"/>
      <c r="K20" s="17"/>
      <c r="L20" s="17"/>
    </row>
    <row r="21" customFormat="false" ht="15" hidden="false" customHeight="false" outlineLevel="0" collapsed="false">
      <c r="A21" s="9" t="s">
        <v>38</v>
      </c>
      <c r="B21" s="18" t="s">
        <v>39</v>
      </c>
      <c r="C21" s="18"/>
      <c r="D21" s="18"/>
      <c r="E21" s="18"/>
      <c r="F21" s="17"/>
      <c r="G21" s="17"/>
      <c r="H21" s="17"/>
      <c r="I21" s="17"/>
      <c r="J21" s="17"/>
      <c r="K21" s="17"/>
      <c r="L21" s="17"/>
      <c r="M21" s="17"/>
    </row>
    <row r="22" customFormat="false" ht="15" hidden="false" customHeight="false" outlineLevel="0" collapsed="false">
      <c r="A22" s="9"/>
      <c r="B22" s="9" t="s">
        <v>40</v>
      </c>
      <c r="C22" s="9"/>
      <c r="D22" s="9"/>
      <c r="E22" s="3"/>
      <c r="F22" s="3"/>
      <c r="G22" s="3"/>
    </row>
    <row r="23" customFormat="false" ht="15" hidden="false" customHeight="true" outlineLevel="0" collapsed="false">
      <c r="A23" s="9" t="s">
        <v>41</v>
      </c>
      <c r="B23" s="20" t="s">
        <v>42</v>
      </c>
      <c r="C23" s="20"/>
      <c r="D23" s="20"/>
      <c r="E23" s="20"/>
      <c r="F23" s="21"/>
      <c r="G23" s="21"/>
      <c r="H23" s="21"/>
      <c r="I23" s="21"/>
      <c r="J23" s="21"/>
    </row>
    <row r="24" customFormat="false" ht="15" hidden="false" customHeight="true" outlineLevel="0" collapsed="false">
      <c r="A24" s="9" t="s">
        <v>43</v>
      </c>
      <c r="B24" s="20" t="s">
        <v>44</v>
      </c>
      <c r="C24" s="20"/>
      <c r="D24" s="20"/>
      <c r="E24" s="20"/>
      <c r="F24" s="3"/>
      <c r="G24" s="3"/>
    </row>
    <row r="25" customFormat="false" ht="15" hidden="false" customHeight="true" outlineLevel="0" collapsed="false">
      <c r="A25" s="9" t="s">
        <v>45</v>
      </c>
      <c r="B25" s="20" t="s">
        <v>46</v>
      </c>
      <c r="C25" s="20"/>
      <c r="D25" s="20"/>
      <c r="E25" s="20"/>
      <c r="F25" s="3"/>
      <c r="G25" s="3"/>
    </row>
    <row r="26" customFormat="false" ht="15" hidden="false" customHeight="true" outlineLevel="0" collapsed="false">
      <c r="A26" s="9" t="s">
        <v>47</v>
      </c>
      <c r="B26" s="22" t="s">
        <v>48</v>
      </c>
      <c r="C26" s="22"/>
      <c r="D26" s="22"/>
      <c r="E26" s="22"/>
      <c r="F26" s="3"/>
      <c r="G26" s="3"/>
    </row>
    <row r="27" customFormat="false" ht="15" hidden="false" customHeight="true" outlineLevel="0" collapsed="false">
      <c r="A27" s="9" t="s">
        <v>49</v>
      </c>
      <c r="B27" s="22" t="s">
        <v>50</v>
      </c>
      <c r="C27" s="22"/>
      <c r="D27" s="22"/>
      <c r="E27" s="22"/>
      <c r="F27" s="3"/>
      <c r="G27" s="3"/>
    </row>
    <row r="28" customFormat="false" ht="15" hidden="false" customHeight="true" outlineLevel="0" collapsed="false">
      <c r="A28" s="9" t="s">
        <v>51</v>
      </c>
      <c r="B28" s="22" t="s">
        <v>52</v>
      </c>
      <c r="C28" s="22"/>
      <c r="D28" s="22"/>
      <c r="E28" s="22"/>
      <c r="F28" s="3"/>
      <c r="G28" s="3"/>
    </row>
    <row r="29" customFormat="false" ht="15" hidden="false" customHeight="true" outlineLevel="0" collapsed="false">
      <c r="A29" s="9" t="s">
        <v>53</v>
      </c>
      <c r="B29" s="22" t="s">
        <v>54</v>
      </c>
      <c r="C29" s="22"/>
      <c r="D29" s="22"/>
      <c r="E29" s="22"/>
      <c r="F29" s="3"/>
      <c r="G29" s="3"/>
    </row>
    <row r="30" customFormat="false" ht="15" hidden="false" customHeight="false" outlineLevel="0" collapsed="false">
      <c r="A30" s="9" t="s">
        <v>55</v>
      </c>
      <c r="B30" s="10" t="s">
        <v>56</v>
      </c>
      <c r="C30" s="10"/>
      <c r="D30" s="10"/>
      <c r="E30" s="10"/>
      <c r="F30" s="3"/>
      <c r="G30" s="3"/>
    </row>
    <row r="31" customFormat="false" ht="15" hidden="false" customHeight="false" outlineLevel="0" collapsed="false">
      <c r="A31" s="9" t="s">
        <v>57</v>
      </c>
      <c r="B31" s="18" t="s">
        <v>58</v>
      </c>
      <c r="C31" s="18"/>
      <c r="D31" s="18"/>
      <c r="E31" s="18"/>
      <c r="F31" s="18"/>
      <c r="G31" s="3"/>
    </row>
    <row r="32" customFormat="false" ht="15" hidden="false" customHeight="false" outlineLevel="0" collapsed="false">
      <c r="A32" s="9"/>
      <c r="B32" s="9" t="s">
        <v>59</v>
      </c>
      <c r="C32" s="9" t="s">
        <v>60</v>
      </c>
      <c r="D32" s="9"/>
      <c r="E32" s="3"/>
      <c r="F32" s="3"/>
      <c r="G32" s="3"/>
    </row>
    <row r="33" customFormat="false" ht="15" hidden="false" customHeight="true" outlineLevel="0" collapsed="false">
      <c r="A33" s="9" t="s">
        <v>61</v>
      </c>
      <c r="B33" s="20" t="s">
        <v>62</v>
      </c>
      <c r="C33" s="20"/>
      <c r="D33" s="20"/>
      <c r="E33" s="20"/>
      <c r="F33" s="3"/>
      <c r="G33" s="3"/>
    </row>
    <row r="34" customFormat="false" ht="15" hidden="false" customHeight="false" outlineLevel="0" collapsed="false">
      <c r="A34" s="9"/>
      <c r="B34" s="9" t="s">
        <v>63</v>
      </c>
      <c r="C34" s="9" t="s">
        <v>64</v>
      </c>
      <c r="D34" s="9"/>
      <c r="E34" s="3"/>
      <c r="F34" s="3"/>
      <c r="G34" s="3"/>
    </row>
    <row r="35" customFormat="false" ht="15" hidden="false" customHeight="true" outlineLevel="0" collapsed="false">
      <c r="A35" s="9" t="s">
        <v>65</v>
      </c>
      <c r="B35" s="20" t="s">
        <v>66</v>
      </c>
      <c r="C35" s="20"/>
      <c r="D35" s="20"/>
      <c r="E35" s="20"/>
      <c r="F35" s="3"/>
      <c r="G35" s="3"/>
    </row>
    <row r="36" customFormat="false" ht="15" hidden="false" customHeight="false" outlineLevel="0" collapsed="false">
      <c r="A36" s="9"/>
      <c r="B36" s="9" t="s">
        <v>67</v>
      </c>
      <c r="C36" s="9" t="s">
        <v>68</v>
      </c>
      <c r="D36" s="9"/>
      <c r="E36" s="3"/>
      <c r="F36" s="3"/>
      <c r="G36" s="3"/>
    </row>
    <row r="37" customFormat="false" ht="15" hidden="false" customHeight="true" outlineLevel="0" collapsed="false">
      <c r="A37" s="9" t="s">
        <v>69</v>
      </c>
      <c r="B37" s="20" t="s">
        <v>70</v>
      </c>
      <c r="C37" s="20"/>
      <c r="D37" s="20"/>
      <c r="E37" s="20"/>
      <c r="F37" s="3"/>
      <c r="G37" s="3"/>
    </row>
    <row r="38" customFormat="false" ht="15" hidden="false" customHeight="false" outlineLevel="0" collapsed="false">
      <c r="A38" s="9"/>
      <c r="B38" s="9" t="s">
        <v>71</v>
      </c>
      <c r="C38" s="9" t="s">
        <v>72</v>
      </c>
      <c r="D38" s="9"/>
      <c r="E38" s="3"/>
      <c r="F38" s="3"/>
      <c r="G38" s="3"/>
    </row>
    <row r="39" customFormat="false" ht="15" hidden="false" customHeight="true" outlineLevel="0" collapsed="false">
      <c r="A39" s="9" t="s">
        <v>73</v>
      </c>
      <c r="B39" s="20" t="s">
        <v>74</v>
      </c>
      <c r="C39" s="20"/>
      <c r="D39" s="20"/>
      <c r="E39" s="20"/>
      <c r="F39" s="3"/>
      <c r="G39" s="3"/>
    </row>
    <row r="40" customFormat="false" ht="15" hidden="false" customHeight="false" outlineLevel="0" collapsed="false">
      <c r="A40" s="9"/>
      <c r="B40" s="9" t="s">
        <v>75</v>
      </c>
      <c r="C40" s="9" t="s">
        <v>76</v>
      </c>
      <c r="D40" s="9"/>
      <c r="E40" s="3"/>
      <c r="F40" s="3"/>
      <c r="G40" s="3"/>
    </row>
    <row r="41" customFormat="false" ht="15" hidden="false" customHeight="true" outlineLevel="0" collapsed="false">
      <c r="A41" s="9" t="s">
        <v>77</v>
      </c>
      <c r="B41" s="20" t="s">
        <v>78</v>
      </c>
      <c r="C41" s="20"/>
      <c r="D41" s="20"/>
      <c r="E41" s="20"/>
      <c r="F41" s="3"/>
      <c r="G41" s="3"/>
    </row>
    <row r="42" customFormat="false" ht="15" hidden="false" customHeight="false" outlineLevel="0" collapsed="false">
      <c r="A42" s="9"/>
      <c r="B42" s="9" t="s">
        <v>79</v>
      </c>
      <c r="C42" s="9" t="s">
        <v>80</v>
      </c>
      <c r="D42" s="9"/>
      <c r="E42" s="3"/>
      <c r="F42" s="3"/>
      <c r="G42" s="3"/>
    </row>
    <row r="43" customFormat="false" ht="15" hidden="false" customHeight="true" outlineLevel="0" collapsed="false">
      <c r="A43" s="9" t="s">
        <v>81</v>
      </c>
      <c r="B43" s="20" t="s">
        <v>82</v>
      </c>
      <c r="C43" s="20"/>
      <c r="D43" s="20"/>
      <c r="E43" s="20"/>
      <c r="F43" s="3"/>
      <c r="G43" s="3"/>
    </row>
    <row r="44" customFormat="false" ht="15" hidden="false" customHeight="false" outlineLevel="0" collapsed="false">
      <c r="A44" s="9"/>
      <c r="B44" s="9" t="s">
        <v>83</v>
      </c>
      <c r="C44" s="9" t="s">
        <v>84</v>
      </c>
      <c r="D44" s="9"/>
      <c r="E44" s="3"/>
    </row>
    <row r="45" customFormat="false" ht="15" hidden="false" customHeight="true" outlineLevel="0" collapsed="false">
      <c r="A45" s="9" t="s">
        <v>85</v>
      </c>
      <c r="B45" s="20" t="s">
        <v>86</v>
      </c>
      <c r="C45" s="20"/>
      <c r="D45" s="20"/>
      <c r="E45" s="20"/>
    </row>
    <row r="46" customFormat="false" ht="15" hidden="false" customHeight="false" outlineLevel="0" collapsed="false">
      <c r="A46" s="9"/>
      <c r="B46" s="9" t="s">
        <v>87</v>
      </c>
      <c r="C46" s="9" t="s">
        <v>88</v>
      </c>
      <c r="D46" s="9"/>
      <c r="E46" s="3"/>
    </row>
    <row r="47" customFormat="false" ht="15" hidden="false" customHeight="true" outlineLevel="0" collapsed="false">
      <c r="A47" s="9" t="s">
        <v>89</v>
      </c>
      <c r="B47" s="20" t="s">
        <v>90</v>
      </c>
      <c r="C47" s="20"/>
      <c r="D47" s="20"/>
      <c r="E47" s="20"/>
    </row>
    <row r="48" customFormat="false" ht="15" hidden="false" customHeight="false" outlineLevel="0" collapsed="false">
      <c r="A48" s="9"/>
      <c r="B48" s="9" t="s">
        <v>91</v>
      </c>
      <c r="C48" s="9" t="s">
        <v>92</v>
      </c>
      <c r="D48" s="9"/>
      <c r="E48" s="3"/>
    </row>
    <row r="49" customFormat="false" ht="15" hidden="false" customHeight="true" outlineLevel="0" collapsed="false">
      <c r="A49" s="9" t="s">
        <v>93</v>
      </c>
      <c r="B49" s="20" t="s">
        <v>94</v>
      </c>
      <c r="C49" s="20"/>
      <c r="D49" s="20"/>
      <c r="E49" s="20"/>
    </row>
    <row r="50" customFormat="false" ht="15" hidden="false" customHeight="false" outlineLevel="0" collapsed="false">
      <c r="A50" s="9"/>
      <c r="B50" s="9" t="s">
        <v>95</v>
      </c>
      <c r="C50" s="9" t="s">
        <v>96</v>
      </c>
      <c r="D50" s="9"/>
      <c r="E50" s="3"/>
    </row>
  </sheetData>
  <mergeCells count="31">
    <mergeCell ref="A2:E2"/>
    <mergeCell ref="B4:G4"/>
    <mergeCell ref="F8:F16"/>
    <mergeCell ref="B10:E10"/>
    <mergeCell ref="B12:E12"/>
    <mergeCell ref="B13:E13"/>
    <mergeCell ref="B15:E15"/>
    <mergeCell ref="B16:E16"/>
    <mergeCell ref="B17:E17"/>
    <mergeCell ref="B18:E18"/>
    <mergeCell ref="B19:E19"/>
    <mergeCell ref="B20:E20"/>
    <mergeCell ref="B21:E21"/>
    <mergeCell ref="B23:E23"/>
    <mergeCell ref="B24:E24"/>
    <mergeCell ref="B25:E25"/>
    <mergeCell ref="B26:E26"/>
    <mergeCell ref="B27:E27"/>
    <mergeCell ref="B28:E28"/>
    <mergeCell ref="B29:E29"/>
    <mergeCell ref="B30:E30"/>
    <mergeCell ref="B31:F31"/>
    <mergeCell ref="B33:E33"/>
    <mergeCell ref="B35:E35"/>
    <mergeCell ref="B37:E37"/>
    <mergeCell ref="B39:E39"/>
    <mergeCell ref="B41:E41"/>
    <mergeCell ref="B43:E43"/>
    <mergeCell ref="B45:E45"/>
    <mergeCell ref="B47:E47"/>
    <mergeCell ref="B49:E49"/>
  </mergeCells>
  <hyperlinks>
    <hyperlink ref="A3" location="Glosario!A1" display="Glosario"/>
    <hyperlink ref="A4" location="XII.1!A1" display="Cuadro No. XII.1"/>
    <hyperlink ref="A5" location="XII.2!A1" display="Cuadro No. XII.2"/>
    <hyperlink ref="A6" location="XII.3!A1" display="Cuadro No. XII.3"/>
    <hyperlink ref="A7" location="XII.4!A1" display="Cuadro No. XII.4"/>
    <hyperlink ref="A8" location="XII.5.1a!A1" display="Cuadro No. XII.5.1a"/>
    <hyperlink ref="B9" location="XII.5.2a!A1" display="XII.5.2a"/>
    <hyperlink ref="C9" location="XII.5.3a!A1" display="XII.5.3a"/>
    <hyperlink ref="D9" location="XII.5c!A1" display="XII.5.Conclusión"/>
    <hyperlink ref="A10" location="XII.6.1a!A1" display="Cuadro No. XII.6.1a"/>
    <hyperlink ref="B11" location="XII.6.2a!A1" display="XII.6.2a"/>
    <hyperlink ref="C11" location="XII.6.3a!A1" display="XII.6.3a"/>
    <hyperlink ref="D11" location="XII.6.C!A1" display="XII.6.Conclusión"/>
    <hyperlink ref="A12" location="XII.7!A1" display="Cuadro No. XII.7"/>
    <hyperlink ref="A13" location="XII.8.1a!A1" display="Cuadro No. XII.8.1a"/>
    <hyperlink ref="B14" location="XII.8.C!A1" display=" XII.8.Conclusión"/>
    <hyperlink ref="A15" location="XII.9!A1" display="Cuadro No. XII.9"/>
    <hyperlink ref="A16" location="XII.10!A1" display="Cuadro No. XII.10"/>
    <hyperlink ref="A17" location="XII.11!A1" display="Cuadro No. XII.11"/>
    <hyperlink ref="A18" location="XII.12!A1" display="Cuadro No. XII.12"/>
    <hyperlink ref="A19" location="XII.13!A1" display="Cuadro No. XII.13"/>
    <hyperlink ref="A20" location="XII.14!A1" display="Cuadro No. XII.14"/>
    <hyperlink ref="A21" location="XII.15.1a!A1" display="Cuadro No. XII.15.1a"/>
    <hyperlink ref="B22" location="XII.15.C!A1" display="XII.15.Conclusión"/>
    <hyperlink ref="A23" location="XII.16!A1" display="Cuadro No. XII.16"/>
    <hyperlink ref="A24" location="XII.17!A1" display="Cuadro No. XII.17"/>
    <hyperlink ref="A25" location="XII.18!A1" display="Cuadro No. XII.18"/>
    <hyperlink ref="A26" location="XII.19!A1" display="Cuadro No. XII.19"/>
    <hyperlink ref="A27" location="XII.20!A1" display="Cuadro No. XII.20"/>
    <hyperlink ref="A28" location="XII.21!A1" display="Cuadro No. XII.21"/>
    <hyperlink ref="A29" location="XII.22!A1" display="Cuadro No. XII.22"/>
    <hyperlink ref="A30" location="XII.23!A1" display="Cuadro No. XII.23"/>
    <hyperlink ref="A31" location="XII.24.1a!A1" display="Cuadro No. XII.24.1a"/>
    <hyperlink ref="B32" location="XII.24.2a!A1" display="XII.24.2a"/>
    <hyperlink ref="C32" location="XII.24.C!A1" display="XII.24.Conclusión"/>
    <hyperlink ref="A33" location="XII.25.1a!A1" display="Cuadro No. XII.25.1a"/>
    <hyperlink ref="B34" location="XII.25.2a!A1" display=" XII.25.2a"/>
    <hyperlink ref="C34" location="XII.25.C!A1" display=" XII.25.Conclusión"/>
    <hyperlink ref="A35" location="XII.26.1a!A1" display="Cuadro No. XII.26.1a"/>
    <hyperlink ref="B36" location="XII.26.2a!A1" display="XII.26.2a"/>
    <hyperlink ref="C36" location="XII.26.C!A1" display="XII.26.Conclusión"/>
    <hyperlink ref="A37" location="XII.27.1a!A1" display="Cuadro No. XII.27.1a"/>
    <hyperlink ref="B38" location="XII.27.2a!A1" display="XII.27.2a"/>
    <hyperlink ref="C38" location="XII.27.C!A1" display="XII.27.Conclusión"/>
    <hyperlink ref="A39" location="XII.28.1a!A1" display="Cuadro No. XII.28.1a"/>
    <hyperlink ref="B40" location="XII.28.2a!A1" display="XII.28.2a"/>
    <hyperlink ref="C40" location="XII.28.C!A1" display="XII.28.Conclusión"/>
    <hyperlink ref="A41" location="XII.29.1a!A1" display="Cuadro No. XII.29.1a"/>
    <hyperlink ref="B42" location="XII.29.2a!A1" display="XII.29.2a"/>
    <hyperlink ref="C42" location="XII.29.C!A1" display="XII.29.Conclusión"/>
    <hyperlink ref="A43" location="'XII.30.1a '!A1" display="Cuadro No. XII.30.1a"/>
    <hyperlink ref="B44" location="'XII.30.2a '!A1" display="XII.30.2a"/>
    <hyperlink ref="C44" location="'XII.30.C '!A1" display="XII.30.Conclusión"/>
    <hyperlink ref="A45" location="'XII.31.1a '!A1" display="Cuadro No. XII.31.1a"/>
    <hyperlink ref="B46" location="XII.31.2a!A1" display="XII.31.2a"/>
    <hyperlink ref="C46" location="'XII.31.C '!A1" display="XII.31.Conclusión"/>
    <hyperlink ref="A47" location="'XII.32.1a '!A1" display="Cuadro No. XII.32.1a"/>
    <hyperlink ref="B48" location="'XII.32.2a '!A1" display="XII.32.2a"/>
    <hyperlink ref="C48" location="XII.32.C!A1" display="XII.32.Conclusión"/>
    <hyperlink ref="A49" location="'XII.33.1a  '!A1" display="Cuadro No. XII.33.1a"/>
    <hyperlink ref="B50" location="'XII.33.2a '!A1" display="XII.33.2a"/>
    <hyperlink ref="C50" location="XII.33.C!A1" display="XII.33.Conclus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47.99"/>
    <col collapsed="false" customWidth="true" hidden="false" outlineLevel="0" max="2" min="2" style="0" width="12.28"/>
    <col collapsed="false" customWidth="true" hidden="false" outlineLevel="0" max="3" min="3" style="0" width="12.85"/>
    <col collapsed="false" customWidth="true" hidden="false" outlineLevel="0" max="4" min="4" style="0" width="11.99"/>
    <col collapsed="false" customWidth="true" hidden="false" outlineLevel="0" max="5" min="5" style="0" width="12.56"/>
    <col collapsed="false" customWidth="true" hidden="false" outlineLevel="0" max="6" min="6" style="0" width="12.7"/>
  </cols>
  <sheetData>
    <row r="1" customFormat="false" ht="15" hidden="false" customHeight="false" outlineLevel="0" collapsed="false">
      <c r="A1" s="23" t="s">
        <v>97</v>
      </c>
      <c r="B1" s="104"/>
      <c r="C1" s="104"/>
      <c r="D1" s="104"/>
      <c r="E1" s="104"/>
      <c r="F1" s="104"/>
    </row>
    <row r="2" customFormat="false" ht="12.75" hidden="false" customHeight="false" outlineLevel="0" collapsed="false">
      <c r="A2" s="105" t="s">
        <v>171</v>
      </c>
      <c r="B2" s="105"/>
      <c r="C2" s="105"/>
      <c r="D2" s="105"/>
      <c r="E2" s="105"/>
      <c r="F2" s="105"/>
    </row>
    <row r="3" customFormat="false" ht="15" hidden="false" customHeight="false" outlineLevel="0" collapsed="false">
      <c r="A3" s="106" t="s">
        <v>12</v>
      </c>
      <c r="B3" s="106"/>
      <c r="C3" s="106"/>
      <c r="D3" s="106"/>
      <c r="E3" s="106"/>
      <c r="F3" s="106"/>
    </row>
    <row r="4" customFormat="false" ht="13.5" hidden="false" customHeight="false" outlineLevel="0" collapsed="false">
      <c r="A4" s="107"/>
      <c r="B4" s="121"/>
      <c r="C4" s="121"/>
      <c r="D4" s="122"/>
      <c r="E4" s="122"/>
      <c r="F4" s="122" t="s">
        <v>296</v>
      </c>
    </row>
    <row r="5" customFormat="false" ht="12.75" hidden="false" customHeight="false" outlineLevel="0" collapsed="false">
      <c r="A5" s="109" t="s">
        <v>173</v>
      </c>
      <c r="B5" s="110" t="n">
        <v>1995</v>
      </c>
      <c r="C5" s="110" t="n">
        <v>1996</v>
      </c>
      <c r="D5" s="110" t="n">
        <v>1997</v>
      </c>
      <c r="E5" s="110" t="n">
        <v>1998</v>
      </c>
      <c r="F5" s="110" t="n">
        <v>1999</v>
      </c>
    </row>
    <row r="6" customFormat="false" ht="12.75" hidden="false" customHeight="false" outlineLevel="0" collapsed="false">
      <c r="A6" s="109"/>
      <c r="B6" s="110"/>
      <c r="C6" s="110"/>
      <c r="D6" s="110"/>
      <c r="E6" s="110"/>
      <c r="F6" s="110"/>
    </row>
    <row r="7" customFormat="false" ht="12.75" hidden="false" customHeight="false" outlineLevel="0" collapsed="false">
      <c r="A7" s="111"/>
      <c r="B7" s="112"/>
      <c r="C7" s="112"/>
      <c r="D7" s="112"/>
      <c r="E7" s="112"/>
      <c r="F7" s="112"/>
    </row>
    <row r="8" customFormat="false" ht="12.75" hidden="false" customHeight="false" outlineLevel="0" collapsed="false">
      <c r="A8" s="115" t="s">
        <v>297</v>
      </c>
      <c r="B8" s="114" t="n">
        <v>2786</v>
      </c>
      <c r="C8" s="114" t="n">
        <v>2827</v>
      </c>
      <c r="D8" s="114" t="n">
        <v>2870</v>
      </c>
      <c r="E8" s="114" t="n">
        <v>2934</v>
      </c>
      <c r="F8" s="114" t="n">
        <v>2967</v>
      </c>
    </row>
    <row r="9" customFormat="false" ht="12.75" hidden="false" customHeight="false" outlineLevel="0" collapsed="false">
      <c r="A9" s="111"/>
      <c r="B9" s="114"/>
      <c r="C9" s="114"/>
      <c r="D9" s="114"/>
      <c r="E9" s="114"/>
      <c r="F9" s="114"/>
    </row>
    <row r="10" customFormat="false" ht="12.75" hidden="false" customHeight="false" outlineLevel="0" collapsed="false">
      <c r="A10" s="115" t="s">
        <v>298</v>
      </c>
      <c r="B10" s="114" t="n">
        <v>7</v>
      </c>
      <c r="C10" s="114" t="n">
        <v>7</v>
      </c>
      <c r="D10" s="114" t="n">
        <v>5</v>
      </c>
      <c r="E10" s="114" t="n">
        <v>6</v>
      </c>
      <c r="F10" s="114" t="n">
        <v>6</v>
      </c>
    </row>
    <row r="11" customFormat="false" ht="12.75" hidden="false" customHeight="false" outlineLevel="0" collapsed="false">
      <c r="A11" s="111"/>
      <c r="B11" s="114"/>
      <c r="C11" s="114"/>
      <c r="D11" s="114"/>
      <c r="E11" s="114"/>
      <c r="F11" s="114"/>
    </row>
    <row r="12" customFormat="false" ht="12.75" hidden="false" customHeight="false" outlineLevel="0" collapsed="false">
      <c r="A12" s="115" t="s">
        <v>299</v>
      </c>
      <c r="B12" s="114" t="n">
        <v>4645</v>
      </c>
      <c r="C12" s="114" t="n">
        <v>4744</v>
      </c>
      <c r="D12" s="114" t="n">
        <v>4797</v>
      </c>
      <c r="E12" s="114" t="n">
        <v>4880</v>
      </c>
      <c r="F12" s="114" t="n">
        <v>4882</v>
      </c>
    </row>
    <row r="13" customFormat="false" ht="12.75" hidden="false" customHeight="false" outlineLevel="0" collapsed="false">
      <c r="A13" s="111"/>
      <c r="B13" s="114"/>
      <c r="C13" s="114"/>
      <c r="D13" s="114"/>
      <c r="E13" s="114"/>
      <c r="F13" s="114"/>
    </row>
    <row r="14" customFormat="false" ht="12.75" hidden="false" customHeight="false" outlineLevel="0" collapsed="false">
      <c r="A14" s="115" t="s">
        <v>300</v>
      </c>
      <c r="B14" s="114" t="n">
        <v>1</v>
      </c>
      <c r="C14" s="114" t="n">
        <v>1</v>
      </c>
      <c r="D14" s="114" t="n">
        <v>2</v>
      </c>
      <c r="E14" s="114" t="n">
        <v>3</v>
      </c>
      <c r="F14" s="114" t="n">
        <v>3</v>
      </c>
    </row>
    <row r="15" customFormat="false" ht="12.75" hidden="false" customHeight="false" outlineLevel="0" collapsed="false">
      <c r="A15" s="111"/>
      <c r="B15" s="114"/>
      <c r="C15" s="114"/>
      <c r="D15" s="114"/>
      <c r="E15" s="114"/>
      <c r="F15" s="114"/>
    </row>
    <row r="16" customFormat="false" ht="12.75" hidden="false" customHeight="false" outlineLevel="0" collapsed="false">
      <c r="A16" s="115" t="s">
        <v>301</v>
      </c>
      <c r="B16" s="114" t="n">
        <v>1433</v>
      </c>
      <c r="C16" s="114" t="n">
        <v>1466</v>
      </c>
      <c r="D16" s="114" t="n">
        <v>1482</v>
      </c>
      <c r="E16" s="114" t="n">
        <v>1456</v>
      </c>
      <c r="F16" s="114" t="n">
        <v>1447</v>
      </c>
    </row>
    <row r="17" customFormat="false" ht="12.75" hidden="false" customHeight="false" outlineLevel="0" collapsed="false">
      <c r="A17" s="111"/>
      <c r="B17" s="114"/>
      <c r="C17" s="114"/>
      <c r="D17" s="114"/>
      <c r="E17" s="114"/>
      <c r="F17" s="114"/>
    </row>
    <row r="18" customFormat="false" ht="12.75" hidden="false" customHeight="false" outlineLevel="0" collapsed="false">
      <c r="A18" s="115" t="s">
        <v>302</v>
      </c>
      <c r="B18" s="114" t="n">
        <v>53</v>
      </c>
      <c r="C18" s="114" t="n">
        <v>55</v>
      </c>
      <c r="D18" s="114" t="n">
        <v>56</v>
      </c>
      <c r="E18" s="114" t="n">
        <v>57</v>
      </c>
      <c r="F18" s="114" t="n">
        <v>59</v>
      </c>
    </row>
    <row r="19" customFormat="false" ht="12.75" hidden="false" customHeight="false" outlineLevel="0" collapsed="false">
      <c r="A19" s="111"/>
      <c r="B19" s="114"/>
      <c r="C19" s="114"/>
      <c r="D19" s="114"/>
      <c r="E19" s="114"/>
      <c r="F19" s="114"/>
    </row>
    <row r="20" customFormat="false" ht="12.75" hidden="false" customHeight="false" outlineLevel="0" collapsed="false">
      <c r="A20" s="115" t="s">
        <v>303</v>
      </c>
      <c r="B20" s="114" t="n">
        <v>53</v>
      </c>
      <c r="C20" s="114" t="n">
        <v>54</v>
      </c>
      <c r="D20" s="114" t="n">
        <v>54</v>
      </c>
      <c r="E20" s="114" t="n">
        <v>58</v>
      </c>
      <c r="F20" s="114" t="n">
        <v>58</v>
      </c>
    </row>
    <row r="21" customFormat="false" ht="12.75" hidden="false" customHeight="false" outlineLevel="0" collapsed="false">
      <c r="A21" s="111"/>
      <c r="B21" s="114"/>
      <c r="C21" s="114"/>
      <c r="D21" s="114"/>
      <c r="E21" s="114"/>
      <c r="F21" s="114"/>
    </row>
    <row r="22" customFormat="false" ht="12.75" hidden="false" customHeight="false" outlineLevel="0" collapsed="false">
      <c r="A22" s="115" t="s">
        <v>304</v>
      </c>
      <c r="B22" s="114"/>
      <c r="C22" s="114"/>
      <c r="D22" s="114" t="n">
        <v>2</v>
      </c>
      <c r="E22" s="114" t="n">
        <v>3</v>
      </c>
      <c r="F22" s="114" t="n">
        <v>2</v>
      </c>
    </row>
    <row r="23" customFormat="false" ht="12.75" hidden="false" customHeight="false" outlineLevel="0" collapsed="false">
      <c r="A23" s="111"/>
      <c r="B23" s="114"/>
      <c r="C23" s="114"/>
      <c r="D23" s="114"/>
      <c r="E23" s="114"/>
      <c r="F23" s="114"/>
    </row>
    <row r="24" customFormat="false" ht="12.75" hidden="false" customHeight="false" outlineLevel="0" collapsed="false">
      <c r="A24" s="115" t="s">
        <v>305</v>
      </c>
      <c r="B24" s="114" t="n">
        <v>7</v>
      </c>
      <c r="C24" s="114" t="n">
        <v>4</v>
      </c>
      <c r="D24" s="114" t="n">
        <v>10</v>
      </c>
      <c r="E24" s="114" t="n">
        <v>3</v>
      </c>
      <c r="F24" s="114" t="n">
        <v>4</v>
      </c>
    </row>
    <row r="25" customFormat="false" ht="12.75" hidden="false" customHeight="false" outlineLevel="0" collapsed="false">
      <c r="A25" s="111"/>
      <c r="B25" s="114"/>
      <c r="C25" s="114"/>
      <c r="D25" s="114"/>
      <c r="E25" s="114"/>
      <c r="F25" s="114"/>
    </row>
    <row r="26" customFormat="false" ht="12.75" hidden="false" customHeight="false" outlineLevel="0" collapsed="false">
      <c r="A26" s="115" t="s">
        <v>306</v>
      </c>
      <c r="B26" s="114" t="n">
        <v>1856</v>
      </c>
      <c r="C26" s="114" t="n">
        <v>1833</v>
      </c>
      <c r="D26" s="114" t="n">
        <v>1827</v>
      </c>
      <c r="E26" s="114" t="n">
        <v>1806</v>
      </c>
      <c r="F26" s="114" t="n">
        <v>1805</v>
      </c>
    </row>
    <row r="27" customFormat="false" ht="12.75" hidden="false" customHeight="false" outlineLevel="0" collapsed="false">
      <c r="A27" s="111"/>
      <c r="B27" s="114"/>
      <c r="C27" s="114"/>
      <c r="D27" s="114"/>
      <c r="E27" s="114"/>
      <c r="F27" s="114"/>
    </row>
    <row r="28" customFormat="false" ht="12.75" hidden="false" customHeight="false" outlineLevel="0" collapsed="false">
      <c r="A28" s="123" t="s">
        <v>307</v>
      </c>
      <c r="B28" s="114" t="n">
        <v>7464</v>
      </c>
      <c r="C28" s="114" t="n">
        <v>7254</v>
      </c>
      <c r="D28" s="114" t="n">
        <v>7416</v>
      </c>
      <c r="E28" s="114" t="n">
        <v>7488</v>
      </c>
      <c r="F28" s="114" t="n">
        <v>7503</v>
      </c>
    </row>
    <row r="29" customFormat="false" ht="12.75" hidden="false" customHeight="false" outlineLevel="0" collapsed="false">
      <c r="A29" s="115" t="s">
        <v>308</v>
      </c>
      <c r="B29" s="114"/>
      <c r="C29" s="114"/>
      <c r="D29" s="114"/>
      <c r="E29" s="114"/>
      <c r="F29" s="114"/>
    </row>
    <row r="30" customFormat="false" ht="12.75" hidden="false" customHeight="false" outlineLevel="0" collapsed="false">
      <c r="A30" s="111"/>
      <c r="B30" s="114"/>
      <c r="C30" s="114"/>
      <c r="D30" s="114"/>
      <c r="E30" s="114"/>
      <c r="F30" s="114"/>
    </row>
    <row r="31" customFormat="false" ht="12.75" hidden="false" customHeight="false" outlineLevel="0" collapsed="false">
      <c r="A31" s="115" t="s">
        <v>309</v>
      </c>
      <c r="B31" s="114" t="n">
        <v>847</v>
      </c>
      <c r="C31" s="114" t="n">
        <v>799</v>
      </c>
      <c r="D31" s="114" t="n">
        <v>785</v>
      </c>
      <c r="E31" s="114" t="n">
        <v>781</v>
      </c>
      <c r="F31" s="114" t="n">
        <v>771</v>
      </c>
    </row>
    <row r="32" customFormat="false" ht="12.75" hidden="false" customHeight="false" outlineLevel="0" collapsed="false">
      <c r="A32" s="111"/>
      <c r="B32" s="114"/>
      <c r="C32" s="114"/>
      <c r="D32" s="114"/>
      <c r="E32" s="114"/>
      <c r="F32" s="114"/>
    </row>
    <row r="33" customFormat="false" ht="12.75" hidden="false" customHeight="false" outlineLevel="0" collapsed="false">
      <c r="A33" s="115" t="s">
        <v>310</v>
      </c>
      <c r="B33" s="114" t="n">
        <v>1828</v>
      </c>
      <c r="C33" s="114" t="n">
        <v>1813</v>
      </c>
      <c r="D33" s="114" t="n">
        <v>1807</v>
      </c>
      <c r="E33" s="114" t="n">
        <v>1890</v>
      </c>
      <c r="F33" s="114" t="n">
        <v>1965</v>
      </c>
    </row>
    <row r="34" customFormat="false" ht="12.75" hidden="false" customHeight="false" outlineLevel="0" collapsed="false">
      <c r="A34" s="111"/>
      <c r="B34" s="114"/>
      <c r="C34" s="114"/>
      <c r="D34" s="114"/>
      <c r="E34" s="114"/>
      <c r="F34" s="114"/>
    </row>
    <row r="35" customFormat="false" ht="12.75" hidden="false" customHeight="false" outlineLevel="0" collapsed="false">
      <c r="A35" s="115" t="s">
        <v>311</v>
      </c>
      <c r="B35" s="114" t="n">
        <v>677</v>
      </c>
      <c r="C35" s="114" t="n">
        <v>525</v>
      </c>
      <c r="D35" s="114" t="n">
        <v>468</v>
      </c>
      <c r="E35" s="114" t="n">
        <v>449</v>
      </c>
      <c r="F35" s="114" t="n">
        <v>442</v>
      </c>
    </row>
    <row r="36" customFormat="false" ht="12.75" hidden="false" customHeight="false" outlineLevel="0" collapsed="false">
      <c r="A36" s="111"/>
      <c r="B36" s="114"/>
      <c r="C36" s="114"/>
      <c r="D36" s="114"/>
      <c r="E36" s="114"/>
      <c r="F36" s="114"/>
    </row>
    <row r="37" customFormat="false" ht="12.75" hidden="false" customHeight="false" outlineLevel="0" collapsed="false">
      <c r="A37" s="115" t="s">
        <v>312</v>
      </c>
      <c r="B37" s="114" t="n">
        <v>2993</v>
      </c>
      <c r="C37" s="114" t="n">
        <v>3033</v>
      </c>
      <c r="D37" s="114" t="n">
        <v>3353</v>
      </c>
      <c r="E37" s="114" t="n">
        <v>3336</v>
      </c>
      <c r="F37" s="114" t="n">
        <v>3313</v>
      </c>
    </row>
    <row r="38" customFormat="false" ht="12.75" hidden="false" customHeight="false" outlineLevel="0" collapsed="false">
      <c r="A38" s="111"/>
      <c r="B38" s="114"/>
      <c r="C38" s="114"/>
      <c r="D38" s="114"/>
      <c r="E38" s="114"/>
      <c r="F38" s="114"/>
    </row>
    <row r="39" customFormat="false" ht="12.75" hidden="false" customHeight="false" outlineLevel="0" collapsed="false">
      <c r="A39" s="115" t="s">
        <v>313</v>
      </c>
      <c r="B39" s="114"/>
      <c r="C39" s="114"/>
      <c r="E39" s="114" t="n">
        <v>259</v>
      </c>
      <c r="F39" s="114" t="n">
        <v>253</v>
      </c>
    </row>
    <row r="40" customFormat="false" ht="12.75" hidden="false" customHeight="false" outlineLevel="0" collapsed="false">
      <c r="A40" s="111"/>
      <c r="B40" s="114"/>
      <c r="C40" s="114"/>
      <c r="D40" s="114"/>
      <c r="E40" s="114"/>
      <c r="F40" s="114"/>
    </row>
    <row r="41" customFormat="false" ht="12.75" hidden="false" customHeight="false" outlineLevel="0" collapsed="false">
      <c r="A41" s="115" t="s">
        <v>314</v>
      </c>
      <c r="B41" s="114" t="n">
        <v>222</v>
      </c>
      <c r="C41" s="114" t="n">
        <v>229</v>
      </c>
      <c r="D41" s="114" t="n">
        <v>246</v>
      </c>
      <c r="E41" s="114"/>
      <c r="F41" s="114"/>
    </row>
    <row r="42" customFormat="false" ht="12.75" hidden="false" customHeight="false" outlineLevel="0" collapsed="false">
      <c r="A42" s="111"/>
      <c r="B42" s="114"/>
      <c r="C42" s="114"/>
      <c r="D42" s="114"/>
      <c r="E42" s="114"/>
      <c r="F42" s="114"/>
    </row>
    <row r="43" customFormat="false" ht="12.75" hidden="false" customHeight="false" outlineLevel="0" collapsed="false">
      <c r="A43" s="115" t="s">
        <v>315</v>
      </c>
      <c r="B43" s="114" t="n">
        <v>130</v>
      </c>
      <c r="C43" s="114" t="n">
        <v>139</v>
      </c>
      <c r="D43" s="114" t="n">
        <v>140</v>
      </c>
      <c r="E43" s="114" t="n">
        <v>151</v>
      </c>
      <c r="F43" s="114" t="n">
        <v>140</v>
      </c>
    </row>
    <row r="44" customFormat="false" ht="12.75" hidden="false" customHeight="false" outlineLevel="0" collapsed="false">
      <c r="A44" s="111"/>
      <c r="B44" s="114"/>
      <c r="C44" s="114"/>
      <c r="D44" s="114"/>
      <c r="E44" s="114"/>
      <c r="F44" s="114"/>
    </row>
    <row r="45" customFormat="false" ht="12.75" hidden="false" customHeight="false" outlineLevel="0" collapsed="false">
      <c r="A45" s="115" t="s">
        <v>316</v>
      </c>
      <c r="B45" s="114" t="n">
        <v>645</v>
      </c>
      <c r="C45" s="114" t="n">
        <v>589</v>
      </c>
      <c r="D45" s="114" t="n">
        <v>490</v>
      </c>
      <c r="E45" s="114" t="n">
        <v>489</v>
      </c>
      <c r="F45" s="114" t="n">
        <v>482</v>
      </c>
    </row>
    <row r="46" customFormat="false" ht="12.75" hidden="false" customHeight="false" outlineLevel="0" collapsed="false">
      <c r="A46" s="111"/>
      <c r="B46" s="114"/>
      <c r="C46" s="114"/>
      <c r="D46" s="114"/>
      <c r="E46" s="114"/>
      <c r="F46" s="114"/>
    </row>
    <row r="47" customFormat="false" ht="12.75" hidden="false" customHeight="false" outlineLevel="0" collapsed="false">
      <c r="A47" s="115" t="s">
        <v>317</v>
      </c>
      <c r="B47" s="114" t="n">
        <v>81</v>
      </c>
      <c r="C47" s="114" t="n">
        <v>82</v>
      </c>
      <c r="D47" s="114" t="n">
        <v>83</v>
      </c>
      <c r="E47" s="114" t="n">
        <v>85</v>
      </c>
      <c r="F47" s="114" t="n">
        <v>85</v>
      </c>
    </row>
    <row r="48" customFormat="false" ht="12.75" hidden="false" customHeight="false" outlineLevel="0" collapsed="false">
      <c r="A48" s="111"/>
      <c r="B48" s="114"/>
      <c r="C48" s="114"/>
      <c r="D48" s="114"/>
      <c r="E48" s="114"/>
      <c r="F48" s="114"/>
    </row>
    <row r="49" customFormat="false" ht="12.75" hidden="false" customHeight="false" outlineLevel="0" collapsed="false">
      <c r="A49" s="115" t="s">
        <v>318</v>
      </c>
      <c r="B49" s="114"/>
      <c r="C49" s="114"/>
      <c r="D49" s="114"/>
      <c r="E49" s="114"/>
      <c r="F49" s="114"/>
    </row>
    <row r="50" customFormat="false" ht="12.75" hidden="false" customHeight="false" outlineLevel="0" collapsed="false">
      <c r="A50" s="115" t="s">
        <v>319</v>
      </c>
      <c r="B50" s="114" t="n">
        <v>31</v>
      </c>
      <c r="C50" s="114" t="n">
        <v>31</v>
      </c>
      <c r="D50" s="114" t="n">
        <v>32</v>
      </c>
      <c r="E50" s="114" t="n">
        <v>38</v>
      </c>
      <c r="F50" s="114" t="n">
        <v>36</v>
      </c>
    </row>
    <row r="51" customFormat="false" ht="12.75" hidden="false" customHeight="false" outlineLevel="0" collapsed="false">
      <c r="A51" s="115" t="s">
        <v>320</v>
      </c>
      <c r="B51" s="114" t="n">
        <v>50</v>
      </c>
      <c r="C51" s="114" t="n">
        <v>51</v>
      </c>
      <c r="D51" s="114" t="n">
        <v>51</v>
      </c>
      <c r="E51" s="114" t="n">
        <v>47</v>
      </c>
      <c r="F51" s="114" t="n">
        <v>49</v>
      </c>
    </row>
    <row r="52" customFormat="false" ht="12.75" hidden="false" customHeight="false" outlineLevel="0" collapsed="false">
      <c r="A52" s="111"/>
      <c r="B52" s="114"/>
      <c r="C52" s="114"/>
      <c r="D52" s="114"/>
      <c r="E52" s="114"/>
      <c r="F52" s="114"/>
    </row>
    <row r="53" customFormat="false" ht="12.75" hidden="false" customHeight="false" outlineLevel="0" collapsed="false">
      <c r="A53" s="115" t="s">
        <v>321</v>
      </c>
      <c r="B53" s="114" t="n">
        <v>41</v>
      </c>
      <c r="C53" s="114" t="n">
        <v>45</v>
      </c>
      <c r="D53" s="114" t="n">
        <v>44</v>
      </c>
      <c r="E53" s="114" t="n">
        <v>48</v>
      </c>
      <c r="F53" s="114" t="n">
        <v>52</v>
      </c>
    </row>
    <row r="54" customFormat="false" ht="12.75" hidden="false" customHeight="false" outlineLevel="0" collapsed="false">
      <c r="A54" s="111"/>
      <c r="B54" s="114"/>
      <c r="C54" s="114"/>
      <c r="D54" s="114"/>
      <c r="E54" s="114"/>
      <c r="F54" s="114"/>
    </row>
    <row r="55" customFormat="false" ht="12.75" hidden="false" customHeight="false" outlineLevel="0" collapsed="false">
      <c r="A55" s="115" t="s">
        <v>318</v>
      </c>
      <c r="B55" s="114"/>
      <c r="C55" s="114"/>
      <c r="D55" s="114"/>
      <c r="E55" s="114"/>
      <c r="F55" s="114"/>
    </row>
    <row r="56" customFormat="false" ht="12.75" hidden="false" customHeight="false" outlineLevel="0" collapsed="false">
      <c r="A56" s="115" t="s">
        <v>319</v>
      </c>
      <c r="B56" s="114" t="n">
        <v>20</v>
      </c>
      <c r="C56" s="114" t="n">
        <v>19</v>
      </c>
      <c r="D56" s="114" t="n">
        <v>19</v>
      </c>
      <c r="E56" s="114" t="n">
        <v>22</v>
      </c>
      <c r="F56" s="114" t="n">
        <v>24</v>
      </c>
    </row>
    <row r="57" customFormat="false" ht="12.75" hidden="false" customHeight="false" outlineLevel="0" collapsed="false">
      <c r="A57" s="115" t="s">
        <v>320</v>
      </c>
      <c r="B57" s="114" t="n">
        <v>21</v>
      </c>
      <c r="C57" s="114" t="n">
        <v>26</v>
      </c>
      <c r="D57" s="114" t="n">
        <v>25</v>
      </c>
      <c r="E57" s="114" t="n">
        <v>26</v>
      </c>
      <c r="F57" s="114" t="n">
        <v>28</v>
      </c>
    </row>
    <row r="58" customFormat="false" ht="13.5" hidden="false" customHeight="false" outlineLevel="0" collapsed="false">
      <c r="A58" s="116"/>
      <c r="B58" s="117"/>
      <c r="C58" s="117"/>
      <c r="D58" s="117"/>
      <c r="E58" s="117"/>
      <c r="F58" s="117"/>
    </row>
    <row r="59" customFormat="false" ht="12.75" hidden="false" customHeight="false" outlineLevel="0" collapsed="false">
      <c r="A59" s="118" t="s">
        <v>217</v>
      </c>
      <c r="B59" s="118"/>
      <c r="C59" s="118"/>
      <c r="D59" s="118"/>
      <c r="E59" s="118"/>
      <c r="F59" s="118"/>
    </row>
  </sheetData>
  <mergeCells count="9">
    <mergeCell ref="A2:F2"/>
    <mergeCell ref="A3:F3"/>
    <mergeCell ref="A5:A6"/>
    <mergeCell ref="B5:B6"/>
    <mergeCell ref="C5:C6"/>
    <mergeCell ref="D5:D6"/>
    <mergeCell ref="E5:E6"/>
    <mergeCell ref="F5:F6"/>
    <mergeCell ref="A59:F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8" activeCellId="0" sqref="P8"/>
    </sheetView>
  </sheetViews>
  <sheetFormatPr defaultColWidth="11.41796875" defaultRowHeight="12.75" zeroHeight="false" outlineLevelRow="0" outlineLevelCol="0"/>
  <cols>
    <col collapsed="false" customWidth="true" hidden="false" outlineLevel="0" max="1" min="1" style="73" width="30.7"/>
    <col collapsed="false" customWidth="false" hidden="false" outlineLevel="0" max="257" min="2" style="73" width="11.42"/>
  </cols>
  <sheetData>
    <row r="1" customFormat="false" ht="15" hidden="false" customHeight="false" outlineLevel="0" collapsed="false">
      <c r="A1" s="124" t="s">
        <v>97</v>
      </c>
      <c r="B1" s="125"/>
      <c r="C1" s="125"/>
      <c r="D1" s="125"/>
      <c r="E1" s="125"/>
      <c r="F1" s="125"/>
      <c r="G1" s="125"/>
      <c r="H1" s="125"/>
      <c r="I1" s="125"/>
      <c r="J1" s="125"/>
      <c r="K1" s="125"/>
      <c r="L1" s="126"/>
      <c r="M1" s="126"/>
      <c r="N1" s="126"/>
      <c r="O1" s="126"/>
      <c r="P1" s="126"/>
    </row>
    <row r="2" customFormat="false" ht="12.75" hidden="false" customHeight="false" outlineLevel="0" collapsed="false">
      <c r="A2" s="126" t="s">
        <v>322</v>
      </c>
      <c r="B2" s="126"/>
      <c r="C2" s="126"/>
      <c r="D2" s="126"/>
      <c r="E2" s="126"/>
      <c r="F2" s="126"/>
      <c r="G2" s="126"/>
      <c r="H2" s="126"/>
      <c r="I2" s="126"/>
      <c r="J2" s="126"/>
      <c r="K2" s="126"/>
      <c r="L2" s="126"/>
      <c r="M2" s="126"/>
      <c r="N2" s="126"/>
      <c r="O2" s="126"/>
      <c r="P2" s="126"/>
    </row>
    <row r="3" customFormat="false" ht="15" hidden="false" customHeight="false" outlineLevel="0" collapsed="false">
      <c r="A3" s="127" t="s">
        <v>17</v>
      </c>
      <c r="B3" s="127"/>
      <c r="C3" s="127"/>
      <c r="D3" s="127"/>
      <c r="E3" s="127"/>
      <c r="F3" s="127"/>
      <c r="G3" s="127"/>
      <c r="H3" s="127"/>
      <c r="I3" s="127"/>
      <c r="J3" s="127"/>
      <c r="K3" s="128"/>
      <c r="L3" s="127"/>
      <c r="M3" s="127"/>
      <c r="N3" s="127"/>
      <c r="O3" s="127"/>
      <c r="P3" s="127"/>
    </row>
    <row r="4" customFormat="false" ht="13.5" hidden="false" customHeight="false" outlineLevel="0" collapsed="false">
      <c r="A4" s="128"/>
      <c r="B4" s="128"/>
      <c r="C4" s="128"/>
      <c r="D4" s="128"/>
      <c r="E4" s="128"/>
      <c r="F4" s="126"/>
      <c r="G4" s="126"/>
      <c r="H4" s="126"/>
      <c r="I4" s="126"/>
      <c r="J4" s="126"/>
      <c r="K4" s="126"/>
      <c r="L4" s="129"/>
      <c r="M4" s="129"/>
      <c r="N4" s="129"/>
      <c r="O4" s="129"/>
      <c r="P4" s="129" t="s">
        <v>172</v>
      </c>
    </row>
    <row r="5" customFormat="false" ht="12.75" hidden="false" customHeight="false" outlineLevel="0" collapsed="false">
      <c r="A5" s="130" t="s">
        <v>173</v>
      </c>
      <c r="B5" s="131" t="n">
        <v>2001</v>
      </c>
      <c r="C5" s="132" t="n">
        <v>2002</v>
      </c>
      <c r="D5" s="132" t="n">
        <v>2003</v>
      </c>
      <c r="E5" s="132" t="n">
        <v>2004</v>
      </c>
      <c r="F5" s="132" t="n">
        <v>2005</v>
      </c>
      <c r="G5" s="132" t="n">
        <v>2006</v>
      </c>
      <c r="H5" s="132" t="n">
        <v>2007</v>
      </c>
      <c r="I5" s="132" t="n">
        <v>2008</v>
      </c>
      <c r="J5" s="132" t="n">
        <v>2009</v>
      </c>
      <c r="K5" s="132" t="n">
        <v>2010</v>
      </c>
      <c r="L5" s="132" t="n">
        <v>2011</v>
      </c>
      <c r="M5" s="132" t="n">
        <v>2012</v>
      </c>
      <c r="N5" s="132" t="n">
        <v>2013</v>
      </c>
      <c r="O5" s="132" t="n">
        <v>2014</v>
      </c>
      <c r="P5" s="132" t="n">
        <v>2015</v>
      </c>
    </row>
    <row r="6" customFormat="false" ht="12.75" hidden="false" customHeight="false" outlineLevel="0" collapsed="false">
      <c r="A6" s="130"/>
      <c r="B6" s="131"/>
      <c r="C6" s="131"/>
      <c r="D6" s="131"/>
      <c r="E6" s="131"/>
      <c r="F6" s="131"/>
      <c r="G6" s="131"/>
      <c r="H6" s="132"/>
      <c r="I6" s="132"/>
      <c r="J6" s="132"/>
      <c r="K6" s="132"/>
      <c r="L6" s="132"/>
      <c r="M6" s="132"/>
      <c r="N6" s="132"/>
      <c r="O6" s="132"/>
      <c r="P6" s="132"/>
    </row>
    <row r="7" customFormat="false" ht="12.75" hidden="false" customHeight="false" outlineLevel="0" collapsed="false">
      <c r="A7" s="133"/>
      <c r="B7" s="134"/>
      <c r="C7" s="134"/>
      <c r="D7" s="134"/>
      <c r="E7" s="134"/>
      <c r="F7" s="134"/>
      <c r="G7" s="134"/>
      <c r="H7" s="134"/>
      <c r="I7" s="134"/>
      <c r="J7" s="134"/>
      <c r="K7" s="134"/>
      <c r="L7" s="133"/>
      <c r="M7" s="133"/>
      <c r="N7" s="133"/>
      <c r="O7" s="133"/>
      <c r="P7" s="133"/>
    </row>
    <row r="8" customFormat="false" ht="12.75" hidden="false" customHeight="false" outlineLevel="0" collapsed="false">
      <c r="A8" s="135" t="s">
        <v>323</v>
      </c>
      <c r="B8" s="136" t="n">
        <v>258392</v>
      </c>
      <c r="C8" s="136" t="n">
        <v>257911</v>
      </c>
      <c r="D8" s="136" t="n">
        <v>262148</v>
      </c>
      <c r="E8" s="136" t="n">
        <v>263341</v>
      </c>
      <c r="F8" s="136" t="n">
        <v>262830</v>
      </c>
      <c r="G8" s="136" t="n">
        <v>276436</v>
      </c>
      <c r="H8" s="136" t="n">
        <v>280272</v>
      </c>
      <c r="I8" s="136" t="n">
        <v>284037</v>
      </c>
      <c r="J8" s="136" t="n">
        <v>292773</v>
      </c>
      <c r="K8" s="136" t="n">
        <v>302605</v>
      </c>
      <c r="L8" s="136" t="n">
        <v>307909</v>
      </c>
      <c r="M8" s="136" t="n">
        <v>320615</v>
      </c>
      <c r="N8" s="136" t="n">
        <v>321979</v>
      </c>
      <c r="O8" s="136" t="n">
        <v>326443</v>
      </c>
      <c r="P8" s="136" t="n">
        <f aca="false">+P10+'XII.6.3a'!P8</f>
        <v>327705</v>
      </c>
    </row>
    <row r="9" customFormat="false" ht="12.75" hidden="false" customHeight="false" outlineLevel="0" collapsed="false">
      <c r="A9" s="133"/>
      <c r="B9" s="136"/>
      <c r="C9" s="136"/>
      <c r="D9" s="136"/>
      <c r="E9" s="136"/>
      <c r="F9" s="136"/>
      <c r="G9" s="136"/>
      <c r="H9" s="136"/>
      <c r="I9" s="136"/>
      <c r="J9" s="136"/>
      <c r="K9" s="136"/>
      <c r="L9" s="136"/>
      <c r="M9" s="136"/>
      <c r="N9" s="136"/>
      <c r="O9" s="136"/>
      <c r="P9" s="136"/>
    </row>
    <row r="10" customFormat="false" ht="12.75" hidden="false" customHeight="false" outlineLevel="0" collapsed="false">
      <c r="A10" s="137" t="s">
        <v>324</v>
      </c>
      <c r="B10" s="136" t="n">
        <v>55842</v>
      </c>
      <c r="C10" s="136" t="n">
        <v>55179</v>
      </c>
      <c r="D10" s="136" t="n">
        <v>56602</v>
      </c>
      <c r="E10" s="136" t="n">
        <v>55454</v>
      </c>
      <c r="F10" s="136" t="n">
        <v>58335</v>
      </c>
      <c r="G10" s="136" t="n">
        <v>62113</v>
      </c>
      <c r="H10" s="136" t="n">
        <v>63459</v>
      </c>
      <c r="I10" s="136" t="n">
        <v>65204</v>
      </c>
      <c r="J10" s="136" t="n">
        <v>67240</v>
      </c>
      <c r="K10" s="136" t="n">
        <v>69441</v>
      </c>
      <c r="L10" s="136" t="n">
        <v>71650</v>
      </c>
      <c r="M10" s="136" t="n">
        <v>72478</v>
      </c>
      <c r="N10" s="136" t="n">
        <v>73773</v>
      </c>
      <c r="O10" s="136" t="n">
        <v>75952</v>
      </c>
      <c r="P10" s="136" t="n">
        <f aca="false">+P12+P17+'XII.6.2a'!P8+'XII.6.2a'!P13+'XII.6.2a'!P27+'XII.6.2a'!P34+'XII.6.2a'!P39</f>
        <v>83693</v>
      </c>
    </row>
    <row r="11" customFormat="false" ht="12.75" hidden="false" customHeight="false" outlineLevel="0" collapsed="false">
      <c r="A11" s="133"/>
      <c r="B11" s="136"/>
      <c r="C11" s="136"/>
      <c r="D11" s="136"/>
      <c r="E11" s="136"/>
      <c r="F11" s="136"/>
      <c r="G11" s="136"/>
      <c r="H11" s="136"/>
      <c r="I11" s="136"/>
      <c r="J11" s="136"/>
      <c r="K11" s="136"/>
      <c r="L11" s="136"/>
      <c r="M11" s="136"/>
      <c r="N11" s="136"/>
      <c r="O11" s="136"/>
      <c r="P11" s="136"/>
    </row>
    <row r="12" customFormat="false" ht="12.75" hidden="false" customHeight="false" outlineLevel="0" collapsed="false">
      <c r="A12" s="137" t="s">
        <v>325</v>
      </c>
      <c r="B12" s="136" t="n">
        <v>15278</v>
      </c>
      <c r="C12" s="136" t="n">
        <v>14996</v>
      </c>
      <c r="D12" s="136" t="n">
        <v>15190</v>
      </c>
      <c r="E12" s="136" t="n">
        <v>13844</v>
      </c>
      <c r="F12" s="136" t="n">
        <v>15436</v>
      </c>
      <c r="G12" s="136" t="n">
        <v>16070</v>
      </c>
      <c r="H12" s="136" t="n">
        <v>16173</v>
      </c>
      <c r="I12" s="136" t="n">
        <v>16046</v>
      </c>
      <c r="J12" s="136" t="n">
        <v>16108</v>
      </c>
      <c r="K12" s="136" t="n">
        <v>16305</v>
      </c>
      <c r="L12" s="136" t="n">
        <v>16673</v>
      </c>
      <c r="M12" s="136" t="n">
        <v>16984</v>
      </c>
      <c r="N12" s="136" t="n">
        <v>16713</v>
      </c>
      <c r="O12" s="136" t="n">
        <v>17218</v>
      </c>
      <c r="P12" s="136" t="n">
        <v>16872</v>
      </c>
    </row>
    <row r="13" customFormat="false" ht="12.75" hidden="false" customHeight="false" outlineLevel="0" collapsed="false">
      <c r="A13" s="137"/>
      <c r="B13" s="136"/>
      <c r="C13" s="136"/>
      <c r="D13" s="136"/>
      <c r="E13" s="136"/>
      <c r="F13" s="136"/>
      <c r="G13" s="136"/>
      <c r="H13" s="136"/>
      <c r="I13" s="136"/>
      <c r="J13" s="136"/>
      <c r="K13" s="136"/>
      <c r="L13" s="136"/>
      <c r="M13" s="136"/>
      <c r="N13" s="136"/>
      <c r="O13" s="136"/>
      <c r="P13" s="136"/>
    </row>
    <row r="14" customFormat="false" ht="12.75" hidden="false" customHeight="false" outlineLevel="0" collapsed="false">
      <c r="A14" s="133" t="s">
        <v>326</v>
      </c>
      <c r="B14" s="136" t="n">
        <v>13488</v>
      </c>
      <c r="C14" s="136" t="n">
        <v>13560</v>
      </c>
      <c r="D14" s="136" t="n">
        <v>13681</v>
      </c>
      <c r="E14" s="136" t="n">
        <v>13763</v>
      </c>
      <c r="F14" s="136" t="n">
        <v>13628</v>
      </c>
      <c r="G14" s="136" t="n">
        <v>13872</v>
      </c>
      <c r="H14" s="136" t="n">
        <v>13883</v>
      </c>
      <c r="I14" s="136" t="n">
        <v>13664</v>
      </c>
      <c r="J14" s="136" t="n">
        <v>13256</v>
      </c>
      <c r="K14" s="136" t="n">
        <v>13151</v>
      </c>
      <c r="L14" s="136" t="n">
        <v>13158</v>
      </c>
      <c r="M14" s="136" t="n">
        <v>13252</v>
      </c>
      <c r="N14" s="136" t="n">
        <v>13550</v>
      </c>
      <c r="O14" s="136" t="n">
        <v>13975</v>
      </c>
      <c r="P14" s="136" t="n">
        <v>14244</v>
      </c>
    </row>
    <row r="15" customFormat="false" ht="12.75" hidden="false" customHeight="false" outlineLevel="0" collapsed="false">
      <c r="A15" s="137" t="s">
        <v>327</v>
      </c>
      <c r="B15" s="136" t="n">
        <v>1790</v>
      </c>
      <c r="C15" s="136" t="n">
        <v>1436</v>
      </c>
      <c r="D15" s="136" t="n">
        <v>1509</v>
      </c>
      <c r="E15" s="136" t="n">
        <v>81</v>
      </c>
      <c r="F15" s="136" t="n">
        <v>1808</v>
      </c>
      <c r="G15" s="136" t="n">
        <v>2198</v>
      </c>
      <c r="H15" s="136" t="n">
        <v>2290</v>
      </c>
      <c r="I15" s="136" t="n">
        <v>2382</v>
      </c>
      <c r="J15" s="136" t="n">
        <v>2852</v>
      </c>
      <c r="K15" s="136" t="n">
        <v>3154</v>
      </c>
      <c r="L15" s="136" t="n">
        <v>3515</v>
      </c>
      <c r="M15" s="136" t="n">
        <v>3732</v>
      </c>
      <c r="N15" s="136" t="n">
        <v>3163</v>
      </c>
      <c r="O15" s="136" t="n">
        <v>3243</v>
      </c>
      <c r="P15" s="136" t="n">
        <v>2628</v>
      </c>
    </row>
    <row r="16" customFormat="false" ht="12.75" hidden="false" customHeight="false" outlineLevel="0" collapsed="false">
      <c r="A16" s="137"/>
      <c r="B16" s="136"/>
      <c r="C16" s="136"/>
      <c r="D16" s="136"/>
      <c r="E16" s="138"/>
      <c r="F16" s="136"/>
      <c r="G16" s="136"/>
      <c r="H16" s="136"/>
      <c r="I16" s="136"/>
      <c r="J16" s="136"/>
      <c r="K16" s="136"/>
      <c r="L16" s="136"/>
      <c r="M16" s="136"/>
      <c r="N16" s="136"/>
      <c r="O16" s="136"/>
      <c r="P16" s="136"/>
    </row>
    <row r="17" customFormat="false" ht="12.75" hidden="false" customHeight="false" outlineLevel="0" collapsed="false">
      <c r="A17" s="139" t="s">
        <v>328</v>
      </c>
      <c r="B17" s="136" t="n">
        <f aca="false">+SUM(B18:B60)</f>
        <v>16811</v>
      </c>
      <c r="C17" s="136" t="n">
        <f aca="false">+SUM(C18:C60)</f>
        <v>17212</v>
      </c>
      <c r="D17" s="136" t="n">
        <f aca="false">+SUM(D18:D60)</f>
        <v>17898</v>
      </c>
      <c r="E17" s="136" t="n">
        <f aca="false">+SUM(E18:E60)</f>
        <v>18103</v>
      </c>
      <c r="F17" s="136" t="n">
        <f aca="false">+SUM(F18:F60)</f>
        <v>18280</v>
      </c>
      <c r="G17" s="136" t="n">
        <f aca="false">+SUM(G18:G60)</f>
        <v>19695</v>
      </c>
      <c r="H17" s="136" t="n">
        <f aca="false">+SUM(H18:H60)</f>
        <v>20036</v>
      </c>
      <c r="I17" s="136" t="n">
        <f aca="false">+SUM(I18:I60)</f>
        <v>20402</v>
      </c>
      <c r="J17" s="136" t="n">
        <f aca="false">+SUM(J18:J60)</f>
        <v>20951</v>
      </c>
      <c r="K17" s="136" t="n">
        <f aca="false">+SUM(K18:K60)</f>
        <v>21609</v>
      </c>
      <c r="L17" s="136" t="n">
        <f aca="false">+SUM(L18:L60)</f>
        <v>22265</v>
      </c>
      <c r="M17" s="136" t="n">
        <f aca="false">+SUM(M18:M60)</f>
        <v>23054</v>
      </c>
      <c r="N17" s="136" t="n">
        <f aca="false">+SUM(N18:N60)</f>
        <v>23356</v>
      </c>
      <c r="O17" s="136" t="n">
        <f aca="false">+SUM(O18:O60)</f>
        <v>23839</v>
      </c>
      <c r="P17" s="136" t="n">
        <f aca="false">+SUM(P18:P60)</f>
        <v>24373</v>
      </c>
    </row>
    <row r="18" customFormat="false" ht="12.75" hidden="false" customHeight="false" outlineLevel="0" collapsed="false">
      <c r="A18" s="137"/>
      <c r="B18" s="136"/>
      <c r="C18" s="136"/>
      <c r="D18" s="136"/>
      <c r="E18" s="136"/>
      <c r="F18" s="136"/>
      <c r="G18" s="136"/>
      <c r="H18" s="136"/>
      <c r="I18" s="136"/>
      <c r="J18" s="136"/>
      <c r="K18" s="136"/>
      <c r="L18" s="136"/>
      <c r="M18" s="136"/>
      <c r="N18" s="136"/>
      <c r="O18" s="136"/>
      <c r="P18" s="136"/>
    </row>
    <row r="19" customFormat="false" ht="12.75" hidden="false" customHeight="false" outlineLevel="0" collapsed="false">
      <c r="A19" s="133" t="s">
        <v>329</v>
      </c>
      <c r="B19" s="136" t="n">
        <v>79</v>
      </c>
      <c r="C19" s="136" t="n">
        <v>77</v>
      </c>
      <c r="D19" s="136" t="n">
        <v>83</v>
      </c>
      <c r="E19" s="136" t="n">
        <v>85</v>
      </c>
      <c r="F19" s="136" t="n">
        <v>85</v>
      </c>
      <c r="G19" s="136" t="n">
        <v>85</v>
      </c>
      <c r="H19" s="136" t="n">
        <v>88</v>
      </c>
      <c r="I19" s="136" t="n">
        <v>87</v>
      </c>
      <c r="J19" s="136" t="n">
        <v>93</v>
      </c>
      <c r="K19" s="136" t="n">
        <v>95</v>
      </c>
      <c r="L19" s="136" t="n">
        <v>98</v>
      </c>
      <c r="M19" s="136" t="n">
        <v>102</v>
      </c>
      <c r="N19" s="136" t="n">
        <v>98</v>
      </c>
      <c r="O19" s="136" t="n">
        <v>101</v>
      </c>
      <c r="P19" s="136" t="n">
        <v>96</v>
      </c>
    </row>
    <row r="20" customFormat="false" ht="12.75" hidden="false" customHeight="false" outlineLevel="0" collapsed="false">
      <c r="A20" s="137" t="s">
        <v>330</v>
      </c>
      <c r="B20" s="136" t="n">
        <v>104</v>
      </c>
      <c r="C20" s="136" t="n">
        <v>106</v>
      </c>
      <c r="D20" s="136" t="n">
        <v>110</v>
      </c>
      <c r="E20" s="136" t="n">
        <v>116</v>
      </c>
      <c r="F20" s="136" t="n">
        <v>118</v>
      </c>
      <c r="G20" s="136" t="n">
        <v>125</v>
      </c>
      <c r="H20" s="136" t="n">
        <v>132</v>
      </c>
      <c r="I20" s="136" t="n">
        <v>132</v>
      </c>
      <c r="J20" s="136" t="n">
        <v>136</v>
      </c>
      <c r="K20" s="136" t="n">
        <v>147</v>
      </c>
      <c r="L20" s="136" t="n">
        <v>156</v>
      </c>
      <c r="M20" s="136" t="n">
        <v>159</v>
      </c>
      <c r="N20" s="136" t="n">
        <v>171</v>
      </c>
      <c r="O20" s="136" t="n">
        <v>178</v>
      </c>
      <c r="P20" s="136" t="n">
        <v>175</v>
      </c>
    </row>
    <row r="21" customFormat="false" ht="12.75" hidden="false" customHeight="false" outlineLevel="0" collapsed="false">
      <c r="A21" s="133" t="s">
        <v>331</v>
      </c>
      <c r="B21" s="136" t="n">
        <v>47</v>
      </c>
      <c r="C21" s="136" t="n">
        <v>49</v>
      </c>
      <c r="D21" s="136" t="n">
        <v>51</v>
      </c>
      <c r="E21" s="136" t="n">
        <v>54</v>
      </c>
      <c r="F21" s="136" t="n">
        <v>54</v>
      </c>
      <c r="G21" s="136" t="n">
        <v>62</v>
      </c>
      <c r="H21" s="136" t="n">
        <v>64</v>
      </c>
      <c r="I21" s="136" t="n">
        <v>68</v>
      </c>
      <c r="J21" s="136" t="n">
        <v>72</v>
      </c>
      <c r="K21" s="136" t="n">
        <v>79</v>
      </c>
      <c r="L21" s="136" t="n">
        <v>83</v>
      </c>
      <c r="M21" s="136" t="n">
        <v>91</v>
      </c>
      <c r="N21" s="136" t="n">
        <v>91</v>
      </c>
      <c r="O21" s="136" t="n">
        <v>94</v>
      </c>
      <c r="P21" s="136" t="n">
        <v>94</v>
      </c>
    </row>
    <row r="22" customFormat="false" ht="12.75" hidden="false" customHeight="false" outlineLevel="0" collapsed="false">
      <c r="A22" s="137" t="s">
        <v>332</v>
      </c>
      <c r="B22" s="136" t="n">
        <v>478</v>
      </c>
      <c r="C22" s="136" t="n">
        <v>481</v>
      </c>
      <c r="D22" s="136" t="n">
        <v>499</v>
      </c>
      <c r="E22" s="136" t="n">
        <v>508</v>
      </c>
      <c r="F22" s="136" t="n">
        <v>518</v>
      </c>
      <c r="G22" s="136" t="n">
        <v>558</v>
      </c>
      <c r="H22" s="136" t="n">
        <v>559</v>
      </c>
      <c r="I22" s="136" t="n">
        <v>574</v>
      </c>
      <c r="J22" s="136" t="n">
        <v>574</v>
      </c>
      <c r="K22" s="136" t="n">
        <v>601</v>
      </c>
      <c r="L22" s="136" t="n">
        <v>623</v>
      </c>
      <c r="M22" s="136" t="n">
        <v>634</v>
      </c>
      <c r="N22" s="136" t="n">
        <v>648</v>
      </c>
      <c r="O22" s="136" t="n">
        <v>651</v>
      </c>
      <c r="P22" s="136" t="n">
        <v>658</v>
      </c>
    </row>
    <row r="23" customFormat="false" ht="12.75" hidden="false" customHeight="false" outlineLevel="0" collapsed="false">
      <c r="A23" s="137" t="s">
        <v>333</v>
      </c>
      <c r="B23" s="136"/>
      <c r="C23" s="136"/>
      <c r="D23" s="136"/>
      <c r="E23" s="136"/>
      <c r="F23" s="136"/>
      <c r="G23" s="136"/>
      <c r="H23" s="136"/>
      <c r="I23" s="136"/>
      <c r="J23" s="136"/>
      <c r="K23" s="136"/>
      <c r="L23" s="136"/>
      <c r="M23" s="136"/>
      <c r="N23" s="136"/>
      <c r="O23" s="136"/>
      <c r="P23" s="136" t="n">
        <v>16</v>
      </c>
    </row>
    <row r="24" customFormat="false" ht="12.75" hidden="false" customHeight="false" outlineLevel="0" collapsed="false">
      <c r="A24" s="137" t="s">
        <v>334</v>
      </c>
      <c r="B24" s="136" t="n">
        <v>74</v>
      </c>
      <c r="C24" s="136" t="n">
        <v>77</v>
      </c>
      <c r="D24" s="136" t="n">
        <v>81</v>
      </c>
      <c r="E24" s="136" t="n">
        <v>81</v>
      </c>
      <c r="F24" s="136" t="n">
        <v>82</v>
      </c>
      <c r="G24" s="136" t="n">
        <v>85</v>
      </c>
      <c r="H24" s="136" t="n">
        <v>90</v>
      </c>
      <c r="I24" s="136" t="n">
        <v>95</v>
      </c>
      <c r="J24" s="136" t="n">
        <v>96</v>
      </c>
      <c r="K24" s="136" t="n">
        <v>96</v>
      </c>
      <c r="L24" s="136" t="n">
        <v>96</v>
      </c>
      <c r="M24" s="136" t="n">
        <v>103</v>
      </c>
      <c r="N24" s="136" t="n">
        <v>103</v>
      </c>
      <c r="O24" s="136" t="n">
        <v>101</v>
      </c>
      <c r="P24" s="136" t="n">
        <v>103</v>
      </c>
    </row>
    <row r="25" customFormat="false" ht="12.75" hidden="false" customHeight="false" outlineLevel="0" collapsed="false">
      <c r="A25" s="137" t="s">
        <v>335</v>
      </c>
      <c r="B25" s="136" t="n">
        <v>1763</v>
      </c>
      <c r="C25" s="136" t="n">
        <v>1792</v>
      </c>
      <c r="D25" s="136" t="n">
        <v>1843</v>
      </c>
      <c r="E25" s="136" t="n">
        <v>1876</v>
      </c>
      <c r="F25" s="136" t="n">
        <v>1874</v>
      </c>
      <c r="G25" s="136" t="n">
        <v>2018</v>
      </c>
      <c r="H25" s="136" t="n">
        <v>2039</v>
      </c>
      <c r="I25" s="136" t="n">
        <v>2067</v>
      </c>
      <c r="J25" s="136" t="n">
        <v>2148</v>
      </c>
      <c r="K25" s="136" t="n">
        <v>2232</v>
      </c>
      <c r="L25" s="136" t="n">
        <v>2297</v>
      </c>
      <c r="M25" s="136" t="n">
        <v>2391</v>
      </c>
      <c r="N25" s="136" t="n">
        <v>2420</v>
      </c>
      <c r="O25" s="136" t="n">
        <v>2476</v>
      </c>
      <c r="P25" s="136" t="n">
        <v>2548</v>
      </c>
    </row>
    <row r="26" customFormat="false" ht="12.75" hidden="false" customHeight="false" outlineLevel="0" collapsed="false">
      <c r="A26" s="137" t="s">
        <v>336</v>
      </c>
      <c r="B26" s="136" t="n">
        <v>180</v>
      </c>
      <c r="C26" s="136" t="n">
        <v>185</v>
      </c>
      <c r="D26" s="136" t="n">
        <v>193</v>
      </c>
      <c r="E26" s="136" t="n">
        <v>192</v>
      </c>
      <c r="F26" s="136" t="n">
        <v>196</v>
      </c>
      <c r="G26" s="136" t="n">
        <v>208</v>
      </c>
      <c r="H26" s="136" t="n">
        <v>209</v>
      </c>
      <c r="I26" s="136" t="n">
        <v>213</v>
      </c>
      <c r="J26" s="136" t="n">
        <v>213</v>
      </c>
      <c r="K26" s="136" t="n">
        <v>223</v>
      </c>
      <c r="L26" s="136" t="n">
        <v>237</v>
      </c>
      <c r="M26" s="136" t="n">
        <v>248</v>
      </c>
      <c r="N26" s="136" t="n">
        <v>249</v>
      </c>
      <c r="O26" s="136" t="n">
        <v>267</v>
      </c>
      <c r="P26" s="136" t="n">
        <v>265</v>
      </c>
    </row>
    <row r="27" customFormat="false" ht="12.75" hidden="false" customHeight="false" outlineLevel="0" collapsed="false">
      <c r="A27" s="137" t="s">
        <v>337</v>
      </c>
      <c r="B27" s="136" t="n">
        <v>188</v>
      </c>
      <c r="C27" s="136" t="n">
        <v>189</v>
      </c>
      <c r="D27" s="136" t="n">
        <v>201</v>
      </c>
      <c r="E27" s="136" t="n">
        <v>200</v>
      </c>
      <c r="F27" s="136" t="n">
        <v>192</v>
      </c>
      <c r="G27" s="136" t="n">
        <v>207</v>
      </c>
      <c r="H27" s="136" t="n">
        <v>211</v>
      </c>
      <c r="I27" s="136" t="n">
        <v>213</v>
      </c>
      <c r="J27" s="136" t="n">
        <v>220</v>
      </c>
      <c r="K27" s="136" t="n">
        <v>226</v>
      </c>
      <c r="L27" s="136" t="n">
        <v>228</v>
      </c>
      <c r="M27" s="136" t="n">
        <v>232</v>
      </c>
      <c r="N27" s="136" t="n">
        <v>229</v>
      </c>
      <c r="O27" s="136" t="n">
        <v>238</v>
      </c>
      <c r="P27" s="136" t="n">
        <v>244</v>
      </c>
    </row>
    <row r="28" customFormat="false" ht="12.75" hidden="false" customHeight="false" outlineLevel="0" collapsed="false">
      <c r="A28" s="137" t="s">
        <v>338</v>
      </c>
      <c r="B28" s="136" t="n">
        <v>137</v>
      </c>
      <c r="C28" s="136" t="n">
        <v>141</v>
      </c>
      <c r="D28" s="136" t="n">
        <v>141</v>
      </c>
      <c r="E28" s="136" t="n">
        <v>141</v>
      </c>
      <c r="F28" s="136" t="n">
        <v>145</v>
      </c>
      <c r="G28" s="136" t="n">
        <v>145</v>
      </c>
      <c r="H28" s="136" t="n">
        <v>144</v>
      </c>
      <c r="I28" s="136" t="n">
        <v>142</v>
      </c>
      <c r="J28" s="136" t="n">
        <v>150</v>
      </c>
      <c r="K28" s="136" t="n">
        <v>148</v>
      </c>
      <c r="L28" s="136" t="n">
        <v>147</v>
      </c>
      <c r="M28" s="136" t="n">
        <v>155</v>
      </c>
      <c r="N28" s="136" t="n">
        <v>152</v>
      </c>
      <c r="O28" s="136" t="n">
        <v>152</v>
      </c>
      <c r="P28" s="136" t="n">
        <v>156</v>
      </c>
    </row>
    <row r="29" customFormat="false" ht="12.75" hidden="false" customHeight="false" outlineLevel="0" collapsed="false">
      <c r="A29" s="137" t="s">
        <v>339</v>
      </c>
      <c r="B29" s="136" t="n">
        <v>152</v>
      </c>
      <c r="C29" s="136" t="n">
        <v>157</v>
      </c>
      <c r="D29" s="136" t="n">
        <v>155</v>
      </c>
      <c r="E29" s="136" t="n">
        <v>157</v>
      </c>
      <c r="F29" s="136" t="n">
        <v>155</v>
      </c>
      <c r="G29" s="136" t="n">
        <v>160</v>
      </c>
      <c r="H29" s="136" t="n">
        <v>159</v>
      </c>
      <c r="I29" s="136" t="n">
        <v>169</v>
      </c>
      <c r="J29" s="136" t="n">
        <v>168</v>
      </c>
      <c r="K29" s="136" t="n">
        <v>171</v>
      </c>
      <c r="L29" s="136" t="n">
        <v>184</v>
      </c>
      <c r="M29" s="136" t="n">
        <v>188</v>
      </c>
      <c r="N29" s="136" t="n">
        <v>186</v>
      </c>
      <c r="O29" s="136" t="n">
        <v>186</v>
      </c>
      <c r="P29" s="136" t="n">
        <v>184</v>
      </c>
    </row>
    <row r="30" customFormat="false" ht="12.75" hidden="false" customHeight="false" outlineLevel="0" collapsed="false">
      <c r="A30" s="137" t="s">
        <v>340</v>
      </c>
      <c r="B30" s="136" t="n">
        <v>116</v>
      </c>
      <c r="C30" s="136" t="n">
        <v>115</v>
      </c>
      <c r="D30" s="136" t="n">
        <v>120</v>
      </c>
      <c r="E30" s="136" t="n">
        <v>115</v>
      </c>
      <c r="F30" s="136" t="n">
        <v>121</v>
      </c>
      <c r="G30" s="136" t="n">
        <v>123</v>
      </c>
      <c r="H30" s="136" t="n">
        <v>124</v>
      </c>
      <c r="I30" s="136" t="n">
        <v>120</v>
      </c>
      <c r="J30" s="136" t="n">
        <v>125</v>
      </c>
      <c r="K30" s="136" t="n">
        <v>128</v>
      </c>
      <c r="L30" s="136" t="n">
        <v>136</v>
      </c>
      <c r="M30" s="136" t="n">
        <v>142</v>
      </c>
      <c r="N30" s="136" t="n">
        <v>143</v>
      </c>
      <c r="O30" s="136" t="n">
        <v>148</v>
      </c>
      <c r="P30" s="136" t="n">
        <v>149</v>
      </c>
    </row>
    <row r="31" customFormat="false" ht="12.75" hidden="false" customHeight="false" outlineLevel="0" collapsed="false">
      <c r="A31" s="137" t="s">
        <v>341</v>
      </c>
      <c r="B31" s="136"/>
      <c r="C31" s="136"/>
      <c r="D31" s="136"/>
      <c r="E31" s="136"/>
      <c r="F31" s="136"/>
      <c r="G31" s="136"/>
      <c r="H31" s="136"/>
      <c r="I31" s="136"/>
      <c r="J31" s="136"/>
      <c r="K31" s="136"/>
      <c r="L31" s="136"/>
      <c r="M31" s="136"/>
      <c r="N31" s="136"/>
      <c r="O31" s="136"/>
      <c r="P31" s="136" t="n">
        <v>10</v>
      </c>
    </row>
    <row r="32" customFormat="false" ht="12.75" hidden="false" customHeight="false" outlineLevel="0" collapsed="false">
      <c r="A32" s="137" t="s">
        <v>342</v>
      </c>
      <c r="B32" s="136" t="n">
        <v>147</v>
      </c>
      <c r="C32" s="136" t="n">
        <v>145</v>
      </c>
      <c r="D32" s="136" t="n">
        <v>149</v>
      </c>
      <c r="E32" s="136" t="n">
        <v>149</v>
      </c>
      <c r="F32" s="136" t="n">
        <v>149</v>
      </c>
      <c r="G32" s="136" t="n">
        <v>161</v>
      </c>
      <c r="H32" s="136" t="n">
        <v>152</v>
      </c>
      <c r="I32" s="136" t="n">
        <v>157</v>
      </c>
      <c r="J32" s="136" t="n">
        <v>158</v>
      </c>
      <c r="K32" s="136" t="n">
        <v>162</v>
      </c>
      <c r="L32" s="136" t="n">
        <v>162</v>
      </c>
      <c r="M32" s="136" t="n">
        <v>164</v>
      </c>
      <c r="N32" s="136" t="n">
        <v>158</v>
      </c>
      <c r="O32" s="136" t="n">
        <v>165</v>
      </c>
      <c r="P32" s="136" t="n">
        <v>172</v>
      </c>
    </row>
    <row r="33" customFormat="false" ht="12.75" hidden="false" customHeight="false" outlineLevel="0" collapsed="false">
      <c r="A33" s="137" t="s">
        <v>343</v>
      </c>
      <c r="B33" s="136" t="n">
        <v>13</v>
      </c>
      <c r="C33" s="136" t="n">
        <v>13</v>
      </c>
      <c r="D33" s="136" t="n">
        <v>12</v>
      </c>
      <c r="E33" s="136" t="n">
        <v>13</v>
      </c>
      <c r="F33" s="136" t="n">
        <v>12</v>
      </c>
      <c r="G33" s="136" t="n">
        <v>12</v>
      </c>
      <c r="H33" s="136" t="n">
        <v>12</v>
      </c>
      <c r="I33" s="136" t="n">
        <v>13</v>
      </c>
      <c r="J33" s="136" t="n">
        <v>13</v>
      </c>
      <c r="K33" s="136" t="n">
        <v>12</v>
      </c>
      <c r="L33" s="136" t="n">
        <v>12</v>
      </c>
      <c r="M33" s="136" t="n">
        <v>12</v>
      </c>
      <c r="N33" s="136" t="n">
        <v>12</v>
      </c>
      <c r="O33" s="136" t="n">
        <v>13</v>
      </c>
      <c r="P33" s="136" t="n">
        <v>14</v>
      </c>
    </row>
    <row r="34" customFormat="false" ht="12.75" hidden="false" customHeight="false" outlineLevel="0" collapsed="false">
      <c r="A34" s="140" t="s">
        <v>344</v>
      </c>
      <c r="B34" s="136"/>
      <c r="C34" s="136"/>
      <c r="D34" s="136"/>
      <c r="E34" s="136"/>
      <c r="F34" s="136"/>
      <c r="G34" s="136"/>
      <c r="H34" s="136"/>
      <c r="I34" s="136"/>
      <c r="J34" s="136"/>
      <c r="K34" s="136"/>
      <c r="L34" s="136"/>
      <c r="M34" s="136"/>
      <c r="N34" s="136"/>
      <c r="O34" s="136"/>
      <c r="P34" s="136" t="n">
        <v>57</v>
      </c>
    </row>
    <row r="35" customFormat="false" ht="12.75" hidden="false" customHeight="false" outlineLevel="0" collapsed="false">
      <c r="A35" s="137" t="s">
        <v>345</v>
      </c>
      <c r="B35" s="136" t="n">
        <v>2831</v>
      </c>
      <c r="C35" s="136" t="n">
        <v>2902</v>
      </c>
      <c r="D35" s="136" t="n">
        <v>3011</v>
      </c>
      <c r="E35" s="136" t="n">
        <v>3048</v>
      </c>
      <c r="F35" s="136" t="n">
        <v>3100</v>
      </c>
      <c r="G35" s="136" t="n">
        <v>3301</v>
      </c>
      <c r="H35" s="136" t="n">
        <v>3336</v>
      </c>
      <c r="I35" s="136" t="n">
        <v>3402</v>
      </c>
      <c r="J35" s="136" t="n">
        <v>3451</v>
      </c>
      <c r="K35" s="136" t="n">
        <v>3555</v>
      </c>
      <c r="L35" s="136" t="n">
        <v>3643</v>
      </c>
      <c r="M35" s="136" t="n">
        <v>3736</v>
      </c>
      <c r="N35" s="136" t="n">
        <v>3772</v>
      </c>
      <c r="O35" s="136" t="n">
        <v>3812</v>
      </c>
      <c r="P35" s="136" t="n">
        <v>3883</v>
      </c>
    </row>
    <row r="36" customFormat="false" ht="12.75" hidden="false" customHeight="false" outlineLevel="0" collapsed="false">
      <c r="A36" s="137" t="s">
        <v>346</v>
      </c>
      <c r="B36" s="136" t="n">
        <v>139</v>
      </c>
      <c r="C36" s="136" t="n">
        <v>145</v>
      </c>
      <c r="D36" s="136" t="n">
        <v>152</v>
      </c>
      <c r="E36" s="136" t="n">
        <v>153</v>
      </c>
      <c r="F36" s="136" t="n">
        <v>151</v>
      </c>
      <c r="G36" s="136" t="n">
        <v>152</v>
      </c>
      <c r="H36" s="136" t="n">
        <v>149</v>
      </c>
      <c r="I36" s="136" t="n">
        <v>168</v>
      </c>
      <c r="J36" s="136" t="n">
        <v>178</v>
      </c>
      <c r="K36" s="136" t="n">
        <v>183</v>
      </c>
      <c r="L36" s="136" t="n">
        <v>193</v>
      </c>
      <c r="M36" s="136" t="n">
        <v>208</v>
      </c>
      <c r="N36" s="136" t="n">
        <v>217</v>
      </c>
      <c r="O36" s="136" t="n">
        <v>225</v>
      </c>
      <c r="P36" s="136" t="n">
        <v>225</v>
      </c>
    </row>
    <row r="37" customFormat="false" ht="12.75" hidden="false" customHeight="false" outlineLevel="0" collapsed="false">
      <c r="A37" s="137" t="s">
        <v>347</v>
      </c>
      <c r="B37" s="136" t="n">
        <v>63</v>
      </c>
      <c r="C37" s="136" t="n">
        <v>64</v>
      </c>
      <c r="D37" s="136" t="n">
        <v>63</v>
      </c>
      <c r="E37" s="136" t="n">
        <v>64</v>
      </c>
      <c r="F37" s="136" t="n">
        <v>66</v>
      </c>
      <c r="G37" s="136" t="n">
        <v>69</v>
      </c>
      <c r="H37" s="136" t="n">
        <v>69</v>
      </c>
      <c r="I37" s="136" t="n">
        <v>71</v>
      </c>
      <c r="J37" s="136" t="n">
        <v>77</v>
      </c>
      <c r="K37" s="136" t="n">
        <v>87</v>
      </c>
      <c r="L37" s="136" t="n">
        <v>90</v>
      </c>
      <c r="M37" s="136" t="n">
        <v>98</v>
      </c>
      <c r="N37" s="136" t="n">
        <v>101</v>
      </c>
      <c r="O37" s="136" t="n">
        <v>101</v>
      </c>
      <c r="P37" s="136" t="n">
        <v>108</v>
      </c>
    </row>
    <row r="38" customFormat="false" ht="12.75" hidden="false" customHeight="false" outlineLevel="0" collapsed="false">
      <c r="A38" s="137" t="s">
        <v>348</v>
      </c>
      <c r="B38" s="136" t="n">
        <v>56</v>
      </c>
      <c r="C38" s="136" t="n">
        <v>57</v>
      </c>
      <c r="D38" s="136" t="n">
        <v>57</v>
      </c>
      <c r="E38" s="136" t="n">
        <v>56</v>
      </c>
      <c r="F38" s="136" t="n">
        <v>61</v>
      </c>
      <c r="G38" s="136" t="n">
        <v>58</v>
      </c>
      <c r="H38" s="136" t="n">
        <v>55</v>
      </c>
      <c r="I38" s="136" t="n">
        <v>52</v>
      </c>
      <c r="J38" s="136" t="n">
        <v>50</v>
      </c>
      <c r="K38" s="136" t="n">
        <v>50</v>
      </c>
      <c r="L38" s="136" t="n">
        <v>47</v>
      </c>
      <c r="M38" s="136" t="n">
        <v>46</v>
      </c>
      <c r="N38" s="136" t="n">
        <v>39</v>
      </c>
      <c r="O38" s="136" t="n">
        <v>35</v>
      </c>
      <c r="P38" s="136" t="n">
        <v>10</v>
      </c>
    </row>
    <row r="39" customFormat="false" ht="12.75" hidden="false" customHeight="false" outlineLevel="0" collapsed="false">
      <c r="A39" s="137" t="s">
        <v>349</v>
      </c>
      <c r="B39" s="136" t="n">
        <v>257</v>
      </c>
      <c r="C39" s="136" t="n">
        <v>264</v>
      </c>
      <c r="D39" s="136" t="n">
        <v>271</v>
      </c>
      <c r="E39" s="136" t="n">
        <v>275</v>
      </c>
      <c r="F39" s="136" t="n">
        <v>298</v>
      </c>
      <c r="G39" s="136" t="n">
        <v>324</v>
      </c>
      <c r="H39" s="136" t="n">
        <v>343</v>
      </c>
      <c r="I39" s="136" t="n">
        <v>346</v>
      </c>
      <c r="J39" s="136" t="n">
        <v>370</v>
      </c>
      <c r="K39" s="136" t="n">
        <v>374</v>
      </c>
      <c r="L39" s="136" t="n">
        <v>397</v>
      </c>
      <c r="M39" s="136" t="n">
        <v>404</v>
      </c>
      <c r="N39" s="136" t="n">
        <v>421</v>
      </c>
      <c r="O39" s="136" t="n">
        <v>419</v>
      </c>
      <c r="P39" s="136" t="n">
        <v>418</v>
      </c>
    </row>
    <row r="40" customFormat="false" ht="12.75" hidden="false" customHeight="false" outlineLevel="0" collapsed="false">
      <c r="A40" s="137" t="s">
        <v>350</v>
      </c>
      <c r="B40" s="136" t="n">
        <v>1979</v>
      </c>
      <c r="C40" s="136" t="n">
        <v>2055</v>
      </c>
      <c r="D40" s="136" t="n">
        <v>2205</v>
      </c>
      <c r="E40" s="136" t="n">
        <v>2212</v>
      </c>
      <c r="F40" s="136" t="n">
        <v>2230</v>
      </c>
      <c r="G40" s="136" t="n">
        <v>2453</v>
      </c>
      <c r="H40" s="136" t="n">
        <v>2507</v>
      </c>
      <c r="I40" s="136" t="n">
        <v>2523</v>
      </c>
      <c r="J40" s="136" t="n">
        <v>2639</v>
      </c>
      <c r="K40" s="136" t="n">
        <v>2720</v>
      </c>
      <c r="L40" s="136" t="n">
        <v>2820</v>
      </c>
      <c r="M40" s="136" t="n">
        <v>2883</v>
      </c>
      <c r="N40" s="136" t="n">
        <v>2924</v>
      </c>
      <c r="O40" s="136" t="n">
        <v>2981</v>
      </c>
      <c r="P40" s="136" t="n">
        <v>3001</v>
      </c>
    </row>
    <row r="41" customFormat="false" ht="12.75" hidden="false" customHeight="false" outlineLevel="0" collapsed="false">
      <c r="A41" s="137" t="s">
        <v>351</v>
      </c>
      <c r="B41" s="136" t="n">
        <v>169</v>
      </c>
      <c r="C41" s="136" t="n">
        <v>191</v>
      </c>
      <c r="D41" s="136" t="n">
        <v>207</v>
      </c>
      <c r="E41" s="136" t="n">
        <v>220</v>
      </c>
      <c r="F41" s="136" t="n">
        <v>233</v>
      </c>
      <c r="G41" s="136" t="n">
        <v>273</v>
      </c>
      <c r="H41" s="136" t="n">
        <v>299</v>
      </c>
      <c r="I41" s="136" t="n">
        <v>304</v>
      </c>
      <c r="J41" s="136" t="n">
        <v>313</v>
      </c>
      <c r="K41" s="136" t="n">
        <v>327</v>
      </c>
      <c r="L41" s="136" t="n">
        <v>366</v>
      </c>
      <c r="M41" s="136" t="n">
        <v>395</v>
      </c>
      <c r="N41" s="136" t="n">
        <v>406</v>
      </c>
      <c r="O41" s="136" t="n">
        <v>437</v>
      </c>
      <c r="P41" s="136" t="n">
        <v>463</v>
      </c>
    </row>
    <row r="42" customFormat="false" ht="12.75" hidden="false" customHeight="false" outlineLevel="0" collapsed="false">
      <c r="A42" s="137" t="s">
        <v>352</v>
      </c>
      <c r="B42" s="136"/>
      <c r="C42" s="136"/>
      <c r="D42" s="136"/>
      <c r="E42" s="136"/>
      <c r="F42" s="136"/>
      <c r="G42" s="136"/>
      <c r="H42" s="136"/>
      <c r="I42" s="136"/>
      <c r="J42" s="136"/>
      <c r="K42" s="136"/>
      <c r="L42" s="136"/>
      <c r="M42" s="136"/>
      <c r="N42" s="136"/>
      <c r="O42" s="136"/>
      <c r="P42" s="136" t="n">
        <v>17</v>
      </c>
    </row>
    <row r="43" customFormat="false" ht="12.75" hidden="false" customHeight="false" outlineLevel="0" collapsed="false">
      <c r="A43" s="140" t="s">
        <v>353</v>
      </c>
      <c r="B43" s="136" t="n">
        <v>44</v>
      </c>
      <c r="C43" s="136" t="n">
        <v>52</v>
      </c>
      <c r="D43" s="136" t="n">
        <v>58</v>
      </c>
      <c r="E43" s="136" t="n">
        <v>65</v>
      </c>
      <c r="F43" s="136" t="n">
        <v>78</v>
      </c>
      <c r="G43" s="136" t="n">
        <v>155</v>
      </c>
      <c r="H43" s="136" t="n">
        <v>188</v>
      </c>
      <c r="I43" s="136" t="n">
        <v>209</v>
      </c>
      <c r="J43" s="136" t="n">
        <v>250</v>
      </c>
      <c r="K43" s="136" t="n">
        <v>280</v>
      </c>
      <c r="L43" s="136" t="n">
        <v>310</v>
      </c>
      <c r="M43" s="136" t="n">
        <v>378</v>
      </c>
      <c r="N43" s="136" t="n">
        <v>416</v>
      </c>
      <c r="O43" s="136" t="n">
        <v>429</v>
      </c>
      <c r="P43" s="136" t="n">
        <v>480</v>
      </c>
    </row>
    <row r="44" customFormat="false" ht="12.75" hidden="false" customHeight="false" outlineLevel="0" collapsed="false">
      <c r="A44" s="137" t="s">
        <v>354</v>
      </c>
      <c r="B44" s="136" t="n">
        <v>163</v>
      </c>
      <c r="C44" s="136" t="n">
        <v>160</v>
      </c>
      <c r="D44" s="136" t="n">
        <v>158</v>
      </c>
      <c r="E44" s="136" t="n">
        <v>152</v>
      </c>
      <c r="F44" s="136" t="n">
        <v>157</v>
      </c>
      <c r="G44" s="136" t="n">
        <v>168</v>
      </c>
      <c r="H44" s="136" t="n">
        <v>170</v>
      </c>
      <c r="I44" s="136" t="n">
        <v>166</v>
      </c>
      <c r="J44" s="136" t="n">
        <v>171</v>
      </c>
      <c r="K44" s="136" t="n">
        <v>180</v>
      </c>
      <c r="L44" s="136" t="n">
        <v>188</v>
      </c>
      <c r="M44" s="136" t="n">
        <v>197</v>
      </c>
      <c r="N44" s="136" t="n">
        <v>211</v>
      </c>
      <c r="O44" s="136" t="n">
        <v>216</v>
      </c>
      <c r="P44" s="136" t="n">
        <v>210</v>
      </c>
    </row>
    <row r="45" customFormat="false" ht="12.75" hidden="false" customHeight="false" outlineLevel="0" collapsed="false">
      <c r="A45" s="137" t="s">
        <v>355</v>
      </c>
      <c r="B45" s="136" t="n">
        <v>191</v>
      </c>
      <c r="C45" s="136" t="n">
        <v>191</v>
      </c>
      <c r="D45" s="136" t="n">
        <v>206</v>
      </c>
      <c r="E45" s="136" t="n">
        <v>202</v>
      </c>
      <c r="F45" s="136" t="n">
        <v>207</v>
      </c>
      <c r="G45" s="136" t="n">
        <v>219</v>
      </c>
      <c r="H45" s="136" t="n">
        <v>222</v>
      </c>
      <c r="I45" s="136" t="n">
        <v>241</v>
      </c>
      <c r="J45" s="136" t="n">
        <v>248</v>
      </c>
      <c r="K45" s="136" t="n">
        <v>255</v>
      </c>
      <c r="L45" s="136" t="n">
        <v>271</v>
      </c>
      <c r="M45" s="136" t="n">
        <v>287</v>
      </c>
      <c r="N45" s="136" t="n">
        <v>294</v>
      </c>
      <c r="O45" s="136" t="n">
        <v>296</v>
      </c>
      <c r="P45" s="136" t="n">
        <v>311</v>
      </c>
    </row>
    <row r="46" customFormat="false" ht="12.75" hidden="false" customHeight="false" outlineLevel="0" collapsed="false">
      <c r="A46" s="137" t="s">
        <v>356</v>
      </c>
      <c r="B46" s="136" t="n">
        <v>179</v>
      </c>
      <c r="C46" s="136" t="n">
        <v>179</v>
      </c>
      <c r="D46" s="136" t="n">
        <v>188</v>
      </c>
      <c r="E46" s="136" t="n">
        <v>184</v>
      </c>
      <c r="F46" s="136" t="n">
        <v>187</v>
      </c>
      <c r="G46" s="136" t="n">
        <v>207</v>
      </c>
      <c r="H46" s="136" t="n">
        <v>205</v>
      </c>
      <c r="I46" s="136" t="n">
        <v>205</v>
      </c>
      <c r="J46" s="136" t="n">
        <v>210</v>
      </c>
      <c r="K46" s="136" t="n">
        <v>224</v>
      </c>
      <c r="L46" s="136" t="n">
        <v>226</v>
      </c>
      <c r="M46" s="136" t="n">
        <v>223</v>
      </c>
      <c r="N46" s="136" t="n">
        <v>233</v>
      </c>
      <c r="O46" s="136" t="n">
        <v>229</v>
      </c>
      <c r="P46" s="136" t="n">
        <v>238</v>
      </c>
    </row>
    <row r="47" customFormat="false" ht="12.75" hidden="false" customHeight="false" outlineLevel="0" collapsed="false">
      <c r="A47" s="137" t="s">
        <v>357</v>
      </c>
      <c r="B47" s="136"/>
      <c r="C47" s="136"/>
      <c r="D47" s="136"/>
      <c r="E47" s="136"/>
      <c r="F47" s="136"/>
      <c r="G47" s="136"/>
      <c r="H47" s="136"/>
      <c r="I47" s="136"/>
      <c r="J47" s="136"/>
      <c r="K47" s="136"/>
      <c r="L47" s="136"/>
      <c r="M47" s="136"/>
      <c r="N47" s="136"/>
      <c r="O47" s="136"/>
      <c r="P47" s="136" t="n">
        <v>17</v>
      </c>
    </row>
    <row r="48" customFormat="false" ht="12.75" hidden="false" customHeight="false" outlineLevel="0" collapsed="false">
      <c r="A48" s="137" t="s">
        <v>358</v>
      </c>
      <c r="B48" s="136" t="n">
        <v>589</v>
      </c>
      <c r="C48" s="136" t="n">
        <v>603</v>
      </c>
      <c r="D48" s="136" t="n">
        <v>603</v>
      </c>
      <c r="E48" s="136" t="n">
        <v>619</v>
      </c>
      <c r="F48" s="136" t="n">
        <v>618</v>
      </c>
      <c r="G48" s="136" t="n">
        <v>651</v>
      </c>
      <c r="H48" s="136" t="n">
        <v>664</v>
      </c>
      <c r="I48" s="136" t="n">
        <v>664</v>
      </c>
      <c r="J48" s="136" t="n">
        <v>684</v>
      </c>
      <c r="K48" s="136" t="n">
        <v>698</v>
      </c>
      <c r="L48" s="136" t="n">
        <v>713</v>
      </c>
      <c r="M48" s="136" t="n">
        <v>744</v>
      </c>
      <c r="N48" s="136" t="n">
        <v>751</v>
      </c>
      <c r="O48" s="136" t="n">
        <v>750</v>
      </c>
      <c r="P48" s="136" t="n">
        <v>751</v>
      </c>
    </row>
    <row r="49" customFormat="false" ht="12.75" hidden="false" customHeight="false" outlineLevel="0" collapsed="false">
      <c r="A49" s="137" t="s">
        <v>359</v>
      </c>
      <c r="B49" s="136" t="n">
        <v>81</v>
      </c>
      <c r="C49" s="136" t="n">
        <v>90</v>
      </c>
      <c r="D49" s="136" t="n">
        <v>95</v>
      </c>
      <c r="E49" s="136" t="n">
        <v>89</v>
      </c>
      <c r="F49" s="136" t="n">
        <v>88</v>
      </c>
      <c r="G49" s="136" t="n">
        <v>97</v>
      </c>
      <c r="H49" s="136" t="n">
        <v>107</v>
      </c>
      <c r="I49" s="136" t="n">
        <v>106</v>
      </c>
      <c r="J49" s="136" t="n">
        <v>113</v>
      </c>
      <c r="K49" s="136" t="n">
        <v>125</v>
      </c>
      <c r="L49" s="136" t="n">
        <v>145</v>
      </c>
      <c r="M49" s="136" t="n">
        <v>155</v>
      </c>
      <c r="N49" s="136" t="n">
        <v>166</v>
      </c>
      <c r="O49" s="136" t="n">
        <v>170</v>
      </c>
      <c r="P49" s="136" t="n">
        <v>181</v>
      </c>
    </row>
    <row r="50" customFormat="false" ht="12.75" hidden="false" customHeight="false" outlineLevel="0" collapsed="false">
      <c r="A50" s="137" t="s">
        <v>360</v>
      </c>
      <c r="B50" s="136"/>
      <c r="C50" s="136"/>
      <c r="D50" s="136"/>
      <c r="E50" s="136"/>
      <c r="F50" s="136"/>
      <c r="G50" s="136"/>
      <c r="H50" s="136"/>
      <c r="I50" s="136"/>
      <c r="J50" s="136"/>
      <c r="K50" s="136"/>
      <c r="L50" s="136"/>
      <c r="M50" s="136"/>
      <c r="N50" s="136"/>
      <c r="O50" s="136"/>
      <c r="P50" s="136" t="n">
        <v>8</v>
      </c>
    </row>
    <row r="51" customFormat="false" ht="12.75" hidden="false" customHeight="false" outlineLevel="0" collapsed="false">
      <c r="A51" s="137" t="s">
        <v>361</v>
      </c>
      <c r="B51" s="136" t="n">
        <v>131</v>
      </c>
      <c r="C51" s="136" t="n">
        <v>135</v>
      </c>
      <c r="D51" s="136" t="n">
        <v>135</v>
      </c>
      <c r="E51" s="136" t="n">
        <v>138</v>
      </c>
      <c r="F51" s="136" t="n">
        <v>141</v>
      </c>
      <c r="G51" s="136" t="n">
        <v>159</v>
      </c>
      <c r="H51" s="136" t="n">
        <v>167</v>
      </c>
      <c r="I51" s="136" t="n">
        <v>170</v>
      </c>
      <c r="J51" s="136" t="n">
        <v>177</v>
      </c>
      <c r="K51" s="136" t="n">
        <v>184</v>
      </c>
      <c r="L51" s="136" t="n">
        <v>193</v>
      </c>
      <c r="M51" s="136" t="n">
        <v>197</v>
      </c>
      <c r="N51" s="136" t="n">
        <v>207</v>
      </c>
      <c r="O51" s="136" t="n">
        <v>213</v>
      </c>
      <c r="P51" s="136" t="n">
        <v>219</v>
      </c>
    </row>
    <row r="52" customFormat="false" ht="12.75" hidden="false" customHeight="false" outlineLevel="0" collapsed="false">
      <c r="A52" s="137" t="s">
        <v>362</v>
      </c>
      <c r="B52" s="136" t="n">
        <v>499</v>
      </c>
      <c r="C52" s="136" t="n">
        <v>496</v>
      </c>
      <c r="D52" s="136" t="n">
        <v>502</v>
      </c>
      <c r="E52" s="136" t="n">
        <v>504</v>
      </c>
      <c r="F52" s="136" t="n">
        <v>502</v>
      </c>
      <c r="G52" s="136" t="n">
        <v>530</v>
      </c>
      <c r="H52" s="136" t="n">
        <v>544</v>
      </c>
      <c r="I52" s="136" t="n">
        <v>555</v>
      </c>
      <c r="J52" s="136" t="n">
        <v>565</v>
      </c>
      <c r="K52" s="136" t="n">
        <v>586</v>
      </c>
      <c r="L52" s="136" t="n">
        <v>586</v>
      </c>
      <c r="M52" s="136" t="n">
        <v>606</v>
      </c>
      <c r="N52" s="136" t="n">
        <v>599</v>
      </c>
      <c r="O52" s="136" t="n">
        <v>614</v>
      </c>
      <c r="P52" s="136" t="n">
        <v>612</v>
      </c>
    </row>
    <row r="53" customFormat="false" ht="12.75" hidden="false" customHeight="false" outlineLevel="0" collapsed="false">
      <c r="A53" s="137" t="s">
        <v>363</v>
      </c>
      <c r="B53" s="136" t="n">
        <v>2755</v>
      </c>
      <c r="C53" s="136" t="n">
        <v>2796</v>
      </c>
      <c r="D53" s="136" t="n">
        <v>2875</v>
      </c>
      <c r="E53" s="136" t="n">
        <v>2906</v>
      </c>
      <c r="F53" s="136" t="n">
        <v>2893</v>
      </c>
      <c r="G53" s="136" t="n">
        <v>3085</v>
      </c>
      <c r="H53" s="136" t="n">
        <v>3095</v>
      </c>
      <c r="I53" s="136" t="n">
        <v>3108</v>
      </c>
      <c r="J53" s="136" t="n">
        <v>3121</v>
      </c>
      <c r="K53" s="136" t="n">
        <v>3223</v>
      </c>
      <c r="L53" s="136" t="n">
        <v>3276</v>
      </c>
      <c r="M53" s="136" t="n">
        <v>3322</v>
      </c>
      <c r="N53" s="136" t="n">
        <v>3336</v>
      </c>
      <c r="O53" s="136" t="n">
        <v>3369</v>
      </c>
      <c r="P53" s="136" t="n">
        <v>3391</v>
      </c>
    </row>
    <row r="54" customFormat="false" ht="12.75" hidden="false" customHeight="false" outlineLevel="0" collapsed="false">
      <c r="A54" s="137" t="s">
        <v>364</v>
      </c>
      <c r="B54" s="136" t="n">
        <v>40</v>
      </c>
      <c r="C54" s="136" t="n">
        <v>40</v>
      </c>
      <c r="D54" s="136" t="n">
        <v>40</v>
      </c>
      <c r="E54" s="136" t="n">
        <v>42</v>
      </c>
      <c r="F54" s="136" t="n">
        <v>44</v>
      </c>
      <c r="G54" s="136" t="n">
        <v>47</v>
      </c>
      <c r="H54" s="136" t="n">
        <v>46</v>
      </c>
      <c r="I54" s="136" t="n">
        <v>45</v>
      </c>
      <c r="J54" s="136" t="n">
        <v>52</v>
      </c>
      <c r="K54" s="136" t="n">
        <v>55</v>
      </c>
      <c r="L54" s="136" t="n">
        <v>58</v>
      </c>
      <c r="M54" s="136" t="n">
        <v>63</v>
      </c>
      <c r="N54" s="136" t="n">
        <v>61</v>
      </c>
      <c r="O54" s="136" t="n">
        <v>65</v>
      </c>
      <c r="P54" s="136" t="n">
        <v>70</v>
      </c>
    </row>
    <row r="55" customFormat="false" ht="12.75" hidden="false" customHeight="false" outlineLevel="0" collapsed="false">
      <c r="A55" s="137" t="s">
        <v>365</v>
      </c>
      <c r="B55" s="136" t="n">
        <v>230</v>
      </c>
      <c r="C55" s="136" t="n">
        <v>237</v>
      </c>
      <c r="D55" s="136" t="n">
        <v>246</v>
      </c>
      <c r="E55" s="136" t="n">
        <v>244</v>
      </c>
      <c r="F55" s="136" t="n">
        <v>245</v>
      </c>
      <c r="G55" s="136" t="n">
        <v>266</v>
      </c>
      <c r="H55" s="136" t="n">
        <v>271</v>
      </c>
      <c r="I55" s="136" t="n">
        <v>268</v>
      </c>
      <c r="J55" s="136" t="n">
        <v>279</v>
      </c>
      <c r="K55" s="136" t="n">
        <v>289</v>
      </c>
      <c r="L55" s="136" t="n">
        <v>304</v>
      </c>
      <c r="M55" s="136" t="n">
        <v>314</v>
      </c>
      <c r="N55" s="136" t="n">
        <v>312</v>
      </c>
      <c r="O55" s="136" t="n">
        <v>322</v>
      </c>
      <c r="P55" s="136" t="n">
        <v>321</v>
      </c>
    </row>
    <row r="56" customFormat="false" ht="12.75" hidden="false" customHeight="false" outlineLevel="0" collapsed="false">
      <c r="A56" s="137" t="s">
        <v>366</v>
      </c>
      <c r="B56" s="136" t="n">
        <v>74</v>
      </c>
      <c r="C56" s="136" t="n">
        <v>74</v>
      </c>
      <c r="D56" s="136" t="n">
        <v>73</v>
      </c>
      <c r="E56" s="136" t="n">
        <v>78</v>
      </c>
      <c r="F56" s="136" t="n">
        <v>76</v>
      </c>
      <c r="G56" s="136" t="n">
        <v>79</v>
      </c>
      <c r="H56" s="136" t="n">
        <v>81</v>
      </c>
      <c r="I56" s="136" t="n">
        <v>84</v>
      </c>
      <c r="J56" s="136" t="n">
        <v>89</v>
      </c>
      <c r="K56" s="136" t="n">
        <v>93</v>
      </c>
      <c r="L56" s="136" t="n">
        <v>100</v>
      </c>
      <c r="M56" s="136" t="n">
        <v>112</v>
      </c>
      <c r="N56" s="136" t="n">
        <v>113</v>
      </c>
      <c r="O56" s="136" t="n">
        <v>120</v>
      </c>
      <c r="P56" s="136" t="n">
        <v>127</v>
      </c>
    </row>
    <row r="57" customFormat="false" ht="12.75" hidden="false" customHeight="false" outlineLevel="0" collapsed="false">
      <c r="A57" s="137" t="s">
        <v>367</v>
      </c>
      <c r="B57" s="136" t="n">
        <v>375</v>
      </c>
      <c r="C57" s="136" t="n">
        <v>398</v>
      </c>
      <c r="D57" s="136" t="n">
        <v>461</v>
      </c>
      <c r="E57" s="136" t="n">
        <v>499</v>
      </c>
      <c r="F57" s="136" t="n">
        <v>508</v>
      </c>
      <c r="G57" s="136" t="n">
        <v>564</v>
      </c>
      <c r="H57" s="136" t="n">
        <v>602</v>
      </c>
      <c r="I57" s="136" t="n">
        <v>625</v>
      </c>
      <c r="J57" s="136" t="n">
        <v>641</v>
      </c>
      <c r="K57" s="136" t="n">
        <v>641</v>
      </c>
      <c r="L57" s="136" t="n">
        <v>671</v>
      </c>
      <c r="M57" s="136" t="n">
        <v>697</v>
      </c>
      <c r="N57" s="136" t="n">
        <v>715</v>
      </c>
      <c r="O57" s="136" t="n">
        <v>759</v>
      </c>
      <c r="P57" s="136" t="n">
        <v>809</v>
      </c>
    </row>
    <row r="58" customFormat="false" ht="12.75" hidden="false" customHeight="false" outlineLevel="0" collapsed="false">
      <c r="A58" s="137" t="s">
        <v>368</v>
      </c>
      <c r="B58" s="136" t="n">
        <v>773</v>
      </c>
      <c r="C58" s="136" t="n">
        <v>799</v>
      </c>
      <c r="D58" s="136" t="n">
        <v>835</v>
      </c>
      <c r="E58" s="136" t="n">
        <v>837</v>
      </c>
      <c r="F58" s="136" t="n">
        <v>834</v>
      </c>
      <c r="G58" s="136" t="n">
        <v>867</v>
      </c>
      <c r="H58" s="136" t="n">
        <v>899</v>
      </c>
      <c r="I58" s="136" t="n">
        <v>939</v>
      </c>
      <c r="J58" s="136" t="n">
        <v>960</v>
      </c>
      <c r="K58" s="136" t="n">
        <v>972</v>
      </c>
      <c r="L58" s="136" t="n">
        <v>993</v>
      </c>
      <c r="M58" s="136" t="n">
        <v>1038</v>
      </c>
      <c r="N58" s="136" t="n">
        <v>1041</v>
      </c>
      <c r="O58" s="136" t="n">
        <v>1069</v>
      </c>
      <c r="P58" s="136" t="n">
        <v>1089</v>
      </c>
    </row>
    <row r="59" customFormat="false" ht="12.75" hidden="false" customHeight="false" outlineLevel="0" collapsed="false">
      <c r="A59" s="137" t="s">
        <v>369</v>
      </c>
      <c r="B59" s="136" t="n">
        <v>1432</v>
      </c>
      <c r="C59" s="136" t="n">
        <v>1462</v>
      </c>
      <c r="D59" s="136" t="n">
        <v>1512</v>
      </c>
      <c r="E59" s="136" t="n">
        <v>1520</v>
      </c>
      <c r="F59" s="136" t="n">
        <v>1543</v>
      </c>
      <c r="G59" s="136" t="n">
        <v>1661</v>
      </c>
      <c r="H59" s="136" t="n">
        <v>1670</v>
      </c>
      <c r="I59" s="136" t="n">
        <v>1722</v>
      </c>
      <c r="J59" s="136" t="n">
        <v>1745</v>
      </c>
      <c r="K59" s="136" t="n">
        <v>1776</v>
      </c>
      <c r="L59" s="136" t="n">
        <v>1795</v>
      </c>
      <c r="M59" s="136" t="n">
        <v>1880</v>
      </c>
      <c r="N59" s="136" t="n">
        <v>1904</v>
      </c>
      <c r="O59" s="136" t="n">
        <v>1944</v>
      </c>
      <c r="P59" s="136" t="n">
        <v>1969</v>
      </c>
    </row>
    <row r="60" customFormat="false" ht="13.5" hidden="false" customHeight="false" outlineLevel="0" collapsed="false">
      <c r="A60" s="141" t="s">
        <v>370</v>
      </c>
      <c r="B60" s="142" t="n">
        <v>283</v>
      </c>
      <c r="C60" s="142" t="n">
        <v>295</v>
      </c>
      <c r="D60" s="142" t="n">
        <v>307</v>
      </c>
      <c r="E60" s="142" t="n">
        <v>309</v>
      </c>
      <c r="F60" s="142" t="n">
        <v>319</v>
      </c>
      <c r="G60" s="142" t="n">
        <v>361</v>
      </c>
      <c r="H60" s="142" t="n">
        <v>364</v>
      </c>
      <c r="I60" s="142" t="n">
        <v>379</v>
      </c>
      <c r="J60" s="142" t="n">
        <v>402</v>
      </c>
      <c r="K60" s="142" t="n">
        <v>412</v>
      </c>
      <c r="L60" s="142" t="n">
        <v>421</v>
      </c>
      <c r="M60" s="142" t="n">
        <v>450</v>
      </c>
      <c r="N60" s="142" t="n">
        <v>457</v>
      </c>
      <c r="O60" s="142" t="n">
        <v>494</v>
      </c>
      <c r="P60" s="142" t="n">
        <v>504</v>
      </c>
    </row>
    <row r="61" customFormat="false" ht="12.75" hidden="false" customHeight="false" outlineLevel="0" collapsed="false">
      <c r="A61" s="143" t="s">
        <v>371</v>
      </c>
      <c r="B61" s="143"/>
      <c r="C61" s="143"/>
      <c r="D61" s="143"/>
      <c r="E61" s="143"/>
      <c r="F61" s="143"/>
      <c r="G61" s="143"/>
      <c r="H61" s="143"/>
      <c r="I61" s="137"/>
      <c r="J61" s="133"/>
      <c r="K61" s="133"/>
      <c r="L61" s="143"/>
      <c r="M61" s="143"/>
      <c r="N61" s="143"/>
      <c r="O61" s="143"/>
      <c r="P61" s="143"/>
    </row>
    <row r="62" customFormat="false" ht="15" hidden="false" customHeight="false" outlineLevel="0" collapsed="false">
      <c r="A62" s="144"/>
      <c r="B62" s="144"/>
      <c r="C62" s="144"/>
      <c r="D62" s="144"/>
      <c r="E62" s="144"/>
      <c r="F62" s="144"/>
      <c r="G62" s="144"/>
      <c r="H62" s="144"/>
      <c r="I62" s="144"/>
      <c r="J62" s="144"/>
      <c r="K62" s="144"/>
      <c r="L62" s="144"/>
      <c r="M62" s="144"/>
      <c r="N62" s="144"/>
      <c r="O62" s="144"/>
      <c r="P62" s="144"/>
    </row>
    <row r="63" customFormat="false" ht="12.75" hidden="false" customHeight="false" outlineLevel="0" collapsed="false">
      <c r="A63" s="137"/>
      <c r="P63" s="136"/>
    </row>
    <row r="64" customFormat="false" ht="12.75" hidden="false" customHeight="false" outlineLevel="0" collapsed="false">
      <c r="A64" s="137"/>
      <c r="P64" s="136"/>
    </row>
  </sheetData>
  <mergeCells count="19">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61:H6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8" activeCellId="0" sqref="P8"/>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15" min="2" style="0" width="11.42"/>
  </cols>
  <sheetData>
    <row r="1" customFormat="false" ht="15" hidden="false" customHeight="false" outlineLevel="0" collapsed="false">
      <c r="A1" s="24" t="s">
        <v>97</v>
      </c>
      <c r="B1" s="145"/>
      <c r="C1" s="145"/>
      <c r="D1" s="145"/>
      <c r="E1" s="145"/>
      <c r="F1" s="145"/>
      <c r="G1" s="145"/>
      <c r="H1" s="145"/>
      <c r="I1" s="145"/>
      <c r="J1" s="145"/>
      <c r="K1" s="145"/>
      <c r="L1" s="146"/>
      <c r="M1" s="146"/>
      <c r="N1" s="146"/>
      <c r="O1" s="146"/>
      <c r="P1" s="146"/>
    </row>
    <row r="2" customFormat="false" ht="12.75" hidden="false" customHeight="false" outlineLevel="0" collapsed="false">
      <c r="A2" s="147" t="s">
        <v>322</v>
      </c>
      <c r="B2" s="147"/>
      <c r="C2" s="147"/>
      <c r="D2" s="147"/>
      <c r="E2" s="147"/>
      <c r="F2" s="147"/>
      <c r="G2" s="147"/>
      <c r="H2" s="147"/>
      <c r="I2" s="147"/>
      <c r="J2" s="147"/>
      <c r="K2" s="147"/>
      <c r="L2" s="147"/>
      <c r="M2" s="147"/>
      <c r="N2" s="147"/>
      <c r="O2" s="147"/>
      <c r="P2" s="147"/>
    </row>
    <row r="3" customFormat="false" ht="15" hidden="false" customHeight="false" outlineLevel="0" collapsed="false">
      <c r="A3" s="148" t="s">
        <v>372</v>
      </c>
      <c r="B3" s="148"/>
      <c r="C3" s="148"/>
      <c r="D3" s="148"/>
      <c r="E3" s="148"/>
      <c r="F3" s="148"/>
      <c r="G3" s="148"/>
      <c r="H3" s="148"/>
      <c r="I3" s="148"/>
      <c r="J3" s="148"/>
      <c r="K3" s="148"/>
      <c r="L3" s="148"/>
      <c r="M3" s="148"/>
      <c r="N3" s="148"/>
      <c r="O3" s="148"/>
    </row>
    <row r="4" customFormat="false" ht="13.5" hidden="false" customHeight="false" outlineLevel="0" collapsed="false">
      <c r="A4" s="149"/>
      <c r="B4" s="149"/>
      <c r="C4" s="149"/>
      <c r="D4" s="149"/>
      <c r="E4" s="149"/>
      <c r="F4" s="147"/>
      <c r="G4" s="147"/>
      <c r="H4" s="147"/>
      <c r="I4" s="147"/>
      <c r="J4" s="147"/>
      <c r="K4" s="147"/>
      <c r="L4" s="150"/>
      <c r="M4" s="150"/>
      <c r="N4" s="150"/>
      <c r="O4" s="150"/>
      <c r="P4" s="150" t="s">
        <v>218</v>
      </c>
    </row>
    <row r="5" customFormat="false" ht="12.75" hidden="false" customHeight="false" outlineLevel="0" collapsed="false">
      <c r="A5" s="109" t="s">
        <v>173</v>
      </c>
      <c r="B5" s="151" t="n">
        <v>2001</v>
      </c>
      <c r="C5" s="152" t="n">
        <v>2002</v>
      </c>
      <c r="D5" s="152" t="n">
        <v>2003</v>
      </c>
      <c r="E5" s="152" t="n">
        <v>2004</v>
      </c>
      <c r="F5" s="152" t="n">
        <v>2005</v>
      </c>
      <c r="G5" s="152" t="n">
        <v>2006</v>
      </c>
      <c r="H5" s="152" t="n">
        <v>2007</v>
      </c>
      <c r="I5" s="152" t="n">
        <v>2008</v>
      </c>
      <c r="J5" s="152" t="n">
        <v>2009</v>
      </c>
      <c r="K5" s="152" t="n">
        <v>2010</v>
      </c>
      <c r="L5" s="152" t="n">
        <v>2011</v>
      </c>
      <c r="M5" s="152" t="n">
        <v>2012</v>
      </c>
      <c r="N5" s="152" t="n">
        <v>2013</v>
      </c>
      <c r="O5" s="152" t="n">
        <v>2014</v>
      </c>
      <c r="P5" s="152" t="n">
        <v>2015</v>
      </c>
    </row>
    <row r="6" customFormat="false" ht="12.75" hidden="false" customHeight="false" outlineLevel="0" collapsed="false">
      <c r="A6" s="109"/>
      <c r="B6" s="151"/>
      <c r="C6" s="151"/>
      <c r="D6" s="151"/>
      <c r="E6" s="151"/>
      <c r="F6" s="151"/>
      <c r="G6" s="151"/>
      <c r="H6" s="152"/>
      <c r="I6" s="152"/>
      <c r="J6" s="152"/>
      <c r="K6" s="152"/>
      <c r="L6" s="152"/>
      <c r="M6" s="152"/>
      <c r="N6" s="152"/>
      <c r="O6" s="152"/>
      <c r="P6" s="152"/>
    </row>
    <row r="7" customFormat="false" ht="12.75" hidden="false" customHeight="false" outlineLevel="0" collapsed="false">
      <c r="A7" s="153"/>
      <c r="B7" s="154"/>
      <c r="C7" s="154"/>
      <c r="D7" s="154"/>
      <c r="E7" s="154"/>
      <c r="F7" s="154"/>
      <c r="G7" s="154"/>
      <c r="H7" s="154"/>
      <c r="I7" s="154"/>
      <c r="J7" s="154"/>
      <c r="K7" s="154"/>
      <c r="L7" s="154"/>
      <c r="M7" s="154"/>
      <c r="N7" s="134"/>
      <c r="O7" s="134"/>
      <c r="P7" s="134"/>
    </row>
    <row r="8" customFormat="false" ht="12.75" hidden="false" customHeight="false" outlineLevel="0" collapsed="false">
      <c r="A8" s="155" t="s">
        <v>373</v>
      </c>
      <c r="B8" s="156" t="n">
        <v>2439</v>
      </c>
      <c r="C8" s="156" t="n">
        <v>2483</v>
      </c>
      <c r="D8" s="156" t="n">
        <v>2549</v>
      </c>
      <c r="E8" s="156" t="n">
        <v>2623</v>
      </c>
      <c r="F8" s="156" t="n">
        <v>2670</v>
      </c>
      <c r="G8" s="156" t="n">
        <v>2520</v>
      </c>
      <c r="H8" s="156" t="n">
        <v>2557</v>
      </c>
      <c r="I8" s="156" t="n">
        <v>2644</v>
      </c>
      <c r="J8" s="136" t="n">
        <v>2707</v>
      </c>
      <c r="K8" s="136" t="n">
        <v>2844</v>
      </c>
      <c r="L8" s="136" t="n">
        <v>3064</v>
      </c>
      <c r="M8" s="136" t="n">
        <v>3321</v>
      </c>
      <c r="N8" s="136" t="n">
        <v>3503</v>
      </c>
      <c r="O8" s="136" t="n">
        <v>3638</v>
      </c>
      <c r="P8" s="136" t="n">
        <f aca="false">+SUM(P10:P11)</f>
        <v>5985</v>
      </c>
    </row>
    <row r="9" customFormat="false" ht="12.75" hidden="false" customHeight="false" outlineLevel="0" collapsed="false">
      <c r="A9" s="153"/>
      <c r="B9" s="156"/>
      <c r="C9" s="156"/>
      <c r="D9" s="156"/>
      <c r="E9" s="156"/>
      <c r="F9" s="156"/>
      <c r="G9" s="156"/>
      <c r="H9" s="156"/>
      <c r="I9" s="156"/>
      <c r="J9" s="136"/>
      <c r="K9" s="136"/>
      <c r="L9" s="136"/>
      <c r="M9" s="136"/>
      <c r="N9" s="136"/>
      <c r="O9" s="136"/>
      <c r="P9" s="136"/>
    </row>
    <row r="10" customFormat="false" ht="12.75" hidden="false" customHeight="false" outlineLevel="0" collapsed="false">
      <c r="A10" s="157" t="s">
        <v>374</v>
      </c>
      <c r="B10" s="156" t="n">
        <v>549</v>
      </c>
      <c r="C10" s="156" t="n">
        <v>552</v>
      </c>
      <c r="D10" s="156" t="n">
        <v>529</v>
      </c>
      <c r="E10" s="156" t="n">
        <v>527</v>
      </c>
      <c r="F10" s="156" t="n">
        <v>520</v>
      </c>
      <c r="G10" s="156" t="n">
        <v>496</v>
      </c>
      <c r="H10" s="156" t="n">
        <v>483</v>
      </c>
      <c r="I10" s="156" t="n">
        <v>462</v>
      </c>
      <c r="J10" s="136" t="n">
        <v>439</v>
      </c>
      <c r="K10" s="136" t="n">
        <v>420</v>
      </c>
      <c r="L10" s="136" t="n">
        <v>393</v>
      </c>
      <c r="M10" s="136" t="n">
        <v>368</v>
      </c>
      <c r="N10" s="136" t="n">
        <v>343</v>
      </c>
      <c r="O10" s="136" t="n">
        <v>316</v>
      </c>
      <c r="P10" s="136" t="n">
        <v>269</v>
      </c>
    </row>
    <row r="11" customFormat="false" ht="12.75" hidden="false" customHeight="false" outlineLevel="0" collapsed="false">
      <c r="A11" s="153" t="s">
        <v>375</v>
      </c>
      <c r="B11" s="156" t="n">
        <v>1890</v>
      </c>
      <c r="C11" s="156" t="n">
        <v>1931</v>
      </c>
      <c r="D11" s="156" t="n">
        <v>2020</v>
      </c>
      <c r="E11" s="156" t="n">
        <v>2096</v>
      </c>
      <c r="F11" s="156" t="n">
        <v>2150</v>
      </c>
      <c r="G11" s="156" t="n">
        <v>2024</v>
      </c>
      <c r="H11" s="156" t="n">
        <v>2074</v>
      </c>
      <c r="I11" s="156" t="n">
        <v>2182</v>
      </c>
      <c r="J11" s="136" t="n">
        <v>2268</v>
      </c>
      <c r="K11" s="136" t="n">
        <v>2424</v>
      </c>
      <c r="L11" s="136" t="n">
        <v>2671</v>
      </c>
      <c r="M11" s="136" t="n">
        <v>2953</v>
      </c>
      <c r="N11" s="136" t="n">
        <v>3160</v>
      </c>
      <c r="O11" s="136" t="n">
        <v>3322</v>
      </c>
      <c r="P11" s="136" t="n">
        <f aca="false">234+2067+3415</f>
        <v>5716</v>
      </c>
    </row>
    <row r="12" customFormat="false" ht="12.75" hidden="false" customHeight="false" outlineLevel="0" collapsed="false">
      <c r="A12" s="157"/>
      <c r="B12" s="156"/>
      <c r="C12" s="156"/>
      <c r="D12" s="156"/>
      <c r="E12" s="158"/>
      <c r="F12" s="156"/>
      <c r="G12" s="156"/>
      <c r="H12" s="156"/>
      <c r="I12" s="156"/>
      <c r="J12" s="136"/>
      <c r="K12" s="136"/>
      <c r="L12" s="136"/>
      <c r="M12" s="136"/>
      <c r="N12" s="136"/>
      <c r="O12" s="136"/>
      <c r="P12" s="136"/>
    </row>
    <row r="13" customFormat="false" ht="25.5" hidden="false" customHeight="false" outlineLevel="0" collapsed="false">
      <c r="A13" s="159" t="s">
        <v>376</v>
      </c>
      <c r="B13" s="136" t="n">
        <f aca="false">+SUM(B14:B25)</f>
        <v>4944</v>
      </c>
      <c r="C13" s="136" t="n">
        <f aca="false">+SUM(C14:C25)</f>
        <v>5011</v>
      </c>
      <c r="D13" s="136" t="n">
        <f aca="false">+SUM(D14:D25)</f>
        <v>5169</v>
      </c>
      <c r="E13" s="136" t="n">
        <f aca="false">+SUM(E14:E25)</f>
        <v>5227</v>
      </c>
      <c r="F13" s="136" t="n">
        <f aca="false">+SUM(F14:F25)</f>
        <v>5283</v>
      </c>
      <c r="G13" s="136" t="n">
        <f aca="false">+SUM(G14:G25)</f>
        <v>5748</v>
      </c>
      <c r="H13" s="136" t="n">
        <f aca="false">+SUM(H14:H25)</f>
        <v>5894</v>
      </c>
      <c r="I13" s="136" t="n">
        <f aca="false">+SUM(I14:I25)</f>
        <v>5985</v>
      </c>
      <c r="J13" s="136" t="n">
        <f aca="false">+SUM(J14:J25)</f>
        <v>6236</v>
      </c>
      <c r="K13" s="136" t="n">
        <f aca="false">+SUM(K14:K25)</f>
        <v>6460</v>
      </c>
      <c r="L13" s="136" t="n">
        <f aca="false">+SUM(L14:L25)</f>
        <v>6729</v>
      </c>
      <c r="M13" s="136" t="n">
        <f aca="false">+SUM(M14:M25)</f>
        <v>7081</v>
      </c>
      <c r="N13" s="136" t="n">
        <f aca="false">+SUM(N14:N25)</f>
        <v>7259</v>
      </c>
      <c r="O13" s="136" t="n">
        <f aca="false">+SUM(O14:O25)</f>
        <v>7449</v>
      </c>
      <c r="P13" s="136" t="n">
        <f aca="false">+SUM(P14:P25)</f>
        <v>7597</v>
      </c>
    </row>
    <row r="14" customFormat="false" ht="12.75" hidden="false" customHeight="false" outlineLevel="0" collapsed="false">
      <c r="A14" s="157"/>
      <c r="B14" s="136"/>
      <c r="C14" s="136"/>
      <c r="D14" s="136"/>
      <c r="E14" s="136"/>
      <c r="F14" s="136"/>
      <c r="G14" s="136"/>
      <c r="H14" s="136"/>
      <c r="I14" s="136"/>
      <c r="J14" s="136"/>
      <c r="K14" s="136"/>
      <c r="L14" s="136"/>
      <c r="M14" s="136"/>
      <c r="N14" s="136"/>
      <c r="O14" s="136"/>
      <c r="P14" s="136"/>
    </row>
    <row r="15" customFormat="false" ht="25.5" hidden="false" customHeight="false" outlineLevel="0" collapsed="false">
      <c r="A15" s="159" t="s">
        <v>377</v>
      </c>
      <c r="B15" s="156" t="n">
        <v>265</v>
      </c>
      <c r="C15" s="156" t="n">
        <v>261</v>
      </c>
      <c r="D15" s="156" t="n">
        <v>267</v>
      </c>
      <c r="E15" s="156" t="n">
        <v>273</v>
      </c>
      <c r="F15" s="156" t="n">
        <v>274</v>
      </c>
      <c r="G15" s="156" t="n">
        <v>291</v>
      </c>
      <c r="H15" s="156" t="n">
        <v>296</v>
      </c>
      <c r="I15" s="156" t="n">
        <v>302</v>
      </c>
      <c r="J15" s="136" t="n">
        <v>318</v>
      </c>
      <c r="K15" s="136" t="n">
        <v>322</v>
      </c>
      <c r="L15" s="136" t="n">
        <v>323</v>
      </c>
      <c r="M15" s="136" t="n">
        <v>343</v>
      </c>
      <c r="N15" s="136" t="n">
        <v>349</v>
      </c>
      <c r="O15" s="136" t="n">
        <v>351</v>
      </c>
      <c r="P15" s="136" t="n">
        <v>360</v>
      </c>
    </row>
    <row r="16" customFormat="false" ht="12.75" hidden="false" customHeight="false" outlineLevel="0" collapsed="false">
      <c r="A16" s="153" t="s">
        <v>378</v>
      </c>
      <c r="B16" s="156" t="n">
        <v>3641</v>
      </c>
      <c r="C16" s="156" t="n">
        <v>3670</v>
      </c>
      <c r="D16" s="156" t="n">
        <v>3776</v>
      </c>
      <c r="E16" s="156" t="n">
        <v>3812</v>
      </c>
      <c r="F16" s="156" t="n">
        <v>3851</v>
      </c>
      <c r="G16" s="156" t="n">
        <v>4129</v>
      </c>
      <c r="H16" s="156" t="n">
        <v>4210</v>
      </c>
      <c r="I16" s="156" t="n">
        <v>4260</v>
      </c>
      <c r="J16" s="136" t="n">
        <v>4407</v>
      </c>
      <c r="K16" s="136" t="n">
        <v>4535</v>
      </c>
      <c r="L16" s="136" t="n">
        <v>4636</v>
      </c>
      <c r="M16" s="136" t="n">
        <v>4837</v>
      </c>
      <c r="N16" s="136" t="n">
        <v>4951</v>
      </c>
      <c r="O16" s="136" t="n">
        <v>5075</v>
      </c>
      <c r="P16" s="136" t="n">
        <v>5152</v>
      </c>
    </row>
    <row r="17" customFormat="false" ht="12.75" hidden="false" customHeight="false" outlineLevel="0" collapsed="false">
      <c r="A17" s="157" t="s">
        <v>379</v>
      </c>
      <c r="B17" s="156" t="n">
        <v>31</v>
      </c>
      <c r="C17" s="156" t="n">
        <v>38</v>
      </c>
      <c r="D17" s="156" t="n">
        <v>45</v>
      </c>
      <c r="E17" s="156" t="n">
        <v>45</v>
      </c>
      <c r="F17" s="156" t="n">
        <v>48</v>
      </c>
      <c r="G17" s="156" t="n">
        <v>49</v>
      </c>
      <c r="H17" s="156" t="n">
        <v>35</v>
      </c>
      <c r="I17" s="156" t="n">
        <v>32</v>
      </c>
      <c r="J17" s="136" t="n">
        <v>32</v>
      </c>
      <c r="K17" s="136" t="n">
        <v>29</v>
      </c>
      <c r="L17" s="136" t="n">
        <v>35</v>
      </c>
      <c r="M17" s="136" t="n">
        <v>38</v>
      </c>
      <c r="N17" s="136" t="n">
        <v>41</v>
      </c>
      <c r="O17" s="136" t="n">
        <v>40</v>
      </c>
      <c r="P17" s="136" t="n">
        <v>43</v>
      </c>
    </row>
    <row r="18" customFormat="false" ht="12.75" hidden="false" customHeight="false" outlineLevel="0" collapsed="false">
      <c r="A18" s="157" t="s">
        <v>380</v>
      </c>
      <c r="B18" s="156" t="n">
        <v>30</v>
      </c>
      <c r="C18" s="156" t="n">
        <v>33</v>
      </c>
      <c r="D18" s="156" t="n">
        <v>36</v>
      </c>
      <c r="E18" s="156" t="n">
        <v>33</v>
      </c>
      <c r="F18" s="156" t="n">
        <v>37</v>
      </c>
      <c r="G18" s="156" t="n">
        <v>59</v>
      </c>
      <c r="H18" s="156" t="n">
        <v>78</v>
      </c>
      <c r="I18" s="156" t="n">
        <v>84</v>
      </c>
      <c r="J18" s="136" t="n">
        <v>106</v>
      </c>
      <c r="K18" s="136" t="n">
        <v>111</v>
      </c>
      <c r="L18" s="136" t="n">
        <v>125</v>
      </c>
      <c r="M18" s="136" t="n">
        <v>139</v>
      </c>
      <c r="N18" s="136" t="n">
        <v>143</v>
      </c>
      <c r="O18" s="136" t="n">
        <v>145</v>
      </c>
      <c r="P18" s="136" t="n">
        <v>158</v>
      </c>
    </row>
    <row r="19" customFormat="false" ht="12.75" hidden="false" customHeight="false" outlineLevel="0" collapsed="false">
      <c r="A19" s="157" t="s">
        <v>381</v>
      </c>
      <c r="B19" s="156" t="n">
        <v>9</v>
      </c>
      <c r="C19" s="156" t="n">
        <v>8</v>
      </c>
      <c r="D19" s="156" t="n">
        <v>8</v>
      </c>
      <c r="E19" s="156" t="n">
        <v>6</v>
      </c>
      <c r="F19" s="156" t="n">
        <v>6</v>
      </c>
      <c r="G19" s="156" t="n">
        <v>5</v>
      </c>
      <c r="H19" s="156" t="n">
        <v>5</v>
      </c>
      <c r="I19" s="156" t="n">
        <v>7</v>
      </c>
      <c r="J19" s="136" t="n">
        <v>7</v>
      </c>
      <c r="K19" s="136" t="n">
        <v>7</v>
      </c>
      <c r="L19" s="136" t="n">
        <v>6</v>
      </c>
      <c r="M19" s="136" t="n">
        <v>6</v>
      </c>
      <c r="N19" s="136" t="n">
        <v>5</v>
      </c>
      <c r="O19" s="136" t="n">
        <v>5</v>
      </c>
      <c r="P19" s="136" t="n">
        <v>8</v>
      </c>
    </row>
    <row r="20" customFormat="false" ht="12.75" hidden="false" customHeight="false" outlineLevel="0" collapsed="false">
      <c r="A20" s="157" t="s">
        <v>382</v>
      </c>
      <c r="B20" s="156" t="n">
        <v>31</v>
      </c>
      <c r="C20" s="156" t="n">
        <v>31</v>
      </c>
      <c r="D20" s="156" t="n">
        <v>30</v>
      </c>
      <c r="E20" s="156" t="n">
        <v>32</v>
      </c>
      <c r="F20" s="156" t="n">
        <v>33</v>
      </c>
      <c r="G20" s="156" t="n">
        <v>34</v>
      </c>
      <c r="H20" s="156" t="n">
        <v>37</v>
      </c>
      <c r="I20" s="156" t="n">
        <v>39</v>
      </c>
      <c r="J20" s="136" t="n">
        <v>40</v>
      </c>
      <c r="K20" s="136" t="n">
        <v>47</v>
      </c>
      <c r="L20" s="136" t="n">
        <v>51</v>
      </c>
      <c r="M20" s="136" t="n">
        <v>58</v>
      </c>
      <c r="N20" s="136" t="n">
        <v>63</v>
      </c>
      <c r="O20" s="136" t="n">
        <v>62</v>
      </c>
      <c r="P20" s="136" t="n">
        <v>66</v>
      </c>
    </row>
    <row r="21" customFormat="false" ht="12.75" hidden="false" customHeight="false" outlineLevel="0" collapsed="false">
      <c r="A21" s="157" t="s">
        <v>383</v>
      </c>
      <c r="B21" s="156" t="n">
        <v>42</v>
      </c>
      <c r="C21" s="156" t="n">
        <v>46</v>
      </c>
      <c r="D21" s="156" t="n">
        <v>47</v>
      </c>
      <c r="E21" s="156" t="n">
        <v>46</v>
      </c>
      <c r="F21" s="156" t="n">
        <v>44</v>
      </c>
      <c r="G21" s="156" t="n">
        <v>41</v>
      </c>
      <c r="H21" s="156" t="n">
        <v>52</v>
      </c>
      <c r="I21" s="156" t="n">
        <v>57</v>
      </c>
      <c r="J21" s="136" t="n">
        <v>59</v>
      </c>
      <c r="K21" s="136" t="n">
        <v>71</v>
      </c>
      <c r="L21" s="136" t="n">
        <v>74</v>
      </c>
      <c r="M21" s="136" t="n">
        <v>76</v>
      </c>
      <c r="N21" s="136" t="n">
        <v>76</v>
      </c>
      <c r="O21" s="136" t="n">
        <v>84</v>
      </c>
      <c r="P21" s="136" t="n">
        <v>79</v>
      </c>
    </row>
    <row r="22" customFormat="false" ht="12.75" hidden="false" customHeight="false" outlineLevel="0" collapsed="false">
      <c r="A22" s="157" t="s">
        <v>384</v>
      </c>
      <c r="B22" s="156" t="n">
        <v>808</v>
      </c>
      <c r="C22" s="156" t="n">
        <v>833</v>
      </c>
      <c r="D22" s="156" t="n">
        <v>870</v>
      </c>
      <c r="E22" s="156" t="n">
        <v>891</v>
      </c>
      <c r="F22" s="156" t="n">
        <v>901</v>
      </c>
      <c r="G22" s="156" t="n">
        <v>1055</v>
      </c>
      <c r="H22" s="156" t="n">
        <v>1098</v>
      </c>
      <c r="I22" s="156" t="n">
        <v>1123</v>
      </c>
      <c r="J22" s="136" t="n">
        <v>1183</v>
      </c>
      <c r="K22" s="136" t="n">
        <v>1250</v>
      </c>
      <c r="L22" s="136" t="n">
        <v>1387</v>
      </c>
      <c r="M22" s="136" t="n">
        <v>1476</v>
      </c>
      <c r="N22" s="136" t="n">
        <v>1522</v>
      </c>
      <c r="O22" s="136" t="n">
        <v>1576</v>
      </c>
      <c r="P22" s="136" t="n">
        <v>1611</v>
      </c>
    </row>
    <row r="23" customFormat="false" ht="12.75" hidden="false" customHeight="false" outlineLevel="0" collapsed="false">
      <c r="A23" s="157" t="s">
        <v>385</v>
      </c>
      <c r="B23" s="156" t="n">
        <v>49</v>
      </c>
      <c r="C23" s="156" t="n">
        <v>50</v>
      </c>
      <c r="D23" s="156" t="n">
        <v>50</v>
      </c>
      <c r="E23" s="156" t="n">
        <v>49</v>
      </c>
      <c r="F23" s="156" t="n">
        <v>50</v>
      </c>
      <c r="G23" s="156" t="n">
        <v>46</v>
      </c>
      <c r="H23" s="156" t="n">
        <v>45</v>
      </c>
      <c r="I23" s="156" t="n">
        <v>43</v>
      </c>
      <c r="J23" s="136" t="n">
        <v>44</v>
      </c>
      <c r="K23" s="136" t="n">
        <v>48</v>
      </c>
      <c r="L23" s="136" t="n">
        <v>50</v>
      </c>
      <c r="M23" s="136" t="n">
        <v>61</v>
      </c>
      <c r="N23" s="136" t="n">
        <v>58</v>
      </c>
      <c r="O23" s="136" t="n">
        <v>59</v>
      </c>
      <c r="P23" s="136" t="n">
        <v>61</v>
      </c>
    </row>
    <row r="24" customFormat="false" ht="12.75" hidden="false" customHeight="false" outlineLevel="0" collapsed="false">
      <c r="A24" s="157" t="s">
        <v>386</v>
      </c>
      <c r="B24" s="156" t="n">
        <v>36</v>
      </c>
      <c r="C24" s="156" t="n">
        <v>37</v>
      </c>
      <c r="D24" s="156" t="n">
        <v>34</v>
      </c>
      <c r="E24" s="156" t="n">
        <v>34</v>
      </c>
      <c r="F24" s="156" t="n">
        <v>34</v>
      </c>
      <c r="G24" s="156" t="n">
        <v>32</v>
      </c>
      <c r="H24" s="156" t="n">
        <v>34</v>
      </c>
      <c r="I24" s="156" t="n">
        <v>34</v>
      </c>
      <c r="J24" s="136" t="n">
        <v>37</v>
      </c>
      <c r="K24" s="136" t="n">
        <v>38</v>
      </c>
      <c r="L24" s="136" t="n">
        <v>41</v>
      </c>
      <c r="M24" s="136" t="n">
        <v>46</v>
      </c>
      <c r="N24" s="136" t="n">
        <v>49</v>
      </c>
      <c r="O24" s="136" t="n">
        <v>52</v>
      </c>
      <c r="P24" s="136" t="n">
        <v>59</v>
      </c>
    </row>
    <row r="25" customFormat="false" ht="12.75" hidden="false" customHeight="false" outlineLevel="0" collapsed="false">
      <c r="A25" s="157" t="s">
        <v>387</v>
      </c>
      <c r="B25" s="156" t="n">
        <v>2</v>
      </c>
      <c r="C25" s="156" t="n">
        <v>4</v>
      </c>
      <c r="D25" s="156" t="n">
        <v>6</v>
      </c>
      <c r="E25" s="156" t="n">
        <v>6</v>
      </c>
      <c r="F25" s="156" t="n">
        <v>5</v>
      </c>
      <c r="G25" s="156" t="n">
        <v>7</v>
      </c>
      <c r="H25" s="156" t="n">
        <v>4</v>
      </c>
      <c r="I25" s="156" t="n">
        <v>4</v>
      </c>
      <c r="J25" s="136" t="n">
        <v>3</v>
      </c>
      <c r="K25" s="136" t="n">
        <v>2</v>
      </c>
      <c r="L25" s="136" t="n">
        <v>1</v>
      </c>
      <c r="M25" s="136" t="n">
        <v>1</v>
      </c>
      <c r="N25" s="136" t="n">
        <v>2</v>
      </c>
      <c r="O25" s="136"/>
      <c r="P25" s="136"/>
    </row>
    <row r="26" customFormat="false" ht="12.75" hidden="false" customHeight="false" outlineLevel="0" collapsed="false">
      <c r="A26" s="157"/>
      <c r="B26" s="156"/>
      <c r="C26" s="156"/>
      <c r="D26" s="156"/>
      <c r="E26" s="156"/>
      <c r="F26" s="156"/>
      <c r="G26" s="156"/>
      <c r="H26" s="156"/>
      <c r="I26" s="156"/>
      <c r="J26" s="136"/>
      <c r="K26" s="136"/>
      <c r="L26" s="136"/>
      <c r="M26" s="136"/>
      <c r="N26" s="136"/>
      <c r="O26" s="136"/>
      <c r="P26" s="136"/>
    </row>
    <row r="27" customFormat="false" ht="12.75" hidden="false" customHeight="false" outlineLevel="0" collapsed="false">
      <c r="A27" s="157" t="s">
        <v>388</v>
      </c>
      <c r="B27" s="156" t="n">
        <f aca="false">+SUM(B29:B32)</f>
        <v>294</v>
      </c>
      <c r="C27" s="156" t="n">
        <f aca="false">+SUM(C29:C32)</f>
        <v>314</v>
      </c>
      <c r="D27" s="156" t="n">
        <f aca="false">+SUM(D29:D32)</f>
        <v>348</v>
      </c>
      <c r="E27" s="156" t="n">
        <f aca="false">+SUM(E29:E32)</f>
        <v>373</v>
      </c>
      <c r="F27" s="156" t="n">
        <f aca="false">+SUM(F29:F32)</f>
        <v>393</v>
      </c>
      <c r="G27" s="156" t="n">
        <f aca="false">+SUM(G29:G32)</f>
        <v>444</v>
      </c>
      <c r="H27" s="156" t="n">
        <f aca="false">+SUM(H29:H32)</f>
        <v>508</v>
      </c>
      <c r="I27" s="156" t="n">
        <f aca="false">+SUM(I29:I32)</f>
        <v>513</v>
      </c>
      <c r="J27" s="136" t="n">
        <f aca="false">+SUM(J29:J32)</f>
        <v>523</v>
      </c>
      <c r="K27" s="136" t="n">
        <f aca="false">+SUM(K29:K32)</f>
        <v>543</v>
      </c>
      <c r="L27" s="136" t="n">
        <f aca="false">+SUM(L29:L32)</f>
        <v>537</v>
      </c>
      <c r="M27" s="136" t="n">
        <f aca="false">+SUM(M29:M32)</f>
        <v>555</v>
      </c>
      <c r="N27" s="136" t="n">
        <f aca="false">+SUM(N29:N32)</f>
        <v>581</v>
      </c>
      <c r="O27" s="136" t="n">
        <f aca="false">+SUM(O29:O32)</f>
        <v>594</v>
      </c>
      <c r="P27" s="136" t="n">
        <f aca="false">+SUM(P29:P32)</f>
        <v>811</v>
      </c>
    </row>
    <row r="28" customFormat="false" ht="12.75" hidden="false" customHeight="false" outlineLevel="0" collapsed="false">
      <c r="A28" s="137"/>
      <c r="B28" s="156"/>
      <c r="C28" s="156"/>
      <c r="D28" s="156"/>
      <c r="E28" s="156"/>
      <c r="F28" s="156"/>
      <c r="G28" s="156"/>
      <c r="H28" s="156"/>
      <c r="I28" s="156"/>
      <c r="J28" s="136"/>
      <c r="K28" s="136"/>
      <c r="L28" s="136"/>
      <c r="M28" s="136"/>
      <c r="N28" s="136"/>
      <c r="O28" s="136"/>
      <c r="P28" s="136"/>
    </row>
    <row r="29" customFormat="false" ht="12.75" hidden="false" customHeight="false" outlineLevel="0" collapsed="false">
      <c r="A29" s="137" t="s">
        <v>389</v>
      </c>
      <c r="B29" s="136"/>
      <c r="C29" s="136"/>
      <c r="D29" s="136"/>
      <c r="E29" s="136"/>
      <c r="F29" s="136"/>
      <c r="G29" s="136"/>
      <c r="H29" s="136"/>
      <c r="I29" s="136"/>
      <c r="J29" s="136"/>
      <c r="K29" s="136"/>
      <c r="L29" s="136"/>
      <c r="M29" s="136"/>
      <c r="N29" s="136"/>
      <c r="O29" s="136"/>
      <c r="P29" s="136" t="n">
        <v>206</v>
      </c>
    </row>
    <row r="30" customFormat="false" ht="12.75" hidden="false" customHeight="false" outlineLevel="0" collapsed="false">
      <c r="A30" s="157" t="s">
        <v>390</v>
      </c>
      <c r="B30" s="156" t="n">
        <v>27</v>
      </c>
      <c r="C30" s="156" t="n">
        <v>21</v>
      </c>
      <c r="D30" s="156" t="n">
        <v>24</v>
      </c>
      <c r="E30" s="156" t="n">
        <v>24</v>
      </c>
      <c r="F30" s="156" t="n">
        <v>29</v>
      </c>
      <c r="G30" s="156" t="n">
        <v>30</v>
      </c>
      <c r="H30" s="156" t="n">
        <v>30</v>
      </c>
      <c r="I30" s="156" t="n">
        <v>29</v>
      </c>
      <c r="J30" s="136" t="n">
        <v>25</v>
      </c>
      <c r="K30" s="136" t="n">
        <v>25</v>
      </c>
      <c r="L30" s="136" t="n">
        <v>23</v>
      </c>
      <c r="M30" s="136" t="n">
        <v>22</v>
      </c>
      <c r="N30" s="136" t="n">
        <v>22</v>
      </c>
      <c r="O30" s="136" t="n">
        <v>19</v>
      </c>
      <c r="P30" s="136" t="n">
        <f aca="false">14+20</f>
        <v>34</v>
      </c>
    </row>
    <row r="31" customFormat="false" ht="12.75" hidden="false" customHeight="false" outlineLevel="0" collapsed="false">
      <c r="A31" s="157" t="s">
        <v>391</v>
      </c>
      <c r="B31" s="156" t="n">
        <v>237</v>
      </c>
      <c r="C31" s="156" t="n">
        <v>262</v>
      </c>
      <c r="D31" s="156" t="n">
        <v>294</v>
      </c>
      <c r="E31" s="156" t="n">
        <v>317</v>
      </c>
      <c r="F31" s="156" t="n">
        <v>331</v>
      </c>
      <c r="G31" s="156" t="n">
        <v>378</v>
      </c>
      <c r="H31" s="156" t="n">
        <v>432</v>
      </c>
      <c r="I31" s="156" t="n">
        <v>438</v>
      </c>
      <c r="J31" s="136" t="n">
        <v>456</v>
      </c>
      <c r="K31" s="136" t="n">
        <v>475</v>
      </c>
      <c r="L31" s="136" t="n">
        <v>478</v>
      </c>
      <c r="M31" s="136" t="n">
        <v>501</v>
      </c>
      <c r="N31" s="136" t="n">
        <v>523</v>
      </c>
      <c r="O31" s="136" t="n">
        <v>543</v>
      </c>
      <c r="P31" s="136" t="n">
        <v>546</v>
      </c>
    </row>
    <row r="32" customFormat="false" ht="12.75" hidden="false" customHeight="false" outlineLevel="0" collapsed="false">
      <c r="A32" s="157" t="s">
        <v>392</v>
      </c>
      <c r="B32" s="156" t="n">
        <v>30</v>
      </c>
      <c r="C32" s="156" t="n">
        <v>31</v>
      </c>
      <c r="D32" s="156" t="n">
        <v>30</v>
      </c>
      <c r="E32" s="156" t="n">
        <v>32</v>
      </c>
      <c r="F32" s="156" t="n">
        <v>33</v>
      </c>
      <c r="G32" s="156" t="n">
        <v>36</v>
      </c>
      <c r="H32" s="156" t="n">
        <v>46</v>
      </c>
      <c r="I32" s="156" t="n">
        <v>46</v>
      </c>
      <c r="J32" s="136" t="n">
        <v>42</v>
      </c>
      <c r="K32" s="136" t="n">
        <v>43</v>
      </c>
      <c r="L32" s="136" t="n">
        <v>36</v>
      </c>
      <c r="M32" s="136" t="n">
        <v>32</v>
      </c>
      <c r="N32" s="136" t="n">
        <v>36</v>
      </c>
      <c r="O32" s="136" t="n">
        <v>32</v>
      </c>
      <c r="P32" s="136" t="n">
        <v>25</v>
      </c>
    </row>
    <row r="33" customFormat="false" ht="12.75" hidden="false" customHeight="false" outlineLevel="0" collapsed="false">
      <c r="A33" s="157"/>
      <c r="B33" s="156"/>
      <c r="C33" s="156"/>
      <c r="D33" s="156"/>
      <c r="E33" s="156"/>
      <c r="F33" s="156"/>
      <c r="G33" s="156"/>
      <c r="H33" s="156"/>
      <c r="I33" s="156"/>
      <c r="J33" s="136"/>
      <c r="K33" s="136"/>
      <c r="L33" s="136"/>
      <c r="M33" s="136"/>
      <c r="N33" s="136"/>
      <c r="O33" s="136"/>
      <c r="P33" s="136"/>
    </row>
    <row r="34" customFormat="false" ht="12.75" hidden="false" customHeight="false" outlineLevel="0" collapsed="false">
      <c r="A34" s="157" t="s">
        <v>393</v>
      </c>
      <c r="B34" s="136" t="n">
        <f aca="false">+B36</f>
        <v>6999</v>
      </c>
      <c r="C34" s="136" t="n">
        <f aca="false">+C36</f>
        <v>6882</v>
      </c>
      <c r="D34" s="136" t="n">
        <f aca="false">+D36</f>
        <v>6892</v>
      </c>
      <c r="E34" s="136" t="n">
        <f aca="false">+E36</f>
        <v>6346</v>
      </c>
      <c r="F34" s="136" t="n">
        <f aca="false">+F36</f>
        <v>7065</v>
      </c>
      <c r="G34" s="136" t="n">
        <f aca="false">+G36</f>
        <v>7093</v>
      </c>
      <c r="H34" s="136" t="n">
        <f aca="false">+H36</f>
        <v>7094</v>
      </c>
      <c r="I34" s="136" t="n">
        <f aca="false">+I36</f>
        <v>7085</v>
      </c>
      <c r="J34" s="136" t="n">
        <f aca="false">+J36</f>
        <v>7064</v>
      </c>
      <c r="K34" s="136" t="n">
        <f aca="false">+K36</f>
        <v>7142</v>
      </c>
      <c r="L34" s="136" t="n">
        <f aca="false">+L36</f>
        <v>7007</v>
      </c>
      <c r="M34" s="136" t="n">
        <f aca="false">+M36</f>
        <v>7269</v>
      </c>
      <c r="N34" s="136" t="n">
        <f aca="false">+N36</f>
        <v>7299</v>
      </c>
      <c r="O34" s="136" t="n">
        <f aca="false">+O36</f>
        <v>7474</v>
      </c>
      <c r="P34" s="136" t="n">
        <f aca="false">+P36</f>
        <v>12032</v>
      </c>
    </row>
    <row r="35" customFormat="false" ht="12.75" hidden="false" customHeight="false" outlineLevel="0" collapsed="false">
      <c r="A35" s="157"/>
      <c r="B35" s="156"/>
      <c r="C35" s="156"/>
      <c r="D35" s="156"/>
      <c r="E35" s="156"/>
      <c r="F35" s="156"/>
      <c r="G35" s="156"/>
      <c r="H35" s="156"/>
      <c r="I35" s="156"/>
      <c r="J35" s="136"/>
      <c r="K35" s="136"/>
      <c r="L35" s="136"/>
      <c r="M35" s="136"/>
      <c r="N35" s="136"/>
      <c r="O35" s="136"/>
      <c r="P35" s="136"/>
    </row>
    <row r="36" s="73" customFormat="true" ht="25.5" hidden="false" customHeight="false" outlineLevel="0" collapsed="false">
      <c r="A36" s="160" t="s">
        <v>394</v>
      </c>
      <c r="B36" s="136" t="n">
        <v>6999</v>
      </c>
      <c r="C36" s="136" t="n">
        <v>6882</v>
      </c>
      <c r="D36" s="136" t="n">
        <v>6892</v>
      </c>
      <c r="E36" s="136" t="n">
        <v>6346</v>
      </c>
      <c r="F36" s="136" t="n">
        <v>7065</v>
      </c>
      <c r="G36" s="136" t="n">
        <v>7093</v>
      </c>
      <c r="H36" s="136" t="n">
        <v>7094</v>
      </c>
      <c r="I36" s="136" t="n">
        <v>7085</v>
      </c>
      <c r="J36" s="136" t="n">
        <v>7064</v>
      </c>
      <c r="K36" s="136" t="n">
        <v>7142</v>
      </c>
      <c r="L36" s="136" t="n">
        <v>7007</v>
      </c>
      <c r="M36" s="136" t="n">
        <v>7269</v>
      </c>
      <c r="N36" s="136" t="n">
        <v>7299</v>
      </c>
      <c r="O36" s="136" t="n">
        <v>7474</v>
      </c>
      <c r="P36" s="136" t="n">
        <f aca="false">5616+6416</f>
        <v>12032</v>
      </c>
    </row>
    <row r="37" customFormat="false" ht="12.75" hidden="false" customHeight="false" outlineLevel="0" collapsed="false">
      <c r="A37" s="157" t="s">
        <v>395</v>
      </c>
      <c r="B37" s="156" t="n">
        <v>17</v>
      </c>
      <c r="C37" s="156" t="n">
        <v>17</v>
      </c>
      <c r="D37" s="156" t="n">
        <v>13</v>
      </c>
      <c r="E37" s="156" t="n">
        <v>12</v>
      </c>
      <c r="F37" s="156" t="n">
        <v>6</v>
      </c>
      <c r="G37" s="156" t="n">
        <v>4</v>
      </c>
      <c r="H37" s="156" t="n">
        <v>3</v>
      </c>
      <c r="I37" s="156" t="n">
        <v>3</v>
      </c>
      <c r="J37" s="136" t="n">
        <v>2</v>
      </c>
      <c r="K37" s="136" t="n">
        <v>3</v>
      </c>
      <c r="L37" s="136" t="n">
        <v>2</v>
      </c>
      <c r="M37" s="136" t="n">
        <v>1</v>
      </c>
      <c r="N37" s="136" t="n">
        <v>1</v>
      </c>
      <c r="O37" s="136" t="n">
        <v>1</v>
      </c>
      <c r="P37" s="136"/>
    </row>
    <row r="38" customFormat="false" ht="12.75" hidden="false" customHeight="false" outlineLevel="0" collapsed="false">
      <c r="A38" s="157"/>
      <c r="B38" s="156"/>
      <c r="C38" s="156"/>
      <c r="D38" s="156"/>
      <c r="E38" s="156"/>
      <c r="F38" s="156"/>
      <c r="G38" s="156"/>
      <c r="H38" s="156"/>
      <c r="I38" s="156"/>
      <c r="J38" s="136"/>
      <c r="K38" s="136"/>
      <c r="L38" s="136"/>
      <c r="M38" s="136"/>
      <c r="N38" s="136"/>
      <c r="O38" s="136"/>
      <c r="P38" s="136"/>
    </row>
    <row r="39" customFormat="false" ht="12.75" hidden="false" customHeight="false" outlineLevel="0" collapsed="false">
      <c r="A39" s="157" t="s">
        <v>396</v>
      </c>
      <c r="B39" s="156" t="n">
        <v>7243</v>
      </c>
      <c r="C39" s="156" t="n">
        <v>6447</v>
      </c>
      <c r="D39" s="156" t="n">
        <v>6697</v>
      </c>
      <c r="E39" s="156" t="n">
        <v>6984</v>
      </c>
      <c r="F39" s="156" t="n">
        <v>7375</v>
      </c>
      <c r="G39" s="156" t="n">
        <v>8630</v>
      </c>
      <c r="H39" s="156" t="n">
        <v>9306</v>
      </c>
      <c r="I39" s="156" t="n">
        <v>10590</v>
      </c>
      <c r="J39" s="136" t="n">
        <v>11697</v>
      </c>
      <c r="K39" s="136" t="n">
        <v>12499</v>
      </c>
      <c r="L39" s="136" t="n">
        <f aca="false">+SUM(L41:L42)</f>
        <v>13326</v>
      </c>
      <c r="M39" s="136" t="n">
        <v>14213</v>
      </c>
      <c r="N39" s="136" t="n">
        <v>15061</v>
      </c>
      <c r="O39" s="136" t="n">
        <v>15738</v>
      </c>
      <c r="P39" s="136" t="n">
        <f aca="false">+SUM(P41:P42)</f>
        <v>16023</v>
      </c>
    </row>
    <row r="40" customFormat="false" ht="12.75" hidden="false" customHeight="false" outlineLevel="0" collapsed="false">
      <c r="A40" s="157"/>
      <c r="B40" s="156"/>
      <c r="C40" s="156"/>
      <c r="D40" s="156"/>
      <c r="E40" s="156"/>
      <c r="F40" s="156"/>
      <c r="G40" s="156"/>
      <c r="H40" s="156"/>
      <c r="I40" s="156"/>
      <c r="J40" s="136"/>
      <c r="K40" s="136"/>
      <c r="L40" s="136"/>
      <c r="M40" s="136"/>
      <c r="N40" s="136"/>
      <c r="O40" s="136"/>
      <c r="P40" s="136"/>
    </row>
    <row r="41" customFormat="false" ht="12.75" hidden="false" customHeight="false" outlineLevel="0" collapsed="false">
      <c r="A41" s="157" t="s">
        <v>397</v>
      </c>
      <c r="B41" s="156" t="n">
        <v>1551</v>
      </c>
      <c r="C41" s="156" t="n">
        <v>1060</v>
      </c>
      <c r="D41" s="156" t="n">
        <v>1128</v>
      </c>
      <c r="E41" s="156" t="n">
        <v>1319</v>
      </c>
      <c r="F41" s="156" t="n">
        <v>1616</v>
      </c>
      <c r="G41" s="156" t="n">
        <v>2989</v>
      </c>
      <c r="H41" s="156" t="n">
        <v>3215</v>
      </c>
      <c r="I41" s="156" t="n">
        <v>3185</v>
      </c>
      <c r="J41" s="136" t="n">
        <v>3281</v>
      </c>
      <c r="K41" s="136" t="n">
        <v>3564</v>
      </c>
      <c r="L41" s="136" t="n">
        <v>3778</v>
      </c>
      <c r="M41" s="136" t="n">
        <v>4293</v>
      </c>
      <c r="N41" s="136" t="n">
        <v>4651</v>
      </c>
      <c r="O41" s="136" t="n">
        <v>5072</v>
      </c>
      <c r="P41" s="136" t="n">
        <f aca="false">4105+1176</f>
        <v>5281</v>
      </c>
    </row>
    <row r="42" customFormat="false" ht="13.5" hidden="false" customHeight="false" outlineLevel="0" collapsed="false">
      <c r="A42" s="161" t="s">
        <v>398</v>
      </c>
      <c r="B42" s="162" t="n">
        <v>5692</v>
      </c>
      <c r="C42" s="162" t="n">
        <v>5387</v>
      </c>
      <c r="D42" s="162" t="n">
        <v>5569</v>
      </c>
      <c r="E42" s="162" t="n">
        <v>5665</v>
      </c>
      <c r="F42" s="162" t="n">
        <v>5759</v>
      </c>
      <c r="G42" s="162" t="n">
        <v>5641</v>
      </c>
      <c r="H42" s="162" t="n">
        <v>6091</v>
      </c>
      <c r="I42" s="162" t="n">
        <v>7405</v>
      </c>
      <c r="J42" s="142" t="n">
        <v>8416</v>
      </c>
      <c r="K42" s="142" t="n">
        <v>8935</v>
      </c>
      <c r="L42" s="142" t="n">
        <v>9548</v>
      </c>
      <c r="M42" s="142" t="n">
        <v>9920</v>
      </c>
      <c r="N42" s="142" t="n">
        <v>10410</v>
      </c>
      <c r="O42" s="142" t="n">
        <v>10666</v>
      </c>
      <c r="P42" s="142" t="n">
        <v>10742</v>
      </c>
    </row>
    <row r="43" customFormat="false" ht="12.75" hidden="false" customHeight="false" outlineLevel="0" collapsed="false">
      <c r="A43" s="163" t="s">
        <v>371</v>
      </c>
      <c r="B43" s="156"/>
      <c r="C43" s="156"/>
      <c r="D43" s="156"/>
      <c r="E43" s="156"/>
      <c r="F43" s="156"/>
      <c r="G43" s="156"/>
      <c r="H43" s="156"/>
      <c r="I43" s="156"/>
      <c r="J43" s="136"/>
      <c r="K43" s="153"/>
      <c r="L43" s="163"/>
      <c r="M43" s="163"/>
      <c r="N43" s="163"/>
      <c r="O43" s="163"/>
    </row>
    <row r="44" customFormat="false" ht="15" hidden="false" customHeight="false" outlineLevel="0" collapsed="false">
      <c r="A44" s="145"/>
      <c r="B44" s="145"/>
      <c r="C44" s="145"/>
      <c r="D44" s="145"/>
      <c r="E44" s="145"/>
      <c r="F44" s="145"/>
      <c r="G44" s="145"/>
      <c r="H44" s="145"/>
      <c r="I44" s="145"/>
      <c r="J44" s="145"/>
      <c r="K44" s="145"/>
      <c r="L44" s="145"/>
      <c r="M44" s="145"/>
      <c r="N44" s="145"/>
      <c r="O44" s="145"/>
    </row>
  </sheetData>
  <mergeCells count="18">
    <mergeCell ref="A2:P2"/>
    <mergeCell ref="A3:O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P8" activeCellId="0" sqref="P8"/>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0.99"/>
    <col collapsed="false" customWidth="true" hidden="false" outlineLevel="0" max="15" min="3" style="0" width="11.42"/>
  </cols>
  <sheetData>
    <row r="1" customFormat="false" ht="15" hidden="false" customHeight="false" outlineLevel="0" collapsed="false">
      <c r="A1" s="24" t="s">
        <v>97</v>
      </c>
      <c r="B1" s="104"/>
      <c r="C1" s="104"/>
      <c r="D1" s="104"/>
      <c r="E1" s="104"/>
      <c r="F1" s="104"/>
      <c r="G1" s="104"/>
      <c r="H1" s="104"/>
      <c r="I1" s="104"/>
      <c r="J1" s="104"/>
      <c r="K1" s="104"/>
      <c r="L1" s="147"/>
      <c r="M1" s="147"/>
      <c r="N1" s="147"/>
      <c r="O1" s="147"/>
      <c r="P1" s="147"/>
    </row>
    <row r="2" customFormat="false" ht="12.75" hidden="false" customHeight="false" outlineLevel="0" collapsed="false">
      <c r="A2" s="147" t="s">
        <v>322</v>
      </c>
      <c r="B2" s="147"/>
      <c r="C2" s="147"/>
      <c r="D2" s="147"/>
      <c r="E2" s="147"/>
      <c r="F2" s="147"/>
      <c r="G2" s="147"/>
      <c r="H2" s="147"/>
      <c r="I2" s="147"/>
      <c r="J2" s="147"/>
      <c r="K2" s="147"/>
      <c r="L2" s="147"/>
      <c r="M2" s="147"/>
      <c r="N2" s="147"/>
      <c r="O2" s="147"/>
      <c r="P2" s="147"/>
    </row>
    <row r="3" customFormat="false" ht="15" hidden="false" customHeight="false" outlineLevel="0" collapsed="false">
      <c r="A3" s="164" t="s">
        <v>372</v>
      </c>
      <c r="B3" s="164"/>
      <c r="C3" s="164"/>
      <c r="D3" s="164"/>
      <c r="E3" s="164"/>
      <c r="F3" s="164"/>
      <c r="G3" s="164"/>
      <c r="H3" s="164"/>
      <c r="I3" s="164"/>
      <c r="J3" s="164"/>
      <c r="K3" s="149"/>
      <c r="L3" s="164"/>
      <c r="M3" s="164"/>
      <c r="N3" s="164"/>
      <c r="O3" s="164"/>
      <c r="P3" s="164"/>
    </row>
    <row r="4" customFormat="false" ht="13.5" hidden="false" customHeight="false" outlineLevel="0" collapsed="false">
      <c r="A4" s="149"/>
      <c r="B4" s="149"/>
      <c r="C4" s="149"/>
      <c r="D4" s="149"/>
      <c r="E4" s="149"/>
      <c r="F4" s="147"/>
      <c r="G4" s="147"/>
      <c r="H4" s="147"/>
      <c r="I4" s="147"/>
      <c r="J4" s="147"/>
      <c r="K4" s="147"/>
      <c r="L4" s="150"/>
      <c r="M4" s="150"/>
      <c r="N4" s="150"/>
      <c r="O4" s="150"/>
      <c r="P4" s="150" t="s">
        <v>255</v>
      </c>
    </row>
    <row r="5" customFormat="false" ht="12.75" hidden="false" customHeight="false" outlineLevel="0" collapsed="false">
      <c r="A5" s="109" t="s">
        <v>173</v>
      </c>
      <c r="B5" s="151" t="n">
        <v>2001</v>
      </c>
      <c r="C5" s="152" t="n">
        <v>2002</v>
      </c>
      <c r="D5" s="152" t="n">
        <v>2003</v>
      </c>
      <c r="E5" s="152" t="n">
        <v>2004</v>
      </c>
      <c r="F5" s="152" t="n">
        <v>2005</v>
      </c>
      <c r="G5" s="152" t="n">
        <v>2006</v>
      </c>
      <c r="H5" s="152" t="n">
        <v>2007</v>
      </c>
      <c r="I5" s="152" t="n">
        <v>2008</v>
      </c>
      <c r="J5" s="152" t="n">
        <v>2009</v>
      </c>
      <c r="K5" s="152" t="n">
        <v>2010</v>
      </c>
      <c r="L5" s="152" t="n">
        <v>2011</v>
      </c>
      <c r="M5" s="152" t="n">
        <v>2012</v>
      </c>
      <c r="N5" s="152" t="n">
        <v>2013</v>
      </c>
      <c r="O5" s="152" t="n">
        <v>2014</v>
      </c>
      <c r="P5" s="152" t="n">
        <v>2015</v>
      </c>
    </row>
    <row r="6" customFormat="false" ht="12.75" hidden="false" customHeight="false" outlineLevel="0" collapsed="false">
      <c r="A6" s="109"/>
      <c r="B6" s="151"/>
      <c r="C6" s="151"/>
      <c r="D6" s="151"/>
      <c r="E6" s="151"/>
      <c r="F6" s="151"/>
      <c r="G6" s="151"/>
      <c r="H6" s="152"/>
      <c r="I6" s="152"/>
      <c r="J6" s="152"/>
      <c r="K6" s="152"/>
      <c r="L6" s="152"/>
      <c r="M6" s="152"/>
      <c r="N6" s="152"/>
      <c r="O6" s="152"/>
      <c r="P6" s="152"/>
    </row>
    <row r="7" customFormat="false" ht="12.75" hidden="false" customHeight="false" outlineLevel="0" collapsed="false">
      <c r="A7" s="153"/>
      <c r="B7" s="154"/>
      <c r="C7" s="154"/>
      <c r="D7" s="154"/>
      <c r="E7" s="154"/>
      <c r="F7" s="154"/>
      <c r="G7" s="154"/>
      <c r="H7" s="154"/>
      <c r="I7" s="154"/>
      <c r="J7" s="154"/>
      <c r="K7" s="154"/>
      <c r="L7" s="154"/>
      <c r="M7" s="154"/>
      <c r="N7" s="154"/>
      <c r="O7" s="154"/>
      <c r="P7" s="154"/>
    </row>
    <row r="8" customFormat="false" ht="12.75" hidden="false" customHeight="false" outlineLevel="0" collapsed="false">
      <c r="A8" s="155" t="s">
        <v>399</v>
      </c>
      <c r="B8" s="156" t="n">
        <v>202550</v>
      </c>
      <c r="C8" s="156" t="n">
        <v>202732</v>
      </c>
      <c r="D8" s="156" t="n">
        <v>205546</v>
      </c>
      <c r="E8" s="156" t="n">
        <v>207887</v>
      </c>
      <c r="F8" s="156" t="n">
        <v>204495</v>
      </c>
      <c r="G8" s="156" t="n">
        <v>214323</v>
      </c>
      <c r="H8" s="156" t="n">
        <v>216813</v>
      </c>
      <c r="I8" s="156" t="n">
        <v>218833</v>
      </c>
      <c r="J8" s="136" t="n">
        <v>225533</v>
      </c>
      <c r="K8" s="136" t="n">
        <v>233164</v>
      </c>
      <c r="L8" s="136" t="n">
        <v>236259</v>
      </c>
      <c r="M8" s="136" t="n">
        <v>248137</v>
      </c>
      <c r="N8" s="136" t="n">
        <v>248206</v>
      </c>
      <c r="O8" s="136" t="n">
        <v>250491</v>
      </c>
      <c r="P8" s="136" t="n">
        <f aca="false">+P10+P15+'XII.6.C'!P8</f>
        <v>244012</v>
      </c>
    </row>
    <row r="9" customFormat="false" ht="12.75" hidden="false" customHeight="false" outlineLevel="0" collapsed="false">
      <c r="A9" s="153"/>
      <c r="B9" s="156"/>
      <c r="C9" s="156"/>
      <c r="D9" s="156"/>
      <c r="E9" s="156"/>
      <c r="F9" s="156"/>
      <c r="G9" s="156"/>
      <c r="H9" s="156"/>
      <c r="I9" s="156"/>
      <c r="J9" s="136"/>
      <c r="K9" s="136"/>
      <c r="L9" s="136"/>
      <c r="M9" s="136"/>
      <c r="N9" s="136"/>
      <c r="O9" s="136"/>
      <c r="P9" s="136"/>
    </row>
    <row r="10" customFormat="false" ht="12.75" hidden="false" customHeight="false" outlineLevel="0" collapsed="false">
      <c r="A10" s="157" t="s">
        <v>400</v>
      </c>
      <c r="B10" s="156" t="n">
        <v>1817</v>
      </c>
      <c r="C10" s="156" t="n">
        <v>1817</v>
      </c>
      <c r="D10" s="156" t="n">
        <v>1846</v>
      </c>
      <c r="E10" s="156" t="n">
        <v>1861</v>
      </c>
      <c r="F10" s="156" t="n">
        <v>1827</v>
      </c>
      <c r="G10" s="156" t="n">
        <v>1909</v>
      </c>
      <c r="H10" s="156" t="n">
        <v>1888</v>
      </c>
      <c r="I10" s="156" t="n">
        <v>1936</v>
      </c>
      <c r="J10" s="136" t="n">
        <v>1952</v>
      </c>
      <c r="K10" s="136" t="n">
        <v>2036</v>
      </c>
      <c r="L10" s="136" t="n">
        <f aca="false">+SUM(L12:L13)</f>
        <v>2047</v>
      </c>
      <c r="M10" s="136" t="n">
        <v>2101</v>
      </c>
      <c r="N10" s="136" t="n">
        <v>2054</v>
      </c>
      <c r="O10" s="136" t="n">
        <v>2078</v>
      </c>
      <c r="P10" s="136" t="n">
        <f aca="false">+SUM(P12:P13)</f>
        <v>2137</v>
      </c>
    </row>
    <row r="11" customFormat="false" ht="12.75" hidden="false" customHeight="false" outlineLevel="0" collapsed="false">
      <c r="A11" s="153"/>
      <c r="B11" s="156"/>
      <c r="C11" s="156"/>
      <c r="D11" s="156"/>
      <c r="E11" s="156"/>
      <c r="F11" s="156"/>
      <c r="G11" s="156"/>
      <c r="H11" s="156"/>
      <c r="I11" s="156"/>
      <c r="J11" s="136"/>
      <c r="K11" s="136"/>
      <c r="L11" s="136"/>
      <c r="M11" s="136"/>
      <c r="N11" s="136"/>
      <c r="O11" s="136"/>
      <c r="P11" s="136"/>
    </row>
    <row r="12" customFormat="false" ht="12.75" hidden="false" customHeight="false" outlineLevel="0" collapsed="false">
      <c r="A12" s="157" t="s">
        <v>401</v>
      </c>
      <c r="B12" s="156" t="n">
        <v>1579</v>
      </c>
      <c r="C12" s="156" t="n">
        <v>1580</v>
      </c>
      <c r="D12" s="156" t="n">
        <v>1613</v>
      </c>
      <c r="E12" s="156" t="n">
        <v>1629</v>
      </c>
      <c r="F12" s="156" t="n">
        <v>1605</v>
      </c>
      <c r="G12" s="156" t="n">
        <v>1689</v>
      </c>
      <c r="H12" s="156" t="n">
        <v>1678</v>
      </c>
      <c r="I12" s="156" t="n">
        <v>1729</v>
      </c>
      <c r="J12" s="136" t="n">
        <v>1747</v>
      </c>
      <c r="K12" s="136" t="n">
        <v>1838</v>
      </c>
      <c r="L12" s="136" t="n">
        <v>1851</v>
      </c>
      <c r="M12" s="136" t="n">
        <v>1912</v>
      </c>
      <c r="N12" s="136" t="n">
        <v>1877</v>
      </c>
      <c r="O12" s="136" t="n">
        <v>1919</v>
      </c>
      <c r="P12" s="136" t="n">
        <f aca="false">1911+70</f>
        <v>1981</v>
      </c>
    </row>
    <row r="13" customFormat="false" ht="12.75" hidden="false" customHeight="false" outlineLevel="0" collapsed="false">
      <c r="A13" s="137" t="s">
        <v>402</v>
      </c>
      <c r="B13" s="156" t="n">
        <v>238</v>
      </c>
      <c r="C13" s="156" t="n">
        <v>237</v>
      </c>
      <c r="D13" s="156" t="n">
        <v>233</v>
      </c>
      <c r="E13" s="156" t="n">
        <v>232</v>
      </c>
      <c r="F13" s="156" t="n">
        <v>222</v>
      </c>
      <c r="G13" s="156" t="n">
        <v>220</v>
      </c>
      <c r="H13" s="156" t="n">
        <v>210</v>
      </c>
      <c r="I13" s="156" t="n">
        <v>207</v>
      </c>
      <c r="J13" s="136" t="n">
        <v>205</v>
      </c>
      <c r="K13" s="136" t="n">
        <v>198</v>
      </c>
      <c r="L13" s="136" t="n">
        <v>196</v>
      </c>
      <c r="M13" s="136" t="n">
        <v>189</v>
      </c>
      <c r="N13" s="136" t="n">
        <v>177</v>
      </c>
      <c r="O13" s="136" t="n">
        <v>159</v>
      </c>
      <c r="P13" s="136" t="n">
        <v>156</v>
      </c>
    </row>
    <row r="14" customFormat="false" ht="12.75" hidden="false" customHeight="false" outlineLevel="0" collapsed="false">
      <c r="A14" s="137"/>
      <c r="B14" s="156"/>
      <c r="C14" s="156"/>
      <c r="D14" s="156"/>
      <c r="E14" s="156"/>
      <c r="F14" s="156"/>
      <c r="G14" s="156"/>
      <c r="H14" s="156"/>
      <c r="I14" s="156"/>
      <c r="J14" s="136"/>
      <c r="K14" s="136"/>
      <c r="L14" s="136"/>
      <c r="M14" s="136"/>
      <c r="N14" s="136"/>
      <c r="O14" s="136"/>
      <c r="P14" s="136"/>
    </row>
    <row r="15" customFormat="false" ht="12.75" hidden="false" customHeight="false" outlineLevel="0" collapsed="false">
      <c r="A15" s="157" t="s">
        <v>403</v>
      </c>
      <c r="B15" s="156" t="n">
        <v>103824</v>
      </c>
      <c r="C15" s="156" t="n">
        <v>104613</v>
      </c>
      <c r="D15" s="156" t="n">
        <v>106943</v>
      </c>
      <c r="E15" s="156" t="n">
        <v>107514</v>
      </c>
      <c r="F15" s="156" t="n">
        <v>107405</v>
      </c>
      <c r="G15" s="156" t="n">
        <v>113814</v>
      </c>
      <c r="H15" s="156" t="n">
        <v>115171</v>
      </c>
      <c r="I15" s="156" t="n">
        <v>116959</v>
      </c>
      <c r="J15" s="136" t="n">
        <v>119663</v>
      </c>
      <c r="K15" s="136" t="n">
        <v>123906</v>
      </c>
      <c r="L15" s="136" t="n">
        <v>126525</v>
      </c>
      <c r="M15" s="136" t="n">
        <v>132162</v>
      </c>
      <c r="N15" s="136" t="n">
        <v>133018</v>
      </c>
      <c r="O15" s="136"/>
      <c r="P15" s="136" t="n">
        <f aca="false">+P16+P27+P35</f>
        <v>155819</v>
      </c>
    </row>
    <row r="16" customFormat="false" ht="12.75" hidden="false" customHeight="false" outlineLevel="0" collapsed="false">
      <c r="A16" s="153" t="s">
        <v>404</v>
      </c>
      <c r="B16" s="156" t="n">
        <v>79715</v>
      </c>
      <c r="C16" s="156" t="n">
        <v>80346</v>
      </c>
      <c r="D16" s="156" t="n">
        <v>82198</v>
      </c>
      <c r="E16" s="156" t="n">
        <v>82694</v>
      </c>
      <c r="F16" s="156" t="n">
        <v>82599</v>
      </c>
      <c r="G16" s="156" t="n">
        <v>87660</v>
      </c>
      <c r="H16" s="156" t="n">
        <v>88689</v>
      </c>
      <c r="I16" s="156" t="n">
        <v>90113</v>
      </c>
      <c r="J16" s="136" t="n">
        <v>92917</v>
      </c>
      <c r="K16" s="136" t="n">
        <v>96594</v>
      </c>
      <c r="L16" s="136" t="n">
        <v>99007</v>
      </c>
      <c r="M16" s="136" t="n">
        <v>103564</v>
      </c>
      <c r="N16" s="136" t="n">
        <v>104463</v>
      </c>
      <c r="O16" s="136" t="n">
        <v>107374</v>
      </c>
      <c r="P16" s="136" t="n">
        <f aca="false">+SUM(P17:P25)</f>
        <v>107768</v>
      </c>
    </row>
    <row r="17" customFormat="false" ht="12.75" hidden="false" customHeight="false" outlineLevel="0" collapsed="false">
      <c r="A17" s="157" t="s">
        <v>405</v>
      </c>
      <c r="B17" s="156" t="n">
        <v>2337</v>
      </c>
      <c r="C17" s="156" t="n">
        <v>2141</v>
      </c>
      <c r="D17" s="156" t="n">
        <v>2171</v>
      </c>
      <c r="E17" s="156" t="n">
        <v>2043</v>
      </c>
      <c r="F17" s="156" t="n">
        <v>2094</v>
      </c>
      <c r="G17" s="156" t="n">
        <v>2171</v>
      </c>
      <c r="H17" s="156" t="n">
        <v>2143</v>
      </c>
      <c r="I17" s="156" t="n">
        <v>2233</v>
      </c>
      <c r="J17" s="136" t="n">
        <v>2264</v>
      </c>
      <c r="K17" s="136" t="n">
        <v>2349</v>
      </c>
      <c r="L17" s="136" t="n">
        <v>2345</v>
      </c>
      <c r="M17" s="136" t="n">
        <v>2500</v>
      </c>
      <c r="N17" s="136" t="n">
        <v>2516</v>
      </c>
      <c r="O17" s="136" t="n">
        <v>2564</v>
      </c>
      <c r="P17" s="136" t="n">
        <v>2721</v>
      </c>
    </row>
    <row r="18" customFormat="false" ht="12.75" hidden="false" customHeight="false" outlineLevel="0" collapsed="false">
      <c r="A18" s="157" t="s">
        <v>406</v>
      </c>
      <c r="B18" s="156" t="n">
        <v>5019</v>
      </c>
      <c r="C18" s="156" t="n">
        <v>5024</v>
      </c>
      <c r="D18" s="156" t="n">
        <v>5034</v>
      </c>
      <c r="E18" s="156" t="n">
        <v>5044</v>
      </c>
      <c r="F18" s="156" t="n">
        <v>5004</v>
      </c>
      <c r="G18" s="156" t="n">
        <v>5182</v>
      </c>
      <c r="H18" s="156" t="n">
        <v>5112</v>
      </c>
      <c r="I18" s="156" t="n">
        <v>5570</v>
      </c>
      <c r="J18" s="136" t="n">
        <v>5531</v>
      </c>
      <c r="K18" s="136" t="n">
        <v>5767</v>
      </c>
      <c r="L18" s="136" t="n">
        <v>5676</v>
      </c>
      <c r="M18" s="136" t="n">
        <v>5990</v>
      </c>
      <c r="N18" s="136" t="n">
        <v>5864</v>
      </c>
      <c r="O18" s="136" t="n">
        <v>6155</v>
      </c>
      <c r="P18" s="136" t="n">
        <v>6091</v>
      </c>
    </row>
    <row r="19" customFormat="false" ht="12.75" hidden="false" customHeight="false" outlineLevel="0" collapsed="false">
      <c r="A19" s="153" t="s">
        <v>407</v>
      </c>
      <c r="B19" s="156" t="n">
        <v>9940</v>
      </c>
      <c r="C19" s="156" t="n">
        <v>10075</v>
      </c>
      <c r="D19" s="156" t="n">
        <v>10307</v>
      </c>
      <c r="E19" s="156" t="n">
        <v>10444</v>
      </c>
      <c r="F19" s="156" t="n">
        <v>10440</v>
      </c>
      <c r="G19" s="156" t="n">
        <v>11244</v>
      </c>
      <c r="H19" s="156" t="n">
        <v>11444</v>
      </c>
      <c r="I19" s="156" t="n">
        <v>11514</v>
      </c>
      <c r="J19" s="136" t="n">
        <v>11980</v>
      </c>
      <c r="K19" s="136" t="n">
        <v>12557</v>
      </c>
      <c r="L19" s="136" t="n">
        <v>12825</v>
      </c>
      <c r="M19" s="136" t="n">
        <v>13417</v>
      </c>
      <c r="N19" s="136" t="n">
        <v>13543</v>
      </c>
      <c r="O19" s="136" t="n">
        <v>13873</v>
      </c>
      <c r="P19" s="136" t="n">
        <v>13800</v>
      </c>
    </row>
    <row r="20" customFormat="false" ht="12.75" hidden="false" customHeight="false" outlineLevel="0" collapsed="false">
      <c r="A20" s="137" t="s">
        <v>408</v>
      </c>
      <c r="B20" s="136" t="n">
        <v>32808</v>
      </c>
      <c r="C20" s="136" t="n">
        <v>33292</v>
      </c>
      <c r="D20" s="136" t="n">
        <v>34660</v>
      </c>
      <c r="E20" s="136" t="n">
        <v>35103</v>
      </c>
      <c r="F20" s="136" t="n">
        <v>35193</v>
      </c>
      <c r="G20" s="136" t="n">
        <v>38003</v>
      </c>
      <c r="H20" s="136" t="n">
        <v>38662</v>
      </c>
      <c r="I20" s="136" t="n">
        <v>39406</v>
      </c>
      <c r="J20" s="136" t="n">
        <v>40855</v>
      </c>
      <c r="K20" s="136" t="n">
        <v>42455</v>
      </c>
      <c r="L20" s="136" t="n">
        <v>43770</v>
      </c>
      <c r="M20" s="136" t="n">
        <v>45899</v>
      </c>
      <c r="N20" s="136" t="n">
        <v>46400</v>
      </c>
      <c r="O20" s="136" t="n">
        <v>47650</v>
      </c>
      <c r="P20" s="136" t="n">
        <v>47900</v>
      </c>
    </row>
    <row r="21" customFormat="false" ht="12.75" hidden="false" customHeight="false" outlineLevel="0" collapsed="false">
      <c r="A21" s="137" t="s">
        <v>409</v>
      </c>
      <c r="B21" s="136" t="n">
        <v>28737</v>
      </c>
      <c r="C21" s="136" t="n">
        <v>28767</v>
      </c>
      <c r="D21" s="136" t="n">
        <v>29125</v>
      </c>
      <c r="E21" s="136" t="n">
        <v>29060</v>
      </c>
      <c r="F21" s="136" t="n">
        <v>28773</v>
      </c>
      <c r="G21" s="136" t="n">
        <v>29972</v>
      </c>
      <c r="H21" s="136" t="n">
        <v>30252</v>
      </c>
      <c r="I21" s="136" t="n">
        <v>30283</v>
      </c>
      <c r="J21" s="136" t="n">
        <v>31042</v>
      </c>
      <c r="K21" s="136" t="n">
        <v>32292</v>
      </c>
      <c r="L21" s="136" t="n">
        <v>33132</v>
      </c>
      <c r="M21" s="136" t="n">
        <v>34339</v>
      </c>
      <c r="N21" s="136" t="n">
        <v>34557</v>
      </c>
      <c r="O21" s="136" t="n">
        <v>35293</v>
      </c>
      <c r="P21" s="136" t="n">
        <v>35215</v>
      </c>
    </row>
    <row r="22" customFormat="false" ht="12.75" hidden="false" customHeight="false" outlineLevel="0" collapsed="false">
      <c r="A22" s="137" t="s">
        <v>410</v>
      </c>
      <c r="B22" s="136" t="n">
        <v>65</v>
      </c>
      <c r="C22" s="136" t="n">
        <v>66</v>
      </c>
      <c r="D22" s="136" t="n">
        <v>66</v>
      </c>
      <c r="E22" s="138" t="n">
        <v>64</v>
      </c>
      <c r="F22" s="136" t="n">
        <v>64</v>
      </c>
      <c r="G22" s="136" t="n">
        <v>61</v>
      </c>
      <c r="H22" s="136" t="n">
        <v>60</v>
      </c>
      <c r="I22" s="136" t="n">
        <v>60</v>
      </c>
      <c r="J22" s="136" t="n">
        <v>56</v>
      </c>
      <c r="K22" s="136" t="n">
        <v>54</v>
      </c>
      <c r="L22" s="136" t="n">
        <v>54</v>
      </c>
      <c r="M22" s="136" t="n">
        <v>50</v>
      </c>
      <c r="N22" s="136" t="n">
        <v>45</v>
      </c>
      <c r="O22" s="136" t="n">
        <v>46</v>
      </c>
      <c r="P22" s="136" t="n">
        <v>43</v>
      </c>
    </row>
    <row r="23" customFormat="false" ht="12.75" hidden="false" customHeight="false" outlineLevel="0" collapsed="false">
      <c r="A23" s="137" t="s">
        <v>411</v>
      </c>
      <c r="B23" s="136" t="n">
        <v>515</v>
      </c>
      <c r="C23" s="136" t="n">
        <v>509</v>
      </c>
      <c r="D23" s="136" t="n">
        <v>500</v>
      </c>
      <c r="E23" s="136" t="n">
        <v>480</v>
      </c>
      <c r="F23" s="136" t="n">
        <v>471</v>
      </c>
      <c r="G23" s="136" t="n">
        <v>442</v>
      </c>
      <c r="H23" s="136" t="n">
        <v>418</v>
      </c>
      <c r="I23" s="136" t="n">
        <v>409</v>
      </c>
      <c r="J23" s="136" t="n">
        <v>395</v>
      </c>
      <c r="K23" s="136" t="n">
        <v>382</v>
      </c>
      <c r="L23" s="136" t="n">
        <v>363</v>
      </c>
      <c r="M23" s="136" t="n">
        <v>358</v>
      </c>
      <c r="N23" s="136" t="n">
        <v>351</v>
      </c>
      <c r="O23" s="136" t="n">
        <v>343</v>
      </c>
      <c r="P23" s="136" t="n">
        <v>323</v>
      </c>
    </row>
    <row r="24" customFormat="false" ht="12.75" hidden="false" customHeight="false" outlineLevel="0" collapsed="false">
      <c r="A24" s="137" t="s">
        <v>412</v>
      </c>
      <c r="B24" s="136" t="n">
        <v>1</v>
      </c>
      <c r="C24" s="136" t="n">
        <v>1</v>
      </c>
      <c r="D24" s="136" t="n">
        <v>1</v>
      </c>
      <c r="E24" s="136"/>
      <c r="F24" s="136"/>
      <c r="G24" s="136" t="n">
        <v>585</v>
      </c>
      <c r="H24" s="136" t="n">
        <v>598</v>
      </c>
      <c r="I24" s="136"/>
      <c r="J24" s="136"/>
      <c r="K24" s="136"/>
      <c r="L24" s="136"/>
      <c r="M24" s="136"/>
      <c r="N24" s="136"/>
      <c r="O24" s="136"/>
      <c r="P24" s="136"/>
    </row>
    <row r="25" customFormat="false" ht="12.75" hidden="false" customHeight="false" outlineLevel="0" collapsed="false">
      <c r="A25" s="133" t="s">
        <v>413</v>
      </c>
      <c r="B25" s="136" t="n">
        <v>293</v>
      </c>
      <c r="C25" s="136" t="n">
        <v>471</v>
      </c>
      <c r="D25" s="136" t="n">
        <v>334</v>
      </c>
      <c r="E25" s="136" t="n">
        <v>456</v>
      </c>
      <c r="F25" s="136" t="n">
        <v>560</v>
      </c>
      <c r="G25" s="136" t="n">
        <v>0</v>
      </c>
      <c r="H25" s="136" t="n">
        <v>0</v>
      </c>
      <c r="I25" s="136" t="n">
        <v>638</v>
      </c>
      <c r="J25" s="136" t="n">
        <v>794</v>
      </c>
      <c r="K25" s="136" t="n">
        <v>738</v>
      </c>
      <c r="L25" s="136" t="n">
        <v>842</v>
      </c>
      <c r="M25" s="136" t="n">
        <v>1011</v>
      </c>
      <c r="N25" s="136" t="n">
        <v>1187</v>
      </c>
      <c r="O25" s="136" t="n">
        <v>1450</v>
      </c>
      <c r="P25" s="136" t="n">
        <v>1675</v>
      </c>
    </row>
    <row r="26" customFormat="false" ht="12.75" hidden="false" customHeight="false" outlineLevel="0" collapsed="false">
      <c r="A26" s="137"/>
      <c r="B26" s="136"/>
      <c r="C26" s="136"/>
      <c r="D26" s="136"/>
      <c r="E26" s="136"/>
      <c r="F26" s="136"/>
      <c r="G26" s="136"/>
      <c r="H26" s="136"/>
      <c r="I26" s="136"/>
      <c r="J26" s="136" t="n">
        <v>0</v>
      </c>
      <c r="K26" s="136"/>
      <c r="L26" s="136"/>
      <c r="M26" s="136"/>
      <c r="N26" s="136"/>
      <c r="O26" s="136"/>
      <c r="P26" s="136"/>
    </row>
    <row r="27" customFormat="false" ht="12.75" hidden="false" customHeight="false" outlineLevel="0" collapsed="false">
      <c r="A27" s="133" t="s">
        <v>414</v>
      </c>
      <c r="B27" s="136" t="n">
        <v>24109</v>
      </c>
      <c r="C27" s="136" t="n">
        <v>24267</v>
      </c>
      <c r="D27" s="136" t="n">
        <v>24745</v>
      </c>
      <c r="E27" s="136" t="n">
        <v>24820</v>
      </c>
      <c r="F27" s="136" t="n">
        <v>24806</v>
      </c>
      <c r="G27" s="136" t="n">
        <v>26154</v>
      </c>
      <c r="H27" s="136" t="n">
        <v>26482</v>
      </c>
      <c r="I27" s="136" t="n">
        <v>26846</v>
      </c>
      <c r="J27" s="136" t="n">
        <v>26746</v>
      </c>
      <c r="K27" s="136" t="n">
        <v>27312</v>
      </c>
      <c r="L27" s="136" t="n">
        <v>27518</v>
      </c>
      <c r="M27" s="136" t="n">
        <v>28598</v>
      </c>
      <c r="N27" s="136" t="n">
        <v>28555</v>
      </c>
      <c r="O27" s="136" t="n">
        <v>29161</v>
      </c>
      <c r="P27" s="136" t="n">
        <f aca="false">+SUM(P28:P33)</f>
        <v>30309</v>
      </c>
    </row>
    <row r="28" customFormat="false" ht="12.75" hidden="false" customHeight="false" outlineLevel="0" collapsed="false">
      <c r="A28" s="137" t="s">
        <v>415</v>
      </c>
      <c r="B28" s="136" t="n">
        <v>350</v>
      </c>
      <c r="C28" s="136" t="n">
        <v>323</v>
      </c>
      <c r="D28" s="136" t="n">
        <v>326</v>
      </c>
      <c r="E28" s="136" t="n">
        <v>298</v>
      </c>
      <c r="F28" s="136" t="n">
        <v>302</v>
      </c>
      <c r="G28" s="136" t="n">
        <v>306</v>
      </c>
      <c r="H28" s="136" t="n">
        <v>327</v>
      </c>
      <c r="I28" s="136" t="n">
        <v>339</v>
      </c>
      <c r="J28" s="136" t="n">
        <v>354</v>
      </c>
      <c r="K28" s="136" t="n">
        <v>355</v>
      </c>
      <c r="L28" s="136" t="n">
        <v>366</v>
      </c>
      <c r="M28" s="136" t="n">
        <v>395</v>
      </c>
      <c r="N28" s="136" t="n">
        <v>396</v>
      </c>
      <c r="O28" s="136" t="n">
        <v>403</v>
      </c>
      <c r="P28" s="136" t="n">
        <v>397</v>
      </c>
    </row>
    <row r="29" customFormat="false" ht="12.75" hidden="false" customHeight="false" outlineLevel="0" collapsed="false">
      <c r="A29" s="137" t="s">
        <v>416</v>
      </c>
      <c r="B29" s="136" t="n">
        <v>3419</v>
      </c>
      <c r="C29" s="136" t="n">
        <v>3488</v>
      </c>
      <c r="D29" s="136" t="n">
        <v>3535</v>
      </c>
      <c r="E29" s="136" t="n">
        <v>3549</v>
      </c>
      <c r="F29" s="136" t="n">
        <v>3548</v>
      </c>
      <c r="G29" s="136" t="n">
        <v>3802</v>
      </c>
      <c r="H29" s="136" t="n">
        <v>3855</v>
      </c>
      <c r="I29" s="136" t="n">
        <v>3926</v>
      </c>
      <c r="J29" s="136" t="n">
        <v>3412</v>
      </c>
      <c r="K29" s="136" t="n">
        <v>3555</v>
      </c>
      <c r="L29" s="136" t="n">
        <v>3611</v>
      </c>
      <c r="M29" s="136" t="n">
        <v>3751</v>
      </c>
      <c r="N29" s="136" t="n">
        <v>3763</v>
      </c>
      <c r="O29" s="136" t="n">
        <v>3870</v>
      </c>
      <c r="P29" s="136" t="n">
        <v>4750</v>
      </c>
    </row>
    <row r="30" customFormat="false" ht="12.75" hidden="false" customHeight="false" outlineLevel="0" collapsed="false">
      <c r="A30" s="137" t="s">
        <v>417</v>
      </c>
      <c r="B30" s="136" t="n">
        <v>763</v>
      </c>
      <c r="C30" s="136" t="n">
        <v>756</v>
      </c>
      <c r="D30" s="136" t="n">
        <v>765</v>
      </c>
      <c r="E30" s="136" t="n">
        <v>789</v>
      </c>
      <c r="F30" s="136" t="n">
        <v>783</v>
      </c>
      <c r="G30" s="136" t="n">
        <v>837</v>
      </c>
      <c r="H30" s="136" t="n">
        <v>857</v>
      </c>
      <c r="I30" s="136" t="n">
        <v>876</v>
      </c>
      <c r="J30" s="136" t="n">
        <v>884</v>
      </c>
      <c r="K30" s="136" t="n">
        <v>911</v>
      </c>
      <c r="L30" s="136" t="n">
        <v>917</v>
      </c>
      <c r="M30" s="136" t="n">
        <v>961</v>
      </c>
      <c r="N30" s="136" t="n">
        <v>968</v>
      </c>
      <c r="O30" s="136" t="n">
        <v>981</v>
      </c>
      <c r="P30" s="136" t="n">
        <v>970</v>
      </c>
    </row>
    <row r="31" s="73" customFormat="true" ht="12.75" hidden="false" customHeight="false" outlineLevel="0" collapsed="false">
      <c r="A31" s="137" t="s">
        <v>418</v>
      </c>
      <c r="B31" s="136" t="n">
        <v>4</v>
      </c>
      <c r="C31" s="136" t="n">
        <v>4</v>
      </c>
      <c r="D31" s="136" t="n">
        <v>3</v>
      </c>
      <c r="E31" s="136" t="n">
        <v>2</v>
      </c>
      <c r="F31" s="136" t="n">
        <v>3</v>
      </c>
      <c r="G31" s="136" t="n">
        <v>3</v>
      </c>
      <c r="H31" s="136" t="n">
        <v>4</v>
      </c>
      <c r="I31" s="136" t="n">
        <v>4</v>
      </c>
      <c r="J31" s="136" t="n">
        <v>4</v>
      </c>
      <c r="K31" s="136" t="n">
        <v>4</v>
      </c>
      <c r="L31" s="136" t="n">
        <v>4</v>
      </c>
      <c r="M31" s="136" t="n">
        <v>9</v>
      </c>
      <c r="N31" s="136" t="n">
        <v>7</v>
      </c>
      <c r="O31" s="136" t="n">
        <v>5</v>
      </c>
      <c r="P31" s="136" t="n">
        <v>8</v>
      </c>
    </row>
    <row r="32" s="73" customFormat="true" ht="12.75" hidden="false" customHeight="false" outlineLevel="0" collapsed="false">
      <c r="A32" s="137" t="s">
        <v>419</v>
      </c>
      <c r="B32" s="136" t="n">
        <v>19577</v>
      </c>
      <c r="C32" s="136" t="n">
        <v>19700</v>
      </c>
      <c r="D32" s="136" t="n">
        <v>20119</v>
      </c>
      <c r="E32" s="136" t="n">
        <v>20184</v>
      </c>
      <c r="F32" s="136" t="n">
        <v>20173</v>
      </c>
      <c r="G32" s="136" t="n">
        <v>21209</v>
      </c>
      <c r="H32" s="136" t="n">
        <v>21443</v>
      </c>
      <c r="I32" s="136" t="n">
        <v>21705</v>
      </c>
      <c r="J32" s="136" t="n">
        <v>22096</v>
      </c>
      <c r="K32" s="136" t="n">
        <v>22491</v>
      </c>
      <c r="L32" s="136" t="n">
        <v>22624</v>
      </c>
      <c r="M32" s="136" t="n">
        <v>23491</v>
      </c>
      <c r="N32" s="136" t="n">
        <v>23428</v>
      </c>
      <c r="O32" s="136" t="n">
        <v>23907</v>
      </c>
      <c r="P32" s="136" t="n">
        <v>24177</v>
      </c>
      <c r="Q32" s="0"/>
    </row>
    <row r="33" s="73" customFormat="true" ht="12.75" hidden="false" customHeight="false" outlineLevel="0" collapsed="false">
      <c r="A33" s="137" t="s">
        <v>420</v>
      </c>
      <c r="B33" s="136" t="n">
        <v>5</v>
      </c>
      <c r="C33" s="136" t="n">
        <v>10</v>
      </c>
      <c r="D33" s="136" t="n">
        <v>2</v>
      </c>
      <c r="E33" s="136" t="n">
        <v>0</v>
      </c>
      <c r="F33" s="136" t="n">
        <v>1</v>
      </c>
      <c r="G33" s="136" t="n">
        <v>3</v>
      </c>
      <c r="H33" s="136" t="n">
        <v>6</v>
      </c>
      <c r="I33" s="136"/>
      <c r="J33" s="136" t="n">
        <v>3</v>
      </c>
      <c r="K33" s="136" t="n">
        <v>1</v>
      </c>
      <c r="L33" s="136" t="n">
        <v>8</v>
      </c>
      <c r="M33" s="136" t="n">
        <v>2</v>
      </c>
      <c r="N33" s="136" t="n">
        <v>4</v>
      </c>
      <c r="O33" s="136" t="n">
        <v>21</v>
      </c>
      <c r="P33" s="136" t="n">
        <v>7</v>
      </c>
      <c r="Q33" s="0"/>
    </row>
    <row r="34" customFormat="false" ht="12.75" hidden="false" customHeight="false" outlineLevel="0" collapsed="false">
      <c r="A34" s="137"/>
      <c r="B34" s="136"/>
      <c r="C34" s="136"/>
      <c r="D34" s="136"/>
      <c r="E34" s="136"/>
      <c r="F34" s="136"/>
      <c r="G34" s="136"/>
      <c r="H34" s="136"/>
      <c r="I34" s="136"/>
      <c r="J34" s="136"/>
      <c r="K34" s="136"/>
      <c r="L34" s="136"/>
      <c r="M34" s="136"/>
      <c r="N34" s="136"/>
      <c r="O34" s="136"/>
      <c r="P34" s="136"/>
    </row>
    <row r="35" customFormat="false" ht="12.75" hidden="false" customHeight="false" outlineLevel="0" collapsed="false">
      <c r="A35" s="165" t="s">
        <v>421</v>
      </c>
      <c r="B35" s="136" t="n">
        <v>14017</v>
      </c>
      <c r="C35" s="136" t="n">
        <v>14079</v>
      </c>
      <c r="D35" s="136" t="n">
        <v>14269</v>
      </c>
      <c r="E35" s="136" t="n">
        <v>14341</v>
      </c>
      <c r="F35" s="136" t="n">
        <v>14322</v>
      </c>
      <c r="G35" s="136" t="n">
        <v>15076</v>
      </c>
      <c r="H35" s="136" t="n">
        <v>15213</v>
      </c>
      <c r="I35" s="136" t="n">
        <v>15343</v>
      </c>
      <c r="J35" s="136" t="n">
        <v>15631</v>
      </c>
      <c r="K35" s="136" t="n">
        <v>16066</v>
      </c>
      <c r="L35" s="136" t="n">
        <v>16313</v>
      </c>
      <c r="M35" s="136" t="n">
        <v>16867</v>
      </c>
      <c r="N35" s="136" t="n">
        <v>17016</v>
      </c>
      <c r="O35" s="136" t="n">
        <v>17323</v>
      </c>
      <c r="P35" s="136" t="n">
        <f aca="false">+SUM(P37:P57)</f>
        <v>17742</v>
      </c>
    </row>
    <row r="36" customFormat="false" ht="12.75" hidden="false" customHeight="false" outlineLevel="0" collapsed="false">
      <c r="A36" s="137"/>
      <c r="B36" s="136"/>
      <c r="C36" s="136"/>
      <c r="D36" s="136"/>
      <c r="E36" s="136"/>
      <c r="F36" s="136"/>
      <c r="G36" s="136"/>
      <c r="H36" s="136"/>
      <c r="I36" s="136"/>
      <c r="J36" s="136"/>
      <c r="K36" s="136"/>
      <c r="L36" s="136"/>
      <c r="M36" s="136"/>
      <c r="N36" s="136"/>
      <c r="O36" s="136"/>
      <c r="P36" s="136"/>
    </row>
    <row r="37" customFormat="false" ht="12.75" hidden="false" customHeight="false" outlineLevel="0" collapsed="false">
      <c r="A37" s="137" t="s">
        <v>422</v>
      </c>
      <c r="B37" s="136" t="n">
        <v>114</v>
      </c>
      <c r="C37" s="136" t="n">
        <v>114</v>
      </c>
      <c r="D37" s="136" t="n">
        <v>111</v>
      </c>
      <c r="E37" s="136" t="n">
        <v>115</v>
      </c>
      <c r="F37" s="136" t="n">
        <v>119</v>
      </c>
      <c r="G37" s="136" t="n">
        <v>118</v>
      </c>
      <c r="H37" s="136" t="n">
        <v>113</v>
      </c>
      <c r="I37" s="136" t="n">
        <v>120</v>
      </c>
      <c r="J37" s="136" t="n">
        <v>121</v>
      </c>
      <c r="K37" s="136" t="n">
        <v>121</v>
      </c>
      <c r="L37" s="136" t="n">
        <v>123</v>
      </c>
      <c r="M37" s="136" t="n">
        <v>124</v>
      </c>
      <c r="N37" s="136" t="n">
        <v>119</v>
      </c>
      <c r="O37" s="136" t="n">
        <v>123</v>
      </c>
      <c r="P37" s="136" t="n">
        <v>120</v>
      </c>
    </row>
    <row r="38" customFormat="false" ht="12.75" hidden="false" customHeight="false" outlineLevel="0" collapsed="false">
      <c r="A38" s="137" t="s">
        <v>423</v>
      </c>
      <c r="B38" s="136" t="n">
        <v>3596</v>
      </c>
      <c r="C38" s="136" t="n">
        <v>3571</v>
      </c>
      <c r="D38" s="136" t="n">
        <v>3593</v>
      </c>
      <c r="E38" s="136" t="n">
        <v>3614</v>
      </c>
      <c r="F38" s="136" t="n">
        <v>3587</v>
      </c>
      <c r="G38" s="136" t="n">
        <v>3678</v>
      </c>
      <c r="H38" s="136" t="n">
        <v>3673</v>
      </c>
      <c r="I38" s="136" t="n">
        <v>3671</v>
      </c>
      <c r="J38" s="136" t="n">
        <v>3694</v>
      </c>
      <c r="K38" s="136" t="n">
        <v>3737</v>
      </c>
      <c r="L38" s="136" t="n">
        <v>3763</v>
      </c>
      <c r="M38" s="136" t="n">
        <v>3816</v>
      </c>
      <c r="N38" s="136" t="n">
        <v>3813</v>
      </c>
      <c r="O38" s="136" t="n">
        <v>3866</v>
      </c>
      <c r="P38" s="136" t="n">
        <f aca="false">3861+231</f>
        <v>4092</v>
      </c>
    </row>
    <row r="39" customFormat="false" ht="12.75" hidden="false" customHeight="false" outlineLevel="0" collapsed="false">
      <c r="A39" s="137" t="s">
        <v>424</v>
      </c>
      <c r="B39" s="136" t="n">
        <v>2995</v>
      </c>
      <c r="C39" s="136" t="n">
        <v>3006</v>
      </c>
      <c r="D39" s="136" t="n">
        <v>3061</v>
      </c>
      <c r="E39" s="136" t="n">
        <v>3084</v>
      </c>
      <c r="F39" s="136" t="n">
        <v>3066</v>
      </c>
      <c r="G39" s="136" t="n">
        <v>3204</v>
      </c>
      <c r="H39" s="136" t="n">
        <v>3276</v>
      </c>
      <c r="I39" s="136" t="n">
        <v>3294</v>
      </c>
      <c r="J39" s="136" t="n">
        <v>3350</v>
      </c>
      <c r="K39" s="136" t="n">
        <v>3491</v>
      </c>
      <c r="L39" s="136" t="n">
        <v>3540</v>
      </c>
      <c r="M39" s="136" t="n">
        <v>3643</v>
      </c>
      <c r="N39" s="136" t="n">
        <v>3669</v>
      </c>
      <c r="O39" s="136" t="n">
        <v>3724</v>
      </c>
      <c r="P39" s="136" t="n">
        <v>3742</v>
      </c>
    </row>
    <row r="40" customFormat="false" ht="12.75" hidden="false" customHeight="false" outlineLevel="0" collapsed="false">
      <c r="A40" s="137" t="s">
        <v>425</v>
      </c>
      <c r="B40" s="136" t="n">
        <v>1874</v>
      </c>
      <c r="C40" s="136" t="n">
        <v>1878</v>
      </c>
      <c r="D40" s="136" t="n">
        <v>1894</v>
      </c>
      <c r="E40" s="136" t="n">
        <v>1872</v>
      </c>
      <c r="F40" s="136" t="n">
        <v>1858</v>
      </c>
      <c r="G40" s="136" t="n">
        <v>1917</v>
      </c>
      <c r="H40" s="136" t="n">
        <v>1922</v>
      </c>
      <c r="I40" s="136" t="n">
        <v>1924</v>
      </c>
      <c r="J40" s="136" t="n">
        <v>1939</v>
      </c>
      <c r="K40" s="136" t="n">
        <v>1965</v>
      </c>
      <c r="L40" s="136" t="n">
        <v>1964</v>
      </c>
      <c r="M40" s="136" t="n">
        <v>2021</v>
      </c>
      <c r="N40" s="136" t="n">
        <v>2008</v>
      </c>
      <c r="O40" s="136" t="n">
        <v>2047</v>
      </c>
      <c r="P40" s="136" t="n">
        <v>2125</v>
      </c>
    </row>
    <row r="41" customFormat="false" ht="12.75" hidden="false" customHeight="false" outlineLevel="0" collapsed="false">
      <c r="A41" s="137" t="s">
        <v>426</v>
      </c>
      <c r="B41" s="136" t="n">
        <v>2452</v>
      </c>
      <c r="C41" s="136" t="n">
        <v>2493</v>
      </c>
      <c r="D41" s="136" t="n">
        <v>2533</v>
      </c>
      <c r="E41" s="136" t="n">
        <v>2559</v>
      </c>
      <c r="F41" s="136" t="n">
        <v>2550</v>
      </c>
      <c r="G41" s="136" t="n">
        <v>2816</v>
      </c>
      <c r="H41" s="136" t="n">
        <v>2871</v>
      </c>
      <c r="I41" s="136" t="n">
        <v>2921</v>
      </c>
      <c r="J41" s="136" t="n">
        <v>3040</v>
      </c>
      <c r="K41" s="136" t="n">
        <v>3137</v>
      </c>
      <c r="L41" s="136" t="n">
        <v>3247</v>
      </c>
      <c r="M41" s="136" t="n">
        <v>3427</v>
      </c>
      <c r="N41" s="136" t="n">
        <v>3486</v>
      </c>
      <c r="O41" s="136" t="n">
        <v>3546</v>
      </c>
      <c r="P41" s="136" t="n">
        <v>3618</v>
      </c>
    </row>
    <row r="42" customFormat="false" ht="12.75" hidden="false" customHeight="false" outlineLevel="0" collapsed="false">
      <c r="A42" s="137" t="s">
        <v>427</v>
      </c>
      <c r="B42" s="136" t="n">
        <v>254</v>
      </c>
      <c r="C42" s="136" t="n">
        <v>256</v>
      </c>
      <c r="D42" s="136" t="n">
        <v>258</v>
      </c>
      <c r="E42" s="136" t="n">
        <v>257</v>
      </c>
      <c r="F42" s="136" t="n">
        <v>248</v>
      </c>
      <c r="G42" s="136" t="n">
        <v>263</v>
      </c>
      <c r="H42" s="136" t="n">
        <v>255</v>
      </c>
      <c r="I42" s="136" t="n">
        <v>246</v>
      </c>
      <c r="J42" s="136" t="n">
        <v>238</v>
      </c>
      <c r="K42" s="136" t="n">
        <v>230</v>
      </c>
      <c r="L42" s="136" t="n">
        <v>226</v>
      </c>
      <c r="M42" s="136" t="n">
        <v>213</v>
      </c>
      <c r="N42" s="136" t="n">
        <v>210</v>
      </c>
      <c r="O42" s="136" t="n">
        <v>203</v>
      </c>
      <c r="P42" s="136" t="n">
        <v>192</v>
      </c>
    </row>
    <row r="43" customFormat="false" ht="12.75" hidden="false" customHeight="false" outlineLevel="0" collapsed="false">
      <c r="A43" s="137" t="s">
        <v>428</v>
      </c>
      <c r="B43" s="136" t="n">
        <v>243</v>
      </c>
      <c r="C43" s="136" t="n">
        <v>261</v>
      </c>
      <c r="D43" s="136" t="n">
        <v>269</v>
      </c>
      <c r="E43" s="136" t="n">
        <v>261</v>
      </c>
      <c r="F43" s="136" t="n">
        <v>265</v>
      </c>
      <c r="G43" s="136" t="n">
        <v>277</v>
      </c>
      <c r="H43" s="136" t="n">
        <v>274</v>
      </c>
      <c r="I43" s="136" t="n">
        <v>277</v>
      </c>
      <c r="J43" s="136" t="n">
        <v>285</v>
      </c>
      <c r="K43" s="136" t="n">
        <v>280</v>
      </c>
      <c r="L43" s="136" t="n">
        <v>282</v>
      </c>
      <c r="M43" s="136" t="n">
        <v>294</v>
      </c>
      <c r="N43" s="136" t="n">
        <v>297</v>
      </c>
      <c r="O43" s="136" t="n">
        <v>320</v>
      </c>
      <c r="P43" s="136" t="n">
        <v>333</v>
      </c>
    </row>
    <row r="44" customFormat="false" ht="12.75" hidden="false" customHeight="false" outlineLevel="0" collapsed="false">
      <c r="A44" s="137" t="s">
        <v>429</v>
      </c>
      <c r="B44" s="136" t="n">
        <v>23</v>
      </c>
      <c r="C44" s="136" t="n">
        <v>21</v>
      </c>
      <c r="D44" s="136" t="n">
        <v>22</v>
      </c>
      <c r="E44" s="136" t="n">
        <v>20</v>
      </c>
      <c r="F44" s="136" t="n">
        <v>21</v>
      </c>
      <c r="G44" s="136" t="n">
        <v>21</v>
      </c>
      <c r="H44" s="136" t="n">
        <v>20</v>
      </c>
      <c r="I44" s="136" t="n">
        <v>20</v>
      </c>
      <c r="J44" s="136" t="n">
        <v>21</v>
      </c>
      <c r="K44" s="136" t="n">
        <v>20</v>
      </c>
      <c r="L44" s="136" t="n">
        <v>21</v>
      </c>
      <c r="M44" s="136" t="n">
        <v>21</v>
      </c>
      <c r="N44" s="136" t="n">
        <v>22</v>
      </c>
      <c r="O44" s="136" t="n">
        <v>21</v>
      </c>
      <c r="P44" s="136"/>
    </row>
    <row r="45" customFormat="false" ht="12.75" hidden="false" customHeight="false" outlineLevel="0" collapsed="false">
      <c r="A45" s="137" t="s">
        <v>430</v>
      </c>
      <c r="B45" s="136" t="n">
        <v>35</v>
      </c>
      <c r="C45" s="136" t="n">
        <v>35</v>
      </c>
      <c r="D45" s="136" t="n">
        <v>37</v>
      </c>
      <c r="E45" s="136" t="n">
        <v>35</v>
      </c>
      <c r="F45" s="136" t="n">
        <v>39</v>
      </c>
      <c r="G45" s="136" t="n">
        <v>38</v>
      </c>
      <c r="H45" s="136" t="n">
        <v>37</v>
      </c>
      <c r="I45" s="136" t="n">
        <v>39</v>
      </c>
      <c r="J45" s="136" t="n">
        <v>39</v>
      </c>
      <c r="K45" s="136" t="n">
        <v>37</v>
      </c>
      <c r="L45" s="136" t="n">
        <v>39</v>
      </c>
      <c r="M45" s="136" t="n">
        <v>44</v>
      </c>
      <c r="N45" s="136" t="n">
        <v>46</v>
      </c>
      <c r="O45" s="136" t="n">
        <v>44</v>
      </c>
      <c r="P45" s="136" t="n">
        <v>47</v>
      </c>
    </row>
    <row r="46" customFormat="false" ht="12.75" hidden="false" customHeight="false" outlineLevel="0" collapsed="false">
      <c r="A46" s="137" t="s">
        <v>431</v>
      </c>
      <c r="B46" s="136" t="n">
        <v>74</v>
      </c>
      <c r="C46" s="136" t="n">
        <v>76</v>
      </c>
      <c r="D46" s="136" t="n">
        <v>97</v>
      </c>
      <c r="E46" s="136" t="n">
        <v>98</v>
      </c>
      <c r="F46" s="136" t="n">
        <v>99</v>
      </c>
      <c r="G46" s="136" t="n">
        <v>99</v>
      </c>
      <c r="H46" s="136" t="n">
        <v>101</v>
      </c>
      <c r="I46" s="136" t="n">
        <v>102</v>
      </c>
      <c r="J46" s="136" t="n">
        <v>104</v>
      </c>
      <c r="K46" s="136" t="n">
        <v>102</v>
      </c>
      <c r="L46" s="136" t="n">
        <v>121</v>
      </c>
      <c r="M46" s="136" t="n">
        <v>129</v>
      </c>
      <c r="N46" s="136" t="n">
        <v>126</v>
      </c>
      <c r="O46" s="136" t="n">
        <v>132</v>
      </c>
      <c r="P46" s="136" t="n">
        <v>138</v>
      </c>
    </row>
    <row r="47" customFormat="false" ht="12.75" hidden="false" customHeight="false" outlineLevel="0" collapsed="false">
      <c r="A47" s="137" t="s">
        <v>432</v>
      </c>
      <c r="B47" s="136" t="n">
        <v>44</v>
      </c>
      <c r="C47" s="136" t="n">
        <v>43</v>
      </c>
      <c r="D47" s="136" t="n">
        <v>42</v>
      </c>
      <c r="E47" s="136" t="n">
        <v>42</v>
      </c>
      <c r="F47" s="136" t="n">
        <v>42</v>
      </c>
      <c r="G47" s="136" t="n">
        <v>43</v>
      </c>
      <c r="H47" s="136" t="n">
        <v>42</v>
      </c>
      <c r="I47" s="136" t="n">
        <v>41</v>
      </c>
      <c r="J47" s="136" t="n">
        <v>40</v>
      </c>
      <c r="K47" s="136" t="n">
        <v>40</v>
      </c>
      <c r="L47" s="136" t="n">
        <v>39</v>
      </c>
      <c r="M47" s="136" t="n">
        <v>36</v>
      </c>
      <c r="N47" s="136" t="n">
        <v>36</v>
      </c>
      <c r="O47" s="136" t="n">
        <v>36</v>
      </c>
      <c r="P47" s="136" t="n">
        <v>37</v>
      </c>
    </row>
    <row r="48" customFormat="false" ht="12.75" hidden="false" customHeight="false" outlineLevel="0" collapsed="false">
      <c r="A48" s="137" t="s">
        <v>433</v>
      </c>
      <c r="B48" s="136" t="n">
        <v>36</v>
      </c>
      <c r="C48" s="136" t="n">
        <v>37</v>
      </c>
      <c r="D48" s="136" t="n">
        <v>39</v>
      </c>
      <c r="E48" s="136" t="n">
        <v>40</v>
      </c>
      <c r="F48" s="136" t="n">
        <v>39</v>
      </c>
      <c r="G48" s="136" t="n">
        <v>40</v>
      </c>
      <c r="H48" s="136" t="n">
        <v>38</v>
      </c>
      <c r="I48" s="136" t="n">
        <v>39</v>
      </c>
      <c r="J48" s="136" t="n">
        <v>40</v>
      </c>
      <c r="K48" s="136" t="n">
        <v>45</v>
      </c>
      <c r="L48" s="136" t="n">
        <v>47</v>
      </c>
      <c r="M48" s="136" t="n">
        <v>52</v>
      </c>
      <c r="N48" s="136" t="n">
        <v>52</v>
      </c>
      <c r="O48" s="136" t="n">
        <v>53</v>
      </c>
      <c r="P48" s="136" t="n">
        <v>55</v>
      </c>
    </row>
    <row r="49" customFormat="false" ht="12.75" hidden="false" customHeight="false" outlineLevel="0" collapsed="false">
      <c r="A49" s="137" t="s">
        <v>434</v>
      </c>
      <c r="B49" s="136" t="n">
        <v>10</v>
      </c>
      <c r="C49" s="136" t="n">
        <v>10</v>
      </c>
      <c r="D49" s="136" t="n">
        <v>10</v>
      </c>
      <c r="E49" s="136" t="n">
        <v>10</v>
      </c>
      <c r="F49" s="136" t="n">
        <v>9</v>
      </c>
      <c r="G49" s="136" t="n">
        <v>9</v>
      </c>
      <c r="H49" s="136" t="n">
        <v>0</v>
      </c>
      <c r="I49" s="136" t="n">
        <v>0</v>
      </c>
      <c r="J49" s="136" t="n">
        <v>0</v>
      </c>
      <c r="K49" s="136" t="n">
        <v>0</v>
      </c>
      <c r="L49" s="136" t="n">
        <v>0</v>
      </c>
      <c r="M49" s="136" t="n">
        <v>0</v>
      </c>
      <c r="N49" s="136" t="n">
        <v>0</v>
      </c>
      <c r="O49" s="136" t="n">
        <v>0</v>
      </c>
      <c r="P49" s="136"/>
    </row>
    <row r="50" customFormat="false" ht="12.75" hidden="false" customHeight="false" outlineLevel="0" collapsed="false">
      <c r="A50" s="137" t="s">
        <v>435</v>
      </c>
      <c r="B50" s="136" t="n">
        <v>532</v>
      </c>
      <c r="C50" s="136" t="n">
        <v>533</v>
      </c>
      <c r="D50" s="136" t="n">
        <v>549</v>
      </c>
      <c r="E50" s="136" t="n">
        <v>562</v>
      </c>
      <c r="F50" s="136" t="n">
        <v>572</v>
      </c>
      <c r="G50" s="136" t="n">
        <v>636</v>
      </c>
      <c r="H50" s="136" t="n">
        <v>661</v>
      </c>
      <c r="I50" s="136" t="n">
        <v>681</v>
      </c>
      <c r="J50" s="136" t="n">
        <v>709</v>
      </c>
      <c r="K50" s="136" t="n">
        <v>748</v>
      </c>
      <c r="L50" s="136" t="n">
        <v>769</v>
      </c>
      <c r="M50" s="136" t="n">
        <v>794</v>
      </c>
      <c r="N50" s="136" t="n">
        <v>809</v>
      </c>
      <c r="O50" s="136" t="n">
        <v>844</v>
      </c>
      <c r="P50" s="136" t="n">
        <v>872</v>
      </c>
    </row>
    <row r="51" customFormat="false" ht="12.75" hidden="false" customHeight="false" outlineLevel="0" collapsed="false">
      <c r="A51" s="137" t="s">
        <v>436</v>
      </c>
      <c r="B51" s="136" t="n">
        <v>686</v>
      </c>
      <c r="C51" s="136" t="n">
        <v>684</v>
      </c>
      <c r="D51" s="136" t="n">
        <v>684</v>
      </c>
      <c r="E51" s="136" t="n">
        <v>699</v>
      </c>
      <c r="F51" s="136" t="n">
        <v>721</v>
      </c>
      <c r="G51" s="136" t="n">
        <v>808</v>
      </c>
      <c r="H51" s="136" t="n">
        <v>819</v>
      </c>
      <c r="I51" s="136" t="n">
        <v>836</v>
      </c>
      <c r="J51" s="136" t="n">
        <v>890</v>
      </c>
      <c r="K51" s="136" t="n">
        <v>942</v>
      </c>
      <c r="L51" s="136" t="n">
        <v>969</v>
      </c>
      <c r="M51" s="136" t="n">
        <v>1021</v>
      </c>
      <c r="N51" s="136" t="n">
        <v>1039</v>
      </c>
      <c r="O51" s="136" t="n">
        <v>1086</v>
      </c>
      <c r="P51" s="136" t="n">
        <v>1112</v>
      </c>
    </row>
    <row r="52" customFormat="false" ht="12.75" hidden="false" customHeight="false" outlineLevel="0" collapsed="false">
      <c r="A52" s="137" t="s">
        <v>437</v>
      </c>
      <c r="B52" s="136" t="n">
        <v>117</v>
      </c>
      <c r="C52" s="136" t="n">
        <v>116</v>
      </c>
      <c r="D52" s="136" t="n">
        <v>120</v>
      </c>
      <c r="E52" s="136" t="n">
        <v>119</v>
      </c>
      <c r="F52" s="136" t="n">
        <v>125</v>
      </c>
      <c r="G52" s="136" t="n">
        <v>130</v>
      </c>
      <c r="H52" s="136" t="n">
        <v>135</v>
      </c>
      <c r="I52" s="136" t="n">
        <v>141</v>
      </c>
      <c r="J52" s="136" t="n">
        <v>144</v>
      </c>
      <c r="K52" s="136" t="n">
        <v>151</v>
      </c>
      <c r="L52" s="136" t="n">
        <v>148</v>
      </c>
      <c r="M52" s="136" t="n">
        <v>161</v>
      </c>
      <c r="N52" s="136" t="n">
        <v>159</v>
      </c>
      <c r="O52" s="136" t="n">
        <v>168</v>
      </c>
      <c r="P52" s="136" t="n">
        <v>170</v>
      </c>
    </row>
    <row r="53" customFormat="false" ht="12.75" hidden="false" customHeight="false" outlineLevel="0" collapsed="false">
      <c r="A53" s="137" t="s">
        <v>438</v>
      </c>
      <c r="B53" s="136" t="n">
        <v>12</v>
      </c>
      <c r="C53" s="136" t="n">
        <v>13</v>
      </c>
      <c r="D53" s="136" t="n">
        <v>13</v>
      </c>
      <c r="E53" s="136" t="n">
        <v>10</v>
      </c>
      <c r="F53" s="136" t="n">
        <v>13</v>
      </c>
      <c r="G53" s="136" t="n">
        <v>13</v>
      </c>
      <c r="H53" s="136" t="n">
        <v>12</v>
      </c>
      <c r="I53" s="136" t="n">
        <v>13</v>
      </c>
      <c r="J53" s="136" t="n">
        <v>14</v>
      </c>
      <c r="K53" s="136" t="n">
        <v>15</v>
      </c>
      <c r="L53" s="136" t="n">
        <v>17</v>
      </c>
      <c r="M53" s="136" t="n">
        <v>22</v>
      </c>
      <c r="N53" s="136" t="n">
        <v>23</v>
      </c>
      <c r="O53" s="136" t="n">
        <v>23</v>
      </c>
      <c r="P53" s="136" t="n">
        <v>29</v>
      </c>
    </row>
    <row r="54" customFormat="false" ht="12.75" hidden="false" customHeight="false" outlineLevel="0" collapsed="false">
      <c r="A54" s="137" t="s">
        <v>439</v>
      </c>
      <c r="B54" s="136" t="n">
        <v>256</v>
      </c>
      <c r="C54" s="136" t="n">
        <v>250</v>
      </c>
      <c r="D54" s="136" t="n">
        <v>254</v>
      </c>
      <c r="E54" s="136" t="n">
        <v>262</v>
      </c>
      <c r="F54" s="136" t="n">
        <v>264</v>
      </c>
      <c r="G54" s="136" t="n">
        <v>275</v>
      </c>
      <c r="H54" s="136" t="n">
        <v>275</v>
      </c>
      <c r="I54" s="136" t="n">
        <v>274</v>
      </c>
      <c r="J54" s="136" t="n">
        <v>268</v>
      </c>
      <c r="K54" s="136" t="n">
        <v>294</v>
      </c>
      <c r="L54" s="136" t="n">
        <v>297</v>
      </c>
      <c r="M54" s="136" t="n">
        <v>310</v>
      </c>
      <c r="N54" s="136" t="n">
        <v>311</v>
      </c>
      <c r="O54" s="136" t="n">
        <v>319</v>
      </c>
      <c r="P54" s="136" t="n">
        <v>326</v>
      </c>
    </row>
    <row r="55" customFormat="false" ht="12.75" hidden="false" customHeight="false" outlineLevel="0" collapsed="false">
      <c r="A55" s="137" t="s">
        <v>440</v>
      </c>
      <c r="B55" s="136" t="n">
        <v>285</v>
      </c>
      <c r="C55" s="136" t="n">
        <v>281</v>
      </c>
      <c r="D55" s="136" t="n">
        <v>291</v>
      </c>
      <c r="E55" s="136" t="n">
        <v>291</v>
      </c>
      <c r="F55" s="136" t="n">
        <v>285</v>
      </c>
      <c r="G55" s="136" t="n">
        <v>300</v>
      </c>
      <c r="H55" s="136" t="n">
        <v>299</v>
      </c>
      <c r="I55" s="136" t="n">
        <v>296</v>
      </c>
      <c r="J55" s="136" t="n">
        <v>296</v>
      </c>
      <c r="K55" s="136" t="n">
        <v>295</v>
      </c>
      <c r="L55" s="136" t="n">
        <v>298</v>
      </c>
      <c r="M55" s="136" t="n">
        <v>301</v>
      </c>
      <c r="N55" s="136" t="n">
        <v>306</v>
      </c>
      <c r="O55" s="136" t="n">
        <v>308</v>
      </c>
      <c r="P55" s="136" t="n">
        <v>318</v>
      </c>
    </row>
    <row r="56" customFormat="false" ht="12.75" hidden="false" customHeight="false" outlineLevel="0" collapsed="false">
      <c r="A56" s="137" t="s">
        <v>441</v>
      </c>
      <c r="B56" s="136" t="n">
        <v>236</v>
      </c>
      <c r="C56" s="136" t="n">
        <v>235</v>
      </c>
      <c r="D56" s="136" t="n">
        <v>245</v>
      </c>
      <c r="E56" s="136" t="n">
        <v>251</v>
      </c>
      <c r="F56" s="136" t="n">
        <v>252</v>
      </c>
      <c r="G56" s="136" t="n">
        <v>267</v>
      </c>
      <c r="H56" s="136" t="n">
        <v>271</v>
      </c>
      <c r="I56" s="136" t="n">
        <v>277</v>
      </c>
      <c r="J56" s="136" t="n">
        <v>282</v>
      </c>
      <c r="K56" s="136" t="n">
        <v>290</v>
      </c>
      <c r="L56" s="136" t="n">
        <v>292</v>
      </c>
      <c r="M56" s="136" t="n">
        <v>310</v>
      </c>
      <c r="N56" s="136" t="n">
        <v>309</v>
      </c>
      <c r="O56" s="136" t="n">
        <v>314</v>
      </c>
      <c r="P56" s="136" t="n">
        <v>326</v>
      </c>
    </row>
    <row r="57" customFormat="false" ht="13.5" hidden="false" customHeight="false" outlineLevel="0" collapsed="false">
      <c r="A57" s="141" t="s">
        <v>442</v>
      </c>
      <c r="B57" s="142" t="n">
        <v>96</v>
      </c>
      <c r="C57" s="142" t="n">
        <v>96</v>
      </c>
      <c r="D57" s="142" t="n">
        <v>91</v>
      </c>
      <c r="E57" s="142" t="n">
        <v>93</v>
      </c>
      <c r="F57" s="142" t="n">
        <v>90</v>
      </c>
      <c r="G57" s="142" t="n">
        <v>87</v>
      </c>
      <c r="H57" s="142" t="n">
        <v>84</v>
      </c>
      <c r="I57" s="142" t="n">
        <v>82</v>
      </c>
      <c r="J57" s="142" t="n">
        <v>85</v>
      </c>
      <c r="K57" s="142" t="n">
        <v>88</v>
      </c>
      <c r="L57" s="142" t="n">
        <v>83</v>
      </c>
      <c r="M57" s="142" t="n">
        <v>86</v>
      </c>
      <c r="N57" s="142" t="n">
        <v>84</v>
      </c>
      <c r="O57" s="142" t="n">
        <v>93</v>
      </c>
      <c r="P57" s="142" t="n">
        <v>90</v>
      </c>
    </row>
    <row r="58" customFormat="false" ht="12.75" hidden="false" customHeight="false" outlineLevel="0" collapsed="false">
      <c r="A58" s="166" t="s">
        <v>371</v>
      </c>
      <c r="B58" s="153"/>
      <c r="C58" s="153"/>
      <c r="D58" s="153"/>
      <c r="E58" s="153"/>
      <c r="F58" s="153"/>
      <c r="G58" s="153"/>
      <c r="H58" s="153"/>
      <c r="I58" s="153"/>
      <c r="J58" s="153"/>
      <c r="K58" s="153"/>
      <c r="L58" s="166"/>
      <c r="M58" s="166"/>
      <c r="N58" s="166"/>
      <c r="O58" s="166"/>
      <c r="P58" s="166"/>
    </row>
    <row r="59" customFormat="false" ht="15" hidden="false" customHeight="false" outlineLevel="0" collapsed="false">
      <c r="A59" s="145"/>
      <c r="B59" s="145"/>
      <c r="C59" s="145"/>
      <c r="D59" s="145"/>
      <c r="E59" s="145"/>
      <c r="F59" s="145"/>
      <c r="G59" s="145"/>
      <c r="H59" s="145"/>
      <c r="I59" s="145"/>
      <c r="J59" s="145"/>
      <c r="K59" s="145"/>
      <c r="L59" s="145"/>
      <c r="M59" s="145"/>
      <c r="N59" s="145"/>
      <c r="O59" s="145"/>
      <c r="P59" s="145"/>
    </row>
  </sheetData>
  <mergeCells count="18">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14" min="2" style="0" width="11.42"/>
  </cols>
  <sheetData>
    <row r="1" customFormat="false" ht="15" hidden="false" customHeight="false" outlineLevel="0" collapsed="false">
      <c r="A1" s="24" t="s">
        <v>97</v>
      </c>
      <c r="B1" s="104"/>
      <c r="C1" s="104"/>
      <c r="D1" s="104"/>
      <c r="E1" s="104"/>
      <c r="F1" s="104"/>
      <c r="G1" s="104"/>
      <c r="H1" s="104"/>
      <c r="I1" s="104"/>
      <c r="J1" s="104"/>
      <c r="K1" s="104"/>
      <c r="L1" s="147"/>
      <c r="M1" s="147"/>
      <c r="N1" s="147"/>
      <c r="O1" s="147"/>
      <c r="P1" s="147"/>
    </row>
    <row r="2" customFormat="false" ht="12.75" hidden="false" customHeight="false" outlineLevel="0" collapsed="false">
      <c r="A2" s="147" t="s">
        <v>322</v>
      </c>
      <c r="B2" s="147"/>
      <c r="C2" s="147"/>
      <c r="D2" s="147"/>
      <c r="E2" s="147"/>
      <c r="F2" s="147"/>
      <c r="G2" s="147"/>
      <c r="H2" s="147"/>
      <c r="I2" s="147"/>
      <c r="J2" s="147"/>
      <c r="K2" s="147"/>
      <c r="L2" s="147"/>
      <c r="M2" s="147"/>
      <c r="N2" s="147"/>
      <c r="O2" s="147"/>
      <c r="P2" s="147"/>
    </row>
    <row r="3" customFormat="false" ht="15" hidden="false" customHeight="false" outlineLevel="0" collapsed="false">
      <c r="A3" s="164" t="s">
        <v>17</v>
      </c>
      <c r="B3" s="164"/>
      <c r="C3" s="164"/>
      <c r="D3" s="164"/>
      <c r="E3" s="164"/>
      <c r="F3" s="164"/>
      <c r="G3" s="164"/>
      <c r="H3" s="164"/>
      <c r="I3" s="164"/>
      <c r="J3" s="164"/>
      <c r="K3" s="149"/>
      <c r="L3" s="164"/>
      <c r="M3" s="164"/>
      <c r="N3" s="164"/>
      <c r="O3" s="164"/>
      <c r="P3" s="164"/>
    </row>
    <row r="4" customFormat="false" ht="13.5" hidden="false" customHeight="false" outlineLevel="0" collapsed="false">
      <c r="A4" s="149"/>
      <c r="B4" s="149"/>
      <c r="C4" s="149"/>
      <c r="D4" s="149"/>
      <c r="E4" s="149"/>
      <c r="F4" s="147"/>
      <c r="G4" s="147"/>
      <c r="H4" s="147"/>
      <c r="I4" s="147"/>
      <c r="J4" s="147"/>
      <c r="K4" s="147"/>
      <c r="L4" s="150"/>
      <c r="M4" s="150"/>
      <c r="N4" s="150"/>
      <c r="O4" s="150"/>
      <c r="P4" s="150" t="s">
        <v>296</v>
      </c>
    </row>
    <row r="5" customFormat="false" ht="12.75" hidden="false" customHeight="false" outlineLevel="0" collapsed="false">
      <c r="A5" s="109" t="s">
        <v>173</v>
      </c>
      <c r="B5" s="151" t="n">
        <v>2001</v>
      </c>
      <c r="C5" s="152" t="n">
        <v>2002</v>
      </c>
      <c r="D5" s="152" t="n">
        <v>2003</v>
      </c>
      <c r="E5" s="152" t="n">
        <v>2004</v>
      </c>
      <c r="F5" s="152" t="n">
        <v>2005</v>
      </c>
      <c r="G5" s="152" t="n">
        <v>2006</v>
      </c>
      <c r="H5" s="152" t="n">
        <v>2007</v>
      </c>
      <c r="I5" s="152" t="n">
        <v>2008</v>
      </c>
      <c r="J5" s="152" t="n">
        <v>2009</v>
      </c>
      <c r="K5" s="152" t="n">
        <v>2010</v>
      </c>
      <c r="L5" s="152" t="n">
        <v>2011</v>
      </c>
      <c r="M5" s="152" t="n">
        <v>2012</v>
      </c>
      <c r="N5" s="152" t="n">
        <v>2013</v>
      </c>
      <c r="O5" s="152" t="n">
        <v>2014</v>
      </c>
      <c r="P5" s="152" t="n">
        <v>2015</v>
      </c>
    </row>
    <row r="6" customFormat="false" ht="12.75" hidden="false" customHeight="false" outlineLevel="0" collapsed="false">
      <c r="A6" s="109"/>
      <c r="B6" s="151"/>
      <c r="C6" s="151"/>
      <c r="D6" s="151"/>
      <c r="E6" s="151"/>
      <c r="F6" s="151"/>
      <c r="G6" s="151"/>
      <c r="H6" s="152"/>
      <c r="I6" s="152"/>
      <c r="J6" s="152"/>
      <c r="K6" s="152"/>
      <c r="L6" s="152"/>
      <c r="M6" s="152"/>
      <c r="N6" s="152"/>
      <c r="O6" s="152"/>
      <c r="P6" s="152"/>
    </row>
    <row r="7" customFormat="false" ht="12.75" hidden="false" customHeight="false" outlineLevel="0" collapsed="false">
      <c r="A7" s="153"/>
      <c r="B7" s="154"/>
      <c r="C7" s="154"/>
      <c r="D7" s="154"/>
      <c r="E7" s="154"/>
      <c r="F7" s="154"/>
      <c r="G7" s="154"/>
      <c r="H7" s="154"/>
      <c r="I7" s="154"/>
      <c r="J7" s="154"/>
      <c r="K7" s="154"/>
      <c r="L7" s="154"/>
      <c r="M7" s="154"/>
      <c r="N7" s="154"/>
      <c r="O7" s="154"/>
      <c r="P7" s="154"/>
    </row>
    <row r="8" customFormat="false" ht="12.75" hidden="false" customHeight="false" outlineLevel="0" collapsed="false">
      <c r="A8" s="155" t="s">
        <v>443</v>
      </c>
      <c r="B8" s="156" t="n">
        <v>84709</v>
      </c>
      <c r="C8" s="156" t="n">
        <v>84040</v>
      </c>
      <c r="D8" s="156" t="n">
        <v>84334</v>
      </c>
      <c r="E8" s="156" t="n">
        <v>86032</v>
      </c>
      <c r="F8" s="156" t="n">
        <v>82768</v>
      </c>
      <c r="G8" s="156" t="n">
        <v>85433</v>
      </c>
      <c r="H8" s="156" t="n">
        <v>86429</v>
      </c>
      <c r="I8" s="156" t="n">
        <v>86531</v>
      </c>
      <c r="J8" s="136" t="n">
        <v>90239</v>
      </c>
      <c r="K8" s="136" t="n">
        <v>93192</v>
      </c>
      <c r="L8" s="136" t="n">
        <v>93421</v>
      </c>
      <c r="M8" s="136" t="n">
        <v>97007</v>
      </c>
      <c r="N8" s="136" t="n">
        <v>96118</v>
      </c>
      <c r="O8" s="136" t="n">
        <v>94556</v>
      </c>
      <c r="P8" s="136" t="n">
        <f aca="false">+P10+P12+P14+P25+P32+P42</f>
        <v>86056</v>
      </c>
    </row>
    <row r="9" customFormat="false" ht="12.75" hidden="false" customHeight="false" outlineLevel="0" collapsed="false">
      <c r="A9" s="153"/>
      <c r="B9" s="156"/>
      <c r="C9" s="156"/>
      <c r="D9" s="156"/>
      <c r="E9" s="156"/>
      <c r="F9" s="156"/>
      <c r="G9" s="156"/>
      <c r="H9" s="156"/>
      <c r="I9" s="156"/>
      <c r="J9" s="136"/>
      <c r="K9" s="136"/>
      <c r="L9" s="136"/>
      <c r="M9" s="136"/>
      <c r="N9" s="136"/>
      <c r="O9" s="136"/>
      <c r="P9" s="136"/>
    </row>
    <row r="10" customFormat="false" ht="12.75" hidden="false" customHeight="false" outlineLevel="0" collapsed="false">
      <c r="A10" s="157" t="s">
        <v>444</v>
      </c>
      <c r="B10" s="156" t="n">
        <v>18543</v>
      </c>
      <c r="C10" s="156" t="n">
        <v>17957</v>
      </c>
      <c r="D10" s="156" t="n">
        <v>18224</v>
      </c>
      <c r="E10" s="156" t="n">
        <v>17662</v>
      </c>
      <c r="F10" s="156" t="n">
        <v>17412</v>
      </c>
      <c r="G10" s="156" t="n">
        <v>17987</v>
      </c>
      <c r="H10" s="156" t="n">
        <v>18327</v>
      </c>
      <c r="I10" s="156" t="n">
        <v>18412</v>
      </c>
      <c r="J10" s="136" t="n">
        <v>18854</v>
      </c>
      <c r="K10" s="136" t="n">
        <v>19345</v>
      </c>
      <c r="L10" s="136" t="n">
        <v>19302</v>
      </c>
      <c r="M10" s="136" t="n">
        <v>19763</v>
      </c>
      <c r="N10" s="136" t="n">
        <v>19785</v>
      </c>
      <c r="O10" s="136" t="n">
        <v>20091</v>
      </c>
      <c r="P10" s="136" t="n">
        <v>13693</v>
      </c>
    </row>
    <row r="11" customFormat="false" ht="12.75" hidden="false" customHeight="false" outlineLevel="0" collapsed="false">
      <c r="A11" s="153"/>
      <c r="B11" s="156"/>
      <c r="C11" s="156"/>
      <c r="D11" s="156"/>
      <c r="E11" s="156"/>
      <c r="F11" s="156"/>
      <c r="G11" s="156"/>
      <c r="H11" s="156"/>
      <c r="I11" s="156"/>
      <c r="J11" s="136"/>
      <c r="K11" s="136"/>
      <c r="L11" s="136"/>
      <c r="M11" s="136"/>
      <c r="N11" s="136"/>
      <c r="O11" s="136"/>
      <c r="P11" s="136"/>
    </row>
    <row r="12" customFormat="false" ht="12.75" hidden="false" customHeight="false" outlineLevel="0" collapsed="false">
      <c r="A12" s="157" t="s">
        <v>445</v>
      </c>
      <c r="B12" s="156" t="n">
        <v>2087</v>
      </c>
      <c r="C12" s="156" t="n">
        <v>2258</v>
      </c>
      <c r="D12" s="156" t="n">
        <v>2306</v>
      </c>
      <c r="E12" s="156" t="n">
        <v>2336</v>
      </c>
      <c r="F12" s="156" t="n">
        <v>2330</v>
      </c>
      <c r="G12" s="156" t="n">
        <v>2449</v>
      </c>
      <c r="H12" s="156" t="n">
        <v>2482</v>
      </c>
      <c r="I12" s="156" t="n">
        <v>2609</v>
      </c>
      <c r="J12" s="136" t="n">
        <v>2678</v>
      </c>
      <c r="K12" s="136" t="n">
        <v>2809</v>
      </c>
      <c r="L12" s="136" t="n">
        <v>2889</v>
      </c>
      <c r="M12" s="136" t="n">
        <v>3071</v>
      </c>
      <c r="N12" s="136" t="n">
        <v>3031</v>
      </c>
      <c r="O12" s="136" t="n">
        <v>3191</v>
      </c>
      <c r="P12" s="136" t="n">
        <v>3718</v>
      </c>
    </row>
    <row r="13" customFormat="false" ht="12.75" hidden="false" customHeight="false" outlineLevel="0" collapsed="false">
      <c r="A13" s="157"/>
      <c r="B13" s="156"/>
      <c r="C13" s="156"/>
      <c r="D13" s="156"/>
      <c r="E13" s="156"/>
      <c r="F13" s="156"/>
      <c r="G13" s="156"/>
      <c r="H13" s="156"/>
      <c r="I13" s="156"/>
      <c r="J13" s="136"/>
      <c r="K13" s="136"/>
      <c r="L13" s="136"/>
      <c r="M13" s="136"/>
      <c r="N13" s="136"/>
      <c r="O13" s="136"/>
      <c r="P13" s="136"/>
    </row>
    <row r="14" customFormat="false" ht="12.75" hidden="false" customHeight="false" outlineLevel="0" collapsed="false">
      <c r="A14" s="153" t="s">
        <v>446</v>
      </c>
      <c r="B14" s="156" t="n">
        <v>6663</v>
      </c>
      <c r="C14" s="156" t="n">
        <v>6812</v>
      </c>
      <c r="D14" s="156" t="n">
        <v>6897</v>
      </c>
      <c r="E14" s="156" t="n">
        <v>6857</v>
      </c>
      <c r="F14" s="156" t="n">
        <v>6831</v>
      </c>
      <c r="G14" s="156" t="n">
        <v>7027</v>
      </c>
      <c r="H14" s="156" t="n">
        <v>6892</v>
      </c>
      <c r="I14" s="156" t="n">
        <v>6849</v>
      </c>
      <c r="J14" s="136" t="n">
        <v>6840</v>
      </c>
      <c r="K14" s="136" t="n">
        <v>6990</v>
      </c>
      <c r="L14" s="136" t="n">
        <v>6958</v>
      </c>
      <c r="M14" s="136" t="n">
        <v>7072</v>
      </c>
      <c r="N14" s="136" t="n">
        <v>7075</v>
      </c>
      <c r="O14" s="136" t="n">
        <v>7180</v>
      </c>
      <c r="P14" s="136" t="n">
        <f aca="false">+SUM(P16:P23)</f>
        <v>7197</v>
      </c>
    </row>
    <row r="15" customFormat="false" ht="12.75" hidden="false" customHeight="false" outlineLevel="0" collapsed="false">
      <c r="A15" s="157"/>
      <c r="B15" s="156"/>
      <c r="C15" s="156"/>
      <c r="D15" s="156"/>
      <c r="E15" s="156"/>
      <c r="F15" s="156"/>
      <c r="G15" s="156"/>
      <c r="H15" s="156"/>
      <c r="I15" s="156"/>
      <c r="J15" s="136"/>
      <c r="K15" s="136"/>
      <c r="L15" s="136"/>
      <c r="M15" s="136"/>
      <c r="N15" s="136"/>
      <c r="O15" s="136"/>
      <c r="P15" s="136"/>
    </row>
    <row r="16" customFormat="false" ht="12.75" hidden="false" customHeight="false" outlineLevel="0" collapsed="false">
      <c r="A16" s="137" t="s">
        <v>447</v>
      </c>
      <c r="B16" s="156" t="n">
        <v>2</v>
      </c>
      <c r="C16" s="156" t="n">
        <v>3</v>
      </c>
      <c r="D16" s="156" t="n">
        <v>2</v>
      </c>
      <c r="E16" s="156" t="n">
        <v>2</v>
      </c>
      <c r="F16" s="156" t="n">
        <v>1</v>
      </c>
      <c r="G16" s="156" t="n">
        <v>2</v>
      </c>
      <c r="H16" s="156" t="n">
        <v>2</v>
      </c>
      <c r="I16" s="156" t="n">
        <v>2</v>
      </c>
      <c r="J16" s="136" t="n">
        <v>2</v>
      </c>
      <c r="K16" s="136" t="n">
        <v>2</v>
      </c>
      <c r="L16" s="136" t="n">
        <v>1</v>
      </c>
      <c r="M16" s="136" t="n">
        <v>5</v>
      </c>
      <c r="N16" s="136" t="n">
        <v>5</v>
      </c>
      <c r="O16" s="136" t="n">
        <v>5</v>
      </c>
      <c r="P16" s="136" t="n">
        <v>5</v>
      </c>
    </row>
    <row r="17" customFormat="false" ht="12.75" hidden="false" customHeight="false" outlineLevel="0" collapsed="false">
      <c r="A17" s="157" t="s">
        <v>448</v>
      </c>
      <c r="B17" s="156" t="n">
        <v>312</v>
      </c>
      <c r="C17" s="156" t="n">
        <v>314</v>
      </c>
      <c r="D17" s="156" t="n">
        <v>322</v>
      </c>
      <c r="E17" s="156" t="n">
        <v>321</v>
      </c>
      <c r="F17" s="156" t="n">
        <v>321</v>
      </c>
      <c r="G17" s="156" t="n">
        <v>348</v>
      </c>
      <c r="H17" s="156" t="n">
        <v>347</v>
      </c>
      <c r="I17" s="156" t="n">
        <v>364</v>
      </c>
      <c r="J17" s="136" t="n">
        <v>364</v>
      </c>
      <c r="K17" s="136" t="n">
        <v>386</v>
      </c>
      <c r="L17" s="136" t="n">
        <v>375</v>
      </c>
      <c r="M17" s="136" t="n">
        <v>411</v>
      </c>
      <c r="N17" s="136" t="n">
        <v>403</v>
      </c>
      <c r="O17" s="136" t="n">
        <v>416</v>
      </c>
      <c r="P17" s="136" t="n">
        <v>400</v>
      </c>
    </row>
    <row r="18" customFormat="false" ht="12.75" hidden="false" customHeight="false" outlineLevel="0" collapsed="false">
      <c r="A18" s="157" t="s">
        <v>449</v>
      </c>
      <c r="B18" s="156" t="n">
        <v>973</v>
      </c>
      <c r="C18" s="156" t="n">
        <v>994</v>
      </c>
      <c r="D18" s="156" t="n">
        <v>994</v>
      </c>
      <c r="E18" s="156" t="n">
        <v>1000</v>
      </c>
      <c r="F18" s="156" t="n">
        <v>1006</v>
      </c>
      <c r="G18" s="156" t="n">
        <v>1043</v>
      </c>
      <c r="H18" s="156" t="n">
        <v>1037</v>
      </c>
      <c r="I18" s="156" t="n">
        <v>1052</v>
      </c>
      <c r="J18" s="136" t="n">
        <v>1089</v>
      </c>
      <c r="K18" s="136" t="n">
        <v>1114</v>
      </c>
      <c r="L18" s="136" t="n">
        <v>1140</v>
      </c>
      <c r="M18" s="136" t="n">
        <v>1155</v>
      </c>
      <c r="N18" s="136" t="n">
        <v>1185</v>
      </c>
      <c r="O18" s="136" t="n">
        <v>1186</v>
      </c>
      <c r="P18" s="136" t="n">
        <v>1185</v>
      </c>
    </row>
    <row r="19" customFormat="false" ht="12.75" hidden="false" customHeight="false" outlineLevel="0" collapsed="false">
      <c r="A19" s="157" t="s">
        <v>450</v>
      </c>
      <c r="B19" s="156" t="n">
        <v>1441</v>
      </c>
      <c r="C19" s="156" t="n">
        <v>1443</v>
      </c>
      <c r="D19" s="156" t="n">
        <v>1455</v>
      </c>
      <c r="E19" s="156" t="n">
        <v>1458</v>
      </c>
      <c r="F19" s="156" t="n">
        <v>0</v>
      </c>
      <c r="G19" s="156" t="n">
        <v>1533</v>
      </c>
      <c r="H19" s="156" t="n">
        <v>1559</v>
      </c>
      <c r="I19" s="156" t="n">
        <v>1603</v>
      </c>
      <c r="J19" s="136" t="n">
        <v>1620</v>
      </c>
      <c r="K19" s="136" t="n">
        <v>1673</v>
      </c>
      <c r="L19" s="136" t="n">
        <v>1666</v>
      </c>
      <c r="M19" s="136" t="n">
        <v>1731</v>
      </c>
      <c r="N19" s="136" t="n">
        <v>1732</v>
      </c>
      <c r="O19" s="136" t="n">
        <v>1783</v>
      </c>
      <c r="P19" s="136" t="n">
        <v>1766</v>
      </c>
    </row>
    <row r="20" s="73" customFormat="true" ht="12.75" hidden="false" customHeight="false" outlineLevel="0" collapsed="false">
      <c r="A20" s="137" t="s">
        <v>451</v>
      </c>
      <c r="B20" s="136"/>
      <c r="C20" s="136"/>
      <c r="D20" s="136"/>
      <c r="E20" s="136"/>
      <c r="F20" s="136"/>
      <c r="G20" s="136"/>
      <c r="H20" s="136"/>
      <c r="I20" s="136"/>
      <c r="J20" s="136"/>
      <c r="K20" s="136"/>
      <c r="L20" s="136"/>
      <c r="M20" s="136"/>
      <c r="N20" s="136"/>
      <c r="O20" s="136"/>
      <c r="P20" s="136" t="n">
        <v>20</v>
      </c>
    </row>
    <row r="21" customFormat="false" ht="12.75" hidden="false" customHeight="false" outlineLevel="0" collapsed="false">
      <c r="A21" s="153" t="s">
        <v>452</v>
      </c>
      <c r="B21" s="156" t="n">
        <v>2311</v>
      </c>
      <c r="C21" s="156" t="n">
        <v>2361</v>
      </c>
      <c r="D21" s="156" t="n">
        <v>2404</v>
      </c>
      <c r="E21" s="156" t="n">
        <v>2360</v>
      </c>
      <c r="F21" s="156" t="n">
        <v>2349</v>
      </c>
      <c r="G21" s="156" t="n">
        <v>2394</v>
      </c>
      <c r="H21" s="156" t="n">
        <v>2374</v>
      </c>
      <c r="I21" s="156" t="n">
        <v>2342</v>
      </c>
      <c r="J21" s="136" t="n">
        <v>2340</v>
      </c>
      <c r="K21" s="136" t="n">
        <v>2396</v>
      </c>
      <c r="L21" s="136" t="n">
        <v>2341</v>
      </c>
      <c r="M21" s="136" t="n">
        <v>2361</v>
      </c>
      <c r="N21" s="136" t="n">
        <v>2350</v>
      </c>
      <c r="O21" s="136" t="n">
        <v>2396</v>
      </c>
      <c r="P21" s="136" t="n">
        <f aca="false">603+1841</f>
        <v>2444</v>
      </c>
    </row>
    <row r="22" customFormat="false" ht="12.75" hidden="false" customHeight="false" outlineLevel="0" collapsed="false">
      <c r="A22" s="157" t="s">
        <v>453</v>
      </c>
      <c r="B22" s="156" t="n">
        <v>609</v>
      </c>
      <c r="C22" s="156" t="n">
        <v>612</v>
      </c>
      <c r="D22" s="156" t="n">
        <v>625</v>
      </c>
      <c r="E22" s="156" t="n">
        <v>615</v>
      </c>
      <c r="F22" s="156" t="n">
        <v>620</v>
      </c>
      <c r="G22" s="156" t="n">
        <v>637</v>
      </c>
      <c r="H22" s="156" t="n">
        <v>529</v>
      </c>
      <c r="I22" s="156" t="n">
        <v>504</v>
      </c>
      <c r="J22" s="136" t="n">
        <v>470</v>
      </c>
      <c r="K22" s="136" t="n">
        <v>478</v>
      </c>
      <c r="L22" s="136" t="n">
        <v>530</v>
      </c>
      <c r="M22" s="136" t="n">
        <v>533</v>
      </c>
      <c r="N22" s="136" t="n">
        <v>535</v>
      </c>
      <c r="O22" s="136" t="n">
        <v>545</v>
      </c>
      <c r="P22" s="136" t="n">
        <v>536</v>
      </c>
    </row>
    <row r="23" customFormat="false" ht="12.75" hidden="false" customHeight="false" outlineLevel="0" collapsed="false">
      <c r="A23" s="153" t="s">
        <v>454</v>
      </c>
      <c r="B23" s="156" t="n">
        <v>1015</v>
      </c>
      <c r="C23" s="156" t="n">
        <v>1085</v>
      </c>
      <c r="D23" s="156" t="n">
        <v>1095</v>
      </c>
      <c r="E23" s="156" t="n">
        <v>1101</v>
      </c>
      <c r="F23" s="156" t="n">
        <v>1069</v>
      </c>
      <c r="G23" s="156" t="n">
        <v>1070</v>
      </c>
      <c r="H23" s="156" t="n">
        <v>1044</v>
      </c>
      <c r="I23" s="156" t="n">
        <v>982</v>
      </c>
      <c r="J23" s="136" t="n">
        <v>955</v>
      </c>
      <c r="K23" s="136" t="n">
        <v>941</v>
      </c>
      <c r="L23" s="136" t="n">
        <v>905</v>
      </c>
      <c r="M23" s="136" t="n">
        <v>876</v>
      </c>
      <c r="N23" s="136" t="n">
        <v>865</v>
      </c>
      <c r="O23" s="136" t="n">
        <v>849</v>
      </c>
      <c r="P23" s="136" t="n">
        <f aca="false">619+222</f>
        <v>841</v>
      </c>
    </row>
    <row r="24" customFormat="false" ht="12.75" hidden="false" customHeight="false" outlineLevel="0" collapsed="false">
      <c r="A24" s="157"/>
      <c r="B24" s="156"/>
      <c r="C24" s="156"/>
      <c r="D24" s="156"/>
      <c r="E24" s="156"/>
      <c r="F24" s="156"/>
      <c r="G24" s="156"/>
      <c r="H24" s="156"/>
      <c r="I24" s="156"/>
      <c r="J24" s="136"/>
      <c r="K24" s="136"/>
      <c r="L24" s="136"/>
      <c r="M24" s="136"/>
      <c r="N24" s="136"/>
      <c r="O24" s="136"/>
      <c r="P24" s="136"/>
    </row>
    <row r="25" customFormat="false" ht="12.75" hidden="false" customHeight="false" outlineLevel="0" collapsed="false">
      <c r="A25" s="157" t="s">
        <v>455</v>
      </c>
      <c r="B25" s="156" t="n">
        <v>9073</v>
      </c>
      <c r="C25" s="156" t="n">
        <v>9067</v>
      </c>
      <c r="D25" s="156" t="n">
        <v>9170</v>
      </c>
      <c r="E25" s="156" t="n">
        <v>9107</v>
      </c>
      <c r="F25" s="156" t="n">
        <v>8990</v>
      </c>
      <c r="G25" s="156" t="n">
        <v>9214</v>
      </c>
      <c r="H25" s="156" t="n">
        <v>9342</v>
      </c>
      <c r="I25" s="156" t="n">
        <v>9189</v>
      </c>
      <c r="J25" s="136" t="n">
        <v>9582</v>
      </c>
      <c r="K25" s="136" t="n">
        <v>9870</v>
      </c>
      <c r="L25" s="136" t="n">
        <v>9865</v>
      </c>
      <c r="M25" s="136" t="n">
        <v>10321</v>
      </c>
      <c r="N25" s="136" t="n">
        <v>10327</v>
      </c>
      <c r="O25" s="136" t="n">
        <v>10542</v>
      </c>
      <c r="P25" s="136" t="n">
        <f aca="false">+SUM(P27:P30)</f>
        <v>10553</v>
      </c>
    </row>
    <row r="26" customFormat="false" ht="12.75" hidden="false" customHeight="false" outlineLevel="0" collapsed="false">
      <c r="A26" s="157"/>
      <c r="B26" s="156"/>
      <c r="C26" s="156"/>
      <c r="D26" s="156"/>
      <c r="E26" s="156"/>
      <c r="F26" s="156"/>
      <c r="G26" s="156"/>
      <c r="H26" s="156"/>
      <c r="I26" s="156"/>
      <c r="J26" s="136"/>
      <c r="K26" s="136"/>
      <c r="L26" s="136"/>
      <c r="M26" s="136"/>
      <c r="N26" s="136"/>
      <c r="O26" s="136"/>
      <c r="P26" s="136"/>
    </row>
    <row r="27" customFormat="false" ht="12.75" hidden="false" customHeight="false" outlineLevel="0" collapsed="false">
      <c r="A27" s="157" t="s">
        <v>456</v>
      </c>
      <c r="B27" s="156" t="n">
        <v>1440</v>
      </c>
      <c r="C27" s="156" t="n">
        <v>1467</v>
      </c>
      <c r="D27" s="156" t="n">
        <v>1511</v>
      </c>
      <c r="E27" s="156" t="n">
        <v>1514</v>
      </c>
      <c r="F27" s="156" t="n">
        <v>1517</v>
      </c>
      <c r="G27" s="156" t="n">
        <v>1567</v>
      </c>
      <c r="H27" s="156" t="n">
        <v>1591</v>
      </c>
      <c r="I27" s="156" t="n">
        <v>1606</v>
      </c>
      <c r="J27" s="136" t="n">
        <v>1698</v>
      </c>
      <c r="K27" s="136" t="n">
        <v>1804</v>
      </c>
      <c r="L27" s="136" t="n">
        <v>1831</v>
      </c>
      <c r="M27" s="136" t="n">
        <v>1898</v>
      </c>
      <c r="N27" s="136" t="n">
        <v>1914</v>
      </c>
      <c r="O27" s="136" t="n">
        <v>1964</v>
      </c>
      <c r="P27" s="136" t="n">
        <v>1977</v>
      </c>
    </row>
    <row r="28" customFormat="false" ht="12.75" hidden="false" customHeight="false" outlineLevel="0" collapsed="false">
      <c r="A28" s="157" t="s">
        <v>457</v>
      </c>
      <c r="B28" s="156" t="n">
        <v>115</v>
      </c>
      <c r="C28" s="156" t="n">
        <v>113</v>
      </c>
      <c r="D28" s="156" t="n">
        <v>117</v>
      </c>
      <c r="E28" s="156" t="n">
        <v>119</v>
      </c>
      <c r="F28" s="156" t="n">
        <v>122</v>
      </c>
      <c r="G28" s="156" t="n">
        <v>144</v>
      </c>
      <c r="H28" s="156" t="n">
        <v>156</v>
      </c>
      <c r="I28" s="156" t="n">
        <v>147</v>
      </c>
      <c r="J28" s="136" t="n">
        <v>155</v>
      </c>
      <c r="K28" s="136" t="n">
        <v>174</v>
      </c>
      <c r="L28" s="136" t="n">
        <v>153</v>
      </c>
      <c r="M28" s="136" t="n">
        <v>178</v>
      </c>
      <c r="N28" s="136" t="n">
        <v>187</v>
      </c>
      <c r="O28" s="136" t="n">
        <v>195</v>
      </c>
      <c r="P28" s="136" t="n">
        <v>196</v>
      </c>
    </row>
    <row r="29" customFormat="false" ht="12.75" hidden="false" customHeight="false" outlineLevel="0" collapsed="false">
      <c r="A29" s="157" t="s">
        <v>458</v>
      </c>
      <c r="B29" s="156" t="n">
        <v>1116</v>
      </c>
      <c r="C29" s="156" t="n">
        <v>1118</v>
      </c>
      <c r="D29" s="156" t="n">
        <v>1115</v>
      </c>
      <c r="E29" s="156" t="n">
        <v>1127</v>
      </c>
      <c r="F29" s="156" t="n">
        <v>1118</v>
      </c>
      <c r="G29" s="156" t="n">
        <v>1134</v>
      </c>
      <c r="H29" s="156" t="n">
        <v>1156</v>
      </c>
      <c r="I29" s="156" t="n">
        <v>1155</v>
      </c>
      <c r="J29" s="136" t="n">
        <v>1133</v>
      </c>
      <c r="K29" s="136" t="n">
        <v>1136</v>
      </c>
      <c r="L29" s="136" t="n">
        <v>1143</v>
      </c>
      <c r="M29" s="136" t="n">
        <v>1176</v>
      </c>
      <c r="N29" s="136" t="n">
        <v>1175</v>
      </c>
      <c r="O29" s="136" t="n">
        <v>1203</v>
      </c>
      <c r="P29" s="136" t="n">
        <f aca="false">537+688</f>
        <v>1225</v>
      </c>
    </row>
    <row r="30" s="73" customFormat="true" ht="12.75" hidden="false" customHeight="false" outlineLevel="0" collapsed="false">
      <c r="A30" s="137" t="s">
        <v>459</v>
      </c>
      <c r="B30" s="136" t="n">
        <v>6402</v>
      </c>
      <c r="C30" s="136" t="n">
        <v>6369</v>
      </c>
      <c r="D30" s="136" t="n">
        <v>6427</v>
      </c>
      <c r="E30" s="136" t="n">
        <v>6347</v>
      </c>
      <c r="F30" s="136" t="n">
        <v>6233</v>
      </c>
      <c r="G30" s="136" t="n">
        <v>6369</v>
      </c>
      <c r="H30" s="136" t="n">
        <v>6439</v>
      </c>
      <c r="I30" s="136" t="n">
        <v>6281</v>
      </c>
      <c r="J30" s="136" t="n">
        <v>6596</v>
      </c>
      <c r="K30" s="136" t="n">
        <v>6756</v>
      </c>
      <c r="L30" s="136" t="n">
        <v>6738</v>
      </c>
      <c r="M30" s="136" t="n">
        <v>7069</v>
      </c>
      <c r="N30" s="136" t="n">
        <v>7051</v>
      </c>
      <c r="O30" s="136" t="n">
        <v>7180</v>
      </c>
      <c r="P30" s="136" t="n">
        <v>7155</v>
      </c>
    </row>
    <row r="31" customFormat="false" ht="12.75" hidden="false" customHeight="false" outlineLevel="0" collapsed="false">
      <c r="A31" s="157"/>
      <c r="B31" s="156"/>
      <c r="C31" s="156"/>
      <c r="D31" s="156"/>
      <c r="E31" s="156"/>
      <c r="F31" s="156"/>
      <c r="G31" s="156"/>
      <c r="H31" s="156" t="s">
        <v>460</v>
      </c>
      <c r="I31" s="156"/>
      <c r="J31" s="136"/>
      <c r="K31" s="136"/>
      <c r="L31" s="136"/>
      <c r="M31" s="136"/>
      <c r="N31" s="136"/>
      <c r="O31" s="136"/>
      <c r="P31" s="136"/>
    </row>
    <row r="32" customFormat="false" ht="12.75" hidden="false" customHeight="false" outlineLevel="0" collapsed="false">
      <c r="A32" s="157" t="s">
        <v>461</v>
      </c>
      <c r="B32" s="156" t="n">
        <v>3165</v>
      </c>
      <c r="C32" s="156" t="n">
        <v>3163</v>
      </c>
      <c r="D32" s="156" t="n">
        <v>3228</v>
      </c>
      <c r="E32" s="156" t="n">
        <v>3268</v>
      </c>
      <c r="F32" s="156" t="n">
        <v>3289</v>
      </c>
      <c r="G32" s="156" t="n">
        <v>3484</v>
      </c>
      <c r="H32" s="156" t="n">
        <v>3537</v>
      </c>
      <c r="I32" s="156" t="n">
        <v>3590</v>
      </c>
      <c r="J32" s="136" t="n">
        <v>3732</v>
      </c>
      <c r="K32" s="136" t="n">
        <v>3866</v>
      </c>
      <c r="L32" s="136" t="n">
        <v>3983</v>
      </c>
      <c r="M32" s="136" t="n">
        <v>4262</v>
      </c>
      <c r="N32" s="136" t="n">
        <v>4308</v>
      </c>
      <c r="O32" s="136" t="n">
        <v>4483</v>
      </c>
      <c r="P32" s="136" t="n">
        <f aca="false">+SUM(P34:P40)</f>
        <v>5164</v>
      </c>
    </row>
    <row r="33" customFormat="false" ht="12.75" hidden="false" customHeight="false" outlineLevel="0" collapsed="false">
      <c r="A33" s="157"/>
      <c r="B33" s="156"/>
      <c r="C33" s="156"/>
      <c r="D33" s="156"/>
      <c r="E33" s="156"/>
      <c r="F33" s="156"/>
      <c r="G33" s="156"/>
      <c r="H33" s="156"/>
      <c r="I33" s="156"/>
      <c r="J33" s="136"/>
      <c r="K33" s="136"/>
      <c r="L33" s="136"/>
      <c r="M33" s="136"/>
      <c r="N33" s="136"/>
      <c r="O33" s="136"/>
      <c r="P33" s="136"/>
    </row>
    <row r="34" customFormat="false" ht="12.75" hidden="false" customHeight="false" outlineLevel="0" collapsed="false">
      <c r="A34" s="137" t="s">
        <v>462</v>
      </c>
      <c r="B34" s="156" t="n">
        <v>5</v>
      </c>
      <c r="C34" s="156" t="n">
        <v>4</v>
      </c>
      <c r="D34" s="156" t="n">
        <v>4</v>
      </c>
      <c r="E34" s="156" t="n">
        <v>4</v>
      </c>
      <c r="F34" s="156" t="n">
        <v>4</v>
      </c>
      <c r="G34" s="156" t="n">
        <v>3</v>
      </c>
      <c r="H34" s="156" t="n">
        <v>3</v>
      </c>
      <c r="I34" s="156" t="n">
        <v>3</v>
      </c>
      <c r="J34" s="136" t="n">
        <v>3</v>
      </c>
      <c r="K34" s="136" t="n">
        <v>2</v>
      </c>
      <c r="L34" s="136" t="n">
        <v>1</v>
      </c>
      <c r="M34" s="136" t="n">
        <v>1</v>
      </c>
      <c r="N34" s="136" t="n">
        <v>1</v>
      </c>
      <c r="O34" s="136" t="n">
        <v>1</v>
      </c>
      <c r="P34" s="136" t="n">
        <v>15</v>
      </c>
    </row>
    <row r="35" customFormat="false" ht="12.75" hidden="false" customHeight="false" outlineLevel="0" collapsed="false">
      <c r="A35" s="157" t="s">
        <v>463</v>
      </c>
      <c r="B35" s="156" t="n">
        <v>623</v>
      </c>
      <c r="C35" s="156" t="n">
        <v>624</v>
      </c>
      <c r="D35" s="156" t="n">
        <v>639</v>
      </c>
      <c r="E35" s="156" t="n">
        <v>660</v>
      </c>
      <c r="F35" s="156" t="n">
        <v>664</v>
      </c>
      <c r="G35" s="156" t="n">
        <v>699</v>
      </c>
      <c r="H35" s="156" t="n">
        <v>709</v>
      </c>
      <c r="I35" s="156" t="n">
        <v>720</v>
      </c>
      <c r="J35" s="136" t="n">
        <v>743</v>
      </c>
      <c r="K35" s="136" t="n">
        <v>774</v>
      </c>
      <c r="L35" s="136" t="n">
        <v>770</v>
      </c>
      <c r="M35" s="136" t="n">
        <v>809</v>
      </c>
      <c r="N35" s="136" t="n">
        <v>819</v>
      </c>
      <c r="O35" s="136" t="n">
        <v>834</v>
      </c>
      <c r="P35" s="136" t="n">
        <v>848</v>
      </c>
    </row>
    <row r="36" customFormat="false" ht="12.75" hidden="false" customHeight="false" outlineLevel="0" collapsed="false">
      <c r="A36" s="157" t="s">
        <v>464</v>
      </c>
      <c r="B36" s="156" t="n">
        <v>3</v>
      </c>
      <c r="C36" s="156" t="n">
        <v>2</v>
      </c>
      <c r="D36" s="156" t="n">
        <v>1</v>
      </c>
      <c r="E36" s="156" t="n">
        <v>1</v>
      </c>
      <c r="F36" s="156"/>
      <c r="G36" s="156" t="n">
        <v>0</v>
      </c>
      <c r="H36" s="156" t="n">
        <v>0</v>
      </c>
      <c r="I36" s="156" t="n">
        <v>0</v>
      </c>
      <c r="J36" s="136" t="n">
        <v>0</v>
      </c>
      <c r="K36" s="136"/>
      <c r="L36" s="136"/>
      <c r="M36" s="136"/>
      <c r="N36" s="136"/>
      <c r="O36" s="136"/>
      <c r="P36" s="136"/>
    </row>
    <row r="37" customFormat="false" ht="12.75" hidden="false" customHeight="false" outlineLevel="0" collapsed="false">
      <c r="A37" s="157" t="s">
        <v>465</v>
      </c>
      <c r="B37" s="156" t="n">
        <v>196</v>
      </c>
      <c r="C37" s="156" t="n">
        <v>194</v>
      </c>
      <c r="D37" s="156" t="n">
        <v>200</v>
      </c>
      <c r="E37" s="156" t="n">
        <v>199</v>
      </c>
      <c r="F37" s="156" t="n">
        <v>224</v>
      </c>
      <c r="G37" s="156" t="n">
        <v>242</v>
      </c>
      <c r="H37" s="156" t="n">
        <v>227</v>
      </c>
      <c r="I37" s="156" t="n">
        <v>245</v>
      </c>
      <c r="J37" s="136" t="n">
        <v>242</v>
      </c>
      <c r="K37" s="136" t="n">
        <v>246</v>
      </c>
      <c r="L37" s="136" t="n">
        <v>241</v>
      </c>
      <c r="M37" s="136" t="n">
        <v>267</v>
      </c>
      <c r="N37" s="136" t="n">
        <v>267</v>
      </c>
      <c r="O37" s="136" t="n">
        <v>277</v>
      </c>
      <c r="P37" s="136" t="n">
        <v>270</v>
      </c>
    </row>
    <row r="38" customFormat="false" ht="12.75" hidden="false" customHeight="false" outlineLevel="0" collapsed="false">
      <c r="A38" s="157" t="s">
        <v>466</v>
      </c>
      <c r="B38" s="156" t="n">
        <v>1070</v>
      </c>
      <c r="C38" s="156" t="n">
        <v>1061</v>
      </c>
      <c r="D38" s="156" t="n">
        <v>1069</v>
      </c>
      <c r="E38" s="156" t="n">
        <v>1071</v>
      </c>
      <c r="F38" s="156" t="n">
        <v>1046</v>
      </c>
      <c r="G38" s="156" t="n">
        <v>1055</v>
      </c>
      <c r="H38" s="156" t="n">
        <v>1072</v>
      </c>
      <c r="I38" s="156" t="n">
        <v>1083</v>
      </c>
      <c r="J38" s="136" t="n">
        <v>1159</v>
      </c>
      <c r="K38" s="136" t="n">
        <v>1192</v>
      </c>
      <c r="L38" s="136" t="n">
        <v>1212</v>
      </c>
      <c r="M38" s="136" t="n">
        <v>1246</v>
      </c>
      <c r="N38" s="136" t="n">
        <v>1256</v>
      </c>
      <c r="O38" s="136" t="n">
        <v>1377</v>
      </c>
      <c r="P38" s="136" t="n">
        <v>1439</v>
      </c>
    </row>
    <row r="39" customFormat="false" ht="12.75" hidden="false" customHeight="false" outlineLevel="0" collapsed="false">
      <c r="A39" s="157" t="s">
        <v>467</v>
      </c>
      <c r="B39" s="156" t="n">
        <v>1267</v>
      </c>
      <c r="C39" s="156" t="n">
        <v>1277</v>
      </c>
      <c r="D39" s="156" t="n">
        <v>1314</v>
      </c>
      <c r="E39" s="156" t="n">
        <v>1332</v>
      </c>
      <c r="F39" s="156" t="n">
        <v>1351</v>
      </c>
      <c r="G39" s="156" t="n">
        <v>1485</v>
      </c>
      <c r="H39" s="156" t="n">
        <v>1526</v>
      </c>
      <c r="I39" s="156" t="n">
        <v>1539</v>
      </c>
      <c r="J39" s="136" t="n">
        <v>1585</v>
      </c>
      <c r="K39" s="136" t="n">
        <v>1652</v>
      </c>
      <c r="L39" s="136" t="n">
        <v>1759</v>
      </c>
      <c r="M39" s="136" t="n">
        <v>1939</v>
      </c>
      <c r="N39" s="136" t="n">
        <v>1965</v>
      </c>
      <c r="O39" s="136" t="n">
        <v>1994</v>
      </c>
      <c r="P39" s="136" t="n">
        <f aca="false">24+2568</f>
        <v>2592</v>
      </c>
    </row>
    <row r="40" customFormat="false" ht="12.75" hidden="false" customHeight="false" outlineLevel="0" collapsed="false">
      <c r="A40" s="157" t="s">
        <v>468</v>
      </c>
      <c r="B40" s="156" t="n">
        <v>1</v>
      </c>
      <c r="C40" s="156" t="n">
        <v>1</v>
      </c>
      <c r="D40" s="156" t="n">
        <v>1</v>
      </c>
      <c r="E40" s="156" t="n">
        <v>1</v>
      </c>
      <c r="F40" s="156"/>
      <c r="G40" s="156"/>
      <c r="H40" s="156"/>
      <c r="I40" s="156"/>
      <c r="J40" s="136" t="n">
        <v>0</v>
      </c>
      <c r="K40" s="136"/>
      <c r="L40" s="136"/>
      <c r="M40" s="136"/>
      <c r="N40" s="136"/>
      <c r="O40" s="136"/>
      <c r="P40" s="136"/>
    </row>
    <row r="41" customFormat="false" ht="12.75" hidden="false" customHeight="false" outlineLevel="0" collapsed="false">
      <c r="A41" s="157"/>
      <c r="B41" s="156"/>
      <c r="C41" s="156"/>
      <c r="D41" s="156"/>
      <c r="E41" s="156"/>
      <c r="F41" s="156"/>
      <c r="G41" s="156"/>
      <c r="H41" s="156"/>
      <c r="I41" s="156"/>
      <c r="J41" s="136"/>
      <c r="K41" s="136"/>
      <c r="L41" s="136"/>
      <c r="M41" s="136"/>
      <c r="N41" s="136"/>
      <c r="O41" s="136"/>
      <c r="P41" s="136"/>
    </row>
    <row r="42" customFormat="false" ht="12.75" hidden="false" customHeight="false" outlineLevel="0" collapsed="false">
      <c r="A42" s="157" t="s">
        <v>469</v>
      </c>
      <c r="B42" s="156" t="n">
        <v>45178</v>
      </c>
      <c r="C42" s="156" t="n">
        <v>44783</v>
      </c>
      <c r="D42" s="156" t="n">
        <v>44509</v>
      </c>
      <c r="E42" s="156" t="n">
        <v>46802</v>
      </c>
      <c r="F42" s="156" t="n">
        <v>43916</v>
      </c>
      <c r="G42" s="156" t="n">
        <v>45272</v>
      </c>
      <c r="H42" s="156" t="n">
        <v>45849</v>
      </c>
      <c r="I42" s="156" t="n">
        <v>45882</v>
      </c>
      <c r="J42" s="136" t="n">
        <v>48553</v>
      </c>
      <c r="K42" s="136" t="n">
        <v>50312</v>
      </c>
      <c r="L42" s="136" t="n">
        <v>50424</v>
      </c>
      <c r="M42" s="136" t="n">
        <v>52518</v>
      </c>
      <c r="N42" s="136" t="n">
        <v>51592</v>
      </c>
      <c r="O42" s="136" t="n">
        <v>49069</v>
      </c>
      <c r="P42" s="136" t="n">
        <f aca="false">+SUM(P44:P50)</f>
        <v>45731</v>
      </c>
    </row>
    <row r="43" customFormat="false" ht="12.75" hidden="false" customHeight="false" outlineLevel="0" collapsed="false">
      <c r="A43" s="157"/>
      <c r="B43" s="156"/>
      <c r="C43" s="156"/>
      <c r="D43" s="156"/>
      <c r="E43" s="156"/>
      <c r="F43" s="156"/>
      <c r="G43" s="156"/>
      <c r="H43" s="156"/>
      <c r="I43" s="156"/>
      <c r="J43" s="136"/>
      <c r="K43" s="136"/>
      <c r="L43" s="136"/>
      <c r="M43" s="136"/>
      <c r="N43" s="136"/>
      <c r="O43" s="136"/>
      <c r="P43" s="136"/>
    </row>
    <row r="44" customFormat="false" ht="12.75" hidden="false" customHeight="false" outlineLevel="0" collapsed="false">
      <c r="A44" s="167" t="s">
        <v>470</v>
      </c>
      <c r="B44" s="156" t="n">
        <v>50</v>
      </c>
      <c r="C44" s="156" t="n">
        <v>204</v>
      </c>
      <c r="D44" s="156" t="n">
        <v>227</v>
      </c>
      <c r="E44" s="156" t="n">
        <v>247</v>
      </c>
      <c r="F44" s="156" t="n">
        <v>309</v>
      </c>
      <c r="G44" s="156" t="n">
        <v>339</v>
      </c>
      <c r="H44" s="156" t="n">
        <v>388</v>
      </c>
      <c r="I44" s="156" t="n">
        <v>418</v>
      </c>
      <c r="J44" s="136" t="n">
        <v>395</v>
      </c>
      <c r="K44" s="136" t="n">
        <v>419</v>
      </c>
      <c r="L44" s="136" t="n">
        <v>537</v>
      </c>
      <c r="M44" s="136" t="n">
        <v>669</v>
      </c>
      <c r="N44" s="136" t="n">
        <v>802</v>
      </c>
      <c r="O44" s="136" t="n">
        <v>736</v>
      </c>
      <c r="P44" s="136" t="n">
        <v>689</v>
      </c>
      <c r="Q44" s="73"/>
    </row>
    <row r="45" customFormat="false" ht="12.75" hidden="false" customHeight="false" outlineLevel="0" collapsed="false">
      <c r="A45" s="157" t="s">
        <v>471</v>
      </c>
      <c r="B45" s="156" t="n">
        <v>6013</v>
      </c>
      <c r="C45" s="156" t="n">
        <v>5999</v>
      </c>
      <c r="D45" s="156" t="n">
        <v>5984</v>
      </c>
      <c r="E45" s="156" t="n">
        <v>5910</v>
      </c>
      <c r="F45" s="156" t="n">
        <v>5801</v>
      </c>
      <c r="G45" s="156" t="n">
        <v>6079</v>
      </c>
      <c r="H45" s="156" t="n">
        <v>6217</v>
      </c>
      <c r="I45" s="156" t="n">
        <v>6237</v>
      </c>
      <c r="J45" s="136" t="n">
        <v>6353</v>
      </c>
      <c r="K45" s="136" t="n">
        <v>6536</v>
      </c>
      <c r="L45" s="136" t="n">
        <v>6474</v>
      </c>
      <c r="M45" s="136" t="n">
        <v>6754</v>
      </c>
      <c r="N45" s="136" t="n">
        <v>6798</v>
      </c>
      <c r="O45" s="136" t="n">
        <v>7008</v>
      </c>
      <c r="P45" s="136" t="n">
        <v>7546</v>
      </c>
      <c r="Q45" s="73"/>
    </row>
    <row r="46" customFormat="false" ht="12.75" hidden="false" customHeight="false" outlineLevel="0" collapsed="false">
      <c r="A46" s="157" t="s">
        <v>472</v>
      </c>
      <c r="B46" s="156" t="n">
        <v>28849</v>
      </c>
      <c r="C46" s="156" t="n">
        <v>28635</v>
      </c>
      <c r="D46" s="156" t="n">
        <v>28835</v>
      </c>
      <c r="E46" s="156" t="n">
        <v>28456</v>
      </c>
      <c r="F46" s="156" t="n">
        <v>27710</v>
      </c>
      <c r="G46" s="156" t="n">
        <v>28504</v>
      </c>
      <c r="H46" s="156" t="n">
        <v>28937</v>
      </c>
      <c r="I46" s="156" t="n">
        <v>28723</v>
      </c>
      <c r="J46" s="136" t="n">
        <v>30233</v>
      </c>
      <c r="K46" s="136" t="n">
        <v>31293</v>
      </c>
      <c r="L46" s="136" t="n">
        <v>31197</v>
      </c>
      <c r="M46" s="136" t="n">
        <v>32278</v>
      </c>
      <c r="N46" s="136" t="n">
        <v>31240</v>
      </c>
      <c r="O46" s="136" t="n">
        <v>27984</v>
      </c>
      <c r="P46" s="136" t="n">
        <v>19383</v>
      </c>
      <c r="Q46" s="73"/>
    </row>
    <row r="47" customFormat="false" ht="12.75" hidden="false" customHeight="false" outlineLevel="0" collapsed="false">
      <c r="A47" s="157" t="s">
        <v>473</v>
      </c>
      <c r="B47" s="156" t="n">
        <v>1442</v>
      </c>
      <c r="C47" s="156" t="n">
        <v>1423</v>
      </c>
      <c r="D47" s="156" t="n">
        <v>1414</v>
      </c>
      <c r="E47" s="156" t="n">
        <v>1410</v>
      </c>
      <c r="F47" s="156" t="n">
        <v>1388</v>
      </c>
      <c r="G47" s="156" t="n">
        <v>1398</v>
      </c>
      <c r="H47" s="156" t="n">
        <v>1392</v>
      </c>
      <c r="I47" s="156" t="n">
        <v>1383</v>
      </c>
      <c r="J47" s="136" t="n">
        <v>1383</v>
      </c>
      <c r="K47" s="136" t="n">
        <v>1384</v>
      </c>
      <c r="L47" s="136" t="n">
        <v>1339</v>
      </c>
      <c r="M47" s="136" t="n">
        <v>1357</v>
      </c>
      <c r="N47" s="136" t="n">
        <v>1371</v>
      </c>
      <c r="O47" s="136" t="n">
        <v>1385</v>
      </c>
      <c r="P47" s="136" t="n">
        <v>1417</v>
      </c>
      <c r="Q47" s="73"/>
    </row>
    <row r="48" customFormat="false" ht="12.75" hidden="false" customHeight="false" outlineLevel="0" collapsed="false">
      <c r="A48" s="157" t="s">
        <v>474</v>
      </c>
      <c r="B48" s="156" t="n">
        <v>3473</v>
      </c>
      <c r="C48" s="156" t="n">
        <v>3475</v>
      </c>
      <c r="D48" s="156" t="n">
        <v>3485</v>
      </c>
      <c r="E48" s="156" t="n">
        <v>3418</v>
      </c>
      <c r="F48" s="156" t="n">
        <v>3389</v>
      </c>
      <c r="G48" s="156" t="n">
        <v>3424</v>
      </c>
      <c r="H48" s="156" t="n">
        <v>1654</v>
      </c>
      <c r="I48" s="156" t="n">
        <v>1578</v>
      </c>
      <c r="J48" s="136" t="n">
        <v>1501</v>
      </c>
      <c r="K48" s="136" t="n">
        <v>1482</v>
      </c>
      <c r="L48" s="136" t="n">
        <v>1420</v>
      </c>
      <c r="M48" s="136" t="n">
        <v>1398</v>
      </c>
      <c r="N48" s="136" t="n">
        <v>1345</v>
      </c>
      <c r="O48" s="136" t="n">
        <v>1343</v>
      </c>
      <c r="P48" s="136" t="n">
        <v>3376</v>
      </c>
      <c r="Q48" s="73"/>
    </row>
    <row r="49" customFormat="false" ht="12.75" hidden="false" customHeight="false" outlineLevel="0" collapsed="false">
      <c r="A49" s="157" t="s">
        <v>475</v>
      </c>
      <c r="B49" s="156" t="n">
        <v>1686</v>
      </c>
      <c r="C49" s="156" t="n">
        <v>1713</v>
      </c>
      <c r="D49" s="156" t="n">
        <v>1719</v>
      </c>
      <c r="E49" s="156" t="n">
        <v>1714</v>
      </c>
      <c r="F49" s="156" t="n">
        <v>1692</v>
      </c>
      <c r="G49" s="156" t="n">
        <v>1743</v>
      </c>
      <c r="H49" s="156" t="n">
        <v>1775</v>
      </c>
      <c r="I49" s="156" t="n">
        <v>1778</v>
      </c>
      <c r="J49" s="136" t="n">
        <v>1819</v>
      </c>
      <c r="K49" s="136" t="n">
        <v>1873</v>
      </c>
      <c r="L49" s="136" t="n">
        <v>1839</v>
      </c>
      <c r="M49" s="136" t="n">
        <v>1876</v>
      </c>
      <c r="N49" s="136" t="n">
        <v>1899</v>
      </c>
      <c r="O49" s="136" t="n">
        <v>1994</v>
      </c>
      <c r="P49" s="136" t="n">
        <v>2289</v>
      </c>
      <c r="Q49" s="73"/>
      <c r="S49" s="168"/>
    </row>
    <row r="50" customFormat="false" ht="13.5" hidden="false" customHeight="false" outlineLevel="0" collapsed="false">
      <c r="A50" s="161" t="s">
        <v>476</v>
      </c>
      <c r="B50" s="162" t="n">
        <v>3712</v>
      </c>
      <c r="C50" s="162" t="n">
        <v>3404</v>
      </c>
      <c r="D50" s="162" t="n">
        <v>2901</v>
      </c>
      <c r="E50" s="162" t="n">
        <v>5694</v>
      </c>
      <c r="F50" s="162" t="n">
        <v>3685</v>
      </c>
      <c r="G50" s="162" t="n">
        <v>3822</v>
      </c>
      <c r="H50" s="162" t="n">
        <v>5521</v>
      </c>
      <c r="I50" s="162" t="n">
        <v>5814</v>
      </c>
      <c r="J50" s="142" t="n">
        <v>6901</v>
      </c>
      <c r="K50" s="142" t="n">
        <v>7363</v>
      </c>
      <c r="L50" s="142" t="n">
        <v>7646</v>
      </c>
      <c r="M50" s="142" t="n">
        <v>8228</v>
      </c>
      <c r="N50" s="142" t="n">
        <v>8229</v>
      </c>
      <c r="O50" s="142" t="n">
        <v>8672</v>
      </c>
      <c r="P50" s="142" t="n">
        <v>11031</v>
      </c>
      <c r="Q50" s="169"/>
    </row>
    <row r="51" customFormat="false" ht="12.75" hidden="false" customHeight="false" outlineLevel="0" collapsed="false">
      <c r="A51" s="163" t="s">
        <v>371</v>
      </c>
      <c r="B51" s="156"/>
      <c r="C51" s="156"/>
      <c r="D51" s="156"/>
      <c r="E51" s="156"/>
      <c r="F51" s="156"/>
      <c r="G51" s="156"/>
      <c r="H51" s="156"/>
      <c r="I51" s="156"/>
      <c r="J51" s="136"/>
      <c r="K51" s="153"/>
      <c r="L51" s="163"/>
      <c r="M51" s="163"/>
      <c r="N51" s="163"/>
      <c r="O51" s="163"/>
      <c r="P51" s="163"/>
    </row>
    <row r="52" customFormat="false" ht="15" hidden="false" customHeight="false" outlineLevel="0" collapsed="false">
      <c r="A52" s="145"/>
      <c r="B52" s="145"/>
      <c r="C52" s="145"/>
      <c r="D52" s="145"/>
      <c r="E52" s="145"/>
      <c r="F52" s="145"/>
      <c r="G52" s="145"/>
      <c r="H52" s="145"/>
      <c r="I52" s="145"/>
      <c r="J52" s="145"/>
      <c r="K52" s="145"/>
      <c r="L52" s="145"/>
      <c r="M52" s="145"/>
      <c r="N52" s="145"/>
      <c r="O52" s="145"/>
      <c r="P52" s="145"/>
    </row>
  </sheetData>
  <mergeCells count="18">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4" activeCellId="0" sqref="D14"/>
    </sheetView>
  </sheetViews>
  <sheetFormatPr defaultColWidth="11.41796875" defaultRowHeight="12.75" zeroHeight="true" outlineLevelRow="0" outlineLevelCol="0"/>
  <cols>
    <col collapsed="false" customWidth="true" hidden="false" outlineLevel="0" max="1" min="1" style="73" width="48.41"/>
    <col collapsed="false" customWidth="false" hidden="false" outlineLevel="0" max="17" min="2" style="73" width="11.42"/>
    <col collapsed="false" customWidth="true" hidden="false" outlineLevel="0" max="18" min="18" style="73" width="7.42"/>
    <col collapsed="false" customWidth="false" hidden="false" outlineLevel="0" max="257" min="19" style="73" width="11.42"/>
  </cols>
  <sheetData>
    <row r="1" customFormat="false" ht="15" hidden="false" customHeight="false" outlineLevel="0" collapsed="false">
      <c r="A1" s="24" t="s">
        <v>97</v>
      </c>
      <c r="B1" s="125"/>
      <c r="C1" s="125"/>
      <c r="D1" s="125"/>
      <c r="E1" s="125"/>
      <c r="F1" s="125"/>
      <c r="G1" s="125"/>
      <c r="H1" s="125"/>
      <c r="I1" s="125"/>
      <c r="J1" s="125"/>
      <c r="K1" s="125"/>
      <c r="L1" s="125"/>
      <c r="M1" s="125"/>
      <c r="N1" s="125"/>
      <c r="O1" s="125"/>
      <c r="P1" s="125"/>
      <c r="Q1" s="125"/>
    </row>
    <row r="2" customFormat="false" ht="12.75" hidden="false" customHeight="false" outlineLevel="0" collapsed="false">
      <c r="A2" s="170" t="s">
        <v>21</v>
      </c>
      <c r="B2" s="170"/>
      <c r="C2" s="170"/>
      <c r="D2" s="170"/>
      <c r="E2" s="170"/>
      <c r="F2" s="170"/>
      <c r="G2" s="170"/>
      <c r="H2" s="170"/>
      <c r="I2" s="170"/>
      <c r="J2" s="170"/>
      <c r="K2" s="170"/>
      <c r="L2" s="170"/>
      <c r="M2" s="170"/>
      <c r="N2" s="170"/>
      <c r="O2" s="170"/>
      <c r="P2" s="170"/>
      <c r="Q2" s="170"/>
    </row>
    <row r="3" customFormat="false" ht="15" hidden="false" customHeight="false" outlineLevel="0" collapsed="false">
      <c r="A3" s="171" t="s">
        <v>22</v>
      </c>
      <c r="B3" s="172"/>
      <c r="C3" s="172"/>
      <c r="D3" s="172"/>
      <c r="E3" s="172"/>
      <c r="F3" s="172"/>
      <c r="G3" s="172"/>
      <c r="H3" s="172"/>
      <c r="I3" s="172"/>
      <c r="J3" s="172"/>
      <c r="K3" s="172"/>
      <c r="L3" s="172"/>
      <c r="M3" s="172"/>
      <c r="N3" s="172"/>
      <c r="O3" s="172"/>
      <c r="P3" s="172"/>
      <c r="Q3" s="172"/>
    </row>
    <row r="4" customFormat="false" ht="15.75" hidden="false" customHeight="false" outlineLevel="0" collapsed="false">
      <c r="A4" s="172"/>
      <c r="B4" s="172"/>
      <c r="C4" s="172"/>
      <c r="D4" s="172"/>
      <c r="E4" s="172"/>
      <c r="F4" s="172"/>
      <c r="G4" s="172"/>
      <c r="H4" s="172"/>
      <c r="I4" s="172"/>
      <c r="J4" s="172"/>
      <c r="K4" s="172"/>
      <c r="L4" s="172"/>
      <c r="M4" s="172"/>
      <c r="N4" s="172"/>
      <c r="O4" s="172"/>
      <c r="P4" s="172"/>
      <c r="Q4" s="172"/>
      <c r="R4" s="173"/>
    </row>
    <row r="5" customFormat="false" ht="12.75" hidden="false" customHeight="false" outlineLevel="0" collapsed="false">
      <c r="A5" s="174" t="s">
        <v>477</v>
      </c>
      <c r="B5" s="174" t="n">
        <v>2000</v>
      </c>
      <c r="C5" s="174" t="n">
        <v>2001</v>
      </c>
      <c r="D5" s="174" t="n">
        <v>2002</v>
      </c>
      <c r="E5" s="174" t="n">
        <v>2003</v>
      </c>
      <c r="F5" s="174" t="n">
        <v>2004</v>
      </c>
      <c r="G5" s="174" t="n">
        <v>2005</v>
      </c>
      <c r="H5" s="174" t="n">
        <v>2006</v>
      </c>
      <c r="I5" s="174" t="n">
        <v>2007</v>
      </c>
      <c r="J5" s="174" t="n">
        <v>2008</v>
      </c>
      <c r="K5" s="174" t="n">
        <v>2009</v>
      </c>
      <c r="L5" s="174" t="n">
        <v>2010</v>
      </c>
      <c r="M5" s="174" t="n">
        <v>2011</v>
      </c>
      <c r="N5" s="174" t="n">
        <v>2012</v>
      </c>
      <c r="O5" s="174" t="n">
        <v>2013</v>
      </c>
      <c r="P5" s="174" t="n">
        <v>2014</v>
      </c>
      <c r="Q5" s="174" t="n">
        <v>2015</v>
      </c>
    </row>
    <row r="6" customFormat="false" ht="12.75" hidden="false" customHeight="false" outlineLevel="0" collapsed="false">
      <c r="A6" s="174"/>
      <c r="B6" s="174"/>
      <c r="C6" s="174"/>
      <c r="D6" s="174"/>
      <c r="E6" s="174"/>
      <c r="F6" s="174"/>
      <c r="G6" s="174"/>
      <c r="H6" s="174"/>
      <c r="I6" s="174"/>
      <c r="J6" s="174"/>
      <c r="K6" s="174"/>
      <c r="L6" s="174"/>
      <c r="M6" s="174"/>
      <c r="N6" s="174"/>
      <c r="O6" s="174"/>
      <c r="P6" s="174"/>
      <c r="Q6" s="174"/>
    </row>
    <row r="7" customFormat="false" ht="12.75" hidden="false" customHeight="false" outlineLevel="0" collapsed="false">
      <c r="A7" s="175"/>
      <c r="B7" s="175"/>
      <c r="C7" s="175"/>
      <c r="D7" s="175"/>
      <c r="E7" s="175"/>
      <c r="F7" s="175"/>
      <c r="G7" s="175"/>
      <c r="H7" s="175"/>
      <c r="I7" s="175"/>
      <c r="J7" s="175"/>
      <c r="K7" s="175"/>
      <c r="L7" s="175"/>
      <c r="M7" s="175"/>
      <c r="N7" s="175"/>
      <c r="O7" s="175"/>
      <c r="P7" s="175"/>
      <c r="Q7" s="175"/>
    </row>
    <row r="8" customFormat="false" ht="12.75" hidden="false" customHeight="false" outlineLevel="0" collapsed="false">
      <c r="A8" s="176" t="s">
        <v>150</v>
      </c>
      <c r="B8" s="177" t="n">
        <v>1784</v>
      </c>
      <c r="C8" s="177" t="n">
        <v>1769</v>
      </c>
      <c r="D8" s="177" t="n">
        <v>1771</v>
      </c>
      <c r="E8" s="177" t="n">
        <v>1768</v>
      </c>
      <c r="F8" s="177" t="n">
        <v>1771</v>
      </c>
      <c r="G8" s="177" t="n">
        <v>1772</v>
      </c>
      <c r="H8" s="178" t="n">
        <v>1784</v>
      </c>
      <c r="I8" s="178" t="n">
        <v>1785</v>
      </c>
      <c r="J8" s="178" t="n">
        <v>1765</v>
      </c>
      <c r="K8" s="178" t="n">
        <v>1776</v>
      </c>
      <c r="L8" s="178" t="n">
        <v>1785</v>
      </c>
      <c r="M8" s="178" t="n">
        <v>1774</v>
      </c>
      <c r="N8" s="178" t="n">
        <v>1778</v>
      </c>
      <c r="O8" s="178" t="n">
        <v>1783</v>
      </c>
      <c r="P8" s="178" t="n">
        <v>1785</v>
      </c>
      <c r="Q8" s="178" t="n">
        <v>1786</v>
      </c>
    </row>
    <row r="9" customFormat="false" ht="12.75" hidden="false" customHeight="false" outlineLevel="0" collapsed="false">
      <c r="A9" s="175"/>
      <c r="B9" s="179"/>
      <c r="C9" s="179"/>
      <c r="D9" s="179"/>
      <c r="E9" s="179"/>
      <c r="F9" s="179"/>
      <c r="G9" s="179"/>
      <c r="H9" s="179"/>
      <c r="I9" s="179"/>
      <c r="J9" s="179"/>
      <c r="K9" s="179"/>
      <c r="L9" s="179"/>
      <c r="M9" s="179"/>
      <c r="N9" s="179"/>
      <c r="O9" s="179"/>
      <c r="P9" s="179"/>
      <c r="Q9" s="179"/>
    </row>
    <row r="10" customFormat="false" ht="12.75" hidden="false" customHeight="false" outlineLevel="0" collapsed="false">
      <c r="A10" s="180" t="s">
        <v>478</v>
      </c>
      <c r="B10" s="177" t="n">
        <v>40</v>
      </c>
      <c r="C10" s="177" t="n">
        <v>40</v>
      </c>
      <c r="D10" s="177" t="n">
        <v>40</v>
      </c>
      <c r="E10" s="177" t="n">
        <v>40</v>
      </c>
      <c r="F10" s="177" t="n">
        <v>41</v>
      </c>
      <c r="G10" s="177" t="n">
        <v>38</v>
      </c>
      <c r="H10" s="177" t="n">
        <v>38</v>
      </c>
      <c r="I10" s="177" t="n">
        <v>36</v>
      </c>
      <c r="J10" s="177" t="n">
        <v>36</v>
      </c>
      <c r="K10" s="177" t="n">
        <v>36</v>
      </c>
      <c r="L10" s="177" t="n">
        <v>36</v>
      </c>
      <c r="M10" s="177" t="n">
        <v>36</v>
      </c>
      <c r="N10" s="177" t="n">
        <v>36</v>
      </c>
      <c r="O10" s="177" t="n">
        <v>36</v>
      </c>
      <c r="P10" s="177" t="n">
        <v>36</v>
      </c>
      <c r="Q10" s="177" t="n">
        <v>36</v>
      </c>
    </row>
    <row r="11" customFormat="false" ht="12.75" hidden="false" customHeight="false" outlineLevel="0" collapsed="false">
      <c r="A11" s="180" t="s">
        <v>479</v>
      </c>
      <c r="B11" s="177" t="n">
        <v>19</v>
      </c>
      <c r="C11" s="177" t="n">
        <v>19</v>
      </c>
      <c r="D11" s="177" t="n">
        <v>19</v>
      </c>
      <c r="E11" s="177" t="n">
        <v>19</v>
      </c>
      <c r="F11" s="177" t="n">
        <v>19</v>
      </c>
      <c r="G11" s="177" t="n">
        <v>19</v>
      </c>
      <c r="H11" s="177" t="n">
        <v>19</v>
      </c>
      <c r="I11" s="177" t="n">
        <v>19</v>
      </c>
      <c r="J11" s="177" t="n">
        <v>19</v>
      </c>
      <c r="K11" s="177" t="n">
        <v>19</v>
      </c>
      <c r="L11" s="177" t="n">
        <v>19</v>
      </c>
      <c r="M11" s="177" t="n">
        <v>19</v>
      </c>
      <c r="N11" s="177" t="n">
        <v>19</v>
      </c>
      <c r="O11" s="177" t="n">
        <v>19</v>
      </c>
      <c r="P11" s="177" t="n">
        <v>19</v>
      </c>
      <c r="Q11" s="177" t="n">
        <v>19</v>
      </c>
    </row>
    <row r="12" customFormat="false" ht="12.75" hidden="false" customHeight="false" outlineLevel="0" collapsed="false">
      <c r="A12" s="180" t="s">
        <v>480</v>
      </c>
      <c r="B12" s="177" t="n">
        <v>12</v>
      </c>
      <c r="C12" s="177" t="n">
        <v>12</v>
      </c>
      <c r="D12" s="177" t="n">
        <v>12</v>
      </c>
      <c r="E12" s="177" t="n">
        <v>12</v>
      </c>
      <c r="F12" s="177" t="n">
        <v>13</v>
      </c>
      <c r="G12" s="177" t="n">
        <v>11</v>
      </c>
      <c r="H12" s="177" t="n">
        <v>11</v>
      </c>
      <c r="I12" s="177" t="n">
        <v>11</v>
      </c>
      <c r="J12" s="177" t="n">
        <v>11</v>
      </c>
      <c r="K12" s="177" t="n">
        <v>11</v>
      </c>
      <c r="L12" s="177" t="n">
        <v>11</v>
      </c>
      <c r="M12" s="177" t="n">
        <v>11</v>
      </c>
      <c r="N12" s="177" t="n">
        <v>11</v>
      </c>
      <c r="O12" s="177" t="n">
        <v>11</v>
      </c>
      <c r="P12" s="177" t="n">
        <v>11</v>
      </c>
      <c r="Q12" s="177" t="n">
        <v>11</v>
      </c>
    </row>
    <row r="13" customFormat="false" ht="12.75" hidden="false" customHeight="false" outlineLevel="0" collapsed="false">
      <c r="A13" s="180" t="s">
        <v>481</v>
      </c>
      <c r="B13" s="177" t="n">
        <v>4</v>
      </c>
      <c r="C13" s="177" t="n">
        <v>4</v>
      </c>
      <c r="D13" s="177" t="n">
        <v>4</v>
      </c>
      <c r="E13" s="177" t="n">
        <v>4</v>
      </c>
      <c r="F13" s="177" t="n">
        <v>4</v>
      </c>
      <c r="G13" s="177" t="n">
        <v>4</v>
      </c>
      <c r="H13" s="177" t="n">
        <v>4</v>
      </c>
      <c r="I13" s="177" t="n">
        <v>3</v>
      </c>
      <c r="J13" s="177" t="n">
        <v>3</v>
      </c>
      <c r="K13" s="177" t="n">
        <v>3</v>
      </c>
      <c r="L13" s="177" t="n">
        <v>3</v>
      </c>
      <c r="M13" s="177" t="n">
        <v>3</v>
      </c>
      <c r="N13" s="177" t="n">
        <v>3</v>
      </c>
      <c r="O13" s="177" t="n">
        <v>3</v>
      </c>
      <c r="P13" s="177" t="n">
        <v>3</v>
      </c>
      <c r="Q13" s="177" t="n">
        <v>3</v>
      </c>
    </row>
    <row r="14" customFormat="false" ht="12.75" hidden="false" customHeight="false" outlineLevel="0" collapsed="false">
      <c r="A14" s="180" t="s">
        <v>482</v>
      </c>
      <c r="B14" s="177" t="n">
        <v>3</v>
      </c>
      <c r="C14" s="177" t="n">
        <v>3</v>
      </c>
      <c r="D14" s="177" t="n">
        <v>3</v>
      </c>
      <c r="E14" s="177" t="n">
        <v>3</v>
      </c>
      <c r="F14" s="177" t="n">
        <v>3</v>
      </c>
      <c r="G14" s="177" t="n">
        <v>3</v>
      </c>
      <c r="H14" s="177" t="n">
        <v>3</v>
      </c>
      <c r="I14" s="177" t="n">
        <v>3</v>
      </c>
      <c r="J14" s="177" t="n">
        <v>3</v>
      </c>
      <c r="K14" s="177" t="n">
        <v>3</v>
      </c>
      <c r="L14" s="177" t="n">
        <v>3</v>
      </c>
      <c r="M14" s="177" t="n">
        <v>3</v>
      </c>
      <c r="N14" s="177" t="n">
        <v>3</v>
      </c>
      <c r="O14" s="177" t="n">
        <v>3</v>
      </c>
      <c r="P14" s="177" t="n">
        <v>3</v>
      </c>
      <c r="Q14" s="177" t="n">
        <v>3</v>
      </c>
    </row>
    <row r="15" customFormat="false" ht="14.25" hidden="false" customHeight="false" outlineLevel="0" collapsed="false">
      <c r="A15" s="180" t="s">
        <v>483</v>
      </c>
      <c r="B15" s="177" t="n">
        <v>1</v>
      </c>
      <c r="C15" s="177" t="n">
        <v>1</v>
      </c>
      <c r="D15" s="177" t="n">
        <v>1</v>
      </c>
      <c r="E15" s="177" t="n">
        <v>1</v>
      </c>
      <c r="F15" s="177" t="n">
        <v>1</v>
      </c>
      <c r="G15" s="177"/>
      <c r="H15" s="177"/>
      <c r="I15" s="177"/>
      <c r="J15" s="177"/>
      <c r="K15" s="177"/>
      <c r="L15" s="177"/>
      <c r="M15" s="177"/>
      <c r="N15" s="177"/>
      <c r="O15" s="181"/>
      <c r="P15" s="181"/>
      <c r="Q15" s="181"/>
    </row>
    <row r="16" customFormat="false" ht="14.25" hidden="false" customHeight="false" outlineLevel="0" collapsed="false">
      <c r="A16" s="180" t="s">
        <v>484</v>
      </c>
      <c r="B16" s="177" t="n">
        <v>1</v>
      </c>
      <c r="C16" s="177" t="n">
        <v>1</v>
      </c>
      <c r="D16" s="177" t="n">
        <v>1</v>
      </c>
      <c r="E16" s="177" t="n">
        <v>1</v>
      </c>
      <c r="F16" s="177" t="n">
        <v>1</v>
      </c>
      <c r="G16" s="177" t="n">
        <v>1</v>
      </c>
      <c r="H16" s="177" t="n">
        <v>1</v>
      </c>
      <c r="I16" s="177" t="n">
        <v>1</v>
      </c>
      <c r="J16" s="177" t="n">
        <v>1</v>
      </c>
      <c r="K16" s="177" t="n">
        <v>1</v>
      </c>
      <c r="L16" s="177" t="n">
        <v>1</v>
      </c>
      <c r="M16" s="177" t="n">
        <v>1</v>
      </c>
      <c r="N16" s="177" t="n">
        <v>1</v>
      </c>
      <c r="O16" s="177" t="n">
        <v>1</v>
      </c>
      <c r="P16" s="177" t="n">
        <v>1</v>
      </c>
      <c r="Q16" s="177" t="n">
        <v>1</v>
      </c>
    </row>
    <row r="17" customFormat="false" ht="12.75" hidden="false" customHeight="false" outlineLevel="0" collapsed="false">
      <c r="A17" s="175"/>
    </row>
    <row r="18" customFormat="false" ht="12.75" hidden="false" customHeight="false" outlineLevel="0" collapsed="false">
      <c r="A18" s="180" t="s">
        <v>485</v>
      </c>
      <c r="B18" s="179" t="n">
        <v>217</v>
      </c>
      <c r="C18" s="179" t="n">
        <v>219</v>
      </c>
      <c r="D18" s="179" t="n">
        <v>222</v>
      </c>
      <c r="E18" s="179" t="n">
        <v>223</v>
      </c>
      <c r="F18" s="179" t="n">
        <v>223</v>
      </c>
      <c r="G18" s="179" t="n">
        <v>225</v>
      </c>
      <c r="H18" s="179" t="n">
        <v>230</v>
      </c>
      <c r="I18" s="179" t="n">
        <v>233</v>
      </c>
      <c r="J18" s="179" t="n">
        <v>234</v>
      </c>
      <c r="K18" s="179" t="n">
        <v>235</v>
      </c>
      <c r="L18" s="179" t="n">
        <v>238</v>
      </c>
      <c r="M18" s="179" t="n">
        <v>243</v>
      </c>
      <c r="N18" s="179" t="n">
        <v>243</v>
      </c>
      <c r="O18" s="179" t="n">
        <v>245</v>
      </c>
      <c r="P18" s="179" t="n">
        <v>246</v>
      </c>
      <c r="Q18" s="179" t="n">
        <v>246</v>
      </c>
    </row>
    <row r="19" customFormat="false" ht="12.75" hidden="false" customHeight="false" outlineLevel="0" collapsed="false">
      <c r="A19" s="180" t="s">
        <v>486</v>
      </c>
      <c r="B19" s="177" t="n">
        <v>17</v>
      </c>
      <c r="C19" s="177" t="n">
        <v>17</v>
      </c>
      <c r="D19" s="177" t="n">
        <v>18</v>
      </c>
      <c r="E19" s="177" t="n">
        <v>18</v>
      </c>
      <c r="F19" s="177" t="n">
        <v>18</v>
      </c>
      <c r="G19" s="177" t="n">
        <v>20</v>
      </c>
      <c r="H19" s="177" t="n">
        <v>21</v>
      </c>
      <c r="I19" s="177" t="n">
        <v>21</v>
      </c>
      <c r="J19" s="177" t="n">
        <v>21</v>
      </c>
      <c r="K19" s="177" t="n">
        <v>21</v>
      </c>
      <c r="L19" s="177" t="n">
        <v>21</v>
      </c>
      <c r="M19" s="177" t="n">
        <v>22</v>
      </c>
      <c r="N19" s="177" t="n">
        <v>23</v>
      </c>
      <c r="O19" s="177" t="n">
        <v>24</v>
      </c>
      <c r="P19" s="177" t="n">
        <v>24</v>
      </c>
      <c r="Q19" s="177" t="n">
        <v>26</v>
      </c>
    </row>
    <row r="20" customFormat="false" ht="12.75" hidden="false" customHeight="false" outlineLevel="0" collapsed="false">
      <c r="A20" s="180" t="s">
        <v>487</v>
      </c>
      <c r="B20" s="177" t="n">
        <v>1</v>
      </c>
      <c r="C20" s="177" t="n">
        <v>1</v>
      </c>
      <c r="D20" s="177" t="n">
        <v>1</v>
      </c>
      <c r="E20" s="177" t="n">
        <v>1</v>
      </c>
      <c r="F20" s="177" t="n">
        <v>1</v>
      </c>
      <c r="G20" s="177" t="n">
        <v>1</v>
      </c>
      <c r="H20" s="177" t="n">
        <v>1</v>
      </c>
      <c r="I20" s="177" t="n">
        <v>1</v>
      </c>
      <c r="J20" s="177" t="n">
        <v>1</v>
      </c>
      <c r="K20" s="177" t="n">
        <v>1</v>
      </c>
      <c r="L20" s="177" t="n">
        <v>1</v>
      </c>
      <c r="M20" s="177" t="n">
        <v>1</v>
      </c>
      <c r="N20" s="177" t="n">
        <v>1</v>
      </c>
      <c r="O20" s="177" t="n">
        <v>1</v>
      </c>
      <c r="P20" s="177" t="n">
        <v>1</v>
      </c>
      <c r="Q20" s="177" t="n">
        <v>1</v>
      </c>
      <c r="R20" s="182"/>
    </row>
    <row r="21" customFormat="false" ht="12.75" hidden="false" customHeight="false" outlineLevel="0" collapsed="false">
      <c r="A21" s="180" t="s">
        <v>488</v>
      </c>
      <c r="B21" s="177"/>
      <c r="C21" s="177"/>
      <c r="D21" s="177"/>
      <c r="E21" s="177"/>
      <c r="F21" s="177"/>
      <c r="G21" s="177"/>
      <c r="H21" s="177"/>
      <c r="I21" s="177" t="n">
        <v>1</v>
      </c>
      <c r="J21" s="177" t="n">
        <v>2</v>
      </c>
      <c r="K21" s="177" t="n">
        <v>2</v>
      </c>
      <c r="L21" s="177" t="n">
        <v>2</v>
      </c>
      <c r="M21" s="177" t="n">
        <v>2</v>
      </c>
      <c r="N21" s="177" t="n">
        <v>2</v>
      </c>
      <c r="O21" s="177" t="n">
        <v>2</v>
      </c>
      <c r="P21" s="177" t="n">
        <v>2</v>
      </c>
      <c r="Q21" s="177" t="n">
        <v>1</v>
      </c>
    </row>
    <row r="22" customFormat="false" ht="12.75" hidden="false" customHeight="false" outlineLevel="0" collapsed="false">
      <c r="A22" s="180" t="s">
        <v>489</v>
      </c>
      <c r="B22" s="177" t="n">
        <v>53</v>
      </c>
      <c r="C22" s="177" t="n">
        <v>55</v>
      </c>
      <c r="D22" s="177" t="n">
        <v>56</v>
      </c>
      <c r="E22" s="177" t="n">
        <v>57</v>
      </c>
      <c r="F22" s="177" t="n">
        <v>59</v>
      </c>
      <c r="G22" s="177" t="n">
        <v>60</v>
      </c>
      <c r="H22" s="177" t="n">
        <v>63</v>
      </c>
      <c r="I22" s="177" t="n">
        <v>64</v>
      </c>
      <c r="J22" s="177" t="n">
        <v>64</v>
      </c>
      <c r="K22" s="177" t="n">
        <v>64</v>
      </c>
      <c r="L22" s="177" t="n">
        <v>64</v>
      </c>
      <c r="M22" s="177" t="n">
        <v>67</v>
      </c>
      <c r="N22" s="177" t="n">
        <v>68</v>
      </c>
      <c r="O22" s="177" t="n">
        <v>69</v>
      </c>
      <c r="P22" s="177" t="n">
        <v>69</v>
      </c>
      <c r="Q22" s="177" t="n">
        <v>70</v>
      </c>
      <c r="R22" s="182"/>
    </row>
    <row r="23" customFormat="false" ht="12.75" hidden="false" customHeight="false" outlineLevel="0" collapsed="false">
      <c r="A23" s="180" t="s">
        <v>490</v>
      </c>
      <c r="B23" s="177" t="n">
        <v>62</v>
      </c>
      <c r="C23" s="177" t="n">
        <v>63</v>
      </c>
      <c r="D23" s="177" t="n">
        <v>62</v>
      </c>
      <c r="E23" s="177" t="n">
        <v>62</v>
      </c>
      <c r="F23" s="177" t="n">
        <v>61</v>
      </c>
      <c r="G23" s="177" t="n">
        <v>60</v>
      </c>
      <c r="H23" s="177" t="n">
        <v>59</v>
      </c>
      <c r="I23" s="177" t="n">
        <v>57</v>
      </c>
      <c r="J23" s="177" t="n">
        <v>57</v>
      </c>
      <c r="K23" s="177" t="n">
        <v>56</v>
      </c>
      <c r="L23" s="177" t="n">
        <v>55</v>
      </c>
      <c r="M23" s="177" t="n">
        <v>54</v>
      </c>
      <c r="N23" s="177" t="n">
        <v>53</v>
      </c>
      <c r="O23" s="177" t="n">
        <v>53</v>
      </c>
      <c r="P23" s="177" t="n">
        <v>53</v>
      </c>
      <c r="Q23" s="177" t="n">
        <v>53</v>
      </c>
    </row>
    <row r="24" customFormat="false" ht="12.75" hidden="false" customHeight="false" outlineLevel="0" collapsed="false">
      <c r="A24" s="180" t="s">
        <v>491</v>
      </c>
      <c r="B24" s="177"/>
      <c r="C24" s="177"/>
      <c r="D24" s="177"/>
      <c r="E24" s="177"/>
      <c r="F24" s="177"/>
      <c r="G24" s="177"/>
      <c r="I24" s="177" t="n">
        <v>1</v>
      </c>
      <c r="J24" s="177" t="n">
        <v>1</v>
      </c>
      <c r="K24" s="177" t="n">
        <v>3</v>
      </c>
      <c r="L24" s="177" t="n">
        <v>5</v>
      </c>
      <c r="M24" s="177" t="n">
        <v>6</v>
      </c>
      <c r="N24" s="177" t="n">
        <v>6</v>
      </c>
      <c r="O24" s="177" t="n">
        <v>6</v>
      </c>
      <c r="P24" s="177" t="n">
        <v>6</v>
      </c>
      <c r="Q24" s="177" t="n">
        <v>5</v>
      </c>
    </row>
    <row r="25" customFormat="false" ht="12.75" hidden="false" customHeight="false" outlineLevel="0" collapsed="false">
      <c r="A25" s="180" t="s">
        <v>492</v>
      </c>
      <c r="B25" s="177" t="n">
        <v>10</v>
      </c>
      <c r="C25" s="177" t="n">
        <v>9</v>
      </c>
      <c r="D25" s="177" t="n">
        <v>9</v>
      </c>
      <c r="E25" s="177" t="n">
        <v>9</v>
      </c>
      <c r="F25" s="177" t="n">
        <v>9</v>
      </c>
      <c r="G25" s="177" t="n">
        <v>9</v>
      </c>
      <c r="H25" s="177" t="n">
        <v>9</v>
      </c>
      <c r="I25" s="177" t="n">
        <v>9</v>
      </c>
      <c r="J25" s="177" t="n">
        <v>11</v>
      </c>
      <c r="K25" s="177" t="n">
        <v>12</v>
      </c>
      <c r="L25" s="177" t="n">
        <v>12</v>
      </c>
      <c r="M25" s="177" t="n">
        <v>13</v>
      </c>
      <c r="N25" s="177" t="n">
        <v>13</v>
      </c>
      <c r="O25" s="177" t="n">
        <v>14</v>
      </c>
      <c r="P25" s="177" t="n">
        <v>14</v>
      </c>
      <c r="Q25" s="177" t="n">
        <v>14</v>
      </c>
    </row>
    <row r="26" customFormat="false" ht="12.75" hidden="false" customHeight="false" outlineLevel="0" collapsed="false">
      <c r="A26" s="180" t="s">
        <v>493</v>
      </c>
      <c r="B26" s="177" t="n">
        <v>58</v>
      </c>
      <c r="C26" s="177" t="n">
        <v>58</v>
      </c>
      <c r="D26" s="177" t="n">
        <v>58</v>
      </c>
      <c r="E26" s="177" t="n">
        <v>58</v>
      </c>
      <c r="F26" s="177" t="n">
        <v>58</v>
      </c>
      <c r="G26" s="177" t="n">
        <v>58</v>
      </c>
      <c r="H26" s="177" t="n">
        <v>57</v>
      </c>
      <c r="I26" s="177" t="n">
        <v>57</v>
      </c>
      <c r="J26" s="177" t="n">
        <v>55</v>
      </c>
      <c r="K26" s="177" t="n">
        <v>54</v>
      </c>
      <c r="L26" s="177" t="n">
        <v>54</v>
      </c>
      <c r="M26" s="177" t="n">
        <v>54</v>
      </c>
      <c r="N26" s="177" t="n">
        <v>53</v>
      </c>
      <c r="O26" s="177" t="n">
        <v>53</v>
      </c>
      <c r="P26" s="177" t="n">
        <v>53</v>
      </c>
      <c r="Q26" s="177" t="n">
        <v>53</v>
      </c>
    </row>
    <row r="27" customFormat="false" ht="12.75" hidden="false" customHeight="false" outlineLevel="0" collapsed="false">
      <c r="A27" s="180" t="s">
        <v>494</v>
      </c>
      <c r="B27" s="177" t="n">
        <v>3</v>
      </c>
      <c r="C27" s="177" t="n">
        <v>3</v>
      </c>
      <c r="D27" s="177" t="n">
        <v>3</v>
      </c>
      <c r="E27" s="177" t="n">
        <v>3</v>
      </c>
      <c r="F27" s="177" t="n">
        <v>3</v>
      </c>
      <c r="G27" s="177" t="n">
        <v>3</v>
      </c>
      <c r="H27" s="177" t="n">
        <v>3</v>
      </c>
      <c r="I27" s="177" t="n">
        <v>3</v>
      </c>
      <c r="J27" s="177" t="n">
        <v>3</v>
      </c>
      <c r="K27" s="177" t="n">
        <v>3</v>
      </c>
      <c r="L27" s="177" t="n">
        <v>3</v>
      </c>
      <c r="M27" s="177" t="n">
        <v>3</v>
      </c>
      <c r="N27" s="177" t="n">
        <v>3</v>
      </c>
      <c r="O27" s="177" t="n">
        <v>2</v>
      </c>
      <c r="P27" s="177" t="n">
        <v>2</v>
      </c>
      <c r="Q27" s="177" t="n">
        <v>2</v>
      </c>
    </row>
    <row r="28" customFormat="false" ht="12.75" hidden="false" customHeight="false" outlineLevel="0" collapsed="false">
      <c r="A28" s="180" t="s">
        <v>495</v>
      </c>
      <c r="B28" s="177" t="n">
        <v>3</v>
      </c>
      <c r="C28" s="177" t="n">
        <v>3</v>
      </c>
      <c r="D28" s="177" t="n">
        <v>3</v>
      </c>
      <c r="E28" s="177" t="n">
        <v>3</v>
      </c>
      <c r="F28" s="177" t="n">
        <v>3</v>
      </c>
      <c r="G28" s="177" t="n">
        <v>3</v>
      </c>
      <c r="H28" s="177" t="n">
        <v>3</v>
      </c>
      <c r="I28" s="177" t="n">
        <v>3</v>
      </c>
      <c r="J28" s="177" t="n">
        <v>3</v>
      </c>
      <c r="K28" s="177" t="n">
        <v>3</v>
      </c>
      <c r="L28" s="177" t="n">
        <v>3</v>
      </c>
      <c r="M28" s="177" t="n">
        <v>3</v>
      </c>
      <c r="N28" s="177" t="n">
        <v>3</v>
      </c>
      <c r="O28" s="177" t="n">
        <v>3</v>
      </c>
      <c r="P28" s="177" t="n">
        <v>3</v>
      </c>
      <c r="Q28" s="177" t="n">
        <v>2</v>
      </c>
    </row>
    <row r="29" customFormat="false" ht="12.75" hidden="false" customHeight="false" outlineLevel="0" collapsed="false">
      <c r="A29" s="180" t="s">
        <v>496</v>
      </c>
      <c r="B29" s="177" t="n">
        <v>1</v>
      </c>
      <c r="C29" s="177" t="n">
        <v>1</v>
      </c>
      <c r="D29" s="177" t="n">
        <v>1</v>
      </c>
      <c r="E29" s="177" t="n">
        <v>1</v>
      </c>
      <c r="F29" s="177" t="n">
        <v>0</v>
      </c>
      <c r="G29" s="177" t="n">
        <v>0</v>
      </c>
      <c r="H29" s="177"/>
      <c r="I29" s="177"/>
      <c r="J29" s="177"/>
      <c r="K29" s="177"/>
      <c r="L29" s="177"/>
      <c r="M29" s="177"/>
      <c r="N29" s="177"/>
      <c r="O29" s="177"/>
      <c r="P29" s="177"/>
      <c r="Q29" s="177"/>
    </row>
    <row r="30" customFormat="false" ht="12.75" hidden="false" customHeight="false" outlineLevel="0" collapsed="false">
      <c r="A30" s="180" t="s">
        <v>497</v>
      </c>
      <c r="B30" s="177" t="n">
        <v>1</v>
      </c>
      <c r="C30" s="177" t="n">
        <v>1</v>
      </c>
      <c r="D30" s="177" t="n">
        <v>1</v>
      </c>
      <c r="E30" s="177" t="n">
        <v>1</v>
      </c>
      <c r="F30" s="177" t="n">
        <v>1</v>
      </c>
      <c r="G30" s="177" t="n">
        <v>1</v>
      </c>
      <c r="H30" s="177" t="n">
        <v>1</v>
      </c>
      <c r="I30" s="177" t="n">
        <v>1</v>
      </c>
      <c r="J30" s="177" t="n">
        <v>1</v>
      </c>
      <c r="K30" s="177" t="n">
        <v>1</v>
      </c>
      <c r="L30" s="177" t="n">
        <v>1</v>
      </c>
      <c r="M30" s="177" t="n">
        <v>1</v>
      </c>
      <c r="N30" s="177" t="n">
        <v>1</v>
      </c>
      <c r="O30" s="177" t="n">
        <v>1</v>
      </c>
      <c r="P30" s="177" t="n">
        <v>1</v>
      </c>
      <c r="Q30" s="177" t="n">
        <v>1</v>
      </c>
    </row>
    <row r="31" customFormat="false" ht="12.75" hidden="false" customHeight="false" outlineLevel="0" collapsed="false">
      <c r="A31" s="180" t="s">
        <v>498</v>
      </c>
      <c r="B31" s="177" t="n">
        <v>5</v>
      </c>
      <c r="C31" s="177" t="n">
        <v>5</v>
      </c>
      <c r="D31" s="177" t="n">
        <v>5</v>
      </c>
      <c r="E31" s="177" t="n">
        <v>5</v>
      </c>
      <c r="F31" s="177" t="n">
        <v>5</v>
      </c>
      <c r="G31" s="177" t="n">
        <v>5</v>
      </c>
      <c r="H31" s="177" t="n">
        <v>4</v>
      </c>
      <c r="I31" s="177" t="n">
        <v>4</v>
      </c>
      <c r="J31" s="177" t="n">
        <v>4</v>
      </c>
      <c r="K31" s="177" t="n">
        <v>4</v>
      </c>
      <c r="L31" s="177" t="n">
        <v>4</v>
      </c>
      <c r="M31" s="177" t="n">
        <v>4</v>
      </c>
      <c r="N31" s="177" t="n">
        <v>4</v>
      </c>
      <c r="O31" s="177" t="n">
        <v>4</v>
      </c>
      <c r="P31" s="177" t="n">
        <v>4</v>
      </c>
      <c r="Q31" s="177" t="n">
        <v>4</v>
      </c>
    </row>
    <row r="32" customFormat="false" ht="12.75" hidden="false" customHeight="false" outlineLevel="0" collapsed="false">
      <c r="A32" s="180" t="s">
        <v>499</v>
      </c>
      <c r="B32" s="177" t="n">
        <v>1</v>
      </c>
      <c r="C32" s="177" t="n">
        <v>1</v>
      </c>
      <c r="D32" s="177" t="n">
        <v>1</v>
      </c>
      <c r="E32" s="177" t="n">
        <v>1</v>
      </c>
      <c r="F32" s="177" t="n">
        <v>1</v>
      </c>
      <c r="G32" s="177" t="n">
        <v>1</v>
      </c>
      <c r="H32" s="177" t="n">
        <v>1</v>
      </c>
      <c r="I32" s="177" t="n">
        <v>1</v>
      </c>
      <c r="J32" s="177" t="n">
        <v>1</v>
      </c>
      <c r="K32" s="177" t="n">
        <v>1</v>
      </c>
      <c r="L32" s="177" t="n">
        <v>1</v>
      </c>
      <c r="M32" s="177" t="n">
        <v>1</v>
      </c>
      <c r="N32" s="177" t="n">
        <v>1</v>
      </c>
      <c r="O32" s="177" t="n">
        <v>1</v>
      </c>
      <c r="P32" s="177" t="n">
        <v>1</v>
      </c>
      <c r="Q32" s="177" t="n">
        <v>1</v>
      </c>
    </row>
    <row r="33" customFormat="false" ht="12.75" hidden="false" customHeight="false" outlineLevel="0" collapsed="false">
      <c r="A33" s="180" t="s">
        <v>500</v>
      </c>
      <c r="B33" s="177" t="n">
        <v>1</v>
      </c>
      <c r="C33" s="177" t="n">
        <v>1</v>
      </c>
      <c r="D33" s="177" t="n">
        <v>1</v>
      </c>
      <c r="E33" s="177" t="n">
        <v>1</v>
      </c>
      <c r="F33" s="177" t="n">
        <v>1</v>
      </c>
      <c r="G33" s="177" t="n">
        <v>1</v>
      </c>
      <c r="H33" s="177" t="n">
        <v>1</v>
      </c>
      <c r="I33" s="177" t="n">
        <v>1</v>
      </c>
      <c r="J33" s="177"/>
      <c r="K33" s="177"/>
      <c r="L33" s="177"/>
      <c r="M33" s="177"/>
      <c r="N33" s="177"/>
      <c r="O33" s="177"/>
      <c r="P33" s="177"/>
      <c r="Q33" s="177"/>
    </row>
    <row r="34" customFormat="false" ht="12.75" hidden="false" customHeight="false" outlineLevel="0" collapsed="false">
      <c r="A34" s="180" t="s">
        <v>501</v>
      </c>
      <c r="B34" s="179"/>
      <c r="C34" s="179"/>
      <c r="D34" s="179"/>
      <c r="E34" s="179"/>
      <c r="F34" s="179"/>
      <c r="G34" s="179"/>
      <c r="H34" s="179"/>
      <c r="I34" s="179"/>
      <c r="J34" s="179"/>
      <c r="K34" s="179"/>
      <c r="L34" s="179"/>
      <c r="M34" s="179"/>
      <c r="N34" s="179"/>
      <c r="O34" s="179"/>
      <c r="P34" s="179"/>
      <c r="Q34" s="179"/>
    </row>
    <row r="35" customFormat="false" ht="12.75" hidden="false" customHeight="false" outlineLevel="0" collapsed="false">
      <c r="A35" s="180" t="s">
        <v>502</v>
      </c>
      <c r="B35" s="177" t="n">
        <v>1</v>
      </c>
      <c r="C35" s="177" t="n">
        <v>1</v>
      </c>
      <c r="D35" s="177" t="n">
        <v>1</v>
      </c>
      <c r="E35" s="177" t="n">
        <v>1</v>
      </c>
      <c r="F35" s="177" t="n">
        <v>1</v>
      </c>
      <c r="G35" s="177" t="n">
        <v>1</v>
      </c>
      <c r="H35" s="177" t="n">
        <v>1</v>
      </c>
      <c r="I35" s="177" t="n">
        <v>1</v>
      </c>
      <c r="J35" s="177" t="n">
        <v>1</v>
      </c>
      <c r="K35" s="177" t="n">
        <v>1</v>
      </c>
      <c r="L35" s="177" t="n">
        <v>1</v>
      </c>
      <c r="M35" s="177" t="n">
        <v>1</v>
      </c>
      <c r="N35" s="177" t="n">
        <v>1</v>
      </c>
      <c r="O35" s="177" t="n">
        <v>1</v>
      </c>
      <c r="P35" s="177" t="n">
        <v>1</v>
      </c>
      <c r="Q35" s="177" t="n">
        <v>1</v>
      </c>
    </row>
    <row r="36" customFormat="false" ht="12.75" hidden="false" customHeight="false" outlineLevel="0" collapsed="false">
      <c r="A36" s="180" t="s">
        <v>503</v>
      </c>
      <c r="B36" s="177"/>
      <c r="C36" s="177"/>
      <c r="D36" s="177" t="n">
        <v>2</v>
      </c>
      <c r="E36" s="177" t="n">
        <v>2</v>
      </c>
      <c r="F36" s="177" t="n">
        <v>2</v>
      </c>
      <c r="G36" s="177" t="n">
        <v>2</v>
      </c>
      <c r="H36" s="177" t="n">
        <v>6</v>
      </c>
      <c r="I36" s="177" t="n">
        <v>7</v>
      </c>
      <c r="J36" s="177" t="n">
        <v>8</v>
      </c>
      <c r="K36" s="177" t="n">
        <v>8</v>
      </c>
      <c r="L36" s="177" t="n">
        <v>10</v>
      </c>
      <c r="M36" s="177" t="n">
        <v>10</v>
      </c>
      <c r="N36" s="177" t="n">
        <v>10</v>
      </c>
      <c r="O36" s="177" t="n">
        <v>10</v>
      </c>
      <c r="P36" s="177" t="n">
        <v>11</v>
      </c>
      <c r="Q36" s="177" t="n">
        <v>11</v>
      </c>
    </row>
    <row r="37" customFormat="false" ht="14.25" hidden="false" customHeight="false" outlineLevel="0" collapsed="false">
      <c r="A37" s="180" t="s">
        <v>504</v>
      </c>
      <c r="B37" s="177"/>
      <c r="C37" s="177"/>
      <c r="D37" s="177"/>
      <c r="E37" s="177"/>
      <c r="F37" s="177"/>
      <c r="G37" s="177"/>
      <c r="H37" s="177"/>
      <c r="I37" s="177" t="n">
        <v>1</v>
      </c>
      <c r="J37" s="177" t="n">
        <v>1</v>
      </c>
      <c r="K37" s="177" t="n">
        <v>1</v>
      </c>
      <c r="L37" s="177" t="n">
        <v>1</v>
      </c>
      <c r="M37" s="177" t="n">
        <v>1</v>
      </c>
      <c r="N37" s="177" t="n">
        <v>1</v>
      </c>
      <c r="O37" s="177" t="n">
        <v>1</v>
      </c>
      <c r="P37" s="177" t="n">
        <v>1</v>
      </c>
      <c r="Q37" s="177" t="n">
        <v>1</v>
      </c>
    </row>
    <row r="38" customFormat="false" ht="14.25" hidden="false" customHeight="false" outlineLevel="0" collapsed="false">
      <c r="A38" s="180" t="s">
        <v>505</v>
      </c>
      <c r="B38" s="177"/>
      <c r="C38" s="177"/>
      <c r="D38" s="177"/>
      <c r="E38" s="177"/>
      <c r="F38" s="177"/>
      <c r="G38" s="177" t="n">
        <v>1</v>
      </c>
      <c r="H38" s="177" t="n">
        <v>1</v>
      </c>
      <c r="I38" s="177" t="n">
        <v>1</v>
      </c>
      <c r="J38" s="177" t="n">
        <v>1</v>
      </c>
      <c r="K38" s="177" t="n">
        <v>1</v>
      </c>
      <c r="L38" s="177" t="n">
        <v>1</v>
      </c>
      <c r="M38" s="177" t="n">
        <v>1</v>
      </c>
      <c r="N38" s="177" t="n">
        <v>1</v>
      </c>
      <c r="O38" s="177" t="n">
        <v>1</v>
      </c>
      <c r="P38" s="177" t="n">
        <v>1</v>
      </c>
      <c r="Q38" s="177" t="n">
        <v>1</v>
      </c>
    </row>
    <row r="39" customFormat="false" ht="12.75" hidden="false" customHeight="false" outlineLevel="0" collapsed="false">
      <c r="A39" s="180"/>
    </row>
    <row r="40" customFormat="false" ht="12.75" hidden="false" customHeight="false" outlineLevel="0" collapsed="false">
      <c r="A40" s="180" t="s">
        <v>506</v>
      </c>
      <c r="B40" s="177" t="n">
        <v>1527</v>
      </c>
      <c r="C40" s="177" t="n">
        <v>1510</v>
      </c>
      <c r="D40" s="177" t="n">
        <v>1509</v>
      </c>
      <c r="E40" s="177" t="n">
        <v>1505</v>
      </c>
      <c r="F40" s="177" t="n">
        <v>1507</v>
      </c>
      <c r="G40" s="177" t="n">
        <v>1508</v>
      </c>
      <c r="H40" s="177" t="n">
        <v>1516</v>
      </c>
      <c r="I40" s="177" t="n">
        <v>1516</v>
      </c>
      <c r="J40" s="177" t="n">
        <v>1495</v>
      </c>
      <c r="K40" s="177" t="n">
        <v>1505</v>
      </c>
      <c r="L40" s="177" t="n">
        <v>1511</v>
      </c>
      <c r="M40" s="177" t="n">
        <v>1495</v>
      </c>
      <c r="N40" s="177" t="n">
        <v>1499</v>
      </c>
      <c r="O40" s="177" t="n">
        <v>1502</v>
      </c>
      <c r="P40" s="177" t="n">
        <v>1503</v>
      </c>
      <c r="Q40" s="177" t="n">
        <v>1504</v>
      </c>
    </row>
    <row r="41" customFormat="false" ht="12.75" hidden="false" customHeight="false" outlineLevel="0" collapsed="false">
      <c r="A41" s="180" t="s">
        <v>507</v>
      </c>
      <c r="B41" s="177"/>
      <c r="C41" s="177"/>
      <c r="D41" s="177"/>
      <c r="E41" s="177"/>
      <c r="H41" s="177" t="n">
        <v>4</v>
      </c>
      <c r="I41" s="177" t="n">
        <v>7</v>
      </c>
      <c r="J41" s="177" t="n">
        <v>9</v>
      </c>
      <c r="K41" s="177" t="n">
        <v>12</v>
      </c>
      <c r="L41" s="177" t="n">
        <v>14</v>
      </c>
      <c r="M41" s="177" t="n">
        <v>17</v>
      </c>
      <c r="N41" s="177" t="n">
        <v>19</v>
      </c>
      <c r="O41" s="177" t="n">
        <v>21</v>
      </c>
      <c r="P41" s="177" t="n">
        <v>20</v>
      </c>
      <c r="Q41" s="177" t="n">
        <v>20</v>
      </c>
    </row>
    <row r="42" customFormat="false" ht="12.75" hidden="false" customHeight="false" outlineLevel="0" collapsed="false">
      <c r="A42" s="180" t="s">
        <v>508</v>
      </c>
      <c r="B42" s="177" t="n">
        <v>106</v>
      </c>
      <c r="C42" s="177" t="n">
        <v>105</v>
      </c>
      <c r="D42" s="177" t="n">
        <v>101</v>
      </c>
      <c r="E42" s="177" t="n">
        <v>99</v>
      </c>
      <c r="F42" s="177" t="n">
        <v>98</v>
      </c>
      <c r="G42" s="177" t="n">
        <v>96</v>
      </c>
      <c r="H42" s="177" t="n">
        <v>91</v>
      </c>
      <c r="I42" s="177" t="n">
        <v>90</v>
      </c>
      <c r="J42" s="177" t="n">
        <v>90</v>
      </c>
      <c r="K42" s="177" t="n">
        <v>90</v>
      </c>
      <c r="L42" s="177" t="n">
        <v>90</v>
      </c>
      <c r="M42" s="177" t="n">
        <v>84</v>
      </c>
      <c r="N42" s="177" t="n">
        <v>82</v>
      </c>
      <c r="O42" s="177" t="n">
        <v>82</v>
      </c>
      <c r="P42" s="177" t="n">
        <v>82</v>
      </c>
      <c r="Q42" s="177" t="n">
        <v>82</v>
      </c>
    </row>
    <row r="43" customFormat="false" ht="12.75" hidden="false" customHeight="false" outlineLevel="0" collapsed="false">
      <c r="A43" s="180" t="s">
        <v>509</v>
      </c>
      <c r="B43" s="177" t="n">
        <v>971</v>
      </c>
      <c r="C43" s="177" t="n">
        <v>960</v>
      </c>
      <c r="D43" s="177" t="n">
        <v>965</v>
      </c>
      <c r="E43" s="177" t="n">
        <v>972</v>
      </c>
      <c r="F43" s="177" t="n">
        <v>975</v>
      </c>
      <c r="G43" s="177" t="n">
        <v>978</v>
      </c>
      <c r="H43" s="177" t="n">
        <v>988</v>
      </c>
      <c r="I43" s="177" t="n">
        <v>986</v>
      </c>
      <c r="J43" s="177" t="n">
        <v>994</v>
      </c>
      <c r="K43" s="177" t="n">
        <v>1000</v>
      </c>
      <c r="L43" s="177" t="n">
        <v>1003</v>
      </c>
      <c r="M43" s="177" t="n">
        <v>1011</v>
      </c>
      <c r="N43" s="177" t="n">
        <v>1015</v>
      </c>
      <c r="O43" s="177" t="n">
        <v>1016</v>
      </c>
      <c r="P43" s="177" t="n">
        <v>1018</v>
      </c>
      <c r="Q43" s="177" t="n">
        <v>1019</v>
      </c>
    </row>
    <row r="44" customFormat="false" ht="12.75" hidden="false" customHeight="false" outlineLevel="0" collapsed="false">
      <c r="A44" s="180" t="s">
        <v>510</v>
      </c>
      <c r="B44" s="177" t="n">
        <v>9</v>
      </c>
      <c r="C44" s="177" t="n">
        <v>4</v>
      </c>
      <c r="D44" s="177" t="n">
        <v>4</v>
      </c>
      <c r="E44" s="177" t="n">
        <v>4</v>
      </c>
      <c r="F44" s="177" t="n">
        <v>3</v>
      </c>
      <c r="G44" s="177" t="n">
        <v>3</v>
      </c>
      <c r="H44" s="177" t="n">
        <v>2</v>
      </c>
      <c r="I44" s="177" t="n">
        <v>2</v>
      </c>
      <c r="J44" s="177" t="n">
        <v>2</v>
      </c>
      <c r="K44" s="177" t="n">
        <v>2</v>
      </c>
      <c r="L44" s="177" t="n">
        <v>2</v>
      </c>
      <c r="M44" s="177" t="n">
        <v>2</v>
      </c>
      <c r="N44" s="177" t="n">
        <v>2</v>
      </c>
      <c r="O44" s="177" t="n">
        <v>2</v>
      </c>
      <c r="P44" s="177" t="n">
        <v>2</v>
      </c>
      <c r="Q44" s="177" t="n">
        <v>2</v>
      </c>
    </row>
    <row r="45" customFormat="false" ht="13.5" hidden="false" customHeight="false" outlineLevel="0" collapsed="false">
      <c r="A45" s="183" t="s">
        <v>511</v>
      </c>
      <c r="B45" s="184" t="n">
        <v>441</v>
      </c>
      <c r="C45" s="184" t="n">
        <v>441</v>
      </c>
      <c r="D45" s="184" t="n">
        <v>439</v>
      </c>
      <c r="E45" s="184" t="n">
        <v>430</v>
      </c>
      <c r="F45" s="184" t="n">
        <v>431</v>
      </c>
      <c r="G45" s="184" t="n">
        <v>431</v>
      </c>
      <c r="H45" s="184" t="n">
        <v>431</v>
      </c>
      <c r="I45" s="184" t="n">
        <v>431</v>
      </c>
      <c r="J45" s="184" t="n">
        <v>400</v>
      </c>
      <c r="K45" s="184" t="n">
        <v>401</v>
      </c>
      <c r="L45" s="184" t="n">
        <v>402</v>
      </c>
      <c r="M45" s="184" t="n">
        <v>381</v>
      </c>
      <c r="N45" s="184" t="n">
        <v>381</v>
      </c>
      <c r="O45" s="184" t="n">
        <v>381</v>
      </c>
      <c r="P45" s="184" t="n">
        <v>381</v>
      </c>
      <c r="Q45" s="184" t="n">
        <v>381</v>
      </c>
    </row>
    <row r="46" customFormat="false" ht="12.75" hidden="false" customHeight="true" outlineLevel="0" collapsed="false">
      <c r="A46" s="185" t="s">
        <v>512</v>
      </c>
      <c r="B46" s="185"/>
      <c r="C46" s="185"/>
      <c r="D46" s="185"/>
      <c r="E46" s="185"/>
      <c r="F46" s="185"/>
      <c r="G46" s="185"/>
      <c r="H46" s="185"/>
      <c r="I46" s="185"/>
      <c r="J46" s="185"/>
      <c r="K46" s="185"/>
      <c r="L46" s="185"/>
      <c r="M46" s="175"/>
      <c r="N46" s="175"/>
      <c r="O46" s="175"/>
      <c r="P46" s="175"/>
      <c r="Q46" s="175"/>
    </row>
    <row r="47" customFormat="false" ht="12.75" hidden="false" customHeight="false" outlineLevel="0" collapsed="false">
      <c r="A47" s="186" t="s">
        <v>513</v>
      </c>
      <c r="B47" s="185"/>
      <c r="C47" s="185"/>
      <c r="D47" s="185"/>
      <c r="E47" s="185"/>
      <c r="F47" s="185"/>
      <c r="G47" s="185"/>
      <c r="H47" s="185"/>
      <c r="I47" s="185"/>
      <c r="J47" s="185"/>
      <c r="K47" s="185"/>
      <c r="L47" s="185"/>
      <c r="M47" s="175"/>
      <c r="N47" s="175"/>
      <c r="O47" s="175"/>
      <c r="P47" s="175"/>
      <c r="Q47" s="175"/>
    </row>
    <row r="48" customFormat="false" ht="15" hidden="false" customHeight="true" outlineLevel="0" collapsed="false">
      <c r="A48" s="187" t="s">
        <v>514</v>
      </c>
      <c r="B48" s="187"/>
      <c r="C48" s="187"/>
      <c r="D48" s="187"/>
      <c r="E48" s="187"/>
      <c r="F48" s="187"/>
      <c r="G48" s="187"/>
      <c r="H48" s="187"/>
      <c r="I48" s="187"/>
      <c r="J48" s="187"/>
      <c r="K48" s="187"/>
      <c r="L48" s="187"/>
      <c r="M48" s="144"/>
      <c r="N48" s="144"/>
      <c r="O48" s="144"/>
      <c r="P48" s="144"/>
      <c r="Q48" s="144"/>
    </row>
    <row r="49" customFormat="false" ht="12.75" hidden="false" customHeight="false" outlineLevel="0" collapsed="false">
      <c r="H49" s="182"/>
      <c r="I49" s="182"/>
      <c r="J49" s="182"/>
      <c r="K49" s="182"/>
      <c r="L49" s="182"/>
      <c r="M49" s="182"/>
      <c r="N49" s="182"/>
      <c r="O49" s="182"/>
      <c r="P49" s="182"/>
      <c r="Q49" s="182"/>
    </row>
  </sheetData>
  <mergeCells count="20">
    <mergeCell ref="A2:Q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46:L46"/>
    <mergeCell ref="A48:L48"/>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6" min="6" style="0" width="1.85"/>
    <col collapsed="false" customWidth="true" hidden="false" outlineLevel="0" max="11" min="11" style="0" width="1.56"/>
    <col collapsed="false" customWidth="true" hidden="false" outlineLevel="0" max="16" min="16" style="0" width="1.7"/>
    <col collapsed="false" customWidth="true" hidden="false" outlineLevel="0" max="21" min="21" style="0" width="1.7"/>
  </cols>
  <sheetData>
    <row r="1" customFormat="false" ht="15" hidden="false" customHeight="false" outlineLevel="0" collapsed="false">
      <c r="A1" s="23" t="s">
        <v>97</v>
      </c>
      <c r="B1" s="104"/>
      <c r="C1" s="104"/>
      <c r="D1" s="104"/>
      <c r="E1" s="104"/>
      <c r="F1" s="104"/>
      <c r="G1" s="104"/>
      <c r="H1" s="104"/>
      <c r="I1" s="104"/>
      <c r="J1" s="104"/>
      <c r="K1" s="104"/>
      <c r="L1" s="104"/>
      <c r="M1" s="104"/>
      <c r="N1" s="104"/>
      <c r="O1" s="104"/>
      <c r="P1" s="104"/>
      <c r="Q1" s="104"/>
      <c r="R1" s="104"/>
      <c r="S1" s="104"/>
      <c r="T1" s="104"/>
      <c r="U1" s="104"/>
      <c r="V1" s="104"/>
      <c r="W1" s="104"/>
      <c r="X1" s="104"/>
      <c r="Y1" s="104"/>
    </row>
    <row r="2" customFormat="false" ht="12.75" hidden="false" customHeight="false" outlineLevel="0" collapsed="false">
      <c r="A2" s="26" t="s">
        <v>515</v>
      </c>
      <c r="B2" s="26"/>
      <c r="C2" s="26"/>
      <c r="D2" s="26"/>
      <c r="E2" s="26"/>
      <c r="F2" s="26"/>
      <c r="G2" s="26"/>
      <c r="H2" s="26"/>
      <c r="I2" s="26"/>
      <c r="J2" s="26"/>
      <c r="K2" s="26"/>
      <c r="L2" s="26"/>
      <c r="M2" s="26"/>
      <c r="N2" s="26"/>
      <c r="O2" s="26"/>
      <c r="P2" s="26"/>
      <c r="Q2" s="26"/>
      <c r="R2" s="26"/>
      <c r="S2" s="26"/>
      <c r="T2" s="26"/>
      <c r="U2" s="26"/>
      <c r="V2" s="26"/>
      <c r="W2" s="26"/>
      <c r="X2" s="26"/>
      <c r="Y2" s="26"/>
    </row>
    <row r="3" customFormat="false" ht="15" hidden="false" customHeight="false" outlineLevel="0" collapsed="false">
      <c r="A3" s="188" t="s">
        <v>24</v>
      </c>
      <c r="B3" s="188"/>
      <c r="C3" s="188"/>
      <c r="D3" s="188"/>
      <c r="E3" s="188"/>
      <c r="F3" s="188"/>
      <c r="G3" s="188"/>
      <c r="H3" s="188"/>
      <c r="I3" s="188"/>
      <c r="J3" s="188"/>
      <c r="K3" s="188"/>
      <c r="L3" s="188"/>
      <c r="M3" s="188"/>
      <c r="N3" s="188"/>
      <c r="O3" s="188"/>
      <c r="P3" s="188"/>
      <c r="Q3" s="188"/>
      <c r="R3" s="188"/>
      <c r="S3" s="188"/>
      <c r="T3" s="188"/>
      <c r="U3" s="188"/>
      <c r="V3" s="188"/>
      <c r="W3" s="188"/>
      <c r="X3" s="188"/>
      <c r="Y3" s="188"/>
    </row>
    <row r="4" customFormat="false" ht="13.5" hidden="false" customHeight="false" outlineLevel="0" collapsed="false">
      <c r="A4" s="28"/>
      <c r="B4" s="28"/>
      <c r="C4" s="28"/>
      <c r="D4" s="28"/>
      <c r="E4" s="28"/>
      <c r="F4" s="28"/>
      <c r="G4" s="28"/>
      <c r="H4" s="28"/>
      <c r="I4" s="28"/>
      <c r="J4" s="28"/>
      <c r="K4" s="28"/>
      <c r="L4" s="28"/>
      <c r="M4" s="28"/>
      <c r="N4" s="28"/>
      <c r="O4" s="28"/>
      <c r="P4" s="28"/>
      <c r="Q4" s="28"/>
      <c r="R4" s="28"/>
      <c r="S4" s="28"/>
      <c r="T4" s="28"/>
      <c r="U4" s="28"/>
      <c r="V4" s="28"/>
      <c r="W4" s="28"/>
      <c r="X4" s="28"/>
      <c r="Y4" s="26" t="s">
        <v>172</v>
      </c>
    </row>
    <row r="5" customFormat="false" ht="12.75" hidden="false" customHeight="true" outlineLevel="0" collapsed="false">
      <c r="A5" s="189" t="s">
        <v>99</v>
      </c>
      <c r="B5" s="190" t="n">
        <v>2000</v>
      </c>
      <c r="C5" s="190"/>
      <c r="D5" s="190"/>
      <c r="E5" s="190"/>
      <c r="F5" s="191"/>
      <c r="G5" s="190" t="n">
        <v>2001</v>
      </c>
      <c r="H5" s="190"/>
      <c r="I5" s="190"/>
      <c r="J5" s="190"/>
      <c r="K5" s="191"/>
      <c r="L5" s="190" t="n">
        <v>2002</v>
      </c>
      <c r="M5" s="190"/>
      <c r="N5" s="190"/>
      <c r="O5" s="190"/>
      <c r="P5" s="191"/>
      <c r="Q5" s="190" t="n">
        <v>2003</v>
      </c>
      <c r="R5" s="190"/>
      <c r="S5" s="190"/>
      <c r="T5" s="190"/>
      <c r="U5" s="191"/>
      <c r="V5" s="190" t="n">
        <v>2004</v>
      </c>
      <c r="W5" s="190"/>
      <c r="X5" s="190"/>
      <c r="Y5" s="190"/>
    </row>
    <row r="6" customFormat="false" ht="12.75" hidden="false" customHeight="true" outlineLevel="0" collapsed="false">
      <c r="A6" s="189"/>
      <c r="B6" s="192" t="s">
        <v>100</v>
      </c>
      <c r="C6" s="192" t="s">
        <v>516</v>
      </c>
      <c r="D6" s="192" t="s">
        <v>517</v>
      </c>
      <c r="E6" s="192" t="s">
        <v>518</v>
      </c>
      <c r="F6" s="193"/>
      <c r="G6" s="192" t="s">
        <v>100</v>
      </c>
      <c r="H6" s="192" t="s">
        <v>516</v>
      </c>
      <c r="I6" s="192" t="s">
        <v>517</v>
      </c>
      <c r="J6" s="192" t="s">
        <v>518</v>
      </c>
      <c r="K6" s="193"/>
      <c r="L6" s="192" t="s">
        <v>100</v>
      </c>
      <c r="M6" s="192" t="s">
        <v>516</v>
      </c>
      <c r="N6" s="192" t="s">
        <v>517</v>
      </c>
      <c r="O6" s="192" t="s">
        <v>518</v>
      </c>
      <c r="P6" s="193"/>
      <c r="Q6" s="192" t="s">
        <v>100</v>
      </c>
      <c r="R6" s="192" t="s">
        <v>516</v>
      </c>
      <c r="S6" s="192" t="s">
        <v>517</v>
      </c>
      <c r="T6" s="192" t="s">
        <v>518</v>
      </c>
      <c r="U6" s="193"/>
      <c r="V6" s="192" t="s">
        <v>100</v>
      </c>
      <c r="W6" s="192" t="s">
        <v>516</v>
      </c>
      <c r="X6" s="192" t="s">
        <v>517</v>
      </c>
      <c r="Y6" s="192" t="s">
        <v>518</v>
      </c>
    </row>
    <row r="7" customFormat="false" ht="12.75" hidden="false" customHeight="false" outlineLevel="0" collapsed="false">
      <c r="A7" s="189"/>
      <c r="B7" s="189"/>
      <c r="C7" s="189"/>
      <c r="D7" s="189"/>
      <c r="E7" s="189"/>
      <c r="F7" s="192"/>
      <c r="G7" s="192"/>
      <c r="H7" s="192"/>
      <c r="I7" s="192"/>
      <c r="J7" s="192"/>
      <c r="K7" s="192"/>
      <c r="L7" s="192"/>
      <c r="M7" s="192"/>
      <c r="N7" s="192"/>
      <c r="O7" s="192"/>
      <c r="P7" s="192"/>
      <c r="Q7" s="192"/>
      <c r="R7" s="192"/>
      <c r="S7" s="192"/>
      <c r="T7" s="192"/>
      <c r="U7" s="192"/>
      <c r="V7" s="192"/>
      <c r="W7" s="192"/>
      <c r="X7" s="192"/>
      <c r="Y7" s="192"/>
    </row>
    <row r="8" customFormat="false" ht="12.75" hidden="false" customHeight="false" outlineLevel="0" collapsed="false">
      <c r="A8" s="25"/>
      <c r="B8" s="194"/>
      <c r="C8" s="194"/>
      <c r="D8" s="25"/>
      <c r="E8" s="25"/>
      <c r="F8" s="25"/>
      <c r="G8" s="194"/>
      <c r="H8" s="194"/>
      <c r="I8" s="25"/>
      <c r="J8" s="25"/>
      <c r="K8" s="25"/>
      <c r="L8" s="25"/>
      <c r="M8" s="25"/>
      <c r="N8" s="25"/>
      <c r="O8" s="25"/>
      <c r="P8" s="25"/>
      <c r="Q8" s="25"/>
      <c r="R8" s="25"/>
      <c r="S8" s="25"/>
      <c r="T8" s="25"/>
      <c r="U8" s="25"/>
      <c r="V8" s="194"/>
      <c r="W8" s="194"/>
      <c r="X8" s="25"/>
      <c r="Y8" s="25"/>
    </row>
    <row r="9" customFormat="false" ht="12.75" hidden="false" customHeight="false" outlineLevel="0" collapsed="false">
      <c r="A9" s="32" t="s">
        <v>150</v>
      </c>
      <c r="B9" s="195" t="n">
        <v>1784</v>
      </c>
      <c r="C9" s="195" t="n">
        <v>40</v>
      </c>
      <c r="D9" s="195" t="n">
        <v>217</v>
      </c>
      <c r="E9" s="195" t="n">
        <v>1527</v>
      </c>
      <c r="F9" s="195"/>
      <c r="G9" s="195" t="n">
        <v>1769</v>
      </c>
      <c r="H9" s="195" t="n">
        <v>40</v>
      </c>
      <c r="I9" s="195" t="n">
        <v>219</v>
      </c>
      <c r="J9" s="195" t="n">
        <v>1510</v>
      </c>
      <c r="K9" s="195"/>
      <c r="L9" s="195" t="n">
        <v>1771</v>
      </c>
      <c r="M9" s="195" t="n">
        <v>40</v>
      </c>
      <c r="N9" s="195" t="n">
        <v>222</v>
      </c>
      <c r="O9" s="195" t="n">
        <v>1509</v>
      </c>
      <c r="P9" s="195"/>
      <c r="Q9" s="195" t="n">
        <v>1768</v>
      </c>
      <c r="R9" s="195" t="n">
        <v>40</v>
      </c>
      <c r="S9" s="195" t="n">
        <v>223</v>
      </c>
      <c r="T9" s="195" t="n">
        <v>1505</v>
      </c>
      <c r="U9" s="195"/>
      <c r="V9" s="195" t="n">
        <v>1811</v>
      </c>
      <c r="W9" s="195" t="n">
        <v>38</v>
      </c>
      <c r="X9" s="195" t="n">
        <v>262</v>
      </c>
      <c r="Y9" s="195" t="n">
        <v>1511</v>
      </c>
    </row>
    <row r="10" customFormat="false" ht="12.75" hidden="false" customHeight="false" outlineLevel="0" collapsed="false">
      <c r="A10" s="25"/>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row>
    <row r="11" customFormat="false" ht="12.75" hidden="false" customHeight="false" outlineLevel="0" collapsed="false">
      <c r="A11" s="25" t="s">
        <v>101</v>
      </c>
      <c r="B11" s="195" t="n">
        <v>13</v>
      </c>
      <c r="C11" s="195"/>
      <c r="D11" s="195" t="n">
        <v>2</v>
      </c>
      <c r="E11" s="195" t="n">
        <v>11</v>
      </c>
      <c r="F11" s="195"/>
      <c r="G11" s="195" t="n">
        <v>14</v>
      </c>
      <c r="H11" s="195"/>
      <c r="I11" s="195" t="n">
        <v>2</v>
      </c>
      <c r="J11" s="195" t="n">
        <v>12</v>
      </c>
      <c r="K11" s="195"/>
      <c r="L11" s="195" t="n">
        <v>14</v>
      </c>
      <c r="M11" s="195"/>
      <c r="N11" s="195" t="n">
        <v>2</v>
      </c>
      <c r="O11" s="195" t="n">
        <v>12</v>
      </c>
      <c r="P11" s="195"/>
      <c r="Q11" s="195" t="n">
        <v>13</v>
      </c>
      <c r="R11" s="195"/>
      <c r="S11" s="195" t="n">
        <v>2</v>
      </c>
      <c r="T11" s="195" t="n">
        <v>11</v>
      </c>
      <c r="U11" s="195"/>
      <c r="V11" s="195" t="n">
        <v>14</v>
      </c>
      <c r="W11" s="195" t="n">
        <v>0</v>
      </c>
      <c r="X11" s="195" t="n">
        <v>3</v>
      </c>
      <c r="Y11" s="195" t="n">
        <v>11</v>
      </c>
    </row>
    <row r="12" customFormat="false" ht="12.75" hidden="false" customHeight="false" outlineLevel="0" collapsed="false">
      <c r="A12" s="25" t="s">
        <v>102</v>
      </c>
      <c r="B12" s="195" t="n">
        <v>39</v>
      </c>
      <c r="C12" s="195"/>
      <c r="D12" s="195" t="n">
        <v>7</v>
      </c>
      <c r="E12" s="195" t="n">
        <v>32</v>
      </c>
      <c r="F12" s="195"/>
      <c r="G12" s="195" t="n">
        <v>40</v>
      </c>
      <c r="H12" s="195"/>
      <c r="I12" s="195" t="n">
        <v>7</v>
      </c>
      <c r="J12" s="195" t="n">
        <v>33</v>
      </c>
      <c r="K12" s="195"/>
      <c r="L12" s="195" t="n">
        <v>43</v>
      </c>
      <c r="M12" s="195"/>
      <c r="N12" s="195" t="n">
        <v>9</v>
      </c>
      <c r="O12" s="195" t="n">
        <v>34</v>
      </c>
      <c r="P12" s="195"/>
      <c r="Q12" s="195" t="n">
        <v>43</v>
      </c>
      <c r="R12" s="195"/>
      <c r="S12" s="195" t="n">
        <v>9</v>
      </c>
      <c r="T12" s="195" t="n">
        <v>34</v>
      </c>
      <c r="U12" s="195"/>
      <c r="V12" s="195" t="n">
        <v>41</v>
      </c>
      <c r="W12" s="195" t="n">
        <v>0</v>
      </c>
      <c r="X12" s="195" t="n">
        <v>9</v>
      </c>
      <c r="Y12" s="195" t="n">
        <v>32</v>
      </c>
    </row>
    <row r="13" customFormat="false" ht="12.75" hidden="false" customHeight="false" outlineLevel="0" collapsed="false">
      <c r="A13" s="25" t="s">
        <v>103</v>
      </c>
      <c r="B13" s="195" t="n">
        <v>34</v>
      </c>
      <c r="C13" s="195"/>
      <c r="D13" s="195" t="n">
        <v>6</v>
      </c>
      <c r="E13" s="195" t="n">
        <v>28</v>
      </c>
      <c r="F13" s="195"/>
      <c r="G13" s="195" t="n">
        <v>26</v>
      </c>
      <c r="H13" s="195"/>
      <c r="I13" s="195" t="n">
        <v>6</v>
      </c>
      <c r="J13" s="195" t="n">
        <v>20</v>
      </c>
      <c r="K13" s="195"/>
      <c r="L13" s="195" t="n">
        <v>26</v>
      </c>
      <c r="M13" s="195"/>
      <c r="N13" s="195" t="n">
        <v>6</v>
      </c>
      <c r="O13" s="195" t="n">
        <v>20</v>
      </c>
      <c r="P13" s="195"/>
      <c r="Q13" s="195" t="n">
        <v>26</v>
      </c>
      <c r="R13" s="195"/>
      <c r="S13" s="195" t="n">
        <v>6</v>
      </c>
      <c r="T13" s="195" t="n">
        <v>20</v>
      </c>
      <c r="U13" s="195"/>
      <c r="V13" s="195" t="n">
        <v>25</v>
      </c>
      <c r="W13" s="195" t="n">
        <v>0</v>
      </c>
      <c r="X13" s="195" t="n">
        <v>7</v>
      </c>
      <c r="Y13" s="195" t="n">
        <v>18</v>
      </c>
    </row>
    <row r="14" customFormat="false" ht="12.75" hidden="false" customHeight="false" outlineLevel="0" collapsed="false">
      <c r="A14" s="25" t="s">
        <v>104</v>
      </c>
      <c r="B14" s="195" t="n">
        <v>20</v>
      </c>
      <c r="C14" s="195"/>
      <c r="D14" s="195" t="n">
        <v>2</v>
      </c>
      <c r="E14" s="195" t="n">
        <v>18</v>
      </c>
      <c r="F14" s="195"/>
      <c r="G14" s="195" t="n">
        <v>19</v>
      </c>
      <c r="H14" s="195"/>
      <c r="I14" s="195" t="n">
        <v>2</v>
      </c>
      <c r="J14" s="195" t="n">
        <v>17</v>
      </c>
      <c r="K14" s="195"/>
      <c r="L14" s="195" t="n">
        <v>19</v>
      </c>
      <c r="M14" s="195"/>
      <c r="N14" s="195" t="n">
        <v>2</v>
      </c>
      <c r="O14" s="195" t="n">
        <v>17</v>
      </c>
      <c r="P14" s="195"/>
      <c r="Q14" s="195" t="n">
        <v>15</v>
      </c>
      <c r="R14" s="195"/>
      <c r="S14" s="195" t="n">
        <v>2</v>
      </c>
      <c r="T14" s="195" t="n">
        <v>13</v>
      </c>
      <c r="U14" s="195"/>
      <c r="V14" s="195" t="n">
        <v>18</v>
      </c>
      <c r="W14" s="195" t="n">
        <v>0</v>
      </c>
      <c r="X14" s="195" t="n">
        <v>3</v>
      </c>
      <c r="Y14" s="195" t="n">
        <v>15</v>
      </c>
    </row>
    <row r="15" customFormat="false" ht="12.75" hidden="false" customHeight="false" outlineLevel="0" collapsed="false">
      <c r="A15" s="25" t="s">
        <v>105</v>
      </c>
      <c r="B15" s="195" t="n">
        <v>72</v>
      </c>
      <c r="C15" s="195" t="n">
        <v>1</v>
      </c>
      <c r="D15" s="195" t="n">
        <v>12</v>
      </c>
      <c r="E15" s="195" t="n">
        <v>59</v>
      </c>
      <c r="F15" s="195"/>
      <c r="G15" s="195" t="n">
        <v>64</v>
      </c>
      <c r="H15" s="195" t="n">
        <v>1</v>
      </c>
      <c r="I15" s="195" t="n">
        <v>12</v>
      </c>
      <c r="J15" s="195" t="n">
        <v>51</v>
      </c>
      <c r="K15" s="195"/>
      <c r="L15" s="195" t="n">
        <v>65</v>
      </c>
      <c r="M15" s="195" t="n">
        <v>1</v>
      </c>
      <c r="N15" s="195" t="n">
        <v>12</v>
      </c>
      <c r="O15" s="195" t="n">
        <v>52</v>
      </c>
      <c r="P15" s="195"/>
      <c r="Q15" s="195" t="n">
        <v>65</v>
      </c>
      <c r="R15" s="195" t="n">
        <v>1</v>
      </c>
      <c r="S15" s="195" t="n">
        <v>12</v>
      </c>
      <c r="T15" s="195" t="n">
        <v>52</v>
      </c>
      <c r="U15" s="195"/>
      <c r="V15" s="195" t="n">
        <v>64</v>
      </c>
      <c r="W15" s="195" t="n">
        <v>1</v>
      </c>
      <c r="X15" s="195" t="n">
        <v>13</v>
      </c>
      <c r="Y15" s="195" t="n">
        <v>50</v>
      </c>
    </row>
    <row r="16" customFormat="false" ht="12.75" hidden="false" customHeight="false" outlineLevel="0" collapsed="false">
      <c r="A16" s="25" t="s">
        <v>106</v>
      </c>
      <c r="B16" s="195" t="n">
        <v>19</v>
      </c>
      <c r="C16" s="195"/>
      <c r="D16" s="195" t="n">
        <v>3</v>
      </c>
      <c r="E16" s="195" t="n">
        <v>16</v>
      </c>
      <c r="F16" s="195"/>
      <c r="G16" s="195" t="n">
        <v>19</v>
      </c>
      <c r="H16" s="195"/>
      <c r="I16" s="195" t="n">
        <v>3</v>
      </c>
      <c r="J16" s="195" t="n">
        <v>16</v>
      </c>
      <c r="K16" s="195"/>
      <c r="L16" s="195" t="n">
        <v>18</v>
      </c>
      <c r="M16" s="195"/>
      <c r="N16" s="195" t="n">
        <v>3</v>
      </c>
      <c r="O16" s="195" t="n">
        <v>15</v>
      </c>
      <c r="P16" s="195"/>
      <c r="Q16" s="195" t="n">
        <v>18</v>
      </c>
      <c r="R16" s="195"/>
      <c r="S16" s="195" t="n">
        <v>3</v>
      </c>
      <c r="T16" s="195" t="n">
        <v>15</v>
      </c>
      <c r="U16" s="195"/>
      <c r="V16" s="195" t="n">
        <v>19</v>
      </c>
      <c r="W16" s="195" t="n">
        <v>0</v>
      </c>
      <c r="X16" s="195" t="n">
        <v>3</v>
      </c>
      <c r="Y16" s="195" t="n">
        <v>16</v>
      </c>
    </row>
    <row r="17" customFormat="false" ht="12.75" hidden="false" customHeight="false" outlineLevel="0" collapsed="false">
      <c r="A17" s="25" t="s">
        <v>107</v>
      </c>
      <c r="B17" s="195" t="n">
        <v>45</v>
      </c>
      <c r="C17" s="195"/>
      <c r="D17" s="195" t="n">
        <v>4</v>
      </c>
      <c r="E17" s="195" t="n">
        <v>41</v>
      </c>
      <c r="F17" s="195"/>
      <c r="G17" s="195" t="n">
        <v>45</v>
      </c>
      <c r="H17" s="195"/>
      <c r="I17" s="195" t="n">
        <v>4</v>
      </c>
      <c r="J17" s="195" t="n">
        <v>41</v>
      </c>
      <c r="K17" s="195"/>
      <c r="L17" s="195" t="n">
        <v>46</v>
      </c>
      <c r="M17" s="195"/>
      <c r="N17" s="195" t="n">
        <v>4</v>
      </c>
      <c r="O17" s="195" t="n">
        <v>42</v>
      </c>
      <c r="P17" s="195"/>
      <c r="Q17" s="195" t="n">
        <v>46</v>
      </c>
      <c r="R17" s="195"/>
      <c r="S17" s="195" t="n">
        <v>4</v>
      </c>
      <c r="T17" s="195" t="n">
        <v>42</v>
      </c>
      <c r="U17" s="195"/>
      <c r="V17" s="195" t="n">
        <v>44</v>
      </c>
      <c r="W17" s="195" t="n">
        <v>0</v>
      </c>
      <c r="X17" s="195" t="n">
        <v>4</v>
      </c>
      <c r="Y17" s="195" t="n">
        <v>40</v>
      </c>
    </row>
    <row r="18" customFormat="false" ht="12.75" hidden="false" customHeight="false" outlineLevel="0" collapsed="false">
      <c r="A18" s="25" t="s">
        <v>108</v>
      </c>
      <c r="B18" s="195" t="n">
        <v>61</v>
      </c>
      <c r="C18" s="195"/>
      <c r="D18" s="195" t="n">
        <v>9</v>
      </c>
      <c r="E18" s="195" t="n">
        <v>52</v>
      </c>
      <c r="F18" s="195"/>
      <c r="G18" s="195" t="n">
        <v>62</v>
      </c>
      <c r="H18" s="195"/>
      <c r="I18" s="195" t="n">
        <v>9</v>
      </c>
      <c r="J18" s="195" t="n">
        <v>53</v>
      </c>
      <c r="K18" s="195"/>
      <c r="L18" s="195" t="n">
        <v>63</v>
      </c>
      <c r="M18" s="195"/>
      <c r="N18" s="195" t="n">
        <v>9</v>
      </c>
      <c r="O18" s="195" t="n">
        <v>54</v>
      </c>
      <c r="P18" s="195"/>
      <c r="Q18" s="195" t="n">
        <v>63</v>
      </c>
      <c r="R18" s="195"/>
      <c r="S18" s="195" t="n">
        <v>9</v>
      </c>
      <c r="T18" s="195" t="n">
        <v>54</v>
      </c>
      <c r="U18" s="195"/>
      <c r="V18" s="195" t="n">
        <v>66</v>
      </c>
      <c r="W18" s="195" t="n">
        <v>0</v>
      </c>
      <c r="X18" s="195" t="n">
        <v>12</v>
      </c>
      <c r="Y18" s="195" t="n">
        <v>54</v>
      </c>
    </row>
    <row r="19" customFormat="false" ht="12.75" hidden="false" customHeight="false" outlineLevel="0" collapsed="false">
      <c r="A19" s="25" t="s">
        <v>110</v>
      </c>
      <c r="B19" s="195" t="n">
        <v>90</v>
      </c>
      <c r="C19" s="195" t="n">
        <v>10</v>
      </c>
      <c r="D19" s="195" t="n">
        <v>8</v>
      </c>
      <c r="E19" s="195" t="n">
        <v>72</v>
      </c>
      <c r="F19" s="195"/>
      <c r="G19" s="195" t="n">
        <v>90</v>
      </c>
      <c r="H19" s="195" t="n">
        <v>10</v>
      </c>
      <c r="I19" s="195" t="n">
        <v>8</v>
      </c>
      <c r="J19" s="195" t="n">
        <v>72</v>
      </c>
      <c r="K19" s="195"/>
      <c r="L19" s="195" t="n">
        <v>90</v>
      </c>
      <c r="M19" s="195" t="n">
        <v>10</v>
      </c>
      <c r="N19" s="195" t="n">
        <v>8</v>
      </c>
      <c r="O19" s="195" t="n">
        <v>72</v>
      </c>
      <c r="P19" s="195"/>
      <c r="Q19" s="195" t="n">
        <v>90</v>
      </c>
      <c r="R19" s="195" t="n">
        <v>10</v>
      </c>
      <c r="S19" s="195" t="n">
        <v>8</v>
      </c>
      <c r="T19" s="195" t="n">
        <v>72</v>
      </c>
      <c r="U19" s="195"/>
      <c r="V19" s="195" t="n">
        <v>92</v>
      </c>
      <c r="W19" s="195" t="n">
        <v>11</v>
      </c>
      <c r="X19" s="195" t="n">
        <v>9</v>
      </c>
      <c r="Y19" s="195" t="n">
        <v>72</v>
      </c>
    </row>
    <row r="20" customFormat="false" ht="12.75" hidden="false" customHeight="false" outlineLevel="0" collapsed="false">
      <c r="A20" s="25" t="s">
        <v>111</v>
      </c>
      <c r="B20" s="195" t="n">
        <v>58</v>
      </c>
      <c r="C20" s="195" t="n">
        <v>8</v>
      </c>
      <c r="D20" s="195" t="n">
        <v>10</v>
      </c>
      <c r="E20" s="195" t="n">
        <v>40</v>
      </c>
      <c r="F20" s="195"/>
      <c r="G20" s="195" t="n">
        <v>57</v>
      </c>
      <c r="H20" s="195" t="n">
        <v>8</v>
      </c>
      <c r="I20" s="195" t="n">
        <v>10</v>
      </c>
      <c r="J20" s="195" t="n">
        <v>39</v>
      </c>
      <c r="K20" s="195"/>
      <c r="L20" s="195" t="n">
        <v>57</v>
      </c>
      <c r="M20" s="195" t="n">
        <v>8</v>
      </c>
      <c r="N20" s="195" t="n">
        <v>10</v>
      </c>
      <c r="O20" s="195" t="n">
        <v>39</v>
      </c>
      <c r="P20" s="195"/>
      <c r="Q20" s="195" t="n">
        <v>57</v>
      </c>
      <c r="R20" s="195" t="n">
        <v>8</v>
      </c>
      <c r="S20" s="195" t="n">
        <v>10</v>
      </c>
      <c r="T20" s="195" t="n">
        <v>39</v>
      </c>
      <c r="U20" s="195"/>
      <c r="V20" s="195" t="n">
        <v>63</v>
      </c>
      <c r="W20" s="195" t="n">
        <v>8</v>
      </c>
      <c r="X20" s="195" t="n">
        <v>13</v>
      </c>
      <c r="Y20" s="195" t="n">
        <v>42</v>
      </c>
    </row>
    <row r="21" customFormat="false" ht="12.75" hidden="false" customHeight="false" outlineLevel="0" collapsed="false">
      <c r="A21" s="25" t="s">
        <v>112</v>
      </c>
      <c r="B21" s="195" t="n">
        <v>64</v>
      </c>
      <c r="C21" s="195"/>
      <c r="D21" s="195" t="n">
        <v>4</v>
      </c>
      <c r="E21" s="195" t="n">
        <v>60</v>
      </c>
      <c r="F21" s="195"/>
      <c r="G21" s="195" t="n">
        <v>63</v>
      </c>
      <c r="H21" s="195"/>
      <c r="I21" s="195" t="n">
        <v>4</v>
      </c>
      <c r="J21" s="195" t="n">
        <v>59</v>
      </c>
      <c r="K21" s="195"/>
      <c r="L21" s="195" t="n">
        <v>63</v>
      </c>
      <c r="M21" s="195"/>
      <c r="N21" s="195" t="n">
        <v>4</v>
      </c>
      <c r="O21" s="195" t="n">
        <v>59</v>
      </c>
      <c r="P21" s="195"/>
      <c r="Q21" s="195" t="n">
        <v>63</v>
      </c>
      <c r="R21" s="195"/>
      <c r="S21" s="195" t="n">
        <v>4</v>
      </c>
      <c r="T21" s="195" t="n">
        <v>59</v>
      </c>
      <c r="U21" s="195"/>
      <c r="V21" s="195" t="n">
        <v>53</v>
      </c>
      <c r="W21" s="195" t="n">
        <v>0</v>
      </c>
      <c r="X21" s="195" t="n">
        <v>5</v>
      </c>
      <c r="Y21" s="195" t="n">
        <v>48</v>
      </c>
    </row>
    <row r="22" customFormat="false" ht="12.75" hidden="false" customHeight="false" outlineLevel="0" collapsed="false">
      <c r="A22" s="25" t="s">
        <v>113</v>
      </c>
      <c r="B22" s="195" t="n">
        <v>54</v>
      </c>
      <c r="C22" s="195" t="n">
        <v>2</v>
      </c>
      <c r="D22" s="195" t="n">
        <v>9</v>
      </c>
      <c r="E22" s="195" t="n">
        <v>43</v>
      </c>
      <c r="F22" s="195"/>
      <c r="G22" s="195" t="n">
        <v>51</v>
      </c>
      <c r="H22" s="195" t="n">
        <v>2</v>
      </c>
      <c r="I22" s="195" t="n">
        <v>9</v>
      </c>
      <c r="J22" s="195" t="n">
        <v>40</v>
      </c>
      <c r="K22" s="195"/>
      <c r="L22" s="195" t="n">
        <v>50</v>
      </c>
      <c r="M22" s="195" t="n">
        <v>2</v>
      </c>
      <c r="N22" s="195" t="n">
        <v>9</v>
      </c>
      <c r="O22" s="195" t="n">
        <v>39</v>
      </c>
      <c r="P22" s="195"/>
      <c r="Q22" s="195" t="n">
        <v>50</v>
      </c>
      <c r="R22" s="195" t="n">
        <v>2</v>
      </c>
      <c r="S22" s="195" t="n">
        <v>9</v>
      </c>
      <c r="T22" s="195" t="n">
        <v>39</v>
      </c>
      <c r="U22" s="195"/>
      <c r="V22" s="195" t="n">
        <v>52</v>
      </c>
      <c r="W22" s="195" t="n">
        <v>2</v>
      </c>
      <c r="X22" s="195" t="n">
        <v>11</v>
      </c>
      <c r="Y22" s="195" t="n">
        <v>39</v>
      </c>
    </row>
    <row r="23" customFormat="false" ht="12.75" hidden="false" customHeight="false" outlineLevel="0" collapsed="false">
      <c r="A23" s="25" t="s">
        <v>114</v>
      </c>
      <c r="B23" s="195" t="n">
        <v>30</v>
      </c>
      <c r="C23" s="195"/>
      <c r="D23" s="195" t="n">
        <v>6</v>
      </c>
      <c r="E23" s="195" t="n">
        <v>24</v>
      </c>
      <c r="F23" s="195"/>
      <c r="G23" s="195" t="n">
        <v>30</v>
      </c>
      <c r="H23" s="195"/>
      <c r="I23" s="195" t="n">
        <v>6</v>
      </c>
      <c r="J23" s="195" t="n">
        <v>24</v>
      </c>
      <c r="K23" s="195"/>
      <c r="L23" s="195" t="n">
        <v>28</v>
      </c>
      <c r="M23" s="195"/>
      <c r="N23" s="195" t="n">
        <v>6</v>
      </c>
      <c r="O23" s="195" t="n">
        <v>22</v>
      </c>
      <c r="P23" s="195"/>
      <c r="Q23" s="195" t="n">
        <v>28</v>
      </c>
      <c r="R23" s="195"/>
      <c r="S23" s="195" t="n">
        <v>6</v>
      </c>
      <c r="T23" s="195" t="n">
        <v>22</v>
      </c>
      <c r="U23" s="195"/>
      <c r="V23" s="195" t="n">
        <v>30</v>
      </c>
      <c r="W23" s="195" t="n">
        <v>0</v>
      </c>
      <c r="X23" s="195" t="n">
        <v>7</v>
      </c>
      <c r="Y23" s="195" t="n">
        <v>23</v>
      </c>
    </row>
    <row r="24" customFormat="false" ht="12.75" hidden="false" customHeight="false" outlineLevel="0" collapsed="false">
      <c r="A24" s="25" t="s">
        <v>115</v>
      </c>
      <c r="B24" s="195" t="n">
        <v>25</v>
      </c>
      <c r="C24" s="195"/>
      <c r="D24" s="195" t="n">
        <v>5</v>
      </c>
      <c r="E24" s="195" t="n">
        <v>20</v>
      </c>
      <c r="F24" s="195"/>
      <c r="G24" s="195" t="n">
        <v>26</v>
      </c>
      <c r="H24" s="195"/>
      <c r="I24" s="195" t="n">
        <v>6</v>
      </c>
      <c r="J24" s="195" t="n">
        <v>20</v>
      </c>
      <c r="K24" s="195"/>
      <c r="L24" s="195" t="n">
        <v>26</v>
      </c>
      <c r="M24" s="195"/>
      <c r="N24" s="195" t="n">
        <v>6</v>
      </c>
      <c r="O24" s="195" t="n">
        <v>20</v>
      </c>
      <c r="P24" s="195"/>
      <c r="Q24" s="195" t="n">
        <v>26</v>
      </c>
      <c r="R24" s="195"/>
      <c r="S24" s="195" t="n">
        <v>6</v>
      </c>
      <c r="T24" s="195" t="n">
        <v>20</v>
      </c>
      <c r="U24" s="195"/>
      <c r="V24" s="195" t="n">
        <v>25</v>
      </c>
      <c r="W24" s="195" t="n">
        <v>0</v>
      </c>
      <c r="X24" s="195" t="n">
        <v>6</v>
      </c>
      <c r="Y24" s="195" t="n">
        <v>19</v>
      </c>
    </row>
    <row r="25" customFormat="false" ht="12.75" hidden="false" customHeight="false" outlineLevel="0" collapsed="false">
      <c r="A25" s="25" t="s">
        <v>116</v>
      </c>
      <c r="B25" s="195" t="n">
        <v>177</v>
      </c>
      <c r="C25" s="195" t="n">
        <v>5</v>
      </c>
      <c r="D25" s="195" t="n">
        <v>16</v>
      </c>
      <c r="E25" s="195" t="n">
        <v>156</v>
      </c>
      <c r="F25" s="195"/>
      <c r="G25" s="195" t="n">
        <v>179</v>
      </c>
      <c r="H25" s="195" t="n">
        <v>5</v>
      </c>
      <c r="I25" s="195" t="n">
        <v>16</v>
      </c>
      <c r="J25" s="195" t="n">
        <v>158</v>
      </c>
      <c r="K25" s="195"/>
      <c r="L25" s="195" t="n">
        <v>179</v>
      </c>
      <c r="M25" s="195" t="n">
        <v>5</v>
      </c>
      <c r="N25" s="195" t="n">
        <v>16</v>
      </c>
      <c r="O25" s="195" t="n">
        <v>158</v>
      </c>
      <c r="P25" s="195"/>
      <c r="Q25" s="195" t="n">
        <v>178</v>
      </c>
      <c r="R25" s="195" t="n">
        <v>5</v>
      </c>
      <c r="S25" s="195" t="n">
        <v>16</v>
      </c>
      <c r="T25" s="195" t="n">
        <v>157</v>
      </c>
      <c r="U25" s="195"/>
      <c r="V25" s="195" t="n">
        <v>182</v>
      </c>
      <c r="W25" s="195" t="n">
        <v>4</v>
      </c>
      <c r="X25" s="195" t="n">
        <v>19</v>
      </c>
      <c r="Y25" s="195" t="n">
        <v>159</v>
      </c>
    </row>
    <row r="26" customFormat="false" ht="12.75" hidden="false" customHeight="false" outlineLevel="0" collapsed="false">
      <c r="A26" s="25" t="s">
        <v>519</v>
      </c>
      <c r="B26" s="195" t="n">
        <v>68</v>
      </c>
      <c r="C26" s="195"/>
      <c r="D26" s="195" t="n">
        <v>10</v>
      </c>
      <c r="E26" s="195" t="n">
        <v>58</v>
      </c>
      <c r="F26" s="195"/>
      <c r="G26" s="195" t="n">
        <v>68</v>
      </c>
      <c r="H26" s="195"/>
      <c r="I26" s="195" t="n">
        <v>10</v>
      </c>
      <c r="J26" s="195" t="n">
        <v>58</v>
      </c>
      <c r="K26" s="195"/>
      <c r="L26" s="195" t="n">
        <v>68</v>
      </c>
      <c r="M26" s="195"/>
      <c r="N26" s="195" t="n">
        <v>10</v>
      </c>
      <c r="O26" s="195" t="n">
        <v>58</v>
      </c>
      <c r="P26" s="195"/>
      <c r="Q26" s="195" t="n">
        <v>68</v>
      </c>
      <c r="R26" s="195"/>
      <c r="S26" s="195" t="n">
        <v>10</v>
      </c>
      <c r="T26" s="195" t="n">
        <v>58</v>
      </c>
      <c r="U26" s="195"/>
      <c r="V26" s="195" t="n">
        <v>72</v>
      </c>
      <c r="W26" s="195" t="n">
        <v>0</v>
      </c>
      <c r="X26" s="195" t="n">
        <v>12</v>
      </c>
      <c r="Y26" s="195" t="n">
        <v>60</v>
      </c>
    </row>
    <row r="27" customFormat="false" ht="12.75" hidden="false" customHeight="false" outlineLevel="0" collapsed="false">
      <c r="A27" s="25" t="s">
        <v>520</v>
      </c>
      <c r="B27" s="195" t="n">
        <v>45</v>
      </c>
      <c r="C27" s="195" t="n">
        <v>1</v>
      </c>
      <c r="D27" s="195" t="n">
        <v>4</v>
      </c>
      <c r="E27" s="195" t="n">
        <v>40</v>
      </c>
      <c r="F27" s="195"/>
      <c r="G27" s="195" t="n">
        <v>46</v>
      </c>
      <c r="H27" s="195" t="n">
        <v>1</v>
      </c>
      <c r="I27" s="195" t="n">
        <v>4</v>
      </c>
      <c r="J27" s="195" t="n">
        <v>41</v>
      </c>
      <c r="K27" s="195"/>
      <c r="L27" s="195" t="n">
        <v>46</v>
      </c>
      <c r="M27" s="195" t="n">
        <v>1</v>
      </c>
      <c r="N27" s="195" t="n">
        <v>4</v>
      </c>
      <c r="O27" s="195" t="n">
        <v>41</v>
      </c>
      <c r="P27" s="195"/>
      <c r="Q27" s="195" t="n">
        <v>46</v>
      </c>
      <c r="R27" s="195" t="n">
        <v>1</v>
      </c>
      <c r="S27" s="195" t="n">
        <v>4</v>
      </c>
      <c r="T27" s="195" t="n">
        <v>41</v>
      </c>
      <c r="U27" s="195"/>
      <c r="V27" s="195" t="n">
        <v>50</v>
      </c>
      <c r="W27" s="195" t="n">
        <v>1</v>
      </c>
      <c r="X27" s="195" t="n">
        <v>5</v>
      </c>
      <c r="Y27" s="195" t="n">
        <v>44</v>
      </c>
    </row>
    <row r="28" customFormat="false" ht="12.75" hidden="false" customHeight="false" outlineLevel="0" collapsed="false">
      <c r="A28" s="25" t="s">
        <v>119</v>
      </c>
      <c r="B28" s="195" t="n">
        <v>70</v>
      </c>
      <c r="C28" s="195"/>
      <c r="D28" s="195" t="n">
        <v>9</v>
      </c>
      <c r="E28" s="195" t="n">
        <v>61</v>
      </c>
      <c r="F28" s="195"/>
      <c r="G28" s="195" t="n">
        <v>70</v>
      </c>
      <c r="H28" s="195"/>
      <c r="I28" s="195" t="n">
        <v>9</v>
      </c>
      <c r="J28" s="195" t="n">
        <v>61</v>
      </c>
      <c r="K28" s="195"/>
      <c r="L28" s="195" t="n">
        <v>70</v>
      </c>
      <c r="M28" s="195"/>
      <c r="N28" s="195" t="n">
        <v>9</v>
      </c>
      <c r="O28" s="195" t="n">
        <v>61</v>
      </c>
      <c r="P28" s="195"/>
      <c r="Q28" s="195" t="n">
        <v>70</v>
      </c>
      <c r="R28" s="195"/>
      <c r="S28" s="195" t="n">
        <v>9</v>
      </c>
      <c r="T28" s="195" t="n">
        <v>61</v>
      </c>
      <c r="U28" s="195"/>
      <c r="V28" s="195" t="n">
        <v>72</v>
      </c>
      <c r="W28" s="195" t="n">
        <v>0</v>
      </c>
      <c r="X28" s="195" t="n">
        <v>10</v>
      </c>
      <c r="Y28" s="195" t="n">
        <v>62</v>
      </c>
    </row>
    <row r="29" customFormat="false" ht="12.75" hidden="false" customHeight="false" outlineLevel="0" collapsed="false">
      <c r="A29" s="25" t="s">
        <v>120</v>
      </c>
      <c r="B29" s="195" t="n">
        <v>27</v>
      </c>
      <c r="C29" s="195"/>
      <c r="D29" s="195" t="n">
        <v>3</v>
      </c>
      <c r="E29" s="195" t="n">
        <v>24</v>
      </c>
      <c r="F29" s="195"/>
      <c r="G29" s="195" t="n">
        <v>27</v>
      </c>
      <c r="H29" s="195"/>
      <c r="I29" s="195" t="n">
        <v>3</v>
      </c>
      <c r="J29" s="195" t="n">
        <v>24</v>
      </c>
      <c r="K29" s="195"/>
      <c r="L29" s="195" t="n">
        <v>27</v>
      </c>
      <c r="M29" s="195"/>
      <c r="N29" s="195" t="n">
        <v>3</v>
      </c>
      <c r="O29" s="195" t="n">
        <v>24</v>
      </c>
      <c r="P29" s="195"/>
      <c r="Q29" s="195" t="n">
        <v>27</v>
      </c>
      <c r="R29" s="195"/>
      <c r="S29" s="195" t="n">
        <v>3</v>
      </c>
      <c r="T29" s="195" t="n">
        <v>24</v>
      </c>
      <c r="U29" s="195"/>
      <c r="V29" s="195" t="n">
        <v>26</v>
      </c>
      <c r="W29" s="195" t="n">
        <v>0</v>
      </c>
      <c r="X29" s="195" t="n">
        <v>3</v>
      </c>
      <c r="Y29" s="195" t="n">
        <v>23</v>
      </c>
    </row>
    <row r="30" customFormat="false" ht="12.75" hidden="false" customHeight="false" outlineLevel="0" collapsed="false">
      <c r="A30" s="25" t="s">
        <v>121</v>
      </c>
      <c r="B30" s="195" t="n">
        <v>35</v>
      </c>
      <c r="C30" s="195"/>
      <c r="D30" s="195" t="n">
        <v>5</v>
      </c>
      <c r="E30" s="195" t="n">
        <v>30</v>
      </c>
      <c r="F30" s="195"/>
      <c r="G30" s="195" t="n">
        <v>34</v>
      </c>
      <c r="H30" s="195"/>
      <c r="I30" s="195" t="n">
        <v>5</v>
      </c>
      <c r="J30" s="195" t="n">
        <v>29</v>
      </c>
      <c r="K30" s="195"/>
      <c r="L30" s="195" t="n">
        <v>34</v>
      </c>
      <c r="M30" s="195"/>
      <c r="N30" s="195" t="n">
        <v>5</v>
      </c>
      <c r="O30" s="195" t="n">
        <v>29</v>
      </c>
      <c r="P30" s="195"/>
      <c r="Q30" s="195" t="n">
        <v>34</v>
      </c>
      <c r="R30" s="195"/>
      <c r="S30" s="195" t="n">
        <v>5</v>
      </c>
      <c r="T30" s="195" t="n">
        <v>29</v>
      </c>
      <c r="U30" s="195"/>
      <c r="V30" s="195" t="n">
        <v>37</v>
      </c>
      <c r="W30" s="195" t="n">
        <v>0</v>
      </c>
      <c r="X30" s="195" t="n">
        <v>6</v>
      </c>
      <c r="Y30" s="195" t="n">
        <v>31</v>
      </c>
    </row>
    <row r="31" customFormat="false" ht="12.75" hidden="false" customHeight="false" outlineLevel="0" collapsed="false">
      <c r="A31" s="25" t="s">
        <v>122</v>
      </c>
      <c r="B31" s="195" t="n">
        <v>64</v>
      </c>
      <c r="C31" s="195" t="n">
        <v>6</v>
      </c>
      <c r="D31" s="195" t="n">
        <v>8</v>
      </c>
      <c r="E31" s="195" t="n">
        <v>50</v>
      </c>
      <c r="F31" s="195"/>
      <c r="G31" s="195" t="n">
        <v>65</v>
      </c>
      <c r="H31" s="195" t="n">
        <v>6</v>
      </c>
      <c r="I31" s="195" t="n">
        <v>8</v>
      </c>
      <c r="J31" s="195" t="n">
        <v>51</v>
      </c>
      <c r="K31" s="195"/>
      <c r="L31" s="195" t="n">
        <v>65</v>
      </c>
      <c r="M31" s="195" t="n">
        <v>6</v>
      </c>
      <c r="N31" s="195" t="n">
        <v>8</v>
      </c>
      <c r="O31" s="195" t="n">
        <v>51</v>
      </c>
      <c r="P31" s="195"/>
      <c r="Q31" s="195" t="n">
        <v>65</v>
      </c>
      <c r="R31" s="195" t="n">
        <v>6</v>
      </c>
      <c r="S31" s="195" t="n">
        <v>8</v>
      </c>
      <c r="T31" s="195" t="n">
        <v>51</v>
      </c>
      <c r="U31" s="195"/>
      <c r="V31" s="195" t="n">
        <v>69</v>
      </c>
      <c r="W31" s="195" t="n">
        <v>6</v>
      </c>
      <c r="X31" s="195" t="n">
        <v>11</v>
      </c>
      <c r="Y31" s="195" t="n">
        <v>52</v>
      </c>
    </row>
    <row r="32" customFormat="false" ht="12.75" hidden="false" customHeight="false" outlineLevel="0" collapsed="false">
      <c r="A32" s="25" t="s">
        <v>123</v>
      </c>
      <c r="B32" s="195" t="n">
        <v>34</v>
      </c>
      <c r="C32" s="195"/>
      <c r="D32" s="195" t="n">
        <v>4</v>
      </c>
      <c r="E32" s="195" t="n">
        <v>30</v>
      </c>
      <c r="F32" s="195"/>
      <c r="G32" s="195" t="n">
        <v>34</v>
      </c>
      <c r="H32" s="195"/>
      <c r="I32" s="195" t="n">
        <v>4</v>
      </c>
      <c r="J32" s="195" t="n">
        <v>30</v>
      </c>
      <c r="K32" s="195"/>
      <c r="L32" s="195" t="n">
        <v>33</v>
      </c>
      <c r="M32" s="195"/>
      <c r="N32" s="195" t="n">
        <v>4</v>
      </c>
      <c r="O32" s="195" t="n">
        <v>29</v>
      </c>
      <c r="P32" s="195"/>
      <c r="Q32" s="195" t="n">
        <v>33</v>
      </c>
      <c r="R32" s="195"/>
      <c r="S32" s="195" t="n">
        <v>4</v>
      </c>
      <c r="T32" s="195" t="n">
        <v>29</v>
      </c>
      <c r="U32" s="195"/>
      <c r="V32" s="195" t="n">
        <v>34</v>
      </c>
      <c r="W32" s="195" t="n">
        <v>0</v>
      </c>
      <c r="X32" s="195" t="n">
        <v>5</v>
      </c>
      <c r="Y32" s="195" t="n">
        <v>29</v>
      </c>
    </row>
    <row r="33" customFormat="false" ht="12.75" hidden="false" customHeight="false" outlineLevel="0" collapsed="false">
      <c r="A33" s="25" t="s">
        <v>124</v>
      </c>
      <c r="B33" s="195" t="n">
        <v>57</v>
      </c>
      <c r="C33" s="195" t="n">
        <v>2</v>
      </c>
      <c r="D33" s="195" t="n">
        <v>5</v>
      </c>
      <c r="E33" s="195" t="n">
        <v>50</v>
      </c>
      <c r="F33" s="195"/>
      <c r="G33" s="195" t="n">
        <v>57</v>
      </c>
      <c r="H33" s="195" t="n">
        <v>2</v>
      </c>
      <c r="I33" s="195" t="n">
        <v>5</v>
      </c>
      <c r="J33" s="195" t="n">
        <v>50</v>
      </c>
      <c r="K33" s="195"/>
      <c r="L33" s="195" t="n">
        <v>58</v>
      </c>
      <c r="M33" s="195" t="n">
        <v>2</v>
      </c>
      <c r="N33" s="195" t="n">
        <v>5</v>
      </c>
      <c r="O33" s="195" t="n">
        <v>51</v>
      </c>
      <c r="P33" s="195"/>
      <c r="Q33" s="195" t="n">
        <v>58</v>
      </c>
      <c r="R33" s="195" t="n">
        <v>2</v>
      </c>
      <c r="S33" s="195" t="n">
        <v>5</v>
      </c>
      <c r="T33" s="195" t="n">
        <v>51</v>
      </c>
      <c r="U33" s="195"/>
      <c r="V33" s="195" t="n">
        <v>55</v>
      </c>
      <c r="W33" s="195" t="n">
        <v>2</v>
      </c>
      <c r="X33" s="195" t="n">
        <v>8</v>
      </c>
      <c r="Y33" s="195" t="n">
        <v>45</v>
      </c>
    </row>
    <row r="34" customFormat="false" ht="12.75" hidden="false" customHeight="false" outlineLevel="0" collapsed="false">
      <c r="A34" s="25" t="s">
        <v>125</v>
      </c>
      <c r="B34" s="195" t="n">
        <v>26</v>
      </c>
      <c r="C34" s="195"/>
      <c r="D34" s="195" t="n">
        <v>2</v>
      </c>
      <c r="E34" s="195" t="n">
        <v>24</v>
      </c>
      <c r="F34" s="195"/>
      <c r="G34" s="195" t="n">
        <v>26</v>
      </c>
      <c r="H34" s="195"/>
      <c r="I34" s="195" t="n">
        <v>2</v>
      </c>
      <c r="J34" s="195" t="n">
        <v>24</v>
      </c>
      <c r="K34" s="195"/>
      <c r="L34" s="195" t="n">
        <v>27</v>
      </c>
      <c r="M34" s="195"/>
      <c r="N34" s="195" t="n">
        <v>2</v>
      </c>
      <c r="O34" s="195" t="n">
        <v>25</v>
      </c>
      <c r="P34" s="195"/>
      <c r="Q34" s="195" t="n">
        <v>27</v>
      </c>
      <c r="R34" s="195"/>
      <c r="S34" s="195" t="n">
        <v>2</v>
      </c>
      <c r="T34" s="195" t="n">
        <v>25</v>
      </c>
      <c r="U34" s="195"/>
      <c r="V34" s="195" t="n">
        <v>28</v>
      </c>
      <c r="W34" s="195" t="n">
        <v>0</v>
      </c>
      <c r="X34" s="195" t="n">
        <v>3</v>
      </c>
      <c r="Y34" s="195" t="n">
        <v>25</v>
      </c>
    </row>
    <row r="35" customFormat="false" ht="12.75" hidden="false" customHeight="false" outlineLevel="0" collapsed="false">
      <c r="A35" s="25" t="s">
        <v>126</v>
      </c>
      <c r="B35" s="195" t="n">
        <v>17</v>
      </c>
      <c r="C35" s="195"/>
      <c r="D35" s="195" t="n">
        <v>4</v>
      </c>
      <c r="E35" s="195" t="n">
        <v>13</v>
      </c>
      <c r="F35" s="195"/>
      <c r="G35" s="195" t="n">
        <v>17</v>
      </c>
      <c r="H35" s="195"/>
      <c r="I35" s="195" t="n">
        <v>4</v>
      </c>
      <c r="J35" s="195" t="n">
        <v>13</v>
      </c>
      <c r="K35" s="195"/>
      <c r="L35" s="195" t="n">
        <v>17</v>
      </c>
      <c r="M35" s="195"/>
      <c r="N35" s="195" t="n">
        <v>4</v>
      </c>
      <c r="O35" s="195" t="n">
        <v>13</v>
      </c>
      <c r="P35" s="195"/>
      <c r="Q35" s="195" t="n">
        <v>18</v>
      </c>
      <c r="R35" s="195"/>
      <c r="S35" s="195" t="n">
        <v>4</v>
      </c>
      <c r="T35" s="195" t="n">
        <v>14</v>
      </c>
      <c r="U35" s="195"/>
      <c r="V35" s="195" t="n">
        <v>22</v>
      </c>
      <c r="W35" s="195" t="n">
        <v>0</v>
      </c>
      <c r="X35" s="195" t="n">
        <v>6</v>
      </c>
      <c r="Y35" s="195" t="n">
        <v>16</v>
      </c>
    </row>
    <row r="36" customFormat="false" ht="12.75" hidden="false" customHeight="false" outlineLevel="0" collapsed="false">
      <c r="A36" s="25" t="s">
        <v>127</v>
      </c>
      <c r="B36" s="195" t="n">
        <v>41</v>
      </c>
      <c r="C36" s="195"/>
      <c r="D36" s="195" t="n">
        <v>5</v>
      </c>
      <c r="E36" s="195" t="n">
        <v>36</v>
      </c>
      <c r="F36" s="195"/>
      <c r="G36" s="195" t="n">
        <v>41</v>
      </c>
      <c r="H36" s="195"/>
      <c r="I36" s="195" t="n">
        <v>5</v>
      </c>
      <c r="J36" s="195" t="n">
        <v>36</v>
      </c>
      <c r="K36" s="195"/>
      <c r="L36" s="195" t="n">
        <v>40</v>
      </c>
      <c r="M36" s="195"/>
      <c r="N36" s="195" t="n">
        <v>5</v>
      </c>
      <c r="O36" s="195" t="n">
        <v>35</v>
      </c>
      <c r="P36" s="195"/>
      <c r="Q36" s="195" t="n">
        <v>41</v>
      </c>
      <c r="R36" s="195"/>
      <c r="S36" s="195" t="n">
        <v>6</v>
      </c>
      <c r="T36" s="195" t="n">
        <v>35</v>
      </c>
      <c r="U36" s="195"/>
      <c r="V36" s="195" t="n">
        <v>42</v>
      </c>
      <c r="W36" s="195" t="n">
        <v>0</v>
      </c>
      <c r="X36" s="195" t="n">
        <v>6</v>
      </c>
      <c r="Y36" s="195" t="n">
        <v>36</v>
      </c>
    </row>
    <row r="37" customFormat="false" ht="12.75" hidden="false" customHeight="false" outlineLevel="0" collapsed="false">
      <c r="A37" s="25" t="s">
        <v>128</v>
      </c>
      <c r="B37" s="195" t="n">
        <v>77</v>
      </c>
      <c r="C37" s="195"/>
      <c r="D37" s="195" t="n">
        <v>8</v>
      </c>
      <c r="E37" s="195" t="n">
        <v>69</v>
      </c>
      <c r="F37" s="195"/>
      <c r="G37" s="195" t="n">
        <v>75</v>
      </c>
      <c r="H37" s="195"/>
      <c r="I37" s="195" t="n">
        <v>8</v>
      </c>
      <c r="J37" s="195" t="n">
        <v>67</v>
      </c>
      <c r="K37" s="195"/>
      <c r="L37" s="195" t="n">
        <v>75</v>
      </c>
      <c r="M37" s="195"/>
      <c r="N37" s="195" t="n">
        <v>8</v>
      </c>
      <c r="O37" s="195" t="n">
        <v>67</v>
      </c>
      <c r="P37" s="195"/>
      <c r="Q37" s="195" t="n">
        <v>75</v>
      </c>
      <c r="R37" s="195"/>
      <c r="S37" s="195" t="n">
        <v>8</v>
      </c>
      <c r="T37" s="195" t="n">
        <v>67</v>
      </c>
      <c r="U37" s="195"/>
      <c r="V37" s="195" t="n">
        <v>76</v>
      </c>
      <c r="W37" s="195" t="n">
        <v>0</v>
      </c>
      <c r="X37" s="195" t="n">
        <v>8</v>
      </c>
      <c r="Y37" s="195" t="n">
        <v>68</v>
      </c>
    </row>
    <row r="38" customFormat="false" ht="12.75" hidden="false" customHeight="false" outlineLevel="0" collapsed="false">
      <c r="A38" s="25" t="s">
        <v>129</v>
      </c>
      <c r="B38" s="195" t="n">
        <v>74</v>
      </c>
      <c r="C38" s="195" t="n">
        <v>2</v>
      </c>
      <c r="D38" s="195" t="n">
        <v>12</v>
      </c>
      <c r="E38" s="195" t="n">
        <v>60</v>
      </c>
      <c r="F38" s="195"/>
      <c r="G38" s="195" t="n">
        <v>74</v>
      </c>
      <c r="H38" s="195" t="n">
        <v>2</v>
      </c>
      <c r="I38" s="195" t="n">
        <v>12</v>
      </c>
      <c r="J38" s="195" t="n">
        <v>60</v>
      </c>
      <c r="K38" s="195"/>
      <c r="L38" s="195" t="n">
        <v>74</v>
      </c>
      <c r="M38" s="195" t="n">
        <v>2</v>
      </c>
      <c r="N38" s="195" t="n">
        <v>12</v>
      </c>
      <c r="O38" s="195" t="n">
        <v>60</v>
      </c>
      <c r="P38" s="195"/>
      <c r="Q38" s="195" t="n">
        <v>74</v>
      </c>
      <c r="R38" s="195" t="n">
        <v>2</v>
      </c>
      <c r="S38" s="195" t="n">
        <v>12</v>
      </c>
      <c r="T38" s="195" t="n">
        <v>60</v>
      </c>
      <c r="U38" s="195"/>
      <c r="V38" s="195" t="n">
        <v>77</v>
      </c>
      <c r="W38" s="195" t="n">
        <v>1</v>
      </c>
      <c r="X38" s="195" t="n">
        <v>13</v>
      </c>
      <c r="Y38" s="195" t="n">
        <v>63</v>
      </c>
    </row>
    <row r="39" customFormat="false" ht="12.75" hidden="false" customHeight="false" outlineLevel="0" collapsed="false">
      <c r="A39" s="25" t="s">
        <v>130</v>
      </c>
      <c r="B39" s="195" t="n">
        <v>35</v>
      </c>
      <c r="C39" s="195"/>
      <c r="D39" s="195" t="n">
        <v>3</v>
      </c>
      <c r="E39" s="195" t="n">
        <v>32</v>
      </c>
      <c r="F39" s="195"/>
      <c r="G39" s="195" t="n">
        <v>36</v>
      </c>
      <c r="H39" s="195"/>
      <c r="I39" s="195" t="n">
        <v>3</v>
      </c>
      <c r="J39" s="195" t="n">
        <v>33</v>
      </c>
      <c r="K39" s="195"/>
      <c r="L39" s="195" t="n">
        <v>36</v>
      </c>
      <c r="M39" s="195"/>
      <c r="N39" s="195" t="n">
        <v>3</v>
      </c>
      <c r="O39" s="195" t="n">
        <v>33</v>
      </c>
      <c r="P39" s="195"/>
      <c r="Q39" s="195" t="n">
        <v>36</v>
      </c>
      <c r="R39" s="195"/>
      <c r="S39" s="195" t="n">
        <v>3</v>
      </c>
      <c r="T39" s="195" t="n">
        <v>33</v>
      </c>
      <c r="U39" s="195"/>
      <c r="V39" s="195" t="n">
        <v>36</v>
      </c>
      <c r="W39" s="195" t="n">
        <v>0</v>
      </c>
      <c r="X39" s="195" t="n">
        <v>3</v>
      </c>
      <c r="Y39" s="195" t="n">
        <v>33</v>
      </c>
    </row>
    <row r="40" customFormat="false" ht="12.75" hidden="false" customHeight="false" outlineLevel="0" collapsed="false">
      <c r="A40" s="25" t="s">
        <v>131</v>
      </c>
      <c r="B40" s="195" t="n">
        <v>53</v>
      </c>
      <c r="C40" s="195"/>
      <c r="D40" s="195" t="n">
        <v>7</v>
      </c>
      <c r="E40" s="195" t="n">
        <v>46</v>
      </c>
      <c r="F40" s="195"/>
      <c r="G40" s="195" t="n">
        <v>53</v>
      </c>
      <c r="H40" s="195"/>
      <c r="I40" s="195" t="n">
        <v>7</v>
      </c>
      <c r="J40" s="195" t="n">
        <v>46</v>
      </c>
      <c r="K40" s="195"/>
      <c r="L40" s="195" t="n">
        <v>53</v>
      </c>
      <c r="M40" s="195"/>
      <c r="N40" s="195" t="n">
        <v>7</v>
      </c>
      <c r="O40" s="195" t="n">
        <v>46</v>
      </c>
      <c r="P40" s="195"/>
      <c r="Q40" s="195" t="n">
        <v>54</v>
      </c>
      <c r="R40" s="195"/>
      <c r="S40" s="195" t="n">
        <v>7</v>
      </c>
      <c r="T40" s="195" t="n">
        <v>47</v>
      </c>
      <c r="U40" s="195"/>
      <c r="V40" s="195" t="n">
        <v>59</v>
      </c>
      <c r="W40" s="195" t="n">
        <v>0</v>
      </c>
      <c r="X40" s="195" t="n">
        <v>9</v>
      </c>
      <c r="Y40" s="195" t="n">
        <v>50</v>
      </c>
    </row>
    <row r="41" customFormat="false" ht="12.75" hidden="false" customHeight="false" outlineLevel="0" collapsed="false">
      <c r="A41" s="25" t="s">
        <v>132</v>
      </c>
      <c r="B41" s="195" t="n">
        <v>17</v>
      </c>
      <c r="C41" s="195"/>
      <c r="D41" s="195" t="n">
        <v>2</v>
      </c>
      <c r="E41" s="195" t="n">
        <v>15</v>
      </c>
      <c r="F41" s="195"/>
      <c r="G41" s="195" t="n">
        <v>17</v>
      </c>
      <c r="H41" s="195"/>
      <c r="I41" s="195" t="n">
        <v>3</v>
      </c>
      <c r="J41" s="195" t="n">
        <v>14</v>
      </c>
      <c r="K41" s="195"/>
      <c r="L41" s="195" t="n">
        <v>17</v>
      </c>
      <c r="M41" s="195"/>
      <c r="N41" s="195" t="n">
        <v>3</v>
      </c>
      <c r="O41" s="195" t="n">
        <v>14</v>
      </c>
      <c r="P41" s="195"/>
      <c r="Q41" s="195" t="n">
        <v>17</v>
      </c>
      <c r="R41" s="195"/>
      <c r="S41" s="195" t="n">
        <v>3</v>
      </c>
      <c r="T41" s="195" t="n">
        <v>14</v>
      </c>
      <c r="U41" s="195"/>
      <c r="V41" s="195" t="n">
        <v>19</v>
      </c>
      <c r="W41" s="195" t="n">
        <v>0</v>
      </c>
      <c r="X41" s="195" t="n">
        <v>3</v>
      </c>
      <c r="Y41" s="195" t="n">
        <v>16</v>
      </c>
    </row>
    <row r="42" customFormat="false" ht="12.75" hidden="false" customHeight="false" outlineLevel="0" collapsed="false">
      <c r="A42" s="25" t="s">
        <v>133</v>
      </c>
      <c r="B42" s="195" t="n">
        <v>58</v>
      </c>
      <c r="C42" s="195" t="n">
        <v>1</v>
      </c>
      <c r="D42" s="195" t="n">
        <v>8</v>
      </c>
      <c r="E42" s="195" t="n">
        <v>49</v>
      </c>
      <c r="F42" s="195"/>
      <c r="G42" s="195" t="n">
        <v>59</v>
      </c>
      <c r="H42" s="195" t="n">
        <v>1</v>
      </c>
      <c r="I42" s="195" t="n">
        <v>8</v>
      </c>
      <c r="J42" s="195" t="n">
        <v>50</v>
      </c>
      <c r="K42" s="195"/>
      <c r="L42" s="195" t="n">
        <v>59</v>
      </c>
      <c r="M42" s="195" t="n">
        <v>1</v>
      </c>
      <c r="N42" s="195" t="n">
        <v>8</v>
      </c>
      <c r="O42" s="195" t="n">
        <v>50</v>
      </c>
      <c r="P42" s="195"/>
      <c r="Q42" s="195" t="n">
        <v>59</v>
      </c>
      <c r="R42" s="195" t="n">
        <v>1</v>
      </c>
      <c r="S42" s="195" t="n">
        <v>8</v>
      </c>
      <c r="T42" s="195" t="n">
        <v>50</v>
      </c>
      <c r="U42" s="195"/>
      <c r="V42" s="195" t="n">
        <v>63</v>
      </c>
      <c r="W42" s="195" t="n">
        <v>1</v>
      </c>
      <c r="X42" s="195" t="n">
        <v>9</v>
      </c>
      <c r="Y42" s="195" t="n">
        <v>53</v>
      </c>
    </row>
    <row r="43" customFormat="false" ht="12.75" hidden="false" customHeight="false" outlineLevel="0" collapsed="false">
      <c r="A43" s="25" t="s">
        <v>134</v>
      </c>
      <c r="B43" s="195" t="n">
        <v>92</v>
      </c>
      <c r="C43" s="195"/>
      <c r="D43" s="195" t="n">
        <v>9</v>
      </c>
      <c r="E43" s="195" t="n">
        <v>83</v>
      </c>
      <c r="F43" s="195"/>
      <c r="G43" s="195" t="n">
        <v>92</v>
      </c>
      <c r="H43" s="195"/>
      <c r="I43" s="195" t="n">
        <v>9</v>
      </c>
      <c r="J43" s="195" t="n">
        <v>83</v>
      </c>
      <c r="K43" s="195"/>
      <c r="L43" s="195" t="n">
        <v>92</v>
      </c>
      <c r="M43" s="195"/>
      <c r="N43" s="195" t="n">
        <v>9</v>
      </c>
      <c r="O43" s="195" t="n">
        <v>83</v>
      </c>
      <c r="P43" s="195"/>
      <c r="Q43" s="195" t="n">
        <v>92</v>
      </c>
      <c r="R43" s="195"/>
      <c r="S43" s="195" t="n">
        <v>9</v>
      </c>
      <c r="T43" s="195" t="n">
        <v>83</v>
      </c>
      <c r="U43" s="195"/>
      <c r="V43" s="195" t="n">
        <v>91</v>
      </c>
      <c r="W43" s="195" t="n">
        <v>0</v>
      </c>
      <c r="X43" s="195" t="n">
        <v>9</v>
      </c>
      <c r="Y43" s="195" t="n">
        <v>82</v>
      </c>
    </row>
    <row r="44" customFormat="false" ht="12.75" hidden="false" customHeight="false" outlineLevel="0" collapsed="false">
      <c r="A44" s="25" t="s">
        <v>135</v>
      </c>
      <c r="B44" s="195" t="n">
        <v>56</v>
      </c>
      <c r="C44" s="195" t="n">
        <v>2</v>
      </c>
      <c r="D44" s="195" t="n">
        <v>4</v>
      </c>
      <c r="E44" s="195" t="n">
        <v>50</v>
      </c>
      <c r="F44" s="195"/>
      <c r="G44" s="195" t="n">
        <v>56</v>
      </c>
      <c r="H44" s="195" t="n">
        <v>2</v>
      </c>
      <c r="I44" s="195" t="n">
        <v>4</v>
      </c>
      <c r="J44" s="195" t="n">
        <v>50</v>
      </c>
      <c r="K44" s="195"/>
      <c r="L44" s="195" t="n">
        <v>56</v>
      </c>
      <c r="M44" s="195" t="n">
        <v>2</v>
      </c>
      <c r="N44" s="195" t="n">
        <v>4</v>
      </c>
      <c r="O44" s="195" t="n">
        <v>50</v>
      </c>
      <c r="P44" s="195"/>
      <c r="Q44" s="195" t="n">
        <v>56</v>
      </c>
      <c r="R44" s="195" t="n">
        <v>2</v>
      </c>
      <c r="S44" s="195" t="n">
        <v>4</v>
      </c>
      <c r="T44" s="195" t="n">
        <v>50</v>
      </c>
      <c r="U44" s="195"/>
      <c r="V44" s="195" t="n">
        <v>58</v>
      </c>
      <c r="W44" s="195" t="n">
        <v>1</v>
      </c>
      <c r="X44" s="195" t="n">
        <v>6</v>
      </c>
      <c r="Y44" s="195" t="n">
        <v>51</v>
      </c>
    </row>
    <row r="45" customFormat="false" ht="13.5" hidden="false" customHeight="false" outlineLevel="0" collapsed="false">
      <c r="A45" s="57" t="s">
        <v>136</v>
      </c>
      <c r="B45" s="196" t="n">
        <v>37</v>
      </c>
      <c r="C45" s="196"/>
      <c r="D45" s="196" t="n">
        <v>2</v>
      </c>
      <c r="E45" s="196" t="n">
        <v>35</v>
      </c>
      <c r="F45" s="196"/>
      <c r="G45" s="196" t="n">
        <v>37</v>
      </c>
      <c r="H45" s="196"/>
      <c r="I45" s="196" t="n">
        <v>2</v>
      </c>
      <c r="J45" s="196" t="n">
        <v>35</v>
      </c>
      <c r="K45" s="196"/>
      <c r="L45" s="196" t="n">
        <v>37</v>
      </c>
      <c r="M45" s="196"/>
      <c r="N45" s="196" t="n">
        <v>3</v>
      </c>
      <c r="O45" s="196" t="n">
        <v>34</v>
      </c>
      <c r="P45" s="196"/>
      <c r="Q45" s="196" t="n">
        <v>37</v>
      </c>
      <c r="R45" s="196"/>
      <c r="S45" s="196" t="n">
        <v>3</v>
      </c>
      <c r="T45" s="196" t="n">
        <v>34</v>
      </c>
      <c r="U45" s="196"/>
      <c r="V45" s="196" t="n">
        <v>37</v>
      </c>
      <c r="W45" s="196" t="n">
        <v>0</v>
      </c>
      <c r="X45" s="196" t="n">
        <v>3</v>
      </c>
      <c r="Y45" s="196" t="n">
        <v>34</v>
      </c>
    </row>
    <row r="46" customFormat="false" ht="12.75" hidden="false" customHeight="false" outlineLevel="0" collapsed="false">
      <c r="A46" s="197" t="s">
        <v>512</v>
      </c>
      <c r="B46" s="197"/>
      <c r="C46" s="197"/>
      <c r="D46" s="197"/>
      <c r="E46" s="197"/>
      <c r="F46" s="197"/>
      <c r="G46" s="197"/>
      <c r="H46" s="197"/>
      <c r="I46" s="197"/>
      <c r="J46" s="197"/>
      <c r="K46" s="197"/>
      <c r="L46" s="197"/>
      <c r="M46" s="197"/>
      <c r="N46" s="197"/>
      <c r="O46" s="197"/>
      <c r="P46" s="197"/>
      <c r="Q46" s="197"/>
      <c r="R46" s="197"/>
      <c r="S46" s="25"/>
      <c r="T46" s="25"/>
      <c r="U46" s="25"/>
      <c r="V46" s="25"/>
      <c r="W46" s="25"/>
      <c r="X46" s="25"/>
      <c r="Y46" s="25"/>
    </row>
    <row r="47" customFormat="false" ht="15" hidden="false" customHeight="false" outlineLevel="0" collapsed="false">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row>
  </sheetData>
  <mergeCells count="29">
    <mergeCell ref="A2:Y2"/>
    <mergeCell ref="A3:Y3"/>
    <mergeCell ref="A5:A7"/>
    <mergeCell ref="B5:E5"/>
    <mergeCell ref="G5:J5"/>
    <mergeCell ref="L5:O5"/>
    <mergeCell ref="Q5:T5"/>
    <mergeCell ref="V5:Y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46:R4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11.0546875" defaultRowHeight="12.75" zeroHeight="true" outlineLevelRow="0" outlineLevelCol="0"/>
  <cols>
    <col collapsed="false" customWidth="true" hidden="false" outlineLevel="0" max="1" min="1" style="0" width="22.7"/>
    <col collapsed="false" customWidth="true" hidden="false" outlineLevel="0" max="5" min="2" style="0" width="11.42"/>
    <col collapsed="false" customWidth="true" hidden="false" outlineLevel="0" max="6" min="6" style="0" width="1.99"/>
    <col collapsed="false" customWidth="true" hidden="false" outlineLevel="0" max="10" min="7" style="0" width="11.42"/>
    <col collapsed="false" customWidth="true" hidden="false" outlineLevel="0" max="11" min="11" style="0" width="1.85"/>
    <col collapsed="false" customWidth="true" hidden="false" outlineLevel="0" max="15" min="12" style="0" width="11.42"/>
    <col collapsed="false" customWidth="true" hidden="false" outlineLevel="0" max="16" min="16" style="0" width="1.85"/>
    <col collapsed="false" customWidth="true" hidden="false" outlineLevel="0" max="20" min="17" style="0" width="11.42"/>
    <col collapsed="false" customWidth="true" hidden="false" outlineLevel="0" max="21" min="21" style="0" width="1.99"/>
    <col collapsed="false" customWidth="true" hidden="false" outlineLevel="0" max="25" min="22" style="0" width="11.42"/>
    <col collapsed="false" customWidth="true" hidden="false" outlineLevel="0" max="26" min="26" style="0" width="1.56"/>
    <col collapsed="false" customWidth="true" hidden="false" outlineLevel="0" max="30" min="27" style="0" width="11.42"/>
    <col collapsed="false" customWidth="true" hidden="false" outlineLevel="0" max="31" min="31" style="0" width="1.7"/>
    <col collapsed="false" customWidth="true" hidden="false" outlineLevel="0" max="35" min="32" style="0" width="11.42"/>
    <col collapsed="false" customWidth="true" hidden="false" outlineLevel="0" max="36" min="36" style="0" width="1.7"/>
    <col collapsed="false" customWidth="true" hidden="false" outlineLevel="0" max="40" min="37" style="0" width="11.42"/>
    <col collapsed="false" customWidth="true" hidden="false" outlineLevel="0" max="41" min="41" style="0" width="1.7"/>
    <col collapsed="false" customWidth="true" hidden="false" outlineLevel="0" max="45" min="42" style="0" width="11.42"/>
    <col collapsed="false" customWidth="true" hidden="false" outlineLevel="0" max="46" min="46" style="0" width="1.7"/>
    <col collapsed="false" customWidth="true" hidden="false" outlineLevel="0" max="47" min="47" style="0" width="11.42"/>
    <col collapsed="false" customWidth="true" hidden="false" outlineLevel="0" max="51" min="51" style="0" width="3.14"/>
    <col collapsed="false" customWidth="true" hidden="false" outlineLevel="0" max="52" min="52" style="0" width="11.42"/>
    <col collapsed="false" customWidth="true" hidden="false" outlineLevel="0" max="57" min="56" style="0" width="2.7"/>
  </cols>
  <sheetData>
    <row r="1" customFormat="false" ht="15" hidden="false" customHeight="false" outlineLevel="0" collapsed="false">
      <c r="A1" s="24" t="s">
        <v>9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row>
    <row r="2" customFormat="false" ht="12.75" hidden="false" customHeight="false" outlineLevel="0" collapsed="false">
      <c r="A2" s="26" t="s">
        <v>51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row>
    <row r="3" customFormat="false" ht="15" hidden="false" customHeight="false" outlineLevel="0" collapsed="false">
      <c r="A3" s="188" t="s">
        <v>521</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row>
    <row r="4" customFormat="false" ht="13.5" hidden="false" customHeight="false" outlineLevel="0" collapsed="false">
      <c r="A4" s="198" t="s">
        <v>296</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row>
    <row r="5" customFormat="false" ht="12.75" hidden="false" customHeight="true" outlineLevel="0" collapsed="false">
      <c r="A5" s="189" t="s">
        <v>99</v>
      </c>
      <c r="B5" s="190" t="n">
        <v>2005</v>
      </c>
      <c r="C5" s="190"/>
      <c r="D5" s="190"/>
      <c r="E5" s="190"/>
      <c r="F5" s="191"/>
      <c r="G5" s="190" t="n">
        <v>2006</v>
      </c>
      <c r="H5" s="190"/>
      <c r="I5" s="190"/>
      <c r="J5" s="190"/>
      <c r="K5" s="191"/>
      <c r="L5" s="190" t="n">
        <v>2007</v>
      </c>
      <c r="M5" s="190"/>
      <c r="N5" s="190"/>
      <c r="O5" s="190"/>
      <c r="P5" s="191"/>
      <c r="Q5" s="190" t="n">
        <v>2008</v>
      </c>
      <c r="R5" s="190"/>
      <c r="S5" s="190"/>
      <c r="T5" s="190"/>
      <c r="U5" s="191"/>
      <c r="V5" s="190" t="n">
        <v>2009</v>
      </c>
      <c r="W5" s="190"/>
      <c r="X5" s="190"/>
      <c r="Y5" s="190"/>
      <c r="Z5" s="191"/>
      <c r="AA5" s="190" t="n">
        <v>2010</v>
      </c>
      <c r="AB5" s="190"/>
      <c r="AC5" s="190"/>
      <c r="AD5" s="190"/>
      <c r="AE5" s="191"/>
      <c r="AF5" s="190" t="n">
        <v>2011</v>
      </c>
      <c r="AG5" s="190"/>
      <c r="AH5" s="190"/>
      <c r="AI5" s="190"/>
      <c r="AJ5" s="191"/>
      <c r="AK5" s="190" t="n">
        <v>2012</v>
      </c>
      <c r="AL5" s="190"/>
      <c r="AM5" s="190"/>
      <c r="AN5" s="190"/>
      <c r="AO5" s="191"/>
      <c r="AP5" s="190" t="n">
        <v>2013</v>
      </c>
      <c r="AQ5" s="190"/>
      <c r="AR5" s="190"/>
      <c r="AS5" s="190"/>
      <c r="AT5" s="191"/>
      <c r="AU5" s="199" t="n">
        <v>2014</v>
      </c>
      <c r="AV5" s="199"/>
      <c r="AW5" s="199"/>
      <c r="AX5" s="199"/>
      <c r="AY5" s="191"/>
      <c r="AZ5" s="190" t="n">
        <v>2015</v>
      </c>
      <c r="BA5" s="190"/>
      <c r="BB5" s="190"/>
      <c r="BC5" s="190"/>
    </row>
    <row r="6" customFormat="false" ht="12.75" hidden="false" customHeight="true" outlineLevel="0" collapsed="false">
      <c r="A6" s="189"/>
      <c r="B6" s="192" t="s">
        <v>100</v>
      </c>
      <c r="C6" s="192" t="s">
        <v>516</v>
      </c>
      <c r="D6" s="192" t="s">
        <v>517</v>
      </c>
      <c r="E6" s="192" t="s">
        <v>518</v>
      </c>
      <c r="F6" s="193"/>
      <c r="G6" s="192" t="s">
        <v>100</v>
      </c>
      <c r="H6" s="192" t="s">
        <v>516</v>
      </c>
      <c r="I6" s="192" t="s">
        <v>517</v>
      </c>
      <c r="J6" s="192" t="s">
        <v>518</v>
      </c>
      <c r="K6" s="193"/>
      <c r="L6" s="192" t="s">
        <v>100</v>
      </c>
      <c r="M6" s="192" t="s">
        <v>516</v>
      </c>
      <c r="N6" s="192" t="s">
        <v>517</v>
      </c>
      <c r="O6" s="192" t="s">
        <v>518</v>
      </c>
      <c r="P6" s="193"/>
      <c r="Q6" s="192" t="s">
        <v>100</v>
      </c>
      <c r="R6" s="192" t="s">
        <v>516</v>
      </c>
      <c r="S6" s="192" t="s">
        <v>517</v>
      </c>
      <c r="T6" s="192" t="s">
        <v>518</v>
      </c>
      <c r="U6" s="193"/>
      <c r="V6" s="192" t="s">
        <v>100</v>
      </c>
      <c r="W6" s="192" t="s">
        <v>516</v>
      </c>
      <c r="X6" s="192" t="s">
        <v>517</v>
      </c>
      <c r="Y6" s="192" t="s">
        <v>518</v>
      </c>
      <c r="Z6" s="193"/>
      <c r="AA6" s="192" t="s">
        <v>100</v>
      </c>
      <c r="AB6" s="192" t="s">
        <v>516</v>
      </c>
      <c r="AC6" s="192" t="s">
        <v>517</v>
      </c>
      <c r="AD6" s="192" t="s">
        <v>518</v>
      </c>
      <c r="AE6" s="193"/>
      <c r="AF6" s="192" t="s">
        <v>100</v>
      </c>
      <c r="AG6" s="192" t="s">
        <v>516</v>
      </c>
      <c r="AH6" s="192" t="s">
        <v>517</v>
      </c>
      <c r="AI6" s="192" t="s">
        <v>518</v>
      </c>
      <c r="AJ6" s="193"/>
      <c r="AK6" s="192" t="s">
        <v>100</v>
      </c>
      <c r="AL6" s="192" t="s">
        <v>522</v>
      </c>
      <c r="AM6" s="192" t="s">
        <v>523</v>
      </c>
      <c r="AN6" s="192" t="s">
        <v>518</v>
      </c>
      <c r="AO6" s="193"/>
      <c r="AP6" s="192" t="s">
        <v>100</v>
      </c>
      <c r="AQ6" s="192" t="s">
        <v>522</v>
      </c>
      <c r="AR6" s="192" t="s">
        <v>523</v>
      </c>
      <c r="AS6" s="192" t="s">
        <v>518</v>
      </c>
      <c r="AT6" s="193"/>
      <c r="AU6" s="192" t="s">
        <v>100</v>
      </c>
      <c r="AV6" s="192" t="s">
        <v>522</v>
      </c>
      <c r="AW6" s="192" t="s">
        <v>523</v>
      </c>
      <c r="AX6" s="200" t="s">
        <v>518</v>
      </c>
      <c r="AY6" s="193"/>
      <c r="AZ6" s="192" t="s">
        <v>100</v>
      </c>
      <c r="BA6" s="192" t="s">
        <v>522</v>
      </c>
      <c r="BB6" s="192" t="s">
        <v>523</v>
      </c>
      <c r="BC6" s="192" t="s">
        <v>518</v>
      </c>
    </row>
    <row r="7" customFormat="false" ht="12.75" hidden="false" customHeight="false" outlineLevel="0" collapsed="false">
      <c r="A7" s="189"/>
      <c r="B7" s="189"/>
      <c r="C7" s="189"/>
      <c r="D7" s="189"/>
      <c r="E7" s="189"/>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201"/>
      <c r="AU7" s="192"/>
      <c r="AV7" s="192"/>
      <c r="AW7" s="192"/>
      <c r="AX7" s="200"/>
      <c r="AY7" s="201"/>
      <c r="AZ7" s="192"/>
      <c r="BA7" s="192"/>
      <c r="BB7" s="192"/>
      <c r="BC7" s="192"/>
    </row>
    <row r="8" customFormat="false" ht="12.75" hidden="false" customHeight="false" outlineLevel="0" collapsed="false">
      <c r="A8" s="25"/>
      <c r="B8" s="25"/>
      <c r="C8" s="25"/>
      <c r="D8" s="25"/>
      <c r="E8" s="25"/>
      <c r="F8" s="25"/>
      <c r="G8" s="25"/>
      <c r="H8" s="25"/>
      <c r="I8" s="25"/>
      <c r="J8" s="25"/>
      <c r="K8" s="25"/>
      <c r="L8" s="25"/>
      <c r="M8" s="25"/>
      <c r="N8" s="25"/>
      <c r="O8" s="25"/>
      <c r="P8" s="25"/>
      <c r="Q8" s="25"/>
      <c r="R8" s="25"/>
      <c r="S8" s="25"/>
      <c r="T8" s="25"/>
      <c r="U8" s="25"/>
      <c r="V8" s="194"/>
      <c r="W8" s="194"/>
      <c r="X8" s="25"/>
      <c r="Y8" s="25"/>
      <c r="Z8" s="25"/>
      <c r="AA8" s="194"/>
      <c r="AB8" s="194"/>
      <c r="AC8" s="25"/>
      <c r="AD8" s="25"/>
      <c r="AE8" s="25"/>
      <c r="AF8" s="194"/>
      <c r="AG8" s="194"/>
      <c r="AH8" s="25"/>
      <c r="AI8" s="25"/>
      <c r="AJ8" s="25"/>
      <c r="AK8" s="194"/>
      <c r="AL8" s="194"/>
      <c r="AM8" s="25"/>
      <c r="AN8" s="25"/>
      <c r="AO8" s="25"/>
      <c r="AP8" s="194"/>
      <c r="AQ8" s="194"/>
      <c r="AR8" s="25"/>
      <c r="AS8" s="25"/>
      <c r="AT8" s="202"/>
      <c r="AU8" s="194"/>
      <c r="AV8" s="194"/>
      <c r="AW8" s="25"/>
      <c r="AX8" s="203"/>
      <c r="AY8" s="202"/>
      <c r="AZ8" s="194"/>
      <c r="BA8" s="194"/>
      <c r="BB8" s="25"/>
      <c r="BC8" s="25"/>
    </row>
    <row r="9" customFormat="false" ht="12.75" hidden="false" customHeight="false" outlineLevel="0" collapsed="false">
      <c r="A9" s="32" t="s">
        <v>100</v>
      </c>
      <c r="B9" s="204" t="n">
        <v>1772</v>
      </c>
      <c r="C9" s="195" t="n">
        <v>38</v>
      </c>
      <c r="D9" s="204" t="n">
        <v>226</v>
      </c>
      <c r="E9" s="195" t="n">
        <v>1508</v>
      </c>
      <c r="F9" s="195"/>
      <c r="G9" s="204" t="n">
        <v>1794</v>
      </c>
      <c r="H9" s="195" t="n">
        <v>38</v>
      </c>
      <c r="I9" s="204" t="n">
        <v>240</v>
      </c>
      <c r="J9" s="195" t="n">
        <v>1516</v>
      </c>
      <c r="K9" s="195"/>
      <c r="L9" s="204" t="n">
        <v>1796</v>
      </c>
      <c r="M9" s="195" t="n">
        <v>38</v>
      </c>
      <c r="N9" s="204" t="n">
        <v>242</v>
      </c>
      <c r="O9" s="195" t="n">
        <v>1516</v>
      </c>
      <c r="P9" s="195"/>
      <c r="Q9" s="204" t="n">
        <v>1779</v>
      </c>
      <c r="R9" s="195" t="n">
        <v>38</v>
      </c>
      <c r="S9" s="204" t="n">
        <v>246</v>
      </c>
      <c r="T9" s="195" t="n">
        <v>1495</v>
      </c>
      <c r="U9" s="195"/>
      <c r="V9" s="204" t="n">
        <v>1796</v>
      </c>
      <c r="W9" s="195" t="n">
        <v>38</v>
      </c>
      <c r="X9" s="204" t="n">
        <v>253</v>
      </c>
      <c r="Y9" s="195" t="n">
        <v>1505</v>
      </c>
      <c r="Z9" s="195"/>
      <c r="AA9" s="204" t="n">
        <v>1811</v>
      </c>
      <c r="AB9" s="204" t="n">
        <v>38</v>
      </c>
      <c r="AC9" s="204" t="n">
        <v>262</v>
      </c>
      <c r="AD9" s="195" t="n">
        <v>1511</v>
      </c>
      <c r="AE9" s="195"/>
      <c r="AF9" s="204" t="n">
        <v>1799</v>
      </c>
      <c r="AG9" s="204" t="n">
        <v>38</v>
      </c>
      <c r="AH9" s="204" t="n">
        <v>266</v>
      </c>
      <c r="AI9" s="204" t="n">
        <v>1495</v>
      </c>
      <c r="AJ9" s="195"/>
      <c r="AK9" s="204" t="n">
        <f aca="false">+SUM(AK11:AK45)</f>
        <v>1808</v>
      </c>
      <c r="AL9" s="204" t="n">
        <f aca="false">+SUM(AL11:AL45)</f>
        <v>36</v>
      </c>
      <c r="AM9" s="204" t="n">
        <f aca="false">+SUM(AM11:AM45)</f>
        <v>273</v>
      </c>
      <c r="AN9" s="204" t="n">
        <f aca="false">+SUM(AN11:AN45)</f>
        <v>1499</v>
      </c>
      <c r="AO9" s="195"/>
      <c r="AP9" s="204" t="n">
        <f aca="false">+SUM(AP11:AP45)</f>
        <v>1785</v>
      </c>
      <c r="AQ9" s="204" t="n">
        <f aca="false">+SUM(AQ11:AQ45)</f>
        <v>36</v>
      </c>
      <c r="AR9" s="204" t="n">
        <f aca="false">+SUM(AR11:AR45)</f>
        <v>247</v>
      </c>
      <c r="AS9" s="204" t="n">
        <f aca="false">+SUM(AS11:AS45)</f>
        <v>1502</v>
      </c>
      <c r="AT9" s="204"/>
      <c r="AU9" s="204" t="n">
        <v>1785</v>
      </c>
      <c r="AV9" s="204" t="n">
        <v>36</v>
      </c>
      <c r="AW9" s="204" t="n">
        <v>246</v>
      </c>
      <c r="AX9" s="205" t="n">
        <v>1503</v>
      </c>
      <c r="AY9" s="204"/>
      <c r="AZ9" s="204" t="n">
        <v>1786</v>
      </c>
      <c r="BA9" s="204" t="n">
        <v>36</v>
      </c>
      <c r="BB9" s="204" t="n">
        <v>246</v>
      </c>
      <c r="BC9" s="204" t="n">
        <v>1504</v>
      </c>
    </row>
    <row r="10" customFormat="false" ht="12.75" hidden="false" customHeight="false" outlineLevel="0" collapsed="false">
      <c r="A10" s="25"/>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204"/>
      <c r="AU10" s="195"/>
      <c r="AV10" s="195"/>
      <c r="AW10" s="195"/>
      <c r="AX10" s="206"/>
      <c r="AY10" s="204"/>
      <c r="AZ10" s="195"/>
      <c r="BA10" s="195"/>
      <c r="BB10" s="195"/>
      <c r="BC10" s="195"/>
    </row>
    <row r="11" customFormat="false" ht="12.75" hidden="false" customHeight="false" outlineLevel="0" collapsed="false">
      <c r="A11" s="25" t="s">
        <v>101</v>
      </c>
      <c r="B11" s="195" t="n">
        <v>13</v>
      </c>
      <c r="C11" s="195"/>
      <c r="D11" s="195" t="n">
        <v>2</v>
      </c>
      <c r="E11" s="195" t="n">
        <v>11</v>
      </c>
      <c r="F11" s="195"/>
      <c r="G11" s="195" t="n">
        <v>14</v>
      </c>
      <c r="H11" s="195" t="n">
        <v>0</v>
      </c>
      <c r="I11" s="195" t="n">
        <v>3</v>
      </c>
      <c r="J11" s="195" t="n">
        <v>11</v>
      </c>
      <c r="K11" s="195"/>
      <c r="L11" s="195" t="n">
        <v>14</v>
      </c>
      <c r="M11" s="195" t="n">
        <v>0</v>
      </c>
      <c r="N11" s="195" t="n">
        <v>3</v>
      </c>
      <c r="O11" s="195" t="n">
        <v>11</v>
      </c>
      <c r="P11" s="195"/>
      <c r="Q11" s="195" t="n">
        <v>14</v>
      </c>
      <c r="R11" s="195"/>
      <c r="S11" s="195" t="n">
        <v>3</v>
      </c>
      <c r="T11" s="204" t="n">
        <v>11</v>
      </c>
      <c r="U11" s="204"/>
      <c r="V11" s="195" t="n">
        <v>14</v>
      </c>
      <c r="W11" s="195"/>
      <c r="X11" s="195" t="n">
        <v>3</v>
      </c>
      <c r="Y11" s="204" t="n">
        <v>11</v>
      </c>
      <c r="Z11" s="204"/>
      <c r="AA11" s="195" t="n">
        <v>14</v>
      </c>
      <c r="AB11" s="195"/>
      <c r="AC11" s="195" t="n">
        <v>3</v>
      </c>
      <c r="AD11" s="204" t="n">
        <v>11</v>
      </c>
      <c r="AE11" s="204"/>
      <c r="AF11" s="195" t="n">
        <v>15</v>
      </c>
      <c r="AG11" s="195"/>
      <c r="AH11" s="195" t="n">
        <v>3</v>
      </c>
      <c r="AI11" s="204" t="n">
        <v>12</v>
      </c>
      <c r="AJ11" s="204"/>
      <c r="AK11" s="195" t="n">
        <v>15</v>
      </c>
      <c r="AL11" s="195" t="n">
        <v>0</v>
      </c>
      <c r="AM11" s="195" t="n">
        <v>3</v>
      </c>
      <c r="AN11" s="204" t="n">
        <v>12</v>
      </c>
      <c r="AO11" s="204"/>
      <c r="AP11" s="195" t="n">
        <f aca="false">+SUM(AQ11:AS11)</f>
        <v>14</v>
      </c>
      <c r="AQ11" s="195" t="n">
        <v>0</v>
      </c>
      <c r="AR11" s="195" t="n">
        <v>2</v>
      </c>
      <c r="AS11" s="204" t="n">
        <v>12</v>
      </c>
      <c r="AT11" s="204"/>
      <c r="AU11" s="204" t="n">
        <v>15</v>
      </c>
      <c r="AV11" s="195" t="n">
        <v>0</v>
      </c>
      <c r="AW11" s="195" t="n">
        <v>3</v>
      </c>
      <c r="AX11" s="205" t="n">
        <v>12</v>
      </c>
      <c r="AY11" s="204"/>
      <c r="AZ11" s="195" t="n">
        <v>15</v>
      </c>
      <c r="BA11" s="195" t="n">
        <v>0</v>
      </c>
      <c r="BB11" s="195" t="n">
        <v>3</v>
      </c>
      <c r="BC11" s="204" t="n">
        <v>12</v>
      </c>
      <c r="BF11" s="207"/>
    </row>
    <row r="12" customFormat="false" ht="12.75" hidden="false" customHeight="false" outlineLevel="0" collapsed="false">
      <c r="A12" s="25" t="s">
        <v>102</v>
      </c>
      <c r="B12" s="195" t="n">
        <v>43</v>
      </c>
      <c r="C12" s="195"/>
      <c r="D12" s="195" t="n">
        <v>9</v>
      </c>
      <c r="E12" s="195" t="n">
        <v>34</v>
      </c>
      <c r="F12" s="195"/>
      <c r="G12" s="195" t="n">
        <v>43</v>
      </c>
      <c r="H12" s="195" t="n">
        <v>0</v>
      </c>
      <c r="I12" s="195" t="n">
        <v>9</v>
      </c>
      <c r="J12" s="195" t="n">
        <v>34</v>
      </c>
      <c r="K12" s="195"/>
      <c r="L12" s="195" t="n">
        <v>43</v>
      </c>
      <c r="M12" s="195" t="n">
        <v>0</v>
      </c>
      <c r="N12" s="195" t="n">
        <v>9</v>
      </c>
      <c r="O12" s="195" t="n">
        <v>34</v>
      </c>
      <c r="P12" s="195"/>
      <c r="Q12" s="195" t="n">
        <v>41</v>
      </c>
      <c r="R12" s="195"/>
      <c r="S12" s="195" t="n">
        <v>9</v>
      </c>
      <c r="T12" s="204" t="n">
        <v>32</v>
      </c>
      <c r="U12" s="204"/>
      <c r="V12" s="195" t="n">
        <v>41</v>
      </c>
      <c r="W12" s="195"/>
      <c r="X12" s="195" t="n">
        <v>9</v>
      </c>
      <c r="Y12" s="204" t="n">
        <v>32</v>
      </c>
      <c r="Z12" s="204"/>
      <c r="AA12" s="195" t="n">
        <v>41</v>
      </c>
      <c r="AB12" s="195"/>
      <c r="AC12" s="195" t="n">
        <v>9</v>
      </c>
      <c r="AD12" s="204" t="n">
        <v>32</v>
      </c>
      <c r="AE12" s="204"/>
      <c r="AF12" s="195" t="n">
        <v>42</v>
      </c>
      <c r="AG12" s="195"/>
      <c r="AH12" s="195" t="n">
        <v>9</v>
      </c>
      <c r="AI12" s="204" t="n">
        <v>33</v>
      </c>
      <c r="AJ12" s="204"/>
      <c r="AK12" s="195" t="n">
        <v>43</v>
      </c>
      <c r="AL12" s="195" t="n">
        <v>0</v>
      </c>
      <c r="AM12" s="195" t="n">
        <v>9</v>
      </c>
      <c r="AN12" s="204" t="n">
        <v>34</v>
      </c>
      <c r="AO12" s="204"/>
      <c r="AP12" s="195" t="n">
        <f aca="false">+SUM(AQ12:AS12)</f>
        <v>43</v>
      </c>
      <c r="AQ12" s="195" t="n">
        <v>0</v>
      </c>
      <c r="AR12" s="195" t="n">
        <v>9</v>
      </c>
      <c r="AS12" s="204" t="n">
        <v>34</v>
      </c>
      <c r="AT12" s="204"/>
      <c r="AU12" s="204" t="n">
        <v>43</v>
      </c>
      <c r="AV12" s="195" t="n">
        <v>0</v>
      </c>
      <c r="AW12" s="195" t="n">
        <v>9</v>
      </c>
      <c r="AX12" s="205" t="n">
        <v>34</v>
      </c>
      <c r="AY12" s="204"/>
      <c r="AZ12" s="195" t="n">
        <v>43</v>
      </c>
      <c r="BA12" s="195" t="n">
        <v>0</v>
      </c>
      <c r="BB12" s="195" t="n">
        <v>9</v>
      </c>
      <c r="BC12" s="204" t="n">
        <v>34</v>
      </c>
      <c r="BF12" s="207"/>
    </row>
    <row r="13" customFormat="false" ht="12.75" hidden="false" customHeight="false" outlineLevel="0" collapsed="false">
      <c r="A13" s="25" t="s">
        <v>103</v>
      </c>
      <c r="B13" s="195" t="n">
        <v>27</v>
      </c>
      <c r="C13" s="195"/>
      <c r="D13" s="195" t="n">
        <v>6</v>
      </c>
      <c r="E13" s="195" t="n">
        <v>21</v>
      </c>
      <c r="F13" s="195"/>
      <c r="G13" s="195" t="n">
        <v>27</v>
      </c>
      <c r="H13" s="195" t="n">
        <v>0</v>
      </c>
      <c r="I13" s="195" t="n">
        <v>6</v>
      </c>
      <c r="J13" s="195" t="n">
        <v>21</v>
      </c>
      <c r="K13" s="195"/>
      <c r="L13" s="195" t="n">
        <v>28</v>
      </c>
      <c r="M13" s="195" t="n">
        <v>0</v>
      </c>
      <c r="N13" s="195" t="n">
        <v>7</v>
      </c>
      <c r="O13" s="195" t="n">
        <v>21</v>
      </c>
      <c r="P13" s="195"/>
      <c r="Q13" s="195" t="n">
        <v>25</v>
      </c>
      <c r="R13" s="195"/>
      <c r="S13" s="195" t="n">
        <v>7</v>
      </c>
      <c r="T13" s="204" t="n">
        <v>18</v>
      </c>
      <c r="U13" s="204"/>
      <c r="V13" s="195" t="n">
        <v>25</v>
      </c>
      <c r="W13" s="195"/>
      <c r="X13" s="195" t="n">
        <v>7</v>
      </c>
      <c r="Y13" s="204" t="n">
        <v>18</v>
      </c>
      <c r="Z13" s="204"/>
      <c r="AA13" s="195" t="n">
        <v>25</v>
      </c>
      <c r="AB13" s="195"/>
      <c r="AC13" s="195" t="n">
        <v>7</v>
      </c>
      <c r="AD13" s="204" t="n">
        <v>18</v>
      </c>
      <c r="AE13" s="204"/>
      <c r="AF13" s="195" t="n">
        <v>28</v>
      </c>
      <c r="AG13" s="195"/>
      <c r="AH13" s="195" t="n">
        <v>7</v>
      </c>
      <c r="AI13" s="204" t="n">
        <v>21</v>
      </c>
      <c r="AJ13" s="204"/>
      <c r="AK13" s="195" t="n">
        <v>28</v>
      </c>
      <c r="AL13" s="195" t="n">
        <v>0</v>
      </c>
      <c r="AM13" s="195" t="n">
        <v>7</v>
      </c>
      <c r="AN13" s="204" t="n">
        <v>21</v>
      </c>
      <c r="AO13" s="204"/>
      <c r="AP13" s="195" t="n">
        <f aca="false">+SUM(AQ13:AS13)</f>
        <v>27</v>
      </c>
      <c r="AQ13" s="195" t="n">
        <v>0</v>
      </c>
      <c r="AR13" s="195" t="n">
        <v>6</v>
      </c>
      <c r="AS13" s="204" t="n">
        <v>21</v>
      </c>
      <c r="AT13" s="204"/>
      <c r="AU13" s="204" t="n">
        <v>27</v>
      </c>
      <c r="AV13" s="195" t="n">
        <v>0</v>
      </c>
      <c r="AW13" s="195" t="n">
        <v>6</v>
      </c>
      <c r="AX13" s="205" t="n">
        <v>21</v>
      </c>
      <c r="AY13" s="204"/>
      <c r="AZ13" s="195" t="n">
        <v>27</v>
      </c>
      <c r="BA13" s="195" t="n">
        <v>0</v>
      </c>
      <c r="BB13" s="195" t="n">
        <v>6</v>
      </c>
      <c r="BC13" s="204" t="n">
        <v>21</v>
      </c>
      <c r="BF13" s="207"/>
    </row>
    <row r="14" customFormat="false" ht="12.75" hidden="false" customHeight="false" outlineLevel="0" collapsed="false">
      <c r="A14" s="25" t="s">
        <v>104</v>
      </c>
      <c r="B14" s="195" t="n">
        <v>17</v>
      </c>
      <c r="C14" s="195"/>
      <c r="D14" s="195" t="n">
        <v>2</v>
      </c>
      <c r="E14" s="195" t="n">
        <v>15</v>
      </c>
      <c r="F14" s="195"/>
      <c r="G14" s="195" t="n">
        <v>17</v>
      </c>
      <c r="H14" s="195" t="n">
        <v>0</v>
      </c>
      <c r="I14" s="195" t="n">
        <v>2</v>
      </c>
      <c r="J14" s="195" t="n">
        <v>15</v>
      </c>
      <c r="K14" s="195"/>
      <c r="L14" s="195" t="n">
        <v>17</v>
      </c>
      <c r="M14" s="195" t="n">
        <v>0</v>
      </c>
      <c r="N14" s="195" t="n">
        <v>2</v>
      </c>
      <c r="O14" s="195" t="n">
        <v>15</v>
      </c>
      <c r="P14" s="195"/>
      <c r="Q14" s="195" t="n">
        <v>16</v>
      </c>
      <c r="R14" s="195"/>
      <c r="S14" s="195" t="n">
        <v>2</v>
      </c>
      <c r="T14" s="204" t="n">
        <v>14</v>
      </c>
      <c r="U14" s="204"/>
      <c r="V14" s="195" t="n">
        <v>17</v>
      </c>
      <c r="W14" s="195"/>
      <c r="X14" s="195" t="n">
        <v>2</v>
      </c>
      <c r="Y14" s="204" t="n">
        <v>15</v>
      </c>
      <c r="Z14" s="204"/>
      <c r="AA14" s="195" t="n">
        <v>18</v>
      </c>
      <c r="AB14" s="195"/>
      <c r="AC14" s="195" t="n">
        <v>3</v>
      </c>
      <c r="AD14" s="204" t="n">
        <v>15</v>
      </c>
      <c r="AE14" s="204"/>
      <c r="AF14" s="195" t="n">
        <v>18</v>
      </c>
      <c r="AG14" s="195"/>
      <c r="AH14" s="195" t="n">
        <v>3</v>
      </c>
      <c r="AI14" s="204" t="n">
        <v>15</v>
      </c>
      <c r="AJ14" s="204"/>
      <c r="AK14" s="195" t="n">
        <v>18</v>
      </c>
      <c r="AL14" s="195" t="n">
        <v>0</v>
      </c>
      <c r="AM14" s="195" t="n">
        <v>3</v>
      </c>
      <c r="AN14" s="204" t="n">
        <v>15</v>
      </c>
      <c r="AO14" s="204"/>
      <c r="AP14" s="195" t="n">
        <f aca="false">+SUM(AQ14:AS14)</f>
        <v>18</v>
      </c>
      <c r="AQ14" s="195" t="n">
        <v>0</v>
      </c>
      <c r="AR14" s="195" t="n">
        <v>3</v>
      </c>
      <c r="AS14" s="204" t="n">
        <v>15</v>
      </c>
      <c r="AT14" s="204"/>
      <c r="AU14" s="204" t="n">
        <v>18</v>
      </c>
      <c r="AV14" s="195" t="n">
        <v>0</v>
      </c>
      <c r="AW14" s="195" t="n">
        <v>3</v>
      </c>
      <c r="AX14" s="205" t="n">
        <v>15</v>
      </c>
      <c r="AY14" s="204"/>
      <c r="AZ14" s="195" t="n">
        <v>18</v>
      </c>
      <c r="BA14" s="195" t="n">
        <v>0</v>
      </c>
      <c r="BB14" s="195" t="n">
        <v>3</v>
      </c>
      <c r="BC14" s="204" t="n">
        <v>15</v>
      </c>
      <c r="BF14" s="207"/>
    </row>
    <row r="15" customFormat="false" ht="12.75" hidden="false" customHeight="false" outlineLevel="0" collapsed="false">
      <c r="A15" s="25" t="s">
        <v>105</v>
      </c>
      <c r="B15" s="195" t="n">
        <v>65</v>
      </c>
      <c r="C15" s="195" t="n">
        <v>1</v>
      </c>
      <c r="D15" s="195" t="n">
        <v>12</v>
      </c>
      <c r="E15" s="195" t="n">
        <v>52</v>
      </c>
      <c r="F15" s="195"/>
      <c r="G15" s="195" t="n">
        <v>65</v>
      </c>
      <c r="H15" s="195" t="n">
        <v>1</v>
      </c>
      <c r="I15" s="195" t="n">
        <v>12</v>
      </c>
      <c r="J15" s="195" t="n">
        <v>52</v>
      </c>
      <c r="K15" s="195"/>
      <c r="L15" s="195" t="n">
        <v>65</v>
      </c>
      <c r="M15" s="195" t="n">
        <v>1</v>
      </c>
      <c r="N15" s="195" t="n">
        <v>12</v>
      </c>
      <c r="O15" s="195" t="n">
        <v>52</v>
      </c>
      <c r="P15" s="195"/>
      <c r="Q15" s="195" t="n">
        <v>62</v>
      </c>
      <c r="R15" s="195" t="n">
        <v>1</v>
      </c>
      <c r="S15" s="195" t="n">
        <v>12</v>
      </c>
      <c r="T15" s="204" t="n">
        <v>49</v>
      </c>
      <c r="U15" s="204"/>
      <c r="V15" s="195" t="n">
        <v>64</v>
      </c>
      <c r="W15" s="195" t="n">
        <v>1</v>
      </c>
      <c r="X15" s="195" t="n">
        <v>13</v>
      </c>
      <c r="Y15" s="204" t="n">
        <v>50</v>
      </c>
      <c r="Z15" s="204"/>
      <c r="AA15" s="195" t="n">
        <v>64</v>
      </c>
      <c r="AB15" s="195" t="n">
        <v>1</v>
      </c>
      <c r="AC15" s="195" t="n">
        <v>13</v>
      </c>
      <c r="AD15" s="204" t="n">
        <v>50</v>
      </c>
      <c r="AE15" s="204"/>
      <c r="AF15" s="195" t="n">
        <v>65</v>
      </c>
      <c r="AG15" s="195" t="n">
        <v>1</v>
      </c>
      <c r="AH15" s="195" t="n">
        <v>14</v>
      </c>
      <c r="AI15" s="204" t="n">
        <v>50</v>
      </c>
      <c r="AJ15" s="204"/>
      <c r="AK15" s="195" t="n">
        <v>65</v>
      </c>
      <c r="AL15" s="195" t="n">
        <v>1</v>
      </c>
      <c r="AM15" s="195" t="n">
        <v>14</v>
      </c>
      <c r="AN15" s="204" t="n">
        <v>50</v>
      </c>
      <c r="AO15" s="204"/>
      <c r="AP15" s="195" t="n">
        <f aca="false">+SUM(AQ15:AS15)</f>
        <v>64</v>
      </c>
      <c r="AQ15" s="195" t="n">
        <v>1</v>
      </c>
      <c r="AR15" s="195" t="n">
        <v>13</v>
      </c>
      <c r="AS15" s="204" t="n">
        <v>50</v>
      </c>
      <c r="AT15" s="204"/>
      <c r="AU15" s="204" t="n">
        <v>64</v>
      </c>
      <c r="AV15" s="195" t="n">
        <v>1</v>
      </c>
      <c r="AW15" s="195" t="n">
        <v>13</v>
      </c>
      <c r="AX15" s="205" t="n">
        <v>50</v>
      </c>
      <c r="AY15" s="204"/>
      <c r="AZ15" s="195" t="n">
        <v>64</v>
      </c>
      <c r="BA15" s="195" t="n">
        <v>1</v>
      </c>
      <c r="BB15" s="195" t="n">
        <v>13</v>
      </c>
      <c r="BC15" s="204" t="n">
        <v>50</v>
      </c>
      <c r="BF15" s="207"/>
    </row>
    <row r="16" customFormat="false" ht="12.75" hidden="false" customHeight="false" outlineLevel="0" collapsed="false">
      <c r="A16" s="25" t="s">
        <v>106</v>
      </c>
      <c r="B16" s="195" t="n">
        <v>18</v>
      </c>
      <c r="C16" s="195"/>
      <c r="D16" s="195" t="n">
        <v>3</v>
      </c>
      <c r="E16" s="195" t="n">
        <v>15</v>
      </c>
      <c r="F16" s="195"/>
      <c r="G16" s="195" t="n">
        <v>19</v>
      </c>
      <c r="H16" s="195" t="n">
        <v>0</v>
      </c>
      <c r="I16" s="195" t="n">
        <v>3</v>
      </c>
      <c r="J16" s="195" t="n">
        <v>16</v>
      </c>
      <c r="K16" s="195"/>
      <c r="L16" s="195" t="n">
        <v>20</v>
      </c>
      <c r="M16" s="195" t="n">
        <v>0</v>
      </c>
      <c r="N16" s="195" t="n">
        <v>3</v>
      </c>
      <c r="O16" s="195" t="n">
        <v>17</v>
      </c>
      <c r="P16" s="195"/>
      <c r="Q16" s="195" t="n">
        <v>19</v>
      </c>
      <c r="R16" s="195"/>
      <c r="S16" s="195" t="n">
        <v>3</v>
      </c>
      <c r="T16" s="204" t="n">
        <v>16</v>
      </c>
      <c r="U16" s="204"/>
      <c r="V16" s="195" t="n">
        <v>19</v>
      </c>
      <c r="W16" s="195"/>
      <c r="X16" s="195" t="n">
        <v>3</v>
      </c>
      <c r="Y16" s="204" t="n">
        <v>16</v>
      </c>
      <c r="Z16" s="204"/>
      <c r="AA16" s="195" t="n">
        <v>19</v>
      </c>
      <c r="AB16" s="195"/>
      <c r="AC16" s="195" t="n">
        <v>3</v>
      </c>
      <c r="AD16" s="204" t="n">
        <v>16</v>
      </c>
      <c r="AE16" s="204"/>
      <c r="AF16" s="195" t="n">
        <v>19</v>
      </c>
      <c r="AG16" s="195"/>
      <c r="AH16" s="195" t="n">
        <v>3</v>
      </c>
      <c r="AI16" s="204" t="n">
        <v>16</v>
      </c>
      <c r="AJ16" s="204"/>
      <c r="AK16" s="195" t="n">
        <v>19</v>
      </c>
      <c r="AL16" s="195" t="n">
        <v>0</v>
      </c>
      <c r="AM16" s="195" t="n">
        <v>3</v>
      </c>
      <c r="AN16" s="204" t="n">
        <v>16</v>
      </c>
      <c r="AO16" s="204"/>
      <c r="AP16" s="195" t="n">
        <f aca="false">+SUM(AQ16:AS16)</f>
        <v>19</v>
      </c>
      <c r="AQ16" s="195" t="n">
        <v>0</v>
      </c>
      <c r="AR16" s="195" t="n">
        <v>3</v>
      </c>
      <c r="AS16" s="204" t="n">
        <v>16</v>
      </c>
      <c r="AT16" s="204"/>
      <c r="AU16" s="204" t="n">
        <v>19</v>
      </c>
      <c r="AV16" s="195" t="n">
        <v>0</v>
      </c>
      <c r="AW16" s="195" t="n">
        <v>3</v>
      </c>
      <c r="AX16" s="205" t="n">
        <v>16</v>
      </c>
      <c r="AY16" s="204"/>
      <c r="AZ16" s="195" t="n">
        <v>19</v>
      </c>
      <c r="BA16" s="195" t="n">
        <v>0</v>
      </c>
      <c r="BB16" s="195" t="n">
        <v>3</v>
      </c>
      <c r="BC16" s="204" t="n">
        <v>16</v>
      </c>
      <c r="BF16" s="207"/>
    </row>
    <row r="17" customFormat="false" ht="12.75" hidden="false" customHeight="false" outlineLevel="0" collapsed="false">
      <c r="A17" s="25" t="s">
        <v>107</v>
      </c>
      <c r="B17" s="195" t="n">
        <v>46</v>
      </c>
      <c r="C17" s="195"/>
      <c r="D17" s="195" t="n">
        <v>4</v>
      </c>
      <c r="E17" s="195" t="n">
        <v>42</v>
      </c>
      <c r="F17" s="195"/>
      <c r="G17" s="195" t="n">
        <v>46</v>
      </c>
      <c r="H17" s="195" t="n">
        <v>0</v>
      </c>
      <c r="I17" s="195" t="n">
        <v>4</v>
      </c>
      <c r="J17" s="195" t="n">
        <v>42</v>
      </c>
      <c r="K17" s="195"/>
      <c r="L17" s="195" t="n">
        <v>46</v>
      </c>
      <c r="M17" s="195" t="n">
        <v>0</v>
      </c>
      <c r="N17" s="195" t="n">
        <v>4</v>
      </c>
      <c r="O17" s="195" t="n">
        <v>42</v>
      </c>
      <c r="P17" s="195"/>
      <c r="Q17" s="195" t="n">
        <v>44</v>
      </c>
      <c r="R17" s="195"/>
      <c r="S17" s="195" t="n">
        <v>4</v>
      </c>
      <c r="T17" s="204" t="n">
        <v>40</v>
      </c>
      <c r="U17" s="204"/>
      <c r="V17" s="195" t="n">
        <v>44</v>
      </c>
      <c r="W17" s="195"/>
      <c r="X17" s="195" t="n">
        <v>4</v>
      </c>
      <c r="Y17" s="204" t="n">
        <v>40</v>
      </c>
      <c r="Z17" s="204"/>
      <c r="AA17" s="195" t="n">
        <v>44</v>
      </c>
      <c r="AB17" s="195"/>
      <c r="AC17" s="195" t="n">
        <v>4</v>
      </c>
      <c r="AD17" s="204" t="n">
        <v>40</v>
      </c>
      <c r="AE17" s="204"/>
      <c r="AF17" s="195" t="n">
        <v>44</v>
      </c>
      <c r="AG17" s="195"/>
      <c r="AH17" s="195" t="n">
        <v>4</v>
      </c>
      <c r="AI17" s="204" t="n">
        <v>40</v>
      </c>
      <c r="AJ17" s="204"/>
      <c r="AK17" s="195" t="n">
        <v>44</v>
      </c>
      <c r="AL17" s="195" t="n">
        <v>0</v>
      </c>
      <c r="AM17" s="195" t="n">
        <v>4</v>
      </c>
      <c r="AN17" s="204" t="n">
        <v>40</v>
      </c>
      <c r="AO17" s="204"/>
      <c r="AP17" s="195" t="n">
        <f aca="false">+SUM(AQ17:AS17)</f>
        <v>45</v>
      </c>
      <c r="AQ17" s="195" t="n">
        <v>0</v>
      </c>
      <c r="AR17" s="195" t="n">
        <v>4</v>
      </c>
      <c r="AS17" s="204" t="n">
        <v>41</v>
      </c>
      <c r="AT17" s="204"/>
      <c r="AU17" s="204" t="n">
        <v>45</v>
      </c>
      <c r="AV17" s="195" t="n">
        <v>0</v>
      </c>
      <c r="AW17" s="195" t="n">
        <v>4</v>
      </c>
      <c r="AX17" s="205" t="n">
        <v>41</v>
      </c>
      <c r="AY17" s="204"/>
      <c r="AZ17" s="195" t="n">
        <v>45</v>
      </c>
      <c r="BA17" s="195" t="n">
        <v>0</v>
      </c>
      <c r="BB17" s="195" t="n">
        <v>4</v>
      </c>
      <c r="BC17" s="204" t="n">
        <v>41</v>
      </c>
      <c r="BF17" s="207"/>
    </row>
    <row r="18" customFormat="false" ht="12.75" hidden="false" customHeight="false" outlineLevel="0" collapsed="false">
      <c r="A18" s="25" t="s">
        <v>108</v>
      </c>
      <c r="B18" s="195" t="n">
        <v>63</v>
      </c>
      <c r="C18" s="195"/>
      <c r="D18" s="195" t="n">
        <v>9</v>
      </c>
      <c r="E18" s="195" t="n">
        <v>54</v>
      </c>
      <c r="F18" s="195"/>
      <c r="G18" s="195" t="n">
        <v>66</v>
      </c>
      <c r="H18" s="195" t="n">
        <v>0</v>
      </c>
      <c r="I18" s="195" t="n">
        <v>11</v>
      </c>
      <c r="J18" s="195" t="n">
        <v>55</v>
      </c>
      <c r="K18" s="195"/>
      <c r="L18" s="195" t="n">
        <v>66</v>
      </c>
      <c r="M18" s="195" t="n">
        <v>0</v>
      </c>
      <c r="N18" s="195" t="n">
        <v>11</v>
      </c>
      <c r="O18" s="195" t="n">
        <v>55</v>
      </c>
      <c r="P18" s="195"/>
      <c r="Q18" s="195" t="n">
        <v>65</v>
      </c>
      <c r="R18" s="195"/>
      <c r="S18" s="195" t="n">
        <v>11</v>
      </c>
      <c r="T18" s="204" t="n">
        <v>54</v>
      </c>
      <c r="U18" s="204"/>
      <c r="V18" s="195" t="n">
        <v>66</v>
      </c>
      <c r="W18" s="195"/>
      <c r="X18" s="195" t="n">
        <v>12</v>
      </c>
      <c r="Y18" s="204" t="n">
        <v>54</v>
      </c>
      <c r="Z18" s="204"/>
      <c r="AA18" s="195" t="n">
        <v>66</v>
      </c>
      <c r="AB18" s="195"/>
      <c r="AC18" s="195" t="n">
        <v>12</v>
      </c>
      <c r="AD18" s="204" t="n">
        <v>54</v>
      </c>
      <c r="AE18" s="204"/>
      <c r="AF18" s="195" t="n">
        <v>62</v>
      </c>
      <c r="AG18" s="195"/>
      <c r="AH18" s="195" t="n">
        <v>12</v>
      </c>
      <c r="AI18" s="204" t="n">
        <v>50</v>
      </c>
      <c r="AJ18" s="204"/>
      <c r="AK18" s="195" t="n">
        <v>62</v>
      </c>
      <c r="AL18" s="195" t="n">
        <v>0</v>
      </c>
      <c r="AM18" s="195" t="n">
        <v>12</v>
      </c>
      <c r="AN18" s="204" t="n">
        <v>50</v>
      </c>
      <c r="AO18" s="204"/>
      <c r="AP18" s="195" t="n">
        <f aca="false">+SUM(AQ18:AS18)</f>
        <v>60</v>
      </c>
      <c r="AQ18" s="195" t="n">
        <v>0</v>
      </c>
      <c r="AR18" s="195" t="n">
        <v>10</v>
      </c>
      <c r="AS18" s="204" t="n">
        <v>50</v>
      </c>
      <c r="AT18" s="204"/>
      <c r="AU18" s="204" t="n">
        <v>60</v>
      </c>
      <c r="AV18" s="195" t="n">
        <v>0</v>
      </c>
      <c r="AW18" s="195" t="n">
        <v>10</v>
      </c>
      <c r="AX18" s="205" t="n">
        <v>50</v>
      </c>
      <c r="AY18" s="204"/>
      <c r="AZ18" s="195" t="n">
        <v>60</v>
      </c>
      <c r="BA18" s="195" t="n">
        <v>0</v>
      </c>
      <c r="BB18" s="195" t="n">
        <v>10</v>
      </c>
      <c r="BC18" s="204" t="n">
        <v>50</v>
      </c>
      <c r="BF18" s="207"/>
    </row>
    <row r="19" customFormat="false" ht="12.75" hidden="false" customHeight="false" outlineLevel="0" collapsed="false">
      <c r="A19" s="25" t="s">
        <v>110</v>
      </c>
      <c r="B19" s="195" t="n">
        <v>89</v>
      </c>
      <c r="C19" s="195" t="n">
        <v>11</v>
      </c>
      <c r="D19" s="195" t="n">
        <v>7</v>
      </c>
      <c r="E19" s="195" t="n">
        <v>71</v>
      </c>
      <c r="F19" s="195"/>
      <c r="G19" s="195" t="n">
        <v>90</v>
      </c>
      <c r="H19" s="195" t="n">
        <v>11</v>
      </c>
      <c r="I19" s="195" t="n">
        <v>7</v>
      </c>
      <c r="J19" s="195" t="n">
        <v>72</v>
      </c>
      <c r="K19" s="195"/>
      <c r="L19" s="195" t="n">
        <v>90</v>
      </c>
      <c r="M19" s="195" t="n">
        <v>11</v>
      </c>
      <c r="N19" s="195" t="n">
        <v>7</v>
      </c>
      <c r="O19" s="195" t="n">
        <v>72</v>
      </c>
      <c r="P19" s="195"/>
      <c r="Q19" s="195" t="n">
        <v>90</v>
      </c>
      <c r="R19" s="195" t="n">
        <v>11</v>
      </c>
      <c r="S19" s="195" t="n">
        <v>7</v>
      </c>
      <c r="T19" s="204" t="n">
        <v>72</v>
      </c>
      <c r="U19" s="204"/>
      <c r="V19" s="195" t="n">
        <v>90</v>
      </c>
      <c r="W19" s="195" t="n">
        <v>11</v>
      </c>
      <c r="X19" s="195" t="n">
        <v>7</v>
      </c>
      <c r="Y19" s="204" t="n">
        <v>72</v>
      </c>
      <c r="Z19" s="204"/>
      <c r="AA19" s="195" t="n">
        <v>92</v>
      </c>
      <c r="AB19" s="195" t="n">
        <v>11</v>
      </c>
      <c r="AC19" s="195" t="n">
        <v>9</v>
      </c>
      <c r="AD19" s="204" t="n">
        <v>72</v>
      </c>
      <c r="AE19" s="204"/>
      <c r="AF19" s="195" t="n">
        <v>75</v>
      </c>
      <c r="AG19" s="195" t="n">
        <v>11</v>
      </c>
      <c r="AH19" s="195" t="n">
        <v>9</v>
      </c>
      <c r="AI19" s="204" t="n">
        <v>55</v>
      </c>
      <c r="AJ19" s="204"/>
      <c r="AK19" s="195" t="n">
        <v>74</v>
      </c>
      <c r="AL19" s="195" t="n">
        <v>10</v>
      </c>
      <c r="AM19" s="195" t="n">
        <v>9</v>
      </c>
      <c r="AN19" s="204" t="n">
        <v>55</v>
      </c>
      <c r="AO19" s="204"/>
      <c r="AP19" s="195" t="n">
        <f aca="false">+SUM(AQ19:AS19)</f>
        <v>70</v>
      </c>
      <c r="AQ19" s="195" t="n">
        <v>8</v>
      </c>
      <c r="AR19" s="195" t="n">
        <v>7</v>
      </c>
      <c r="AS19" s="208" t="n">
        <v>55</v>
      </c>
      <c r="AT19" s="208"/>
      <c r="AU19" s="204" t="n">
        <v>70</v>
      </c>
      <c r="AV19" s="209" t="n">
        <v>8</v>
      </c>
      <c r="AW19" s="208" t="n">
        <v>7</v>
      </c>
      <c r="AX19" s="210" t="n">
        <v>55</v>
      </c>
      <c r="AY19" s="208"/>
      <c r="AZ19" s="208" t="n">
        <v>70</v>
      </c>
      <c r="BA19" s="208" t="n">
        <v>8</v>
      </c>
      <c r="BB19" s="208" t="n">
        <v>6</v>
      </c>
      <c r="BC19" s="208" t="n">
        <v>56</v>
      </c>
      <c r="BD19" s="211"/>
      <c r="BE19" s="211"/>
      <c r="BF19" s="212"/>
    </row>
    <row r="20" customFormat="false" ht="12.75" hidden="false" customHeight="false" outlineLevel="0" collapsed="false">
      <c r="A20" s="25" t="s">
        <v>111</v>
      </c>
      <c r="B20" s="195" t="n">
        <v>57</v>
      </c>
      <c r="C20" s="195" t="n">
        <v>8</v>
      </c>
      <c r="D20" s="195" t="n">
        <v>10</v>
      </c>
      <c r="E20" s="195" t="n">
        <v>39</v>
      </c>
      <c r="F20" s="195"/>
      <c r="G20" s="195" t="n">
        <v>61</v>
      </c>
      <c r="H20" s="195" t="n">
        <v>8</v>
      </c>
      <c r="I20" s="195" t="n">
        <v>13</v>
      </c>
      <c r="J20" s="195" t="n">
        <v>40</v>
      </c>
      <c r="K20" s="195"/>
      <c r="L20" s="195" t="n">
        <v>59</v>
      </c>
      <c r="M20" s="195" t="n">
        <v>8</v>
      </c>
      <c r="N20" s="195" t="n">
        <v>11</v>
      </c>
      <c r="O20" s="195" t="n">
        <v>40</v>
      </c>
      <c r="P20" s="195"/>
      <c r="Q20" s="195" t="n">
        <v>61</v>
      </c>
      <c r="R20" s="195" t="n">
        <v>8</v>
      </c>
      <c r="S20" s="195" t="n">
        <v>12</v>
      </c>
      <c r="T20" s="204" t="n">
        <v>41</v>
      </c>
      <c r="U20" s="204"/>
      <c r="V20" s="195" t="n">
        <v>62</v>
      </c>
      <c r="W20" s="195" t="n">
        <v>8</v>
      </c>
      <c r="X20" s="195" t="n">
        <v>12</v>
      </c>
      <c r="Y20" s="204" t="n">
        <v>42</v>
      </c>
      <c r="Z20" s="204"/>
      <c r="AA20" s="195" t="n">
        <v>63</v>
      </c>
      <c r="AB20" s="195" t="n">
        <v>8</v>
      </c>
      <c r="AC20" s="195" t="n">
        <v>13</v>
      </c>
      <c r="AD20" s="204" t="n">
        <v>42</v>
      </c>
      <c r="AE20" s="204"/>
      <c r="AF20" s="195" t="n">
        <v>64</v>
      </c>
      <c r="AG20" s="195" t="n">
        <v>8</v>
      </c>
      <c r="AH20" s="195" t="n">
        <v>14</v>
      </c>
      <c r="AI20" s="204" t="n">
        <v>42</v>
      </c>
      <c r="AJ20" s="204"/>
      <c r="AK20" s="195" t="n">
        <v>64</v>
      </c>
      <c r="AL20" s="195" t="n">
        <v>7</v>
      </c>
      <c r="AM20" s="195" t="n">
        <v>15</v>
      </c>
      <c r="AN20" s="204" t="n">
        <v>42</v>
      </c>
      <c r="AO20" s="204"/>
      <c r="AP20" s="195" t="n">
        <f aca="false">+SUM(AQ20:AS20)</f>
        <v>61</v>
      </c>
      <c r="AQ20" s="195" t="n">
        <v>8</v>
      </c>
      <c r="AR20" s="195" t="n">
        <v>11</v>
      </c>
      <c r="AS20" s="204" t="n">
        <v>42</v>
      </c>
      <c r="AT20" s="204"/>
      <c r="AU20" s="204" t="n">
        <v>61</v>
      </c>
      <c r="AV20" s="195" t="n">
        <v>8</v>
      </c>
      <c r="AW20" s="195" t="n">
        <v>11</v>
      </c>
      <c r="AX20" s="205" t="n">
        <v>42</v>
      </c>
      <c r="AY20" s="204"/>
      <c r="AZ20" s="195" t="n">
        <v>61</v>
      </c>
      <c r="BA20" s="195" t="n">
        <v>8</v>
      </c>
      <c r="BB20" s="195" t="n">
        <v>11</v>
      </c>
      <c r="BC20" s="204" t="n">
        <v>42</v>
      </c>
      <c r="BF20" s="207"/>
    </row>
    <row r="21" customFormat="false" ht="12.75" hidden="false" customHeight="false" outlineLevel="0" collapsed="false">
      <c r="A21" s="25" t="s">
        <v>112</v>
      </c>
      <c r="B21" s="195" t="n">
        <v>63</v>
      </c>
      <c r="C21" s="195"/>
      <c r="D21" s="195" t="n">
        <v>4</v>
      </c>
      <c r="E21" s="195" t="n">
        <v>59</v>
      </c>
      <c r="F21" s="195"/>
      <c r="G21" s="195" t="n">
        <v>63</v>
      </c>
      <c r="H21" s="195" t="n">
        <v>0</v>
      </c>
      <c r="I21" s="195" t="n">
        <v>4</v>
      </c>
      <c r="J21" s="195" t="n">
        <v>59</v>
      </c>
      <c r="K21" s="195"/>
      <c r="L21" s="195" t="n">
        <v>63</v>
      </c>
      <c r="M21" s="195" t="n">
        <v>0</v>
      </c>
      <c r="N21" s="195" t="n">
        <v>4</v>
      </c>
      <c r="O21" s="195" t="n">
        <v>59</v>
      </c>
      <c r="P21" s="195"/>
      <c r="Q21" s="195" t="n">
        <v>51</v>
      </c>
      <c r="R21" s="195"/>
      <c r="S21" s="195" t="n">
        <v>4</v>
      </c>
      <c r="T21" s="204" t="n">
        <v>47</v>
      </c>
      <c r="U21" s="204"/>
      <c r="V21" s="195" t="n">
        <v>52</v>
      </c>
      <c r="W21" s="195"/>
      <c r="X21" s="195" t="n">
        <v>4</v>
      </c>
      <c r="Y21" s="204" t="n">
        <v>48</v>
      </c>
      <c r="Z21" s="204"/>
      <c r="AA21" s="195" t="n">
        <v>53</v>
      </c>
      <c r="AB21" s="195"/>
      <c r="AC21" s="195" t="n">
        <v>5</v>
      </c>
      <c r="AD21" s="204" t="n">
        <v>48</v>
      </c>
      <c r="AE21" s="204"/>
      <c r="AF21" s="195" t="n">
        <v>36</v>
      </c>
      <c r="AG21" s="195"/>
      <c r="AH21" s="195" t="n">
        <v>5</v>
      </c>
      <c r="AI21" s="204" t="n">
        <v>31</v>
      </c>
      <c r="AJ21" s="204"/>
      <c r="AK21" s="195" t="n">
        <v>53</v>
      </c>
      <c r="AL21" s="195" t="n">
        <v>0</v>
      </c>
      <c r="AM21" s="195" t="n">
        <v>5</v>
      </c>
      <c r="AN21" s="204" t="n">
        <v>48</v>
      </c>
      <c r="AO21" s="204"/>
      <c r="AP21" s="195" t="n">
        <f aca="false">+SUM(AQ21:AS21)</f>
        <v>52</v>
      </c>
      <c r="AQ21" s="195" t="n">
        <v>0</v>
      </c>
      <c r="AR21" s="195" t="n">
        <v>4</v>
      </c>
      <c r="AS21" s="204" t="n">
        <v>48</v>
      </c>
      <c r="AT21" s="204"/>
      <c r="AU21" s="204" t="n">
        <v>52</v>
      </c>
      <c r="AV21" s="195" t="n">
        <v>0</v>
      </c>
      <c r="AW21" s="195" t="n">
        <v>4</v>
      </c>
      <c r="AX21" s="205" t="n">
        <v>48</v>
      </c>
      <c r="AY21" s="204"/>
      <c r="AZ21" s="195" t="n">
        <v>52</v>
      </c>
      <c r="BA21" s="195" t="n">
        <v>0</v>
      </c>
      <c r="BB21" s="195" t="n">
        <v>4</v>
      </c>
      <c r="BC21" s="204" t="n">
        <v>48</v>
      </c>
      <c r="BF21" s="207"/>
    </row>
    <row r="22" customFormat="false" ht="12.75" hidden="false" customHeight="false" outlineLevel="0" collapsed="false">
      <c r="A22" s="25" t="s">
        <v>113</v>
      </c>
      <c r="B22" s="195" t="n">
        <v>50</v>
      </c>
      <c r="C22" s="195" t="n">
        <v>2</v>
      </c>
      <c r="D22" s="195" t="n">
        <v>10</v>
      </c>
      <c r="E22" s="195" t="n">
        <v>38</v>
      </c>
      <c r="F22" s="195"/>
      <c r="G22" s="195" t="n">
        <v>50</v>
      </c>
      <c r="H22" s="195" t="n">
        <v>2</v>
      </c>
      <c r="I22" s="195" t="n">
        <v>10</v>
      </c>
      <c r="J22" s="195" t="n">
        <v>38</v>
      </c>
      <c r="K22" s="195"/>
      <c r="L22" s="195" t="n">
        <v>51</v>
      </c>
      <c r="M22" s="195" t="n">
        <v>2</v>
      </c>
      <c r="N22" s="195" t="n">
        <v>11</v>
      </c>
      <c r="O22" s="195" t="n">
        <v>38</v>
      </c>
      <c r="P22" s="195"/>
      <c r="Q22" s="195" t="n">
        <v>51</v>
      </c>
      <c r="R22" s="195" t="n">
        <v>2</v>
      </c>
      <c r="S22" s="195" t="n">
        <v>11</v>
      </c>
      <c r="T22" s="204" t="n">
        <v>38</v>
      </c>
      <c r="U22" s="204"/>
      <c r="V22" s="195" t="n">
        <v>52</v>
      </c>
      <c r="W22" s="195" t="n">
        <v>2</v>
      </c>
      <c r="X22" s="195" t="n">
        <v>11</v>
      </c>
      <c r="Y22" s="204" t="n">
        <v>39</v>
      </c>
      <c r="Z22" s="204"/>
      <c r="AA22" s="195" t="n">
        <v>52</v>
      </c>
      <c r="AB22" s="195" t="n">
        <v>2</v>
      </c>
      <c r="AC22" s="195" t="n">
        <v>11</v>
      </c>
      <c r="AD22" s="204" t="n">
        <v>39</v>
      </c>
      <c r="AE22" s="204"/>
      <c r="AF22" s="195" t="n">
        <v>66</v>
      </c>
      <c r="AG22" s="195" t="n">
        <v>2</v>
      </c>
      <c r="AH22" s="195" t="n">
        <v>11</v>
      </c>
      <c r="AI22" s="204" t="n">
        <v>53</v>
      </c>
      <c r="AJ22" s="204"/>
      <c r="AK22" s="195" t="n">
        <v>52</v>
      </c>
      <c r="AL22" s="195" t="n">
        <v>2</v>
      </c>
      <c r="AM22" s="195" t="n">
        <v>11</v>
      </c>
      <c r="AN22" s="204" t="n">
        <v>39</v>
      </c>
      <c r="AO22" s="204"/>
      <c r="AP22" s="195" t="n">
        <f aca="false">+SUM(AQ22:AS22)</f>
        <v>52</v>
      </c>
      <c r="AQ22" s="195" t="n">
        <v>2</v>
      </c>
      <c r="AR22" s="195" t="n">
        <v>11</v>
      </c>
      <c r="AS22" s="204" t="n">
        <v>39</v>
      </c>
      <c r="AT22" s="204"/>
      <c r="AU22" s="204" t="n">
        <v>53</v>
      </c>
      <c r="AV22" s="195" t="n">
        <v>2</v>
      </c>
      <c r="AW22" s="195" t="n">
        <v>11</v>
      </c>
      <c r="AX22" s="205" t="n">
        <v>40</v>
      </c>
      <c r="AY22" s="204"/>
      <c r="AZ22" s="195" t="n">
        <v>53</v>
      </c>
      <c r="BA22" s="195" t="n">
        <v>2</v>
      </c>
      <c r="BB22" s="195" t="n">
        <v>11</v>
      </c>
      <c r="BC22" s="204" t="n">
        <v>40</v>
      </c>
      <c r="BF22" s="207"/>
    </row>
    <row r="23" customFormat="false" ht="12.75" hidden="false" customHeight="false" outlineLevel="0" collapsed="false">
      <c r="A23" s="25" t="s">
        <v>114</v>
      </c>
      <c r="B23" s="195" t="n">
        <v>28</v>
      </c>
      <c r="C23" s="195"/>
      <c r="D23" s="195" t="n">
        <v>6</v>
      </c>
      <c r="E23" s="195" t="n">
        <v>22</v>
      </c>
      <c r="F23" s="195"/>
      <c r="G23" s="195" t="n">
        <v>30</v>
      </c>
      <c r="H23" s="195" t="n">
        <v>0</v>
      </c>
      <c r="I23" s="195" t="n">
        <v>7</v>
      </c>
      <c r="J23" s="195" t="n">
        <v>23</v>
      </c>
      <c r="K23" s="195"/>
      <c r="L23" s="195" t="n">
        <v>30</v>
      </c>
      <c r="M23" s="195" t="n">
        <v>0</v>
      </c>
      <c r="N23" s="195" t="n">
        <v>7</v>
      </c>
      <c r="O23" s="195" t="n">
        <v>23</v>
      </c>
      <c r="P23" s="195"/>
      <c r="Q23" s="195" t="n">
        <v>30</v>
      </c>
      <c r="R23" s="195"/>
      <c r="S23" s="195" t="n">
        <v>7</v>
      </c>
      <c r="T23" s="204" t="n">
        <v>23</v>
      </c>
      <c r="U23" s="204"/>
      <c r="V23" s="195" t="n">
        <v>30</v>
      </c>
      <c r="W23" s="195"/>
      <c r="X23" s="195" t="n">
        <v>7</v>
      </c>
      <c r="Y23" s="204" t="n">
        <v>23</v>
      </c>
      <c r="Z23" s="204"/>
      <c r="AA23" s="195" t="n">
        <v>30</v>
      </c>
      <c r="AB23" s="195"/>
      <c r="AC23" s="195" t="n">
        <v>7</v>
      </c>
      <c r="AD23" s="204" t="n">
        <v>23</v>
      </c>
      <c r="AE23" s="204"/>
      <c r="AF23" s="195" t="n">
        <v>25</v>
      </c>
      <c r="AG23" s="195"/>
      <c r="AH23" s="195" t="n">
        <v>7</v>
      </c>
      <c r="AI23" s="204" t="n">
        <v>18</v>
      </c>
      <c r="AJ23" s="204"/>
      <c r="AK23" s="195" t="n">
        <v>30</v>
      </c>
      <c r="AL23" s="195" t="n">
        <v>0</v>
      </c>
      <c r="AM23" s="195" t="n">
        <v>7</v>
      </c>
      <c r="AN23" s="204" t="n">
        <v>23</v>
      </c>
      <c r="AO23" s="204"/>
      <c r="AP23" s="195" t="n">
        <f aca="false">+SUM(AQ23:AS23)</f>
        <v>29</v>
      </c>
      <c r="AQ23" s="195" t="n">
        <v>0</v>
      </c>
      <c r="AR23" s="195" t="n">
        <v>6</v>
      </c>
      <c r="AS23" s="204" t="n">
        <v>23</v>
      </c>
      <c r="AT23" s="204"/>
      <c r="AU23" s="204" t="n">
        <v>29</v>
      </c>
      <c r="AV23" s="195" t="n">
        <v>0</v>
      </c>
      <c r="AW23" s="195" t="n">
        <v>6</v>
      </c>
      <c r="AX23" s="205" t="n">
        <v>23</v>
      </c>
      <c r="AY23" s="204"/>
      <c r="AZ23" s="195" t="n">
        <v>29</v>
      </c>
      <c r="BA23" s="195" t="n">
        <v>0</v>
      </c>
      <c r="BB23" s="195" t="n">
        <v>6</v>
      </c>
      <c r="BC23" s="204" t="n">
        <v>23</v>
      </c>
      <c r="BF23" s="207"/>
    </row>
    <row r="24" customFormat="false" ht="12.75" hidden="false" customHeight="false" outlineLevel="0" collapsed="false">
      <c r="A24" s="25" t="s">
        <v>115</v>
      </c>
      <c r="B24" s="195" t="n">
        <v>26</v>
      </c>
      <c r="C24" s="195"/>
      <c r="D24" s="195" t="n">
        <v>6</v>
      </c>
      <c r="E24" s="195" t="n">
        <v>20</v>
      </c>
      <c r="F24" s="195"/>
      <c r="G24" s="195" t="n">
        <v>27</v>
      </c>
      <c r="H24" s="195" t="n">
        <v>0</v>
      </c>
      <c r="I24" s="195" t="n">
        <v>6</v>
      </c>
      <c r="J24" s="195" t="n">
        <v>21</v>
      </c>
      <c r="K24" s="195"/>
      <c r="L24" s="195" t="n">
        <v>27</v>
      </c>
      <c r="M24" s="195" t="n">
        <v>0</v>
      </c>
      <c r="N24" s="195" t="n">
        <v>6</v>
      </c>
      <c r="O24" s="195" t="n">
        <v>21</v>
      </c>
      <c r="P24" s="195"/>
      <c r="Q24" s="195" t="n">
        <v>25</v>
      </c>
      <c r="R24" s="195"/>
      <c r="S24" s="195" t="n">
        <v>6</v>
      </c>
      <c r="T24" s="204" t="n">
        <v>19</v>
      </c>
      <c r="U24" s="204"/>
      <c r="V24" s="195" t="n">
        <v>25</v>
      </c>
      <c r="W24" s="195"/>
      <c r="X24" s="195" t="n">
        <v>6</v>
      </c>
      <c r="Y24" s="204" t="n">
        <v>19</v>
      </c>
      <c r="Z24" s="204"/>
      <c r="AA24" s="195" t="n">
        <v>25</v>
      </c>
      <c r="AB24" s="195"/>
      <c r="AC24" s="195" t="n">
        <v>6</v>
      </c>
      <c r="AD24" s="204" t="n">
        <v>19</v>
      </c>
      <c r="AE24" s="204"/>
      <c r="AF24" s="195" t="n">
        <v>29</v>
      </c>
      <c r="AG24" s="195"/>
      <c r="AH24" s="195" t="n">
        <v>6</v>
      </c>
      <c r="AI24" s="204" t="n">
        <v>23</v>
      </c>
      <c r="AJ24" s="204"/>
      <c r="AK24" s="195" t="n">
        <v>25</v>
      </c>
      <c r="AL24" s="195" t="n">
        <v>0</v>
      </c>
      <c r="AM24" s="195" t="n">
        <v>6</v>
      </c>
      <c r="AN24" s="204" t="n">
        <v>19</v>
      </c>
      <c r="AO24" s="204"/>
      <c r="AP24" s="195" t="n">
        <f aca="false">+SUM(AQ24:AS24)</f>
        <v>25</v>
      </c>
      <c r="AQ24" s="195" t="n">
        <v>0</v>
      </c>
      <c r="AR24" s="195" t="n">
        <v>6</v>
      </c>
      <c r="AS24" s="204" t="n">
        <v>19</v>
      </c>
      <c r="AT24" s="204"/>
      <c r="AU24" s="204" t="n">
        <v>25</v>
      </c>
      <c r="AV24" s="195" t="n">
        <v>0</v>
      </c>
      <c r="AW24" s="195" t="n">
        <v>6</v>
      </c>
      <c r="AX24" s="205" t="n">
        <v>19</v>
      </c>
      <c r="AY24" s="204"/>
      <c r="AZ24" s="195" t="n">
        <v>25</v>
      </c>
      <c r="BA24" s="195" t="n">
        <v>0</v>
      </c>
      <c r="BB24" s="195" t="n">
        <v>6</v>
      </c>
      <c r="BC24" s="204" t="n">
        <v>19</v>
      </c>
      <c r="BF24" s="207"/>
    </row>
    <row r="25" customFormat="false" ht="12.75" hidden="false" customHeight="false" outlineLevel="0" collapsed="false">
      <c r="A25" s="25" t="s">
        <v>116</v>
      </c>
      <c r="B25" s="195" t="n">
        <v>177</v>
      </c>
      <c r="C25" s="195" t="n">
        <v>4</v>
      </c>
      <c r="D25" s="195" t="n">
        <v>17</v>
      </c>
      <c r="E25" s="195" t="n">
        <v>156</v>
      </c>
      <c r="F25" s="195"/>
      <c r="G25" s="195" t="n">
        <v>179</v>
      </c>
      <c r="H25" s="195" t="n">
        <v>4</v>
      </c>
      <c r="I25" s="195" t="n">
        <v>18</v>
      </c>
      <c r="J25" s="195" t="n">
        <v>157</v>
      </c>
      <c r="K25" s="195"/>
      <c r="L25" s="195" t="n">
        <v>180</v>
      </c>
      <c r="M25" s="195" t="n">
        <v>4</v>
      </c>
      <c r="N25" s="195" t="n">
        <v>19</v>
      </c>
      <c r="O25" s="195" t="n">
        <v>157</v>
      </c>
      <c r="P25" s="195"/>
      <c r="Q25" s="195" t="n">
        <v>183</v>
      </c>
      <c r="R25" s="195" t="n">
        <v>4</v>
      </c>
      <c r="S25" s="195" t="n">
        <v>19</v>
      </c>
      <c r="T25" s="204" t="n">
        <v>160</v>
      </c>
      <c r="U25" s="204"/>
      <c r="V25" s="195" t="n">
        <v>183</v>
      </c>
      <c r="W25" s="195" t="n">
        <v>4</v>
      </c>
      <c r="X25" s="195" t="n">
        <v>19</v>
      </c>
      <c r="Y25" s="204" t="n">
        <v>160</v>
      </c>
      <c r="Z25" s="204"/>
      <c r="AA25" s="195" t="n">
        <v>182</v>
      </c>
      <c r="AB25" s="195" t="n">
        <v>4</v>
      </c>
      <c r="AC25" s="195" t="n">
        <v>19</v>
      </c>
      <c r="AD25" s="204" t="n">
        <v>159</v>
      </c>
      <c r="AE25" s="204"/>
      <c r="AF25" s="195" t="n">
        <v>131</v>
      </c>
      <c r="AG25" s="195" t="n">
        <v>4</v>
      </c>
      <c r="AH25" s="195" t="n">
        <v>20</v>
      </c>
      <c r="AI25" s="204" t="n">
        <v>107</v>
      </c>
      <c r="AJ25" s="204"/>
      <c r="AK25" s="195" t="n">
        <v>186</v>
      </c>
      <c r="AL25" s="195" t="n">
        <v>4</v>
      </c>
      <c r="AM25" s="195" t="n">
        <v>20</v>
      </c>
      <c r="AN25" s="204" t="n">
        <v>162</v>
      </c>
      <c r="AO25" s="204"/>
      <c r="AP25" s="195" t="n">
        <f aca="false">+SUM(AQ25:AS25)</f>
        <v>184</v>
      </c>
      <c r="AQ25" s="195" t="n">
        <v>4</v>
      </c>
      <c r="AR25" s="195" t="n">
        <v>18</v>
      </c>
      <c r="AS25" s="204" t="n">
        <v>162</v>
      </c>
      <c r="AT25" s="204"/>
      <c r="AU25" s="204" t="n">
        <v>183</v>
      </c>
      <c r="AV25" s="195" t="n">
        <v>4</v>
      </c>
      <c r="AW25" s="195" t="n">
        <v>17</v>
      </c>
      <c r="AX25" s="205" t="n">
        <v>162</v>
      </c>
      <c r="AY25" s="204"/>
      <c r="AZ25" s="195" t="n">
        <v>183</v>
      </c>
      <c r="BA25" s="195" t="n">
        <v>4</v>
      </c>
      <c r="BB25" s="195" t="n">
        <v>17</v>
      </c>
      <c r="BC25" s="204" t="n">
        <v>162</v>
      </c>
      <c r="BF25" s="207"/>
    </row>
    <row r="26" customFormat="false" ht="12.75" hidden="false" customHeight="false" outlineLevel="0" collapsed="false">
      <c r="A26" s="25" t="s">
        <v>519</v>
      </c>
      <c r="B26" s="195" t="n">
        <v>69</v>
      </c>
      <c r="C26" s="195"/>
      <c r="D26" s="195" t="n">
        <v>10</v>
      </c>
      <c r="E26" s="195" t="n">
        <v>59</v>
      </c>
      <c r="F26" s="195"/>
      <c r="G26" s="195" t="n">
        <v>69</v>
      </c>
      <c r="H26" s="195" t="n">
        <v>0</v>
      </c>
      <c r="I26" s="195" t="n">
        <v>10</v>
      </c>
      <c r="J26" s="195" t="n">
        <v>59</v>
      </c>
      <c r="K26" s="195"/>
      <c r="L26" s="195" t="n">
        <v>69</v>
      </c>
      <c r="M26" s="195" t="n">
        <v>0</v>
      </c>
      <c r="N26" s="195" t="n">
        <v>10</v>
      </c>
      <c r="O26" s="195" t="n">
        <v>59</v>
      </c>
      <c r="P26" s="195"/>
      <c r="Q26" s="195" t="n">
        <v>72</v>
      </c>
      <c r="R26" s="195"/>
      <c r="S26" s="195" t="n">
        <v>12</v>
      </c>
      <c r="T26" s="204" t="n">
        <v>60</v>
      </c>
      <c r="U26" s="204"/>
      <c r="V26" s="195" t="n">
        <v>72</v>
      </c>
      <c r="W26" s="195"/>
      <c r="X26" s="195" t="n">
        <v>12</v>
      </c>
      <c r="Y26" s="204" t="n">
        <v>60</v>
      </c>
      <c r="Z26" s="204"/>
      <c r="AA26" s="195" t="n">
        <v>72</v>
      </c>
      <c r="AB26" s="195"/>
      <c r="AC26" s="195" t="n">
        <v>12</v>
      </c>
      <c r="AD26" s="204" t="n">
        <v>60</v>
      </c>
      <c r="AE26" s="204"/>
      <c r="AF26" s="195" t="n">
        <v>115</v>
      </c>
      <c r="AG26" s="195"/>
      <c r="AH26" s="195" t="n">
        <v>13</v>
      </c>
      <c r="AI26" s="204" t="n">
        <v>102</v>
      </c>
      <c r="AJ26" s="204"/>
      <c r="AK26" s="195" t="n">
        <v>74</v>
      </c>
      <c r="AL26" s="195" t="n">
        <v>0</v>
      </c>
      <c r="AM26" s="195" t="n">
        <v>14</v>
      </c>
      <c r="AN26" s="204" t="n">
        <v>60</v>
      </c>
      <c r="AO26" s="204"/>
      <c r="AP26" s="195" t="n">
        <f aca="false">+SUM(AQ26:AS26)</f>
        <v>72</v>
      </c>
      <c r="AQ26" s="195" t="n">
        <v>0</v>
      </c>
      <c r="AR26" s="195" t="n">
        <v>12</v>
      </c>
      <c r="AS26" s="204" t="n">
        <v>60</v>
      </c>
      <c r="AT26" s="204"/>
      <c r="AU26" s="204" t="n">
        <v>72</v>
      </c>
      <c r="AV26" s="195" t="n">
        <v>0</v>
      </c>
      <c r="AW26" s="195" t="n">
        <v>12</v>
      </c>
      <c r="AX26" s="205" t="n">
        <v>60</v>
      </c>
      <c r="AY26" s="204"/>
      <c r="AZ26" s="195" t="n">
        <v>72</v>
      </c>
      <c r="BA26" s="195" t="n">
        <v>0</v>
      </c>
      <c r="BB26" s="195" t="n">
        <v>12</v>
      </c>
      <c r="BC26" s="204" t="n">
        <v>60</v>
      </c>
      <c r="BF26" s="207"/>
    </row>
    <row r="27" customFormat="false" ht="12.75" hidden="false" customHeight="false" outlineLevel="0" collapsed="false">
      <c r="A27" s="25" t="s">
        <v>520</v>
      </c>
      <c r="B27" s="195" t="n">
        <v>46</v>
      </c>
      <c r="C27" s="195" t="n">
        <v>1</v>
      </c>
      <c r="D27" s="195" t="n">
        <v>4</v>
      </c>
      <c r="E27" s="195" t="n">
        <v>41</v>
      </c>
      <c r="F27" s="195"/>
      <c r="G27" s="195" t="n">
        <v>49</v>
      </c>
      <c r="H27" s="195" t="n">
        <v>1</v>
      </c>
      <c r="I27" s="195" t="n">
        <v>5</v>
      </c>
      <c r="J27" s="195" t="n">
        <v>43</v>
      </c>
      <c r="K27" s="195"/>
      <c r="L27" s="195" t="n">
        <v>47</v>
      </c>
      <c r="M27" s="195" t="n">
        <v>1</v>
      </c>
      <c r="N27" s="195" t="n">
        <v>5</v>
      </c>
      <c r="O27" s="195" t="n">
        <v>41</v>
      </c>
      <c r="P27" s="195"/>
      <c r="Q27" s="195" t="n">
        <v>48</v>
      </c>
      <c r="R27" s="195" t="n">
        <v>1</v>
      </c>
      <c r="S27" s="195" t="n">
        <v>5</v>
      </c>
      <c r="T27" s="204" t="n">
        <v>42</v>
      </c>
      <c r="U27" s="204"/>
      <c r="V27" s="195" t="n">
        <v>49</v>
      </c>
      <c r="W27" s="195" t="n">
        <v>1</v>
      </c>
      <c r="X27" s="195" t="n">
        <v>5</v>
      </c>
      <c r="Y27" s="204" t="n">
        <v>43</v>
      </c>
      <c r="Z27" s="204"/>
      <c r="AA27" s="195" t="n">
        <v>50</v>
      </c>
      <c r="AB27" s="195" t="n">
        <v>1</v>
      </c>
      <c r="AC27" s="195" t="n">
        <v>5</v>
      </c>
      <c r="AD27" s="204" t="n">
        <v>44</v>
      </c>
      <c r="AE27" s="204"/>
      <c r="AF27" s="195" t="n">
        <v>65</v>
      </c>
      <c r="AG27" s="195" t="n">
        <v>1</v>
      </c>
      <c r="AH27" s="195" t="n">
        <v>5</v>
      </c>
      <c r="AI27" s="204" t="n">
        <v>59</v>
      </c>
      <c r="AJ27" s="204"/>
      <c r="AK27" s="195" t="n">
        <v>50</v>
      </c>
      <c r="AL27" s="195" t="n">
        <v>1</v>
      </c>
      <c r="AM27" s="195" t="n">
        <v>5</v>
      </c>
      <c r="AN27" s="204" t="n">
        <v>44</v>
      </c>
      <c r="AO27" s="204"/>
      <c r="AP27" s="195" t="n">
        <f aca="false">+SUM(AQ27:AS27)</f>
        <v>51</v>
      </c>
      <c r="AQ27" s="195" t="n">
        <v>2</v>
      </c>
      <c r="AR27" s="195" t="n">
        <v>5</v>
      </c>
      <c r="AS27" s="204" t="n">
        <v>44</v>
      </c>
      <c r="AT27" s="204"/>
      <c r="AU27" s="204" t="n">
        <v>51</v>
      </c>
      <c r="AV27" s="195" t="n">
        <v>2</v>
      </c>
      <c r="AW27" s="195" t="n">
        <v>5</v>
      </c>
      <c r="AX27" s="205" t="n">
        <v>44</v>
      </c>
      <c r="AY27" s="204"/>
      <c r="AZ27" s="195" t="n">
        <v>51</v>
      </c>
      <c r="BA27" s="195" t="n">
        <v>2</v>
      </c>
      <c r="BB27" s="195" t="n">
        <v>5</v>
      </c>
      <c r="BC27" s="204" t="n">
        <v>44</v>
      </c>
      <c r="BF27" s="207"/>
    </row>
    <row r="28" customFormat="false" ht="12.75" hidden="false" customHeight="false" outlineLevel="0" collapsed="false">
      <c r="A28" s="25" t="s">
        <v>119</v>
      </c>
      <c r="B28" s="195" t="n">
        <v>70</v>
      </c>
      <c r="C28" s="195"/>
      <c r="D28" s="195" t="n">
        <v>9</v>
      </c>
      <c r="E28" s="195" t="n">
        <v>61</v>
      </c>
      <c r="F28" s="195"/>
      <c r="G28" s="195" t="n">
        <v>70</v>
      </c>
      <c r="H28" s="195" t="n">
        <v>0</v>
      </c>
      <c r="I28" s="195" t="n">
        <v>9</v>
      </c>
      <c r="J28" s="195" t="n">
        <v>61</v>
      </c>
      <c r="K28" s="195"/>
      <c r="L28" s="195" t="n">
        <v>70</v>
      </c>
      <c r="M28" s="195" t="n">
        <v>0</v>
      </c>
      <c r="N28" s="195" t="n">
        <v>9</v>
      </c>
      <c r="O28" s="195" t="n">
        <v>61</v>
      </c>
      <c r="P28" s="195"/>
      <c r="Q28" s="195" t="n">
        <v>69</v>
      </c>
      <c r="R28" s="195"/>
      <c r="S28" s="195" t="n">
        <v>9</v>
      </c>
      <c r="T28" s="204" t="n">
        <v>60</v>
      </c>
      <c r="U28" s="204"/>
      <c r="V28" s="204" t="n">
        <v>72</v>
      </c>
      <c r="W28" s="195"/>
      <c r="X28" s="195" t="n">
        <v>10</v>
      </c>
      <c r="Y28" s="204" t="n">
        <v>62</v>
      </c>
      <c r="Z28" s="204"/>
      <c r="AA28" s="195" t="n">
        <v>72</v>
      </c>
      <c r="AB28" s="195"/>
      <c r="AC28" s="195" t="n">
        <v>10</v>
      </c>
      <c r="AD28" s="204" t="n">
        <v>62</v>
      </c>
      <c r="AE28" s="204"/>
      <c r="AF28" s="195" t="n">
        <v>57</v>
      </c>
      <c r="AG28" s="195"/>
      <c r="AH28" s="195" t="n">
        <v>10</v>
      </c>
      <c r="AI28" s="204" t="n">
        <v>47</v>
      </c>
      <c r="AJ28" s="204"/>
      <c r="AK28" s="195" t="n">
        <v>73</v>
      </c>
      <c r="AL28" s="195" t="n">
        <v>0</v>
      </c>
      <c r="AM28" s="195" t="n">
        <v>11</v>
      </c>
      <c r="AN28" s="204" t="n">
        <v>62</v>
      </c>
      <c r="AO28" s="204"/>
      <c r="AP28" s="195" t="n">
        <f aca="false">+SUM(AQ28:AS28)</f>
        <v>72</v>
      </c>
      <c r="AQ28" s="195" t="n">
        <v>0</v>
      </c>
      <c r="AR28" s="195" t="n">
        <v>10</v>
      </c>
      <c r="AS28" s="204" t="n">
        <v>62</v>
      </c>
      <c r="AT28" s="204"/>
      <c r="AU28" s="204" t="n">
        <v>72</v>
      </c>
      <c r="AV28" s="195" t="n">
        <v>0</v>
      </c>
      <c r="AW28" s="195" t="n">
        <v>10</v>
      </c>
      <c r="AX28" s="205" t="n">
        <v>62</v>
      </c>
      <c r="AY28" s="204"/>
      <c r="AZ28" s="195" t="n">
        <v>72</v>
      </c>
      <c r="BA28" s="195" t="n">
        <v>0</v>
      </c>
      <c r="BB28" s="195" t="n">
        <v>10</v>
      </c>
      <c r="BC28" s="204" t="n">
        <v>62</v>
      </c>
      <c r="BF28" s="207"/>
    </row>
    <row r="29" customFormat="false" ht="12.75" hidden="false" customHeight="false" outlineLevel="0" collapsed="false">
      <c r="A29" s="25" t="s">
        <v>120</v>
      </c>
      <c r="B29" s="195" t="n">
        <v>27</v>
      </c>
      <c r="C29" s="195"/>
      <c r="D29" s="195" t="n">
        <v>3</v>
      </c>
      <c r="E29" s="195" t="n">
        <v>24</v>
      </c>
      <c r="F29" s="195"/>
      <c r="G29" s="195" t="n">
        <v>27</v>
      </c>
      <c r="H29" s="195" t="n">
        <v>0</v>
      </c>
      <c r="I29" s="195" t="n">
        <v>3</v>
      </c>
      <c r="J29" s="195" t="n">
        <v>24</v>
      </c>
      <c r="K29" s="195"/>
      <c r="L29" s="195" t="n">
        <v>27</v>
      </c>
      <c r="M29" s="195" t="n">
        <v>0</v>
      </c>
      <c r="N29" s="195" t="n">
        <v>3</v>
      </c>
      <c r="O29" s="195" t="n">
        <v>24</v>
      </c>
      <c r="P29" s="195"/>
      <c r="Q29" s="195" t="n">
        <v>24</v>
      </c>
      <c r="R29" s="195"/>
      <c r="S29" s="195" t="n">
        <v>3</v>
      </c>
      <c r="T29" s="204" t="n">
        <v>21</v>
      </c>
      <c r="U29" s="204"/>
      <c r="V29" s="204" t="n">
        <v>25</v>
      </c>
      <c r="W29" s="195"/>
      <c r="X29" s="195" t="n">
        <v>3</v>
      </c>
      <c r="Y29" s="204" t="n">
        <v>22</v>
      </c>
      <c r="Z29" s="204"/>
      <c r="AA29" s="195" t="n">
        <v>26</v>
      </c>
      <c r="AB29" s="195"/>
      <c r="AC29" s="195" t="n">
        <v>3</v>
      </c>
      <c r="AD29" s="204" t="n">
        <v>23</v>
      </c>
      <c r="AE29" s="204"/>
      <c r="AF29" s="195" t="n">
        <v>41</v>
      </c>
      <c r="AG29" s="195"/>
      <c r="AH29" s="195" t="n">
        <v>3</v>
      </c>
      <c r="AI29" s="204" t="n">
        <v>38</v>
      </c>
      <c r="AJ29" s="204"/>
      <c r="AK29" s="195" t="n">
        <v>26</v>
      </c>
      <c r="AL29" s="195" t="n">
        <v>0</v>
      </c>
      <c r="AM29" s="195" t="n">
        <v>3</v>
      </c>
      <c r="AN29" s="204" t="n">
        <v>23</v>
      </c>
      <c r="AO29" s="204"/>
      <c r="AP29" s="195" t="n">
        <f aca="false">+SUM(AQ29:AS29)</f>
        <v>26</v>
      </c>
      <c r="AQ29" s="195" t="n">
        <v>0</v>
      </c>
      <c r="AR29" s="195" t="n">
        <v>3</v>
      </c>
      <c r="AS29" s="204" t="n">
        <v>23</v>
      </c>
      <c r="AT29" s="204"/>
      <c r="AU29" s="204" t="n">
        <v>26</v>
      </c>
      <c r="AV29" s="195" t="n">
        <v>0</v>
      </c>
      <c r="AW29" s="195" t="n">
        <v>3</v>
      </c>
      <c r="AX29" s="205" t="n">
        <v>23</v>
      </c>
      <c r="AY29" s="204"/>
      <c r="AZ29" s="195" t="n">
        <v>26</v>
      </c>
      <c r="BA29" s="195" t="n">
        <v>0</v>
      </c>
      <c r="BB29" s="195" t="n">
        <v>3</v>
      </c>
      <c r="BC29" s="204" t="n">
        <v>23</v>
      </c>
      <c r="BF29" s="207"/>
    </row>
    <row r="30" customFormat="false" ht="12.75" hidden="false" customHeight="false" outlineLevel="0" collapsed="false">
      <c r="A30" s="25" t="s">
        <v>121</v>
      </c>
      <c r="B30" s="195" t="n">
        <v>34</v>
      </c>
      <c r="C30" s="195"/>
      <c r="D30" s="195" t="n">
        <v>5</v>
      </c>
      <c r="E30" s="195" t="n">
        <v>29</v>
      </c>
      <c r="F30" s="195"/>
      <c r="G30" s="195" t="n">
        <v>34</v>
      </c>
      <c r="H30" s="195" t="n">
        <v>0</v>
      </c>
      <c r="I30" s="195" t="n">
        <v>5</v>
      </c>
      <c r="J30" s="195" t="n">
        <v>29</v>
      </c>
      <c r="K30" s="195"/>
      <c r="L30" s="195" t="n">
        <v>34</v>
      </c>
      <c r="M30" s="195" t="n">
        <v>0</v>
      </c>
      <c r="N30" s="195" t="n">
        <v>5</v>
      </c>
      <c r="O30" s="195" t="n">
        <v>29</v>
      </c>
      <c r="P30" s="195"/>
      <c r="Q30" s="195" t="n">
        <v>36</v>
      </c>
      <c r="R30" s="195"/>
      <c r="S30" s="195" t="n">
        <v>5</v>
      </c>
      <c r="T30" s="204" t="n">
        <v>31</v>
      </c>
      <c r="U30" s="204"/>
      <c r="V30" s="195" t="n">
        <v>36</v>
      </c>
      <c r="W30" s="195"/>
      <c r="X30" s="195" t="n">
        <v>5</v>
      </c>
      <c r="Y30" s="204" t="n">
        <v>31</v>
      </c>
      <c r="Z30" s="204"/>
      <c r="AA30" s="195" t="n">
        <v>37</v>
      </c>
      <c r="AB30" s="195"/>
      <c r="AC30" s="195" t="n">
        <v>6</v>
      </c>
      <c r="AD30" s="204" t="n">
        <v>31</v>
      </c>
      <c r="AE30" s="204"/>
      <c r="AF30" s="195" t="n">
        <v>29</v>
      </c>
      <c r="AG30" s="195"/>
      <c r="AH30" s="195" t="n">
        <v>6</v>
      </c>
      <c r="AI30" s="204" t="n">
        <v>23</v>
      </c>
      <c r="AJ30" s="204"/>
      <c r="AK30" s="195" t="n">
        <v>37</v>
      </c>
      <c r="AL30" s="195" t="n">
        <v>0</v>
      </c>
      <c r="AM30" s="195" t="n">
        <v>6</v>
      </c>
      <c r="AN30" s="204" t="n">
        <v>31</v>
      </c>
      <c r="AO30" s="204"/>
      <c r="AP30" s="195" t="n">
        <f aca="false">+SUM(AQ30:AS30)</f>
        <v>37</v>
      </c>
      <c r="AQ30" s="195" t="n">
        <v>0</v>
      </c>
      <c r="AR30" s="195" t="n">
        <v>6</v>
      </c>
      <c r="AS30" s="204" t="n">
        <v>31</v>
      </c>
      <c r="AT30" s="204"/>
      <c r="AU30" s="204" t="n">
        <v>37</v>
      </c>
      <c r="AV30" s="195" t="n">
        <v>0</v>
      </c>
      <c r="AW30" s="195" t="n">
        <v>6</v>
      </c>
      <c r="AX30" s="205" t="n">
        <v>31</v>
      </c>
      <c r="AY30" s="204"/>
      <c r="AZ30" s="195" t="n">
        <v>37</v>
      </c>
      <c r="BA30" s="195" t="n">
        <v>0</v>
      </c>
      <c r="BB30" s="195" t="n">
        <v>6</v>
      </c>
      <c r="BC30" s="204" t="n">
        <v>31</v>
      </c>
      <c r="BF30" s="207"/>
    </row>
    <row r="31" customFormat="false" ht="12.75" hidden="false" customHeight="false" outlineLevel="0" collapsed="false">
      <c r="A31" s="25" t="s">
        <v>122</v>
      </c>
      <c r="B31" s="195" t="n">
        <v>65</v>
      </c>
      <c r="C31" s="195" t="n">
        <v>6</v>
      </c>
      <c r="D31" s="195" t="n">
        <v>8</v>
      </c>
      <c r="E31" s="195" t="n">
        <v>51</v>
      </c>
      <c r="F31" s="195"/>
      <c r="G31" s="195" t="n">
        <v>67</v>
      </c>
      <c r="H31" s="195" t="n">
        <v>6</v>
      </c>
      <c r="I31" s="195" t="n">
        <v>10</v>
      </c>
      <c r="J31" s="195" t="n">
        <v>51</v>
      </c>
      <c r="K31" s="195"/>
      <c r="L31" s="195" t="n">
        <v>68</v>
      </c>
      <c r="M31" s="195" t="n">
        <v>6</v>
      </c>
      <c r="N31" s="195" t="n">
        <v>10</v>
      </c>
      <c r="O31" s="195" t="n">
        <v>52</v>
      </c>
      <c r="P31" s="195"/>
      <c r="Q31" s="195" t="n">
        <v>68</v>
      </c>
      <c r="R31" s="195" t="n">
        <v>6</v>
      </c>
      <c r="S31" s="195" t="n">
        <v>10</v>
      </c>
      <c r="T31" s="204" t="n">
        <v>52</v>
      </c>
      <c r="U31" s="204"/>
      <c r="V31" s="195" t="n">
        <v>68</v>
      </c>
      <c r="W31" s="195" t="n">
        <v>6</v>
      </c>
      <c r="X31" s="195" t="n">
        <v>10</v>
      </c>
      <c r="Y31" s="204" t="n">
        <v>52</v>
      </c>
      <c r="Z31" s="204"/>
      <c r="AA31" s="195" t="n">
        <v>69</v>
      </c>
      <c r="AB31" s="195" t="n">
        <v>6</v>
      </c>
      <c r="AC31" s="195" t="n">
        <v>11</v>
      </c>
      <c r="AD31" s="204" t="n">
        <v>52</v>
      </c>
      <c r="AE31" s="204"/>
      <c r="AF31" s="195" t="n">
        <v>72</v>
      </c>
      <c r="AG31" s="195" t="n">
        <v>6</v>
      </c>
      <c r="AH31" s="195" t="n">
        <v>11</v>
      </c>
      <c r="AI31" s="204" t="n">
        <v>55</v>
      </c>
      <c r="AJ31" s="204"/>
      <c r="AK31" s="195" t="n">
        <v>69</v>
      </c>
      <c r="AL31" s="195" t="n">
        <v>6</v>
      </c>
      <c r="AM31" s="195" t="n">
        <v>11</v>
      </c>
      <c r="AN31" s="204" t="n">
        <v>52</v>
      </c>
      <c r="AO31" s="204"/>
      <c r="AP31" s="195" t="n">
        <f aca="false">+SUM(AQ31:AS31)</f>
        <v>70</v>
      </c>
      <c r="AQ31" s="195" t="n">
        <v>6</v>
      </c>
      <c r="AR31" s="195" t="n">
        <v>10</v>
      </c>
      <c r="AS31" s="204" t="n">
        <v>54</v>
      </c>
      <c r="AT31" s="204"/>
      <c r="AU31" s="204" t="n">
        <v>70</v>
      </c>
      <c r="AV31" s="195" t="n">
        <v>6</v>
      </c>
      <c r="AW31" s="195" t="n">
        <v>10</v>
      </c>
      <c r="AX31" s="205" t="n">
        <v>54</v>
      </c>
      <c r="AY31" s="204"/>
      <c r="AZ31" s="195" t="n">
        <v>70</v>
      </c>
      <c r="BA31" s="195" t="n">
        <v>6</v>
      </c>
      <c r="BB31" s="195" t="n">
        <v>10</v>
      </c>
      <c r="BC31" s="204" t="n">
        <v>54</v>
      </c>
      <c r="BF31" s="207"/>
    </row>
    <row r="32" customFormat="false" ht="12.75" hidden="false" customHeight="false" outlineLevel="0" collapsed="false">
      <c r="A32" s="25" t="s">
        <v>123</v>
      </c>
      <c r="B32" s="195" t="n">
        <v>33</v>
      </c>
      <c r="C32" s="195"/>
      <c r="D32" s="195" t="n">
        <v>4</v>
      </c>
      <c r="E32" s="195" t="n">
        <v>29</v>
      </c>
      <c r="F32" s="195"/>
      <c r="G32" s="195" t="n">
        <v>33</v>
      </c>
      <c r="H32" s="195" t="n">
        <v>0</v>
      </c>
      <c r="I32" s="195" t="n">
        <v>4</v>
      </c>
      <c r="J32" s="195" t="n">
        <v>29</v>
      </c>
      <c r="K32" s="195"/>
      <c r="L32" s="195" t="n">
        <v>32</v>
      </c>
      <c r="M32" s="195" t="n">
        <v>0</v>
      </c>
      <c r="N32" s="195" t="n">
        <v>4</v>
      </c>
      <c r="O32" s="195" t="n">
        <v>28</v>
      </c>
      <c r="P32" s="195"/>
      <c r="Q32" s="195" t="n">
        <v>33</v>
      </c>
      <c r="R32" s="195"/>
      <c r="S32" s="195" t="n">
        <v>4</v>
      </c>
      <c r="T32" s="204" t="n">
        <v>29</v>
      </c>
      <c r="U32" s="204"/>
      <c r="V32" s="195" t="n">
        <v>33</v>
      </c>
      <c r="W32" s="195"/>
      <c r="X32" s="195" t="n">
        <v>4</v>
      </c>
      <c r="Y32" s="204" t="n">
        <v>29</v>
      </c>
      <c r="Z32" s="204"/>
      <c r="AA32" s="195" t="n">
        <v>34</v>
      </c>
      <c r="AB32" s="195"/>
      <c r="AC32" s="195" t="n">
        <v>5</v>
      </c>
      <c r="AD32" s="204" t="n">
        <v>29</v>
      </c>
      <c r="AE32" s="204"/>
      <c r="AF32" s="195" t="n">
        <v>35</v>
      </c>
      <c r="AG32" s="195"/>
      <c r="AH32" s="195" t="n">
        <v>5</v>
      </c>
      <c r="AI32" s="204" t="n">
        <v>30</v>
      </c>
      <c r="AJ32" s="204"/>
      <c r="AK32" s="195" t="n">
        <v>33</v>
      </c>
      <c r="AL32" s="195" t="n">
        <v>0</v>
      </c>
      <c r="AM32" s="195" t="n">
        <v>5</v>
      </c>
      <c r="AN32" s="204" t="n">
        <v>28</v>
      </c>
      <c r="AO32" s="204"/>
      <c r="AP32" s="195" t="n">
        <f aca="false">+SUM(AQ32:AS32)</f>
        <v>32</v>
      </c>
      <c r="AQ32" s="195" t="n">
        <v>0</v>
      </c>
      <c r="AR32" s="195" t="n">
        <v>4</v>
      </c>
      <c r="AS32" s="204" t="n">
        <v>28</v>
      </c>
      <c r="AT32" s="204"/>
      <c r="AU32" s="204" t="n">
        <v>32</v>
      </c>
      <c r="AV32" s="195" t="n">
        <v>0</v>
      </c>
      <c r="AW32" s="195" t="n">
        <v>4</v>
      </c>
      <c r="AX32" s="205" t="n">
        <v>28</v>
      </c>
      <c r="AY32" s="204"/>
      <c r="AZ32" s="195" t="n">
        <v>32</v>
      </c>
      <c r="BA32" s="195" t="n">
        <v>0</v>
      </c>
      <c r="BB32" s="195" t="n">
        <v>4</v>
      </c>
      <c r="BC32" s="204" t="n">
        <v>28</v>
      </c>
      <c r="BF32" s="207"/>
    </row>
    <row r="33" customFormat="false" ht="12.75" hidden="false" customHeight="false" outlineLevel="0" collapsed="false">
      <c r="A33" s="25" t="s">
        <v>124</v>
      </c>
      <c r="B33" s="195" t="n">
        <v>57</v>
      </c>
      <c r="C33" s="195" t="n">
        <v>2</v>
      </c>
      <c r="D33" s="195" t="n">
        <v>5</v>
      </c>
      <c r="E33" s="195" t="n">
        <v>50</v>
      </c>
      <c r="F33" s="195"/>
      <c r="G33" s="195" t="n">
        <v>58</v>
      </c>
      <c r="H33" s="195" t="n">
        <v>2</v>
      </c>
      <c r="I33" s="195" t="n">
        <v>6</v>
      </c>
      <c r="J33" s="195" t="n">
        <v>50</v>
      </c>
      <c r="K33" s="195"/>
      <c r="L33" s="195" t="n">
        <v>58</v>
      </c>
      <c r="M33" s="195" t="n">
        <v>2</v>
      </c>
      <c r="N33" s="195" t="n">
        <v>6</v>
      </c>
      <c r="O33" s="195" t="n">
        <v>50</v>
      </c>
      <c r="P33" s="195"/>
      <c r="Q33" s="195" t="n">
        <v>52</v>
      </c>
      <c r="R33" s="195" t="n">
        <v>2</v>
      </c>
      <c r="S33" s="195" t="n">
        <v>6</v>
      </c>
      <c r="T33" s="204" t="n">
        <v>44</v>
      </c>
      <c r="U33" s="204"/>
      <c r="V33" s="195" t="n">
        <v>54</v>
      </c>
      <c r="W33" s="195" t="n">
        <v>2</v>
      </c>
      <c r="X33" s="195" t="n">
        <v>8</v>
      </c>
      <c r="Y33" s="204" t="n">
        <v>44</v>
      </c>
      <c r="Z33" s="204"/>
      <c r="AA33" s="195" t="n">
        <v>55</v>
      </c>
      <c r="AB33" s="195" t="n">
        <v>2</v>
      </c>
      <c r="AC33" s="195" t="n">
        <v>8</v>
      </c>
      <c r="AD33" s="204" t="n">
        <v>45</v>
      </c>
      <c r="AE33" s="204"/>
      <c r="AF33" s="195" t="n">
        <v>59</v>
      </c>
      <c r="AG33" s="195" t="n">
        <v>2</v>
      </c>
      <c r="AH33" s="195" t="n">
        <v>8</v>
      </c>
      <c r="AI33" s="204" t="n">
        <v>49</v>
      </c>
      <c r="AJ33" s="204"/>
      <c r="AK33" s="195" t="n">
        <v>55</v>
      </c>
      <c r="AL33" s="195" t="n">
        <v>2</v>
      </c>
      <c r="AM33" s="195" t="n">
        <v>8</v>
      </c>
      <c r="AN33" s="204" t="n">
        <v>45</v>
      </c>
      <c r="AO33" s="204"/>
      <c r="AP33" s="195" t="n">
        <f aca="false">+SUM(AQ33:AS33)</f>
        <v>53</v>
      </c>
      <c r="AQ33" s="195" t="n">
        <v>2</v>
      </c>
      <c r="AR33" s="195" t="n">
        <v>6</v>
      </c>
      <c r="AS33" s="204" t="n">
        <v>45</v>
      </c>
      <c r="AT33" s="204"/>
      <c r="AU33" s="204" t="n">
        <v>53</v>
      </c>
      <c r="AV33" s="195" t="n">
        <v>2</v>
      </c>
      <c r="AW33" s="195" t="n">
        <v>6</v>
      </c>
      <c r="AX33" s="205" t="n">
        <v>45</v>
      </c>
      <c r="AY33" s="204"/>
      <c r="AZ33" s="195" t="n">
        <v>53</v>
      </c>
      <c r="BA33" s="195" t="n">
        <v>2</v>
      </c>
      <c r="BB33" s="195" t="n">
        <v>6</v>
      </c>
      <c r="BC33" s="204" t="n">
        <v>45</v>
      </c>
      <c r="BF33" s="207"/>
    </row>
    <row r="34" customFormat="false" ht="12.75" hidden="false" customHeight="false" outlineLevel="0" collapsed="false">
      <c r="A34" s="25" t="s">
        <v>125</v>
      </c>
      <c r="B34" s="195" t="n">
        <v>27</v>
      </c>
      <c r="C34" s="195"/>
      <c r="D34" s="195" t="n">
        <v>2</v>
      </c>
      <c r="E34" s="195" t="n">
        <v>25</v>
      </c>
      <c r="F34" s="195"/>
      <c r="G34" s="195" t="n">
        <v>28</v>
      </c>
      <c r="H34" s="195" t="n">
        <v>0</v>
      </c>
      <c r="I34" s="195" t="n">
        <v>3</v>
      </c>
      <c r="J34" s="195" t="n">
        <v>25</v>
      </c>
      <c r="K34" s="195"/>
      <c r="L34" s="195" t="n">
        <v>28</v>
      </c>
      <c r="M34" s="195" t="n">
        <v>0</v>
      </c>
      <c r="N34" s="195" t="n">
        <v>3</v>
      </c>
      <c r="O34" s="195" t="n">
        <v>25</v>
      </c>
      <c r="P34" s="195"/>
      <c r="Q34" s="195" t="n">
        <v>28</v>
      </c>
      <c r="R34" s="195"/>
      <c r="S34" s="195" t="n">
        <v>3</v>
      </c>
      <c r="T34" s="204" t="n">
        <v>25</v>
      </c>
      <c r="U34" s="204"/>
      <c r="V34" s="195" t="n">
        <v>28</v>
      </c>
      <c r="W34" s="195"/>
      <c r="X34" s="195" t="n">
        <v>3</v>
      </c>
      <c r="Y34" s="204" t="n">
        <v>25</v>
      </c>
      <c r="Z34" s="204"/>
      <c r="AA34" s="195" t="n">
        <v>28</v>
      </c>
      <c r="AB34" s="195"/>
      <c r="AC34" s="195" t="n">
        <v>3</v>
      </c>
      <c r="AD34" s="204" t="n">
        <v>25</v>
      </c>
      <c r="AE34" s="204"/>
      <c r="AF34" s="195" t="n">
        <v>24</v>
      </c>
      <c r="AG34" s="195"/>
      <c r="AH34" s="195" t="n">
        <v>3</v>
      </c>
      <c r="AI34" s="204" t="n">
        <v>21</v>
      </c>
      <c r="AJ34" s="204"/>
      <c r="AK34" s="195" t="n">
        <v>28</v>
      </c>
      <c r="AL34" s="195" t="n">
        <v>0</v>
      </c>
      <c r="AM34" s="195" t="n">
        <v>3</v>
      </c>
      <c r="AN34" s="204" t="n">
        <v>25</v>
      </c>
      <c r="AO34" s="204"/>
      <c r="AP34" s="195" t="n">
        <f aca="false">+SUM(AQ34:AS34)</f>
        <v>28</v>
      </c>
      <c r="AQ34" s="195" t="n">
        <v>0</v>
      </c>
      <c r="AR34" s="195" t="n">
        <v>3</v>
      </c>
      <c r="AS34" s="204" t="n">
        <v>25</v>
      </c>
      <c r="AT34" s="204"/>
      <c r="AU34" s="204" t="n">
        <v>28</v>
      </c>
      <c r="AV34" s="195" t="n">
        <v>0</v>
      </c>
      <c r="AW34" s="195" t="n">
        <v>3</v>
      </c>
      <c r="AX34" s="205" t="n">
        <v>25</v>
      </c>
      <c r="AY34" s="204"/>
      <c r="AZ34" s="195" t="n">
        <v>28</v>
      </c>
      <c r="BA34" s="195" t="n">
        <v>0</v>
      </c>
      <c r="BB34" s="195" t="n">
        <v>3</v>
      </c>
      <c r="BC34" s="204" t="n">
        <v>25</v>
      </c>
      <c r="BF34" s="207"/>
    </row>
    <row r="35" customFormat="false" ht="12.75" hidden="false" customHeight="false" outlineLevel="0" collapsed="false">
      <c r="A35" s="25" t="s">
        <v>126</v>
      </c>
      <c r="B35" s="195" t="n">
        <v>18</v>
      </c>
      <c r="C35" s="195"/>
      <c r="D35" s="195" t="n">
        <v>4</v>
      </c>
      <c r="E35" s="195" t="n">
        <v>14</v>
      </c>
      <c r="F35" s="195"/>
      <c r="G35" s="195" t="n">
        <v>18</v>
      </c>
      <c r="H35" s="195" t="n">
        <v>0</v>
      </c>
      <c r="I35" s="195" t="n">
        <v>4</v>
      </c>
      <c r="J35" s="195" t="n">
        <v>14</v>
      </c>
      <c r="K35" s="195"/>
      <c r="L35" s="195" t="n">
        <v>19</v>
      </c>
      <c r="M35" s="195" t="n">
        <v>0</v>
      </c>
      <c r="N35" s="195" t="n">
        <v>5</v>
      </c>
      <c r="O35" s="195" t="n">
        <v>14</v>
      </c>
      <c r="P35" s="195"/>
      <c r="Q35" s="195" t="n">
        <v>21</v>
      </c>
      <c r="R35" s="195"/>
      <c r="S35" s="195" t="n">
        <v>5</v>
      </c>
      <c r="T35" s="204" t="n">
        <v>16</v>
      </c>
      <c r="U35" s="204"/>
      <c r="V35" s="195" t="n">
        <v>21</v>
      </c>
      <c r="W35" s="195"/>
      <c r="X35" s="195" t="n">
        <v>5</v>
      </c>
      <c r="Y35" s="204" t="n">
        <v>16</v>
      </c>
      <c r="Z35" s="204"/>
      <c r="AA35" s="195" t="n">
        <v>22</v>
      </c>
      <c r="AB35" s="195"/>
      <c r="AC35" s="195" t="n">
        <v>6</v>
      </c>
      <c r="AD35" s="204" t="n">
        <v>16</v>
      </c>
      <c r="AE35" s="204"/>
      <c r="AF35" s="195" t="n">
        <v>18</v>
      </c>
      <c r="AG35" s="195"/>
      <c r="AH35" s="195" t="n">
        <v>6</v>
      </c>
      <c r="AI35" s="204" t="n">
        <v>12</v>
      </c>
      <c r="AJ35" s="204"/>
      <c r="AK35" s="195" t="n">
        <v>22</v>
      </c>
      <c r="AL35" s="195" t="n">
        <v>0</v>
      </c>
      <c r="AM35" s="195" t="n">
        <v>6</v>
      </c>
      <c r="AN35" s="204" t="n">
        <v>16</v>
      </c>
      <c r="AO35" s="204"/>
      <c r="AP35" s="195" t="n">
        <f aca="false">+SUM(AQ35:AS35)</f>
        <v>22</v>
      </c>
      <c r="AQ35" s="195" t="n">
        <v>0</v>
      </c>
      <c r="AR35" s="195" t="n">
        <v>6</v>
      </c>
      <c r="AS35" s="204" t="n">
        <v>16</v>
      </c>
      <c r="AT35" s="204"/>
      <c r="AU35" s="204" t="n">
        <v>22</v>
      </c>
      <c r="AV35" s="195" t="n">
        <v>0</v>
      </c>
      <c r="AW35" s="195" t="n">
        <v>6</v>
      </c>
      <c r="AX35" s="205" t="n">
        <v>16</v>
      </c>
      <c r="AY35" s="204"/>
      <c r="AZ35" s="195" t="n">
        <v>22</v>
      </c>
      <c r="BA35" s="195" t="n">
        <v>0</v>
      </c>
      <c r="BB35" s="195" t="n">
        <v>6</v>
      </c>
      <c r="BC35" s="204" t="n">
        <v>16</v>
      </c>
      <c r="BF35" s="207"/>
    </row>
    <row r="36" customFormat="false" ht="12.75" hidden="false" customHeight="false" outlineLevel="0" collapsed="false">
      <c r="A36" s="25" t="s">
        <v>127</v>
      </c>
      <c r="B36" s="195" t="n">
        <v>41</v>
      </c>
      <c r="C36" s="195"/>
      <c r="D36" s="195" t="n">
        <v>6</v>
      </c>
      <c r="E36" s="195" t="n">
        <v>35</v>
      </c>
      <c r="F36" s="195"/>
      <c r="G36" s="195" t="n">
        <v>41</v>
      </c>
      <c r="H36" s="195" t="n">
        <v>0</v>
      </c>
      <c r="I36" s="195" t="n">
        <v>6</v>
      </c>
      <c r="J36" s="195" t="n">
        <v>35</v>
      </c>
      <c r="K36" s="195"/>
      <c r="L36" s="195" t="n">
        <v>41</v>
      </c>
      <c r="M36" s="195" t="n">
        <v>0</v>
      </c>
      <c r="N36" s="195" t="n">
        <v>6</v>
      </c>
      <c r="O36" s="195" t="n">
        <v>35</v>
      </c>
      <c r="P36" s="195"/>
      <c r="Q36" s="195" t="n">
        <v>42</v>
      </c>
      <c r="R36" s="195"/>
      <c r="S36" s="195" t="n">
        <v>6</v>
      </c>
      <c r="T36" s="204" t="n">
        <v>36</v>
      </c>
      <c r="U36" s="204"/>
      <c r="V36" s="195" t="n">
        <v>42</v>
      </c>
      <c r="W36" s="195"/>
      <c r="X36" s="195" t="n">
        <v>6</v>
      </c>
      <c r="Y36" s="204" t="n">
        <v>36</v>
      </c>
      <c r="Z36" s="204"/>
      <c r="AA36" s="195" t="n">
        <v>42</v>
      </c>
      <c r="AB36" s="195"/>
      <c r="AC36" s="195" t="n">
        <v>6</v>
      </c>
      <c r="AD36" s="204" t="n">
        <v>36</v>
      </c>
      <c r="AE36" s="204"/>
      <c r="AF36" s="195" t="n">
        <v>44</v>
      </c>
      <c r="AG36" s="195"/>
      <c r="AH36" s="195" t="n">
        <v>6</v>
      </c>
      <c r="AI36" s="204" t="n">
        <v>38</v>
      </c>
      <c r="AJ36" s="204"/>
      <c r="AK36" s="195" t="n">
        <v>42</v>
      </c>
      <c r="AL36" s="195" t="n">
        <v>0</v>
      </c>
      <c r="AM36" s="195" t="n">
        <v>6</v>
      </c>
      <c r="AN36" s="204" t="n">
        <v>36</v>
      </c>
      <c r="AO36" s="204"/>
      <c r="AP36" s="195" t="n">
        <f aca="false">+SUM(AQ36:AS36)</f>
        <v>42</v>
      </c>
      <c r="AQ36" s="195" t="n">
        <v>0</v>
      </c>
      <c r="AR36" s="195" t="n">
        <v>6</v>
      </c>
      <c r="AS36" s="204" t="n">
        <v>36</v>
      </c>
      <c r="AT36" s="204"/>
      <c r="AU36" s="204" t="n">
        <v>42</v>
      </c>
      <c r="AV36" s="195" t="n">
        <v>0</v>
      </c>
      <c r="AW36" s="195" t="n">
        <v>6</v>
      </c>
      <c r="AX36" s="205" t="n">
        <v>36</v>
      </c>
      <c r="AY36" s="204"/>
      <c r="AZ36" s="195" t="n">
        <v>42</v>
      </c>
      <c r="BA36" s="195" t="n">
        <v>0</v>
      </c>
      <c r="BB36" s="195" t="n">
        <v>6</v>
      </c>
      <c r="BC36" s="204" t="n">
        <v>36</v>
      </c>
      <c r="BF36" s="207"/>
    </row>
    <row r="37" customFormat="false" ht="12.75" hidden="false" customHeight="false" outlineLevel="0" collapsed="false">
      <c r="A37" s="25" t="s">
        <v>128</v>
      </c>
      <c r="B37" s="195" t="n">
        <v>75</v>
      </c>
      <c r="C37" s="195"/>
      <c r="D37" s="195" t="n">
        <v>8</v>
      </c>
      <c r="E37" s="195" t="n">
        <v>67</v>
      </c>
      <c r="F37" s="195"/>
      <c r="G37" s="195" t="n">
        <v>75</v>
      </c>
      <c r="H37" s="195" t="n">
        <v>0</v>
      </c>
      <c r="I37" s="195" t="n">
        <v>8</v>
      </c>
      <c r="J37" s="195" t="n">
        <v>67</v>
      </c>
      <c r="K37" s="195"/>
      <c r="L37" s="195" t="n">
        <v>75</v>
      </c>
      <c r="M37" s="195" t="n">
        <v>0</v>
      </c>
      <c r="N37" s="195" t="n">
        <v>8</v>
      </c>
      <c r="O37" s="195" t="n">
        <v>67</v>
      </c>
      <c r="P37" s="195"/>
      <c r="Q37" s="195" t="n">
        <v>76</v>
      </c>
      <c r="R37" s="195"/>
      <c r="S37" s="195" t="n">
        <v>8</v>
      </c>
      <c r="T37" s="204" t="n">
        <v>68</v>
      </c>
      <c r="U37" s="204"/>
      <c r="V37" s="195" t="n">
        <v>76</v>
      </c>
      <c r="W37" s="195"/>
      <c r="X37" s="195" t="n">
        <v>8</v>
      </c>
      <c r="Y37" s="204" t="n">
        <v>68</v>
      </c>
      <c r="Z37" s="204"/>
      <c r="AA37" s="195" t="n">
        <v>76</v>
      </c>
      <c r="AB37" s="195"/>
      <c r="AC37" s="195" t="n">
        <v>8</v>
      </c>
      <c r="AD37" s="204" t="n">
        <v>68</v>
      </c>
      <c r="AE37" s="204"/>
      <c r="AF37" s="195" t="n">
        <v>54</v>
      </c>
      <c r="AG37" s="195"/>
      <c r="AH37" s="195" t="n">
        <v>8</v>
      </c>
      <c r="AI37" s="204" t="n">
        <v>46</v>
      </c>
      <c r="AJ37" s="204"/>
      <c r="AK37" s="195" t="n">
        <v>78</v>
      </c>
      <c r="AL37" s="195" t="n">
        <v>0</v>
      </c>
      <c r="AM37" s="195" t="n">
        <v>9</v>
      </c>
      <c r="AN37" s="204" t="n">
        <v>69</v>
      </c>
      <c r="AO37" s="204"/>
      <c r="AP37" s="195" t="n">
        <f aca="false">+SUM(AQ37:AS37)</f>
        <v>77</v>
      </c>
      <c r="AQ37" s="195" t="n">
        <v>0</v>
      </c>
      <c r="AR37" s="195" t="n">
        <v>8</v>
      </c>
      <c r="AS37" s="204" t="n">
        <v>69</v>
      </c>
      <c r="AT37" s="204"/>
      <c r="AU37" s="204" t="n">
        <v>77</v>
      </c>
      <c r="AV37" s="195" t="n">
        <v>0</v>
      </c>
      <c r="AW37" s="195" t="n">
        <v>8</v>
      </c>
      <c r="AX37" s="205" t="n">
        <v>69</v>
      </c>
      <c r="AY37" s="204"/>
      <c r="AZ37" s="195" t="n">
        <v>77</v>
      </c>
      <c r="BA37" s="195" t="n">
        <v>0</v>
      </c>
      <c r="BB37" s="195" t="n">
        <v>8</v>
      </c>
      <c r="BC37" s="204" t="n">
        <v>69</v>
      </c>
      <c r="BF37" s="207"/>
    </row>
    <row r="38" customFormat="false" ht="12.75" hidden="false" customHeight="false" outlineLevel="0" collapsed="false">
      <c r="A38" s="25" t="s">
        <v>129</v>
      </c>
      <c r="B38" s="195" t="n">
        <v>75</v>
      </c>
      <c r="C38" s="195" t="n">
        <v>1</v>
      </c>
      <c r="D38" s="195" t="n">
        <v>13</v>
      </c>
      <c r="E38" s="195" t="n">
        <v>61</v>
      </c>
      <c r="F38" s="195"/>
      <c r="G38" s="195" t="n">
        <v>75</v>
      </c>
      <c r="H38" s="195" t="n">
        <v>1</v>
      </c>
      <c r="I38" s="195" t="n">
        <v>13</v>
      </c>
      <c r="J38" s="195" t="n">
        <v>61</v>
      </c>
      <c r="K38" s="195"/>
      <c r="L38" s="195" t="n">
        <v>75</v>
      </c>
      <c r="M38" s="195" t="n">
        <v>1</v>
      </c>
      <c r="N38" s="195" t="n">
        <v>13</v>
      </c>
      <c r="O38" s="195" t="n">
        <v>61</v>
      </c>
      <c r="P38" s="195"/>
      <c r="Q38" s="195" t="n">
        <v>76</v>
      </c>
      <c r="R38" s="195" t="n">
        <v>1</v>
      </c>
      <c r="S38" s="195" t="n">
        <v>13</v>
      </c>
      <c r="T38" s="204" t="n">
        <v>62</v>
      </c>
      <c r="U38" s="204"/>
      <c r="V38" s="195" t="n">
        <v>77</v>
      </c>
      <c r="W38" s="195" t="n">
        <v>1</v>
      </c>
      <c r="X38" s="195" t="n">
        <v>13</v>
      </c>
      <c r="Y38" s="204" t="n">
        <v>63</v>
      </c>
      <c r="Z38" s="204"/>
      <c r="AA38" s="195" t="n">
        <v>77</v>
      </c>
      <c r="AB38" s="195" t="n">
        <v>1</v>
      </c>
      <c r="AC38" s="195" t="n">
        <v>13</v>
      </c>
      <c r="AD38" s="204" t="n">
        <v>63</v>
      </c>
      <c r="AE38" s="204"/>
      <c r="AF38" s="195" t="n">
        <v>100</v>
      </c>
      <c r="AG38" s="195" t="n">
        <v>1</v>
      </c>
      <c r="AH38" s="195" t="n">
        <v>13</v>
      </c>
      <c r="AI38" s="204" t="n">
        <v>86</v>
      </c>
      <c r="AJ38" s="204"/>
      <c r="AK38" s="195" t="n">
        <v>79</v>
      </c>
      <c r="AL38" s="195" t="n">
        <v>1</v>
      </c>
      <c r="AM38" s="195" t="n">
        <v>14</v>
      </c>
      <c r="AN38" s="204" t="n">
        <v>64</v>
      </c>
      <c r="AO38" s="204"/>
      <c r="AP38" s="195" t="n">
        <f aca="false">+SUM(AQ38:AS38)</f>
        <v>79</v>
      </c>
      <c r="AQ38" s="195" t="n">
        <v>1</v>
      </c>
      <c r="AR38" s="195" t="n">
        <v>14</v>
      </c>
      <c r="AS38" s="204" t="n">
        <v>64</v>
      </c>
      <c r="AT38" s="204"/>
      <c r="AU38" s="204" t="n">
        <v>79</v>
      </c>
      <c r="AV38" s="195" t="n">
        <v>1</v>
      </c>
      <c r="AW38" s="195" t="n">
        <v>14</v>
      </c>
      <c r="AX38" s="205" t="n">
        <v>64</v>
      </c>
      <c r="AY38" s="204"/>
      <c r="AZ38" s="195" t="n">
        <v>79</v>
      </c>
      <c r="BA38" s="195" t="n">
        <v>1</v>
      </c>
      <c r="BB38" s="195" t="n">
        <v>14</v>
      </c>
      <c r="BC38" s="204" t="n">
        <v>64</v>
      </c>
      <c r="BF38" s="207"/>
    </row>
    <row r="39" customFormat="false" ht="12.75" hidden="false" customHeight="false" outlineLevel="0" collapsed="false">
      <c r="A39" s="25" t="s">
        <v>130</v>
      </c>
      <c r="B39" s="195" t="n">
        <v>36</v>
      </c>
      <c r="C39" s="195"/>
      <c r="D39" s="195" t="n">
        <v>3</v>
      </c>
      <c r="E39" s="195" t="n">
        <v>33</v>
      </c>
      <c r="F39" s="195"/>
      <c r="G39" s="195" t="n">
        <v>36</v>
      </c>
      <c r="H39" s="195" t="n">
        <v>0</v>
      </c>
      <c r="I39" s="195" t="n">
        <v>3</v>
      </c>
      <c r="J39" s="195" t="n">
        <v>33</v>
      </c>
      <c r="K39" s="195"/>
      <c r="L39" s="195" t="n">
        <v>36</v>
      </c>
      <c r="M39" s="195" t="n">
        <v>0</v>
      </c>
      <c r="N39" s="195" t="n">
        <v>3</v>
      </c>
      <c r="O39" s="195" t="n">
        <v>33</v>
      </c>
      <c r="P39" s="195"/>
      <c r="Q39" s="195" t="n">
        <v>36</v>
      </c>
      <c r="R39" s="195"/>
      <c r="S39" s="195" t="n">
        <v>3</v>
      </c>
      <c r="T39" s="204" t="n">
        <v>33</v>
      </c>
      <c r="U39" s="204"/>
      <c r="V39" s="195" t="n">
        <v>36</v>
      </c>
      <c r="W39" s="195"/>
      <c r="X39" s="195" t="n">
        <v>3</v>
      </c>
      <c r="Y39" s="204" t="n">
        <v>33</v>
      </c>
      <c r="Z39" s="204"/>
      <c r="AA39" s="195" t="n">
        <v>36</v>
      </c>
      <c r="AB39" s="195"/>
      <c r="AC39" s="195" t="n">
        <v>3</v>
      </c>
      <c r="AD39" s="204" t="n">
        <v>33</v>
      </c>
      <c r="AE39" s="204"/>
      <c r="AF39" s="195" t="n">
        <v>39</v>
      </c>
      <c r="AG39" s="195"/>
      <c r="AH39" s="195" t="n">
        <v>3</v>
      </c>
      <c r="AI39" s="204" t="n">
        <v>36</v>
      </c>
      <c r="AJ39" s="204"/>
      <c r="AK39" s="195" t="n">
        <v>35</v>
      </c>
      <c r="AL39" s="195" t="n">
        <v>0</v>
      </c>
      <c r="AM39" s="195" t="n">
        <v>3</v>
      </c>
      <c r="AN39" s="204" t="n">
        <v>32</v>
      </c>
      <c r="AO39" s="204"/>
      <c r="AP39" s="195" t="n">
        <f aca="false">+SUM(AQ39:AS39)</f>
        <v>35</v>
      </c>
      <c r="AQ39" s="195" t="n">
        <v>0</v>
      </c>
      <c r="AR39" s="195" t="n">
        <v>3</v>
      </c>
      <c r="AS39" s="204" t="n">
        <v>32</v>
      </c>
      <c r="AT39" s="204"/>
      <c r="AU39" s="204" t="n">
        <v>35</v>
      </c>
      <c r="AV39" s="195" t="n">
        <v>0</v>
      </c>
      <c r="AW39" s="195" t="n">
        <v>3</v>
      </c>
      <c r="AX39" s="205" t="n">
        <v>32</v>
      </c>
      <c r="AY39" s="204"/>
      <c r="AZ39" s="195" t="n">
        <v>35</v>
      </c>
      <c r="BA39" s="195" t="n">
        <v>0</v>
      </c>
      <c r="BB39" s="195" t="n">
        <v>3</v>
      </c>
      <c r="BC39" s="204" t="n">
        <v>32</v>
      </c>
      <c r="BF39" s="207"/>
    </row>
    <row r="40" customFormat="false" ht="12.75" hidden="false" customHeight="false" outlineLevel="0" collapsed="false">
      <c r="A40" s="25" t="s">
        <v>131</v>
      </c>
      <c r="B40" s="195" t="n">
        <v>55</v>
      </c>
      <c r="C40" s="195"/>
      <c r="D40" s="195" t="n">
        <v>7</v>
      </c>
      <c r="E40" s="195" t="n">
        <v>48</v>
      </c>
      <c r="F40" s="195"/>
      <c r="G40" s="195" t="n">
        <v>55</v>
      </c>
      <c r="H40" s="195" t="n">
        <v>0</v>
      </c>
      <c r="I40" s="195" t="n">
        <v>7</v>
      </c>
      <c r="J40" s="195" t="n">
        <v>48</v>
      </c>
      <c r="K40" s="195"/>
      <c r="L40" s="195" t="n">
        <v>56</v>
      </c>
      <c r="M40" s="195" t="n">
        <v>0</v>
      </c>
      <c r="N40" s="195" t="n">
        <v>7</v>
      </c>
      <c r="O40" s="195" t="n">
        <v>49</v>
      </c>
      <c r="P40" s="195"/>
      <c r="Q40" s="195" t="n">
        <v>57</v>
      </c>
      <c r="R40" s="195"/>
      <c r="S40" s="195" t="n">
        <v>7</v>
      </c>
      <c r="T40" s="204" t="n">
        <v>50</v>
      </c>
      <c r="U40" s="204"/>
      <c r="V40" s="195" t="n">
        <v>59</v>
      </c>
      <c r="W40" s="195"/>
      <c r="X40" s="195" t="n">
        <v>9</v>
      </c>
      <c r="Y40" s="204" t="n">
        <v>50</v>
      </c>
      <c r="Z40" s="204"/>
      <c r="AA40" s="195" t="n">
        <v>59</v>
      </c>
      <c r="AB40" s="195"/>
      <c r="AC40" s="195" t="n">
        <v>9</v>
      </c>
      <c r="AD40" s="204" t="n">
        <v>50</v>
      </c>
      <c r="AE40" s="204"/>
      <c r="AF40" s="195" t="n">
        <v>55</v>
      </c>
      <c r="AG40" s="195"/>
      <c r="AH40" s="195" t="n">
        <v>9</v>
      </c>
      <c r="AI40" s="204" t="n">
        <v>46</v>
      </c>
      <c r="AJ40" s="204"/>
      <c r="AK40" s="195" t="n">
        <v>62</v>
      </c>
      <c r="AL40" s="195" t="n">
        <v>0</v>
      </c>
      <c r="AM40" s="195" t="n">
        <v>11</v>
      </c>
      <c r="AN40" s="204" t="n">
        <v>51</v>
      </c>
      <c r="AO40" s="204"/>
      <c r="AP40" s="195" t="n">
        <f aca="false">+SUM(AQ40:AS40)</f>
        <v>60</v>
      </c>
      <c r="AQ40" s="195" t="n">
        <v>0</v>
      </c>
      <c r="AR40" s="195" t="n">
        <v>9</v>
      </c>
      <c r="AS40" s="204" t="n">
        <v>51</v>
      </c>
      <c r="AT40" s="204"/>
      <c r="AU40" s="204" t="n">
        <v>59</v>
      </c>
      <c r="AV40" s="195" t="n">
        <v>0</v>
      </c>
      <c r="AW40" s="195" t="n">
        <v>8</v>
      </c>
      <c r="AX40" s="205" t="n">
        <v>51</v>
      </c>
      <c r="AY40" s="204"/>
      <c r="AZ40" s="195" t="n">
        <v>60</v>
      </c>
      <c r="BA40" s="195" t="n">
        <v>0</v>
      </c>
      <c r="BB40" s="195" t="n">
        <v>9</v>
      </c>
      <c r="BC40" s="204" t="n">
        <v>51</v>
      </c>
      <c r="BF40" s="207"/>
    </row>
    <row r="41" customFormat="false" ht="12.75" hidden="false" customHeight="false" outlineLevel="0" collapsed="false">
      <c r="A41" s="25" t="s">
        <v>132</v>
      </c>
      <c r="B41" s="195" t="n">
        <v>17</v>
      </c>
      <c r="C41" s="195"/>
      <c r="D41" s="195" t="n">
        <v>3</v>
      </c>
      <c r="E41" s="195" t="n">
        <v>14</v>
      </c>
      <c r="F41" s="195"/>
      <c r="G41" s="195" t="n">
        <v>17</v>
      </c>
      <c r="H41" s="195" t="n">
        <v>0</v>
      </c>
      <c r="I41" s="195" t="n">
        <v>3</v>
      </c>
      <c r="J41" s="195" t="n">
        <v>14</v>
      </c>
      <c r="K41" s="195"/>
      <c r="L41" s="195" t="n">
        <v>17</v>
      </c>
      <c r="M41" s="195" t="n">
        <v>0</v>
      </c>
      <c r="N41" s="195" t="n">
        <v>3</v>
      </c>
      <c r="O41" s="195" t="n">
        <v>14</v>
      </c>
      <c r="P41" s="195"/>
      <c r="Q41" s="195" t="n">
        <v>17</v>
      </c>
      <c r="R41" s="195"/>
      <c r="S41" s="195" t="n">
        <v>3</v>
      </c>
      <c r="T41" s="204" t="n">
        <v>14</v>
      </c>
      <c r="U41" s="204"/>
      <c r="V41" s="195" t="n">
        <v>17</v>
      </c>
      <c r="W41" s="195"/>
      <c r="X41" s="195" t="n">
        <v>3</v>
      </c>
      <c r="Y41" s="204" t="n">
        <v>14</v>
      </c>
      <c r="Z41" s="204"/>
      <c r="AA41" s="195" t="n">
        <v>19</v>
      </c>
      <c r="AB41" s="195"/>
      <c r="AC41" s="195" t="n">
        <v>3</v>
      </c>
      <c r="AD41" s="204" t="n">
        <v>16</v>
      </c>
      <c r="AE41" s="204"/>
      <c r="AF41" s="195" t="n">
        <v>23</v>
      </c>
      <c r="AG41" s="195"/>
      <c r="AH41" s="195" t="n">
        <v>3</v>
      </c>
      <c r="AI41" s="204" t="n">
        <v>20</v>
      </c>
      <c r="AJ41" s="204"/>
      <c r="AK41" s="195" t="n">
        <v>19</v>
      </c>
      <c r="AL41" s="195" t="n">
        <v>0</v>
      </c>
      <c r="AM41" s="195" t="n">
        <v>3</v>
      </c>
      <c r="AN41" s="204" t="n">
        <v>16</v>
      </c>
      <c r="AO41" s="204"/>
      <c r="AP41" s="195" t="n">
        <f aca="false">+SUM(AQ41:AS41)</f>
        <v>19</v>
      </c>
      <c r="AQ41" s="195" t="n">
        <v>0</v>
      </c>
      <c r="AR41" s="195" t="n">
        <v>3</v>
      </c>
      <c r="AS41" s="204" t="n">
        <v>16</v>
      </c>
      <c r="AT41" s="204"/>
      <c r="AU41" s="204" t="n">
        <v>19</v>
      </c>
      <c r="AV41" s="195" t="n">
        <v>0</v>
      </c>
      <c r="AW41" s="195" t="n">
        <v>3</v>
      </c>
      <c r="AX41" s="205" t="n">
        <v>16</v>
      </c>
      <c r="AY41" s="204"/>
      <c r="AZ41" s="195" t="n">
        <v>19</v>
      </c>
      <c r="BA41" s="195" t="n">
        <v>0</v>
      </c>
      <c r="BB41" s="195" t="n">
        <v>3</v>
      </c>
      <c r="BC41" s="204" t="n">
        <v>16</v>
      </c>
      <c r="BF41" s="207"/>
    </row>
    <row r="42" customFormat="false" ht="12.75" hidden="false" customHeight="false" outlineLevel="0" collapsed="false">
      <c r="A42" s="25" t="s">
        <v>133</v>
      </c>
      <c r="B42" s="195" t="n">
        <v>59</v>
      </c>
      <c r="C42" s="195" t="n">
        <v>1</v>
      </c>
      <c r="D42" s="195" t="n">
        <v>8</v>
      </c>
      <c r="E42" s="195" t="n">
        <v>50</v>
      </c>
      <c r="F42" s="195"/>
      <c r="G42" s="195" t="n">
        <v>59</v>
      </c>
      <c r="H42" s="195" t="n">
        <v>1</v>
      </c>
      <c r="I42" s="195" t="n">
        <v>8</v>
      </c>
      <c r="J42" s="195" t="n">
        <v>50</v>
      </c>
      <c r="K42" s="195"/>
      <c r="L42" s="195" t="n">
        <v>59</v>
      </c>
      <c r="M42" s="195" t="n">
        <v>1</v>
      </c>
      <c r="N42" s="195" t="n">
        <v>8</v>
      </c>
      <c r="O42" s="195" t="n">
        <v>50</v>
      </c>
      <c r="P42" s="195"/>
      <c r="Q42" s="195" t="n">
        <v>61</v>
      </c>
      <c r="R42" s="195" t="n">
        <v>1</v>
      </c>
      <c r="S42" s="195" t="n">
        <v>9</v>
      </c>
      <c r="T42" s="204" t="n">
        <v>51</v>
      </c>
      <c r="U42" s="204"/>
      <c r="V42" s="195" t="n">
        <v>61</v>
      </c>
      <c r="W42" s="195" t="n">
        <v>1</v>
      </c>
      <c r="X42" s="195" t="n">
        <v>9</v>
      </c>
      <c r="Y42" s="204" t="n">
        <v>51</v>
      </c>
      <c r="Z42" s="204"/>
      <c r="AA42" s="195" t="n">
        <v>63</v>
      </c>
      <c r="AB42" s="195" t="n">
        <v>1</v>
      </c>
      <c r="AC42" s="195" t="n">
        <v>9</v>
      </c>
      <c r="AD42" s="204" t="n">
        <v>53</v>
      </c>
      <c r="AE42" s="204"/>
      <c r="AF42" s="195" t="n">
        <v>59</v>
      </c>
      <c r="AG42" s="195" t="n">
        <v>1</v>
      </c>
      <c r="AH42" s="195" t="n">
        <v>9</v>
      </c>
      <c r="AI42" s="204" t="n">
        <v>49</v>
      </c>
      <c r="AJ42" s="204"/>
      <c r="AK42" s="195" t="n">
        <v>62</v>
      </c>
      <c r="AL42" s="195" t="n">
        <v>1</v>
      </c>
      <c r="AM42" s="195" t="n">
        <v>9</v>
      </c>
      <c r="AN42" s="204" t="n">
        <v>52</v>
      </c>
      <c r="AO42" s="204"/>
      <c r="AP42" s="195" t="n">
        <f aca="false">+SUM(AQ42:AS42)</f>
        <v>61</v>
      </c>
      <c r="AQ42" s="195" t="n">
        <v>1</v>
      </c>
      <c r="AR42" s="195" t="n">
        <v>8</v>
      </c>
      <c r="AS42" s="204" t="n">
        <v>52</v>
      </c>
      <c r="AT42" s="204"/>
      <c r="AU42" s="204" t="n">
        <v>61</v>
      </c>
      <c r="AV42" s="195" t="n">
        <v>1</v>
      </c>
      <c r="AW42" s="195" t="n">
        <v>8</v>
      </c>
      <c r="AX42" s="205" t="n">
        <v>52</v>
      </c>
      <c r="AY42" s="204"/>
      <c r="AZ42" s="195" t="n">
        <v>61</v>
      </c>
      <c r="BA42" s="195" t="n">
        <v>1</v>
      </c>
      <c r="BB42" s="195" t="n">
        <v>8</v>
      </c>
      <c r="BC42" s="204" t="n">
        <v>52</v>
      </c>
      <c r="BF42" s="207"/>
    </row>
    <row r="43" customFormat="false" ht="12.75" hidden="false" customHeight="false" outlineLevel="0" collapsed="false">
      <c r="A43" s="25" t="s">
        <v>134</v>
      </c>
      <c r="B43" s="195" t="n">
        <v>92</v>
      </c>
      <c r="C43" s="195"/>
      <c r="D43" s="195" t="n">
        <v>9</v>
      </c>
      <c r="E43" s="195" t="n">
        <v>83</v>
      </c>
      <c r="F43" s="195"/>
      <c r="G43" s="195" t="n">
        <v>92</v>
      </c>
      <c r="H43" s="195" t="n">
        <v>0</v>
      </c>
      <c r="I43" s="195" t="n">
        <v>9</v>
      </c>
      <c r="J43" s="195" t="n">
        <v>83</v>
      </c>
      <c r="K43" s="195"/>
      <c r="L43" s="195" t="n">
        <v>92</v>
      </c>
      <c r="M43" s="195" t="n">
        <v>0</v>
      </c>
      <c r="N43" s="195" t="n">
        <v>9</v>
      </c>
      <c r="O43" s="195" t="n">
        <v>83</v>
      </c>
      <c r="P43" s="195"/>
      <c r="Q43" s="195" t="n">
        <v>91</v>
      </c>
      <c r="R43" s="195"/>
      <c r="S43" s="195" t="n">
        <v>9</v>
      </c>
      <c r="T43" s="204" t="n">
        <v>82</v>
      </c>
      <c r="U43" s="204"/>
      <c r="V43" s="195" t="n">
        <v>91</v>
      </c>
      <c r="W43" s="195"/>
      <c r="X43" s="195" t="n">
        <v>9</v>
      </c>
      <c r="Y43" s="204" t="n">
        <v>82</v>
      </c>
      <c r="Z43" s="204"/>
      <c r="AA43" s="195" t="n">
        <v>91</v>
      </c>
      <c r="AB43" s="195"/>
      <c r="AC43" s="195" t="n">
        <v>9</v>
      </c>
      <c r="AD43" s="204" t="n">
        <v>82</v>
      </c>
      <c r="AE43" s="204"/>
      <c r="AF43" s="195" t="n">
        <v>74</v>
      </c>
      <c r="AG43" s="195"/>
      <c r="AH43" s="195" t="n">
        <v>9</v>
      </c>
      <c r="AI43" s="204" t="n">
        <v>65</v>
      </c>
      <c r="AJ43" s="204"/>
      <c r="AK43" s="195" t="n">
        <v>91</v>
      </c>
      <c r="AL43" s="195" t="n">
        <v>0</v>
      </c>
      <c r="AM43" s="195" t="n">
        <v>9</v>
      </c>
      <c r="AN43" s="204" t="n">
        <v>82</v>
      </c>
      <c r="AO43" s="204"/>
      <c r="AP43" s="195" t="n">
        <f aca="false">+SUM(AQ43:AS43)</f>
        <v>91</v>
      </c>
      <c r="AQ43" s="195" t="n">
        <v>0</v>
      </c>
      <c r="AR43" s="195" t="n">
        <v>9</v>
      </c>
      <c r="AS43" s="204" t="n">
        <v>82</v>
      </c>
      <c r="AT43" s="204"/>
      <c r="AU43" s="204" t="n">
        <v>91</v>
      </c>
      <c r="AV43" s="195" t="n">
        <v>0</v>
      </c>
      <c r="AW43" s="195" t="n">
        <v>9</v>
      </c>
      <c r="AX43" s="205" t="n">
        <v>82</v>
      </c>
      <c r="AY43" s="204"/>
      <c r="AZ43" s="195" t="n">
        <v>91</v>
      </c>
      <c r="BA43" s="195" t="n">
        <v>0</v>
      </c>
      <c r="BB43" s="195" t="n">
        <v>9</v>
      </c>
      <c r="BC43" s="204" t="n">
        <v>82</v>
      </c>
      <c r="BF43" s="207"/>
    </row>
    <row r="44" customFormat="false" ht="12.75" hidden="false" customHeight="false" outlineLevel="0" collapsed="false">
      <c r="A44" s="25" t="s">
        <v>135</v>
      </c>
      <c r="B44" s="195" t="n">
        <v>56</v>
      </c>
      <c r="C44" s="195" t="n">
        <v>1</v>
      </c>
      <c r="D44" s="195" t="n">
        <v>5</v>
      </c>
      <c r="E44" s="195" t="n">
        <v>50</v>
      </c>
      <c r="F44" s="195"/>
      <c r="G44" s="195" t="n">
        <v>57</v>
      </c>
      <c r="H44" s="195" t="n">
        <v>1</v>
      </c>
      <c r="I44" s="195" t="n">
        <v>6</v>
      </c>
      <c r="J44" s="195" t="n">
        <v>50</v>
      </c>
      <c r="K44" s="195"/>
      <c r="L44" s="195" t="n">
        <v>57</v>
      </c>
      <c r="M44" s="195" t="n">
        <v>1</v>
      </c>
      <c r="N44" s="195" t="n">
        <v>6</v>
      </c>
      <c r="O44" s="195" t="n">
        <v>50</v>
      </c>
      <c r="P44" s="195"/>
      <c r="Q44" s="195" t="n">
        <v>58</v>
      </c>
      <c r="R44" s="195" t="n">
        <v>1</v>
      </c>
      <c r="S44" s="195" t="n">
        <v>6</v>
      </c>
      <c r="T44" s="204" t="n">
        <v>51</v>
      </c>
      <c r="U44" s="204"/>
      <c r="V44" s="195" t="n">
        <v>58</v>
      </c>
      <c r="W44" s="195" t="n">
        <v>1</v>
      </c>
      <c r="X44" s="195" t="n">
        <v>6</v>
      </c>
      <c r="Y44" s="204" t="n">
        <v>51</v>
      </c>
      <c r="Z44" s="204"/>
      <c r="AA44" s="195" t="n">
        <v>58</v>
      </c>
      <c r="AB44" s="195" t="n">
        <v>1</v>
      </c>
      <c r="AC44" s="195" t="n">
        <v>6</v>
      </c>
      <c r="AD44" s="204" t="n">
        <v>51</v>
      </c>
      <c r="AE44" s="204"/>
      <c r="AF44" s="195" t="n">
        <v>54</v>
      </c>
      <c r="AG44" s="195" t="n">
        <v>1</v>
      </c>
      <c r="AH44" s="195" t="n">
        <v>6</v>
      </c>
      <c r="AI44" s="204" t="n">
        <v>47</v>
      </c>
      <c r="AJ44" s="204"/>
      <c r="AK44" s="195" t="n">
        <v>58</v>
      </c>
      <c r="AL44" s="195" t="n">
        <v>1</v>
      </c>
      <c r="AM44" s="195" t="n">
        <v>6</v>
      </c>
      <c r="AN44" s="204" t="n">
        <v>51</v>
      </c>
      <c r="AO44" s="204"/>
      <c r="AP44" s="195" t="n">
        <f aca="false">+SUM(AQ44:AS44)</f>
        <v>58</v>
      </c>
      <c r="AQ44" s="195" t="n">
        <v>1</v>
      </c>
      <c r="AR44" s="195" t="n">
        <v>6</v>
      </c>
      <c r="AS44" s="204" t="n">
        <v>51</v>
      </c>
      <c r="AT44" s="204"/>
      <c r="AU44" s="204" t="n">
        <v>58</v>
      </c>
      <c r="AV44" s="195" t="n">
        <v>1</v>
      </c>
      <c r="AW44" s="195" t="n">
        <v>6</v>
      </c>
      <c r="AX44" s="205" t="n">
        <v>51</v>
      </c>
      <c r="AY44" s="204"/>
      <c r="AZ44" s="195" t="n">
        <v>58</v>
      </c>
      <c r="BA44" s="195" t="n">
        <v>1</v>
      </c>
      <c r="BB44" s="195" t="n">
        <v>6</v>
      </c>
      <c r="BC44" s="204" t="n">
        <v>51</v>
      </c>
      <c r="BF44" s="207"/>
    </row>
    <row r="45" customFormat="false" ht="13.5" hidden="false" customHeight="false" outlineLevel="0" collapsed="false">
      <c r="A45" s="57" t="s">
        <v>136</v>
      </c>
      <c r="B45" s="196" t="n">
        <v>38</v>
      </c>
      <c r="C45" s="196"/>
      <c r="D45" s="196" t="n">
        <v>3</v>
      </c>
      <c r="E45" s="196" t="n">
        <v>35</v>
      </c>
      <c r="F45" s="196"/>
      <c r="G45" s="196" t="n">
        <v>37</v>
      </c>
      <c r="H45" s="196" t="n">
        <v>0</v>
      </c>
      <c r="I45" s="196" t="n">
        <v>3</v>
      </c>
      <c r="J45" s="196" t="n">
        <v>34</v>
      </c>
      <c r="K45" s="196"/>
      <c r="L45" s="196" t="n">
        <v>37</v>
      </c>
      <c r="M45" s="196"/>
      <c r="N45" s="196" t="n">
        <v>3</v>
      </c>
      <c r="O45" s="196" t="n">
        <v>34</v>
      </c>
      <c r="P45" s="196"/>
      <c r="Q45" s="196" t="n">
        <v>37</v>
      </c>
      <c r="R45" s="196"/>
      <c r="S45" s="196" t="n">
        <v>3</v>
      </c>
      <c r="T45" s="213" t="n">
        <v>34</v>
      </c>
      <c r="U45" s="213"/>
      <c r="V45" s="196" t="n">
        <v>37</v>
      </c>
      <c r="W45" s="196"/>
      <c r="X45" s="196" t="n">
        <v>3</v>
      </c>
      <c r="Y45" s="213" t="n">
        <v>34</v>
      </c>
      <c r="Z45" s="213"/>
      <c r="AA45" s="196" t="n">
        <v>37</v>
      </c>
      <c r="AB45" s="196"/>
      <c r="AC45" s="196" t="n">
        <v>3</v>
      </c>
      <c r="AD45" s="213" t="n">
        <v>34</v>
      </c>
      <c r="AE45" s="213"/>
      <c r="AF45" s="196" t="n">
        <v>63</v>
      </c>
      <c r="AG45" s="196"/>
      <c r="AH45" s="196" t="n">
        <v>3</v>
      </c>
      <c r="AI45" s="213" t="n">
        <v>60</v>
      </c>
      <c r="AJ45" s="213"/>
      <c r="AK45" s="196" t="n">
        <v>37</v>
      </c>
      <c r="AL45" s="196" t="n">
        <v>0</v>
      </c>
      <c r="AM45" s="196" t="n">
        <v>3</v>
      </c>
      <c r="AN45" s="213" t="n">
        <v>34</v>
      </c>
      <c r="AO45" s="213"/>
      <c r="AP45" s="196" t="n">
        <f aca="false">+SUM(AQ45:AS45)</f>
        <v>37</v>
      </c>
      <c r="AQ45" s="196" t="n">
        <v>0</v>
      </c>
      <c r="AR45" s="196" t="n">
        <v>3</v>
      </c>
      <c r="AS45" s="213" t="n">
        <v>34</v>
      </c>
      <c r="AT45" s="196"/>
      <c r="AU45" s="196" t="n">
        <v>37</v>
      </c>
      <c r="AV45" s="196" t="n">
        <v>0</v>
      </c>
      <c r="AW45" s="196" t="n">
        <v>3</v>
      </c>
      <c r="AX45" s="214" t="n">
        <v>34</v>
      </c>
      <c r="AY45" s="196"/>
      <c r="AZ45" s="196" t="n">
        <v>37</v>
      </c>
      <c r="BA45" s="196" t="n">
        <v>0</v>
      </c>
      <c r="BB45" s="196" t="n">
        <v>3</v>
      </c>
      <c r="BC45" s="213" t="n">
        <v>34</v>
      </c>
      <c r="BF45" s="207"/>
    </row>
    <row r="46" customFormat="false" ht="12.75" hidden="false" customHeight="false" outlineLevel="0" collapsed="false">
      <c r="A46" s="42" t="s">
        <v>512</v>
      </c>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02"/>
      <c r="AZ46" s="25"/>
      <c r="BA46" s="25"/>
      <c r="BB46" s="25"/>
      <c r="BC46" s="25"/>
      <c r="BF46" s="73"/>
    </row>
    <row r="47" customFormat="false" ht="15" hidden="false" customHeight="false" outlineLevel="0" collapsed="false">
      <c r="A47" s="215" t="s">
        <v>524</v>
      </c>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4"/>
      <c r="AZ47" s="145"/>
      <c r="BA47" s="145"/>
      <c r="BB47" s="145"/>
      <c r="BC47" s="145"/>
    </row>
    <row r="48" customFormat="false" ht="12.75" hidden="false" customHeight="false" outlineLevel="0" collapsed="false">
      <c r="A48" s="202" t="s">
        <v>525</v>
      </c>
      <c r="AY48" s="73"/>
    </row>
    <row r="49" customFormat="false" ht="12.75" hidden="false" customHeight="false" outlineLevel="0" collapsed="false">
      <c r="A49" s="202" t="s">
        <v>526</v>
      </c>
    </row>
    <row r="50" customFormat="false" ht="12.75" hidden="false" customHeight="false" outlineLevel="0" collapsed="false"/>
  </sheetData>
  <mergeCells count="60">
    <mergeCell ref="A2:BC2"/>
    <mergeCell ref="A3:BC3"/>
    <mergeCell ref="A4:BC4"/>
    <mergeCell ref="A5:A7"/>
    <mergeCell ref="B5:E5"/>
    <mergeCell ref="G5:J5"/>
    <mergeCell ref="L5:O5"/>
    <mergeCell ref="Q5:T5"/>
    <mergeCell ref="V5:Y5"/>
    <mergeCell ref="AA5:AD5"/>
    <mergeCell ref="AF5:AI5"/>
    <mergeCell ref="AK5:AN5"/>
    <mergeCell ref="AP5:AS5"/>
    <mergeCell ref="AU5:AX5"/>
    <mergeCell ref="AZ5:BC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A6:AA7"/>
    <mergeCell ref="AB6:AB7"/>
    <mergeCell ref="AC6:AC7"/>
    <mergeCell ref="AD6:AD7"/>
    <mergeCell ref="AF6:AF7"/>
    <mergeCell ref="AG6:AG7"/>
    <mergeCell ref="AH6:AH7"/>
    <mergeCell ref="AI6:AI7"/>
    <mergeCell ref="AK6:AK7"/>
    <mergeCell ref="AL6:AL7"/>
    <mergeCell ref="AM6:AM7"/>
    <mergeCell ref="AN6:AN7"/>
    <mergeCell ref="AP6:AP7"/>
    <mergeCell ref="AQ6:AQ7"/>
    <mergeCell ref="AR6:AR7"/>
    <mergeCell ref="AS6:AS7"/>
    <mergeCell ref="AU6:AU7"/>
    <mergeCell ref="AV6:AV7"/>
    <mergeCell ref="AW6:AW7"/>
    <mergeCell ref="AX6:AX7"/>
    <mergeCell ref="AZ6:AZ7"/>
    <mergeCell ref="BA6:BA7"/>
    <mergeCell ref="BB6:BB7"/>
    <mergeCell ref="BC6:BC7"/>
    <mergeCell ref="A46:Y4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2.75" zeroHeight="true" outlineLevelRow="0" outlineLevelCol="0"/>
  <cols>
    <col collapsed="false" customWidth="true" hidden="false" outlineLevel="0" max="1" min="1" style="0" width="24.56"/>
    <col collapsed="false" customWidth="true" hidden="false" outlineLevel="0" max="12" min="2" style="0" width="11.42"/>
    <col collapsed="false" customWidth="true" hidden="false" outlineLevel="0" max="17" min="13" style="0" width="11.85"/>
    <col collapsed="false" customWidth="true" hidden="false" outlineLevel="0" max="19" min="18" style="216" width="2.7"/>
    <col collapsed="false" customWidth="false" hidden="true" outlineLevel="0" max="257" min="20" style="216" width="11.53"/>
    <col collapsed="false" customWidth="false" hidden="true" outlineLevel="0" max="16384" min="258" style="0" width="11.53"/>
  </cols>
  <sheetData>
    <row r="1" customFormat="false" ht="15" hidden="false" customHeight="false" outlineLevel="0" collapsed="false">
      <c r="A1" s="24" t="s">
        <v>97</v>
      </c>
      <c r="B1" s="104"/>
      <c r="C1" s="104"/>
      <c r="D1" s="104"/>
      <c r="E1" s="104"/>
      <c r="F1" s="104"/>
      <c r="G1" s="104"/>
      <c r="H1" s="104"/>
      <c r="I1" s="104"/>
      <c r="J1" s="104"/>
      <c r="K1" s="104"/>
      <c r="L1" s="104"/>
      <c r="M1" s="104"/>
      <c r="N1" s="104"/>
      <c r="O1" s="104"/>
      <c r="P1" s="104"/>
      <c r="Q1" s="104"/>
    </row>
    <row r="2" customFormat="false" ht="12.75" hidden="false" customHeight="false" outlineLevel="0" collapsed="false">
      <c r="A2" s="217" t="s">
        <v>26</v>
      </c>
      <c r="B2" s="217"/>
      <c r="C2" s="217"/>
      <c r="D2" s="217"/>
      <c r="E2" s="217"/>
      <c r="F2" s="217"/>
      <c r="G2" s="217"/>
      <c r="H2" s="217"/>
      <c r="I2" s="217"/>
      <c r="J2" s="217"/>
      <c r="K2" s="217"/>
      <c r="L2" s="217"/>
      <c r="M2" s="217"/>
      <c r="N2" s="217"/>
      <c r="O2" s="217"/>
      <c r="P2" s="217"/>
      <c r="Q2" s="217"/>
    </row>
    <row r="3" customFormat="false" ht="15" hidden="false" customHeight="false" outlineLevel="0" collapsed="false">
      <c r="A3" s="218" t="s">
        <v>527</v>
      </c>
      <c r="B3" s="218"/>
      <c r="C3" s="218"/>
      <c r="D3" s="218"/>
      <c r="E3" s="218"/>
      <c r="F3" s="218"/>
      <c r="G3" s="218"/>
      <c r="H3" s="218"/>
      <c r="I3" s="218"/>
      <c r="J3" s="218"/>
      <c r="K3" s="218"/>
      <c r="L3" s="218"/>
      <c r="M3" s="219"/>
      <c r="N3" s="219"/>
      <c r="O3" s="219"/>
      <c r="P3" s="219"/>
      <c r="Q3" s="219"/>
    </row>
    <row r="4" customFormat="false" ht="13.5" hidden="false" customHeight="false" outlineLevel="0" collapsed="false">
      <c r="A4" s="220"/>
      <c r="B4" s="220"/>
      <c r="C4" s="220"/>
      <c r="D4" s="220"/>
      <c r="E4" s="220"/>
      <c r="F4" s="220"/>
      <c r="G4" s="220"/>
      <c r="H4" s="220"/>
      <c r="I4" s="220"/>
      <c r="J4" s="221"/>
      <c r="K4" s="219"/>
      <c r="L4" s="219"/>
      <c r="M4" s="219"/>
      <c r="N4" s="219"/>
      <c r="O4" s="219"/>
      <c r="P4" s="219"/>
      <c r="Q4" s="219"/>
    </row>
    <row r="5" customFormat="false" ht="12.75" hidden="false" customHeight="false" outlineLevel="0" collapsed="false">
      <c r="A5" s="222" t="s">
        <v>528</v>
      </c>
      <c r="B5" s="222" t="n">
        <v>2000</v>
      </c>
      <c r="C5" s="222" t="n">
        <v>2001</v>
      </c>
      <c r="D5" s="222" t="n">
        <v>2002</v>
      </c>
      <c r="E5" s="222" t="n">
        <v>2003</v>
      </c>
      <c r="F5" s="222" t="n">
        <v>2004</v>
      </c>
      <c r="G5" s="222" t="n">
        <v>2005</v>
      </c>
      <c r="H5" s="222" t="n">
        <v>2006</v>
      </c>
      <c r="I5" s="222" t="n">
        <v>2007</v>
      </c>
      <c r="J5" s="222" t="n">
        <v>2008</v>
      </c>
      <c r="K5" s="223" t="n">
        <v>2009</v>
      </c>
      <c r="L5" s="223" t="n">
        <v>2010</v>
      </c>
      <c r="M5" s="223" t="n">
        <v>2011</v>
      </c>
      <c r="N5" s="223" t="n">
        <v>2012</v>
      </c>
      <c r="O5" s="223" t="n">
        <v>2013</v>
      </c>
      <c r="P5" s="223" t="n">
        <v>2014</v>
      </c>
      <c r="Q5" s="223" t="n">
        <v>2015</v>
      </c>
    </row>
    <row r="6" customFormat="false" ht="12.75" hidden="false" customHeight="false" outlineLevel="0" collapsed="false">
      <c r="A6" s="222"/>
      <c r="B6" s="222"/>
      <c r="C6" s="222"/>
      <c r="D6" s="222"/>
      <c r="E6" s="222"/>
      <c r="F6" s="222"/>
      <c r="G6" s="222"/>
      <c r="H6" s="222"/>
      <c r="I6" s="222"/>
      <c r="J6" s="222"/>
      <c r="K6" s="223"/>
      <c r="L6" s="223"/>
      <c r="M6" s="223"/>
      <c r="N6" s="223"/>
      <c r="O6" s="223"/>
      <c r="P6" s="223"/>
      <c r="Q6" s="223"/>
    </row>
    <row r="7" customFormat="false" ht="12.75" hidden="false" customHeight="false" outlineLevel="0" collapsed="false">
      <c r="A7" s="224"/>
      <c r="B7" s="225"/>
      <c r="C7" s="225"/>
      <c r="D7" s="225"/>
      <c r="E7" s="225"/>
      <c r="F7" s="225"/>
      <c r="G7" s="225"/>
      <c r="H7" s="225"/>
      <c r="I7" s="225"/>
      <c r="J7" s="225"/>
      <c r="K7" s="225"/>
      <c r="L7" s="225"/>
      <c r="M7" s="225"/>
      <c r="N7" s="225"/>
      <c r="O7" s="225"/>
      <c r="P7" s="225"/>
      <c r="Q7" s="225"/>
    </row>
    <row r="8" customFormat="false" ht="12.75" hidden="false" customHeight="false" outlineLevel="0" collapsed="false">
      <c r="A8" s="226" t="s">
        <v>529</v>
      </c>
      <c r="B8" s="227" t="n">
        <v>43186</v>
      </c>
      <c r="C8" s="227" t="n">
        <v>43434</v>
      </c>
      <c r="D8" s="227" t="n">
        <v>43335</v>
      </c>
      <c r="E8" s="227" t="n">
        <v>43453</v>
      </c>
      <c r="F8" s="227" t="n">
        <v>43607</v>
      </c>
      <c r="G8" s="227" t="n">
        <v>43607</v>
      </c>
      <c r="H8" s="227" t="n">
        <v>43607</v>
      </c>
      <c r="I8" s="227" t="n">
        <v>44164</v>
      </c>
      <c r="J8" s="227" t="n">
        <v>45301</v>
      </c>
      <c r="K8" s="228" t="n">
        <v>44492</v>
      </c>
      <c r="L8" s="228" t="n">
        <v>45519</v>
      </c>
      <c r="M8" s="228" t="n">
        <v>50087</v>
      </c>
      <c r="N8" s="228" t="n">
        <v>49227</v>
      </c>
      <c r="O8" s="228" t="n">
        <v>51745</v>
      </c>
      <c r="P8" s="228" t="n">
        <v>51838</v>
      </c>
      <c r="Q8" s="228" t="n">
        <v>52052</v>
      </c>
    </row>
    <row r="9" customFormat="false" ht="12.75" hidden="false" customHeight="false" outlineLevel="0" collapsed="false">
      <c r="A9" s="229"/>
      <c r="B9" s="227"/>
      <c r="C9" s="227"/>
      <c r="D9" s="227"/>
      <c r="E9" s="227"/>
      <c r="F9" s="227"/>
      <c r="G9" s="227"/>
      <c r="H9" s="227"/>
      <c r="I9" s="227"/>
      <c r="J9" s="227"/>
      <c r="K9" s="228"/>
      <c r="L9" s="228"/>
      <c r="M9" s="228"/>
      <c r="N9" s="228"/>
      <c r="O9" s="228"/>
      <c r="P9" s="228"/>
      <c r="Q9" s="228"/>
    </row>
    <row r="10" customFormat="false" ht="12.75" hidden="false" customHeight="false" outlineLevel="0" collapsed="false">
      <c r="A10" s="226" t="s">
        <v>530</v>
      </c>
      <c r="B10" s="227" t="n">
        <v>28622</v>
      </c>
      <c r="C10" s="227" t="n">
        <v>28951</v>
      </c>
      <c r="D10" s="227" t="n">
        <v>29039</v>
      </c>
      <c r="E10" s="227" t="n">
        <v>29131</v>
      </c>
      <c r="F10" s="227" t="n">
        <v>29233</v>
      </c>
      <c r="G10" s="227" t="n">
        <v>29233</v>
      </c>
      <c r="H10" s="227" t="n">
        <v>29233</v>
      </c>
      <c r="I10" s="227" t="n">
        <v>29350</v>
      </c>
      <c r="J10" s="227" t="n">
        <v>29932</v>
      </c>
      <c r="K10" s="228" t="n">
        <v>29728</v>
      </c>
      <c r="L10" s="228" t="n">
        <v>30296</v>
      </c>
      <c r="M10" s="228" t="n">
        <v>32071</v>
      </c>
      <c r="N10" s="228" t="n">
        <v>32818</v>
      </c>
      <c r="O10" s="228" t="n">
        <v>32860</v>
      </c>
      <c r="P10" s="228" t="n">
        <v>32941</v>
      </c>
      <c r="Q10" s="228" t="n">
        <v>33072</v>
      </c>
    </row>
    <row r="11" customFormat="false" ht="12.75" hidden="false" customHeight="false" outlineLevel="0" collapsed="false">
      <c r="A11" s="229"/>
      <c r="B11" s="227"/>
      <c r="C11" s="227"/>
      <c r="D11" s="227"/>
      <c r="E11" s="227"/>
      <c r="F11" s="227"/>
      <c r="G11" s="227"/>
      <c r="H11" s="227"/>
      <c r="I11" s="227"/>
      <c r="J11" s="227"/>
      <c r="K11" s="228"/>
      <c r="L11" s="228"/>
      <c r="M11" s="228"/>
      <c r="N11" s="228"/>
      <c r="O11" s="228"/>
      <c r="P11" s="228"/>
      <c r="Q11" s="228"/>
    </row>
    <row r="12" customFormat="false" ht="12.75" hidden="false" customHeight="false" outlineLevel="0" collapsed="false">
      <c r="A12" s="226" t="s">
        <v>531</v>
      </c>
      <c r="B12" s="227" t="n">
        <v>14564</v>
      </c>
      <c r="C12" s="227" t="n">
        <v>14483</v>
      </c>
      <c r="D12" s="227" t="n">
        <v>14296</v>
      </c>
      <c r="E12" s="227" t="n">
        <v>14322</v>
      </c>
      <c r="F12" s="227" t="n">
        <v>14374</v>
      </c>
      <c r="G12" s="227" t="n">
        <v>14374</v>
      </c>
      <c r="H12" s="227" t="n">
        <v>14374</v>
      </c>
      <c r="I12" s="227" t="n">
        <v>14814</v>
      </c>
      <c r="J12" s="227" t="n">
        <v>15369</v>
      </c>
      <c r="K12" s="228" t="n">
        <v>14764</v>
      </c>
      <c r="L12" s="228" t="n">
        <v>15223</v>
      </c>
      <c r="M12" s="228" t="n">
        <v>18016</v>
      </c>
      <c r="N12" s="228" t="n">
        <v>16409</v>
      </c>
      <c r="O12" s="228" t="n">
        <v>18885</v>
      </c>
      <c r="P12" s="228" t="n">
        <v>18897</v>
      </c>
      <c r="Q12" s="228" t="n">
        <v>18980</v>
      </c>
    </row>
    <row r="13" customFormat="false" ht="12.75" hidden="false" customHeight="false" outlineLevel="0" collapsed="false">
      <c r="A13" s="229"/>
      <c r="B13" s="228"/>
      <c r="C13" s="228"/>
      <c r="D13" s="228"/>
      <c r="E13" s="228"/>
      <c r="F13" s="228"/>
      <c r="G13" s="228"/>
      <c r="H13" s="228"/>
      <c r="I13" s="228"/>
      <c r="J13" s="228"/>
      <c r="K13" s="228"/>
      <c r="L13" s="228"/>
      <c r="M13" s="228"/>
      <c r="N13" s="228"/>
      <c r="O13" s="228"/>
      <c r="P13" s="228"/>
      <c r="Q13" s="228"/>
    </row>
    <row r="14" customFormat="false" ht="12.75" hidden="false" customHeight="false" outlineLevel="0" collapsed="false">
      <c r="A14" s="226" t="s">
        <v>532</v>
      </c>
      <c r="B14" s="227" t="n">
        <v>4916</v>
      </c>
      <c r="C14" s="227" t="n">
        <v>4815</v>
      </c>
      <c r="D14" s="227" t="n">
        <v>4537</v>
      </c>
      <c r="E14" s="227" t="n">
        <v>4494</v>
      </c>
      <c r="F14" s="227" t="n">
        <v>4504</v>
      </c>
      <c r="G14" s="227" t="n">
        <v>4504</v>
      </c>
      <c r="H14" s="227" t="n">
        <v>4504</v>
      </c>
      <c r="I14" s="227" t="n">
        <v>4409</v>
      </c>
      <c r="J14" s="227" t="n">
        <v>4385</v>
      </c>
      <c r="K14" s="228" t="n">
        <v>3927</v>
      </c>
      <c r="L14" s="228" t="n">
        <v>3730</v>
      </c>
      <c r="M14" s="228" t="n">
        <v>2634</v>
      </c>
      <c r="N14" s="228" t="n">
        <v>2867</v>
      </c>
      <c r="O14" s="228" t="n">
        <v>2877</v>
      </c>
      <c r="P14" s="228" t="n">
        <v>2868</v>
      </c>
      <c r="Q14" s="228" t="n">
        <v>2898</v>
      </c>
    </row>
    <row r="15" customFormat="false" ht="12.75" hidden="false" customHeight="false" outlineLevel="0" collapsed="false">
      <c r="A15" s="229"/>
      <c r="B15" s="227"/>
      <c r="C15" s="227"/>
      <c r="D15" s="227"/>
      <c r="E15" s="227"/>
      <c r="F15" s="227"/>
      <c r="G15" s="227"/>
      <c r="H15" s="227"/>
      <c r="I15" s="227"/>
      <c r="J15" s="227"/>
      <c r="K15" s="228"/>
      <c r="L15" s="228"/>
      <c r="M15" s="228"/>
      <c r="N15" s="228"/>
      <c r="O15" s="228"/>
      <c r="P15" s="228"/>
      <c r="Q15" s="228"/>
    </row>
    <row r="16" customFormat="false" ht="12.75" hidden="false" customHeight="false" outlineLevel="0" collapsed="false">
      <c r="A16" s="226" t="s">
        <v>533</v>
      </c>
      <c r="B16" s="227" t="n">
        <v>1622</v>
      </c>
      <c r="C16" s="227" t="n">
        <v>1711</v>
      </c>
      <c r="D16" s="227" t="n">
        <v>1718</v>
      </c>
      <c r="E16" s="227" t="n">
        <v>1720</v>
      </c>
      <c r="F16" s="227" t="n">
        <v>1715</v>
      </c>
      <c r="G16" s="227" t="n">
        <v>1715</v>
      </c>
      <c r="H16" s="227" t="n">
        <v>1715</v>
      </c>
      <c r="I16" s="227" t="n">
        <v>1734</v>
      </c>
      <c r="J16" s="227" t="n">
        <v>1774</v>
      </c>
      <c r="K16" s="228" t="n">
        <v>1768</v>
      </c>
      <c r="L16" s="228" t="n">
        <v>1775</v>
      </c>
      <c r="M16" s="228" t="n">
        <v>1944</v>
      </c>
      <c r="N16" s="228" t="n">
        <v>1574</v>
      </c>
      <c r="O16" s="228" t="n">
        <v>1545</v>
      </c>
      <c r="P16" s="228" t="n">
        <v>1569</v>
      </c>
      <c r="Q16" s="228" t="n">
        <v>1561</v>
      </c>
    </row>
    <row r="17" customFormat="false" ht="12.75" hidden="false" customHeight="false" outlineLevel="0" collapsed="false">
      <c r="A17" s="229"/>
      <c r="B17" s="227"/>
      <c r="C17" s="227"/>
      <c r="D17" s="227"/>
      <c r="E17" s="227"/>
      <c r="F17" s="227"/>
      <c r="G17" s="227"/>
      <c r="H17" s="227"/>
      <c r="I17" s="227"/>
      <c r="J17" s="227"/>
      <c r="K17" s="228"/>
      <c r="L17" s="228"/>
      <c r="M17" s="228"/>
      <c r="N17" s="228"/>
      <c r="O17" s="228"/>
      <c r="P17" s="228"/>
      <c r="Q17" s="228"/>
    </row>
    <row r="18" customFormat="false" ht="12.75" hidden="false" customHeight="false" outlineLevel="0" collapsed="false">
      <c r="A18" s="226" t="s">
        <v>534</v>
      </c>
      <c r="B18" s="227" t="n">
        <v>14089</v>
      </c>
      <c r="C18" s="227" t="n">
        <v>13249</v>
      </c>
      <c r="D18" s="227" t="n">
        <v>13272</v>
      </c>
      <c r="E18" s="227" t="n">
        <v>13318</v>
      </c>
      <c r="F18" s="227" t="n">
        <v>13418</v>
      </c>
      <c r="G18" s="227" t="n">
        <v>13418</v>
      </c>
      <c r="H18" s="227" t="n">
        <v>13851</v>
      </c>
      <c r="I18" s="227" t="n">
        <v>14542</v>
      </c>
      <c r="J18" s="227" t="n">
        <v>14523</v>
      </c>
      <c r="K18" s="228" t="n">
        <v>15240</v>
      </c>
      <c r="L18" s="228" t="n">
        <v>15601</v>
      </c>
      <c r="M18" s="228" t="n">
        <v>17070</v>
      </c>
      <c r="N18" s="228" t="n">
        <v>17820</v>
      </c>
      <c r="O18" s="228" t="n">
        <v>17734</v>
      </c>
      <c r="P18" s="228" t="n">
        <v>17747</v>
      </c>
      <c r="Q18" s="228" t="n">
        <v>17808</v>
      </c>
    </row>
    <row r="19" customFormat="false" ht="12.75" hidden="false" customHeight="false" outlineLevel="0" collapsed="false">
      <c r="A19" s="229"/>
      <c r="B19" s="227"/>
      <c r="C19" s="227"/>
      <c r="D19" s="227"/>
      <c r="E19" s="227"/>
      <c r="F19" s="227"/>
      <c r="G19" s="227"/>
      <c r="H19" s="227"/>
      <c r="I19" s="227"/>
      <c r="J19" s="227"/>
      <c r="K19" s="228"/>
      <c r="L19" s="228"/>
      <c r="M19" s="228"/>
      <c r="N19" s="228"/>
      <c r="O19" s="228"/>
      <c r="P19" s="228"/>
      <c r="Q19" s="228"/>
    </row>
    <row r="20" customFormat="false" ht="12.75" hidden="false" customHeight="false" outlineLevel="0" collapsed="false">
      <c r="A20" s="226" t="s">
        <v>535</v>
      </c>
      <c r="B20" s="227"/>
      <c r="C20" s="227" t="n">
        <v>1026</v>
      </c>
      <c r="D20" s="227" t="n">
        <v>1033</v>
      </c>
      <c r="E20" s="227" t="n">
        <v>1040</v>
      </c>
      <c r="F20" s="227" t="n">
        <v>1056</v>
      </c>
      <c r="G20" s="227" t="n">
        <v>1056</v>
      </c>
      <c r="H20" s="227" t="n">
        <v>1056</v>
      </c>
      <c r="I20" s="227" t="n">
        <v>1186</v>
      </c>
      <c r="J20" s="227" t="n">
        <v>1195</v>
      </c>
      <c r="K20" s="228" t="n">
        <v>1156</v>
      </c>
      <c r="L20" s="228" t="n">
        <v>1160</v>
      </c>
      <c r="M20" s="228" t="n">
        <v>1029</v>
      </c>
      <c r="N20" s="228" t="n">
        <v>1083</v>
      </c>
      <c r="O20" s="228" t="n">
        <v>1086</v>
      </c>
      <c r="P20" s="228" t="n">
        <v>1087</v>
      </c>
      <c r="Q20" s="228" t="n">
        <v>1088</v>
      </c>
    </row>
    <row r="21" customFormat="false" ht="12.75" hidden="false" customHeight="false" outlineLevel="0" collapsed="false">
      <c r="A21" s="229"/>
      <c r="B21" s="227"/>
      <c r="C21" s="227"/>
      <c r="D21" s="227"/>
      <c r="E21" s="227"/>
      <c r="F21" s="227"/>
      <c r="G21" s="227"/>
      <c r="H21" s="227"/>
      <c r="I21" s="227"/>
      <c r="J21" s="227"/>
      <c r="K21" s="228"/>
      <c r="L21" s="228"/>
      <c r="M21" s="228"/>
      <c r="N21" s="228"/>
      <c r="O21" s="228"/>
      <c r="P21" s="228"/>
      <c r="Q21" s="228"/>
    </row>
    <row r="22" customFormat="false" ht="12.75" hidden="false" customHeight="false" outlineLevel="0" collapsed="false">
      <c r="A22" s="226" t="s">
        <v>536</v>
      </c>
      <c r="B22" s="227" t="n">
        <v>972</v>
      </c>
      <c r="C22" s="227" t="n">
        <v>989</v>
      </c>
      <c r="D22" s="227" t="n">
        <v>1003</v>
      </c>
      <c r="E22" s="227" t="n">
        <v>1007</v>
      </c>
      <c r="F22" s="227" t="n">
        <v>1016</v>
      </c>
      <c r="G22" s="227" t="n">
        <v>1016</v>
      </c>
      <c r="H22" s="227" t="n">
        <v>1016</v>
      </c>
      <c r="I22" s="227" t="n">
        <v>1270</v>
      </c>
      <c r="J22" s="227" t="n">
        <v>1172</v>
      </c>
      <c r="K22" s="228" t="n">
        <v>1181</v>
      </c>
      <c r="L22" s="228" t="n">
        <v>1191</v>
      </c>
      <c r="M22" s="228" t="n">
        <v>1160</v>
      </c>
      <c r="N22" s="228" t="n">
        <v>1264</v>
      </c>
      <c r="O22" s="228" t="n">
        <v>1315</v>
      </c>
      <c r="P22" s="228" t="n">
        <v>1346</v>
      </c>
      <c r="Q22" s="228" t="n">
        <v>1323</v>
      </c>
    </row>
    <row r="23" customFormat="false" ht="12.75" hidden="false" customHeight="false" outlineLevel="0" collapsed="false">
      <c r="A23" s="229"/>
      <c r="B23" s="227"/>
      <c r="C23" s="227"/>
      <c r="D23" s="227"/>
      <c r="E23" s="227"/>
      <c r="F23" s="227"/>
      <c r="G23" s="227"/>
      <c r="H23" s="227"/>
      <c r="I23" s="227"/>
      <c r="J23" s="227"/>
      <c r="K23" s="228"/>
      <c r="L23" s="228"/>
      <c r="M23" s="228"/>
      <c r="N23" s="228"/>
      <c r="O23" s="228"/>
      <c r="P23" s="228"/>
      <c r="Q23" s="228"/>
    </row>
    <row r="24" customFormat="false" ht="12.75" hidden="false" customHeight="false" outlineLevel="0" collapsed="false">
      <c r="A24" s="226" t="s">
        <v>537</v>
      </c>
      <c r="B24" s="227" t="n">
        <v>470</v>
      </c>
      <c r="C24" s="227" t="n">
        <v>472</v>
      </c>
      <c r="D24" s="227" t="n">
        <v>447</v>
      </c>
      <c r="E24" s="227" t="n">
        <v>446</v>
      </c>
      <c r="F24" s="227" t="n">
        <v>446</v>
      </c>
      <c r="G24" s="227" t="n">
        <v>446</v>
      </c>
      <c r="H24" s="227" t="n">
        <v>446</v>
      </c>
      <c r="I24" s="227" t="n">
        <v>446</v>
      </c>
      <c r="J24" s="227" t="n">
        <v>454</v>
      </c>
      <c r="K24" s="228" t="n">
        <v>439</v>
      </c>
      <c r="L24" s="228" t="n">
        <v>434</v>
      </c>
      <c r="M24" s="228" t="n">
        <v>384</v>
      </c>
      <c r="N24" s="228" t="n">
        <v>385</v>
      </c>
      <c r="O24" s="228" t="n">
        <v>389</v>
      </c>
      <c r="P24" s="228" t="n">
        <v>391</v>
      </c>
      <c r="Q24" s="228" t="n">
        <v>395</v>
      </c>
    </row>
    <row r="25" customFormat="false" ht="12.75" hidden="false" customHeight="false" outlineLevel="0" collapsed="false">
      <c r="A25" s="229"/>
      <c r="B25" s="227"/>
      <c r="C25" s="227"/>
      <c r="D25" s="227"/>
      <c r="E25" s="227"/>
      <c r="F25" s="227"/>
      <c r="G25" s="227"/>
      <c r="H25" s="227"/>
      <c r="I25" s="227"/>
      <c r="J25" s="227"/>
      <c r="K25" s="228"/>
      <c r="L25" s="228"/>
      <c r="M25" s="228"/>
      <c r="N25" s="228"/>
      <c r="O25" s="228"/>
      <c r="P25" s="228"/>
      <c r="Q25" s="228"/>
    </row>
    <row r="26" customFormat="false" ht="12.75" hidden="false" customHeight="false" outlineLevel="0" collapsed="false">
      <c r="A26" s="226" t="s">
        <v>538</v>
      </c>
      <c r="B26" s="227" t="n">
        <v>496</v>
      </c>
      <c r="C26" s="227" t="n">
        <v>503</v>
      </c>
      <c r="D26" s="227" t="n">
        <v>520</v>
      </c>
      <c r="E26" s="227" t="n">
        <v>524</v>
      </c>
      <c r="F26" s="227" t="n">
        <v>531</v>
      </c>
      <c r="G26" s="227" t="n">
        <v>531</v>
      </c>
      <c r="H26" s="227" t="n">
        <v>531</v>
      </c>
      <c r="I26" s="227" t="n">
        <v>541</v>
      </c>
      <c r="J26" s="227" t="n">
        <v>540</v>
      </c>
      <c r="K26" s="228" t="n">
        <v>539</v>
      </c>
      <c r="L26" s="228" t="n">
        <v>540</v>
      </c>
      <c r="M26" s="228" t="n">
        <v>541</v>
      </c>
      <c r="N26" s="228" t="n">
        <v>540</v>
      </c>
      <c r="O26" s="228" t="n">
        <v>584</v>
      </c>
      <c r="P26" s="228" t="n">
        <v>584</v>
      </c>
      <c r="Q26" s="228" t="n">
        <v>585</v>
      </c>
    </row>
    <row r="27" customFormat="false" ht="12.75" hidden="false" customHeight="false" outlineLevel="0" collapsed="false">
      <c r="A27" s="229"/>
      <c r="B27" s="227"/>
      <c r="C27" s="227"/>
      <c r="D27" s="227"/>
      <c r="E27" s="227"/>
      <c r="F27" s="227"/>
      <c r="G27" s="227"/>
      <c r="H27" s="227"/>
      <c r="I27" s="227"/>
      <c r="J27" s="227"/>
      <c r="K27" s="228"/>
      <c r="L27" s="228"/>
      <c r="M27" s="228"/>
      <c r="N27" s="228"/>
      <c r="O27" s="228"/>
      <c r="P27" s="228"/>
      <c r="Q27" s="228"/>
    </row>
    <row r="28" customFormat="false" ht="12.75" hidden="false" customHeight="false" outlineLevel="0" collapsed="false">
      <c r="A28" s="226" t="s">
        <v>539</v>
      </c>
      <c r="B28" s="227" t="n">
        <v>886</v>
      </c>
      <c r="C28" s="227" t="n">
        <v>902</v>
      </c>
      <c r="D28" s="227" t="n">
        <v>919</v>
      </c>
      <c r="E28" s="227" t="n">
        <v>926</v>
      </c>
      <c r="F28" s="227" t="n">
        <v>923</v>
      </c>
      <c r="G28" s="227" t="n">
        <v>923</v>
      </c>
      <c r="H28" s="227" t="n">
        <v>926</v>
      </c>
      <c r="I28" s="227" t="n">
        <v>942</v>
      </c>
      <c r="J28" s="227" t="n">
        <v>971</v>
      </c>
      <c r="K28" s="228" t="n">
        <v>1003</v>
      </c>
      <c r="L28" s="228" t="n">
        <v>1029</v>
      </c>
      <c r="M28" s="228" t="n">
        <v>1024</v>
      </c>
      <c r="N28" s="228" t="n">
        <v>1034</v>
      </c>
      <c r="O28" s="228" t="n">
        <v>1064</v>
      </c>
      <c r="P28" s="228" t="n">
        <v>1076</v>
      </c>
      <c r="Q28" s="228" t="n">
        <v>1078</v>
      </c>
    </row>
    <row r="29" customFormat="false" ht="12.75" hidden="false" customHeight="false" outlineLevel="0" collapsed="false">
      <c r="A29" s="229"/>
      <c r="B29" s="227"/>
      <c r="C29" s="227"/>
      <c r="D29" s="227"/>
      <c r="E29" s="227"/>
      <c r="F29" s="227"/>
      <c r="G29" s="227"/>
      <c r="H29" s="227"/>
      <c r="I29" s="227"/>
      <c r="J29" s="227"/>
      <c r="K29" s="228"/>
      <c r="L29" s="228"/>
      <c r="M29" s="228"/>
      <c r="N29" s="228"/>
      <c r="O29" s="228"/>
      <c r="P29" s="228"/>
      <c r="Q29" s="228"/>
    </row>
    <row r="30" customFormat="false" ht="12.75" hidden="false" customHeight="false" outlineLevel="0" collapsed="false">
      <c r="A30" s="226" t="s">
        <v>540</v>
      </c>
      <c r="B30" s="227" t="n">
        <v>31</v>
      </c>
      <c r="C30" s="227" t="n">
        <v>32</v>
      </c>
      <c r="D30" s="227" t="n">
        <v>35</v>
      </c>
      <c r="E30" s="227" t="n">
        <v>35</v>
      </c>
      <c r="F30" s="227" t="n">
        <v>35</v>
      </c>
      <c r="G30" s="227" t="n">
        <v>35</v>
      </c>
      <c r="H30" s="227" t="n">
        <v>35</v>
      </c>
      <c r="I30" s="227" t="n">
        <v>35</v>
      </c>
      <c r="J30" s="227" t="n">
        <v>38</v>
      </c>
      <c r="K30" s="228" t="n">
        <v>40</v>
      </c>
      <c r="L30" s="228" t="n">
        <v>41</v>
      </c>
      <c r="M30" s="228" t="n">
        <v>59</v>
      </c>
      <c r="N30" s="228" t="n">
        <v>65</v>
      </c>
      <c r="O30" s="228" t="n">
        <v>65</v>
      </c>
      <c r="P30" s="228" t="n">
        <v>66</v>
      </c>
      <c r="Q30" s="228" t="n">
        <v>67</v>
      </c>
    </row>
    <row r="31" customFormat="false" ht="12.75" hidden="false" customHeight="false" outlineLevel="0" collapsed="false">
      <c r="A31" s="229"/>
      <c r="B31" s="227"/>
      <c r="C31" s="227"/>
      <c r="D31" s="227"/>
      <c r="E31" s="227"/>
      <c r="F31" s="227"/>
      <c r="G31" s="227"/>
      <c r="H31" s="227"/>
      <c r="I31" s="227"/>
      <c r="J31" s="227"/>
      <c r="K31" s="228"/>
      <c r="L31" s="228"/>
      <c r="M31" s="228"/>
      <c r="N31" s="228"/>
      <c r="O31" s="228"/>
      <c r="P31" s="228"/>
      <c r="Q31" s="228"/>
    </row>
    <row r="32" customFormat="false" ht="12.75" hidden="false" customHeight="false" outlineLevel="0" collapsed="false">
      <c r="A32" s="226" t="s">
        <v>541</v>
      </c>
      <c r="B32" s="227" t="n">
        <v>1199</v>
      </c>
      <c r="C32" s="227" t="n">
        <v>1184</v>
      </c>
      <c r="D32" s="227" t="n">
        <v>1188</v>
      </c>
      <c r="E32" s="227" t="n">
        <v>1194</v>
      </c>
      <c r="F32" s="227" t="n">
        <v>1196</v>
      </c>
      <c r="G32" s="227" t="n">
        <v>1197</v>
      </c>
      <c r="H32" s="227" t="n">
        <v>1210</v>
      </c>
      <c r="I32" s="227" t="n">
        <v>1212</v>
      </c>
      <c r="J32" s="227" t="n">
        <v>1223</v>
      </c>
      <c r="K32" s="228" t="n">
        <v>1233</v>
      </c>
      <c r="L32" s="228" t="n">
        <v>1241</v>
      </c>
      <c r="M32" s="228" t="n">
        <v>1251</v>
      </c>
      <c r="N32" s="228" t="n">
        <v>1255</v>
      </c>
      <c r="O32" s="228" t="n">
        <v>1258</v>
      </c>
      <c r="P32" s="228" t="n">
        <v>1268</v>
      </c>
      <c r="Q32" s="228" t="n">
        <v>1267</v>
      </c>
    </row>
    <row r="33" customFormat="false" ht="12.75" hidden="false" customHeight="false" outlineLevel="0" collapsed="false">
      <c r="A33" s="229"/>
      <c r="B33" s="227"/>
      <c r="C33" s="227"/>
      <c r="D33" s="227"/>
      <c r="E33" s="227"/>
      <c r="F33" s="227"/>
      <c r="G33" s="227"/>
      <c r="H33" s="227"/>
      <c r="I33" s="227"/>
      <c r="J33" s="227"/>
      <c r="K33" s="228"/>
      <c r="L33" s="228"/>
      <c r="M33" s="228"/>
      <c r="N33" s="228"/>
      <c r="O33" s="228"/>
      <c r="P33" s="228"/>
      <c r="Q33" s="228"/>
    </row>
    <row r="34" customFormat="false" ht="12.75" hidden="false" customHeight="false" outlineLevel="0" collapsed="false">
      <c r="A34" s="226" t="s">
        <v>542</v>
      </c>
      <c r="B34" s="227" t="n">
        <v>168</v>
      </c>
      <c r="C34" s="227" t="n">
        <v>168</v>
      </c>
      <c r="D34" s="227" t="n">
        <v>168</v>
      </c>
      <c r="E34" s="227" t="n">
        <v>168</v>
      </c>
      <c r="F34" s="227" t="n">
        <v>168</v>
      </c>
      <c r="G34" s="227" t="n">
        <v>168</v>
      </c>
      <c r="H34" s="227" t="n">
        <v>168</v>
      </c>
      <c r="I34" s="227" t="n">
        <v>168</v>
      </c>
      <c r="J34" s="227" t="n">
        <v>168</v>
      </c>
      <c r="K34" s="228" t="n">
        <v>163</v>
      </c>
      <c r="L34" s="228" t="n">
        <v>162</v>
      </c>
      <c r="M34" s="228" t="n">
        <v>161</v>
      </c>
      <c r="N34" s="228" t="n">
        <v>154</v>
      </c>
      <c r="O34" s="228" t="n">
        <v>153</v>
      </c>
      <c r="P34" s="228" t="n">
        <v>153</v>
      </c>
      <c r="Q34" s="228" t="n">
        <v>153</v>
      </c>
    </row>
    <row r="35" customFormat="false" ht="12.75" hidden="false" customHeight="false" outlineLevel="0" collapsed="false">
      <c r="A35" s="229"/>
      <c r="B35" s="227"/>
      <c r="C35" s="227"/>
      <c r="D35" s="227"/>
      <c r="E35" s="227"/>
      <c r="F35" s="227"/>
      <c r="G35" s="227"/>
      <c r="H35" s="227"/>
      <c r="I35" s="227"/>
      <c r="J35" s="227"/>
      <c r="K35" s="228"/>
      <c r="L35" s="228"/>
      <c r="M35" s="228"/>
      <c r="N35" s="228"/>
      <c r="O35" s="228"/>
      <c r="P35" s="228"/>
      <c r="Q35" s="228"/>
    </row>
    <row r="36" customFormat="false" ht="13.5" hidden="false" customHeight="false" outlineLevel="0" collapsed="false">
      <c r="A36" s="230" t="s">
        <v>543</v>
      </c>
      <c r="B36" s="231" t="n">
        <v>1301</v>
      </c>
      <c r="C36" s="231" t="n">
        <v>1306</v>
      </c>
      <c r="D36" s="231" t="n">
        <v>1313</v>
      </c>
      <c r="E36" s="231" t="n">
        <v>1317</v>
      </c>
      <c r="F36" s="231" t="n">
        <v>1323</v>
      </c>
      <c r="G36" s="231" t="n">
        <v>1297</v>
      </c>
      <c r="H36" s="231" t="n">
        <v>1421</v>
      </c>
      <c r="I36" s="231" t="n">
        <v>1431</v>
      </c>
      <c r="J36" s="231" t="n">
        <v>1622</v>
      </c>
      <c r="K36" s="232" t="n">
        <v>1544</v>
      </c>
      <c r="L36" s="232" t="n">
        <v>1502</v>
      </c>
      <c r="M36" s="232" t="n">
        <v>1433</v>
      </c>
      <c r="N36" s="232" t="n">
        <v>1548</v>
      </c>
      <c r="O36" s="232" t="n">
        <v>1499</v>
      </c>
      <c r="P36" s="232" t="n">
        <v>1175</v>
      </c>
      <c r="Q36" s="232" t="n">
        <v>1134</v>
      </c>
    </row>
    <row r="37" customFormat="false" ht="12.75" hidden="false" customHeight="false" outlineLevel="0" collapsed="false">
      <c r="A37" s="233"/>
      <c r="B37" s="234"/>
      <c r="C37" s="235"/>
      <c r="D37" s="235"/>
      <c r="E37" s="235"/>
      <c r="F37" s="235"/>
      <c r="G37" s="235"/>
      <c r="H37" s="235"/>
      <c r="I37" s="235"/>
      <c r="J37" s="235"/>
      <c r="K37" s="235"/>
      <c r="L37" s="224"/>
      <c r="M37" s="224"/>
      <c r="N37" s="224"/>
      <c r="O37" s="224"/>
      <c r="P37" s="224"/>
      <c r="Q37" s="224"/>
    </row>
    <row r="38" customFormat="false" ht="12.75" hidden="false" customHeight="false" outlineLevel="0" collapsed="false">
      <c r="A38" s="233" t="s">
        <v>544</v>
      </c>
      <c r="B38" s="234"/>
      <c r="C38" s="235"/>
      <c r="D38" s="235"/>
      <c r="E38" s="235"/>
      <c r="F38" s="235"/>
      <c r="G38" s="235"/>
      <c r="H38" s="235"/>
      <c r="I38" s="235"/>
      <c r="J38" s="235"/>
      <c r="K38" s="235"/>
      <c r="L38" s="224"/>
      <c r="M38" s="224"/>
      <c r="N38" s="224"/>
      <c r="O38" s="224"/>
      <c r="P38" s="224"/>
      <c r="Q38" s="224"/>
    </row>
    <row r="39" customFormat="false" ht="12.75" hidden="false" customHeight="false" outlineLevel="0" collapsed="false">
      <c r="A39" s="233" t="s">
        <v>545</v>
      </c>
      <c r="B39" s="234"/>
      <c r="C39" s="235"/>
      <c r="D39" s="235"/>
      <c r="E39" s="235"/>
      <c r="F39" s="235"/>
      <c r="G39" s="235"/>
      <c r="H39" s="235"/>
      <c r="I39" s="235"/>
      <c r="J39" s="235"/>
      <c r="K39" s="235"/>
      <c r="L39" s="224"/>
      <c r="M39" s="224"/>
      <c r="N39" s="224"/>
      <c r="O39" s="224"/>
      <c r="P39" s="224"/>
      <c r="Q39" s="224"/>
    </row>
    <row r="40" customFormat="false" ht="12.75" hidden="false" customHeight="false" outlineLevel="0" collapsed="false">
      <c r="A40" s="233" t="s">
        <v>546</v>
      </c>
      <c r="B40" s="235"/>
      <c r="C40" s="235"/>
      <c r="D40" s="235"/>
      <c r="E40" s="235"/>
      <c r="F40" s="235"/>
      <c r="G40" s="235"/>
      <c r="H40" s="235"/>
      <c r="I40" s="235"/>
      <c r="J40" s="235"/>
      <c r="K40" s="235"/>
      <c r="L40" s="224"/>
      <c r="M40" s="224"/>
      <c r="N40" s="224"/>
      <c r="O40" s="224"/>
      <c r="P40" s="224"/>
      <c r="Q40" s="224"/>
    </row>
    <row r="41" customFormat="false" ht="12.75" hidden="false" customHeight="false" outlineLevel="0" collapsed="false">
      <c r="A41" s="233" t="s">
        <v>547</v>
      </c>
      <c r="B41" s="235"/>
      <c r="C41" s="235"/>
      <c r="D41" s="235"/>
      <c r="E41" s="235"/>
      <c r="F41" s="235"/>
      <c r="G41" s="235"/>
      <c r="H41" s="235"/>
      <c r="I41" s="235"/>
      <c r="J41" s="235"/>
      <c r="K41" s="235"/>
      <c r="L41" s="224"/>
      <c r="M41" s="224"/>
      <c r="N41" s="224"/>
      <c r="O41" s="224"/>
      <c r="P41" s="224"/>
      <c r="Q41" s="224"/>
    </row>
    <row r="42" customFormat="false" ht="12.75" hidden="false" customHeight="false" outlineLevel="0" collapsed="false">
      <c r="A42" s="233" t="s">
        <v>548</v>
      </c>
      <c r="B42" s="235"/>
      <c r="C42" s="235"/>
      <c r="D42" s="235"/>
      <c r="E42" s="235"/>
      <c r="F42" s="235"/>
      <c r="G42" s="235"/>
      <c r="H42" s="235"/>
      <c r="I42" s="235"/>
      <c r="J42" s="235"/>
      <c r="K42" s="235"/>
      <c r="L42" s="224"/>
      <c r="M42" s="224"/>
      <c r="N42" s="224"/>
      <c r="O42" s="224"/>
      <c r="P42" s="224"/>
      <c r="Q42" s="224"/>
    </row>
    <row r="43" customFormat="false" ht="12.75" hidden="false" customHeight="false" outlineLevel="0" collapsed="false">
      <c r="A43" s="215" t="s">
        <v>549</v>
      </c>
      <c r="B43" s="215"/>
      <c r="C43" s="215"/>
      <c r="D43" s="215"/>
      <c r="E43" s="215"/>
      <c r="F43" s="215"/>
      <c r="G43" s="215"/>
      <c r="H43" s="215"/>
      <c r="I43" s="215"/>
      <c r="J43" s="215"/>
      <c r="K43" s="215"/>
      <c r="L43" s="236"/>
      <c r="M43" s="236"/>
      <c r="N43" s="236"/>
      <c r="O43" s="236"/>
      <c r="P43" s="236"/>
      <c r="Q43" s="236"/>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mergeCells count="20">
    <mergeCell ref="A2:Q2"/>
    <mergeCell ref="A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43:K4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26" activeCellId="0" sqref="Q2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22.14"/>
    <col collapsed="false" customWidth="true" hidden="false" outlineLevel="0" max="14" min="3" style="0" width="11.42"/>
    <col collapsed="false" customWidth="true" hidden="false" outlineLevel="0" max="17" min="15" style="216" width="11.42"/>
    <col collapsed="false" customWidth="true" hidden="false" outlineLevel="0" max="19" min="18" style="0" width="2.7"/>
    <col collapsed="false" customWidth="false" hidden="true" outlineLevel="0" max="16384" min="20" style="0" width="11.53"/>
  </cols>
  <sheetData>
    <row r="1" customFormat="false" ht="12.75" hidden="false" customHeight="false" outlineLevel="0" collapsed="false">
      <c r="B1" s="24" t="s">
        <v>97</v>
      </c>
      <c r="C1" s="237"/>
      <c r="D1" s="237"/>
      <c r="E1" s="237"/>
      <c r="F1" s="237"/>
      <c r="G1" s="237"/>
      <c r="H1" s="237"/>
      <c r="I1" s="237"/>
      <c r="J1" s="237"/>
      <c r="K1" s="237"/>
      <c r="L1" s="237"/>
      <c r="M1" s="237"/>
      <c r="N1" s="237"/>
      <c r="O1" s="238"/>
      <c r="P1" s="238"/>
      <c r="Q1" s="238"/>
    </row>
    <row r="2" customFormat="false" ht="12.75" hidden="false" customHeight="false" outlineLevel="0" collapsed="false">
      <c r="B2" s="239" t="s">
        <v>28</v>
      </c>
      <c r="C2" s="239"/>
      <c r="D2" s="239"/>
      <c r="E2" s="239"/>
      <c r="F2" s="239"/>
      <c r="G2" s="239"/>
      <c r="H2" s="239"/>
      <c r="I2" s="239"/>
      <c r="J2" s="239"/>
      <c r="K2" s="239"/>
      <c r="L2" s="239"/>
      <c r="M2" s="239"/>
      <c r="N2" s="239"/>
      <c r="O2" s="239"/>
      <c r="P2" s="239"/>
      <c r="Q2" s="239"/>
    </row>
    <row r="3" customFormat="false" ht="15" hidden="false" customHeight="false" outlineLevel="0" collapsed="false">
      <c r="B3" s="240" t="s">
        <v>550</v>
      </c>
      <c r="C3" s="240"/>
      <c r="D3" s="240"/>
      <c r="E3" s="240"/>
      <c r="F3" s="240"/>
      <c r="G3" s="240"/>
      <c r="H3" s="240"/>
      <c r="I3" s="240"/>
      <c r="J3" s="240"/>
      <c r="K3" s="240"/>
      <c r="L3" s="240"/>
      <c r="M3" s="240"/>
      <c r="N3" s="240"/>
      <c r="O3" s="240"/>
      <c r="P3" s="240"/>
      <c r="Q3" s="240"/>
    </row>
    <row r="4" customFormat="false" ht="13.5" hidden="false" customHeight="false" outlineLevel="0" collapsed="false">
      <c r="B4" s="29"/>
      <c r="C4" s="29"/>
      <c r="D4" s="29"/>
      <c r="E4" s="29"/>
      <c r="F4" s="29"/>
      <c r="G4" s="29"/>
      <c r="H4" s="29"/>
      <c r="I4" s="29"/>
      <c r="J4" s="29"/>
      <c r="K4" s="29"/>
      <c r="L4" s="29"/>
      <c r="M4" s="29"/>
      <c r="N4" s="29"/>
      <c r="O4" s="241"/>
      <c r="P4" s="241"/>
      <c r="Q4" s="241"/>
    </row>
    <row r="5" customFormat="false" ht="12.75" hidden="false" customHeight="true" outlineLevel="0" collapsed="false">
      <c r="B5" s="242" t="s">
        <v>99</v>
      </c>
      <c r="C5" s="242" t="s">
        <v>551</v>
      </c>
      <c r="D5" s="242"/>
      <c r="E5" s="242"/>
      <c r="F5" s="242" t="s">
        <v>552</v>
      </c>
      <c r="G5" s="242" t="s">
        <v>553</v>
      </c>
      <c r="H5" s="242" t="s">
        <v>554</v>
      </c>
      <c r="I5" s="242" t="s">
        <v>555</v>
      </c>
      <c r="J5" s="242" t="s">
        <v>556</v>
      </c>
      <c r="K5" s="242" t="s">
        <v>557</v>
      </c>
      <c r="L5" s="242" t="s">
        <v>558</v>
      </c>
      <c r="M5" s="242" t="s">
        <v>559</v>
      </c>
      <c r="N5" s="242" t="s">
        <v>560</v>
      </c>
      <c r="O5" s="189" t="s">
        <v>561</v>
      </c>
      <c r="P5" s="189" t="s">
        <v>562</v>
      </c>
      <c r="Q5" s="189" t="s">
        <v>563</v>
      </c>
    </row>
    <row r="6" customFormat="false" ht="12.75" hidden="false" customHeight="false" outlineLevel="0" collapsed="false">
      <c r="B6" s="242"/>
      <c r="C6" s="242"/>
      <c r="D6" s="242"/>
      <c r="E6" s="242"/>
      <c r="F6" s="242"/>
      <c r="G6" s="242"/>
      <c r="H6" s="242"/>
      <c r="I6" s="242"/>
      <c r="J6" s="242"/>
      <c r="K6" s="242"/>
      <c r="L6" s="242"/>
      <c r="M6" s="242"/>
      <c r="N6" s="242"/>
      <c r="O6" s="189"/>
      <c r="P6" s="189"/>
      <c r="Q6" s="189"/>
    </row>
    <row r="7" customFormat="false" ht="12.75" hidden="false" customHeight="true" outlineLevel="0" collapsed="false">
      <c r="B7" s="242"/>
      <c r="C7" s="201" t="s">
        <v>140</v>
      </c>
      <c r="D7" s="201" t="s">
        <v>564</v>
      </c>
      <c r="E7" s="243" t="s">
        <v>565</v>
      </c>
      <c r="F7" s="242"/>
      <c r="G7" s="242"/>
      <c r="H7" s="242"/>
      <c r="I7" s="242"/>
      <c r="J7" s="242"/>
      <c r="K7" s="242"/>
      <c r="L7" s="242"/>
      <c r="M7" s="242"/>
      <c r="N7" s="242"/>
      <c r="O7" s="189"/>
      <c r="P7" s="189"/>
      <c r="Q7" s="189"/>
    </row>
    <row r="8" customFormat="false" ht="12.75" hidden="false" customHeight="false" outlineLevel="0" collapsed="false">
      <c r="B8" s="242"/>
      <c r="C8" s="201"/>
      <c r="D8" s="201"/>
      <c r="E8" s="243"/>
      <c r="F8" s="243"/>
      <c r="G8" s="243"/>
      <c r="H8" s="243"/>
      <c r="I8" s="243"/>
      <c r="J8" s="243"/>
      <c r="K8" s="243"/>
      <c r="L8" s="243"/>
      <c r="M8" s="243"/>
      <c r="N8" s="243"/>
      <c r="O8" s="189"/>
      <c r="P8" s="189"/>
      <c r="Q8" s="189"/>
    </row>
    <row r="9" customFormat="false" ht="12.75" hidden="false" customHeight="false" outlineLevel="0" collapsed="false">
      <c r="B9" s="242"/>
      <c r="C9" s="201"/>
      <c r="D9" s="201"/>
      <c r="E9" s="243"/>
      <c r="F9" s="243"/>
      <c r="G9" s="243"/>
      <c r="H9" s="243"/>
      <c r="I9" s="243"/>
      <c r="J9" s="243"/>
      <c r="K9" s="243"/>
      <c r="L9" s="243"/>
      <c r="M9" s="243"/>
      <c r="N9" s="243"/>
      <c r="O9" s="189"/>
      <c r="P9" s="189"/>
      <c r="Q9" s="189"/>
    </row>
    <row r="10" customFormat="false" ht="12.75" hidden="false" customHeight="false" outlineLevel="0" collapsed="false">
      <c r="B10" s="25"/>
      <c r="C10" s="202"/>
      <c r="D10" s="202"/>
      <c r="E10" s="25"/>
      <c r="F10" s="25"/>
      <c r="G10" s="25"/>
      <c r="H10" s="25"/>
      <c r="I10" s="25"/>
      <c r="J10" s="25"/>
      <c r="K10" s="25"/>
      <c r="L10" s="25"/>
      <c r="M10" s="25"/>
      <c r="N10" s="25"/>
      <c r="O10" s="244"/>
      <c r="P10" s="244"/>
      <c r="Q10" s="244"/>
    </row>
    <row r="11" customFormat="false" ht="12.75" hidden="false" customHeight="false" outlineLevel="0" collapsed="false">
      <c r="B11" s="32" t="s">
        <v>100</v>
      </c>
      <c r="C11" s="245" t="n">
        <v>52052</v>
      </c>
      <c r="D11" s="245" t="n">
        <v>33072</v>
      </c>
      <c r="E11" s="245" t="n">
        <v>18980</v>
      </c>
      <c r="F11" s="245" t="n">
        <v>2898</v>
      </c>
      <c r="G11" s="245" t="n">
        <v>1561</v>
      </c>
      <c r="H11" s="245" t="n">
        <v>17808</v>
      </c>
      <c r="I11" s="245" t="n">
        <v>1088</v>
      </c>
      <c r="J11" s="245" t="n">
        <v>1323</v>
      </c>
      <c r="K11" s="245" t="n">
        <v>395</v>
      </c>
      <c r="L11" s="245" t="n">
        <v>585</v>
      </c>
      <c r="M11" s="245" t="n">
        <v>1078</v>
      </c>
      <c r="N11" s="245" t="n">
        <v>67</v>
      </c>
      <c r="O11" s="246" t="n">
        <v>1267</v>
      </c>
      <c r="P11" s="246" t="n">
        <v>153</v>
      </c>
      <c r="Q11" s="246" t="n">
        <v>1134</v>
      </c>
    </row>
    <row r="12" customFormat="false" ht="12.75" hidden="false" customHeight="false" outlineLevel="0" collapsed="false">
      <c r="B12" s="25"/>
      <c r="C12" s="245"/>
      <c r="D12" s="245"/>
      <c r="E12" s="245"/>
      <c r="F12" s="245"/>
      <c r="G12" s="245"/>
      <c r="H12" s="245"/>
      <c r="I12" s="245"/>
      <c r="J12" s="245"/>
      <c r="K12" s="245"/>
      <c r="L12" s="245"/>
      <c r="M12" s="245"/>
      <c r="N12" s="245"/>
      <c r="O12" s="246"/>
      <c r="P12" s="246"/>
      <c r="Q12" s="246"/>
    </row>
    <row r="13" customFormat="false" ht="12.75" hidden="false" customHeight="false" outlineLevel="0" collapsed="false">
      <c r="B13" s="247" t="s">
        <v>566</v>
      </c>
      <c r="C13" s="248" t="n">
        <v>595</v>
      </c>
      <c r="D13" s="245" t="n">
        <v>348</v>
      </c>
      <c r="E13" s="245" t="n">
        <v>247</v>
      </c>
      <c r="F13" s="245" t="n">
        <v>33</v>
      </c>
      <c r="G13" s="245" t="n">
        <v>22</v>
      </c>
      <c r="H13" s="245" t="n">
        <v>249</v>
      </c>
      <c r="I13" s="245" t="n">
        <v>8</v>
      </c>
      <c r="J13" s="245" t="n">
        <v>16</v>
      </c>
      <c r="K13" s="245" t="n">
        <v>6</v>
      </c>
      <c r="L13" s="245" t="n">
        <v>7</v>
      </c>
      <c r="M13" s="245" t="n">
        <v>10</v>
      </c>
      <c r="N13" s="245" t="n">
        <v>1</v>
      </c>
      <c r="O13" s="246" t="n">
        <v>13</v>
      </c>
      <c r="P13" s="246" t="n">
        <v>1</v>
      </c>
      <c r="Q13" s="246" t="n">
        <v>19</v>
      </c>
    </row>
    <row r="14" customFormat="false" ht="12.75" hidden="false" customHeight="false" outlineLevel="0" collapsed="false">
      <c r="B14" s="247" t="s">
        <v>567</v>
      </c>
      <c r="C14" s="245" t="n">
        <v>1612</v>
      </c>
      <c r="D14" s="245" t="n">
        <v>1156</v>
      </c>
      <c r="E14" s="245" t="n">
        <v>456</v>
      </c>
      <c r="F14" s="245" t="n">
        <v>92</v>
      </c>
      <c r="G14" s="245" t="n">
        <v>70</v>
      </c>
      <c r="H14" s="245" t="n">
        <v>546</v>
      </c>
      <c r="I14" s="245" t="n">
        <v>22</v>
      </c>
      <c r="J14" s="245" t="n">
        <v>43</v>
      </c>
      <c r="K14" s="245" t="n">
        <v>14</v>
      </c>
      <c r="L14" s="245" t="n">
        <v>19</v>
      </c>
      <c r="M14" s="245" t="n">
        <v>36</v>
      </c>
      <c r="N14" s="245" t="n">
        <v>4</v>
      </c>
      <c r="O14" s="246" t="n">
        <v>37</v>
      </c>
      <c r="P14" s="246" t="n">
        <v>5</v>
      </c>
      <c r="Q14" s="246" t="n">
        <v>49</v>
      </c>
    </row>
    <row r="15" customFormat="false" ht="12.75" hidden="false" customHeight="false" outlineLevel="0" collapsed="false">
      <c r="B15" s="247" t="s">
        <v>568</v>
      </c>
      <c r="C15" s="245" t="n">
        <v>439</v>
      </c>
      <c r="D15" s="245" t="n">
        <v>227</v>
      </c>
      <c r="E15" s="245" t="n">
        <v>212</v>
      </c>
      <c r="F15" s="245" t="n">
        <v>1</v>
      </c>
      <c r="G15" s="245" t="n">
        <v>8</v>
      </c>
      <c r="H15" s="245" t="n">
        <v>192</v>
      </c>
      <c r="I15" s="245" t="n">
        <v>11</v>
      </c>
      <c r="J15" s="245" t="n">
        <v>13</v>
      </c>
      <c r="K15" s="245" t="n">
        <v>6</v>
      </c>
      <c r="L15" s="245" t="n">
        <v>11</v>
      </c>
      <c r="M15" s="245" t="n">
        <v>14</v>
      </c>
      <c r="N15" s="245" t="n">
        <v>1</v>
      </c>
      <c r="O15" s="246" t="n">
        <v>20</v>
      </c>
      <c r="P15" s="246" t="n">
        <v>3</v>
      </c>
      <c r="Q15" s="246" t="n">
        <v>23</v>
      </c>
    </row>
    <row r="16" customFormat="false" ht="12.75" hidden="false" customHeight="false" outlineLevel="0" collapsed="false">
      <c r="B16" s="247" t="s">
        <v>569</v>
      </c>
      <c r="C16" s="245" t="n">
        <v>296</v>
      </c>
      <c r="D16" s="245" t="n">
        <v>162</v>
      </c>
      <c r="E16" s="245" t="n">
        <v>134</v>
      </c>
      <c r="F16" s="245" t="n">
        <v>10</v>
      </c>
      <c r="G16" s="245" t="n">
        <v>8</v>
      </c>
      <c r="H16" s="245" t="n">
        <v>148</v>
      </c>
      <c r="I16" s="245" t="n">
        <v>6</v>
      </c>
      <c r="J16" s="245" t="n">
        <v>12</v>
      </c>
      <c r="K16" s="245" t="n">
        <v>4</v>
      </c>
      <c r="L16" s="245" t="n">
        <v>6</v>
      </c>
      <c r="M16" s="245" t="n">
        <v>7</v>
      </c>
      <c r="N16" s="245" t="n">
        <v>0</v>
      </c>
      <c r="O16" s="246" t="n">
        <v>11</v>
      </c>
      <c r="P16" s="246" t="n">
        <v>2</v>
      </c>
      <c r="Q16" s="246" t="n">
        <v>17</v>
      </c>
    </row>
    <row r="17" customFormat="false" ht="12.75" hidden="false" customHeight="false" outlineLevel="0" collapsed="false">
      <c r="B17" s="247" t="s">
        <v>570</v>
      </c>
      <c r="C17" s="245" t="n">
        <v>2249</v>
      </c>
      <c r="D17" s="245" t="n">
        <v>1440</v>
      </c>
      <c r="E17" s="245" t="n">
        <v>809</v>
      </c>
      <c r="F17" s="245" t="n">
        <v>133</v>
      </c>
      <c r="G17" s="245" t="n">
        <v>67</v>
      </c>
      <c r="H17" s="245" t="n">
        <v>705</v>
      </c>
      <c r="I17" s="245" t="n">
        <v>45</v>
      </c>
      <c r="J17" s="245" t="n">
        <v>53</v>
      </c>
      <c r="K17" s="245" t="n">
        <v>19</v>
      </c>
      <c r="L17" s="245" t="n">
        <v>33</v>
      </c>
      <c r="M17" s="245" t="n">
        <v>50</v>
      </c>
      <c r="N17" s="245" t="n">
        <v>4</v>
      </c>
      <c r="O17" s="246" t="n">
        <v>50</v>
      </c>
      <c r="P17" s="246" t="n">
        <v>7</v>
      </c>
      <c r="Q17" s="246" t="n">
        <v>82</v>
      </c>
    </row>
    <row r="18" customFormat="false" ht="12.75" hidden="false" customHeight="false" outlineLevel="0" collapsed="false">
      <c r="B18" s="247" t="s">
        <v>571</v>
      </c>
      <c r="C18" s="245" t="n">
        <v>357</v>
      </c>
      <c r="D18" s="245" t="n">
        <v>188</v>
      </c>
      <c r="E18" s="245" t="n">
        <v>169</v>
      </c>
      <c r="F18" s="245" t="n">
        <v>4</v>
      </c>
      <c r="G18" s="245" t="n">
        <v>0</v>
      </c>
      <c r="H18" s="245" t="n">
        <v>147</v>
      </c>
      <c r="I18" s="245" t="n">
        <v>6</v>
      </c>
      <c r="J18" s="245" t="n">
        <v>10</v>
      </c>
      <c r="K18" s="245" t="n">
        <v>3</v>
      </c>
      <c r="L18" s="245" t="n">
        <v>3</v>
      </c>
      <c r="M18" s="245" t="n">
        <v>9</v>
      </c>
      <c r="N18" s="245" t="n">
        <v>1</v>
      </c>
      <c r="O18" s="246" t="n">
        <v>10</v>
      </c>
      <c r="P18" s="246" t="n">
        <v>3</v>
      </c>
      <c r="Q18" s="246" t="n">
        <v>15</v>
      </c>
    </row>
    <row r="19" customFormat="false" ht="12.75" hidden="false" customHeight="false" outlineLevel="0" collapsed="false">
      <c r="B19" s="247" t="s">
        <v>572</v>
      </c>
      <c r="C19" s="245" t="n">
        <v>532</v>
      </c>
      <c r="D19" s="245" t="n">
        <v>302</v>
      </c>
      <c r="E19" s="245" t="n">
        <v>230</v>
      </c>
      <c r="F19" s="245" t="n">
        <v>22</v>
      </c>
      <c r="G19" s="245" t="n">
        <v>19</v>
      </c>
      <c r="H19" s="245" t="n">
        <v>271</v>
      </c>
      <c r="I19" s="245" t="n">
        <v>29</v>
      </c>
      <c r="J19" s="245" t="n">
        <v>14</v>
      </c>
      <c r="K19" s="245" t="n">
        <v>4</v>
      </c>
      <c r="L19" s="245" t="n">
        <v>11</v>
      </c>
      <c r="M19" s="245" t="n">
        <v>12</v>
      </c>
      <c r="N19" s="245" t="n">
        <v>2</v>
      </c>
      <c r="O19" s="246" t="n">
        <v>33</v>
      </c>
      <c r="P19" s="246" t="n">
        <v>4</v>
      </c>
      <c r="Q19" s="246" t="n">
        <v>21</v>
      </c>
    </row>
    <row r="20" customFormat="false" ht="12.75" hidden="false" customHeight="false" outlineLevel="0" collapsed="false">
      <c r="B20" s="247" t="s">
        <v>573</v>
      </c>
      <c r="C20" s="245" t="n">
        <v>2266</v>
      </c>
      <c r="D20" s="245" t="n">
        <v>1373</v>
      </c>
      <c r="E20" s="245" t="n">
        <v>893</v>
      </c>
      <c r="F20" s="245" t="n">
        <v>143</v>
      </c>
      <c r="G20" s="245" t="n">
        <v>52</v>
      </c>
      <c r="H20" s="245" t="n">
        <v>680</v>
      </c>
      <c r="I20" s="245" t="n">
        <v>50</v>
      </c>
      <c r="J20" s="245" t="n">
        <v>41</v>
      </c>
      <c r="K20" s="245" t="n">
        <v>23</v>
      </c>
      <c r="L20" s="245" t="n">
        <v>28</v>
      </c>
      <c r="M20" s="245" t="n">
        <v>48</v>
      </c>
      <c r="N20" s="245" t="n">
        <v>4</v>
      </c>
      <c r="O20" s="246" t="n">
        <v>55</v>
      </c>
      <c r="P20" s="246" t="n">
        <v>9</v>
      </c>
      <c r="Q20" s="246" t="n">
        <v>56</v>
      </c>
    </row>
    <row r="21" customFormat="false" ht="12.75" hidden="false" customHeight="false" outlineLevel="0" collapsed="false">
      <c r="B21" s="247" t="s">
        <v>574</v>
      </c>
      <c r="C21" s="245" t="n">
        <v>4074</v>
      </c>
      <c r="D21" s="245" t="n">
        <v>3009</v>
      </c>
      <c r="E21" s="245" t="n">
        <v>1065</v>
      </c>
      <c r="F21" s="245" t="n">
        <v>198</v>
      </c>
      <c r="G21" s="245" t="n">
        <v>68</v>
      </c>
      <c r="H21" s="245" t="n">
        <v>1083</v>
      </c>
      <c r="I21" s="245" t="n">
        <v>52</v>
      </c>
      <c r="J21" s="245" t="n">
        <v>105</v>
      </c>
      <c r="K21" s="245" t="n">
        <v>5</v>
      </c>
      <c r="L21" s="245" t="n">
        <v>33</v>
      </c>
      <c r="M21" s="245" t="n">
        <v>99</v>
      </c>
      <c r="N21" s="245" t="n">
        <v>2</v>
      </c>
      <c r="O21" s="246" t="n">
        <v>34</v>
      </c>
      <c r="P21" s="246" t="n">
        <v>0</v>
      </c>
      <c r="Q21" s="246" t="n">
        <v>17</v>
      </c>
    </row>
    <row r="22" customFormat="false" ht="12.75" hidden="false" customHeight="false" outlineLevel="0" collapsed="false">
      <c r="B22" s="247" t="s">
        <v>575</v>
      </c>
      <c r="C22" s="245" t="n">
        <v>4675</v>
      </c>
      <c r="D22" s="245" t="n">
        <v>3046</v>
      </c>
      <c r="E22" s="245" t="n">
        <v>1629</v>
      </c>
      <c r="F22" s="245" t="n">
        <v>378</v>
      </c>
      <c r="G22" s="245" t="n">
        <v>162</v>
      </c>
      <c r="H22" s="245" t="n">
        <v>1397</v>
      </c>
      <c r="I22" s="245" t="n">
        <v>37</v>
      </c>
      <c r="J22" s="245" t="n">
        <v>116</v>
      </c>
      <c r="K22" s="245" t="n">
        <v>16</v>
      </c>
      <c r="L22" s="245" t="n">
        <v>36</v>
      </c>
      <c r="M22" s="245" t="n">
        <v>84</v>
      </c>
      <c r="N22" s="245" t="n">
        <v>1</v>
      </c>
      <c r="O22" s="246" t="n">
        <v>38</v>
      </c>
      <c r="P22" s="246" t="n">
        <v>0</v>
      </c>
      <c r="Q22" s="246" t="n">
        <v>17</v>
      </c>
    </row>
    <row r="23" customFormat="false" ht="12.75" hidden="false" customHeight="false" outlineLevel="0" collapsed="false">
      <c r="B23" s="247" t="s">
        <v>576</v>
      </c>
      <c r="C23" s="245" t="n">
        <v>840</v>
      </c>
      <c r="D23" s="245" t="n">
        <v>515</v>
      </c>
      <c r="E23" s="245" t="n">
        <v>325</v>
      </c>
      <c r="F23" s="245" t="n">
        <v>48</v>
      </c>
      <c r="G23" s="245" t="n">
        <v>40</v>
      </c>
      <c r="H23" s="245" t="n">
        <v>305</v>
      </c>
      <c r="I23" s="245" t="n">
        <v>26</v>
      </c>
      <c r="J23" s="245" t="n">
        <v>22</v>
      </c>
      <c r="K23" s="245" t="n">
        <v>12</v>
      </c>
      <c r="L23" s="245" t="n">
        <v>11</v>
      </c>
      <c r="M23" s="245" t="n">
        <v>19</v>
      </c>
      <c r="N23" s="245" t="n">
        <v>2</v>
      </c>
      <c r="O23" s="246" t="n">
        <v>16</v>
      </c>
      <c r="P23" s="246" t="n">
        <v>3</v>
      </c>
      <c r="Q23" s="246" t="n">
        <v>31</v>
      </c>
    </row>
    <row r="24" customFormat="false" ht="12.75" hidden="false" customHeight="false" outlineLevel="0" collapsed="false">
      <c r="B24" s="247" t="s">
        <v>577</v>
      </c>
      <c r="C24" s="245" t="n">
        <v>1967</v>
      </c>
      <c r="D24" s="245" t="n">
        <v>1215</v>
      </c>
      <c r="E24" s="245" t="n">
        <v>752</v>
      </c>
      <c r="F24" s="245" t="n">
        <v>107</v>
      </c>
      <c r="G24" s="245" t="n">
        <v>89</v>
      </c>
      <c r="H24" s="245" t="n">
        <v>627</v>
      </c>
      <c r="I24" s="245" t="n">
        <v>46</v>
      </c>
      <c r="J24" s="245" t="n">
        <v>59</v>
      </c>
      <c r="K24" s="245" t="n">
        <v>20</v>
      </c>
      <c r="L24" s="245" t="n">
        <v>15</v>
      </c>
      <c r="M24" s="245" t="n">
        <v>38</v>
      </c>
      <c r="N24" s="245" t="n">
        <v>2</v>
      </c>
      <c r="O24" s="246" t="n">
        <v>48</v>
      </c>
      <c r="P24" s="246" t="n">
        <v>6</v>
      </c>
      <c r="Q24" s="246" t="n">
        <v>42</v>
      </c>
    </row>
    <row r="25" customFormat="false" ht="12.75" hidden="false" customHeight="false" outlineLevel="0" collapsed="false">
      <c r="B25" s="247" t="s">
        <v>578</v>
      </c>
      <c r="C25" s="245" t="n">
        <v>702</v>
      </c>
      <c r="D25" s="245" t="n">
        <v>435</v>
      </c>
      <c r="E25" s="245" t="n">
        <v>267</v>
      </c>
      <c r="F25" s="245" t="n">
        <v>20</v>
      </c>
      <c r="G25" s="245" t="n">
        <v>33</v>
      </c>
      <c r="H25" s="245" t="n">
        <v>264</v>
      </c>
      <c r="I25" s="245" t="n">
        <v>11</v>
      </c>
      <c r="J25" s="245" t="n">
        <v>20</v>
      </c>
      <c r="K25" s="245" t="n">
        <v>9</v>
      </c>
      <c r="L25" s="245" t="n">
        <v>10</v>
      </c>
      <c r="M25" s="245" t="n">
        <v>13</v>
      </c>
      <c r="N25" s="245" t="n">
        <v>1</v>
      </c>
      <c r="O25" s="246" t="n">
        <v>13</v>
      </c>
      <c r="P25" s="246" t="n">
        <v>5</v>
      </c>
      <c r="Q25" s="246" t="n">
        <v>25</v>
      </c>
    </row>
    <row r="26" customFormat="false" ht="12.75" hidden="false" customHeight="false" outlineLevel="0" collapsed="false">
      <c r="B26" s="247" t="s">
        <v>579</v>
      </c>
      <c r="C26" s="245" t="n">
        <v>527</v>
      </c>
      <c r="D26" s="245" t="n">
        <v>302</v>
      </c>
      <c r="E26" s="245" t="n">
        <v>225</v>
      </c>
      <c r="F26" s="245" t="n">
        <v>49</v>
      </c>
      <c r="G26" s="245" t="n">
        <v>16</v>
      </c>
      <c r="H26" s="245" t="n">
        <v>248</v>
      </c>
      <c r="I26" s="245" t="n">
        <v>13</v>
      </c>
      <c r="J26" s="245" t="n">
        <v>13</v>
      </c>
      <c r="K26" s="245" t="n">
        <v>6</v>
      </c>
      <c r="L26" s="245" t="n">
        <v>8</v>
      </c>
      <c r="M26" s="245" t="n">
        <v>10</v>
      </c>
      <c r="N26" s="245" t="n">
        <v>1</v>
      </c>
      <c r="O26" s="246" t="n">
        <v>20</v>
      </c>
      <c r="P26" s="246" t="n">
        <v>5</v>
      </c>
      <c r="Q26" s="246" t="n">
        <v>28</v>
      </c>
    </row>
    <row r="27" customFormat="false" ht="12.75" hidden="false" customHeight="false" outlineLevel="0" collapsed="false">
      <c r="B27" s="247" t="s">
        <v>580</v>
      </c>
      <c r="C27" s="245" t="n">
        <v>5246</v>
      </c>
      <c r="D27" s="245" t="n">
        <v>3340</v>
      </c>
      <c r="E27" s="245" t="n">
        <v>1906</v>
      </c>
      <c r="F27" s="245" t="n">
        <v>260</v>
      </c>
      <c r="G27" s="245" t="n">
        <v>190</v>
      </c>
      <c r="H27" s="245" t="n">
        <v>1481</v>
      </c>
      <c r="I27" s="245" t="n">
        <v>107</v>
      </c>
      <c r="J27" s="245" t="n">
        <v>125</v>
      </c>
      <c r="K27" s="245" t="n">
        <v>34</v>
      </c>
      <c r="L27" s="245" t="n">
        <v>43</v>
      </c>
      <c r="M27" s="245" t="n">
        <v>102</v>
      </c>
      <c r="N27" s="245" t="n">
        <v>2</v>
      </c>
      <c r="O27" s="246" t="n">
        <v>120</v>
      </c>
      <c r="P27" s="246" t="n">
        <v>8</v>
      </c>
      <c r="Q27" s="246" t="n">
        <v>46</v>
      </c>
    </row>
    <row r="28" customFormat="false" ht="12.75" hidden="false" customHeight="false" outlineLevel="0" collapsed="false">
      <c r="B28" s="247" t="s">
        <v>581</v>
      </c>
      <c r="C28" s="245" t="n">
        <v>3083</v>
      </c>
      <c r="D28" s="245" t="n">
        <v>1824</v>
      </c>
      <c r="E28" s="245" t="n">
        <v>1259</v>
      </c>
      <c r="F28" s="245" t="n">
        <v>203</v>
      </c>
      <c r="G28" s="245" t="n">
        <v>53</v>
      </c>
      <c r="H28" s="245" t="n">
        <v>1274</v>
      </c>
      <c r="I28" s="245" t="n">
        <v>67</v>
      </c>
      <c r="J28" s="245" t="n">
        <v>73</v>
      </c>
      <c r="K28" s="245" t="n">
        <v>20</v>
      </c>
      <c r="L28" s="245" t="n">
        <v>39</v>
      </c>
      <c r="M28" s="245" t="n">
        <v>71</v>
      </c>
      <c r="N28" s="245" t="n">
        <v>1</v>
      </c>
      <c r="O28" s="246" t="n">
        <v>54</v>
      </c>
      <c r="P28" s="246" t="n">
        <v>1</v>
      </c>
      <c r="Q28" s="246" t="n">
        <v>39</v>
      </c>
    </row>
    <row r="29" customFormat="false" ht="12.75" hidden="false" customHeight="false" outlineLevel="0" collapsed="false">
      <c r="B29" s="247" t="s">
        <v>582</v>
      </c>
      <c r="C29" s="245" t="n">
        <v>1633</v>
      </c>
      <c r="D29" s="245" t="n">
        <v>1048</v>
      </c>
      <c r="E29" s="245" t="n">
        <v>585</v>
      </c>
      <c r="F29" s="245" t="n">
        <v>42</v>
      </c>
      <c r="G29" s="245" t="n">
        <v>61</v>
      </c>
      <c r="H29" s="245" t="n">
        <v>614</v>
      </c>
      <c r="I29" s="245" t="n">
        <v>5</v>
      </c>
      <c r="J29" s="245" t="n">
        <v>48</v>
      </c>
      <c r="K29" s="245" t="n">
        <v>7</v>
      </c>
      <c r="L29" s="245" t="n">
        <v>19</v>
      </c>
      <c r="M29" s="245" t="n">
        <v>29</v>
      </c>
      <c r="N29" s="245" t="n">
        <v>2</v>
      </c>
      <c r="O29" s="246" t="n">
        <v>47</v>
      </c>
      <c r="P29" s="246" t="n">
        <v>2</v>
      </c>
      <c r="Q29" s="246" t="n">
        <v>43</v>
      </c>
    </row>
    <row r="30" customFormat="false" ht="12.75" hidden="false" customHeight="false" outlineLevel="0" collapsed="false">
      <c r="B30" s="247" t="s">
        <v>583</v>
      </c>
      <c r="C30" s="245" t="n">
        <v>1214</v>
      </c>
      <c r="D30" s="245" t="n">
        <v>714</v>
      </c>
      <c r="E30" s="245" t="n">
        <v>500</v>
      </c>
      <c r="F30" s="245" t="n">
        <v>136</v>
      </c>
      <c r="G30" s="245" t="n">
        <v>23</v>
      </c>
      <c r="H30" s="245" t="n">
        <v>519</v>
      </c>
      <c r="I30" s="245" t="n">
        <v>47</v>
      </c>
      <c r="J30" s="245" t="n">
        <v>34</v>
      </c>
      <c r="K30" s="245" t="n">
        <v>20</v>
      </c>
      <c r="L30" s="245" t="n">
        <v>16</v>
      </c>
      <c r="M30" s="245" t="n">
        <v>24</v>
      </c>
      <c r="N30" s="245" t="n">
        <v>1</v>
      </c>
      <c r="O30" s="246" t="n">
        <v>55</v>
      </c>
      <c r="P30" s="246" t="n">
        <v>11</v>
      </c>
      <c r="Q30" s="246" t="n">
        <v>28</v>
      </c>
    </row>
    <row r="31" customFormat="false" ht="12.75" hidden="false" customHeight="false" outlineLevel="0" collapsed="false">
      <c r="B31" s="247" t="s">
        <v>584</v>
      </c>
      <c r="C31" s="245" t="n">
        <v>619</v>
      </c>
      <c r="D31" s="245" t="n">
        <v>394</v>
      </c>
      <c r="E31" s="245" t="n">
        <v>225</v>
      </c>
      <c r="F31" s="245" t="n">
        <v>29</v>
      </c>
      <c r="G31" s="245" t="n">
        <v>26</v>
      </c>
      <c r="H31" s="245" t="n">
        <v>260</v>
      </c>
      <c r="I31" s="245" t="n">
        <v>21</v>
      </c>
      <c r="J31" s="245" t="n">
        <v>12</v>
      </c>
      <c r="K31" s="245" t="n">
        <v>6</v>
      </c>
      <c r="L31" s="245" t="n">
        <v>5</v>
      </c>
      <c r="M31" s="245" t="n">
        <v>12</v>
      </c>
      <c r="N31" s="245" t="n">
        <v>1</v>
      </c>
      <c r="O31" s="246" t="n">
        <v>24</v>
      </c>
      <c r="P31" s="246" t="n">
        <v>0</v>
      </c>
      <c r="Q31" s="246" t="n">
        <v>24</v>
      </c>
    </row>
    <row r="32" customFormat="false" ht="12.75" hidden="false" customHeight="false" outlineLevel="0" collapsed="false">
      <c r="B32" s="247" t="s">
        <v>585</v>
      </c>
      <c r="C32" s="245" t="n">
        <v>380</v>
      </c>
      <c r="D32" s="245" t="n">
        <v>225</v>
      </c>
      <c r="E32" s="245" t="n">
        <v>155</v>
      </c>
      <c r="F32" s="245" t="n">
        <v>9</v>
      </c>
      <c r="G32" s="245" t="n">
        <v>11</v>
      </c>
      <c r="H32" s="245" t="n">
        <v>177</v>
      </c>
      <c r="I32" s="245" t="n">
        <v>5</v>
      </c>
      <c r="J32" s="245" t="n">
        <v>14</v>
      </c>
      <c r="K32" s="245" t="n">
        <v>5</v>
      </c>
      <c r="L32" s="245" t="n">
        <v>8</v>
      </c>
      <c r="M32" s="245" t="n">
        <v>10</v>
      </c>
      <c r="N32" s="245" t="n">
        <v>1</v>
      </c>
      <c r="O32" s="246" t="n">
        <v>26</v>
      </c>
      <c r="P32" s="246" t="n">
        <v>5</v>
      </c>
      <c r="Q32" s="246" t="n">
        <v>19</v>
      </c>
    </row>
    <row r="33" customFormat="false" ht="12.75" hidden="false" customHeight="false" outlineLevel="0" collapsed="false">
      <c r="B33" s="247" t="s">
        <v>586</v>
      </c>
      <c r="C33" s="245" t="n">
        <v>3668</v>
      </c>
      <c r="D33" s="245" t="n">
        <v>2498</v>
      </c>
      <c r="E33" s="245" t="n">
        <v>1170</v>
      </c>
      <c r="F33" s="245" t="n">
        <v>256</v>
      </c>
      <c r="G33" s="245" t="n">
        <v>101</v>
      </c>
      <c r="H33" s="245" t="n">
        <v>1180</v>
      </c>
      <c r="I33" s="245" t="n">
        <v>60</v>
      </c>
      <c r="J33" s="245" t="n">
        <v>93</v>
      </c>
      <c r="K33" s="245" t="n">
        <v>16</v>
      </c>
      <c r="L33" s="245" t="n">
        <v>37</v>
      </c>
      <c r="M33" s="245" t="n">
        <v>72</v>
      </c>
      <c r="N33" s="245" t="n">
        <v>1</v>
      </c>
      <c r="O33" s="246" t="n">
        <v>55</v>
      </c>
      <c r="P33" s="246" t="n">
        <v>2</v>
      </c>
      <c r="Q33" s="246" t="n">
        <v>42</v>
      </c>
    </row>
    <row r="34" customFormat="false" ht="12.75" hidden="false" customHeight="false" outlineLevel="0" collapsed="false">
      <c r="B34" s="247" t="s">
        <v>587</v>
      </c>
      <c r="C34" s="245" t="n">
        <v>514</v>
      </c>
      <c r="D34" s="245" t="n">
        <v>302</v>
      </c>
      <c r="E34" s="245" t="n">
        <v>212</v>
      </c>
      <c r="F34" s="245" t="n">
        <v>51</v>
      </c>
      <c r="G34" s="245" t="n">
        <v>8</v>
      </c>
      <c r="H34" s="245" t="n">
        <v>215</v>
      </c>
      <c r="I34" s="245" t="n">
        <v>22</v>
      </c>
      <c r="J34" s="245" t="n">
        <v>11</v>
      </c>
      <c r="K34" s="245" t="n">
        <v>5</v>
      </c>
      <c r="L34" s="245" t="n">
        <v>8</v>
      </c>
      <c r="M34" s="245" t="n">
        <v>14</v>
      </c>
      <c r="N34" s="245" t="n">
        <v>3</v>
      </c>
      <c r="O34" s="246" t="n">
        <v>27</v>
      </c>
      <c r="P34" s="246" t="n">
        <v>4</v>
      </c>
      <c r="Q34" s="246" t="n">
        <v>21</v>
      </c>
    </row>
    <row r="35" customFormat="false" ht="12.75" hidden="false" customHeight="false" outlineLevel="0" collapsed="false">
      <c r="B35" s="247" t="s">
        <v>588</v>
      </c>
      <c r="C35" s="245" t="n">
        <v>1834</v>
      </c>
      <c r="D35" s="245" t="n">
        <v>1180</v>
      </c>
      <c r="E35" s="245" t="n">
        <v>654</v>
      </c>
      <c r="F35" s="245" t="n">
        <v>60</v>
      </c>
      <c r="G35" s="245" t="n">
        <v>62</v>
      </c>
      <c r="H35" s="245" t="n">
        <v>544</v>
      </c>
      <c r="I35" s="245" t="n">
        <v>35</v>
      </c>
      <c r="J35" s="245" t="n">
        <v>43</v>
      </c>
      <c r="K35" s="245" t="n">
        <v>14</v>
      </c>
      <c r="L35" s="245" t="n">
        <v>17</v>
      </c>
      <c r="M35" s="245" t="n">
        <v>43</v>
      </c>
      <c r="N35" s="245" t="n">
        <v>2</v>
      </c>
      <c r="O35" s="246" t="n">
        <v>52</v>
      </c>
      <c r="P35" s="246" t="n">
        <v>4</v>
      </c>
      <c r="Q35" s="246" t="n">
        <v>35</v>
      </c>
    </row>
    <row r="36" customFormat="false" ht="12.75" hidden="false" customHeight="false" outlineLevel="0" collapsed="false">
      <c r="B36" s="247" t="s">
        <v>589</v>
      </c>
      <c r="C36" s="245" t="n">
        <v>562</v>
      </c>
      <c r="D36" s="245" t="n">
        <v>359</v>
      </c>
      <c r="E36" s="245" t="n">
        <v>203</v>
      </c>
      <c r="F36" s="245" t="n">
        <v>24</v>
      </c>
      <c r="G36" s="245" t="n">
        <v>0</v>
      </c>
      <c r="H36" s="245" t="n">
        <v>276</v>
      </c>
      <c r="I36" s="245" t="n">
        <v>16</v>
      </c>
      <c r="J36" s="245" t="n">
        <v>19</v>
      </c>
      <c r="K36" s="245" t="n">
        <v>7</v>
      </c>
      <c r="L36" s="245" t="n">
        <v>9</v>
      </c>
      <c r="M36" s="245" t="n">
        <v>14</v>
      </c>
      <c r="N36" s="245" t="n">
        <v>1</v>
      </c>
      <c r="O36" s="246" t="n">
        <v>23</v>
      </c>
      <c r="P36" s="246" t="n">
        <v>0</v>
      </c>
      <c r="Q36" s="246" t="n">
        <v>20</v>
      </c>
    </row>
    <row r="37" customFormat="false" ht="12.75" hidden="false" customHeight="false" outlineLevel="0" collapsed="false">
      <c r="B37" s="247" t="s">
        <v>590</v>
      </c>
      <c r="C37" s="245" t="n">
        <v>710</v>
      </c>
      <c r="D37" s="245" t="n">
        <v>423</v>
      </c>
      <c r="E37" s="245" t="n">
        <v>287</v>
      </c>
      <c r="F37" s="245" t="n">
        <v>41</v>
      </c>
      <c r="G37" s="245" t="n">
        <v>16</v>
      </c>
      <c r="H37" s="245" t="n">
        <v>231</v>
      </c>
      <c r="I37" s="245" t="n">
        <v>11</v>
      </c>
      <c r="J37" s="245" t="n">
        <v>15</v>
      </c>
      <c r="K37" s="245" t="n">
        <v>8</v>
      </c>
      <c r="L37" s="245" t="n">
        <v>10</v>
      </c>
      <c r="M37" s="245" t="n">
        <v>17</v>
      </c>
      <c r="N37" s="245" t="n">
        <v>1</v>
      </c>
      <c r="O37" s="246" t="n">
        <v>14</v>
      </c>
      <c r="P37" s="246" t="n">
        <v>3</v>
      </c>
      <c r="Q37" s="246" t="n">
        <v>25</v>
      </c>
    </row>
    <row r="38" customFormat="false" ht="12.75" hidden="false" customHeight="false" outlineLevel="0" collapsed="false">
      <c r="B38" s="247" t="s">
        <v>591</v>
      </c>
      <c r="C38" s="245" t="n">
        <v>1015</v>
      </c>
      <c r="D38" s="245" t="n">
        <v>658</v>
      </c>
      <c r="E38" s="245" t="n">
        <v>357</v>
      </c>
      <c r="F38" s="245" t="n">
        <v>53</v>
      </c>
      <c r="G38" s="245" t="n">
        <v>24</v>
      </c>
      <c r="H38" s="245" t="n">
        <v>344</v>
      </c>
      <c r="I38" s="245" t="n">
        <v>30</v>
      </c>
      <c r="J38" s="245" t="n">
        <v>27</v>
      </c>
      <c r="K38" s="245" t="n">
        <v>5</v>
      </c>
      <c r="L38" s="245" t="n">
        <v>11</v>
      </c>
      <c r="M38" s="245" t="n">
        <v>16</v>
      </c>
      <c r="N38" s="245" t="n">
        <v>2</v>
      </c>
      <c r="O38" s="246" t="n">
        <v>36</v>
      </c>
      <c r="P38" s="246" t="n">
        <v>4</v>
      </c>
      <c r="Q38" s="246" t="n">
        <v>25</v>
      </c>
    </row>
    <row r="39" customFormat="false" ht="12.75" hidden="false" customHeight="false" outlineLevel="0" collapsed="false">
      <c r="B39" s="247" t="s">
        <v>592</v>
      </c>
      <c r="C39" s="245" t="n">
        <v>1646</v>
      </c>
      <c r="D39" s="245" t="n">
        <v>998</v>
      </c>
      <c r="E39" s="245" t="n">
        <v>648</v>
      </c>
      <c r="F39" s="245" t="n">
        <v>124</v>
      </c>
      <c r="G39" s="245" t="n">
        <v>43</v>
      </c>
      <c r="H39" s="245" t="n">
        <v>515</v>
      </c>
      <c r="I39" s="245" t="n">
        <v>37</v>
      </c>
      <c r="J39" s="245" t="n">
        <v>45</v>
      </c>
      <c r="K39" s="245" t="n">
        <v>21</v>
      </c>
      <c r="L39" s="245" t="n">
        <v>14</v>
      </c>
      <c r="M39" s="245" t="n">
        <v>29</v>
      </c>
      <c r="N39" s="245" t="n">
        <v>3</v>
      </c>
      <c r="O39" s="246" t="n">
        <v>48</v>
      </c>
      <c r="P39" s="246" t="n">
        <v>11</v>
      </c>
      <c r="Q39" s="246" t="n">
        <v>38</v>
      </c>
    </row>
    <row r="40" customFormat="false" ht="12.75" hidden="false" customHeight="false" outlineLevel="0" collapsed="false">
      <c r="B40" s="247" t="s">
        <v>593</v>
      </c>
      <c r="C40" s="245" t="n">
        <v>2052</v>
      </c>
      <c r="D40" s="245" t="n">
        <v>1277</v>
      </c>
      <c r="E40" s="245" t="n">
        <v>775</v>
      </c>
      <c r="F40" s="245" t="n">
        <v>38</v>
      </c>
      <c r="G40" s="245" t="n">
        <v>61</v>
      </c>
      <c r="H40" s="245" t="n">
        <v>661</v>
      </c>
      <c r="I40" s="245" t="n">
        <v>45</v>
      </c>
      <c r="J40" s="245" t="n">
        <v>60</v>
      </c>
      <c r="K40" s="245" t="n">
        <v>9</v>
      </c>
      <c r="L40" s="245" t="n">
        <v>24</v>
      </c>
      <c r="M40" s="245" t="n">
        <v>41</v>
      </c>
      <c r="N40" s="245" t="n">
        <v>4</v>
      </c>
      <c r="O40" s="246" t="n">
        <v>74</v>
      </c>
      <c r="P40" s="246" t="n">
        <v>11</v>
      </c>
      <c r="Q40" s="246" t="n">
        <v>68</v>
      </c>
    </row>
    <row r="41" customFormat="false" ht="12.75" hidden="false" customHeight="false" outlineLevel="0" collapsed="false">
      <c r="B41" s="247" t="s">
        <v>594</v>
      </c>
      <c r="C41" s="245" t="n">
        <v>410</v>
      </c>
      <c r="D41" s="245" t="n">
        <v>222</v>
      </c>
      <c r="E41" s="245" t="n">
        <v>188</v>
      </c>
      <c r="F41" s="245" t="n">
        <v>18</v>
      </c>
      <c r="G41" s="245" t="n">
        <v>13</v>
      </c>
      <c r="H41" s="245" t="n">
        <v>210</v>
      </c>
      <c r="I41" s="245" t="n">
        <v>20</v>
      </c>
      <c r="J41" s="245" t="n">
        <v>12</v>
      </c>
      <c r="K41" s="245" t="n">
        <v>5</v>
      </c>
      <c r="L41" s="245" t="n">
        <v>9</v>
      </c>
      <c r="M41" s="245" t="n">
        <v>12</v>
      </c>
      <c r="N41" s="245" t="n">
        <v>1</v>
      </c>
      <c r="O41" s="246" t="n">
        <v>33</v>
      </c>
      <c r="P41" s="246" t="n">
        <v>2</v>
      </c>
      <c r="Q41" s="246" t="n">
        <v>17</v>
      </c>
    </row>
    <row r="42" customFormat="false" ht="12.75" hidden="false" customHeight="false" outlineLevel="0" collapsed="false">
      <c r="B42" s="247" t="s">
        <v>595</v>
      </c>
      <c r="C42" s="245" t="n">
        <v>1682</v>
      </c>
      <c r="D42" s="245" t="n">
        <v>1032</v>
      </c>
      <c r="E42" s="245" t="n">
        <v>650</v>
      </c>
      <c r="F42" s="245" t="n">
        <v>81</v>
      </c>
      <c r="G42" s="245" t="n">
        <v>56</v>
      </c>
      <c r="H42" s="245" t="n">
        <v>678</v>
      </c>
      <c r="I42" s="245" t="n">
        <v>46</v>
      </c>
      <c r="J42" s="245" t="n">
        <v>40</v>
      </c>
      <c r="K42" s="245" t="n">
        <v>18</v>
      </c>
      <c r="L42" s="245" t="n">
        <v>26</v>
      </c>
      <c r="M42" s="245" t="n">
        <v>36</v>
      </c>
      <c r="N42" s="245" t="n">
        <v>7</v>
      </c>
      <c r="O42" s="246" t="n">
        <v>25</v>
      </c>
      <c r="P42" s="246" t="n">
        <v>9</v>
      </c>
      <c r="Q42" s="246" t="n">
        <v>40</v>
      </c>
    </row>
    <row r="43" customFormat="false" ht="12.75" hidden="false" customHeight="false" outlineLevel="0" collapsed="false">
      <c r="B43" s="247" t="s">
        <v>596</v>
      </c>
      <c r="C43" s="245" t="n">
        <v>297</v>
      </c>
      <c r="D43" s="245" t="n">
        <v>188</v>
      </c>
      <c r="E43" s="245" t="n">
        <v>109</v>
      </c>
      <c r="F43" s="245" t="n">
        <v>15</v>
      </c>
      <c r="G43" s="245" t="n">
        <v>15</v>
      </c>
      <c r="H43" s="245" t="n">
        <v>136</v>
      </c>
      <c r="I43" s="245" t="n">
        <v>16</v>
      </c>
      <c r="J43" s="245" t="n">
        <v>7</v>
      </c>
      <c r="K43" s="245" t="n">
        <v>4</v>
      </c>
      <c r="L43" s="245" t="n">
        <v>5</v>
      </c>
      <c r="M43" s="245" t="n">
        <v>5</v>
      </c>
      <c r="N43" s="245" t="n">
        <v>1</v>
      </c>
      <c r="O43" s="246" t="n">
        <v>17</v>
      </c>
      <c r="P43" s="246" t="n">
        <v>0</v>
      </c>
      <c r="Q43" s="246" t="n">
        <v>17</v>
      </c>
    </row>
    <row r="44" customFormat="false" ht="11.25" hidden="false" customHeight="true" outlineLevel="0" collapsed="false">
      <c r="B44" s="247" t="s">
        <v>597</v>
      </c>
      <c r="C44" s="245" t="n">
        <v>1697</v>
      </c>
      <c r="D44" s="245" t="n">
        <v>1052</v>
      </c>
      <c r="E44" s="245" t="n">
        <v>645</v>
      </c>
      <c r="F44" s="245" t="n">
        <v>93</v>
      </c>
      <c r="G44" s="245" t="n">
        <v>78</v>
      </c>
      <c r="H44" s="245" t="n">
        <v>596</v>
      </c>
      <c r="I44" s="245" t="n">
        <v>32</v>
      </c>
      <c r="J44" s="245" t="n">
        <v>43</v>
      </c>
      <c r="K44" s="245" t="n">
        <v>14</v>
      </c>
      <c r="L44" s="245" t="n">
        <v>16</v>
      </c>
      <c r="M44" s="245" t="n">
        <v>28</v>
      </c>
      <c r="N44" s="245" t="n">
        <v>3</v>
      </c>
      <c r="O44" s="246" t="n">
        <v>31</v>
      </c>
      <c r="P44" s="246" t="n">
        <v>6</v>
      </c>
      <c r="Q44" s="246" t="n">
        <v>44</v>
      </c>
    </row>
    <row r="45" customFormat="false" ht="12.75" hidden="false" customHeight="false" outlineLevel="0" collapsed="false">
      <c r="B45" s="247" t="s">
        <v>598</v>
      </c>
      <c r="C45" s="245" t="n">
        <v>1075</v>
      </c>
      <c r="D45" s="245" t="n">
        <v>643</v>
      </c>
      <c r="E45" s="245" t="n">
        <v>432</v>
      </c>
      <c r="F45" s="245" t="n">
        <v>49</v>
      </c>
      <c r="G45" s="245" t="n">
        <v>26</v>
      </c>
      <c r="H45" s="245" t="n">
        <v>450</v>
      </c>
      <c r="I45" s="245" t="n">
        <v>56</v>
      </c>
      <c r="J45" s="245" t="n">
        <v>30</v>
      </c>
      <c r="K45" s="245" t="n">
        <v>19</v>
      </c>
      <c r="L45" s="245" t="n">
        <v>19</v>
      </c>
      <c r="M45" s="245" t="n">
        <v>26</v>
      </c>
      <c r="N45" s="245" t="n">
        <v>2</v>
      </c>
      <c r="O45" s="246" t="n">
        <v>43</v>
      </c>
      <c r="P45" s="246" t="n">
        <v>10</v>
      </c>
      <c r="Q45" s="246" t="n">
        <v>45</v>
      </c>
    </row>
    <row r="46" customFormat="false" ht="12.75" hidden="false" customHeight="false" outlineLevel="0" collapsed="false">
      <c r="B46" s="247" t="s">
        <v>599</v>
      </c>
      <c r="C46" s="245" t="n">
        <v>1148</v>
      </c>
      <c r="D46" s="245" t="n">
        <v>742</v>
      </c>
      <c r="E46" s="245" t="n">
        <v>406</v>
      </c>
      <c r="F46" s="245" t="n">
        <v>60</v>
      </c>
      <c r="G46" s="245" t="n">
        <v>37</v>
      </c>
      <c r="H46" s="245" t="n">
        <v>370</v>
      </c>
      <c r="I46" s="245" t="n">
        <v>27</v>
      </c>
      <c r="J46" s="245" t="n">
        <v>25</v>
      </c>
      <c r="K46" s="245" t="n">
        <v>7</v>
      </c>
      <c r="L46" s="245" t="n">
        <v>14</v>
      </c>
      <c r="M46" s="245" t="n">
        <v>22</v>
      </c>
      <c r="N46" s="245" t="n">
        <v>1</v>
      </c>
      <c r="O46" s="246" t="n">
        <v>31</v>
      </c>
      <c r="P46" s="246" t="n">
        <v>5</v>
      </c>
      <c r="Q46" s="246" t="n">
        <v>32</v>
      </c>
    </row>
    <row r="47" customFormat="false" ht="13.5" hidden="false" customHeight="false" outlineLevel="0" collapsed="false">
      <c r="B47" s="249" t="s">
        <v>600</v>
      </c>
      <c r="C47" s="250" t="n">
        <v>436</v>
      </c>
      <c r="D47" s="251" t="n">
        <v>235</v>
      </c>
      <c r="E47" s="251" t="n">
        <v>201</v>
      </c>
      <c r="F47" s="251" t="n">
        <v>18</v>
      </c>
      <c r="G47" s="251" t="n">
        <v>3</v>
      </c>
      <c r="H47" s="251" t="n">
        <v>215</v>
      </c>
      <c r="I47" s="251" t="n">
        <v>21</v>
      </c>
      <c r="J47" s="251" t="n">
        <v>10</v>
      </c>
      <c r="K47" s="251" t="n">
        <v>4</v>
      </c>
      <c r="L47" s="251" t="n">
        <v>5</v>
      </c>
      <c r="M47" s="251" t="n">
        <v>6</v>
      </c>
      <c r="N47" s="251" t="n">
        <v>1</v>
      </c>
      <c r="O47" s="252" t="n">
        <v>34</v>
      </c>
      <c r="P47" s="252" t="n">
        <v>2</v>
      </c>
      <c r="Q47" s="252" t="n">
        <v>24</v>
      </c>
    </row>
    <row r="48" customFormat="false" ht="12.75" hidden="false" customHeight="false" outlineLevel="0" collapsed="false">
      <c r="B48" s="233" t="s">
        <v>601</v>
      </c>
      <c r="C48" s="234"/>
      <c r="D48" s="235"/>
      <c r="E48" s="235"/>
      <c r="F48" s="235"/>
      <c r="G48" s="235"/>
      <c r="H48" s="235"/>
      <c r="I48" s="235"/>
      <c r="J48" s="235"/>
      <c r="K48" s="235"/>
      <c r="L48" s="235"/>
      <c r="M48" s="224"/>
      <c r="N48" s="224"/>
      <c r="O48" s="229"/>
      <c r="P48" s="229"/>
      <c r="Q48" s="229"/>
    </row>
    <row r="49" customFormat="false" ht="12.75" hidden="false" customHeight="false" outlineLevel="0" collapsed="false">
      <c r="B49" s="233" t="s">
        <v>602</v>
      </c>
      <c r="C49" s="234"/>
      <c r="D49" s="235"/>
      <c r="E49" s="235"/>
      <c r="F49" s="235"/>
      <c r="G49" s="235"/>
      <c r="H49" s="235"/>
      <c r="I49" s="235"/>
      <c r="J49" s="235"/>
      <c r="K49" s="235"/>
      <c r="L49" s="235"/>
      <c r="M49" s="224"/>
      <c r="N49" s="224"/>
      <c r="O49" s="229"/>
      <c r="P49" s="229"/>
      <c r="Q49" s="229"/>
    </row>
    <row r="50" customFormat="false" ht="12.75" hidden="false" customHeight="false" outlineLevel="0" collapsed="false">
      <c r="B50" s="233" t="s">
        <v>546</v>
      </c>
      <c r="C50" s="235"/>
      <c r="D50" s="235"/>
      <c r="E50" s="235"/>
      <c r="F50" s="235"/>
      <c r="G50" s="235"/>
      <c r="H50" s="235"/>
      <c r="I50" s="235"/>
      <c r="J50" s="235"/>
      <c r="K50" s="235"/>
      <c r="L50" s="235"/>
      <c r="M50" s="224"/>
      <c r="N50" s="224"/>
      <c r="O50" s="229"/>
      <c r="P50" s="229"/>
      <c r="Q50" s="229"/>
    </row>
    <row r="51" customFormat="false" ht="12.75" hidden="false" customHeight="false" outlineLevel="0" collapsed="false">
      <c r="B51" s="233" t="s">
        <v>603</v>
      </c>
      <c r="C51" s="235"/>
      <c r="D51" s="235"/>
      <c r="E51" s="235"/>
      <c r="F51" s="235"/>
      <c r="G51" s="235"/>
      <c r="H51" s="235"/>
      <c r="I51" s="235"/>
      <c r="J51" s="235"/>
      <c r="K51" s="235"/>
      <c r="L51" s="235"/>
      <c r="M51" s="224"/>
      <c r="N51" s="224"/>
      <c r="O51" s="229"/>
      <c r="P51" s="229"/>
      <c r="Q51" s="229"/>
    </row>
    <row r="52" customFormat="false" ht="12.75" hidden="false" customHeight="false" outlineLevel="0" collapsed="false">
      <c r="B52" s="233" t="s">
        <v>604</v>
      </c>
      <c r="C52" s="235"/>
      <c r="D52" s="235"/>
      <c r="E52" s="235"/>
      <c r="F52" s="235"/>
      <c r="G52" s="235"/>
      <c r="H52" s="235"/>
      <c r="I52" s="235"/>
      <c r="J52" s="235"/>
      <c r="K52" s="235"/>
      <c r="L52" s="235"/>
      <c r="M52" s="224"/>
      <c r="N52" s="224"/>
      <c r="O52" s="229"/>
      <c r="P52" s="229"/>
      <c r="Q52" s="229"/>
    </row>
    <row r="53" customFormat="false" ht="15" hidden="false" customHeight="false" outlineLevel="0" collapsed="false">
      <c r="B53" s="215" t="s">
        <v>549</v>
      </c>
      <c r="C53" s="215"/>
      <c r="D53" s="215"/>
      <c r="E53" s="215"/>
      <c r="F53" s="215"/>
      <c r="G53" s="215"/>
      <c r="H53" s="215"/>
      <c r="I53" s="215"/>
      <c r="J53" s="215"/>
      <c r="K53" s="215"/>
      <c r="L53" s="215"/>
      <c r="M53" s="145"/>
      <c r="N53" s="145"/>
      <c r="O53" s="253"/>
      <c r="P53" s="253"/>
      <c r="Q53" s="253"/>
    </row>
    <row r="54" customFormat="false" ht="15" hidden="false" customHeight="false" outlineLevel="0" collapsed="false">
      <c r="B54" s="254"/>
      <c r="C54" s="254"/>
      <c r="D54" s="254"/>
      <c r="E54" s="254"/>
      <c r="F54" s="254"/>
      <c r="G54" s="254"/>
      <c r="H54" s="254"/>
      <c r="I54" s="254"/>
      <c r="J54" s="254"/>
      <c r="K54" s="254"/>
      <c r="L54" s="254"/>
      <c r="M54" s="145"/>
      <c r="N54" s="145"/>
      <c r="O54" s="253"/>
      <c r="P54" s="253"/>
      <c r="Q54" s="253"/>
    </row>
    <row r="55" customFormat="false" ht="12.75" hidden="false" customHeight="false" outlineLevel="0" collapsed="false"/>
  </sheetData>
  <mergeCells count="20">
    <mergeCell ref="B2:Q2"/>
    <mergeCell ref="B3:Q3"/>
    <mergeCell ref="B5:B9"/>
    <mergeCell ref="C5:E6"/>
    <mergeCell ref="F5:F9"/>
    <mergeCell ref="G5:G9"/>
    <mergeCell ref="H5:H9"/>
    <mergeCell ref="I5:I9"/>
    <mergeCell ref="J5:J9"/>
    <mergeCell ref="K5:K9"/>
    <mergeCell ref="L5:L9"/>
    <mergeCell ref="M5:M9"/>
    <mergeCell ref="N5:N9"/>
    <mergeCell ref="O5:O9"/>
    <mergeCell ref="P5:P9"/>
    <mergeCell ref="Q5:Q9"/>
    <mergeCell ref="C7:C9"/>
    <mergeCell ref="D7:D9"/>
    <mergeCell ref="E7:E9"/>
    <mergeCell ref="B53:L53"/>
  </mergeCells>
  <hyperlinks>
    <hyperlink ref="B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3" t="s">
        <v>97</v>
      </c>
      <c r="B1" s="3"/>
      <c r="C1" s="3"/>
      <c r="D1" s="3"/>
      <c r="E1" s="3"/>
      <c r="F1" s="3"/>
      <c r="G1" s="3"/>
      <c r="H1" s="3"/>
      <c r="I1" s="3"/>
    </row>
    <row r="2" customFormat="false" ht="12.75" hidden="false" customHeight="false" outlineLevel="0" collapsed="false">
      <c r="A2" s="3"/>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2.75" hidden="false" customHeight="false" outlineLevel="0" collapsed="false">
      <c r="A6" s="3"/>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3"/>
      <c r="H8" s="3"/>
      <c r="I8" s="3"/>
    </row>
    <row r="9" customFormat="false" ht="12.75" hidden="false" customHeight="false" outlineLevel="0" collapsed="false">
      <c r="A9" s="3"/>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c r="B11" s="3"/>
      <c r="C11" s="3"/>
      <c r="D11" s="3"/>
      <c r="E11" s="3"/>
      <c r="F11" s="3"/>
      <c r="G11" s="3"/>
      <c r="H11" s="3"/>
      <c r="I11" s="3"/>
    </row>
    <row r="12" customFormat="false" ht="12.75" hidden="false" customHeight="false" outlineLevel="0" collapsed="false">
      <c r="A12" s="3"/>
      <c r="B12" s="3"/>
      <c r="C12" s="3"/>
      <c r="D12" s="3"/>
      <c r="E12" s="3"/>
      <c r="F12" s="3"/>
      <c r="G12" s="3"/>
      <c r="H12" s="3"/>
      <c r="I12" s="3"/>
    </row>
    <row r="13" customFormat="false" ht="12.75" hidden="false" customHeight="false" outlineLevel="0" collapsed="false">
      <c r="A13" s="3"/>
      <c r="B13" s="3"/>
      <c r="C13" s="3"/>
      <c r="D13" s="3"/>
      <c r="E13" s="3"/>
      <c r="F13" s="3"/>
      <c r="G13" s="3"/>
      <c r="H13" s="3"/>
      <c r="I13" s="3"/>
    </row>
  </sheetData>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21.28"/>
    <col collapsed="false" customWidth="true" hidden="false" outlineLevel="0" max="4" min="4" style="0" width="12.85"/>
    <col collapsed="false" customWidth="true" hidden="false" outlineLevel="0" max="5" min="5" style="0" width="2.42"/>
    <col collapsed="false" customWidth="true" hidden="false" outlineLevel="0" max="7" min="7" style="0" width="13.28"/>
    <col collapsed="false" customWidth="true" hidden="false" outlineLevel="0" max="8" min="8" style="0" width="12.85"/>
    <col collapsed="false" customWidth="true" hidden="false" outlineLevel="0" max="9" min="9" style="0" width="12.42"/>
    <col collapsed="false" customWidth="true" hidden="false" outlineLevel="0" max="10" min="10" style="0" width="14.7"/>
    <col collapsed="false" customWidth="true" hidden="false" outlineLevel="0" max="11" min="11" style="0" width="18.85"/>
    <col collapsed="false" customWidth="true" hidden="false" outlineLevel="0" max="12" min="12" style="0" width="14.85"/>
    <col collapsed="false" customWidth="true" hidden="false" outlineLevel="0" max="14" min="14" style="0" width="2.56"/>
  </cols>
  <sheetData>
    <row r="1" customFormat="false" ht="12.75" hidden="false" customHeight="false" outlineLevel="0" collapsed="false">
      <c r="A1" s="23" t="s">
        <v>97</v>
      </c>
      <c r="B1" s="29"/>
      <c r="C1" s="29"/>
      <c r="D1" s="29"/>
      <c r="E1" s="29"/>
      <c r="F1" s="29"/>
      <c r="G1" s="29"/>
      <c r="H1" s="29"/>
      <c r="I1" s="29"/>
      <c r="J1" s="29"/>
      <c r="K1" s="29"/>
      <c r="L1" s="29"/>
      <c r="M1" s="29"/>
      <c r="N1" s="29"/>
      <c r="O1" s="29"/>
    </row>
    <row r="2" customFormat="false" ht="12.75" hidden="false" customHeight="false" outlineLevel="0" collapsed="false">
      <c r="A2" s="26" t="s">
        <v>30</v>
      </c>
      <c r="B2" s="26"/>
      <c r="C2" s="26"/>
      <c r="D2" s="26"/>
      <c r="E2" s="26"/>
      <c r="F2" s="26"/>
      <c r="G2" s="26"/>
      <c r="H2" s="26"/>
      <c r="I2" s="26"/>
      <c r="J2" s="26"/>
      <c r="K2" s="26"/>
      <c r="L2" s="26"/>
      <c r="M2" s="26"/>
      <c r="N2" s="26"/>
      <c r="O2" s="26"/>
    </row>
    <row r="3" customFormat="false" ht="15" hidden="false" customHeight="false" outlineLevel="0" collapsed="false">
      <c r="A3" s="188" t="s">
        <v>605</v>
      </c>
      <c r="B3" s="188"/>
      <c r="C3" s="188"/>
      <c r="D3" s="188"/>
      <c r="E3" s="188"/>
      <c r="F3" s="188"/>
      <c r="G3" s="188"/>
      <c r="H3" s="188"/>
      <c r="I3" s="188"/>
      <c r="J3" s="188"/>
      <c r="K3" s="188"/>
      <c r="L3" s="188"/>
      <c r="M3" s="188"/>
      <c r="N3" s="188"/>
      <c r="O3" s="188"/>
    </row>
    <row r="4" customFormat="false" ht="14.25" hidden="false" customHeight="false" outlineLevel="0" collapsed="false">
      <c r="A4" s="255" t="s">
        <v>606</v>
      </c>
      <c r="B4" s="29"/>
      <c r="C4" s="29"/>
      <c r="D4" s="29"/>
      <c r="E4" s="29"/>
      <c r="F4" s="29"/>
      <c r="G4" s="29"/>
      <c r="H4" s="29"/>
      <c r="I4" s="29"/>
      <c r="J4" s="29"/>
      <c r="K4" s="29"/>
      <c r="L4" s="29"/>
      <c r="M4" s="29"/>
      <c r="N4" s="29"/>
      <c r="O4" s="29"/>
    </row>
    <row r="5" customFormat="false" ht="13.5" hidden="false" customHeight="false" outlineLevel="0" collapsed="false">
      <c r="A5" s="256"/>
      <c r="B5" s="256"/>
      <c r="C5" s="256"/>
      <c r="D5" s="256"/>
      <c r="E5" s="256"/>
      <c r="F5" s="256"/>
      <c r="G5" s="256"/>
      <c r="H5" s="256"/>
      <c r="I5" s="256"/>
      <c r="J5" s="256"/>
      <c r="K5" s="256"/>
      <c r="L5" s="256"/>
      <c r="M5" s="256"/>
      <c r="N5" s="256"/>
      <c r="O5" s="256"/>
    </row>
    <row r="6" customFormat="false" ht="12.75" hidden="false" customHeight="true" outlineLevel="0" collapsed="false">
      <c r="A6" s="257" t="s">
        <v>164</v>
      </c>
      <c r="B6" s="258" t="s">
        <v>607</v>
      </c>
      <c r="C6" s="258"/>
      <c r="D6" s="258"/>
      <c r="E6" s="259"/>
      <c r="F6" s="257" t="s">
        <v>608</v>
      </c>
      <c r="G6" s="257"/>
      <c r="H6" s="257"/>
      <c r="I6" s="257"/>
      <c r="J6" s="257"/>
      <c r="K6" s="257"/>
      <c r="L6" s="257"/>
      <c r="M6" s="257"/>
      <c r="N6" s="260"/>
      <c r="O6" s="30" t="s">
        <v>609</v>
      </c>
    </row>
    <row r="7" customFormat="false" ht="12.75" hidden="false" customHeight="true" outlineLevel="0" collapsed="false">
      <c r="A7" s="257"/>
      <c r="B7" s="261"/>
      <c r="C7" s="192" t="s">
        <v>610</v>
      </c>
      <c r="D7" s="192" t="s">
        <v>611</v>
      </c>
      <c r="E7" s="261"/>
      <c r="F7" s="261"/>
      <c r="G7" s="192" t="s">
        <v>612</v>
      </c>
      <c r="H7" s="192" t="s">
        <v>613</v>
      </c>
      <c r="I7" s="192" t="s">
        <v>614</v>
      </c>
      <c r="J7" s="192" t="s">
        <v>615</v>
      </c>
      <c r="K7" s="192" t="s">
        <v>616</v>
      </c>
      <c r="L7" s="192" t="s">
        <v>617</v>
      </c>
      <c r="M7" s="192" t="s">
        <v>618</v>
      </c>
      <c r="N7" s="193"/>
      <c r="O7" s="30"/>
    </row>
    <row r="8" customFormat="false" ht="12.75" hidden="false" customHeight="false" outlineLevel="0" collapsed="false">
      <c r="A8" s="257"/>
      <c r="B8" s="261"/>
      <c r="C8" s="192"/>
      <c r="D8" s="192"/>
      <c r="E8" s="261"/>
      <c r="F8" s="261"/>
      <c r="G8" s="192"/>
      <c r="H8" s="192"/>
      <c r="I8" s="192"/>
      <c r="J8" s="192"/>
      <c r="K8" s="192"/>
      <c r="L8" s="192"/>
      <c r="M8" s="192"/>
      <c r="N8" s="193"/>
      <c r="O8" s="30"/>
    </row>
    <row r="9" customFormat="false" ht="12.75" hidden="false" customHeight="false" outlineLevel="0" collapsed="false">
      <c r="A9" s="257"/>
      <c r="B9" s="262" t="s">
        <v>100</v>
      </c>
      <c r="C9" s="192"/>
      <c r="D9" s="192"/>
      <c r="E9" s="262"/>
      <c r="F9" s="262" t="s">
        <v>100</v>
      </c>
      <c r="G9" s="192"/>
      <c r="H9" s="192"/>
      <c r="I9" s="192" t="s">
        <v>619</v>
      </c>
      <c r="J9" s="192"/>
      <c r="K9" s="192"/>
      <c r="L9" s="192"/>
      <c r="M9" s="192"/>
      <c r="N9" s="193"/>
      <c r="O9" s="30"/>
    </row>
    <row r="10" customFormat="false" ht="12.75" hidden="false" customHeight="false" outlineLevel="0" collapsed="false">
      <c r="A10" s="257"/>
      <c r="B10" s="263"/>
      <c r="C10" s="192"/>
      <c r="D10" s="192"/>
      <c r="E10" s="263"/>
      <c r="F10" s="263"/>
      <c r="G10" s="192"/>
      <c r="H10" s="192"/>
      <c r="I10" s="192"/>
      <c r="J10" s="192"/>
      <c r="K10" s="192"/>
      <c r="L10" s="192"/>
      <c r="M10" s="192"/>
      <c r="N10" s="192"/>
      <c r="O10" s="30"/>
    </row>
    <row r="11" customFormat="false" ht="12.75" hidden="false" customHeight="false" outlineLevel="0" collapsed="false">
      <c r="A11" s="25"/>
      <c r="B11" s="25"/>
      <c r="C11" s="25"/>
      <c r="D11" s="25"/>
      <c r="E11" s="25"/>
      <c r="F11" s="25"/>
      <c r="G11" s="25"/>
      <c r="H11" s="25"/>
      <c r="I11" s="25"/>
      <c r="J11" s="25"/>
      <c r="K11" s="25"/>
      <c r="L11" s="25"/>
      <c r="M11" s="25"/>
      <c r="N11" s="25"/>
      <c r="O11" s="25"/>
    </row>
    <row r="12" customFormat="false" ht="12.75" hidden="false" customHeight="false" outlineLevel="0" collapsed="false">
      <c r="A12" s="65" t="s">
        <v>620</v>
      </c>
      <c r="B12" s="264" t="n">
        <v>52.922</v>
      </c>
      <c r="C12" s="264" t="n">
        <v>52.172</v>
      </c>
      <c r="D12" s="264" t="n">
        <v>0.75</v>
      </c>
      <c r="E12" s="264"/>
      <c r="F12" s="264" t="n">
        <v>13.945</v>
      </c>
      <c r="G12" s="264" t="n">
        <v>8.896</v>
      </c>
      <c r="H12" s="264" t="n">
        <v>1.844</v>
      </c>
      <c r="I12" s="264"/>
      <c r="J12" s="264" t="n">
        <v>3.205</v>
      </c>
      <c r="K12" s="264"/>
      <c r="L12" s="264"/>
      <c r="M12" s="265"/>
      <c r="N12" s="265"/>
      <c r="O12" s="264" t="n">
        <v>38.977</v>
      </c>
    </row>
    <row r="13" customFormat="false" ht="12.75" hidden="false" customHeight="false" outlineLevel="0" collapsed="false">
      <c r="A13" s="65" t="s">
        <v>621</v>
      </c>
      <c r="B13" s="264" t="n">
        <v>60.693</v>
      </c>
      <c r="C13" s="264" t="n">
        <v>58.319</v>
      </c>
      <c r="D13" s="264" t="n">
        <v>2.374</v>
      </c>
      <c r="E13" s="264"/>
      <c r="F13" s="264" t="n">
        <v>27.641</v>
      </c>
      <c r="G13" s="264" t="n">
        <v>18.978</v>
      </c>
      <c r="H13" s="264" t="n">
        <v>3.234</v>
      </c>
      <c r="I13" s="264"/>
      <c r="J13" s="264" t="n">
        <v>5.429</v>
      </c>
      <c r="K13" s="264"/>
      <c r="L13" s="264"/>
      <c r="M13" s="265"/>
      <c r="N13" s="265"/>
      <c r="O13" s="264" t="n">
        <v>33.052</v>
      </c>
    </row>
    <row r="14" customFormat="false" ht="12.75" hidden="false" customHeight="false" outlineLevel="0" collapsed="false">
      <c r="A14" s="65" t="s">
        <v>622</v>
      </c>
      <c r="B14" s="264" t="n">
        <v>89.665</v>
      </c>
      <c r="C14" s="264" t="n">
        <v>85.103</v>
      </c>
      <c r="D14" s="264" t="n">
        <v>4.562</v>
      </c>
      <c r="E14" s="264"/>
      <c r="F14" s="264" t="n">
        <v>46.68</v>
      </c>
      <c r="G14" s="264" t="n">
        <v>32.977</v>
      </c>
      <c r="H14" s="264" t="n">
        <v>4.657</v>
      </c>
      <c r="I14" s="264"/>
      <c r="J14" s="264" t="n">
        <v>9.046</v>
      </c>
      <c r="K14" s="264"/>
      <c r="L14" s="264"/>
      <c r="M14" s="265"/>
      <c r="N14" s="265"/>
      <c r="O14" s="264" t="n">
        <v>42.985</v>
      </c>
    </row>
    <row r="15" customFormat="false" ht="12.75" hidden="false" customHeight="false" outlineLevel="0" collapsed="false">
      <c r="A15" s="65" t="s">
        <v>623</v>
      </c>
      <c r="B15" s="264" t="n">
        <v>106.467</v>
      </c>
      <c r="C15" s="264" t="n">
        <v>100.125</v>
      </c>
      <c r="D15" s="264" t="n">
        <v>6.342</v>
      </c>
      <c r="E15" s="264"/>
      <c r="F15" s="264" t="n">
        <v>70.855</v>
      </c>
      <c r="G15" s="264" t="n">
        <v>49.211</v>
      </c>
      <c r="H15" s="264" t="n">
        <v>6.127</v>
      </c>
      <c r="I15" s="264"/>
      <c r="J15" s="264" t="n">
        <v>15.517</v>
      </c>
      <c r="K15" s="264"/>
      <c r="L15" s="264"/>
      <c r="M15" s="265"/>
      <c r="N15" s="265"/>
      <c r="O15" s="264" t="n">
        <v>35.612</v>
      </c>
    </row>
    <row r="16" customFormat="false" ht="12.75" hidden="false" customHeight="false" outlineLevel="0" collapsed="false">
      <c r="A16" s="65" t="s">
        <v>624</v>
      </c>
      <c r="B16" s="264" t="n">
        <v>142.854</v>
      </c>
      <c r="C16" s="264" t="n">
        <v>135.662</v>
      </c>
      <c r="D16" s="264" t="n">
        <v>7.192</v>
      </c>
      <c r="E16" s="264"/>
      <c r="F16" s="264" t="n">
        <v>94.517</v>
      </c>
      <c r="G16" s="264" t="n">
        <v>66.995</v>
      </c>
      <c r="H16" s="264" t="n">
        <v>7.798</v>
      </c>
      <c r="I16" s="264"/>
      <c r="J16" s="264" t="n">
        <v>19.724</v>
      </c>
      <c r="K16" s="264"/>
      <c r="L16" s="264"/>
      <c r="M16" s="265"/>
      <c r="N16" s="265"/>
      <c r="O16" s="264" t="n">
        <v>48.337</v>
      </c>
    </row>
    <row r="17" customFormat="false" ht="12.75" hidden="false" customHeight="false" outlineLevel="0" collapsed="false">
      <c r="A17" s="65" t="s">
        <v>625</v>
      </c>
      <c r="B17" s="264" t="n">
        <v>176.053</v>
      </c>
      <c r="C17" s="264" t="n">
        <v>167.299</v>
      </c>
      <c r="D17" s="264" t="n">
        <v>8.754</v>
      </c>
      <c r="E17" s="264"/>
      <c r="F17" s="264" t="n">
        <v>126.683</v>
      </c>
      <c r="G17" s="264" t="n">
        <v>91.15</v>
      </c>
      <c r="H17" s="264" t="n">
        <v>9.837</v>
      </c>
      <c r="I17" s="264"/>
      <c r="J17" s="264" t="n">
        <v>25.696</v>
      </c>
      <c r="K17" s="264"/>
      <c r="L17" s="264"/>
      <c r="M17" s="265"/>
      <c r="N17" s="265"/>
      <c r="O17" s="264" t="n">
        <v>49.37</v>
      </c>
    </row>
    <row r="18" customFormat="false" ht="12.75" hidden="false" customHeight="false" outlineLevel="0" collapsed="false">
      <c r="A18" s="65" t="s">
        <v>626</v>
      </c>
      <c r="B18" s="264" t="n">
        <v>206.269</v>
      </c>
      <c r="C18" s="264" t="n">
        <v>194.701</v>
      </c>
      <c r="D18" s="264" t="n">
        <v>11.568</v>
      </c>
      <c r="E18" s="264"/>
      <c r="F18" s="264" t="n">
        <v>154.789</v>
      </c>
      <c r="G18" s="264" t="n">
        <v>109.85</v>
      </c>
      <c r="H18" s="264" t="n">
        <v>11.637</v>
      </c>
      <c r="I18" s="264"/>
      <c r="J18" s="264" t="n">
        <v>33.302</v>
      </c>
      <c r="K18" s="264"/>
      <c r="L18" s="264"/>
      <c r="M18" s="265"/>
      <c r="N18" s="265"/>
      <c r="O18" s="264" t="n">
        <v>51.48</v>
      </c>
    </row>
    <row r="19" customFormat="false" ht="12.75" hidden="false" customHeight="false" outlineLevel="0" collapsed="false">
      <c r="A19" s="65" t="s">
        <v>627</v>
      </c>
      <c r="B19" s="264" t="n">
        <v>253.754</v>
      </c>
      <c r="C19" s="264" t="n">
        <v>240.377</v>
      </c>
      <c r="D19" s="264" t="n">
        <v>13.377</v>
      </c>
      <c r="E19" s="264"/>
      <c r="F19" s="264" t="n">
        <v>208.51</v>
      </c>
      <c r="G19" s="264" t="n">
        <v>144.335</v>
      </c>
      <c r="H19" s="264" t="n">
        <v>15.695</v>
      </c>
      <c r="I19" s="264"/>
      <c r="J19" s="264" t="n">
        <v>48.48</v>
      </c>
      <c r="K19" s="264"/>
      <c r="L19" s="264"/>
      <c r="M19" s="265"/>
      <c r="N19" s="265"/>
      <c r="O19" s="264" t="n">
        <v>45.244</v>
      </c>
    </row>
    <row r="20" customFormat="false" ht="12.75" hidden="false" customHeight="false" outlineLevel="0" collapsed="false">
      <c r="A20" s="65" t="s">
        <v>628</v>
      </c>
      <c r="B20" s="264" t="n">
        <v>298.672</v>
      </c>
      <c r="C20" s="264" t="n">
        <v>283.12</v>
      </c>
      <c r="D20" s="264" t="n">
        <v>15.552</v>
      </c>
      <c r="E20" s="264"/>
      <c r="F20" s="264" t="n">
        <v>260.479</v>
      </c>
      <c r="G20" s="264" t="n">
        <v>178.269</v>
      </c>
      <c r="H20" s="264" t="n">
        <v>20.584</v>
      </c>
      <c r="I20" s="264"/>
      <c r="J20" s="264" t="n">
        <v>61.626</v>
      </c>
      <c r="K20" s="264"/>
      <c r="L20" s="264"/>
      <c r="M20" s="265"/>
      <c r="N20" s="265"/>
      <c r="O20" s="264" t="n">
        <v>38.193</v>
      </c>
    </row>
    <row r="21" customFormat="false" ht="12.75" hidden="false" customHeight="false" outlineLevel="0" collapsed="false">
      <c r="A21" s="65" t="s">
        <v>629</v>
      </c>
      <c r="B21" s="264" t="n">
        <v>324.477</v>
      </c>
      <c r="C21" s="264" t="n">
        <v>307.493</v>
      </c>
      <c r="D21" s="264" t="n">
        <v>16.984</v>
      </c>
      <c r="E21" s="264"/>
      <c r="F21" s="264" t="n">
        <v>252.615</v>
      </c>
      <c r="G21" s="264" t="n">
        <v>173.402</v>
      </c>
      <c r="H21" s="264" t="n">
        <v>26.321</v>
      </c>
      <c r="I21" s="264"/>
      <c r="J21" s="264" t="n">
        <v>52.892</v>
      </c>
      <c r="K21" s="264"/>
      <c r="L21" s="264"/>
      <c r="M21" s="265"/>
      <c r="N21" s="265"/>
      <c r="O21" s="264" t="n">
        <v>71.862</v>
      </c>
    </row>
    <row r="22" customFormat="false" ht="12.75" hidden="false" customHeight="false" outlineLevel="0" collapsed="false">
      <c r="A22" s="65" t="s">
        <v>630</v>
      </c>
      <c r="B22" s="264" t="n">
        <v>384.28</v>
      </c>
      <c r="C22" s="264" t="n">
        <v>359.884</v>
      </c>
      <c r="D22" s="264" t="n">
        <v>24.396</v>
      </c>
      <c r="E22" s="264"/>
      <c r="F22" s="264" t="n">
        <v>316.892</v>
      </c>
      <c r="G22" s="264" t="n">
        <v>212.9</v>
      </c>
      <c r="H22" s="264" t="n">
        <v>33.522</v>
      </c>
      <c r="I22" s="264"/>
      <c r="J22" s="264" t="n">
        <v>70.47</v>
      </c>
      <c r="K22" s="264"/>
      <c r="L22" s="264"/>
      <c r="M22" s="265"/>
      <c r="N22" s="265"/>
      <c r="O22" s="264" t="n">
        <v>67.388</v>
      </c>
    </row>
    <row r="23" customFormat="false" ht="12.75" hidden="false" customHeight="false" outlineLevel="0" collapsed="false">
      <c r="A23" s="65" t="s">
        <v>631</v>
      </c>
      <c r="B23" s="264" t="n">
        <v>492.482</v>
      </c>
      <c r="C23" s="264" t="n">
        <v>469.415</v>
      </c>
      <c r="D23" s="264" t="n">
        <v>23.067</v>
      </c>
      <c r="E23" s="264"/>
      <c r="F23" s="264" t="n">
        <v>375.615</v>
      </c>
      <c r="G23" s="264" t="n">
        <v>245.471</v>
      </c>
      <c r="H23" s="264" t="n">
        <v>40.905</v>
      </c>
      <c r="I23" s="264"/>
      <c r="J23" s="264" t="n">
        <v>89.239</v>
      </c>
      <c r="K23" s="264"/>
      <c r="L23" s="264"/>
      <c r="M23" s="265"/>
      <c r="N23" s="265"/>
      <c r="O23" s="264" t="n">
        <v>116.867</v>
      </c>
    </row>
    <row r="24" customFormat="false" ht="12.75" hidden="false" customHeight="false" outlineLevel="0" collapsed="false">
      <c r="A24" s="65" t="s">
        <v>632</v>
      </c>
      <c r="B24" s="264" t="n">
        <v>605.948</v>
      </c>
      <c r="C24" s="264" t="n">
        <v>581.122</v>
      </c>
      <c r="D24" s="264" t="n">
        <v>24.826</v>
      </c>
      <c r="E24" s="264"/>
      <c r="F24" s="264" t="n">
        <v>470.154</v>
      </c>
      <c r="G24" s="264" t="n">
        <v>299.917</v>
      </c>
      <c r="H24" s="264" t="n">
        <v>52.212</v>
      </c>
      <c r="I24" s="264"/>
      <c r="J24" s="264" t="n">
        <v>118.025</v>
      </c>
      <c r="K24" s="264"/>
      <c r="L24" s="264"/>
      <c r="M24" s="265"/>
      <c r="N24" s="265"/>
      <c r="O24" s="264" t="n">
        <v>135.794</v>
      </c>
    </row>
    <row r="25" customFormat="false" ht="12.75" hidden="false" customHeight="false" outlineLevel="0" collapsed="false">
      <c r="A25" s="65" t="s">
        <v>633</v>
      </c>
      <c r="B25" s="264" t="n">
        <v>855.625</v>
      </c>
      <c r="C25" s="264" t="n">
        <v>819.912</v>
      </c>
      <c r="D25" s="264" t="n">
        <v>35.713</v>
      </c>
      <c r="E25" s="264"/>
      <c r="F25" s="264" t="n">
        <v>642.288</v>
      </c>
      <c r="G25" s="264" t="n">
        <v>416.974</v>
      </c>
      <c r="H25" s="264" t="n">
        <v>84.871</v>
      </c>
      <c r="I25" s="264"/>
      <c r="J25" s="264" t="n">
        <v>140.443</v>
      </c>
      <c r="K25" s="264"/>
      <c r="L25" s="264"/>
      <c r="M25" s="265"/>
      <c r="N25" s="265"/>
      <c r="O25" s="264" t="n">
        <v>213.337</v>
      </c>
    </row>
    <row r="26" customFormat="false" ht="12.75" hidden="false" customHeight="false" outlineLevel="0" collapsed="false">
      <c r="A26" s="65" t="s">
        <v>634</v>
      </c>
      <c r="B26" s="264" t="n">
        <v>1110.677</v>
      </c>
      <c r="C26" s="264" t="n">
        <v>1065.699</v>
      </c>
      <c r="D26" s="264" t="n">
        <v>44.978</v>
      </c>
      <c r="E26" s="264"/>
      <c r="F26" s="264" t="n">
        <v>841.211</v>
      </c>
      <c r="G26" s="264" t="n">
        <v>542.741</v>
      </c>
      <c r="H26" s="264" t="n">
        <v>110.01</v>
      </c>
      <c r="I26" s="264"/>
      <c r="J26" s="264" t="n">
        <v>188.46</v>
      </c>
      <c r="K26" s="264"/>
      <c r="L26" s="264"/>
      <c r="M26" s="265"/>
      <c r="N26" s="265"/>
      <c r="O26" s="264" t="n">
        <v>269.466</v>
      </c>
    </row>
    <row r="27" customFormat="false" ht="12.75" hidden="false" customHeight="false" outlineLevel="0" collapsed="false">
      <c r="A27" s="65" t="s">
        <v>635</v>
      </c>
      <c r="B27" s="264" t="n">
        <v>1289.723</v>
      </c>
      <c r="C27" s="264" t="n">
        <v>1241.177</v>
      </c>
      <c r="D27" s="264" t="n">
        <v>48.546</v>
      </c>
      <c r="E27" s="264"/>
      <c r="F27" s="264" t="n">
        <v>1046.188</v>
      </c>
      <c r="G27" s="264" t="n">
        <v>676.105</v>
      </c>
      <c r="H27" s="264" t="n">
        <v>140.893</v>
      </c>
      <c r="I27" s="264"/>
      <c r="J27" s="264" t="n">
        <v>229.19</v>
      </c>
      <c r="K27" s="264"/>
      <c r="L27" s="264"/>
      <c r="M27" s="265"/>
      <c r="N27" s="265"/>
      <c r="O27" s="264" t="n">
        <v>243.535</v>
      </c>
    </row>
    <row r="28" customFormat="false" ht="12.75" hidden="false" customHeight="false" outlineLevel="0" collapsed="false">
      <c r="A28" s="65" t="s">
        <v>636</v>
      </c>
      <c r="B28" s="264" t="n">
        <v>1772.138</v>
      </c>
      <c r="C28" s="264" t="n">
        <v>1713.964</v>
      </c>
      <c r="D28" s="264" t="n">
        <v>58.174</v>
      </c>
      <c r="E28" s="264"/>
      <c r="F28" s="264" t="n">
        <v>1317.259</v>
      </c>
      <c r="G28" s="264" t="n">
        <v>829.935</v>
      </c>
      <c r="H28" s="264" t="n">
        <v>182.98</v>
      </c>
      <c r="I28" s="264"/>
      <c r="J28" s="264" t="n">
        <v>304.344</v>
      </c>
      <c r="K28" s="264"/>
      <c r="L28" s="264"/>
      <c r="M28" s="265"/>
      <c r="N28" s="265"/>
      <c r="O28" s="264" t="n">
        <v>454.879</v>
      </c>
    </row>
    <row r="29" customFormat="false" ht="12.75" hidden="false" customHeight="false" outlineLevel="0" collapsed="false">
      <c r="A29" s="65" t="s">
        <v>637</v>
      </c>
      <c r="B29" s="264" t="n">
        <v>2173.46</v>
      </c>
      <c r="C29" s="264" t="n">
        <v>2090.838</v>
      </c>
      <c r="D29" s="264" t="n">
        <v>82.622</v>
      </c>
      <c r="E29" s="264"/>
      <c r="F29" s="264" t="n">
        <v>1580.864</v>
      </c>
      <c r="G29" s="264" t="n">
        <v>987.021</v>
      </c>
      <c r="H29" s="264" t="n">
        <v>229.711</v>
      </c>
      <c r="I29" s="264"/>
      <c r="J29" s="264" t="n">
        <v>364.132</v>
      </c>
      <c r="K29" s="264"/>
      <c r="L29" s="264"/>
      <c r="M29" s="265"/>
      <c r="N29" s="265"/>
      <c r="O29" s="264" t="n">
        <v>592.596</v>
      </c>
    </row>
    <row r="30" customFormat="false" ht="12.75" hidden="false" customHeight="false" outlineLevel="0" collapsed="false">
      <c r="A30" s="65" t="s">
        <v>638</v>
      </c>
      <c r="B30" s="264" t="n">
        <v>2568.632</v>
      </c>
      <c r="C30" s="264" t="n">
        <v>2492.643</v>
      </c>
      <c r="D30" s="264" t="n">
        <v>75.989</v>
      </c>
      <c r="E30" s="264"/>
      <c r="F30" s="264" t="n">
        <v>1960.192</v>
      </c>
      <c r="G30" s="264" t="n">
        <v>1228.212</v>
      </c>
      <c r="H30" s="264" t="n">
        <v>284.886</v>
      </c>
      <c r="I30" s="264"/>
      <c r="J30" s="264" t="n">
        <v>447.094</v>
      </c>
      <c r="K30" s="264"/>
      <c r="L30" s="264"/>
      <c r="M30" s="265"/>
      <c r="N30" s="265"/>
      <c r="O30" s="264" t="n">
        <v>608.44</v>
      </c>
    </row>
    <row r="31" customFormat="false" ht="12.75" hidden="false" customHeight="false" outlineLevel="0" collapsed="false">
      <c r="A31" s="65" t="s">
        <v>639</v>
      </c>
      <c r="B31" s="264" t="n">
        <v>3125.749</v>
      </c>
      <c r="C31" s="264" t="n">
        <v>2977.553</v>
      </c>
      <c r="D31" s="264" t="n">
        <v>148.196</v>
      </c>
      <c r="E31" s="264"/>
      <c r="F31" s="264" t="n">
        <v>2433.82</v>
      </c>
      <c r="G31" s="264" t="n">
        <v>1626.692</v>
      </c>
      <c r="H31" s="264" t="n">
        <v>350.909</v>
      </c>
      <c r="I31" s="264"/>
      <c r="J31" s="264" t="n">
        <v>456.219</v>
      </c>
      <c r="K31" s="264"/>
      <c r="L31" s="264"/>
      <c r="M31" s="265"/>
      <c r="N31" s="265"/>
      <c r="O31" s="264" t="n">
        <v>691.929</v>
      </c>
    </row>
    <row r="32" customFormat="false" ht="12.75" hidden="false" customHeight="false" outlineLevel="0" collapsed="false">
      <c r="A32" s="65" t="s">
        <v>640</v>
      </c>
      <c r="B32" s="264" t="n">
        <v>3673.614</v>
      </c>
      <c r="C32" s="264" t="n">
        <v>3578.812</v>
      </c>
      <c r="D32" s="264" t="n">
        <v>94.802</v>
      </c>
      <c r="E32" s="264"/>
      <c r="F32" s="266" t="n">
        <v>3302.27</v>
      </c>
      <c r="G32" s="264" t="n">
        <v>2285.63</v>
      </c>
      <c r="H32" s="264" t="n">
        <v>433.652</v>
      </c>
      <c r="I32" s="264"/>
      <c r="J32" s="264" t="n">
        <v>582.988</v>
      </c>
      <c r="K32" s="264"/>
      <c r="L32" s="264"/>
      <c r="M32" s="265"/>
      <c r="N32" s="265"/>
      <c r="O32" s="264" t="n">
        <v>371.344</v>
      </c>
    </row>
    <row r="33" customFormat="false" ht="12.75" hidden="false" customHeight="false" outlineLevel="0" collapsed="false">
      <c r="A33" s="65" t="s">
        <v>641</v>
      </c>
      <c r="B33" s="264" t="n">
        <v>4350.263</v>
      </c>
      <c r="C33" s="264" t="n">
        <v>4116.648</v>
      </c>
      <c r="D33" s="264" t="n">
        <v>233.615</v>
      </c>
      <c r="E33" s="264"/>
      <c r="F33" s="264" t="n">
        <v>4121.662</v>
      </c>
      <c r="G33" s="264" t="n">
        <v>2932.204</v>
      </c>
      <c r="H33" s="264" t="n">
        <v>510.931</v>
      </c>
      <c r="I33" s="264"/>
      <c r="J33" s="264" t="n">
        <v>678.527</v>
      </c>
      <c r="K33" s="264"/>
      <c r="L33" s="264"/>
      <c r="M33" s="265"/>
      <c r="N33" s="265"/>
      <c r="O33" s="264" t="n">
        <v>228.601</v>
      </c>
    </row>
    <row r="34" customFormat="false" ht="12.75" hidden="false" customHeight="false" outlineLevel="0" collapsed="false">
      <c r="A34" s="267" t="n">
        <v>1966</v>
      </c>
      <c r="B34" s="264" t="n">
        <v>5122.104</v>
      </c>
      <c r="C34" s="264" t="n">
        <v>4870.009</v>
      </c>
      <c r="D34" s="264" t="n">
        <v>252.095</v>
      </c>
      <c r="E34" s="264"/>
      <c r="F34" s="264" t="n">
        <v>4650.403</v>
      </c>
      <c r="G34" s="264" t="n">
        <v>3001.221</v>
      </c>
      <c r="H34" s="264" t="n">
        <v>610.784</v>
      </c>
      <c r="I34" s="264"/>
      <c r="J34" s="264" t="n">
        <v>557.545</v>
      </c>
      <c r="K34" s="264" t="n">
        <v>480.853</v>
      </c>
      <c r="L34" s="264"/>
      <c r="M34" s="265"/>
      <c r="N34" s="265"/>
      <c r="O34" s="264" t="n">
        <v>471.701</v>
      </c>
    </row>
    <row r="35" customFormat="false" ht="12.75" hidden="false" customHeight="false" outlineLevel="0" collapsed="false">
      <c r="A35" s="65" t="s">
        <v>642</v>
      </c>
      <c r="B35" s="264" t="n">
        <v>5641.277</v>
      </c>
      <c r="C35" s="264" t="n">
        <v>5475.703</v>
      </c>
      <c r="D35" s="264" t="n">
        <v>165.574</v>
      </c>
      <c r="E35" s="264"/>
      <c r="F35" s="264" t="n">
        <v>5045.359</v>
      </c>
      <c r="G35" s="264" t="n">
        <v>3301.954</v>
      </c>
      <c r="H35" s="264" t="n">
        <v>704.416</v>
      </c>
      <c r="I35" s="264"/>
      <c r="J35" s="264" t="n">
        <v>585.607</v>
      </c>
      <c r="K35" s="264" t="n">
        <v>453.382</v>
      </c>
      <c r="L35" s="264"/>
      <c r="M35" s="265"/>
      <c r="N35" s="265"/>
      <c r="O35" s="264" t="n">
        <v>595.918</v>
      </c>
    </row>
    <row r="36" customFormat="false" ht="12.75" hidden="false" customHeight="false" outlineLevel="0" collapsed="false">
      <c r="A36" s="65" t="s">
        <v>643</v>
      </c>
      <c r="B36" s="264" t="n">
        <v>6384.855</v>
      </c>
      <c r="C36" s="264" t="n">
        <v>6152.728</v>
      </c>
      <c r="D36" s="264" t="n">
        <v>232.127</v>
      </c>
      <c r="E36" s="264"/>
      <c r="F36" s="264" t="n">
        <v>5914.689</v>
      </c>
      <c r="G36" s="264" t="n">
        <v>3897.221</v>
      </c>
      <c r="H36" s="264" t="n">
        <v>812.005</v>
      </c>
      <c r="I36" s="264"/>
      <c r="J36" s="264" t="n">
        <v>681.982</v>
      </c>
      <c r="K36" s="264" t="n">
        <v>523.481</v>
      </c>
      <c r="L36" s="264"/>
      <c r="M36" s="265"/>
      <c r="N36" s="265"/>
      <c r="O36" s="264" t="n">
        <v>470.166</v>
      </c>
    </row>
    <row r="37" customFormat="false" ht="12.75" hidden="false" customHeight="false" outlineLevel="0" collapsed="false">
      <c r="A37" s="65" t="s">
        <v>644</v>
      </c>
      <c r="B37" s="264" t="n">
        <v>6978.888</v>
      </c>
      <c r="C37" s="264" t="n">
        <v>6673.048</v>
      </c>
      <c r="D37" s="264" t="n">
        <v>305.84</v>
      </c>
      <c r="E37" s="264"/>
      <c r="F37" s="264" t="n">
        <v>6509.507</v>
      </c>
      <c r="G37" s="264" t="n">
        <v>4075.647</v>
      </c>
      <c r="H37" s="264" t="n">
        <v>985.69</v>
      </c>
      <c r="I37" s="264"/>
      <c r="J37" s="264" t="n">
        <v>872.524</v>
      </c>
      <c r="K37" s="264" t="n">
        <v>575.646</v>
      </c>
      <c r="L37" s="264"/>
      <c r="M37" s="265"/>
      <c r="N37" s="265"/>
      <c r="O37" s="264" t="n">
        <v>469.381</v>
      </c>
    </row>
    <row r="38" customFormat="false" ht="12.75" hidden="false" customHeight="false" outlineLevel="0" collapsed="false">
      <c r="A38" s="65" t="s">
        <v>645</v>
      </c>
      <c r="B38" s="264" t="n">
        <v>8277.357</v>
      </c>
      <c r="C38" s="264" t="n">
        <v>7953.654</v>
      </c>
      <c r="D38" s="264" t="n">
        <v>323.703</v>
      </c>
      <c r="E38" s="264"/>
      <c r="F38" s="264" t="n">
        <v>7862.637</v>
      </c>
      <c r="G38" s="264" t="n">
        <v>4954.641</v>
      </c>
      <c r="H38" s="264" t="n">
        <v>1162.646</v>
      </c>
      <c r="I38" s="264"/>
      <c r="J38" s="264" t="n">
        <v>1089.063</v>
      </c>
      <c r="K38" s="264" t="n">
        <v>656.287</v>
      </c>
      <c r="L38" s="264"/>
      <c r="M38" s="265"/>
      <c r="N38" s="265"/>
      <c r="O38" s="264" t="n">
        <v>414.72</v>
      </c>
    </row>
    <row r="39" customFormat="false" ht="12.75" hidden="false" customHeight="false" outlineLevel="0" collapsed="false">
      <c r="A39" s="65" t="s">
        <v>646</v>
      </c>
      <c r="B39" s="264" t="n">
        <v>10787.52</v>
      </c>
      <c r="C39" s="264" t="n">
        <v>10229.719</v>
      </c>
      <c r="D39" s="264" t="n">
        <v>557.801</v>
      </c>
      <c r="E39" s="264"/>
      <c r="F39" s="264" t="n">
        <v>9085.042</v>
      </c>
      <c r="G39" s="264" t="n">
        <v>5568.871</v>
      </c>
      <c r="H39" s="264" t="n">
        <v>1445.691</v>
      </c>
      <c r="I39" s="264"/>
      <c r="J39" s="264" t="n">
        <v>1348.322</v>
      </c>
      <c r="K39" s="264" t="n">
        <v>722.158</v>
      </c>
      <c r="L39" s="264"/>
      <c r="M39" s="265"/>
      <c r="N39" s="265"/>
      <c r="O39" s="264" t="n">
        <v>1702.478</v>
      </c>
    </row>
    <row r="40" customFormat="false" ht="12.75" hidden="false" customHeight="false" outlineLevel="0" collapsed="false">
      <c r="A40" s="65" t="s">
        <v>647</v>
      </c>
      <c r="B40" s="264" t="n">
        <v>12335.747</v>
      </c>
      <c r="C40" s="264" t="n">
        <v>11613.913</v>
      </c>
      <c r="D40" s="264" t="n">
        <v>721.834</v>
      </c>
      <c r="E40" s="264"/>
      <c r="F40" s="264" t="n">
        <v>10744.161</v>
      </c>
      <c r="G40" s="264" t="n">
        <v>6712.635</v>
      </c>
      <c r="H40" s="264" t="n">
        <v>1725.909</v>
      </c>
      <c r="I40" s="264"/>
      <c r="J40" s="264" t="n">
        <v>1566.183</v>
      </c>
      <c r="K40" s="264" t="n">
        <v>739.434</v>
      </c>
      <c r="L40" s="264"/>
      <c r="M40" s="265"/>
      <c r="N40" s="265"/>
      <c r="O40" s="264" t="n">
        <v>1591.586</v>
      </c>
    </row>
    <row r="41" customFormat="false" ht="12.75" hidden="false" customHeight="false" outlineLevel="0" collapsed="false">
      <c r="A41" s="65" t="s">
        <v>648</v>
      </c>
      <c r="B41" s="264" t="n">
        <v>14295.038</v>
      </c>
      <c r="C41" s="264" t="n">
        <v>13458.425</v>
      </c>
      <c r="D41" s="264" t="n">
        <v>836.613</v>
      </c>
      <c r="E41" s="264"/>
      <c r="F41" s="264" t="n">
        <v>12876.154</v>
      </c>
      <c r="G41" s="264" t="n">
        <v>8147.068</v>
      </c>
      <c r="H41" s="264" t="n">
        <v>2223.663</v>
      </c>
      <c r="I41" s="264"/>
      <c r="J41" s="264" t="n">
        <v>1714.58</v>
      </c>
      <c r="K41" s="264" t="n">
        <v>790.843</v>
      </c>
      <c r="L41" s="264"/>
      <c r="M41" s="265"/>
      <c r="N41" s="265"/>
      <c r="O41" s="264" t="n">
        <v>1418.884</v>
      </c>
    </row>
    <row r="42" customFormat="false" ht="12.75" hidden="false" customHeight="false" outlineLevel="0" collapsed="false">
      <c r="A42" s="65" t="s">
        <v>649</v>
      </c>
      <c r="B42" s="264" t="n">
        <v>20176.425</v>
      </c>
      <c r="C42" s="264" t="n">
        <v>19286.054</v>
      </c>
      <c r="D42" s="264" t="n">
        <v>890.371</v>
      </c>
      <c r="E42" s="264"/>
      <c r="F42" s="264" t="n">
        <v>17545.044</v>
      </c>
      <c r="G42" s="264" t="n">
        <v>11233.363</v>
      </c>
      <c r="H42" s="264" t="n">
        <v>2921.619</v>
      </c>
      <c r="I42" s="264"/>
      <c r="J42" s="264" t="n">
        <v>2455.652</v>
      </c>
      <c r="K42" s="264" t="n">
        <v>934.41</v>
      </c>
      <c r="L42" s="264"/>
      <c r="M42" s="265"/>
      <c r="N42" s="265"/>
      <c r="O42" s="264" t="n">
        <v>2631.381</v>
      </c>
    </row>
    <row r="43" customFormat="false" ht="12.75" hidden="false" customHeight="false" outlineLevel="0" collapsed="false">
      <c r="A43" s="65" t="s">
        <v>650</v>
      </c>
      <c r="B43" s="264" t="n">
        <v>25680.551</v>
      </c>
      <c r="C43" s="264" t="n">
        <v>24717.81</v>
      </c>
      <c r="D43" s="264" t="n">
        <v>962.741</v>
      </c>
      <c r="E43" s="264"/>
      <c r="F43" s="264" t="n">
        <v>22986.207</v>
      </c>
      <c r="G43" s="264" t="n">
        <v>14574.622</v>
      </c>
      <c r="H43" s="264" t="n">
        <v>4289.695</v>
      </c>
      <c r="I43" s="264"/>
      <c r="J43" s="264" t="n">
        <v>3071.227</v>
      </c>
      <c r="K43" s="264" t="n">
        <v>1050.663</v>
      </c>
      <c r="L43" s="264"/>
      <c r="M43" s="265"/>
      <c r="N43" s="265"/>
      <c r="O43" s="264" t="n">
        <v>2694.344</v>
      </c>
    </row>
    <row r="44" customFormat="false" ht="12.75" hidden="false" customHeight="false" outlineLevel="0" collapsed="false">
      <c r="A44" s="65" t="s">
        <v>651</v>
      </c>
      <c r="B44" s="264" t="n">
        <v>33906.026</v>
      </c>
      <c r="C44" s="264" t="n">
        <v>32648.56</v>
      </c>
      <c r="D44" s="264" t="n">
        <v>1257.466</v>
      </c>
      <c r="E44" s="264"/>
      <c r="F44" s="264" t="n">
        <v>31159.632</v>
      </c>
      <c r="G44" s="264" t="n">
        <v>19945.428</v>
      </c>
      <c r="H44" s="264" t="n">
        <v>5463.739</v>
      </c>
      <c r="I44" s="264"/>
      <c r="J44" s="264" t="n">
        <v>4418.453</v>
      </c>
      <c r="K44" s="264" t="n">
        <v>1332.012</v>
      </c>
      <c r="L44" s="264"/>
      <c r="M44" s="265"/>
      <c r="N44" s="265"/>
      <c r="O44" s="264" t="n">
        <v>2746.394</v>
      </c>
    </row>
    <row r="45" customFormat="false" ht="12.75" hidden="false" customHeight="false" outlineLevel="0" collapsed="false">
      <c r="A45" s="65" t="s">
        <v>652</v>
      </c>
      <c r="B45" s="264" t="n">
        <v>44402.789</v>
      </c>
      <c r="C45" s="264" t="n">
        <v>42802.567</v>
      </c>
      <c r="D45" s="264" t="n">
        <v>1600.222</v>
      </c>
      <c r="E45" s="264"/>
      <c r="F45" s="264" t="n">
        <v>40900.231</v>
      </c>
      <c r="G45" s="264" t="n">
        <v>26153.279</v>
      </c>
      <c r="H45" s="264" t="n">
        <v>7535.223</v>
      </c>
      <c r="I45" s="264"/>
      <c r="J45" s="264" t="n">
        <v>5479.811</v>
      </c>
      <c r="K45" s="264" t="n">
        <v>1731.918</v>
      </c>
      <c r="L45" s="264"/>
      <c r="M45" s="265"/>
      <c r="N45" s="265"/>
      <c r="O45" s="264" t="n">
        <v>3502.558</v>
      </c>
    </row>
    <row r="46" customFormat="false" ht="12.75" hidden="false" customHeight="false" outlineLevel="0" collapsed="false">
      <c r="A46" s="65" t="s">
        <v>653</v>
      </c>
      <c r="B46" s="264" t="n">
        <v>54368.122</v>
      </c>
      <c r="C46" s="264" t="n">
        <v>52488.529</v>
      </c>
      <c r="D46" s="264" t="n">
        <v>1879.593</v>
      </c>
      <c r="E46" s="264"/>
      <c r="F46" s="264" t="n">
        <v>49324.144</v>
      </c>
      <c r="G46" s="264" t="n">
        <v>30813.046</v>
      </c>
      <c r="H46" s="264" t="n">
        <v>9249.586</v>
      </c>
      <c r="I46" s="264"/>
      <c r="J46" s="264" t="n">
        <v>6688.32</v>
      </c>
      <c r="K46" s="264" t="n">
        <v>2573.192</v>
      </c>
      <c r="L46" s="264"/>
      <c r="M46" s="265"/>
      <c r="N46" s="265"/>
      <c r="O46" s="264" t="n">
        <v>5043.978</v>
      </c>
    </row>
    <row r="47" customFormat="false" ht="12.75" hidden="false" customHeight="false" outlineLevel="0" collapsed="false">
      <c r="A47" s="65" t="s">
        <v>654</v>
      </c>
      <c r="B47" s="264" t="n">
        <v>70435.024</v>
      </c>
      <c r="C47" s="264" t="n">
        <v>67557.568</v>
      </c>
      <c r="D47" s="264" t="n">
        <v>2877.456</v>
      </c>
      <c r="E47" s="264"/>
      <c r="F47" s="264" t="n">
        <v>61698.735</v>
      </c>
      <c r="G47" s="264" t="n">
        <v>36544.225</v>
      </c>
      <c r="H47" s="264" t="n">
        <v>11923.239</v>
      </c>
      <c r="I47" s="264"/>
      <c r="J47" s="264" t="n">
        <v>8624.035</v>
      </c>
      <c r="K47" s="264" t="n">
        <v>4607.236</v>
      </c>
      <c r="L47" s="264"/>
      <c r="M47" s="265"/>
      <c r="N47" s="265"/>
      <c r="O47" s="264" t="n">
        <v>8736.289</v>
      </c>
    </row>
    <row r="48" customFormat="false" ht="12.75" hidden="false" customHeight="false" outlineLevel="0" collapsed="false">
      <c r="A48" s="65" t="s">
        <v>655</v>
      </c>
      <c r="B48" s="264" t="n">
        <v>99447.739</v>
      </c>
      <c r="C48" s="264" t="n">
        <v>94458.229</v>
      </c>
      <c r="D48" s="264" t="n">
        <v>4989.51</v>
      </c>
      <c r="E48" s="264"/>
      <c r="F48" s="264" t="n">
        <v>81677.334</v>
      </c>
      <c r="G48" s="264" t="n">
        <v>47347.471</v>
      </c>
      <c r="H48" s="264" t="n">
        <v>16078.208</v>
      </c>
      <c r="I48" s="264" t="n">
        <v>1763</v>
      </c>
      <c r="J48" s="264" t="n">
        <v>13090.079</v>
      </c>
      <c r="K48" s="264" t="n">
        <v>6046.804</v>
      </c>
      <c r="L48" s="264" t="n">
        <v>-2648.228</v>
      </c>
      <c r="M48" s="265"/>
      <c r="N48" s="265"/>
      <c r="O48" s="264" t="n">
        <v>17770.405</v>
      </c>
    </row>
    <row r="49" customFormat="false" ht="12.75" hidden="false" customHeight="false" outlineLevel="0" collapsed="false">
      <c r="A49" s="65" t="s">
        <v>656</v>
      </c>
      <c r="B49" s="264" t="n">
        <v>143591.388</v>
      </c>
      <c r="C49" s="264" t="n">
        <v>136053.178</v>
      </c>
      <c r="D49" s="264" t="n">
        <v>7538.21</v>
      </c>
      <c r="E49" s="264"/>
      <c r="F49" s="264" t="n">
        <v>121431.585</v>
      </c>
      <c r="G49" s="264" t="n">
        <v>67851.821</v>
      </c>
      <c r="H49" s="264" t="n">
        <v>22564.334</v>
      </c>
      <c r="I49" s="264" t="n">
        <v>2778</v>
      </c>
      <c r="J49" s="264" t="n">
        <v>20537.402</v>
      </c>
      <c r="K49" s="264" t="n">
        <v>7700.028</v>
      </c>
      <c r="L49" s="264"/>
      <c r="M49" s="265"/>
      <c r="N49" s="265"/>
      <c r="O49" s="264" t="n">
        <v>22159.803</v>
      </c>
    </row>
    <row r="50" customFormat="false" ht="12.75" hidden="false" customHeight="false" outlineLevel="0" collapsed="false">
      <c r="A50" s="65" t="s">
        <v>657</v>
      </c>
      <c r="B50" s="264" t="n">
        <v>235763.258</v>
      </c>
      <c r="C50" s="264" t="n">
        <v>217048.017</v>
      </c>
      <c r="D50" s="264" t="n">
        <v>18715.241</v>
      </c>
      <c r="E50" s="264"/>
      <c r="F50" s="264" t="n">
        <v>204301.095</v>
      </c>
      <c r="G50" s="264" t="n">
        <v>113955.915</v>
      </c>
      <c r="H50" s="264" t="n">
        <v>35738.578</v>
      </c>
      <c r="I50" s="264" t="n">
        <v>6079</v>
      </c>
      <c r="J50" s="264" t="n">
        <v>37551.807</v>
      </c>
      <c r="K50" s="264" t="n">
        <v>10975.795</v>
      </c>
      <c r="L50" s="264"/>
      <c r="M50" s="265"/>
      <c r="N50" s="265"/>
      <c r="O50" s="264" t="n">
        <v>31462.163</v>
      </c>
    </row>
    <row r="51" customFormat="false" ht="12.75" hidden="false" customHeight="false" outlineLevel="0" collapsed="false">
      <c r="A51" s="65" t="s">
        <v>658</v>
      </c>
      <c r="B51" s="264" t="n">
        <v>347403.882</v>
      </c>
      <c r="C51" s="264" t="n">
        <v>321132.451</v>
      </c>
      <c r="D51" s="264" t="n">
        <v>26271.431</v>
      </c>
      <c r="E51" s="264"/>
      <c r="F51" s="264" t="n">
        <v>343665.557</v>
      </c>
      <c r="G51" s="264" t="n">
        <v>186208.305</v>
      </c>
      <c r="H51" s="264" t="n">
        <v>58978.563</v>
      </c>
      <c r="I51" s="264" t="n">
        <v>15266</v>
      </c>
      <c r="J51" s="264" t="n">
        <v>65427.502</v>
      </c>
      <c r="K51" s="264" t="n">
        <v>17785.187</v>
      </c>
      <c r="L51" s="264"/>
      <c r="M51" s="265"/>
      <c r="N51" s="265"/>
      <c r="O51" s="264" t="n">
        <v>3738.325</v>
      </c>
    </row>
    <row r="52" customFormat="false" ht="12.75" hidden="false" customHeight="false" outlineLevel="0" collapsed="false">
      <c r="A52" s="65" t="s">
        <v>659</v>
      </c>
      <c r="B52" s="264" t="n">
        <v>538703.947</v>
      </c>
      <c r="C52" s="264" t="n">
        <v>516451.442</v>
      </c>
      <c r="D52" s="264" t="n">
        <v>22252.505</v>
      </c>
      <c r="E52" s="264"/>
      <c r="F52" s="264" t="n">
        <v>530675.329</v>
      </c>
      <c r="G52" s="264" t="n">
        <v>295063.115</v>
      </c>
      <c r="H52" s="264" t="n">
        <v>95173.964</v>
      </c>
      <c r="I52" s="264" t="n">
        <v>21795.484</v>
      </c>
      <c r="J52" s="264" t="n">
        <v>93462.8</v>
      </c>
      <c r="K52" s="264" t="n">
        <v>25179.966</v>
      </c>
      <c r="L52" s="264"/>
      <c r="M52" s="265"/>
      <c r="N52" s="265"/>
      <c r="O52" s="264" t="n">
        <v>8028.618</v>
      </c>
    </row>
    <row r="53" customFormat="false" ht="12.75" hidden="false" customHeight="false" outlineLevel="0" collapsed="false">
      <c r="A53" s="65" t="s">
        <v>660</v>
      </c>
      <c r="B53" s="264" t="n">
        <v>930446.76</v>
      </c>
      <c r="C53" s="264" t="n">
        <v>887519.79</v>
      </c>
      <c r="D53" s="264" t="n">
        <v>42926.97</v>
      </c>
      <c r="E53" s="264"/>
      <c r="F53" s="264" t="n">
        <v>860996.573</v>
      </c>
      <c r="G53" s="264" t="n">
        <v>429602.366</v>
      </c>
      <c r="H53" s="264" t="n">
        <v>165878.606</v>
      </c>
      <c r="I53" s="264" t="n">
        <v>51855.516</v>
      </c>
      <c r="J53" s="264" t="n">
        <v>147265.817</v>
      </c>
      <c r="K53" s="264" t="n">
        <v>62545.457</v>
      </c>
      <c r="L53" s="264"/>
      <c r="M53" s="264" t="n">
        <v>3848.811</v>
      </c>
      <c r="N53" s="264"/>
      <c r="O53" s="264" t="n">
        <v>69450.187</v>
      </c>
    </row>
    <row r="54" customFormat="false" ht="12.75" hidden="false" customHeight="false" outlineLevel="0" collapsed="false">
      <c r="A54" s="65" t="s">
        <v>661</v>
      </c>
      <c r="B54" s="264" t="n">
        <v>1592930</v>
      </c>
      <c r="C54" s="264" t="n">
        <v>1500899</v>
      </c>
      <c r="D54" s="264" t="n">
        <v>92031</v>
      </c>
      <c r="E54" s="264"/>
      <c r="F54" s="264" t="n">
        <v>1528734</v>
      </c>
      <c r="G54" s="264" t="n">
        <v>654802</v>
      </c>
      <c r="H54" s="264" t="n">
        <v>309528</v>
      </c>
      <c r="I54" s="264" t="n">
        <v>109046</v>
      </c>
      <c r="J54" s="264" t="n">
        <v>264231</v>
      </c>
      <c r="K54" s="264" t="n">
        <v>192041</v>
      </c>
      <c r="L54" s="264" t="n">
        <v>-914</v>
      </c>
      <c r="M54" s="264"/>
      <c r="N54" s="264"/>
      <c r="O54" s="264" t="n">
        <v>64196</v>
      </c>
    </row>
    <row r="55" customFormat="false" ht="12.75" hidden="false" customHeight="false" outlineLevel="0" collapsed="false">
      <c r="A55" s="65" t="s">
        <v>662</v>
      </c>
      <c r="B55" s="264" t="n">
        <v>3650724.748</v>
      </c>
      <c r="C55" s="264" t="n">
        <v>3429587.856</v>
      </c>
      <c r="D55" s="264" t="n">
        <v>221136.892</v>
      </c>
      <c r="E55" s="264"/>
      <c r="F55" s="264" t="n">
        <v>3606981.464</v>
      </c>
      <c r="G55" s="264" t="n">
        <v>1631708.45</v>
      </c>
      <c r="H55" s="264" t="n">
        <v>661484.233</v>
      </c>
      <c r="I55" s="264" t="n">
        <v>154453.273</v>
      </c>
      <c r="J55" s="264" t="n">
        <v>509498.559</v>
      </c>
      <c r="K55" s="264" t="n">
        <v>659043.383</v>
      </c>
      <c r="L55" s="264" t="n">
        <v>-9206.434</v>
      </c>
      <c r="M55" s="265"/>
      <c r="N55" s="265"/>
      <c r="O55" s="264" t="n">
        <v>43743.284</v>
      </c>
    </row>
    <row r="56" customFormat="false" ht="12.75" hidden="false" customHeight="false" outlineLevel="0" collapsed="false">
      <c r="A56" s="65" t="s">
        <v>663</v>
      </c>
      <c r="B56" s="264" t="n">
        <v>7457778.237</v>
      </c>
      <c r="C56" s="264" t="n">
        <v>7156167.502</v>
      </c>
      <c r="D56" s="264" t="n">
        <v>301610.735</v>
      </c>
      <c r="E56" s="264"/>
      <c r="F56" s="264" t="n">
        <v>7431637.273</v>
      </c>
      <c r="G56" s="264" t="n">
        <v>4033886.604</v>
      </c>
      <c r="H56" s="264" t="n">
        <v>1403360.756</v>
      </c>
      <c r="I56" s="264" t="n">
        <v>116000</v>
      </c>
      <c r="J56" s="264" t="n">
        <v>1208458.074</v>
      </c>
      <c r="K56" s="264" t="n">
        <v>677564.413</v>
      </c>
      <c r="L56" s="264" t="n">
        <v>-7632.574</v>
      </c>
      <c r="M56" s="265"/>
      <c r="N56" s="265"/>
      <c r="O56" s="264" t="n">
        <v>26140.964</v>
      </c>
    </row>
    <row r="57" customFormat="false" ht="10.5" hidden="false" customHeight="true" outlineLevel="0" collapsed="false">
      <c r="A57" s="268"/>
      <c r="B57" s="269"/>
      <c r="C57" s="269"/>
      <c r="D57" s="269"/>
      <c r="E57" s="269"/>
      <c r="F57" s="269"/>
      <c r="G57" s="269"/>
      <c r="H57" s="269"/>
      <c r="I57" s="269"/>
      <c r="J57" s="269"/>
      <c r="K57" s="269"/>
      <c r="L57" s="269"/>
      <c r="M57" s="270"/>
      <c r="N57" s="270"/>
      <c r="O57" s="269"/>
    </row>
    <row r="58" customFormat="false" ht="12.75" hidden="false" customHeight="false" outlineLevel="0" collapsed="false">
      <c r="A58" s="42" t="s">
        <v>664</v>
      </c>
      <c r="B58" s="42"/>
      <c r="C58" s="42"/>
      <c r="D58" s="42"/>
      <c r="E58" s="42"/>
      <c r="F58" s="42"/>
      <c r="G58" s="42"/>
      <c r="H58" s="42"/>
      <c r="I58" s="42"/>
      <c r="J58" s="42"/>
      <c r="K58" s="42"/>
      <c r="L58" s="42"/>
      <c r="M58" s="42"/>
      <c r="N58" s="42"/>
      <c r="O58" s="42"/>
    </row>
    <row r="59" customFormat="false" ht="12.75" hidden="false" customHeight="false" outlineLevel="0" collapsed="false">
      <c r="A59" s="42" t="s">
        <v>665</v>
      </c>
      <c r="B59" s="42"/>
      <c r="C59" s="42"/>
      <c r="D59" s="42"/>
      <c r="E59" s="42"/>
      <c r="F59" s="42"/>
      <c r="G59" s="42"/>
      <c r="H59" s="42"/>
      <c r="I59" s="42"/>
      <c r="J59" s="42"/>
      <c r="K59" s="42"/>
      <c r="L59" s="42"/>
      <c r="M59" s="42"/>
      <c r="N59" s="42"/>
      <c r="O59" s="42"/>
    </row>
    <row r="60" customFormat="false" ht="12.75" hidden="false" customHeight="false" outlineLevel="0" collapsed="false">
      <c r="A60" s="25"/>
      <c r="B60" s="25"/>
      <c r="C60" s="25"/>
      <c r="D60" s="25"/>
      <c r="E60" s="25"/>
      <c r="F60" s="25"/>
      <c r="G60" s="25"/>
      <c r="H60" s="25"/>
      <c r="I60" s="25"/>
      <c r="J60" s="25"/>
      <c r="K60" s="25"/>
      <c r="L60" s="25"/>
      <c r="M60" s="25"/>
      <c r="N60" s="25"/>
      <c r="O60" s="25"/>
    </row>
  </sheetData>
  <mergeCells count="17">
    <mergeCell ref="A2:O2"/>
    <mergeCell ref="A3:O3"/>
    <mergeCell ref="A6:A10"/>
    <mergeCell ref="B6:D6"/>
    <mergeCell ref="F6:M6"/>
    <mergeCell ref="O6:O10"/>
    <mergeCell ref="C7:C10"/>
    <mergeCell ref="D7:D10"/>
    <mergeCell ref="G7:G10"/>
    <mergeCell ref="H7:H10"/>
    <mergeCell ref="I7:I10"/>
    <mergeCell ref="J7:J10"/>
    <mergeCell ref="K7:K10"/>
    <mergeCell ref="L7:L10"/>
    <mergeCell ref="M7:M10"/>
    <mergeCell ref="A58:O58"/>
    <mergeCell ref="A59:O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6" min="6" style="0" width="2.28"/>
    <col collapsed="false" customWidth="true" hidden="false" outlineLevel="0" max="10" min="10" style="0" width="13.7"/>
    <col collapsed="false" customWidth="true" hidden="false" outlineLevel="0" max="12" min="12" style="0" width="13.28"/>
    <col collapsed="false" customWidth="true" hidden="false" outlineLevel="0" max="14" min="14" style="0" width="16.84"/>
    <col collapsed="false" customWidth="true" hidden="false" outlineLevel="0" max="17" min="17" style="0" width="1.41"/>
  </cols>
  <sheetData>
    <row r="1" customFormat="false" ht="12.75" hidden="false" customHeight="false" outlineLevel="0" collapsed="false">
      <c r="A1" s="23" t="s">
        <v>97</v>
      </c>
      <c r="B1" s="29"/>
      <c r="C1" s="29"/>
      <c r="D1" s="29"/>
      <c r="E1" s="29"/>
      <c r="F1" s="29"/>
      <c r="G1" s="29"/>
      <c r="H1" s="29"/>
      <c r="I1" s="29"/>
      <c r="J1" s="29"/>
      <c r="K1" s="29"/>
      <c r="L1" s="29"/>
      <c r="M1" s="29"/>
      <c r="N1" s="29"/>
      <c r="O1" s="29"/>
      <c r="P1" s="29"/>
      <c r="Q1" s="29"/>
      <c r="R1" s="29"/>
    </row>
    <row r="2" customFormat="false" ht="12.75" hidden="false" customHeight="false" outlineLevel="0" collapsed="false">
      <c r="A2" s="26" t="s">
        <v>32</v>
      </c>
      <c r="B2" s="26"/>
      <c r="C2" s="26"/>
      <c r="D2" s="26"/>
      <c r="E2" s="26"/>
      <c r="F2" s="26"/>
      <c r="G2" s="26"/>
      <c r="H2" s="26"/>
      <c r="I2" s="26"/>
      <c r="J2" s="26"/>
      <c r="K2" s="26"/>
      <c r="L2" s="26"/>
      <c r="M2" s="26"/>
      <c r="N2" s="26"/>
      <c r="O2" s="26"/>
      <c r="P2" s="26"/>
      <c r="Q2" s="26"/>
      <c r="R2" s="26"/>
    </row>
    <row r="3" customFormat="false" ht="15" hidden="false" customHeight="false" outlineLevel="0" collapsed="false">
      <c r="A3" s="188" t="s">
        <v>666</v>
      </c>
      <c r="B3" s="188"/>
      <c r="C3" s="188"/>
      <c r="D3" s="188"/>
      <c r="E3" s="188"/>
      <c r="F3" s="188"/>
      <c r="G3" s="188"/>
      <c r="H3" s="188"/>
      <c r="I3" s="188"/>
      <c r="J3" s="188"/>
      <c r="K3" s="188"/>
      <c r="L3" s="188"/>
      <c r="M3" s="188"/>
      <c r="N3" s="188"/>
      <c r="O3" s="188"/>
      <c r="P3" s="188"/>
      <c r="Q3" s="188"/>
      <c r="R3" s="188"/>
    </row>
    <row r="4" customFormat="false" ht="14.25" hidden="false" customHeight="false" outlineLevel="0" collapsed="false">
      <c r="A4" s="255" t="s">
        <v>606</v>
      </c>
      <c r="B4" s="29"/>
      <c r="C4" s="29"/>
      <c r="D4" s="29"/>
      <c r="E4" s="29"/>
      <c r="F4" s="29"/>
      <c r="G4" s="29"/>
      <c r="H4" s="29"/>
      <c r="I4" s="29"/>
      <c r="J4" s="29"/>
      <c r="K4" s="29"/>
      <c r="L4" s="29"/>
      <c r="M4" s="29"/>
      <c r="N4" s="29"/>
      <c r="O4" s="29"/>
      <c r="P4" s="29"/>
      <c r="Q4" s="29"/>
      <c r="R4" s="29"/>
    </row>
    <row r="5" customFormat="false" ht="13.5" hidden="false" customHeight="false" outlineLevel="0" collapsed="false">
      <c r="A5" s="271"/>
      <c r="B5" s="272"/>
      <c r="C5" s="272"/>
      <c r="D5" s="272"/>
      <c r="E5" s="272"/>
      <c r="F5" s="272"/>
      <c r="G5" s="272"/>
      <c r="H5" s="272"/>
      <c r="I5" s="272"/>
      <c r="J5" s="272"/>
      <c r="K5" s="272"/>
      <c r="L5" s="272"/>
      <c r="M5" s="272"/>
      <c r="N5" s="272"/>
      <c r="O5" s="272"/>
      <c r="P5" s="272"/>
      <c r="Q5" s="272"/>
      <c r="R5" s="272"/>
    </row>
    <row r="6" customFormat="false" ht="12.75" hidden="false" customHeight="true" outlineLevel="0" collapsed="false">
      <c r="A6" s="189" t="s">
        <v>164</v>
      </c>
      <c r="B6" s="189" t="s">
        <v>607</v>
      </c>
      <c r="C6" s="189"/>
      <c r="D6" s="189"/>
      <c r="E6" s="189"/>
      <c r="F6" s="273"/>
      <c r="G6" s="189" t="s">
        <v>608</v>
      </c>
      <c r="H6" s="189"/>
      <c r="I6" s="189"/>
      <c r="J6" s="189"/>
      <c r="K6" s="189"/>
      <c r="L6" s="189"/>
      <c r="M6" s="189"/>
      <c r="N6" s="189"/>
      <c r="O6" s="189"/>
      <c r="P6" s="189"/>
      <c r="Q6" s="274"/>
      <c r="R6" s="189" t="s">
        <v>667</v>
      </c>
    </row>
    <row r="7" customFormat="false" ht="12.75" hidden="false" customHeight="false" outlineLevel="0" collapsed="false">
      <c r="A7" s="189"/>
      <c r="B7" s="189"/>
      <c r="C7" s="189"/>
      <c r="D7" s="189"/>
      <c r="E7" s="189"/>
      <c r="F7" s="275"/>
      <c r="G7" s="189"/>
      <c r="H7" s="189"/>
      <c r="I7" s="189"/>
      <c r="J7" s="189"/>
      <c r="K7" s="189"/>
      <c r="L7" s="189"/>
      <c r="M7" s="189"/>
      <c r="N7" s="189"/>
      <c r="O7" s="189"/>
      <c r="P7" s="189"/>
      <c r="Q7" s="193"/>
      <c r="R7" s="189"/>
    </row>
    <row r="8" customFormat="false" ht="12.75" hidden="false" customHeight="true" outlineLevel="0" collapsed="false">
      <c r="A8" s="189"/>
      <c r="B8" s="192" t="s">
        <v>140</v>
      </c>
      <c r="C8" s="276" t="s">
        <v>668</v>
      </c>
      <c r="D8" s="276"/>
      <c r="E8" s="277" t="s">
        <v>669</v>
      </c>
      <c r="F8" s="278"/>
      <c r="G8" s="192" t="s">
        <v>100</v>
      </c>
      <c r="H8" s="192" t="s">
        <v>670</v>
      </c>
      <c r="I8" s="192" t="s">
        <v>671</v>
      </c>
      <c r="J8" s="192" t="s">
        <v>672</v>
      </c>
      <c r="K8" s="192" t="s">
        <v>673</v>
      </c>
      <c r="L8" s="192" t="s">
        <v>674</v>
      </c>
      <c r="M8" s="192" t="s">
        <v>675</v>
      </c>
      <c r="N8" s="277" t="s">
        <v>676</v>
      </c>
      <c r="O8" s="277" t="s">
        <v>677</v>
      </c>
      <c r="P8" s="277" t="s">
        <v>678</v>
      </c>
      <c r="Q8" s="278"/>
      <c r="R8" s="189"/>
    </row>
    <row r="9" customFormat="false" ht="12.75" hidden="false" customHeight="false" outlineLevel="0" collapsed="false">
      <c r="A9" s="189"/>
      <c r="B9" s="192"/>
      <c r="C9" s="276"/>
      <c r="D9" s="276"/>
      <c r="E9" s="277"/>
      <c r="F9" s="275"/>
      <c r="G9" s="192"/>
      <c r="H9" s="192"/>
      <c r="I9" s="192"/>
      <c r="J9" s="192"/>
      <c r="K9" s="192"/>
      <c r="L9" s="192"/>
      <c r="M9" s="192"/>
      <c r="N9" s="277"/>
      <c r="O9" s="277"/>
      <c r="P9" s="277"/>
      <c r="Q9" s="275"/>
      <c r="R9" s="189"/>
    </row>
    <row r="10" customFormat="false" ht="12.75" hidden="false" customHeight="true" outlineLevel="0" collapsed="false">
      <c r="A10" s="189"/>
      <c r="B10" s="192"/>
      <c r="C10" s="277" t="s">
        <v>679</v>
      </c>
      <c r="D10" s="277" t="s">
        <v>680</v>
      </c>
      <c r="E10" s="277"/>
      <c r="F10" s="275"/>
      <c r="G10" s="192"/>
      <c r="H10" s="192"/>
      <c r="I10" s="192"/>
      <c r="J10" s="192"/>
      <c r="K10" s="192"/>
      <c r="L10" s="192"/>
      <c r="M10" s="192"/>
      <c r="N10" s="277"/>
      <c r="O10" s="277"/>
      <c r="P10" s="277"/>
      <c r="Q10" s="275"/>
      <c r="R10" s="189"/>
    </row>
    <row r="11" customFormat="false" ht="12.75" hidden="false" customHeight="false" outlineLevel="0" collapsed="false">
      <c r="A11" s="189"/>
      <c r="B11" s="192"/>
      <c r="C11" s="192"/>
      <c r="D11" s="192"/>
      <c r="E11" s="192"/>
      <c r="F11" s="275"/>
      <c r="G11" s="192"/>
      <c r="H11" s="192"/>
      <c r="I11" s="192"/>
      <c r="J11" s="192"/>
      <c r="K11" s="192"/>
      <c r="L11" s="192"/>
      <c r="M11" s="192"/>
      <c r="N11" s="277"/>
      <c r="O11" s="277"/>
      <c r="P11" s="277"/>
      <c r="Q11" s="275"/>
      <c r="R11" s="189"/>
    </row>
    <row r="12" customFormat="false" ht="12.75" hidden="false" customHeight="false" outlineLevel="0" collapsed="false">
      <c r="A12" s="189"/>
      <c r="B12" s="192"/>
      <c r="C12" s="192"/>
      <c r="D12" s="192"/>
      <c r="E12" s="192"/>
      <c r="F12" s="243"/>
      <c r="G12" s="192"/>
      <c r="H12" s="192"/>
      <c r="I12" s="192"/>
      <c r="J12" s="192"/>
      <c r="K12" s="192"/>
      <c r="L12" s="192"/>
      <c r="M12" s="192"/>
      <c r="N12" s="277"/>
      <c r="O12" s="277"/>
      <c r="P12" s="277"/>
      <c r="Q12" s="243"/>
      <c r="R12" s="189"/>
    </row>
    <row r="13" customFormat="false" ht="12.75" hidden="false" customHeight="false" outlineLevel="0" collapsed="false">
      <c r="A13" s="193"/>
      <c r="B13" s="275"/>
      <c r="C13" s="275"/>
      <c r="D13" s="275"/>
      <c r="E13" s="275"/>
      <c r="F13" s="275"/>
      <c r="G13" s="193"/>
      <c r="H13" s="275"/>
      <c r="I13" s="275"/>
      <c r="J13" s="275"/>
      <c r="K13" s="275"/>
      <c r="L13" s="275"/>
      <c r="M13" s="275"/>
      <c r="N13" s="275"/>
      <c r="O13" s="278"/>
      <c r="P13" s="275"/>
      <c r="Q13" s="275"/>
      <c r="R13" s="275"/>
    </row>
    <row r="14" customFormat="false" ht="12.75" hidden="false" customHeight="false" outlineLevel="0" collapsed="false">
      <c r="A14" s="279" t="n">
        <v>1989</v>
      </c>
      <c r="B14" s="280" t="n">
        <v>11699219</v>
      </c>
      <c r="C14" s="280" t="n">
        <v>10662912</v>
      </c>
      <c r="D14" s="280" t="n">
        <v>612991</v>
      </c>
      <c r="E14" s="280" t="n">
        <v>423316</v>
      </c>
      <c r="F14" s="280"/>
      <c r="G14" s="280" t="n">
        <v>11282238</v>
      </c>
      <c r="H14" s="280" t="n">
        <v>4901762</v>
      </c>
      <c r="I14" s="280" t="n">
        <v>1393175</v>
      </c>
      <c r="J14" s="280" t="n">
        <v>203155</v>
      </c>
      <c r="K14" s="280" t="n">
        <v>277294</v>
      </c>
      <c r="L14" s="280" t="n">
        <v>2859175</v>
      </c>
      <c r="M14" s="280" t="n">
        <v>491949</v>
      </c>
      <c r="N14" s="280" t="n">
        <v>435213</v>
      </c>
      <c r="O14" s="280" t="n">
        <v>-1582</v>
      </c>
      <c r="P14" s="280" t="n">
        <v>722097</v>
      </c>
      <c r="Q14" s="280"/>
      <c r="R14" s="281" t="n">
        <v>416981</v>
      </c>
    </row>
    <row r="15" customFormat="false" ht="12.75" hidden="false" customHeight="false" outlineLevel="0" collapsed="false">
      <c r="A15" s="65"/>
      <c r="B15" s="280"/>
      <c r="C15" s="280"/>
      <c r="D15" s="280"/>
      <c r="E15" s="280"/>
      <c r="F15" s="280"/>
      <c r="G15" s="280"/>
      <c r="H15" s="280"/>
      <c r="I15" s="280"/>
      <c r="J15" s="280"/>
      <c r="K15" s="280"/>
      <c r="L15" s="280"/>
      <c r="M15" s="280"/>
      <c r="N15" s="280"/>
      <c r="O15" s="280"/>
      <c r="P15" s="280"/>
      <c r="Q15" s="280"/>
      <c r="R15" s="281"/>
    </row>
    <row r="16" customFormat="false" ht="12.75" hidden="false" customHeight="false" outlineLevel="0" collapsed="false">
      <c r="A16" s="25"/>
      <c r="B16" s="280"/>
      <c r="C16" s="280"/>
      <c r="D16" s="280"/>
      <c r="E16" s="282"/>
      <c r="F16" s="282"/>
      <c r="G16" s="280"/>
      <c r="H16" s="280"/>
      <c r="I16" s="280"/>
      <c r="J16" s="280"/>
      <c r="K16" s="280"/>
      <c r="L16" s="282"/>
      <c r="M16" s="282"/>
      <c r="N16" s="282"/>
      <c r="O16" s="282"/>
      <c r="P16" s="280"/>
      <c r="Q16" s="280"/>
      <c r="R16" s="281"/>
    </row>
    <row r="17" customFormat="false" ht="12.75" hidden="false" customHeight="false" outlineLevel="0" collapsed="false">
      <c r="A17" s="279" t="n">
        <v>1990</v>
      </c>
      <c r="B17" s="280" t="n">
        <v>15781537</v>
      </c>
      <c r="C17" s="280" t="n">
        <v>14377710</v>
      </c>
      <c r="D17" s="280" t="n">
        <v>799291</v>
      </c>
      <c r="E17" s="280" t="n">
        <v>604536</v>
      </c>
      <c r="F17" s="280"/>
      <c r="G17" s="280" t="n">
        <v>14940163</v>
      </c>
      <c r="H17" s="280" t="n">
        <v>7138583</v>
      </c>
      <c r="I17" s="280" t="n">
        <v>2158809</v>
      </c>
      <c r="J17" s="280" t="n">
        <v>300348</v>
      </c>
      <c r="K17" s="280" t="n">
        <v>514335</v>
      </c>
      <c r="L17" s="280" t="n">
        <v>3573026</v>
      </c>
      <c r="M17" s="280" t="n">
        <v>416852</v>
      </c>
      <c r="N17" s="280" t="n">
        <v>391575</v>
      </c>
      <c r="O17" s="280" t="n">
        <v>-61918</v>
      </c>
      <c r="P17" s="280" t="n">
        <v>508553</v>
      </c>
      <c r="Q17" s="280"/>
      <c r="R17" s="281" t="n">
        <v>841374</v>
      </c>
    </row>
    <row r="18" customFormat="false" ht="12.75" hidden="false" customHeight="false" outlineLevel="0" collapsed="false">
      <c r="A18" s="65"/>
      <c r="B18" s="280"/>
      <c r="C18" s="280"/>
      <c r="D18" s="280"/>
      <c r="E18" s="280"/>
      <c r="F18" s="280"/>
      <c r="G18" s="280"/>
      <c r="H18" s="280"/>
      <c r="I18" s="280"/>
      <c r="J18" s="280"/>
      <c r="K18" s="280"/>
      <c r="L18" s="280"/>
      <c r="M18" s="280"/>
      <c r="N18" s="280"/>
      <c r="O18" s="280"/>
      <c r="P18" s="280"/>
      <c r="Q18" s="280"/>
      <c r="R18" s="281"/>
    </row>
    <row r="19" customFormat="false" ht="12.75" hidden="false" customHeight="false" outlineLevel="0" collapsed="false">
      <c r="A19" s="25"/>
      <c r="B19" s="280"/>
      <c r="C19" s="280"/>
      <c r="D19" s="280"/>
      <c r="E19" s="282"/>
      <c r="F19" s="282"/>
      <c r="G19" s="280"/>
      <c r="H19" s="280"/>
      <c r="I19" s="280"/>
      <c r="J19" s="280"/>
      <c r="K19" s="280"/>
      <c r="L19" s="282"/>
      <c r="M19" s="282"/>
      <c r="N19" s="282"/>
      <c r="O19" s="282"/>
      <c r="P19" s="280"/>
      <c r="Q19" s="280"/>
      <c r="R19" s="281"/>
    </row>
    <row r="20" customFormat="false" ht="12.75" hidden="false" customHeight="false" outlineLevel="0" collapsed="false">
      <c r="A20" s="279" t="n">
        <v>1991</v>
      </c>
      <c r="B20" s="280" t="n">
        <v>22645951</v>
      </c>
      <c r="C20" s="280" t="n">
        <v>20453728</v>
      </c>
      <c r="D20" s="280" t="n">
        <v>1136736</v>
      </c>
      <c r="E20" s="280" t="n">
        <v>1055487</v>
      </c>
      <c r="F20" s="280"/>
      <c r="G20" s="280" t="n">
        <v>21585272</v>
      </c>
      <c r="H20" s="280" t="n">
        <v>10804301</v>
      </c>
      <c r="I20" s="280" t="n">
        <v>2491772</v>
      </c>
      <c r="J20" s="280" t="n">
        <v>342369</v>
      </c>
      <c r="K20" s="280" t="n">
        <v>762879</v>
      </c>
      <c r="L20" s="280" t="n">
        <v>5492598</v>
      </c>
      <c r="M20" s="280" t="n">
        <v>208658</v>
      </c>
      <c r="N20" s="280" t="n">
        <v>1002695</v>
      </c>
      <c r="O20" s="282"/>
      <c r="P20" s="280" t="n">
        <v>480000</v>
      </c>
      <c r="Q20" s="280"/>
      <c r="R20" s="281" t="n">
        <v>1060679</v>
      </c>
    </row>
    <row r="21" customFormat="false" ht="12.75" hidden="false" customHeight="false" outlineLevel="0" collapsed="false">
      <c r="A21" s="65"/>
      <c r="B21" s="280"/>
      <c r="C21" s="280"/>
      <c r="D21" s="280"/>
      <c r="E21" s="280"/>
      <c r="F21" s="280"/>
      <c r="G21" s="280"/>
      <c r="H21" s="280"/>
      <c r="I21" s="280"/>
      <c r="J21" s="280"/>
      <c r="K21" s="280"/>
      <c r="L21" s="280"/>
      <c r="M21" s="280"/>
      <c r="N21" s="280"/>
      <c r="O21" s="282"/>
      <c r="P21" s="280"/>
      <c r="Q21" s="280"/>
      <c r="R21" s="281"/>
    </row>
    <row r="22" customFormat="false" ht="12.75" hidden="false" customHeight="false" outlineLevel="0" collapsed="false">
      <c r="A22" s="25"/>
      <c r="B22" s="280"/>
      <c r="C22" s="280"/>
      <c r="D22" s="280"/>
      <c r="E22" s="282"/>
      <c r="F22" s="282"/>
      <c r="G22" s="280"/>
      <c r="H22" s="280"/>
      <c r="I22" s="280"/>
      <c r="J22" s="280"/>
      <c r="K22" s="280"/>
      <c r="L22" s="282"/>
      <c r="M22" s="282"/>
      <c r="N22" s="282"/>
      <c r="O22" s="282"/>
      <c r="P22" s="280"/>
      <c r="Q22" s="280"/>
      <c r="R22" s="281"/>
    </row>
    <row r="23" customFormat="false" ht="12.75" hidden="false" customHeight="false" outlineLevel="0" collapsed="false">
      <c r="A23" s="279" t="n">
        <v>1992</v>
      </c>
      <c r="B23" s="280" t="n">
        <v>28801827</v>
      </c>
      <c r="C23" s="280" t="n">
        <v>26013537</v>
      </c>
      <c r="D23" s="280" t="n">
        <v>1464579</v>
      </c>
      <c r="E23" s="280" t="n">
        <v>1323711</v>
      </c>
      <c r="F23" s="280"/>
      <c r="G23" s="280" t="n">
        <v>27638476</v>
      </c>
      <c r="H23" s="280" t="n">
        <v>13996319</v>
      </c>
      <c r="I23" s="280" t="n">
        <v>2948448</v>
      </c>
      <c r="J23" s="280" t="n">
        <v>424070</v>
      </c>
      <c r="K23" s="280" t="n">
        <v>1143367</v>
      </c>
      <c r="L23" s="280" t="n">
        <v>7030315</v>
      </c>
      <c r="M23" s="280" t="n">
        <v>178368</v>
      </c>
      <c r="N23" s="280" t="n">
        <v>1117589</v>
      </c>
      <c r="O23" s="282"/>
      <c r="P23" s="280" t="n">
        <v>800000</v>
      </c>
      <c r="Q23" s="280"/>
      <c r="R23" s="281" t="n">
        <v>1163351</v>
      </c>
    </row>
    <row r="24" customFormat="false" ht="12.75" hidden="false" customHeight="false" outlineLevel="0" collapsed="false">
      <c r="A24" s="65"/>
      <c r="B24" s="280"/>
      <c r="C24" s="280"/>
      <c r="D24" s="280"/>
      <c r="E24" s="280"/>
      <c r="F24" s="280"/>
      <c r="G24" s="280"/>
      <c r="H24" s="280"/>
      <c r="I24" s="280"/>
      <c r="J24" s="280"/>
      <c r="K24" s="280"/>
      <c r="L24" s="280"/>
      <c r="M24" s="280"/>
      <c r="N24" s="280"/>
      <c r="O24" s="282"/>
      <c r="P24" s="280"/>
      <c r="Q24" s="280"/>
      <c r="R24" s="281"/>
    </row>
    <row r="25" customFormat="false" ht="12.75" hidden="false" customHeight="false" outlineLevel="0" collapsed="false">
      <c r="A25" s="25"/>
      <c r="B25" s="283" t="s">
        <v>681</v>
      </c>
      <c r="C25" s="280"/>
      <c r="D25" s="280"/>
      <c r="E25" s="282"/>
      <c r="F25" s="282"/>
      <c r="G25" s="280"/>
      <c r="H25" s="280"/>
      <c r="I25" s="280"/>
      <c r="J25" s="280"/>
      <c r="K25" s="280"/>
      <c r="L25" s="282"/>
      <c r="M25" s="282"/>
      <c r="N25" s="282"/>
      <c r="O25" s="282"/>
      <c r="P25" s="280"/>
      <c r="Q25" s="280"/>
      <c r="R25" s="281"/>
    </row>
    <row r="26" customFormat="false" ht="12.75" hidden="false" customHeight="false" outlineLevel="0" collapsed="false">
      <c r="A26" s="279" t="n">
        <v>1993</v>
      </c>
      <c r="B26" s="280" t="n">
        <v>34377847</v>
      </c>
      <c r="C26" s="280" t="n">
        <v>31180009</v>
      </c>
      <c r="D26" s="280" t="n">
        <v>1690328</v>
      </c>
      <c r="E26" s="280" t="n">
        <v>1507510</v>
      </c>
      <c r="F26" s="280"/>
      <c r="G26" s="280" t="n">
        <v>33687733</v>
      </c>
      <c r="H26" s="280" t="n">
        <v>16899523</v>
      </c>
      <c r="I26" s="280" t="n">
        <v>3308520</v>
      </c>
      <c r="J26" s="280" t="n">
        <v>454482</v>
      </c>
      <c r="K26" s="280" t="n">
        <v>1337405</v>
      </c>
      <c r="L26" s="280" t="n">
        <v>8980950</v>
      </c>
      <c r="M26" s="280" t="n">
        <v>168025</v>
      </c>
      <c r="N26" s="280" t="n">
        <v>1479428</v>
      </c>
      <c r="O26" s="282"/>
      <c r="P26" s="280" t="n">
        <v>1059400</v>
      </c>
      <c r="Q26" s="280"/>
      <c r="R26" s="281" t="n">
        <v>690114</v>
      </c>
    </row>
    <row r="27" customFormat="false" ht="12.75" hidden="false" customHeight="false" outlineLevel="0" collapsed="false">
      <c r="A27" s="65"/>
      <c r="B27" s="280"/>
      <c r="C27" s="280"/>
      <c r="D27" s="280"/>
      <c r="E27" s="280"/>
      <c r="F27" s="280"/>
      <c r="G27" s="280"/>
      <c r="H27" s="280"/>
      <c r="I27" s="280"/>
      <c r="J27" s="280"/>
      <c r="K27" s="280"/>
      <c r="L27" s="280"/>
      <c r="M27" s="280"/>
      <c r="N27" s="280"/>
      <c r="O27" s="282"/>
      <c r="P27" s="280"/>
      <c r="Q27" s="280"/>
      <c r="R27" s="281"/>
    </row>
    <row r="28" customFormat="false" ht="12.75" hidden="false" customHeight="false" outlineLevel="0" collapsed="false">
      <c r="A28" s="25"/>
      <c r="B28" s="283" t="s">
        <v>681</v>
      </c>
      <c r="C28" s="280"/>
      <c r="D28" s="280"/>
      <c r="E28" s="282"/>
      <c r="F28" s="282"/>
      <c r="G28" s="280"/>
      <c r="H28" s="280"/>
      <c r="I28" s="280"/>
      <c r="J28" s="280"/>
      <c r="K28" s="280"/>
      <c r="L28" s="282"/>
      <c r="M28" s="282"/>
      <c r="N28" s="282"/>
      <c r="O28" s="282"/>
      <c r="P28" s="280"/>
      <c r="Q28" s="280"/>
      <c r="R28" s="281"/>
    </row>
    <row r="29" customFormat="false" ht="12.75" hidden="false" customHeight="false" outlineLevel="0" collapsed="false">
      <c r="A29" s="279" t="n">
        <v>1994</v>
      </c>
      <c r="B29" s="280" t="n">
        <v>42252259</v>
      </c>
      <c r="C29" s="280" t="n">
        <v>38472317</v>
      </c>
      <c r="D29" s="280" t="n">
        <v>2017480</v>
      </c>
      <c r="E29" s="280" t="n">
        <v>1762462</v>
      </c>
      <c r="F29" s="280"/>
      <c r="G29" s="280" t="n">
        <v>39791977</v>
      </c>
      <c r="H29" s="280" t="n">
        <v>19182598</v>
      </c>
      <c r="I29" s="280" t="n">
        <v>3636384</v>
      </c>
      <c r="J29" s="280" t="n">
        <v>529380</v>
      </c>
      <c r="K29" s="280" t="n">
        <v>1643915</v>
      </c>
      <c r="L29" s="280" t="n">
        <v>10841870</v>
      </c>
      <c r="M29" s="280" t="n">
        <v>218097</v>
      </c>
      <c r="N29" s="280" t="n">
        <v>1705157</v>
      </c>
      <c r="O29" s="282"/>
      <c r="P29" s="280" t="n">
        <v>2034576</v>
      </c>
      <c r="Q29" s="280"/>
      <c r="R29" s="281" t="n">
        <v>2460282</v>
      </c>
    </row>
    <row r="30" customFormat="false" ht="12.75" hidden="false" customHeight="false" outlineLevel="0" collapsed="false">
      <c r="A30" s="65"/>
      <c r="B30" s="280"/>
      <c r="C30" s="280"/>
      <c r="D30" s="280"/>
      <c r="E30" s="280"/>
      <c r="F30" s="280"/>
      <c r="G30" s="280"/>
      <c r="H30" s="280"/>
      <c r="I30" s="280"/>
      <c r="J30" s="280"/>
      <c r="K30" s="280"/>
      <c r="L30" s="280"/>
      <c r="M30" s="280"/>
      <c r="N30" s="280"/>
      <c r="O30" s="282"/>
      <c r="P30" s="280"/>
      <c r="Q30" s="280"/>
      <c r="R30" s="281"/>
    </row>
    <row r="31" customFormat="false" ht="12.75" hidden="false" customHeight="false" outlineLevel="0" collapsed="false">
      <c r="A31" s="25"/>
      <c r="B31" s="283" t="s">
        <v>681</v>
      </c>
      <c r="C31" s="280"/>
      <c r="D31" s="280"/>
      <c r="E31" s="282"/>
      <c r="F31" s="282"/>
      <c r="G31" s="280"/>
      <c r="H31" s="280"/>
      <c r="I31" s="280"/>
      <c r="J31" s="280"/>
      <c r="K31" s="280"/>
      <c r="L31" s="282"/>
      <c r="M31" s="282"/>
      <c r="N31" s="282"/>
      <c r="O31" s="282"/>
      <c r="P31" s="280"/>
      <c r="Q31" s="280"/>
      <c r="R31" s="281"/>
    </row>
    <row r="32" customFormat="false" ht="12.75" hidden="false" customHeight="false" outlineLevel="0" collapsed="false">
      <c r="A32" s="279" t="n">
        <v>1995</v>
      </c>
      <c r="B32" s="280" t="n">
        <v>48030802</v>
      </c>
      <c r="C32" s="280" t="n">
        <v>41847321</v>
      </c>
      <c r="D32" s="280" t="n">
        <v>2234720</v>
      </c>
      <c r="E32" s="280" t="n">
        <v>3948761</v>
      </c>
      <c r="F32" s="284"/>
      <c r="G32" s="280" t="n">
        <v>47181345</v>
      </c>
      <c r="H32" s="280" t="n">
        <v>21877732</v>
      </c>
      <c r="I32" s="280" t="n">
        <v>5359859</v>
      </c>
      <c r="J32" s="280" t="n">
        <v>552540</v>
      </c>
      <c r="K32" s="280" t="n">
        <v>1912002</v>
      </c>
      <c r="L32" s="280" t="n">
        <v>13978355</v>
      </c>
      <c r="M32" s="280" t="n">
        <v>562937</v>
      </c>
      <c r="N32" s="280" t="n">
        <v>2283253</v>
      </c>
      <c r="O32" s="280" t="n">
        <v>27321</v>
      </c>
      <c r="P32" s="280" t="n">
        <v>627346</v>
      </c>
      <c r="Q32" s="280"/>
      <c r="R32" s="281" t="n">
        <v>849457</v>
      </c>
    </row>
    <row r="33" customFormat="false" ht="12.75" hidden="false" customHeight="false" outlineLevel="0" collapsed="false">
      <c r="A33" s="65"/>
      <c r="B33" s="280"/>
      <c r="C33" s="280"/>
      <c r="D33" s="280"/>
      <c r="E33" s="280"/>
      <c r="F33" s="280"/>
      <c r="G33" s="280"/>
      <c r="H33" s="280"/>
      <c r="I33" s="280"/>
      <c r="J33" s="280"/>
      <c r="K33" s="280"/>
      <c r="L33" s="280"/>
      <c r="M33" s="280"/>
      <c r="N33" s="280"/>
      <c r="O33" s="280"/>
      <c r="P33" s="280"/>
      <c r="Q33" s="280"/>
      <c r="R33" s="281"/>
    </row>
    <row r="34" customFormat="false" ht="12.75" hidden="false" customHeight="false" outlineLevel="0" collapsed="false">
      <c r="A34" s="25"/>
      <c r="B34" s="283" t="s">
        <v>681</v>
      </c>
      <c r="C34" s="280"/>
      <c r="D34" s="280"/>
      <c r="E34" s="282"/>
      <c r="F34" s="282"/>
      <c r="G34" s="280"/>
      <c r="H34" s="280"/>
      <c r="I34" s="280"/>
      <c r="J34" s="280"/>
      <c r="K34" s="280"/>
      <c r="L34" s="282"/>
      <c r="M34" s="282"/>
      <c r="N34" s="282"/>
      <c r="O34" s="282"/>
      <c r="P34" s="280"/>
      <c r="Q34" s="280"/>
      <c r="R34" s="281"/>
    </row>
    <row r="35" customFormat="false" ht="12.75" hidden="false" customHeight="false" outlineLevel="0" collapsed="false">
      <c r="A35" s="279" t="n">
        <v>1996</v>
      </c>
      <c r="B35" s="280" t="n">
        <v>59075317</v>
      </c>
      <c r="C35" s="280" t="n">
        <v>52112249</v>
      </c>
      <c r="D35" s="280" t="n">
        <v>2628873</v>
      </c>
      <c r="E35" s="280" t="n">
        <v>4334195</v>
      </c>
      <c r="F35" s="280"/>
      <c r="G35" s="280" t="n">
        <v>57986243</v>
      </c>
      <c r="H35" s="280" t="n">
        <v>26219566</v>
      </c>
      <c r="I35" s="280" t="n">
        <v>6616307</v>
      </c>
      <c r="J35" s="280" t="n">
        <v>633334</v>
      </c>
      <c r="K35" s="280" t="n">
        <v>2198460</v>
      </c>
      <c r="L35" s="280" t="n">
        <v>18257755</v>
      </c>
      <c r="M35" s="280" t="n">
        <v>912942</v>
      </c>
      <c r="N35" s="280" t="n">
        <v>2864643</v>
      </c>
      <c r="O35" s="280" t="n">
        <v>28236</v>
      </c>
      <c r="P35" s="280" t="n">
        <v>255000</v>
      </c>
      <c r="Q35" s="280"/>
      <c r="R35" s="281" t="n">
        <v>1089074</v>
      </c>
    </row>
    <row r="36" customFormat="false" ht="13.5" hidden="false" customHeight="false" outlineLevel="0" collapsed="false">
      <c r="A36" s="285"/>
      <c r="B36" s="286"/>
      <c r="C36" s="286"/>
      <c r="D36" s="286"/>
      <c r="E36" s="286"/>
      <c r="F36" s="286"/>
      <c r="G36" s="286"/>
      <c r="H36" s="286"/>
      <c r="I36" s="286"/>
      <c r="J36" s="286"/>
      <c r="K36" s="286"/>
      <c r="L36" s="286"/>
      <c r="M36" s="286"/>
      <c r="N36" s="286"/>
      <c r="O36" s="286"/>
      <c r="P36" s="286"/>
      <c r="Q36" s="286"/>
      <c r="R36" s="287"/>
    </row>
    <row r="37" customFormat="false" ht="12.75" hidden="false" customHeight="false" outlineLevel="0" collapsed="false">
      <c r="A37" s="42" t="s">
        <v>682</v>
      </c>
      <c r="B37" s="215"/>
      <c r="C37" s="215"/>
      <c r="D37" s="215"/>
      <c r="E37" s="215"/>
      <c r="F37" s="215"/>
      <c r="G37" s="215"/>
      <c r="H37" s="215"/>
      <c r="I37" s="215"/>
      <c r="J37" s="215"/>
      <c r="K37" s="215"/>
      <c r="L37" s="215"/>
      <c r="M37" s="215"/>
      <c r="N37" s="215"/>
      <c r="O37" s="25"/>
      <c r="P37" s="25"/>
      <c r="Q37" s="25"/>
      <c r="R37" s="25"/>
    </row>
    <row r="38" customFormat="false" ht="12.75" hidden="false" customHeight="false" outlineLevel="0" collapsed="false">
      <c r="A38" s="42" t="s">
        <v>683</v>
      </c>
      <c r="B38" s="215"/>
      <c r="C38" s="215"/>
      <c r="D38" s="215"/>
      <c r="E38" s="215"/>
      <c r="F38" s="215"/>
      <c r="G38" s="215"/>
      <c r="H38" s="215"/>
      <c r="I38" s="215"/>
      <c r="J38" s="215"/>
      <c r="K38" s="215"/>
      <c r="L38" s="215"/>
      <c r="M38" s="215"/>
      <c r="N38" s="215"/>
      <c r="O38" s="25"/>
      <c r="P38" s="25"/>
      <c r="Q38" s="25"/>
      <c r="R38" s="25"/>
    </row>
    <row r="39" customFormat="false" ht="12.75" hidden="false" customHeight="false" outlineLevel="0" collapsed="false">
      <c r="A39" s="42" t="s">
        <v>665</v>
      </c>
      <c r="B39" s="42"/>
      <c r="C39" s="42"/>
      <c r="D39" s="42"/>
      <c r="E39" s="42"/>
      <c r="F39" s="42"/>
      <c r="G39" s="42"/>
      <c r="H39" s="42"/>
      <c r="I39" s="42"/>
      <c r="J39" s="42"/>
      <c r="K39" s="42"/>
      <c r="L39" s="42"/>
      <c r="M39" s="42"/>
      <c r="N39" s="42"/>
      <c r="O39" s="25"/>
      <c r="P39" s="25"/>
      <c r="Q39" s="25"/>
      <c r="R39" s="25"/>
    </row>
    <row r="40" customFormat="false" ht="12.75" hidden="false" customHeight="false" outlineLevel="0" collapsed="false">
      <c r="A40" s="42" t="s">
        <v>684</v>
      </c>
      <c r="B40" s="288"/>
      <c r="C40" s="288"/>
      <c r="D40" s="288"/>
      <c r="E40" s="215"/>
      <c r="F40" s="215"/>
      <c r="G40" s="215"/>
      <c r="H40" s="215"/>
      <c r="I40" s="215"/>
      <c r="J40" s="215"/>
      <c r="K40" s="215"/>
      <c r="L40" s="215"/>
      <c r="M40" s="215"/>
      <c r="N40" s="215"/>
      <c r="O40" s="25"/>
      <c r="P40" s="25"/>
      <c r="Q40" s="25"/>
      <c r="R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row>
  </sheetData>
  <mergeCells count="22">
    <mergeCell ref="A2:R2"/>
    <mergeCell ref="A3:R3"/>
    <mergeCell ref="A6:A12"/>
    <mergeCell ref="B6:E7"/>
    <mergeCell ref="G6:P7"/>
    <mergeCell ref="R6:R12"/>
    <mergeCell ref="B8:B12"/>
    <mergeCell ref="C8:D9"/>
    <mergeCell ref="E8:E12"/>
    <mergeCell ref="G8:G12"/>
    <mergeCell ref="H8:H12"/>
    <mergeCell ref="I8:I12"/>
    <mergeCell ref="J8:J12"/>
    <mergeCell ref="K8:K12"/>
    <mergeCell ref="L8:L12"/>
    <mergeCell ref="M8:M12"/>
    <mergeCell ref="N8:N12"/>
    <mergeCell ref="O8:O12"/>
    <mergeCell ref="P8:P12"/>
    <mergeCell ref="C10:C12"/>
    <mergeCell ref="D10:D12"/>
    <mergeCell ref="A39:N3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26" activePane="bottomLeft" state="frozen"/>
      <selection pane="topLeft" activeCell="A1" activeCellId="0" sqref="A1"/>
      <selection pane="bottomLeft" activeCell="B46" activeCellId="0" sqref="B46"/>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11.7"/>
    <col collapsed="false" customWidth="true" hidden="false" outlineLevel="0" max="6" min="6" style="0" width="1.7"/>
    <col collapsed="false" customWidth="true" hidden="false" outlineLevel="0" max="7" min="7" style="0" width="12.7"/>
    <col collapsed="false" customWidth="true" hidden="false" outlineLevel="0" max="8" min="8" style="0" width="12.14"/>
    <col collapsed="false" customWidth="true" hidden="false" outlineLevel="0" max="10" min="10" style="0" width="13.14"/>
    <col collapsed="false" customWidth="true" hidden="false" outlineLevel="0" max="12" min="12" style="0" width="12.14"/>
    <col collapsed="false" customWidth="true" hidden="false" outlineLevel="0" max="14" min="14" style="0" width="14.85"/>
    <col collapsed="false" customWidth="true" hidden="false" outlineLevel="0" max="15" min="15" style="0" width="11.7"/>
    <col collapsed="false" customWidth="true" hidden="false" outlineLevel="0" max="17" min="17" style="0" width="11.85"/>
    <col collapsed="false" customWidth="true" hidden="false" outlineLevel="0" max="18" min="18" style="0" width="12.14"/>
    <col collapsed="false" customWidth="true" hidden="false" outlineLevel="0" max="19" min="19" style="0" width="11.99"/>
  </cols>
  <sheetData>
    <row r="1" customFormat="false" ht="12.75" hidden="false" customHeight="false" outlineLevel="0" collapsed="false">
      <c r="A1" s="289" t="s">
        <v>97</v>
      </c>
      <c r="B1" s="290"/>
      <c r="C1" s="290"/>
      <c r="D1" s="290"/>
      <c r="E1" s="290"/>
      <c r="F1" s="290"/>
      <c r="G1" s="290"/>
      <c r="H1" s="290"/>
      <c r="I1" s="290"/>
      <c r="J1" s="290"/>
      <c r="K1" s="290"/>
      <c r="L1" s="290"/>
      <c r="M1" s="290"/>
      <c r="N1" s="290"/>
      <c r="O1" s="290"/>
      <c r="P1" s="290"/>
      <c r="Q1" s="290"/>
      <c r="R1" s="290"/>
      <c r="S1" s="290"/>
    </row>
    <row r="2" customFormat="false" ht="12.75" hidden="false" customHeight="false" outlineLevel="0" collapsed="false">
      <c r="A2" s="291" t="s">
        <v>34</v>
      </c>
      <c r="B2" s="291"/>
      <c r="C2" s="291"/>
      <c r="D2" s="291"/>
      <c r="E2" s="291"/>
      <c r="F2" s="291"/>
      <c r="G2" s="291"/>
      <c r="H2" s="291"/>
      <c r="I2" s="291"/>
      <c r="J2" s="291"/>
      <c r="K2" s="291"/>
      <c r="L2" s="291"/>
      <c r="M2" s="291"/>
      <c r="N2" s="291"/>
      <c r="O2" s="291"/>
      <c r="P2" s="291"/>
      <c r="Q2" s="291"/>
      <c r="R2" s="291"/>
      <c r="S2" s="291"/>
    </row>
    <row r="3" customFormat="false" ht="15" hidden="false" customHeight="false" outlineLevel="0" collapsed="false">
      <c r="A3" s="292" t="s">
        <v>685</v>
      </c>
      <c r="B3" s="292"/>
      <c r="C3" s="292"/>
      <c r="D3" s="292"/>
      <c r="E3" s="292"/>
      <c r="F3" s="292"/>
      <c r="G3" s="292"/>
      <c r="H3" s="292"/>
      <c r="I3" s="292"/>
      <c r="J3" s="292"/>
      <c r="K3" s="292"/>
      <c r="L3" s="292"/>
      <c r="M3" s="292"/>
      <c r="N3" s="292"/>
      <c r="O3" s="292"/>
      <c r="P3" s="292"/>
      <c r="Q3" s="292"/>
      <c r="R3" s="292"/>
      <c r="S3" s="292"/>
    </row>
    <row r="4" customFormat="false" ht="15" hidden="false" customHeight="false" outlineLevel="0" collapsed="false">
      <c r="A4" s="255" t="s">
        <v>606</v>
      </c>
      <c r="B4" s="292"/>
      <c r="C4" s="292"/>
      <c r="D4" s="292"/>
      <c r="E4" s="292"/>
      <c r="F4" s="292"/>
      <c r="G4" s="292"/>
      <c r="H4" s="292"/>
      <c r="I4" s="292"/>
      <c r="J4" s="292"/>
      <c r="K4" s="292"/>
      <c r="L4" s="292"/>
      <c r="M4" s="292"/>
      <c r="N4" s="292"/>
      <c r="O4" s="292"/>
      <c r="P4" s="292"/>
      <c r="Q4" s="292"/>
      <c r="R4" s="292"/>
      <c r="S4" s="292"/>
    </row>
    <row r="5" customFormat="false" ht="13.5" hidden="false" customHeight="false" outlineLevel="0" collapsed="false">
      <c r="A5" s="293"/>
      <c r="B5" s="293"/>
      <c r="C5" s="293"/>
      <c r="D5" s="293"/>
      <c r="E5" s="293"/>
      <c r="F5" s="293"/>
      <c r="G5" s="293"/>
      <c r="H5" s="293"/>
      <c r="I5" s="293"/>
      <c r="J5" s="293"/>
      <c r="K5" s="293"/>
      <c r="L5" s="293"/>
      <c r="M5" s="293"/>
      <c r="N5" s="293"/>
      <c r="O5" s="293"/>
      <c r="P5" s="293"/>
      <c r="Q5" s="293"/>
      <c r="R5" s="293"/>
      <c r="S5" s="293"/>
    </row>
    <row r="6" customFormat="false" ht="12.75" hidden="false" customHeight="true" outlineLevel="0" collapsed="false">
      <c r="A6" s="294" t="s">
        <v>164</v>
      </c>
      <c r="B6" s="294" t="s">
        <v>607</v>
      </c>
      <c r="C6" s="294"/>
      <c r="D6" s="294"/>
      <c r="E6" s="294"/>
      <c r="F6" s="295"/>
      <c r="G6" s="294" t="s">
        <v>608</v>
      </c>
      <c r="H6" s="294"/>
      <c r="I6" s="294"/>
      <c r="J6" s="294"/>
      <c r="K6" s="294"/>
      <c r="L6" s="294"/>
      <c r="M6" s="294"/>
      <c r="N6" s="294"/>
      <c r="O6" s="294" t="s">
        <v>686</v>
      </c>
      <c r="P6" s="294" t="s">
        <v>677</v>
      </c>
      <c r="Q6" s="294" t="s">
        <v>687</v>
      </c>
      <c r="R6" s="294" t="s">
        <v>688</v>
      </c>
      <c r="S6" s="294" t="s">
        <v>689</v>
      </c>
    </row>
    <row r="7" customFormat="false" ht="12.75" hidden="false" customHeight="false" outlineLevel="0" collapsed="false">
      <c r="A7" s="294"/>
      <c r="B7" s="294"/>
      <c r="C7" s="294"/>
      <c r="D7" s="294"/>
      <c r="E7" s="294"/>
      <c r="F7" s="296"/>
      <c r="G7" s="294"/>
      <c r="H7" s="294"/>
      <c r="I7" s="294"/>
      <c r="J7" s="294"/>
      <c r="K7" s="294"/>
      <c r="L7" s="294"/>
      <c r="M7" s="294"/>
      <c r="N7" s="294"/>
      <c r="O7" s="294"/>
      <c r="P7" s="294"/>
      <c r="Q7" s="294"/>
      <c r="R7" s="294"/>
      <c r="S7" s="294"/>
    </row>
    <row r="8" customFormat="false" ht="12.75" hidden="false" customHeight="true" outlineLevel="0" collapsed="false">
      <c r="A8" s="294"/>
      <c r="B8" s="192" t="s">
        <v>140</v>
      </c>
      <c r="C8" s="297" t="s">
        <v>668</v>
      </c>
      <c r="D8" s="297"/>
      <c r="E8" s="277" t="s">
        <v>669</v>
      </c>
      <c r="F8" s="296"/>
      <c r="G8" s="298" t="s">
        <v>100</v>
      </c>
      <c r="H8" s="192" t="s">
        <v>670</v>
      </c>
      <c r="I8" s="192" t="s">
        <v>671</v>
      </c>
      <c r="J8" s="192" t="s">
        <v>672</v>
      </c>
      <c r="K8" s="192" t="s">
        <v>673</v>
      </c>
      <c r="L8" s="192" t="s">
        <v>690</v>
      </c>
      <c r="M8" s="192" t="s">
        <v>675</v>
      </c>
      <c r="N8" s="277" t="s">
        <v>691</v>
      </c>
      <c r="O8" s="294"/>
      <c r="P8" s="294"/>
      <c r="Q8" s="294"/>
      <c r="R8" s="294"/>
      <c r="S8" s="294"/>
    </row>
    <row r="9" customFormat="false" ht="12.75" hidden="false" customHeight="true" outlineLevel="0" collapsed="false">
      <c r="A9" s="294"/>
      <c r="B9" s="192"/>
      <c r="C9" s="298" t="s">
        <v>679</v>
      </c>
      <c r="D9" s="298" t="s">
        <v>680</v>
      </c>
      <c r="E9" s="277"/>
      <c r="F9" s="296"/>
      <c r="G9" s="298"/>
      <c r="H9" s="192"/>
      <c r="I9" s="192"/>
      <c r="J9" s="192"/>
      <c r="K9" s="192"/>
      <c r="L9" s="192"/>
      <c r="M9" s="192"/>
      <c r="N9" s="277"/>
      <c r="O9" s="294"/>
      <c r="P9" s="294"/>
      <c r="Q9" s="294"/>
      <c r="R9" s="294"/>
      <c r="S9" s="294"/>
    </row>
    <row r="10" customFormat="false" ht="12.75" hidden="false" customHeight="false" outlineLevel="0" collapsed="false">
      <c r="A10" s="294"/>
      <c r="B10" s="192"/>
      <c r="C10" s="298"/>
      <c r="D10" s="298"/>
      <c r="E10" s="277"/>
      <c r="F10" s="296"/>
      <c r="G10" s="298"/>
      <c r="H10" s="192"/>
      <c r="I10" s="192"/>
      <c r="J10" s="192"/>
      <c r="K10" s="192"/>
      <c r="L10" s="192"/>
      <c r="M10" s="192"/>
      <c r="N10" s="277"/>
      <c r="O10" s="294"/>
      <c r="P10" s="294"/>
      <c r="Q10" s="294"/>
      <c r="R10" s="294"/>
      <c r="S10" s="294"/>
    </row>
    <row r="11" customFormat="false" ht="12.75" hidden="false" customHeight="false" outlineLevel="0" collapsed="false">
      <c r="A11" s="294"/>
      <c r="B11" s="192"/>
      <c r="C11" s="298"/>
      <c r="D11" s="298"/>
      <c r="E11" s="277"/>
      <c r="F11" s="296"/>
      <c r="G11" s="298"/>
      <c r="H11" s="192"/>
      <c r="I11" s="192"/>
      <c r="J11" s="192"/>
      <c r="K11" s="192"/>
      <c r="L11" s="192"/>
      <c r="M11" s="192"/>
      <c r="N11" s="277"/>
      <c r="O11" s="294"/>
      <c r="P11" s="294"/>
      <c r="Q11" s="294"/>
      <c r="R11" s="294"/>
      <c r="S11" s="294"/>
    </row>
    <row r="12" customFormat="false" ht="12.75" hidden="false" customHeight="false" outlineLevel="0" collapsed="false">
      <c r="A12" s="294"/>
      <c r="B12" s="192"/>
      <c r="C12" s="298"/>
      <c r="D12" s="298"/>
      <c r="E12" s="277"/>
      <c r="F12" s="298"/>
      <c r="G12" s="298"/>
      <c r="H12" s="192"/>
      <c r="I12" s="192"/>
      <c r="J12" s="192"/>
      <c r="K12" s="192"/>
      <c r="L12" s="192"/>
      <c r="M12" s="192"/>
      <c r="N12" s="277"/>
      <c r="O12" s="294"/>
      <c r="P12" s="294"/>
      <c r="Q12" s="294"/>
      <c r="R12" s="294"/>
      <c r="S12" s="294"/>
    </row>
    <row r="13" customFormat="false" ht="12.75" hidden="false" customHeight="false" outlineLevel="0" collapsed="false">
      <c r="A13" s="299"/>
      <c r="B13" s="299"/>
      <c r="C13" s="299"/>
      <c r="D13" s="299"/>
      <c r="E13" s="299"/>
      <c r="F13" s="299"/>
      <c r="G13" s="299"/>
      <c r="H13" s="299"/>
      <c r="I13" s="299"/>
      <c r="J13" s="299"/>
      <c r="K13" s="299"/>
      <c r="L13" s="299"/>
      <c r="M13" s="299"/>
      <c r="N13" s="299"/>
      <c r="O13" s="299"/>
      <c r="P13" s="299"/>
      <c r="Q13" s="299"/>
      <c r="R13" s="299"/>
      <c r="S13" s="299"/>
    </row>
    <row r="14" customFormat="false" ht="12.75" hidden="false" customHeight="false" outlineLevel="0" collapsed="false">
      <c r="A14" s="300" t="n">
        <v>1997</v>
      </c>
      <c r="B14" s="301" t="n">
        <v>74436128</v>
      </c>
      <c r="C14" s="301" t="n">
        <v>59181604</v>
      </c>
      <c r="D14" s="301" t="n">
        <v>8995593</v>
      </c>
      <c r="E14" s="301" t="n">
        <v>6258931</v>
      </c>
      <c r="F14" s="301"/>
      <c r="G14" s="301" t="n">
        <v>65498498</v>
      </c>
      <c r="H14" s="301" t="n">
        <v>31650115</v>
      </c>
      <c r="I14" s="301" t="n">
        <v>8474536</v>
      </c>
      <c r="J14" s="301" t="n">
        <v>753391</v>
      </c>
      <c r="K14" s="301" t="n">
        <v>5848451</v>
      </c>
      <c r="L14" s="301" t="n">
        <v>15286889</v>
      </c>
      <c r="M14" s="301" t="n">
        <v>83775</v>
      </c>
      <c r="N14" s="301" t="n">
        <v>3401341</v>
      </c>
      <c r="O14" s="301" t="n">
        <v>8937630</v>
      </c>
      <c r="P14" s="301" t="n">
        <v>-921701</v>
      </c>
      <c r="Q14" s="301" t="n">
        <v>-1900000</v>
      </c>
      <c r="R14" s="301"/>
      <c r="S14" s="301" t="n">
        <v>6115929</v>
      </c>
    </row>
    <row r="15" customFormat="false" ht="12.75" hidden="false" customHeight="false" outlineLevel="0" collapsed="false">
      <c r="A15" s="299"/>
      <c r="B15" s="301"/>
      <c r="C15" s="301"/>
      <c r="D15" s="301"/>
      <c r="E15" s="301"/>
      <c r="F15" s="301"/>
      <c r="G15" s="301"/>
      <c r="H15" s="301"/>
      <c r="I15" s="301"/>
      <c r="J15" s="301"/>
      <c r="K15" s="301"/>
      <c r="L15" s="301"/>
      <c r="M15" s="301"/>
      <c r="N15" s="301"/>
      <c r="O15" s="301"/>
      <c r="P15" s="301"/>
      <c r="Q15" s="301"/>
      <c r="R15" s="301"/>
      <c r="S15" s="301"/>
    </row>
    <row r="16" customFormat="false" ht="12.75" hidden="false" customHeight="false" outlineLevel="0" collapsed="false">
      <c r="A16" s="300" t="n">
        <v>1998</v>
      </c>
      <c r="B16" s="301" t="n">
        <v>87644987</v>
      </c>
      <c r="C16" s="301" t="n">
        <v>59218933</v>
      </c>
      <c r="D16" s="301" t="n">
        <v>17896770</v>
      </c>
      <c r="E16" s="301" t="n">
        <v>10529284</v>
      </c>
      <c r="F16" s="301"/>
      <c r="G16" s="301" t="n">
        <v>77365749</v>
      </c>
      <c r="H16" s="301" t="n">
        <v>38418100</v>
      </c>
      <c r="I16" s="301" t="n">
        <v>10740678</v>
      </c>
      <c r="J16" s="301" t="n">
        <v>1128907</v>
      </c>
      <c r="K16" s="301" t="n">
        <v>8833478</v>
      </c>
      <c r="L16" s="301" t="n">
        <v>15188576</v>
      </c>
      <c r="M16" s="301" t="n">
        <v>-22640</v>
      </c>
      <c r="N16" s="301" t="n">
        <v>3078650</v>
      </c>
      <c r="O16" s="301" t="n">
        <v>10279238</v>
      </c>
      <c r="P16" s="301"/>
      <c r="Q16" s="301" t="n">
        <v>4465202</v>
      </c>
      <c r="R16" s="301"/>
      <c r="S16" s="301" t="n">
        <v>5814036</v>
      </c>
    </row>
    <row r="17" customFormat="false" ht="12.75" hidden="false" customHeight="false" outlineLevel="0" collapsed="false">
      <c r="A17" s="302"/>
      <c r="B17" s="301"/>
      <c r="C17" s="301"/>
      <c r="D17" s="301"/>
      <c r="E17" s="301"/>
      <c r="F17" s="301"/>
      <c r="G17" s="301"/>
      <c r="H17" s="301"/>
      <c r="I17" s="301"/>
      <c r="J17" s="301"/>
      <c r="K17" s="301"/>
      <c r="L17" s="301"/>
      <c r="M17" s="301"/>
      <c r="N17" s="301"/>
      <c r="O17" s="301"/>
      <c r="P17" s="301"/>
      <c r="Q17" s="301"/>
      <c r="R17" s="301"/>
      <c r="S17" s="301"/>
    </row>
    <row r="18" customFormat="false" ht="12.75" hidden="false" customHeight="false" outlineLevel="0" collapsed="false">
      <c r="A18" s="300" t="n">
        <v>1999</v>
      </c>
      <c r="B18" s="301" t="n">
        <v>108811327</v>
      </c>
      <c r="C18" s="301" t="n">
        <v>72899788</v>
      </c>
      <c r="D18" s="303" t="n">
        <v>21943976</v>
      </c>
      <c r="E18" s="303" t="n">
        <v>13967563</v>
      </c>
      <c r="F18" s="301"/>
      <c r="G18" s="301" t="n">
        <v>98006598</v>
      </c>
      <c r="H18" s="301" t="n">
        <v>48887075</v>
      </c>
      <c r="I18" s="301" t="n">
        <v>13848824</v>
      </c>
      <c r="J18" s="301" t="n">
        <v>1577198</v>
      </c>
      <c r="K18" s="301" t="n">
        <v>11254346</v>
      </c>
      <c r="L18" s="301" t="n">
        <v>18955523</v>
      </c>
      <c r="M18" s="301" t="n">
        <v>55224</v>
      </c>
      <c r="N18" s="301" t="n">
        <v>3428408</v>
      </c>
      <c r="O18" s="301" t="n">
        <v>10804729</v>
      </c>
      <c r="P18" s="301" t="n">
        <v>0</v>
      </c>
      <c r="Q18" s="301" t="n">
        <v>6029825</v>
      </c>
      <c r="R18" s="301"/>
      <c r="S18" s="301" t="n">
        <v>4774904</v>
      </c>
    </row>
    <row r="19" customFormat="false" ht="12.75" hidden="false" customHeight="false" outlineLevel="0" collapsed="false">
      <c r="A19" s="302"/>
      <c r="B19" s="301"/>
      <c r="C19" s="301"/>
      <c r="D19" s="303"/>
      <c r="E19" s="303"/>
      <c r="F19" s="301"/>
      <c r="G19" s="301"/>
      <c r="H19" s="301"/>
      <c r="I19" s="301"/>
      <c r="J19" s="301"/>
      <c r="K19" s="301"/>
      <c r="L19" s="301"/>
      <c r="M19" s="301"/>
      <c r="N19" s="301"/>
      <c r="O19" s="301"/>
      <c r="P19" s="301"/>
      <c r="Q19" s="301"/>
      <c r="R19" s="301"/>
      <c r="S19" s="301"/>
    </row>
    <row r="20" customFormat="false" ht="12.75" hidden="false" customHeight="false" outlineLevel="0" collapsed="false">
      <c r="A20" s="304" t="n">
        <v>2000</v>
      </c>
      <c r="B20" s="301" t="n">
        <v>121915265</v>
      </c>
      <c r="C20" s="301" t="n">
        <v>89189151</v>
      </c>
      <c r="D20" s="303" t="n">
        <v>26326896</v>
      </c>
      <c r="E20" s="303" t="n">
        <v>6399218</v>
      </c>
      <c r="F20" s="301"/>
      <c r="G20" s="301" t="n">
        <v>108990828</v>
      </c>
      <c r="H20" s="301" t="n">
        <v>58475138</v>
      </c>
      <c r="I20" s="301" t="n">
        <v>15867364</v>
      </c>
      <c r="J20" s="301" t="n">
        <v>1422379</v>
      </c>
      <c r="K20" s="301" t="n">
        <v>5071432</v>
      </c>
      <c r="L20" s="301" t="n">
        <v>23088921</v>
      </c>
      <c r="M20" s="301" t="n">
        <v>57665</v>
      </c>
      <c r="N20" s="301" t="n">
        <v>5007929</v>
      </c>
      <c r="O20" s="301" t="n">
        <v>12924437</v>
      </c>
      <c r="P20" s="301" t="n">
        <v>0</v>
      </c>
      <c r="Q20" s="301" t="n">
        <v>8491534</v>
      </c>
      <c r="R20" s="301"/>
      <c r="S20" s="301" t="n">
        <v>4432903</v>
      </c>
    </row>
    <row r="21" customFormat="false" ht="12.75" hidden="false" customHeight="false" outlineLevel="0" collapsed="false">
      <c r="A21" s="302"/>
      <c r="B21" s="301"/>
      <c r="C21" s="301"/>
      <c r="D21" s="303"/>
      <c r="E21" s="303"/>
      <c r="F21" s="301"/>
      <c r="G21" s="301"/>
      <c r="H21" s="301"/>
      <c r="I21" s="301"/>
      <c r="J21" s="301"/>
      <c r="K21" s="301"/>
      <c r="L21" s="301"/>
      <c r="M21" s="301"/>
      <c r="N21" s="301"/>
      <c r="O21" s="301"/>
      <c r="P21" s="301"/>
      <c r="Q21" s="301"/>
      <c r="R21" s="301"/>
      <c r="S21" s="301"/>
    </row>
    <row r="22" customFormat="false" ht="12.75" hidden="false" customHeight="false" outlineLevel="0" collapsed="false">
      <c r="A22" s="304" t="n">
        <v>2001</v>
      </c>
      <c r="B22" s="301" t="n">
        <v>132552874</v>
      </c>
      <c r="C22" s="301" t="n">
        <v>97328510</v>
      </c>
      <c r="D22" s="303" t="n">
        <v>27818898</v>
      </c>
      <c r="E22" s="303" t="n">
        <v>7405466</v>
      </c>
      <c r="F22" s="301"/>
      <c r="G22" s="301" t="n">
        <v>124039673</v>
      </c>
      <c r="H22" s="301" t="n">
        <v>67212914</v>
      </c>
      <c r="I22" s="301" t="n">
        <v>16274270</v>
      </c>
      <c r="J22" s="301" t="n">
        <v>1797694</v>
      </c>
      <c r="K22" s="301" t="n">
        <v>6003788</v>
      </c>
      <c r="L22" s="301" t="n">
        <v>28101985</v>
      </c>
      <c r="M22" s="301" t="n">
        <v>85534</v>
      </c>
      <c r="N22" s="301" t="n">
        <v>4563488</v>
      </c>
      <c r="O22" s="301" t="n">
        <v>8513201</v>
      </c>
      <c r="P22" s="301" t="n">
        <v>0</v>
      </c>
      <c r="Q22" s="301" t="n">
        <v>8476096</v>
      </c>
      <c r="R22" s="301"/>
      <c r="S22" s="301" t="n">
        <v>37105</v>
      </c>
    </row>
    <row r="23" customFormat="false" ht="12.75" hidden="false" customHeight="false" outlineLevel="0" collapsed="false">
      <c r="A23" s="302"/>
      <c r="B23" s="301"/>
      <c r="C23" s="301"/>
      <c r="D23" s="303"/>
      <c r="E23" s="303"/>
      <c r="F23" s="301"/>
      <c r="G23" s="301"/>
      <c r="H23" s="301"/>
      <c r="I23" s="301"/>
      <c r="J23" s="301"/>
      <c r="K23" s="301"/>
      <c r="L23" s="301"/>
      <c r="M23" s="301"/>
      <c r="N23" s="301"/>
      <c r="O23" s="301"/>
      <c r="P23" s="301"/>
      <c r="Q23" s="301"/>
      <c r="R23" s="301"/>
      <c r="S23" s="301"/>
    </row>
    <row r="24" customFormat="false" ht="12.75" hidden="false" customHeight="false" outlineLevel="0" collapsed="false">
      <c r="A24" s="304" t="n">
        <v>2002</v>
      </c>
      <c r="B24" s="301" t="n">
        <v>140213608</v>
      </c>
      <c r="C24" s="301" t="n">
        <v>104172823</v>
      </c>
      <c r="D24" s="303" t="n">
        <v>29916790</v>
      </c>
      <c r="E24" s="303" t="n">
        <v>6123995</v>
      </c>
      <c r="F24" s="301"/>
      <c r="G24" s="301" t="n">
        <v>126730183</v>
      </c>
      <c r="H24" s="301" t="n">
        <v>72010131</v>
      </c>
      <c r="I24" s="301" t="n">
        <v>17075410</v>
      </c>
      <c r="J24" s="301" t="n">
        <v>1319987</v>
      </c>
      <c r="K24" s="301" t="n">
        <v>7372465</v>
      </c>
      <c r="L24" s="301" t="n">
        <v>24255313</v>
      </c>
      <c r="M24" s="301"/>
      <c r="N24" s="301" t="n">
        <v>4696877</v>
      </c>
      <c r="O24" s="301" t="n">
        <v>13483425</v>
      </c>
      <c r="P24" s="301"/>
      <c r="Q24" s="301" t="n">
        <v>11644731</v>
      </c>
      <c r="R24" s="301" t="n">
        <v>1776000</v>
      </c>
      <c r="S24" s="301" t="n">
        <v>62694</v>
      </c>
    </row>
    <row r="25" customFormat="false" ht="12.75" hidden="false" customHeight="false" outlineLevel="0" collapsed="false">
      <c r="A25" s="304"/>
      <c r="B25" s="301"/>
      <c r="C25" s="301"/>
      <c r="D25" s="303"/>
      <c r="E25" s="303"/>
      <c r="F25" s="301"/>
      <c r="G25" s="301"/>
      <c r="H25" s="301"/>
      <c r="I25" s="301"/>
      <c r="J25" s="301"/>
      <c r="K25" s="301"/>
      <c r="L25" s="301"/>
      <c r="M25" s="301"/>
      <c r="N25" s="301"/>
      <c r="O25" s="301"/>
      <c r="P25" s="301"/>
      <c r="Q25" s="301"/>
      <c r="R25" s="301"/>
      <c r="S25" s="301"/>
    </row>
    <row r="26" customFormat="false" ht="12.75" hidden="false" customHeight="false" outlineLevel="0" collapsed="false">
      <c r="A26" s="304" t="n">
        <v>2003</v>
      </c>
      <c r="B26" s="301" t="n">
        <v>151103239</v>
      </c>
      <c r="C26" s="301" t="n">
        <v>108883925</v>
      </c>
      <c r="D26" s="303" t="n">
        <v>31855872</v>
      </c>
      <c r="E26" s="303" t="n">
        <v>10363442</v>
      </c>
      <c r="F26" s="301"/>
      <c r="G26" s="301" t="n">
        <v>133570432</v>
      </c>
      <c r="H26" s="301" t="n">
        <v>77246320</v>
      </c>
      <c r="I26" s="301" t="n">
        <v>18806359</v>
      </c>
      <c r="J26" s="301" t="n">
        <v>1666218</v>
      </c>
      <c r="K26" s="301" t="n">
        <v>10310373</v>
      </c>
      <c r="L26" s="301" t="n">
        <v>21245466</v>
      </c>
      <c r="M26" s="301"/>
      <c r="N26" s="301" t="n">
        <v>4295696</v>
      </c>
      <c r="O26" s="301" t="n">
        <v>17532807</v>
      </c>
      <c r="P26" s="301" t="n">
        <v>0</v>
      </c>
      <c r="Q26" s="301" t="n">
        <v>14619070</v>
      </c>
      <c r="R26" s="301" t="n">
        <v>2736000</v>
      </c>
      <c r="S26" s="301" t="n">
        <v>177737</v>
      </c>
    </row>
    <row r="27" customFormat="false" ht="12.75" hidden="false" customHeight="false" outlineLevel="0" collapsed="false">
      <c r="A27" s="304"/>
      <c r="B27" s="301"/>
      <c r="C27" s="301"/>
      <c r="D27" s="303"/>
      <c r="E27" s="303"/>
      <c r="F27" s="301"/>
      <c r="G27" s="301"/>
      <c r="H27" s="301"/>
      <c r="I27" s="301"/>
      <c r="J27" s="301"/>
      <c r="K27" s="301"/>
      <c r="L27" s="301"/>
      <c r="M27" s="301"/>
      <c r="N27" s="301"/>
      <c r="O27" s="301"/>
      <c r="P27" s="301"/>
      <c r="Q27" s="301"/>
      <c r="R27" s="301"/>
      <c r="S27" s="301"/>
    </row>
    <row r="28" customFormat="false" ht="12.75" hidden="false" customHeight="false" outlineLevel="0" collapsed="false">
      <c r="A28" s="304" t="n">
        <v>2004</v>
      </c>
      <c r="B28" s="301" t="n">
        <v>163370900</v>
      </c>
      <c r="C28" s="301" t="n">
        <v>121364768</v>
      </c>
      <c r="D28" s="303" t="n">
        <v>35565351</v>
      </c>
      <c r="E28" s="303" t="n">
        <v>6440781</v>
      </c>
      <c r="F28" s="301"/>
      <c r="G28" s="301" t="n">
        <v>145961194</v>
      </c>
      <c r="H28" s="301" t="n">
        <v>77604748</v>
      </c>
      <c r="I28" s="301" t="n">
        <v>21992966</v>
      </c>
      <c r="J28" s="301" t="n">
        <v>2094067</v>
      </c>
      <c r="K28" s="301" t="n">
        <v>11199000</v>
      </c>
      <c r="L28" s="301" t="n">
        <v>27691255</v>
      </c>
      <c r="M28" s="301"/>
      <c r="N28" s="301" t="n">
        <v>5379158</v>
      </c>
      <c r="O28" s="301" t="n">
        <v>17409706</v>
      </c>
      <c r="P28" s="301" t="n">
        <v>0</v>
      </c>
      <c r="Q28" s="301" t="n">
        <v>17168397</v>
      </c>
      <c r="R28" s="301"/>
      <c r="S28" s="301" t="n">
        <v>241309</v>
      </c>
    </row>
    <row r="29" customFormat="false" ht="12.75" hidden="false" customHeight="false" outlineLevel="0" collapsed="false">
      <c r="A29" s="304"/>
      <c r="B29" s="301"/>
      <c r="C29" s="301"/>
      <c r="D29" s="303"/>
      <c r="E29" s="303"/>
      <c r="F29" s="301"/>
      <c r="G29" s="301"/>
      <c r="H29" s="301"/>
      <c r="I29" s="301"/>
      <c r="J29" s="301"/>
      <c r="K29" s="301"/>
      <c r="L29" s="301"/>
      <c r="M29" s="301"/>
      <c r="N29" s="301"/>
      <c r="O29" s="301"/>
      <c r="P29" s="301"/>
      <c r="Q29" s="301"/>
      <c r="R29" s="301"/>
      <c r="S29" s="301"/>
    </row>
    <row r="30" customFormat="false" ht="12.75" hidden="false" customHeight="false" outlineLevel="0" collapsed="false">
      <c r="A30" s="304" t="n">
        <v>2005</v>
      </c>
      <c r="B30" s="301" t="n">
        <v>177718372</v>
      </c>
      <c r="C30" s="301" t="n">
        <v>129315843</v>
      </c>
      <c r="D30" s="303" t="n">
        <v>39459937</v>
      </c>
      <c r="E30" s="303" t="n">
        <v>8942592</v>
      </c>
      <c r="F30" s="301"/>
      <c r="G30" s="301" t="n">
        <v>155036078</v>
      </c>
      <c r="H30" s="301" t="n">
        <v>81161323</v>
      </c>
      <c r="I30" s="301" t="n">
        <v>21170340</v>
      </c>
      <c r="J30" s="301" t="n">
        <v>2310486</v>
      </c>
      <c r="K30" s="301" t="n">
        <v>16980907</v>
      </c>
      <c r="L30" s="301" t="n">
        <v>28648615</v>
      </c>
      <c r="M30" s="301"/>
      <c r="N30" s="301" t="n">
        <v>4764407</v>
      </c>
      <c r="O30" s="301" t="n">
        <v>22682294</v>
      </c>
      <c r="P30" s="301"/>
      <c r="Q30" s="301" t="n">
        <v>22481797</v>
      </c>
      <c r="R30" s="301"/>
      <c r="S30" s="301" t="n">
        <v>200497</v>
      </c>
    </row>
    <row r="31" customFormat="false" ht="12.75" hidden="false" customHeight="false" outlineLevel="0" collapsed="false">
      <c r="A31" s="304"/>
      <c r="B31" s="301"/>
      <c r="C31" s="301"/>
      <c r="D31" s="303"/>
      <c r="E31" s="303"/>
      <c r="F31" s="301"/>
      <c r="G31" s="301"/>
      <c r="H31" s="301"/>
      <c r="I31" s="301"/>
      <c r="J31" s="301"/>
      <c r="K31" s="301"/>
      <c r="L31" s="301"/>
      <c r="M31" s="301"/>
      <c r="N31" s="301"/>
      <c r="O31" s="301"/>
      <c r="P31" s="301"/>
      <c r="Q31" s="301"/>
      <c r="R31" s="301"/>
      <c r="S31" s="301"/>
    </row>
    <row r="32" customFormat="false" ht="12.75" hidden="false" customHeight="false" outlineLevel="0" collapsed="false">
      <c r="A32" s="304" t="n">
        <v>2006</v>
      </c>
      <c r="B32" s="301" t="n">
        <v>180187426</v>
      </c>
      <c r="C32" s="301" t="n">
        <v>132082244</v>
      </c>
      <c r="D32" s="303" t="n">
        <v>35907522</v>
      </c>
      <c r="E32" s="303" t="n">
        <v>12197660</v>
      </c>
      <c r="F32" s="303"/>
      <c r="G32" s="301" t="n">
        <v>171742569</v>
      </c>
      <c r="H32" s="301" t="n">
        <v>88082625</v>
      </c>
      <c r="I32" s="301" t="n">
        <v>21540723</v>
      </c>
      <c r="J32" s="301" t="n">
        <v>2378921</v>
      </c>
      <c r="K32" s="301" t="n">
        <v>19090837</v>
      </c>
      <c r="L32" s="301" t="n">
        <v>34692525</v>
      </c>
      <c r="M32" s="301"/>
      <c r="N32" s="301" t="n">
        <v>5956938</v>
      </c>
      <c r="O32" s="301" t="n">
        <v>8444857</v>
      </c>
      <c r="P32" s="301"/>
      <c r="Q32" s="301" t="n">
        <v>8173554</v>
      </c>
      <c r="R32" s="301"/>
      <c r="S32" s="301" t="n">
        <v>271303</v>
      </c>
    </row>
    <row r="33" customFormat="false" ht="12.75" hidden="false" customHeight="false" outlineLevel="0" collapsed="false">
      <c r="A33" s="304"/>
      <c r="B33" s="301"/>
      <c r="C33" s="301"/>
      <c r="D33" s="303"/>
      <c r="E33" s="303"/>
      <c r="F33" s="301"/>
      <c r="G33" s="301"/>
      <c r="H33" s="301"/>
      <c r="I33" s="301"/>
      <c r="J33" s="301"/>
      <c r="K33" s="301"/>
      <c r="L33" s="301"/>
      <c r="M33" s="301"/>
      <c r="N33" s="301"/>
      <c r="O33" s="301"/>
      <c r="P33" s="301"/>
      <c r="Q33" s="301"/>
      <c r="R33" s="301"/>
      <c r="S33" s="301"/>
    </row>
    <row r="34" customFormat="false" ht="12.75" hidden="false" customHeight="false" outlineLevel="0" collapsed="false">
      <c r="A34" s="304" t="n">
        <v>2007</v>
      </c>
      <c r="B34" s="301" t="n">
        <v>203742749.980249</v>
      </c>
      <c r="C34" s="301" t="n">
        <v>144577825.7516</v>
      </c>
      <c r="D34" s="303" t="n">
        <v>43167658.28374</v>
      </c>
      <c r="E34" s="303" t="n">
        <v>15997265.944909</v>
      </c>
      <c r="F34" s="301"/>
      <c r="G34" s="303" t="n">
        <v>183956716.18929</v>
      </c>
      <c r="H34" s="301" t="n">
        <v>94477325.63928</v>
      </c>
      <c r="I34" s="301" t="n">
        <v>22889741.83184</v>
      </c>
      <c r="J34" s="301" t="n">
        <v>2551400.86679</v>
      </c>
      <c r="K34" s="301" t="n">
        <v>19435700.61709</v>
      </c>
      <c r="L34" s="303" t="n">
        <v>39533203.55083</v>
      </c>
      <c r="M34" s="301" t="n">
        <v>18888.40866</v>
      </c>
      <c r="N34" s="301" t="n">
        <v>5050455.2748</v>
      </c>
      <c r="O34" s="301" t="n">
        <v>19786033.790959</v>
      </c>
      <c r="P34" s="301"/>
      <c r="Q34" s="301" t="n">
        <v>19583313.00086</v>
      </c>
      <c r="R34" s="301"/>
      <c r="S34" s="303" t="n">
        <v>202720.790098969</v>
      </c>
    </row>
    <row r="35" customFormat="false" ht="12.75" hidden="false" customHeight="false" outlineLevel="0" collapsed="false">
      <c r="A35" s="304"/>
      <c r="B35" s="301"/>
      <c r="C35" s="301"/>
      <c r="D35" s="303"/>
      <c r="E35" s="303"/>
      <c r="F35" s="301"/>
      <c r="G35" s="303"/>
      <c r="H35" s="301"/>
      <c r="I35" s="301"/>
      <c r="J35" s="301"/>
      <c r="K35" s="301"/>
      <c r="L35" s="303"/>
      <c r="M35" s="301"/>
      <c r="N35" s="301"/>
      <c r="O35" s="301"/>
      <c r="P35" s="301"/>
      <c r="Q35" s="301"/>
      <c r="R35" s="301"/>
      <c r="S35" s="303"/>
    </row>
    <row r="36" customFormat="false" ht="12.75" hidden="false" customHeight="false" outlineLevel="0" collapsed="false">
      <c r="A36" s="304" t="n">
        <v>2008</v>
      </c>
      <c r="B36" s="301" t="n">
        <v>216989987</v>
      </c>
      <c r="C36" s="301" t="n">
        <v>154073883</v>
      </c>
      <c r="D36" s="303" t="n">
        <v>45746221</v>
      </c>
      <c r="E36" s="303" t="n">
        <v>17169883</v>
      </c>
      <c r="F36" s="301"/>
      <c r="G36" s="303" t="n">
        <v>196000316</v>
      </c>
      <c r="H36" s="301" t="n">
        <v>98550809</v>
      </c>
      <c r="I36" s="301" t="n">
        <v>28048714</v>
      </c>
      <c r="J36" s="301" t="n">
        <v>2591098</v>
      </c>
      <c r="K36" s="301" t="n">
        <v>16899846</v>
      </c>
      <c r="L36" s="303" t="n">
        <v>45251277</v>
      </c>
      <c r="M36" s="301" t="n">
        <v>105814</v>
      </c>
      <c r="N36" s="301" t="n">
        <v>4552758</v>
      </c>
      <c r="O36" s="301" t="n">
        <v>20989671</v>
      </c>
      <c r="P36" s="301"/>
      <c r="Q36" s="301" t="n">
        <v>13095487</v>
      </c>
      <c r="R36" s="301" t="n">
        <v>7668607</v>
      </c>
      <c r="S36" s="303" t="n">
        <v>225577</v>
      </c>
    </row>
    <row r="37" customFormat="false" ht="12.75" hidden="false" customHeight="false" outlineLevel="0" collapsed="false">
      <c r="A37" s="304"/>
      <c r="B37" s="301"/>
      <c r="C37" s="301"/>
      <c r="D37" s="303"/>
      <c r="E37" s="303"/>
      <c r="F37" s="301"/>
      <c r="G37" s="303"/>
      <c r="H37" s="301"/>
      <c r="I37" s="301"/>
      <c r="J37" s="301"/>
      <c r="K37" s="301"/>
      <c r="L37" s="303"/>
      <c r="M37" s="301"/>
      <c r="N37" s="301"/>
      <c r="O37" s="301"/>
      <c r="P37" s="301"/>
      <c r="Q37" s="301"/>
      <c r="R37" s="301"/>
      <c r="S37" s="303"/>
    </row>
    <row r="38" customFormat="false" ht="12.75" hidden="false" customHeight="false" outlineLevel="0" collapsed="false">
      <c r="A38" s="304" t="n">
        <v>2009</v>
      </c>
      <c r="B38" s="301" t="n">
        <v>226973203</v>
      </c>
      <c r="C38" s="301" t="n">
        <v>155098632</v>
      </c>
      <c r="D38" s="303" t="n">
        <v>46919974</v>
      </c>
      <c r="E38" s="303" t="n">
        <v>24954597</v>
      </c>
      <c r="F38" s="301"/>
      <c r="G38" s="303" t="n">
        <v>214172379</v>
      </c>
      <c r="H38" s="301" t="n">
        <v>106993771</v>
      </c>
      <c r="I38" s="301" t="n">
        <v>31659454</v>
      </c>
      <c r="J38" s="301" t="n">
        <v>2969513</v>
      </c>
      <c r="K38" s="301" t="n">
        <v>17626913</v>
      </c>
      <c r="L38" s="303" t="n">
        <v>50219502</v>
      </c>
      <c r="M38" s="301" t="n">
        <v>118322</v>
      </c>
      <c r="N38" s="301" t="n">
        <v>4584904</v>
      </c>
      <c r="O38" s="301" t="n">
        <v>12800824</v>
      </c>
      <c r="P38" s="301"/>
      <c r="Q38" s="301" t="n">
        <v>6325311</v>
      </c>
      <c r="R38" s="301" t="n">
        <v>6275144</v>
      </c>
      <c r="S38" s="303" t="n">
        <v>200369</v>
      </c>
    </row>
    <row r="39" customFormat="false" ht="12.75" hidden="false" customHeight="false" outlineLevel="0" collapsed="false">
      <c r="A39" s="304"/>
      <c r="B39" s="301"/>
      <c r="C39" s="301"/>
      <c r="D39" s="303"/>
      <c r="E39" s="303"/>
      <c r="F39" s="301"/>
      <c r="G39" s="303"/>
      <c r="H39" s="301"/>
      <c r="I39" s="301"/>
      <c r="J39" s="301"/>
      <c r="K39" s="301"/>
      <c r="L39" s="303"/>
      <c r="M39" s="301"/>
      <c r="N39" s="301"/>
      <c r="O39" s="301"/>
      <c r="P39" s="301"/>
      <c r="Q39" s="301"/>
      <c r="R39" s="301"/>
      <c r="S39" s="303"/>
    </row>
    <row r="40" customFormat="false" ht="12.75" hidden="false" customHeight="false" outlineLevel="0" collapsed="false">
      <c r="A40" s="304" t="n">
        <v>2010</v>
      </c>
      <c r="B40" s="303" t="n">
        <v>251520849.368367</v>
      </c>
      <c r="C40" s="303" t="n">
        <v>171718101.03211</v>
      </c>
      <c r="D40" s="303" t="n">
        <v>50689940.40116</v>
      </c>
      <c r="E40" s="303" t="n">
        <v>29112807.935097</v>
      </c>
      <c r="F40" s="301"/>
      <c r="G40" s="303" t="n">
        <v>238332021.15819</v>
      </c>
      <c r="H40" s="301" t="n">
        <v>117228934.07632</v>
      </c>
      <c r="I40" s="301" t="n">
        <v>36256888.46946</v>
      </c>
      <c r="J40" s="301" t="n">
        <v>3310974.38353</v>
      </c>
      <c r="K40" s="301" t="n">
        <v>17979426.60201</v>
      </c>
      <c r="L40" s="303" t="n">
        <v>57669068.06174</v>
      </c>
      <c r="M40" s="301" t="n">
        <v>969440.43204</v>
      </c>
      <c r="N40" s="301" t="n">
        <v>4917289.13309</v>
      </c>
      <c r="O40" s="301" t="n">
        <v>13188828.210177</v>
      </c>
      <c r="P40" s="301"/>
      <c r="Q40" s="301" t="n">
        <v>6922899.00656</v>
      </c>
      <c r="R40" s="301" t="n">
        <v>6138344.05439</v>
      </c>
      <c r="S40" s="303" t="n">
        <v>127585.149227001</v>
      </c>
    </row>
    <row r="41" customFormat="false" ht="12.75" hidden="false" customHeight="false" outlineLevel="0" collapsed="false">
      <c r="A41" s="304"/>
      <c r="B41" s="301"/>
      <c r="C41" s="301"/>
      <c r="D41" s="301"/>
      <c r="E41" s="301"/>
      <c r="F41" s="301"/>
      <c r="G41" s="303"/>
      <c r="H41" s="301"/>
      <c r="I41" s="301"/>
      <c r="J41" s="301"/>
      <c r="K41" s="301"/>
      <c r="L41" s="303"/>
      <c r="M41" s="301"/>
      <c r="N41" s="301"/>
      <c r="O41" s="301"/>
      <c r="P41" s="301"/>
      <c r="Q41" s="301"/>
      <c r="R41" s="301"/>
      <c r="S41" s="303"/>
    </row>
    <row r="42" s="97" customFormat="true" ht="12.75" hidden="false" customHeight="false" outlineLevel="0" collapsed="false">
      <c r="A42" s="304" t="n">
        <v>2011</v>
      </c>
      <c r="B42" s="301" t="n">
        <v>274675768.51568</v>
      </c>
      <c r="C42" s="301" t="n">
        <v>187851046.4831</v>
      </c>
      <c r="D42" s="301" t="n">
        <v>54702235.47539</v>
      </c>
      <c r="E42" s="301" t="n">
        <v>32122486.55719</v>
      </c>
      <c r="F42" s="301"/>
      <c r="G42" s="303" t="n">
        <v>264197184.69276</v>
      </c>
      <c r="H42" s="301" t="n">
        <v>125923586.82494</v>
      </c>
      <c r="I42" s="301" t="n">
        <v>39229970.5644</v>
      </c>
      <c r="J42" s="301" t="n">
        <v>3281519.05661</v>
      </c>
      <c r="K42" s="301" t="n">
        <v>20385110.5541</v>
      </c>
      <c r="L42" s="303" t="n">
        <v>63444510.69878</v>
      </c>
      <c r="M42" s="301" t="n">
        <v>748843.14289</v>
      </c>
      <c r="N42" s="301" t="n">
        <v>11183643.85104</v>
      </c>
      <c r="O42" s="301" t="n">
        <v>10478583.82292</v>
      </c>
      <c r="P42" s="301"/>
      <c r="Q42" s="301" t="n">
        <v>3517953.27055</v>
      </c>
      <c r="R42" s="301" t="n">
        <v>6663545.51159</v>
      </c>
      <c r="S42" s="303" t="n">
        <v>297085.040780025</v>
      </c>
    </row>
    <row r="43" customFormat="false" ht="12.75" hidden="false" customHeight="false" outlineLevel="0" collapsed="false">
      <c r="A43" s="304"/>
      <c r="B43" s="301"/>
      <c r="C43" s="301"/>
      <c r="D43" s="301"/>
      <c r="E43" s="301"/>
      <c r="F43" s="301"/>
      <c r="G43" s="303"/>
      <c r="H43" s="301"/>
      <c r="I43" s="301"/>
      <c r="J43" s="301"/>
      <c r="K43" s="301"/>
      <c r="L43" s="303"/>
      <c r="M43" s="301"/>
      <c r="N43" s="301"/>
      <c r="O43" s="301"/>
      <c r="P43" s="301"/>
      <c r="Q43" s="301"/>
      <c r="R43" s="301"/>
      <c r="S43" s="303"/>
    </row>
    <row r="44" customFormat="false" ht="12.75" hidden="false" customHeight="false" outlineLevel="0" collapsed="false">
      <c r="A44" s="304" t="n">
        <v>2012</v>
      </c>
      <c r="B44" s="301" t="n">
        <v>301359128.81711</v>
      </c>
      <c r="C44" s="301" t="n">
        <v>205711642.26609</v>
      </c>
      <c r="D44" s="301" t="n">
        <v>59856784.30606</v>
      </c>
      <c r="E44" s="301" t="n">
        <v>35790702.24496</v>
      </c>
      <c r="F44" s="301"/>
      <c r="G44" s="303" t="n">
        <v>285586122.31903</v>
      </c>
      <c r="H44" s="301" t="n">
        <v>135226895.67498</v>
      </c>
      <c r="I44" s="301" t="n">
        <v>43082215.62169</v>
      </c>
      <c r="J44" s="301" t="n">
        <v>4083678.08602</v>
      </c>
      <c r="K44" s="301" t="n">
        <v>22320594.19903</v>
      </c>
      <c r="L44" s="303" t="n">
        <v>69959836.70384</v>
      </c>
      <c r="M44" s="301" t="n">
        <v>731260.595630001</v>
      </c>
      <c r="N44" s="301" t="n">
        <v>10181641.43784</v>
      </c>
      <c r="O44" s="301" t="n">
        <v>15773006.4980801</v>
      </c>
      <c r="P44" s="301"/>
      <c r="Q44" s="301" t="n">
        <v>9219881.19757</v>
      </c>
      <c r="R44" s="301" t="n">
        <v>6258869.46531</v>
      </c>
      <c r="S44" s="303" t="n">
        <v>294255.835200075</v>
      </c>
    </row>
    <row r="45" customFormat="false" ht="12.75" hidden="false" customHeight="false" outlineLevel="0" collapsed="false">
      <c r="A45" s="304"/>
      <c r="B45" s="301"/>
      <c r="C45" s="301"/>
      <c r="D45" s="301"/>
      <c r="E45" s="301"/>
      <c r="F45" s="301"/>
      <c r="G45" s="303"/>
      <c r="H45" s="301"/>
      <c r="I45" s="301"/>
      <c r="J45" s="301"/>
      <c r="K45" s="301"/>
      <c r="L45" s="303"/>
      <c r="M45" s="301"/>
      <c r="N45" s="301"/>
      <c r="O45" s="301"/>
      <c r="P45" s="301"/>
      <c r="Q45" s="301"/>
      <c r="R45" s="301"/>
      <c r="S45" s="303"/>
    </row>
    <row r="46" s="97" customFormat="true" ht="12.75" hidden="false" customHeight="false" outlineLevel="0" collapsed="false">
      <c r="A46" s="304" t="n">
        <v>2013</v>
      </c>
      <c r="B46" s="301" t="n">
        <v>318190125.63222</v>
      </c>
      <c r="C46" s="301" t="n">
        <v>220667007.42886</v>
      </c>
      <c r="D46" s="301" t="n">
        <v>64610882.34254</v>
      </c>
      <c r="E46" s="301" t="n">
        <v>32912235.86082</v>
      </c>
      <c r="F46" s="301"/>
      <c r="G46" s="303" t="n">
        <v>303847674.42149</v>
      </c>
      <c r="H46" s="301" t="n">
        <v>143422975.34847</v>
      </c>
      <c r="I46" s="301" t="n">
        <v>47296887.4747</v>
      </c>
      <c r="J46" s="301" t="n">
        <v>4042347.7381</v>
      </c>
      <c r="K46" s="301" t="n">
        <v>22665623.99039</v>
      </c>
      <c r="L46" s="303" t="n">
        <v>75181401.99493</v>
      </c>
      <c r="M46" s="301" t="n">
        <v>1068371.81017</v>
      </c>
      <c r="N46" s="301" t="n">
        <v>10170066.06473</v>
      </c>
      <c r="O46" s="301" t="n">
        <v>14342451.21073</v>
      </c>
      <c r="P46" s="301"/>
      <c r="Q46" s="301" t="n">
        <v>9868333.5315</v>
      </c>
      <c r="R46" s="301" t="n">
        <v>4196510.50331</v>
      </c>
      <c r="S46" s="303" t="n">
        <v>277607.175919981</v>
      </c>
    </row>
    <row r="47" s="216" customFormat="true" ht="13.5" hidden="false" customHeight="false" outlineLevel="0" collapsed="false">
      <c r="A47" s="305"/>
      <c r="B47" s="306"/>
      <c r="C47" s="306"/>
      <c r="D47" s="306"/>
      <c r="E47" s="306"/>
      <c r="F47" s="306"/>
      <c r="G47" s="306"/>
      <c r="H47" s="306"/>
      <c r="I47" s="306"/>
      <c r="J47" s="306"/>
      <c r="K47" s="306"/>
      <c r="L47" s="306"/>
      <c r="M47" s="306"/>
      <c r="N47" s="306"/>
      <c r="O47" s="306"/>
      <c r="P47" s="306"/>
      <c r="Q47" s="306"/>
      <c r="R47" s="306"/>
      <c r="S47" s="306"/>
    </row>
    <row r="48" customFormat="false" ht="12.75" hidden="false" customHeight="false" outlineLevel="0" collapsed="false">
      <c r="A48" s="307" t="s">
        <v>692</v>
      </c>
      <c r="B48" s="307"/>
      <c r="C48" s="307"/>
      <c r="D48" s="307"/>
      <c r="E48" s="307"/>
      <c r="F48" s="307"/>
      <c r="G48" s="307"/>
      <c r="H48" s="307"/>
      <c r="I48" s="307"/>
      <c r="J48" s="307"/>
      <c r="K48" s="307"/>
      <c r="L48" s="307"/>
      <c r="M48" s="307"/>
      <c r="N48" s="307"/>
      <c r="O48" s="307"/>
      <c r="P48" s="307"/>
      <c r="Q48" s="307"/>
      <c r="R48" s="307"/>
      <c r="S48" s="307"/>
    </row>
    <row r="49" customFormat="false" ht="12.75" hidden="false" customHeight="false" outlineLevel="0" collapsed="false">
      <c r="A49" s="307" t="s">
        <v>693</v>
      </c>
      <c r="B49" s="307"/>
      <c r="C49" s="307"/>
      <c r="D49" s="307"/>
      <c r="E49" s="307"/>
      <c r="F49" s="307"/>
      <c r="G49" s="307"/>
      <c r="H49" s="307"/>
      <c r="I49" s="307"/>
      <c r="J49" s="307"/>
      <c r="K49" s="307"/>
      <c r="L49" s="307"/>
      <c r="M49" s="307"/>
      <c r="N49" s="307"/>
      <c r="O49" s="307"/>
      <c r="P49" s="307"/>
      <c r="Q49" s="307"/>
      <c r="R49" s="307"/>
      <c r="S49" s="307"/>
    </row>
    <row r="50" customFormat="false" ht="12.75" hidden="false" customHeight="false" outlineLevel="0" collapsed="false">
      <c r="A50" s="307" t="s">
        <v>694</v>
      </c>
      <c r="B50" s="307"/>
      <c r="C50" s="307"/>
      <c r="D50" s="307"/>
      <c r="E50" s="307"/>
      <c r="F50" s="307"/>
      <c r="G50" s="307"/>
      <c r="H50" s="307"/>
      <c r="I50" s="307"/>
      <c r="J50" s="307"/>
      <c r="K50" s="307"/>
      <c r="L50" s="307"/>
      <c r="M50" s="307"/>
      <c r="N50" s="307"/>
      <c r="O50" s="307"/>
      <c r="P50" s="307"/>
      <c r="Q50" s="307"/>
      <c r="R50" s="307"/>
      <c r="S50" s="307"/>
    </row>
    <row r="51" customFormat="false" ht="22.5" hidden="false" customHeight="true" outlineLevel="0" collapsed="false">
      <c r="A51" s="308" t="s">
        <v>695</v>
      </c>
      <c r="B51" s="308"/>
      <c r="C51" s="308"/>
      <c r="D51" s="308"/>
      <c r="E51" s="308"/>
      <c r="F51" s="308"/>
      <c r="G51" s="308"/>
      <c r="H51" s="308"/>
      <c r="I51" s="308"/>
      <c r="J51" s="308"/>
      <c r="K51" s="308"/>
      <c r="L51" s="308"/>
      <c r="M51" s="308"/>
      <c r="N51" s="308"/>
      <c r="O51" s="308"/>
      <c r="P51" s="308"/>
      <c r="Q51" s="308"/>
      <c r="R51" s="308"/>
      <c r="S51" s="308"/>
    </row>
    <row r="52" customFormat="false" ht="12.75" hidden="false" customHeight="false" outlineLevel="0" collapsed="false">
      <c r="A52" s="309"/>
      <c r="B52" s="309"/>
      <c r="C52" s="309"/>
      <c r="D52" s="309"/>
      <c r="E52" s="309"/>
      <c r="F52" s="309"/>
      <c r="G52" s="309"/>
      <c r="H52" s="309"/>
      <c r="I52" s="309"/>
      <c r="J52" s="309"/>
      <c r="K52" s="309"/>
      <c r="L52" s="309"/>
      <c r="M52" s="309"/>
      <c r="N52" s="309"/>
      <c r="O52" s="309"/>
      <c r="P52" s="309"/>
      <c r="Q52" s="309"/>
      <c r="R52" s="309"/>
      <c r="S52" s="309"/>
    </row>
    <row r="53" customFormat="false" ht="12.75" hidden="false" customHeight="true" outlineLevel="0" collapsed="false">
      <c r="A53" s="310" t="s">
        <v>696</v>
      </c>
      <c r="B53" s="308" t="s">
        <v>697</v>
      </c>
      <c r="C53" s="308"/>
      <c r="D53" s="308"/>
      <c r="E53" s="308"/>
      <c r="F53" s="308"/>
      <c r="G53" s="308"/>
      <c r="H53" s="308"/>
      <c r="I53" s="308"/>
      <c r="J53" s="308"/>
      <c r="K53" s="308"/>
      <c r="L53" s="308"/>
      <c r="M53" s="308"/>
      <c r="N53" s="308"/>
      <c r="O53" s="308"/>
      <c r="P53" s="308"/>
      <c r="Q53" s="308"/>
      <c r="R53" s="308"/>
      <c r="S53" s="308"/>
    </row>
    <row r="54" customFormat="false" ht="12.75" hidden="false" customHeight="false" outlineLevel="0" collapsed="false">
      <c r="A54" s="311"/>
      <c r="B54" s="309" t="s">
        <v>698</v>
      </c>
      <c r="C54" s="309"/>
      <c r="D54" s="309"/>
      <c r="E54" s="309"/>
      <c r="F54" s="309"/>
      <c r="G54" s="309"/>
      <c r="H54" s="309"/>
      <c r="I54" s="309"/>
      <c r="J54" s="309"/>
      <c r="K54" s="309"/>
      <c r="L54" s="309"/>
      <c r="M54" s="309"/>
      <c r="N54" s="309"/>
      <c r="O54" s="309"/>
      <c r="P54" s="309"/>
      <c r="Q54" s="309"/>
      <c r="R54" s="309"/>
      <c r="S54" s="309"/>
    </row>
    <row r="55" customFormat="false" ht="12.75" hidden="false" customHeight="false" outlineLevel="0" collapsed="false">
      <c r="A55" s="311"/>
      <c r="B55" s="309" t="s">
        <v>699</v>
      </c>
      <c r="C55" s="309"/>
      <c r="D55" s="309"/>
      <c r="E55" s="309"/>
      <c r="F55" s="309"/>
      <c r="G55" s="309"/>
      <c r="H55" s="309"/>
      <c r="I55" s="309"/>
      <c r="J55" s="309"/>
      <c r="K55" s="309"/>
      <c r="L55" s="309"/>
      <c r="M55" s="309"/>
      <c r="N55" s="309"/>
      <c r="O55" s="309"/>
      <c r="P55" s="309"/>
      <c r="Q55" s="309"/>
      <c r="R55" s="309"/>
      <c r="S55" s="309"/>
    </row>
    <row r="56" customFormat="false" ht="12.75" hidden="false" customHeight="true" outlineLevel="0" collapsed="false">
      <c r="A56" s="310" t="s">
        <v>700</v>
      </c>
      <c r="B56" s="308" t="s">
        <v>701</v>
      </c>
      <c r="C56" s="308"/>
      <c r="D56" s="308"/>
      <c r="E56" s="308"/>
      <c r="F56" s="308"/>
      <c r="G56" s="308"/>
      <c r="H56" s="308"/>
      <c r="I56" s="308"/>
      <c r="J56" s="308"/>
      <c r="K56" s="308"/>
      <c r="L56" s="308"/>
      <c r="M56" s="308"/>
      <c r="N56" s="308"/>
      <c r="O56" s="308"/>
      <c r="P56" s="308"/>
      <c r="Q56" s="308"/>
      <c r="R56" s="308"/>
      <c r="S56" s="308"/>
    </row>
    <row r="57" customFormat="false" ht="12.75" hidden="false" customHeight="false" outlineLevel="0" collapsed="false">
      <c r="A57" s="310"/>
      <c r="B57" s="308"/>
      <c r="C57" s="308"/>
      <c r="D57" s="308"/>
      <c r="E57" s="308"/>
      <c r="F57" s="308"/>
      <c r="G57" s="308"/>
      <c r="H57" s="308"/>
      <c r="I57" s="308"/>
      <c r="J57" s="308"/>
      <c r="K57" s="308"/>
      <c r="L57" s="308"/>
      <c r="M57" s="308"/>
      <c r="N57" s="308"/>
      <c r="O57" s="308"/>
      <c r="P57" s="308"/>
      <c r="Q57" s="308"/>
      <c r="R57" s="308"/>
      <c r="S57" s="308"/>
    </row>
    <row r="58" customFormat="false" ht="12.75" hidden="false" customHeight="false" outlineLevel="0" collapsed="false">
      <c r="A58" s="312"/>
      <c r="B58" s="309" t="s">
        <v>702</v>
      </c>
      <c r="C58" s="309"/>
      <c r="D58" s="309"/>
      <c r="E58" s="309"/>
      <c r="F58" s="309"/>
      <c r="G58" s="309"/>
      <c r="H58" s="309"/>
      <c r="I58" s="309"/>
      <c r="J58" s="309"/>
      <c r="K58" s="309"/>
      <c r="L58" s="309"/>
      <c r="M58" s="309"/>
      <c r="N58" s="309"/>
      <c r="O58" s="309"/>
      <c r="P58" s="309"/>
      <c r="Q58" s="309"/>
      <c r="R58" s="309"/>
      <c r="S58" s="309"/>
    </row>
    <row r="59" customFormat="false" ht="12.75" hidden="false" customHeight="false" outlineLevel="0" collapsed="false">
      <c r="A59" s="312"/>
      <c r="B59" s="309" t="s">
        <v>699</v>
      </c>
      <c r="C59" s="309"/>
      <c r="D59" s="309"/>
      <c r="E59" s="309"/>
      <c r="F59" s="309"/>
      <c r="G59" s="309"/>
      <c r="H59" s="309"/>
      <c r="I59" s="309"/>
      <c r="J59" s="309"/>
      <c r="K59" s="309"/>
      <c r="L59" s="309"/>
      <c r="M59" s="309"/>
      <c r="N59" s="309"/>
      <c r="O59" s="309"/>
      <c r="P59" s="309"/>
      <c r="Q59" s="309"/>
      <c r="R59" s="309"/>
      <c r="S59" s="309"/>
    </row>
    <row r="60" customFormat="false" ht="12.75" hidden="false" customHeight="true" outlineLevel="0" collapsed="false">
      <c r="A60" s="310" t="s">
        <v>703</v>
      </c>
      <c r="B60" s="308" t="s">
        <v>704</v>
      </c>
      <c r="C60" s="308"/>
      <c r="D60" s="308"/>
      <c r="E60" s="308"/>
      <c r="F60" s="308"/>
      <c r="G60" s="308"/>
      <c r="H60" s="308"/>
      <c r="I60" s="308"/>
      <c r="J60" s="308"/>
      <c r="K60" s="308"/>
      <c r="L60" s="308"/>
      <c r="M60" s="308"/>
      <c r="N60" s="308"/>
      <c r="O60" s="308"/>
      <c r="P60" s="308"/>
      <c r="Q60" s="308"/>
      <c r="R60" s="308"/>
      <c r="S60" s="308"/>
    </row>
    <row r="61" customFormat="false" ht="12.75" hidden="false" customHeight="false" outlineLevel="0" collapsed="false">
      <c r="A61" s="313"/>
      <c r="B61" s="308"/>
      <c r="C61" s="308"/>
      <c r="D61" s="308"/>
      <c r="E61" s="308"/>
      <c r="F61" s="308"/>
      <c r="G61" s="308"/>
      <c r="H61" s="308"/>
      <c r="I61" s="308"/>
      <c r="J61" s="308"/>
      <c r="K61" s="308"/>
      <c r="L61" s="308"/>
      <c r="M61" s="308"/>
      <c r="N61" s="308"/>
      <c r="O61" s="308"/>
      <c r="P61" s="308"/>
      <c r="Q61" s="308"/>
      <c r="R61" s="308"/>
      <c r="S61" s="308"/>
    </row>
    <row r="62" customFormat="false" ht="12.75" hidden="false" customHeight="false" outlineLevel="0" collapsed="false">
      <c r="A62" s="309"/>
      <c r="B62" s="309" t="s">
        <v>705</v>
      </c>
      <c r="C62" s="309"/>
      <c r="D62" s="309"/>
      <c r="E62" s="309"/>
      <c r="F62" s="309"/>
      <c r="G62" s="309"/>
      <c r="H62" s="309"/>
      <c r="I62" s="309"/>
      <c r="J62" s="309"/>
      <c r="K62" s="309"/>
      <c r="L62" s="309"/>
      <c r="M62" s="309"/>
      <c r="N62" s="309"/>
      <c r="O62" s="309"/>
      <c r="P62" s="309"/>
      <c r="Q62" s="309"/>
      <c r="R62" s="309"/>
      <c r="S62" s="309"/>
    </row>
    <row r="63" customFormat="false" ht="12.75" hidden="false" customHeight="false" outlineLevel="0" collapsed="false">
      <c r="A63" s="299"/>
      <c r="B63" s="309" t="s">
        <v>699</v>
      </c>
      <c r="C63" s="299"/>
      <c r="D63" s="299"/>
      <c r="E63" s="299"/>
      <c r="F63" s="299"/>
      <c r="G63" s="299"/>
      <c r="H63" s="299"/>
      <c r="I63" s="299"/>
      <c r="J63" s="299"/>
      <c r="K63" s="299"/>
      <c r="L63" s="299"/>
      <c r="M63" s="299"/>
      <c r="N63" s="299"/>
      <c r="O63" s="299"/>
      <c r="P63" s="299"/>
      <c r="Q63" s="299"/>
      <c r="R63" s="299"/>
      <c r="S63" s="299"/>
    </row>
  </sheetData>
  <mergeCells count="31">
    <mergeCell ref="A2:S2"/>
    <mergeCell ref="A3:S3"/>
    <mergeCell ref="A5:S5"/>
    <mergeCell ref="A6:A12"/>
    <mergeCell ref="B6:E7"/>
    <mergeCell ref="G6:N7"/>
    <mergeCell ref="O6:O12"/>
    <mergeCell ref="P6:P12"/>
    <mergeCell ref="Q6:Q12"/>
    <mergeCell ref="R6:R12"/>
    <mergeCell ref="S6:S12"/>
    <mergeCell ref="B8:B12"/>
    <mergeCell ref="C8:D8"/>
    <mergeCell ref="E8:E12"/>
    <mergeCell ref="G8:G12"/>
    <mergeCell ref="H8:H12"/>
    <mergeCell ref="I8:I12"/>
    <mergeCell ref="J8:J12"/>
    <mergeCell ref="K8:K12"/>
    <mergeCell ref="L8:L12"/>
    <mergeCell ref="M8:M12"/>
    <mergeCell ref="N8:N12"/>
    <mergeCell ref="C9:C12"/>
    <mergeCell ref="D9:D12"/>
    <mergeCell ref="A48:S48"/>
    <mergeCell ref="A49:S49"/>
    <mergeCell ref="A50:S50"/>
    <mergeCell ref="A51:S51"/>
    <mergeCell ref="B53:S53"/>
    <mergeCell ref="B56:S57"/>
    <mergeCell ref="B60:S61"/>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14" activeCellId="0" sqref="B14"/>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4.99"/>
    <col collapsed="false" customWidth="true" hidden="false" outlineLevel="0" max="4" min="4" style="0" width="11.7"/>
    <col collapsed="false" customWidth="true" hidden="false" outlineLevel="0" max="5" min="5" style="0" width="12.56"/>
    <col collapsed="false" customWidth="true" hidden="false" outlineLevel="0" max="7" min="7" style="0" width="14.14"/>
    <col collapsed="false" customWidth="true" hidden="false" outlineLevel="0" max="8" min="8" style="0" width="2.13"/>
    <col collapsed="false" customWidth="true" hidden="false" outlineLevel="0" max="9" min="9" style="0" width="1.7"/>
    <col collapsed="false" customWidth="true" hidden="false" outlineLevel="0" max="11" min="10" style="0" width="12.14"/>
    <col collapsed="false" customWidth="true" hidden="false" outlineLevel="0" max="12" min="12" style="0" width="13.14"/>
    <col collapsed="false" customWidth="true" hidden="false" outlineLevel="0" max="14" min="14" style="0" width="13.41"/>
    <col collapsed="false" customWidth="true" hidden="false" outlineLevel="0" max="15" min="15" style="0" width="13.7"/>
    <col collapsed="false" customWidth="true" hidden="false" outlineLevel="0" max="16" min="16" style="0" width="18.56"/>
    <col collapsed="false" customWidth="true" hidden="false" outlineLevel="0" max="17" min="17" style="0" width="2.99"/>
    <col collapsed="false" customWidth="true" hidden="false" outlineLevel="0" max="18" min="18" style="0" width="11.7"/>
    <col collapsed="false" customWidth="true" hidden="false" outlineLevel="0" max="19" min="19" style="0" width="2.56"/>
    <col collapsed="false" customWidth="true" hidden="false" outlineLevel="0" max="21" min="21" style="0" width="3.28"/>
    <col collapsed="false" customWidth="true" hidden="false" outlineLevel="0" max="22" min="22" style="0" width="12.28"/>
    <col collapsed="false" customWidth="true" hidden="false" outlineLevel="0" max="23" min="23" style="97" width="3.85"/>
    <col collapsed="false" customWidth="true" hidden="false" outlineLevel="0" max="24" min="24" style="0" width="11.99"/>
  </cols>
  <sheetData>
    <row r="1" customFormat="false" ht="12.75" hidden="false" customHeight="false" outlineLevel="0" collapsed="false">
      <c r="A1" s="23" t="s">
        <v>97</v>
      </c>
      <c r="B1" s="290"/>
      <c r="C1" s="290"/>
      <c r="D1" s="290"/>
      <c r="E1" s="290"/>
      <c r="F1" s="290"/>
      <c r="G1" s="290"/>
      <c r="H1" s="290"/>
      <c r="I1" s="290"/>
      <c r="J1" s="290"/>
      <c r="K1" s="290"/>
      <c r="L1" s="290"/>
      <c r="M1" s="290"/>
      <c r="N1" s="290"/>
      <c r="O1" s="290"/>
      <c r="P1" s="290"/>
      <c r="Q1" s="290"/>
      <c r="R1" s="290"/>
      <c r="S1" s="290"/>
      <c r="T1" s="290"/>
      <c r="U1" s="290"/>
      <c r="V1" s="290"/>
      <c r="W1" s="290"/>
      <c r="X1" s="290"/>
    </row>
    <row r="2" customFormat="false" ht="12.75" hidden="false" customHeight="false" outlineLevel="0" collapsed="false">
      <c r="A2" s="291" t="s">
        <v>706</v>
      </c>
      <c r="B2" s="291"/>
      <c r="C2" s="291"/>
      <c r="D2" s="291"/>
      <c r="E2" s="291"/>
      <c r="F2" s="291"/>
      <c r="G2" s="291"/>
      <c r="H2" s="291"/>
      <c r="I2" s="291"/>
      <c r="J2" s="291"/>
      <c r="K2" s="291"/>
      <c r="L2" s="291"/>
      <c r="M2" s="291"/>
      <c r="N2" s="291"/>
      <c r="O2" s="291"/>
      <c r="P2" s="291"/>
      <c r="Q2" s="291"/>
      <c r="R2" s="291"/>
      <c r="S2" s="291"/>
      <c r="T2" s="291"/>
      <c r="U2" s="291"/>
      <c r="V2" s="291"/>
      <c r="W2" s="291"/>
      <c r="X2" s="291"/>
    </row>
    <row r="3" customFormat="false" ht="15" hidden="false" customHeight="false" outlineLevel="0" collapsed="false">
      <c r="A3" s="292" t="s">
        <v>707</v>
      </c>
      <c r="B3" s="292"/>
      <c r="C3" s="292"/>
      <c r="D3" s="292"/>
      <c r="E3" s="292"/>
      <c r="F3" s="292"/>
      <c r="G3" s="292"/>
      <c r="H3" s="292"/>
      <c r="I3" s="292"/>
      <c r="J3" s="292"/>
      <c r="K3" s="292"/>
      <c r="L3" s="292"/>
      <c r="M3" s="292"/>
      <c r="N3" s="292"/>
      <c r="O3" s="292"/>
      <c r="P3" s="292"/>
      <c r="Q3" s="292"/>
      <c r="R3" s="292"/>
      <c r="S3" s="292"/>
      <c r="T3" s="292"/>
      <c r="U3" s="292"/>
      <c r="V3" s="292"/>
      <c r="W3" s="292"/>
      <c r="X3" s="292"/>
    </row>
    <row r="4" customFormat="false" ht="15" hidden="false" customHeight="false" outlineLevel="0" collapsed="false">
      <c r="A4" s="255" t="s">
        <v>606</v>
      </c>
      <c r="B4" s="292"/>
      <c r="C4" s="292"/>
      <c r="D4" s="292"/>
      <c r="E4" s="292"/>
      <c r="F4" s="292"/>
      <c r="G4" s="292"/>
      <c r="H4" s="292"/>
      <c r="I4" s="292"/>
      <c r="J4" s="292"/>
      <c r="K4" s="292"/>
      <c r="L4" s="292"/>
      <c r="M4" s="292"/>
      <c r="N4" s="292"/>
      <c r="O4" s="292"/>
      <c r="P4" s="292"/>
      <c r="Q4" s="292"/>
      <c r="R4" s="292"/>
      <c r="S4" s="292"/>
      <c r="T4" s="292"/>
      <c r="U4" s="292"/>
      <c r="V4" s="292"/>
      <c r="W4" s="292"/>
      <c r="X4" s="292"/>
    </row>
    <row r="5" customFormat="false" ht="13.5" hidden="false" customHeight="fals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row>
    <row r="6" customFormat="false" ht="12.75" hidden="false" customHeight="true" outlineLevel="0" collapsed="false">
      <c r="A6" s="294" t="s">
        <v>164</v>
      </c>
      <c r="B6" s="314"/>
      <c r="C6" s="294" t="s">
        <v>708</v>
      </c>
      <c r="D6" s="294"/>
      <c r="E6" s="294"/>
      <c r="F6" s="294"/>
      <c r="G6" s="294"/>
      <c r="H6" s="314"/>
      <c r="I6" s="314"/>
      <c r="J6" s="315" t="s">
        <v>608</v>
      </c>
      <c r="K6" s="315"/>
      <c r="L6" s="315"/>
      <c r="M6" s="315"/>
      <c r="N6" s="315"/>
      <c r="O6" s="315"/>
      <c r="P6" s="315"/>
      <c r="Q6" s="315"/>
      <c r="R6" s="315"/>
      <c r="S6" s="315"/>
      <c r="T6" s="315"/>
      <c r="U6" s="315"/>
      <c r="V6" s="315"/>
      <c r="W6" s="316"/>
      <c r="X6" s="295" t="s">
        <v>709</v>
      </c>
    </row>
    <row r="7" customFormat="false" ht="11.25" hidden="false" customHeight="true" outlineLevel="0" collapsed="false">
      <c r="A7" s="294"/>
      <c r="B7" s="317"/>
      <c r="C7" s="294"/>
      <c r="D7" s="294"/>
      <c r="E7" s="294"/>
      <c r="F7" s="294"/>
      <c r="G7" s="294"/>
      <c r="H7" s="317"/>
      <c r="I7" s="317"/>
      <c r="J7" s="315"/>
      <c r="K7" s="315"/>
      <c r="L7" s="315"/>
      <c r="M7" s="315"/>
      <c r="N7" s="315"/>
      <c r="O7" s="315"/>
      <c r="P7" s="315"/>
      <c r="Q7" s="315"/>
      <c r="R7" s="315"/>
      <c r="S7" s="315"/>
      <c r="T7" s="315"/>
      <c r="U7" s="315"/>
      <c r="V7" s="315"/>
      <c r="W7" s="316"/>
      <c r="X7" s="295"/>
    </row>
    <row r="8" customFormat="false" ht="41.25" hidden="false" customHeight="true" outlineLevel="0" collapsed="false">
      <c r="A8" s="294"/>
      <c r="B8" s="192" t="s">
        <v>140</v>
      </c>
      <c r="C8" s="193"/>
      <c r="D8" s="318" t="s">
        <v>710</v>
      </c>
      <c r="E8" s="318"/>
      <c r="F8" s="298" t="s">
        <v>711</v>
      </c>
      <c r="G8" s="298"/>
      <c r="H8" s="298"/>
      <c r="I8" s="296"/>
      <c r="J8" s="298" t="s">
        <v>100</v>
      </c>
      <c r="K8" s="319" t="s">
        <v>712</v>
      </c>
      <c r="L8" s="319"/>
      <c r="M8" s="319"/>
      <c r="N8" s="297" t="s">
        <v>713</v>
      </c>
      <c r="O8" s="297"/>
      <c r="P8" s="319" t="s">
        <v>714</v>
      </c>
      <c r="Q8" s="319"/>
      <c r="R8" s="319"/>
      <c r="S8" s="319"/>
      <c r="T8" s="319"/>
      <c r="U8" s="319"/>
      <c r="V8" s="319"/>
      <c r="W8" s="296"/>
      <c r="X8" s="295"/>
    </row>
    <row r="9" customFormat="false" ht="12.75" hidden="false" customHeight="true" outlineLevel="0" collapsed="false">
      <c r="A9" s="294"/>
      <c r="B9" s="192"/>
      <c r="C9" s="275"/>
      <c r="D9" s="298" t="s">
        <v>715</v>
      </c>
      <c r="E9" s="298" t="s">
        <v>716</v>
      </c>
      <c r="F9" s="298" t="s">
        <v>717</v>
      </c>
      <c r="G9" s="298" t="s">
        <v>718</v>
      </c>
      <c r="H9" s="298"/>
      <c r="I9" s="296"/>
      <c r="J9" s="298"/>
      <c r="K9" s="320" t="s">
        <v>670</v>
      </c>
      <c r="L9" s="298" t="s">
        <v>719</v>
      </c>
      <c r="M9" s="318" t="s">
        <v>673</v>
      </c>
      <c r="N9" s="298" t="s">
        <v>720</v>
      </c>
      <c r="O9" s="298" t="s">
        <v>721</v>
      </c>
      <c r="P9" s="320" t="s">
        <v>722</v>
      </c>
      <c r="Q9" s="296"/>
      <c r="R9" s="298" t="s">
        <v>723</v>
      </c>
      <c r="S9" s="296"/>
      <c r="T9" s="298" t="s">
        <v>724</v>
      </c>
      <c r="U9" s="296"/>
      <c r="V9" s="318" t="s">
        <v>725</v>
      </c>
      <c r="W9" s="296"/>
      <c r="X9" s="295"/>
    </row>
    <row r="10" customFormat="false" ht="12.75" hidden="false" customHeight="false" outlineLevel="0" collapsed="false">
      <c r="A10" s="294"/>
      <c r="B10" s="192"/>
      <c r="C10" s="275"/>
      <c r="D10" s="298"/>
      <c r="E10" s="298"/>
      <c r="F10" s="298"/>
      <c r="G10" s="298"/>
      <c r="H10" s="298"/>
      <c r="I10" s="296"/>
      <c r="J10" s="298"/>
      <c r="K10" s="320"/>
      <c r="L10" s="298"/>
      <c r="M10" s="318"/>
      <c r="N10" s="298"/>
      <c r="O10" s="298"/>
      <c r="P10" s="320"/>
      <c r="Q10" s="296"/>
      <c r="R10" s="298"/>
      <c r="S10" s="296"/>
      <c r="T10" s="298"/>
      <c r="U10" s="296"/>
      <c r="V10" s="318"/>
      <c r="W10" s="296"/>
      <c r="X10" s="295"/>
    </row>
    <row r="11" customFormat="false" ht="12.75" hidden="false" customHeight="false" outlineLevel="0" collapsed="false">
      <c r="A11" s="294"/>
      <c r="B11" s="192"/>
      <c r="C11" s="275"/>
      <c r="D11" s="298"/>
      <c r="E11" s="298"/>
      <c r="F11" s="298"/>
      <c r="G11" s="298"/>
      <c r="H11" s="298"/>
      <c r="I11" s="296"/>
      <c r="J11" s="298"/>
      <c r="K11" s="320"/>
      <c r="L11" s="298"/>
      <c r="M11" s="318"/>
      <c r="N11" s="298"/>
      <c r="O11" s="298"/>
      <c r="P11" s="320"/>
      <c r="Q11" s="296"/>
      <c r="R11" s="298"/>
      <c r="S11" s="296"/>
      <c r="T11" s="298"/>
      <c r="U11" s="296"/>
      <c r="V11" s="318"/>
      <c r="W11" s="296"/>
      <c r="X11" s="295"/>
    </row>
    <row r="12" customFormat="false" ht="24.75" hidden="false" customHeight="true" outlineLevel="0" collapsed="false">
      <c r="A12" s="294"/>
      <c r="B12" s="192"/>
      <c r="C12" s="243"/>
      <c r="D12" s="298"/>
      <c r="E12" s="298"/>
      <c r="F12" s="298"/>
      <c r="G12" s="298"/>
      <c r="H12" s="298"/>
      <c r="I12" s="298"/>
      <c r="J12" s="298"/>
      <c r="K12" s="320"/>
      <c r="L12" s="298"/>
      <c r="M12" s="318"/>
      <c r="N12" s="298"/>
      <c r="O12" s="298"/>
      <c r="P12" s="320"/>
      <c r="Q12" s="298"/>
      <c r="R12" s="298"/>
      <c r="S12" s="298"/>
      <c r="T12" s="298"/>
      <c r="U12" s="298"/>
      <c r="V12" s="318"/>
      <c r="W12" s="296"/>
      <c r="X12" s="295"/>
    </row>
    <row r="13" customFormat="false" ht="12.75" hidden="false" customHeight="false" outlineLevel="0" collapsed="false">
      <c r="A13" s="299"/>
      <c r="B13" s="299"/>
      <c r="C13" s="299"/>
      <c r="D13" s="299"/>
      <c r="E13" s="299"/>
      <c r="F13" s="299"/>
      <c r="G13" s="299"/>
      <c r="H13" s="299"/>
      <c r="I13" s="299"/>
      <c r="J13" s="299"/>
      <c r="K13" s="299"/>
      <c r="L13" s="299"/>
      <c r="M13" s="299"/>
      <c r="N13" s="299"/>
      <c r="O13" s="299"/>
      <c r="P13" s="299"/>
      <c r="Q13" s="299"/>
      <c r="R13" s="299"/>
      <c r="S13" s="299"/>
      <c r="T13" s="299"/>
      <c r="U13" s="299"/>
      <c r="V13" s="299"/>
      <c r="W13" s="299"/>
      <c r="X13" s="299"/>
    </row>
    <row r="14" customFormat="false" ht="12.75" hidden="false" customHeight="false" outlineLevel="0" collapsed="false">
      <c r="A14" s="300" t="n">
        <v>2014</v>
      </c>
      <c r="B14" s="301" t="n">
        <v>332227116</v>
      </c>
      <c r="C14" s="301"/>
      <c r="D14" s="301" t="n">
        <v>302944426</v>
      </c>
      <c r="E14" s="301" t="n">
        <v>1804180</v>
      </c>
      <c r="F14" s="301" t="n">
        <v>5005381</v>
      </c>
      <c r="G14" s="301" t="n">
        <v>22473129</v>
      </c>
      <c r="H14" s="301"/>
      <c r="I14" s="301"/>
      <c r="J14" s="301" t="n">
        <v>331954678.99478</v>
      </c>
      <c r="K14" s="301" t="n">
        <v>151009047.853</v>
      </c>
      <c r="L14" s="301" t="n">
        <v>48463360.275</v>
      </c>
      <c r="M14" s="301" t="n">
        <v>29230688.899</v>
      </c>
      <c r="N14" s="301" t="n">
        <v>24451334.657</v>
      </c>
      <c r="O14" s="301" t="n">
        <v>55385845.236</v>
      </c>
      <c r="P14" s="301" t="n">
        <v>7934743.571</v>
      </c>
      <c r="Q14" s="301"/>
      <c r="R14" s="301" t="n">
        <v>12384311</v>
      </c>
      <c r="S14" s="301"/>
      <c r="T14" s="301" t="n">
        <v>305210.204</v>
      </c>
      <c r="U14" s="301"/>
      <c r="V14" s="301" t="n">
        <v>2790137.29978</v>
      </c>
      <c r="W14" s="301"/>
      <c r="X14" s="301" t="n">
        <v>272437.005219996</v>
      </c>
    </row>
    <row r="15" customFormat="false" ht="12.75" hidden="false" customHeight="false" outlineLevel="0" collapsed="false">
      <c r="A15" s="304"/>
      <c r="B15" s="301"/>
      <c r="C15" s="301"/>
      <c r="D15" s="301"/>
      <c r="E15" s="301"/>
      <c r="F15" s="301"/>
      <c r="G15" s="301"/>
      <c r="H15" s="301"/>
      <c r="I15" s="301"/>
      <c r="J15" s="303"/>
      <c r="K15" s="301"/>
      <c r="L15" s="301"/>
      <c r="M15" s="301"/>
      <c r="N15" s="303"/>
      <c r="O15" s="301"/>
      <c r="P15" s="301"/>
      <c r="Q15" s="301"/>
      <c r="R15" s="301"/>
      <c r="S15" s="301"/>
      <c r="T15" s="301"/>
      <c r="U15" s="301"/>
      <c r="V15" s="301"/>
      <c r="W15" s="301"/>
      <c r="X15" s="303"/>
    </row>
    <row r="16" customFormat="false" ht="12.75" hidden="false" customHeight="false" outlineLevel="0" collapsed="false">
      <c r="A16" s="304" t="n">
        <v>2015</v>
      </c>
      <c r="B16" s="301" t="n">
        <v>354102433.29397</v>
      </c>
      <c r="C16" s="301"/>
      <c r="D16" s="301" t="n">
        <v>328602423.09124</v>
      </c>
      <c r="E16" s="301" t="n">
        <v>1464734.07281</v>
      </c>
      <c r="F16" s="301" t="n">
        <v>4182964.30674</v>
      </c>
      <c r="G16" s="301" t="n">
        <v>19852311.82318</v>
      </c>
      <c r="H16" s="301"/>
      <c r="I16" s="301"/>
      <c r="J16" s="303" t="n">
        <v>341257713.11606</v>
      </c>
      <c r="K16" s="301" t="n">
        <v>159547959.54752</v>
      </c>
      <c r="L16" s="301" t="n">
        <v>49332356.51533</v>
      </c>
      <c r="M16" s="301" t="n">
        <v>30885905.95031</v>
      </c>
      <c r="N16" s="301" t="n">
        <v>26059780.09226</v>
      </c>
      <c r="O16" s="301" t="n">
        <v>60971064.00649</v>
      </c>
      <c r="P16" s="301" t="n">
        <v>7558173.36411</v>
      </c>
      <c r="Q16" s="301"/>
      <c r="R16" s="301" t="n">
        <v>4045667.02101</v>
      </c>
      <c r="S16" s="301"/>
      <c r="T16" s="301" t="n">
        <v>199869.00578</v>
      </c>
      <c r="U16" s="301"/>
      <c r="V16" s="301" t="n">
        <v>2656937.61325</v>
      </c>
      <c r="W16" s="301"/>
      <c r="X16" s="301" t="n">
        <v>12844720.17791</v>
      </c>
      <c r="Y16" s="304"/>
      <c r="Z16" s="301"/>
      <c r="AA16" s="301"/>
      <c r="AB16" s="301"/>
      <c r="AC16" s="301"/>
    </row>
    <row r="17" customFormat="false" ht="12.75" hidden="false" customHeight="false" outlineLevel="0" collapsed="false">
      <c r="A17" s="304"/>
      <c r="B17" s="301"/>
      <c r="C17" s="301"/>
      <c r="D17" s="301"/>
      <c r="E17" s="301"/>
      <c r="F17" s="301"/>
      <c r="G17" s="301"/>
      <c r="H17" s="301"/>
      <c r="I17" s="301"/>
      <c r="J17" s="303"/>
      <c r="K17" s="301"/>
      <c r="L17" s="301"/>
      <c r="M17" s="301"/>
      <c r="N17" s="303"/>
      <c r="O17" s="301"/>
      <c r="P17" s="301"/>
      <c r="Q17" s="301"/>
      <c r="R17" s="301"/>
      <c r="S17" s="301"/>
      <c r="T17" s="301"/>
      <c r="U17" s="301"/>
      <c r="V17" s="301"/>
      <c r="W17" s="301"/>
      <c r="X17" s="303"/>
    </row>
    <row r="18" s="97" customFormat="true" ht="12.75" hidden="false" customHeight="false" outlineLevel="0" collapsed="false">
      <c r="A18" s="304" t="n">
        <v>2016</v>
      </c>
      <c r="B18" s="301"/>
      <c r="C18" s="301"/>
      <c r="D18" s="301"/>
      <c r="E18" s="301"/>
      <c r="F18" s="301"/>
      <c r="G18" s="301"/>
      <c r="H18" s="301"/>
      <c r="I18" s="301"/>
      <c r="J18" s="303"/>
      <c r="K18" s="301"/>
      <c r="L18" s="301"/>
      <c r="M18" s="301"/>
      <c r="N18" s="303"/>
      <c r="O18" s="301"/>
      <c r="P18" s="301"/>
      <c r="Q18" s="301"/>
      <c r="R18" s="301"/>
      <c r="S18" s="301"/>
      <c r="T18" s="301"/>
      <c r="U18" s="301"/>
      <c r="V18" s="301"/>
      <c r="W18" s="301"/>
      <c r="X18" s="303"/>
    </row>
    <row r="19" s="97" customFormat="true" ht="12.75" hidden="false" customHeight="false" outlineLevel="0" collapsed="false">
      <c r="A19" s="304"/>
      <c r="B19" s="301"/>
      <c r="C19" s="301"/>
      <c r="D19" s="301"/>
      <c r="E19" s="301"/>
      <c r="F19" s="301"/>
      <c r="G19" s="301"/>
      <c r="H19" s="301"/>
      <c r="I19" s="301"/>
      <c r="J19" s="303"/>
      <c r="K19" s="301"/>
      <c r="L19" s="301"/>
      <c r="M19" s="301"/>
      <c r="N19" s="303"/>
      <c r="O19" s="301"/>
      <c r="P19" s="301"/>
      <c r="Q19" s="301"/>
      <c r="R19" s="301"/>
      <c r="S19" s="301"/>
      <c r="T19" s="301"/>
      <c r="U19" s="301"/>
      <c r="V19" s="301"/>
      <c r="W19" s="301"/>
      <c r="X19" s="303"/>
    </row>
    <row r="20" s="97" customFormat="true" ht="12.75" hidden="false" customHeight="false" outlineLevel="0" collapsed="false">
      <c r="A20" s="304" t="n">
        <v>2017</v>
      </c>
      <c r="B20" s="301"/>
      <c r="C20" s="301"/>
      <c r="D20" s="301"/>
      <c r="E20" s="301"/>
      <c r="F20" s="301"/>
      <c r="G20" s="301"/>
      <c r="H20" s="301"/>
      <c r="I20" s="301"/>
      <c r="J20" s="303"/>
      <c r="K20" s="301"/>
      <c r="L20" s="301"/>
      <c r="M20" s="301"/>
      <c r="N20" s="303"/>
      <c r="O20" s="301"/>
      <c r="P20" s="301"/>
      <c r="Q20" s="301"/>
      <c r="R20" s="301"/>
      <c r="S20" s="301"/>
      <c r="T20" s="301"/>
      <c r="U20" s="301"/>
      <c r="V20" s="301"/>
      <c r="W20" s="301"/>
      <c r="X20" s="303"/>
    </row>
    <row r="21" s="97" customFormat="true" ht="12.75" hidden="false" customHeight="false" outlineLevel="0" collapsed="false">
      <c r="A21" s="304"/>
      <c r="B21" s="301"/>
      <c r="C21" s="301"/>
      <c r="D21" s="301"/>
      <c r="E21" s="301"/>
      <c r="F21" s="301"/>
      <c r="G21" s="301"/>
      <c r="H21" s="301"/>
      <c r="I21" s="301"/>
      <c r="J21" s="303"/>
      <c r="K21" s="301"/>
      <c r="L21" s="301"/>
      <c r="M21" s="301"/>
      <c r="N21" s="303"/>
      <c r="O21" s="301"/>
      <c r="P21" s="301"/>
      <c r="Q21" s="301"/>
      <c r="R21" s="301"/>
      <c r="S21" s="301"/>
      <c r="T21" s="301"/>
      <c r="U21" s="301"/>
      <c r="V21" s="301"/>
      <c r="W21" s="301"/>
      <c r="X21" s="303"/>
    </row>
    <row r="22" s="97" customFormat="true" ht="12.75" hidden="false" customHeight="false" outlineLevel="0" collapsed="false">
      <c r="A22" s="304" t="n">
        <v>2018</v>
      </c>
      <c r="B22" s="301"/>
      <c r="C22" s="301"/>
      <c r="D22" s="301"/>
      <c r="E22" s="301"/>
      <c r="F22" s="301"/>
      <c r="G22" s="301"/>
      <c r="H22" s="301"/>
      <c r="I22" s="301"/>
      <c r="J22" s="303"/>
      <c r="K22" s="301"/>
      <c r="L22" s="301"/>
      <c r="M22" s="301"/>
      <c r="N22" s="303"/>
      <c r="O22" s="301"/>
      <c r="P22" s="301"/>
      <c r="Q22" s="301"/>
      <c r="R22" s="301"/>
      <c r="S22" s="301"/>
      <c r="T22" s="301"/>
      <c r="U22" s="301"/>
      <c r="V22" s="301"/>
      <c r="W22" s="301"/>
      <c r="X22" s="303"/>
    </row>
    <row r="23" s="97" customFormat="true" ht="12.75" hidden="false" customHeight="false" outlineLevel="0" collapsed="false">
      <c r="A23" s="304"/>
      <c r="B23" s="301"/>
      <c r="C23" s="301"/>
      <c r="D23" s="301"/>
      <c r="E23" s="301"/>
      <c r="F23" s="301"/>
      <c r="G23" s="301"/>
      <c r="H23" s="301"/>
      <c r="I23" s="301"/>
      <c r="J23" s="303"/>
      <c r="K23" s="301"/>
      <c r="L23" s="301"/>
      <c r="M23" s="301"/>
      <c r="N23" s="303"/>
      <c r="O23" s="301"/>
      <c r="P23" s="301"/>
      <c r="Q23" s="301"/>
      <c r="R23" s="301"/>
      <c r="S23" s="301"/>
      <c r="T23" s="301"/>
      <c r="U23" s="301"/>
      <c r="V23" s="301"/>
      <c r="W23" s="301"/>
      <c r="X23" s="303"/>
    </row>
    <row r="24" s="97" customFormat="true" ht="12.75" hidden="false" customHeight="false" outlineLevel="0" collapsed="false">
      <c r="A24" s="304" t="n">
        <v>2019</v>
      </c>
      <c r="B24" s="301"/>
      <c r="C24" s="301"/>
      <c r="D24" s="301"/>
      <c r="E24" s="301"/>
      <c r="F24" s="301"/>
      <c r="G24" s="301"/>
      <c r="H24" s="301"/>
      <c r="I24" s="301"/>
      <c r="J24" s="303"/>
      <c r="K24" s="301"/>
      <c r="L24" s="301"/>
      <c r="M24" s="301"/>
      <c r="N24" s="303"/>
      <c r="O24" s="301"/>
      <c r="P24" s="301"/>
      <c r="Q24" s="301"/>
      <c r="R24" s="301"/>
      <c r="S24" s="301"/>
      <c r="T24" s="301"/>
      <c r="U24" s="301"/>
      <c r="V24" s="301"/>
      <c r="W24" s="301"/>
      <c r="X24" s="303"/>
    </row>
    <row r="25" s="97" customFormat="true" ht="12.75" hidden="false" customHeight="false" outlineLevel="0" collapsed="false">
      <c r="A25" s="304"/>
      <c r="B25" s="301"/>
      <c r="C25" s="301"/>
      <c r="D25" s="301"/>
      <c r="E25" s="301"/>
      <c r="F25" s="301"/>
      <c r="G25" s="301"/>
      <c r="H25" s="301"/>
      <c r="I25" s="301"/>
      <c r="J25" s="303"/>
      <c r="K25" s="301"/>
      <c r="L25" s="301"/>
      <c r="M25" s="301"/>
      <c r="N25" s="303"/>
      <c r="O25" s="301"/>
      <c r="P25" s="301"/>
      <c r="Q25" s="301"/>
      <c r="R25" s="301"/>
      <c r="S25" s="301"/>
      <c r="T25" s="301"/>
      <c r="U25" s="301"/>
      <c r="V25" s="301"/>
      <c r="W25" s="301"/>
      <c r="X25" s="303"/>
    </row>
    <row r="26" s="97" customFormat="true" ht="12.75" hidden="false" customHeight="false" outlineLevel="0" collapsed="false">
      <c r="A26" s="304" t="n">
        <v>2020</v>
      </c>
      <c r="B26" s="301"/>
      <c r="C26" s="301"/>
      <c r="D26" s="301"/>
      <c r="E26" s="301"/>
      <c r="F26" s="301"/>
      <c r="G26" s="301"/>
      <c r="H26" s="301"/>
      <c r="I26" s="301"/>
      <c r="J26" s="303"/>
      <c r="K26" s="301"/>
      <c r="L26" s="301"/>
      <c r="M26" s="301"/>
      <c r="N26" s="303"/>
      <c r="O26" s="301"/>
      <c r="P26" s="301"/>
      <c r="Q26" s="301"/>
      <c r="R26" s="301"/>
      <c r="S26" s="301"/>
      <c r="T26" s="301"/>
      <c r="U26" s="301"/>
      <c r="V26" s="301"/>
      <c r="W26" s="301"/>
      <c r="X26" s="303"/>
    </row>
    <row r="27" s="73" customFormat="true" ht="13.5" hidden="false" customHeight="false" outlineLevel="0" collapsed="false">
      <c r="A27" s="321"/>
      <c r="B27" s="322"/>
      <c r="C27" s="322"/>
      <c r="D27" s="322"/>
      <c r="E27" s="322"/>
      <c r="F27" s="322"/>
      <c r="G27" s="322"/>
      <c r="H27" s="322"/>
      <c r="I27" s="322"/>
      <c r="J27" s="322"/>
      <c r="K27" s="322"/>
      <c r="L27" s="322"/>
      <c r="M27" s="322"/>
      <c r="N27" s="322"/>
      <c r="O27" s="322"/>
      <c r="P27" s="322"/>
      <c r="Q27" s="322"/>
      <c r="R27" s="322"/>
      <c r="S27" s="322"/>
      <c r="T27" s="322"/>
      <c r="U27" s="322"/>
      <c r="V27" s="322"/>
      <c r="W27" s="322"/>
      <c r="X27" s="322"/>
    </row>
    <row r="28" customFormat="false" ht="12.75" hidden="false" customHeight="false" outlineLevel="0" collapsed="false">
      <c r="A28" s="307" t="s">
        <v>726</v>
      </c>
      <c r="B28" s="307"/>
      <c r="C28" s="307"/>
      <c r="D28" s="307"/>
      <c r="E28" s="307"/>
      <c r="F28" s="307"/>
      <c r="G28" s="307"/>
      <c r="H28" s="307"/>
      <c r="I28" s="307"/>
      <c r="J28" s="307"/>
      <c r="K28" s="307"/>
      <c r="L28" s="307"/>
      <c r="M28" s="307"/>
      <c r="N28" s="307"/>
      <c r="O28" s="307"/>
      <c r="P28" s="307"/>
      <c r="Q28" s="307"/>
      <c r="R28" s="307"/>
      <c r="S28" s="307"/>
      <c r="T28" s="307"/>
      <c r="U28" s="307"/>
      <c r="V28" s="307"/>
      <c r="W28" s="307"/>
      <c r="X28" s="307"/>
    </row>
    <row r="29" customFormat="false" ht="12.75" hidden="false" customHeight="false" outlineLevel="0" collapsed="false">
      <c r="A29" s="307" t="s">
        <v>727</v>
      </c>
      <c r="B29" s="307"/>
      <c r="C29" s="307"/>
      <c r="D29" s="307"/>
      <c r="E29" s="307"/>
      <c r="F29" s="307"/>
      <c r="G29" s="307"/>
      <c r="H29" s="307"/>
      <c r="I29" s="307"/>
      <c r="J29" s="307"/>
      <c r="K29" s="307"/>
      <c r="L29" s="307"/>
      <c r="M29" s="307"/>
      <c r="N29" s="307"/>
      <c r="O29" s="307"/>
      <c r="P29" s="307"/>
      <c r="Q29" s="307"/>
      <c r="R29" s="307"/>
      <c r="S29" s="307"/>
      <c r="T29" s="307"/>
      <c r="U29" s="307"/>
      <c r="V29" s="307"/>
      <c r="W29" s="307"/>
      <c r="X29" s="307"/>
    </row>
    <row r="30" customFormat="false" ht="12.75" hidden="false" customHeight="false" outlineLevel="0" collapsed="false">
      <c r="A30" s="307"/>
      <c r="B30" s="307"/>
      <c r="C30" s="307"/>
      <c r="D30" s="307"/>
      <c r="E30" s="307"/>
      <c r="F30" s="307"/>
      <c r="G30" s="307"/>
      <c r="H30" s="307"/>
      <c r="I30" s="307"/>
      <c r="J30" s="307"/>
      <c r="K30" s="307"/>
      <c r="L30" s="307"/>
      <c r="M30" s="307"/>
      <c r="N30" s="307"/>
      <c r="O30" s="307"/>
      <c r="P30" s="307"/>
      <c r="Q30" s="307"/>
      <c r="R30" s="307"/>
      <c r="S30" s="307"/>
      <c r="T30" s="307"/>
      <c r="U30" s="307"/>
      <c r="V30" s="307"/>
      <c r="W30" s="307"/>
      <c r="X30" s="307"/>
    </row>
    <row r="31" customFormat="false" ht="12.75" hidden="false" customHeight="true" outlineLevel="0" collapsed="false">
      <c r="A31" s="310" t="s">
        <v>696</v>
      </c>
      <c r="B31" s="308" t="s">
        <v>728</v>
      </c>
      <c r="C31" s="308"/>
      <c r="D31" s="308"/>
      <c r="E31" s="308"/>
      <c r="F31" s="308"/>
      <c r="G31" s="308"/>
      <c r="H31" s="308"/>
      <c r="I31" s="308"/>
      <c r="J31" s="308"/>
      <c r="K31" s="308"/>
      <c r="L31" s="308"/>
      <c r="M31" s="308"/>
      <c r="N31" s="308"/>
      <c r="O31" s="308"/>
      <c r="P31" s="308"/>
      <c r="Q31" s="308"/>
      <c r="R31" s="308"/>
      <c r="S31" s="308"/>
      <c r="T31" s="308"/>
      <c r="U31" s="308"/>
      <c r="V31" s="308"/>
      <c r="W31" s="308"/>
      <c r="X31" s="308"/>
    </row>
    <row r="32" customFormat="false" ht="14.25" hidden="false" customHeight="true" outlineLevel="0" collapsed="false">
      <c r="A32" s="311"/>
      <c r="B32" s="309"/>
      <c r="C32" s="309"/>
      <c r="D32" s="309"/>
      <c r="E32" s="309"/>
      <c r="F32" s="309"/>
      <c r="G32" s="309"/>
      <c r="H32" s="309"/>
      <c r="I32" s="309"/>
      <c r="J32" s="309"/>
      <c r="K32" s="309"/>
      <c r="L32" s="309"/>
      <c r="M32" s="309"/>
      <c r="N32" s="309"/>
      <c r="O32" s="309"/>
      <c r="P32" s="309"/>
      <c r="Q32" s="309"/>
      <c r="R32" s="309"/>
      <c r="S32" s="309"/>
      <c r="T32" s="309"/>
      <c r="U32" s="309"/>
      <c r="V32" s="309"/>
      <c r="W32" s="309"/>
      <c r="X32" s="309"/>
    </row>
    <row r="33" customFormat="false" ht="12.75" hidden="false" customHeight="false" outlineLevel="0" collapsed="false">
      <c r="A33" s="311"/>
      <c r="B33" s="309"/>
      <c r="C33" s="309"/>
      <c r="D33" s="309"/>
      <c r="E33" s="309"/>
      <c r="F33" s="309"/>
      <c r="G33" s="309"/>
      <c r="H33" s="309"/>
      <c r="I33" s="309"/>
      <c r="J33" s="309"/>
      <c r="K33" s="309"/>
      <c r="L33" s="309"/>
      <c r="M33" s="309"/>
      <c r="N33" s="309"/>
      <c r="O33" s="309"/>
      <c r="P33" s="309"/>
      <c r="Q33" s="309"/>
      <c r="R33" s="309"/>
      <c r="S33" s="309"/>
      <c r="T33" s="309"/>
      <c r="U33" s="309"/>
      <c r="V33" s="309"/>
      <c r="W33" s="309"/>
      <c r="X33" s="309"/>
    </row>
    <row r="34" customFormat="false" ht="12.75" hidden="false" customHeight="false" outlineLevel="0" collapsed="false">
      <c r="A34" s="310"/>
      <c r="B34" s="308"/>
      <c r="C34" s="308"/>
      <c r="D34" s="308"/>
      <c r="E34" s="308"/>
      <c r="F34" s="308"/>
      <c r="G34" s="308"/>
      <c r="H34" s="308"/>
      <c r="I34" s="308"/>
      <c r="J34" s="308"/>
      <c r="K34" s="308"/>
      <c r="L34" s="308"/>
      <c r="M34" s="308"/>
      <c r="N34" s="308"/>
      <c r="O34" s="308"/>
      <c r="P34" s="308"/>
      <c r="Q34" s="308"/>
      <c r="R34" s="308"/>
      <c r="S34" s="308"/>
      <c r="T34" s="308"/>
      <c r="U34" s="308"/>
      <c r="V34" s="308"/>
      <c r="W34" s="308"/>
      <c r="X34" s="308"/>
    </row>
    <row r="35" customFormat="false" ht="12.75" hidden="false" customHeight="false" outlineLevel="0" collapsed="false">
      <c r="A35" s="310"/>
      <c r="B35" s="308"/>
      <c r="C35" s="308"/>
      <c r="D35" s="308"/>
      <c r="E35" s="308"/>
      <c r="F35" s="308"/>
      <c r="G35" s="308"/>
      <c r="H35" s="308"/>
      <c r="I35" s="308"/>
      <c r="J35" s="308"/>
      <c r="K35" s="308"/>
      <c r="L35" s="308"/>
      <c r="M35" s="308"/>
      <c r="N35" s="308"/>
      <c r="O35" s="308"/>
      <c r="P35" s="308"/>
      <c r="Q35" s="308"/>
      <c r="R35" s="308"/>
      <c r="S35" s="308"/>
      <c r="T35" s="308"/>
      <c r="U35" s="308"/>
      <c r="V35" s="308"/>
      <c r="W35" s="308"/>
      <c r="X35" s="308"/>
    </row>
    <row r="36" customFormat="false" ht="12.75" hidden="false" customHeight="false" outlineLevel="0" collapsed="false">
      <c r="A36" s="312"/>
      <c r="B36" s="309"/>
      <c r="C36" s="309"/>
      <c r="D36" s="309"/>
      <c r="E36" s="309"/>
      <c r="F36" s="309"/>
      <c r="G36" s="309"/>
      <c r="H36" s="309"/>
      <c r="I36" s="309"/>
      <c r="J36" s="309"/>
      <c r="K36" s="309"/>
      <c r="L36" s="309"/>
      <c r="M36" s="309"/>
      <c r="N36" s="309"/>
      <c r="O36" s="309"/>
      <c r="P36" s="309"/>
      <c r="Q36" s="309"/>
      <c r="R36" s="309"/>
      <c r="S36" s="309"/>
      <c r="T36" s="309"/>
      <c r="U36" s="309"/>
      <c r="V36" s="309"/>
      <c r="W36" s="309"/>
      <c r="X36" s="309"/>
    </row>
    <row r="37" customFormat="false" ht="12.75" hidden="false" customHeight="false" outlineLevel="0" collapsed="false">
      <c r="A37" s="312"/>
      <c r="B37" s="309"/>
      <c r="C37" s="309"/>
      <c r="D37" s="309"/>
      <c r="E37" s="309"/>
      <c r="F37" s="309"/>
      <c r="G37" s="309"/>
      <c r="H37" s="309"/>
      <c r="I37" s="309"/>
      <c r="J37" s="309"/>
      <c r="K37" s="309"/>
      <c r="L37" s="309"/>
      <c r="M37" s="309"/>
      <c r="N37" s="309"/>
      <c r="O37" s="309"/>
      <c r="P37" s="309"/>
      <c r="Q37" s="309"/>
      <c r="R37" s="309"/>
      <c r="S37" s="309"/>
      <c r="T37" s="309"/>
      <c r="U37" s="309"/>
      <c r="V37" s="309"/>
      <c r="W37" s="309"/>
      <c r="X37" s="309"/>
    </row>
    <row r="38" customFormat="false" ht="12.75" hidden="false" customHeight="false" outlineLevel="0" collapsed="false">
      <c r="A38" s="310"/>
      <c r="B38" s="308"/>
      <c r="C38" s="308"/>
      <c r="D38" s="308"/>
      <c r="E38" s="308"/>
      <c r="F38" s="308"/>
      <c r="G38" s="308"/>
      <c r="H38" s="308"/>
      <c r="I38" s="308"/>
      <c r="J38" s="308"/>
      <c r="K38" s="308"/>
      <c r="L38" s="308"/>
      <c r="M38" s="308"/>
      <c r="N38" s="308"/>
      <c r="O38" s="308"/>
      <c r="P38" s="308"/>
      <c r="Q38" s="308"/>
      <c r="R38" s="308"/>
      <c r="S38" s="308"/>
      <c r="T38" s="308"/>
      <c r="U38" s="308"/>
      <c r="V38" s="308"/>
      <c r="W38" s="308"/>
      <c r="X38" s="308"/>
    </row>
    <row r="39" customFormat="false" ht="12.75" hidden="false" customHeight="false" outlineLevel="0" collapsed="false">
      <c r="A39" s="313"/>
      <c r="B39" s="308"/>
      <c r="C39" s="308"/>
      <c r="D39" s="308"/>
      <c r="E39" s="308"/>
      <c r="F39" s="308"/>
      <c r="G39" s="308"/>
      <c r="H39" s="308"/>
      <c r="I39" s="308"/>
      <c r="J39" s="308"/>
      <c r="K39" s="308"/>
      <c r="L39" s="308"/>
      <c r="M39" s="308"/>
      <c r="N39" s="308"/>
      <c r="O39" s="308"/>
      <c r="P39" s="308"/>
      <c r="Q39" s="308"/>
      <c r="R39" s="308"/>
      <c r="S39" s="308"/>
      <c r="T39" s="308"/>
      <c r="U39" s="308"/>
      <c r="V39" s="308"/>
      <c r="W39" s="308"/>
      <c r="X39" s="308"/>
    </row>
    <row r="40" customFormat="false" ht="12.75" hidden="false" customHeight="fals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09"/>
    </row>
    <row r="41" customFormat="false" ht="12.75" hidden="false" customHeight="false" outlineLevel="0" collapsed="false">
      <c r="A41" s="299"/>
      <c r="B41" s="309"/>
      <c r="C41" s="309"/>
      <c r="D41" s="299"/>
      <c r="E41" s="299"/>
      <c r="F41" s="299"/>
      <c r="G41" s="299"/>
      <c r="H41" s="299"/>
      <c r="I41" s="299"/>
      <c r="J41" s="299"/>
      <c r="K41" s="299"/>
      <c r="L41" s="299"/>
      <c r="M41" s="299"/>
      <c r="N41" s="299"/>
      <c r="O41" s="299"/>
      <c r="P41" s="299"/>
      <c r="Q41" s="299"/>
      <c r="R41" s="299"/>
      <c r="S41" s="299"/>
      <c r="T41" s="299"/>
      <c r="U41" s="299"/>
      <c r="V41" s="299"/>
      <c r="W41" s="299"/>
      <c r="X41" s="299"/>
    </row>
  </sheetData>
  <mergeCells count="34">
    <mergeCell ref="A2:X2"/>
    <mergeCell ref="A3:X3"/>
    <mergeCell ref="A5:X5"/>
    <mergeCell ref="A6:A12"/>
    <mergeCell ref="C6:G7"/>
    <mergeCell ref="J6:V7"/>
    <mergeCell ref="X6:X12"/>
    <mergeCell ref="B8:B12"/>
    <mergeCell ref="D8:E8"/>
    <mergeCell ref="F8:G8"/>
    <mergeCell ref="J8:J12"/>
    <mergeCell ref="K8:M8"/>
    <mergeCell ref="N8:O8"/>
    <mergeCell ref="P8:V8"/>
    <mergeCell ref="D9:D12"/>
    <mergeCell ref="E9:E12"/>
    <mergeCell ref="F9:F12"/>
    <mergeCell ref="G9:G12"/>
    <mergeCell ref="H9:H12"/>
    <mergeCell ref="K9:K12"/>
    <mergeCell ref="L9:L12"/>
    <mergeCell ref="M9:M12"/>
    <mergeCell ref="N9:N12"/>
    <mergeCell ref="O9:O12"/>
    <mergeCell ref="P9:P12"/>
    <mergeCell ref="R9:R12"/>
    <mergeCell ref="T9:T12"/>
    <mergeCell ref="V9:V12"/>
    <mergeCell ref="A28:X28"/>
    <mergeCell ref="A29:X29"/>
    <mergeCell ref="A30:X30"/>
    <mergeCell ref="B31:X31"/>
    <mergeCell ref="B34:X35"/>
    <mergeCell ref="B38:X39"/>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2" min="2" style="0" width="12.99"/>
    <col collapsed="false" customWidth="true" hidden="false" outlineLevel="0" max="3" min="3" style="0" width="13.28"/>
    <col collapsed="false" customWidth="true" hidden="false" outlineLevel="0" max="4" min="4" style="0" width="13.99"/>
    <col collapsed="false" customWidth="true" hidden="false" outlineLevel="0" max="5" min="5" style="0" width="15.13"/>
    <col collapsed="false" customWidth="true" hidden="false" outlineLevel="0" max="7" min="7" style="0" width="2.28"/>
    <col collapsed="false" customWidth="true" hidden="false" outlineLevel="0" max="9" min="8" style="0" width="13.28"/>
    <col collapsed="false" customWidth="true" hidden="false" outlineLevel="0" max="10" min="10" style="0" width="13.56"/>
    <col collapsed="false" customWidth="true" hidden="false" outlineLevel="0" max="11" min="11" style="0" width="14.28"/>
  </cols>
  <sheetData>
    <row r="1" customFormat="false" ht="12.75" hidden="false" customHeight="false" outlineLevel="0" collapsed="false">
      <c r="A1" s="23" t="s">
        <v>97</v>
      </c>
      <c r="B1" s="29"/>
      <c r="C1" s="29"/>
      <c r="D1" s="29"/>
      <c r="E1" s="29"/>
      <c r="F1" s="29"/>
      <c r="G1" s="29"/>
      <c r="H1" s="29"/>
      <c r="I1" s="29"/>
      <c r="J1" s="29"/>
      <c r="K1" s="29"/>
      <c r="L1" s="29"/>
    </row>
    <row r="2" customFormat="false" ht="12.75" hidden="false" customHeight="false" outlineLevel="0" collapsed="false">
      <c r="A2" s="291" t="s">
        <v>36</v>
      </c>
      <c r="B2" s="291"/>
      <c r="C2" s="291"/>
      <c r="D2" s="291"/>
      <c r="E2" s="291"/>
      <c r="F2" s="291"/>
      <c r="G2" s="291"/>
      <c r="H2" s="291"/>
      <c r="I2" s="291"/>
      <c r="J2" s="291"/>
      <c r="K2" s="291"/>
      <c r="L2" s="291"/>
    </row>
    <row r="3" customFormat="false" ht="15" hidden="false" customHeight="false" outlineLevel="0" collapsed="false">
      <c r="A3" s="323" t="s">
        <v>729</v>
      </c>
      <c r="B3" s="324"/>
      <c r="C3" s="324"/>
      <c r="D3" s="324"/>
      <c r="E3" s="324"/>
      <c r="F3" s="324"/>
      <c r="G3" s="324"/>
      <c r="H3" s="324"/>
      <c r="I3" s="324"/>
      <c r="J3" s="324"/>
      <c r="K3" s="324"/>
      <c r="L3" s="324"/>
    </row>
    <row r="4" customFormat="false" ht="14.25" hidden="false" customHeight="false" outlineLevel="0" collapsed="false">
      <c r="A4" s="325" t="s">
        <v>606</v>
      </c>
      <c r="B4" s="28"/>
      <c r="C4" s="28"/>
      <c r="D4" s="28"/>
      <c r="E4" s="28"/>
      <c r="F4" s="28"/>
      <c r="G4" s="28"/>
      <c r="H4" s="28"/>
      <c r="I4" s="28"/>
      <c r="J4" s="28"/>
      <c r="K4" s="28"/>
      <c r="L4" s="26"/>
    </row>
    <row r="5" customFormat="false" ht="13.5" hidden="false" customHeight="false" outlineLevel="0" collapsed="false">
      <c r="A5" s="326"/>
      <c r="B5" s="326"/>
      <c r="C5" s="326"/>
      <c r="D5" s="326"/>
      <c r="E5" s="326"/>
      <c r="F5" s="326"/>
      <c r="G5" s="326"/>
      <c r="H5" s="326"/>
      <c r="I5" s="326"/>
      <c r="J5" s="326"/>
      <c r="K5" s="326"/>
      <c r="L5" s="326"/>
      <c r="M5" s="327"/>
      <c r="N5" s="327"/>
      <c r="O5" s="327"/>
      <c r="P5" s="327"/>
      <c r="Q5" s="327"/>
      <c r="R5" s="327"/>
      <c r="S5" s="327"/>
    </row>
    <row r="6" customFormat="false" ht="16.5" hidden="false" customHeight="true" outlineLevel="0" collapsed="false">
      <c r="A6" s="257" t="s">
        <v>528</v>
      </c>
      <c r="B6" s="328" t="n">
        <v>1995</v>
      </c>
      <c r="C6" s="328"/>
      <c r="D6" s="328"/>
      <c r="E6" s="328"/>
      <c r="F6" s="328"/>
      <c r="G6" s="329"/>
      <c r="H6" s="328" t="n">
        <v>1996</v>
      </c>
      <c r="I6" s="328"/>
      <c r="J6" s="328"/>
      <c r="K6" s="328"/>
      <c r="L6" s="328"/>
    </row>
    <row r="7" customFormat="false" ht="24" hidden="false" customHeight="true" outlineLevel="0" collapsed="false">
      <c r="A7" s="257"/>
      <c r="B7" s="277" t="s">
        <v>100</v>
      </c>
      <c r="C7" s="277" t="s">
        <v>730</v>
      </c>
      <c r="D7" s="277" t="s">
        <v>731</v>
      </c>
      <c r="E7" s="277" t="s">
        <v>732</v>
      </c>
      <c r="F7" s="277" t="s">
        <v>733</v>
      </c>
      <c r="G7" s="261"/>
      <c r="H7" s="277" t="s">
        <v>100</v>
      </c>
      <c r="I7" s="277" t="s">
        <v>730</v>
      </c>
      <c r="J7" s="277" t="s">
        <v>731</v>
      </c>
      <c r="K7" s="277" t="s">
        <v>732</v>
      </c>
      <c r="L7" s="277" t="s">
        <v>733</v>
      </c>
    </row>
    <row r="8" customFormat="false" ht="18" hidden="false" customHeight="true" outlineLevel="0" collapsed="false">
      <c r="A8" s="257"/>
      <c r="B8" s="277"/>
      <c r="C8" s="277"/>
      <c r="D8" s="277"/>
      <c r="E8" s="277"/>
      <c r="F8" s="277"/>
      <c r="G8" s="330"/>
      <c r="H8" s="277"/>
      <c r="I8" s="277"/>
      <c r="J8" s="277"/>
      <c r="K8" s="277"/>
      <c r="L8" s="277"/>
    </row>
    <row r="9" customFormat="false" ht="12.75" hidden="false" customHeight="false" outlineLevel="0" collapsed="false">
      <c r="A9" s="25"/>
      <c r="B9" s="25"/>
      <c r="C9" s="25"/>
      <c r="D9" s="25"/>
      <c r="E9" s="25"/>
      <c r="F9" s="25"/>
      <c r="G9" s="25"/>
      <c r="H9" s="25"/>
      <c r="I9" s="25"/>
      <c r="J9" s="25"/>
      <c r="K9" s="25"/>
      <c r="L9" s="25"/>
    </row>
    <row r="10" customFormat="false" ht="12.75" hidden="false" customHeight="false" outlineLevel="0" collapsed="false">
      <c r="A10" s="65" t="s">
        <v>607</v>
      </c>
      <c r="B10" s="331" t="n">
        <v>48040082</v>
      </c>
      <c r="C10" s="331" t="n">
        <v>4249761</v>
      </c>
      <c r="D10" s="331" t="n">
        <v>25362746</v>
      </c>
      <c r="E10" s="331" t="n">
        <v>16505444</v>
      </c>
      <c r="F10" s="331" t="n">
        <v>1922131</v>
      </c>
      <c r="G10" s="331"/>
      <c r="H10" s="331" t="n">
        <v>59075361</v>
      </c>
      <c r="I10" s="331" t="n">
        <v>5103549</v>
      </c>
      <c r="J10" s="331" t="n">
        <v>31197761</v>
      </c>
      <c r="K10" s="331" t="n">
        <v>20411007</v>
      </c>
      <c r="L10" s="331" t="n">
        <v>2363044</v>
      </c>
    </row>
    <row r="11" customFormat="false" ht="12.75" hidden="false" customHeight="false" outlineLevel="0" collapsed="false">
      <c r="A11" s="25"/>
      <c r="B11" s="331"/>
      <c r="C11" s="331"/>
      <c r="D11" s="331"/>
      <c r="E11" s="331"/>
      <c r="F11" s="331"/>
      <c r="G11" s="331"/>
      <c r="H11" s="331"/>
      <c r="I11" s="331"/>
      <c r="J11" s="331"/>
      <c r="K11" s="331"/>
      <c r="L11" s="331"/>
    </row>
    <row r="12" customFormat="false" ht="12.75" hidden="false" customHeight="false" outlineLevel="0" collapsed="false">
      <c r="A12" s="43" t="s">
        <v>734</v>
      </c>
      <c r="B12" s="331" t="n">
        <v>44674338</v>
      </c>
      <c r="C12" s="331" t="n">
        <v>3979172</v>
      </c>
      <c r="D12" s="331" t="n">
        <v>24272573</v>
      </c>
      <c r="E12" s="331" t="n">
        <v>14583132</v>
      </c>
      <c r="F12" s="331" t="n">
        <v>1839461</v>
      </c>
      <c r="G12" s="331"/>
      <c r="H12" s="331" t="n">
        <v>55447715</v>
      </c>
      <c r="I12" s="331" t="n">
        <v>4798636</v>
      </c>
      <c r="J12" s="331" t="n">
        <v>29968309</v>
      </c>
      <c r="K12" s="331" t="n">
        <v>18411210</v>
      </c>
      <c r="L12" s="331" t="n">
        <v>2269560</v>
      </c>
    </row>
    <row r="13" customFormat="false" ht="12.75" hidden="false" customHeight="false" outlineLevel="0" collapsed="false">
      <c r="A13" s="43" t="s">
        <v>735</v>
      </c>
      <c r="B13" s="331" t="n">
        <v>42439618</v>
      </c>
      <c r="C13" s="331" t="n">
        <v>3979172</v>
      </c>
      <c r="D13" s="331" t="n">
        <v>22799127</v>
      </c>
      <c r="E13" s="331" t="n">
        <v>13821858</v>
      </c>
      <c r="F13" s="331" t="n">
        <v>1839461</v>
      </c>
      <c r="G13" s="331"/>
      <c r="H13" s="331" t="n">
        <v>52818819</v>
      </c>
      <c r="I13" s="331" t="n">
        <v>4798636</v>
      </c>
      <c r="J13" s="331" t="n">
        <v>28310208</v>
      </c>
      <c r="K13" s="331" t="n">
        <v>17440415</v>
      </c>
      <c r="L13" s="331" t="n">
        <v>2269560</v>
      </c>
    </row>
    <row r="14" customFormat="false" ht="12.75" hidden="false" customHeight="false" outlineLevel="0" collapsed="false">
      <c r="A14" s="43" t="s">
        <v>736</v>
      </c>
      <c r="B14" s="331" t="n">
        <v>2073563</v>
      </c>
      <c r="C14" s="332"/>
      <c r="D14" s="331" t="n">
        <v>1312289</v>
      </c>
      <c r="E14" s="331" t="n">
        <v>761274</v>
      </c>
      <c r="F14" s="332"/>
      <c r="G14" s="332"/>
      <c r="H14" s="331" t="n">
        <v>2628896</v>
      </c>
      <c r="I14" s="332"/>
      <c r="J14" s="331" t="n">
        <v>1658101</v>
      </c>
      <c r="K14" s="331" t="n">
        <v>970795</v>
      </c>
      <c r="L14" s="332"/>
    </row>
    <row r="15" customFormat="false" ht="12.75" hidden="false" customHeight="false" outlineLevel="0" collapsed="false">
      <c r="A15" s="43" t="s">
        <v>737</v>
      </c>
      <c r="B15" s="331" t="n">
        <v>161157</v>
      </c>
      <c r="C15" s="331"/>
      <c r="D15" s="331" t="n">
        <v>161157</v>
      </c>
      <c r="E15" s="331"/>
      <c r="F15" s="331"/>
      <c r="G15" s="331"/>
      <c r="H15" s="331" t="n">
        <v>0</v>
      </c>
      <c r="I15" s="331"/>
      <c r="J15" s="331" t="s">
        <v>681</v>
      </c>
      <c r="K15" s="331"/>
      <c r="L15" s="331"/>
    </row>
    <row r="16" customFormat="false" ht="12.75" hidden="false" customHeight="false" outlineLevel="0" collapsed="false">
      <c r="A16" s="43" t="s">
        <v>611</v>
      </c>
      <c r="B16" s="331" t="n">
        <v>3365744</v>
      </c>
      <c r="C16" s="331" t="n">
        <v>270589</v>
      </c>
      <c r="D16" s="331" t="n">
        <v>1090173</v>
      </c>
      <c r="E16" s="331" t="n">
        <v>1922312</v>
      </c>
      <c r="F16" s="331" t="n">
        <v>82670</v>
      </c>
      <c r="G16" s="331"/>
      <c r="H16" s="331" t="n">
        <v>3627646</v>
      </c>
      <c r="I16" s="331" t="n">
        <v>304913</v>
      </c>
      <c r="J16" s="331" t="n">
        <v>1229452</v>
      </c>
      <c r="K16" s="331" t="n">
        <v>1999797</v>
      </c>
      <c r="L16" s="331" t="n">
        <v>93484</v>
      </c>
    </row>
    <row r="17" customFormat="false" ht="12.75" hidden="false" customHeight="false" outlineLevel="0" collapsed="false">
      <c r="A17" s="43" t="s">
        <v>738</v>
      </c>
      <c r="B17" s="331" t="n">
        <v>1194529</v>
      </c>
      <c r="C17" s="331" t="n">
        <v>141709</v>
      </c>
      <c r="D17" s="331" t="n">
        <v>645624</v>
      </c>
      <c r="E17" s="331" t="n">
        <v>356549</v>
      </c>
      <c r="F17" s="331" t="n">
        <v>50647</v>
      </c>
      <c r="G17" s="331"/>
      <c r="H17" s="331" t="n">
        <v>1472829</v>
      </c>
      <c r="I17" s="331" t="n">
        <v>133808</v>
      </c>
      <c r="J17" s="331" t="n">
        <v>789417</v>
      </c>
      <c r="K17" s="331" t="n">
        <v>486318</v>
      </c>
      <c r="L17" s="331" t="n">
        <v>63286</v>
      </c>
    </row>
    <row r="18" customFormat="false" ht="12.75" hidden="false" customHeight="false" outlineLevel="0" collapsed="false">
      <c r="A18" s="43" t="s">
        <v>739</v>
      </c>
      <c r="B18" s="331" t="n">
        <v>1527852</v>
      </c>
      <c r="C18" s="331"/>
      <c r="D18" s="332"/>
      <c r="E18" s="332" t="n">
        <v>1527852</v>
      </c>
      <c r="F18" s="332"/>
      <c r="G18" s="332"/>
      <c r="H18" s="331" t="n">
        <v>1497784</v>
      </c>
      <c r="I18" s="332" t="n">
        <v>416127</v>
      </c>
      <c r="J18" s="332"/>
      <c r="K18" s="331" t="n">
        <v>1081657</v>
      </c>
      <c r="L18" s="332"/>
    </row>
    <row r="19" customFormat="false" ht="12.75" hidden="false" customHeight="false" outlineLevel="0" collapsed="false">
      <c r="A19" s="43" t="s">
        <v>740</v>
      </c>
      <c r="B19" s="331" t="n">
        <v>643363</v>
      </c>
      <c r="C19" s="331" t="n">
        <v>128880</v>
      </c>
      <c r="D19" s="331" t="n">
        <v>444549</v>
      </c>
      <c r="E19" s="331" t="n">
        <v>37911</v>
      </c>
      <c r="F19" s="331" t="n">
        <v>32023</v>
      </c>
      <c r="G19" s="331"/>
      <c r="H19" s="331" t="n">
        <v>657033</v>
      </c>
      <c r="I19" s="331" t="n">
        <v>-245022</v>
      </c>
      <c r="J19" s="331" t="n">
        <v>440035</v>
      </c>
      <c r="K19" s="331" t="n">
        <v>431822</v>
      </c>
      <c r="L19" s="331" t="n">
        <v>30198</v>
      </c>
    </row>
    <row r="20" customFormat="false" ht="12.75" hidden="false" customHeight="false" outlineLevel="0" collapsed="false">
      <c r="A20" s="25"/>
      <c r="B20" s="332"/>
      <c r="C20" s="332"/>
      <c r="D20" s="332"/>
      <c r="E20" s="332"/>
      <c r="F20" s="332"/>
      <c r="G20" s="332"/>
      <c r="H20" s="332"/>
      <c r="I20" s="332"/>
      <c r="J20" s="332"/>
      <c r="K20" s="332"/>
      <c r="L20" s="332"/>
    </row>
    <row r="21" customFormat="false" ht="12.75" hidden="false" customHeight="false" outlineLevel="0" collapsed="false">
      <c r="A21" s="65" t="s">
        <v>608</v>
      </c>
      <c r="B21" s="331" t="n">
        <v>47190623</v>
      </c>
      <c r="C21" s="331" t="n">
        <v>3968741</v>
      </c>
      <c r="D21" s="331" t="n">
        <v>25747555</v>
      </c>
      <c r="E21" s="331" t="n">
        <v>16613764</v>
      </c>
      <c r="F21" s="331" t="n">
        <v>860563</v>
      </c>
      <c r="G21" s="331"/>
      <c r="H21" s="331" t="n">
        <v>57986162</v>
      </c>
      <c r="I21" s="331" t="n">
        <v>4906258</v>
      </c>
      <c r="J21" s="331" t="n">
        <v>32344258</v>
      </c>
      <c r="K21" s="331" t="n">
        <v>19664773</v>
      </c>
      <c r="L21" s="331" t="n">
        <v>1070873</v>
      </c>
    </row>
    <row r="22" customFormat="false" ht="12.75" hidden="false" customHeight="false" outlineLevel="0" collapsed="false">
      <c r="A22" s="25"/>
      <c r="B22" s="331"/>
      <c r="C22" s="331"/>
      <c r="D22" s="331"/>
      <c r="E22" s="331"/>
      <c r="F22" s="331"/>
      <c r="G22" s="331"/>
      <c r="H22" s="331"/>
      <c r="I22" s="331"/>
      <c r="J22" s="331"/>
      <c r="K22" s="331"/>
      <c r="L22" s="331"/>
    </row>
    <row r="23" customFormat="false" ht="12.75" hidden="false" customHeight="false" outlineLevel="0" collapsed="false">
      <c r="A23" s="43" t="s">
        <v>741</v>
      </c>
      <c r="B23" s="331" t="n">
        <v>23154427</v>
      </c>
      <c r="C23" s="331" t="n">
        <v>1690875</v>
      </c>
      <c r="D23" s="331" t="n">
        <v>18794216</v>
      </c>
      <c r="E23" s="331" t="n">
        <v>2669336</v>
      </c>
      <c r="F23" s="331"/>
      <c r="G23" s="331"/>
      <c r="H23" s="331" t="n">
        <v>28404032</v>
      </c>
      <c r="I23" s="331" t="n">
        <v>2092041</v>
      </c>
      <c r="J23" s="331" t="n">
        <v>24041834</v>
      </c>
      <c r="K23" s="331" t="n">
        <v>2270157</v>
      </c>
      <c r="L23" s="331" t="n">
        <v>0</v>
      </c>
    </row>
    <row r="24" customFormat="false" ht="12.75" hidden="false" customHeight="false" outlineLevel="0" collapsed="false">
      <c r="A24" s="43" t="s">
        <v>742</v>
      </c>
      <c r="B24" s="331" t="n">
        <v>20703792</v>
      </c>
      <c r="C24" s="331" t="n">
        <v>1494727</v>
      </c>
      <c r="D24" s="331" t="n">
        <v>16734292</v>
      </c>
      <c r="E24" s="331" t="n">
        <v>2474773</v>
      </c>
      <c r="F24" s="331"/>
      <c r="G24" s="331"/>
      <c r="H24" s="331" t="n">
        <v>25244570</v>
      </c>
      <c r="I24" s="331" t="n">
        <v>1842377</v>
      </c>
      <c r="J24" s="331" t="n">
        <v>21383150</v>
      </c>
      <c r="K24" s="331" t="n">
        <v>2019043</v>
      </c>
      <c r="L24" s="331"/>
    </row>
    <row r="25" customFormat="false" ht="12.75" hidden="false" customHeight="false" outlineLevel="0" collapsed="false">
      <c r="A25" s="43" t="s">
        <v>743</v>
      </c>
      <c r="B25" s="331" t="n">
        <v>2450635</v>
      </c>
      <c r="C25" s="331" t="n">
        <v>196148</v>
      </c>
      <c r="D25" s="331" t="n">
        <v>2059924</v>
      </c>
      <c r="E25" s="331" t="n">
        <v>194563</v>
      </c>
      <c r="F25" s="331"/>
      <c r="G25" s="331"/>
      <c r="H25" s="331" t="n">
        <v>3159462</v>
      </c>
      <c r="I25" s="331" t="n">
        <v>249664</v>
      </c>
      <c r="J25" s="331" t="n">
        <v>2658684</v>
      </c>
      <c r="K25" s="331" t="n">
        <v>251114</v>
      </c>
      <c r="L25" s="331"/>
    </row>
    <row r="26" customFormat="false" ht="12.75" hidden="false" customHeight="false" outlineLevel="0" collapsed="false">
      <c r="A26" s="43" t="s">
        <v>744</v>
      </c>
      <c r="B26" s="331" t="n">
        <v>1309731</v>
      </c>
      <c r="C26" s="331"/>
      <c r="D26" s="331"/>
      <c r="E26" s="331" t="n">
        <v>605466</v>
      </c>
      <c r="F26" s="331" t="n">
        <v>704265</v>
      </c>
      <c r="G26" s="331"/>
      <c r="H26" s="331" t="n">
        <v>1576828</v>
      </c>
      <c r="I26" s="331" t="n">
        <v>0</v>
      </c>
      <c r="J26" s="331" t="n">
        <v>0</v>
      </c>
      <c r="K26" s="331" t="n">
        <v>687404</v>
      </c>
      <c r="L26" s="331" t="n">
        <v>889424</v>
      </c>
    </row>
    <row r="27" customFormat="false" ht="12.75" hidden="false" customHeight="false" outlineLevel="0" collapsed="false">
      <c r="A27" s="43" t="s">
        <v>745</v>
      </c>
      <c r="B27" s="331" t="n">
        <v>605466</v>
      </c>
      <c r="C27" s="331"/>
      <c r="D27" s="331"/>
      <c r="E27" s="331" t="n">
        <v>605466</v>
      </c>
      <c r="F27" s="331"/>
      <c r="G27" s="331"/>
      <c r="H27" s="331" t="n">
        <v>687404</v>
      </c>
      <c r="I27" s="331" t="n">
        <v>0</v>
      </c>
      <c r="J27" s="331" t="n">
        <v>0</v>
      </c>
      <c r="K27" s="331" t="n">
        <v>687404</v>
      </c>
      <c r="L27" s="331" t="n">
        <v>0</v>
      </c>
    </row>
    <row r="28" customFormat="false" ht="12.75" hidden="false" customHeight="false" outlineLevel="0" collapsed="false">
      <c r="A28" s="43" t="s">
        <v>746</v>
      </c>
      <c r="B28" s="331" t="n">
        <v>459937</v>
      </c>
      <c r="C28" s="331"/>
      <c r="D28" s="331"/>
      <c r="E28" s="331" t="n">
        <v>459937</v>
      </c>
      <c r="F28" s="331"/>
      <c r="G28" s="331"/>
      <c r="H28" s="331" t="n">
        <v>533767</v>
      </c>
      <c r="I28" s="331"/>
      <c r="J28" s="331"/>
      <c r="K28" s="331" t="n">
        <v>533767</v>
      </c>
      <c r="L28" s="331"/>
    </row>
    <row r="29" customFormat="false" ht="12.75" hidden="false" customHeight="false" outlineLevel="0" collapsed="false">
      <c r="A29" s="43" t="s">
        <v>747</v>
      </c>
      <c r="B29" s="331" t="n">
        <v>145529</v>
      </c>
      <c r="C29" s="331"/>
      <c r="D29" s="331"/>
      <c r="E29" s="331" t="n">
        <v>145529</v>
      </c>
      <c r="F29" s="331"/>
      <c r="G29" s="331"/>
      <c r="H29" s="331" t="n">
        <v>153637</v>
      </c>
      <c r="I29" s="331"/>
      <c r="J29" s="331"/>
      <c r="K29" s="331" t="n">
        <v>153637</v>
      </c>
      <c r="L29" s="331"/>
    </row>
    <row r="30" customFormat="false" ht="12.75" hidden="false" customHeight="false" outlineLevel="0" collapsed="false">
      <c r="A30" s="43" t="s">
        <v>748</v>
      </c>
      <c r="B30" s="331" t="n">
        <v>704265</v>
      </c>
      <c r="C30" s="331"/>
      <c r="D30" s="331"/>
      <c r="E30" s="331"/>
      <c r="F30" s="331" t="n">
        <v>704265</v>
      </c>
      <c r="G30" s="331"/>
      <c r="H30" s="331" t="n">
        <v>889424</v>
      </c>
      <c r="I30" s="331" t="n">
        <v>0</v>
      </c>
      <c r="J30" s="331" t="n">
        <v>0</v>
      </c>
      <c r="K30" s="331" t="n">
        <v>0</v>
      </c>
      <c r="L30" s="331" t="n">
        <v>889424</v>
      </c>
    </row>
    <row r="31" customFormat="false" ht="12.75" hidden="false" customHeight="false" outlineLevel="0" collapsed="false">
      <c r="A31" s="43" t="s">
        <v>746</v>
      </c>
      <c r="B31" s="331" t="n">
        <v>700598</v>
      </c>
      <c r="C31" s="331"/>
      <c r="D31" s="331"/>
      <c r="E31" s="331"/>
      <c r="F31" s="331" t="n">
        <v>700598</v>
      </c>
      <c r="G31" s="331"/>
      <c r="H31" s="331" t="n">
        <v>878574</v>
      </c>
      <c r="I31" s="331"/>
      <c r="J31" s="331"/>
      <c r="K31" s="331"/>
      <c r="L31" s="331" t="n">
        <v>878574</v>
      </c>
    </row>
    <row r="32" customFormat="false" ht="12.75" hidden="false" customHeight="false" outlineLevel="0" collapsed="false">
      <c r="A32" s="43" t="s">
        <v>747</v>
      </c>
      <c r="B32" s="331" t="n">
        <v>3667</v>
      </c>
      <c r="C32" s="331"/>
      <c r="D32" s="331"/>
      <c r="E32" s="331"/>
      <c r="F32" s="333" t="n">
        <v>3667</v>
      </c>
      <c r="G32" s="331"/>
      <c r="H32" s="331" t="n">
        <v>10850</v>
      </c>
      <c r="I32" s="331"/>
      <c r="J32" s="331"/>
      <c r="K32" s="331"/>
      <c r="L32" s="331" t="n">
        <v>10850</v>
      </c>
    </row>
    <row r="33" customFormat="false" ht="12.75" hidden="false" customHeight="false" outlineLevel="0" collapsed="false">
      <c r="A33" s="43" t="s">
        <v>749</v>
      </c>
      <c r="B33" s="331" t="n">
        <v>14156378</v>
      </c>
      <c r="C33" s="331" t="n">
        <v>1741000</v>
      </c>
      <c r="D33" s="331" t="n">
        <v>1335195</v>
      </c>
      <c r="E33" s="331" t="n">
        <v>11080183</v>
      </c>
      <c r="F33" s="331"/>
      <c r="G33" s="331"/>
      <c r="H33" s="331" t="n">
        <v>18470482</v>
      </c>
      <c r="I33" s="331" t="n">
        <v>2208015</v>
      </c>
      <c r="J33" s="331" t="n">
        <v>1527600</v>
      </c>
      <c r="K33" s="331" t="n">
        <v>14734867</v>
      </c>
      <c r="L33" s="331" t="n">
        <v>0</v>
      </c>
    </row>
    <row r="34" customFormat="false" ht="12.75" hidden="false" customHeight="false" outlineLevel="0" collapsed="false">
      <c r="A34" s="43" t="s">
        <v>742</v>
      </c>
      <c r="B34" s="331" t="n">
        <v>13993300</v>
      </c>
      <c r="C34" s="331" t="n">
        <v>1702540</v>
      </c>
      <c r="D34" s="331" t="n">
        <v>1321793</v>
      </c>
      <c r="E34" s="331" t="n">
        <v>10968967</v>
      </c>
      <c r="F34" s="331"/>
      <c r="G34" s="331"/>
      <c r="H34" s="331" t="n">
        <v>18257748</v>
      </c>
      <c r="I34" s="331" t="n">
        <v>2161599</v>
      </c>
      <c r="J34" s="331" t="n">
        <v>1511978</v>
      </c>
      <c r="K34" s="331" t="n">
        <v>14584171</v>
      </c>
      <c r="L34" s="331" t="n">
        <v>0</v>
      </c>
    </row>
    <row r="35" customFormat="false" ht="12.75" hidden="false" customHeight="false" outlineLevel="0" collapsed="false">
      <c r="A35" s="43" t="s">
        <v>750</v>
      </c>
      <c r="B35" s="331" t="n">
        <v>519774</v>
      </c>
      <c r="C35" s="331" t="n">
        <v>519774</v>
      </c>
      <c r="D35" s="331"/>
      <c r="E35" s="331"/>
      <c r="F35" s="331"/>
      <c r="G35" s="331"/>
      <c r="H35" s="331" t="n">
        <v>542756</v>
      </c>
      <c r="I35" s="331" t="n">
        <v>542756</v>
      </c>
      <c r="J35" s="331"/>
      <c r="K35" s="331"/>
      <c r="L35" s="331"/>
    </row>
    <row r="36" customFormat="false" ht="12.75" hidden="false" customHeight="false" outlineLevel="0" collapsed="false">
      <c r="A36" s="43" t="s">
        <v>751</v>
      </c>
      <c r="B36" s="331" t="n">
        <v>697363</v>
      </c>
      <c r="C36" s="331"/>
      <c r="D36" s="331" t="n">
        <v>697363</v>
      </c>
      <c r="E36" s="331"/>
      <c r="F36" s="331"/>
      <c r="G36" s="331"/>
      <c r="H36" s="331" t="n">
        <v>782684</v>
      </c>
      <c r="I36" s="331"/>
      <c r="J36" s="331" t="n">
        <v>782684</v>
      </c>
      <c r="K36" s="331"/>
      <c r="L36" s="331"/>
    </row>
    <row r="37" customFormat="false" ht="12.75" hidden="false" customHeight="false" outlineLevel="0" collapsed="false">
      <c r="A37" s="43" t="s">
        <v>752</v>
      </c>
      <c r="B37" s="331" t="n">
        <v>590455</v>
      </c>
      <c r="C37" s="331"/>
      <c r="D37" s="331" t="n">
        <v>590455</v>
      </c>
      <c r="E37" s="331"/>
      <c r="F37" s="331"/>
      <c r="G37" s="331"/>
      <c r="H37" s="331" t="n">
        <v>696737</v>
      </c>
      <c r="I37" s="331"/>
      <c r="J37" s="331" t="n">
        <v>696737</v>
      </c>
      <c r="K37" s="331"/>
      <c r="L37" s="331"/>
    </row>
    <row r="38" customFormat="false" ht="12.75" hidden="false" customHeight="false" outlineLevel="0" collapsed="false">
      <c r="A38" s="43" t="s">
        <v>753</v>
      </c>
      <c r="B38" s="331" t="n">
        <v>679120</v>
      </c>
      <c r="C38" s="331" t="n">
        <v>679120</v>
      </c>
      <c r="D38" s="331"/>
      <c r="E38" s="331"/>
      <c r="F38" s="331"/>
      <c r="G38" s="331"/>
      <c r="H38" s="331" t="n">
        <v>969803</v>
      </c>
      <c r="I38" s="331" t="n">
        <v>969803</v>
      </c>
      <c r="J38" s="331" t="s">
        <v>681</v>
      </c>
      <c r="K38" s="331"/>
      <c r="L38" s="331"/>
    </row>
    <row r="39" customFormat="false" ht="12.75" hidden="false" customHeight="false" outlineLevel="0" collapsed="false">
      <c r="A39" s="43" t="s">
        <v>754</v>
      </c>
      <c r="B39" s="331" t="n">
        <v>2144185</v>
      </c>
      <c r="C39" s="331" t="n">
        <v>181042</v>
      </c>
      <c r="D39" s="331"/>
      <c r="E39" s="331" t="n">
        <v>1963143</v>
      </c>
      <c r="F39" s="331"/>
      <c r="G39" s="331"/>
      <c r="H39" s="331" t="n">
        <v>2918514</v>
      </c>
      <c r="I39" s="331" t="n">
        <v>249782</v>
      </c>
      <c r="J39" s="331"/>
      <c r="K39" s="331" t="n">
        <v>2668732</v>
      </c>
      <c r="L39" s="331"/>
    </row>
    <row r="40" customFormat="false" ht="12.75" hidden="false" customHeight="false" outlineLevel="0" collapsed="false">
      <c r="A40" s="43" t="s">
        <v>755</v>
      </c>
      <c r="B40" s="331" t="n">
        <v>396606</v>
      </c>
      <c r="C40" s="331" t="n">
        <v>88215</v>
      </c>
      <c r="D40" s="331"/>
      <c r="E40" s="331" t="n">
        <v>308391</v>
      </c>
      <c r="F40" s="331"/>
      <c r="G40" s="331"/>
      <c r="H40" s="331" t="n">
        <v>418708</v>
      </c>
      <c r="I40" s="331" t="n">
        <v>103187</v>
      </c>
      <c r="J40" s="331"/>
      <c r="K40" s="331" t="n">
        <v>315521</v>
      </c>
      <c r="L40" s="331"/>
    </row>
    <row r="41" customFormat="false" ht="12.75" hidden="false" customHeight="false" outlineLevel="0" collapsed="false">
      <c r="A41" s="43" t="s">
        <v>756</v>
      </c>
      <c r="B41" s="331" t="n">
        <v>47275</v>
      </c>
      <c r="C41" s="331" t="n">
        <v>20563</v>
      </c>
      <c r="D41" s="331"/>
      <c r="E41" s="331" t="n">
        <v>26712</v>
      </c>
      <c r="F41" s="331"/>
      <c r="G41" s="331"/>
      <c r="H41" s="331" t="n">
        <v>60419</v>
      </c>
      <c r="I41" s="331" t="n">
        <v>26261</v>
      </c>
      <c r="J41" s="331"/>
      <c r="K41" s="331" t="n">
        <v>34158</v>
      </c>
      <c r="L41" s="331"/>
    </row>
    <row r="42" customFormat="false" ht="12.75" hidden="false" customHeight="false" outlineLevel="0" collapsed="false">
      <c r="A42" s="43" t="s">
        <v>757</v>
      </c>
      <c r="B42" s="331" t="n">
        <v>2590006</v>
      </c>
      <c r="C42" s="331"/>
      <c r="D42" s="331"/>
      <c r="E42" s="331" t="n">
        <v>2590006</v>
      </c>
      <c r="F42" s="331"/>
      <c r="G42" s="331"/>
      <c r="H42" s="331" t="n">
        <v>3231732</v>
      </c>
      <c r="I42" s="331"/>
      <c r="J42" s="331"/>
      <c r="K42" s="331" t="n">
        <v>3231732</v>
      </c>
      <c r="L42" s="331"/>
    </row>
    <row r="43" customFormat="false" ht="12.75" hidden="false" customHeight="false" outlineLevel="0" collapsed="false">
      <c r="A43" s="43" t="s">
        <v>758</v>
      </c>
      <c r="B43" s="331" t="n">
        <v>3801658</v>
      </c>
      <c r="C43" s="331"/>
      <c r="D43" s="331"/>
      <c r="E43" s="331" t="n">
        <v>3801658</v>
      </c>
      <c r="F43" s="331"/>
      <c r="G43" s="331"/>
      <c r="H43" s="331" t="n">
        <v>5274361</v>
      </c>
      <c r="I43" s="331"/>
      <c r="J43" s="331"/>
      <c r="K43" s="331" t="n">
        <v>5274361</v>
      </c>
      <c r="L43" s="331"/>
    </row>
    <row r="44" customFormat="false" ht="12.75" hidden="false" customHeight="false" outlineLevel="0" collapsed="false">
      <c r="A44" s="43" t="s">
        <v>759</v>
      </c>
      <c r="B44" s="331" t="n">
        <v>1268</v>
      </c>
      <c r="C44" s="331" t="n">
        <v>50</v>
      </c>
      <c r="D44" s="331"/>
      <c r="E44" s="331" t="n">
        <v>1218</v>
      </c>
      <c r="F44" s="331"/>
      <c r="G44" s="331"/>
      <c r="H44" s="331" t="n">
        <v>372</v>
      </c>
      <c r="I44" s="331" t="n">
        <v>34</v>
      </c>
      <c r="J44" s="331"/>
      <c r="K44" s="331" t="n">
        <v>338</v>
      </c>
      <c r="L44" s="331"/>
    </row>
    <row r="45" customFormat="false" ht="12.75" hidden="false" customHeight="false" outlineLevel="0" collapsed="false">
      <c r="A45" s="43" t="s">
        <v>760</v>
      </c>
      <c r="B45" s="331" t="n">
        <v>126</v>
      </c>
      <c r="C45" s="331" t="n">
        <v>19</v>
      </c>
      <c r="D45" s="331"/>
      <c r="E45" s="331" t="n">
        <v>107</v>
      </c>
      <c r="F45" s="331"/>
      <c r="G45" s="331"/>
      <c r="H45" s="331" t="n">
        <v>6</v>
      </c>
      <c r="I45" s="331"/>
      <c r="J45" s="331"/>
      <c r="K45" s="331" t="n">
        <v>6</v>
      </c>
      <c r="L45" s="331"/>
    </row>
    <row r="46" customFormat="false" ht="12.75" hidden="false" customHeight="false" outlineLevel="0" collapsed="false">
      <c r="A46" s="43" t="s">
        <v>761</v>
      </c>
      <c r="B46" s="331" t="n">
        <v>57</v>
      </c>
      <c r="C46" s="331"/>
      <c r="D46" s="331"/>
      <c r="E46" s="331" t="n">
        <v>57</v>
      </c>
      <c r="F46" s="331"/>
      <c r="G46" s="331"/>
      <c r="H46" s="331" t="n">
        <v>0</v>
      </c>
      <c r="I46" s="331"/>
      <c r="J46" s="331"/>
      <c r="K46" s="331"/>
      <c r="L46" s="331"/>
    </row>
    <row r="47" customFormat="false" ht="12.75" hidden="false" customHeight="false" outlineLevel="0" collapsed="false">
      <c r="A47" s="43" t="s">
        <v>762</v>
      </c>
      <c r="B47" s="331" t="n">
        <v>39894</v>
      </c>
      <c r="C47" s="331"/>
      <c r="D47" s="331"/>
      <c r="E47" s="331" t="n">
        <v>39894</v>
      </c>
      <c r="F47" s="331"/>
      <c r="G47" s="331"/>
      <c r="H47" s="331" t="n">
        <v>52596</v>
      </c>
      <c r="I47" s="331"/>
      <c r="J47" s="331"/>
      <c r="K47" s="331" t="n">
        <v>52596</v>
      </c>
      <c r="L47" s="331"/>
    </row>
    <row r="48" customFormat="false" ht="12.75" hidden="false" customHeight="false" outlineLevel="0" collapsed="false">
      <c r="A48" s="43" t="s">
        <v>763</v>
      </c>
      <c r="B48" s="331" t="n">
        <v>41934</v>
      </c>
      <c r="C48" s="331" t="n">
        <v>3895</v>
      </c>
      <c r="D48" s="331" t="n">
        <v>33975</v>
      </c>
      <c r="E48" s="331" t="n">
        <v>4064</v>
      </c>
      <c r="F48" s="331"/>
      <c r="G48" s="331"/>
      <c r="H48" s="331" t="n">
        <v>58364</v>
      </c>
      <c r="I48" s="331" t="n">
        <v>944</v>
      </c>
      <c r="J48" s="331" t="n">
        <v>32557</v>
      </c>
      <c r="K48" s="331" t="n">
        <v>24863</v>
      </c>
      <c r="L48" s="331"/>
    </row>
    <row r="49" customFormat="false" ht="12.75" hidden="false" customHeight="false" outlineLevel="0" collapsed="false">
      <c r="A49" s="43" t="s">
        <v>764</v>
      </c>
      <c r="B49" s="331" t="n">
        <v>71586</v>
      </c>
      <c r="C49" s="331" t="n">
        <v>71586</v>
      </c>
      <c r="D49" s="331"/>
      <c r="E49" s="331"/>
      <c r="F49" s="331"/>
      <c r="G49" s="331"/>
      <c r="H49" s="331" t="n">
        <v>84099</v>
      </c>
      <c r="I49" s="331" t="n">
        <v>84099</v>
      </c>
      <c r="J49" s="331"/>
      <c r="K49" s="331"/>
      <c r="L49" s="331"/>
    </row>
    <row r="50" customFormat="false" ht="12.75" hidden="false" customHeight="false" outlineLevel="0" collapsed="false">
      <c r="A50" s="43" t="s">
        <v>765</v>
      </c>
      <c r="B50" s="331" t="n">
        <v>2224306</v>
      </c>
      <c r="C50" s="331"/>
      <c r="D50" s="331"/>
      <c r="E50" s="331" t="n">
        <v>2224306</v>
      </c>
      <c r="F50" s="331"/>
      <c r="G50" s="331"/>
      <c r="H50" s="331" t="n">
        <v>2970742</v>
      </c>
      <c r="I50" s="331"/>
      <c r="J50" s="331"/>
      <c r="K50" s="331" t="n">
        <v>2970742</v>
      </c>
      <c r="L50" s="331"/>
    </row>
    <row r="51" customFormat="false" ht="12.75" hidden="false" customHeight="false" outlineLevel="0" collapsed="false">
      <c r="A51" s="43" t="s">
        <v>766</v>
      </c>
      <c r="B51" s="331" t="n">
        <v>138276</v>
      </c>
      <c r="C51" s="331" t="n">
        <v>138276</v>
      </c>
      <c r="D51" s="332"/>
      <c r="E51" s="332"/>
      <c r="F51" s="332"/>
      <c r="G51" s="332"/>
      <c r="H51" s="331" t="n">
        <v>184733</v>
      </c>
      <c r="I51" s="331" t="n">
        <v>184733</v>
      </c>
      <c r="J51" s="332"/>
      <c r="K51" s="332"/>
      <c r="L51" s="332"/>
    </row>
    <row r="52" customFormat="false" ht="12.75" hidden="false" customHeight="false" outlineLevel="0" collapsed="false">
      <c r="A52" s="43" t="s">
        <v>767</v>
      </c>
      <c r="B52" s="331" t="n">
        <v>9411</v>
      </c>
      <c r="C52" s="331"/>
      <c r="D52" s="331"/>
      <c r="E52" s="331" t="n">
        <v>9411</v>
      </c>
      <c r="F52" s="331"/>
      <c r="G52" s="331"/>
      <c r="H52" s="331" t="n">
        <v>11122</v>
      </c>
      <c r="I52" s="331"/>
      <c r="J52" s="331"/>
      <c r="K52" s="331" t="n">
        <v>11122</v>
      </c>
      <c r="L52" s="331"/>
    </row>
    <row r="53" customFormat="false" ht="12.75" hidden="false" customHeight="false" outlineLevel="0" collapsed="false">
      <c r="A53" s="43" t="s">
        <v>768</v>
      </c>
      <c r="B53" s="331" t="n">
        <v>163078</v>
      </c>
      <c r="C53" s="331" t="n">
        <v>38460</v>
      </c>
      <c r="D53" s="331" t="n">
        <v>13402</v>
      </c>
      <c r="E53" s="331" t="n">
        <v>111216</v>
      </c>
      <c r="F53" s="332"/>
      <c r="G53" s="332"/>
      <c r="H53" s="331" t="n">
        <v>212734</v>
      </c>
      <c r="I53" s="331" t="n">
        <v>46416</v>
      </c>
      <c r="J53" s="331" t="n">
        <v>15622</v>
      </c>
      <c r="K53" s="331" t="n">
        <v>150696</v>
      </c>
      <c r="L53" s="332"/>
    </row>
    <row r="54" customFormat="false" ht="12.75" hidden="false" customHeight="false" outlineLevel="0" collapsed="false">
      <c r="A54" s="43" t="s">
        <v>769</v>
      </c>
      <c r="B54" s="331" t="n">
        <v>5096551</v>
      </c>
      <c r="C54" s="331" t="n">
        <v>413862</v>
      </c>
      <c r="D54" s="331" t="n">
        <v>3144602</v>
      </c>
      <c r="E54" s="331" t="n">
        <v>1424293</v>
      </c>
      <c r="F54" s="331" t="n">
        <v>113794</v>
      </c>
      <c r="G54" s="331"/>
      <c r="H54" s="331" t="n">
        <v>5502252</v>
      </c>
      <c r="I54" s="331" t="n">
        <v>448425</v>
      </c>
      <c r="J54" s="331" t="n">
        <v>3480378</v>
      </c>
      <c r="K54" s="331" t="n">
        <v>1448658</v>
      </c>
      <c r="L54" s="331" t="n">
        <v>124791</v>
      </c>
    </row>
    <row r="55" customFormat="false" ht="12.75" hidden="false" customHeight="false" outlineLevel="0" collapsed="false">
      <c r="A55" s="43" t="s">
        <v>770</v>
      </c>
      <c r="B55" s="331" t="n">
        <v>2846190</v>
      </c>
      <c r="C55" s="331" t="n">
        <v>123004</v>
      </c>
      <c r="D55" s="331" t="n">
        <v>2473542</v>
      </c>
      <c r="E55" s="331" t="n">
        <v>207140</v>
      </c>
      <c r="F55" s="331" t="n">
        <v>42504</v>
      </c>
      <c r="G55" s="331"/>
      <c r="H55" s="331" t="n">
        <v>3777568</v>
      </c>
      <c r="I55" s="331" t="n">
        <v>157777</v>
      </c>
      <c r="J55" s="331" t="n">
        <v>3294446</v>
      </c>
      <c r="K55" s="331" t="n">
        <v>268687</v>
      </c>
      <c r="L55" s="331" t="n">
        <v>56658</v>
      </c>
    </row>
    <row r="56" customFormat="false" ht="12.75" hidden="false" customHeight="false" outlineLevel="0" collapsed="false">
      <c r="A56" s="43" t="s">
        <v>771</v>
      </c>
      <c r="B56" s="331" t="n">
        <v>999591</v>
      </c>
      <c r="C56" s="331" t="n">
        <v>24779</v>
      </c>
      <c r="D56" s="331" t="n">
        <v>974812</v>
      </c>
      <c r="E56" s="332"/>
      <c r="F56" s="332"/>
      <c r="G56" s="332"/>
      <c r="H56" s="331" t="n">
        <v>1167921</v>
      </c>
      <c r="I56" s="331" t="n">
        <v>29225</v>
      </c>
      <c r="J56" s="331" t="n">
        <v>1138696</v>
      </c>
      <c r="K56" s="332"/>
      <c r="L56" s="332"/>
    </row>
    <row r="57" customFormat="false" ht="12.75" hidden="false" customHeight="false" outlineLevel="0" collapsed="false">
      <c r="A57" s="43" t="s">
        <v>772</v>
      </c>
      <c r="B57" s="331" t="n">
        <v>562937</v>
      </c>
      <c r="C57" s="332"/>
      <c r="D57" s="331" t="n">
        <v>562937</v>
      </c>
      <c r="E57" s="332"/>
      <c r="F57" s="332"/>
      <c r="G57" s="332"/>
      <c r="H57" s="331" t="n">
        <v>912943</v>
      </c>
      <c r="I57" s="332"/>
      <c r="J57" s="331" t="n">
        <v>912943</v>
      </c>
      <c r="K57" s="332"/>
      <c r="L57" s="332"/>
    </row>
    <row r="58" customFormat="false" ht="12.75" hidden="false" customHeight="false" outlineLevel="0" collapsed="false">
      <c r="A58" s="43" t="s">
        <v>773</v>
      </c>
      <c r="B58" s="331" t="n">
        <v>365906</v>
      </c>
      <c r="C58" s="331" t="n">
        <v>34793</v>
      </c>
      <c r="D58" s="331" t="n">
        <v>199352</v>
      </c>
      <c r="E58" s="331" t="n">
        <v>115677</v>
      </c>
      <c r="F58" s="331" t="n">
        <v>16084</v>
      </c>
      <c r="G58" s="331"/>
      <c r="H58" s="331" t="n">
        <v>455401</v>
      </c>
      <c r="I58" s="331" t="n">
        <v>41935</v>
      </c>
      <c r="J58" s="331" t="n">
        <v>247398</v>
      </c>
      <c r="K58" s="331" t="n">
        <v>146235</v>
      </c>
      <c r="L58" s="331" t="n">
        <v>19833</v>
      </c>
    </row>
    <row r="59" customFormat="false" ht="12.75" hidden="false" customHeight="false" outlineLevel="0" collapsed="false">
      <c r="A59" s="43" t="s">
        <v>774</v>
      </c>
      <c r="B59" s="331" t="n">
        <v>917756</v>
      </c>
      <c r="C59" s="331" t="n">
        <v>63432</v>
      </c>
      <c r="D59" s="331" t="n">
        <v>736441</v>
      </c>
      <c r="E59" s="331" t="n">
        <v>91463</v>
      </c>
      <c r="F59" s="331" t="n">
        <v>26420</v>
      </c>
      <c r="G59" s="331"/>
      <c r="H59" s="331" t="n">
        <v>1241303</v>
      </c>
      <c r="I59" s="331" t="n">
        <v>86617</v>
      </c>
      <c r="J59" s="331" t="n">
        <v>995409</v>
      </c>
      <c r="K59" s="331" t="n">
        <v>122452</v>
      </c>
      <c r="L59" s="331" t="n">
        <v>36825</v>
      </c>
    </row>
    <row r="60" customFormat="false" ht="12.75" hidden="false" customHeight="false" outlineLevel="0" collapsed="false">
      <c r="A60" s="43" t="s">
        <v>775</v>
      </c>
      <c r="B60" s="331" t="n">
        <v>0</v>
      </c>
      <c r="C60" s="332"/>
      <c r="D60" s="332"/>
      <c r="E60" s="332"/>
      <c r="F60" s="332"/>
      <c r="G60" s="332"/>
      <c r="H60" s="331" t="n">
        <v>0</v>
      </c>
      <c r="I60" s="332"/>
      <c r="J60" s="332"/>
      <c r="K60" s="332"/>
      <c r="L60" s="332"/>
    </row>
    <row r="61" customFormat="false" ht="12.75" hidden="false" customHeight="false" outlineLevel="0" collapsed="false">
      <c r="A61" s="43" t="s">
        <v>776</v>
      </c>
      <c r="B61" s="331" t="n">
        <v>627346</v>
      </c>
      <c r="C61" s="331" t="n">
        <v>0</v>
      </c>
      <c r="D61" s="332"/>
      <c r="E61" s="331" t="n">
        <v>627346</v>
      </c>
      <c r="F61" s="332"/>
      <c r="G61" s="332"/>
      <c r="H61" s="331" t="n">
        <v>255000</v>
      </c>
      <c r="I61" s="331" t="n">
        <v>0</v>
      </c>
      <c r="J61" s="332"/>
      <c r="K61" s="331" t="n">
        <v>255000</v>
      </c>
      <c r="L61" s="332"/>
    </row>
    <row r="62" customFormat="false" ht="12.75" hidden="false" customHeight="false" outlineLevel="0" collapsed="false">
      <c r="A62" s="43" t="s">
        <v>777</v>
      </c>
      <c r="B62" s="331" t="n">
        <v>0</v>
      </c>
      <c r="C62" s="331"/>
      <c r="D62" s="332"/>
      <c r="E62" s="332"/>
      <c r="F62" s="332"/>
      <c r="G62" s="332"/>
      <c r="H62" s="331" t="n">
        <v>0</v>
      </c>
      <c r="I62" s="332" t="s">
        <v>681</v>
      </c>
      <c r="J62" s="332"/>
      <c r="K62" s="332"/>
      <c r="L62" s="332"/>
    </row>
    <row r="63" customFormat="false" ht="12.75" hidden="false" customHeight="false" outlineLevel="0" collapsed="false">
      <c r="A63" s="43" t="s">
        <v>778</v>
      </c>
      <c r="B63" s="331" t="n">
        <v>627346</v>
      </c>
      <c r="C63" s="332"/>
      <c r="D63" s="332"/>
      <c r="E63" s="331" t="n">
        <v>627346</v>
      </c>
      <c r="F63" s="332"/>
      <c r="G63" s="332"/>
      <c r="H63" s="331" t="n">
        <v>255000</v>
      </c>
      <c r="I63" s="332"/>
      <c r="J63" s="332"/>
      <c r="K63" s="331" t="n">
        <v>255000</v>
      </c>
      <c r="L63" s="332"/>
    </row>
    <row r="64" customFormat="false" ht="12.75" hidden="false" customHeight="false" outlineLevel="0" collapsed="false">
      <c r="A64" s="43" t="s">
        <v>779</v>
      </c>
      <c r="B64" s="331" t="n">
        <v>0</v>
      </c>
      <c r="C64" s="332"/>
      <c r="D64" s="332"/>
      <c r="E64" s="332"/>
      <c r="F64" s="332"/>
      <c r="G64" s="332"/>
      <c r="H64" s="331" t="n">
        <v>0</v>
      </c>
      <c r="I64" s="332"/>
      <c r="J64" s="332"/>
      <c r="K64" s="332"/>
      <c r="L64" s="332"/>
    </row>
    <row r="65" customFormat="false" ht="12.75" hidden="false" customHeight="false" outlineLevel="0" collapsed="false">
      <c r="A65" s="25"/>
      <c r="B65" s="332"/>
      <c r="C65" s="332"/>
      <c r="D65" s="332"/>
      <c r="E65" s="332"/>
      <c r="F65" s="332"/>
      <c r="G65" s="332"/>
      <c r="H65" s="332"/>
      <c r="I65" s="332"/>
      <c r="J65" s="332"/>
      <c r="K65" s="332"/>
      <c r="L65" s="332"/>
    </row>
    <row r="66" customFormat="false" ht="12.75" hidden="false" customHeight="false" outlineLevel="0" collapsed="false">
      <c r="A66" s="65" t="s">
        <v>780</v>
      </c>
      <c r="B66" s="331" t="n">
        <v>849459</v>
      </c>
      <c r="C66" s="331" t="n">
        <v>281020</v>
      </c>
      <c r="D66" s="331" t="n">
        <v>-384809</v>
      </c>
      <c r="E66" s="331" t="n">
        <v>-108320</v>
      </c>
      <c r="F66" s="331" t="n">
        <v>1061568</v>
      </c>
      <c r="G66" s="331"/>
      <c r="H66" s="331" t="n">
        <v>1089199</v>
      </c>
      <c r="I66" s="331" t="n">
        <v>197291</v>
      </c>
      <c r="J66" s="331" t="n">
        <v>-1146497</v>
      </c>
      <c r="K66" s="331" t="n">
        <v>746234</v>
      </c>
      <c r="L66" s="331" t="n">
        <v>1292171</v>
      </c>
    </row>
    <row r="67" customFormat="false" ht="12" hidden="false" customHeight="true" outlineLevel="0" collapsed="false">
      <c r="A67" s="268"/>
      <c r="B67" s="334"/>
      <c r="C67" s="334"/>
      <c r="D67" s="334"/>
      <c r="E67" s="334"/>
      <c r="F67" s="334"/>
      <c r="G67" s="334"/>
      <c r="H67" s="334"/>
      <c r="I67" s="334"/>
      <c r="J67" s="334"/>
      <c r="K67" s="334"/>
      <c r="L67" s="334"/>
    </row>
    <row r="68" customFormat="false" ht="12.75" hidden="false" customHeight="false" outlineLevel="0" collapsed="false">
      <c r="A68" s="42" t="s">
        <v>781</v>
      </c>
      <c r="B68" s="215"/>
      <c r="C68" s="215"/>
      <c r="D68" s="215"/>
      <c r="E68" s="215"/>
      <c r="F68" s="215"/>
      <c r="G68" s="215"/>
      <c r="H68" s="215"/>
      <c r="I68" s="215"/>
      <c r="J68" s="215"/>
      <c r="K68" s="215"/>
      <c r="L68" s="215"/>
    </row>
    <row r="69" customFormat="false" ht="12.75" hidden="false" customHeight="false" outlineLevel="0" collapsed="false">
      <c r="A69" s="42" t="s">
        <v>782</v>
      </c>
      <c r="B69" s="215"/>
      <c r="C69" s="215"/>
      <c r="D69" s="215"/>
      <c r="E69" s="215"/>
      <c r="F69" s="215"/>
      <c r="G69" s="215"/>
      <c r="H69" s="215"/>
      <c r="I69" s="215"/>
      <c r="J69" s="215"/>
      <c r="K69" s="215"/>
      <c r="L69" s="215"/>
    </row>
    <row r="70" customFormat="false" ht="12.75" hidden="false" customHeight="false" outlineLevel="0" collapsed="false">
      <c r="A70" s="42" t="s">
        <v>783</v>
      </c>
      <c r="B70" s="215"/>
      <c r="C70" s="215"/>
      <c r="D70" s="215"/>
      <c r="E70" s="215"/>
      <c r="F70" s="215"/>
      <c r="G70" s="215"/>
      <c r="H70" s="215"/>
      <c r="I70" s="215"/>
      <c r="J70" s="215"/>
      <c r="K70" s="215"/>
      <c r="L70" s="215"/>
    </row>
    <row r="71" customFormat="false" ht="12.75" hidden="false" customHeight="false" outlineLevel="0" collapsed="false">
      <c r="A71" s="42" t="s">
        <v>784</v>
      </c>
      <c r="B71" s="42"/>
      <c r="C71" s="42"/>
      <c r="D71" s="42"/>
      <c r="E71" s="42"/>
      <c r="F71" s="42"/>
      <c r="G71" s="42"/>
      <c r="H71" s="42"/>
      <c r="I71" s="42"/>
      <c r="J71" s="42"/>
      <c r="K71" s="42"/>
      <c r="L71" s="42"/>
    </row>
    <row r="72" customFormat="false" ht="12.75" hidden="false" customHeight="false" outlineLevel="0" collapsed="false">
      <c r="A72" s="25"/>
      <c r="B72" s="25"/>
      <c r="C72" s="25"/>
      <c r="D72" s="25"/>
      <c r="E72" s="25"/>
      <c r="F72" s="25"/>
      <c r="G72" s="25"/>
      <c r="H72" s="25"/>
      <c r="I72" s="25"/>
      <c r="J72" s="25"/>
      <c r="K72" s="25"/>
      <c r="L72" s="25"/>
    </row>
  </sheetData>
  <mergeCells count="15">
    <mergeCell ref="A2:L2"/>
    <mergeCell ref="A5:L5"/>
    <mergeCell ref="A6:A8"/>
    <mergeCell ref="B6:F6"/>
    <mergeCell ref="H6:L6"/>
    <mergeCell ref="B7:B8"/>
    <mergeCell ref="C7:C8"/>
    <mergeCell ref="D7:D8"/>
    <mergeCell ref="E7:E8"/>
    <mergeCell ref="F7:F8"/>
    <mergeCell ref="H7:H8"/>
    <mergeCell ref="I7:I8"/>
    <mergeCell ref="J7:J8"/>
    <mergeCell ref="K7:K8"/>
    <mergeCell ref="L7:L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13.56"/>
    <col collapsed="false" customWidth="true" hidden="false" outlineLevel="0" max="3" min="3" style="0" width="14.28"/>
    <col collapsed="false" customWidth="true" hidden="false" outlineLevel="0" max="4" min="4" style="0" width="17.14"/>
    <col collapsed="false" customWidth="true" hidden="false" outlineLevel="0" max="5" min="5" style="0" width="13.56"/>
    <col collapsed="false" customWidth="true" hidden="false" outlineLevel="0" max="6" min="6" style="0" width="14.7"/>
    <col collapsed="false" customWidth="true" hidden="false" outlineLevel="0" max="7" min="7" style="0" width="13.28"/>
  </cols>
  <sheetData>
    <row r="1" customFormat="false" ht="12.75" hidden="false" customHeight="false" outlineLevel="0" collapsed="false">
      <c r="A1" s="23" t="s">
        <v>97</v>
      </c>
      <c r="B1" s="335"/>
      <c r="C1" s="335"/>
      <c r="D1" s="335"/>
      <c r="E1" s="335"/>
      <c r="F1" s="335"/>
      <c r="G1" s="335"/>
    </row>
    <row r="2" customFormat="false" ht="12.75" hidden="false" customHeight="false" outlineLevel="0" collapsed="false">
      <c r="A2" s="336" t="s">
        <v>785</v>
      </c>
      <c r="B2" s="336"/>
      <c r="C2" s="336"/>
      <c r="D2" s="336"/>
      <c r="E2" s="336"/>
      <c r="F2" s="336"/>
      <c r="G2" s="336"/>
    </row>
    <row r="3" customFormat="false" ht="15" hidden="false" customHeight="false" outlineLevel="0" collapsed="false">
      <c r="A3" s="337" t="s">
        <v>786</v>
      </c>
      <c r="B3" s="337"/>
      <c r="C3" s="337"/>
      <c r="D3" s="337"/>
      <c r="E3" s="337"/>
      <c r="F3" s="337"/>
      <c r="G3" s="337"/>
    </row>
    <row r="4" customFormat="false" ht="14.25" hidden="false" customHeight="false" outlineLevel="0" collapsed="false">
      <c r="A4" s="255" t="s">
        <v>606</v>
      </c>
      <c r="B4" s="338"/>
      <c r="C4" s="338"/>
      <c r="D4" s="338"/>
      <c r="E4" s="338"/>
      <c r="F4" s="338"/>
      <c r="G4" s="339"/>
    </row>
    <row r="5" customFormat="false" ht="15" hidden="false" customHeight="false" outlineLevel="0" collapsed="false">
      <c r="A5" s="255"/>
      <c r="B5" s="338"/>
      <c r="C5" s="338"/>
      <c r="D5" s="338"/>
      <c r="E5" s="338"/>
      <c r="F5" s="338"/>
      <c r="G5" s="340" t="s">
        <v>172</v>
      </c>
    </row>
    <row r="6" customFormat="false" ht="12.75" hidden="false" customHeight="true" outlineLevel="0" collapsed="false">
      <c r="A6" s="341" t="s">
        <v>528</v>
      </c>
      <c r="B6" s="30" t="s">
        <v>787</v>
      </c>
      <c r="C6" s="30" t="s">
        <v>788</v>
      </c>
      <c r="D6" s="30" t="s">
        <v>732</v>
      </c>
      <c r="E6" s="30" t="s">
        <v>733</v>
      </c>
      <c r="F6" s="30" t="s">
        <v>100</v>
      </c>
      <c r="G6" s="342" t="s">
        <v>789</v>
      </c>
    </row>
    <row r="7" customFormat="false" ht="12.75" hidden="false" customHeight="false" outlineLevel="0" collapsed="false">
      <c r="A7" s="341"/>
      <c r="B7" s="30"/>
      <c r="C7" s="30"/>
      <c r="D7" s="30"/>
      <c r="E7" s="30"/>
      <c r="F7" s="30"/>
      <c r="G7" s="342"/>
    </row>
    <row r="8" customFormat="false" ht="18.75" hidden="false" customHeight="true" outlineLevel="0" collapsed="false">
      <c r="A8" s="341"/>
      <c r="B8" s="30"/>
      <c r="C8" s="30"/>
      <c r="D8" s="30"/>
      <c r="E8" s="30"/>
      <c r="F8" s="30" t="s">
        <v>681</v>
      </c>
      <c r="G8" s="342"/>
    </row>
    <row r="9" customFormat="false" ht="12.75" hidden="false" customHeight="false" outlineLevel="0" collapsed="false">
      <c r="A9" s="343"/>
      <c r="B9" s="343"/>
      <c r="C9" s="343"/>
      <c r="D9" s="343"/>
      <c r="E9" s="343"/>
      <c r="F9" s="343"/>
      <c r="G9" s="343"/>
    </row>
    <row r="10" customFormat="false" ht="12.75" hidden="false" customHeight="false" outlineLevel="0" collapsed="false">
      <c r="A10" s="344" t="s">
        <v>607</v>
      </c>
      <c r="B10" s="345"/>
      <c r="C10" s="345"/>
      <c r="D10" s="345"/>
      <c r="E10" s="345"/>
      <c r="F10" s="345"/>
      <c r="G10" s="346"/>
    </row>
    <row r="11" customFormat="false" ht="12.75" hidden="false" customHeight="false" outlineLevel="0" collapsed="false">
      <c r="A11" s="344"/>
      <c r="B11" s="345"/>
      <c r="C11" s="345"/>
      <c r="D11" s="345"/>
      <c r="E11" s="345"/>
      <c r="F11" s="345"/>
      <c r="G11" s="347"/>
    </row>
    <row r="12" customFormat="false" ht="12.75" hidden="false" customHeight="false" outlineLevel="0" collapsed="false">
      <c r="A12" s="348" t="s">
        <v>790</v>
      </c>
      <c r="B12" s="349" t="n">
        <v>2841561</v>
      </c>
      <c r="C12" s="349" t="n">
        <v>17452382</v>
      </c>
      <c r="D12" s="349" t="n">
        <v>10338720</v>
      </c>
      <c r="E12" s="349" t="n">
        <v>1405319</v>
      </c>
      <c r="F12" s="349" t="n">
        <v>32037982</v>
      </c>
      <c r="G12" s="350" t="n">
        <v>91.3670208559502</v>
      </c>
    </row>
    <row r="13" customFormat="false" ht="12.75" hidden="false" customHeight="false" outlineLevel="0" collapsed="false">
      <c r="A13" s="348" t="s">
        <v>791</v>
      </c>
      <c r="B13" s="349" t="n">
        <v>0</v>
      </c>
      <c r="C13" s="349" t="n">
        <v>997930</v>
      </c>
      <c r="D13" s="349" t="n">
        <v>589024</v>
      </c>
      <c r="E13" s="349" t="n">
        <v>0</v>
      </c>
      <c r="F13" s="349" t="n">
        <v>1586954</v>
      </c>
      <c r="G13" s="350" t="n">
        <v>4.52573009172156</v>
      </c>
    </row>
    <row r="14" customFormat="false" ht="19.5" hidden="false" customHeight="true" outlineLevel="0" collapsed="false">
      <c r="A14" s="351" t="s">
        <v>792</v>
      </c>
      <c r="B14" s="352" t="n">
        <v>2841561</v>
      </c>
      <c r="C14" s="352" t="n">
        <v>18450312</v>
      </c>
      <c r="D14" s="352" t="n">
        <v>10927744</v>
      </c>
      <c r="E14" s="352" t="n">
        <v>1405319</v>
      </c>
      <c r="F14" s="352" t="n">
        <v>33624936</v>
      </c>
      <c r="G14" s="353" t="n">
        <v>95.8927509476717</v>
      </c>
    </row>
    <row r="15" customFormat="false" ht="12.75" hidden="false" customHeight="false" outlineLevel="0" collapsed="false">
      <c r="A15" s="348" t="s">
        <v>793</v>
      </c>
      <c r="B15" s="349" t="n">
        <v>111856</v>
      </c>
      <c r="C15" s="349" t="n">
        <v>531367</v>
      </c>
      <c r="D15" s="349" t="n">
        <v>752186</v>
      </c>
      <c r="E15" s="349" t="n">
        <v>44804</v>
      </c>
      <c r="F15" s="349" t="n">
        <v>1440213</v>
      </c>
      <c r="G15" s="350" t="n">
        <v>4.10724905232828</v>
      </c>
    </row>
    <row r="16" customFormat="false" ht="12.75" hidden="false" customHeight="false" outlineLevel="0" collapsed="false">
      <c r="A16" s="348" t="s">
        <v>794</v>
      </c>
      <c r="B16" s="349" t="n">
        <v>66405</v>
      </c>
      <c r="C16" s="349" t="n">
        <v>407846</v>
      </c>
      <c r="D16" s="349" t="n">
        <v>241606</v>
      </c>
      <c r="E16" s="349" t="n">
        <v>32841</v>
      </c>
      <c r="F16" s="349" t="n">
        <v>748698</v>
      </c>
      <c r="G16" s="350" t="n">
        <v>2.13516275091259</v>
      </c>
    </row>
    <row r="17" customFormat="false" ht="12.75" hidden="false" customHeight="false" outlineLevel="0" collapsed="false">
      <c r="A17" s="348" t="s">
        <v>795</v>
      </c>
      <c r="B17" s="349" t="n">
        <v>2049</v>
      </c>
      <c r="C17" s="349"/>
      <c r="D17" s="349" t="n">
        <v>7453</v>
      </c>
      <c r="E17" s="349"/>
      <c r="F17" s="349" t="n">
        <v>9502</v>
      </c>
      <c r="G17" s="350" t="n">
        <v>0.0270981309675884</v>
      </c>
    </row>
    <row r="18" customFormat="false" ht="12.75" hidden="false" customHeight="false" outlineLevel="0" collapsed="false">
      <c r="A18" s="348" t="s">
        <v>796</v>
      </c>
      <c r="B18" s="349" t="n">
        <v>43402</v>
      </c>
      <c r="C18" s="349" t="n">
        <v>123521</v>
      </c>
      <c r="D18" s="349" t="n">
        <v>503127</v>
      </c>
      <c r="E18" s="349" t="n">
        <v>11963</v>
      </c>
      <c r="F18" s="349" t="n">
        <v>682013</v>
      </c>
      <c r="G18" s="350" t="n">
        <v>1.9449881704481</v>
      </c>
    </row>
    <row r="19" customFormat="false" ht="12.75" hidden="false" customHeight="false" outlineLevel="0" collapsed="false">
      <c r="A19" s="348"/>
      <c r="B19" s="349"/>
      <c r="C19" s="349"/>
      <c r="D19" s="349"/>
      <c r="E19" s="349"/>
      <c r="F19" s="349" t="n">
        <v>0</v>
      </c>
      <c r="G19" s="350" t="n">
        <v>0</v>
      </c>
    </row>
    <row r="20" customFormat="false" ht="12.75" hidden="false" customHeight="false" outlineLevel="0" collapsed="false">
      <c r="A20" s="344" t="s">
        <v>797</v>
      </c>
      <c r="B20" s="349" t="n">
        <v>2953417</v>
      </c>
      <c r="C20" s="349" t="n">
        <v>18981679</v>
      </c>
      <c r="D20" s="349" t="n">
        <v>11679930</v>
      </c>
      <c r="E20" s="349" t="n">
        <v>1450123</v>
      </c>
      <c r="F20" s="349" t="n">
        <v>35065149</v>
      </c>
      <c r="G20" s="350" t="n">
        <v>100</v>
      </c>
    </row>
    <row r="21" customFormat="false" ht="12.75" hidden="false" customHeight="false" outlineLevel="0" collapsed="false">
      <c r="A21" s="344"/>
      <c r="B21" s="349"/>
      <c r="C21" s="349"/>
      <c r="D21" s="349"/>
      <c r="E21" s="349"/>
      <c r="F21" s="349"/>
      <c r="G21" s="350"/>
    </row>
    <row r="22" customFormat="false" ht="12.75" hidden="false" customHeight="false" outlineLevel="0" collapsed="false">
      <c r="A22" s="344" t="s">
        <v>608</v>
      </c>
      <c r="B22" s="349"/>
      <c r="C22" s="349"/>
      <c r="D22" s="349"/>
      <c r="E22" s="349"/>
      <c r="F22" s="349"/>
      <c r="G22" s="350"/>
    </row>
    <row r="23" customFormat="false" ht="12.75" hidden="false" customHeight="false" outlineLevel="0" collapsed="false">
      <c r="A23" s="344"/>
      <c r="B23" s="349"/>
      <c r="C23" s="354"/>
      <c r="D23" s="349"/>
      <c r="E23" s="349"/>
      <c r="F23" s="349"/>
      <c r="G23" s="350"/>
    </row>
    <row r="24" customFormat="false" ht="12.75" hidden="false" customHeight="false" outlineLevel="0" collapsed="false">
      <c r="A24" s="348" t="s">
        <v>798</v>
      </c>
      <c r="B24" s="349" t="n">
        <v>1243736</v>
      </c>
      <c r="C24" s="349" t="n">
        <v>14298825</v>
      </c>
      <c r="D24" s="349" t="n">
        <v>1349791</v>
      </c>
      <c r="E24" s="349" t="n">
        <v>0</v>
      </c>
      <c r="F24" s="349" t="n">
        <v>16892352</v>
      </c>
      <c r="G24" s="350" t="n">
        <v>48.1741914172388</v>
      </c>
    </row>
    <row r="25" customFormat="false" ht="12.75" hidden="false" customHeight="false" outlineLevel="0" collapsed="false">
      <c r="A25" s="348" t="s">
        <v>746</v>
      </c>
      <c r="B25" s="349" t="n">
        <v>1112947</v>
      </c>
      <c r="C25" s="349" t="n">
        <v>12795189</v>
      </c>
      <c r="D25" s="349" t="n">
        <v>1207850</v>
      </c>
      <c r="E25" s="349"/>
      <c r="F25" s="349" t="n">
        <v>15115986</v>
      </c>
      <c r="G25" s="350" t="n">
        <v>43.1082896582017</v>
      </c>
    </row>
    <row r="26" customFormat="false" ht="12.75" hidden="false" customHeight="false" outlineLevel="0" collapsed="false">
      <c r="A26" s="348" t="s">
        <v>747</v>
      </c>
      <c r="B26" s="349" t="n">
        <v>130789</v>
      </c>
      <c r="C26" s="349" t="n">
        <v>1503636</v>
      </c>
      <c r="D26" s="349" t="n">
        <v>141941</v>
      </c>
      <c r="E26" s="349"/>
      <c r="F26" s="349" t="n">
        <v>1776366</v>
      </c>
      <c r="G26" s="350" t="n">
        <v>5.06590175903716</v>
      </c>
    </row>
    <row r="27" customFormat="false" ht="12.75" hidden="false" customHeight="false" outlineLevel="0" collapsed="false">
      <c r="A27" s="348" t="s">
        <v>799</v>
      </c>
      <c r="B27" s="349" t="n">
        <v>0</v>
      </c>
      <c r="C27" s="349" t="n">
        <v>0</v>
      </c>
      <c r="D27" s="349" t="n">
        <v>408142</v>
      </c>
      <c r="E27" s="349" t="n">
        <v>0</v>
      </c>
      <c r="F27" s="349" t="n">
        <v>408142</v>
      </c>
      <c r="G27" s="350" t="n">
        <v>1.16395341710939</v>
      </c>
    </row>
    <row r="28" customFormat="false" ht="12.75" hidden="false" customHeight="false" outlineLevel="0" collapsed="false">
      <c r="A28" s="348" t="s">
        <v>746</v>
      </c>
      <c r="B28" s="349"/>
      <c r="C28" s="349"/>
      <c r="D28" s="349" t="n">
        <v>315072</v>
      </c>
      <c r="E28" s="349"/>
      <c r="F28" s="349" t="n">
        <v>315072</v>
      </c>
      <c r="G28" s="350" t="n">
        <v>0.89853318461587</v>
      </c>
    </row>
    <row r="29" customFormat="false" ht="12.75" hidden="false" customHeight="false" outlineLevel="0" collapsed="false">
      <c r="A29" s="348" t="s">
        <v>800</v>
      </c>
      <c r="B29" s="349"/>
      <c r="C29" s="349"/>
      <c r="D29" s="349" t="n">
        <v>93070</v>
      </c>
      <c r="E29" s="349"/>
      <c r="F29" s="349" t="n">
        <v>93070</v>
      </c>
      <c r="G29" s="350" t="n">
        <v>0.265420232493522</v>
      </c>
    </row>
    <row r="30" customFormat="false" ht="12.75" hidden="false" customHeight="false" outlineLevel="0" collapsed="false">
      <c r="A30" s="348" t="s">
        <v>801</v>
      </c>
      <c r="B30" s="349"/>
      <c r="C30" s="349" t="n">
        <v>0</v>
      </c>
      <c r="D30" s="349" t="n">
        <v>0</v>
      </c>
      <c r="E30" s="349" t="n">
        <v>508533</v>
      </c>
      <c r="F30" s="349" t="n">
        <v>508533</v>
      </c>
      <c r="G30" s="350" t="n">
        <v>1.45025192962962</v>
      </c>
    </row>
    <row r="31" customFormat="false" ht="12.75" hidden="false" customHeight="false" outlineLevel="0" collapsed="false">
      <c r="A31" s="348" t="s">
        <v>746</v>
      </c>
      <c r="B31" s="349"/>
      <c r="C31" s="349"/>
      <c r="D31" s="349"/>
      <c r="E31" s="349" t="n">
        <v>502687</v>
      </c>
      <c r="F31" s="349" t="n">
        <v>502687</v>
      </c>
      <c r="G31" s="350" t="n">
        <v>1.43358010542034</v>
      </c>
    </row>
    <row r="32" customFormat="false" ht="12.75" hidden="false" customHeight="false" outlineLevel="0" collapsed="false">
      <c r="A32" s="348" t="s">
        <v>800</v>
      </c>
      <c r="B32" s="349"/>
      <c r="C32" s="349"/>
      <c r="D32" s="349"/>
      <c r="E32" s="349" t="n">
        <v>5846</v>
      </c>
      <c r="F32" s="349" t="n">
        <v>5846</v>
      </c>
      <c r="G32" s="350" t="n">
        <v>0.016671824209274</v>
      </c>
    </row>
    <row r="33" customFormat="false" ht="12.75" hidden="false" customHeight="false" outlineLevel="0" collapsed="false">
      <c r="A33" s="348" t="s">
        <v>802</v>
      </c>
      <c r="B33" s="349" t="n">
        <v>1224369</v>
      </c>
      <c r="C33" s="349" t="n">
        <v>923276</v>
      </c>
      <c r="D33" s="349" t="n">
        <v>9103292</v>
      </c>
      <c r="E33" s="349" t="n">
        <v>0</v>
      </c>
      <c r="F33" s="349" t="n">
        <v>11250937</v>
      </c>
      <c r="G33" s="350" t="n">
        <v>32.0858097594281</v>
      </c>
    </row>
    <row r="34" customFormat="false" ht="12.75" hidden="false" customHeight="false" outlineLevel="0" collapsed="false">
      <c r="A34" s="348" t="s">
        <v>746</v>
      </c>
      <c r="B34" s="349" t="n">
        <v>1201298</v>
      </c>
      <c r="C34" s="349" t="n">
        <v>876919</v>
      </c>
      <c r="D34" s="349" t="n">
        <v>9064451</v>
      </c>
      <c r="E34" s="349"/>
      <c r="F34" s="349" t="n">
        <v>11142667.7</v>
      </c>
      <c r="G34" s="350" t="n">
        <v>31.7770436395408</v>
      </c>
    </row>
    <row r="35" customFormat="false" ht="12.75" hidden="false" customHeight="false" outlineLevel="0" collapsed="false">
      <c r="A35" s="348" t="s">
        <v>803</v>
      </c>
      <c r="B35" s="349" t="n">
        <v>320695</v>
      </c>
      <c r="C35" s="349"/>
      <c r="D35" s="349"/>
      <c r="E35" s="349"/>
      <c r="F35" s="349" t="n">
        <v>320695</v>
      </c>
      <c r="G35" s="350" t="n">
        <v>0.914569049742238</v>
      </c>
    </row>
    <row r="36" customFormat="false" ht="12.75" hidden="false" customHeight="false" outlineLevel="0" collapsed="false">
      <c r="A36" s="348" t="s">
        <v>804</v>
      </c>
      <c r="B36" s="349"/>
      <c r="C36" s="349" t="n">
        <v>480072</v>
      </c>
      <c r="D36" s="349"/>
      <c r="E36" s="349"/>
      <c r="F36" s="349" t="n">
        <v>480072</v>
      </c>
      <c r="G36" s="350" t="n">
        <v>1.36908586927721</v>
      </c>
    </row>
    <row r="37" customFormat="false" ht="12.75" hidden="false" customHeight="false" outlineLevel="0" collapsed="false">
      <c r="A37" s="348" t="s">
        <v>805</v>
      </c>
      <c r="B37" s="349"/>
      <c r="C37" s="349" t="n">
        <v>396847</v>
      </c>
      <c r="D37" s="349"/>
      <c r="E37" s="349"/>
      <c r="F37" s="349" t="n">
        <v>396847</v>
      </c>
      <c r="G37" s="350" t="n">
        <v>1.13174194696848</v>
      </c>
    </row>
    <row r="38" customFormat="false" ht="12.75" hidden="false" customHeight="false" outlineLevel="0" collapsed="false">
      <c r="A38" s="348" t="s">
        <v>806</v>
      </c>
      <c r="B38" s="349" t="n">
        <v>495494</v>
      </c>
      <c r="C38" s="349"/>
      <c r="D38" s="349"/>
      <c r="E38" s="349"/>
      <c r="F38" s="349" t="n">
        <v>495494</v>
      </c>
      <c r="G38" s="350" t="n">
        <v>1.41306686020356</v>
      </c>
    </row>
    <row r="39" customFormat="false" ht="12.75" hidden="false" customHeight="false" outlineLevel="0" collapsed="false">
      <c r="A39" s="348" t="s">
        <v>807</v>
      </c>
      <c r="B39" s="349" t="n">
        <v>155225</v>
      </c>
      <c r="C39" s="349"/>
      <c r="D39" s="349" t="n">
        <v>1687681</v>
      </c>
      <c r="E39" s="349"/>
      <c r="F39" s="349" t="n">
        <v>1842906</v>
      </c>
      <c r="G39" s="350" t="n">
        <v>5.25566282350604</v>
      </c>
    </row>
    <row r="40" customFormat="false" ht="12.75" hidden="false" customHeight="false" outlineLevel="0" collapsed="false">
      <c r="A40" s="348" t="s">
        <v>808</v>
      </c>
      <c r="B40" s="349" t="n">
        <v>58956</v>
      </c>
      <c r="C40" s="349"/>
      <c r="D40" s="349" t="n">
        <v>160128</v>
      </c>
      <c r="E40" s="349"/>
      <c r="F40" s="349" t="n">
        <v>219084</v>
      </c>
      <c r="G40" s="350" t="n">
        <v>0.624791299189973</v>
      </c>
    </row>
    <row r="41" customFormat="false" ht="12.75" hidden="false" customHeight="false" outlineLevel="0" collapsed="false">
      <c r="A41" s="348" t="s">
        <v>809</v>
      </c>
      <c r="B41" s="349" t="n">
        <v>14927</v>
      </c>
      <c r="C41" s="349"/>
      <c r="D41" s="349" t="n">
        <v>28869</v>
      </c>
      <c r="E41" s="349"/>
      <c r="F41" s="349" t="n">
        <v>43796</v>
      </c>
      <c r="G41" s="350" t="n">
        <v>0.124898941681383</v>
      </c>
    </row>
    <row r="42" customFormat="false" ht="12.75" hidden="false" customHeight="false" outlineLevel="0" collapsed="false">
      <c r="A42" s="348" t="s">
        <v>810</v>
      </c>
      <c r="B42" s="349"/>
      <c r="C42" s="349"/>
      <c r="D42" s="349" t="n">
        <v>1914996</v>
      </c>
      <c r="E42" s="349"/>
      <c r="F42" s="349" t="n">
        <v>1914996</v>
      </c>
      <c r="G42" s="350" t="n">
        <v>5.46125156918626</v>
      </c>
    </row>
    <row r="43" customFormat="false" ht="12.75" hidden="false" customHeight="false" outlineLevel="0" collapsed="false">
      <c r="A43" s="348" t="s">
        <v>811</v>
      </c>
      <c r="B43" s="349"/>
      <c r="C43" s="349"/>
      <c r="D43" s="349" t="n">
        <v>3384695</v>
      </c>
      <c r="E43" s="349"/>
      <c r="F43" s="349" t="n">
        <v>3384695</v>
      </c>
      <c r="G43" s="350" t="n">
        <v>9.65258981218075</v>
      </c>
    </row>
    <row r="44" customFormat="false" ht="12.75" hidden="false" customHeight="false" outlineLevel="0" collapsed="false">
      <c r="A44" s="348" t="s">
        <v>812</v>
      </c>
      <c r="B44" s="349"/>
      <c r="C44" s="349"/>
      <c r="D44" s="349" t="n">
        <v>39199</v>
      </c>
      <c r="E44" s="349"/>
      <c r="F44" s="349" t="n">
        <v>39199</v>
      </c>
      <c r="G44" s="350" t="n">
        <v>0.111789058703273</v>
      </c>
    </row>
    <row r="45" customFormat="false" ht="12.75" hidden="false" customHeight="false" outlineLevel="0" collapsed="false">
      <c r="A45" s="348" t="s">
        <v>813</v>
      </c>
      <c r="B45" s="349" t="n">
        <v>1025</v>
      </c>
      <c r="C45" s="349"/>
      <c r="D45" s="349" t="n">
        <v>37915</v>
      </c>
      <c r="E45" s="349"/>
      <c r="F45" s="349" t="n">
        <v>38939.7</v>
      </c>
      <c r="G45" s="350" t="n">
        <v>0.111049578029741</v>
      </c>
    </row>
    <row r="46" customFormat="false" ht="12.75" hidden="false" customHeight="false" outlineLevel="0" collapsed="false">
      <c r="A46" s="348" t="s">
        <v>814</v>
      </c>
      <c r="B46" s="349" t="n">
        <v>35037</v>
      </c>
      <c r="C46" s="349"/>
      <c r="D46" s="349"/>
      <c r="E46" s="349"/>
      <c r="F46" s="349" t="n">
        <v>35037</v>
      </c>
      <c r="G46" s="350" t="n">
        <v>0.0999197237119968</v>
      </c>
    </row>
    <row r="47" customFormat="false" ht="12.75" hidden="false" customHeight="false" outlineLevel="0" collapsed="false">
      <c r="A47" s="348" t="s">
        <v>815</v>
      </c>
      <c r="B47" s="349"/>
      <c r="C47" s="349"/>
      <c r="D47" s="349" t="n">
        <v>1797339</v>
      </c>
      <c r="E47" s="349"/>
      <c r="F47" s="349" t="n">
        <v>1797339</v>
      </c>
      <c r="G47" s="350" t="n">
        <v>5.12571328300929</v>
      </c>
    </row>
    <row r="48" customFormat="false" ht="12.75" hidden="false" customHeight="false" outlineLevel="0" collapsed="false">
      <c r="A48" s="348" t="s">
        <v>816</v>
      </c>
      <c r="B48" s="349" t="n">
        <v>119939</v>
      </c>
      <c r="C48" s="349"/>
      <c r="D48" s="349"/>
      <c r="E48" s="349"/>
      <c r="F48" s="349" t="n">
        <v>119939</v>
      </c>
      <c r="G48" s="350" t="n">
        <v>0.342046172397556</v>
      </c>
    </row>
    <row r="49" customFormat="false" ht="12.75" hidden="false" customHeight="false" outlineLevel="0" collapsed="false">
      <c r="A49" s="348" t="s">
        <v>817</v>
      </c>
      <c r="B49" s="349"/>
      <c r="C49" s="349"/>
      <c r="D49" s="349" t="n">
        <v>12410</v>
      </c>
      <c r="E49" s="349"/>
      <c r="F49" s="349" t="n">
        <v>12410</v>
      </c>
      <c r="G49" s="350" t="n">
        <v>0.035391265555438</v>
      </c>
    </row>
    <row r="50" customFormat="false" ht="12.75" hidden="false" customHeight="false" outlineLevel="0" collapsed="false">
      <c r="A50" s="348" t="s">
        <v>818</v>
      </c>
      <c r="B50" s="349"/>
      <c r="C50" s="349"/>
      <c r="D50" s="349" t="n">
        <v>1219</v>
      </c>
      <c r="E50" s="349"/>
      <c r="F50" s="349" t="n">
        <v>1219</v>
      </c>
      <c r="G50" s="350" t="n">
        <v>0.00347638619758895</v>
      </c>
    </row>
    <row r="51" customFormat="false" ht="12.75" hidden="false" customHeight="false" outlineLevel="0" collapsed="false">
      <c r="A51" s="348" t="s">
        <v>819</v>
      </c>
      <c r="B51" s="349" t="n">
        <v>23071</v>
      </c>
      <c r="C51" s="349" t="n">
        <v>46357</v>
      </c>
      <c r="D51" s="349" t="n">
        <v>38841</v>
      </c>
      <c r="E51" s="349"/>
      <c r="F51" s="349" t="n">
        <v>108269</v>
      </c>
      <c r="G51" s="350" t="n">
        <v>0.308765264336963</v>
      </c>
    </row>
    <row r="52" customFormat="false" ht="12.75" hidden="false" customHeight="false" outlineLevel="0" collapsed="false">
      <c r="A52" s="348"/>
      <c r="B52" s="349"/>
      <c r="C52" s="349"/>
      <c r="D52" s="349"/>
      <c r="E52" s="349"/>
      <c r="F52" s="349"/>
      <c r="G52" s="350"/>
    </row>
    <row r="53" customFormat="false" ht="12.75" hidden="false" customHeight="false" outlineLevel="0" collapsed="false">
      <c r="A53" s="344" t="s">
        <v>820</v>
      </c>
      <c r="B53" s="349" t="n">
        <v>2468105</v>
      </c>
      <c r="C53" s="349" t="n">
        <v>15222101</v>
      </c>
      <c r="D53" s="349" t="n">
        <v>10861225</v>
      </c>
      <c r="E53" s="349" t="n">
        <v>508533</v>
      </c>
      <c r="F53" s="349" t="n">
        <v>29059964</v>
      </c>
      <c r="G53" s="350" t="n">
        <v>82.8742065234059</v>
      </c>
    </row>
    <row r="54" customFormat="false" ht="12.75" hidden="false" customHeight="false" outlineLevel="0" collapsed="false">
      <c r="A54" s="344" t="s">
        <v>821</v>
      </c>
      <c r="B54" s="349" t="n">
        <v>244017</v>
      </c>
      <c r="C54" s="349" t="n">
        <v>1994232</v>
      </c>
      <c r="D54" s="349" t="n">
        <v>790480</v>
      </c>
      <c r="E54" s="349" t="n">
        <v>69079</v>
      </c>
      <c r="F54" s="349" t="n">
        <v>3097808</v>
      </c>
      <c r="G54" s="350" t="n">
        <v>8.83443558160839</v>
      </c>
    </row>
    <row r="55" customFormat="false" ht="12.75" hidden="false" customHeight="false" outlineLevel="0" collapsed="false">
      <c r="A55" s="348" t="s">
        <v>822</v>
      </c>
      <c r="B55" s="349" t="n">
        <v>195770</v>
      </c>
      <c r="C55" s="349" t="n">
        <v>491141</v>
      </c>
      <c r="D55" s="349" t="n">
        <v>0</v>
      </c>
      <c r="E55" s="349"/>
      <c r="F55" s="349" t="n">
        <v>686911</v>
      </c>
      <c r="G55" s="350" t="n">
        <v>1.95895645559641</v>
      </c>
    </row>
    <row r="56" customFormat="false" ht="12.75" hidden="false" customHeight="false" outlineLevel="0" collapsed="false">
      <c r="A56" s="348" t="s">
        <v>823</v>
      </c>
      <c r="B56" s="349" t="n">
        <v>0</v>
      </c>
      <c r="C56" s="349" t="n">
        <v>15347</v>
      </c>
      <c r="D56" s="349" t="n">
        <v>0</v>
      </c>
      <c r="E56" s="349" t="n">
        <v>0</v>
      </c>
      <c r="F56" s="349" t="n">
        <v>15347</v>
      </c>
      <c r="G56" s="350" t="n">
        <v>0.0437671033424099</v>
      </c>
    </row>
    <row r="57" customFormat="false" ht="12.75" hidden="false" customHeight="false" outlineLevel="0" collapsed="false">
      <c r="A57" s="348" t="s">
        <v>824</v>
      </c>
      <c r="B57" s="349" t="n">
        <v>71121</v>
      </c>
      <c r="C57" s="349" t="n">
        <v>682189</v>
      </c>
      <c r="D57" s="349" t="n">
        <v>156593</v>
      </c>
      <c r="E57" s="349" t="n">
        <v>31336</v>
      </c>
      <c r="F57" s="349" t="n">
        <v>941239</v>
      </c>
      <c r="G57" s="350" t="n">
        <v>2.68425780823005</v>
      </c>
    </row>
    <row r="58" customFormat="false" ht="12.75" hidden="false" customHeight="false" outlineLevel="0" collapsed="false">
      <c r="A58" s="348" t="s">
        <v>825</v>
      </c>
      <c r="B58" s="349" t="n">
        <v>25333</v>
      </c>
      <c r="C58" s="349" t="n">
        <v>155591</v>
      </c>
      <c r="D58" s="349" t="n">
        <v>92171</v>
      </c>
      <c r="E58" s="349" t="n">
        <v>12529</v>
      </c>
      <c r="F58" s="349" t="n">
        <v>285624</v>
      </c>
      <c r="G58" s="350" t="n">
        <v>0.814552363658857</v>
      </c>
    </row>
    <row r="59" customFormat="false" ht="12.75" hidden="false" customHeight="false" outlineLevel="0" collapsed="false">
      <c r="A59" s="348" t="s">
        <v>826</v>
      </c>
      <c r="B59" s="349" t="n">
        <v>45788</v>
      </c>
      <c r="C59" s="349" t="n">
        <v>526598</v>
      </c>
      <c r="D59" s="349" t="n">
        <v>64422</v>
      </c>
      <c r="E59" s="349" t="n">
        <v>18807</v>
      </c>
      <c r="F59" s="349" t="n">
        <v>655615</v>
      </c>
      <c r="G59" s="350" t="n">
        <v>1.86970544457119</v>
      </c>
    </row>
    <row r="60" customFormat="false" ht="12.75" hidden="false" customHeight="false" outlineLevel="0" collapsed="false">
      <c r="A60" s="344" t="s">
        <v>725</v>
      </c>
      <c r="B60" s="349" t="n">
        <v>266891</v>
      </c>
      <c r="C60" s="349" t="n">
        <v>1188677</v>
      </c>
      <c r="D60" s="349" t="n">
        <v>156593</v>
      </c>
      <c r="E60" s="349" t="n">
        <v>31336</v>
      </c>
      <c r="F60" s="349" t="n">
        <v>1643497</v>
      </c>
      <c r="G60" s="350" t="n">
        <v>4.68698136716887</v>
      </c>
    </row>
    <row r="61" customFormat="false" ht="12.75" hidden="false" customHeight="false" outlineLevel="0" collapsed="false">
      <c r="A61" s="348"/>
      <c r="B61" s="349"/>
      <c r="C61" s="349"/>
      <c r="D61" s="349"/>
      <c r="E61" s="349"/>
      <c r="F61" s="349"/>
      <c r="G61" s="350"/>
    </row>
    <row r="62" customFormat="false" ht="12.75" hidden="false" customHeight="false" outlineLevel="0" collapsed="false">
      <c r="A62" s="344" t="s">
        <v>827</v>
      </c>
      <c r="B62" s="349" t="n">
        <v>2979013</v>
      </c>
      <c r="C62" s="349" t="n">
        <v>18405010</v>
      </c>
      <c r="D62" s="349" t="n">
        <v>11808298</v>
      </c>
      <c r="E62" s="349" t="n">
        <v>608948</v>
      </c>
      <c r="F62" s="349" t="n">
        <v>33801269</v>
      </c>
      <c r="G62" s="350" t="n">
        <v>96.3956234721832</v>
      </c>
    </row>
    <row r="63" customFormat="false" ht="12.75" hidden="false" customHeight="false" outlineLevel="0" collapsed="false">
      <c r="A63" s="348"/>
      <c r="B63" s="349"/>
      <c r="C63" s="349"/>
      <c r="D63" s="349"/>
      <c r="E63" s="349"/>
      <c r="F63" s="349"/>
      <c r="G63" s="350"/>
    </row>
    <row r="64" customFormat="false" ht="12.75" hidden="false" customHeight="false" outlineLevel="0" collapsed="false">
      <c r="A64" s="348" t="s">
        <v>828</v>
      </c>
      <c r="B64" s="355" t="n">
        <v>-25596</v>
      </c>
      <c r="C64" s="355" t="n">
        <v>576669</v>
      </c>
      <c r="D64" s="355" t="n">
        <v>-128368</v>
      </c>
      <c r="E64" s="355" t="n">
        <v>841175</v>
      </c>
      <c r="F64" s="355" t="n">
        <v>1263880</v>
      </c>
      <c r="G64" s="350" t="n">
        <v>3.60437652781684</v>
      </c>
    </row>
    <row r="65" customFormat="false" ht="12.75" hidden="false" customHeight="false" outlineLevel="0" collapsed="false">
      <c r="A65" s="356" t="s">
        <v>775</v>
      </c>
      <c r="B65" s="357" t="n">
        <v>66023</v>
      </c>
      <c r="C65" s="357" t="n">
        <v>716957</v>
      </c>
      <c r="D65" s="357" t="n">
        <v>111071</v>
      </c>
      <c r="E65" s="357" t="n">
        <v>27650</v>
      </c>
      <c r="F65" s="349" t="n">
        <v>921701</v>
      </c>
      <c r="G65" s="358" t="n">
        <v>2.63</v>
      </c>
    </row>
    <row r="66" customFormat="false" ht="12.75" hidden="false" customHeight="false" outlineLevel="0" collapsed="false">
      <c r="A66" s="356" t="s">
        <v>829</v>
      </c>
      <c r="B66" s="357" t="n">
        <v>-91619</v>
      </c>
      <c r="C66" s="357" t="n">
        <v>-140288</v>
      </c>
      <c r="D66" s="357" t="n">
        <v>-239439</v>
      </c>
      <c r="E66" s="357" t="n">
        <v>813525</v>
      </c>
      <c r="F66" s="357" t="n">
        <v>342179</v>
      </c>
      <c r="G66" s="358" t="n">
        <v>0.975837861119598</v>
      </c>
    </row>
    <row r="67" customFormat="false" ht="12.75" hidden="false" customHeight="false" outlineLevel="0" collapsed="false">
      <c r="A67" s="356" t="s">
        <v>830</v>
      </c>
      <c r="B67" s="357" t="n">
        <v>0</v>
      </c>
      <c r="C67" s="357" t="n">
        <v>0</v>
      </c>
      <c r="D67" s="357" t="n">
        <v>0</v>
      </c>
      <c r="E67" s="357" t="n">
        <v>0</v>
      </c>
      <c r="F67" s="349" t="n">
        <v>0</v>
      </c>
      <c r="G67" s="350"/>
    </row>
    <row r="68" customFormat="false" ht="12.75" hidden="false" customHeight="false" outlineLevel="0" collapsed="false">
      <c r="A68" s="351" t="s">
        <v>831</v>
      </c>
      <c r="B68" s="355" t="n">
        <v>-91619</v>
      </c>
      <c r="C68" s="355" t="n">
        <v>-140288</v>
      </c>
      <c r="D68" s="355" t="n">
        <v>-239439</v>
      </c>
      <c r="E68" s="355" t="n">
        <v>813525</v>
      </c>
      <c r="F68" s="355" t="n">
        <v>342179</v>
      </c>
      <c r="G68" s="350" t="n">
        <v>0.975837861119598</v>
      </c>
    </row>
    <row r="69" customFormat="false" ht="13.5" hidden="false" customHeight="false" outlineLevel="0" collapsed="false">
      <c r="A69" s="359"/>
      <c r="B69" s="360"/>
      <c r="C69" s="360"/>
      <c r="D69" s="360"/>
      <c r="E69" s="360"/>
      <c r="F69" s="360"/>
      <c r="G69" s="361"/>
    </row>
    <row r="70" customFormat="false" ht="12.75" hidden="false" customHeight="false" outlineLevel="0" collapsed="false">
      <c r="A70" s="362" t="s">
        <v>832</v>
      </c>
      <c r="B70" s="363"/>
      <c r="C70" s="363"/>
      <c r="D70" s="363"/>
      <c r="E70" s="363"/>
      <c r="F70" s="363"/>
      <c r="G70" s="363"/>
    </row>
    <row r="71" customFormat="false" ht="12.75" hidden="false" customHeight="false" outlineLevel="0" collapsed="false">
      <c r="A71" s="362" t="s">
        <v>833</v>
      </c>
      <c r="B71" s="363"/>
      <c r="C71" s="363"/>
      <c r="D71" s="363"/>
      <c r="E71" s="363"/>
      <c r="F71" s="363"/>
      <c r="G71" s="363"/>
    </row>
    <row r="72" customFormat="false" ht="12.75" hidden="false" customHeight="false" outlineLevel="0" collapsed="false">
      <c r="A72" s="288" t="s">
        <v>784</v>
      </c>
      <c r="B72" s="288"/>
      <c r="C72" s="288"/>
      <c r="D72" s="288"/>
      <c r="E72" s="288"/>
      <c r="F72" s="288"/>
      <c r="G72" s="288"/>
    </row>
    <row r="73" customFormat="false" ht="12.75" hidden="false" customHeight="false" outlineLevel="0" collapsed="false">
      <c r="A73" s="364"/>
      <c r="B73" s="364"/>
      <c r="C73" s="364"/>
      <c r="D73" s="364"/>
      <c r="E73" s="364"/>
      <c r="F73" s="364"/>
      <c r="G73" s="364"/>
    </row>
  </sheetData>
  <mergeCells count="9">
    <mergeCell ref="A2:G2"/>
    <mergeCell ref="A3:G3"/>
    <mergeCell ref="A6:A8"/>
    <mergeCell ref="B6:B8"/>
    <mergeCell ref="C6:C8"/>
    <mergeCell ref="D6:D8"/>
    <mergeCell ref="E6:E8"/>
    <mergeCell ref="F6:F8"/>
    <mergeCell ref="G6:G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44.56"/>
    <col collapsed="false" customWidth="true" hidden="false" outlineLevel="0" max="2" min="2" style="0" width="12.7"/>
    <col collapsed="false" customWidth="true" hidden="false" outlineLevel="0" max="3" min="3" style="0" width="12.42"/>
    <col collapsed="false" customWidth="true" hidden="false" outlineLevel="0" max="4" min="4" style="0" width="12.7"/>
    <col collapsed="false" customWidth="true" hidden="false" outlineLevel="0" max="5" min="5" style="0" width="13.41"/>
    <col collapsed="false" customWidth="true" hidden="false" outlineLevel="0" max="7" min="6" style="0" width="12.56"/>
    <col collapsed="false" customWidth="true" hidden="false" outlineLevel="0" max="9" min="9" style="0" width="13.41"/>
    <col collapsed="false" customWidth="true" hidden="false" outlineLevel="0" max="10" min="10" style="0" width="12.42"/>
  </cols>
  <sheetData>
    <row r="1" customFormat="false" ht="12.75" hidden="false" customHeight="false" outlineLevel="0" collapsed="false">
      <c r="A1" s="365" t="s">
        <v>97</v>
      </c>
      <c r="B1" s="366"/>
      <c r="C1" s="366"/>
      <c r="D1" s="366"/>
      <c r="E1" s="366"/>
      <c r="F1" s="366"/>
      <c r="G1" s="366"/>
      <c r="H1" s="366"/>
      <c r="I1" s="367"/>
      <c r="J1" s="366"/>
    </row>
    <row r="2" customFormat="false" ht="12.75" hidden="false" customHeight="false" outlineLevel="0" collapsed="false">
      <c r="A2" s="336" t="s">
        <v>785</v>
      </c>
      <c r="B2" s="336"/>
      <c r="C2" s="336"/>
      <c r="D2" s="336"/>
      <c r="E2" s="336"/>
      <c r="F2" s="336"/>
      <c r="G2" s="336"/>
      <c r="H2" s="336"/>
      <c r="I2" s="336"/>
      <c r="J2" s="336"/>
    </row>
    <row r="3" customFormat="false" ht="15" hidden="false" customHeight="false" outlineLevel="0" collapsed="false">
      <c r="A3" s="337" t="s">
        <v>834</v>
      </c>
      <c r="B3" s="337"/>
      <c r="C3" s="337"/>
      <c r="D3" s="337"/>
      <c r="E3" s="337"/>
      <c r="F3" s="337"/>
      <c r="G3" s="337"/>
      <c r="H3" s="337"/>
      <c r="I3" s="337"/>
      <c r="J3" s="337"/>
    </row>
    <row r="4" customFormat="false" ht="14.25" hidden="false" customHeight="false" outlineLevel="0" collapsed="false">
      <c r="A4" s="255" t="s">
        <v>606</v>
      </c>
      <c r="B4" s="368"/>
      <c r="C4" s="368"/>
      <c r="D4" s="368"/>
      <c r="E4" s="368"/>
      <c r="F4" s="368"/>
      <c r="G4" s="339"/>
      <c r="H4" s="339"/>
      <c r="I4" s="369"/>
      <c r="J4" s="335"/>
    </row>
    <row r="5" customFormat="false" ht="15" hidden="false" customHeight="false" outlineLevel="0" collapsed="false">
      <c r="A5" s="255"/>
      <c r="B5" s="368"/>
      <c r="C5" s="368"/>
      <c r="D5" s="368"/>
      <c r="E5" s="368"/>
      <c r="F5" s="368"/>
      <c r="G5" s="339"/>
      <c r="H5" s="339"/>
      <c r="I5" s="369"/>
      <c r="J5" s="369" t="s">
        <v>296</v>
      </c>
    </row>
    <row r="6" customFormat="false" ht="12.75" hidden="false" customHeight="true" outlineLevel="0" collapsed="false">
      <c r="A6" s="341" t="s">
        <v>528</v>
      </c>
      <c r="B6" s="370" t="s">
        <v>835</v>
      </c>
      <c r="C6" s="341" t="s">
        <v>731</v>
      </c>
      <c r="D6" s="341"/>
      <c r="E6" s="342" t="s">
        <v>836</v>
      </c>
      <c r="F6" s="370" t="s">
        <v>837</v>
      </c>
      <c r="G6" s="370" t="s">
        <v>838</v>
      </c>
      <c r="H6" s="370" t="s">
        <v>839</v>
      </c>
      <c r="I6" s="370" t="s">
        <v>100</v>
      </c>
      <c r="J6" s="370" t="s">
        <v>789</v>
      </c>
    </row>
    <row r="7" customFormat="false" ht="12.75" hidden="false" customHeight="false" outlineLevel="0" collapsed="false">
      <c r="A7" s="341"/>
      <c r="B7" s="370"/>
      <c r="C7" s="341"/>
      <c r="D7" s="341"/>
      <c r="E7" s="342"/>
      <c r="F7" s="370"/>
      <c r="G7" s="370"/>
      <c r="H7" s="370"/>
      <c r="I7" s="370"/>
      <c r="J7" s="370"/>
    </row>
    <row r="8" customFormat="false" ht="12.75" hidden="false" customHeight="false" outlineLevel="0" collapsed="false">
      <c r="A8" s="341"/>
      <c r="B8" s="370"/>
      <c r="C8" s="371" t="s">
        <v>840</v>
      </c>
      <c r="D8" s="371" t="s">
        <v>841</v>
      </c>
      <c r="E8" s="342"/>
      <c r="F8" s="370"/>
      <c r="G8" s="370"/>
      <c r="H8" s="370"/>
      <c r="I8" s="370" t="s">
        <v>681</v>
      </c>
      <c r="J8" s="370"/>
    </row>
    <row r="9" customFormat="false" ht="12.75" hidden="false" customHeight="false" outlineLevel="0" collapsed="false">
      <c r="A9" s="343"/>
      <c r="B9" s="343"/>
      <c r="C9" s="343"/>
      <c r="D9" s="343"/>
      <c r="E9" s="343"/>
      <c r="F9" s="343"/>
      <c r="G9" s="343"/>
      <c r="H9" s="343"/>
      <c r="I9" s="372"/>
      <c r="J9" s="364"/>
    </row>
    <row r="10" customFormat="false" ht="12.75" hidden="false" customHeight="false" outlineLevel="0" collapsed="false">
      <c r="A10" s="344" t="s">
        <v>607</v>
      </c>
      <c r="B10" s="345"/>
      <c r="C10" s="345"/>
      <c r="D10" s="345"/>
      <c r="E10" s="345"/>
      <c r="F10" s="345"/>
      <c r="G10" s="345"/>
      <c r="H10" s="345"/>
      <c r="I10" s="372"/>
      <c r="J10" s="364"/>
    </row>
    <row r="11" customFormat="false" ht="12.75" hidden="false" customHeight="false" outlineLevel="0" collapsed="false">
      <c r="A11" s="344"/>
      <c r="B11" s="345"/>
      <c r="C11" s="373"/>
      <c r="D11" s="345"/>
      <c r="E11" s="345"/>
      <c r="F11" s="345"/>
      <c r="G11" s="345"/>
      <c r="H11" s="345"/>
      <c r="I11" s="374"/>
      <c r="J11" s="375"/>
    </row>
    <row r="12" customFormat="false" ht="12.75" hidden="false" customHeight="false" outlineLevel="0" collapsed="false">
      <c r="A12" s="348" t="s">
        <v>790</v>
      </c>
      <c r="B12" s="376" t="n">
        <v>3468475</v>
      </c>
      <c r="C12" s="376" t="n">
        <v>14518822</v>
      </c>
      <c r="D12" s="376" t="n">
        <v>2319356</v>
      </c>
      <c r="E12" s="376" t="n">
        <v>16838178</v>
      </c>
      <c r="F12" s="376" t="n">
        <v>4763468</v>
      </c>
      <c r="G12" s="376" t="n">
        <v>1636722</v>
      </c>
      <c r="H12" s="376" t="n">
        <v>45868</v>
      </c>
      <c r="I12" s="376" t="n">
        <v>26752711</v>
      </c>
      <c r="J12" s="377" t="n">
        <v>67.9503321469349</v>
      </c>
    </row>
    <row r="13" customFormat="false" ht="12.75" hidden="false" customHeight="false" outlineLevel="0" collapsed="false">
      <c r="A13" s="348" t="s">
        <v>842</v>
      </c>
      <c r="B13" s="376"/>
      <c r="C13" s="376" t="n">
        <v>6957238</v>
      </c>
      <c r="D13" s="376" t="n">
        <v>123972</v>
      </c>
      <c r="E13" s="376" t="n">
        <v>7081210</v>
      </c>
      <c r="F13" s="376" t="n">
        <v>287218</v>
      </c>
      <c r="G13" s="376" t="n">
        <v>0</v>
      </c>
      <c r="H13" s="376" t="n">
        <v>40211</v>
      </c>
      <c r="I13" s="376" t="n">
        <v>7408639</v>
      </c>
      <c r="J13" s="377" t="n">
        <v>18.8175127674626</v>
      </c>
    </row>
    <row r="14" customFormat="false" ht="12.75" hidden="false" customHeight="false" outlineLevel="0" collapsed="false">
      <c r="A14" s="344" t="s">
        <v>843</v>
      </c>
      <c r="B14" s="376" t="n">
        <v>3468475</v>
      </c>
      <c r="C14" s="376" t="n">
        <v>21476060</v>
      </c>
      <c r="D14" s="376" t="n">
        <v>2443328</v>
      </c>
      <c r="E14" s="376" t="n">
        <v>23919388</v>
      </c>
      <c r="F14" s="376" t="n">
        <v>5050686</v>
      </c>
      <c r="G14" s="376" t="n">
        <v>1636722</v>
      </c>
      <c r="H14" s="376" t="n">
        <v>86079</v>
      </c>
      <c r="I14" s="376" t="n">
        <v>34161350</v>
      </c>
      <c r="J14" s="377" t="n">
        <v>86.7678449143975</v>
      </c>
    </row>
    <row r="15" customFormat="false" ht="12.75" hidden="false" customHeight="false" outlineLevel="0" collapsed="false">
      <c r="A15" s="348" t="s">
        <v>844</v>
      </c>
      <c r="B15" s="376" t="n">
        <v>266376</v>
      </c>
      <c r="C15" s="376" t="n">
        <v>316541.481912145</v>
      </c>
      <c r="D15" s="376" t="n">
        <v>50780.5180878553</v>
      </c>
      <c r="E15" s="376" t="n">
        <v>367322</v>
      </c>
      <c r="F15" s="376" t="n">
        <v>4656535</v>
      </c>
      <c r="G15" s="376" t="n">
        <v>-86845</v>
      </c>
      <c r="H15" s="376" t="n">
        <v>6241</v>
      </c>
      <c r="I15" s="376" t="n">
        <v>5209629</v>
      </c>
      <c r="J15" s="377" t="n">
        <v>13.2321550856025</v>
      </c>
    </row>
    <row r="16" customFormat="false" ht="12.75" hidden="false" customHeight="false" outlineLevel="0" collapsed="false">
      <c r="A16" s="348" t="s">
        <v>845</v>
      </c>
      <c r="B16" s="376" t="n">
        <v>53824</v>
      </c>
      <c r="C16" s="364"/>
      <c r="D16" s="364"/>
      <c r="E16" s="376" t="n">
        <v>280379</v>
      </c>
      <c r="F16" s="376" t="n">
        <v>488409</v>
      </c>
      <c r="G16" s="376" t="n">
        <v>14873</v>
      </c>
      <c r="H16" s="376"/>
      <c r="I16" s="376" t="n">
        <v>837485</v>
      </c>
      <c r="J16" s="377" t="n">
        <v>2.12716325900862</v>
      </c>
    </row>
    <row r="17" customFormat="false" ht="12.75" hidden="false" customHeight="false" outlineLevel="0" collapsed="false">
      <c r="A17" s="348" t="s">
        <v>846</v>
      </c>
      <c r="B17" s="376" t="n">
        <v>183694</v>
      </c>
      <c r="C17" s="364"/>
      <c r="D17" s="364"/>
      <c r="E17" s="376" t="n">
        <v>-38956</v>
      </c>
      <c r="F17" s="376" t="n">
        <v>521757</v>
      </c>
      <c r="G17" s="376" t="n">
        <v>-2243</v>
      </c>
      <c r="H17" s="376" t="n">
        <v>5574</v>
      </c>
      <c r="I17" s="376" t="n">
        <v>669826</v>
      </c>
      <c r="J17" s="377" t="n">
        <v>1.70131913661583</v>
      </c>
    </row>
    <row r="18" customFormat="false" ht="12.75" hidden="false" customHeight="false" outlineLevel="0" collapsed="false">
      <c r="A18" s="348" t="s">
        <v>847</v>
      </c>
      <c r="B18" s="376" t="n">
        <v>28858</v>
      </c>
      <c r="C18" s="364"/>
      <c r="D18" s="364"/>
      <c r="E18" s="376" t="n">
        <v>125899</v>
      </c>
      <c r="F18" s="376" t="n">
        <v>3646369.4</v>
      </c>
      <c r="G18" s="376" t="n">
        <v>-99475</v>
      </c>
      <c r="H18" s="376" t="n">
        <v>667</v>
      </c>
      <c r="I18" s="376" t="n">
        <v>3702318.4</v>
      </c>
      <c r="J18" s="377" t="n">
        <v>9.40367370595484</v>
      </c>
    </row>
    <row r="19" customFormat="false" ht="12.75" hidden="false" customHeight="false" outlineLevel="0" collapsed="false">
      <c r="A19" s="344" t="s">
        <v>797</v>
      </c>
      <c r="B19" s="376" t="n">
        <v>3734851</v>
      </c>
      <c r="C19" s="376" t="n">
        <v>21792601.4819121</v>
      </c>
      <c r="D19" s="376" t="n">
        <v>2494108.51808786</v>
      </c>
      <c r="E19" s="376" t="n">
        <v>24286710</v>
      </c>
      <c r="F19" s="376" t="n">
        <v>9707221</v>
      </c>
      <c r="G19" s="376" t="n">
        <v>1549877</v>
      </c>
      <c r="H19" s="376" t="n">
        <v>92320</v>
      </c>
      <c r="I19" s="376" t="n">
        <v>39370979</v>
      </c>
      <c r="J19" s="377" t="n">
        <v>100</v>
      </c>
    </row>
    <row r="20" customFormat="false" ht="12.75" hidden="false" customHeight="false" outlineLevel="0" collapsed="false">
      <c r="A20" s="344"/>
      <c r="B20" s="376"/>
      <c r="C20" s="376"/>
      <c r="D20" s="376"/>
      <c r="E20" s="376"/>
      <c r="F20" s="376"/>
      <c r="G20" s="376"/>
      <c r="H20" s="376"/>
      <c r="I20" s="376"/>
      <c r="J20" s="377"/>
    </row>
    <row r="21" customFormat="false" ht="12.75" hidden="false" customHeight="false" outlineLevel="0" collapsed="false">
      <c r="A21" s="344" t="s">
        <v>608</v>
      </c>
      <c r="B21" s="376"/>
      <c r="C21" s="376"/>
      <c r="D21" s="376"/>
      <c r="E21" s="376"/>
      <c r="F21" s="376"/>
      <c r="G21" s="376"/>
      <c r="H21" s="376"/>
      <c r="I21" s="376"/>
      <c r="J21" s="377"/>
    </row>
    <row r="22" customFormat="false" ht="12.75" hidden="false" customHeight="false" outlineLevel="0" collapsed="false">
      <c r="A22" s="344"/>
      <c r="B22" s="376"/>
      <c r="C22" s="376"/>
      <c r="D22" s="376"/>
      <c r="E22" s="376"/>
      <c r="F22" s="376"/>
      <c r="G22" s="376"/>
      <c r="H22" s="376"/>
      <c r="I22" s="376"/>
      <c r="J22" s="377"/>
    </row>
    <row r="23" customFormat="false" ht="12.75" hidden="false" customHeight="false" outlineLevel="0" collapsed="false">
      <c r="A23" s="348" t="s">
        <v>848</v>
      </c>
      <c r="B23" s="376" t="n">
        <v>482782</v>
      </c>
      <c r="C23" s="376" t="n">
        <v>12620159.1414023</v>
      </c>
      <c r="D23" s="376" t="n">
        <v>1239576.85859773</v>
      </c>
      <c r="E23" s="376" t="n">
        <v>13859736</v>
      </c>
      <c r="F23" s="376" t="n">
        <v>1369943</v>
      </c>
      <c r="G23" s="376" t="n">
        <v>833358</v>
      </c>
      <c r="H23" s="376" t="n">
        <v>9176</v>
      </c>
      <c r="I23" s="376" t="n">
        <v>16554995</v>
      </c>
      <c r="J23" s="377" t="n">
        <v>42.0487257886069</v>
      </c>
    </row>
    <row r="24" customFormat="false" ht="12.75" hidden="false" customHeight="false" outlineLevel="0" collapsed="false">
      <c r="A24" s="348" t="s">
        <v>849</v>
      </c>
      <c r="B24" s="376" t="n">
        <v>111118</v>
      </c>
      <c r="C24" s="376" t="n">
        <v>3750914.43292079</v>
      </c>
      <c r="D24" s="376" t="n">
        <v>368056.567079208</v>
      </c>
      <c r="E24" s="376" t="n">
        <v>4118971</v>
      </c>
      <c r="F24" s="376" t="n">
        <v>41442</v>
      </c>
      <c r="G24" s="376" t="n">
        <v>64376</v>
      </c>
      <c r="H24" s="376" t="n">
        <v>2672</v>
      </c>
      <c r="I24" s="376" t="n">
        <v>4338579</v>
      </c>
      <c r="J24" s="377" t="n">
        <v>11.0197386760436</v>
      </c>
    </row>
    <row r="25" customFormat="false" ht="12.75" hidden="false" customHeight="false" outlineLevel="0" collapsed="false">
      <c r="A25" s="348" t="s">
        <v>850</v>
      </c>
      <c r="B25" s="376"/>
      <c r="C25" s="376" t="n">
        <v>0</v>
      </c>
      <c r="D25" s="376" t="n">
        <v>0</v>
      </c>
      <c r="E25" s="376" t="n">
        <v>0</v>
      </c>
      <c r="F25" s="376" t="n">
        <v>495434</v>
      </c>
      <c r="G25" s="376" t="n">
        <v>0</v>
      </c>
      <c r="H25" s="376"/>
      <c r="I25" s="376" t="n">
        <v>495434</v>
      </c>
      <c r="J25" s="377" t="n">
        <v>1.25837358527458</v>
      </c>
    </row>
    <row r="26" customFormat="false" ht="12.75" hidden="false" customHeight="false" outlineLevel="0" collapsed="false">
      <c r="A26" s="348" t="s">
        <v>851</v>
      </c>
      <c r="B26" s="376" t="n">
        <v>109504</v>
      </c>
      <c r="C26" s="376" t="n">
        <v>2802272.81270253</v>
      </c>
      <c r="D26" s="376" t="n">
        <v>273052.187297473</v>
      </c>
      <c r="E26" s="376" t="n">
        <v>3075325</v>
      </c>
      <c r="F26" s="376" t="n">
        <v>877357</v>
      </c>
      <c r="G26" s="376" t="n">
        <v>699696</v>
      </c>
      <c r="H26" s="376" t="n">
        <v>2043</v>
      </c>
      <c r="I26" s="376" t="n">
        <v>4763925</v>
      </c>
      <c r="J26" s="377" t="n">
        <v>12.1000928120177</v>
      </c>
    </row>
    <row r="27" customFormat="false" ht="12.75" hidden="false" customHeight="false" outlineLevel="0" collapsed="false">
      <c r="A27" s="348" t="s">
        <v>852</v>
      </c>
      <c r="B27" s="376" t="n">
        <v>462710</v>
      </c>
      <c r="C27" s="376" t="n">
        <v>1015607</v>
      </c>
      <c r="D27" s="376"/>
      <c r="E27" s="376" t="n">
        <v>1015607</v>
      </c>
      <c r="F27" s="376" t="n">
        <v>2665905</v>
      </c>
      <c r="G27" s="376" t="n">
        <v>0</v>
      </c>
      <c r="H27" s="376"/>
      <c r="I27" s="376" t="n">
        <v>4144222</v>
      </c>
      <c r="J27" s="377" t="n">
        <v>10.5260831842663</v>
      </c>
    </row>
    <row r="28" customFormat="false" ht="12.75" hidden="false" customHeight="false" outlineLevel="0" collapsed="false">
      <c r="A28" s="348" t="s">
        <v>853</v>
      </c>
      <c r="B28" s="376" t="n">
        <v>58245</v>
      </c>
      <c r="C28" s="376" t="n">
        <v>0</v>
      </c>
      <c r="D28" s="376"/>
      <c r="E28" s="376"/>
      <c r="F28" s="376" t="n">
        <v>1338463</v>
      </c>
      <c r="G28" s="376"/>
      <c r="H28" s="376"/>
      <c r="I28" s="376" t="n">
        <v>1396708</v>
      </c>
      <c r="J28" s="377" t="n">
        <v>3.54755719942854</v>
      </c>
    </row>
    <row r="29" customFormat="false" ht="12.75" hidden="false" customHeight="false" outlineLevel="0" collapsed="false">
      <c r="A29" s="348" t="s">
        <v>854</v>
      </c>
      <c r="B29" s="376" t="n">
        <v>58245</v>
      </c>
      <c r="C29" s="376"/>
      <c r="D29" s="376"/>
      <c r="E29" s="376"/>
      <c r="F29" s="376"/>
      <c r="G29" s="376"/>
      <c r="H29" s="376"/>
      <c r="I29" s="376" t="n">
        <v>58245</v>
      </c>
      <c r="J29" s="377" t="n">
        <v>0.147938917139957</v>
      </c>
    </row>
    <row r="30" customFormat="false" ht="12.75" hidden="false" customHeight="false" outlineLevel="0" collapsed="false">
      <c r="A30" s="348" t="s">
        <v>855</v>
      </c>
      <c r="B30" s="376"/>
      <c r="C30" s="364"/>
      <c r="D30" s="376" t="n">
        <v>0</v>
      </c>
      <c r="E30" s="376"/>
      <c r="F30" s="376" t="n">
        <v>1338463</v>
      </c>
      <c r="G30" s="376"/>
      <c r="H30" s="376"/>
      <c r="I30" s="376" t="n">
        <v>1338463</v>
      </c>
      <c r="J30" s="377" t="n">
        <v>3.39961828228859</v>
      </c>
    </row>
    <row r="31" customFormat="false" ht="12.75" hidden="false" customHeight="false" outlineLevel="0" collapsed="false">
      <c r="A31" s="348" t="s">
        <v>856</v>
      </c>
      <c r="B31" s="376"/>
      <c r="C31" s="364"/>
      <c r="D31" s="376" t="n">
        <v>0</v>
      </c>
      <c r="E31" s="376"/>
      <c r="F31" s="376" t="n">
        <v>1308390</v>
      </c>
      <c r="G31" s="376"/>
      <c r="H31" s="376"/>
      <c r="I31" s="376" t="n">
        <v>1308390</v>
      </c>
      <c r="J31" s="377" t="n">
        <v>3.32323460892349</v>
      </c>
    </row>
    <row r="32" customFormat="false" ht="12.75" hidden="false" customHeight="false" outlineLevel="0" collapsed="false">
      <c r="A32" s="348" t="s">
        <v>857</v>
      </c>
      <c r="B32" s="376" t="n">
        <v>404465</v>
      </c>
      <c r="C32" s="376" t="n">
        <v>1015607</v>
      </c>
      <c r="D32" s="364"/>
      <c r="E32" s="376" t="n">
        <v>1015607</v>
      </c>
      <c r="F32" s="376"/>
      <c r="G32" s="376"/>
      <c r="H32" s="376"/>
      <c r="I32" s="376" t="n">
        <v>2435679</v>
      </c>
      <c r="J32" s="377" t="n">
        <v>3.65529137591422</v>
      </c>
    </row>
    <row r="33" customFormat="false" ht="12.75" hidden="false" customHeight="false" outlineLevel="0" collapsed="false">
      <c r="A33" s="364" t="s">
        <v>858</v>
      </c>
      <c r="B33" s="376" t="n">
        <v>352779</v>
      </c>
      <c r="C33" s="364"/>
      <c r="D33" s="364"/>
      <c r="E33" s="376" t="n">
        <v>0</v>
      </c>
      <c r="F33" s="376"/>
      <c r="G33" s="376" t="n">
        <v>0</v>
      </c>
      <c r="H33" s="376"/>
      <c r="I33" s="376" t="n">
        <v>352779</v>
      </c>
      <c r="J33" s="377" t="n">
        <v>0.896038170653567</v>
      </c>
    </row>
    <row r="34" customFormat="false" ht="12.75" hidden="false" customHeight="false" outlineLevel="0" collapsed="false">
      <c r="A34" s="364" t="s">
        <v>859</v>
      </c>
      <c r="B34" s="376"/>
      <c r="C34" s="364"/>
      <c r="D34" s="364"/>
      <c r="E34" s="376" t="n">
        <v>507132</v>
      </c>
      <c r="F34" s="376"/>
      <c r="G34" s="376"/>
      <c r="H34" s="376"/>
      <c r="I34" s="376" t="n">
        <v>1014264</v>
      </c>
      <c r="J34" s="377" t="n">
        <v>2.57617165171331</v>
      </c>
    </row>
    <row r="35" customFormat="false" ht="12.75" hidden="false" customHeight="false" outlineLevel="0" collapsed="false">
      <c r="A35" s="356" t="s">
        <v>860</v>
      </c>
      <c r="B35" s="376"/>
      <c r="C35" s="364"/>
      <c r="D35" s="364"/>
      <c r="E35" s="376" t="n">
        <v>478081</v>
      </c>
      <c r="F35" s="376"/>
      <c r="G35" s="376"/>
      <c r="H35" s="376"/>
      <c r="I35" s="376" t="n">
        <v>956162</v>
      </c>
      <c r="J35" s="377" t="n">
        <v>2.42859594626793</v>
      </c>
    </row>
    <row r="36" customFormat="false" ht="12.75" hidden="false" customHeight="false" outlineLevel="0" collapsed="false">
      <c r="A36" s="356" t="s">
        <v>861</v>
      </c>
      <c r="B36" s="376"/>
      <c r="C36" s="364"/>
      <c r="D36" s="364"/>
      <c r="E36" s="376" t="n">
        <v>0</v>
      </c>
      <c r="F36" s="376" t="n">
        <v>9279</v>
      </c>
      <c r="G36" s="376"/>
      <c r="H36" s="376"/>
      <c r="I36" s="376" t="n">
        <v>9279</v>
      </c>
      <c r="J36" s="377" t="n">
        <v>0.0235681210772026</v>
      </c>
    </row>
    <row r="37" customFormat="false" ht="12.75" hidden="false" customHeight="false" outlineLevel="0" collapsed="false">
      <c r="A37" s="356" t="s">
        <v>862</v>
      </c>
      <c r="B37" s="376" t="n">
        <v>1010</v>
      </c>
      <c r="C37" s="364"/>
      <c r="D37" s="364"/>
      <c r="E37" s="376" t="n">
        <v>30394</v>
      </c>
      <c r="F37" s="376"/>
      <c r="G37" s="376"/>
      <c r="H37" s="376"/>
      <c r="I37" s="376" t="n">
        <v>61798</v>
      </c>
      <c r="J37" s="377" t="n">
        <v>0.1569633307823</v>
      </c>
    </row>
    <row r="38" customFormat="false" ht="12.75" hidden="false" customHeight="false" outlineLevel="0" collapsed="false">
      <c r="A38" s="356" t="s">
        <v>863</v>
      </c>
      <c r="B38" s="376"/>
      <c r="C38" s="364"/>
      <c r="D38" s="364"/>
      <c r="E38" s="376" t="n">
        <v>50676</v>
      </c>
      <c r="F38" s="376"/>
      <c r="G38" s="376"/>
      <c r="H38" s="376"/>
      <c r="I38" s="376" t="n">
        <v>101352</v>
      </c>
      <c r="J38" s="377" t="n">
        <v>0.257428193492471</v>
      </c>
    </row>
    <row r="39" customFormat="false" ht="12.75" hidden="false" customHeight="false" outlineLevel="0" collapsed="false">
      <c r="A39" s="356" t="s">
        <v>864</v>
      </c>
      <c r="B39" s="376"/>
      <c r="C39" s="364"/>
      <c r="D39" s="364"/>
      <c r="E39" s="376"/>
      <c r="F39" s="376" t="n">
        <v>9773</v>
      </c>
      <c r="G39" s="376"/>
      <c r="H39" s="376"/>
      <c r="I39" s="376" t="n">
        <v>9773</v>
      </c>
      <c r="J39" s="377" t="n">
        <v>0.0248228523857636</v>
      </c>
    </row>
    <row r="40" customFormat="false" ht="12.75" hidden="false" customHeight="false" outlineLevel="0" collapsed="false">
      <c r="A40" s="348" t="s">
        <v>865</v>
      </c>
      <c r="B40" s="376" t="n">
        <v>354</v>
      </c>
      <c r="C40" s="376" t="n">
        <v>-139209</v>
      </c>
      <c r="D40" s="364"/>
      <c r="E40" s="376" t="n">
        <v>-139209</v>
      </c>
      <c r="F40" s="376" t="n">
        <v>-37839</v>
      </c>
      <c r="G40" s="376" t="n">
        <v>-264796</v>
      </c>
      <c r="H40" s="376" t="n">
        <v>-55</v>
      </c>
      <c r="I40" s="376" t="n">
        <v>-441545</v>
      </c>
      <c r="J40" s="377" t="n">
        <v>-1.12149865513885</v>
      </c>
    </row>
    <row r="41" customFormat="false" ht="12.75" hidden="false" customHeight="false" outlineLevel="0" collapsed="false">
      <c r="A41" s="344" t="s">
        <v>866</v>
      </c>
      <c r="B41" s="376" t="n">
        <v>1166468</v>
      </c>
      <c r="C41" s="376" t="n">
        <v>20049744.3870256</v>
      </c>
      <c r="D41" s="376" t="n">
        <v>1880685.61297441</v>
      </c>
      <c r="E41" s="376" t="n">
        <v>21930430</v>
      </c>
      <c r="F41" s="376" t="n">
        <v>5412242</v>
      </c>
      <c r="G41" s="376" t="n">
        <v>1332634</v>
      </c>
      <c r="H41" s="376" t="n">
        <v>13836</v>
      </c>
      <c r="I41" s="376" t="n">
        <v>29855610</v>
      </c>
      <c r="J41" s="377" t="n">
        <v>75.8315153910701</v>
      </c>
    </row>
    <row r="42" customFormat="false" ht="12.75" hidden="false" customHeight="false" outlineLevel="0" collapsed="false">
      <c r="A42" s="348"/>
      <c r="B42" s="376"/>
      <c r="C42" s="376"/>
      <c r="D42" s="376"/>
      <c r="E42" s="376"/>
      <c r="F42" s="376"/>
      <c r="G42" s="376"/>
      <c r="H42" s="376"/>
      <c r="I42" s="376"/>
      <c r="J42" s="377"/>
    </row>
    <row r="43" customFormat="false" ht="12.75" hidden="false" customHeight="false" outlineLevel="0" collapsed="false">
      <c r="A43" s="344" t="s">
        <v>867</v>
      </c>
      <c r="B43" s="376"/>
      <c r="C43" s="376"/>
      <c r="D43" s="376"/>
      <c r="E43" s="376"/>
      <c r="F43" s="376"/>
      <c r="G43" s="376"/>
      <c r="H43" s="376"/>
      <c r="I43" s="376"/>
      <c r="J43" s="377"/>
    </row>
    <row r="44" customFormat="false" ht="12.75" hidden="false" customHeight="false" outlineLevel="0" collapsed="false">
      <c r="A44" s="348" t="s">
        <v>823</v>
      </c>
      <c r="B44" s="376" t="n">
        <v>502</v>
      </c>
      <c r="C44" s="376" t="n">
        <v>39943.3142857143</v>
      </c>
      <c r="D44" s="376" t="n">
        <v>25588.6857142857</v>
      </c>
      <c r="E44" s="376" t="n">
        <v>65532</v>
      </c>
      <c r="F44" s="376" t="n">
        <v>-6688</v>
      </c>
      <c r="G44" s="376" t="n">
        <v>9082</v>
      </c>
      <c r="H44" s="376"/>
      <c r="I44" s="376" t="n">
        <v>68428</v>
      </c>
      <c r="J44" s="377" t="n">
        <v>0.173803145712988</v>
      </c>
    </row>
    <row r="45" customFormat="false" ht="12.75" hidden="false" customHeight="false" outlineLevel="0" collapsed="false">
      <c r="A45" s="348" t="s">
        <v>868</v>
      </c>
      <c r="B45" s="376" t="n">
        <v>31235</v>
      </c>
      <c r="C45" s="376" t="n">
        <v>111286</v>
      </c>
      <c r="D45" s="376" t="n">
        <v>41512</v>
      </c>
      <c r="E45" s="376" t="n">
        <v>152798</v>
      </c>
      <c r="F45" s="376" t="n">
        <v>44799</v>
      </c>
      <c r="G45" s="376" t="n">
        <v>15486</v>
      </c>
      <c r="H45" s="376"/>
      <c r="I45" s="376" t="n">
        <v>244318</v>
      </c>
      <c r="J45" s="377" t="n">
        <v>0.62055353005065</v>
      </c>
    </row>
    <row r="46" customFormat="false" ht="12.75" hidden="false" customHeight="false" outlineLevel="0" collapsed="false">
      <c r="A46" s="348" t="s">
        <v>869</v>
      </c>
      <c r="B46" s="376" t="n">
        <v>0</v>
      </c>
      <c r="C46" s="376"/>
      <c r="D46" s="376" t="n">
        <v>0</v>
      </c>
      <c r="E46" s="376"/>
      <c r="F46" s="376" t="n">
        <v>994871</v>
      </c>
      <c r="G46" s="376" t="n">
        <v>0</v>
      </c>
      <c r="H46" s="376"/>
      <c r="I46" s="376" t="n">
        <v>994871</v>
      </c>
      <c r="J46" s="377" t="n">
        <v>2.52691455805557</v>
      </c>
    </row>
    <row r="47" customFormat="false" ht="12.75" hidden="false" customHeight="false" outlineLevel="0" collapsed="false">
      <c r="A47" s="348" t="s">
        <v>822</v>
      </c>
      <c r="B47" s="376" t="n">
        <v>17490</v>
      </c>
      <c r="C47" s="376" t="n">
        <v>455050</v>
      </c>
      <c r="D47" s="376" t="n">
        <v>-1</v>
      </c>
      <c r="E47" s="376" t="n">
        <v>455049</v>
      </c>
      <c r="F47" s="376" t="n">
        <v>56405</v>
      </c>
      <c r="G47" s="376" t="n">
        <v>5058</v>
      </c>
      <c r="H47" s="376"/>
      <c r="I47" s="376" t="n">
        <v>534002</v>
      </c>
      <c r="J47" s="377" t="n">
        <v>1.35633406525146</v>
      </c>
    </row>
    <row r="48" customFormat="false" ht="12.75" hidden="false" customHeight="false" outlineLevel="0" collapsed="false">
      <c r="A48" s="344" t="s">
        <v>870</v>
      </c>
      <c r="B48" s="376" t="n">
        <v>49227</v>
      </c>
      <c r="C48" s="376" t="n">
        <v>606279.314285714</v>
      </c>
      <c r="D48" s="376" t="n">
        <v>67099.6857142857</v>
      </c>
      <c r="E48" s="376" t="n">
        <v>673379</v>
      </c>
      <c r="F48" s="376" t="n">
        <v>1089387</v>
      </c>
      <c r="G48" s="376" t="n">
        <v>29626</v>
      </c>
      <c r="H48" s="376" t="n">
        <v>0</v>
      </c>
      <c r="I48" s="376" t="n">
        <v>1841619</v>
      </c>
      <c r="J48" s="377" t="n">
        <v>4.67760529907067</v>
      </c>
    </row>
    <row r="49" customFormat="false" ht="12.75" hidden="false" customHeight="false" outlineLevel="0" collapsed="false">
      <c r="A49" s="348"/>
      <c r="B49" s="376"/>
      <c r="C49" s="376"/>
      <c r="D49" s="376"/>
      <c r="E49" s="376"/>
      <c r="F49" s="376"/>
      <c r="G49" s="376"/>
      <c r="H49" s="376"/>
      <c r="I49" s="376"/>
      <c r="J49" s="377"/>
    </row>
    <row r="50" customFormat="false" ht="12.75" hidden="false" customHeight="false" outlineLevel="0" collapsed="false">
      <c r="A50" s="344" t="s">
        <v>827</v>
      </c>
      <c r="B50" s="376" t="n">
        <v>1215695</v>
      </c>
      <c r="C50" s="376" t="n">
        <v>20656023.7013113</v>
      </c>
      <c r="D50" s="376" t="n">
        <v>1947785.2986887</v>
      </c>
      <c r="E50" s="376" t="n">
        <v>22603809</v>
      </c>
      <c r="F50" s="376" t="n">
        <v>6501629</v>
      </c>
      <c r="G50" s="376" t="n">
        <v>1362260</v>
      </c>
      <c r="H50" s="376" t="n">
        <v>13836</v>
      </c>
      <c r="I50" s="376" t="n">
        <v>31697229</v>
      </c>
      <c r="J50" s="377" t="n">
        <v>80.5091206901408</v>
      </c>
    </row>
    <row r="51" customFormat="false" ht="12.75" hidden="false" customHeight="false" outlineLevel="0" collapsed="false">
      <c r="A51" s="364"/>
      <c r="B51" s="376"/>
      <c r="C51" s="376"/>
      <c r="D51" s="376"/>
      <c r="E51" s="376"/>
      <c r="F51" s="376"/>
      <c r="G51" s="376"/>
      <c r="H51" s="376"/>
      <c r="I51" s="376"/>
      <c r="J51" s="377"/>
    </row>
    <row r="52" customFormat="false" ht="12.75" hidden="false" customHeight="false" outlineLevel="0" collapsed="false">
      <c r="A52" s="348" t="s">
        <v>871</v>
      </c>
      <c r="B52" s="376" t="n">
        <v>2519156</v>
      </c>
      <c r="C52" s="376" t="n">
        <v>1136577.78060084</v>
      </c>
      <c r="D52" s="376" t="n">
        <v>546322.21939916</v>
      </c>
      <c r="E52" s="376" t="n">
        <v>1682900</v>
      </c>
      <c r="F52" s="376" t="n">
        <v>3205593</v>
      </c>
      <c r="G52" s="376" t="n">
        <v>187617</v>
      </c>
      <c r="H52" s="376" t="n">
        <v>78484</v>
      </c>
      <c r="I52" s="376" t="n">
        <v>7673750</v>
      </c>
      <c r="J52" s="377" t="n">
        <v>19.4908793098592</v>
      </c>
    </row>
    <row r="53" customFormat="false" ht="12.75" hidden="false" customHeight="false" outlineLevel="0" collapsed="false">
      <c r="A53" s="364"/>
      <c r="B53" s="376"/>
      <c r="C53" s="376"/>
      <c r="D53" s="376"/>
      <c r="E53" s="376"/>
      <c r="F53" s="376"/>
      <c r="G53" s="376"/>
      <c r="H53" s="376"/>
      <c r="I53" s="376"/>
      <c r="J53" s="377"/>
    </row>
    <row r="54" customFormat="false" ht="12.75" hidden="false" customHeight="false" outlineLevel="0" collapsed="false">
      <c r="A54" s="364" t="s">
        <v>872</v>
      </c>
      <c r="B54" s="376" t="n">
        <v>55100</v>
      </c>
      <c r="C54" s="376" t="n">
        <v>1448402</v>
      </c>
      <c r="D54" s="376" t="n">
        <v>141898</v>
      </c>
      <c r="E54" s="376" t="n">
        <v>1590300</v>
      </c>
      <c r="F54" s="376" t="n">
        <v>157700</v>
      </c>
      <c r="G54" s="376" t="n">
        <v>95000</v>
      </c>
      <c r="H54" s="376" t="n">
        <v>1900</v>
      </c>
      <c r="I54" s="376" t="n">
        <v>1900000</v>
      </c>
      <c r="J54" s="377" t="n">
        <v>4.82588964831177</v>
      </c>
    </row>
    <row r="55" customFormat="false" ht="12.75" hidden="false" customHeight="false" outlineLevel="0" collapsed="false">
      <c r="A55" s="364"/>
      <c r="B55" s="378"/>
      <c r="C55" s="378"/>
      <c r="D55" s="376"/>
      <c r="E55" s="376"/>
      <c r="F55" s="376"/>
      <c r="G55" s="376"/>
      <c r="H55" s="376"/>
      <c r="I55" s="376"/>
      <c r="J55" s="377"/>
    </row>
    <row r="56" customFormat="false" ht="12.75" hidden="false" customHeight="false" outlineLevel="0" collapsed="false">
      <c r="A56" s="364" t="s">
        <v>873</v>
      </c>
      <c r="B56" s="376" t="n">
        <v>2464056</v>
      </c>
      <c r="C56" s="376" t="n">
        <v>-311824.219399158</v>
      </c>
      <c r="D56" s="376" t="n">
        <v>404424.21939916</v>
      </c>
      <c r="E56" s="376" t="n">
        <v>92600.0000000019</v>
      </c>
      <c r="F56" s="376" t="n">
        <v>3047893</v>
      </c>
      <c r="G56" s="376" t="n">
        <v>92617</v>
      </c>
      <c r="H56" s="376" t="n">
        <v>76584</v>
      </c>
      <c r="I56" s="376" t="n">
        <v>5773750</v>
      </c>
      <c r="J56" s="377" t="n">
        <v>14.6649896615474</v>
      </c>
    </row>
    <row r="57" customFormat="false" ht="13.5" hidden="false" customHeight="false" outlineLevel="0" collapsed="false">
      <c r="A57" s="379"/>
      <c r="B57" s="380"/>
      <c r="C57" s="380"/>
      <c r="D57" s="380"/>
      <c r="E57" s="380"/>
      <c r="F57" s="380"/>
      <c r="G57" s="380"/>
      <c r="H57" s="380"/>
      <c r="I57" s="380"/>
      <c r="J57" s="381"/>
    </row>
    <row r="58" customFormat="false" ht="12.75" hidden="false" customHeight="false" outlineLevel="0" collapsed="false">
      <c r="A58" s="362" t="s">
        <v>874</v>
      </c>
      <c r="B58" s="364"/>
      <c r="C58" s="364"/>
      <c r="D58" s="364"/>
      <c r="E58" s="364"/>
      <c r="F58" s="364"/>
      <c r="G58" s="364"/>
      <c r="H58" s="364"/>
      <c r="I58" s="364"/>
      <c r="J58" s="364"/>
    </row>
    <row r="59" customFormat="false" ht="12.75" hidden="false" customHeight="false" outlineLevel="0" collapsed="false">
      <c r="A59" s="288" t="s">
        <v>784</v>
      </c>
      <c r="B59" s="288"/>
      <c r="C59" s="288"/>
      <c r="D59" s="288"/>
      <c r="E59" s="288"/>
      <c r="F59" s="288"/>
      <c r="G59" s="288"/>
      <c r="H59" s="288"/>
      <c r="I59" s="288"/>
      <c r="J59" s="288"/>
    </row>
    <row r="60" customFormat="false" ht="12.75" hidden="false" customHeight="false" outlineLevel="0" collapsed="false">
      <c r="A60" s="356"/>
      <c r="B60" s="364"/>
      <c r="C60" s="364"/>
      <c r="D60" s="364"/>
      <c r="E60" s="364"/>
      <c r="F60" s="364"/>
      <c r="G60" s="364"/>
      <c r="H60" s="364"/>
      <c r="I60" s="364"/>
      <c r="J60" s="364"/>
    </row>
    <row r="61" customFormat="false" ht="12.75" hidden="false" customHeight="false" outlineLevel="0" collapsed="false">
      <c r="A61" s="356"/>
      <c r="B61" s="364"/>
      <c r="C61" s="364"/>
      <c r="D61" s="378"/>
      <c r="E61" s="364"/>
      <c r="F61" s="364"/>
      <c r="G61" s="364"/>
      <c r="H61" s="364"/>
      <c r="I61" s="382"/>
      <c r="J61" s="364"/>
    </row>
  </sheetData>
  <mergeCells count="11">
    <mergeCell ref="A2:J2"/>
    <mergeCell ref="A3:J3"/>
    <mergeCell ref="A6:A8"/>
    <mergeCell ref="B6:B8"/>
    <mergeCell ref="C6:D7"/>
    <mergeCell ref="E6:E8"/>
    <mergeCell ref="F6:F8"/>
    <mergeCell ref="G6:G8"/>
    <mergeCell ref="H6:H8"/>
    <mergeCell ref="I6:I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4.85"/>
    <col collapsed="false" customWidth="true" hidden="false" outlineLevel="0" max="6" min="6" style="0" width="13.7"/>
    <col collapsed="false" customWidth="true" hidden="false" outlineLevel="0" max="7" min="7" style="0" width="13.14"/>
    <col collapsed="false" customWidth="true" hidden="false" outlineLevel="0" max="8" min="8" style="0" width="11.85"/>
    <col collapsed="false" customWidth="true" hidden="false" outlineLevel="0" max="9" min="9" style="0" width="14.28"/>
    <col collapsed="false" customWidth="true" hidden="false" outlineLevel="0" max="10" min="10" style="0" width="12.85"/>
  </cols>
  <sheetData>
    <row r="1" customFormat="false" ht="12.75" hidden="false" customHeight="false" outlineLevel="0" collapsed="false">
      <c r="A1" s="23" t="s">
        <v>97</v>
      </c>
      <c r="B1" s="383"/>
      <c r="C1" s="383"/>
      <c r="D1" s="383"/>
      <c r="E1" s="383"/>
      <c r="F1" s="383"/>
      <c r="G1" s="383"/>
      <c r="H1" s="383"/>
      <c r="I1" s="384"/>
      <c r="J1" s="383"/>
    </row>
    <row r="2" customFormat="false" ht="12.75" hidden="false" customHeight="false" outlineLevel="0" collapsed="false">
      <c r="A2" s="385" t="s">
        <v>41</v>
      </c>
      <c r="B2" s="385"/>
      <c r="C2" s="385"/>
      <c r="D2" s="385"/>
      <c r="E2" s="385"/>
      <c r="F2" s="385"/>
      <c r="G2" s="385"/>
      <c r="H2" s="385"/>
      <c r="I2" s="385"/>
      <c r="J2" s="385"/>
    </row>
    <row r="3" customFormat="false" ht="15" hidden="false" customHeight="false" outlineLevel="0" collapsed="false">
      <c r="A3" s="386" t="s">
        <v>875</v>
      </c>
      <c r="B3" s="386"/>
      <c r="C3" s="386"/>
      <c r="D3" s="386"/>
      <c r="E3" s="386"/>
      <c r="F3" s="386"/>
      <c r="G3" s="386"/>
      <c r="H3" s="386"/>
      <c r="I3" s="386"/>
      <c r="J3" s="386"/>
    </row>
    <row r="4" customFormat="false" ht="14.25" hidden="false" customHeight="false" outlineLevel="0" collapsed="false">
      <c r="A4" s="255" t="s">
        <v>606</v>
      </c>
      <c r="B4" s="387"/>
      <c r="C4" s="387"/>
      <c r="D4" s="387"/>
      <c r="E4" s="387"/>
      <c r="F4" s="387"/>
      <c r="G4" s="387"/>
      <c r="H4" s="387"/>
      <c r="I4" s="387"/>
      <c r="J4" s="387"/>
    </row>
    <row r="5" customFormat="false" ht="13.5" hidden="false" customHeight="false" outlineLevel="0" collapsed="false">
      <c r="A5" s="271"/>
      <c r="B5" s="388"/>
      <c r="C5" s="388"/>
      <c r="D5" s="388"/>
      <c r="E5" s="388"/>
      <c r="F5" s="388"/>
      <c r="G5" s="388"/>
      <c r="H5" s="388"/>
      <c r="I5" s="388"/>
      <c r="J5" s="388"/>
    </row>
    <row r="6" customFormat="false" ht="12.75" hidden="false" customHeight="true" outlineLevel="0" collapsed="false">
      <c r="A6" s="389" t="s">
        <v>528</v>
      </c>
      <c r="B6" s="342" t="s">
        <v>835</v>
      </c>
      <c r="C6" s="341" t="s">
        <v>731</v>
      </c>
      <c r="D6" s="341"/>
      <c r="E6" s="342" t="s">
        <v>836</v>
      </c>
      <c r="F6" s="342" t="s">
        <v>837</v>
      </c>
      <c r="G6" s="342" t="s">
        <v>876</v>
      </c>
      <c r="H6" s="342" t="s">
        <v>839</v>
      </c>
      <c r="I6" s="390" t="s">
        <v>681</v>
      </c>
      <c r="J6" s="370" t="s">
        <v>789</v>
      </c>
    </row>
    <row r="7" customFormat="false" ht="12.75" hidden="false" customHeight="false" outlineLevel="0" collapsed="false">
      <c r="A7" s="389"/>
      <c r="B7" s="342"/>
      <c r="C7" s="341"/>
      <c r="D7" s="341"/>
      <c r="E7" s="342"/>
      <c r="F7" s="342"/>
      <c r="G7" s="342"/>
      <c r="H7" s="342"/>
      <c r="I7" s="391" t="s">
        <v>100</v>
      </c>
      <c r="J7" s="370"/>
    </row>
    <row r="8" customFormat="false" ht="12.75" hidden="false" customHeight="false" outlineLevel="0" collapsed="false">
      <c r="A8" s="389"/>
      <c r="B8" s="342"/>
      <c r="C8" s="371" t="s">
        <v>840</v>
      </c>
      <c r="D8" s="371" t="s">
        <v>841</v>
      </c>
      <c r="E8" s="342"/>
      <c r="F8" s="342"/>
      <c r="G8" s="342"/>
      <c r="H8" s="342"/>
      <c r="I8" s="392" t="s">
        <v>681</v>
      </c>
      <c r="J8" s="370"/>
    </row>
    <row r="9" customFormat="false" ht="12.75" hidden="false" customHeight="false" outlineLevel="0" collapsed="false">
      <c r="A9" s="393"/>
      <c r="B9" s="393"/>
      <c r="C9" s="393"/>
      <c r="D9" s="393"/>
      <c r="E9" s="393"/>
      <c r="F9" s="393"/>
      <c r="G9" s="393"/>
      <c r="H9" s="393"/>
      <c r="I9" s="394"/>
      <c r="J9" s="395"/>
    </row>
    <row r="10" customFormat="false" ht="12.75" hidden="false" customHeight="false" outlineLevel="0" collapsed="false">
      <c r="A10" s="396" t="s">
        <v>607</v>
      </c>
      <c r="B10" s="397"/>
      <c r="C10" s="397"/>
      <c r="D10" s="397"/>
      <c r="E10" s="397"/>
      <c r="F10" s="397"/>
      <c r="G10" s="397"/>
      <c r="H10" s="397"/>
      <c r="I10" s="394"/>
      <c r="J10" s="395"/>
    </row>
    <row r="11" customFormat="false" ht="12.75" hidden="false" customHeight="false" outlineLevel="0" collapsed="false">
      <c r="A11" s="396"/>
      <c r="B11" s="397"/>
      <c r="C11" s="398"/>
      <c r="D11" s="397"/>
      <c r="E11" s="397"/>
      <c r="F11" s="397"/>
      <c r="G11" s="397"/>
      <c r="H11" s="397"/>
      <c r="I11" s="399"/>
      <c r="J11" s="395"/>
    </row>
    <row r="12" customFormat="false" ht="12.75" hidden="false" customHeight="false" outlineLevel="0" collapsed="false">
      <c r="A12" s="400" t="s">
        <v>790</v>
      </c>
      <c r="B12" s="401" t="n">
        <v>7505941</v>
      </c>
      <c r="C12" s="401" t="n">
        <v>32707242</v>
      </c>
      <c r="D12" s="401" t="n">
        <v>5224923</v>
      </c>
      <c r="E12" s="401" t="n">
        <v>37932165</v>
      </c>
      <c r="F12" s="401" t="n">
        <v>9637415</v>
      </c>
      <c r="G12" s="401" t="n">
        <v>3735607</v>
      </c>
      <c r="H12" s="401" t="n">
        <v>407805</v>
      </c>
      <c r="I12" s="401" t="n">
        <v>59218933</v>
      </c>
      <c r="J12" s="402" t="n">
        <v>67.5668227322574</v>
      </c>
    </row>
    <row r="13" customFormat="false" ht="12.75" hidden="false" customHeight="false" outlineLevel="0" collapsed="false">
      <c r="A13" s="400" t="s">
        <v>842</v>
      </c>
      <c r="B13" s="401"/>
      <c r="C13" s="401" t="n">
        <v>16937287</v>
      </c>
      <c r="D13" s="401" t="n">
        <v>180201</v>
      </c>
      <c r="E13" s="401" t="n">
        <v>17117488</v>
      </c>
      <c r="F13" s="401" t="n">
        <v>468730</v>
      </c>
      <c r="G13" s="401"/>
      <c r="H13" s="401" t="n">
        <v>310552</v>
      </c>
      <c r="I13" s="401" t="n">
        <v>17896770</v>
      </c>
      <c r="J13" s="402" t="n">
        <v>20.4196162411434</v>
      </c>
    </row>
    <row r="14" customFormat="false" ht="12.75" hidden="false" customHeight="false" outlineLevel="0" collapsed="false">
      <c r="A14" s="396" t="s">
        <v>843</v>
      </c>
      <c r="B14" s="401" t="n">
        <v>7505941</v>
      </c>
      <c r="C14" s="401" t="n">
        <v>49644529</v>
      </c>
      <c r="D14" s="401" t="n">
        <v>5405124</v>
      </c>
      <c r="E14" s="401" t="n">
        <v>55049653</v>
      </c>
      <c r="F14" s="401" t="n">
        <v>10106145</v>
      </c>
      <c r="G14" s="401" t="n">
        <v>3735607</v>
      </c>
      <c r="H14" s="401" t="n">
        <v>718357</v>
      </c>
      <c r="I14" s="401" t="n">
        <v>77115703</v>
      </c>
      <c r="J14" s="402" t="n">
        <v>87.9864389734007</v>
      </c>
    </row>
    <row r="15" customFormat="false" ht="12.75" hidden="false" customHeight="false" outlineLevel="0" collapsed="false">
      <c r="A15" s="400" t="s">
        <v>844</v>
      </c>
      <c r="B15" s="401" t="n">
        <v>577723</v>
      </c>
      <c r="C15" s="401" t="n">
        <v>2510138</v>
      </c>
      <c r="D15" s="401" t="n">
        <v>400314</v>
      </c>
      <c r="E15" s="401" t="n">
        <v>2910452</v>
      </c>
      <c r="F15" s="401" t="n">
        <v>7034593</v>
      </c>
      <c r="G15" s="401" t="n">
        <v>-24872</v>
      </c>
      <c r="H15" s="401" t="n">
        <v>31388</v>
      </c>
      <c r="I15" s="401" t="n">
        <v>10529284</v>
      </c>
      <c r="J15" s="402" t="n">
        <v>12.0135610265993</v>
      </c>
    </row>
    <row r="16" customFormat="false" ht="12.75" hidden="false" customHeight="false" outlineLevel="0" collapsed="false">
      <c r="A16" s="400" t="s">
        <v>877</v>
      </c>
      <c r="B16" s="401" t="n">
        <v>41542</v>
      </c>
      <c r="C16" s="395"/>
      <c r="D16" s="395"/>
      <c r="E16" s="401" t="n">
        <v>288753</v>
      </c>
      <c r="F16" s="401" t="n">
        <v>455395</v>
      </c>
      <c r="G16" s="401" t="n">
        <v>18687</v>
      </c>
      <c r="H16" s="401" t="n">
        <v>1552</v>
      </c>
      <c r="I16" s="401" t="n">
        <v>805929</v>
      </c>
      <c r="J16" s="402" t="n">
        <v>0.919538044999653</v>
      </c>
    </row>
    <row r="17" customFormat="false" ht="12.75" hidden="false" customHeight="false" outlineLevel="0" collapsed="false">
      <c r="A17" s="400" t="s">
        <v>878</v>
      </c>
      <c r="B17" s="401" t="n">
        <v>988702</v>
      </c>
      <c r="C17" s="395"/>
      <c r="D17" s="395"/>
      <c r="E17" s="401" t="n">
        <v>-20012</v>
      </c>
      <c r="F17" s="401" t="n">
        <v>1263365</v>
      </c>
      <c r="G17" s="401" t="n">
        <v>-7887</v>
      </c>
      <c r="H17" s="401" t="n">
        <v>11910</v>
      </c>
      <c r="I17" s="401" t="n">
        <v>2236078</v>
      </c>
      <c r="J17" s="402" t="n">
        <v>2.55129024093529</v>
      </c>
    </row>
    <row r="18" customFormat="false" ht="12.75" hidden="false" customHeight="false" outlineLevel="0" collapsed="false">
      <c r="A18" s="400" t="s">
        <v>847</v>
      </c>
      <c r="B18" s="401" t="n">
        <v>-452521</v>
      </c>
      <c r="C18" s="395"/>
      <c r="D18" s="395"/>
      <c r="E18" s="401" t="n">
        <v>2641711</v>
      </c>
      <c r="F18" s="401" t="n">
        <v>5315833</v>
      </c>
      <c r="G18" s="401" t="n">
        <v>-35672</v>
      </c>
      <c r="H18" s="401" t="n">
        <v>17926</v>
      </c>
      <c r="I18" s="401" t="n">
        <v>7487277</v>
      </c>
      <c r="J18" s="402" t="n">
        <v>8.54273274066434</v>
      </c>
    </row>
    <row r="19" customFormat="false" ht="12.75" hidden="false" customHeight="false" outlineLevel="0" collapsed="false">
      <c r="A19" s="396" t="s">
        <v>797</v>
      </c>
      <c r="B19" s="401" t="n">
        <v>8083664</v>
      </c>
      <c r="C19" s="401" t="n">
        <v>52154667</v>
      </c>
      <c r="D19" s="401" t="n">
        <v>5805438</v>
      </c>
      <c r="E19" s="401" t="n">
        <v>57960105</v>
      </c>
      <c r="F19" s="401" t="n">
        <v>17140738</v>
      </c>
      <c r="G19" s="401" t="n">
        <v>3710735</v>
      </c>
      <c r="H19" s="401" t="n">
        <v>749745</v>
      </c>
      <c r="I19" s="401" t="n">
        <v>87644987</v>
      </c>
      <c r="J19" s="402" t="n">
        <v>100</v>
      </c>
    </row>
    <row r="20" customFormat="false" ht="12.75" hidden="false" customHeight="false" outlineLevel="0" collapsed="false">
      <c r="A20" s="396"/>
      <c r="B20" s="401"/>
      <c r="C20" s="401"/>
      <c r="D20" s="401"/>
      <c r="E20" s="401"/>
      <c r="F20" s="401"/>
      <c r="G20" s="401"/>
      <c r="H20" s="401"/>
      <c r="I20" s="401"/>
      <c r="J20" s="402"/>
    </row>
    <row r="21" customFormat="false" ht="12.75" hidden="false" customHeight="false" outlineLevel="0" collapsed="false">
      <c r="A21" s="396" t="s">
        <v>608</v>
      </c>
      <c r="B21" s="401"/>
      <c r="C21" s="401"/>
      <c r="D21" s="401"/>
      <c r="E21" s="401"/>
      <c r="F21" s="401"/>
      <c r="G21" s="401"/>
      <c r="H21" s="401"/>
      <c r="I21" s="401"/>
      <c r="J21" s="402"/>
    </row>
    <row r="22" customFormat="false" ht="12.75" hidden="false" customHeight="false" outlineLevel="0" collapsed="false">
      <c r="A22" s="396"/>
      <c r="B22" s="401"/>
      <c r="C22" s="401"/>
      <c r="D22" s="401"/>
      <c r="E22" s="401"/>
      <c r="F22" s="401"/>
      <c r="G22" s="401"/>
      <c r="H22" s="401"/>
      <c r="I22" s="401"/>
      <c r="J22" s="402"/>
    </row>
    <row r="23" customFormat="false" ht="12.75" hidden="false" customHeight="false" outlineLevel="0" collapsed="false">
      <c r="A23" s="400" t="s">
        <v>848</v>
      </c>
      <c r="B23" s="401" t="n">
        <v>1355778</v>
      </c>
      <c r="C23" s="401" t="n">
        <v>30042897</v>
      </c>
      <c r="D23" s="401" t="n">
        <v>2950872</v>
      </c>
      <c r="E23" s="401" t="n">
        <v>32993769</v>
      </c>
      <c r="F23" s="401" t="n">
        <v>2273318</v>
      </c>
      <c r="G23" s="401" t="n">
        <v>1466330</v>
      </c>
      <c r="H23" s="401" t="n">
        <v>328905</v>
      </c>
      <c r="I23" s="401" t="n">
        <v>38418100</v>
      </c>
      <c r="J23" s="402" t="n">
        <v>49.6577626360213</v>
      </c>
    </row>
    <row r="24" customFormat="false" ht="12.75" hidden="false" customHeight="false" outlineLevel="0" collapsed="false">
      <c r="A24" s="400" t="s">
        <v>879</v>
      </c>
      <c r="B24" s="401" t="n">
        <v>319563</v>
      </c>
      <c r="C24" s="401" t="n">
        <v>9224838</v>
      </c>
      <c r="D24" s="401" t="n">
        <v>905183</v>
      </c>
      <c r="E24" s="401" t="n">
        <v>10130021</v>
      </c>
      <c r="F24" s="401" t="n">
        <v>73120</v>
      </c>
      <c r="G24" s="401" t="n">
        <v>118410</v>
      </c>
      <c r="H24" s="401" t="n">
        <v>99564</v>
      </c>
      <c r="I24" s="401" t="n">
        <v>10740678</v>
      </c>
      <c r="J24" s="402" t="n">
        <v>13.8829884526808</v>
      </c>
    </row>
    <row r="25" customFormat="false" ht="12.75" hidden="false" customHeight="false" outlineLevel="0" collapsed="false">
      <c r="A25" s="400" t="s">
        <v>850</v>
      </c>
      <c r="B25" s="401"/>
      <c r="C25" s="401"/>
      <c r="D25" s="401" t="n">
        <v>0</v>
      </c>
      <c r="E25" s="401"/>
      <c r="F25" s="401" t="n">
        <v>1128907</v>
      </c>
      <c r="G25" s="401"/>
      <c r="H25" s="401"/>
      <c r="I25" s="401" t="n">
        <v>1128907</v>
      </c>
      <c r="J25" s="402" t="n">
        <v>1.45918189197651</v>
      </c>
    </row>
    <row r="26" customFormat="false" ht="12.75" hidden="false" customHeight="false" outlineLevel="0" collapsed="false">
      <c r="A26" s="400" t="s">
        <v>851</v>
      </c>
      <c r="B26" s="401" t="n">
        <v>250647</v>
      </c>
      <c r="C26" s="401" t="n">
        <v>5389727</v>
      </c>
      <c r="D26" s="401" t="n">
        <v>779142</v>
      </c>
      <c r="E26" s="401" t="n">
        <v>6168869</v>
      </c>
      <c r="F26" s="401" t="n">
        <v>975367</v>
      </c>
      <c r="G26" s="401" t="n">
        <v>1377855</v>
      </c>
      <c r="H26" s="401" t="n">
        <v>60740</v>
      </c>
      <c r="I26" s="401" t="n">
        <v>8833478</v>
      </c>
      <c r="J26" s="402" t="n">
        <v>11.4178148782609</v>
      </c>
    </row>
    <row r="27" customFormat="false" ht="12.75" hidden="false" customHeight="false" outlineLevel="0" collapsed="false">
      <c r="A27" s="400" t="s">
        <v>852</v>
      </c>
      <c r="B27" s="401" t="n">
        <v>1783388</v>
      </c>
      <c r="C27" s="401" t="n">
        <v>2444655</v>
      </c>
      <c r="D27" s="401" t="n">
        <v>0</v>
      </c>
      <c r="E27" s="401" t="n">
        <v>2444655</v>
      </c>
      <c r="F27" s="401" t="n">
        <v>10960533</v>
      </c>
      <c r="G27" s="401" t="n">
        <v>0</v>
      </c>
      <c r="H27" s="401" t="n">
        <v>0</v>
      </c>
      <c r="I27" s="401" t="n">
        <v>15188576</v>
      </c>
      <c r="J27" s="402" t="n">
        <v>19.6321708201907</v>
      </c>
    </row>
    <row r="28" customFormat="false" ht="12.75" hidden="false" customHeight="false" outlineLevel="0" collapsed="false">
      <c r="A28" s="400" t="s">
        <v>853</v>
      </c>
      <c r="B28" s="401" t="n">
        <v>847086</v>
      </c>
      <c r="C28" s="401" t="n">
        <v>0</v>
      </c>
      <c r="D28" s="401"/>
      <c r="E28" s="401"/>
      <c r="F28" s="401" t="n">
        <v>6911440</v>
      </c>
      <c r="G28" s="401"/>
      <c r="H28" s="401"/>
      <c r="I28" s="401" t="n">
        <v>7758526</v>
      </c>
      <c r="J28" s="402" t="n">
        <v>10.028373149984</v>
      </c>
    </row>
    <row r="29" customFormat="false" ht="12.75" hidden="false" customHeight="false" outlineLevel="0" collapsed="false">
      <c r="A29" s="400" t="s">
        <v>880</v>
      </c>
      <c r="B29" s="401" t="n">
        <v>847086</v>
      </c>
      <c r="C29" s="401"/>
      <c r="D29" s="401"/>
      <c r="E29" s="401"/>
      <c r="F29" s="401"/>
      <c r="G29" s="401"/>
      <c r="H29" s="401"/>
      <c r="I29" s="401" t="n">
        <v>847086</v>
      </c>
      <c r="J29" s="402" t="n">
        <v>0.966496806029534</v>
      </c>
    </row>
    <row r="30" customFormat="false" ht="12.75" hidden="false" customHeight="false" outlineLevel="0" collapsed="false">
      <c r="A30" s="400" t="s">
        <v>855</v>
      </c>
      <c r="B30" s="401"/>
      <c r="C30" s="395"/>
      <c r="D30" s="395"/>
      <c r="E30" s="401"/>
      <c r="F30" s="401" t="n">
        <v>6911440</v>
      </c>
      <c r="G30" s="401"/>
      <c r="H30" s="401"/>
      <c r="I30" s="401" t="n">
        <v>6911440</v>
      </c>
      <c r="J30" s="402" t="n">
        <v>7.88572197517697</v>
      </c>
    </row>
    <row r="31" customFormat="false" ht="12.75" hidden="false" customHeight="false" outlineLevel="0" collapsed="false">
      <c r="A31" s="400" t="s">
        <v>856</v>
      </c>
      <c r="B31" s="401"/>
      <c r="C31" s="395"/>
      <c r="D31" s="395"/>
      <c r="E31" s="401"/>
      <c r="F31" s="401" t="n">
        <v>3931129</v>
      </c>
      <c r="G31" s="401"/>
      <c r="H31" s="401"/>
      <c r="I31" s="401" t="n">
        <v>3931129</v>
      </c>
      <c r="J31" s="402" t="n">
        <v>5.0812265774096</v>
      </c>
    </row>
    <row r="32" customFormat="false" ht="12.75" hidden="false" customHeight="false" outlineLevel="0" collapsed="false">
      <c r="A32" s="400" t="s">
        <v>857</v>
      </c>
      <c r="B32" s="401" t="n">
        <v>936302</v>
      </c>
      <c r="C32" s="401" t="n">
        <v>2444655</v>
      </c>
      <c r="D32" s="401" t="n">
        <v>0</v>
      </c>
      <c r="E32" s="401" t="n">
        <v>2444655</v>
      </c>
      <c r="F32" s="401" t="n">
        <v>117964</v>
      </c>
      <c r="G32" s="401"/>
      <c r="H32" s="401"/>
      <c r="I32" s="401" t="n">
        <v>3498921</v>
      </c>
      <c r="J32" s="402" t="n">
        <v>4.52257109279715</v>
      </c>
    </row>
    <row r="33" customFormat="false" ht="12.75" hidden="false" customHeight="false" outlineLevel="0" collapsed="false">
      <c r="A33" s="400" t="s">
        <v>881</v>
      </c>
      <c r="B33" s="401" t="n">
        <v>826980</v>
      </c>
      <c r="C33" s="401"/>
      <c r="D33" s="401" t="n">
        <v>0</v>
      </c>
      <c r="E33" s="401"/>
      <c r="F33" s="401"/>
      <c r="G33" s="401"/>
      <c r="H33" s="401"/>
      <c r="I33" s="401" t="n">
        <v>826980</v>
      </c>
      <c r="J33" s="402" t="n">
        <v>0.943556532217867</v>
      </c>
    </row>
    <row r="34" customFormat="false" ht="12.75" hidden="false" customHeight="false" outlineLevel="0" collapsed="false">
      <c r="A34" s="400" t="s">
        <v>882</v>
      </c>
      <c r="B34" s="401"/>
      <c r="C34" s="395"/>
      <c r="D34" s="395"/>
      <c r="E34" s="401" t="n">
        <v>1239953</v>
      </c>
      <c r="F34" s="401"/>
      <c r="G34" s="401"/>
      <c r="H34" s="401"/>
      <c r="I34" s="401" t="n">
        <v>1239953</v>
      </c>
      <c r="J34" s="402" t="n">
        <v>1.41474491861126</v>
      </c>
    </row>
    <row r="35" customFormat="false" ht="12.75" hidden="false" customHeight="false" outlineLevel="0" collapsed="false">
      <c r="A35" s="400" t="s">
        <v>883</v>
      </c>
      <c r="B35" s="401"/>
      <c r="C35" s="395"/>
      <c r="D35" s="395"/>
      <c r="E35" s="401" t="n">
        <v>1122653</v>
      </c>
      <c r="F35" s="401"/>
      <c r="G35" s="401"/>
      <c r="H35" s="401"/>
      <c r="I35" s="401" t="n">
        <v>1122653</v>
      </c>
      <c r="J35" s="402" t="n">
        <v>1.28090954021135</v>
      </c>
    </row>
    <row r="36" customFormat="false" ht="12.75" hidden="false" customHeight="false" outlineLevel="0" collapsed="false">
      <c r="A36" s="400" t="s">
        <v>884</v>
      </c>
      <c r="B36" s="401"/>
      <c r="C36" s="395"/>
      <c r="D36" s="395"/>
      <c r="E36" s="401"/>
      <c r="F36" s="401" t="n">
        <v>84</v>
      </c>
      <c r="G36" s="401"/>
      <c r="H36" s="401"/>
      <c r="I36" s="401" t="n">
        <v>84</v>
      </c>
      <c r="J36" s="402" t="n">
        <v>9.58411916930286E-005</v>
      </c>
    </row>
    <row r="37" customFormat="false" ht="12.75" hidden="false" customHeight="false" outlineLevel="0" collapsed="false">
      <c r="A37" s="400" t="s">
        <v>885</v>
      </c>
      <c r="B37" s="401" t="n">
        <v>1981</v>
      </c>
      <c r="C37" s="395"/>
      <c r="D37" s="395"/>
      <c r="E37" s="401" t="n">
        <v>83573</v>
      </c>
      <c r="F37" s="401"/>
      <c r="G37" s="401"/>
      <c r="H37" s="401"/>
      <c r="I37" s="401" t="n">
        <v>85554</v>
      </c>
      <c r="J37" s="402" t="n">
        <v>0.0976142537393496</v>
      </c>
    </row>
    <row r="38" customFormat="false" ht="12.75" hidden="false" customHeight="false" outlineLevel="0" collapsed="false">
      <c r="A38" s="400" t="s">
        <v>886</v>
      </c>
      <c r="B38" s="401" t="n">
        <v>104803</v>
      </c>
      <c r="C38" s="395"/>
      <c r="D38" s="395"/>
      <c r="E38" s="401"/>
      <c r="F38" s="401"/>
      <c r="G38" s="401"/>
      <c r="H38" s="401"/>
      <c r="I38" s="401" t="n">
        <v>104803</v>
      </c>
      <c r="J38" s="402" t="n">
        <v>0.119576719202434</v>
      </c>
    </row>
    <row r="39" customFormat="false" ht="12.75" hidden="false" customHeight="false" outlineLevel="0" collapsed="false">
      <c r="A39" s="400" t="s">
        <v>887</v>
      </c>
      <c r="B39" s="401"/>
      <c r="C39" s="395"/>
      <c r="D39" s="395"/>
      <c r="E39" s="401"/>
      <c r="F39" s="401" t="n">
        <v>18244</v>
      </c>
      <c r="G39" s="401"/>
      <c r="H39" s="401"/>
      <c r="I39" s="401" t="n">
        <v>18244</v>
      </c>
      <c r="J39" s="402" t="n">
        <v>0.0208157940624716</v>
      </c>
    </row>
    <row r="40" customFormat="false" ht="12.75" hidden="false" customHeight="false" outlineLevel="0" collapsed="false">
      <c r="A40" s="403" t="s">
        <v>888</v>
      </c>
      <c r="B40" s="401" t="n">
        <v>2538</v>
      </c>
      <c r="C40" s="395"/>
      <c r="D40" s="395"/>
      <c r="E40" s="401" t="n">
        <v>-1524</v>
      </c>
      <c r="F40" s="401" t="n">
        <v>99636</v>
      </c>
      <c r="G40" s="401"/>
      <c r="H40" s="401"/>
      <c r="I40" s="401" t="n">
        <v>100650</v>
      </c>
      <c r="J40" s="402" t="n">
        <v>0.114838285046468</v>
      </c>
    </row>
    <row r="41" customFormat="false" ht="12.75" hidden="false" customHeight="false" outlineLevel="0" collapsed="false">
      <c r="A41" s="396" t="s">
        <v>866</v>
      </c>
      <c r="B41" s="401" t="n">
        <v>3709376</v>
      </c>
      <c r="C41" s="401" t="n">
        <v>47102117</v>
      </c>
      <c r="D41" s="401" t="n">
        <v>4635197</v>
      </c>
      <c r="E41" s="401" t="n">
        <v>51737314</v>
      </c>
      <c r="F41" s="401" t="n">
        <v>15411245</v>
      </c>
      <c r="G41" s="401" t="n">
        <v>2962595</v>
      </c>
      <c r="H41" s="401" t="n">
        <v>489209</v>
      </c>
      <c r="I41" s="401" t="n">
        <v>74309739</v>
      </c>
      <c r="J41" s="402" t="n">
        <v>96.0499186791302</v>
      </c>
    </row>
    <row r="42" customFormat="false" ht="12.75" hidden="false" customHeight="false" outlineLevel="0" collapsed="false">
      <c r="A42" s="400"/>
      <c r="B42" s="401"/>
      <c r="C42" s="401"/>
      <c r="D42" s="401"/>
      <c r="E42" s="401"/>
      <c r="F42" s="401"/>
      <c r="G42" s="401"/>
      <c r="H42" s="401"/>
      <c r="I42" s="401"/>
      <c r="J42" s="402"/>
    </row>
    <row r="43" customFormat="false" ht="12.75" hidden="false" customHeight="false" outlineLevel="0" collapsed="false">
      <c r="A43" s="396" t="s">
        <v>867</v>
      </c>
      <c r="B43" s="401"/>
      <c r="C43" s="401"/>
      <c r="D43" s="401"/>
      <c r="E43" s="401"/>
      <c r="F43" s="401"/>
      <c r="G43" s="401"/>
      <c r="H43" s="401"/>
      <c r="I43" s="401"/>
      <c r="J43" s="402"/>
    </row>
    <row r="44" customFormat="false" ht="12.75" hidden="false" customHeight="false" outlineLevel="0" collapsed="false">
      <c r="A44" s="400" t="s">
        <v>823</v>
      </c>
      <c r="B44" s="401" t="n">
        <v>855</v>
      </c>
      <c r="C44" s="401" t="n">
        <v>5487</v>
      </c>
      <c r="D44" s="401" t="n">
        <v>3515</v>
      </c>
      <c r="E44" s="401" t="n">
        <v>9002</v>
      </c>
      <c r="F44" s="401" t="n">
        <v>-29694</v>
      </c>
      <c r="G44" s="401" t="n">
        <v>-2817</v>
      </c>
      <c r="H44" s="401" t="n">
        <v>14</v>
      </c>
      <c r="I44" s="401" t="n">
        <v>-22640</v>
      </c>
      <c r="J44" s="402" t="n">
        <v>-0.0292635957030546</v>
      </c>
    </row>
    <row r="45" customFormat="false" ht="12.75" hidden="false" customHeight="false" outlineLevel="0" collapsed="false">
      <c r="A45" s="400" t="s">
        <v>889</v>
      </c>
      <c r="B45" s="401" t="n">
        <v>78920</v>
      </c>
      <c r="C45" s="401" t="n">
        <v>275106</v>
      </c>
      <c r="D45" s="401" t="n">
        <v>102619</v>
      </c>
      <c r="E45" s="401" t="n">
        <v>377725</v>
      </c>
      <c r="F45" s="401" t="n">
        <v>93134</v>
      </c>
      <c r="G45" s="401" t="n">
        <v>38193</v>
      </c>
      <c r="H45" s="401"/>
      <c r="I45" s="401" t="n">
        <v>587972</v>
      </c>
      <c r="J45" s="402" t="n">
        <v>0.759990057098782</v>
      </c>
    </row>
    <row r="46" customFormat="false" ht="12.75" hidden="false" customHeight="false" outlineLevel="0" collapsed="false">
      <c r="A46" s="400" t="s">
        <v>869</v>
      </c>
      <c r="B46" s="401" t="n">
        <v>0</v>
      </c>
      <c r="C46" s="401"/>
      <c r="D46" s="401" t="n">
        <v>0</v>
      </c>
      <c r="E46" s="401" t="n">
        <v>0</v>
      </c>
      <c r="F46" s="401" t="n">
        <v>1426194</v>
      </c>
      <c r="G46" s="401"/>
      <c r="H46" s="401"/>
      <c r="I46" s="401" t="n">
        <v>1426194</v>
      </c>
      <c r="J46" s="402" t="n">
        <v>1.84344366652483</v>
      </c>
    </row>
    <row r="47" customFormat="false" ht="12.75" hidden="false" customHeight="false" outlineLevel="0" collapsed="false">
      <c r="A47" s="400" t="s">
        <v>822</v>
      </c>
      <c r="B47" s="401" t="n">
        <v>41667</v>
      </c>
      <c r="C47" s="401" t="n">
        <v>1021686</v>
      </c>
      <c r="D47" s="401"/>
      <c r="E47" s="401" t="n">
        <v>1021686</v>
      </c>
      <c r="F47" s="401" t="n">
        <v>1131</v>
      </c>
      <c r="G47" s="401"/>
      <c r="H47" s="401"/>
      <c r="I47" s="401" t="n">
        <v>1064484</v>
      </c>
      <c r="J47" s="402" t="n">
        <v>1.37591119294922</v>
      </c>
    </row>
    <row r="48" customFormat="false" ht="12.75" hidden="false" customHeight="false" outlineLevel="0" collapsed="false">
      <c r="A48" s="396" t="s">
        <v>890</v>
      </c>
      <c r="B48" s="401" t="n">
        <v>121442</v>
      </c>
      <c r="C48" s="401" t="n">
        <v>1302279</v>
      </c>
      <c r="D48" s="401" t="n">
        <v>106134</v>
      </c>
      <c r="E48" s="401" t="n">
        <v>1408413</v>
      </c>
      <c r="F48" s="401" t="n">
        <v>1490765</v>
      </c>
      <c r="G48" s="401" t="n">
        <v>35376</v>
      </c>
      <c r="H48" s="401" t="n">
        <v>14</v>
      </c>
      <c r="I48" s="401" t="n">
        <v>3056010</v>
      </c>
      <c r="J48" s="402" t="n">
        <v>3.95008132086978</v>
      </c>
    </row>
    <row r="49" customFormat="false" ht="12.75" hidden="false" customHeight="false" outlineLevel="0" collapsed="false">
      <c r="A49" s="400"/>
      <c r="B49" s="401"/>
      <c r="C49" s="401"/>
      <c r="D49" s="401"/>
      <c r="E49" s="401"/>
      <c r="F49" s="401"/>
      <c r="G49" s="401"/>
      <c r="H49" s="401"/>
      <c r="I49" s="401"/>
      <c r="J49" s="402"/>
    </row>
    <row r="50" customFormat="false" ht="12.75" hidden="false" customHeight="false" outlineLevel="0" collapsed="false">
      <c r="A50" s="344" t="s">
        <v>827</v>
      </c>
      <c r="B50" s="401" t="n">
        <v>3830818</v>
      </c>
      <c r="C50" s="401" t="n">
        <v>48404396</v>
      </c>
      <c r="D50" s="401" t="n">
        <v>4741331</v>
      </c>
      <c r="E50" s="401" t="n">
        <v>53145727</v>
      </c>
      <c r="F50" s="401" t="n">
        <v>16902010</v>
      </c>
      <c r="G50" s="401" t="n">
        <v>2997971</v>
      </c>
      <c r="H50" s="401" t="n">
        <v>489223</v>
      </c>
      <c r="I50" s="401" t="n">
        <v>77365749</v>
      </c>
      <c r="J50" s="402" t="n">
        <v>88.2717330998064</v>
      </c>
    </row>
    <row r="51" customFormat="false" ht="12.75" hidden="false" customHeight="false" outlineLevel="0" collapsed="false">
      <c r="A51" s="400"/>
      <c r="B51" s="401"/>
      <c r="C51" s="401"/>
      <c r="D51" s="401"/>
      <c r="E51" s="401"/>
      <c r="F51" s="401"/>
      <c r="G51" s="401"/>
      <c r="H51" s="401"/>
      <c r="I51" s="401"/>
      <c r="J51" s="402"/>
    </row>
    <row r="52" customFormat="false" ht="12.75" hidden="false" customHeight="false" outlineLevel="0" collapsed="false">
      <c r="A52" s="404" t="s">
        <v>891</v>
      </c>
      <c r="B52" s="405" t="n">
        <v>4252846</v>
      </c>
      <c r="C52" s="401" t="n">
        <v>3750271</v>
      </c>
      <c r="D52" s="401" t="n">
        <v>1064107</v>
      </c>
      <c r="E52" s="405" t="n">
        <v>4814378</v>
      </c>
      <c r="F52" s="405" t="n">
        <v>238728</v>
      </c>
      <c r="G52" s="405" t="n">
        <v>712764</v>
      </c>
      <c r="H52" s="405" t="n">
        <v>260522</v>
      </c>
      <c r="I52" s="405" t="n">
        <v>10279238</v>
      </c>
      <c r="J52" s="402" t="n">
        <v>11.7282669001936</v>
      </c>
    </row>
    <row r="53" customFormat="false" ht="12.75" hidden="false" customHeight="false" outlineLevel="0" collapsed="false">
      <c r="A53" s="395"/>
      <c r="B53" s="406"/>
      <c r="C53" s="401"/>
      <c r="D53" s="401"/>
      <c r="E53" s="406"/>
      <c r="F53" s="406"/>
      <c r="G53" s="406"/>
      <c r="H53" s="406"/>
      <c r="I53" s="401"/>
      <c r="J53" s="402"/>
    </row>
    <row r="54" customFormat="false" ht="12.75" hidden="false" customHeight="false" outlineLevel="0" collapsed="false">
      <c r="A54" s="395" t="s">
        <v>892</v>
      </c>
      <c r="B54" s="401" t="n">
        <v>156733</v>
      </c>
      <c r="C54" s="401" t="n">
        <v>3723677</v>
      </c>
      <c r="D54" s="401"/>
      <c r="E54" s="401" t="n">
        <v>3723677</v>
      </c>
      <c r="F54" s="401" t="n">
        <v>279479</v>
      </c>
      <c r="G54" s="401" t="n">
        <v>268203</v>
      </c>
      <c r="H54" s="401" t="n">
        <v>37110</v>
      </c>
      <c r="I54" s="401" t="n">
        <v>4465202</v>
      </c>
      <c r="J54" s="402" t="n">
        <v>5.09464620035827</v>
      </c>
    </row>
    <row r="55" customFormat="false" ht="12.75" hidden="false" customHeight="false" outlineLevel="0" collapsed="false">
      <c r="A55" s="395"/>
      <c r="B55" s="406"/>
      <c r="C55" s="406"/>
      <c r="D55" s="406"/>
      <c r="E55" s="406"/>
      <c r="F55" s="406"/>
      <c r="G55" s="406"/>
      <c r="H55" s="406"/>
      <c r="I55" s="401"/>
      <c r="J55" s="402"/>
    </row>
    <row r="56" customFormat="false" ht="12.75" hidden="false" customHeight="false" outlineLevel="0" collapsed="false">
      <c r="A56" s="395" t="s">
        <v>873</v>
      </c>
      <c r="B56" s="405" t="n">
        <v>4096113</v>
      </c>
      <c r="C56" s="401" t="n">
        <v>1090701</v>
      </c>
      <c r="D56" s="401"/>
      <c r="E56" s="405" t="n">
        <v>1090701</v>
      </c>
      <c r="F56" s="405" t="n">
        <v>-40751</v>
      </c>
      <c r="G56" s="405" t="n">
        <v>444561</v>
      </c>
      <c r="H56" s="405" t="n">
        <v>223412</v>
      </c>
      <c r="I56" s="405" t="n">
        <v>5814036</v>
      </c>
      <c r="J56" s="407" t="n">
        <v>6.63362069983535</v>
      </c>
    </row>
    <row r="57" customFormat="false" ht="9" hidden="false" customHeight="true" outlineLevel="0" collapsed="false">
      <c r="A57" s="408"/>
      <c r="B57" s="409"/>
      <c r="C57" s="410"/>
      <c r="D57" s="410"/>
      <c r="E57" s="409"/>
      <c r="F57" s="409"/>
      <c r="G57" s="409"/>
      <c r="H57" s="409"/>
      <c r="I57" s="409"/>
      <c r="J57" s="411"/>
    </row>
    <row r="58" customFormat="false" ht="12.75" hidden="false" customHeight="false" outlineLevel="0" collapsed="false">
      <c r="A58" s="412" t="s">
        <v>893</v>
      </c>
      <c r="B58" s="413"/>
      <c r="C58" s="413"/>
      <c r="D58" s="413"/>
      <c r="E58" s="413"/>
      <c r="F58" s="413"/>
      <c r="G58" s="413"/>
      <c r="H58" s="413"/>
      <c r="I58" s="413"/>
      <c r="J58" s="413"/>
    </row>
    <row r="59" customFormat="false" ht="12.75" hidden="false" customHeight="false" outlineLevel="0" collapsed="false">
      <c r="A59" s="288" t="s">
        <v>784</v>
      </c>
      <c r="B59" s="288"/>
      <c r="C59" s="288"/>
      <c r="D59" s="288"/>
      <c r="E59" s="288"/>
      <c r="F59" s="288"/>
      <c r="G59" s="288"/>
      <c r="H59" s="288"/>
      <c r="I59" s="288"/>
      <c r="J59" s="288"/>
    </row>
    <row r="60" customFormat="false" ht="12.75" hidden="false" customHeight="false" outlineLevel="0" collapsed="false">
      <c r="A60" s="403"/>
      <c r="B60" s="395"/>
      <c r="C60" s="395"/>
      <c r="D60" s="395"/>
      <c r="E60" s="395"/>
      <c r="F60" s="395"/>
      <c r="G60" s="395"/>
      <c r="H60" s="406"/>
      <c r="I60" s="395"/>
      <c r="J60" s="395"/>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49.85"/>
    <col collapsed="false" customWidth="true" hidden="false" outlineLevel="0" max="2" min="2" style="0" width="12.28"/>
    <col collapsed="false" customWidth="true" hidden="false" outlineLevel="0" max="3" min="3" style="0" width="14.41"/>
    <col collapsed="false" customWidth="true" hidden="false" outlineLevel="0" max="4" min="4" style="0" width="13.85"/>
    <col collapsed="false" customWidth="true" hidden="false" outlineLevel="0" max="5" min="5" style="0" width="14.28"/>
    <col collapsed="false" customWidth="true" hidden="false" outlineLevel="0" max="6" min="6" style="0" width="13.7"/>
    <col collapsed="false" customWidth="true" hidden="false" outlineLevel="0" max="7" min="7" style="0" width="12.85"/>
    <col collapsed="false" customWidth="true" hidden="false" outlineLevel="0" max="8" min="8" style="0" width="12.14"/>
    <col collapsed="false" customWidth="true" hidden="false" outlineLevel="0" max="9" min="9" style="0" width="14.56"/>
    <col collapsed="false" customWidth="true" hidden="false" outlineLevel="0" max="10" min="10" style="0" width="12.28"/>
  </cols>
  <sheetData>
    <row r="1" customFormat="false" ht="12.75" hidden="false" customHeight="false" outlineLevel="0" collapsed="false">
      <c r="A1" s="23" t="s">
        <v>97</v>
      </c>
      <c r="B1" s="414"/>
      <c r="C1" s="414"/>
      <c r="D1" s="414"/>
      <c r="E1" s="414"/>
      <c r="F1" s="414"/>
      <c r="G1" s="414"/>
      <c r="H1" s="414"/>
      <c r="I1" s="415"/>
      <c r="J1" s="414"/>
    </row>
    <row r="2" customFormat="false" ht="12.75" hidden="false" customHeight="false" outlineLevel="0" collapsed="false">
      <c r="A2" s="416" t="s">
        <v>43</v>
      </c>
      <c r="B2" s="416"/>
      <c r="C2" s="416"/>
      <c r="D2" s="416"/>
      <c r="E2" s="416"/>
      <c r="F2" s="416"/>
      <c r="G2" s="416"/>
      <c r="H2" s="416"/>
      <c r="I2" s="416"/>
      <c r="J2" s="416"/>
    </row>
    <row r="3" customFormat="false" ht="15" hidden="false" customHeight="false" outlineLevel="0" collapsed="false">
      <c r="A3" s="417" t="s">
        <v>894</v>
      </c>
      <c r="B3" s="417"/>
      <c r="C3" s="417"/>
      <c r="D3" s="417"/>
      <c r="E3" s="417"/>
      <c r="F3" s="417"/>
      <c r="G3" s="417"/>
      <c r="H3" s="417"/>
      <c r="I3" s="417"/>
      <c r="J3" s="417"/>
    </row>
    <row r="4" customFormat="false" ht="14.25" hidden="false" customHeight="false" outlineLevel="0" collapsed="false">
      <c r="A4" s="255" t="s">
        <v>606</v>
      </c>
      <c r="B4" s="418"/>
      <c r="C4" s="418"/>
      <c r="D4" s="418"/>
      <c r="E4" s="418"/>
      <c r="F4" s="418"/>
      <c r="G4" s="418"/>
      <c r="H4" s="418"/>
      <c r="I4" s="418"/>
      <c r="J4" s="418"/>
    </row>
    <row r="5" customFormat="false" ht="13.5" hidden="false" customHeight="false" outlineLevel="0" collapsed="false">
      <c r="A5" s="419"/>
      <c r="B5" s="418"/>
      <c r="C5" s="418"/>
      <c r="D5" s="418"/>
      <c r="E5" s="418"/>
      <c r="F5" s="418"/>
      <c r="G5" s="418"/>
      <c r="H5" s="418"/>
      <c r="I5" s="418"/>
      <c r="J5" s="418"/>
    </row>
    <row r="6" customFormat="false" ht="12.75" hidden="false" customHeight="true" outlineLevel="0" collapsed="false">
      <c r="A6" s="342" t="s">
        <v>528</v>
      </c>
      <c r="B6" s="342" t="s">
        <v>835</v>
      </c>
      <c r="C6" s="420" t="s">
        <v>895</v>
      </c>
      <c r="D6" s="420"/>
      <c r="E6" s="342" t="s">
        <v>836</v>
      </c>
      <c r="F6" s="342" t="s">
        <v>837</v>
      </c>
      <c r="G6" s="342" t="s">
        <v>876</v>
      </c>
      <c r="H6" s="342" t="s">
        <v>839</v>
      </c>
      <c r="I6" s="421" t="s">
        <v>681</v>
      </c>
      <c r="J6" s="370" t="s">
        <v>789</v>
      </c>
    </row>
    <row r="7" customFormat="false" ht="14.25" hidden="false" customHeight="true" outlineLevel="0" collapsed="false">
      <c r="A7" s="342"/>
      <c r="B7" s="342"/>
      <c r="C7" s="420"/>
      <c r="D7" s="420"/>
      <c r="E7" s="342"/>
      <c r="F7" s="342"/>
      <c r="G7" s="342"/>
      <c r="H7" s="342"/>
      <c r="I7" s="422" t="s">
        <v>100</v>
      </c>
      <c r="J7" s="370"/>
    </row>
    <row r="8" customFormat="false" ht="12.75" hidden="false" customHeight="false" outlineLevel="0" collapsed="false">
      <c r="A8" s="342"/>
      <c r="B8" s="342"/>
      <c r="C8" s="423" t="s">
        <v>840</v>
      </c>
      <c r="D8" s="423" t="s">
        <v>841</v>
      </c>
      <c r="E8" s="342"/>
      <c r="F8" s="342"/>
      <c r="G8" s="342"/>
      <c r="H8" s="342"/>
      <c r="I8" s="424" t="s">
        <v>681</v>
      </c>
      <c r="J8" s="370"/>
    </row>
    <row r="9" customFormat="false" ht="12.75" hidden="false" customHeight="false" outlineLevel="0" collapsed="false">
      <c r="A9" s="425"/>
      <c r="B9" s="425"/>
      <c r="C9" s="425"/>
      <c r="D9" s="425"/>
      <c r="E9" s="425"/>
      <c r="F9" s="425"/>
      <c r="G9" s="425"/>
      <c r="H9" s="425"/>
      <c r="I9" s="426"/>
      <c r="J9" s="427"/>
    </row>
    <row r="10" customFormat="false" ht="12.75" hidden="false" customHeight="false" outlineLevel="0" collapsed="false">
      <c r="A10" s="428" t="s">
        <v>607</v>
      </c>
      <c r="B10" s="429"/>
      <c r="C10" s="429"/>
      <c r="D10" s="429"/>
      <c r="E10" s="429"/>
      <c r="F10" s="429"/>
      <c r="G10" s="429"/>
      <c r="H10" s="429"/>
      <c r="I10" s="426"/>
      <c r="J10" s="427"/>
    </row>
    <row r="11" customFormat="false" ht="12.75" hidden="false" customHeight="false" outlineLevel="0" collapsed="false">
      <c r="A11" s="428"/>
      <c r="B11" s="429"/>
      <c r="C11" s="429"/>
      <c r="D11" s="429"/>
      <c r="E11" s="429"/>
      <c r="F11" s="429"/>
      <c r="G11" s="429"/>
      <c r="H11" s="429"/>
      <c r="I11" s="430"/>
      <c r="J11" s="427"/>
    </row>
    <row r="12" customFormat="false" ht="12.75" hidden="false" customHeight="false" outlineLevel="0" collapsed="false">
      <c r="A12" s="431" t="s">
        <v>790</v>
      </c>
      <c r="B12" s="432" t="n">
        <v>9169457</v>
      </c>
      <c r="C12" s="432" t="n">
        <v>40965</v>
      </c>
      <c r="D12" s="432" t="n">
        <v>6544</v>
      </c>
      <c r="E12" s="432" t="n">
        <v>47508691</v>
      </c>
      <c r="F12" s="432" t="n">
        <v>10964349</v>
      </c>
      <c r="G12" s="432" t="n">
        <v>4749402</v>
      </c>
      <c r="H12" s="432" t="n">
        <v>507889</v>
      </c>
      <c r="I12" s="432" t="n">
        <v>72899788</v>
      </c>
      <c r="J12" s="433" t="n">
        <v>66.9965067147835</v>
      </c>
    </row>
    <row r="13" customFormat="false" ht="12.75" hidden="false" customHeight="false" outlineLevel="0" collapsed="false">
      <c r="A13" s="431" t="s">
        <v>842</v>
      </c>
      <c r="B13" s="432"/>
      <c r="C13" s="432" t="n">
        <v>20632</v>
      </c>
      <c r="D13" s="432" t="n">
        <v>368</v>
      </c>
      <c r="E13" s="432" t="n">
        <v>21000040</v>
      </c>
      <c r="F13" s="432" t="n">
        <v>579701</v>
      </c>
      <c r="G13" s="432"/>
      <c r="H13" s="432" t="n">
        <v>364235</v>
      </c>
      <c r="I13" s="432" t="n">
        <v>21943976</v>
      </c>
      <c r="J13" s="433" t="n">
        <v>20.1669960334185</v>
      </c>
    </row>
    <row r="14" customFormat="false" ht="12.75" hidden="false" customHeight="false" outlineLevel="0" collapsed="false">
      <c r="A14" s="428" t="s">
        <v>843</v>
      </c>
      <c r="B14" s="432" t="n">
        <v>9169457</v>
      </c>
      <c r="C14" s="432" t="n">
        <v>61597</v>
      </c>
      <c r="D14" s="432" t="n">
        <v>6912</v>
      </c>
      <c r="E14" s="432" t="n">
        <v>68508731</v>
      </c>
      <c r="F14" s="432" t="n">
        <v>11544050</v>
      </c>
      <c r="G14" s="432" t="n">
        <v>4749402</v>
      </c>
      <c r="H14" s="432" t="n">
        <v>872124</v>
      </c>
      <c r="I14" s="432" t="n">
        <v>94843764</v>
      </c>
      <c r="J14" s="433" t="n">
        <v>87.1635027482019</v>
      </c>
    </row>
    <row r="15" customFormat="false" ht="12.75" hidden="false" customHeight="false" outlineLevel="0" collapsed="false">
      <c r="A15" s="431" t="s">
        <v>844</v>
      </c>
      <c r="B15" s="432" t="n">
        <v>1630074</v>
      </c>
      <c r="C15" s="432" t="n">
        <v>1575</v>
      </c>
      <c r="D15" s="432" t="n">
        <v>18</v>
      </c>
      <c r="E15" s="432" t="n">
        <v>1592877</v>
      </c>
      <c r="F15" s="432" t="n">
        <v>10147599</v>
      </c>
      <c r="G15" s="432" t="n">
        <v>571642</v>
      </c>
      <c r="H15" s="432" t="n">
        <v>25371</v>
      </c>
      <c r="I15" s="432" t="n">
        <v>13967563</v>
      </c>
      <c r="J15" s="433" t="n">
        <v>12.8364972517981</v>
      </c>
    </row>
    <row r="16" customFormat="false" ht="12.75" hidden="false" customHeight="false" outlineLevel="0" collapsed="false">
      <c r="A16" s="431" t="s">
        <v>794</v>
      </c>
      <c r="B16" s="432" t="n">
        <v>176988</v>
      </c>
      <c r="C16" s="432"/>
      <c r="D16" s="432"/>
      <c r="E16" s="432" t="n">
        <v>862098</v>
      </c>
      <c r="F16" s="432" t="n">
        <v>853954</v>
      </c>
      <c r="G16" s="432" t="n">
        <v>57871</v>
      </c>
      <c r="H16" s="432" t="n">
        <v>1661</v>
      </c>
      <c r="I16" s="432" t="n">
        <v>1952572</v>
      </c>
      <c r="J16" s="433" t="n">
        <v>1.79445656425089</v>
      </c>
    </row>
    <row r="17" customFormat="false" ht="12.75" hidden="false" customHeight="false" outlineLevel="0" collapsed="false">
      <c r="A17" s="431" t="s">
        <v>896</v>
      </c>
      <c r="B17" s="432" t="n">
        <v>1402969</v>
      </c>
      <c r="C17" s="432"/>
      <c r="D17" s="432"/>
      <c r="E17" s="432" t="n">
        <v>280510</v>
      </c>
      <c r="F17" s="432" t="n">
        <v>1306486</v>
      </c>
      <c r="G17" s="432" t="n">
        <v>51804</v>
      </c>
      <c r="H17" s="432" t="n">
        <v>18312</v>
      </c>
      <c r="I17" s="432" t="n">
        <v>3060081</v>
      </c>
      <c r="J17" s="433" t="n">
        <v>2.81228166622764</v>
      </c>
    </row>
    <row r="18" customFormat="false" ht="12.75" hidden="false" customHeight="false" outlineLevel="0" collapsed="false">
      <c r="A18" s="431" t="s">
        <v>897</v>
      </c>
      <c r="B18" s="432" t="n">
        <v>50117</v>
      </c>
      <c r="C18" s="432"/>
      <c r="D18" s="432"/>
      <c r="E18" s="432" t="n">
        <v>450269</v>
      </c>
      <c r="F18" s="432" t="n">
        <v>7987159</v>
      </c>
      <c r="G18" s="432" t="n">
        <v>461967</v>
      </c>
      <c r="H18" s="432" t="n">
        <v>5398</v>
      </c>
      <c r="I18" s="432" t="n">
        <v>8954910</v>
      </c>
      <c r="J18" s="433" t="n">
        <v>8.22975902131954</v>
      </c>
    </row>
    <row r="19" customFormat="false" ht="12.75" hidden="false" customHeight="false" outlineLevel="0" collapsed="false">
      <c r="A19" s="428" t="s">
        <v>797</v>
      </c>
      <c r="B19" s="432" t="n">
        <v>10799531</v>
      </c>
      <c r="C19" s="432" t="n">
        <v>63172</v>
      </c>
      <c r="D19" s="432" t="n">
        <v>6930</v>
      </c>
      <c r="E19" s="432" t="n">
        <v>70101608</v>
      </c>
      <c r="F19" s="432" t="n">
        <v>21691649</v>
      </c>
      <c r="G19" s="432" t="n">
        <v>5321044</v>
      </c>
      <c r="H19" s="432" t="n">
        <v>897495</v>
      </c>
      <c r="I19" s="432" t="n">
        <v>108811327</v>
      </c>
      <c r="J19" s="433" t="n">
        <v>100</v>
      </c>
    </row>
    <row r="20" customFormat="false" ht="12.75" hidden="false" customHeight="false" outlineLevel="0" collapsed="false">
      <c r="A20" s="428"/>
      <c r="B20" s="432"/>
      <c r="C20" s="432"/>
      <c r="D20" s="432"/>
      <c r="E20" s="432"/>
      <c r="F20" s="432"/>
      <c r="G20" s="432"/>
      <c r="H20" s="432"/>
      <c r="I20" s="432"/>
      <c r="J20" s="433"/>
    </row>
    <row r="21" customFormat="false" ht="12.75" hidden="false" customHeight="false" outlineLevel="0" collapsed="false">
      <c r="A21" s="428" t="s">
        <v>608</v>
      </c>
      <c r="B21" s="432"/>
      <c r="C21" s="432"/>
      <c r="D21" s="432"/>
      <c r="E21" s="432"/>
      <c r="F21" s="432"/>
      <c r="G21" s="432"/>
      <c r="H21" s="432"/>
      <c r="I21" s="432"/>
      <c r="J21" s="433"/>
    </row>
    <row r="22" customFormat="false" ht="12.75" hidden="false" customHeight="false" outlineLevel="0" collapsed="false">
      <c r="A22" s="428"/>
      <c r="B22" s="432"/>
      <c r="C22" s="432"/>
      <c r="D22" s="432"/>
      <c r="E22" s="432"/>
      <c r="F22" s="432"/>
      <c r="G22" s="432"/>
      <c r="H22" s="432"/>
      <c r="I22" s="432"/>
      <c r="J22" s="433"/>
    </row>
    <row r="23" customFormat="false" ht="12.75" hidden="false" customHeight="false" outlineLevel="0" collapsed="false">
      <c r="A23" s="431" t="s">
        <v>848</v>
      </c>
      <c r="B23" s="432" t="n">
        <v>1897747</v>
      </c>
      <c r="C23" s="432" t="n">
        <v>34959</v>
      </c>
      <c r="D23" s="432" t="n">
        <v>5854</v>
      </c>
      <c r="E23" s="432" t="n">
        <v>41335287</v>
      </c>
      <c r="F23" s="432" t="n">
        <v>2467930</v>
      </c>
      <c r="G23" s="432" t="n">
        <v>2480597</v>
      </c>
      <c r="H23" s="432" t="n">
        <v>705514</v>
      </c>
      <c r="I23" s="432" t="n">
        <v>48887075</v>
      </c>
      <c r="J23" s="433" t="n">
        <v>49.8814120657468</v>
      </c>
    </row>
    <row r="24" customFormat="false" ht="12.75" hidden="false" customHeight="false" outlineLevel="0" collapsed="false">
      <c r="A24" s="431" t="s">
        <v>879</v>
      </c>
      <c r="B24" s="432" t="n">
        <v>458184</v>
      </c>
      <c r="C24" s="432" t="n">
        <v>11102</v>
      </c>
      <c r="D24" s="432" t="n">
        <v>1784</v>
      </c>
      <c r="E24" s="432" t="n">
        <v>12886050</v>
      </c>
      <c r="F24" s="432" t="n">
        <v>118090</v>
      </c>
      <c r="G24" s="432" t="n">
        <v>163143</v>
      </c>
      <c r="H24" s="432" t="n">
        <v>223357</v>
      </c>
      <c r="I24" s="432" t="n">
        <v>13848824</v>
      </c>
      <c r="J24" s="433" t="n">
        <v>14.130501703569</v>
      </c>
    </row>
    <row r="25" customFormat="false" ht="12.75" hidden="false" customHeight="false" outlineLevel="0" collapsed="false">
      <c r="A25" s="431" t="s">
        <v>850</v>
      </c>
      <c r="B25" s="432"/>
      <c r="C25" s="432"/>
      <c r="D25" s="432"/>
      <c r="E25" s="432"/>
      <c r="F25" s="432" t="n">
        <v>1577198</v>
      </c>
      <c r="G25" s="432"/>
      <c r="H25" s="432"/>
      <c r="I25" s="432" t="n">
        <v>1577198</v>
      </c>
      <c r="J25" s="433" t="n">
        <v>1.60927736722379</v>
      </c>
    </row>
    <row r="26" customFormat="false" ht="12.75" hidden="false" customHeight="false" outlineLevel="0" collapsed="false">
      <c r="A26" s="431" t="s">
        <v>851</v>
      </c>
      <c r="B26" s="432" t="n">
        <v>338904</v>
      </c>
      <c r="C26" s="432" t="n">
        <f aca="false">1812+4897</f>
        <v>6709</v>
      </c>
      <c r="D26" s="432" t="n">
        <v>795</v>
      </c>
      <c r="E26" s="432" t="n">
        <v>7744021</v>
      </c>
      <c r="F26" s="432" t="n">
        <v>1132218</v>
      </c>
      <c r="G26" s="432" t="n">
        <v>1925533</v>
      </c>
      <c r="H26" s="432" t="n">
        <v>113670</v>
      </c>
      <c r="I26" s="432" t="n">
        <v>11254346</v>
      </c>
      <c r="J26" s="433" t="n">
        <v>11.4832534030005</v>
      </c>
    </row>
    <row r="27" customFormat="false" ht="12.75" hidden="false" customHeight="false" outlineLevel="0" collapsed="false">
      <c r="A27" s="431" t="s">
        <v>852</v>
      </c>
      <c r="B27" s="432" t="n">
        <v>2713986</v>
      </c>
      <c r="C27" s="432" t="n">
        <v>3130</v>
      </c>
      <c r="D27" s="432"/>
      <c r="E27" s="432" t="n">
        <v>3129671</v>
      </c>
      <c r="F27" s="432" t="n">
        <v>13111866</v>
      </c>
      <c r="G27" s="432" t="n">
        <v>0</v>
      </c>
      <c r="H27" s="432" t="n">
        <v>0</v>
      </c>
      <c r="I27" s="432" t="n">
        <v>18955523</v>
      </c>
      <c r="J27" s="433" t="n">
        <v>19.3410682411403</v>
      </c>
    </row>
    <row r="28" customFormat="false" ht="12.75" hidden="false" customHeight="false" outlineLevel="0" collapsed="false">
      <c r="A28" s="431" t="s">
        <v>853</v>
      </c>
      <c r="B28" s="432" t="n">
        <v>1539729</v>
      </c>
      <c r="C28" s="432"/>
      <c r="D28" s="432"/>
      <c r="E28" s="432"/>
      <c r="F28" s="432" t="n">
        <v>7693605</v>
      </c>
      <c r="G28" s="432"/>
      <c r="H28" s="432"/>
      <c r="I28" s="432" t="n">
        <v>9233334</v>
      </c>
      <c r="J28" s="433" t="n">
        <v>9.4211350954147</v>
      </c>
    </row>
    <row r="29" customFormat="false" ht="12.75" hidden="false" customHeight="false" outlineLevel="0" collapsed="false">
      <c r="A29" s="431" t="s">
        <v>880</v>
      </c>
      <c r="B29" s="432" t="n">
        <v>1539729</v>
      </c>
      <c r="C29" s="432"/>
      <c r="D29" s="432"/>
      <c r="E29" s="432"/>
      <c r="F29" s="432"/>
      <c r="G29" s="432"/>
      <c r="H29" s="432"/>
      <c r="I29" s="432" t="n">
        <v>1539729</v>
      </c>
      <c r="J29" s="433" t="n">
        <v>1.41504477746145</v>
      </c>
    </row>
    <row r="30" customFormat="false" ht="12.75" hidden="false" customHeight="false" outlineLevel="0" collapsed="false">
      <c r="A30" s="431" t="s">
        <v>855</v>
      </c>
      <c r="B30" s="432"/>
      <c r="C30" s="432"/>
      <c r="D30" s="432"/>
      <c r="E30" s="432"/>
      <c r="F30" s="432" t="n">
        <v>7693605</v>
      </c>
      <c r="G30" s="432"/>
      <c r="H30" s="432"/>
      <c r="I30" s="432" t="n">
        <v>7693605</v>
      </c>
      <c r="J30" s="433" t="n">
        <v>7.07059201658298</v>
      </c>
    </row>
    <row r="31" customFormat="false" ht="12.75" hidden="false" customHeight="false" outlineLevel="0" collapsed="false">
      <c r="A31" s="431" t="s">
        <v>856</v>
      </c>
      <c r="B31" s="432"/>
      <c r="C31" s="432"/>
      <c r="D31" s="432"/>
      <c r="E31" s="432"/>
      <c r="F31" s="432" t="n">
        <v>5321026</v>
      </c>
      <c r="G31" s="432"/>
      <c r="H31" s="432"/>
      <c r="I31" s="432" t="n">
        <v>5321026</v>
      </c>
      <c r="J31" s="433" t="n">
        <v>5.42925283458977</v>
      </c>
    </row>
    <row r="32" customFormat="false" ht="12.75" hidden="false" customHeight="false" outlineLevel="0" collapsed="false">
      <c r="A32" s="431" t="s">
        <v>857</v>
      </c>
      <c r="B32" s="432" t="n">
        <v>1174257</v>
      </c>
      <c r="C32" s="432" t="n">
        <v>3130</v>
      </c>
      <c r="D32" s="432"/>
      <c r="E32" s="432" t="n">
        <v>3129671</v>
      </c>
      <c r="F32" s="432" t="n">
        <v>97235</v>
      </c>
      <c r="G32" s="432"/>
      <c r="H32" s="432"/>
      <c r="I32" s="432" t="n">
        <v>4401163</v>
      </c>
      <c r="J32" s="433" t="n">
        <v>4.49068031113579</v>
      </c>
    </row>
    <row r="33" customFormat="false" ht="12.75" hidden="false" customHeight="false" outlineLevel="0" collapsed="false">
      <c r="A33" s="434" t="s">
        <v>881</v>
      </c>
      <c r="B33" s="432" t="n">
        <v>1025055</v>
      </c>
      <c r="C33" s="432"/>
      <c r="D33" s="432"/>
      <c r="E33" s="432"/>
      <c r="F33" s="432"/>
      <c r="G33" s="432"/>
      <c r="H33" s="432"/>
      <c r="I33" s="432" t="n">
        <v>1025055</v>
      </c>
      <c r="J33" s="433" t="n">
        <v>0.942048064536517</v>
      </c>
    </row>
    <row r="34" customFormat="false" ht="12.75" hidden="false" customHeight="false" outlineLevel="0" collapsed="false">
      <c r="A34" s="434" t="s">
        <v>882</v>
      </c>
      <c r="B34" s="432"/>
      <c r="C34" s="432"/>
      <c r="D34" s="432"/>
      <c r="E34" s="432" t="n">
        <v>1630335</v>
      </c>
      <c r="F34" s="432"/>
      <c r="G34" s="432"/>
      <c r="H34" s="432"/>
      <c r="I34" s="432" t="n">
        <v>1630335</v>
      </c>
      <c r="J34" s="433" t="n">
        <v>1.49831368199379</v>
      </c>
    </row>
    <row r="35" customFormat="false" ht="12.75" hidden="false" customHeight="false" outlineLevel="0" collapsed="false">
      <c r="A35" s="427" t="s">
        <v>883</v>
      </c>
      <c r="B35" s="432"/>
      <c r="C35" s="432"/>
      <c r="D35" s="432"/>
      <c r="E35" s="432" t="n">
        <v>1398827</v>
      </c>
      <c r="F35" s="432"/>
      <c r="G35" s="432"/>
      <c r="H35" s="432"/>
      <c r="I35" s="432" t="n">
        <v>1398827</v>
      </c>
      <c r="J35" s="433" t="n">
        <v>1.28555274397122</v>
      </c>
    </row>
    <row r="36" customFormat="false" ht="12.75" hidden="false" customHeight="false" outlineLevel="0" collapsed="false">
      <c r="A36" s="431" t="s">
        <v>884</v>
      </c>
      <c r="B36" s="432"/>
      <c r="C36" s="432"/>
      <c r="D36" s="432"/>
      <c r="E36" s="432"/>
      <c r="F36" s="432"/>
      <c r="G36" s="432"/>
      <c r="H36" s="432"/>
      <c r="I36" s="432"/>
      <c r="J36" s="433"/>
    </row>
    <row r="37" customFormat="false" ht="12.75" hidden="false" customHeight="false" outlineLevel="0" collapsed="false">
      <c r="A37" s="431" t="s">
        <v>885</v>
      </c>
      <c r="B37" s="432" t="n">
        <v>2182</v>
      </c>
      <c r="C37" s="432"/>
      <c r="D37" s="432"/>
      <c r="E37" s="432" t="n">
        <v>98550</v>
      </c>
      <c r="F37" s="432"/>
      <c r="G37" s="432"/>
      <c r="H37" s="432"/>
      <c r="I37" s="432" t="n">
        <v>100732</v>
      </c>
      <c r="J37" s="433" t="n">
        <v>0.0925749209914516</v>
      </c>
    </row>
    <row r="38" customFormat="false" ht="12.75" hidden="false" customHeight="false" outlineLevel="0" collapsed="false">
      <c r="A38" s="431" t="s">
        <v>886</v>
      </c>
      <c r="B38" s="432" t="n">
        <v>144180</v>
      </c>
      <c r="C38" s="432"/>
      <c r="D38" s="432"/>
      <c r="E38" s="432"/>
      <c r="F38" s="432"/>
      <c r="G38" s="432"/>
      <c r="H38" s="432"/>
      <c r="I38" s="432" t="n">
        <v>144180</v>
      </c>
      <c r="J38" s="433" t="n">
        <v>0.132504587504939</v>
      </c>
    </row>
    <row r="39" customFormat="false" ht="12.75" hidden="false" customHeight="false" outlineLevel="0" collapsed="false">
      <c r="A39" s="431" t="s">
        <v>887</v>
      </c>
      <c r="B39" s="432"/>
      <c r="C39" s="432"/>
      <c r="D39" s="432"/>
      <c r="E39" s="432"/>
      <c r="F39" s="432" t="n">
        <v>20671</v>
      </c>
      <c r="G39" s="432"/>
      <c r="H39" s="432"/>
      <c r="I39" s="432" t="n">
        <v>20671</v>
      </c>
      <c r="J39" s="433" t="n">
        <v>0.0189971031232805</v>
      </c>
    </row>
    <row r="40" customFormat="false" ht="12.75" hidden="false" customHeight="false" outlineLevel="0" collapsed="false">
      <c r="A40" s="431" t="s">
        <v>898</v>
      </c>
      <c r="B40" s="432" t="n">
        <v>2840</v>
      </c>
      <c r="C40" s="432"/>
      <c r="D40" s="432"/>
      <c r="E40" s="432" t="n">
        <v>1959</v>
      </c>
      <c r="F40" s="432" t="n">
        <v>76564</v>
      </c>
      <c r="G40" s="432"/>
      <c r="H40" s="432"/>
      <c r="I40" s="432" t="n">
        <v>81363</v>
      </c>
      <c r="J40" s="433" t="n">
        <v>0.0747743844719401</v>
      </c>
    </row>
    <row r="41" customFormat="false" ht="12.75" hidden="false" customHeight="false" outlineLevel="0" collapsed="false">
      <c r="A41" s="428" t="s">
        <v>866</v>
      </c>
      <c r="B41" s="432" t="n">
        <v>5408821</v>
      </c>
      <c r="C41" s="432" t="n">
        <v>55900</v>
      </c>
      <c r="D41" s="432" t="n">
        <v>8672</v>
      </c>
      <c r="E41" s="432" t="n">
        <v>65095029</v>
      </c>
      <c r="F41" s="432" t="n">
        <v>18407302</v>
      </c>
      <c r="G41" s="432" t="n">
        <v>4569273</v>
      </c>
      <c r="H41" s="432" t="n">
        <v>1042541</v>
      </c>
      <c r="I41" s="432" t="n">
        <v>94522966</v>
      </c>
      <c r="J41" s="433" t="n">
        <v>96.4455127806803</v>
      </c>
    </row>
    <row r="42" customFormat="false" ht="12.75" hidden="false" customHeight="false" outlineLevel="0" collapsed="false">
      <c r="A42" s="431"/>
      <c r="B42" s="432"/>
      <c r="C42" s="432"/>
      <c r="D42" s="432"/>
      <c r="E42" s="432"/>
      <c r="F42" s="432"/>
      <c r="G42" s="432"/>
      <c r="H42" s="432"/>
      <c r="I42" s="432"/>
      <c r="J42" s="433"/>
    </row>
    <row r="43" customFormat="false" ht="12.75" hidden="false" customHeight="false" outlineLevel="0" collapsed="false">
      <c r="A43" s="428" t="s">
        <v>867</v>
      </c>
      <c r="B43" s="432"/>
      <c r="C43" s="432"/>
      <c r="D43" s="432"/>
      <c r="E43" s="432"/>
      <c r="F43" s="432"/>
      <c r="G43" s="432"/>
      <c r="H43" s="432"/>
      <c r="I43" s="432"/>
      <c r="J43" s="433"/>
    </row>
    <row r="44" customFormat="false" ht="12.75" hidden="false" customHeight="false" outlineLevel="0" collapsed="false">
      <c r="A44" s="431" t="s">
        <v>823</v>
      </c>
      <c r="B44" s="432" t="n">
        <v>2595</v>
      </c>
      <c r="C44" s="432" t="n">
        <v>23</v>
      </c>
      <c r="D44" s="432" t="n">
        <v>14</v>
      </c>
      <c r="E44" s="432" t="n">
        <v>36304</v>
      </c>
      <c r="F44" s="432" t="n">
        <v>13803</v>
      </c>
      <c r="G44" s="432" t="n">
        <v>2201</v>
      </c>
      <c r="H44" s="432" t="n">
        <v>321</v>
      </c>
      <c r="I44" s="432" t="n">
        <v>55224</v>
      </c>
      <c r="J44" s="433" t="n">
        <v>0.0563472267448769</v>
      </c>
    </row>
    <row r="45" customFormat="false" ht="12.75" hidden="false" customHeight="false" outlineLevel="0" collapsed="false">
      <c r="A45" s="431" t="s">
        <v>889</v>
      </c>
      <c r="B45" s="432" t="n">
        <v>92051</v>
      </c>
      <c r="C45" s="432" t="n">
        <v>324</v>
      </c>
      <c r="D45" s="432" t="n">
        <v>121</v>
      </c>
      <c r="E45" s="432" t="n">
        <v>444663</v>
      </c>
      <c r="F45" s="432" t="n">
        <v>106387</v>
      </c>
      <c r="G45" s="432" t="n">
        <v>45848</v>
      </c>
      <c r="H45" s="432"/>
      <c r="I45" s="432" t="n">
        <v>688949</v>
      </c>
      <c r="J45" s="433" t="n">
        <v>0.702961855690573</v>
      </c>
    </row>
    <row r="46" customFormat="false" ht="12.75" hidden="false" customHeight="false" outlineLevel="0" collapsed="false">
      <c r="A46" s="431" t="s">
        <v>869</v>
      </c>
      <c r="B46" s="432" t="n">
        <v>0</v>
      </c>
      <c r="C46" s="432"/>
      <c r="D46" s="432"/>
      <c r="E46" s="432" t="n">
        <v>0</v>
      </c>
      <c r="F46" s="432" t="n">
        <v>1592211</v>
      </c>
      <c r="G46" s="432"/>
      <c r="H46" s="432"/>
      <c r="I46" s="432" t="n">
        <v>1592211</v>
      </c>
      <c r="J46" s="433" t="n">
        <v>1.6245957236471</v>
      </c>
    </row>
    <row r="47" customFormat="false" ht="12.75" hidden="false" customHeight="false" outlineLevel="0" collapsed="false">
      <c r="A47" s="431" t="s">
        <v>822</v>
      </c>
      <c r="B47" s="432" t="n">
        <v>39788</v>
      </c>
      <c r="C47" s="432" t="n">
        <v>1107</v>
      </c>
      <c r="D47" s="432"/>
      <c r="E47" s="432" t="n">
        <v>1107457</v>
      </c>
      <c r="F47" s="432"/>
      <c r="G47" s="432" t="n">
        <v>3</v>
      </c>
      <c r="H47" s="432"/>
      <c r="I47" s="432" t="n">
        <v>1147248</v>
      </c>
      <c r="J47" s="433" t="n">
        <v>1.17058241323712</v>
      </c>
    </row>
    <row r="48" customFormat="false" ht="12.75" hidden="false" customHeight="false" outlineLevel="0" collapsed="false">
      <c r="A48" s="428" t="s">
        <v>870</v>
      </c>
      <c r="B48" s="432" t="n">
        <v>134434</v>
      </c>
      <c r="C48" s="432" t="n">
        <v>1454</v>
      </c>
      <c r="D48" s="432" t="n">
        <v>135</v>
      </c>
      <c r="E48" s="432" t="n">
        <v>1588424</v>
      </c>
      <c r="F48" s="432" t="n">
        <v>1712401</v>
      </c>
      <c r="G48" s="432" t="n">
        <v>48052</v>
      </c>
      <c r="H48" s="432" t="n">
        <v>321</v>
      </c>
      <c r="I48" s="432" t="n">
        <v>3483632</v>
      </c>
      <c r="J48" s="433" t="n">
        <v>3.55448721931966</v>
      </c>
    </row>
    <row r="49" customFormat="false" ht="12.75" hidden="false" customHeight="false" outlineLevel="0" collapsed="false">
      <c r="A49" s="431"/>
      <c r="B49" s="432"/>
      <c r="C49" s="432"/>
      <c r="D49" s="432"/>
      <c r="E49" s="432"/>
      <c r="F49" s="432"/>
      <c r="G49" s="432"/>
      <c r="H49" s="432"/>
      <c r="I49" s="432"/>
      <c r="J49" s="433"/>
    </row>
    <row r="50" customFormat="false" ht="12.75" hidden="false" customHeight="false" outlineLevel="0" collapsed="false">
      <c r="A50" s="344" t="s">
        <v>827</v>
      </c>
      <c r="B50" s="432" t="n">
        <v>5543255</v>
      </c>
      <c r="C50" s="432" t="n">
        <v>57353</v>
      </c>
      <c r="D50" s="432" t="n">
        <v>8808</v>
      </c>
      <c r="E50" s="432" t="n">
        <v>66683453</v>
      </c>
      <c r="F50" s="432" t="n">
        <v>20119703</v>
      </c>
      <c r="G50" s="432" t="n">
        <v>4617325</v>
      </c>
      <c r="H50" s="432" t="n">
        <v>1042862</v>
      </c>
      <c r="I50" s="432" t="n">
        <v>98006598</v>
      </c>
      <c r="J50" s="433" t="n">
        <v>90.0702166788206</v>
      </c>
    </row>
    <row r="51" customFormat="false" ht="12.75" hidden="false" customHeight="false" outlineLevel="0" collapsed="false">
      <c r="A51" s="431"/>
      <c r="B51" s="432"/>
      <c r="C51" s="432"/>
      <c r="D51" s="432"/>
      <c r="E51" s="432"/>
      <c r="F51" s="432"/>
      <c r="G51" s="432"/>
      <c r="H51" s="432"/>
      <c r="I51" s="432"/>
      <c r="J51" s="433"/>
    </row>
    <row r="52" customFormat="false" ht="12.75" hidden="false" customHeight="false" outlineLevel="0" collapsed="false">
      <c r="A52" s="435" t="s">
        <v>899</v>
      </c>
      <c r="B52" s="436" t="n">
        <v>5256276</v>
      </c>
      <c r="C52" s="436" t="n">
        <f aca="false">C19-C50</f>
        <v>5819</v>
      </c>
      <c r="D52" s="436" t="n">
        <f aca="false">D19-D50</f>
        <v>-1878</v>
      </c>
      <c r="E52" s="436" t="n">
        <v>3418155</v>
      </c>
      <c r="F52" s="436" t="n">
        <v>1571946</v>
      </c>
      <c r="G52" s="436" t="n">
        <v>703719</v>
      </c>
      <c r="H52" s="436" t="n">
        <v>-145367</v>
      </c>
      <c r="I52" s="436" t="n">
        <v>10804729</v>
      </c>
      <c r="J52" s="433" t="n">
        <v>9.92978332117942</v>
      </c>
    </row>
    <row r="53" customFormat="false" ht="12.75" hidden="false" customHeight="false" outlineLevel="0" collapsed="false">
      <c r="A53" s="427"/>
      <c r="B53" s="437"/>
      <c r="C53" s="438"/>
      <c r="D53" s="438"/>
      <c r="E53" s="437"/>
      <c r="F53" s="437"/>
      <c r="G53" s="437"/>
      <c r="H53" s="437"/>
      <c r="I53" s="432"/>
      <c r="J53" s="433"/>
    </row>
    <row r="54" customFormat="false" ht="12.75" hidden="false" customHeight="false" outlineLevel="0" collapsed="false">
      <c r="A54" s="439" t="s">
        <v>900</v>
      </c>
      <c r="B54" s="432" t="n">
        <v>233354</v>
      </c>
      <c r="C54" s="432" t="n">
        <v>3149</v>
      </c>
      <c r="D54" s="432" t="n">
        <v>538</v>
      </c>
      <c r="E54" s="432" t="n">
        <v>5090378</v>
      </c>
      <c r="F54" s="432" t="n">
        <v>314154</v>
      </c>
      <c r="G54" s="432" t="n">
        <v>305110</v>
      </c>
      <c r="H54" s="432" t="n">
        <v>86829</v>
      </c>
      <c r="I54" s="432" t="n">
        <v>6029825</v>
      </c>
      <c r="J54" s="433" t="n">
        <v>5.54154164483262</v>
      </c>
    </row>
    <row r="55" customFormat="false" ht="12.75" hidden="false" customHeight="false" outlineLevel="0" collapsed="false">
      <c r="A55" s="439" t="s">
        <v>901</v>
      </c>
      <c r="B55" s="437"/>
      <c r="C55" s="438"/>
      <c r="D55" s="438"/>
      <c r="E55" s="437"/>
      <c r="F55" s="437" t="n">
        <v>0</v>
      </c>
      <c r="G55" s="437"/>
      <c r="H55" s="437"/>
      <c r="I55" s="432" t="n">
        <v>0</v>
      </c>
      <c r="J55" s="440"/>
    </row>
    <row r="56" customFormat="false" ht="12.75" hidden="false" customHeight="false" outlineLevel="0" collapsed="false">
      <c r="A56" s="439"/>
      <c r="B56" s="432"/>
      <c r="C56" s="432"/>
      <c r="D56" s="432"/>
      <c r="E56" s="432"/>
      <c r="F56" s="432"/>
      <c r="G56" s="432"/>
      <c r="H56" s="432"/>
      <c r="I56" s="432" t="n">
        <v>0</v>
      </c>
      <c r="J56" s="440"/>
    </row>
    <row r="57" customFormat="false" ht="12.75" hidden="false" customHeight="false" outlineLevel="0" collapsed="false">
      <c r="A57" s="439" t="s">
        <v>873</v>
      </c>
      <c r="B57" s="436" t="n">
        <v>5022922</v>
      </c>
      <c r="C57" s="436" t="n">
        <f aca="false">C52-C54</f>
        <v>2670</v>
      </c>
      <c r="D57" s="436" t="n">
        <f aca="false">D52-D54</f>
        <v>-2416</v>
      </c>
      <c r="E57" s="436" t="n">
        <v>-1672223</v>
      </c>
      <c r="F57" s="436" t="n">
        <v>1257792</v>
      </c>
      <c r="G57" s="436" t="n">
        <v>398609</v>
      </c>
      <c r="H57" s="436" t="n">
        <v>-232196</v>
      </c>
      <c r="I57" s="436" t="n">
        <v>4774904</v>
      </c>
      <c r="J57" s="433" t="n">
        <v>4.3882416763468</v>
      </c>
    </row>
    <row r="58" customFormat="false" ht="13.5" hidden="false" customHeight="false" outlineLevel="0" collapsed="false">
      <c r="A58" s="441"/>
      <c r="B58" s="442"/>
      <c r="C58" s="442"/>
      <c r="D58" s="442"/>
      <c r="E58" s="442"/>
      <c r="F58" s="442"/>
      <c r="G58" s="442"/>
      <c r="H58" s="442"/>
      <c r="I58" s="442"/>
      <c r="J58" s="443"/>
    </row>
    <row r="59" customFormat="false" ht="12.75" hidden="false" customHeight="false" outlineLevel="0" collapsed="false">
      <c r="A59" s="444" t="s">
        <v>893</v>
      </c>
      <c r="B59" s="445"/>
      <c r="C59" s="445"/>
      <c r="D59" s="445"/>
      <c r="E59" s="445"/>
      <c r="F59" s="445"/>
      <c r="G59" s="445"/>
      <c r="H59" s="445"/>
      <c r="I59" s="445"/>
      <c r="J59" s="445"/>
    </row>
    <row r="60" customFormat="false" ht="12.75" hidden="false" customHeight="false" outlineLevel="0" collapsed="false">
      <c r="A60" s="444" t="s">
        <v>902</v>
      </c>
      <c r="B60" s="445"/>
      <c r="C60" s="445"/>
      <c r="D60" s="445"/>
      <c r="E60" s="445"/>
      <c r="F60" s="445"/>
      <c r="G60" s="445"/>
      <c r="H60" s="445"/>
      <c r="I60" s="445"/>
      <c r="J60" s="445"/>
    </row>
    <row r="61" customFormat="false" ht="12.75" hidden="false" customHeight="false" outlineLevel="0" collapsed="false">
      <c r="A61" s="288" t="s">
        <v>784</v>
      </c>
      <c r="B61" s="288"/>
      <c r="C61" s="288"/>
      <c r="D61" s="288"/>
      <c r="E61" s="288"/>
      <c r="F61" s="288"/>
      <c r="G61" s="288"/>
      <c r="H61" s="288"/>
      <c r="I61" s="288"/>
      <c r="J61" s="288"/>
    </row>
    <row r="62" customFormat="false" ht="12.75" hidden="false" customHeight="false" outlineLevel="0" collapsed="false">
      <c r="A62" s="434"/>
      <c r="B62" s="427"/>
      <c r="C62" s="427"/>
      <c r="D62" s="427"/>
      <c r="E62" s="427"/>
      <c r="F62" s="427"/>
      <c r="G62" s="427"/>
      <c r="H62" s="427"/>
      <c r="I62" s="427"/>
      <c r="J62" s="427"/>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13.41"/>
    <col collapsed="false" customWidth="true" hidden="false" outlineLevel="0" max="3" min="3" style="0" width="14.14"/>
    <col collapsed="false" customWidth="true" hidden="false" outlineLevel="0" max="4" min="4" style="0" width="12.42"/>
    <col collapsed="false" customWidth="true" hidden="false" outlineLevel="0" max="5" min="5" style="0" width="14.85"/>
    <col collapsed="false" customWidth="true" hidden="false" outlineLevel="0" max="6" min="6" style="0" width="13.56"/>
    <col collapsed="false" customWidth="true" hidden="false" outlineLevel="0" max="7" min="7" style="0" width="13.28"/>
    <col collapsed="false" customWidth="true" hidden="false" outlineLevel="0" max="8" min="8" style="0" width="12.99"/>
    <col collapsed="false" customWidth="true" hidden="false" outlineLevel="0" max="9" min="9" style="0" width="14.41"/>
    <col collapsed="false" customWidth="true" hidden="false" outlineLevel="0" max="10" min="10" style="0" width="12.7"/>
  </cols>
  <sheetData>
    <row r="1" customFormat="false" ht="12.75" hidden="false" customHeight="false" outlineLevel="0" collapsed="false">
      <c r="A1" s="23" t="s">
        <v>97</v>
      </c>
      <c r="B1" s="414"/>
      <c r="C1" s="414"/>
      <c r="D1" s="414"/>
      <c r="E1" s="414"/>
      <c r="F1" s="414"/>
      <c r="G1" s="414"/>
      <c r="H1" s="414"/>
      <c r="I1" s="415"/>
      <c r="J1" s="414"/>
    </row>
    <row r="2" customFormat="false" ht="12.75" hidden="false" customHeight="false" outlineLevel="0" collapsed="false">
      <c r="A2" s="416" t="s">
        <v>45</v>
      </c>
      <c r="B2" s="416"/>
      <c r="C2" s="416"/>
      <c r="D2" s="416"/>
      <c r="E2" s="416"/>
      <c r="F2" s="416"/>
      <c r="G2" s="416"/>
      <c r="H2" s="416"/>
      <c r="I2" s="416"/>
      <c r="J2" s="416"/>
    </row>
    <row r="3" customFormat="false" ht="15" hidden="false" customHeight="false" outlineLevel="0" collapsed="false">
      <c r="A3" s="417" t="s">
        <v>903</v>
      </c>
      <c r="B3" s="417"/>
      <c r="C3" s="417"/>
      <c r="D3" s="417"/>
      <c r="E3" s="417"/>
      <c r="F3" s="417"/>
      <c r="G3" s="417"/>
      <c r="H3" s="417"/>
      <c r="I3" s="417"/>
      <c r="J3" s="417"/>
    </row>
    <row r="4" customFormat="false" ht="14.25" hidden="false" customHeight="false" outlineLevel="0" collapsed="false">
      <c r="A4" s="255" t="s">
        <v>606</v>
      </c>
      <c r="B4" s="418"/>
      <c r="C4" s="418"/>
      <c r="D4" s="418"/>
      <c r="E4" s="418"/>
      <c r="F4" s="418"/>
      <c r="G4" s="418"/>
      <c r="H4" s="418"/>
      <c r="I4" s="418"/>
      <c r="J4" s="418"/>
    </row>
    <row r="5" customFormat="false" ht="13.5" hidden="false" customHeight="false" outlineLevel="0" collapsed="false">
      <c r="A5" s="419"/>
      <c r="B5" s="418"/>
      <c r="C5" s="418"/>
      <c r="D5" s="418"/>
      <c r="E5" s="418"/>
      <c r="F5" s="418"/>
      <c r="G5" s="418"/>
      <c r="H5" s="418"/>
      <c r="I5" s="418"/>
      <c r="J5" s="418"/>
    </row>
    <row r="6" customFormat="false" ht="12.75" hidden="false" customHeight="true" outlineLevel="0" collapsed="false">
      <c r="A6" s="342" t="s">
        <v>528</v>
      </c>
      <c r="B6" s="342" t="s">
        <v>835</v>
      </c>
      <c r="C6" s="446" t="s">
        <v>731</v>
      </c>
      <c r="D6" s="446"/>
      <c r="E6" s="342" t="s">
        <v>836</v>
      </c>
      <c r="F6" s="342" t="s">
        <v>837</v>
      </c>
      <c r="G6" s="342" t="s">
        <v>876</v>
      </c>
      <c r="H6" s="342" t="s">
        <v>839</v>
      </c>
      <c r="I6" s="421" t="s">
        <v>681</v>
      </c>
      <c r="J6" s="370" t="s">
        <v>789</v>
      </c>
    </row>
    <row r="7" customFormat="false" ht="12.75" hidden="false" customHeight="false" outlineLevel="0" collapsed="false">
      <c r="A7" s="342"/>
      <c r="B7" s="342"/>
      <c r="C7" s="446"/>
      <c r="D7" s="446"/>
      <c r="E7" s="342"/>
      <c r="F7" s="342"/>
      <c r="G7" s="342"/>
      <c r="H7" s="342"/>
      <c r="I7" s="422" t="s">
        <v>100</v>
      </c>
      <c r="J7" s="370"/>
    </row>
    <row r="8" customFormat="false" ht="12.75" hidden="false" customHeight="false" outlineLevel="0" collapsed="false">
      <c r="A8" s="342"/>
      <c r="B8" s="342"/>
      <c r="C8" s="424" t="s">
        <v>840</v>
      </c>
      <c r="D8" s="424" t="s">
        <v>841</v>
      </c>
      <c r="E8" s="342"/>
      <c r="F8" s="342"/>
      <c r="G8" s="342"/>
      <c r="H8" s="342"/>
      <c r="I8" s="424" t="s">
        <v>681</v>
      </c>
      <c r="J8" s="370"/>
    </row>
    <row r="9" customFormat="false" ht="12.75" hidden="false" customHeight="false" outlineLevel="0" collapsed="false">
      <c r="A9" s="425"/>
      <c r="B9" s="425"/>
      <c r="C9" s="425"/>
      <c r="D9" s="425"/>
      <c r="E9" s="425"/>
      <c r="F9" s="425"/>
      <c r="G9" s="425"/>
      <c r="H9" s="425"/>
      <c r="I9" s="426"/>
      <c r="J9" s="427"/>
    </row>
    <row r="10" customFormat="false" ht="12.75" hidden="false" customHeight="false" outlineLevel="0" collapsed="false">
      <c r="A10" s="428" t="s">
        <v>607</v>
      </c>
      <c r="B10" s="429"/>
      <c r="C10" s="429"/>
      <c r="D10" s="429"/>
      <c r="E10" s="429"/>
      <c r="F10" s="429"/>
      <c r="G10" s="429"/>
      <c r="H10" s="429"/>
      <c r="I10" s="426"/>
      <c r="J10" s="427"/>
    </row>
    <row r="11" customFormat="false" ht="12.75" hidden="false" customHeight="false" outlineLevel="0" collapsed="false">
      <c r="A11" s="428"/>
      <c r="B11" s="429"/>
      <c r="C11" s="447"/>
      <c r="D11" s="429"/>
      <c r="E11" s="429"/>
      <c r="F11" s="429"/>
      <c r="G11" s="429"/>
      <c r="H11" s="429"/>
      <c r="I11" s="430"/>
      <c r="J11" s="427"/>
    </row>
    <row r="12" customFormat="false" ht="12.75" hidden="false" customHeight="false" outlineLevel="0" collapsed="false">
      <c r="A12" s="431" t="s">
        <v>790</v>
      </c>
      <c r="B12" s="432" t="n">
        <v>11589024</v>
      </c>
      <c r="C12" s="432" t="n">
        <v>49860535</v>
      </c>
      <c r="D12" s="432" t="n">
        <v>7965133</v>
      </c>
      <c r="E12" s="432" t="n">
        <v>57825668</v>
      </c>
      <c r="F12" s="432" t="n">
        <v>13334012</v>
      </c>
      <c r="G12" s="432" t="n">
        <v>5845609</v>
      </c>
      <c r="H12" s="432" t="n">
        <v>594838</v>
      </c>
      <c r="I12" s="432" t="n">
        <v>89189151</v>
      </c>
      <c r="J12" s="433" t="n">
        <v>73.1566723822484</v>
      </c>
    </row>
    <row r="13" customFormat="false" ht="12.75" hidden="false" customHeight="false" outlineLevel="0" collapsed="false">
      <c r="A13" s="431" t="s">
        <v>842</v>
      </c>
      <c r="B13" s="432"/>
      <c r="C13" s="432" t="n">
        <v>24760764</v>
      </c>
      <c r="D13" s="432" t="n">
        <v>441216</v>
      </c>
      <c r="E13" s="432" t="n">
        <v>25201980</v>
      </c>
      <c r="F13" s="432" t="n">
        <v>714540</v>
      </c>
      <c r="G13" s="432" t="n">
        <v>0</v>
      </c>
      <c r="H13" s="432" t="n">
        <v>410376</v>
      </c>
      <c r="I13" s="432" t="n">
        <v>26326896</v>
      </c>
      <c r="J13" s="433" t="n">
        <v>21.59442133846</v>
      </c>
    </row>
    <row r="14" customFormat="false" ht="12.75" hidden="false" customHeight="false" outlineLevel="0" collapsed="false">
      <c r="A14" s="428" t="s">
        <v>843</v>
      </c>
      <c r="B14" s="432" t="n">
        <v>11589024</v>
      </c>
      <c r="C14" s="432" t="n">
        <v>74621299</v>
      </c>
      <c r="D14" s="432" t="n">
        <v>8406349</v>
      </c>
      <c r="E14" s="432" t="n">
        <v>83027648</v>
      </c>
      <c r="F14" s="432" t="n">
        <v>14048552</v>
      </c>
      <c r="G14" s="432" t="n">
        <v>5845609</v>
      </c>
      <c r="H14" s="432" t="n">
        <v>1005214</v>
      </c>
      <c r="I14" s="432" t="n">
        <v>115516047</v>
      </c>
      <c r="J14" s="433" t="n">
        <v>94.7510937207084</v>
      </c>
    </row>
    <row r="15" customFormat="false" ht="12.75" hidden="false" customHeight="false" outlineLevel="0" collapsed="false">
      <c r="A15" s="431" t="s">
        <v>904</v>
      </c>
      <c r="B15" s="432" t="n">
        <v>1801758</v>
      </c>
      <c r="C15" s="432" t="n">
        <v>1938904</v>
      </c>
      <c r="D15" s="432" t="n">
        <v>311039</v>
      </c>
      <c r="E15" s="432" t="n">
        <v>2249943</v>
      </c>
      <c r="F15" s="432" t="n">
        <v>1586422</v>
      </c>
      <c r="G15" s="432" t="n">
        <v>750335</v>
      </c>
      <c r="H15" s="432" t="n">
        <v>10760</v>
      </c>
      <c r="I15" s="432" t="n">
        <v>6399218</v>
      </c>
      <c r="J15" s="433" t="n">
        <v>5.24890627929161</v>
      </c>
    </row>
    <row r="16" customFormat="false" ht="12.75" hidden="false" customHeight="false" outlineLevel="0" collapsed="false">
      <c r="A16" s="431" t="s">
        <v>794</v>
      </c>
      <c r="B16" s="432" t="n">
        <v>215578</v>
      </c>
      <c r="C16" s="432" t="n">
        <v>866969</v>
      </c>
      <c r="D16" s="432"/>
      <c r="E16" s="432" t="n">
        <f aca="false">SUM(C16:D16)</f>
        <v>866969</v>
      </c>
      <c r="F16" s="432" t="n">
        <v>492359</v>
      </c>
      <c r="G16" s="432" t="n">
        <v>59925</v>
      </c>
      <c r="H16" s="432" t="n">
        <v>1680</v>
      </c>
      <c r="I16" s="432" t="n">
        <f aca="false">B16+E16+F16+H16+G16</f>
        <v>1636511</v>
      </c>
      <c r="J16" s="433" t="n">
        <f aca="false">I16/$I$19*100</f>
        <v>1.34233477653516</v>
      </c>
    </row>
    <row r="17" customFormat="false" ht="12.75" hidden="false" customHeight="false" outlineLevel="0" collapsed="false">
      <c r="A17" s="431" t="s">
        <v>905</v>
      </c>
      <c r="B17" s="432" t="n">
        <v>1477880</v>
      </c>
      <c r="C17" s="432" t="n">
        <v>386867</v>
      </c>
      <c r="D17" s="432"/>
      <c r="E17" s="432" t="n">
        <f aca="false">SUM(C17:D17)</f>
        <v>386867</v>
      </c>
      <c r="F17" s="432" t="n">
        <v>940812</v>
      </c>
      <c r="G17" s="432" t="n">
        <v>109238</v>
      </c>
      <c r="H17" s="432" t="n">
        <v>-3989</v>
      </c>
      <c r="I17" s="432" t="n">
        <f aca="false">B17+E17+F17+H17+G17</f>
        <v>2910808</v>
      </c>
      <c r="J17" s="433" t="n">
        <f aca="false">I17/$I$19*100</f>
        <v>2.38756647906232</v>
      </c>
    </row>
    <row r="18" customFormat="false" ht="12.75" hidden="false" customHeight="false" outlineLevel="0" collapsed="false">
      <c r="A18" s="431" t="s">
        <v>906</v>
      </c>
      <c r="B18" s="432" t="n">
        <v>108300</v>
      </c>
      <c r="C18" s="432" t="n">
        <v>996107</v>
      </c>
      <c r="D18" s="432"/>
      <c r="E18" s="432" t="n">
        <f aca="false">SUM(C18:D18)</f>
        <v>996107</v>
      </c>
      <c r="F18" s="432" t="n">
        <v>153251</v>
      </c>
      <c r="G18" s="432" t="n">
        <v>581172</v>
      </c>
      <c r="H18" s="432" t="n">
        <v>13069</v>
      </c>
      <c r="I18" s="432" t="n">
        <f aca="false">B18+E18+F18+H18+G18</f>
        <v>1851899</v>
      </c>
      <c r="J18" s="433" t="n">
        <f aca="false">I18/$I$19*100</f>
        <v>1.51900502369412</v>
      </c>
    </row>
    <row r="19" customFormat="false" ht="12.75" hidden="false" customHeight="false" outlineLevel="0" collapsed="false">
      <c r="A19" s="428" t="s">
        <v>907</v>
      </c>
      <c r="B19" s="432" t="n">
        <v>13390782</v>
      </c>
      <c r="C19" s="432" t="n">
        <v>76560203</v>
      </c>
      <c r="D19" s="432" t="n">
        <v>8717388</v>
      </c>
      <c r="E19" s="432" t="n">
        <v>85277591</v>
      </c>
      <c r="F19" s="432" t="n">
        <v>15634974</v>
      </c>
      <c r="G19" s="432" t="n">
        <v>6595944</v>
      </c>
      <c r="H19" s="432" t="n">
        <v>1015974</v>
      </c>
      <c r="I19" s="432" t="n">
        <v>121915265</v>
      </c>
      <c r="J19" s="433" t="n">
        <f aca="false">I19/$I$19*100</f>
        <v>100</v>
      </c>
    </row>
    <row r="20" customFormat="false" ht="12.75" hidden="false" customHeight="false" outlineLevel="0" collapsed="false">
      <c r="A20" s="428"/>
      <c r="B20" s="432"/>
      <c r="C20" s="432"/>
      <c r="D20" s="432"/>
      <c r="E20" s="432"/>
      <c r="F20" s="432"/>
      <c r="G20" s="432"/>
      <c r="H20" s="432"/>
      <c r="I20" s="432"/>
      <c r="J20" s="433"/>
    </row>
    <row r="21" customFormat="false" ht="12.75" hidden="false" customHeight="false" outlineLevel="0" collapsed="false">
      <c r="A21" s="428" t="s">
        <v>608</v>
      </c>
      <c r="B21" s="432" t="s">
        <v>681</v>
      </c>
      <c r="C21" s="432"/>
      <c r="D21" s="432"/>
      <c r="E21" s="432"/>
      <c r="F21" s="432"/>
      <c r="G21" s="432"/>
      <c r="H21" s="432"/>
      <c r="I21" s="432"/>
      <c r="J21" s="433"/>
    </row>
    <row r="22" customFormat="false" ht="12.75" hidden="false" customHeight="false" outlineLevel="0" collapsed="false">
      <c r="A22" s="428"/>
      <c r="B22" s="432"/>
      <c r="C22" s="432"/>
      <c r="D22" s="432"/>
      <c r="E22" s="432"/>
      <c r="F22" s="432"/>
      <c r="G22" s="432"/>
      <c r="H22" s="432"/>
      <c r="I22" s="432"/>
      <c r="J22" s="433"/>
    </row>
    <row r="23" customFormat="false" ht="12.75" hidden="false" customHeight="false" outlineLevel="0" collapsed="false">
      <c r="A23" s="431" t="s">
        <v>848</v>
      </c>
      <c r="B23" s="432" t="n">
        <v>3469008</v>
      </c>
      <c r="C23" s="432" t="n">
        <v>42412464</v>
      </c>
      <c r="D23" s="432" t="n">
        <v>5854651</v>
      </c>
      <c r="E23" s="432" t="n">
        <v>48267115</v>
      </c>
      <c r="F23" s="432" t="n">
        <v>2868008</v>
      </c>
      <c r="G23" s="432" t="n">
        <v>3014007</v>
      </c>
      <c r="H23" s="432" t="n">
        <v>857000</v>
      </c>
      <c r="I23" s="432" t="n">
        <v>58475138</v>
      </c>
      <c r="J23" s="433" t="n">
        <v>47.9637541697506</v>
      </c>
    </row>
    <row r="24" customFormat="false" ht="12.75" hidden="false" customHeight="false" outlineLevel="0" collapsed="false">
      <c r="A24" s="431" t="s">
        <v>908</v>
      </c>
      <c r="B24" s="432" t="n">
        <v>786019</v>
      </c>
      <c r="C24" s="432" t="n">
        <v>12713551</v>
      </c>
      <c r="D24" s="432" t="n">
        <v>1712780</v>
      </c>
      <c r="E24" s="432" t="n">
        <v>14426331</v>
      </c>
      <c r="F24" s="432" t="n">
        <v>190003</v>
      </c>
      <c r="G24" s="432" t="n">
        <v>190004</v>
      </c>
      <c r="H24" s="432" t="n">
        <v>275007</v>
      </c>
      <c r="I24" s="432" t="n">
        <v>15867364</v>
      </c>
      <c r="J24" s="433" t="n">
        <v>13.0150756757162</v>
      </c>
    </row>
    <row r="25" customFormat="false" ht="12.75" hidden="false" customHeight="false" outlineLevel="0" collapsed="false">
      <c r="A25" s="431" t="s">
        <v>850</v>
      </c>
      <c r="B25" s="432" t="n">
        <v>150817</v>
      </c>
      <c r="C25" s="432" t="n">
        <v>821107</v>
      </c>
      <c r="D25" s="432" t="n">
        <v>201465</v>
      </c>
      <c r="E25" s="432" t="n">
        <v>1022572</v>
      </c>
      <c r="F25" s="432" t="n">
        <v>61180</v>
      </c>
      <c r="G25" s="432" t="n">
        <v>167891</v>
      </c>
      <c r="H25" s="432" t="n">
        <v>19919</v>
      </c>
      <c r="I25" s="432" t="n">
        <v>1422379</v>
      </c>
      <c r="J25" s="433" t="n">
        <v>1.16669475311398</v>
      </c>
    </row>
    <row r="26" customFormat="false" ht="12.75" hidden="false" customHeight="false" outlineLevel="0" collapsed="false">
      <c r="A26" s="431" t="s">
        <v>909</v>
      </c>
      <c r="B26" s="432" t="n">
        <v>207403</v>
      </c>
      <c r="C26" s="432" t="n">
        <v>2371925</v>
      </c>
      <c r="D26" s="432" t="n">
        <v>243546</v>
      </c>
      <c r="E26" s="432" t="n">
        <v>2615471</v>
      </c>
      <c r="F26" s="432" t="n">
        <v>870004</v>
      </c>
      <c r="G26" s="432" t="n">
        <v>1338246</v>
      </c>
      <c r="H26" s="432" t="n">
        <v>40308</v>
      </c>
      <c r="I26" s="432" t="n">
        <v>5071432</v>
      </c>
      <c r="J26" s="433" t="n">
        <v>4.15980066154964</v>
      </c>
    </row>
    <row r="27" customFormat="false" ht="12.75" hidden="false" customHeight="false" outlineLevel="0" collapsed="false">
      <c r="A27" s="431" t="s">
        <v>852</v>
      </c>
      <c r="B27" s="432" t="n">
        <v>3640683</v>
      </c>
      <c r="C27" s="432" t="n">
        <v>8728181</v>
      </c>
      <c r="D27" s="432" t="n">
        <v>670772</v>
      </c>
      <c r="E27" s="432" t="n">
        <v>9398953</v>
      </c>
      <c r="F27" s="432" t="n">
        <v>9604493</v>
      </c>
      <c r="G27" s="432" t="n">
        <v>346320</v>
      </c>
      <c r="H27" s="432" t="n">
        <v>98472</v>
      </c>
      <c r="I27" s="432" t="n">
        <v>23088921</v>
      </c>
      <c r="J27" s="433" t="n">
        <v>18.9384988007859</v>
      </c>
    </row>
    <row r="28" customFormat="false" ht="12.75" hidden="false" customHeight="false" outlineLevel="0" collapsed="false">
      <c r="A28" s="431" t="s">
        <v>853</v>
      </c>
      <c r="B28" s="432" t="n">
        <v>1772777</v>
      </c>
      <c r="C28" s="432"/>
      <c r="D28" s="432"/>
      <c r="E28" s="432"/>
      <c r="F28" s="432" t="n">
        <v>9248099</v>
      </c>
      <c r="G28" s="432"/>
      <c r="H28" s="432"/>
      <c r="I28" s="432" t="n">
        <v>11020876</v>
      </c>
      <c r="J28" s="433" t="n">
        <v>9.03978349224767</v>
      </c>
    </row>
    <row r="29" customFormat="false" ht="12.75" hidden="false" customHeight="false" outlineLevel="0" collapsed="false">
      <c r="A29" s="431" t="s">
        <v>880</v>
      </c>
      <c r="B29" s="432" t="n">
        <v>1772777</v>
      </c>
      <c r="C29" s="432"/>
      <c r="D29" s="432"/>
      <c r="E29" s="432"/>
      <c r="F29" s="432"/>
      <c r="G29" s="432"/>
      <c r="H29" s="432"/>
      <c r="I29" s="432" t="n">
        <v>1772777</v>
      </c>
      <c r="J29" s="433" t="n">
        <f aca="false">I29/$I$19*100</f>
        <v>1.45410584966534</v>
      </c>
    </row>
    <row r="30" customFormat="false" ht="12.75" hidden="false" customHeight="false" outlineLevel="0" collapsed="false">
      <c r="A30" s="431" t="s">
        <v>855</v>
      </c>
      <c r="B30" s="432"/>
      <c r="C30" s="432"/>
      <c r="D30" s="432"/>
      <c r="E30" s="432"/>
      <c r="F30" s="432" t="n">
        <v>9248099</v>
      </c>
      <c r="G30" s="432"/>
      <c r="H30" s="432"/>
      <c r="I30" s="432" t="n">
        <v>9248099</v>
      </c>
      <c r="J30" s="433" t="n">
        <f aca="false">I30/$I$19*100</f>
        <v>7.58567764258233</v>
      </c>
    </row>
    <row r="31" customFormat="false" ht="12.75" hidden="false" customHeight="false" outlineLevel="0" collapsed="false">
      <c r="A31" s="431" t="s">
        <v>856</v>
      </c>
      <c r="B31" s="432" t="n">
        <v>398153</v>
      </c>
      <c r="C31" s="432" t="n">
        <v>4853318</v>
      </c>
      <c r="D31" s="432" t="n">
        <v>670772</v>
      </c>
      <c r="E31" s="432" t="n">
        <v>5524090</v>
      </c>
      <c r="F31" s="432" t="n">
        <v>334270</v>
      </c>
      <c r="G31" s="432" t="n">
        <v>344948</v>
      </c>
      <c r="H31" s="432" t="n">
        <v>98082</v>
      </c>
      <c r="I31" s="432" t="n">
        <v>6699543</v>
      </c>
      <c r="J31" s="433" t="n">
        <v>5.49524540671753</v>
      </c>
    </row>
    <row r="32" customFormat="false" ht="12.75" hidden="false" customHeight="false" outlineLevel="0" collapsed="false">
      <c r="A32" s="431" t="s">
        <v>857</v>
      </c>
      <c r="B32" s="432" t="n">
        <v>1469753</v>
      </c>
      <c r="C32" s="432" t="n">
        <v>3874863</v>
      </c>
      <c r="D32" s="432" t="n">
        <v>0</v>
      </c>
      <c r="E32" s="432" t="n">
        <v>3874863</v>
      </c>
      <c r="F32" s="432" t="n">
        <v>22124</v>
      </c>
      <c r="G32" s="432" t="n">
        <v>1372</v>
      </c>
      <c r="H32" s="432" t="n">
        <v>390</v>
      </c>
      <c r="I32" s="432" t="n">
        <v>5368502</v>
      </c>
      <c r="J32" s="433" t="n">
        <v>4.40346990182074</v>
      </c>
    </row>
    <row r="33" customFormat="false" ht="12.75" hidden="false" customHeight="false" outlineLevel="0" collapsed="false">
      <c r="A33" s="434" t="s">
        <v>910</v>
      </c>
      <c r="B33" s="432" t="n">
        <v>1233626</v>
      </c>
      <c r="C33" s="432"/>
      <c r="D33" s="432"/>
      <c r="E33" s="432"/>
      <c r="F33" s="432"/>
      <c r="G33" s="432"/>
      <c r="H33" s="432"/>
      <c r="I33" s="432" t="n">
        <f aca="false">B33+E33+F33+G33+H33</f>
        <v>1233626</v>
      </c>
      <c r="J33" s="433" t="n">
        <f aca="false">I33/$I$19*100</f>
        <v>1.01187164708209</v>
      </c>
    </row>
    <row r="34" customFormat="false" ht="12.75" hidden="false" customHeight="false" outlineLevel="0" collapsed="false">
      <c r="A34" s="434" t="s">
        <v>882</v>
      </c>
      <c r="B34" s="432"/>
      <c r="C34" s="432" t="n">
        <v>1950617</v>
      </c>
      <c r="D34" s="432"/>
      <c r="E34" s="432" t="n">
        <f aca="false">C34+D34</f>
        <v>1950617</v>
      </c>
      <c r="F34" s="432"/>
      <c r="G34" s="432"/>
      <c r="H34" s="432"/>
      <c r="I34" s="432" t="n">
        <f aca="false">B34+E34+F34+G34+H34</f>
        <v>1950617</v>
      </c>
      <c r="J34" s="433" t="n">
        <f aca="false">I34/$I$19*100</f>
        <v>1.59997765661257</v>
      </c>
    </row>
    <row r="35" customFormat="false" ht="12.75" hidden="false" customHeight="false" outlineLevel="0" collapsed="false">
      <c r="A35" s="427" t="s">
        <v>883</v>
      </c>
      <c r="B35" s="432"/>
      <c r="C35" s="432" t="n">
        <v>1788913</v>
      </c>
      <c r="D35" s="432"/>
      <c r="E35" s="432" t="n">
        <f aca="false">C35+D35</f>
        <v>1788913</v>
      </c>
      <c r="F35" s="432"/>
      <c r="G35" s="432"/>
      <c r="H35" s="432"/>
      <c r="I35" s="432" t="n">
        <f aca="false">B35+E35+F35+G35+H35</f>
        <v>1788913</v>
      </c>
      <c r="J35" s="433" t="n">
        <f aca="false">I35/$I$19*100</f>
        <v>1.46734127182515</v>
      </c>
    </row>
    <row r="36" customFormat="false" ht="12.75" hidden="false" customHeight="false" outlineLevel="0" collapsed="false">
      <c r="A36" s="431" t="s">
        <v>885</v>
      </c>
      <c r="B36" s="432" t="n">
        <v>1412</v>
      </c>
      <c r="C36" s="432" t="n">
        <v>114596</v>
      </c>
      <c r="D36" s="432"/>
      <c r="E36" s="432" t="n">
        <f aca="false">C36+D36</f>
        <v>114596</v>
      </c>
      <c r="F36" s="432"/>
      <c r="G36" s="432"/>
      <c r="H36" s="432"/>
      <c r="I36" s="432" t="n">
        <f aca="false">B36+E36+F36+G36+H36</f>
        <v>116008</v>
      </c>
      <c r="J36" s="433" t="n">
        <f aca="false">I36/$I$19*100</f>
        <v>0.0951546141494258</v>
      </c>
    </row>
    <row r="37" customFormat="false" ht="12.75" hidden="false" customHeight="false" outlineLevel="0" collapsed="false">
      <c r="A37" s="434" t="s">
        <v>911</v>
      </c>
      <c r="B37" s="432"/>
      <c r="C37" s="432"/>
      <c r="D37" s="432"/>
      <c r="E37" s="432" t="n">
        <f aca="false">C37+D37</f>
        <v>0</v>
      </c>
      <c r="F37" s="432"/>
      <c r="G37" s="432"/>
      <c r="H37" s="432"/>
      <c r="I37" s="432"/>
      <c r="J37" s="433"/>
    </row>
    <row r="38" customFormat="false" ht="12.75" hidden="false" customHeight="false" outlineLevel="0" collapsed="false">
      <c r="A38" s="434" t="s">
        <v>912</v>
      </c>
      <c r="B38" s="432" t="n">
        <v>233493</v>
      </c>
      <c r="C38" s="432"/>
      <c r="D38" s="432"/>
      <c r="E38" s="432" t="n">
        <f aca="false">C38+D38</f>
        <v>0</v>
      </c>
      <c r="F38" s="432" t="n">
        <v>23487</v>
      </c>
      <c r="G38" s="432"/>
      <c r="H38" s="432"/>
      <c r="I38" s="432" t="n">
        <f aca="false">B38+E38+F38+G38+H38</f>
        <v>256980</v>
      </c>
      <c r="J38" s="433" t="n">
        <f aca="false">I38/$I$19*100</f>
        <v>0.210785745328938</v>
      </c>
    </row>
    <row r="39" customFormat="false" ht="12.75" hidden="false" customHeight="false" outlineLevel="0" collapsed="false">
      <c r="A39" s="434" t="s">
        <v>913</v>
      </c>
      <c r="B39" s="432" t="n">
        <v>1579</v>
      </c>
      <c r="C39" s="432" t="n">
        <v>21970</v>
      </c>
      <c r="D39" s="432"/>
      <c r="E39" s="432" t="n">
        <f aca="false">C39+D39</f>
        <v>21970</v>
      </c>
      <c r="F39" s="432" t="n">
        <v>1305</v>
      </c>
      <c r="G39" s="432" t="n">
        <v>1372</v>
      </c>
      <c r="H39" s="432" t="n">
        <v>390</v>
      </c>
      <c r="I39" s="432" t="n">
        <f aca="false">B39+E39+F39+G39+H39</f>
        <v>26616</v>
      </c>
      <c r="J39" s="433" t="n">
        <f aca="false">I39/$I$19*100</f>
        <v>0.0218315565323178</v>
      </c>
    </row>
    <row r="40" customFormat="false" ht="12.75" hidden="false" customHeight="false" outlineLevel="0" collapsed="false">
      <c r="A40" s="434" t="s">
        <v>914</v>
      </c>
      <c r="B40" s="432" t="n">
        <v>-357</v>
      </c>
      <c r="C40" s="432" t="n">
        <v>-1233</v>
      </c>
      <c r="D40" s="432" t="n">
        <v>0</v>
      </c>
      <c r="E40" s="432" t="n">
        <f aca="false">C40+D40</f>
        <v>-1233</v>
      </c>
      <c r="F40" s="432" t="n">
        <v>-2668</v>
      </c>
      <c r="G40" s="432"/>
      <c r="H40" s="432"/>
      <c r="I40" s="432" t="n">
        <f aca="false">B40+E40+F40+G40+H40</f>
        <v>-4258</v>
      </c>
      <c r="J40" s="433" t="n">
        <f aca="false">I40/$I$19*100</f>
        <v>-0.00349258970974636</v>
      </c>
    </row>
    <row r="41" customFormat="false" ht="12.75" hidden="false" customHeight="false" outlineLevel="0" collapsed="false">
      <c r="A41" s="428" t="s">
        <v>866</v>
      </c>
      <c r="B41" s="432" t="n">
        <v>8253930</v>
      </c>
      <c r="C41" s="432" t="n">
        <v>67047228</v>
      </c>
      <c r="D41" s="432" t="n">
        <v>8683214</v>
      </c>
      <c r="E41" s="432" t="n">
        <v>75730442</v>
      </c>
      <c r="F41" s="432" t="n">
        <v>13593688</v>
      </c>
      <c r="G41" s="432" t="n">
        <v>5056468</v>
      </c>
      <c r="H41" s="432" t="n">
        <v>1290706</v>
      </c>
      <c r="I41" s="432" t="n">
        <v>103925234</v>
      </c>
      <c r="J41" s="433" t="n">
        <v>85.2438240609164</v>
      </c>
    </row>
    <row r="42" customFormat="false" ht="12.75" hidden="false" customHeight="false" outlineLevel="0" collapsed="false">
      <c r="A42" s="431"/>
      <c r="B42" s="432"/>
      <c r="C42" s="432"/>
      <c r="D42" s="432"/>
      <c r="E42" s="432"/>
      <c r="F42" s="432"/>
      <c r="G42" s="432"/>
      <c r="H42" s="432"/>
      <c r="I42" s="432"/>
      <c r="J42" s="433"/>
    </row>
    <row r="43" customFormat="false" ht="12.75" hidden="false" customHeight="false" outlineLevel="0" collapsed="false">
      <c r="A43" s="428" t="s">
        <v>867</v>
      </c>
      <c r="B43" s="432"/>
      <c r="C43" s="432"/>
      <c r="D43" s="432"/>
      <c r="E43" s="432"/>
      <c r="F43" s="432"/>
      <c r="G43" s="432"/>
      <c r="H43" s="432"/>
      <c r="I43" s="432"/>
      <c r="J43" s="433"/>
    </row>
    <row r="44" customFormat="false" ht="12.75" hidden="false" customHeight="false" outlineLevel="0" collapsed="false">
      <c r="A44" s="431" t="s">
        <v>823</v>
      </c>
      <c r="B44" s="432" t="n">
        <v>3514</v>
      </c>
      <c r="C44" s="432" t="n">
        <v>37923</v>
      </c>
      <c r="D44" s="432" t="n">
        <v>9226</v>
      </c>
      <c r="E44" s="432" t="n">
        <v>47149</v>
      </c>
      <c r="F44" s="432" t="n">
        <v>3211</v>
      </c>
      <c r="G44" s="432" t="n">
        <v>2957</v>
      </c>
      <c r="H44" s="432" t="n">
        <v>834</v>
      </c>
      <c r="I44" s="432" t="n">
        <v>57665</v>
      </c>
      <c r="J44" s="433" t="n">
        <v>0.0472992450945335</v>
      </c>
    </row>
    <row r="45" customFormat="false" ht="12.75" hidden="false" customHeight="false" outlineLevel="0" collapsed="false">
      <c r="A45" s="431" t="s">
        <v>889</v>
      </c>
      <c r="B45" s="432" t="n">
        <v>119018</v>
      </c>
      <c r="C45" s="432" t="n">
        <v>389064</v>
      </c>
      <c r="D45" s="432" t="n">
        <v>145127</v>
      </c>
      <c r="E45" s="432" t="n">
        <v>534191</v>
      </c>
      <c r="F45" s="432" t="n">
        <v>127719</v>
      </c>
      <c r="G45" s="432" t="n">
        <v>55778</v>
      </c>
      <c r="H45" s="432" t="n">
        <v>0</v>
      </c>
      <c r="I45" s="432" t="n">
        <v>836706</v>
      </c>
      <c r="J45" s="433" t="n">
        <v>0.686301260141624</v>
      </c>
    </row>
    <row r="46" customFormat="false" ht="12.75" hidden="false" customHeight="false" outlineLevel="0" collapsed="false">
      <c r="A46" s="431" t="s">
        <v>869</v>
      </c>
      <c r="B46" s="432" t="n">
        <v>0</v>
      </c>
      <c r="C46" s="432" t="n">
        <v>312287</v>
      </c>
      <c r="D46" s="432" t="n">
        <v>0</v>
      </c>
      <c r="E46" s="432" t="n">
        <v>312287</v>
      </c>
      <c r="F46" s="432" t="n">
        <v>2622955</v>
      </c>
      <c r="G46" s="432" t="n">
        <v>863</v>
      </c>
      <c r="H46" s="432" t="n">
        <v>0</v>
      </c>
      <c r="I46" s="432" t="n">
        <v>2936105</v>
      </c>
      <c r="J46" s="433" t="n">
        <v>2.40831613662161</v>
      </c>
    </row>
    <row r="47" customFormat="false" ht="12.75" hidden="false" customHeight="false" outlineLevel="0" collapsed="false">
      <c r="A47" s="431" t="s">
        <v>915</v>
      </c>
      <c r="B47" s="432" t="n">
        <v>230414</v>
      </c>
      <c r="C47" s="432" t="n">
        <v>1249969</v>
      </c>
      <c r="D47" s="432"/>
      <c r="E47" s="432" t="n">
        <v>1249969</v>
      </c>
      <c r="F47" s="432" t="n">
        <v>-1766451</v>
      </c>
      <c r="G47" s="432" t="n">
        <v>255636</v>
      </c>
      <c r="H47" s="432" t="n">
        <v>30432</v>
      </c>
      <c r="I47" s="432" t="n">
        <v>0</v>
      </c>
      <c r="J47" s="433" t="n">
        <v>0</v>
      </c>
    </row>
    <row r="48" customFormat="false" ht="12.75" hidden="false" customHeight="false" outlineLevel="0" collapsed="false">
      <c r="A48" s="431" t="s">
        <v>822</v>
      </c>
      <c r="B48" s="432" t="n">
        <v>41205</v>
      </c>
      <c r="C48" s="432" t="n">
        <v>1193913</v>
      </c>
      <c r="D48" s="432" t="n">
        <v>0</v>
      </c>
      <c r="E48" s="432" t="n">
        <v>1193913</v>
      </c>
      <c r="F48" s="432" t="n">
        <v>0</v>
      </c>
      <c r="G48" s="432" t="n">
        <v>0</v>
      </c>
      <c r="H48" s="432"/>
      <c r="I48" s="432" t="n">
        <v>1235118</v>
      </c>
      <c r="J48" s="433" t="n">
        <v>1.01309544789162</v>
      </c>
    </row>
    <row r="49" customFormat="false" ht="12.75" hidden="false" customHeight="false" outlineLevel="0" collapsed="false">
      <c r="A49" s="428" t="s">
        <v>870</v>
      </c>
      <c r="B49" s="432" t="n">
        <v>394151</v>
      </c>
      <c r="C49" s="432" t="n">
        <v>3183156</v>
      </c>
      <c r="D49" s="432" t="n">
        <v>154353</v>
      </c>
      <c r="E49" s="432" t="n">
        <v>3337509</v>
      </c>
      <c r="F49" s="432" t="n">
        <v>987434</v>
      </c>
      <c r="G49" s="432" t="n">
        <v>315234</v>
      </c>
      <c r="H49" s="432" t="n">
        <v>31266</v>
      </c>
      <c r="I49" s="432" t="n">
        <v>5065594</v>
      </c>
      <c r="J49" s="433" t="n">
        <v>4.15501208974939</v>
      </c>
    </row>
    <row r="50" customFormat="false" ht="12.75" hidden="false" customHeight="false" outlineLevel="0" collapsed="false">
      <c r="A50" s="428"/>
      <c r="B50" s="432"/>
      <c r="C50" s="432"/>
      <c r="D50" s="432"/>
      <c r="E50" s="432"/>
      <c r="F50" s="432"/>
      <c r="G50" s="432"/>
      <c r="H50" s="432"/>
      <c r="I50" s="432" t="n">
        <v>0</v>
      </c>
      <c r="J50" s="433"/>
    </row>
    <row r="51" customFormat="false" ht="12.75" hidden="false" customHeight="false" outlineLevel="0" collapsed="false">
      <c r="A51" s="428" t="s">
        <v>916</v>
      </c>
      <c r="B51" s="432" t="n">
        <v>8648081</v>
      </c>
      <c r="C51" s="432" t="n">
        <v>70230384</v>
      </c>
      <c r="D51" s="432" t="n">
        <v>8837567</v>
      </c>
      <c r="E51" s="432" t="n">
        <v>79067951</v>
      </c>
      <c r="F51" s="432" t="n">
        <v>14581122</v>
      </c>
      <c r="G51" s="432" t="n">
        <v>5371702</v>
      </c>
      <c r="H51" s="432" t="n">
        <v>1321972</v>
      </c>
      <c r="I51" s="432" t="n">
        <v>108990828</v>
      </c>
      <c r="J51" s="433" t="n">
        <v>89.3988361506658</v>
      </c>
    </row>
    <row r="52" customFormat="false" ht="12.75" hidden="false" customHeight="false" outlineLevel="0" collapsed="false">
      <c r="A52" s="427"/>
      <c r="B52" s="436"/>
      <c r="C52" s="436"/>
      <c r="D52" s="436"/>
      <c r="E52" s="436"/>
      <c r="F52" s="436"/>
      <c r="G52" s="436"/>
      <c r="H52" s="436"/>
      <c r="I52" s="436"/>
      <c r="J52" s="448"/>
    </row>
    <row r="53" customFormat="false" ht="12.75" hidden="false" customHeight="false" outlineLevel="0" collapsed="false">
      <c r="A53" s="449" t="s">
        <v>917</v>
      </c>
      <c r="B53" s="437" t="n">
        <v>4742701</v>
      </c>
      <c r="C53" s="437" t="n">
        <v>6329819</v>
      </c>
      <c r="D53" s="437" t="n">
        <v>-120179</v>
      </c>
      <c r="E53" s="437" t="n">
        <v>6209640</v>
      </c>
      <c r="F53" s="437" t="n">
        <v>1053852</v>
      </c>
      <c r="G53" s="437" t="n">
        <v>1224242</v>
      </c>
      <c r="H53" s="437" t="n">
        <v>-305998</v>
      </c>
      <c r="I53" s="432" t="n">
        <v>12924437</v>
      </c>
      <c r="J53" s="433" t="n">
        <v>10.6011638493342</v>
      </c>
    </row>
    <row r="54" customFormat="false" ht="12.75" hidden="false" customHeight="false" outlineLevel="0" collapsed="false">
      <c r="A54" s="439"/>
      <c r="B54" s="432"/>
      <c r="C54" s="432"/>
      <c r="D54" s="432"/>
      <c r="E54" s="432"/>
      <c r="F54" s="432"/>
      <c r="G54" s="432"/>
      <c r="H54" s="432"/>
      <c r="I54" s="432"/>
      <c r="J54" s="433"/>
    </row>
    <row r="55" customFormat="false" ht="12.75" hidden="false" customHeight="false" outlineLevel="0" collapsed="false">
      <c r="A55" s="439" t="s">
        <v>900</v>
      </c>
      <c r="B55" s="437" t="n">
        <v>503756</v>
      </c>
      <c r="C55" s="437" t="n">
        <v>6158974</v>
      </c>
      <c r="D55" s="437" t="n">
        <v>850190</v>
      </c>
      <c r="E55" s="437" t="n">
        <v>7009164</v>
      </c>
      <c r="F55" s="437" t="n">
        <v>416481</v>
      </c>
      <c r="G55" s="437" t="n">
        <v>437683</v>
      </c>
      <c r="H55" s="437" t="n">
        <v>124450</v>
      </c>
      <c r="I55" s="432" t="n">
        <v>8491534</v>
      </c>
      <c r="J55" s="433" t="n">
        <v>6.96511138289369</v>
      </c>
    </row>
    <row r="56" customFormat="false" ht="12.75" hidden="false" customHeight="false" outlineLevel="0" collapsed="false">
      <c r="A56" s="439" t="s">
        <v>918</v>
      </c>
      <c r="B56" s="432"/>
      <c r="C56" s="450"/>
      <c r="D56" s="450"/>
      <c r="E56" s="432" t="n">
        <v>0</v>
      </c>
      <c r="F56" s="432" t="n">
        <v>0</v>
      </c>
      <c r="G56" s="432"/>
      <c r="H56" s="432"/>
      <c r="I56" s="432" t="n">
        <v>0</v>
      </c>
      <c r="J56" s="433"/>
    </row>
    <row r="57" customFormat="false" ht="12.75" hidden="false" customHeight="false" outlineLevel="0" collapsed="false">
      <c r="A57" s="435"/>
      <c r="B57" s="436"/>
      <c r="C57" s="451"/>
      <c r="D57" s="451"/>
      <c r="E57" s="436"/>
      <c r="F57" s="436"/>
      <c r="G57" s="436"/>
      <c r="H57" s="436"/>
      <c r="I57" s="436" t="n">
        <v>0</v>
      </c>
      <c r="J57" s="448"/>
    </row>
    <row r="58" customFormat="false" ht="13.5" hidden="false" customHeight="false" outlineLevel="0" collapsed="false">
      <c r="A58" s="452" t="s">
        <v>919</v>
      </c>
      <c r="B58" s="453" t="n">
        <v>4238945</v>
      </c>
      <c r="C58" s="453" t="n">
        <v>170845</v>
      </c>
      <c r="D58" s="453" t="n">
        <v>-970369</v>
      </c>
      <c r="E58" s="453" t="n">
        <v>-799524</v>
      </c>
      <c r="F58" s="453" t="n">
        <v>637371</v>
      </c>
      <c r="G58" s="453" t="n">
        <v>786559</v>
      </c>
      <c r="H58" s="453" t="n">
        <v>-430448</v>
      </c>
      <c r="I58" s="453" t="n">
        <v>4432903</v>
      </c>
      <c r="J58" s="443" t="n">
        <v>3.63605246644052</v>
      </c>
    </row>
    <row r="59" customFormat="false" ht="12.75" hidden="false" customHeight="false" outlineLevel="0" collapsed="false">
      <c r="A59" s="444" t="s">
        <v>784</v>
      </c>
      <c r="B59" s="427"/>
      <c r="C59" s="427"/>
      <c r="D59" s="427"/>
      <c r="E59" s="427"/>
      <c r="F59" s="427"/>
      <c r="G59" s="427"/>
      <c r="H59" s="427"/>
      <c r="I59" s="454"/>
      <c r="J59" s="427"/>
    </row>
    <row r="60" customFormat="false" ht="12.75" hidden="false" customHeight="false" outlineLevel="0" collapsed="false">
      <c r="A60" s="434"/>
      <c r="B60" s="427"/>
      <c r="C60" s="427"/>
      <c r="D60" s="427"/>
      <c r="E60" s="427"/>
      <c r="F60" s="427"/>
      <c r="G60" s="427"/>
      <c r="H60" s="427"/>
      <c r="I60" s="454"/>
      <c r="J60" s="427"/>
    </row>
    <row r="61" customFormat="false" ht="12.75" hidden="false" customHeight="false" outlineLevel="0" collapsed="false">
      <c r="A61" s="427"/>
      <c r="B61" s="427"/>
      <c r="C61" s="427"/>
      <c r="D61" s="427"/>
      <c r="E61" s="427"/>
      <c r="F61" s="427"/>
      <c r="G61" s="427"/>
      <c r="H61" s="437"/>
      <c r="I61" s="454"/>
      <c r="J61" s="427"/>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22.28"/>
  </cols>
  <sheetData>
    <row r="1" customFormat="false" ht="12.75" hidden="false" customHeight="false" outlineLevel="0" collapsed="false">
      <c r="A1" s="24" t="s">
        <v>97</v>
      </c>
      <c r="B1" s="25"/>
      <c r="C1" s="25"/>
      <c r="D1" s="25"/>
      <c r="E1" s="25"/>
      <c r="F1" s="25"/>
      <c r="G1" s="25"/>
      <c r="H1" s="25"/>
      <c r="I1" s="25"/>
      <c r="J1" s="25"/>
      <c r="K1" s="25"/>
      <c r="L1" s="25"/>
      <c r="M1" s="25"/>
      <c r="N1" s="25"/>
      <c r="O1" s="25"/>
      <c r="P1" s="25"/>
      <c r="Q1" s="25"/>
    </row>
    <row r="2" customFormat="false" ht="12.75" hidden="false" customHeight="false" outlineLevel="0" collapsed="false">
      <c r="A2" s="26" t="s">
        <v>3</v>
      </c>
      <c r="B2" s="26"/>
      <c r="C2" s="26"/>
      <c r="D2" s="26"/>
      <c r="E2" s="26"/>
      <c r="F2" s="26"/>
      <c r="G2" s="26"/>
      <c r="H2" s="26"/>
      <c r="I2" s="26"/>
      <c r="J2" s="26"/>
      <c r="K2" s="26"/>
      <c r="L2" s="26"/>
      <c r="M2" s="26"/>
      <c r="N2" s="26"/>
      <c r="O2" s="26"/>
      <c r="P2" s="26"/>
      <c r="Q2" s="26"/>
    </row>
    <row r="3" customFormat="false" ht="15" hidden="false" customHeight="false" outlineLevel="0" collapsed="false">
      <c r="A3" s="27" t="s">
        <v>98</v>
      </c>
      <c r="B3" s="27"/>
      <c r="C3" s="27"/>
      <c r="D3" s="27"/>
      <c r="E3" s="27"/>
      <c r="F3" s="27"/>
      <c r="G3" s="27"/>
      <c r="H3" s="27"/>
      <c r="I3" s="27"/>
      <c r="J3" s="27"/>
      <c r="K3" s="27"/>
      <c r="L3" s="27"/>
      <c r="M3" s="27"/>
      <c r="N3" s="27"/>
      <c r="O3" s="27"/>
      <c r="P3" s="27"/>
      <c r="Q3" s="27"/>
    </row>
    <row r="4" customFormat="false" ht="13.5" hidden="false" customHeight="false" outlineLevel="0" collapsed="false">
      <c r="A4" s="28"/>
      <c r="B4" s="28"/>
      <c r="C4" s="28"/>
      <c r="D4" s="28"/>
      <c r="E4" s="28"/>
      <c r="F4" s="28"/>
      <c r="G4" s="28"/>
      <c r="H4" s="28"/>
      <c r="I4" s="28"/>
      <c r="J4" s="28"/>
      <c r="K4" s="28"/>
      <c r="L4" s="29"/>
      <c r="M4" s="29"/>
      <c r="N4" s="29"/>
      <c r="O4" s="29"/>
      <c r="P4" s="29"/>
      <c r="Q4" s="29"/>
    </row>
    <row r="5" customFormat="false" ht="12.75" hidden="false" customHeight="true" outlineLevel="0" collapsed="false">
      <c r="A5" s="30" t="s">
        <v>99</v>
      </c>
      <c r="B5" s="31" t="n">
        <v>2000</v>
      </c>
      <c r="C5" s="31" t="n">
        <v>2001</v>
      </c>
      <c r="D5" s="31" t="n">
        <v>2002</v>
      </c>
      <c r="E5" s="31" t="n">
        <v>2003</v>
      </c>
      <c r="F5" s="31" t="n">
        <v>2004</v>
      </c>
      <c r="G5" s="31" t="n">
        <v>2005</v>
      </c>
      <c r="H5" s="31" t="n">
        <v>2006</v>
      </c>
      <c r="I5" s="31" t="n">
        <v>2007</v>
      </c>
      <c r="J5" s="31" t="n">
        <v>2008</v>
      </c>
      <c r="K5" s="31" t="n">
        <v>2009</v>
      </c>
      <c r="L5" s="31" t="n">
        <v>2010</v>
      </c>
      <c r="M5" s="31" t="n">
        <v>2011</v>
      </c>
      <c r="N5" s="31" t="n">
        <v>2012</v>
      </c>
      <c r="O5" s="31" t="n">
        <v>2013</v>
      </c>
      <c r="P5" s="31" t="n">
        <v>2014</v>
      </c>
      <c r="Q5" s="31" t="n">
        <v>2015</v>
      </c>
    </row>
    <row r="6" customFormat="false" ht="12.75" hidden="false" customHeight="false" outlineLevel="0" collapsed="false">
      <c r="A6" s="30"/>
      <c r="B6" s="31"/>
      <c r="C6" s="31"/>
      <c r="D6" s="31"/>
      <c r="E6" s="31"/>
      <c r="F6" s="31"/>
      <c r="G6" s="31"/>
      <c r="H6" s="31"/>
      <c r="I6" s="31"/>
      <c r="J6" s="31"/>
      <c r="K6" s="31"/>
      <c r="L6" s="31"/>
      <c r="M6" s="31"/>
      <c r="N6" s="31"/>
      <c r="O6" s="31"/>
      <c r="P6" s="31"/>
      <c r="Q6" s="31"/>
    </row>
    <row r="7" customFormat="false" ht="12.75" hidden="false" customHeight="false" outlineLevel="0" collapsed="false">
      <c r="A7" s="25"/>
      <c r="B7" s="25"/>
      <c r="C7" s="25"/>
      <c r="D7" s="25"/>
      <c r="E7" s="25"/>
      <c r="F7" s="25"/>
      <c r="G7" s="25"/>
      <c r="H7" s="25"/>
      <c r="I7" s="25"/>
      <c r="J7" s="25"/>
      <c r="K7" s="25"/>
      <c r="L7" s="25"/>
      <c r="M7" s="25"/>
      <c r="N7" s="25"/>
      <c r="O7" s="25"/>
      <c r="P7" s="25"/>
      <c r="Q7" s="25"/>
    </row>
    <row r="8" customFormat="false" ht="12.75" hidden="false" customHeight="false" outlineLevel="0" collapsed="false">
      <c r="A8" s="32" t="s">
        <v>100</v>
      </c>
      <c r="B8" s="33" t="n">
        <v>359878</v>
      </c>
      <c r="C8" s="33" t="n">
        <v>358203</v>
      </c>
      <c r="D8" s="33" t="n">
        <v>350495</v>
      </c>
      <c r="E8" s="33" t="n">
        <v>351122</v>
      </c>
      <c r="F8" s="33" t="n">
        <v>349622</v>
      </c>
      <c r="G8" s="33" t="n">
        <v>344149</v>
      </c>
      <c r="H8" s="33" t="n">
        <v>358608</v>
      </c>
      <c r="I8" s="33" t="n">
        <v>360106</v>
      </c>
      <c r="J8" s="33" t="n">
        <v>359076</v>
      </c>
      <c r="K8" s="34" t="n">
        <v>373224</v>
      </c>
      <c r="L8" s="34" t="n">
        <v>385942</v>
      </c>
      <c r="M8" s="34" t="n">
        <v>391820</v>
      </c>
      <c r="N8" s="34" t="n">
        <v>406549</v>
      </c>
      <c r="O8" s="34" t="n">
        <v>406012</v>
      </c>
      <c r="P8" s="34" t="n">
        <v>407732</v>
      </c>
      <c r="Q8" s="34" t="n">
        <v>410546</v>
      </c>
    </row>
    <row r="9" customFormat="false" ht="12.75" hidden="false" customHeight="false" outlineLevel="0" collapsed="false">
      <c r="A9" s="25"/>
      <c r="B9" s="33"/>
      <c r="C9" s="33"/>
      <c r="D9" s="33"/>
      <c r="E9" s="33"/>
      <c r="F9" s="33"/>
      <c r="G9" s="34"/>
      <c r="H9" s="34"/>
      <c r="I9" s="34"/>
      <c r="J9" s="34"/>
      <c r="K9" s="34"/>
      <c r="L9" s="34"/>
      <c r="M9" s="34"/>
      <c r="N9" s="34"/>
      <c r="O9" s="34"/>
      <c r="P9" s="34"/>
      <c r="Q9" s="34"/>
    </row>
    <row r="10" customFormat="false" ht="12.75" hidden="false" customHeight="false" outlineLevel="0" collapsed="false">
      <c r="A10" s="35" t="s">
        <v>101</v>
      </c>
      <c r="B10" s="33" t="n">
        <v>4364</v>
      </c>
      <c r="C10" s="33" t="n">
        <v>4345</v>
      </c>
      <c r="D10" s="33" t="n">
        <v>4114</v>
      </c>
      <c r="E10" s="33" t="n">
        <v>4245</v>
      </c>
      <c r="F10" s="33" t="n">
        <v>4165</v>
      </c>
      <c r="G10" s="33" t="n">
        <v>4181</v>
      </c>
      <c r="H10" s="33" t="n">
        <v>4454</v>
      </c>
      <c r="I10" s="33" t="n">
        <v>4497</v>
      </c>
      <c r="J10" s="33" t="n">
        <v>4505</v>
      </c>
      <c r="K10" s="33" t="n">
        <v>4625</v>
      </c>
      <c r="L10" s="33" t="n">
        <v>4870</v>
      </c>
      <c r="M10" s="34" t="n">
        <v>5068</v>
      </c>
      <c r="N10" s="36" t="n">
        <v>5320</v>
      </c>
      <c r="O10" s="36" t="n">
        <v>5259</v>
      </c>
      <c r="P10" s="36" t="n">
        <v>5274</v>
      </c>
      <c r="Q10" s="36" t="n">
        <v>5422</v>
      </c>
      <c r="T10" s="37"/>
    </row>
    <row r="11" customFormat="false" ht="12.75" hidden="false" customHeight="false" outlineLevel="0" collapsed="false">
      <c r="A11" s="25" t="s">
        <v>102</v>
      </c>
      <c r="B11" s="33" t="n">
        <v>10156</v>
      </c>
      <c r="C11" s="33" t="n">
        <v>10284</v>
      </c>
      <c r="D11" s="33" t="n">
        <v>10414</v>
      </c>
      <c r="E11" s="33" t="n">
        <v>10320</v>
      </c>
      <c r="F11" s="34" t="n">
        <v>10318</v>
      </c>
      <c r="G11" s="34" t="n">
        <v>10205</v>
      </c>
      <c r="H11" s="34" t="n">
        <v>10871</v>
      </c>
      <c r="I11" s="34" t="n">
        <v>11215</v>
      </c>
      <c r="J11" s="34" t="n">
        <v>11380</v>
      </c>
      <c r="K11" s="34" t="n">
        <v>12122</v>
      </c>
      <c r="L11" s="34" t="n">
        <v>12461</v>
      </c>
      <c r="M11" s="34" t="n">
        <v>13083</v>
      </c>
      <c r="N11" s="36" t="n">
        <v>13403</v>
      </c>
      <c r="O11" s="36" t="n">
        <v>13106</v>
      </c>
      <c r="P11" s="36" t="n">
        <v>13304</v>
      </c>
      <c r="Q11" s="36" t="n">
        <v>13240</v>
      </c>
      <c r="T11" s="37"/>
    </row>
    <row r="12" customFormat="false" ht="12.75" hidden="false" customHeight="false" outlineLevel="0" collapsed="false">
      <c r="A12" s="25" t="s">
        <v>103</v>
      </c>
      <c r="B12" s="33" t="n">
        <v>2431</v>
      </c>
      <c r="C12" s="33" t="n">
        <v>2492</v>
      </c>
      <c r="D12" s="33" t="n">
        <v>2471</v>
      </c>
      <c r="E12" s="33" t="n">
        <v>2516</v>
      </c>
      <c r="F12" s="34" t="n">
        <v>2522</v>
      </c>
      <c r="G12" s="34" t="n">
        <v>2522</v>
      </c>
      <c r="H12" s="34" t="n">
        <v>2728</v>
      </c>
      <c r="I12" s="34" t="n">
        <v>2785</v>
      </c>
      <c r="J12" s="34" t="n">
        <v>2785</v>
      </c>
      <c r="K12" s="34" t="n">
        <v>2937</v>
      </c>
      <c r="L12" s="34" t="n">
        <v>3040</v>
      </c>
      <c r="M12" s="34" t="n">
        <v>3443</v>
      </c>
      <c r="N12" s="36" t="n">
        <v>3715</v>
      </c>
      <c r="O12" s="36" t="n">
        <v>3669</v>
      </c>
      <c r="P12" s="36" t="n">
        <v>3704</v>
      </c>
      <c r="Q12" s="36" t="n">
        <v>3757</v>
      </c>
      <c r="T12" s="37"/>
    </row>
    <row r="13" customFormat="false" ht="12.75" hidden="false" customHeight="false" outlineLevel="0" collapsed="false">
      <c r="A13" s="25" t="s">
        <v>104</v>
      </c>
      <c r="B13" s="33" t="n">
        <v>2194</v>
      </c>
      <c r="C13" s="33" t="n">
        <v>2221</v>
      </c>
      <c r="D13" s="33" t="n">
        <v>2142</v>
      </c>
      <c r="E13" s="33" t="n">
        <v>2168</v>
      </c>
      <c r="F13" s="34" t="n">
        <v>2159</v>
      </c>
      <c r="G13" s="34" t="n">
        <v>2212</v>
      </c>
      <c r="H13" s="34" t="n">
        <v>2371</v>
      </c>
      <c r="I13" s="34" t="n">
        <v>2530</v>
      </c>
      <c r="J13" s="34" t="n">
        <v>2497</v>
      </c>
      <c r="K13" s="34" t="n">
        <v>2615</v>
      </c>
      <c r="L13" s="34" t="n">
        <v>2747</v>
      </c>
      <c r="M13" s="34" t="n">
        <v>2843</v>
      </c>
      <c r="N13" s="36" t="n">
        <v>2995</v>
      </c>
      <c r="O13" s="36" t="n">
        <v>2921</v>
      </c>
      <c r="P13" s="36" t="n">
        <v>2923</v>
      </c>
      <c r="Q13" s="36" t="n">
        <v>2964</v>
      </c>
      <c r="T13" s="37"/>
    </row>
    <row r="14" customFormat="false" ht="12.75" hidden="false" customHeight="false" outlineLevel="0" collapsed="false">
      <c r="A14" s="25" t="s">
        <v>105</v>
      </c>
      <c r="B14" s="33" t="n">
        <v>14537</v>
      </c>
      <c r="C14" s="33" t="n">
        <v>14809</v>
      </c>
      <c r="D14" s="33" t="n">
        <v>14453</v>
      </c>
      <c r="E14" s="33" t="n">
        <v>14466</v>
      </c>
      <c r="F14" s="34" t="n">
        <v>14218</v>
      </c>
      <c r="G14" s="34" t="n">
        <v>13989</v>
      </c>
      <c r="H14" s="34" t="n">
        <v>14351</v>
      </c>
      <c r="I14" s="34" t="n">
        <v>14133</v>
      </c>
      <c r="J14" s="34" t="n">
        <v>13764</v>
      </c>
      <c r="K14" s="34" t="n">
        <v>14577</v>
      </c>
      <c r="L14" s="34" t="n">
        <v>14785</v>
      </c>
      <c r="M14" s="34" t="n">
        <v>14778</v>
      </c>
      <c r="N14" s="36" t="n">
        <v>15044</v>
      </c>
      <c r="O14" s="36" t="n">
        <v>14944</v>
      </c>
      <c r="P14" s="36" t="n">
        <v>15041</v>
      </c>
      <c r="Q14" s="36" t="n">
        <v>15000</v>
      </c>
      <c r="T14" s="37"/>
    </row>
    <row r="15" customFormat="false" ht="12.75" hidden="false" customHeight="false" outlineLevel="0" collapsed="false">
      <c r="A15" s="25" t="s">
        <v>106</v>
      </c>
      <c r="B15" s="33" t="n">
        <v>2521</v>
      </c>
      <c r="C15" s="33" t="n">
        <v>2473</v>
      </c>
      <c r="D15" s="33" t="n">
        <v>2404</v>
      </c>
      <c r="E15" s="33" t="n">
        <v>2428</v>
      </c>
      <c r="F15" s="34" t="n">
        <v>2443</v>
      </c>
      <c r="G15" s="34" t="n">
        <v>2506</v>
      </c>
      <c r="H15" s="34" t="n">
        <v>2656</v>
      </c>
      <c r="I15" s="34" t="n">
        <v>2882</v>
      </c>
      <c r="J15" s="34" t="n">
        <v>2877</v>
      </c>
      <c r="K15" s="34" t="n">
        <v>3072</v>
      </c>
      <c r="L15" s="34" t="n">
        <v>3123</v>
      </c>
      <c r="M15" s="34" t="n">
        <v>3138</v>
      </c>
      <c r="N15" s="36" t="n">
        <v>3286</v>
      </c>
      <c r="O15" s="36" t="n">
        <v>3308</v>
      </c>
      <c r="P15" s="36" t="n">
        <v>3266</v>
      </c>
      <c r="Q15" s="36" t="n">
        <v>3315</v>
      </c>
      <c r="T15" s="37"/>
    </row>
    <row r="16" customFormat="false" ht="12.75" hidden="false" customHeight="false" outlineLevel="0" collapsed="false">
      <c r="A16" s="25" t="s">
        <v>107</v>
      </c>
      <c r="B16" s="33" t="n">
        <v>4510</v>
      </c>
      <c r="C16" s="33" t="n">
        <v>4512</v>
      </c>
      <c r="D16" s="33" t="n">
        <v>4446</v>
      </c>
      <c r="E16" s="33" t="n">
        <v>4361</v>
      </c>
      <c r="F16" s="34" t="n">
        <v>4420</v>
      </c>
      <c r="G16" s="34" t="n">
        <v>4313</v>
      </c>
      <c r="H16" s="34" t="n">
        <v>4472</v>
      </c>
      <c r="I16" s="34" t="n">
        <v>4478</v>
      </c>
      <c r="J16" s="34" t="n">
        <v>4527</v>
      </c>
      <c r="K16" s="34" t="n">
        <v>4588</v>
      </c>
      <c r="L16" s="34" t="n">
        <v>4866</v>
      </c>
      <c r="M16" s="34" t="n">
        <v>4967</v>
      </c>
      <c r="N16" s="36" t="n">
        <v>5225</v>
      </c>
      <c r="O16" s="36" t="n">
        <v>5339</v>
      </c>
      <c r="P16" s="36" t="n">
        <v>5385</v>
      </c>
      <c r="Q16" s="36" t="n">
        <v>5308</v>
      </c>
      <c r="T16" s="37"/>
    </row>
    <row r="17" customFormat="false" ht="12.75" hidden="false" customHeight="false" outlineLevel="0" collapsed="false">
      <c r="A17" s="25" t="s">
        <v>108</v>
      </c>
      <c r="B17" s="33" t="n">
        <v>13809</v>
      </c>
      <c r="C17" s="33" t="n">
        <v>13774</v>
      </c>
      <c r="D17" s="33" t="n">
        <v>13090</v>
      </c>
      <c r="E17" s="33" t="n">
        <v>13196</v>
      </c>
      <c r="F17" s="34" t="n">
        <v>13264</v>
      </c>
      <c r="G17" s="34" t="n">
        <v>13103</v>
      </c>
      <c r="H17" s="34" t="n">
        <v>14646</v>
      </c>
      <c r="I17" s="34" t="n">
        <v>14741</v>
      </c>
      <c r="J17" s="34" t="n">
        <v>14558</v>
      </c>
      <c r="K17" s="34" t="n">
        <v>15184</v>
      </c>
      <c r="L17" s="34" t="n">
        <v>15707</v>
      </c>
      <c r="M17" s="34" t="n">
        <v>15728</v>
      </c>
      <c r="N17" s="36" t="n">
        <v>15903</v>
      </c>
      <c r="O17" s="36" t="n">
        <v>15901</v>
      </c>
      <c r="P17" s="36" t="n">
        <v>15976</v>
      </c>
      <c r="Q17" s="36" t="n">
        <v>16017</v>
      </c>
      <c r="T17" s="37"/>
    </row>
    <row r="18" customFormat="false" ht="12.75" hidden="false" customHeight="false" outlineLevel="0" collapsed="false">
      <c r="A18" s="25" t="s">
        <v>109</v>
      </c>
      <c r="B18" s="33" t="n">
        <v>10699</v>
      </c>
      <c r="C18" s="33" t="n">
        <v>9548</v>
      </c>
      <c r="D18" s="33" t="n">
        <v>9325</v>
      </c>
      <c r="E18" s="33" t="n">
        <v>9082</v>
      </c>
      <c r="F18" s="34" t="n">
        <v>8782</v>
      </c>
      <c r="G18" s="34" t="n">
        <v>8645</v>
      </c>
      <c r="H18" s="34" t="n">
        <v>8830</v>
      </c>
      <c r="I18" s="34" t="n">
        <v>8591</v>
      </c>
      <c r="J18" s="34" t="n">
        <v>8289</v>
      </c>
      <c r="K18" s="38" t="n">
        <v>8120</v>
      </c>
      <c r="L18" s="38" t="n">
        <v>8404</v>
      </c>
      <c r="M18" s="38" t="n">
        <v>8646</v>
      </c>
      <c r="N18" s="36" t="n">
        <v>9064</v>
      </c>
      <c r="O18" s="36" t="n">
        <v>9016</v>
      </c>
      <c r="P18" s="36" t="n">
        <v>9030</v>
      </c>
      <c r="Q18" s="36" t="n">
        <v>9027</v>
      </c>
      <c r="T18" s="37"/>
    </row>
    <row r="19" customFormat="false" ht="12.75" hidden="false" customHeight="false" outlineLevel="0" collapsed="false">
      <c r="A19" s="25" t="s">
        <v>110</v>
      </c>
      <c r="B19" s="33" t="n">
        <v>37044</v>
      </c>
      <c r="C19" s="33" t="n">
        <v>36856</v>
      </c>
      <c r="D19" s="33" t="n">
        <v>35965</v>
      </c>
      <c r="E19" s="33" t="n">
        <v>35507</v>
      </c>
      <c r="F19" s="33" t="n">
        <v>35174</v>
      </c>
      <c r="G19" s="33" t="n">
        <v>34235</v>
      </c>
      <c r="H19" s="34" t="n">
        <v>34709</v>
      </c>
      <c r="I19" s="34" t="n">
        <v>34571</v>
      </c>
      <c r="J19" s="34" t="n">
        <v>33619</v>
      </c>
      <c r="K19" s="34" t="n">
        <v>35183</v>
      </c>
      <c r="L19" s="34" t="n">
        <v>35895</v>
      </c>
      <c r="M19" s="34" t="n">
        <v>35635</v>
      </c>
      <c r="N19" s="36" t="n">
        <v>36736</v>
      </c>
      <c r="O19" s="36" t="n">
        <v>36786</v>
      </c>
      <c r="P19" s="36" t="n">
        <v>37181</v>
      </c>
      <c r="Q19" s="36" t="n">
        <v>38005</v>
      </c>
      <c r="T19" s="37"/>
    </row>
    <row r="20" customFormat="false" ht="12.75" hidden="false" customHeight="false" outlineLevel="0" collapsed="false">
      <c r="A20" s="25" t="s">
        <v>111</v>
      </c>
      <c r="B20" s="33" t="n">
        <v>38116</v>
      </c>
      <c r="C20" s="33" t="n">
        <v>37830</v>
      </c>
      <c r="D20" s="33" t="n">
        <v>37425</v>
      </c>
      <c r="E20" s="33" t="n">
        <v>36959</v>
      </c>
      <c r="F20" s="33" t="n">
        <v>36569</v>
      </c>
      <c r="G20" s="33" t="n">
        <v>35802</v>
      </c>
      <c r="H20" s="34" t="n">
        <v>36568</v>
      </c>
      <c r="I20" s="34" t="n">
        <v>36188</v>
      </c>
      <c r="J20" s="34" t="n">
        <v>36587</v>
      </c>
      <c r="K20" s="34" t="n">
        <v>36866</v>
      </c>
      <c r="L20" s="34" t="n">
        <v>37931</v>
      </c>
      <c r="M20" s="34" t="n">
        <v>38122</v>
      </c>
      <c r="N20" s="36" t="n">
        <v>38992</v>
      </c>
      <c r="O20" s="36" t="n">
        <v>39064</v>
      </c>
      <c r="P20" s="36" t="n">
        <v>40071</v>
      </c>
      <c r="Q20" s="36" t="n">
        <v>39928</v>
      </c>
      <c r="T20" s="37"/>
    </row>
    <row r="21" customFormat="false" ht="12.75" hidden="false" customHeight="false" outlineLevel="0" collapsed="false">
      <c r="A21" s="25" t="s">
        <v>112</v>
      </c>
      <c r="B21" s="33" t="n">
        <v>5656</v>
      </c>
      <c r="C21" s="33" t="n">
        <v>5539</v>
      </c>
      <c r="D21" s="33" t="n">
        <v>5402</v>
      </c>
      <c r="E21" s="33" t="n">
        <v>5452</v>
      </c>
      <c r="F21" s="34" t="n">
        <v>5482</v>
      </c>
      <c r="G21" s="34" t="n">
        <v>5362</v>
      </c>
      <c r="H21" s="34" t="n">
        <v>5525</v>
      </c>
      <c r="I21" s="34" t="n">
        <v>5480</v>
      </c>
      <c r="J21" s="34" t="n">
        <v>5503</v>
      </c>
      <c r="K21" s="34" t="n">
        <v>5878</v>
      </c>
      <c r="L21" s="34" t="n">
        <v>6156</v>
      </c>
      <c r="M21" s="34" t="n">
        <v>6233</v>
      </c>
      <c r="N21" s="36" t="n">
        <v>6243</v>
      </c>
      <c r="O21" s="36" t="n">
        <v>6236</v>
      </c>
      <c r="P21" s="36" t="n">
        <v>6301</v>
      </c>
      <c r="Q21" s="36" t="n">
        <v>6253</v>
      </c>
      <c r="T21" s="37"/>
    </row>
    <row r="22" customFormat="false" ht="12.75" hidden="false" customHeight="false" outlineLevel="0" collapsed="false">
      <c r="A22" s="25" t="s">
        <v>113</v>
      </c>
      <c r="B22" s="33" t="n">
        <v>11884</v>
      </c>
      <c r="C22" s="33" t="n">
        <v>11885</v>
      </c>
      <c r="D22" s="33" t="n">
        <v>11580</v>
      </c>
      <c r="E22" s="33" t="n">
        <v>11673</v>
      </c>
      <c r="F22" s="34" t="n">
        <v>11815</v>
      </c>
      <c r="G22" s="34" t="n">
        <v>11886</v>
      </c>
      <c r="H22" s="34" t="n">
        <v>12530</v>
      </c>
      <c r="I22" s="34" t="n">
        <v>12410</v>
      </c>
      <c r="J22" s="34" t="n">
        <v>12368</v>
      </c>
      <c r="K22" s="34" t="n">
        <v>12959</v>
      </c>
      <c r="L22" s="34" t="n">
        <v>13286</v>
      </c>
      <c r="M22" s="34" t="n">
        <v>13411</v>
      </c>
      <c r="N22" s="36" t="n">
        <v>13753</v>
      </c>
      <c r="O22" s="36" t="n">
        <v>13723</v>
      </c>
      <c r="P22" s="36" t="n">
        <v>13795</v>
      </c>
      <c r="Q22" s="36" t="n">
        <v>13988</v>
      </c>
      <c r="T22" s="37"/>
    </row>
    <row r="23" customFormat="false" ht="12.75" hidden="false" customHeight="false" outlineLevel="0" collapsed="false">
      <c r="A23" s="25" t="s">
        <v>114</v>
      </c>
      <c r="B23" s="33" t="n">
        <v>5077</v>
      </c>
      <c r="C23" s="33" t="n">
        <v>5125</v>
      </c>
      <c r="D23" s="33" t="n">
        <v>5044</v>
      </c>
      <c r="E23" s="33" t="n">
        <v>5102</v>
      </c>
      <c r="F23" s="34" t="n">
        <v>5071</v>
      </c>
      <c r="G23" s="34" t="n">
        <v>5050</v>
      </c>
      <c r="H23" s="34" t="n">
        <v>5258</v>
      </c>
      <c r="I23" s="34" t="n">
        <v>5410</v>
      </c>
      <c r="J23" s="34" t="n">
        <v>5442</v>
      </c>
      <c r="K23" s="34" t="n">
        <v>5753</v>
      </c>
      <c r="L23" s="34" t="n">
        <v>5813</v>
      </c>
      <c r="M23" s="34" t="n">
        <v>5874</v>
      </c>
      <c r="N23" s="36" t="n">
        <v>5910</v>
      </c>
      <c r="O23" s="36" t="n">
        <v>5864</v>
      </c>
      <c r="P23" s="36" t="n">
        <v>5807</v>
      </c>
      <c r="Q23" s="36" t="n">
        <v>5783</v>
      </c>
      <c r="T23" s="37"/>
    </row>
    <row r="24" customFormat="false" ht="12.75" hidden="false" customHeight="false" outlineLevel="0" collapsed="false">
      <c r="A24" s="25" t="s">
        <v>115</v>
      </c>
      <c r="B24" s="33" t="n">
        <v>4358</v>
      </c>
      <c r="C24" s="33" t="n">
        <v>4538</v>
      </c>
      <c r="D24" s="33" t="n">
        <v>4243</v>
      </c>
      <c r="E24" s="33" t="n">
        <v>4259</v>
      </c>
      <c r="F24" s="34" t="n">
        <v>4345</v>
      </c>
      <c r="G24" s="34" t="n">
        <v>4318</v>
      </c>
      <c r="H24" s="34" t="n">
        <v>4642</v>
      </c>
      <c r="I24" s="34" t="n">
        <v>4749</v>
      </c>
      <c r="J24" s="34" t="n">
        <v>4735</v>
      </c>
      <c r="K24" s="34" t="n">
        <v>4854</v>
      </c>
      <c r="L24" s="34" t="n">
        <v>4911</v>
      </c>
      <c r="M24" s="34" t="n">
        <v>4957</v>
      </c>
      <c r="N24" s="36" t="n">
        <v>5061</v>
      </c>
      <c r="O24" s="36" t="n">
        <v>5089</v>
      </c>
      <c r="P24" s="36" t="n">
        <v>5070</v>
      </c>
      <c r="Q24" s="36" t="n">
        <v>5044</v>
      </c>
      <c r="T24" s="37"/>
    </row>
    <row r="25" customFormat="false" ht="12.75" hidden="false" customHeight="false" outlineLevel="0" collapsed="false">
      <c r="A25" s="25" t="s">
        <v>116</v>
      </c>
      <c r="B25" s="33" t="n">
        <v>27350</v>
      </c>
      <c r="C25" s="33" t="n">
        <v>26556</v>
      </c>
      <c r="D25" s="33" t="n">
        <v>26450</v>
      </c>
      <c r="E25" s="33" t="n">
        <v>26609</v>
      </c>
      <c r="F25" s="34" t="n">
        <v>26234</v>
      </c>
      <c r="G25" s="34" t="n">
        <v>25594</v>
      </c>
      <c r="H25" s="34" t="n">
        <v>27171</v>
      </c>
      <c r="I25" s="34" t="n">
        <v>27392</v>
      </c>
      <c r="J25" s="34" t="n">
        <v>26932</v>
      </c>
      <c r="K25" s="34" t="n">
        <v>28070</v>
      </c>
      <c r="L25" s="34" t="n">
        <v>29051</v>
      </c>
      <c r="M25" s="34" t="n">
        <v>30455</v>
      </c>
      <c r="N25" s="36" t="n">
        <v>32243</v>
      </c>
      <c r="O25" s="36" t="n">
        <v>31870</v>
      </c>
      <c r="P25" s="36" t="n">
        <v>31872</v>
      </c>
      <c r="Q25" s="36" t="n">
        <v>31170</v>
      </c>
      <c r="T25" s="37"/>
    </row>
    <row r="26" customFormat="false" ht="12.75" hidden="false" customHeight="false" outlineLevel="0" collapsed="false">
      <c r="A26" s="25" t="s">
        <v>117</v>
      </c>
      <c r="B26" s="33" t="n">
        <v>19238</v>
      </c>
      <c r="C26" s="33" t="n">
        <v>19552</v>
      </c>
      <c r="D26" s="33" t="n">
        <v>19164</v>
      </c>
      <c r="E26" s="33" t="n">
        <v>19114</v>
      </c>
      <c r="F26" s="34" t="n">
        <v>19416</v>
      </c>
      <c r="G26" s="34" t="n">
        <v>19146</v>
      </c>
      <c r="H26" s="34" t="n">
        <v>19811</v>
      </c>
      <c r="I26" s="34" t="n">
        <v>20028</v>
      </c>
      <c r="J26" s="34" t="n">
        <v>20222</v>
      </c>
      <c r="K26" s="34" t="n">
        <v>21259</v>
      </c>
      <c r="L26" s="34" t="n">
        <v>21929</v>
      </c>
      <c r="M26" s="34" t="n">
        <v>22623</v>
      </c>
      <c r="N26" s="36" t="n">
        <v>24448</v>
      </c>
      <c r="O26" s="36" t="n">
        <v>24164</v>
      </c>
      <c r="P26" s="36" t="n">
        <v>24322</v>
      </c>
      <c r="Q26" s="36" t="n">
        <v>24027</v>
      </c>
      <c r="T26" s="37"/>
    </row>
    <row r="27" customFormat="false" ht="12.75" hidden="false" customHeight="false" outlineLevel="0" collapsed="false">
      <c r="A27" s="25" t="s">
        <v>118</v>
      </c>
      <c r="B27" s="33" t="n">
        <v>10832</v>
      </c>
      <c r="C27" s="33" t="n">
        <v>10687</v>
      </c>
      <c r="D27" s="33" t="n">
        <v>10613</v>
      </c>
      <c r="E27" s="33" t="n">
        <v>10675</v>
      </c>
      <c r="F27" s="34" t="n">
        <v>10622</v>
      </c>
      <c r="G27" s="34" t="n">
        <v>10416</v>
      </c>
      <c r="H27" s="34" t="n">
        <v>10946</v>
      </c>
      <c r="I27" s="34" t="n">
        <v>11149</v>
      </c>
      <c r="J27" s="34" t="n">
        <v>11111</v>
      </c>
      <c r="K27" s="34" t="n">
        <v>11807</v>
      </c>
      <c r="L27" s="34" t="n">
        <v>12316</v>
      </c>
      <c r="M27" s="34" t="n">
        <v>12717</v>
      </c>
      <c r="N27" s="36" t="n">
        <v>14452</v>
      </c>
      <c r="O27" s="36" t="n">
        <v>14097</v>
      </c>
      <c r="P27" s="36" t="n">
        <v>14293</v>
      </c>
      <c r="Q27" s="36" t="n">
        <v>14666</v>
      </c>
      <c r="T27" s="37"/>
    </row>
    <row r="28" customFormat="false" ht="12.75" hidden="false" customHeight="false" outlineLevel="0" collapsed="false">
      <c r="A28" s="25" t="s">
        <v>119</v>
      </c>
      <c r="B28" s="33" t="n">
        <v>7361</v>
      </c>
      <c r="C28" s="33" t="n">
        <v>7316</v>
      </c>
      <c r="D28" s="33" t="n">
        <v>7129</v>
      </c>
      <c r="E28" s="33" t="n">
        <v>7207</v>
      </c>
      <c r="F28" s="34" t="n">
        <v>7126</v>
      </c>
      <c r="G28" s="34" t="n">
        <v>7107</v>
      </c>
      <c r="H28" s="34" t="n">
        <v>7369</v>
      </c>
      <c r="I28" s="34" t="n">
        <v>7335</v>
      </c>
      <c r="J28" s="34" t="n">
        <v>7371</v>
      </c>
      <c r="K28" s="34" t="n">
        <v>7702</v>
      </c>
      <c r="L28" s="34" t="n">
        <v>7753</v>
      </c>
      <c r="M28" s="34" t="n">
        <v>7979</v>
      </c>
      <c r="N28" s="36" t="n">
        <v>8511</v>
      </c>
      <c r="O28" s="36" t="n">
        <v>8844</v>
      </c>
      <c r="P28" s="36" t="n">
        <v>8690</v>
      </c>
      <c r="Q28" s="36" t="n">
        <v>9564</v>
      </c>
      <c r="T28" s="37"/>
    </row>
    <row r="29" customFormat="false" ht="12.75" hidden="false" customHeight="false" outlineLevel="0" collapsed="false">
      <c r="A29" s="25" t="s">
        <v>120</v>
      </c>
      <c r="B29" s="33" t="n">
        <v>5990</v>
      </c>
      <c r="C29" s="33" t="n">
        <v>5800</v>
      </c>
      <c r="D29" s="33" t="n">
        <v>5704</v>
      </c>
      <c r="E29" s="33" t="n">
        <v>5728</v>
      </c>
      <c r="F29" s="34" t="n">
        <v>5697</v>
      </c>
      <c r="G29" s="34" t="n">
        <v>5661</v>
      </c>
      <c r="H29" s="34" t="n">
        <v>5928</v>
      </c>
      <c r="I29" s="34" t="n">
        <v>5885</v>
      </c>
      <c r="J29" s="34" t="n">
        <v>5896</v>
      </c>
      <c r="K29" s="34" t="n">
        <v>6034</v>
      </c>
      <c r="L29" s="34" t="n">
        <v>6186</v>
      </c>
      <c r="M29" s="34" t="n">
        <v>6256</v>
      </c>
      <c r="N29" s="36" t="n">
        <v>6359</v>
      </c>
      <c r="O29" s="36" t="n">
        <v>6341</v>
      </c>
      <c r="P29" s="36" t="n">
        <v>6300</v>
      </c>
      <c r="Q29" s="36" t="n">
        <v>6278</v>
      </c>
      <c r="T29" s="37"/>
    </row>
    <row r="30" customFormat="false" ht="12.75" hidden="false" customHeight="false" outlineLevel="0" collapsed="false">
      <c r="A30" s="25" t="s">
        <v>121</v>
      </c>
      <c r="B30" s="33" t="n">
        <v>3605</v>
      </c>
      <c r="C30" s="33" t="n">
        <v>3586</v>
      </c>
      <c r="D30" s="33" t="n">
        <v>3503</v>
      </c>
      <c r="E30" s="33" t="n">
        <v>3464</v>
      </c>
      <c r="F30" s="34" t="n">
        <v>3438</v>
      </c>
      <c r="G30" s="34" t="n">
        <v>3361</v>
      </c>
      <c r="H30" s="34" t="n">
        <v>3594</v>
      </c>
      <c r="I30" s="34" t="n">
        <v>3645</v>
      </c>
      <c r="J30" s="34" t="n">
        <v>3651</v>
      </c>
      <c r="K30" s="34" t="n">
        <v>3884</v>
      </c>
      <c r="L30" s="34" t="n">
        <v>4016</v>
      </c>
      <c r="M30" s="34" t="n">
        <v>4052</v>
      </c>
      <c r="N30" s="36" t="n">
        <v>4132</v>
      </c>
      <c r="O30" s="36" t="n">
        <v>4073</v>
      </c>
      <c r="P30" s="36" t="n">
        <v>4046</v>
      </c>
      <c r="Q30" s="36" t="n">
        <v>4217</v>
      </c>
      <c r="T30" s="37"/>
    </row>
    <row r="31" customFormat="false" ht="12.75" hidden="false" customHeight="false" outlineLevel="0" collapsed="false">
      <c r="A31" s="25" t="s">
        <v>122</v>
      </c>
      <c r="B31" s="33" t="n">
        <v>22464</v>
      </c>
      <c r="C31" s="33" t="n">
        <v>22398</v>
      </c>
      <c r="D31" s="33" t="n">
        <v>21843</v>
      </c>
      <c r="E31" s="33" t="n">
        <v>21820</v>
      </c>
      <c r="F31" s="34" t="n">
        <v>21826</v>
      </c>
      <c r="G31" s="34" t="n">
        <v>21324</v>
      </c>
      <c r="H31" s="34" t="n">
        <v>22627</v>
      </c>
      <c r="I31" s="34" t="n">
        <v>22700</v>
      </c>
      <c r="J31" s="34" t="n">
        <v>22781</v>
      </c>
      <c r="K31" s="34" t="n">
        <v>23256</v>
      </c>
      <c r="L31" s="34" t="n">
        <v>24705</v>
      </c>
      <c r="M31" s="34" t="n">
        <v>24826</v>
      </c>
      <c r="N31" s="36" t="n">
        <v>25534</v>
      </c>
      <c r="O31" s="36" t="n">
        <v>25254</v>
      </c>
      <c r="P31" s="36" t="n">
        <v>25140</v>
      </c>
      <c r="Q31" s="36" t="n">
        <v>25304</v>
      </c>
      <c r="T31" s="37"/>
    </row>
    <row r="32" customFormat="false" ht="12.75" hidden="false" customHeight="false" outlineLevel="0" collapsed="false">
      <c r="A32" s="25" t="s">
        <v>123</v>
      </c>
      <c r="B32" s="33" t="n">
        <v>3926</v>
      </c>
      <c r="C32" s="33" t="n">
        <v>3871</v>
      </c>
      <c r="D32" s="33" t="n">
        <v>3767</v>
      </c>
      <c r="E32" s="33" t="n">
        <v>3863</v>
      </c>
      <c r="F32" s="39" t="n">
        <v>3853</v>
      </c>
      <c r="G32" s="34" t="n">
        <v>3798</v>
      </c>
      <c r="H32" s="34" t="n">
        <v>3977</v>
      </c>
      <c r="I32" s="34" t="n">
        <v>3956</v>
      </c>
      <c r="J32" s="34" t="n">
        <v>3941</v>
      </c>
      <c r="K32" s="34" t="n">
        <v>4178</v>
      </c>
      <c r="L32" s="34" t="n">
        <v>4277</v>
      </c>
      <c r="M32" s="34" t="n">
        <v>4170</v>
      </c>
      <c r="N32" s="36" t="n">
        <v>4300</v>
      </c>
      <c r="O32" s="36" t="n">
        <v>4324</v>
      </c>
      <c r="P32" s="36" t="n">
        <v>4318</v>
      </c>
      <c r="Q32" s="36" t="n">
        <v>4318</v>
      </c>
      <c r="T32" s="37"/>
    </row>
    <row r="33" customFormat="false" ht="12.75" hidden="false" customHeight="false" outlineLevel="0" collapsed="false">
      <c r="A33" s="25" t="s">
        <v>124</v>
      </c>
      <c r="B33" s="33" t="n">
        <v>11310</v>
      </c>
      <c r="C33" s="33" t="n">
        <v>11359</v>
      </c>
      <c r="D33" s="33" t="n">
        <v>11078</v>
      </c>
      <c r="E33" s="33" t="n">
        <v>11178</v>
      </c>
      <c r="F33" s="34" t="n">
        <v>11085</v>
      </c>
      <c r="G33" s="34" t="n">
        <v>10893</v>
      </c>
      <c r="H33" s="34" t="n">
        <v>11092</v>
      </c>
      <c r="I33" s="34" t="n">
        <v>11245</v>
      </c>
      <c r="J33" s="34" t="n">
        <v>11297</v>
      </c>
      <c r="K33" s="34" t="n">
        <v>12104</v>
      </c>
      <c r="L33" s="34" t="n">
        <v>12591</v>
      </c>
      <c r="M33" s="34" t="n">
        <v>12735</v>
      </c>
      <c r="N33" s="36" t="n">
        <v>12932</v>
      </c>
      <c r="O33" s="36" t="n">
        <v>12733</v>
      </c>
      <c r="P33" s="36" t="n">
        <v>12625</v>
      </c>
      <c r="Q33" s="36" t="n">
        <v>12883</v>
      </c>
      <c r="T33" s="37"/>
    </row>
    <row r="34" customFormat="false" ht="12.75" hidden="false" customHeight="false" outlineLevel="0" collapsed="false">
      <c r="A34" s="25" t="s">
        <v>125</v>
      </c>
      <c r="B34" s="33" t="n">
        <v>4862</v>
      </c>
      <c r="C34" s="33" t="n">
        <v>4856</v>
      </c>
      <c r="D34" s="33" t="n">
        <v>4731</v>
      </c>
      <c r="E34" s="33" t="n">
        <v>4743</v>
      </c>
      <c r="F34" s="34" t="n">
        <v>4799</v>
      </c>
      <c r="G34" s="34" t="n">
        <v>4757</v>
      </c>
      <c r="H34" s="34" t="n">
        <v>5039</v>
      </c>
      <c r="I34" s="34" t="n">
        <v>5003</v>
      </c>
      <c r="J34" s="34" t="n">
        <v>4995</v>
      </c>
      <c r="K34" s="34" t="n">
        <v>5200</v>
      </c>
      <c r="L34" s="34" t="n">
        <v>5501</v>
      </c>
      <c r="M34" s="34" t="n">
        <v>5469</v>
      </c>
      <c r="N34" s="36" t="n">
        <v>5694</v>
      </c>
      <c r="O34" s="36" t="n">
        <v>5807</v>
      </c>
      <c r="P34" s="36" t="n">
        <v>5781</v>
      </c>
      <c r="Q34" s="36" t="n">
        <v>5978</v>
      </c>
      <c r="T34" s="37"/>
    </row>
    <row r="35" customFormat="false" ht="12.75" hidden="false" customHeight="false" outlineLevel="0" collapsed="false">
      <c r="A35" s="25" t="s">
        <v>126</v>
      </c>
      <c r="B35" s="33" t="n">
        <v>3447</v>
      </c>
      <c r="C35" s="33" t="n">
        <v>3508</v>
      </c>
      <c r="D35" s="33" t="n">
        <v>3356</v>
      </c>
      <c r="E35" s="33" t="n">
        <v>3470</v>
      </c>
      <c r="F35" s="34" t="n">
        <v>3405</v>
      </c>
      <c r="G35" s="34" t="n">
        <v>3413</v>
      </c>
      <c r="H35" s="34" t="n">
        <v>3599</v>
      </c>
      <c r="I35" s="34" t="n">
        <v>4092</v>
      </c>
      <c r="J35" s="34" t="n">
        <v>4293</v>
      </c>
      <c r="K35" s="34" t="n">
        <v>4595</v>
      </c>
      <c r="L35" s="34" t="n">
        <v>5219</v>
      </c>
      <c r="M35" s="34" t="n">
        <v>5391</v>
      </c>
      <c r="N35" s="36" t="n">
        <v>5459</v>
      </c>
      <c r="O35" s="36" t="n">
        <v>5421</v>
      </c>
      <c r="P35" s="36" t="n">
        <v>5422</v>
      </c>
      <c r="Q35" s="36" t="n">
        <v>5536</v>
      </c>
      <c r="T35" s="37"/>
    </row>
    <row r="36" customFormat="false" ht="12.75" hidden="false" customHeight="false" outlineLevel="0" collapsed="false">
      <c r="A36" s="25" t="s">
        <v>127</v>
      </c>
      <c r="B36" s="33" t="n">
        <v>5835</v>
      </c>
      <c r="C36" s="33" t="n">
        <v>5855</v>
      </c>
      <c r="D36" s="33" t="n">
        <v>5717</v>
      </c>
      <c r="E36" s="33" t="n">
        <v>5929</v>
      </c>
      <c r="F36" s="34" t="n">
        <v>6060</v>
      </c>
      <c r="G36" s="34" t="n">
        <v>6002</v>
      </c>
      <c r="H36" s="34" t="n">
        <v>6569</v>
      </c>
      <c r="I36" s="34" t="n">
        <v>6687</v>
      </c>
      <c r="J36" s="34" t="n">
        <v>6468</v>
      </c>
      <c r="K36" s="34" t="n">
        <v>6639</v>
      </c>
      <c r="L36" s="34" t="n">
        <v>6984</v>
      </c>
      <c r="M36" s="34" t="n">
        <v>7063</v>
      </c>
      <c r="N36" s="36" t="n">
        <v>7245</v>
      </c>
      <c r="O36" s="36" t="n">
        <v>7279</v>
      </c>
      <c r="P36" s="36" t="n">
        <v>7247</v>
      </c>
      <c r="Q36" s="36" t="n">
        <v>7393</v>
      </c>
      <c r="T36" s="37"/>
    </row>
    <row r="37" customFormat="false" ht="12.75" hidden="false" customHeight="false" outlineLevel="0" collapsed="false">
      <c r="A37" s="25" t="s">
        <v>128</v>
      </c>
      <c r="B37" s="33" t="n">
        <v>10116</v>
      </c>
      <c r="C37" s="33" t="n">
        <v>10309</v>
      </c>
      <c r="D37" s="33" t="n">
        <v>9890</v>
      </c>
      <c r="E37" s="33" t="n">
        <v>9864</v>
      </c>
      <c r="F37" s="34" t="n">
        <v>9783</v>
      </c>
      <c r="G37" s="34" t="n">
        <v>9687</v>
      </c>
      <c r="H37" s="34" t="n">
        <v>9951</v>
      </c>
      <c r="I37" s="34" t="n">
        <v>9737</v>
      </c>
      <c r="J37" s="34" t="n">
        <v>9708</v>
      </c>
      <c r="K37" s="34" t="n">
        <v>10290</v>
      </c>
      <c r="L37" s="34" t="n">
        <v>10424</v>
      </c>
      <c r="M37" s="34" t="n">
        <v>10297</v>
      </c>
      <c r="N37" s="36" t="n">
        <v>10398</v>
      </c>
      <c r="O37" s="36" t="n">
        <v>10731</v>
      </c>
      <c r="P37" s="36" t="n">
        <v>10673</v>
      </c>
      <c r="Q37" s="36" t="n">
        <v>10475</v>
      </c>
      <c r="T37" s="37"/>
    </row>
    <row r="38" customFormat="false" ht="12.75" hidden="false" customHeight="false" outlineLevel="0" collapsed="false">
      <c r="A38" s="25" t="s">
        <v>129</v>
      </c>
      <c r="B38" s="33" t="n">
        <v>11058</v>
      </c>
      <c r="C38" s="33" t="n">
        <v>10876</v>
      </c>
      <c r="D38" s="33" t="n">
        <v>10685</v>
      </c>
      <c r="E38" s="33" t="n">
        <v>10699</v>
      </c>
      <c r="F38" s="34" t="n">
        <v>10685</v>
      </c>
      <c r="G38" s="34" t="n">
        <v>10681</v>
      </c>
      <c r="H38" s="34" t="n">
        <v>10778</v>
      </c>
      <c r="I38" s="34" t="n">
        <v>10933</v>
      </c>
      <c r="J38" s="34" t="n">
        <v>11037</v>
      </c>
      <c r="K38" s="34" t="n">
        <v>11786</v>
      </c>
      <c r="L38" s="34" t="n">
        <v>12119</v>
      </c>
      <c r="M38" s="34" t="n">
        <v>12341</v>
      </c>
      <c r="N38" s="36" t="n">
        <v>12756</v>
      </c>
      <c r="O38" s="36" t="n">
        <v>13827</v>
      </c>
      <c r="P38" s="36" t="n">
        <v>13950</v>
      </c>
      <c r="Q38" s="36" t="n">
        <v>13804</v>
      </c>
      <c r="T38" s="37"/>
    </row>
    <row r="39" customFormat="false" ht="12.75" hidden="false" customHeight="false" outlineLevel="0" collapsed="false">
      <c r="A39" s="25" t="s">
        <v>130</v>
      </c>
      <c r="B39" s="33" t="n">
        <v>3245</v>
      </c>
      <c r="C39" s="33" t="n">
        <v>3366</v>
      </c>
      <c r="D39" s="33" t="n">
        <v>3258</v>
      </c>
      <c r="E39" s="33" t="n">
        <v>3368</v>
      </c>
      <c r="F39" s="34" t="n">
        <v>3390</v>
      </c>
      <c r="G39" s="34" t="n">
        <v>3348</v>
      </c>
      <c r="H39" s="34" t="n">
        <v>3502</v>
      </c>
      <c r="I39" s="34" t="n">
        <v>3484</v>
      </c>
      <c r="J39" s="34" t="n">
        <v>3485</v>
      </c>
      <c r="K39" s="34" t="n">
        <v>3737</v>
      </c>
      <c r="L39" s="34" t="n">
        <v>3749</v>
      </c>
      <c r="M39" s="34" t="n">
        <v>3751</v>
      </c>
      <c r="N39" s="36" t="n">
        <v>3982</v>
      </c>
      <c r="O39" s="36" t="n">
        <v>4025</v>
      </c>
      <c r="P39" s="36" t="n">
        <v>3938</v>
      </c>
      <c r="Q39" s="36" t="n">
        <v>4077</v>
      </c>
      <c r="T39" s="37"/>
    </row>
    <row r="40" customFormat="false" ht="12.75" hidden="false" customHeight="false" outlineLevel="0" collapsed="false">
      <c r="A40" s="25" t="s">
        <v>131</v>
      </c>
      <c r="B40" s="33" t="n">
        <v>9866</v>
      </c>
      <c r="C40" s="33" t="n">
        <v>9751</v>
      </c>
      <c r="D40" s="33" t="n">
        <v>9625</v>
      </c>
      <c r="E40" s="33" t="n">
        <v>9951</v>
      </c>
      <c r="F40" s="34" t="n">
        <v>9840</v>
      </c>
      <c r="G40" s="34" t="n">
        <v>9684</v>
      </c>
      <c r="H40" s="34" t="n">
        <v>10142</v>
      </c>
      <c r="I40" s="34" t="n">
        <v>9926</v>
      </c>
      <c r="J40" s="34" t="n">
        <v>10131</v>
      </c>
      <c r="K40" s="34" t="n">
        <v>10452</v>
      </c>
      <c r="L40" s="34" t="n">
        <v>11055</v>
      </c>
      <c r="M40" s="34" t="n">
        <v>11179</v>
      </c>
      <c r="N40" s="36" t="n">
        <v>12095</v>
      </c>
      <c r="O40" s="36" t="n">
        <v>12055</v>
      </c>
      <c r="P40" s="36" t="n">
        <v>11988</v>
      </c>
      <c r="Q40" s="36" t="n">
        <v>12523</v>
      </c>
      <c r="T40" s="37"/>
    </row>
    <row r="41" customFormat="false" ht="12.75" hidden="false" customHeight="false" outlineLevel="0" collapsed="false">
      <c r="A41" s="25" t="s">
        <v>132</v>
      </c>
      <c r="B41" s="33" t="n">
        <v>2807</v>
      </c>
      <c r="C41" s="33" t="n">
        <v>2759</v>
      </c>
      <c r="D41" s="33" t="n">
        <v>2730</v>
      </c>
      <c r="E41" s="33" t="n">
        <v>2780</v>
      </c>
      <c r="F41" s="34" t="n">
        <v>2824</v>
      </c>
      <c r="G41" s="34" t="n">
        <v>2807</v>
      </c>
      <c r="H41" s="34" t="n">
        <v>2998</v>
      </c>
      <c r="I41" s="34" t="n">
        <v>2924</v>
      </c>
      <c r="J41" s="34" t="n">
        <v>2940</v>
      </c>
      <c r="K41" s="34" t="n">
        <v>2979</v>
      </c>
      <c r="L41" s="34" t="n">
        <v>3004</v>
      </c>
      <c r="M41" s="34" t="n">
        <v>2991</v>
      </c>
      <c r="N41" s="36" t="n">
        <v>3063</v>
      </c>
      <c r="O41" s="36" t="n">
        <v>2937</v>
      </c>
      <c r="P41" s="36" t="n">
        <v>2982</v>
      </c>
      <c r="Q41" s="36" t="n">
        <v>3066</v>
      </c>
      <c r="T41" s="37"/>
    </row>
    <row r="42" customFormat="false" ht="12.75" hidden="false" customHeight="false" outlineLevel="0" collapsed="false">
      <c r="A42" s="25" t="s">
        <v>133</v>
      </c>
      <c r="B42" s="33" t="n">
        <v>10976</v>
      </c>
      <c r="C42" s="33" t="n">
        <v>11146</v>
      </c>
      <c r="D42" s="33" t="n">
        <v>10718</v>
      </c>
      <c r="E42" s="33" t="n">
        <v>10883</v>
      </c>
      <c r="F42" s="34" t="n">
        <v>10741</v>
      </c>
      <c r="G42" s="34" t="n">
        <v>10524</v>
      </c>
      <c r="H42" s="34" t="n">
        <v>10886</v>
      </c>
      <c r="I42" s="34" t="n">
        <v>10847</v>
      </c>
      <c r="J42" s="34" t="n">
        <v>10864</v>
      </c>
      <c r="K42" s="34" t="n">
        <v>10985</v>
      </c>
      <c r="L42" s="34" t="n">
        <v>11336</v>
      </c>
      <c r="M42" s="34" t="n">
        <v>11317</v>
      </c>
      <c r="N42" s="36" t="n">
        <v>11653</v>
      </c>
      <c r="O42" s="36" t="n">
        <v>11323</v>
      </c>
      <c r="P42" s="36" t="n">
        <v>11428</v>
      </c>
      <c r="Q42" s="36" t="n">
        <v>11508</v>
      </c>
      <c r="T42" s="37"/>
    </row>
    <row r="43" customFormat="false" ht="12.75" hidden="false" customHeight="false" outlineLevel="0" collapsed="false">
      <c r="A43" s="25" t="s">
        <v>134</v>
      </c>
      <c r="B43" s="33" t="n">
        <v>8126</v>
      </c>
      <c r="C43" s="33" t="n">
        <v>8196</v>
      </c>
      <c r="D43" s="33" t="n">
        <v>7959</v>
      </c>
      <c r="E43" s="33" t="n">
        <v>7946</v>
      </c>
      <c r="F43" s="34" t="n">
        <v>7902</v>
      </c>
      <c r="G43" s="34" t="n">
        <v>7649</v>
      </c>
      <c r="H43" s="34" t="n">
        <v>7477</v>
      </c>
      <c r="I43" s="34" t="n">
        <v>7814</v>
      </c>
      <c r="J43" s="34" t="n">
        <v>7750</v>
      </c>
      <c r="K43" s="34" t="n">
        <v>7900</v>
      </c>
      <c r="L43" s="34" t="n">
        <v>8086</v>
      </c>
      <c r="M43" s="34" t="n">
        <v>8164</v>
      </c>
      <c r="N43" s="36" t="n">
        <v>8270</v>
      </c>
      <c r="O43" s="36" t="n">
        <v>8421</v>
      </c>
      <c r="P43" s="36" t="n">
        <v>8421</v>
      </c>
      <c r="Q43" s="36" t="n">
        <v>8346</v>
      </c>
      <c r="T43" s="37"/>
    </row>
    <row r="44" customFormat="false" ht="12.75" hidden="false" customHeight="false" outlineLevel="0" collapsed="false">
      <c r="A44" s="25" t="s">
        <v>135</v>
      </c>
      <c r="B44" s="33" t="n">
        <v>7048</v>
      </c>
      <c r="C44" s="33" t="n">
        <v>7109</v>
      </c>
      <c r="D44" s="33" t="n">
        <v>7065</v>
      </c>
      <c r="E44" s="33" t="n">
        <v>7051</v>
      </c>
      <c r="F44" s="34" t="n">
        <v>7131</v>
      </c>
      <c r="G44" s="34" t="n">
        <v>7035</v>
      </c>
      <c r="H44" s="34" t="n">
        <v>7447</v>
      </c>
      <c r="I44" s="34" t="n">
        <v>7517</v>
      </c>
      <c r="J44" s="34" t="n">
        <v>7581</v>
      </c>
      <c r="K44" s="34" t="n">
        <v>7658</v>
      </c>
      <c r="L44" s="34" t="n">
        <v>8119</v>
      </c>
      <c r="M44" s="34" t="n">
        <v>8538</v>
      </c>
      <c r="N44" s="36" t="n">
        <v>8734</v>
      </c>
      <c r="O44" s="36" t="n">
        <v>8689</v>
      </c>
      <c r="P44" s="36" t="n">
        <v>8664</v>
      </c>
      <c r="Q44" s="36" t="n">
        <v>8895</v>
      </c>
      <c r="T44" s="37"/>
    </row>
    <row r="45" customFormat="false" ht="12.75" hidden="false" customHeight="false" outlineLevel="0" collapsed="false">
      <c r="A45" s="25" t="s">
        <v>136</v>
      </c>
      <c r="B45" s="33" t="n">
        <v>3060</v>
      </c>
      <c r="C45" s="33" t="n">
        <v>3116</v>
      </c>
      <c r="D45" s="33" t="n">
        <v>2992</v>
      </c>
      <c r="E45" s="33" t="n">
        <v>3046</v>
      </c>
      <c r="F45" s="33" t="n">
        <v>3018</v>
      </c>
      <c r="G45" s="33" t="n">
        <v>2933</v>
      </c>
      <c r="H45" s="34" t="n">
        <v>3094</v>
      </c>
      <c r="I45" s="34" t="n">
        <v>3147</v>
      </c>
      <c r="J45" s="34" t="n">
        <v>3186</v>
      </c>
      <c r="K45" s="34" t="n">
        <v>3376</v>
      </c>
      <c r="L45" s="34" t="n">
        <v>3527</v>
      </c>
      <c r="M45" s="34" t="n">
        <v>3580</v>
      </c>
      <c r="N45" s="36" t="n">
        <v>3639</v>
      </c>
      <c r="O45" s="36" t="n">
        <v>3572</v>
      </c>
      <c r="P45" s="36" t="n">
        <v>3504</v>
      </c>
      <c r="Q45" s="36" t="n">
        <v>3467</v>
      </c>
      <c r="T45" s="37"/>
    </row>
    <row r="46" customFormat="false" ht="13.5" hidden="false" customHeight="false" outlineLevel="0" collapsed="false">
      <c r="A46" s="25"/>
      <c r="B46" s="33"/>
      <c r="C46" s="33"/>
      <c r="D46" s="33"/>
      <c r="E46" s="33"/>
      <c r="F46" s="33"/>
      <c r="G46" s="33"/>
      <c r="H46" s="34"/>
      <c r="I46" s="34"/>
      <c r="J46" s="34"/>
      <c r="K46" s="34"/>
      <c r="L46" s="34"/>
      <c r="M46" s="34"/>
      <c r="N46" s="36"/>
      <c r="O46" s="36"/>
      <c r="P46" s="36"/>
      <c r="Q46" s="36"/>
      <c r="T46" s="37"/>
    </row>
    <row r="47" customFormat="false" ht="12.75" hidden="false" customHeight="false" outlineLevel="0" collapsed="false">
      <c r="A47" s="40" t="s">
        <v>137</v>
      </c>
      <c r="B47" s="40"/>
      <c r="C47" s="40"/>
      <c r="D47" s="40"/>
      <c r="E47" s="40"/>
      <c r="F47" s="40"/>
      <c r="G47" s="40"/>
      <c r="H47" s="40"/>
      <c r="I47" s="40"/>
      <c r="J47" s="40"/>
      <c r="K47" s="40"/>
      <c r="L47" s="40"/>
      <c r="M47" s="41"/>
      <c r="N47" s="41"/>
      <c r="O47" s="41"/>
      <c r="P47" s="41"/>
      <c r="Q47" s="41"/>
      <c r="T47" s="37"/>
    </row>
    <row r="48" customFormat="false" ht="12.75" hidden="false" customHeight="false" outlineLevel="0" collapsed="false">
      <c r="A48" s="42" t="s">
        <v>138</v>
      </c>
      <c r="B48" s="42"/>
      <c r="C48" s="42"/>
      <c r="D48" s="42"/>
      <c r="E48" s="42"/>
      <c r="F48" s="42"/>
      <c r="G48" s="42"/>
      <c r="H48" s="42"/>
      <c r="I48" s="42"/>
      <c r="J48" s="42"/>
      <c r="K48" s="42"/>
      <c r="L48" s="42"/>
      <c r="M48" s="43"/>
      <c r="N48" s="43"/>
      <c r="O48" s="43"/>
      <c r="P48" s="43"/>
      <c r="Q48" s="43"/>
      <c r="T48" s="37"/>
    </row>
    <row r="49" customFormat="false" ht="12.75" hidden="false" customHeight="false" outlineLevel="0" collapsed="false">
      <c r="A49" s="44" t="s">
        <v>139</v>
      </c>
      <c r="B49" s="44"/>
      <c r="C49" s="44"/>
      <c r="D49" s="44"/>
      <c r="E49" s="44"/>
      <c r="F49" s="44"/>
      <c r="G49" s="44"/>
      <c r="H49" s="44"/>
      <c r="I49" s="44"/>
      <c r="J49" s="44"/>
      <c r="K49" s="44"/>
      <c r="L49" s="44"/>
      <c r="M49" s="25"/>
      <c r="N49" s="25"/>
      <c r="O49" s="25"/>
      <c r="P49" s="25"/>
      <c r="Q49" s="25"/>
    </row>
  </sheetData>
  <mergeCells count="21">
    <mergeCell ref="A2:Q2"/>
    <mergeCell ref="A3:Q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47:L47"/>
    <mergeCell ref="A49:L49"/>
  </mergeCells>
  <hyperlinks>
    <hyperlink ref="A1" location="Índice!A1" display="Regresar"/>
  </hyperlink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0" width="13.56"/>
    <col collapsed="false" customWidth="true" hidden="false" outlineLevel="0" max="3" min="3" style="0" width="14.56"/>
    <col collapsed="false" customWidth="true" hidden="false" outlineLevel="0" max="4" min="4" style="0" width="12.7"/>
    <col collapsed="false" customWidth="true" hidden="false" outlineLevel="0" max="5" min="5" style="0" width="14.7"/>
    <col collapsed="false" customWidth="true" hidden="false" outlineLevel="0" max="6" min="6" style="0" width="13.28"/>
    <col collapsed="false" customWidth="true" hidden="false" outlineLevel="0" max="7" min="7" style="0" width="12.85"/>
    <col collapsed="false" customWidth="true" hidden="false" outlineLevel="0" max="8" min="8" style="0" width="12.14"/>
    <col collapsed="false" customWidth="true" hidden="false" outlineLevel="0" max="9" min="9" style="0" width="14.28"/>
    <col collapsed="false" customWidth="true" hidden="false" outlineLevel="0" max="10" min="10" style="0" width="12.85"/>
  </cols>
  <sheetData>
    <row r="1" customFormat="false" ht="12.75" hidden="false" customHeight="false" outlineLevel="0" collapsed="false">
      <c r="A1" s="23" t="s">
        <v>97</v>
      </c>
      <c r="B1" s="455"/>
      <c r="C1" s="455"/>
      <c r="D1" s="455"/>
      <c r="E1" s="455"/>
      <c r="F1" s="455"/>
      <c r="G1" s="455"/>
      <c r="H1" s="455"/>
      <c r="I1" s="456"/>
      <c r="J1" s="457"/>
    </row>
    <row r="2" customFormat="false" ht="12.75" hidden="false" customHeight="false" outlineLevel="0" collapsed="false">
      <c r="A2" s="458" t="s">
        <v>47</v>
      </c>
      <c r="B2" s="458"/>
      <c r="C2" s="458"/>
      <c r="D2" s="458"/>
      <c r="E2" s="458"/>
      <c r="F2" s="458"/>
      <c r="G2" s="458"/>
      <c r="H2" s="458"/>
      <c r="I2" s="458"/>
      <c r="J2" s="458"/>
    </row>
    <row r="3" customFormat="false" ht="15" hidden="false" customHeight="false" outlineLevel="0" collapsed="false">
      <c r="A3" s="417" t="s">
        <v>920</v>
      </c>
      <c r="B3" s="417"/>
      <c r="C3" s="417"/>
      <c r="D3" s="417"/>
      <c r="E3" s="417"/>
      <c r="F3" s="417"/>
      <c r="G3" s="417"/>
      <c r="H3" s="417"/>
      <c r="I3" s="417"/>
      <c r="J3" s="417"/>
    </row>
    <row r="4" customFormat="false" ht="14.25" hidden="false" customHeight="false" outlineLevel="0" collapsed="false">
      <c r="A4" s="459" t="s">
        <v>606</v>
      </c>
      <c r="B4" s="460"/>
      <c r="C4" s="460"/>
      <c r="D4" s="460"/>
      <c r="E4" s="460"/>
      <c r="F4" s="460"/>
      <c r="G4" s="460"/>
      <c r="H4" s="460"/>
      <c r="I4" s="460"/>
      <c r="J4" s="460"/>
    </row>
    <row r="5" customFormat="false" ht="13.5" hidden="false" customHeight="false" outlineLevel="0" collapsed="false">
      <c r="A5" s="419"/>
      <c r="B5" s="460"/>
      <c r="C5" s="460"/>
      <c r="D5" s="460"/>
      <c r="E5" s="460"/>
      <c r="F5" s="460"/>
      <c r="G5" s="460"/>
      <c r="H5" s="460"/>
      <c r="I5" s="460"/>
      <c r="J5" s="460"/>
    </row>
    <row r="6" customFormat="false" ht="12.75" hidden="false" customHeight="true" outlineLevel="0" collapsed="false">
      <c r="A6" s="342" t="s">
        <v>528</v>
      </c>
      <c r="B6" s="342" t="s">
        <v>835</v>
      </c>
      <c r="C6" s="461" t="s">
        <v>921</v>
      </c>
      <c r="D6" s="461"/>
      <c r="E6" s="342" t="s">
        <v>836</v>
      </c>
      <c r="F6" s="342" t="s">
        <v>837</v>
      </c>
      <c r="G6" s="342" t="s">
        <v>876</v>
      </c>
      <c r="H6" s="342" t="s">
        <v>839</v>
      </c>
      <c r="I6" s="462" t="s">
        <v>681</v>
      </c>
      <c r="J6" s="463" t="s">
        <v>789</v>
      </c>
    </row>
    <row r="7" customFormat="false" ht="12.75" hidden="false" customHeight="false" outlineLevel="0" collapsed="false">
      <c r="A7" s="342"/>
      <c r="B7" s="342"/>
      <c r="C7" s="461"/>
      <c r="D7" s="461"/>
      <c r="E7" s="342"/>
      <c r="F7" s="342"/>
      <c r="G7" s="342"/>
      <c r="H7" s="342"/>
      <c r="I7" s="428" t="s">
        <v>100</v>
      </c>
      <c r="J7" s="463"/>
    </row>
    <row r="8" customFormat="false" ht="12.75" hidden="false" customHeight="false" outlineLevel="0" collapsed="false">
      <c r="A8" s="342"/>
      <c r="B8" s="342"/>
      <c r="C8" s="464" t="s">
        <v>840</v>
      </c>
      <c r="D8" s="464" t="s">
        <v>841</v>
      </c>
      <c r="E8" s="342"/>
      <c r="F8" s="342"/>
      <c r="G8" s="342"/>
      <c r="H8" s="342"/>
      <c r="I8" s="464" t="s">
        <v>681</v>
      </c>
      <c r="J8" s="463"/>
    </row>
    <row r="9" customFormat="false" ht="12.75" hidden="false" customHeight="false" outlineLevel="0" collapsed="false">
      <c r="A9" s="465"/>
      <c r="B9" s="465"/>
      <c r="C9" s="465"/>
      <c r="D9" s="465"/>
      <c r="E9" s="465"/>
      <c r="F9" s="465"/>
      <c r="G9" s="465"/>
      <c r="H9" s="465"/>
      <c r="I9" s="466"/>
      <c r="J9" s="465"/>
    </row>
    <row r="10" customFormat="false" ht="12.75" hidden="false" customHeight="false" outlineLevel="0" collapsed="false">
      <c r="A10" s="467" t="s">
        <v>607</v>
      </c>
      <c r="B10" s="468"/>
      <c r="C10" s="468"/>
      <c r="D10" s="468"/>
      <c r="E10" s="468"/>
      <c r="F10" s="468"/>
      <c r="G10" s="468"/>
      <c r="H10" s="468"/>
      <c r="I10" s="466"/>
      <c r="J10" s="465"/>
    </row>
    <row r="11" customFormat="false" ht="12.75" hidden="false" customHeight="false" outlineLevel="0" collapsed="false">
      <c r="A11" s="467"/>
      <c r="B11" s="469"/>
      <c r="C11" s="470"/>
      <c r="D11" s="469"/>
      <c r="E11" s="469"/>
      <c r="F11" s="469"/>
      <c r="G11" s="469"/>
      <c r="H11" s="469"/>
      <c r="I11" s="471"/>
      <c r="J11" s="472"/>
    </row>
    <row r="12" customFormat="false" ht="12.75" hidden="false" customHeight="false" outlineLevel="0" collapsed="false">
      <c r="A12" s="473" t="s">
        <v>790</v>
      </c>
      <c r="B12" s="474" t="n">
        <v>12753118.715</v>
      </c>
      <c r="C12" s="474" t="n">
        <v>52877</v>
      </c>
      <c r="D12" s="474" t="n">
        <v>9567</v>
      </c>
      <c r="E12" s="474" t="n">
        <v>62442289.849</v>
      </c>
      <c r="F12" s="474" t="n">
        <v>14999976.91</v>
      </c>
      <c r="G12" s="474" t="n">
        <v>6553443.545</v>
      </c>
      <c r="H12" s="474" t="n">
        <v>579680.83</v>
      </c>
      <c r="I12" s="474" t="n">
        <v>97328509.849</v>
      </c>
      <c r="J12" s="475" t="n">
        <v>73.4261786491404</v>
      </c>
    </row>
    <row r="13" customFormat="false" ht="12.75" hidden="false" customHeight="false" outlineLevel="0" collapsed="false">
      <c r="A13" s="473" t="s">
        <v>842</v>
      </c>
      <c r="B13" s="474"/>
      <c r="C13" s="474" t="n">
        <v>26447</v>
      </c>
      <c r="D13" s="474" t="n">
        <v>194</v>
      </c>
      <c r="E13" s="474" t="n">
        <v>26641707.477</v>
      </c>
      <c r="F13" s="474" t="n">
        <v>798589.353</v>
      </c>
      <c r="G13" s="474" t="n">
        <v>0</v>
      </c>
      <c r="H13" s="474" t="n">
        <v>378601.312</v>
      </c>
      <c r="I13" s="474" t="n">
        <v>27818898.142</v>
      </c>
      <c r="J13" s="475" t="n">
        <v>20.9870200208117</v>
      </c>
    </row>
    <row r="14" customFormat="false" ht="12.75" hidden="false" customHeight="false" outlineLevel="0" collapsed="false">
      <c r="A14" s="467" t="s">
        <v>843</v>
      </c>
      <c r="B14" s="474" t="n">
        <v>12753118.715</v>
      </c>
      <c r="C14" s="474" t="n">
        <v>79324</v>
      </c>
      <c r="D14" s="474" t="n">
        <v>9761</v>
      </c>
      <c r="E14" s="474" t="n">
        <v>89083997.326</v>
      </c>
      <c r="F14" s="474" t="n">
        <v>15798566.263</v>
      </c>
      <c r="G14" s="474" t="n">
        <v>6553443.545</v>
      </c>
      <c r="H14" s="474" t="n">
        <v>958282.142</v>
      </c>
      <c r="I14" s="474" t="n">
        <v>125147407.991</v>
      </c>
      <c r="J14" s="475" t="n">
        <v>94.4131986699521</v>
      </c>
    </row>
    <row r="15" customFormat="false" ht="12.75" hidden="false" customHeight="false" outlineLevel="0" collapsed="false">
      <c r="A15" s="431" t="s">
        <v>904</v>
      </c>
      <c r="B15" s="474" t="n">
        <v>1544321.786</v>
      </c>
      <c r="C15" s="474" t="n">
        <v>3206</v>
      </c>
      <c r="D15" s="474" t="n">
        <v>188</v>
      </c>
      <c r="E15" s="474" t="n">
        <v>3394240.354</v>
      </c>
      <c r="F15" s="474" t="n">
        <v>1586590.064</v>
      </c>
      <c r="G15" s="474" t="n">
        <v>872952.659</v>
      </c>
      <c r="H15" s="474" t="n">
        <v>7360.848</v>
      </c>
      <c r="I15" s="474" t="n">
        <v>7405465.711</v>
      </c>
      <c r="J15" s="475" t="n">
        <v>5.58680133004786</v>
      </c>
    </row>
    <row r="16" customFormat="false" ht="12.75" hidden="false" customHeight="false" outlineLevel="0" collapsed="false">
      <c r="A16" s="431" t="s">
        <v>794</v>
      </c>
      <c r="B16" s="474" t="n">
        <v>255540.707</v>
      </c>
      <c r="C16" s="474" t="n">
        <v>1577</v>
      </c>
      <c r="D16" s="474"/>
      <c r="E16" s="474" t="n">
        <v>1576679.63</v>
      </c>
      <c r="F16" s="474" t="n">
        <v>375660.477</v>
      </c>
      <c r="G16" s="474" t="n">
        <v>78660.424</v>
      </c>
      <c r="H16" s="474" t="n">
        <v>1206.312</v>
      </c>
      <c r="I16" s="474" t="n">
        <v>2287747.55</v>
      </c>
      <c r="J16" s="475" t="n">
        <v>1.72591320437399</v>
      </c>
    </row>
    <row r="17" customFormat="false" ht="12.75" hidden="false" customHeight="false" outlineLevel="0" collapsed="false">
      <c r="A17" s="431" t="s">
        <v>905</v>
      </c>
      <c r="B17" s="474" t="n">
        <v>1216926.897</v>
      </c>
      <c r="C17" s="474" t="n">
        <v>825</v>
      </c>
      <c r="D17" s="474"/>
      <c r="E17" s="474" t="n">
        <v>824914.675</v>
      </c>
      <c r="F17" s="474" t="n">
        <v>806318.293</v>
      </c>
      <c r="G17" s="474" t="n">
        <v>223021.734</v>
      </c>
      <c r="H17" s="474" t="n">
        <v>-6165.49</v>
      </c>
      <c r="I17" s="474" t="n">
        <v>3065016.109</v>
      </c>
      <c r="J17" s="475" t="n">
        <v>2.31229699017363</v>
      </c>
    </row>
    <row r="18" customFormat="false" ht="12.75" hidden="false" customHeight="false" outlineLevel="0" collapsed="false">
      <c r="A18" s="431" t="s">
        <v>906</v>
      </c>
      <c r="B18" s="474" t="n">
        <v>71854.182</v>
      </c>
      <c r="C18" s="474" t="n">
        <v>804</v>
      </c>
      <c r="D18" s="474" t="n">
        <v>188</v>
      </c>
      <c r="E18" s="474" t="n">
        <v>992646.049</v>
      </c>
      <c r="F18" s="474" t="n">
        <v>404611.294</v>
      </c>
      <c r="G18" s="474" t="n">
        <v>571270.501</v>
      </c>
      <c r="H18" s="474" t="n">
        <v>12320.026</v>
      </c>
      <c r="I18" s="474" t="n">
        <v>2052702.052</v>
      </c>
      <c r="J18" s="475" t="n">
        <v>1.54859113550024</v>
      </c>
    </row>
    <row r="19" customFormat="false" ht="12.75" hidden="false" customHeight="false" outlineLevel="0" collapsed="false">
      <c r="A19" s="467" t="s">
        <v>797</v>
      </c>
      <c r="B19" s="474" t="n">
        <v>14297440.501</v>
      </c>
      <c r="C19" s="474" t="n">
        <v>82530</v>
      </c>
      <c r="D19" s="474" t="n">
        <v>9949</v>
      </c>
      <c r="E19" s="474" t="n">
        <v>92478237.68</v>
      </c>
      <c r="F19" s="474" t="n">
        <v>17385156.327</v>
      </c>
      <c r="G19" s="474" t="n">
        <v>7426396.204</v>
      </c>
      <c r="H19" s="474" t="n">
        <v>965642.99</v>
      </c>
      <c r="I19" s="474" t="n">
        <v>132552873.702</v>
      </c>
      <c r="J19" s="475" t="n">
        <v>100</v>
      </c>
    </row>
    <row r="20" customFormat="false" ht="12.75" hidden="false" customHeight="false" outlineLevel="0" collapsed="false">
      <c r="A20" s="467"/>
      <c r="B20" s="474"/>
      <c r="C20" s="474"/>
      <c r="D20" s="474"/>
      <c r="E20" s="474"/>
      <c r="F20" s="474"/>
      <c r="G20" s="474"/>
      <c r="H20" s="474"/>
      <c r="I20" s="474"/>
      <c r="J20" s="475"/>
    </row>
    <row r="21" customFormat="false" ht="12.75" hidden="false" customHeight="false" outlineLevel="0" collapsed="false">
      <c r="A21" s="467" t="s">
        <v>608</v>
      </c>
      <c r="B21" s="474"/>
      <c r="C21" s="474"/>
      <c r="D21" s="474"/>
      <c r="E21" s="474"/>
      <c r="F21" s="474"/>
      <c r="G21" s="474"/>
      <c r="H21" s="474"/>
      <c r="I21" s="474"/>
      <c r="J21" s="475"/>
    </row>
    <row r="22" customFormat="false" ht="12.75" hidden="false" customHeight="false" outlineLevel="0" collapsed="false">
      <c r="A22" s="467"/>
      <c r="B22" s="474" t="s">
        <v>681</v>
      </c>
      <c r="C22" s="474"/>
      <c r="D22" s="474"/>
      <c r="E22" s="474"/>
      <c r="F22" s="474"/>
      <c r="G22" s="474"/>
      <c r="H22" s="474"/>
      <c r="I22" s="474"/>
      <c r="J22" s="475"/>
    </row>
    <row r="23" customFormat="false" ht="12.75" hidden="false" customHeight="false" outlineLevel="0" collapsed="false">
      <c r="A23" s="473" t="s">
        <v>848</v>
      </c>
      <c r="B23" s="474" t="n">
        <v>3988021.896</v>
      </c>
      <c r="C23" s="474" t="n">
        <v>48740</v>
      </c>
      <c r="D23" s="474" t="n">
        <v>6749</v>
      </c>
      <c r="E23" s="474" t="n">
        <v>55488567.412</v>
      </c>
      <c r="F23" s="474" t="n">
        <v>3297101.575</v>
      </c>
      <c r="G23" s="474" t="n">
        <v>3454003.514</v>
      </c>
      <c r="H23" s="474" t="n">
        <v>985219.349</v>
      </c>
      <c r="I23" s="474" t="n">
        <v>67212913.746</v>
      </c>
      <c r="J23" s="475" t="n">
        <v>50.7064930912817</v>
      </c>
    </row>
    <row r="24" customFormat="false" ht="12.75" hidden="false" customHeight="false" outlineLevel="0" collapsed="false">
      <c r="A24" s="473" t="s">
        <v>879</v>
      </c>
      <c r="B24" s="474" t="n">
        <v>806188.354</v>
      </c>
      <c r="C24" s="474" t="n">
        <v>13035</v>
      </c>
      <c r="D24" s="474" t="n">
        <v>1762</v>
      </c>
      <c r="E24" s="474" t="n">
        <v>14796547.168</v>
      </c>
      <c r="F24" s="474" t="n">
        <v>194628.184</v>
      </c>
      <c r="G24" s="474" t="n">
        <v>194839.742</v>
      </c>
      <c r="H24" s="474" t="n">
        <v>282066.315</v>
      </c>
      <c r="I24" s="474" t="n">
        <v>16274269.763</v>
      </c>
      <c r="J24" s="475" t="n">
        <v>12.2775684211775</v>
      </c>
    </row>
    <row r="25" customFormat="false" ht="12.75" hidden="false" customHeight="false" outlineLevel="0" collapsed="false">
      <c r="A25" s="473" t="s">
        <v>850</v>
      </c>
      <c r="B25" s="474" t="n">
        <v>190612.234</v>
      </c>
      <c r="C25" s="474" t="n">
        <v>1036</v>
      </c>
      <c r="D25" s="474" t="n">
        <v>257</v>
      </c>
      <c r="E25" s="474" t="n">
        <v>1292392.183</v>
      </c>
      <c r="F25" s="474" t="n">
        <v>77323.872</v>
      </c>
      <c r="G25" s="474" t="n">
        <v>212191.04</v>
      </c>
      <c r="H25" s="474" t="n">
        <v>25175.09</v>
      </c>
      <c r="I25" s="474" t="n">
        <v>1797694.419</v>
      </c>
      <c r="J25" s="475" t="n">
        <v>1.35620931390858</v>
      </c>
    </row>
    <row r="26" customFormat="false" ht="12.75" hidden="false" customHeight="false" outlineLevel="0" collapsed="false">
      <c r="A26" s="473" t="s">
        <v>909</v>
      </c>
      <c r="B26" s="474" t="n">
        <v>247533.033</v>
      </c>
      <c r="C26" s="474" t="n">
        <v>2858</v>
      </c>
      <c r="D26" s="474" t="n">
        <v>289</v>
      </c>
      <c r="E26" s="474" t="n">
        <v>3147521.344</v>
      </c>
      <c r="F26" s="474" t="n">
        <v>1012624.084</v>
      </c>
      <c r="G26" s="474" t="n">
        <v>1547891.284</v>
      </c>
      <c r="H26" s="474" t="n">
        <v>48218.134</v>
      </c>
      <c r="I26" s="474" t="n">
        <v>6003787.879</v>
      </c>
      <c r="J26" s="475" t="n">
        <v>4.52935323944577</v>
      </c>
    </row>
    <row r="27" customFormat="false" ht="12.75" hidden="false" customHeight="false" outlineLevel="0" collapsed="false">
      <c r="A27" s="473" t="s">
        <v>852</v>
      </c>
      <c r="B27" s="474" t="n">
        <v>4202605.819</v>
      </c>
      <c r="C27" s="474" t="n">
        <v>10592</v>
      </c>
      <c r="D27" s="474" t="n">
        <v>874</v>
      </c>
      <c r="E27" s="474" t="n">
        <v>11465367.475</v>
      </c>
      <c r="F27" s="474" t="n">
        <v>11857712.52</v>
      </c>
      <c r="G27" s="474" t="n">
        <v>448712.588</v>
      </c>
      <c r="H27" s="474" t="n">
        <v>127586.497</v>
      </c>
      <c r="I27" s="474" t="n">
        <v>28101984.899</v>
      </c>
      <c r="J27" s="475" t="n">
        <v>21.2005851809579</v>
      </c>
    </row>
    <row r="28" customFormat="false" ht="12.75" hidden="false" customHeight="false" outlineLevel="0" collapsed="false">
      <c r="A28" s="473" t="s">
        <v>853</v>
      </c>
      <c r="B28" s="474" t="n">
        <v>2131798.419</v>
      </c>
      <c r="C28" s="474"/>
      <c r="D28" s="474"/>
      <c r="E28" s="474" t="n">
        <v>0</v>
      </c>
      <c r="F28" s="474" t="n">
        <v>11335396.365</v>
      </c>
      <c r="G28" s="474" t="n">
        <v>0</v>
      </c>
      <c r="H28" s="474"/>
      <c r="I28" s="474" t="n">
        <v>13467194.784</v>
      </c>
      <c r="J28" s="475" t="n">
        <v>10.1598663294742</v>
      </c>
    </row>
    <row r="29" customFormat="false" ht="12.75" hidden="false" customHeight="false" outlineLevel="0" collapsed="false">
      <c r="A29" s="476" t="s">
        <v>880</v>
      </c>
      <c r="B29" s="474" t="n">
        <v>2131798.419</v>
      </c>
      <c r="C29" s="474"/>
      <c r="D29" s="474"/>
      <c r="E29" s="474"/>
      <c r="F29" s="474"/>
      <c r="G29" s="474"/>
      <c r="H29" s="474"/>
      <c r="I29" s="474" t="n">
        <v>2131798.419</v>
      </c>
      <c r="J29" s="475" t="n">
        <v>1.60826269507564</v>
      </c>
    </row>
    <row r="30" customFormat="false" ht="12.75" hidden="false" customHeight="false" outlineLevel="0" collapsed="false">
      <c r="A30" s="476" t="s">
        <v>855</v>
      </c>
      <c r="B30" s="474"/>
      <c r="C30" s="474"/>
      <c r="D30" s="474"/>
      <c r="E30" s="474"/>
      <c r="F30" s="474" t="n">
        <v>11335396.365</v>
      </c>
      <c r="G30" s="474"/>
      <c r="H30" s="474"/>
      <c r="I30" s="474" t="n">
        <v>11335396.365</v>
      </c>
      <c r="J30" s="475" t="n">
        <v>8.55160363439859</v>
      </c>
    </row>
    <row r="31" customFormat="false" ht="12.75" hidden="false" customHeight="false" outlineLevel="0" collapsed="false">
      <c r="A31" s="473" t="s">
        <v>856</v>
      </c>
      <c r="B31" s="474" t="n">
        <v>514655.422</v>
      </c>
      <c r="C31" s="474" t="n">
        <v>6290</v>
      </c>
      <c r="D31" s="474" t="n">
        <v>871</v>
      </c>
      <c r="E31" s="474" t="n">
        <v>7160524.528</v>
      </c>
      <c r="F31" s="474" t="n">
        <v>425768.671</v>
      </c>
      <c r="G31" s="474" t="n">
        <v>447134.116</v>
      </c>
      <c r="H31" s="474" t="n">
        <v>127137.677</v>
      </c>
      <c r="I31" s="474" t="n">
        <v>8675220.414</v>
      </c>
      <c r="J31" s="475" t="n">
        <v>6.54472451008741</v>
      </c>
    </row>
    <row r="32" customFormat="false" ht="12.75" hidden="false" customHeight="false" outlineLevel="0" collapsed="false">
      <c r="A32" s="473" t="s">
        <v>857</v>
      </c>
      <c r="B32" s="474" t="n">
        <v>1556151.978</v>
      </c>
      <c r="C32" s="474" t="n">
        <v>4302</v>
      </c>
      <c r="D32" s="474" t="n">
        <v>3</v>
      </c>
      <c r="E32" s="474" t="n">
        <v>4304842.947</v>
      </c>
      <c r="F32" s="474" t="n">
        <v>96547.484</v>
      </c>
      <c r="G32" s="474" t="n">
        <v>1578.472</v>
      </c>
      <c r="H32" s="474" t="n">
        <v>448.82</v>
      </c>
      <c r="I32" s="474" t="n">
        <v>5959569.701</v>
      </c>
      <c r="J32" s="475" t="n">
        <v>4.49599434139622</v>
      </c>
    </row>
    <row r="33" customFormat="false" ht="12.75" hidden="false" customHeight="false" outlineLevel="0" collapsed="false">
      <c r="A33" s="476" t="s">
        <v>858</v>
      </c>
      <c r="B33" s="474" t="n">
        <v>1305467.517</v>
      </c>
      <c r="C33" s="474"/>
      <c r="D33" s="474"/>
      <c r="E33" s="474" t="n">
        <v>0</v>
      </c>
      <c r="F33" s="474"/>
      <c r="G33" s="474"/>
      <c r="H33" s="474"/>
      <c r="I33" s="474" t="n">
        <v>1305467.517</v>
      </c>
      <c r="J33" s="475" t="n">
        <v>0.984865495964198</v>
      </c>
    </row>
    <row r="34" customFormat="false" ht="12.75" hidden="false" customHeight="false" outlineLevel="0" collapsed="false">
      <c r="A34" s="476" t="s">
        <v>859</v>
      </c>
      <c r="B34" s="474"/>
      <c r="C34" s="474" t="n">
        <v>2078</v>
      </c>
      <c r="D34" s="474"/>
      <c r="E34" s="474" t="n">
        <v>2077896.213</v>
      </c>
      <c r="F34" s="474"/>
      <c r="G34" s="474"/>
      <c r="H34" s="474"/>
      <c r="I34" s="474" t="n">
        <v>2077896.213</v>
      </c>
      <c r="J34" s="475" t="n">
        <v>1.56759801199893</v>
      </c>
    </row>
    <row r="35" customFormat="false" ht="12.75" hidden="false" customHeight="false" outlineLevel="0" collapsed="false">
      <c r="A35" s="477" t="s">
        <v>860</v>
      </c>
      <c r="B35" s="474"/>
      <c r="C35" s="474" t="n">
        <v>2074</v>
      </c>
      <c r="D35" s="474"/>
      <c r="E35" s="474" t="n">
        <v>2074011.147</v>
      </c>
      <c r="F35" s="474"/>
      <c r="G35" s="474"/>
      <c r="H35" s="474"/>
      <c r="I35" s="474" t="n">
        <v>2074011.147</v>
      </c>
      <c r="J35" s="475" t="n">
        <v>1.56466705630442</v>
      </c>
    </row>
    <row r="36" customFormat="false" ht="12.75" hidden="false" customHeight="false" outlineLevel="0" collapsed="false">
      <c r="A36" s="476" t="s">
        <v>862</v>
      </c>
      <c r="B36" s="474" t="n">
        <v>1093.418</v>
      </c>
      <c r="C36" s="474" t="n">
        <v>125</v>
      </c>
      <c r="D36" s="474"/>
      <c r="E36" s="474" t="n">
        <v>124788.425</v>
      </c>
      <c r="F36" s="474"/>
      <c r="G36" s="474"/>
      <c r="H36" s="474"/>
      <c r="I36" s="474" t="n">
        <v>125881.843</v>
      </c>
      <c r="J36" s="475" t="n">
        <v>0.0949672681431279</v>
      </c>
    </row>
    <row r="37" customFormat="false" ht="12.75" hidden="false" customHeight="false" outlineLevel="0" collapsed="false">
      <c r="A37" s="476" t="s">
        <v>922</v>
      </c>
      <c r="B37" s="474"/>
      <c r="C37" s="474"/>
      <c r="D37" s="474"/>
      <c r="E37" s="474" t="n">
        <v>0</v>
      </c>
      <c r="F37" s="474"/>
      <c r="G37" s="474"/>
      <c r="H37" s="474"/>
      <c r="I37" s="474" t="n">
        <v>0</v>
      </c>
      <c r="J37" s="475" t="n">
        <v>0</v>
      </c>
    </row>
    <row r="38" customFormat="false" ht="12.75" hidden="false" customHeight="false" outlineLevel="0" collapsed="false">
      <c r="A38" s="476" t="s">
        <v>923</v>
      </c>
      <c r="B38" s="474" t="n">
        <v>245634.124</v>
      </c>
      <c r="C38" s="474"/>
      <c r="D38" s="474"/>
      <c r="E38" s="474" t="n">
        <v>0</v>
      </c>
      <c r="F38" s="474" t="n">
        <v>84487.774</v>
      </c>
      <c r="G38" s="474"/>
      <c r="H38" s="474"/>
      <c r="I38" s="474" t="n">
        <v>330121.898</v>
      </c>
      <c r="J38" s="475" t="n">
        <v>0.249049219968001</v>
      </c>
    </row>
    <row r="39" customFormat="false" ht="12.75" hidden="false" customHeight="false" outlineLevel="0" collapsed="false">
      <c r="A39" s="476" t="s">
        <v>864</v>
      </c>
      <c r="B39" s="474" t="n">
        <v>1816.761</v>
      </c>
      <c r="C39" s="474" t="n">
        <v>25</v>
      </c>
      <c r="D39" s="474"/>
      <c r="E39" s="474" t="n">
        <v>25278.065</v>
      </c>
      <c r="F39" s="474" t="n">
        <v>1502.009</v>
      </c>
      <c r="G39" s="474" t="n">
        <v>1578.472</v>
      </c>
      <c r="H39" s="474" t="n">
        <v>448.82</v>
      </c>
      <c r="I39" s="474" t="n">
        <v>30624.127</v>
      </c>
      <c r="J39" s="475" t="n">
        <v>0.0231033293694167</v>
      </c>
    </row>
    <row r="40" customFormat="false" ht="12.75" hidden="false" customHeight="false" outlineLevel="0" collapsed="false">
      <c r="A40" s="476" t="s">
        <v>924</v>
      </c>
      <c r="B40" s="474" t="n">
        <v>2140.158</v>
      </c>
      <c r="C40" s="474"/>
      <c r="D40" s="474" t="n">
        <v>3</v>
      </c>
      <c r="E40" s="474" t="n">
        <v>2869.097</v>
      </c>
      <c r="F40" s="474" t="n">
        <v>10557.701</v>
      </c>
      <c r="G40" s="474"/>
      <c r="H40" s="474"/>
      <c r="I40" s="474" t="n">
        <v>15566.956</v>
      </c>
      <c r="J40" s="475" t="n">
        <v>0.0117439596481303</v>
      </c>
    </row>
    <row r="41" customFormat="false" ht="12.75" hidden="false" customHeight="false" outlineLevel="0" collapsed="false">
      <c r="A41" s="467" t="s">
        <v>866</v>
      </c>
      <c r="B41" s="474" t="n">
        <v>9434961.336</v>
      </c>
      <c r="C41" s="474" t="n">
        <v>76261</v>
      </c>
      <c r="D41" s="474" t="n">
        <v>9931</v>
      </c>
      <c r="E41" s="474" t="n">
        <v>86190395.582</v>
      </c>
      <c r="F41" s="474" t="n">
        <v>16439390.235</v>
      </c>
      <c r="G41" s="474" t="n">
        <v>5857638.168</v>
      </c>
      <c r="H41" s="474" t="n">
        <v>1468265.385</v>
      </c>
      <c r="I41" s="474" t="n">
        <v>119390650.706</v>
      </c>
      <c r="J41" s="475" t="n">
        <v>90.0702092467714</v>
      </c>
    </row>
    <row r="42" customFormat="false" ht="12.75" hidden="false" customHeight="false" outlineLevel="0" collapsed="false">
      <c r="A42" s="473"/>
      <c r="B42" s="474"/>
      <c r="C42" s="474"/>
      <c r="D42" s="474"/>
      <c r="E42" s="474"/>
      <c r="F42" s="474"/>
      <c r="G42" s="474"/>
      <c r="H42" s="474"/>
      <c r="I42" s="474"/>
      <c r="J42" s="475"/>
    </row>
    <row r="43" customFormat="false" ht="12.75" hidden="false" customHeight="false" outlineLevel="0" collapsed="false">
      <c r="A43" s="467" t="s">
        <v>867</v>
      </c>
      <c r="B43" s="474"/>
      <c r="C43" s="474"/>
      <c r="D43" s="474"/>
      <c r="E43" s="474"/>
      <c r="F43" s="474"/>
      <c r="G43" s="474"/>
      <c r="H43" s="474"/>
      <c r="I43" s="474"/>
      <c r="J43" s="475"/>
    </row>
    <row r="44" customFormat="false" ht="12.75" hidden="false" customHeight="false" outlineLevel="0" collapsed="false">
      <c r="A44" s="473" t="s">
        <v>823</v>
      </c>
      <c r="B44" s="474" t="n">
        <v>6550.478</v>
      </c>
      <c r="C44" s="474" t="n">
        <v>57</v>
      </c>
      <c r="D44" s="474" t="n">
        <v>7</v>
      </c>
      <c r="E44" s="474" t="n">
        <v>63500.268</v>
      </c>
      <c r="F44" s="474" t="n">
        <v>10220.341</v>
      </c>
      <c r="G44" s="474" t="n">
        <v>4176.039</v>
      </c>
      <c r="H44" s="474" t="n">
        <v>1086.389</v>
      </c>
      <c r="I44" s="474" t="n">
        <v>85533.515</v>
      </c>
      <c r="J44" s="475" t="n">
        <v>0.0645278465952334</v>
      </c>
    </row>
    <row r="45" customFormat="false" ht="12.75" hidden="false" customHeight="false" outlineLevel="0" collapsed="false">
      <c r="A45" s="473" t="s">
        <v>889</v>
      </c>
      <c r="B45" s="474" t="n">
        <v>126467.122</v>
      </c>
      <c r="C45" s="474" t="n">
        <v>488</v>
      </c>
      <c r="D45" s="474" t="n">
        <v>88</v>
      </c>
      <c r="E45" s="474" t="n">
        <v>575452.988</v>
      </c>
      <c r="F45" s="474" t="n">
        <v>145243.023</v>
      </c>
      <c r="G45" s="474" t="n">
        <v>61992.295</v>
      </c>
      <c r="H45" s="474"/>
      <c r="I45" s="474" t="n">
        <v>909155.428</v>
      </c>
      <c r="J45" s="475" t="n">
        <v>0.685881341240422</v>
      </c>
    </row>
    <row r="46" customFormat="false" ht="12.75" hidden="false" customHeight="false" outlineLevel="0" collapsed="false">
      <c r="A46" s="473" t="s">
        <v>869</v>
      </c>
      <c r="B46" s="474"/>
      <c r="C46" s="474" t="n">
        <v>762</v>
      </c>
      <c r="D46" s="474"/>
      <c r="E46" s="474" t="n">
        <v>761725.91</v>
      </c>
      <c r="F46" s="474" t="n">
        <v>1686840.013</v>
      </c>
      <c r="G46" s="474" t="n">
        <v>6268.369</v>
      </c>
      <c r="H46" s="474"/>
      <c r="I46" s="474" t="n">
        <v>2454834.292</v>
      </c>
      <c r="J46" s="475" t="n">
        <v>1.8519661048759</v>
      </c>
    </row>
    <row r="47" customFormat="false" ht="12.75" hidden="false" customHeight="false" outlineLevel="0" collapsed="false">
      <c r="A47" s="473" t="s">
        <v>915</v>
      </c>
      <c r="B47" s="474" t="n">
        <v>189807.456</v>
      </c>
      <c r="C47" s="474" t="n">
        <v>269</v>
      </c>
      <c r="D47" s="474" t="n">
        <v>254</v>
      </c>
      <c r="E47" s="474" t="n">
        <v>522931.101</v>
      </c>
      <c r="F47" s="474" t="n">
        <v>-942786.744</v>
      </c>
      <c r="G47" s="474" t="n">
        <v>204908.134</v>
      </c>
      <c r="H47" s="474" t="n">
        <v>25140.052</v>
      </c>
      <c r="I47" s="474"/>
      <c r="J47" s="475" t="n">
        <v>0</v>
      </c>
    </row>
    <row r="48" customFormat="false" ht="12.75" hidden="false" customHeight="false" outlineLevel="0" collapsed="false">
      <c r="A48" s="473" t="s">
        <v>822</v>
      </c>
      <c r="B48" s="474" t="n">
        <v>43804.055</v>
      </c>
      <c r="C48" s="474" t="n">
        <v>1155</v>
      </c>
      <c r="D48" s="474"/>
      <c r="E48" s="474" t="n">
        <v>1155694.95</v>
      </c>
      <c r="F48" s="474" t="n">
        <v>0</v>
      </c>
      <c r="G48" s="474" t="n">
        <v>0</v>
      </c>
      <c r="H48" s="474"/>
      <c r="I48" s="474" t="n">
        <v>1199499.005</v>
      </c>
      <c r="J48" s="475" t="n">
        <v>0.904921162023741</v>
      </c>
    </row>
    <row r="49" customFormat="false" ht="12.75" hidden="false" customHeight="false" outlineLevel="0" collapsed="false">
      <c r="A49" s="467" t="s">
        <v>925</v>
      </c>
      <c r="B49" s="474" t="n">
        <v>366629.111</v>
      </c>
      <c r="C49" s="474" t="n">
        <v>2731</v>
      </c>
      <c r="D49" s="474" t="n">
        <v>349</v>
      </c>
      <c r="E49" s="474" t="n">
        <v>3079305.217</v>
      </c>
      <c r="F49" s="474" t="n">
        <v>899516.633</v>
      </c>
      <c r="G49" s="474" t="n">
        <v>277344.837</v>
      </c>
      <c r="H49" s="474" t="n">
        <v>26226.441</v>
      </c>
      <c r="I49" s="474" t="n">
        <v>4649022.239</v>
      </c>
      <c r="J49" s="475" t="n">
        <v>3.50729645398088</v>
      </c>
    </row>
    <row r="50" customFormat="false" ht="12.75" hidden="false" customHeight="false" outlineLevel="0" collapsed="false">
      <c r="A50" s="473"/>
      <c r="B50" s="474"/>
      <c r="C50" s="474"/>
      <c r="D50" s="474"/>
      <c r="E50" s="474"/>
      <c r="F50" s="474"/>
      <c r="G50" s="474"/>
      <c r="H50" s="474"/>
      <c r="I50" s="474"/>
      <c r="J50" s="475"/>
    </row>
    <row r="51" customFormat="false" ht="12.75" hidden="false" customHeight="false" outlineLevel="0" collapsed="false">
      <c r="A51" s="467" t="s">
        <v>926</v>
      </c>
      <c r="B51" s="474" t="n">
        <v>9801590.447</v>
      </c>
      <c r="C51" s="474" t="n">
        <v>78992</v>
      </c>
      <c r="D51" s="474" t="n">
        <v>10280</v>
      </c>
      <c r="E51" s="474" t="n">
        <v>89269700.799</v>
      </c>
      <c r="F51" s="474" t="n">
        <v>17338906.868</v>
      </c>
      <c r="G51" s="474" t="n">
        <v>6134983.005</v>
      </c>
      <c r="H51" s="474" t="n">
        <v>1494491.826</v>
      </c>
      <c r="I51" s="474" t="n">
        <v>124039672.945</v>
      </c>
      <c r="J51" s="475" t="n">
        <v>93.5775057007523</v>
      </c>
    </row>
    <row r="52" customFormat="false" ht="12.75" hidden="false" customHeight="false" outlineLevel="0" collapsed="false">
      <c r="A52" s="473"/>
      <c r="B52" s="474"/>
      <c r="C52" s="474"/>
      <c r="D52" s="474"/>
      <c r="E52" s="474"/>
      <c r="F52" s="474"/>
      <c r="G52" s="474"/>
      <c r="H52" s="474"/>
      <c r="I52" s="474"/>
      <c r="J52" s="475"/>
    </row>
    <row r="53" customFormat="false" ht="12.75" hidden="false" customHeight="false" outlineLevel="0" collapsed="false">
      <c r="A53" s="473" t="s">
        <v>871</v>
      </c>
      <c r="B53" s="478" t="n">
        <v>4495850.054</v>
      </c>
      <c r="C53" s="478" t="n">
        <v>3538</v>
      </c>
      <c r="D53" s="478" t="n">
        <v>-331</v>
      </c>
      <c r="E53" s="478" t="n">
        <v>3208536.88100001</v>
      </c>
      <c r="F53" s="478" t="n">
        <v>46249.4589999989</v>
      </c>
      <c r="G53" s="478" t="n">
        <v>1291413.199</v>
      </c>
      <c r="H53" s="478" t="n">
        <v>-528848.836</v>
      </c>
      <c r="I53" s="474" t="n">
        <v>8513200.75700001</v>
      </c>
      <c r="J53" s="475" t="n">
        <v>6.42249429924774</v>
      </c>
    </row>
    <row r="54" customFormat="false" ht="12.75" hidden="false" customHeight="false" outlineLevel="0" collapsed="false">
      <c r="A54" s="477"/>
      <c r="B54" s="479"/>
      <c r="C54" s="474"/>
      <c r="D54" s="474"/>
      <c r="E54" s="479"/>
      <c r="F54" s="479"/>
      <c r="G54" s="479"/>
      <c r="H54" s="479"/>
      <c r="I54" s="474"/>
      <c r="J54" s="475"/>
    </row>
    <row r="55" customFormat="false" ht="12.75" hidden="false" customHeight="false" outlineLevel="0" collapsed="false">
      <c r="A55" s="480" t="s">
        <v>900</v>
      </c>
      <c r="B55" s="474" t="n">
        <v>502632.483</v>
      </c>
      <c r="C55" s="474" t="n">
        <v>6145</v>
      </c>
      <c r="D55" s="474" t="n">
        <v>851</v>
      </c>
      <c r="E55" s="474" t="n">
        <v>6997017.096</v>
      </c>
      <c r="F55" s="474" t="n">
        <v>416176.304</v>
      </c>
      <c r="G55" s="474" t="n">
        <v>435671.325</v>
      </c>
      <c r="H55" s="474" t="n">
        <v>124598.607</v>
      </c>
      <c r="I55" s="474" t="n">
        <v>8476095.815</v>
      </c>
      <c r="J55" s="475" t="n">
        <v>6.39450173977791</v>
      </c>
    </row>
    <row r="56" customFormat="false" ht="12.75" hidden="false" customHeight="false" outlineLevel="0" collapsed="false">
      <c r="A56" s="480" t="s">
        <v>927</v>
      </c>
      <c r="B56" s="479"/>
      <c r="C56" s="474"/>
      <c r="D56" s="474"/>
      <c r="E56" s="474"/>
      <c r="F56" s="479"/>
      <c r="G56" s="479"/>
      <c r="H56" s="479"/>
      <c r="I56" s="474"/>
      <c r="J56" s="475"/>
    </row>
    <row r="57" customFormat="false" ht="12.75" hidden="false" customHeight="false" outlineLevel="0" collapsed="false">
      <c r="A57" s="477"/>
      <c r="B57" s="474"/>
      <c r="C57" s="474"/>
      <c r="D57" s="474"/>
      <c r="E57" s="474"/>
      <c r="F57" s="474"/>
      <c r="G57" s="474"/>
      <c r="H57" s="474"/>
      <c r="I57" s="474"/>
      <c r="J57" s="475"/>
    </row>
    <row r="58" customFormat="false" ht="12.75" hidden="false" customHeight="false" outlineLevel="0" collapsed="false">
      <c r="A58" s="480" t="s">
        <v>873</v>
      </c>
      <c r="B58" s="478" t="n">
        <v>3993217.571</v>
      </c>
      <c r="C58" s="478" t="n">
        <v>-2607</v>
      </c>
      <c r="D58" s="478" t="n">
        <v>-1182</v>
      </c>
      <c r="E58" s="478" t="n">
        <v>-3788480.21499999</v>
      </c>
      <c r="F58" s="478" t="n">
        <v>-369926.845000001</v>
      </c>
      <c r="G58" s="478" t="n">
        <v>855741.874</v>
      </c>
      <c r="H58" s="478" t="n">
        <v>-653447.443</v>
      </c>
      <c r="I58" s="478" t="n">
        <v>37104.9420000123</v>
      </c>
      <c r="J58" s="475" t="n">
        <v>0.0279925594698385</v>
      </c>
    </row>
    <row r="59" customFormat="false" ht="13.5" hidden="false" customHeight="false" outlineLevel="0" collapsed="false">
      <c r="A59" s="481"/>
      <c r="B59" s="482"/>
      <c r="C59" s="482"/>
      <c r="D59" s="482"/>
      <c r="E59" s="482"/>
      <c r="F59" s="482"/>
      <c r="G59" s="482"/>
      <c r="H59" s="482"/>
      <c r="I59" s="482"/>
      <c r="J59" s="483"/>
    </row>
    <row r="60" customFormat="false" ht="14.25" hidden="false" customHeight="false" outlineLevel="0" collapsed="false">
      <c r="A60" s="484" t="s">
        <v>928</v>
      </c>
      <c r="B60" s="478"/>
      <c r="C60" s="478"/>
      <c r="D60" s="478"/>
      <c r="E60" s="478"/>
      <c r="F60" s="478"/>
      <c r="G60" s="478"/>
      <c r="H60" s="478"/>
      <c r="I60" s="478"/>
      <c r="J60" s="475"/>
    </row>
    <row r="61" customFormat="false" ht="12.75" hidden="false" customHeight="false" outlineLevel="0" collapsed="false">
      <c r="A61" s="288" t="s">
        <v>784</v>
      </c>
      <c r="B61" s="288"/>
      <c r="C61" s="288"/>
      <c r="D61" s="288"/>
      <c r="E61" s="288"/>
      <c r="F61" s="288"/>
      <c r="G61" s="288"/>
      <c r="H61" s="288"/>
      <c r="I61" s="485"/>
      <c r="J61" s="485"/>
    </row>
    <row r="62" customFormat="false" ht="12.75" hidden="false" customHeight="false" outlineLevel="0" collapsed="false">
      <c r="A62" s="476"/>
      <c r="B62" s="477"/>
      <c r="C62" s="477"/>
      <c r="D62" s="477"/>
      <c r="E62" s="477"/>
      <c r="F62" s="477"/>
      <c r="G62" s="477"/>
      <c r="H62" s="477"/>
      <c r="I62" s="465"/>
      <c r="J62" s="465"/>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2" min="2" style="0" width="15.28"/>
    <col collapsed="false" customWidth="true" hidden="false" outlineLevel="0" max="3" min="3" style="0" width="13.14"/>
    <col collapsed="false" customWidth="true" hidden="false" outlineLevel="0" max="4" min="4" style="0" width="13.99"/>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2.28"/>
    <col collapsed="false" customWidth="true" hidden="false" outlineLevel="0" max="9" min="9" style="0" width="13.14"/>
    <col collapsed="false" customWidth="true" hidden="false" outlineLevel="0" max="10" min="10" style="0" width="12.28"/>
  </cols>
  <sheetData>
    <row r="1" customFormat="false" ht="12.75" hidden="false" customHeight="false" outlineLevel="0" collapsed="false">
      <c r="A1" s="24" t="s">
        <v>97</v>
      </c>
      <c r="B1" s="486"/>
      <c r="C1" s="486"/>
      <c r="D1" s="486"/>
      <c r="E1" s="486"/>
      <c r="F1" s="486"/>
      <c r="G1" s="486"/>
      <c r="H1" s="486"/>
      <c r="I1" s="487"/>
      <c r="J1" s="486"/>
    </row>
    <row r="2" customFormat="false" ht="12.75" hidden="false" customHeight="false" outlineLevel="0" collapsed="false">
      <c r="A2" s="488" t="s">
        <v>49</v>
      </c>
      <c r="B2" s="488"/>
      <c r="C2" s="488"/>
      <c r="D2" s="488"/>
      <c r="E2" s="488"/>
      <c r="F2" s="488"/>
      <c r="G2" s="488"/>
      <c r="H2" s="488"/>
      <c r="I2" s="488"/>
      <c r="J2" s="488"/>
    </row>
    <row r="3" customFormat="false" ht="15" hidden="false" customHeight="false" outlineLevel="0" collapsed="false">
      <c r="A3" s="417" t="s">
        <v>929</v>
      </c>
      <c r="B3" s="417"/>
      <c r="C3" s="417"/>
      <c r="D3" s="417"/>
      <c r="E3" s="417"/>
      <c r="F3" s="417"/>
      <c r="G3" s="417"/>
      <c r="H3" s="417"/>
      <c r="I3" s="417"/>
      <c r="J3" s="417"/>
    </row>
    <row r="4" customFormat="false" ht="14.25" hidden="false" customHeight="false" outlineLevel="0" collapsed="false">
      <c r="A4" s="255" t="s">
        <v>606</v>
      </c>
      <c r="B4" s="489"/>
      <c r="C4" s="489"/>
      <c r="D4" s="489"/>
      <c r="E4" s="489"/>
      <c r="F4" s="489"/>
      <c r="G4" s="489"/>
      <c r="H4" s="489"/>
      <c r="I4" s="489"/>
      <c r="J4" s="490"/>
    </row>
    <row r="5" customFormat="false" ht="13.5" hidden="false" customHeight="false" outlineLevel="0" collapsed="false">
      <c r="A5" s="491"/>
      <c r="B5" s="491"/>
      <c r="C5" s="491"/>
      <c r="D5" s="491"/>
      <c r="E5" s="491"/>
      <c r="F5" s="491"/>
      <c r="G5" s="492"/>
      <c r="H5" s="492"/>
      <c r="I5" s="493"/>
      <c r="J5" s="486"/>
    </row>
    <row r="6" customFormat="false" ht="12.75" hidden="false" customHeight="true" outlineLevel="0" collapsed="false">
      <c r="A6" s="342"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342"/>
      <c r="B7" s="342"/>
      <c r="C7" s="446"/>
      <c r="D7" s="446"/>
      <c r="E7" s="342"/>
      <c r="F7" s="342"/>
      <c r="G7" s="342"/>
      <c r="H7" s="342"/>
      <c r="I7" s="422" t="s">
        <v>100</v>
      </c>
      <c r="J7" s="370"/>
    </row>
    <row r="8" customFormat="false" ht="12.75" hidden="false" customHeight="false" outlineLevel="0" collapsed="false">
      <c r="A8" s="342"/>
      <c r="B8" s="342"/>
      <c r="C8" s="424" t="s">
        <v>840</v>
      </c>
      <c r="D8" s="424" t="s">
        <v>841</v>
      </c>
      <c r="E8" s="342"/>
      <c r="F8" s="342"/>
      <c r="G8" s="342"/>
      <c r="H8" s="342"/>
      <c r="I8" s="424" t="s">
        <v>681</v>
      </c>
      <c r="J8" s="370"/>
    </row>
    <row r="9" customFormat="false" ht="12.75" hidden="false" customHeight="false" outlineLevel="0" collapsed="false">
      <c r="A9" s="494"/>
      <c r="B9" s="494"/>
      <c r="C9" s="494"/>
      <c r="D9" s="494"/>
      <c r="E9" s="494"/>
      <c r="F9" s="494"/>
      <c r="G9" s="494"/>
      <c r="H9" s="494"/>
      <c r="I9" s="495"/>
      <c r="J9" s="496"/>
    </row>
    <row r="10" customFormat="false" ht="12.75" hidden="false" customHeight="false" outlineLevel="0" collapsed="false">
      <c r="A10" s="497" t="s">
        <v>607</v>
      </c>
      <c r="B10" s="498"/>
      <c r="C10" s="498"/>
      <c r="D10" s="498"/>
      <c r="E10" s="498"/>
      <c r="F10" s="498"/>
      <c r="G10" s="498"/>
      <c r="H10" s="498"/>
      <c r="I10" s="495"/>
      <c r="J10" s="496"/>
    </row>
    <row r="11" customFormat="false" ht="12.75" hidden="false" customHeight="false" outlineLevel="0" collapsed="false">
      <c r="A11" s="497"/>
      <c r="B11" s="499"/>
      <c r="C11" s="500"/>
      <c r="D11" s="499"/>
      <c r="E11" s="499"/>
      <c r="F11" s="499"/>
      <c r="G11" s="499"/>
      <c r="H11" s="499"/>
      <c r="I11" s="501"/>
      <c r="J11" s="502"/>
    </row>
    <row r="12" customFormat="false" ht="12.75" hidden="false" customHeight="false" outlineLevel="0" collapsed="false">
      <c r="A12" s="503" t="s">
        <v>790</v>
      </c>
      <c r="B12" s="504" t="n">
        <v>13568493</v>
      </c>
      <c r="C12" s="504" t="n">
        <v>56383424</v>
      </c>
      <c r="D12" s="504" t="n">
        <v>10229276</v>
      </c>
      <c r="E12" s="504" t="n">
        <v>66612700</v>
      </c>
      <c r="F12" s="504" t="n">
        <v>16309281</v>
      </c>
      <c r="G12" s="504" t="n">
        <v>7078351</v>
      </c>
      <c r="H12" s="504" t="n">
        <v>603998</v>
      </c>
      <c r="I12" s="504" t="n">
        <v>104172823</v>
      </c>
      <c r="J12" s="505" t="n">
        <v>74.2958008754757</v>
      </c>
    </row>
    <row r="13" customFormat="false" ht="12.75" hidden="false" customHeight="false" outlineLevel="0" collapsed="false">
      <c r="A13" s="503" t="s">
        <v>842</v>
      </c>
      <c r="B13" s="504"/>
      <c r="C13" s="504" t="n">
        <v>28449015</v>
      </c>
      <c r="D13" s="504" t="n">
        <v>194000</v>
      </c>
      <c r="E13" s="504" t="n">
        <v>28643015</v>
      </c>
      <c r="F13" s="504" t="n">
        <v>868883</v>
      </c>
      <c r="G13" s="504"/>
      <c r="H13" s="504" t="n">
        <v>404892</v>
      </c>
      <c r="I13" s="504" t="n">
        <v>29916790</v>
      </c>
      <c r="J13" s="505" t="n">
        <v>21.3365809686603</v>
      </c>
    </row>
    <row r="14" customFormat="false" ht="12.75" hidden="false" customHeight="false" outlineLevel="0" collapsed="false">
      <c r="A14" s="497" t="s">
        <v>843</v>
      </c>
      <c r="B14" s="504" t="n">
        <v>13568493</v>
      </c>
      <c r="C14" s="504" t="n">
        <v>84832439</v>
      </c>
      <c r="D14" s="504" t="n">
        <v>10423276</v>
      </c>
      <c r="E14" s="504" t="n">
        <v>95255715</v>
      </c>
      <c r="F14" s="504" t="n">
        <v>17178164</v>
      </c>
      <c r="G14" s="504" t="n">
        <v>7078351</v>
      </c>
      <c r="H14" s="504" t="n">
        <v>1008890</v>
      </c>
      <c r="I14" s="504" t="n">
        <v>134089613</v>
      </c>
      <c r="J14" s="505" t="n">
        <v>95.632381844136</v>
      </c>
    </row>
    <row r="15" customFormat="false" ht="12.75" hidden="false" customHeight="false" outlineLevel="0" collapsed="false">
      <c r="A15" s="431" t="s">
        <v>904</v>
      </c>
      <c r="B15" s="504" t="n">
        <v>1321470</v>
      </c>
      <c r="C15" s="504" t="n">
        <v>2516369</v>
      </c>
      <c r="D15" s="504" t="n">
        <v>123396</v>
      </c>
      <c r="E15" s="504" t="n">
        <v>2639765</v>
      </c>
      <c r="F15" s="504" t="n">
        <v>1484507</v>
      </c>
      <c r="G15" s="504" t="n">
        <v>656262</v>
      </c>
      <c r="H15" s="504" t="n">
        <v>21991</v>
      </c>
      <c r="I15" s="504" t="n">
        <v>6123995</v>
      </c>
      <c r="J15" s="505" t="n">
        <v>4.36761815586402</v>
      </c>
    </row>
    <row r="16" customFormat="false" ht="12.75" hidden="false" customHeight="false" outlineLevel="0" collapsed="false">
      <c r="A16" s="431" t="s">
        <v>794</v>
      </c>
      <c r="B16" s="504" t="n">
        <v>139840</v>
      </c>
      <c r="C16" s="504" t="n">
        <v>985297</v>
      </c>
      <c r="D16" s="504"/>
      <c r="E16" s="504" t="n">
        <v>985297</v>
      </c>
      <c r="F16" s="504"/>
      <c r="G16" s="504"/>
      <c r="H16" s="504"/>
      <c r="I16" s="504" t="n">
        <v>1125137</v>
      </c>
      <c r="J16" s="505" t="n">
        <v>0.802444938154648</v>
      </c>
    </row>
    <row r="17" customFormat="false" ht="12.75" hidden="false" customHeight="false" outlineLevel="0" collapsed="false">
      <c r="A17" s="431" t="s">
        <v>905</v>
      </c>
      <c r="B17" s="504" t="n">
        <v>1066745</v>
      </c>
      <c r="C17" s="504" t="n">
        <v>618975</v>
      </c>
      <c r="D17" s="504"/>
      <c r="E17" s="504" t="n">
        <v>618975</v>
      </c>
      <c r="F17" s="504"/>
      <c r="G17" s="504"/>
      <c r="H17" s="504"/>
      <c r="I17" s="504" t="n">
        <v>1685720</v>
      </c>
      <c r="J17" s="505" t="n">
        <v>1.20225135352055</v>
      </c>
    </row>
    <row r="18" customFormat="false" ht="12.75" hidden="false" customHeight="false" outlineLevel="0" collapsed="false">
      <c r="A18" s="431" t="s">
        <v>906</v>
      </c>
      <c r="B18" s="504" t="n">
        <v>114885</v>
      </c>
      <c r="C18" s="504" t="n">
        <v>912097</v>
      </c>
      <c r="D18" s="504" t="n">
        <v>123396</v>
      </c>
      <c r="E18" s="504" t="n">
        <v>1035493</v>
      </c>
      <c r="F18" s="504"/>
      <c r="G18" s="504"/>
      <c r="H18" s="504"/>
      <c r="I18" s="504" t="n">
        <v>1150378</v>
      </c>
      <c r="J18" s="505" t="n">
        <v>0.82044675720776</v>
      </c>
    </row>
    <row r="19" customFormat="false" ht="12.75" hidden="false" customHeight="false" outlineLevel="0" collapsed="false">
      <c r="A19" s="497" t="s">
        <v>907</v>
      </c>
      <c r="B19" s="504" t="n">
        <v>14889963</v>
      </c>
      <c r="C19" s="504" t="n">
        <v>87348808</v>
      </c>
      <c r="D19" s="504" t="n">
        <v>10546672</v>
      </c>
      <c r="E19" s="504" t="n">
        <v>97895480</v>
      </c>
      <c r="F19" s="504" t="n">
        <v>18662671</v>
      </c>
      <c r="G19" s="504" t="n">
        <v>7734613</v>
      </c>
      <c r="H19" s="504" t="n">
        <v>1030881</v>
      </c>
      <c r="I19" s="504" t="n">
        <v>140213608</v>
      </c>
      <c r="J19" s="505" t="n">
        <v>100</v>
      </c>
    </row>
    <row r="20" customFormat="false" ht="12.75" hidden="false" customHeight="false" outlineLevel="0" collapsed="false">
      <c r="A20" s="497"/>
      <c r="B20" s="504"/>
      <c r="C20" s="504"/>
      <c r="D20" s="504"/>
      <c r="E20" s="504"/>
      <c r="F20" s="504"/>
      <c r="G20" s="504"/>
      <c r="H20" s="504"/>
      <c r="I20" s="504"/>
      <c r="J20" s="505"/>
    </row>
    <row r="21" customFormat="false" ht="12.75" hidden="false" customHeight="false" outlineLevel="0" collapsed="false">
      <c r="A21" s="497"/>
      <c r="B21" s="504"/>
      <c r="C21" s="504"/>
      <c r="D21" s="504"/>
      <c r="E21" s="504"/>
      <c r="F21" s="504"/>
      <c r="G21" s="504"/>
      <c r="H21" s="504"/>
      <c r="I21" s="504"/>
      <c r="J21" s="505"/>
    </row>
    <row r="22" customFormat="false" ht="12.75" hidden="false" customHeight="false" outlineLevel="0" collapsed="false">
      <c r="A22" s="497" t="s">
        <v>608</v>
      </c>
      <c r="B22" s="504" t="s">
        <v>681</v>
      </c>
      <c r="C22" s="504"/>
      <c r="D22" s="504"/>
      <c r="E22" s="504" t="n">
        <v>0</v>
      </c>
      <c r="F22" s="504"/>
      <c r="G22" s="504"/>
      <c r="H22" s="504"/>
      <c r="I22" s="504"/>
      <c r="J22" s="505"/>
    </row>
    <row r="23" customFormat="false" ht="12.75" hidden="false" customHeight="false" outlineLevel="0" collapsed="false">
      <c r="A23" s="503"/>
      <c r="B23" s="504"/>
      <c r="C23" s="504"/>
      <c r="D23" s="504"/>
      <c r="E23" s="504"/>
      <c r="F23" s="504"/>
      <c r="G23" s="504"/>
      <c r="H23" s="504"/>
      <c r="I23" s="504"/>
      <c r="J23" s="505"/>
    </row>
    <row r="24" customFormat="false" ht="12.75" hidden="false" customHeight="false" outlineLevel="0" collapsed="false">
      <c r="A24" s="503" t="s">
        <v>848</v>
      </c>
      <c r="B24" s="504" t="n">
        <v>4273019</v>
      </c>
      <c r="C24" s="504" t="n">
        <v>52204463</v>
      </c>
      <c r="D24" s="504" t="n">
        <v>7231737</v>
      </c>
      <c r="E24" s="504" t="n">
        <v>59436200</v>
      </c>
      <c r="F24" s="504" t="n">
        <v>3532724</v>
      </c>
      <c r="G24" s="504" t="n">
        <v>3712562</v>
      </c>
      <c r="H24" s="504" t="n">
        <v>1055626</v>
      </c>
      <c r="I24" s="504" t="n">
        <v>72010131</v>
      </c>
      <c r="J24" s="505" t="n">
        <v>51.3574481301416</v>
      </c>
    </row>
    <row r="25" customFormat="false" ht="12.75" hidden="false" customHeight="false" outlineLevel="0" collapsed="false">
      <c r="A25" s="503" t="s">
        <v>879</v>
      </c>
      <c r="B25" s="504" t="n">
        <v>845102</v>
      </c>
      <c r="C25" s="504" t="n">
        <v>13663529</v>
      </c>
      <c r="D25" s="504" t="n">
        <v>1847198</v>
      </c>
      <c r="E25" s="504" t="n">
        <v>15510727</v>
      </c>
      <c r="F25" s="504" t="n">
        <v>204285</v>
      </c>
      <c r="G25" s="504" t="n">
        <v>219617</v>
      </c>
      <c r="H25" s="504" t="n">
        <v>295679</v>
      </c>
      <c r="I25" s="504" t="n">
        <v>17075410</v>
      </c>
      <c r="J25" s="505" t="n">
        <v>12.1781403699418</v>
      </c>
    </row>
    <row r="26" customFormat="false" ht="12.75" hidden="false" customHeight="false" outlineLevel="0" collapsed="false">
      <c r="A26" s="503" t="s">
        <v>850</v>
      </c>
      <c r="B26" s="504" t="n">
        <v>139960</v>
      </c>
      <c r="C26" s="504" t="n">
        <v>760557</v>
      </c>
      <c r="D26" s="504" t="n">
        <v>188403</v>
      </c>
      <c r="E26" s="504" t="n">
        <v>948960</v>
      </c>
      <c r="F26" s="504" t="n">
        <v>56777</v>
      </c>
      <c r="G26" s="504" t="n">
        <v>155805</v>
      </c>
      <c r="H26" s="504" t="n">
        <v>18485</v>
      </c>
      <c r="I26" s="504" t="n">
        <v>1319987</v>
      </c>
      <c r="J26" s="505" t="n">
        <v>0.941411478406575</v>
      </c>
    </row>
    <row r="27" customFormat="false" ht="12.75" hidden="false" customHeight="false" outlineLevel="0" collapsed="false">
      <c r="A27" s="503" t="s">
        <v>909</v>
      </c>
      <c r="B27" s="504" t="n">
        <v>204809</v>
      </c>
      <c r="C27" s="504" t="n">
        <v>2334334</v>
      </c>
      <c r="D27" s="504" t="n">
        <v>239074</v>
      </c>
      <c r="E27" s="504" t="n">
        <v>2573408</v>
      </c>
      <c r="F27" s="504" t="n">
        <v>853848</v>
      </c>
      <c r="G27" s="504" t="n">
        <v>3700511</v>
      </c>
      <c r="H27" s="504" t="n">
        <v>39889</v>
      </c>
      <c r="I27" s="504" t="n">
        <v>7372465</v>
      </c>
      <c r="J27" s="505" t="n">
        <v>5.25802388595549</v>
      </c>
    </row>
    <row r="28" customFormat="false" ht="12.75" hidden="false" customHeight="false" outlineLevel="0" collapsed="false">
      <c r="A28" s="503" t="s">
        <v>852</v>
      </c>
      <c r="B28" s="504" t="n">
        <v>3312716</v>
      </c>
      <c r="C28" s="504" t="n">
        <v>12496266</v>
      </c>
      <c r="D28" s="504" t="n">
        <v>1095036</v>
      </c>
      <c r="E28" s="504" t="n">
        <v>13591302</v>
      </c>
      <c r="F28" s="504" t="n">
        <v>6629291</v>
      </c>
      <c r="G28" s="504" t="n">
        <v>562160</v>
      </c>
      <c r="H28" s="504" t="n">
        <v>159844</v>
      </c>
      <c r="I28" s="504" t="n">
        <v>24255313</v>
      </c>
      <c r="J28" s="505" t="n">
        <v>17.298829511612</v>
      </c>
    </row>
    <row r="29" customFormat="false" ht="12.75" hidden="false" customHeight="false" outlineLevel="0" collapsed="false">
      <c r="A29" s="503" t="s">
        <v>853</v>
      </c>
      <c r="B29" s="504" t="n">
        <v>1045802</v>
      </c>
      <c r="C29" s="504"/>
      <c r="D29" s="504"/>
      <c r="E29" s="504" t="n">
        <v>0</v>
      </c>
      <c r="F29" s="504" t="n">
        <v>5924947</v>
      </c>
      <c r="G29" s="504"/>
      <c r="H29" s="504"/>
      <c r="I29" s="504" t="n">
        <v>6970749</v>
      </c>
      <c r="J29" s="505" t="n">
        <v>4.97152102383672</v>
      </c>
    </row>
    <row r="30" customFormat="false" ht="12.75" hidden="false" customHeight="false" outlineLevel="0" collapsed="false">
      <c r="A30" s="506" t="s">
        <v>880</v>
      </c>
      <c r="B30" s="504" t="n">
        <v>1045802</v>
      </c>
      <c r="C30" s="504"/>
      <c r="D30" s="504"/>
      <c r="E30" s="504"/>
      <c r="F30" s="504"/>
      <c r="G30" s="504"/>
      <c r="H30" s="504"/>
      <c r="I30" s="504" t="n">
        <v>1045802</v>
      </c>
      <c r="J30" s="505" t="n">
        <v>0.745863411488563</v>
      </c>
    </row>
    <row r="31" customFormat="false" ht="12.75" hidden="false" customHeight="false" outlineLevel="0" collapsed="false">
      <c r="A31" s="506" t="s">
        <v>855</v>
      </c>
      <c r="B31" s="504"/>
      <c r="C31" s="504"/>
      <c r="D31" s="504"/>
      <c r="E31" s="504"/>
      <c r="F31" s="504" t="n">
        <v>5924947</v>
      </c>
      <c r="G31" s="504"/>
      <c r="H31" s="504"/>
      <c r="I31" s="504" t="n">
        <v>5924947</v>
      </c>
      <c r="J31" s="505" t="n">
        <v>4.22565761234815</v>
      </c>
    </row>
    <row r="32" customFormat="false" ht="12.75" hidden="false" customHeight="false" outlineLevel="0" collapsed="false">
      <c r="A32" s="503" t="s">
        <v>856</v>
      </c>
      <c r="B32" s="504" t="n">
        <v>647024</v>
      </c>
      <c r="C32" s="504" t="n">
        <v>7907539</v>
      </c>
      <c r="D32" s="504" t="n">
        <v>1095036</v>
      </c>
      <c r="E32" s="504" t="n">
        <v>9002575</v>
      </c>
      <c r="F32" s="504" t="n">
        <v>534928</v>
      </c>
      <c r="G32" s="504" t="n">
        <v>562160</v>
      </c>
      <c r="H32" s="504" t="n">
        <v>159844</v>
      </c>
      <c r="I32" s="504" t="n">
        <v>10906531</v>
      </c>
      <c r="J32" s="505" t="n">
        <v>7.77851105578854</v>
      </c>
    </row>
    <row r="33" customFormat="false" ht="12.75" hidden="false" customHeight="false" outlineLevel="0" collapsed="false">
      <c r="A33" s="473" t="s">
        <v>857</v>
      </c>
      <c r="B33" s="504" t="n">
        <v>1619890</v>
      </c>
      <c r="C33" s="504" t="n">
        <v>4588727</v>
      </c>
      <c r="D33" s="504"/>
      <c r="E33" s="504" t="n">
        <v>4588727</v>
      </c>
      <c r="F33" s="504" t="n">
        <v>169416</v>
      </c>
      <c r="G33" s="504"/>
      <c r="H33" s="504"/>
      <c r="I33" s="504" t="n">
        <v>6378033</v>
      </c>
      <c r="J33" s="505" t="n">
        <v>4.54879743198677</v>
      </c>
    </row>
    <row r="34" customFormat="false" ht="12.75" hidden="false" customHeight="false" outlineLevel="0" collapsed="false">
      <c r="A34" s="476" t="s">
        <v>858</v>
      </c>
      <c r="B34" s="504" t="n">
        <v>1304648</v>
      </c>
      <c r="C34" s="504"/>
      <c r="D34" s="504"/>
      <c r="E34" s="504" t="n">
        <v>0</v>
      </c>
      <c r="F34" s="504"/>
      <c r="G34" s="504"/>
      <c r="H34" s="504"/>
      <c r="I34" s="504" t="n">
        <v>1304648</v>
      </c>
      <c r="J34" s="505" t="n">
        <v>0.930471741373348</v>
      </c>
    </row>
    <row r="35" customFormat="false" ht="12.75" hidden="false" customHeight="false" outlineLevel="0" collapsed="false">
      <c r="A35" s="476" t="s">
        <v>859</v>
      </c>
      <c r="B35" s="504"/>
      <c r="C35" s="504" t="n">
        <v>2209980</v>
      </c>
      <c r="D35" s="504"/>
      <c r="E35" s="504" t="n">
        <v>2209980</v>
      </c>
      <c r="F35" s="504"/>
      <c r="G35" s="504"/>
      <c r="H35" s="504"/>
      <c r="I35" s="504" t="n">
        <v>2209980</v>
      </c>
      <c r="J35" s="505" t="n">
        <v>1.57615229471878</v>
      </c>
    </row>
    <row r="36" customFormat="false" ht="12.75" hidden="false" customHeight="false" outlineLevel="0" collapsed="false">
      <c r="A36" s="477" t="s">
        <v>860</v>
      </c>
      <c r="B36" s="504"/>
      <c r="C36" s="504" t="n">
        <v>2238218</v>
      </c>
      <c r="D36" s="504"/>
      <c r="E36" s="504" t="n">
        <v>2238218</v>
      </c>
      <c r="F36" s="504"/>
      <c r="G36" s="504"/>
      <c r="H36" s="504"/>
      <c r="I36" s="504" t="n">
        <v>2238218</v>
      </c>
      <c r="J36" s="505" t="n">
        <v>1.59629156679286</v>
      </c>
    </row>
    <row r="37" customFormat="false" ht="12.75" hidden="false" customHeight="false" outlineLevel="0" collapsed="false">
      <c r="A37" s="476" t="s">
        <v>862</v>
      </c>
      <c r="B37" s="504" t="n">
        <v>630</v>
      </c>
      <c r="C37" s="504" t="n">
        <v>139219</v>
      </c>
      <c r="D37" s="504"/>
      <c r="E37" s="504" t="n">
        <v>139219</v>
      </c>
      <c r="F37" s="504"/>
      <c r="G37" s="504"/>
      <c r="H37" s="504"/>
      <c r="I37" s="504" t="n">
        <v>139849</v>
      </c>
      <c r="J37" s="505" t="n">
        <v>0.0997399624721161</v>
      </c>
    </row>
    <row r="38" customFormat="false" ht="12.75" hidden="false" customHeight="false" outlineLevel="0" collapsed="false">
      <c r="A38" s="476" t="s">
        <v>922</v>
      </c>
      <c r="B38" s="504"/>
      <c r="C38" s="504"/>
      <c r="D38" s="504"/>
      <c r="E38" s="504" t="n">
        <v>0</v>
      </c>
      <c r="F38" s="504"/>
      <c r="G38" s="504"/>
      <c r="H38" s="504"/>
      <c r="I38" s="504"/>
      <c r="J38" s="505"/>
    </row>
    <row r="39" customFormat="false" ht="12.75" hidden="false" customHeight="false" outlineLevel="0" collapsed="false">
      <c r="A39" s="476" t="s">
        <v>923</v>
      </c>
      <c r="B39" s="504" t="n">
        <v>313635</v>
      </c>
      <c r="C39" s="504"/>
      <c r="D39" s="504"/>
      <c r="E39" s="504" t="n">
        <v>0</v>
      </c>
      <c r="F39" s="504" t="n">
        <v>124035</v>
      </c>
      <c r="G39" s="504"/>
      <c r="H39" s="504"/>
      <c r="I39" s="504" t="n">
        <v>437670</v>
      </c>
      <c r="J39" s="505" t="n">
        <v>0.312145166394976</v>
      </c>
    </row>
    <row r="40" customFormat="false" ht="12.75" hidden="false" customHeight="false" outlineLevel="0" collapsed="false">
      <c r="A40" s="476" t="s">
        <v>864</v>
      </c>
      <c r="B40" s="504"/>
      <c r="C40" s="504"/>
      <c r="D40" s="504"/>
      <c r="E40" s="504" t="n">
        <v>0</v>
      </c>
      <c r="F40" s="504" t="n">
        <v>40443</v>
      </c>
      <c r="G40" s="504"/>
      <c r="H40" s="504"/>
      <c r="I40" s="504" t="n">
        <v>40443</v>
      </c>
      <c r="J40" s="505" t="n">
        <v>0.0288438480236526</v>
      </c>
    </row>
    <row r="41" customFormat="false" ht="12.75" hidden="false" customHeight="false" outlineLevel="0" collapsed="false">
      <c r="A41" s="476" t="s">
        <v>930</v>
      </c>
      <c r="B41" s="504" t="n">
        <v>977</v>
      </c>
      <c r="C41" s="504" t="n">
        <v>1310</v>
      </c>
      <c r="D41" s="504"/>
      <c r="E41" s="504" t="n">
        <v>1310</v>
      </c>
      <c r="F41" s="504" t="n">
        <v>4938</v>
      </c>
      <c r="G41" s="504"/>
      <c r="H41" s="504"/>
      <c r="I41" s="504" t="n">
        <v>7225</v>
      </c>
      <c r="J41" s="505" t="n">
        <v>0.00515285221103504</v>
      </c>
    </row>
    <row r="42" customFormat="false" ht="12.75" hidden="false" customHeight="false" outlineLevel="0" collapsed="false">
      <c r="A42" s="497" t="s">
        <v>866</v>
      </c>
      <c r="B42" s="504" t="n">
        <v>8775606</v>
      </c>
      <c r="C42" s="504" t="n">
        <v>81459149</v>
      </c>
      <c r="D42" s="504" t="n">
        <v>10601448</v>
      </c>
      <c r="E42" s="504" t="n">
        <v>92060597</v>
      </c>
      <c r="F42" s="504" t="n">
        <v>11276925</v>
      </c>
      <c r="G42" s="504" t="n">
        <v>8350655</v>
      </c>
      <c r="H42" s="504" t="n">
        <v>1569523</v>
      </c>
      <c r="I42" s="504" t="n">
        <v>122033306</v>
      </c>
      <c r="J42" s="505" t="n">
        <v>87.0338533760575</v>
      </c>
    </row>
    <row r="43" customFormat="false" ht="12.75" hidden="false" customHeight="false" outlineLevel="0" collapsed="false">
      <c r="A43" s="497"/>
      <c r="B43" s="504"/>
      <c r="C43" s="504"/>
      <c r="D43" s="504"/>
      <c r="E43" s="504"/>
      <c r="F43" s="504"/>
      <c r="G43" s="504"/>
      <c r="H43" s="504"/>
      <c r="I43" s="504"/>
      <c r="J43" s="505"/>
    </row>
    <row r="44" customFormat="false" ht="12.75" hidden="false" customHeight="false" outlineLevel="0" collapsed="false">
      <c r="A44" s="503"/>
      <c r="B44" s="504"/>
      <c r="C44" s="504"/>
      <c r="D44" s="504"/>
      <c r="E44" s="504"/>
      <c r="F44" s="504"/>
      <c r="G44" s="504"/>
      <c r="H44" s="504"/>
      <c r="I44" s="504"/>
      <c r="J44" s="505"/>
    </row>
    <row r="45" customFormat="false" ht="12.75" hidden="false" customHeight="false" outlineLevel="0" collapsed="false">
      <c r="A45" s="503" t="s">
        <v>867</v>
      </c>
      <c r="B45" s="504"/>
      <c r="C45" s="504"/>
      <c r="D45" s="504"/>
      <c r="E45" s="504"/>
      <c r="F45" s="504"/>
      <c r="G45" s="504"/>
      <c r="H45" s="504"/>
      <c r="I45" s="504"/>
      <c r="J45" s="505"/>
    </row>
    <row r="46" customFormat="false" ht="12.75" hidden="false" customHeight="false" outlineLevel="0" collapsed="false">
      <c r="A46" s="503" t="s">
        <v>823</v>
      </c>
      <c r="B46" s="504"/>
      <c r="C46" s="504"/>
      <c r="D46" s="504"/>
      <c r="E46" s="504" t="n">
        <v>0</v>
      </c>
      <c r="F46" s="504"/>
      <c r="G46" s="504"/>
      <c r="H46" s="504"/>
      <c r="I46" s="504" t="n">
        <v>0</v>
      </c>
      <c r="J46" s="505"/>
    </row>
    <row r="47" customFormat="false" ht="12.75" hidden="false" customHeight="false" outlineLevel="0" collapsed="false">
      <c r="A47" s="503" t="s">
        <v>889</v>
      </c>
      <c r="B47" s="504" t="n">
        <v>127710</v>
      </c>
      <c r="C47" s="504" t="n">
        <v>434732</v>
      </c>
      <c r="D47" s="504" t="n">
        <v>85031</v>
      </c>
      <c r="E47" s="504" t="n">
        <v>519763</v>
      </c>
      <c r="F47" s="504" t="n">
        <v>137698</v>
      </c>
      <c r="G47" s="504" t="n">
        <v>61160</v>
      </c>
      <c r="H47" s="504" t="n">
        <v>-1564</v>
      </c>
      <c r="I47" s="504" t="n">
        <v>844767</v>
      </c>
      <c r="J47" s="505" t="n">
        <v>0.602485744464974</v>
      </c>
    </row>
    <row r="48" customFormat="false" ht="12.75" hidden="false" customHeight="false" outlineLevel="0" collapsed="false">
      <c r="A48" s="503" t="s">
        <v>869</v>
      </c>
      <c r="B48" s="504"/>
      <c r="C48" s="504" t="n">
        <v>902621</v>
      </c>
      <c r="D48" s="504"/>
      <c r="E48" s="504" t="n">
        <v>902621</v>
      </c>
      <c r="F48" s="504" t="n">
        <v>1794543</v>
      </c>
      <c r="G48" s="504" t="n">
        <v>7967</v>
      </c>
      <c r="H48" s="504"/>
      <c r="I48" s="504" t="n">
        <v>2705131</v>
      </c>
      <c r="J48" s="505" t="n">
        <v>1.92929276878746</v>
      </c>
    </row>
    <row r="49" customFormat="false" ht="12.75" hidden="false" customHeight="false" outlineLevel="0" collapsed="false">
      <c r="A49" s="506" t="s">
        <v>931</v>
      </c>
      <c r="B49" s="504" t="n">
        <v>210298</v>
      </c>
      <c r="C49" s="504" t="n">
        <v>240451</v>
      </c>
      <c r="D49" s="504" t="n">
        <v>281326</v>
      </c>
      <c r="E49" s="504" t="n">
        <v>521777</v>
      </c>
      <c r="F49" s="504" t="n">
        <v>-985936</v>
      </c>
      <c r="G49" s="504" t="n">
        <v>226007</v>
      </c>
      <c r="H49" s="504" t="n">
        <v>27854</v>
      </c>
      <c r="I49" s="504" t="n">
        <v>0</v>
      </c>
      <c r="J49" s="505"/>
    </row>
    <row r="50" customFormat="false" ht="12.75" hidden="false" customHeight="false" outlineLevel="0" collapsed="false">
      <c r="A50" s="503" t="s">
        <v>822</v>
      </c>
      <c r="B50" s="504" t="n">
        <v>39862</v>
      </c>
      <c r="C50" s="504" t="n">
        <v>1107117</v>
      </c>
      <c r="D50" s="504"/>
      <c r="E50" s="504" t="n">
        <v>1107117</v>
      </c>
      <c r="F50" s="504"/>
      <c r="G50" s="504"/>
      <c r="H50" s="504"/>
      <c r="I50" s="504" t="n">
        <v>1146979</v>
      </c>
      <c r="J50" s="505" t="n">
        <v>0.818022598776575</v>
      </c>
    </row>
    <row r="51" customFormat="false" ht="12.75" hidden="false" customHeight="false" outlineLevel="0" collapsed="false">
      <c r="A51" s="497" t="s">
        <v>870</v>
      </c>
      <c r="B51" s="504" t="n">
        <v>377870</v>
      </c>
      <c r="C51" s="504" t="n">
        <v>2684921</v>
      </c>
      <c r="D51" s="504" t="n">
        <v>366357</v>
      </c>
      <c r="E51" s="504" t="n">
        <v>3051278</v>
      </c>
      <c r="F51" s="504" t="n">
        <v>946305</v>
      </c>
      <c r="G51" s="504" t="n">
        <v>295134</v>
      </c>
      <c r="H51" s="504" t="n">
        <v>26290</v>
      </c>
      <c r="I51" s="504" t="n">
        <v>4696877</v>
      </c>
      <c r="J51" s="505" t="n">
        <v>3.34980111202901</v>
      </c>
    </row>
    <row r="52" customFormat="false" ht="12.75" hidden="false" customHeight="false" outlineLevel="0" collapsed="false">
      <c r="A52" s="503"/>
      <c r="B52" s="504"/>
      <c r="C52" s="504"/>
      <c r="D52" s="504"/>
      <c r="E52" s="504"/>
      <c r="F52" s="504"/>
      <c r="G52" s="504"/>
      <c r="H52" s="504"/>
      <c r="I52" s="504" t="n">
        <v>0</v>
      </c>
      <c r="J52" s="505"/>
    </row>
    <row r="53" customFormat="false" ht="12.75" hidden="false" customHeight="false" outlineLevel="0" collapsed="false">
      <c r="A53" s="507" t="s">
        <v>916</v>
      </c>
      <c r="B53" s="508" t="n">
        <v>9153476</v>
      </c>
      <c r="C53" s="508" t="n">
        <v>84144070</v>
      </c>
      <c r="D53" s="508" t="n">
        <v>10967805</v>
      </c>
      <c r="E53" s="508" t="n">
        <v>95111875</v>
      </c>
      <c r="F53" s="508" t="n">
        <v>12223230</v>
      </c>
      <c r="G53" s="508" t="n">
        <v>8645789</v>
      </c>
      <c r="H53" s="508" t="n">
        <v>1595813</v>
      </c>
      <c r="I53" s="504" t="n">
        <v>126730183</v>
      </c>
      <c r="J53" s="505" t="n">
        <v>90.3836544880865</v>
      </c>
    </row>
    <row r="54" customFormat="false" ht="12.75" hidden="false" customHeight="false" outlineLevel="0" collapsed="false">
      <c r="A54" s="496"/>
      <c r="B54" s="504"/>
      <c r="C54" s="504"/>
      <c r="D54" s="504"/>
      <c r="E54" s="504"/>
      <c r="F54" s="504"/>
      <c r="G54" s="504"/>
      <c r="H54" s="504"/>
      <c r="I54" s="504"/>
      <c r="J54" s="505"/>
    </row>
    <row r="55" customFormat="false" ht="12.75" hidden="false" customHeight="false" outlineLevel="0" collapsed="false">
      <c r="A55" s="509" t="s">
        <v>871</v>
      </c>
      <c r="B55" s="508" t="n">
        <v>5736487</v>
      </c>
      <c r="C55" s="508" t="n">
        <v>3204738</v>
      </c>
      <c r="D55" s="508" t="n">
        <v>-421133</v>
      </c>
      <c r="E55" s="504" t="n">
        <v>2783605</v>
      </c>
      <c r="F55" s="508" t="n">
        <v>6439441</v>
      </c>
      <c r="G55" s="508" t="n">
        <v>-911176</v>
      </c>
      <c r="H55" s="508" t="n">
        <v>-564932</v>
      </c>
      <c r="I55" s="504" t="n">
        <v>13483425</v>
      </c>
      <c r="J55" s="505" t="n">
        <v>9.61634551191351</v>
      </c>
    </row>
    <row r="56" customFormat="false" ht="12.75" hidden="false" customHeight="false" outlineLevel="0" collapsed="false">
      <c r="A56" s="510"/>
      <c r="B56" s="504"/>
      <c r="C56" s="504"/>
      <c r="D56" s="504"/>
      <c r="E56" s="504"/>
      <c r="F56" s="504"/>
      <c r="G56" s="504"/>
      <c r="H56" s="504"/>
      <c r="I56" s="504"/>
      <c r="J56" s="505"/>
    </row>
    <row r="57" customFormat="false" ht="12.75" hidden="false" customHeight="false" outlineLevel="0" collapsed="false">
      <c r="A57" s="511" t="s">
        <v>900</v>
      </c>
      <c r="B57" s="512" t="n">
        <v>690818</v>
      </c>
      <c r="C57" s="512" t="n">
        <v>8442754</v>
      </c>
      <c r="D57" s="512" t="n">
        <v>1169153</v>
      </c>
      <c r="E57" s="512" t="n">
        <v>9611907</v>
      </c>
      <c r="F57" s="512" t="n">
        <v>571134</v>
      </c>
      <c r="G57" s="512" t="n">
        <v>600209</v>
      </c>
      <c r="H57" s="512" t="n">
        <v>170663</v>
      </c>
      <c r="I57" s="512" t="n">
        <v>11644731</v>
      </c>
      <c r="J57" s="513" t="n">
        <v>8.30499347823644</v>
      </c>
    </row>
    <row r="58" customFormat="false" ht="12.75" hidden="false" customHeight="false" outlineLevel="0" collapsed="false">
      <c r="A58" s="511" t="s">
        <v>932</v>
      </c>
      <c r="B58" s="512" t="n">
        <v>105000</v>
      </c>
      <c r="C58" s="512" t="n">
        <v>1287424</v>
      </c>
      <c r="D58" s="512" t="n">
        <v>177576</v>
      </c>
      <c r="E58" s="512" t="n">
        <v>1465000</v>
      </c>
      <c r="F58" s="512" t="n">
        <v>87000</v>
      </c>
      <c r="G58" s="512" t="n">
        <v>92000</v>
      </c>
      <c r="H58" s="512" t="n">
        <v>27000</v>
      </c>
      <c r="I58" s="514" t="n">
        <v>1776000</v>
      </c>
      <c r="J58" s="513" t="n">
        <v>1.26663882723851</v>
      </c>
    </row>
    <row r="59" customFormat="false" ht="12.75" hidden="false" customHeight="false" outlineLevel="0" collapsed="false">
      <c r="A59" s="506"/>
      <c r="B59" s="515"/>
      <c r="C59" s="515"/>
      <c r="D59" s="515"/>
      <c r="E59" s="515"/>
      <c r="F59" s="515"/>
      <c r="G59" s="515"/>
      <c r="H59" s="515"/>
      <c r="I59" s="514"/>
      <c r="J59" s="513"/>
    </row>
    <row r="60" customFormat="false" ht="12.75" hidden="false" customHeight="false" outlineLevel="0" collapsed="false">
      <c r="A60" s="516" t="s">
        <v>873</v>
      </c>
      <c r="B60" s="515" t="n">
        <v>4940669</v>
      </c>
      <c r="C60" s="515" t="n">
        <v>-6525440</v>
      </c>
      <c r="D60" s="515" t="n">
        <v>-1767862</v>
      </c>
      <c r="E60" s="515" t="n">
        <v>-8293302</v>
      </c>
      <c r="F60" s="515" t="n">
        <v>5781307</v>
      </c>
      <c r="G60" s="515" t="n">
        <v>-1603385</v>
      </c>
      <c r="H60" s="515" t="n">
        <v>-762595</v>
      </c>
      <c r="I60" s="515" t="n">
        <v>62694</v>
      </c>
      <c r="J60" s="513" t="n">
        <v>0.0447132064385648</v>
      </c>
    </row>
    <row r="61" customFormat="false" ht="13.5" hidden="false" customHeight="false" outlineLevel="0" collapsed="false">
      <c r="A61" s="517"/>
      <c r="B61" s="518"/>
      <c r="C61" s="518"/>
      <c r="D61" s="518"/>
      <c r="E61" s="518"/>
      <c r="F61" s="518"/>
      <c r="G61" s="518"/>
      <c r="H61" s="518"/>
      <c r="I61" s="518"/>
      <c r="J61" s="519"/>
    </row>
    <row r="62" customFormat="false" ht="12.75" hidden="false" customHeight="false" outlineLevel="0" collapsed="false">
      <c r="A62" s="520" t="s">
        <v>933</v>
      </c>
      <c r="B62" s="496"/>
      <c r="C62" s="496"/>
      <c r="D62" s="496"/>
      <c r="E62" s="496"/>
      <c r="F62" s="496"/>
      <c r="G62" s="496"/>
      <c r="H62" s="496"/>
      <c r="I62" s="509"/>
      <c r="J62" s="496"/>
    </row>
    <row r="63" customFormat="false" ht="12.75" hidden="false" customHeight="false" outlineLevel="0" collapsed="false">
      <c r="A63" s="496"/>
      <c r="B63" s="496"/>
      <c r="C63" s="496"/>
      <c r="D63" s="496"/>
      <c r="E63" s="496"/>
      <c r="F63" s="496"/>
      <c r="G63" s="515"/>
      <c r="H63" s="515"/>
      <c r="I63" s="509"/>
      <c r="J63" s="496"/>
    </row>
    <row r="64" customFormat="false" ht="12.75" hidden="false" customHeight="false" outlineLevel="0" collapsed="false">
      <c r="A64" s="496"/>
      <c r="B64" s="496"/>
      <c r="C64" s="496"/>
      <c r="D64" s="496"/>
      <c r="E64" s="496"/>
      <c r="F64" s="496"/>
      <c r="G64" s="515"/>
      <c r="H64" s="515"/>
      <c r="I64" s="509"/>
      <c r="J64" s="496"/>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4.41"/>
    <col collapsed="false" customWidth="true" hidden="false" outlineLevel="0" max="3" min="3" style="0" width="12.14"/>
    <col collapsed="false" customWidth="true" hidden="false" outlineLevel="0" max="5" min="4" style="0" width="13.99"/>
    <col collapsed="false" customWidth="true" hidden="false" outlineLevel="0" max="6" min="6" style="0" width="12.42"/>
    <col collapsed="false" customWidth="true" hidden="false" outlineLevel="0" max="7" min="7" style="0" width="12.56"/>
    <col collapsed="false" customWidth="true" hidden="false" outlineLevel="0" max="8" min="8" style="0" width="12.99"/>
    <col collapsed="false" customWidth="true" hidden="false" outlineLevel="0" max="9" min="9" style="0" width="13.56"/>
    <col collapsed="false" customWidth="true" hidden="false" outlineLevel="0" max="10" min="10" style="0" width="12.7"/>
  </cols>
  <sheetData>
    <row r="1" customFormat="false" ht="12.75" hidden="false" customHeight="false" outlineLevel="0" collapsed="false">
      <c r="A1" s="23" t="s">
        <v>97</v>
      </c>
      <c r="B1" s="521"/>
      <c r="C1" s="521"/>
      <c r="D1" s="521"/>
      <c r="E1" s="521"/>
      <c r="F1" s="521"/>
      <c r="G1" s="521"/>
      <c r="H1" s="521"/>
      <c r="I1" s="522"/>
      <c r="J1" s="521"/>
    </row>
    <row r="2" customFormat="false" ht="12.75" hidden="false" customHeight="false" outlineLevel="0" collapsed="false">
      <c r="A2" s="523" t="s">
        <v>51</v>
      </c>
      <c r="B2" s="523"/>
      <c r="C2" s="523"/>
      <c r="D2" s="523"/>
      <c r="E2" s="523"/>
      <c r="F2" s="523"/>
      <c r="G2" s="523"/>
      <c r="H2" s="523"/>
      <c r="I2" s="523"/>
      <c r="J2" s="523"/>
    </row>
    <row r="3" customFormat="false" ht="15" hidden="false" customHeight="false" outlineLevel="0" collapsed="false">
      <c r="A3" s="417" t="s">
        <v>934</v>
      </c>
      <c r="B3" s="417"/>
      <c r="C3" s="417"/>
      <c r="D3" s="417"/>
      <c r="E3" s="417"/>
      <c r="F3" s="417"/>
      <c r="G3" s="417"/>
      <c r="H3" s="417"/>
      <c r="I3" s="417"/>
      <c r="J3" s="417"/>
    </row>
    <row r="4" customFormat="false" ht="14.25" hidden="false" customHeight="false" outlineLevel="0" collapsed="false">
      <c r="A4" s="255" t="s">
        <v>606</v>
      </c>
      <c r="B4" s="524"/>
      <c r="C4" s="524"/>
      <c r="D4" s="524"/>
      <c r="E4" s="524"/>
      <c r="F4" s="524"/>
      <c r="G4" s="524"/>
      <c r="H4" s="524"/>
      <c r="I4" s="524"/>
      <c r="J4" s="524"/>
    </row>
    <row r="5" customFormat="false" ht="13.5" hidden="false" customHeight="false" outlineLevel="0" collapsed="false">
      <c r="A5" s="419"/>
      <c r="B5" s="524"/>
      <c r="C5" s="524"/>
      <c r="D5" s="524"/>
      <c r="E5" s="524"/>
      <c r="F5" s="524"/>
      <c r="G5" s="524"/>
      <c r="H5" s="524"/>
      <c r="I5" s="524"/>
      <c r="J5" s="524"/>
    </row>
    <row r="6" customFormat="false" ht="12.75" hidden="false" customHeight="true" outlineLevel="0" collapsed="false">
      <c r="A6" s="342" t="s">
        <v>528</v>
      </c>
      <c r="B6" s="342" t="s">
        <v>835</v>
      </c>
      <c r="C6" s="446" t="s">
        <v>921</v>
      </c>
      <c r="D6" s="446"/>
      <c r="E6" s="342" t="s">
        <v>836</v>
      </c>
      <c r="F6" s="342" t="s">
        <v>837</v>
      </c>
      <c r="G6" s="342" t="s">
        <v>838</v>
      </c>
      <c r="H6" s="342" t="s">
        <v>839</v>
      </c>
      <c r="I6" s="421" t="s">
        <v>681</v>
      </c>
      <c r="J6" s="370" t="s">
        <v>789</v>
      </c>
    </row>
    <row r="7" customFormat="false" ht="12.75" hidden="false" customHeight="false" outlineLevel="0" collapsed="false">
      <c r="A7" s="342"/>
      <c r="B7" s="342"/>
      <c r="C7" s="446"/>
      <c r="D7" s="446"/>
      <c r="E7" s="342"/>
      <c r="F7" s="342"/>
      <c r="G7" s="342"/>
      <c r="H7" s="342"/>
      <c r="I7" s="422" t="s">
        <v>100</v>
      </c>
      <c r="J7" s="370"/>
    </row>
    <row r="8" customFormat="false" ht="12.75" hidden="false" customHeight="false" outlineLevel="0" collapsed="false">
      <c r="A8" s="342"/>
      <c r="B8" s="342"/>
      <c r="C8" s="424" t="s">
        <v>840</v>
      </c>
      <c r="D8" s="424" t="s">
        <v>841</v>
      </c>
      <c r="E8" s="342"/>
      <c r="F8" s="342"/>
      <c r="G8" s="342"/>
      <c r="H8" s="342"/>
      <c r="I8" s="424" t="s">
        <v>681</v>
      </c>
      <c r="J8" s="370"/>
    </row>
    <row r="9" customFormat="false" ht="12.75" hidden="false" customHeight="false" outlineLevel="0" collapsed="false">
      <c r="A9" s="525"/>
      <c r="B9" s="525"/>
      <c r="C9" s="525"/>
      <c r="D9" s="525"/>
      <c r="E9" s="525"/>
      <c r="F9" s="525"/>
      <c r="G9" s="525"/>
      <c r="H9" s="525"/>
      <c r="I9" s="526"/>
      <c r="J9" s="527"/>
    </row>
    <row r="10" customFormat="false" ht="12.75" hidden="false" customHeight="false" outlineLevel="0" collapsed="false">
      <c r="A10" s="528" t="s">
        <v>607</v>
      </c>
      <c r="B10" s="529"/>
      <c r="C10" s="529"/>
      <c r="D10" s="529"/>
      <c r="E10" s="529"/>
      <c r="F10" s="529"/>
      <c r="G10" s="529"/>
      <c r="H10" s="529"/>
      <c r="I10" s="526"/>
      <c r="J10" s="527"/>
    </row>
    <row r="11" customFormat="false" ht="12.75" hidden="false" customHeight="false" outlineLevel="0" collapsed="false">
      <c r="A11" s="528"/>
      <c r="B11" s="530"/>
      <c r="C11" s="531"/>
      <c r="D11" s="530"/>
      <c r="E11" s="530"/>
      <c r="F11" s="530"/>
      <c r="G11" s="530"/>
      <c r="H11" s="530"/>
      <c r="I11" s="532"/>
      <c r="J11" s="533"/>
    </row>
    <row r="12" customFormat="false" ht="12.75" hidden="false" customHeight="false" outlineLevel="0" collapsed="false">
      <c r="A12" s="534" t="s">
        <v>790</v>
      </c>
      <c r="B12" s="535" t="n">
        <v>14760283.14</v>
      </c>
      <c r="C12" s="535" t="n">
        <v>57556</v>
      </c>
      <c r="D12" s="535" t="n">
        <v>10884</v>
      </c>
      <c r="E12" s="535" t="n">
        <v>68439460.865</v>
      </c>
      <c r="F12" s="535" t="n">
        <v>17611012.725</v>
      </c>
      <c r="G12" s="535" t="n">
        <v>7524126.926</v>
      </c>
      <c r="H12" s="535" t="n">
        <v>549040.906</v>
      </c>
      <c r="I12" s="535" t="n">
        <v>108883924.562</v>
      </c>
      <c r="J12" s="536" t="n">
        <v>71.2221787022173</v>
      </c>
    </row>
    <row r="13" customFormat="false" ht="12.75" hidden="false" customHeight="false" outlineLevel="0" collapsed="false">
      <c r="A13" s="534" t="s">
        <v>842</v>
      </c>
      <c r="B13" s="535"/>
      <c r="C13" s="535" t="n">
        <v>30134</v>
      </c>
      <c r="D13" s="535" t="n">
        <v>194</v>
      </c>
      <c r="E13" s="535" t="n">
        <v>30328013.638</v>
      </c>
      <c r="F13" s="535" t="n">
        <v>942280.861</v>
      </c>
      <c r="G13" s="535"/>
      <c r="H13" s="535" t="n">
        <v>585577.737</v>
      </c>
      <c r="I13" s="535" t="n">
        <v>31855872.236</v>
      </c>
      <c r="J13" s="536" t="n">
        <v>20.8372781770507</v>
      </c>
    </row>
    <row r="14" customFormat="false" ht="12.75" hidden="false" customHeight="false" outlineLevel="0" collapsed="false">
      <c r="A14" s="528" t="s">
        <v>843</v>
      </c>
      <c r="B14" s="535" t="n">
        <v>14760283.14</v>
      </c>
      <c r="C14" s="535" t="n">
        <v>87690</v>
      </c>
      <c r="D14" s="535" t="n">
        <v>11078</v>
      </c>
      <c r="E14" s="535" t="n">
        <v>98767474.503</v>
      </c>
      <c r="F14" s="535" t="n">
        <v>18553293.586</v>
      </c>
      <c r="G14" s="535" t="n">
        <v>7524126.926</v>
      </c>
      <c r="H14" s="535" t="n">
        <v>1134618.643</v>
      </c>
      <c r="I14" s="535" t="n">
        <v>140739796.798</v>
      </c>
      <c r="J14" s="536" t="n">
        <v>92.059456879268</v>
      </c>
    </row>
    <row r="15" customFormat="false" ht="12.75" hidden="false" customHeight="false" outlineLevel="0" collapsed="false">
      <c r="A15" s="431" t="s">
        <v>904</v>
      </c>
      <c r="B15" s="535" t="n">
        <v>2165764.162</v>
      </c>
      <c r="C15" s="535" t="n">
        <v>5618</v>
      </c>
      <c r="D15" s="535" t="n">
        <v>267</v>
      </c>
      <c r="E15" s="535" t="n">
        <v>5885320.502</v>
      </c>
      <c r="F15" s="535" t="n">
        <v>3224101.586</v>
      </c>
      <c r="G15" s="535" t="n">
        <v>826795.193</v>
      </c>
      <c r="H15" s="535" t="n">
        <v>37460.426</v>
      </c>
      <c r="I15" s="535" t="n">
        <v>12139441.869</v>
      </c>
      <c r="J15" s="536" t="n">
        <v>7.94054312073205</v>
      </c>
    </row>
    <row r="16" customFormat="false" ht="12.75" hidden="false" customHeight="false" outlineLevel="0" collapsed="false">
      <c r="A16" s="431" t="s">
        <v>794</v>
      </c>
      <c r="B16" s="535" t="n">
        <v>212315.034</v>
      </c>
      <c r="C16" s="535"/>
      <c r="D16" s="535"/>
      <c r="E16" s="535" t="n">
        <v>3191166.289</v>
      </c>
      <c r="F16" s="535" t="n">
        <v>365302.656</v>
      </c>
      <c r="G16" s="535" t="n">
        <v>111905.392</v>
      </c>
      <c r="H16" s="535" t="n">
        <v>178.513</v>
      </c>
      <c r="I16" s="535" t="n">
        <v>3880867.884</v>
      </c>
      <c r="J16" s="536" t="n">
        <v>2.53851858358169</v>
      </c>
    </row>
    <row r="17" customFormat="false" ht="12.75" hidden="false" customHeight="false" outlineLevel="0" collapsed="false">
      <c r="A17" s="431" t="s">
        <v>905</v>
      </c>
      <c r="B17" s="535" t="n">
        <v>1729187.693</v>
      </c>
      <c r="C17" s="535"/>
      <c r="D17" s="535"/>
      <c r="E17" s="535" t="n">
        <v>213630.365</v>
      </c>
      <c r="F17" s="535" t="n">
        <v>2074450.537</v>
      </c>
      <c r="G17" s="535" t="n">
        <v>6113.887</v>
      </c>
      <c r="H17" s="535" t="n">
        <v>1368.355</v>
      </c>
      <c r="I17" s="535" t="n">
        <v>4024750.837</v>
      </c>
      <c r="J17" s="536" t="n">
        <v>2.63263401367839</v>
      </c>
    </row>
    <row r="18" customFormat="false" ht="12.75" hidden="false" customHeight="false" outlineLevel="0" collapsed="false">
      <c r="A18" s="431" t="s">
        <v>906</v>
      </c>
      <c r="B18" s="535" t="n">
        <v>224261.435</v>
      </c>
      <c r="C18" s="535"/>
      <c r="D18" s="535"/>
      <c r="E18" s="535" t="n">
        <v>2480523.848</v>
      </c>
      <c r="F18" s="535" t="n">
        <v>784348.393</v>
      </c>
      <c r="G18" s="535" t="n">
        <v>708775.914</v>
      </c>
      <c r="H18" s="535" t="n">
        <v>35913.558</v>
      </c>
      <c r="I18" s="535" t="n">
        <v>4233823.148</v>
      </c>
      <c r="J18" s="536" t="n">
        <v>2.76939052347197</v>
      </c>
    </row>
    <row r="19" customFormat="false" ht="12.75" hidden="false" customHeight="false" outlineLevel="0" collapsed="false">
      <c r="A19" s="528" t="s">
        <v>907</v>
      </c>
      <c r="B19" s="535" t="n">
        <v>16926047.302</v>
      </c>
      <c r="C19" s="535"/>
      <c r="D19" s="535"/>
      <c r="E19" s="535" t="n">
        <v>104652795.005</v>
      </c>
      <c r="F19" s="535" t="n">
        <v>21777395.172</v>
      </c>
      <c r="G19" s="535" t="n">
        <v>8350922.119</v>
      </c>
      <c r="H19" s="535" t="n">
        <v>1172079.069</v>
      </c>
      <c r="I19" s="535" t="n">
        <v>152879238.667</v>
      </c>
      <c r="J19" s="536" t="n">
        <v>100</v>
      </c>
    </row>
    <row r="20" customFormat="false" ht="12.75" hidden="false" customHeight="false" outlineLevel="0" collapsed="false">
      <c r="A20" s="528"/>
      <c r="B20" s="535"/>
      <c r="C20" s="535"/>
      <c r="D20" s="535"/>
      <c r="E20" s="535" t="n">
        <v>0</v>
      </c>
      <c r="F20" s="535"/>
      <c r="G20" s="535"/>
      <c r="H20" s="535"/>
      <c r="I20" s="535" t="n">
        <v>0</v>
      </c>
      <c r="J20" s="536"/>
    </row>
    <row r="21" customFormat="false" ht="12.75" hidden="false" customHeight="false" outlineLevel="0" collapsed="false">
      <c r="A21" s="528"/>
      <c r="B21" s="535"/>
      <c r="C21" s="535"/>
      <c r="D21" s="535"/>
      <c r="E21" s="535" t="n">
        <v>0</v>
      </c>
      <c r="F21" s="535"/>
      <c r="G21" s="535"/>
      <c r="H21" s="535"/>
      <c r="I21" s="535" t="n">
        <v>0</v>
      </c>
      <c r="J21" s="536"/>
    </row>
    <row r="22" customFormat="false" ht="12.75" hidden="false" customHeight="false" outlineLevel="0" collapsed="false">
      <c r="A22" s="528" t="s">
        <v>608</v>
      </c>
      <c r="B22" s="535"/>
      <c r="C22" s="535"/>
      <c r="D22" s="535"/>
      <c r="E22" s="535" t="n">
        <v>0</v>
      </c>
      <c r="F22" s="535"/>
      <c r="G22" s="535"/>
      <c r="H22" s="535"/>
      <c r="I22" s="535" t="n">
        <v>0</v>
      </c>
      <c r="J22" s="536"/>
    </row>
    <row r="23" customFormat="false" ht="12.75" hidden="false" customHeight="false" outlineLevel="0" collapsed="false">
      <c r="A23" s="534"/>
      <c r="B23" s="535"/>
      <c r="C23" s="535"/>
      <c r="D23" s="535"/>
      <c r="E23" s="535" t="n">
        <v>0</v>
      </c>
      <c r="F23" s="535"/>
      <c r="G23" s="535"/>
      <c r="H23" s="535"/>
      <c r="I23" s="535" t="n">
        <v>0</v>
      </c>
      <c r="J23" s="536"/>
    </row>
    <row r="24" customFormat="false" ht="12.75" hidden="false" customHeight="false" outlineLevel="0" collapsed="false">
      <c r="A24" s="534" t="s">
        <v>848</v>
      </c>
      <c r="B24" s="535" t="n">
        <v>4578480.72</v>
      </c>
      <c r="C24" s="535" t="n">
        <v>56031</v>
      </c>
      <c r="D24" s="535" t="n">
        <v>7746</v>
      </c>
      <c r="E24" s="535" t="n">
        <v>63776670.051</v>
      </c>
      <c r="F24" s="535" t="n">
        <v>3783643.831</v>
      </c>
      <c r="G24" s="535" t="n">
        <v>3976773.768</v>
      </c>
      <c r="H24" s="535" t="n">
        <v>1130751.83</v>
      </c>
      <c r="I24" s="535" t="n">
        <v>77246320.2</v>
      </c>
      <c r="J24" s="536" t="n">
        <v>50.5276719543699</v>
      </c>
    </row>
    <row r="25" customFormat="false" ht="12.75" hidden="false" customHeight="false" outlineLevel="0" collapsed="false">
      <c r="A25" s="534" t="s">
        <v>879</v>
      </c>
      <c r="B25" s="535" t="n">
        <v>932731.77</v>
      </c>
      <c r="C25" s="535" t="n">
        <v>15052</v>
      </c>
      <c r="D25" s="535" t="n">
        <v>2035</v>
      </c>
      <c r="E25" s="535" t="n">
        <v>17087357.898</v>
      </c>
      <c r="F25" s="535" t="n">
        <v>225054.414</v>
      </c>
      <c r="G25" s="535" t="n">
        <v>241129.145</v>
      </c>
      <c r="H25" s="535" t="n">
        <v>320085.451</v>
      </c>
      <c r="I25" s="535" t="n">
        <v>18806358.678</v>
      </c>
      <c r="J25" s="536" t="n">
        <v>12.3014471042493</v>
      </c>
    </row>
    <row r="26" customFormat="false" ht="12.75" hidden="false" customHeight="false" outlineLevel="0" collapsed="false">
      <c r="A26" s="534" t="s">
        <v>850</v>
      </c>
      <c r="B26" s="535" t="n">
        <v>176670.992</v>
      </c>
      <c r="C26" s="535" t="n">
        <v>959</v>
      </c>
      <c r="D26" s="535" t="n">
        <v>238</v>
      </c>
      <c r="E26" s="535" t="n">
        <v>1197872.116</v>
      </c>
      <c r="F26" s="535" t="n">
        <v>71668.729</v>
      </c>
      <c r="G26" s="535" t="n">
        <v>196672.295</v>
      </c>
      <c r="H26" s="535" t="n">
        <v>23333.902</v>
      </c>
      <c r="I26" s="535" t="n">
        <v>1666218.034</v>
      </c>
      <c r="J26" s="536" t="n">
        <v>1.08989163507632</v>
      </c>
    </row>
    <row r="27" customFormat="false" ht="12.75" hidden="false" customHeight="false" outlineLevel="0" collapsed="false">
      <c r="A27" s="534" t="s">
        <v>909</v>
      </c>
      <c r="B27" s="535" t="n">
        <v>325302.561</v>
      </c>
      <c r="C27" s="535" t="n">
        <v>3687</v>
      </c>
      <c r="D27" s="535" t="n">
        <v>375</v>
      </c>
      <c r="E27" s="535" t="n">
        <v>4062392.304</v>
      </c>
      <c r="F27" s="535" t="n">
        <v>1368545.163</v>
      </c>
      <c r="G27" s="535" t="n">
        <v>4494636.537</v>
      </c>
      <c r="H27" s="535" t="n">
        <v>59496.148</v>
      </c>
      <c r="I27" s="535" t="n">
        <v>10310372.713</v>
      </c>
      <c r="J27" s="536" t="n">
        <v>6.74412876653445</v>
      </c>
    </row>
    <row r="28" customFormat="false" ht="12.75" hidden="false" customHeight="false" outlineLevel="0" collapsed="false">
      <c r="A28" s="534" t="s">
        <v>852</v>
      </c>
      <c r="B28" s="535" t="n">
        <v>2812337.073</v>
      </c>
      <c r="C28" s="535" t="n">
        <v>12823</v>
      </c>
      <c r="D28" s="535" t="n">
        <v>1119</v>
      </c>
      <c r="E28" s="535" t="n">
        <v>13941360.105</v>
      </c>
      <c r="F28" s="535" t="n">
        <v>3754168.825</v>
      </c>
      <c r="G28" s="535" t="n">
        <v>574302.919</v>
      </c>
      <c r="H28" s="535" t="n">
        <v>163296.729</v>
      </c>
      <c r="I28" s="535" t="n">
        <v>21245465.651</v>
      </c>
      <c r="J28" s="536" t="n">
        <v>13.8968939381473</v>
      </c>
    </row>
    <row r="29" customFormat="false" ht="12.75" hidden="false" customHeight="false" outlineLevel="0" collapsed="false">
      <c r="A29" s="534" t="s">
        <v>853</v>
      </c>
      <c r="B29" s="535" t="n">
        <v>618537.289</v>
      </c>
      <c r="C29" s="535"/>
      <c r="D29" s="535"/>
      <c r="E29" s="535" t="n">
        <v>0</v>
      </c>
      <c r="F29" s="535" t="n">
        <v>2316531.115</v>
      </c>
      <c r="G29" s="535"/>
      <c r="H29" s="535"/>
      <c r="I29" s="535" t="n">
        <v>2935068.404</v>
      </c>
      <c r="J29" s="536" t="n">
        <v>1.91986068847003</v>
      </c>
    </row>
    <row r="30" customFormat="false" ht="12.75" hidden="false" customHeight="false" outlineLevel="0" collapsed="false">
      <c r="A30" s="537" t="s">
        <v>880</v>
      </c>
      <c r="B30" s="535" t="n">
        <v>618537.289</v>
      </c>
      <c r="C30" s="535"/>
      <c r="D30" s="535"/>
      <c r="E30" s="535"/>
      <c r="F30" s="535"/>
      <c r="G30" s="535"/>
      <c r="H30" s="535"/>
      <c r="I30" s="535" t="n">
        <v>618537.289</v>
      </c>
      <c r="J30" s="536" t="n">
        <v>0.404592078292129</v>
      </c>
    </row>
    <row r="31" customFormat="false" ht="12.75" hidden="false" customHeight="false" outlineLevel="0" collapsed="false">
      <c r="A31" s="537" t="s">
        <v>855</v>
      </c>
      <c r="B31" s="535"/>
      <c r="C31" s="535"/>
      <c r="D31" s="535"/>
      <c r="E31" s="535"/>
      <c r="F31" s="535" t="n">
        <v>2316531.115</v>
      </c>
      <c r="G31" s="535"/>
      <c r="H31" s="535"/>
      <c r="I31" s="535" t="n">
        <v>2316531.115</v>
      </c>
      <c r="J31" s="536" t="n">
        <v>1.5152686101779</v>
      </c>
    </row>
    <row r="32" customFormat="false" ht="12.75" hidden="false" customHeight="false" outlineLevel="0" collapsed="false">
      <c r="A32" s="534" t="s">
        <v>856</v>
      </c>
      <c r="B32" s="535" t="n">
        <v>660871.568</v>
      </c>
      <c r="C32" s="535" t="n">
        <v>8090</v>
      </c>
      <c r="D32" s="535" t="n">
        <v>1119</v>
      </c>
      <c r="E32" s="535" t="n">
        <v>9208835.582</v>
      </c>
      <c r="F32" s="535" t="n">
        <v>502468.938</v>
      </c>
      <c r="G32" s="535" t="n">
        <v>574302.919</v>
      </c>
      <c r="H32" s="535" t="n">
        <v>163296.729</v>
      </c>
      <c r="I32" s="535" t="n">
        <v>11109775.736</v>
      </c>
      <c r="J32" s="536" t="n">
        <v>7.26702712079774</v>
      </c>
    </row>
    <row r="33" customFormat="false" ht="12.75" hidden="false" customHeight="false" outlineLevel="0" collapsed="false">
      <c r="A33" s="473" t="s">
        <v>857</v>
      </c>
      <c r="B33" s="535" t="n">
        <v>1532928.216</v>
      </c>
      <c r="C33" s="535" t="n">
        <v>4733</v>
      </c>
      <c r="D33" s="535"/>
      <c r="E33" s="535" t="n">
        <v>4732524.523</v>
      </c>
      <c r="F33" s="535" t="n">
        <v>935168.772</v>
      </c>
      <c r="G33" s="535"/>
      <c r="H33" s="535"/>
      <c r="I33" s="535" t="n">
        <v>7200621.511</v>
      </c>
      <c r="J33" s="536" t="n">
        <v>4.71000612887949</v>
      </c>
    </row>
    <row r="34" customFormat="false" ht="12.75" hidden="false" customHeight="false" outlineLevel="0" collapsed="false">
      <c r="A34" s="537" t="s">
        <v>881</v>
      </c>
      <c r="B34" s="535" t="n">
        <v>1247864.606</v>
      </c>
      <c r="C34" s="535"/>
      <c r="D34" s="535"/>
      <c r="E34" s="535" t="n">
        <v>0</v>
      </c>
      <c r="F34" s="535"/>
      <c r="G34" s="535"/>
      <c r="H34" s="535"/>
      <c r="I34" s="535" t="n">
        <v>1247864.606</v>
      </c>
      <c r="J34" s="536" t="n">
        <v>0.81624203317632</v>
      </c>
    </row>
    <row r="35" customFormat="false" ht="12.75" hidden="false" customHeight="false" outlineLevel="0" collapsed="false">
      <c r="A35" s="527" t="s">
        <v>882</v>
      </c>
      <c r="B35" s="535"/>
      <c r="C35" s="535" t="n">
        <v>2211</v>
      </c>
      <c r="D35" s="535"/>
      <c r="E35" s="535" t="n">
        <v>2210570.978</v>
      </c>
      <c r="F35" s="535"/>
      <c r="G35" s="535"/>
      <c r="H35" s="535"/>
      <c r="I35" s="535" t="n">
        <v>2210570.978</v>
      </c>
      <c r="J35" s="536" t="n">
        <v>1.44595891324069</v>
      </c>
    </row>
    <row r="36" customFormat="false" ht="12.75" hidden="false" customHeight="false" outlineLevel="0" collapsed="false">
      <c r="A36" s="537" t="s">
        <v>883</v>
      </c>
      <c r="B36" s="535"/>
      <c r="C36" s="535" t="n">
        <v>2347</v>
      </c>
      <c r="D36" s="535"/>
      <c r="E36" s="535" t="n">
        <v>2346737.656</v>
      </c>
      <c r="F36" s="535"/>
      <c r="G36" s="535"/>
      <c r="H36" s="535"/>
      <c r="I36" s="535" t="n">
        <v>2346737.656</v>
      </c>
      <c r="J36" s="536" t="n">
        <v>1.53502704256112</v>
      </c>
    </row>
    <row r="37" customFormat="false" ht="12.75" hidden="false" customHeight="false" outlineLevel="0" collapsed="false">
      <c r="A37" s="537" t="s">
        <v>885</v>
      </c>
      <c r="B37" s="535" t="n">
        <v>1500.363</v>
      </c>
      <c r="C37" s="535" t="n">
        <v>146</v>
      </c>
      <c r="D37" s="535"/>
      <c r="E37" s="535" t="n">
        <v>146262.319</v>
      </c>
      <c r="F37" s="535"/>
      <c r="G37" s="535"/>
      <c r="H37" s="535"/>
      <c r="I37" s="535" t="n">
        <v>147762.682</v>
      </c>
      <c r="J37" s="536" t="n">
        <v>0.0966532037236627</v>
      </c>
    </row>
    <row r="38" customFormat="false" ht="12.75" hidden="false" customHeight="false" outlineLevel="0" collapsed="false">
      <c r="A38" s="537" t="s">
        <v>911</v>
      </c>
      <c r="B38" s="535"/>
      <c r="C38" s="535"/>
      <c r="D38" s="535"/>
      <c r="E38" s="535" t="n">
        <v>0</v>
      </c>
      <c r="F38" s="535"/>
      <c r="G38" s="535"/>
      <c r="H38" s="535"/>
      <c r="I38" s="535" t="n">
        <v>0</v>
      </c>
      <c r="J38" s="536" t="n">
        <v>0</v>
      </c>
    </row>
    <row r="39" customFormat="false" ht="12.75" hidden="false" customHeight="false" outlineLevel="0" collapsed="false">
      <c r="A39" s="537" t="s">
        <v>912</v>
      </c>
      <c r="B39" s="535" t="n">
        <v>260435.552</v>
      </c>
      <c r="C39" s="535"/>
      <c r="D39" s="535"/>
      <c r="E39" s="535" t="n">
        <v>0</v>
      </c>
      <c r="F39" s="535" t="n">
        <v>188969.373</v>
      </c>
      <c r="G39" s="535"/>
      <c r="H39" s="535"/>
      <c r="I39" s="535" t="n">
        <v>449404.925</v>
      </c>
      <c r="J39" s="536" t="n">
        <v>0.293960729343302</v>
      </c>
    </row>
    <row r="40" customFormat="false" ht="12.75" hidden="false" customHeight="false" outlineLevel="0" collapsed="false">
      <c r="A40" s="537" t="s">
        <v>914</v>
      </c>
      <c r="B40" s="535" t="n">
        <v>23127.695</v>
      </c>
      <c r="C40" s="535" t="n">
        <v>29</v>
      </c>
      <c r="D40" s="535"/>
      <c r="E40" s="535" t="n">
        <v>28953.57</v>
      </c>
      <c r="F40" s="535" t="n">
        <v>746199.399</v>
      </c>
      <c r="G40" s="535"/>
      <c r="H40" s="535"/>
      <c r="I40" s="535" t="n">
        <v>798280.664</v>
      </c>
      <c r="J40" s="536" t="n">
        <v>0.522164206834394</v>
      </c>
    </row>
    <row r="41" customFormat="false" ht="12.75" hidden="false" customHeight="false" outlineLevel="0" collapsed="false">
      <c r="A41" s="528" t="s">
        <v>935</v>
      </c>
      <c r="B41" s="535" t="n">
        <v>8825523.116</v>
      </c>
      <c r="C41" s="535" t="n">
        <v>88552</v>
      </c>
      <c r="D41" s="535" t="n">
        <v>11513</v>
      </c>
      <c r="E41" s="535" t="n">
        <v>100065652.474</v>
      </c>
      <c r="F41" s="535" t="n">
        <v>9203080.962</v>
      </c>
      <c r="G41" s="535" t="n">
        <v>9483514.664</v>
      </c>
      <c r="H41" s="535" t="n">
        <v>1696964.06</v>
      </c>
      <c r="I41" s="535" t="n">
        <v>129274735.276</v>
      </c>
      <c r="J41" s="536" t="n">
        <v>84.5600333983772</v>
      </c>
    </row>
    <row r="42" customFormat="false" ht="12.75" hidden="false" customHeight="false" outlineLevel="0" collapsed="false">
      <c r="A42" s="528"/>
      <c r="B42" s="535"/>
      <c r="C42" s="535"/>
      <c r="D42" s="535"/>
      <c r="E42" s="535" t="n">
        <v>0</v>
      </c>
      <c r="F42" s="535"/>
      <c r="G42" s="535"/>
      <c r="H42" s="535"/>
      <c r="I42" s="535" t="n">
        <v>0</v>
      </c>
      <c r="J42" s="536"/>
    </row>
    <row r="43" customFormat="false" ht="12.75" hidden="false" customHeight="false" outlineLevel="0" collapsed="false">
      <c r="A43" s="534"/>
      <c r="B43" s="535"/>
      <c r="C43" s="535"/>
      <c r="D43" s="535"/>
      <c r="E43" s="535" t="n">
        <v>0</v>
      </c>
      <c r="F43" s="535"/>
      <c r="G43" s="535"/>
      <c r="H43" s="535"/>
      <c r="I43" s="535" t="n">
        <v>0</v>
      </c>
      <c r="J43" s="536"/>
    </row>
    <row r="44" customFormat="false" ht="12.75" hidden="false" customHeight="false" outlineLevel="0" collapsed="false">
      <c r="A44" s="534" t="s">
        <v>867</v>
      </c>
      <c r="B44" s="535"/>
      <c r="C44" s="535"/>
      <c r="D44" s="535"/>
      <c r="E44" s="535" t="n">
        <v>0</v>
      </c>
      <c r="F44" s="535"/>
      <c r="G44" s="535"/>
      <c r="H44" s="535"/>
      <c r="I44" s="535" t="n">
        <v>0</v>
      </c>
      <c r="J44" s="536"/>
    </row>
    <row r="45" customFormat="false" ht="12.75" hidden="false" customHeight="false" outlineLevel="0" collapsed="false">
      <c r="A45" s="503" t="s">
        <v>823</v>
      </c>
      <c r="B45" s="535" t="n">
        <v>-8638.328</v>
      </c>
      <c r="C45" s="535"/>
      <c r="D45" s="535"/>
      <c r="E45" s="535" t="n">
        <v>-77472.438</v>
      </c>
      <c r="F45" s="535" t="n">
        <v>-14567.305</v>
      </c>
      <c r="G45" s="535" t="n">
        <v>-5163.511</v>
      </c>
      <c r="H45" s="535" t="n">
        <v>-1312.062</v>
      </c>
      <c r="I45" s="535" t="n">
        <v>-107153.644</v>
      </c>
      <c r="J45" s="536" t="n">
        <v>-0.0700903830594035</v>
      </c>
    </row>
    <row r="46" customFormat="false" ht="12.75" hidden="false" customHeight="false" outlineLevel="0" collapsed="false">
      <c r="A46" s="534" t="s">
        <v>889</v>
      </c>
      <c r="B46" s="535" t="n">
        <v>143522.957</v>
      </c>
      <c r="C46" s="535"/>
      <c r="D46" s="535"/>
      <c r="E46" s="535" t="n">
        <v>662130.669</v>
      </c>
      <c r="F46" s="535" t="n">
        <v>165496.234</v>
      </c>
      <c r="G46" s="535" t="n">
        <v>71324.115</v>
      </c>
      <c r="H46" s="535"/>
      <c r="I46" s="535" t="n">
        <v>1042473.975</v>
      </c>
      <c r="J46" s="536" t="n">
        <v>0.681893750969487</v>
      </c>
    </row>
    <row r="47" customFormat="false" ht="12.75" hidden="false" customHeight="false" outlineLevel="0" collapsed="false">
      <c r="A47" s="534" t="s">
        <v>869</v>
      </c>
      <c r="B47" s="535"/>
      <c r="C47" s="535" t="n">
        <v>1060</v>
      </c>
      <c r="D47" s="535"/>
      <c r="E47" s="535" t="n">
        <v>1059762.566</v>
      </c>
      <c r="F47" s="535" t="n">
        <v>1155154.279</v>
      </c>
      <c r="G47" s="535" t="n">
        <v>17174.057</v>
      </c>
      <c r="H47" s="535"/>
      <c r="I47" s="535" t="n">
        <v>2232090.902</v>
      </c>
      <c r="J47" s="536" t="n">
        <v>1.46003533341889</v>
      </c>
    </row>
    <row r="48" customFormat="false" ht="12.75" hidden="false" customHeight="false" outlineLevel="0" collapsed="false">
      <c r="A48" s="534" t="s">
        <v>936</v>
      </c>
      <c r="B48" s="535" t="n">
        <v>236855.738</v>
      </c>
      <c r="C48" s="535"/>
      <c r="D48" s="535"/>
      <c r="E48" s="535" t="n">
        <v>543327.309</v>
      </c>
      <c r="F48" s="535" t="n">
        <v>-1057902.236</v>
      </c>
      <c r="G48" s="535" t="n">
        <v>246347.573</v>
      </c>
      <c r="H48" s="535" t="n">
        <v>31371.614</v>
      </c>
      <c r="I48" s="535" t="n">
        <v>0</v>
      </c>
      <c r="J48" s="536"/>
    </row>
    <row r="49" customFormat="false" ht="12.75" hidden="false" customHeight="false" outlineLevel="0" collapsed="false">
      <c r="A49" s="534" t="s">
        <v>822</v>
      </c>
      <c r="B49" s="535" t="n">
        <v>45128.336</v>
      </c>
      <c r="C49" s="535" t="n">
        <v>1083</v>
      </c>
      <c r="D49" s="535"/>
      <c r="E49" s="535" t="n">
        <v>1083156.679</v>
      </c>
      <c r="F49" s="535"/>
      <c r="G49" s="535"/>
      <c r="H49" s="535"/>
      <c r="I49" s="535" t="n">
        <v>1128285.015</v>
      </c>
      <c r="J49" s="536" t="n">
        <v>0.738023700822856</v>
      </c>
    </row>
    <row r="50" customFormat="false" ht="12.75" hidden="false" customHeight="false" outlineLevel="0" collapsed="false">
      <c r="A50" s="534"/>
      <c r="B50" s="535"/>
      <c r="C50" s="535"/>
      <c r="D50" s="535"/>
      <c r="E50" s="535"/>
      <c r="F50" s="535"/>
      <c r="G50" s="535"/>
      <c r="H50" s="535"/>
      <c r="I50" s="535"/>
      <c r="J50" s="536"/>
    </row>
    <row r="51" customFormat="false" ht="12.75" hidden="false" customHeight="false" outlineLevel="0" collapsed="false">
      <c r="A51" s="528" t="s">
        <v>870</v>
      </c>
      <c r="B51" s="535" t="n">
        <v>416868.703</v>
      </c>
      <c r="C51" s="535"/>
      <c r="D51" s="535"/>
      <c r="E51" s="535" t="n">
        <v>3270904.785</v>
      </c>
      <c r="F51" s="535" t="n">
        <v>248180.972</v>
      </c>
      <c r="G51" s="535" t="n">
        <v>329682.234</v>
      </c>
      <c r="H51" s="535" t="n">
        <v>30059.552</v>
      </c>
      <c r="I51" s="535" t="n">
        <v>4295696.246</v>
      </c>
      <c r="J51" s="536" t="n">
        <v>2.80986240084361</v>
      </c>
    </row>
    <row r="52" customFormat="false" ht="12.75" hidden="false" customHeight="false" outlineLevel="0" collapsed="false">
      <c r="A52" s="534"/>
      <c r="B52" s="535"/>
      <c r="C52" s="535"/>
      <c r="D52" s="535"/>
      <c r="E52" s="535" t="n">
        <v>0</v>
      </c>
      <c r="F52" s="535"/>
      <c r="G52" s="535"/>
      <c r="H52" s="535"/>
      <c r="I52" s="535" t="n">
        <v>0</v>
      </c>
      <c r="J52" s="536"/>
    </row>
    <row r="53" customFormat="false" ht="12.75" hidden="false" customHeight="false" outlineLevel="0" collapsed="false">
      <c r="A53" s="538" t="s">
        <v>827</v>
      </c>
      <c r="B53" s="539" t="n">
        <v>9242391.819</v>
      </c>
      <c r="C53" s="535" t="n">
        <v>91415</v>
      </c>
      <c r="D53" s="535" t="n">
        <v>11922</v>
      </c>
      <c r="E53" s="539" t="n">
        <v>103336557.259</v>
      </c>
      <c r="F53" s="539" t="n">
        <v>9451261.934</v>
      </c>
      <c r="G53" s="539" t="n">
        <v>9813196.898</v>
      </c>
      <c r="H53" s="539" t="n">
        <v>1727023.612</v>
      </c>
      <c r="I53" s="535" t="n">
        <v>133570431.522</v>
      </c>
      <c r="J53" s="536" t="n">
        <v>87.3698957992208</v>
      </c>
    </row>
    <row r="54" customFormat="false" ht="12.75" hidden="false" customHeight="false" outlineLevel="0" collapsed="false">
      <c r="A54" s="527"/>
      <c r="B54" s="535"/>
      <c r="C54" s="535"/>
      <c r="D54" s="535"/>
      <c r="E54" s="535" t="n">
        <v>0</v>
      </c>
      <c r="F54" s="535"/>
      <c r="G54" s="535"/>
      <c r="H54" s="535"/>
      <c r="I54" s="535" t="n">
        <v>0</v>
      </c>
      <c r="J54" s="536" t="n">
        <v>0</v>
      </c>
    </row>
    <row r="55" customFormat="false" ht="12.75" hidden="false" customHeight="false" outlineLevel="0" collapsed="false">
      <c r="A55" s="540" t="s">
        <v>871</v>
      </c>
      <c r="B55" s="539" t="n">
        <v>7683655.483</v>
      </c>
      <c r="C55" s="535"/>
      <c r="D55" s="535"/>
      <c r="E55" s="535" t="n">
        <v>1316237.74599999</v>
      </c>
      <c r="F55" s="535" t="n">
        <v>12326133.238</v>
      </c>
      <c r="G55" s="535" t="n">
        <v>-1462274.779</v>
      </c>
      <c r="H55" s="535" t="n">
        <v>-554944.543</v>
      </c>
      <c r="I55" s="535" t="n">
        <v>19308807.145</v>
      </c>
      <c r="J55" s="536" t="n">
        <v>12.6301042007792</v>
      </c>
    </row>
    <row r="56" customFormat="false" ht="12.75" hidden="false" customHeight="false" outlineLevel="0" collapsed="false">
      <c r="A56" s="541"/>
      <c r="B56" s="535"/>
      <c r="C56" s="535"/>
      <c r="D56" s="535"/>
      <c r="E56" s="535"/>
      <c r="F56" s="535"/>
      <c r="G56" s="535"/>
      <c r="H56" s="535"/>
      <c r="I56" s="535" t="n">
        <v>0</v>
      </c>
      <c r="J56" s="536"/>
    </row>
    <row r="57" customFormat="false" ht="12.75" hidden="false" customHeight="false" outlineLevel="0" collapsed="false">
      <c r="A57" s="542" t="s">
        <v>900</v>
      </c>
      <c r="B57" s="543" t="n">
        <v>867269.028</v>
      </c>
      <c r="C57" s="543" t="n">
        <v>10600</v>
      </c>
      <c r="D57" s="543" t="n">
        <v>1467</v>
      </c>
      <c r="E57" s="543" t="n">
        <v>12067014.666</v>
      </c>
      <c r="F57" s="543" t="n">
        <v>717015.685</v>
      </c>
      <c r="G57" s="543" t="n">
        <v>753516.578</v>
      </c>
      <c r="H57" s="543" t="n">
        <v>214254.167</v>
      </c>
      <c r="I57" s="535" t="n">
        <v>14619070.124</v>
      </c>
      <c r="J57" s="536" t="n">
        <v>9.56249537312461</v>
      </c>
    </row>
    <row r="58" customFormat="false" ht="12.75" hidden="false" customHeight="false" outlineLevel="0" collapsed="false">
      <c r="A58" s="542" t="s">
        <v>937</v>
      </c>
      <c r="B58" s="543" t="n">
        <v>358149.926</v>
      </c>
      <c r="C58" s="543"/>
      <c r="D58" s="543"/>
      <c r="E58" s="543" t="n">
        <v>3289085.568</v>
      </c>
      <c r="F58" s="543" t="n">
        <v>590578.387</v>
      </c>
      <c r="G58" s="543" t="n">
        <v>218304.998</v>
      </c>
      <c r="H58" s="543" t="n">
        <v>55881.12</v>
      </c>
      <c r="I58" s="535" t="n">
        <v>4511999.999</v>
      </c>
      <c r="J58" s="536" t="n">
        <v>2.95134907678864</v>
      </c>
    </row>
    <row r="59" customFormat="false" ht="12.75" hidden="false" customHeight="false" outlineLevel="0" collapsed="false">
      <c r="A59" s="537" t="s">
        <v>938</v>
      </c>
      <c r="B59" s="544"/>
      <c r="C59" s="545"/>
      <c r="D59" s="545"/>
      <c r="E59" s="544" t="n">
        <v>0</v>
      </c>
      <c r="F59" s="544"/>
      <c r="G59" s="544"/>
      <c r="H59" s="544"/>
      <c r="I59" s="546" t="n">
        <v>0</v>
      </c>
      <c r="J59" s="547"/>
    </row>
    <row r="60" customFormat="false" ht="12.75" hidden="false" customHeight="false" outlineLevel="0" collapsed="false">
      <c r="A60" s="527"/>
      <c r="B60" s="544"/>
      <c r="C60" s="545"/>
      <c r="D60" s="545"/>
      <c r="E60" s="544"/>
      <c r="F60" s="544"/>
      <c r="G60" s="544"/>
      <c r="H60" s="544"/>
      <c r="I60" s="546" t="n">
        <v>0</v>
      </c>
      <c r="J60" s="547"/>
    </row>
    <row r="61" customFormat="false" ht="12.75" hidden="false" customHeight="false" outlineLevel="0" collapsed="false">
      <c r="A61" s="538" t="s">
        <v>873</v>
      </c>
      <c r="B61" s="544" t="n">
        <v>6458236.529</v>
      </c>
      <c r="C61" s="545" t="n">
        <v>-11618</v>
      </c>
      <c r="D61" s="545" t="n">
        <v>-2422</v>
      </c>
      <c r="E61" s="544" t="n">
        <v>-14039862.488</v>
      </c>
      <c r="F61" s="544" t="n">
        <v>11018539.166</v>
      </c>
      <c r="G61" s="544" t="n">
        <v>-2434096.355</v>
      </c>
      <c r="H61" s="544" t="n">
        <v>-825079.83</v>
      </c>
      <c r="I61" s="544" t="n">
        <v>177737.022</v>
      </c>
      <c r="J61" s="547" t="n">
        <v>0.11625975086594</v>
      </c>
    </row>
    <row r="62" customFormat="false" ht="13.5" hidden="false" customHeight="false" outlineLevel="0" collapsed="false">
      <c r="A62" s="548"/>
      <c r="B62" s="549"/>
      <c r="C62" s="550"/>
      <c r="D62" s="550"/>
      <c r="E62" s="549"/>
      <c r="F62" s="549"/>
      <c r="G62" s="549"/>
      <c r="H62" s="549"/>
      <c r="I62" s="549"/>
      <c r="J62" s="551"/>
    </row>
    <row r="63" customFormat="false" ht="12.75" hidden="false" customHeight="false" outlineLevel="0" collapsed="false">
      <c r="A63" s="552" t="s">
        <v>939</v>
      </c>
      <c r="B63" s="544"/>
      <c r="C63" s="545"/>
      <c r="D63" s="545"/>
      <c r="E63" s="544"/>
      <c r="F63" s="544"/>
      <c r="G63" s="544"/>
      <c r="H63" s="544"/>
      <c r="I63" s="544"/>
      <c r="J63" s="547"/>
    </row>
    <row r="64" customFormat="false" ht="12.75" hidden="false" customHeight="false" outlineLevel="0" collapsed="false">
      <c r="A64" s="553" t="s">
        <v>933</v>
      </c>
      <c r="B64" s="527"/>
      <c r="C64" s="527"/>
      <c r="D64" s="527"/>
      <c r="E64" s="527"/>
      <c r="F64" s="527"/>
      <c r="G64" s="527"/>
      <c r="H64" s="527"/>
      <c r="I64" s="554"/>
      <c r="J64" s="527"/>
    </row>
    <row r="65" customFormat="false" ht="12.75" hidden="false" customHeight="false" outlineLevel="0" collapsed="false">
      <c r="A65" s="527"/>
      <c r="B65" s="527"/>
      <c r="C65" s="527"/>
      <c r="D65" s="527"/>
      <c r="E65" s="527"/>
      <c r="F65" s="527"/>
      <c r="G65" s="527"/>
      <c r="H65" s="544"/>
      <c r="I65" s="554"/>
      <c r="J65" s="527"/>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4.28"/>
    <col collapsed="false" customWidth="true" hidden="false" outlineLevel="0" max="3" min="3" style="0" width="14.7"/>
    <col collapsed="false" customWidth="true" hidden="false" outlineLevel="0" max="4" min="4" style="0" width="13.41"/>
    <col collapsed="false" customWidth="true" hidden="false" outlineLevel="0" max="5" min="5" style="0" width="14.28"/>
    <col collapsed="false" customWidth="true" hidden="false" outlineLevel="0" max="6" min="6" style="0" width="11.56"/>
    <col collapsed="false" customWidth="true" hidden="false" outlineLevel="0" max="7" min="7" style="0" width="12.42"/>
    <col collapsed="false" customWidth="true" hidden="false" outlineLevel="0" max="8" min="8" style="0" width="11.85"/>
    <col collapsed="false" customWidth="true" hidden="false" outlineLevel="0" max="9" min="9" style="0" width="13.28"/>
    <col collapsed="false" customWidth="true" hidden="false" outlineLevel="0" max="10" min="10" style="0" width="12.7"/>
  </cols>
  <sheetData>
    <row r="1" customFormat="false" ht="12.75" hidden="false" customHeight="false" outlineLevel="0" collapsed="false">
      <c r="A1" s="23" t="s">
        <v>97</v>
      </c>
      <c r="B1" s="555"/>
      <c r="C1" s="555"/>
      <c r="D1" s="555"/>
      <c r="E1" s="555"/>
      <c r="F1" s="555"/>
      <c r="G1" s="555"/>
      <c r="H1" s="555"/>
      <c r="I1" s="556"/>
      <c r="J1" s="555"/>
    </row>
    <row r="2" customFormat="false" ht="12.75" hidden="false" customHeight="false" outlineLevel="0" collapsed="false">
      <c r="A2" s="557" t="s">
        <v>53</v>
      </c>
      <c r="B2" s="557"/>
      <c r="C2" s="557"/>
      <c r="D2" s="557"/>
      <c r="E2" s="557"/>
      <c r="F2" s="557"/>
      <c r="G2" s="557"/>
      <c r="H2" s="557"/>
      <c r="I2" s="557"/>
      <c r="J2" s="557"/>
    </row>
    <row r="3" customFormat="false" ht="15" hidden="false" customHeight="false" outlineLevel="0" collapsed="false">
      <c r="A3" s="558" t="s">
        <v>940</v>
      </c>
      <c r="B3" s="558"/>
      <c r="C3" s="558"/>
      <c r="D3" s="558"/>
      <c r="E3" s="558"/>
      <c r="F3" s="558"/>
      <c r="G3" s="558"/>
      <c r="H3" s="558"/>
      <c r="I3" s="558"/>
      <c r="J3" s="558"/>
    </row>
    <row r="4" customFormat="false" ht="14.25" hidden="false" customHeight="false" outlineLevel="0" collapsed="false">
      <c r="A4" s="255" t="s">
        <v>606</v>
      </c>
      <c r="B4" s="559"/>
      <c r="C4" s="559"/>
      <c r="D4" s="559"/>
      <c r="E4" s="559"/>
      <c r="F4" s="559"/>
      <c r="G4" s="559"/>
      <c r="H4" s="559"/>
      <c r="I4" s="559"/>
      <c r="J4" s="559"/>
    </row>
    <row r="5" customFormat="false" ht="13.5" hidden="false" customHeight="false" outlineLevel="0" collapsed="false">
      <c r="A5" s="271"/>
      <c r="B5" s="560"/>
      <c r="C5" s="560"/>
      <c r="D5" s="560"/>
      <c r="E5" s="560"/>
      <c r="F5" s="560"/>
      <c r="G5" s="560"/>
      <c r="H5" s="560"/>
      <c r="I5" s="560"/>
      <c r="J5" s="560"/>
    </row>
    <row r="6" customFormat="false" ht="12.75" hidden="false" customHeight="true" outlineLevel="0" collapsed="false">
      <c r="A6" s="342"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342"/>
      <c r="B7" s="342"/>
      <c r="C7" s="446"/>
      <c r="D7" s="446"/>
      <c r="E7" s="342"/>
      <c r="F7" s="342"/>
      <c r="G7" s="342"/>
      <c r="H7" s="342"/>
      <c r="I7" s="422" t="s">
        <v>100</v>
      </c>
      <c r="J7" s="370"/>
    </row>
    <row r="8" customFormat="false" ht="12.75" hidden="false" customHeight="false" outlineLevel="0" collapsed="false">
      <c r="A8" s="342"/>
      <c r="B8" s="342"/>
      <c r="C8" s="424" t="s">
        <v>840</v>
      </c>
      <c r="D8" s="424" t="s">
        <v>841</v>
      </c>
      <c r="E8" s="342"/>
      <c r="F8" s="342"/>
      <c r="G8" s="342"/>
      <c r="H8" s="342"/>
      <c r="I8" s="424" t="s">
        <v>681</v>
      </c>
      <c r="J8" s="370"/>
    </row>
    <row r="9" customFormat="false" ht="12.75" hidden="false" customHeight="false" outlineLevel="0" collapsed="false">
      <c r="A9" s="561"/>
      <c r="B9" s="561"/>
      <c r="C9" s="561"/>
      <c r="D9" s="561"/>
      <c r="E9" s="561"/>
      <c r="F9" s="561"/>
      <c r="G9" s="561"/>
      <c r="H9" s="561"/>
      <c r="I9" s="561"/>
      <c r="J9" s="562"/>
    </row>
    <row r="10" customFormat="false" ht="12.75" hidden="false" customHeight="false" outlineLevel="0" collapsed="false">
      <c r="A10" s="563" t="s">
        <v>607</v>
      </c>
      <c r="B10" s="564"/>
      <c r="C10" s="564"/>
      <c r="D10" s="564"/>
      <c r="E10" s="564"/>
      <c r="F10" s="564"/>
      <c r="G10" s="564"/>
      <c r="H10" s="564"/>
      <c r="I10" s="564"/>
      <c r="J10" s="562"/>
    </row>
    <row r="11" customFormat="false" ht="12.75" hidden="false" customHeight="false" outlineLevel="0" collapsed="false">
      <c r="A11" s="563"/>
      <c r="B11" s="565"/>
      <c r="C11" s="566"/>
      <c r="D11" s="565"/>
      <c r="E11" s="565"/>
      <c r="F11" s="565"/>
      <c r="G11" s="565"/>
      <c r="H11" s="565"/>
      <c r="I11" s="565"/>
      <c r="J11" s="567"/>
    </row>
    <row r="12" customFormat="false" ht="12.75" hidden="false" customHeight="false" outlineLevel="0" collapsed="false">
      <c r="A12" s="568" t="s">
        <v>790</v>
      </c>
      <c r="B12" s="535" t="n">
        <v>16236549.436</v>
      </c>
      <c r="C12" s="535" t="n">
        <v>64771587</v>
      </c>
      <c r="D12" s="535" t="n">
        <v>11410798.452</v>
      </c>
      <c r="E12" s="535" t="n">
        <v>76182385.452</v>
      </c>
      <c r="F12" s="535" t="n">
        <v>19553311.444</v>
      </c>
      <c r="G12" s="535" t="n">
        <v>8248089.302</v>
      </c>
      <c r="H12" s="535" t="n">
        <v>554128.876</v>
      </c>
      <c r="I12" s="535" t="n">
        <v>120774464.51</v>
      </c>
      <c r="J12" s="536" t="n">
        <v>73.9265467522084</v>
      </c>
    </row>
    <row r="13" customFormat="false" ht="12.75" hidden="false" customHeight="false" outlineLevel="0" collapsed="false">
      <c r="A13" s="568" t="s">
        <v>842</v>
      </c>
      <c r="B13" s="535" t="n">
        <v>0</v>
      </c>
      <c r="C13" s="535" t="n">
        <v>33521392</v>
      </c>
      <c r="D13" s="535" t="n">
        <v>202342</v>
      </c>
      <c r="E13" s="535" t="n">
        <v>33723734.401</v>
      </c>
      <c r="F13" s="535" t="n">
        <v>1026616.961</v>
      </c>
      <c r="G13" s="535" t="n">
        <v>0</v>
      </c>
      <c r="H13" s="535" t="n">
        <v>814999.369</v>
      </c>
      <c r="I13" s="535" t="n">
        <v>35565350.731</v>
      </c>
      <c r="J13" s="536" t="n">
        <v>21.7696975452643</v>
      </c>
    </row>
    <row r="14" customFormat="false" ht="12.75" hidden="false" customHeight="false" outlineLevel="0" collapsed="false">
      <c r="A14" s="563" t="s">
        <v>843</v>
      </c>
      <c r="B14" s="535" t="n">
        <v>16236549.436</v>
      </c>
      <c r="C14" s="535" t="n">
        <v>98292979</v>
      </c>
      <c r="D14" s="535" t="n">
        <v>11613140.452</v>
      </c>
      <c r="E14" s="535" t="n">
        <v>109906119.853</v>
      </c>
      <c r="F14" s="535" t="n">
        <v>20579928.405</v>
      </c>
      <c r="G14" s="535" t="n">
        <v>8248089.302</v>
      </c>
      <c r="H14" s="535" t="n">
        <v>1369128.245</v>
      </c>
      <c r="I14" s="535" t="n">
        <v>156339815.241</v>
      </c>
      <c r="J14" s="536" t="n">
        <v>95.6962442974727</v>
      </c>
    </row>
    <row r="15" customFormat="false" ht="12.75" hidden="false" customHeight="false" outlineLevel="0" collapsed="false">
      <c r="A15" s="431" t="s">
        <v>904</v>
      </c>
      <c r="B15" s="535" t="n">
        <v>2151164.208</v>
      </c>
      <c r="C15" s="535" t="n">
        <v>1105971.173</v>
      </c>
      <c r="D15" s="535" t="n">
        <v>24782</v>
      </c>
      <c r="E15" s="535" t="n">
        <v>1130753.173</v>
      </c>
      <c r="F15" s="535" t="n">
        <v>3130567.641</v>
      </c>
      <c r="G15" s="535" t="n">
        <v>606786.344</v>
      </c>
      <c r="H15" s="535" t="n">
        <v>11813.044</v>
      </c>
      <c r="I15" s="535" t="n">
        <v>7031084.41</v>
      </c>
      <c r="J15" s="536" t="n">
        <v>4.30375570252726</v>
      </c>
    </row>
    <row r="16" customFormat="false" ht="12.75" hidden="false" customHeight="false" outlineLevel="0" collapsed="false">
      <c r="A16" s="431" t="s">
        <v>794</v>
      </c>
      <c r="B16" s="535"/>
      <c r="C16" s="535"/>
      <c r="D16" s="535"/>
      <c r="E16" s="535"/>
      <c r="F16" s="535"/>
      <c r="G16" s="535"/>
      <c r="H16" s="535"/>
      <c r="I16" s="535"/>
      <c r="J16" s="536"/>
    </row>
    <row r="17" customFormat="false" ht="12.75" hidden="false" customHeight="false" outlineLevel="0" collapsed="false">
      <c r="A17" s="431" t="s">
        <v>905</v>
      </c>
      <c r="B17" s="535" t="n">
        <v>2030007.337</v>
      </c>
      <c r="C17" s="535" t="n">
        <v>115656.273</v>
      </c>
      <c r="D17" s="535"/>
      <c r="E17" s="535" t="n">
        <v>115656.273</v>
      </c>
      <c r="F17" s="535" t="n">
        <v>2952467</v>
      </c>
      <c r="G17" s="535" t="n">
        <v>6191.936</v>
      </c>
      <c r="H17" s="535" t="n">
        <v>1584.997</v>
      </c>
      <c r="I17" s="535" t="n">
        <v>5105907.543</v>
      </c>
      <c r="J17" s="536" t="n">
        <v>3.12534701951661</v>
      </c>
    </row>
    <row r="18" customFormat="false" ht="12.75" hidden="false" customHeight="false" outlineLevel="0" collapsed="false">
      <c r="A18" s="431" t="s">
        <v>906</v>
      </c>
      <c r="B18" s="535" t="n">
        <v>121156.871</v>
      </c>
      <c r="C18" s="535" t="n">
        <v>990314.9</v>
      </c>
      <c r="D18" s="535" t="n">
        <v>24782</v>
      </c>
      <c r="E18" s="535" t="n">
        <v>1015096.9</v>
      </c>
      <c r="F18" s="535" t="n">
        <v>178100</v>
      </c>
      <c r="G18" s="535" t="n">
        <v>600594.408</v>
      </c>
      <c r="H18" s="535" t="n">
        <v>10228.047</v>
      </c>
      <c r="I18" s="535" t="n">
        <v>1925176.226</v>
      </c>
      <c r="J18" s="536" t="n">
        <v>1.17840829065191</v>
      </c>
    </row>
    <row r="19" customFormat="false" ht="12.75" hidden="false" customHeight="false" outlineLevel="0" collapsed="false">
      <c r="A19" s="563" t="s">
        <v>941</v>
      </c>
      <c r="B19" s="535" t="n">
        <v>18387713.644</v>
      </c>
      <c r="C19" s="535" t="n">
        <v>99398950.173</v>
      </c>
      <c r="D19" s="535" t="n">
        <v>11637922.452</v>
      </c>
      <c r="E19" s="535" t="n">
        <v>111036873.026</v>
      </c>
      <c r="F19" s="535" t="n">
        <v>23710496.046</v>
      </c>
      <c r="G19" s="535" t="n">
        <v>8854875.646</v>
      </c>
      <c r="H19" s="535" t="n">
        <v>1380941.289</v>
      </c>
      <c r="I19" s="535" t="n">
        <v>163370899.651</v>
      </c>
      <c r="J19" s="536" t="n">
        <v>100</v>
      </c>
    </row>
    <row r="20" customFormat="false" ht="12.75" hidden="false" customHeight="false" outlineLevel="0" collapsed="false">
      <c r="A20" s="563"/>
      <c r="B20" s="535"/>
      <c r="C20" s="535"/>
      <c r="D20" s="535"/>
      <c r="E20" s="535"/>
      <c r="F20" s="535"/>
      <c r="G20" s="535"/>
      <c r="H20" s="535"/>
      <c r="I20" s="535"/>
      <c r="J20" s="569"/>
    </row>
    <row r="21" customFormat="false" ht="12.75" hidden="false" customHeight="false" outlineLevel="0" collapsed="false">
      <c r="A21" s="563" t="s">
        <v>608</v>
      </c>
      <c r="B21" s="535"/>
      <c r="C21" s="535"/>
      <c r="D21" s="535"/>
      <c r="E21" s="535"/>
      <c r="F21" s="535"/>
      <c r="G21" s="535"/>
      <c r="H21" s="535"/>
      <c r="I21" s="535"/>
      <c r="J21" s="569"/>
    </row>
    <row r="22" customFormat="false" ht="12.75" hidden="false" customHeight="false" outlineLevel="0" collapsed="false">
      <c r="A22" s="568"/>
      <c r="B22" s="535"/>
      <c r="C22" s="535"/>
      <c r="D22" s="535"/>
      <c r="E22" s="535"/>
      <c r="F22" s="535"/>
      <c r="G22" s="535"/>
      <c r="H22" s="535"/>
      <c r="I22" s="535"/>
      <c r="J22" s="569"/>
    </row>
    <row r="23" customFormat="false" ht="12.75" hidden="false" customHeight="false" outlineLevel="0" collapsed="false">
      <c r="A23" s="568" t="s">
        <v>848</v>
      </c>
      <c r="B23" s="535" t="n">
        <v>4773657.744</v>
      </c>
      <c r="C23" s="535" t="n">
        <v>56047713</v>
      </c>
      <c r="D23" s="535" t="n">
        <v>10387222.584</v>
      </c>
      <c r="E23" s="535" t="n">
        <v>66434935.584</v>
      </c>
      <c r="F23" s="535" t="n">
        <v>3945228.026</v>
      </c>
      <c r="G23" s="535" t="n">
        <v>4148166.354</v>
      </c>
      <c r="H23" s="535" t="n">
        <v>1179325.773</v>
      </c>
      <c r="I23" s="535" t="n">
        <v>80481313.481</v>
      </c>
      <c r="J23" s="536" t="n">
        <v>49.2629431881245</v>
      </c>
    </row>
    <row r="24" customFormat="false" ht="12.75" hidden="false" customHeight="false" outlineLevel="0" collapsed="false">
      <c r="A24" s="568" t="s">
        <v>908</v>
      </c>
      <c r="B24" s="535" t="n">
        <v>1090271.845</v>
      </c>
      <c r="C24" s="535" t="n">
        <v>17599385</v>
      </c>
      <c r="D24" s="535" t="n">
        <v>2411179.844</v>
      </c>
      <c r="E24" s="535" t="n">
        <v>20010564.844</v>
      </c>
      <c r="F24" s="535" t="n">
        <v>263410.224</v>
      </c>
      <c r="G24" s="535" t="n">
        <v>284614.192</v>
      </c>
      <c r="H24" s="535" t="n">
        <v>381461.644</v>
      </c>
      <c r="I24" s="535" t="n">
        <v>22030322.749</v>
      </c>
      <c r="J24" s="536" t="n">
        <v>13.4848512165031</v>
      </c>
    </row>
    <row r="25" customFormat="false" ht="12.75" hidden="false" customHeight="false" outlineLevel="0" collapsed="false">
      <c r="A25" s="568" t="s">
        <v>850</v>
      </c>
      <c r="B25" s="535" t="n">
        <v>221684.16</v>
      </c>
      <c r="C25" s="535" t="n">
        <v>1205459</v>
      </c>
      <c r="D25" s="535" t="n">
        <v>297607</v>
      </c>
      <c r="E25" s="535" t="n">
        <v>1503066.523</v>
      </c>
      <c r="F25" s="535" t="n">
        <v>89921.675</v>
      </c>
      <c r="G25" s="535" t="n">
        <v>246785.01</v>
      </c>
      <c r="H25" s="535" t="n">
        <v>29278.913</v>
      </c>
      <c r="I25" s="535" t="n">
        <v>2090736.281</v>
      </c>
      <c r="J25" s="536" t="n">
        <v>1.27974828165011</v>
      </c>
    </row>
    <row r="26" customFormat="false" ht="12.75" hidden="false" customHeight="false" outlineLevel="0" collapsed="false">
      <c r="A26" s="568" t="s">
        <v>909</v>
      </c>
      <c r="B26" s="535" t="n">
        <v>351929.81</v>
      </c>
      <c r="C26" s="535" t="n">
        <v>4161561</v>
      </c>
      <c r="D26" s="535" t="n">
        <v>372597.826</v>
      </c>
      <c r="E26" s="535" t="n">
        <v>4534158.826</v>
      </c>
      <c r="F26" s="535" t="n">
        <v>935691.176</v>
      </c>
      <c r="G26" s="535" t="n">
        <v>5272294.075</v>
      </c>
      <c r="H26" s="535" t="n">
        <v>70899.853</v>
      </c>
      <c r="I26" s="535" t="n">
        <v>11164973.74</v>
      </c>
      <c r="J26" s="536" t="n">
        <v>6.83412637370003</v>
      </c>
    </row>
    <row r="27" customFormat="false" ht="12.75" hidden="false" customHeight="false" outlineLevel="0" collapsed="false">
      <c r="A27" s="568" t="s">
        <v>852</v>
      </c>
      <c r="B27" s="535" t="n">
        <v>3542405.494</v>
      </c>
      <c r="C27" s="535" t="n">
        <v>13517168.473</v>
      </c>
      <c r="D27" s="535" t="n">
        <v>1362887</v>
      </c>
      <c r="E27" s="535" t="n">
        <v>14880055.473</v>
      </c>
      <c r="F27" s="535" t="n">
        <v>4237499.521</v>
      </c>
      <c r="G27" s="535" t="n">
        <v>619241.02</v>
      </c>
      <c r="H27" s="535" t="n">
        <v>1535487.445</v>
      </c>
      <c r="I27" s="535" t="n">
        <v>24814688.953</v>
      </c>
      <c r="J27" s="536" t="n">
        <v>15.189173228531</v>
      </c>
    </row>
    <row r="28" customFormat="false" ht="12.75" hidden="false" customHeight="false" outlineLevel="0" collapsed="false">
      <c r="A28" s="568" t="s">
        <v>853</v>
      </c>
      <c r="B28" s="535" t="n">
        <v>721795.916</v>
      </c>
      <c r="C28" s="535"/>
      <c r="D28" s="535"/>
      <c r="E28" s="535" t="n">
        <v>0</v>
      </c>
      <c r="F28" s="535" t="n">
        <v>3827177.405</v>
      </c>
      <c r="G28" s="535" t="n">
        <v>0</v>
      </c>
      <c r="H28" s="535" t="n">
        <v>0</v>
      </c>
      <c r="I28" s="535" t="n">
        <v>4548973.321</v>
      </c>
      <c r="J28" s="536" t="n">
        <v>2.78444529026755</v>
      </c>
    </row>
    <row r="29" customFormat="false" ht="12.75" hidden="false" customHeight="false" outlineLevel="0" collapsed="false">
      <c r="A29" s="570" t="s">
        <v>880</v>
      </c>
      <c r="B29" s="535" t="n">
        <v>721795.916</v>
      </c>
      <c r="C29" s="535"/>
      <c r="D29" s="535"/>
      <c r="E29" s="535"/>
      <c r="F29" s="535"/>
      <c r="G29" s="535"/>
      <c r="H29" s="535"/>
      <c r="I29" s="535" t="n">
        <v>721795.916</v>
      </c>
      <c r="J29" s="536" t="n">
        <v>0.441814250605176</v>
      </c>
    </row>
    <row r="30" customFormat="false" ht="12.75" hidden="false" customHeight="false" outlineLevel="0" collapsed="false">
      <c r="A30" s="570" t="s">
        <v>855</v>
      </c>
      <c r="B30" s="535"/>
      <c r="C30" s="535"/>
      <c r="D30" s="535"/>
      <c r="E30" s="535"/>
      <c r="F30" s="535" t="n">
        <v>3827177.405</v>
      </c>
      <c r="G30" s="535"/>
      <c r="H30" s="535"/>
      <c r="I30" s="535" t="n">
        <v>3827177.405</v>
      </c>
      <c r="J30" s="536" t="n">
        <v>2.34263103966238</v>
      </c>
    </row>
    <row r="31" customFormat="false" ht="12.75" hidden="false" customHeight="false" outlineLevel="0" collapsed="false">
      <c r="A31" s="568" t="s">
        <v>856</v>
      </c>
      <c r="B31" s="535" t="n">
        <v>1036123.578</v>
      </c>
      <c r="C31" s="535" t="n">
        <v>8551954.621</v>
      </c>
      <c r="D31" s="535" t="n">
        <v>1362887</v>
      </c>
      <c r="E31" s="535" t="n">
        <v>9914841.621</v>
      </c>
      <c r="F31" s="535" t="n">
        <v>399340.361</v>
      </c>
      <c r="G31" s="535" t="n">
        <v>619241.02</v>
      </c>
      <c r="H31" s="535" t="n">
        <v>1535487.445</v>
      </c>
      <c r="I31" s="535" t="n">
        <v>13505034.025</v>
      </c>
      <c r="J31" s="536" t="n">
        <v>8.26648690424674</v>
      </c>
    </row>
    <row r="32" customFormat="false" ht="12.75" hidden="false" customHeight="false" outlineLevel="0" collapsed="false">
      <c r="A32" s="473" t="s">
        <v>857</v>
      </c>
      <c r="B32" s="535" t="n">
        <v>1784486</v>
      </c>
      <c r="C32" s="535" t="n">
        <v>4965213.852</v>
      </c>
      <c r="D32" s="535" t="n">
        <v>0</v>
      </c>
      <c r="E32" s="535" t="n">
        <v>4965213.852</v>
      </c>
      <c r="F32" s="535" t="n">
        <v>10981.755</v>
      </c>
      <c r="G32" s="535" t="n">
        <v>0</v>
      </c>
      <c r="H32" s="535" t="n">
        <v>0</v>
      </c>
      <c r="I32" s="535" t="n">
        <v>6760681.607</v>
      </c>
      <c r="J32" s="536" t="n">
        <v>4.13824103401674</v>
      </c>
    </row>
    <row r="33" customFormat="false" ht="12.75" hidden="false" customHeight="false" outlineLevel="0" collapsed="false">
      <c r="A33" s="570" t="s">
        <v>910</v>
      </c>
      <c r="B33" s="535" t="n">
        <v>1315392</v>
      </c>
      <c r="C33" s="535"/>
      <c r="D33" s="535"/>
      <c r="E33" s="535" t="n">
        <v>0</v>
      </c>
      <c r="F33" s="535"/>
      <c r="G33" s="535"/>
      <c r="H33" s="535"/>
      <c r="I33" s="535" t="n">
        <v>1315392</v>
      </c>
      <c r="J33" s="536" t="n">
        <v>0.805156856459747</v>
      </c>
    </row>
    <row r="34" customFormat="false" ht="12.75" hidden="false" customHeight="false" outlineLevel="0" collapsed="false">
      <c r="A34" s="562" t="s">
        <v>882</v>
      </c>
      <c r="B34" s="535"/>
      <c r="C34" s="535" t="n">
        <v>2278397</v>
      </c>
      <c r="D34" s="535"/>
      <c r="E34" s="535" t="n">
        <v>2278397</v>
      </c>
      <c r="F34" s="535"/>
      <c r="G34" s="535"/>
      <c r="H34" s="535"/>
      <c r="I34" s="535" t="n">
        <v>2278397</v>
      </c>
      <c r="J34" s="536" t="n">
        <v>1.39461618003403</v>
      </c>
    </row>
    <row r="35" customFormat="false" ht="12.75" hidden="false" customHeight="false" outlineLevel="0" collapsed="false">
      <c r="A35" s="570" t="s">
        <v>883</v>
      </c>
      <c r="B35" s="535"/>
      <c r="C35" s="535" t="n">
        <v>2498005</v>
      </c>
      <c r="D35" s="535"/>
      <c r="E35" s="535" t="n">
        <v>2498005</v>
      </c>
      <c r="F35" s="535"/>
      <c r="G35" s="535"/>
      <c r="H35" s="535"/>
      <c r="I35" s="535" t="n">
        <v>2498005</v>
      </c>
      <c r="J35" s="536" t="n">
        <v>1.52903914059135</v>
      </c>
    </row>
    <row r="36" customFormat="false" ht="12.75" hidden="false" customHeight="false" outlineLevel="0" collapsed="false">
      <c r="A36" s="570" t="s">
        <v>885</v>
      </c>
      <c r="B36" s="535" t="n">
        <v>1417</v>
      </c>
      <c r="C36" s="535" t="n">
        <v>159114</v>
      </c>
      <c r="D36" s="535"/>
      <c r="E36" s="535" t="n">
        <v>159114</v>
      </c>
      <c r="F36" s="535"/>
      <c r="G36" s="535"/>
      <c r="H36" s="535"/>
      <c r="I36" s="535" t="n">
        <v>160531</v>
      </c>
      <c r="J36" s="536" t="n">
        <v>0.0982616857365255</v>
      </c>
    </row>
    <row r="37" customFormat="false" ht="12.75" hidden="false" customHeight="false" outlineLevel="0" collapsed="false">
      <c r="A37" s="570" t="s">
        <v>911</v>
      </c>
      <c r="B37" s="535"/>
      <c r="C37" s="535"/>
      <c r="D37" s="535"/>
      <c r="E37" s="535" t="n">
        <v>0</v>
      </c>
      <c r="F37" s="535"/>
      <c r="G37" s="535"/>
      <c r="H37" s="535"/>
      <c r="I37" s="535"/>
      <c r="J37" s="536"/>
    </row>
    <row r="38" customFormat="false" ht="12.75" hidden="false" customHeight="false" outlineLevel="0" collapsed="false">
      <c r="A38" s="570" t="s">
        <v>912</v>
      </c>
      <c r="B38" s="535" t="n">
        <v>207865</v>
      </c>
      <c r="C38" s="535" t="n">
        <v>31002</v>
      </c>
      <c r="D38" s="535"/>
      <c r="E38" s="535" t="n">
        <v>31002</v>
      </c>
      <c r="F38" s="535" t="n">
        <v>274241.252</v>
      </c>
      <c r="G38" s="535"/>
      <c r="H38" s="535"/>
      <c r="I38" s="535" t="n">
        <v>513108.252</v>
      </c>
      <c r="J38" s="536" t="n">
        <v>0.314075672654141</v>
      </c>
    </row>
    <row r="39" customFormat="false" ht="12.75" hidden="false" customHeight="false" outlineLevel="0" collapsed="false">
      <c r="A39" s="570" t="s">
        <v>914</v>
      </c>
      <c r="B39" s="535" t="n">
        <v>259812</v>
      </c>
      <c r="C39" s="535" t="n">
        <v>-1304.148</v>
      </c>
      <c r="D39" s="535"/>
      <c r="E39" s="535" t="n">
        <v>-1304.148</v>
      </c>
      <c r="F39" s="535" t="n">
        <v>-263259.497</v>
      </c>
      <c r="G39" s="535"/>
      <c r="H39" s="535"/>
      <c r="I39" s="535" t="n">
        <v>-4751.64499999996</v>
      </c>
      <c r="J39" s="536" t="n">
        <v>-0.00290850145904236</v>
      </c>
    </row>
    <row r="40" customFormat="false" ht="12.75" hidden="false" customHeight="false" outlineLevel="0" collapsed="false">
      <c r="A40" s="563" t="s">
        <v>866</v>
      </c>
      <c r="B40" s="535" t="n">
        <v>9979949.053</v>
      </c>
      <c r="C40" s="535" t="n">
        <v>92531286.473</v>
      </c>
      <c r="D40" s="535" t="n">
        <v>14831494.254</v>
      </c>
      <c r="E40" s="535" t="n">
        <v>107362781.25</v>
      </c>
      <c r="F40" s="535" t="n">
        <v>9471750.622</v>
      </c>
      <c r="G40" s="535" t="n">
        <v>10571100.651</v>
      </c>
      <c r="H40" s="535" t="n">
        <v>3196453.628</v>
      </c>
      <c r="I40" s="535" t="n">
        <v>140582035.204</v>
      </c>
      <c r="J40" s="536" t="n">
        <v>86.0508422885088</v>
      </c>
    </row>
    <row r="41" customFormat="false" ht="12.75" hidden="false" customHeight="false" outlineLevel="0" collapsed="false">
      <c r="A41" s="563"/>
      <c r="B41" s="535"/>
      <c r="C41" s="535"/>
      <c r="D41" s="535"/>
      <c r="E41" s="535"/>
      <c r="F41" s="535"/>
      <c r="G41" s="535"/>
      <c r="H41" s="535"/>
      <c r="I41" s="535"/>
      <c r="J41" s="569"/>
    </row>
    <row r="42" customFormat="false" ht="12.75" hidden="false" customHeight="false" outlineLevel="0" collapsed="false">
      <c r="A42" s="568" t="s">
        <v>867</v>
      </c>
      <c r="B42" s="535"/>
      <c r="C42" s="535"/>
      <c r="D42" s="535"/>
      <c r="E42" s="535"/>
      <c r="F42" s="535"/>
      <c r="G42" s="535"/>
      <c r="H42" s="535"/>
      <c r="I42" s="535"/>
      <c r="J42" s="569"/>
    </row>
    <row r="43" customFormat="false" ht="12.75" hidden="false" customHeight="false" outlineLevel="0" collapsed="false">
      <c r="A43" s="503" t="s">
        <v>823</v>
      </c>
      <c r="B43" s="535" t="n">
        <v>8721.452</v>
      </c>
      <c r="C43" s="535"/>
      <c r="D43" s="535"/>
      <c r="E43" s="535" t="n">
        <v>82577.036</v>
      </c>
      <c r="F43" s="535" t="n">
        <v>13949.788</v>
      </c>
      <c r="G43" s="535" t="n">
        <v>5452.156</v>
      </c>
      <c r="H43" s="535" t="n">
        <v>1408.568</v>
      </c>
      <c r="I43" s="535"/>
      <c r="J43" s="569"/>
    </row>
    <row r="44" customFormat="false" ht="12.75" hidden="false" customHeight="false" outlineLevel="0" collapsed="false">
      <c r="A44" s="568" t="s">
        <v>889</v>
      </c>
      <c r="B44" s="535" t="n">
        <v>168742.207</v>
      </c>
      <c r="C44" s="535" t="n">
        <v>714967</v>
      </c>
      <c r="D44" s="535" t="n">
        <v>121252</v>
      </c>
      <c r="E44" s="535" t="n">
        <v>753641.99</v>
      </c>
      <c r="F44" s="535" t="n">
        <v>201644.358</v>
      </c>
      <c r="G44" s="535" t="n">
        <v>86236.725</v>
      </c>
      <c r="H44" s="535"/>
      <c r="I44" s="535" t="n">
        <v>1210265.28</v>
      </c>
      <c r="J44" s="536" t="n">
        <v>0.740808358517595</v>
      </c>
    </row>
    <row r="45" customFormat="false" ht="12.75" hidden="false" customHeight="false" outlineLevel="0" collapsed="false">
      <c r="A45" s="568" t="s">
        <v>869</v>
      </c>
      <c r="B45" s="535" t="n">
        <v>0</v>
      </c>
      <c r="C45" s="535" t="n">
        <v>1112032</v>
      </c>
      <c r="D45" s="535"/>
      <c r="E45" s="535" t="n">
        <v>1112031.725</v>
      </c>
      <c r="F45" s="535" t="n">
        <v>1796280.086</v>
      </c>
      <c r="G45" s="535" t="n">
        <v>18183.593</v>
      </c>
      <c r="H45" s="535" t="n">
        <v>0</v>
      </c>
      <c r="I45" s="535" t="n">
        <v>2926495.404</v>
      </c>
      <c r="J45" s="536" t="n">
        <v>1.79131988025512</v>
      </c>
    </row>
    <row r="46" customFormat="false" ht="12.75" hidden="false" customHeight="false" outlineLevel="0" collapsed="false">
      <c r="A46" s="568" t="s">
        <v>931</v>
      </c>
      <c r="B46" s="535" t="n">
        <v>263757.926</v>
      </c>
      <c r="C46" s="535" t="n">
        <v>396692</v>
      </c>
      <c r="D46" s="535" t="n">
        <v>353198</v>
      </c>
      <c r="E46" s="535" t="n">
        <v>749889.735</v>
      </c>
      <c r="F46" s="535" t="n">
        <v>-1323107.924</v>
      </c>
      <c r="G46" s="535" t="n">
        <v>274579.488</v>
      </c>
      <c r="H46" s="535" t="n">
        <v>34880.771</v>
      </c>
      <c r="I46" s="535"/>
      <c r="J46" s="536" t="n">
        <v>0</v>
      </c>
    </row>
    <row r="47" customFormat="false" ht="12.75" hidden="false" customHeight="false" outlineLevel="0" collapsed="false">
      <c r="A47" s="568" t="s">
        <v>822</v>
      </c>
      <c r="B47" s="535" t="n">
        <v>55242.572</v>
      </c>
      <c r="C47" s="535" t="n">
        <v>1075045</v>
      </c>
      <c r="D47" s="535"/>
      <c r="E47" s="535" t="n">
        <v>1075045.457</v>
      </c>
      <c r="F47" s="535" t="n">
        <v>0</v>
      </c>
      <c r="G47" s="535" t="n">
        <v>0</v>
      </c>
      <c r="H47" s="535" t="n">
        <v>0</v>
      </c>
      <c r="I47" s="535" t="n">
        <v>1130288.029</v>
      </c>
      <c r="J47" s="536" t="n">
        <v>0.691853954048469</v>
      </c>
    </row>
    <row r="48" customFormat="false" ht="12.75" hidden="false" customHeight="false" outlineLevel="0" collapsed="false">
      <c r="A48" s="563" t="s">
        <v>870</v>
      </c>
      <c r="B48" s="535" t="n">
        <v>496464.157</v>
      </c>
      <c r="C48" s="535" t="n">
        <v>3298736</v>
      </c>
      <c r="D48" s="535" t="n">
        <v>474450</v>
      </c>
      <c r="E48" s="535" t="n">
        <v>3773185.943</v>
      </c>
      <c r="F48" s="535" t="n">
        <v>688766.308</v>
      </c>
      <c r="G48" s="535" t="n">
        <v>384451.962</v>
      </c>
      <c r="H48" s="535" t="n">
        <v>36289.339</v>
      </c>
      <c r="I48" s="535" t="n">
        <v>5379157.709</v>
      </c>
      <c r="J48" s="536" t="n">
        <v>3.29260457063724</v>
      </c>
    </row>
    <row r="49" customFormat="false" ht="12.75" hidden="false" customHeight="false" outlineLevel="0" collapsed="false">
      <c r="A49" s="568"/>
      <c r="B49" s="535"/>
      <c r="C49" s="535"/>
      <c r="D49" s="535"/>
      <c r="E49" s="535"/>
      <c r="F49" s="535"/>
      <c r="G49" s="535"/>
      <c r="H49" s="535"/>
      <c r="I49" s="535"/>
      <c r="J49" s="569"/>
    </row>
    <row r="50" customFormat="false" ht="12.75" hidden="false" customHeight="false" outlineLevel="0" collapsed="false">
      <c r="A50" s="571" t="s">
        <v>827</v>
      </c>
      <c r="B50" s="535" t="n">
        <v>10476413.21</v>
      </c>
      <c r="C50" s="535" t="n">
        <v>95830022.473</v>
      </c>
      <c r="D50" s="535" t="n">
        <v>15305944.254</v>
      </c>
      <c r="E50" s="535" t="n">
        <v>111135967.193</v>
      </c>
      <c r="F50" s="535" t="n">
        <v>10160516.93</v>
      </c>
      <c r="G50" s="535" t="n">
        <v>10955552.613</v>
      </c>
      <c r="H50" s="535" t="n">
        <v>3232742.967</v>
      </c>
      <c r="I50" s="535" t="n">
        <v>145961192.913</v>
      </c>
      <c r="J50" s="536" t="n">
        <v>89.343446859146</v>
      </c>
    </row>
    <row r="51" customFormat="false" ht="12.75" hidden="false" customHeight="false" outlineLevel="0" collapsed="false">
      <c r="A51" s="572"/>
      <c r="B51" s="535"/>
      <c r="C51" s="535"/>
      <c r="D51" s="535"/>
      <c r="E51" s="535"/>
      <c r="F51" s="535"/>
      <c r="G51" s="535"/>
      <c r="H51" s="535"/>
      <c r="I51" s="535"/>
      <c r="J51" s="536" t="n">
        <v>0</v>
      </c>
    </row>
    <row r="52" customFormat="false" ht="12.75" hidden="false" customHeight="false" outlineLevel="0" collapsed="false">
      <c r="A52" s="573" t="s">
        <v>942</v>
      </c>
      <c r="B52" s="535" t="n">
        <v>7911300.434</v>
      </c>
      <c r="C52" s="535" t="n">
        <v>3568927.69999999</v>
      </c>
      <c r="D52" s="535" t="n">
        <v>-3668021.80199999</v>
      </c>
      <c r="E52" s="535" t="n">
        <v>-99094.1670000106</v>
      </c>
      <c r="F52" s="535" t="n">
        <v>13549979.116</v>
      </c>
      <c r="G52" s="535" t="n">
        <v>-2100676.967</v>
      </c>
      <c r="H52" s="535" t="n">
        <v>-1851801.678</v>
      </c>
      <c r="I52" s="535" t="n">
        <v>17409706.738</v>
      </c>
      <c r="J52" s="536" t="n">
        <v>10.6565531408539</v>
      </c>
    </row>
    <row r="53" customFormat="false" ht="12.75" hidden="false" customHeight="false" outlineLevel="0" collapsed="false">
      <c r="A53" s="572"/>
      <c r="B53" s="535"/>
      <c r="C53" s="535"/>
      <c r="D53" s="535"/>
      <c r="E53" s="535"/>
      <c r="F53" s="535"/>
      <c r="G53" s="535"/>
      <c r="H53" s="535"/>
      <c r="I53" s="535"/>
      <c r="J53" s="536" t="n">
        <v>0</v>
      </c>
    </row>
    <row r="54" customFormat="false" ht="12.75" hidden="false" customHeight="false" outlineLevel="0" collapsed="false">
      <c r="A54" s="574" t="s">
        <v>900</v>
      </c>
      <c r="B54" s="535" t="n">
        <v>1018506.598</v>
      </c>
      <c r="C54" s="535" t="n">
        <v>12442406</v>
      </c>
      <c r="D54" s="535" t="n">
        <v>1728899</v>
      </c>
      <c r="E54" s="535" t="n">
        <v>14171305.215</v>
      </c>
      <c r="F54" s="535" t="n">
        <v>842051.528</v>
      </c>
      <c r="G54" s="535" t="n">
        <v>884917.579</v>
      </c>
      <c r="H54" s="535" t="n">
        <v>251616.6</v>
      </c>
      <c r="I54" s="535" t="n">
        <v>17168397.52</v>
      </c>
      <c r="J54" s="536" t="n">
        <v>10.5088467754514</v>
      </c>
    </row>
    <row r="55" customFormat="false" ht="12.75" hidden="false" customHeight="false" outlineLevel="0" collapsed="false">
      <c r="A55" s="574" t="s">
        <v>943</v>
      </c>
      <c r="B55" s="535"/>
      <c r="C55" s="535"/>
      <c r="D55" s="535"/>
      <c r="E55" s="535"/>
      <c r="F55" s="535"/>
      <c r="G55" s="535"/>
      <c r="H55" s="535"/>
      <c r="I55" s="535" t="n">
        <v>0</v>
      </c>
      <c r="J55" s="569"/>
    </row>
    <row r="56" customFormat="false" ht="12.75" hidden="false" customHeight="false" outlineLevel="0" collapsed="false">
      <c r="A56" s="570" t="s">
        <v>918</v>
      </c>
      <c r="B56" s="535"/>
      <c r="C56" s="535"/>
      <c r="D56" s="535"/>
      <c r="E56" s="535"/>
      <c r="F56" s="535"/>
      <c r="G56" s="535"/>
      <c r="H56" s="535"/>
      <c r="I56" s="535" t="n">
        <v>0</v>
      </c>
      <c r="J56" s="569"/>
    </row>
    <row r="57" customFormat="false" ht="12.75" hidden="false" customHeight="false" outlineLevel="0" collapsed="false">
      <c r="A57" s="570"/>
      <c r="B57" s="535"/>
      <c r="C57" s="535"/>
      <c r="D57" s="535"/>
      <c r="E57" s="535"/>
      <c r="F57" s="535"/>
      <c r="G57" s="535"/>
      <c r="H57" s="535"/>
      <c r="I57" s="535"/>
      <c r="J57" s="575"/>
    </row>
    <row r="58" customFormat="false" ht="12.75" hidden="false" customHeight="false" outlineLevel="0" collapsed="false">
      <c r="A58" s="571" t="s">
        <v>944</v>
      </c>
      <c r="B58" s="535" t="n">
        <v>6892793.836</v>
      </c>
      <c r="C58" s="535" t="n">
        <v>-8873478.30000001</v>
      </c>
      <c r="D58" s="535" t="n">
        <v>-5396920.80199999</v>
      </c>
      <c r="E58" s="535" t="n">
        <v>-14270399.382</v>
      </c>
      <c r="F58" s="535" t="n">
        <v>12707927.588</v>
      </c>
      <c r="G58" s="535" t="n">
        <v>-2985594.546</v>
      </c>
      <c r="H58" s="535" t="n">
        <v>-2103418.278</v>
      </c>
      <c r="I58" s="535" t="n">
        <v>241309.217999988</v>
      </c>
      <c r="J58" s="536" t="n">
        <v>0.14770636540258</v>
      </c>
    </row>
    <row r="59" customFormat="false" ht="13.5" hidden="false" customHeight="false" outlineLevel="0" collapsed="false">
      <c r="A59" s="576"/>
      <c r="B59" s="577"/>
      <c r="C59" s="577"/>
      <c r="D59" s="577"/>
      <c r="E59" s="577"/>
      <c r="F59" s="577"/>
      <c r="G59" s="577"/>
      <c r="H59" s="577"/>
      <c r="I59" s="577"/>
      <c r="J59" s="578"/>
    </row>
    <row r="60" customFormat="false" ht="12.75" hidden="false" customHeight="false" outlineLevel="0" collapsed="false">
      <c r="A60" s="579" t="s">
        <v>933</v>
      </c>
      <c r="B60" s="579"/>
      <c r="C60" s="579"/>
      <c r="D60" s="579"/>
      <c r="E60" s="579"/>
      <c r="F60" s="579"/>
      <c r="G60" s="579"/>
      <c r="H60" s="579"/>
      <c r="I60" s="579"/>
      <c r="J60" s="579"/>
    </row>
    <row r="61" customFormat="false" ht="12.75" hidden="false" customHeight="false" outlineLevel="0" collapsed="false">
      <c r="A61" s="562"/>
      <c r="B61" s="562"/>
      <c r="C61" s="562"/>
      <c r="D61" s="562"/>
      <c r="E61" s="562"/>
      <c r="F61" s="562"/>
      <c r="G61" s="562"/>
      <c r="H61" s="562"/>
      <c r="I61" s="580"/>
      <c r="J61" s="562"/>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12.42"/>
    <col collapsed="false" customWidth="true" hidden="false" outlineLevel="0" max="3" min="3" style="0" width="13.85"/>
    <col collapsed="false" customWidth="true" hidden="false" outlineLevel="0" max="4" min="4" style="0" width="12.85"/>
    <col collapsed="false" customWidth="true" hidden="false" outlineLevel="0" max="5" min="5" style="0" width="12.7"/>
    <col collapsed="false" customWidth="true" hidden="false" outlineLevel="0" max="6" min="6" style="0" width="12.14"/>
    <col collapsed="false" customWidth="true" hidden="false" outlineLevel="0" max="7" min="7" style="0" width="12.85"/>
    <col collapsed="false" customWidth="true" hidden="false" outlineLevel="0" max="8" min="8" style="0" width="12.42"/>
    <col collapsed="false" customWidth="true" hidden="false" outlineLevel="0" max="9" min="9" style="0" width="13.28"/>
    <col collapsed="false" customWidth="true" hidden="false" outlineLevel="0" max="10" min="10" style="0" width="12.56"/>
  </cols>
  <sheetData>
    <row r="1" customFormat="false" ht="12.75" hidden="false" customHeight="false" outlineLevel="0" collapsed="false">
      <c r="A1" s="24" t="s">
        <v>97</v>
      </c>
      <c r="B1" s="581"/>
      <c r="C1" s="581"/>
      <c r="D1" s="581"/>
      <c r="E1" s="581"/>
      <c r="F1" s="581"/>
      <c r="G1" s="581"/>
      <c r="H1" s="581"/>
      <c r="I1" s="582"/>
      <c r="J1" s="581"/>
    </row>
    <row r="2" customFormat="false" ht="12.75" hidden="false" customHeight="false" outlineLevel="0" collapsed="false">
      <c r="A2" s="583" t="s">
        <v>55</v>
      </c>
      <c r="B2" s="583"/>
      <c r="C2" s="583"/>
      <c r="D2" s="583"/>
      <c r="E2" s="583"/>
      <c r="F2" s="583"/>
      <c r="G2" s="583"/>
      <c r="H2" s="583"/>
      <c r="I2" s="583"/>
      <c r="J2" s="583"/>
    </row>
    <row r="3" customFormat="false" ht="15" hidden="false" customHeight="false" outlineLevel="0" collapsed="false">
      <c r="A3" s="558" t="s">
        <v>945</v>
      </c>
      <c r="B3" s="558"/>
      <c r="C3" s="558"/>
      <c r="D3" s="558"/>
      <c r="E3" s="558"/>
      <c r="F3" s="558"/>
      <c r="G3" s="558"/>
      <c r="H3" s="558"/>
      <c r="I3" s="558"/>
      <c r="J3" s="558"/>
    </row>
    <row r="4" customFormat="false" ht="14.25" hidden="false" customHeight="false" outlineLevel="0" collapsed="false">
      <c r="A4" s="255" t="s">
        <v>606</v>
      </c>
      <c r="B4" s="584"/>
      <c r="C4" s="584"/>
      <c r="D4" s="584"/>
      <c r="E4" s="584"/>
      <c r="F4" s="584"/>
      <c r="G4" s="584"/>
      <c r="H4" s="584"/>
      <c r="I4" s="584"/>
      <c r="J4" s="584"/>
    </row>
    <row r="5" customFormat="false" ht="13.5" hidden="false" customHeight="false" outlineLevel="0" collapsed="false">
      <c r="A5" s="271"/>
      <c r="B5" s="585"/>
      <c r="C5" s="585"/>
      <c r="D5" s="585"/>
      <c r="E5" s="585"/>
      <c r="F5" s="585"/>
      <c r="G5" s="585"/>
      <c r="H5" s="585"/>
      <c r="I5" s="585"/>
      <c r="J5" s="585"/>
    </row>
    <row r="6" customFormat="false" ht="12.75" hidden="false" customHeight="true" outlineLevel="0" collapsed="false">
      <c r="A6" s="586"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586"/>
      <c r="B7" s="342"/>
      <c r="C7" s="446"/>
      <c r="D7" s="446"/>
      <c r="E7" s="342"/>
      <c r="F7" s="342"/>
      <c r="G7" s="342"/>
      <c r="H7" s="342"/>
      <c r="I7" s="422" t="s">
        <v>100</v>
      </c>
      <c r="J7" s="370"/>
    </row>
    <row r="8" customFormat="false" ht="12.75" hidden="false" customHeight="false" outlineLevel="0" collapsed="false">
      <c r="A8" s="586"/>
      <c r="B8" s="342"/>
      <c r="C8" s="424" t="s">
        <v>840</v>
      </c>
      <c r="D8" s="424" t="s">
        <v>841</v>
      </c>
      <c r="E8" s="342"/>
      <c r="F8" s="342"/>
      <c r="G8" s="342"/>
      <c r="H8" s="342"/>
      <c r="I8" s="424" t="s">
        <v>681</v>
      </c>
      <c r="J8" s="370"/>
    </row>
    <row r="9" customFormat="false" ht="12.75" hidden="false" customHeight="false" outlineLevel="0" collapsed="false">
      <c r="A9" s="587"/>
      <c r="B9" s="588"/>
      <c r="C9" s="587"/>
      <c r="D9" s="587"/>
      <c r="E9" s="587"/>
      <c r="F9" s="588"/>
      <c r="G9" s="588"/>
      <c r="H9" s="587"/>
      <c r="I9" s="589"/>
      <c r="J9" s="587"/>
    </row>
    <row r="10" customFormat="false" ht="12.75" hidden="false" customHeight="false" outlineLevel="0" collapsed="false">
      <c r="A10" s="590" t="s">
        <v>607</v>
      </c>
      <c r="B10" s="591"/>
      <c r="C10" s="591"/>
      <c r="D10" s="591"/>
      <c r="E10" s="591"/>
      <c r="F10" s="591"/>
      <c r="G10" s="591"/>
      <c r="H10" s="591"/>
      <c r="I10" s="592"/>
      <c r="J10" s="593"/>
    </row>
    <row r="11" customFormat="false" ht="12.75" hidden="false" customHeight="false" outlineLevel="0" collapsed="false">
      <c r="A11" s="590"/>
      <c r="B11" s="594"/>
      <c r="C11" s="595"/>
      <c r="D11" s="594"/>
      <c r="E11" s="594"/>
      <c r="F11" s="594"/>
      <c r="G11" s="594"/>
      <c r="H11" s="594"/>
      <c r="I11" s="596"/>
      <c r="J11" s="593"/>
    </row>
    <row r="12" customFormat="false" ht="12.75" hidden="false" customHeight="false" outlineLevel="0" collapsed="false">
      <c r="A12" s="597" t="s">
        <v>790</v>
      </c>
      <c r="B12" s="598" t="n">
        <v>17223857.03198</v>
      </c>
      <c r="C12" s="598" t="n">
        <v>67761545.21429</v>
      </c>
      <c r="D12" s="598" t="n">
        <v>12870292.36465</v>
      </c>
      <c r="E12" s="598" t="n">
        <v>80631837.57894</v>
      </c>
      <c r="F12" s="598" t="n">
        <v>21275360.10232</v>
      </c>
      <c r="G12" s="598" t="n">
        <v>8974614.42924</v>
      </c>
      <c r="H12" s="598" t="n">
        <v>590173.5223</v>
      </c>
      <c r="I12" s="598" t="n">
        <v>128695842.66478</v>
      </c>
      <c r="J12" s="599" t="n">
        <v>72.4156096873562</v>
      </c>
    </row>
    <row r="13" customFormat="false" ht="12.75" hidden="false" customHeight="false" outlineLevel="0" collapsed="false">
      <c r="A13" s="597" t="s">
        <v>842</v>
      </c>
      <c r="B13" s="600" t="n">
        <v>0</v>
      </c>
      <c r="C13" s="600" t="n">
        <v>37410136.56895</v>
      </c>
      <c r="D13" s="600"/>
      <c r="E13" s="598" t="n">
        <v>37410136.56895</v>
      </c>
      <c r="F13" s="600" t="n">
        <v>1124276.61125</v>
      </c>
      <c r="G13" s="600" t="n">
        <v>0</v>
      </c>
      <c r="H13" s="600" t="n">
        <v>925523.50667</v>
      </c>
      <c r="I13" s="598" t="n">
        <v>39459936.68687</v>
      </c>
      <c r="J13" s="599" t="n">
        <v>22.2036338877493</v>
      </c>
    </row>
    <row r="14" customFormat="false" ht="12.75" hidden="false" customHeight="false" outlineLevel="0" collapsed="false">
      <c r="A14" s="590" t="s">
        <v>843</v>
      </c>
      <c r="B14" s="600" t="n">
        <v>17223857.03198</v>
      </c>
      <c r="C14" s="600" t="n">
        <v>105171681.78324</v>
      </c>
      <c r="D14" s="600" t="n">
        <v>12870292.36465</v>
      </c>
      <c r="E14" s="598" t="n">
        <v>118041974.14789</v>
      </c>
      <c r="F14" s="600" t="n">
        <v>22399636.71357</v>
      </c>
      <c r="G14" s="600" t="n">
        <v>8974614.42924</v>
      </c>
      <c r="H14" s="600" t="n">
        <v>1515697.02897</v>
      </c>
      <c r="I14" s="598" t="n">
        <v>168155779.35165</v>
      </c>
      <c r="J14" s="599" t="n">
        <v>94.6192435751056</v>
      </c>
    </row>
    <row r="15" customFormat="false" ht="12.75" hidden="false" customHeight="false" outlineLevel="0" collapsed="false">
      <c r="A15" s="431" t="s">
        <v>904</v>
      </c>
      <c r="B15" s="600" t="n">
        <v>3302847.70749</v>
      </c>
      <c r="C15" s="600" t="n">
        <v>1313169.11323</v>
      </c>
      <c r="D15" s="600" t="n">
        <v>319872.70698</v>
      </c>
      <c r="E15" s="598" t="n">
        <v>1633041.82021</v>
      </c>
      <c r="F15" s="600" t="n">
        <v>4262804.0701</v>
      </c>
      <c r="G15" s="600" t="n">
        <v>322968.51612</v>
      </c>
      <c r="H15" s="600" t="n">
        <v>40930.60974</v>
      </c>
      <c r="I15" s="598" t="n">
        <v>9562592.72366</v>
      </c>
      <c r="J15" s="599" t="n">
        <v>5.38075642489441</v>
      </c>
    </row>
    <row r="16" customFormat="false" ht="12.75" hidden="false" customHeight="false" outlineLevel="0" collapsed="false">
      <c r="A16" s="431" t="s">
        <v>905</v>
      </c>
      <c r="B16" s="600" t="n">
        <v>3263482.00644</v>
      </c>
      <c r="C16" s="600" t="n">
        <v>63307.14856</v>
      </c>
      <c r="D16" s="600" t="n">
        <v>53056.18264</v>
      </c>
      <c r="E16" s="598" t="n">
        <v>116363.3312</v>
      </c>
      <c r="F16" s="600" t="n">
        <v>4188985.00908</v>
      </c>
      <c r="G16" s="600" t="n">
        <v>6055.49324</v>
      </c>
      <c r="H16" s="600" t="n">
        <v>2911.80039</v>
      </c>
      <c r="I16" s="598" t="n">
        <v>7577797.64035</v>
      </c>
      <c r="J16" s="599" t="n">
        <v>4.26393599708354</v>
      </c>
    </row>
    <row r="17" customFormat="false" ht="12.75" hidden="false" customHeight="false" outlineLevel="0" collapsed="false">
      <c r="A17" s="431" t="s">
        <v>906</v>
      </c>
      <c r="B17" s="600" t="n">
        <v>39365.70105</v>
      </c>
      <c r="C17" s="600" t="n">
        <v>1249861.96467</v>
      </c>
      <c r="D17" s="600" t="n">
        <v>266816.52434</v>
      </c>
      <c r="E17" s="598" t="n">
        <v>1516678.48901</v>
      </c>
      <c r="F17" s="600" t="n">
        <v>73819.06102</v>
      </c>
      <c r="G17" s="600" t="n">
        <v>316913.02288</v>
      </c>
      <c r="H17" s="600" t="n">
        <v>38018.80935</v>
      </c>
      <c r="I17" s="598" t="n">
        <v>1984795.08331</v>
      </c>
      <c r="J17" s="599" t="n">
        <v>1.11682042781088</v>
      </c>
    </row>
    <row r="18" customFormat="false" ht="12.75" hidden="false" customHeight="false" outlineLevel="0" collapsed="false">
      <c r="A18" s="590" t="s">
        <v>907</v>
      </c>
      <c r="B18" s="600" t="n">
        <v>20526704.73947</v>
      </c>
      <c r="C18" s="600" t="n">
        <v>106484850.89647</v>
      </c>
      <c r="D18" s="600" t="n">
        <v>13190165.07163</v>
      </c>
      <c r="E18" s="598" t="n">
        <v>119675015.9681</v>
      </c>
      <c r="F18" s="600" t="n">
        <v>26662440.78367</v>
      </c>
      <c r="G18" s="600" t="n">
        <v>9297582.94536</v>
      </c>
      <c r="H18" s="600" t="n">
        <v>1556627.63871</v>
      </c>
      <c r="I18" s="598" t="n">
        <v>177718372.07531</v>
      </c>
      <c r="J18" s="599" t="n">
        <v>100</v>
      </c>
    </row>
    <row r="19" customFormat="false" ht="12.75" hidden="false" customHeight="false" outlineLevel="0" collapsed="false">
      <c r="A19" s="590"/>
      <c r="B19" s="600"/>
      <c r="C19" s="600"/>
      <c r="D19" s="600"/>
      <c r="E19" s="600"/>
      <c r="F19" s="600"/>
      <c r="G19" s="600"/>
      <c r="H19" s="600"/>
      <c r="I19" s="600"/>
      <c r="J19" s="599"/>
    </row>
    <row r="20" customFormat="false" ht="12.75" hidden="false" customHeight="false" outlineLevel="0" collapsed="false">
      <c r="A20" s="590" t="s">
        <v>608</v>
      </c>
      <c r="B20" s="600"/>
      <c r="C20" s="600"/>
      <c r="D20" s="600"/>
      <c r="E20" s="600"/>
      <c r="F20" s="600"/>
      <c r="G20" s="600"/>
      <c r="H20" s="600"/>
      <c r="I20" s="600"/>
      <c r="J20" s="599"/>
    </row>
    <row r="21" customFormat="false" ht="12.75" hidden="false" customHeight="false" outlineLevel="0" collapsed="false">
      <c r="A21" s="590"/>
      <c r="B21" s="600"/>
      <c r="C21" s="600"/>
      <c r="D21" s="600"/>
      <c r="E21" s="600"/>
      <c r="F21" s="600"/>
      <c r="G21" s="600"/>
      <c r="H21" s="600"/>
      <c r="I21" s="600"/>
      <c r="J21" s="599"/>
    </row>
    <row r="22" customFormat="false" ht="12.75" hidden="false" customHeight="false" outlineLevel="0" collapsed="false">
      <c r="A22" s="597" t="s">
        <v>848</v>
      </c>
      <c r="B22" s="600" t="n">
        <v>3879859.26762</v>
      </c>
      <c r="C22" s="600" t="n">
        <v>56534020.7176</v>
      </c>
      <c r="D22" s="600" t="n">
        <v>16801309.40816</v>
      </c>
      <c r="E22" s="598" t="n">
        <v>73335330.12576</v>
      </c>
      <c r="F22" s="600" t="n">
        <v>528277.54073</v>
      </c>
      <c r="G22" s="600" t="n">
        <v>2992906.91953</v>
      </c>
      <c r="H22" s="600" t="n">
        <v>2459008.74351</v>
      </c>
      <c r="I22" s="598" t="n">
        <v>83195382.59715</v>
      </c>
      <c r="J22" s="599" t="n">
        <v>46.8130456213582</v>
      </c>
    </row>
    <row r="23" customFormat="false" ht="12.75" hidden="false" customHeight="false" outlineLevel="0" collapsed="false">
      <c r="A23" s="597" t="s">
        <v>879</v>
      </c>
      <c r="B23" s="600" t="n">
        <v>914179.23555</v>
      </c>
      <c r="C23" s="600" t="n">
        <v>14557972.42504</v>
      </c>
      <c r="D23" s="600" t="n">
        <v>4840946.39201</v>
      </c>
      <c r="E23" s="598" t="n">
        <v>19398918.81705</v>
      </c>
      <c r="F23" s="600" t="n">
        <v>3950.50996</v>
      </c>
      <c r="G23" s="600" t="n">
        <v>140800.51103</v>
      </c>
      <c r="H23" s="600" t="n">
        <v>712491.4005</v>
      </c>
      <c r="I23" s="598" t="n">
        <v>21170340.47409</v>
      </c>
      <c r="J23" s="599" t="n">
        <v>11.9122970950459</v>
      </c>
    </row>
    <row r="24" customFormat="false" ht="12.75" hidden="false" customHeight="false" outlineLevel="0" collapsed="false">
      <c r="A24" s="597" t="s">
        <v>850</v>
      </c>
      <c r="B24" s="600" t="n">
        <v>87064.35707</v>
      </c>
      <c r="C24" s="600" t="n">
        <v>1525373.32915</v>
      </c>
      <c r="D24" s="600" t="n">
        <v>485003.31849</v>
      </c>
      <c r="E24" s="598" t="n">
        <v>2010376.64764</v>
      </c>
      <c r="F24" s="600" t="n">
        <v>2224.38937</v>
      </c>
      <c r="G24" s="600" t="n">
        <v>138586.78669</v>
      </c>
      <c r="H24" s="600" t="n">
        <v>72233.88124</v>
      </c>
      <c r="I24" s="598" t="n">
        <v>2310486.06201</v>
      </c>
      <c r="J24" s="599" t="n">
        <v>1.30008284176208</v>
      </c>
    </row>
    <row r="25" customFormat="false" ht="12.75" hidden="false" customHeight="false" outlineLevel="0" collapsed="false">
      <c r="A25" s="597" t="s">
        <v>909</v>
      </c>
      <c r="B25" s="600" t="n">
        <v>472282.66645</v>
      </c>
      <c r="C25" s="600" t="n">
        <v>8528026.63258</v>
      </c>
      <c r="D25" s="600" t="n">
        <v>2843810.72019</v>
      </c>
      <c r="E25" s="598" t="n">
        <v>11371837.35277</v>
      </c>
      <c r="F25" s="600" t="n">
        <v>37627.48485</v>
      </c>
      <c r="G25" s="600" t="n">
        <v>4673353.26154</v>
      </c>
      <c r="H25" s="600" t="n">
        <v>425805.81978</v>
      </c>
      <c r="I25" s="598" t="n">
        <v>16980906.58539</v>
      </c>
      <c r="J25" s="599" t="n">
        <v>9.55495280937762</v>
      </c>
    </row>
    <row r="26" customFormat="false" ht="12.75" hidden="false" customHeight="false" outlineLevel="0" collapsed="false">
      <c r="A26" s="597" t="s">
        <v>852</v>
      </c>
      <c r="B26" s="600" t="n">
        <v>2471632.22335</v>
      </c>
      <c r="C26" s="600" t="n">
        <v>5104919.32739</v>
      </c>
      <c r="D26" s="600"/>
      <c r="E26" s="598" t="n">
        <v>5104919.32739</v>
      </c>
      <c r="F26" s="600" t="n">
        <v>19047988.6198</v>
      </c>
      <c r="G26" s="600" t="n">
        <v>-9985</v>
      </c>
      <c r="H26" s="600"/>
      <c r="I26" s="598" t="n">
        <v>26614555.17054</v>
      </c>
      <c r="J26" s="599" t="n">
        <v>14.9756915167228</v>
      </c>
    </row>
    <row r="27" customFormat="false" ht="12.75" hidden="false" customHeight="false" outlineLevel="0" collapsed="false">
      <c r="A27" s="597" t="s">
        <v>853</v>
      </c>
      <c r="B27" s="600" t="n">
        <v>748380.5271</v>
      </c>
      <c r="C27" s="598"/>
      <c r="D27" s="598"/>
      <c r="E27" s="598"/>
      <c r="F27" s="600" t="n">
        <v>3288913</v>
      </c>
      <c r="G27" s="600"/>
      <c r="H27" s="600"/>
      <c r="I27" s="598" t="n">
        <v>4037293.5271</v>
      </c>
      <c r="J27" s="599" t="n">
        <v>2.27173672589638</v>
      </c>
    </row>
    <row r="28" customFormat="false" ht="12.75" hidden="false" customHeight="false" outlineLevel="0" collapsed="false">
      <c r="A28" s="601" t="s">
        <v>880</v>
      </c>
      <c r="B28" s="600" t="n">
        <v>748380.5271</v>
      </c>
      <c r="C28" s="598"/>
      <c r="D28" s="598"/>
      <c r="E28" s="598"/>
      <c r="F28" s="600"/>
      <c r="G28" s="600"/>
      <c r="H28" s="600"/>
      <c r="I28" s="598" t="n">
        <v>748380.5271</v>
      </c>
      <c r="J28" s="599" t="n">
        <v>0.421104761629746</v>
      </c>
    </row>
    <row r="29" customFormat="false" ht="12.75" hidden="false" customHeight="false" outlineLevel="0" collapsed="false">
      <c r="A29" s="601" t="s">
        <v>855</v>
      </c>
      <c r="B29" s="600"/>
      <c r="C29" s="598"/>
      <c r="D29" s="598"/>
      <c r="E29" s="598"/>
      <c r="F29" s="600" t="n">
        <v>3288912.58889</v>
      </c>
      <c r="G29" s="600"/>
      <c r="H29" s="600"/>
      <c r="I29" s="598" t="n">
        <v>3288912.58889</v>
      </c>
      <c r="J29" s="599" t="n">
        <v>1.85063173293996</v>
      </c>
    </row>
    <row r="30" customFormat="false" ht="12.75" hidden="false" customHeight="false" outlineLevel="0" collapsed="false">
      <c r="A30" s="597" t="s">
        <v>856</v>
      </c>
      <c r="B30" s="600"/>
      <c r="C30" s="598"/>
      <c r="D30" s="598"/>
      <c r="E30" s="598"/>
      <c r="F30" s="600" t="n">
        <v>15496373.6198</v>
      </c>
      <c r="G30" s="600"/>
      <c r="H30" s="600"/>
      <c r="I30" s="598" t="n">
        <v>15496373.6198</v>
      </c>
      <c r="J30" s="599" t="n">
        <v>8.71962388516211</v>
      </c>
    </row>
    <row r="31" customFormat="false" ht="12.75" hidden="false" customHeight="false" outlineLevel="0" collapsed="false">
      <c r="A31" s="473" t="s">
        <v>857</v>
      </c>
      <c r="B31" s="600" t="n">
        <v>1723251.69625</v>
      </c>
      <c r="C31" s="600" t="n">
        <v>5104919.32739</v>
      </c>
      <c r="D31" s="600"/>
      <c r="E31" s="598" t="n">
        <v>5104919.32739</v>
      </c>
      <c r="F31" s="600" t="n">
        <v>262702</v>
      </c>
      <c r="G31" s="600" t="n">
        <v>-9985</v>
      </c>
      <c r="H31" s="600"/>
      <c r="I31" s="598" t="n">
        <v>7080888.02364</v>
      </c>
      <c r="J31" s="599" t="n">
        <v>3.98433090566427</v>
      </c>
    </row>
    <row r="32" customFormat="false" ht="12.75" hidden="false" customHeight="false" outlineLevel="0" collapsed="false">
      <c r="A32" s="601" t="s">
        <v>910</v>
      </c>
      <c r="B32" s="600" t="n">
        <v>1355891.86785</v>
      </c>
      <c r="C32" s="600"/>
      <c r="D32" s="600"/>
      <c r="E32" s="600"/>
      <c r="F32" s="598"/>
      <c r="G32" s="600"/>
      <c r="H32" s="600"/>
      <c r="I32" s="598" t="n">
        <v>1355891.86785</v>
      </c>
      <c r="J32" s="599" t="n">
        <v>0.76294411884182</v>
      </c>
    </row>
    <row r="33" customFormat="false" ht="12.75" hidden="false" customHeight="false" outlineLevel="0" collapsed="false">
      <c r="A33" s="601" t="s">
        <v>882</v>
      </c>
      <c r="B33" s="600"/>
      <c r="C33" s="600" t="n">
        <v>2287360.8824</v>
      </c>
      <c r="D33" s="600"/>
      <c r="E33" s="598" t="n">
        <v>2287360.8824</v>
      </c>
      <c r="F33" s="600"/>
      <c r="G33" s="600"/>
      <c r="H33" s="600"/>
      <c r="I33" s="598" t="n">
        <v>2287360.8824</v>
      </c>
      <c r="J33" s="599" t="n">
        <v>1.28707058009214</v>
      </c>
    </row>
    <row r="34" customFormat="false" ht="12.75" hidden="false" customHeight="false" outlineLevel="0" collapsed="false">
      <c r="A34" s="602" t="s">
        <v>883</v>
      </c>
      <c r="B34" s="600"/>
      <c r="C34" s="600" t="n">
        <v>2647020.88094</v>
      </c>
      <c r="D34" s="600"/>
      <c r="E34" s="598" t="n">
        <v>2647020.88094</v>
      </c>
      <c r="F34" s="600"/>
      <c r="G34" s="600"/>
      <c r="H34" s="600"/>
      <c r="I34" s="598" t="n">
        <v>2647020.88094</v>
      </c>
      <c r="J34" s="599" t="n">
        <v>1.48944695476858</v>
      </c>
    </row>
    <row r="35" customFormat="false" ht="12.75" hidden="false" customHeight="false" outlineLevel="0" collapsed="false">
      <c r="A35" s="601" t="s">
        <v>946</v>
      </c>
      <c r="B35" s="600" t="n">
        <v>9251.65031</v>
      </c>
      <c r="C35" s="600"/>
      <c r="D35" s="600"/>
      <c r="E35" s="600"/>
      <c r="F35" s="600"/>
      <c r="G35" s="600"/>
      <c r="H35" s="600"/>
      <c r="I35" s="598" t="n">
        <v>9251.65031</v>
      </c>
      <c r="J35" s="599" t="n">
        <v>0.00520579285189464</v>
      </c>
    </row>
    <row r="36" customFormat="false" ht="12.75" hidden="false" customHeight="false" outlineLevel="0" collapsed="false">
      <c r="A36" s="601" t="s">
        <v>947</v>
      </c>
      <c r="B36" s="600"/>
      <c r="C36" s="600" t="n">
        <v>148.05004</v>
      </c>
      <c r="D36" s="600"/>
      <c r="E36" s="598" t="n">
        <v>148.05004</v>
      </c>
      <c r="F36" s="600"/>
      <c r="G36" s="600"/>
      <c r="H36" s="600"/>
      <c r="I36" s="598" t="n">
        <v>148.05004</v>
      </c>
      <c r="J36" s="599" t="n">
        <v>8.33059847843206E-005</v>
      </c>
    </row>
    <row r="37" customFormat="false" ht="12.75" hidden="false" customHeight="false" outlineLevel="0" collapsed="false">
      <c r="A37" s="601" t="s">
        <v>885</v>
      </c>
      <c r="B37" s="600" t="n">
        <v>625.13471</v>
      </c>
      <c r="C37" s="600" t="n">
        <v>166264.47065</v>
      </c>
      <c r="D37" s="600"/>
      <c r="E37" s="598" t="n">
        <v>166264.47065</v>
      </c>
      <c r="F37" s="600"/>
      <c r="G37" s="600"/>
      <c r="H37" s="600"/>
      <c r="I37" s="598" t="n">
        <v>166889.60536</v>
      </c>
      <c r="J37" s="599" t="n">
        <v>0.0939067826309363</v>
      </c>
    </row>
    <row r="38" customFormat="false" ht="12.75" hidden="false" customHeight="false" outlineLevel="0" collapsed="false">
      <c r="A38" s="601" t="s">
        <v>948</v>
      </c>
      <c r="B38" s="600" t="n">
        <v>13090.4351</v>
      </c>
      <c r="C38" s="600" t="n">
        <v>12558.84433</v>
      </c>
      <c r="D38" s="600"/>
      <c r="E38" s="598" t="n">
        <v>12558.84433</v>
      </c>
      <c r="F38" s="600" t="n">
        <v>-15682.35214</v>
      </c>
      <c r="G38" s="600" t="n">
        <v>-9966.92729</v>
      </c>
      <c r="H38" s="600"/>
      <c r="I38" s="598" t="n">
        <v>1.81898940354586E-012</v>
      </c>
      <c r="J38" s="599" t="n">
        <v>1.023523557134E-018</v>
      </c>
    </row>
    <row r="39" customFormat="false" ht="12.75" hidden="false" customHeight="false" outlineLevel="0" collapsed="false">
      <c r="A39" s="601" t="s">
        <v>949</v>
      </c>
      <c r="B39" s="600" t="n">
        <v>3194.58418</v>
      </c>
      <c r="C39" s="600"/>
      <c r="D39" s="600"/>
      <c r="E39" s="600"/>
      <c r="F39" s="600"/>
      <c r="G39" s="600"/>
      <c r="H39" s="600"/>
      <c r="I39" s="598" t="n">
        <v>3194.58418</v>
      </c>
      <c r="J39" s="599" t="n">
        <v>0.00179755426672841</v>
      </c>
    </row>
    <row r="40" customFormat="false" ht="12.75" hidden="false" customHeight="false" outlineLevel="0" collapsed="false">
      <c r="A40" s="601" t="s">
        <v>950</v>
      </c>
      <c r="B40" s="600"/>
      <c r="C40" s="600"/>
      <c r="D40" s="600"/>
      <c r="E40" s="600"/>
      <c r="F40" s="600" t="n">
        <v>1653.50296</v>
      </c>
      <c r="G40" s="600"/>
      <c r="H40" s="600"/>
      <c r="I40" s="598" t="n">
        <v>1653.50296</v>
      </c>
      <c r="J40" s="599" t="n">
        <v>0.000930406316854687</v>
      </c>
    </row>
    <row r="41" customFormat="false" ht="12.75" hidden="false" customHeight="false" outlineLevel="0" collapsed="false">
      <c r="A41" s="601" t="s">
        <v>887</v>
      </c>
      <c r="B41" s="600"/>
      <c r="C41" s="600"/>
      <c r="D41" s="600"/>
      <c r="E41" s="600"/>
      <c r="F41" s="600" t="n">
        <v>59987.19312</v>
      </c>
      <c r="G41" s="600"/>
      <c r="H41" s="600"/>
      <c r="I41" s="598" t="n">
        <v>59987.19312</v>
      </c>
      <c r="J41" s="599" t="n">
        <v>0.0337540752931159</v>
      </c>
    </row>
    <row r="42" customFormat="false" ht="12.75" hidden="false" customHeight="false" outlineLevel="0" collapsed="false">
      <c r="A42" s="601" t="s">
        <v>911</v>
      </c>
      <c r="B42" s="600" t="n">
        <v>150524.31684</v>
      </c>
      <c r="C42" s="600"/>
      <c r="D42" s="600"/>
      <c r="E42" s="600"/>
      <c r="F42" s="600"/>
      <c r="G42" s="600"/>
      <c r="H42" s="600"/>
      <c r="I42" s="598" t="n">
        <v>150524.31684</v>
      </c>
      <c r="J42" s="599" t="n">
        <v>0.0846982307356573</v>
      </c>
    </row>
    <row r="43" customFormat="false" ht="12.75" hidden="false" customHeight="false" outlineLevel="0" collapsed="false">
      <c r="A43" s="601" t="s">
        <v>951</v>
      </c>
      <c r="B43" s="600" t="n">
        <v>194834.96113</v>
      </c>
      <c r="C43" s="600"/>
      <c r="D43" s="600"/>
      <c r="E43" s="600"/>
      <c r="F43" s="600" t="n">
        <v>218417.99498</v>
      </c>
      <c r="G43" s="600"/>
      <c r="H43" s="600"/>
      <c r="I43" s="598" t="n">
        <v>413252.95611</v>
      </c>
      <c r="J43" s="599" t="n">
        <v>0.23253249018896</v>
      </c>
    </row>
    <row r="44" customFormat="false" ht="12.75" hidden="false" customHeight="false" outlineLevel="0" collapsed="false">
      <c r="A44" s="602" t="s">
        <v>914</v>
      </c>
      <c r="B44" s="600" t="n">
        <v>-4161.25387</v>
      </c>
      <c r="C44" s="600" t="n">
        <v>-8433.80097</v>
      </c>
      <c r="D44" s="600"/>
      <c r="E44" s="598" t="n">
        <v>-8433.80097</v>
      </c>
      <c r="F44" s="600" t="n">
        <v>-1673.87059</v>
      </c>
      <c r="G44" s="600" t="n">
        <v>-18.03312</v>
      </c>
      <c r="H44" s="600"/>
      <c r="I44" s="598" t="n">
        <v>-14286.95855</v>
      </c>
      <c r="J44" s="599" t="n">
        <v>-0.00803910050669705</v>
      </c>
    </row>
    <row r="45" customFormat="false" ht="12.75" hidden="false" customHeight="false" outlineLevel="0" collapsed="false">
      <c r="A45" s="590" t="s">
        <v>866</v>
      </c>
      <c r="B45" s="600" t="n">
        <v>7825017.75004</v>
      </c>
      <c r="C45" s="600" t="n">
        <v>86250312.43176</v>
      </c>
      <c r="D45" s="600" t="n">
        <v>24971069.83885</v>
      </c>
      <c r="E45" s="598" t="n">
        <v>111221382.27061</v>
      </c>
      <c r="F45" s="600" t="n">
        <v>19620068.54471</v>
      </c>
      <c r="G45" s="600" t="n">
        <v>7935662.47879</v>
      </c>
      <c r="H45" s="600" t="n">
        <v>3669539.84503</v>
      </c>
      <c r="I45" s="598" t="n">
        <v>150271670.88918</v>
      </c>
      <c r="J45" s="599" t="n">
        <v>84.5560698842666</v>
      </c>
    </row>
    <row r="46" customFormat="false" ht="12.75" hidden="false" customHeight="false" outlineLevel="0" collapsed="false">
      <c r="A46" s="597"/>
      <c r="B46" s="600"/>
      <c r="C46" s="600"/>
      <c r="D46" s="600"/>
      <c r="E46" s="600"/>
      <c r="F46" s="600"/>
      <c r="G46" s="600"/>
      <c r="H46" s="600"/>
      <c r="I46" s="598"/>
      <c r="J46" s="599"/>
    </row>
    <row r="47" customFormat="false" ht="12.75" hidden="false" customHeight="false" outlineLevel="0" collapsed="false">
      <c r="A47" s="597"/>
      <c r="B47" s="598"/>
      <c r="C47" s="598"/>
      <c r="D47" s="598"/>
      <c r="E47" s="598"/>
      <c r="F47" s="598"/>
      <c r="G47" s="598"/>
      <c r="H47" s="598"/>
      <c r="I47" s="598"/>
      <c r="J47" s="603"/>
    </row>
    <row r="48" customFormat="false" ht="12.75" hidden="false" customHeight="false" outlineLevel="0" collapsed="false">
      <c r="A48" s="590" t="s">
        <v>867</v>
      </c>
      <c r="B48" s="600"/>
      <c r="C48" s="600"/>
      <c r="D48" s="600"/>
      <c r="E48" s="600"/>
      <c r="F48" s="600"/>
      <c r="G48" s="600"/>
      <c r="H48" s="600"/>
      <c r="I48" s="598"/>
      <c r="J48" s="599"/>
    </row>
    <row r="49" customFormat="false" ht="12.75" hidden="false" customHeight="false" outlineLevel="0" collapsed="false">
      <c r="A49" s="503" t="s">
        <v>823</v>
      </c>
      <c r="B49" s="600" t="n">
        <v>14826.90166</v>
      </c>
      <c r="C49" s="600" t="n">
        <v>239574.32549</v>
      </c>
      <c r="D49" s="600" t="n">
        <v>75131.24927</v>
      </c>
      <c r="E49" s="598" t="n">
        <v>314705.57476</v>
      </c>
      <c r="F49" s="600" t="n">
        <v>-2.86015</v>
      </c>
      <c r="G49" s="600" t="n">
        <v>21721.54447</v>
      </c>
      <c r="H49" s="600" t="n">
        <v>11063.15585</v>
      </c>
      <c r="I49" s="598" t="n">
        <v>362314.31659</v>
      </c>
      <c r="J49" s="599" t="n">
        <v>0.203869927660864</v>
      </c>
    </row>
    <row r="50" customFormat="false" ht="12.75" hidden="false" customHeight="false" outlineLevel="0" collapsed="false">
      <c r="A50" s="597" t="s">
        <v>889</v>
      </c>
      <c r="B50" s="600" t="n">
        <v>196918.40051</v>
      </c>
      <c r="C50" s="600" t="n">
        <v>732258.91939</v>
      </c>
      <c r="D50" s="600" t="n">
        <v>147309.68722</v>
      </c>
      <c r="E50" s="598" t="n">
        <v>879568.60661</v>
      </c>
      <c r="F50" s="600" t="n">
        <v>242682.3716</v>
      </c>
      <c r="G50" s="600" t="n">
        <v>103488.79174</v>
      </c>
      <c r="H50" s="600" t="n">
        <v>10.39519</v>
      </c>
      <c r="I50" s="598" t="n">
        <v>1422668.56565</v>
      </c>
      <c r="J50" s="599" t="n">
        <v>0.800518567122104</v>
      </c>
    </row>
    <row r="51" customFormat="false" ht="12.75" hidden="false" customHeight="false" outlineLevel="0" collapsed="false">
      <c r="A51" s="597" t="s">
        <v>869</v>
      </c>
      <c r="B51" s="600" t="n">
        <v>-17.89307</v>
      </c>
      <c r="C51" s="600" t="n">
        <v>4986304.00786</v>
      </c>
      <c r="D51" s="600"/>
      <c r="E51" s="598" t="n">
        <v>4986304.00786</v>
      </c>
      <c r="F51" s="600" t="n">
        <v>-3120460.35265</v>
      </c>
      <c r="G51" s="600" t="n">
        <v>58381.67616</v>
      </c>
      <c r="H51" s="600"/>
      <c r="I51" s="598" t="n">
        <v>1924207.4383</v>
      </c>
      <c r="J51" s="599" t="n">
        <v>1.08272848542896</v>
      </c>
    </row>
    <row r="52" customFormat="false" ht="12.75" hidden="false" customHeight="false" outlineLevel="0" collapsed="false">
      <c r="A52" s="604" t="s">
        <v>931</v>
      </c>
      <c r="B52" s="600" t="n">
        <v>88941.99875</v>
      </c>
      <c r="C52" s="598" t="n">
        <v>-3501888.30818</v>
      </c>
      <c r="D52" s="598" t="n">
        <v>266841.27485</v>
      </c>
      <c r="E52" s="598" t="n">
        <v>-3235047.03333</v>
      </c>
      <c r="F52" s="600" t="n">
        <v>3087404.81325</v>
      </c>
      <c r="G52" s="600" t="n">
        <v>22729.01382</v>
      </c>
      <c r="H52" s="600" t="n">
        <v>35971.20751</v>
      </c>
      <c r="I52" s="598" t="n">
        <v>-8.73114913702011E-011</v>
      </c>
      <c r="J52" s="599" t="n">
        <v>-4.91291307424322E-017</v>
      </c>
    </row>
    <row r="53" customFormat="false" ht="12.75" hidden="false" customHeight="false" outlineLevel="0" collapsed="false">
      <c r="A53" s="597" t="s">
        <v>822</v>
      </c>
      <c r="B53" s="600" t="n">
        <v>63603</v>
      </c>
      <c r="C53" s="600" t="n">
        <v>991613.93988</v>
      </c>
      <c r="D53" s="600"/>
      <c r="E53" s="598" t="n">
        <v>991613.93988</v>
      </c>
      <c r="F53" s="600" t="n">
        <v>0</v>
      </c>
      <c r="G53" s="600"/>
      <c r="H53" s="600" t="n">
        <v>0</v>
      </c>
      <c r="I53" s="598" t="n">
        <v>1055216.93988</v>
      </c>
      <c r="J53" s="599" t="n">
        <v>0.593757937098839</v>
      </c>
    </row>
    <row r="54" customFormat="false" ht="12.75" hidden="false" customHeight="false" outlineLevel="0" collapsed="false">
      <c r="A54" s="590" t="s">
        <v>870</v>
      </c>
      <c r="B54" s="600" t="n">
        <v>364272.40785</v>
      </c>
      <c r="C54" s="600" t="n">
        <v>3447862.88444</v>
      </c>
      <c r="D54" s="600" t="n">
        <v>489282.21134</v>
      </c>
      <c r="E54" s="598" t="n">
        <v>3937145.09578</v>
      </c>
      <c r="F54" s="600" t="n">
        <v>209623.97205</v>
      </c>
      <c r="G54" s="600" t="n">
        <v>206321.02619</v>
      </c>
      <c r="H54" s="600" t="n">
        <v>47044.75855</v>
      </c>
      <c r="I54" s="598" t="n">
        <v>4764407.26042</v>
      </c>
      <c r="J54" s="599" t="n">
        <v>2.68087491731076</v>
      </c>
    </row>
    <row r="55" customFormat="false" ht="12.75" hidden="false" customHeight="false" outlineLevel="0" collapsed="false">
      <c r="A55" s="597"/>
      <c r="B55" s="600"/>
      <c r="C55" s="600"/>
      <c r="D55" s="600"/>
      <c r="E55" s="600"/>
      <c r="F55" s="600"/>
      <c r="G55" s="600"/>
      <c r="H55" s="600"/>
      <c r="I55" s="600"/>
      <c r="J55" s="599"/>
    </row>
    <row r="56" customFormat="false" ht="12.75" hidden="false" customHeight="false" outlineLevel="0" collapsed="false">
      <c r="A56" s="590" t="s">
        <v>827</v>
      </c>
      <c r="B56" s="600" t="n">
        <v>8189290.15789</v>
      </c>
      <c r="C56" s="600" t="n">
        <v>89698175.3162</v>
      </c>
      <c r="D56" s="600" t="n">
        <v>25460352.05019</v>
      </c>
      <c r="E56" s="598" t="n">
        <v>115158527.36639</v>
      </c>
      <c r="F56" s="600" t="n">
        <v>19829692.51676</v>
      </c>
      <c r="G56" s="600" t="n">
        <v>8141983.50498</v>
      </c>
      <c r="H56" s="600" t="n">
        <v>3716584.60358</v>
      </c>
      <c r="I56" s="598" t="n">
        <v>155036078.1496</v>
      </c>
      <c r="J56" s="599" t="n">
        <v>87.2369448015773</v>
      </c>
    </row>
    <row r="57" customFormat="false" ht="12.75" hidden="false" customHeight="false" outlineLevel="0" collapsed="false">
      <c r="A57" s="597"/>
      <c r="B57" s="600"/>
      <c r="C57" s="600"/>
      <c r="D57" s="600"/>
      <c r="E57" s="600"/>
      <c r="F57" s="600"/>
      <c r="G57" s="600"/>
      <c r="H57" s="600"/>
      <c r="I57" s="600"/>
      <c r="J57" s="599"/>
    </row>
    <row r="58" customFormat="false" ht="12.75" hidden="false" customHeight="false" outlineLevel="0" collapsed="false">
      <c r="A58" s="605" t="s">
        <v>952</v>
      </c>
      <c r="B58" s="606" t="n">
        <v>12337414.58158</v>
      </c>
      <c r="C58" s="606" t="n">
        <v>16786675.58027</v>
      </c>
      <c r="D58" s="606" t="n">
        <v>-12270186.97856</v>
      </c>
      <c r="E58" s="598" t="n">
        <v>4516488.60170999</v>
      </c>
      <c r="F58" s="606" t="n">
        <v>6832748.26691</v>
      </c>
      <c r="G58" s="606" t="n">
        <v>1155599.44038</v>
      </c>
      <c r="H58" s="606" t="n">
        <v>-2159956.96487</v>
      </c>
      <c r="I58" s="598" t="n">
        <v>22682293.92571</v>
      </c>
      <c r="J58" s="599" t="n">
        <v>12.7630551984227</v>
      </c>
    </row>
    <row r="59" customFormat="false" ht="12.75" hidden="false" customHeight="false" outlineLevel="0" collapsed="false">
      <c r="A59" s="593"/>
      <c r="B59" s="600"/>
      <c r="C59" s="600"/>
      <c r="D59" s="600"/>
      <c r="E59" s="600"/>
      <c r="F59" s="600"/>
      <c r="G59" s="600"/>
      <c r="H59" s="600"/>
      <c r="I59" s="600"/>
      <c r="J59" s="599"/>
    </row>
    <row r="60" customFormat="false" ht="12.75" hidden="false" customHeight="false" outlineLevel="0" collapsed="false">
      <c r="A60" s="604" t="s">
        <v>900</v>
      </c>
      <c r="B60" s="600" t="n">
        <v>1051962.69002</v>
      </c>
      <c r="C60" s="600" t="n">
        <v>15147139.47437</v>
      </c>
      <c r="D60" s="600" t="n">
        <v>4450704.46632</v>
      </c>
      <c r="E60" s="598" t="n">
        <v>19597843.94069</v>
      </c>
      <c r="F60" s="600" t="n">
        <v>180567.90781</v>
      </c>
      <c r="G60" s="600" t="n">
        <v>998365.01768</v>
      </c>
      <c r="H60" s="600" t="n">
        <v>653057.32507</v>
      </c>
      <c r="I60" s="598" t="n">
        <v>22481796.88127</v>
      </c>
      <c r="J60" s="599" t="n">
        <v>12.6502379122307</v>
      </c>
    </row>
    <row r="61" customFormat="false" ht="12.75" hidden="false" customHeight="false" outlineLevel="0" collapsed="false">
      <c r="A61" s="604" t="s">
        <v>953</v>
      </c>
      <c r="B61" s="600"/>
      <c r="C61" s="600"/>
      <c r="D61" s="600"/>
      <c r="E61" s="600"/>
      <c r="F61" s="600"/>
      <c r="G61" s="600"/>
      <c r="H61" s="600"/>
      <c r="I61" s="600"/>
      <c r="J61" s="599"/>
    </row>
    <row r="62" customFormat="false" ht="12.75" hidden="false" customHeight="false" outlineLevel="0" collapsed="false">
      <c r="A62" s="604"/>
      <c r="B62" s="600"/>
      <c r="C62" s="600"/>
      <c r="D62" s="600"/>
      <c r="E62" s="600"/>
      <c r="F62" s="600"/>
      <c r="G62" s="600"/>
      <c r="H62" s="600"/>
      <c r="I62" s="600"/>
      <c r="J62" s="599"/>
    </row>
    <row r="63" customFormat="false" ht="12.75" hidden="false" customHeight="false" outlineLevel="0" collapsed="false">
      <c r="A63" s="605" t="s">
        <v>954</v>
      </c>
      <c r="B63" s="606" t="n">
        <v>11285451.89156</v>
      </c>
      <c r="C63" s="606" t="n">
        <v>1639536.10589999</v>
      </c>
      <c r="D63" s="606" t="n">
        <v>-16720891.44488</v>
      </c>
      <c r="E63" s="606" t="n">
        <v>-15081355.33898</v>
      </c>
      <c r="F63" s="606" t="n">
        <v>6652180.3591</v>
      </c>
      <c r="G63" s="606" t="n">
        <v>157234.4227</v>
      </c>
      <c r="H63" s="606" t="n">
        <v>-2813014.28994</v>
      </c>
      <c r="I63" s="606" t="n">
        <v>200497.044439992</v>
      </c>
      <c r="J63" s="599" t="n">
        <v>0.112817286192015</v>
      </c>
    </row>
    <row r="64" customFormat="false" ht="13.5" hidden="false" customHeight="false" outlineLevel="0" collapsed="false">
      <c r="A64" s="607"/>
      <c r="B64" s="608"/>
      <c r="C64" s="608"/>
      <c r="D64" s="608"/>
      <c r="E64" s="608"/>
      <c r="F64" s="608"/>
      <c r="G64" s="608"/>
      <c r="H64" s="608"/>
      <c r="I64" s="608"/>
      <c r="J64" s="609"/>
    </row>
    <row r="65" customFormat="false" ht="12.75" hidden="false" customHeight="false" outlineLevel="0" collapsed="false">
      <c r="A65" s="288" t="s">
        <v>784</v>
      </c>
      <c r="B65" s="288"/>
      <c r="C65" s="288"/>
      <c r="D65" s="288"/>
      <c r="E65" s="288"/>
      <c r="F65" s="288"/>
      <c r="G65" s="288"/>
      <c r="H65" s="288"/>
      <c r="I65" s="288"/>
      <c r="J65" s="288"/>
    </row>
    <row r="66" customFormat="false" ht="12.75" hidden="false" customHeight="false" outlineLevel="0" collapsed="false">
      <c r="A66" s="593"/>
      <c r="B66" s="593"/>
      <c r="C66" s="593"/>
      <c r="D66" s="593"/>
      <c r="E66" s="593"/>
      <c r="F66" s="593"/>
      <c r="G66" s="593"/>
      <c r="H66" s="593"/>
      <c r="I66" s="592"/>
      <c r="J66" s="593"/>
    </row>
    <row r="67" customFormat="false" ht="12.75" hidden="false" customHeight="false" outlineLevel="0" collapsed="false">
      <c r="A67" s="593"/>
      <c r="B67" s="593"/>
      <c r="C67" s="600"/>
      <c r="D67" s="600"/>
      <c r="E67" s="593"/>
      <c r="F67" s="600"/>
      <c r="G67" s="593"/>
      <c r="H67" s="600"/>
      <c r="I67" s="592"/>
      <c r="J67" s="593"/>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2.99"/>
    <col collapsed="false" customWidth="true" hidden="false" outlineLevel="0" max="3" min="3" style="0" width="13.28"/>
    <col collapsed="false" customWidth="true" hidden="false" outlineLevel="0" max="4" min="4" style="0" width="14.41"/>
    <col collapsed="false" customWidth="true" hidden="false" outlineLevel="0" max="5" min="5" style="0" width="14.56"/>
    <col collapsed="false" customWidth="true" hidden="false" outlineLevel="0" max="7" min="7" style="0" width="12.14"/>
    <col collapsed="false" customWidth="true" hidden="false" outlineLevel="0" max="8" min="8" style="0" width="11.99"/>
    <col collapsed="false" customWidth="true" hidden="false" outlineLevel="0" max="9" min="9" style="0" width="13.28"/>
    <col collapsed="false" customWidth="true" hidden="false" outlineLevel="0" max="10" min="10" style="0" width="12.28"/>
  </cols>
  <sheetData>
    <row r="1" customFormat="false" ht="12.75" hidden="false" customHeight="false" outlineLevel="0" collapsed="false">
      <c r="A1" s="24" t="s">
        <v>97</v>
      </c>
      <c r="B1" s="610"/>
      <c r="C1" s="610"/>
      <c r="D1" s="610"/>
      <c r="E1" s="610"/>
      <c r="F1" s="610"/>
      <c r="G1" s="610"/>
      <c r="H1" s="610"/>
      <c r="I1" s="611"/>
      <c r="J1" s="610"/>
    </row>
    <row r="2" customFormat="false" ht="12.75" hidden="false" customHeight="false" outlineLevel="0" collapsed="false">
      <c r="A2" s="612" t="s">
        <v>955</v>
      </c>
      <c r="B2" s="612"/>
      <c r="C2" s="612"/>
      <c r="D2" s="612"/>
      <c r="E2" s="612"/>
      <c r="F2" s="612"/>
      <c r="G2" s="612"/>
      <c r="H2" s="612"/>
      <c r="I2" s="612"/>
      <c r="J2" s="612"/>
    </row>
    <row r="3" customFormat="false" ht="15" hidden="false" customHeight="false" outlineLevel="0" collapsed="false">
      <c r="A3" s="417" t="s">
        <v>956</v>
      </c>
      <c r="B3" s="417"/>
      <c r="C3" s="417"/>
      <c r="D3" s="417"/>
      <c r="E3" s="417"/>
      <c r="F3" s="417"/>
      <c r="G3" s="417"/>
      <c r="H3" s="417"/>
      <c r="I3" s="417"/>
      <c r="J3" s="417"/>
    </row>
    <row r="4" customFormat="false" ht="14.25" hidden="false" customHeight="false" outlineLevel="0" collapsed="false">
      <c r="A4" s="255" t="s">
        <v>606</v>
      </c>
      <c r="B4" s="613"/>
      <c r="C4" s="613"/>
      <c r="D4" s="613"/>
      <c r="E4" s="613"/>
      <c r="F4" s="613"/>
      <c r="G4" s="613"/>
      <c r="H4" s="613"/>
      <c r="I4" s="613"/>
      <c r="J4" s="613"/>
    </row>
    <row r="5" customFormat="false" ht="13.5" hidden="false" customHeight="false" outlineLevel="0" collapsed="false">
      <c r="A5" s="419"/>
      <c r="B5" s="613"/>
      <c r="C5" s="613"/>
      <c r="D5" s="613"/>
      <c r="E5" s="613"/>
      <c r="F5" s="613"/>
      <c r="G5" s="613"/>
      <c r="H5" s="613"/>
      <c r="I5" s="613"/>
      <c r="J5" s="613"/>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15" t="s">
        <v>840</v>
      </c>
      <c r="D8" s="615" t="s">
        <v>841</v>
      </c>
      <c r="E8" s="342"/>
      <c r="F8" s="342"/>
      <c r="G8" s="342"/>
      <c r="H8" s="342"/>
      <c r="I8" s="424" t="s">
        <v>681</v>
      </c>
      <c r="J8" s="370"/>
    </row>
    <row r="9" customFormat="false" ht="12.75" hidden="false" customHeight="false" outlineLevel="0" collapsed="false">
      <c r="A9" s="616"/>
      <c r="B9" s="617"/>
      <c r="C9" s="616"/>
      <c r="D9" s="616"/>
      <c r="E9" s="616"/>
      <c r="F9" s="617"/>
      <c r="G9" s="617"/>
      <c r="H9" s="616"/>
      <c r="I9" s="618"/>
      <c r="J9" s="616"/>
    </row>
    <row r="10" customFormat="false" ht="12.75" hidden="false" customHeight="false" outlineLevel="0" collapsed="false">
      <c r="A10" s="619" t="s">
        <v>607</v>
      </c>
      <c r="B10" s="620"/>
      <c r="C10" s="620"/>
      <c r="D10" s="620"/>
      <c r="E10" s="620"/>
      <c r="F10" s="620"/>
      <c r="G10" s="620"/>
      <c r="H10" s="620"/>
      <c r="I10" s="621"/>
      <c r="J10" s="622"/>
    </row>
    <row r="11" customFormat="false" ht="12.75" hidden="false" customHeight="false" outlineLevel="0" collapsed="false">
      <c r="A11" s="619"/>
      <c r="B11" s="623"/>
      <c r="C11" s="624"/>
      <c r="D11" s="623"/>
      <c r="E11" s="623"/>
      <c r="F11" s="623"/>
      <c r="G11" s="623"/>
      <c r="H11" s="623"/>
      <c r="I11" s="625"/>
      <c r="J11" s="626"/>
    </row>
    <row r="12" customFormat="false" ht="12.75" hidden="false" customHeight="false" outlineLevel="0" collapsed="false">
      <c r="A12" s="627" t="s">
        <v>790</v>
      </c>
      <c r="B12" s="628" t="n">
        <v>17431445.72781</v>
      </c>
      <c r="C12" s="628" t="n">
        <v>67405792.97151</v>
      </c>
      <c r="D12" s="628" t="n">
        <v>13674390.67681</v>
      </c>
      <c r="E12" s="628" t="n">
        <v>81080183.64832</v>
      </c>
      <c r="F12" s="628" t="n">
        <v>22562825.30961</v>
      </c>
      <c r="G12" s="628" t="n">
        <v>9497430.78793</v>
      </c>
      <c r="H12" s="628" t="n">
        <v>561683.6881</v>
      </c>
      <c r="I12" s="628" t="n">
        <v>131133569.16177</v>
      </c>
      <c r="J12" s="629" t="n">
        <v>73.4146227109873</v>
      </c>
    </row>
    <row r="13" customFormat="false" ht="12.75" hidden="false" customHeight="false" outlineLevel="0" collapsed="false">
      <c r="A13" s="627" t="s">
        <v>842</v>
      </c>
      <c r="B13" s="630" t="n">
        <v>0</v>
      </c>
      <c r="C13" s="630" t="n">
        <v>32967084.56998</v>
      </c>
      <c r="D13" s="628" t="n">
        <v>742036.75315</v>
      </c>
      <c r="E13" s="628" t="n">
        <v>33709121.32313</v>
      </c>
      <c r="F13" s="630" t="n">
        <v>1219594.4617</v>
      </c>
      <c r="G13" s="630"/>
      <c r="H13" s="630" t="n">
        <v>978805.8203</v>
      </c>
      <c r="I13" s="628" t="n">
        <v>35907521.60513</v>
      </c>
      <c r="J13" s="629" t="n">
        <v>20.1026874199941</v>
      </c>
    </row>
    <row r="14" customFormat="false" ht="12.75" hidden="false" customHeight="false" outlineLevel="0" collapsed="false">
      <c r="A14" s="619" t="s">
        <v>843</v>
      </c>
      <c r="B14" s="630" t="n">
        <v>17431445.72781</v>
      </c>
      <c r="C14" s="630" t="n">
        <v>100372877.54149</v>
      </c>
      <c r="D14" s="630" t="n">
        <v>14416427.42996</v>
      </c>
      <c r="E14" s="628" t="n">
        <v>114789304.97145</v>
      </c>
      <c r="F14" s="630" t="n">
        <v>23782419.77131</v>
      </c>
      <c r="G14" s="630" t="n">
        <v>9497430.78793</v>
      </c>
      <c r="H14" s="630" t="n">
        <v>1540489.5084</v>
      </c>
      <c r="I14" s="628" t="n">
        <v>167041090.7669</v>
      </c>
      <c r="J14" s="629" t="n">
        <v>93.5173101309814</v>
      </c>
    </row>
    <row r="15" customFormat="false" ht="12.75" hidden="false" customHeight="false" outlineLevel="0" collapsed="false">
      <c r="A15" s="431" t="s">
        <v>904</v>
      </c>
      <c r="B15" s="630" t="n">
        <v>3097452.34178</v>
      </c>
      <c r="C15" s="630" t="n">
        <v>3087713.83661</v>
      </c>
      <c r="D15" s="630" t="n">
        <v>795682.11372</v>
      </c>
      <c r="E15" s="628" t="n">
        <v>3883395.95033</v>
      </c>
      <c r="F15" s="630" t="n">
        <v>4060541.72729</v>
      </c>
      <c r="G15" s="630" t="n">
        <v>430302.19905</v>
      </c>
      <c r="H15" s="630" t="n">
        <v>107721.10415</v>
      </c>
      <c r="I15" s="628" t="n">
        <v>11579413.3226</v>
      </c>
      <c r="J15" s="629" t="n">
        <v>6.48268986901862</v>
      </c>
    </row>
    <row r="16" customFormat="false" ht="12.75" hidden="false" customHeight="false" outlineLevel="0" collapsed="false">
      <c r="A16" s="431" t="s">
        <v>905</v>
      </c>
      <c r="B16" s="630" t="n">
        <v>3374074.9974</v>
      </c>
      <c r="C16" s="630" t="n">
        <v>52160.88597</v>
      </c>
      <c r="D16" s="628" t="n">
        <v>44706.33186</v>
      </c>
      <c r="E16" s="628" t="n">
        <v>96867.21783</v>
      </c>
      <c r="F16" s="630" t="n">
        <v>3691568.82943</v>
      </c>
      <c r="G16" s="630" t="n">
        <v>5322.72661</v>
      </c>
      <c r="H16" s="630" t="n">
        <v>2424.41332</v>
      </c>
      <c r="I16" s="628" t="n">
        <v>7170258.18459</v>
      </c>
      <c r="J16" s="629" t="n">
        <v>4.01424137790881</v>
      </c>
    </row>
    <row r="17" customFormat="false" ht="12.75" hidden="false" customHeight="false" outlineLevel="0" collapsed="false">
      <c r="A17" s="431" t="s">
        <v>906</v>
      </c>
      <c r="B17" s="630" t="n">
        <v>-276622.65562</v>
      </c>
      <c r="C17" s="630" t="n">
        <v>3035552.95064</v>
      </c>
      <c r="D17" s="628" t="n">
        <v>750975.78186</v>
      </c>
      <c r="E17" s="628" t="n">
        <v>3786528.7325</v>
      </c>
      <c r="F17" s="630" t="n">
        <v>368972.89786</v>
      </c>
      <c r="G17" s="630" t="n">
        <v>424979.47244</v>
      </c>
      <c r="H17" s="630" t="n">
        <v>105296.69083</v>
      </c>
      <c r="I17" s="628" t="n">
        <v>4409155.13801</v>
      </c>
      <c r="J17" s="629" t="n">
        <v>2.46844849110981</v>
      </c>
    </row>
    <row r="18" customFormat="false" ht="12.75" hidden="false" customHeight="false" outlineLevel="0" collapsed="false">
      <c r="A18" s="619" t="s">
        <v>797</v>
      </c>
      <c r="B18" s="630" t="n">
        <v>20528898.06959</v>
      </c>
      <c r="C18" s="630" t="n">
        <v>103460591.3781</v>
      </c>
      <c r="D18" s="630" t="n">
        <v>15212109.54368</v>
      </c>
      <c r="E18" s="628" t="n">
        <v>118672700.92178</v>
      </c>
      <c r="F18" s="630" t="n">
        <v>27842961.4986</v>
      </c>
      <c r="G18" s="630" t="n">
        <v>9927732.98698</v>
      </c>
      <c r="H18" s="630" t="n">
        <v>1648210.61255</v>
      </c>
      <c r="I18" s="628" t="n">
        <v>178620504.0895</v>
      </c>
      <c r="J18" s="629" t="n">
        <v>100</v>
      </c>
    </row>
    <row r="19" customFormat="false" ht="12.75" hidden="false" customHeight="false" outlineLevel="0" collapsed="false">
      <c r="A19" s="619"/>
      <c r="B19" s="630"/>
      <c r="C19" s="630"/>
      <c r="D19" s="628"/>
      <c r="E19" s="630"/>
      <c r="F19" s="630"/>
      <c r="G19" s="630"/>
      <c r="H19" s="630"/>
      <c r="I19" s="630"/>
      <c r="J19" s="629"/>
    </row>
    <row r="20" customFormat="false" ht="12.75" hidden="false" customHeight="false" outlineLevel="0" collapsed="false">
      <c r="A20" s="627"/>
      <c r="B20" s="628"/>
      <c r="C20" s="628"/>
      <c r="D20" s="628"/>
      <c r="E20" s="628"/>
      <c r="F20" s="628"/>
      <c r="G20" s="628"/>
      <c r="H20" s="628"/>
      <c r="I20" s="628"/>
      <c r="J20" s="629"/>
    </row>
    <row r="21" customFormat="false" ht="12.75" hidden="false" customHeight="false" outlineLevel="0" collapsed="false">
      <c r="A21" s="619" t="s">
        <v>957</v>
      </c>
      <c r="B21" s="630"/>
      <c r="C21" s="630"/>
      <c r="D21" s="628"/>
      <c r="E21" s="630"/>
      <c r="F21" s="630"/>
      <c r="G21" s="630"/>
      <c r="H21" s="630"/>
      <c r="I21" s="630"/>
      <c r="J21" s="629"/>
    </row>
    <row r="22" customFormat="false" ht="12.75" hidden="false" customHeight="false" outlineLevel="0" collapsed="false">
      <c r="A22" s="619"/>
      <c r="B22" s="630"/>
      <c r="C22" s="630"/>
      <c r="D22" s="628"/>
      <c r="E22" s="630"/>
      <c r="F22" s="630"/>
      <c r="G22" s="630"/>
      <c r="H22" s="630"/>
      <c r="I22" s="630"/>
      <c r="J22" s="629"/>
    </row>
    <row r="23" customFormat="false" ht="12.75" hidden="false" customHeight="false" outlineLevel="0" collapsed="false">
      <c r="A23" s="627" t="s">
        <v>848</v>
      </c>
      <c r="B23" s="630" t="n">
        <v>4194517.04412</v>
      </c>
      <c r="C23" s="630" t="n">
        <v>60158200.8007</v>
      </c>
      <c r="D23" s="628" t="n">
        <v>18024992.04985</v>
      </c>
      <c r="E23" s="628" t="n">
        <v>78183192.85055</v>
      </c>
      <c r="F23" s="630" t="n">
        <v>626009.13571</v>
      </c>
      <c r="G23" s="630" t="n">
        <v>3105111.61205</v>
      </c>
      <c r="H23" s="630" t="n">
        <v>2635097.7337</v>
      </c>
      <c r="I23" s="628" t="n">
        <v>88743928.37613</v>
      </c>
      <c r="J23" s="629" t="n">
        <v>49.6829458793061</v>
      </c>
    </row>
    <row r="24" customFormat="false" ht="12.75" hidden="false" customHeight="false" outlineLevel="0" collapsed="false">
      <c r="A24" s="627" t="s">
        <v>908</v>
      </c>
      <c r="B24" s="630" t="n">
        <v>971283.43378</v>
      </c>
      <c r="C24" s="630" t="n">
        <v>14691441.83904</v>
      </c>
      <c r="D24" s="628" t="n">
        <v>4989949.31636</v>
      </c>
      <c r="E24" s="628" t="n">
        <v>19681391.1554</v>
      </c>
      <c r="F24" s="630" t="n">
        <v>7949.68082</v>
      </c>
      <c r="G24" s="630" t="n">
        <v>146967.80083</v>
      </c>
      <c r="H24" s="630" t="n">
        <v>733130.63395</v>
      </c>
      <c r="I24" s="628" t="n">
        <v>21540722.70478</v>
      </c>
      <c r="J24" s="629" t="n">
        <v>12.0594904905132</v>
      </c>
    </row>
    <row r="25" customFormat="false" ht="12.75" hidden="false" customHeight="false" outlineLevel="0" collapsed="false">
      <c r="A25" s="627" t="s">
        <v>850</v>
      </c>
      <c r="B25" s="630" t="n">
        <v>91310.72917</v>
      </c>
      <c r="C25" s="630" t="n">
        <v>1555471.16671</v>
      </c>
      <c r="D25" s="628" t="n">
        <v>506610.84599</v>
      </c>
      <c r="E25" s="628" t="n">
        <v>2062082.0127</v>
      </c>
      <c r="F25" s="630" t="n">
        <v>2608.48175</v>
      </c>
      <c r="G25" s="630" t="n">
        <v>147614.67793</v>
      </c>
      <c r="H25" s="630" t="n">
        <v>75305.32125</v>
      </c>
      <c r="I25" s="628" t="n">
        <v>2378921.2228</v>
      </c>
      <c r="J25" s="629" t="n">
        <v>1.33182986741993</v>
      </c>
    </row>
    <row r="26" customFormat="false" ht="12.75" hidden="false" customHeight="false" outlineLevel="0" collapsed="false">
      <c r="A26" s="627" t="s">
        <v>909</v>
      </c>
      <c r="B26" s="630" t="n">
        <v>531111.15399</v>
      </c>
      <c r="C26" s="630" t="n">
        <v>9322432.51364</v>
      </c>
      <c r="D26" s="628" t="n">
        <v>3284789.23971</v>
      </c>
      <c r="E26" s="628" t="n">
        <v>12607221.75335</v>
      </c>
      <c r="F26" s="630" t="n">
        <v>44965.80167</v>
      </c>
      <c r="G26" s="630" t="n">
        <v>5411673.13409</v>
      </c>
      <c r="H26" s="630" t="n">
        <v>495865.39387</v>
      </c>
      <c r="I26" s="628" t="n">
        <v>19090837.23697</v>
      </c>
      <c r="J26" s="629" t="n">
        <v>10.6879315643429</v>
      </c>
    </row>
    <row r="27" customFormat="false" ht="12.75" hidden="false" customHeight="false" outlineLevel="0" collapsed="false">
      <c r="A27" s="627" t="s">
        <v>852</v>
      </c>
      <c r="B27" s="630" t="n">
        <v>4167848.46532</v>
      </c>
      <c r="C27" s="630" t="n">
        <v>16741085.53611</v>
      </c>
      <c r="D27" s="630" t="n">
        <v>3314502.71401</v>
      </c>
      <c r="E27" s="628" t="n">
        <v>20055588.25012</v>
      </c>
      <c r="F27" s="630" t="n">
        <v>7220474.60241</v>
      </c>
      <c r="G27" s="630" t="n">
        <v>534575.78293</v>
      </c>
      <c r="H27" s="630" t="n">
        <v>485812.38721</v>
      </c>
      <c r="I27" s="628" t="n">
        <v>32464299.48799</v>
      </c>
      <c r="J27" s="629" t="n">
        <v>18.1750128035264</v>
      </c>
    </row>
    <row r="28" customFormat="false" ht="12.75" hidden="false" customHeight="false" outlineLevel="0" collapsed="false">
      <c r="A28" s="627" t="s">
        <v>958</v>
      </c>
      <c r="B28" s="630" t="n">
        <v>830970.67342</v>
      </c>
      <c r="C28" s="628"/>
      <c r="D28" s="628"/>
      <c r="E28" s="628"/>
      <c r="F28" s="630" t="n">
        <v>2932693.42178</v>
      </c>
      <c r="G28" s="630"/>
      <c r="H28" s="630"/>
      <c r="I28" s="628" t="n">
        <v>3763664.0952</v>
      </c>
      <c r="J28" s="629" t="n">
        <v>2.10707282144617</v>
      </c>
    </row>
    <row r="29" customFormat="false" ht="12.75" hidden="false" customHeight="false" outlineLevel="0" collapsed="false">
      <c r="A29" s="631" t="s">
        <v>959</v>
      </c>
      <c r="B29" s="630" t="n">
        <v>826150.60652</v>
      </c>
      <c r="C29" s="628"/>
      <c r="D29" s="628"/>
      <c r="E29" s="628"/>
      <c r="F29" s="630"/>
      <c r="G29" s="630"/>
      <c r="H29" s="630"/>
      <c r="I29" s="628" t="n">
        <v>826150.60652</v>
      </c>
      <c r="J29" s="629" t="n">
        <v>0.462517229324382</v>
      </c>
    </row>
    <row r="30" customFormat="false" ht="12.75" hidden="false" customHeight="false" outlineLevel="0" collapsed="false">
      <c r="A30" s="631" t="s">
        <v>960</v>
      </c>
      <c r="B30" s="630"/>
      <c r="C30" s="628"/>
      <c r="D30" s="628"/>
      <c r="E30" s="628"/>
      <c r="F30" s="630" t="n">
        <v>3716368.44676</v>
      </c>
      <c r="G30" s="630"/>
      <c r="H30" s="630"/>
      <c r="I30" s="628" t="n">
        <v>3716368.44676</v>
      </c>
      <c r="J30" s="629" t="n">
        <v>2.08059453515923</v>
      </c>
    </row>
    <row r="31" customFormat="false" ht="12.75" hidden="false" customHeight="false" outlineLevel="0" collapsed="false">
      <c r="A31" s="631" t="s">
        <v>961</v>
      </c>
      <c r="B31" s="630"/>
      <c r="C31" s="628"/>
      <c r="D31" s="628"/>
      <c r="E31" s="628"/>
      <c r="F31" s="630" t="n">
        <v>-806490.83146</v>
      </c>
      <c r="G31" s="630"/>
      <c r="H31" s="630"/>
      <c r="I31" s="628" t="n">
        <v>-806490.83146</v>
      </c>
      <c r="J31" s="629" t="n">
        <v>-0.451510780115086</v>
      </c>
    </row>
    <row r="32" customFormat="false" ht="12.75" hidden="false" customHeight="false" outlineLevel="0" collapsed="false">
      <c r="A32" s="631" t="s">
        <v>962</v>
      </c>
      <c r="B32" s="630" t="n">
        <v>4820.0669</v>
      </c>
      <c r="C32" s="628"/>
      <c r="D32" s="628"/>
      <c r="E32" s="628"/>
      <c r="F32" s="628" t="n">
        <v>22815.80648</v>
      </c>
      <c r="G32" s="630"/>
      <c r="H32" s="630"/>
      <c r="I32" s="628" t="n">
        <v>27635.87338</v>
      </c>
      <c r="J32" s="629" t="n">
        <v>0.0154718370776474</v>
      </c>
    </row>
    <row r="33" customFormat="false" ht="12.75" hidden="false" customHeight="false" outlineLevel="0" collapsed="false">
      <c r="A33" s="627" t="s">
        <v>963</v>
      </c>
      <c r="B33" s="630" t="n">
        <v>1319978.50282</v>
      </c>
      <c r="C33" s="628" t="n">
        <v>10975837.95076</v>
      </c>
      <c r="D33" s="628" t="n">
        <v>3313302.06448</v>
      </c>
      <c r="E33" s="628" t="n">
        <v>14289140.01524</v>
      </c>
      <c r="F33" s="630" t="n">
        <v>3337895.54554</v>
      </c>
      <c r="G33" s="630" t="n">
        <v>534391.0786</v>
      </c>
      <c r="H33" s="630" t="n">
        <v>485636.36569</v>
      </c>
      <c r="I33" s="628" t="n">
        <v>19967041.50789</v>
      </c>
      <c r="J33" s="629" t="n">
        <v>11.1784711445475</v>
      </c>
    </row>
    <row r="34" customFormat="false" ht="12.75" hidden="false" customHeight="false" outlineLevel="0" collapsed="false">
      <c r="A34" s="473" t="s">
        <v>964</v>
      </c>
      <c r="B34" s="630" t="n">
        <v>2016899.28908</v>
      </c>
      <c r="C34" s="630" t="n">
        <v>5765247.58535</v>
      </c>
      <c r="D34" s="630" t="n">
        <v>1200.64953</v>
      </c>
      <c r="E34" s="628" t="n">
        <v>5766448.23488</v>
      </c>
      <c r="F34" s="630" t="n">
        <v>949885.63509</v>
      </c>
      <c r="G34" s="630" t="n">
        <v>184.70433</v>
      </c>
      <c r="H34" s="630" t="n">
        <v>176.02152</v>
      </c>
      <c r="I34" s="628" t="n">
        <v>8733593.8849</v>
      </c>
      <c r="J34" s="629" t="n">
        <v>4.88946883753274</v>
      </c>
    </row>
    <row r="35" customFormat="false" ht="12.75" hidden="false" customHeight="false" outlineLevel="0" collapsed="false">
      <c r="A35" s="631" t="s">
        <v>965</v>
      </c>
      <c r="B35" s="630" t="n">
        <v>1409695.06442</v>
      </c>
      <c r="C35" s="628"/>
      <c r="D35" s="628"/>
      <c r="E35" s="628"/>
      <c r="F35" s="630"/>
      <c r="G35" s="630"/>
      <c r="H35" s="630"/>
      <c r="I35" s="628" t="n">
        <v>1409695.06442</v>
      </c>
      <c r="J35" s="629" t="n">
        <v>0.789212342449585</v>
      </c>
    </row>
    <row r="36" customFormat="false" ht="12.75" hidden="false" customHeight="false" outlineLevel="0" collapsed="false">
      <c r="A36" s="631" t="s">
        <v>859</v>
      </c>
      <c r="B36" s="630"/>
      <c r="C36" s="628" t="n">
        <v>2794725.16507</v>
      </c>
      <c r="D36" s="628"/>
      <c r="E36" s="628" t="n">
        <v>2794725.16507</v>
      </c>
      <c r="F36" s="630"/>
      <c r="G36" s="630"/>
      <c r="H36" s="630"/>
      <c r="I36" s="628" t="n">
        <v>2794725.16507</v>
      </c>
      <c r="J36" s="629" t="n">
        <v>1.56461610010331</v>
      </c>
    </row>
    <row r="37" customFormat="false" ht="12.75" hidden="false" customHeight="false" outlineLevel="0" collapsed="false">
      <c r="A37" s="632" t="s">
        <v>860</v>
      </c>
      <c r="B37" s="630"/>
      <c r="C37" s="628" t="n">
        <v>2824648.51214</v>
      </c>
      <c r="D37" s="628"/>
      <c r="E37" s="628" t="n">
        <v>2824648.51214</v>
      </c>
      <c r="F37" s="630"/>
      <c r="G37" s="630"/>
      <c r="H37" s="630"/>
      <c r="I37" s="628" t="n">
        <v>2824648.51214</v>
      </c>
      <c r="J37" s="629" t="n">
        <v>1.58136857049999</v>
      </c>
    </row>
    <row r="38" customFormat="false" ht="12.75" hidden="false" customHeight="false" outlineLevel="0" collapsed="false">
      <c r="A38" s="631" t="s">
        <v>966</v>
      </c>
      <c r="B38" s="630" t="n">
        <v>812.44973</v>
      </c>
      <c r="C38" s="628"/>
      <c r="D38" s="628"/>
      <c r="E38" s="628"/>
      <c r="F38" s="630"/>
      <c r="G38" s="630"/>
      <c r="H38" s="630"/>
      <c r="I38" s="628" t="n">
        <v>812.44973</v>
      </c>
      <c r="J38" s="629" t="n">
        <v>0.000454846846470052</v>
      </c>
    </row>
    <row r="39" customFormat="false" ht="12.75" hidden="false" customHeight="false" outlineLevel="0" collapsed="false">
      <c r="A39" s="633" t="s">
        <v>967</v>
      </c>
      <c r="B39" s="630" t="n">
        <v>0</v>
      </c>
      <c r="C39" s="628" t="n">
        <v>106.09508</v>
      </c>
      <c r="D39" s="628"/>
      <c r="E39" s="628" t="n">
        <v>106.09508</v>
      </c>
      <c r="F39" s="630"/>
      <c r="G39" s="630"/>
      <c r="H39" s="630"/>
      <c r="I39" s="628" t="n">
        <v>106.09508</v>
      </c>
      <c r="J39" s="629" t="n">
        <v>5.93969211658029E-005</v>
      </c>
    </row>
    <row r="40" customFormat="false" ht="12.75" hidden="false" customHeight="false" outlineLevel="0" collapsed="false">
      <c r="A40" s="633" t="s">
        <v>862</v>
      </c>
      <c r="B40" s="630" t="n">
        <v>739.20115</v>
      </c>
      <c r="C40" s="628" t="n">
        <v>171853.37084</v>
      </c>
      <c r="D40" s="628"/>
      <c r="E40" s="628" t="n">
        <v>171853.37084</v>
      </c>
      <c r="F40" s="630"/>
      <c r="G40" s="630"/>
      <c r="H40" s="630"/>
      <c r="I40" s="628" t="n">
        <v>172592.57199</v>
      </c>
      <c r="J40" s="629" t="n">
        <v>0.096625285473117</v>
      </c>
    </row>
    <row r="41" customFormat="false" ht="12.75" hidden="false" customHeight="false" outlineLevel="0" collapsed="false">
      <c r="A41" s="633" t="s">
        <v>922</v>
      </c>
      <c r="B41" s="630"/>
      <c r="C41" s="628"/>
      <c r="D41" s="628"/>
      <c r="E41" s="628"/>
      <c r="F41" s="630"/>
      <c r="G41" s="630"/>
      <c r="H41" s="630"/>
      <c r="I41" s="628" t="n">
        <v>0</v>
      </c>
      <c r="J41" s="629" t="n">
        <v>0</v>
      </c>
    </row>
    <row r="42" customFormat="false" ht="12.75" hidden="false" customHeight="false" outlineLevel="0" collapsed="false">
      <c r="A42" s="633" t="s">
        <v>968</v>
      </c>
      <c r="B42" s="630" t="n">
        <v>5297.52252</v>
      </c>
      <c r="C42" s="628"/>
      <c r="D42" s="628"/>
      <c r="E42" s="628"/>
      <c r="F42" s="630"/>
      <c r="G42" s="630"/>
      <c r="H42" s="630"/>
      <c r="I42" s="628" t="n">
        <v>5297.52252</v>
      </c>
      <c r="J42" s="629" t="n">
        <v>0.0029657975421151</v>
      </c>
    </row>
    <row r="43" customFormat="false" ht="12.75" hidden="false" customHeight="false" outlineLevel="0" collapsed="false">
      <c r="A43" s="633" t="s">
        <v>969</v>
      </c>
      <c r="B43" s="630"/>
      <c r="C43" s="628"/>
      <c r="D43" s="628"/>
      <c r="E43" s="628"/>
      <c r="F43" s="630" t="n">
        <v>3447.23541</v>
      </c>
      <c r="G43" s="630"/>
      <c r="H43" s="630"/>
      <c r="I43" s="628" t="n">
        <v>3447.23541</v>
      </c>
      <c r="J43" s="629" t="n">
        <v>0.00192992144298995</v>
      </c>
    </row>
    <row r="44" customFormat="false" ht="12.75" hidden="false" customHeight="false" outlineLevel="0" collapsed="false">
      <c r="A44" s="633" t="s">
        <v>864</v>
      </c>
      <c r="B44" s="630"/>
      <c r="C44" s="628"/>
      <c r="D44" s="628"/>
      <c r="E44" s="628"/>
      <c r="F44" s="630" t="n">
        <v>65972.99847</v>
      </c>
      <c r="G44" s="630"/>
      <c r="H44" s="630"/>
      <c r="I44" s="628" t="n">
        <v>65972.99847</v>
      </c>
      <c r="J44" s="629" t="n">
        <v>0.0369347286339218</v>
      </c>
    </row>
    <row r="45" customFormat="false" ht="12.75" hidden="false" customHeight="false" outlineLevel="0" collapsed="false">
      <c r="A45" s="633" t="s">
        <v>970</v>
      </c>
      <c r="B45" s="630" t="n">
        <v>195307.91791</v>
      </c>
      <c r="C45" s="628"/>
      <c r="D45" s="628"/>
      <c r="E45" s="628"/>
      <c r="F45" s="630" t="n">
        <v>234124.23532</v>
      </c>
      <c r="G45" s="630"/>
      <c r="H45" s="630"/>
      <c r="I45" s="628" t="n">
        <v>429432.15323</v>
      </c>
      <c r="J45" s="629" t="n">
        <v>0.240415934004322</v>
      </c>
    </row>
    <row r="46" customFormat="false" ht="12.75" hidden="false" customHeight="false" outlineLevel="0" collapsed="false">
      <c r="A46" s="633" t="s">
        <v>971</v>
      </c>
      <c r="B46" s="630" t="n">
        <v>268469.84833</v>
      </c>
      <c r="C46" s="628"/>
      <c r="D46" s="628"/>
      <c r="E46" s="628"/>
      <c r="F46" s="630" t="n">
        <v>786442.45045</v>
      </c>
      <c r="G46" s="630"/>
      <c r="H46" s="630"/>
      <c r="I46" s="628" t="n">
        <v>1054912.29878</v>
      </c>
      <c r="J46" s="629" t="n">
        <v>0.590588580049815</v>
      </c>
    </row>
    <row r="47" customFormat="false" ht="12.75" hidden="false" customHeight="false" outlineLevel="0" collapsed="false">
      <c r="A47" s="634" t="s">
        <v>924</v>
      </c>
      <c r="B47" s="630" t="n">
        <v>-3978.04677</v>
      </c>
      <c r="C47" s="628" t="n">
        <v>-26085.55778</v>
      </c>
      <c r="D47" s="628" t="n">
        <v>1200.64953</v>
      </c>
      <c r="E47" s="628" t="n">
        <v>-24884.90825</v>
      </c>
      <c r="F47" s="630" t="n">
        <v>8698</v>
      </c>
      <c r="G47" s="635" t="n">
        <v>184.70433</v>
      </c>
      <c r="H47" s="635" t="n">
        <v>176.02152</v>
      </c>
      <c r="I47" s="628" t="n">
        <v>-19804.22917</v>
      </c>
      <c r="J47" s="629" t="n">
        <v>-0.0110873212853978</v>
      </c>
    </row>
    <row r="48" customFormat="false" ht="12.75" hidden="false" customHeight="false" outlineLevel="0" collapsed="false">
      <c r="A48" s="633" t="s">
        <v>972</v>
      </c>
      <c r="B48" s="630" t="n">
        <v>193066.24926</v>
      </c>
      <c r="C48" s="628"/>
      <c r="D48" s="628"/>
      <c r="E48" s="628"/>
      <c r="F48" s="630"/>
      <c r="G48" s="630"/>
      <c r="H48" s="630"/>
      <c r="I48" s="628" t="n">
        <v>193066.24926</v>
      </c>
      <c r="J48" s="629" t="n">
        <v>0.108087394694207</v>
      </c>
    </row>
    <row r="49" customFormat="false" ht="12.75" hidden="false" customHeight="false" outlineLevel="0" collapsed="false">
      <c r="A49" s="627" t="s">
        <v>973</v>
      </c>
      <c r="B49" s="630" t="n">
        <v>-52510.91747</v>
      </c>
      <c r="C49" s="630"/>
      <c r="D49" s="628"/>
      <c r="E49" s="628"/>
      <c r="F49" s="630" t="n">
        <v>-148799.28456</v>
      </c>
      <c r="G49" s="630"/>
      <c r="H49" s="630"/>
      <c r="I49" s="630"/>
      <c r="J49" s="629"/>
    </row>
    <row r="50" customFormat="false" ht="12.75" hidden="false" customHeight="false" outlineLevel="0" collapsed="false">
      <c r="A50" s="619" t="s">
        <v>866</v>
      </c>
      <c r="B50" s="630" t="n">
        <v>9956070.82638</v>
      </c>
      <c r="C50" s="630" t="n">
        <v>102468631.8562</v>
      </c>
      <c r="D50" s="630" t="n">
        <v>30120844.16592</v>
      </c>
      <c r="E50" s="628" t="n">
        <v>132589476.02212</v>
      </c>
      <c r="F50" s="630" t="n">
        <v>7902007.70236</v>
      </c>
      <c r="G50" s="630" t="n">
        <v>9345943.00783</v>
      </c>
      <c r="H50" s="630" t="n">
        <v>4425211.46998</v>
      </c>
      <c r="I50" s="628" t="n">
        <v>164218709.02867</v>
      </c>
      <c r="J50" s="629" t="n">
        <v>91.9372106051085</v>
      </c>
    </row>
    <row r="51" customFormat="false" ht="12.75" hidden="false" customHeight="false" outlineLevel="0" collapsed="false">
      <c r="A51" s="627"/>
      <c r="B51" s="630"/>
      <c r="C51" s="630"/>
      <c r="D51" s="628"/>
      <c r="E51" s="630"/>
      <c r="F51" s="630"/>
      <c r="G51" s="630"/>
      <c r="H51" s="630"/>
      <c r="I51" s="630"/>
      <c r="J51" s="629"/>
    </row>
    <row r="52" customFormat="false" ht="12.75" hidden="false" customHeight="false" outlineLevel="0" collapsed="false">
      <c r="A52" s="627"/>
      <c r="B52" s="628"/>
      <c r="C52" s="628"/>
      <c r="D52" s="628"/>
      <c r="E52" s="628"/>
      <c r="F52" s="628"/>
      <c r="G52" s="628"/>
      <c r="H52" s="628"/>
      <c r="I52" s="628"/>
      <c r="J52" s="629"/>
    </row>
    <row r="53" customFormat="false" ht="12.75" hidden="false" customHeight="false" outlineLevel="0" collapsed="false">
      <c r="A53" s="619" t="s">
        <v>867</v>
      </c>
      <c r="B53" s="630"/>
      <c r="C53" s="630"/>
      <c r="D53" s="628"/>
      <c r="E53" s="630"/>
      <c r="F53" s="630"/>
      <c r="G53" s="630"/>
      <c r="H53" s="630"/>
      <c r="I53" s="630"/>
      <c r="J53" s="629"/>
    </row>
    <row r="54" customFormat="false" ht="12.75" hidden="false" customHeight="false" outlineLevel="0" collapsed="false">
      <c r="A54" s="503" t="s">
        <v>823</v>
      </c>
      <c r="B54" s="630" t="n">
        <v>43827.29622</v>
      </c>
      <c r="C54" s="630" t="n">
        <v>695435.80494</v>
      </c>
      <c r="D54" s="628" t="n">
        <v>218686.22659</v>
      </c>
      <c r="E54" s="628" t="n">
        <v>914122.03153</v>
      </c>
      <c r="F54" s="630" t="n">
        <v>3.59825</v>
      </c>
      <c r="G54" s="630" t="n">
        <v>68828.50274</v>
      </c>
      <c r="H54" s="630" t="n">
        <v>32185.94381</v>
      </c>
      <c r="I54" s="628" t="n">
        <v>1058967.37255</v>
      </c>
      <c r="J54" s="629" t="n">
        <v>0.592858797453282</v>
      </c>
    </row>
    <row r="55" customFormat="false" ht="12.75" hidden="false" customHeight="false" outlineLevel="0" collapsed="false">
      <c r="A55" s="627" t="s">
        <v>889</v>
      </c>
      <c r="B55" s="630" t="n">
        <v>220446.40625</v>
      </c>
      <c r="C55" s="630" t="n">
        <v>785104.71177</v>
      </c>
      <c r="D55" s="628" t="n">
        <v>163882.78526</v>
      </c>
      <c r="E55" s="628" t="n">
        <v>948987.49703</v>
      </c>
      <c r="F55" s="630" t="n">
        <v>271305.64486</v>
      </c>
      <c r="G55" s="630" t="n">
        <v>115165.48531</v>
      </c>
      <c r="H55" s="630" t="n">
        <v>0.1117</v>
      </c>
      <c r="I55" s="628" t="n">
        <v>1555905.14515</v>
      </c>
      <c r="J55" s="629" t="n">
        <v>0.871067491988711</v>
      </c>
    </row>
    <row r="56" customFormat="false" ht="12.75" hidden="false" customHeight="false" outlineLevel="0" collapsed="false">
      <c r="A56" s="627" t="s">
        <v>869</v>
      </c>
      <c r="B56" s="630" t="n">
        <v>0</v>
      </c>
      <c r="C56" s="630" t="n">
        <v>1523229.99377</v>
      </c>
      <c r="D56" s="628" t="n">
        <v>0</v>
      </c>
      <c r="E56" s="628" t="n">
        <v>1523229.99377</v>
      </c>
      <c r="F56" s="630" t="n">
        <v>751574.39406</v>
      </c>
      <c r="G56" s="630" t="n">
        <v>26791.80779</v>
      </c>
      <c r="H56" s="630" t="n">
        <v>0</v>
      </c>
      <c r="I56" s="628" t="n">
        <v>2301596.19562</v>
      </c>
      <c r="J56" s="629" t="n">
        <v>1.28853974931498</v>
      </c>
    </row>
    <row r="57" customFormat="false" ht="12.75" hidden="false" customHeight="false" outlineLevel="0" collapsed="false">
      <c r="A57" s="636" t="s">
        <v>974</v>
      </c>
      <c r="B57" s="630" t="n">
        <v>242275.06397</v>
      </c>
      <c r="C57" s="630" t="n">
        <v>-410834</v>
      </c>
      <c r="D57" s="628" t="n">
        <v>324251</v>
      </c>
      <c r="E57" s="628" t="n">
        <v>-86583</v>
      </c>
      <c r="F57" s="630" t="n">
        <v>-440357.24737</v>
      </c>
      <c r="G57" s="630" t="n">
        <v>252696.93786</v>
      </c>
      <c r="H57" s="630" t="n">
        <v>31968.43856</v>
      </c>
      <c r="I57" s="628" t="n">
        <v>0.193020000024262</v>
      </c>
      <c r="J57" s="629" t="n">
        <v>1.08061502238034E-007</v>
      </c>
    </row>
    <row r="58" customFormat="false" ht="12.75" hidden="false" customHeight="false" outlineLevel="0" collapsed="false">
      <c r="A58" s="627" t="s">
        <v>822</v>
      </c>
      <c r="B58" s="630" t="n">
        <v>66126.87014</v>
      </c>
      <c r="C58" s="630" t="n">
        <v>974342.64775</v>
      </c>
      <c r="D58" s="628" t="n">
        <v>0</v>
      </c>
      <c r="E58" s="628" t="n">
        <v>974342.64775</v>
      </c>
      <c r="F58" s="630" t="n">
        <v>0</v>
      </c>
      <c r="G58" s="630" t="n">
        <v>0</v>
      </c>
      <c r="H58" s="630"/>
      <c r="I58" s="628" t="n">
        <v>1040469.51789</v>
      </c>
      <c r="J58" s="629" t="n">
        <v>0.582502844896608</v>
      </c>
    </row>
    <row r="59" customFormat="false" ht="12.75" hidden="false" customHeight="false" outlineLevel="0" collapsed="false">
      <c r="A59" s="619" t="s">
        <v>870</v>
      </c>
      <c r="B59" s="630" t="n">
        <v>572675.63658</v>
      </c>
      <c r="C59" s="630" t="n">
        <v>3567279.15823</v>
      </c>
      <c r="D59" s="630" t="n">
        <v>706820.01185</v>
      </c>
      <c r="E59" s="628" t="n">
        <v>4274099.17008</v>
      </c>
      <c r="F59" s="630" t="n">
        <v>582526.3898</v>
      </c>
      <c r="G59" s="630" t="n">
        <v>463482.7337</v>
      </c>
      <c r="H59" s="630" t="n">
        <v>64154.49407</v>
      </c>
      <c r="I59" s="628" t="n">
        <v>5956938.42423</v>
      </c>
      <c r="J59" s="629" t="n">
        <v>3.33496899171509</v>
      </c>
    </row>
    <row r="60" customFormat="false" ht="12.75" hidden="false" customHeight="false" outlineLevel="0" collapsed="false">
      <c r="A60" s="627"/>
      <c r="B60" s="630"/>
      <c r="C60" s="630"/>
      <c r="D60" s="628"/>
      <c r="E60" s="630"/>
      <c r="F60" s="630"/>
      <c r="G60" s="630"/>
      <c r="H60" s="630"/>
      <c r="I60" s="630"/>
      <c r="J60" s="629"/>
    </row>
    <row r="61" customFormat="false" ht="12.75" hidden="false" customHeight="false" outlineLevel="0" collapsed="false">
      <c r="A61" s="627"/>
      <c r="B61" s="628"/>
      <c r="C61" s="628"/>
      <c r="D61" s="628"/>
      <c r="E61" s="628"/>
      <c r="F61" s="628"/>
      <c r="G61" s="628"/>
      <c r="H61" s="628"/>
      <c r="I61" s="628"/>
      <c r="J61" s="629"/>
    </row>
    <row r="62" customFormat="false" ht="12.75" hidden="false" customHeight="false" outlineLevel="0" collapsed="false">
      <c r="A62" s="619" t="s">
        <v>916</v>
      </c>
      <c r="B62" s="630" t="n">
        <v>10528746.46296</v>
      </c>
      <c r="C62" s="630" t="n">
        <v>106035911.01443</v>
      </c>
      <c r="D62" s="630" t="n">
        <v>30827664.17777</v>
      </c>
      <c r="E62" s="628" t="n">
        <v>136863575.1922</v>
      </c>
      <c r="F62" s="630" t="n">
        <v>8484534.09216</v>
      </c>
      <c r="G62" s="630" t="n">
        <v>9809425.74153</v>
      </c>
      <c r="H62" s="630" t="n">
        <v>4489365.96405</v>
      </c>
      <c r="I62" s="628" t="n">
        <v>170175647.4529</v>
      </c>
      <c r="J62" s="629" t="n">
        <v>95.2721795968236</v>
      </c>
    </row>
    <row r="63" customFormat="false" ht="12.75" hidden="false" customHeight="false" outlineLevel="0" collapsed="false">
      <c r="A63" s="627"/>
      <c r="B63" s="630"/>
      <c r="C63" s="630"/>
      <c r="D63" s="628"/>
      <c r="E63" s="630"/>
      <c r="F63" s="630"/>
      <c r="G63" s="630"/>
      <c r="H63" s="630"/>
      <c r="I63" s="630"/>
      <c r="J63" s="629"/>
    </row>
    <row r="64" customFormat="false" ht="12.75" hidden="false" customHeight="false" outlineLevel="0" collapsed="false">
      <c r="A64" s="637" t="s">
        <v>952</v>
      </c>
      <c r="B64" s="638" t="n">
        <v>10000151.60663</v>
      </c>
      <c r="C64" s="638" t="n">
        <v>-2575319.63633002</v>
      </c>
      <c r="D64" s="638" t="n">
        <v>-15615554.63409</v>
      </c>
      <c r="E64" s="628" t="n">
        <v>-18190874.27042</v>
      </c>
      <c r="F64" s="638" t="n">
        <v>19358427.40644</v>
      </c>
      <c r="G64" s="638" t="n">
        <v>118307.245450001</v>
      </c>
      <c r="H64" s="638" t="n">
        <v>-2841155.3515</v>
      </c>
      <c r="I64" s="628" t="n">
        <v>8444856.63659998</v>
      </c>
      <c r="J64" s="629" t="n">
        <v>4.72782040317644</v>
      </c>
    </row>
    <row r="65" customFormat="false" ht="12.75" hidden="false" customHeight="false" outlineLevel="0" collapsed="false">
      <c r="A65" s="622"/>
      <c r="B65" s="630"/>
      <c r="C65" s="630"/>
      <c r="D65" s="628"/>
      <c r="E65" s="630"/>
      <c r="F65" s="630"/>
      <c r="G65" s="630"/>
      <c r="H65" s="630"/>
      <c r="I65" s="630"/>
      <c r="J65" s="629"/>
    </row>
    <row r="66" customFormat="false" ht="12.75" hidden="false" customHeight="false" outlineLevel="0" collapsed="false">
      <c r="A66" s="636" t="s">
        <v>900</v>
      </c>
      <c r="B66" s="630" t="n">
        <v>378043.1415</v>
      </c>
      <c r="C66" s="628" t="n">
        <v>5526343.3838</v>
      </c>
      <c r="D66" s="628" t="n">
        <v>1608380.75914</v>
      </c>
      <c r="E66" s="628" t="n">
        <v>7134724.14294</v>
      </c>
      <c r="F66" s="630" t="n">
        <v>61259.58395</v>
      </c>
      <c r="G66" s="630" t="n">
        <v>368274.82799</v>
      </c>
      <c r="H66" s="630" t="n">
        <v>231252.76076</v>
      </c>
      <c r="I66" s="628" t="n">
        <v>8173554.45714</v>
      </c>
      <c r="J66" s="629" t="n">
        <v>4.5759329248363</v>
      </c>
    </row>
    <row r="67" customFormat="false" ht="12.75" hidden="false" customHeight="false" outlineLevel="0" collapsed="false">
      <c r="A67" s="636" t="s">
        <v>953</v>
      </c>
      <c r="B67" s="630"/>
      <c r="C67" s="630"/>
      <c r="D67" s="628"/>
      <c r="E67" s="630"/>
      <c r="F67" s="630"/>
      <c r="G67" s="630"/>
      <c r="H67" s="630"/>
      <c r="I67" s="630"/>
      <c r="J67" s="629"/>
    </row>
    <row r="68" customFormat="false" ht="12.75" hidden="false" customHeight="false" outlineLevel="0" collapsed="false">
      <c r="A68" s="636"/>
      <c r="B68" s="630"/>
      <c r="C68" s="630"/>
      <c r="D68" s="628"/>
      <c r="E68" s="630"/>
      <c r="F68" s="630"/>
      <c r="G68" s="630"/>
      <c r="H68" s="630"/>
      <c r="I68" s="630"/>
      <c r="J68" s="629"/>
    </row>
    <row r="69" customFormat="false" ht="12.75" hidden="false" customHeight="false" outlineLevel="0" collapsed="false">
      <c r="A69" s="637" t="s">
        <v>954</v>
      </c>
      <c r="B69" s="638" t="n">
        <v>9622108.46513</v>
      </c>
      <c r="C69" s="638" t="n">
        <v>-8101663.02013002</v>
      </c>
      <c r="D69" s="638" t="n">
        <v>-17223935.39323</v>
      </c>
      <c r="E69" s="638" t="n">
        <v>-25325598.41336</v>
      </c>
      <c r="F69" s="638" t="n">
        <v>19297167.82249</v>
      </c>
      <c r="G69" s="638" t="n">
        <v>-249967.582539999</v>
      </c>
      <c r="H69" s="638" t="n">
        <v>-3072408.11226</v>
      </c>
      <c r="I69" s="638" t="n">
        <v>271302.179459981</v>
      </c>
      <c r="J69" s="629" t="n">
        <v>0.151887478340136</v>
      </c>
    </row>
    <row r="70" customFormat="false" ht="13.5" hidden="false" customHeight="false" outlineLevel="0" collapsed="false">
      <c r="A70" s="639"/>
      <c r="B70" s="640"/>
      <c r="C70" s="640"/>
      <c r="D70" s="640"/>
      <c r="E70" s="640"/>
      <c r="F70" s="640"/>
      <c r="G70" s="640"/>
      <c r="H70" s="640"/>
      <c r="I70" s="640"/>
      <c r="J70" s="641"/>
    </row>
    <row r="71" customFormat="false" ht="12.75" hidden="false" customHeight="false" outlineLevel="0" collapsed="false">
      <c r="A71" s="288" t="s">
        <v>784</v>
      </c>
      <c r="B71" s="288"/>
      <c r="C71" s="288"/>
      <c r="D71" s="288"/>
      <c r="E71" s="288"/>
      <c r="F71" s="288"/>
      <c r="G71" s="288"/>
      <c r="H71" s="288"/>
      <c r="I71" s="288"/>
      <c r="J71" s="288"/>
    </row>
    <row r="72" customFormat="false" ht="12.75" hidden="false" customHeight="false" outlineLevel="0" collapsed="false">
      <c r="A72" s="622"/>
      <c r="B72" s="622"/>
      <c r="C72" s="622"/>
      <c r="D72" s="622"/>
      <c r="E72" s="622"/>
      <c r="F72" s="622"/>
      <c r="G72" s="622"/>
      <c r="H72" s="630"/>
      <c r="I72" s="621"/>
      <c r="J72" s="622"/>
    </row>
    <row r="73" customFormat="false" ht="12.75" hidden="false" customHeight="false" outlineLevel="0" collapsed="false">
      <c r="A73" s="622"/>
      <c r="B73" s="622"/>
      <c r="C73" s="622"/>
      <c r="D73" s="622"/>
      <c r="E73" s="622"/>
      <c r="F73" s="622"/>
      <c r="G73" s="622"/>
      <c r="H73" s="630"/>
      <c r="I73" s="621"/>
      <c r="J73" s="622"/>
    </row>
    <row r="74" customFormat="false" ht="12.75" hidden="false" customHeight="false" outlineLevel="0" collapsed="false">
      <c r="A74" s="622"/>
      <c r="B74" s="630"/>
      <c r="C74" s="630"/>
      <c r="D74" s="630"/>
      <c r="E74" s="630"/>
      <c r="F74" s="630"/>
      <c r="G74" s="630"/>
      <c r="H74" s="630"/>
      <c r="I74" s="630"/>
      <c r="J74" s="62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5.7"/>
    <col collapsed="false" customWidth="true" hidden="false" outlineLevel="0" max="4" min="4" style="0" width="13.85"/>
    <col collapsed="false" customWidth="true" hidden="false" outlineLevel="0" max="5" min="5" style="0" width="3.99"/>
    <col collapsed="false" customWidth="true" hidden="false" outlineLevel="0" max="6" min="6" style="0" width="13.99"/>
  </cols>
  <sheetData>
    <row r="1" customFormat="false" ht="12.75" hidden="false" customHeight="false" outlineLevel="0" collapsed="false">
      <c r="A1" s="24" t="s">
        <v>97</v>
      </c>
      <c r="B1" s="642"/>
      <c r="C1" s="642"/>
      <c r="D1" s="642"/>
      <c r="E1" s="642"/>
      <c r="F1" s="642"/>
    </row>
    <row r="2" customFormat="false" ht="12.75" hidden="false" customHeight="false" outlineLevel="0" collapsed="false">
      <c r="A2" s="643" t="s">
        <v>955</v>
      </c>
      <c r="B2" s="643"/>
      <c r="C2" s="643"/>
      <c r="D2" s="643"/>
      <c r="E2" s="643"/>
      <c r="F2" s="643"/>
    </row>
    <row r="3" customFormat="false" ht="12.75" hidden="false" customHeight="false" outlineLevel="0" collapsed="false">
      <c r="A3" s="644"/>
      <c r="B3" s="644"/>
      <c r="C3" s="644"/>
      <c r="D3" s="644"/>
      <c r="E3" s="644"/>
      <c r="F3" s="644"/>
    </row>
    <row r="4" customFormat="false" ht="15" hidden="false" customHeight="false" outlineLevel="0" collapsed="false">
      <c r="A4" s="386" t="s">
        <v>975</v>
      </c>
      <c r="B4" s="386"/>
      <c r="C4" s="386"/>
      <c r="D4" s="386"/>
      <c r="E4" s="386"/>
      <c r="F4" s="386"/>
    </row>
    <row r="5" customFormat="false" ht="14.25" hidden="false" customHeight="false" outlineLevel="0" collapsed="false">
      <c r="A5" s="255" t="s">
        <v>606</v>
      </c>
      <c r="B5" s="645"/>
      <c r="C5" s="645"/>
      <c r="D5" s="645"/>
      <c r="E5" s="645"/>
      <c r="F5" s="645"/>
    </row>
    <row r="6" customFormat="false" ht="13.5" hidden="false" customHeight="false" outlineLevel="0" collapsed="false">
      <c r="A6" s="645"/>
      <c r="B6" s="645"/>
      <c r="C6" s="645"/>
      <c r="D6" s="645"/>
      <c r="E6" s="645"/>
      <c r="F6" s="646" t="s">
        <v>172</v>
      </c>
    </row>
    <row r="7" customFormat="false" ht="12.75" hidden="false" customHeight="true" outlineLevel="0" collapsed="false">
      <c r="A7" s="647" t="s">
        <v>99</v>
      </c>
      <c r="B7" s="648" t="s">
        <v>100</v>
      </c>
      <c r="C7" s="649" t="s">
        <v>976</v>
      </c>
      <c r="D7" s="649"/>
      <c r="E7" s="650"/>
      <c r="F7" s="647" t="s">
        <v>977</v>
      </c>
    </row>
    <row r="8" customFormat="false" ht="25.5" hidden="false" customHeight="false" outlineLevel="0" collapsed="false">
      <c r="A8" s="647"/>
      <c r="B8" s="648"/>
      <c r="C8" s="651" t="s">
        <v>679</v>
      </c>
      <c r="D8" s="651" t="s">
        <v>978</v>
      </c>
      <c r="E8" s="651"/>
      <c r="F8" s="647"/>
    </row>
    <row r="9" customFormat="false" ht="12.75" hidden="false" customHeight="false" outlineLevel="0" collapsed="false">
      <c r="A9" s="652"/>
      <c r="B9" s="653"/>
      <c r="C9" s="653"/>
      <c r="D9" s="653"/>
      <c r="E9" s="653"/>
      <c r="F9" s="653"/>
    </row>
    <row r="10" customFormat="false" ht="12.75" hidden="false" customHeight="false" outlineLevel="0" collapsed="false">
      <c r="A10" s="653" t="s">
        <v>979</v>
      </c>
      <c r="B10" s="535" t="n">
        <v>178620504.0895</v>
      </c>
      <c r="C10" s="535" t="n">
        <v>131133569.16177</v>
      </c>
      <c r="D10" s="535" t="n">
        <v>35907521.60513</v>
      </c>
      <c r="E10" s="535"/>
      <c r="F10" s="535" t="n">
        <v>11579413.3226</v>
      </c>
    </row>
    <row r="11" customFormat="false" ht="12.75" hidden="false" customHeight="false" outlineLevel="0" collapsed="false">
      <c r="A11" s="654"/>
      <c r="B11" s="535"/>
      <c r="C11" s="535"/>
      <c r="D11" s="535"/>
      <c r="E11" s="535"/>
      <c r="F11" s="535"/>
    </row>
    <row r="12" customFormat="false" ht="12.75" hidden="false" customHeight="false" outlineLevel="0" collapsed="false">
      <c r="A12" s="655" t="s">
        <v>101</v>
      </c>
      <c r="B12" s="535" t="n">
        <v>2305043.96294</v>
      </c>
      <c r="C12" s="535" t="n">
        <v>1736419.47199</v>
      </c>
      <c r="D12" s="535" t="n">
        <v>543859.90889</v>
      </c>
      <c r="E12" s="535"/>
      <c r="F12" s="535" t="n">
        <v>24764.58206</v>
      </c>
    </row>
    <row r="13" customFormat="false" ht="12.75" hidden="false" customHeight="false" outlineLevel="0" collapsed="false">
      <c r="A13" s="655" t="s">
        <v>102</v>
      </c>
      <c r="B13" s="535" t="n">
        <v>8077328.34201</v>
      </c>
      <c r="C13" s="535" t="n">
        <v>6345695.68044</v>
      </c>
      <c r="D13" s="535" t="n">
        <v>1675506.87005</v>
      </c>
      <c r="E13" s="535"/>
      <c r="F13" s="535" t="n">
        <v>56125.79152</v>
      </c>
    </row>
    <row r="14" customFormat="false" ht="12.75" hidden="false" customHeight="false" outlineLevel="0" collapsed="false">
      <c r="A14" s="655" t="s">
        <v>103</v>
      </c>
      <c r="B14" s="535" t="n">
        <v>1395969.25813</v>
      </c>
      <c r="C14" s="535" t="n">
        <v>1076210.31567</v>
      </c>
      <c r="D14" s="535" t="n">
        <v>295038.32282</v>
      </c>
      <c r="E14" s="535"/>
      <c r="F14" s="535" t="n">
        <v>24720.61964</v>
      </c>
    </row>
    <row r="15" customFormat="false" ht="12.75" hidden="false" customHeight="false" outlineLevel="0" collapsed="false">
      <c r="A15" s="655" t="s">
        <v>104</v>
      </c>
      <c r="B15" s="535" t="n">
        <v>1473284.19611</v>
      </c>
      <c r="C15" s="535" t="n">
        <v>1169783.49779</v>
      </c>
      <c r="D15" s="535" t="n">
        <v>285821.93287</v>
      </c>
      <c r="E15" s="535"/>
      <c r="F15" s="535" t="n">
        <v>17678.76545</v>
      </c>
    </row>
    <row r="16" customFormat="false" ht="12.75" hidden="false" customHeight="false" outlineLevel="0" collapsed="false">
      <c r="A16" s="655" t="s">
        <v>105</v>
      </c>
      <c r="B16" s="535" t="n">
        <v>6344465.1343</v>
      </c>
      <c r="C16" s="535" t="n">
        <v>4968105.94361</v>
      </c>
      <c r="D16" s="535" t="n">
        <v>1313884.54417</v>
      </c>
      <c r="E16" s="535"/>
      <c r="F16" s="535" t="n">
        <v>62474.64652</v>
      </c>
    </row>
    <row r="17" customFormat="false" ht="12.75" hidden="false" customHeight="false" outlineLevel="0" collapsed="false">
      <c r="A17" s="655" t="s">
        <v>106</v>
      </c>
      <c r="B17" s="535" t="n">
        <v>1022737.11085</v>
      </c>
      <c r="C17" s="535" t="n">
        <v>768280.80395</v>
      </c>
      <c r="D17" s="535" t="n">
        <v>237491.73728</v>
      </c>
      <c r="E17" s="535"/>
      <c r="F17" s="535" t="n">
        <v>16964.56962</v>
      </c>
    </row>
    <row r="18" customFormat="false" ht="12.75" hidden="false" customHeight="false" outlineLevel="0" collapsed="false">
      <c r="A18" s="655" t="s">
        <v>107</v>
      </c>
      <c r="B18" s="535" t="n">
        <v>1680891.75209</v>
      </c>
      <c r="C18" s="535" t="n">
        <v>1196756.87288</v>
      </c>
      <c r="D18" s="535" t="n">
        <v>451883.52384</v>
      </c>
      <c r="E18" s="535"/>
      <c r="F18" s="535" t="n">
        <v>32251.35537</v>
      </c>
    </row>
    <row r="19" customFormat="false" ht="12.75" hidden="false" customHeight="false" outlineLevel="0" collapsed="false">
      <c r="A19" s="655" t="s">
        <v>108</v>
      </c>
      <c r="B19" s="535" t="n">
        <v>8039471.84818</v>
      </c>
      <c r="C19" s="535" t="n">
        <v>6209726.04198</v>
      </c>
      <c r="D19" s="535" t="n">
        <v>1739151.67963</v>
      </c>
      <c r="E19" s="535"/>
      <c r="F19" s="535" t="n">
        <v>90594.12657</v>
      </c>
    </row>
    <row r="20" customFormat="false" ht="12.75" hidden="false" customHeight="false" outlineLevel="0" collapsed="false">
      <c r="A20" s="656" t="s">
        <v>109</v>
      </c>
      <c r="B20" s="535" t="n">
        <v>9704036.78273</v>
      </c>
      <c r="C20" s="535" t="n">
        <v>0</v>
      </c>
      <c r="D20" s="535" t="n">
        <v>0</v>
      </c>
      <c r="E20" s="535"/>
      <c r="F20" s="535" t="n">
        <v>9704036.78273</v>
      </c>
    </row>
    <row r="21" customFormat="false" ht="12.75" hidden="false" customHeight="false" outlineLevel="0" collapsed="false">
      <c r="A21" s="655" t="s">
        <v>110</v>
      </c>
      <c r="B21" s="535" t="n">
        <v>17466894.84399</v>
      </c>
      <c r="C21" s="535" t="n">
        <v>14231531.46699</v>
      </c>
      <c r="D21" s="535" t="n">
        <v>3094544.7786</v>
      </c>
      <c r="E21" s="535"/>
      <c r="F21" s="535" t="n">
        <v>140818.5984</v>
      </c>
    </row>
    <row r="22" customFormat="false" ht="12.75" hidden="false" customHeight="false" outlineLevel="0" collapsed="false">
      <c r="A22" s="655" t="s">
        <v>111</v>
      </c>
      <c r="B22" s="535" t="n">
        <v>17181131.54452</v>
      </c>
      <c r="C22" s="535" t="n">
        <v>13680176.75338</v>
      </c>
      <c r="D22" s="535" t="n">
        <v>3393526.99585</v>
      </c>
      <c r="E22" s="535"/>
      <c r="F22" s="535" t="n">
        <v>107427.79529</v>
      </c>
    </row>
    <row r="23" customFormat="false" ht="12.75" hidden="false" customHeight="false" outlineLevel="0" collapsed="false">
      <c r="A23" s="657" t="s">
        <v>112</v>
      </c>
      <c r="B23" s="535" t="n">
        <v>1823835.83019</v>
      </c>
      <c r="C23" s="535" t="n">
        <v>1341808.08071</v>
      </c>
      <c r="D23" s="535" t="n">
        <v>452281.22609</v>
      </c>
      <c r="E23" s="535"/>
      <c r="F23" s="535" t="n">
        <v>29746.52339</v>
      </c>
    </row>
    <row r="24" customFormat="false" ht="12.75" hidden="false" customHeight="false" outlineLevel="0" collapsed="false">
      <c r="A24" s="657" t="s">
        <v>113</v>
      </c>
      <c r="B24" s="535" t="n">
        <v>6518297.25429</v>
      </c>
      <c r="C24" s="535" t="n">
        <v>5002362.82656</v>
      </c>
      <c r="D24" s="535" t="n">
        <v>1459899.47761</v>
      </c>
      <c r="E24" s="535"/>
      <c r="F24" s="535" t="n">
        <v>56034.95012</v>
      </c>
    </row>
    <row r="25" customFormat="false" ht="12.75" hidden="false" customHeight="false" outlineLevel="0" collapsed="false">
      <c r="A25" s="655" t="s">
        <v>114</v>
      </c>
      <c r="B25" s="535" t="n">
        <v>1669648.74011</v>
      </c>
      <c r="C25" s="535" t="n">
        <v>1216916.80951</v>
      </c>
      <c r="D25" s="535" t="n">
        <v>403658.60098</v>
      </c>
      <c r="E25" s="535"/>
      <c r="F25" s="535" t="n">
        <v>49073.32962</v>
      </c>
    </row>
    <row r="26" customFormat="false" ht="12.75" hidden="false" customHeight="false" outlineLevel="0" collapsed="false">
      <c r="A26" s="655" t="s">
        <v>115</v>
      </c>
      <c r="B26" s="535" t="n">
        <v>1872500.13021</v>
      </c>
      <c r="C26" s="535" t="n">
        <v>1418420.21927</v>
      </c>
      <c r="D26" s="535" t="n">
        <v>410677.71867</v>
      </c>
      <c r="E26" s="535"/>
      <c r="F26" s="535" t="n">
        <v>43402.19227</v>
      </c>
    </row>
    <row r="27" customFormat="false" ht="12.75" hidden="false" customHeight="false" outlineLevel="0" collapsed="false">
      <c r="A27" s="655" t="s">
        <v>116</v>
      </c>
      <c r="B27" s="535" t="n">
        <v>13065144.31335</v>
      </c>
      <c r="C27" s="535" t="n">
        <v>10061200.02304</v>
      </c>
      <c r="D27" s="535" t="n">
        <v>2887282.24624</v>
      </c>
      <c r="E27" s="535"/>
      <c r="F27" s="535" t="n">
        <v>116662.04407</v>
      </c>
    </row>
    <row r="28" customFormat="false" ht="12.75" hidden="false" customHeight="false" outlineLevel="0" collapsed="false">
      <c r="A28" s="655" t="s">
        <v>519</v>
      </c>
      <c r="B28" s="535" t="n">
        <v>8011944.49965</v>
      </c>
      <c r="C28" s="535" t="n">
        <v>6231763.68265</v>
      </c>
      <c r="D28" s="535" t="n">
        <v>1705266.7005</v>
      </c>
      <c r="E28" s="535"/>
      <c r="F28" s="535" t="n">
        <v>74914.1165</v>
      </c>
    </row>
    <row r="29" customFormat="false" ht="12.75" hidden="false" customHeight="false" outlineLevel="0" collapsed="false">
      <c r="A29" s="655" t="s">
        <v>118</v>
      </c>
      <c r="B29" s="535" t="n">
        <v>5666594.62122</v>
      </c>
      <c r="C29" s="535" t="n">
        <v>4430846.88478</v>
      </c>
      <c r="D29" s="535" t="n">
        <v>1189039.77636</v>
      </c>
      <c r="E29" s="535"/>
      <c r="F29" s="535" t="n">
        <v>46707.96008</v>
      </c>
    </row>
    <row r="30" customFormat="false" ht="12.75" hidden="false" customHeight="false" outlineLevel="0" collapsed="false">
      <c r="A30" s="655" t="s">
        <v>119</v>
      </c>
      <c r="B30" s="535" t="n">
        <v>3316714.45397</v>
      </c>
      <c r="C30" s="535" t="n">
        <v>2466699.48324</v>
      </c>
      <c r="D30" s="535" t="n">
        <v>809661.31174</v>
      </c>
      <c r="E30" s="535"/>
      <c r="F30" s="535" t="n">
        <v>40353.65899</v>
      </c>
    </row>
    <row r="31" customFormat="false" ht="12.75" hidden="false" customHeight="false" outlineLevel="0" collapsed="false">
      <c r="A31" s="655" t="s">
        <v>120</v>
      </c>
      <c r="B31" s="535" t="n">
        <v>2135629.53401</v>
      </c>
      <c r="C31" s="535" t="n">
        <v>1569159.75488</v>
      </c>
      <c r="D31" s="535" t="n">
        <v>430977.07481</v>
      </c>
      <c r="E31" s="535"/>
      <c r="F31" s="535" t="n">
        <v>135492.70432</v>
      </c>
    </row>
    <row r="32" customFormat="false" ht="12.75" hidden="false" customHeight="false" outlineLevel="0" collapsed="false">
      <c r="A32" s="655" t="s">
        <v>121</v>
      </c>
      <c r="B32" s="535" t="n">
        <v>1198704.22743</v>
      </c>
      <c r="C32" s="535" t="n">
        <v>894986.80931</v>
      </c>
      <c r="D32" s="535" t="n">
        <v>274045.69313</v>
      </c>
      <c r="E32" s="535"/>
      <c r="F32" s="535" t="n">
        <v>29671.72499</v>
      </c>
    </row>
    <row r="33" customFormat="false" ht="12.75" hidden="false" customHeight="false" outlineLevel="0" collapsed="false">
      <c r="A33" s="655" t="s">
        <v>122</v>
      </c>
      <c r="B33" s="535" t="n">
        <v>13926268.83018</v>
      </c>
      <c r="C33" s="535" t="n">
        <v>11125966.73713</v>
      </c>
      <c r="D33" s="535" t="n">
        <v>2691291.04007</v>
      </c>
      <c r="E33" s="535"/>
      <c r="F33" s="535" t="n">
        <v>109011.05298</v>
      </c>
    </row>
    <row r="34" customFormat="false" ht="12.75" hidden="false" customHeight="false" outlineLevel="0" collapsed="false">
      <c r="A34" s="655" t="s">
        <v>123</v>
      </c>
      <c r="B34" s="535" t="n">
        <v>1632046.52281</v>
      </c>
      <c r="C34" s="535" t="n">
        <v>1181936.84014</v>
      </c>
      <c r="D34" s="535" t="n">
        <v>420455.40795</v>
      </c>
      <c r="E34" s="535"/>
      <c r="F34" s="535" t="n">
        <v>29654.27472</v>
      </c>
    </row>
    <row r="35" customFormat="false" ht="12.75" hidden="false" customHeight="false" outlineLevel="0" collapsed="false">
      <c r="A35" s="655" t="s">
        <v>124</v>
      </c>
      <c r="B35" s="535" t="n">
        <v>5071822.08414</v>
      </c>
      <c r="C35" s="535" t="n">
        <v>3898326.79982</v>
      </c>
      <c r="D35" s="535" t="n">
        <v>1067944.82992</v>
      </c>
      <c r="E35" s="535"/>
      <c r="F35" s="535" t="n">
        <v>105550.4544</v>
      </c>
    </row>
    <row r="36" customFormat="false" ht="12.75" hidden="false" customHeight="false" outlineLevel="0" collapsed="false">
      <c r="A36" s="655" t="s">
        <v>125</v>
      </c>
      <c r="B36" s="535" t="n">
        <v>3893636.82441</v>
      </c>
      <c r="C36" s="535" t="n">
        <v>3089688.60121</v>
      </c>
      <c r="D36" s="535" t="n">
        <v>780263.55493</v>
      </c>
      <c r="E36" s="535"/>
      <c r="F36" s="535" t="n">
        <v>23684.66827</v>
      </c>
    </row>
    <row r="37" customFormat="false" ht="12.75" hidden="false" customHeight="false" outlineLevel="0" collapsed="false">
      <c r="A37" s="655" t="s">
        <v>126</v>
      </c>
      <c r="B37" s="535" t="n">
        <v>2671927.51318</v>
      </c>
      <c r="C37" s="535" t="n">
        <v>2057443.98596</v>
      </c>
      <c r="D37" s="535" t="n">
        <v>596192.20765</v>
      </c>
      <c r="E37" s="535"/>
      <c r="F37" s="535" t="n">
        <v>18291.31957</v>
      </c>
    </row>
    <row r="38" customFormat="false" ht="12.75" hidden="false" customHeight="false" outlineLevel="0" collapsed="false">
      <c r="A38" s="655" t="s">
        <v>127</v>
      </c>
      <c r="B38" s="535" t="n">
        <v>3168785.84554</v>
      </c>
      <c r="C38" s="535" t="n">
        <v>2438687.91052</v>
      </c>
      <c r="D38" s="535" t="n">
        <v>709987.57623</v>
      </c>
      <c r="E38" s="535"/>
      <c r="F38" s="535" t="n">
        <v>20110.35879</v>
      </c>
    </row>
    <row r="39" customFormat="false" ht="12.75" hidden="false" customHeight="false" outlineLevel="0" collapsed="false">
      <c r="A39" s="655" t="s">
        <v>128</v>
      </c>
      <c r="B39" s="535" t="n">
        <v>3740654.21816</v>
      </c>
      <c r="C39" s="535" t="n">
        <v>2753349.54139</v>
      </c>
      <c r="D39" s="535" t="n">
        <v>923007.81101</v>
      </c>
      <c r="E39" s="535"/>
      <c r="F39" s="535" t="n">
        <v>64296.86576</v>
      </c>
    </row>
    <row r="40" customFormat="false" ht="12.75" hidden="false" customHeight="false" outlineLevel="0" collapsed="false">
      <c r="A40" s="655" t="s">
        <v>129</v>
      </c>
      <c r="B40" s="535" t="n">
        <v>4771842.72749</v>
      </c>
      <c r="C40" s="535" t="n">
        <v>3624949.99619</v>
      </c>
      <c r="D40" s="535" t="n">
        <v>1077171.19081</v>
      </c>
      <c r="E40" s="535"/>
      <c r="F40" s="535" t="n">
        <v>69721.54049</v>
      </c>
    </row>
    <row r="41" customFormat="false" ht="12.75" hidden="false" customHeight="false" outlineLevel="0" collapsed="false">
      <c r="A41" s="655" t="s">
        <v>130</v>
      </c>
      <c r="B41" s="535" t="n">
        <v>1612246.60773</v>
      </c>
      <c r="C41" s="535" t="n">
        <v>1215061.05969</v>
      </c>
      <c r="D41" s="535" t="n">
        <v>380112.25179</v>
      </c>
      <c r="E41" s="535"/>
      <c r="F41" s="535" t="n">
        <v>17073.29625</v>
      </c>
    </row>
    <row r="42" customFormat="false" ht="12.75" hidden="false" customHeight="false" outlineLevel="0" collapsed="false">
      <c r="A42" s="655" t="s">
        <v>131</v>
      </c>
      <c r="B42" s="535" t="n">
        <v>6830925.21267</v>
      </c>
      <c r="C42" s="535" t="n">
        <v>5326277.14363</v>
      </c>
      <c r="D42" s="535" t="n">
        <v>1464821.46133</v>
      </c>
      <c r="E42" s="535"/>
      <c r="F42" s="535" t="n">
        <v>39826.60771</v>
      </c>
    </row>
    <row r="43" customFormat="false" ht="12.75" hidden="false" customHeight="false" outlineLevel="0" collapsed="false">
      <c r="A43" s="657" t="s">
        <v>132</v>
      </c>
      <c r="B43" s="535" t="n">
        <v>842830.57715</v>
      </c>
      <c r="C43" s="535" t="n">
        <v>610511.33929</v>
      </c>
      <c r="D43" s="535" t="n">
        <v>192184.15021</v>
      </c>
      <c r="E43" s="535"/>
      <c r="F43" s="535" t="n">
        <v>40135.08765</v>
      </c>
    </row>
    <row r="44" customFormat="false" ht="12.75" hidden="false" customHeight="false" outlineLevel="0" collapsed="false">
      <c r="A44" s="655" t="s">
        <v>133</v>
      </c>
      <c r="B44" s="535" t="n">
        <v>4134421.34053</v>
      </c>
      <c r="C44" s="535" t="n">
        <v>3092341.74733</v>
      </c>
      <c r="D44" s="535" t="n">
        <v>998430.21053</v>
      </c>
      <c r="E44" s="535"/>
      <c r="F44" s="535" t="n">
        <v>43649.38267</v>
      </c>
    </row>
    <row r="45" customFormat="false" ht="12.75" hidden="false" customHeight="false" outlineLevel="0" collapsed="false">
      <c r="A45" s="655" t="s">
        <v>134</v>
      </c>
      <c r="B45" s="535" t="n">
        <v>2504753.58297</v>
      </c>
      <c r="C45" s="535" t="n">
        <v>1859187.01441</v>
      </c>
      <c r="D45" s="535" t="n">
        <v>615924.30155</v>
      </c>
      <c r="E45" s="535"/>
      <c r="F45" s="535" t="n">
        <v>29642.26701</v>
      </c>
    </row>
    <row r="46" customFormat="false" ht="12.75" hidden="false" customHeight="false" outlineLevel="0" collapsed="false">
      <c r="A46" s="655" t="s">
        <v>135</v>
      </c>
      <c r="B46" s="535" t="n">
        <v>2581998.59593</v>
      </c>
      <c r="C46" s="535" t="n">
        <v>1895776.59908</v>
      </c>
      <c r="D46" s="535" t="n">
        <v>643376.42608</v>
      </c>
      <c r="E46" s="535"/>
      <c r="F46" s="535" t="n">
        <v>42845.57077</v>
      </c>
    </row>
    <row r="47" customFormat="false" ht="12.75" hidden="false" customHeight="false" outlineLevel="0" collapsed="false">
      <c r="A47" s="655" t="s">
        <v>136</v>
      </c>
      <c r="B47" s="535" t="n">
        <v>1266075.22633</v>
      </c>
      <c r="C47" s="535" t="n">
        <v>947212.42335</v>
      </c>
      <c r="D47" s="535" t="n">
        <v>292859.06494</v>
      </c>
      <c r="E47" s="535"/>
      <c r="F47" s="535" t="n">
        <v>26003.73804</v>
      </c>
    </row>
    <row r="48" customFormat="false" ht="13.5" hidden="false" customHeight="false" outlineLevel="0" collapsed="false">
      <c r="A48" s="658"/>
      <c r="B48" s="577"/>
      <c r="C48" s="577"/>
      <c r="D48" s="577"/>
      <c r="E48" s="577"/>
      <c r="F48" s="577"/>
    </row>
    <row r="49" customFormat="false" ht="12.75" hidden="false" customHeight="false" outlineLevel="0" collapsed="false">
      <c r="A49" s="659" t="s">
        <v>980</v>
      </c>
      <c r="B49" s="659"/>
      <c r="C49" s="659"/>
      <c r="D49" s="659"/>
      <c r="E49" s="659"/>
      <c r="F49" s="659"/>
    </row>
    <row r="50" customFormat="false" ht="12.75" hidden="false" customHeight="false" outlineLevel="0" collapsed="false">
      <c r="A50" s="659" t="s">
        <v>981</v>
      </c>
      <c r="B50" s="659"/>
      <c r="C50" s="659"/>
      <c r="D50" s="659"/>
      <c r="E50" s="659"/>
      <c r="F50" s="659"/>
    </row>
    <row r="51" customFormat="false" ht="12.75" hidden="false" customHeight="true" outlineLevel="0" collapsed="false">
      <c r="A51" s="660" t="s">
        <v>784</v>
      </c>
      <c r="B51" s="660"/>
      <c r="C51" s="660"/>
      <c r="D51" s="660"/>
      <c r="E51" s="660"/>
      <c r="F51" s="660"/>
    </row>
    <row r="52" customFormat="false" ht="12.75" hidden="false" customHeight="false" outlineLevel="0" collapsed="false">
      <c r="A52" s="661"/>
      <c r="B52" s="661"/>
      <c r="C52" s="661"/>
      <c r="D52" s="661"/>
      <c r="E52" s="661"/>
      <c r="F52" s="661"/>
    </row>
  </sheetData>
  <mergeCells count="9">
    <mergeCell ref="A2:F2"/>
    <mergeCell ref="A4:F4"/>
    <mergeCell ref="A7:A8"/>
    <mergeCell ref="B7:B8"/>
    <mergeCell ref="C7:D7"/>
    <mergeCell ref="F7:F8"/>
    <mergeCell ref="A49:F49"/>
    <mergeCell ref="A50:F50"/>
    <mergeCell ref="A51:F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4.85"/>
    <col collapsed="false" customWidth="true" hidden="false" outlineLevel="0" max="3" min="3" style="0" width="12.7"/>
    <col collapsed="false" customWidth="true" hidden="false" outlineLevel="0" max="4" min="4" style="0" width="12.14"/>
    <col collapsed="false" customWidth="true" hidden="false" outlineLevel="0" max="5" min="5" style="0" width="12.99"/>
    <col collapsed="false" customWidth="true" hidden="false" outlineLevel="0" max="6" min="6" style="0" width="11.99"/>
    <col collapsed="false" customWidth="true" hidden="false" outlineLevel="0" max="7" min="7" style="0" width="12.28"/>
    <col collapsed="false" customWidth="true" hidden="false" outlineLevel="0" max="8" min="8" style="0" width="13.56"/>
    <col collapsed="false" customWidth="true" hidden="false" outlineLevel="0" max="11" min="11" style="0" width="14.99"/>
    <col collapsed="false" customWidth="true" hidden="false" outlineLevel="0" max="12" min="12" style="0" width="13.7"/>
    <col collapsed="false" customWidth="true" hidden="false" outlineLevel="0" max="13" min="13" style="0" width="12.42"/>
    <col collapsed="false" customWidth="true" hidden="false" outlineLevel="0" max="14" min="14" style="0" width="13.14"/>
    <col collapsed="false" customWidth="true" hidden="false" outlineLevel="0" max="15" min="15" style="0" width="12.14"/>
    <col collapsed="false" customWidth="true" hidden="false" outlineLevel="0" max="16" min="16" style="0" width="11.56"/>
  </cols>
  <sheetData>
    <row r="1" customFormat="false" ht="12.75" hidden="false" customHeight="false" outlineLevel="0" collapsed="false">
      <c r="A1" s="24" t="s">
        <v>97</v>
      </c>
      <c r="B1" s="642"/>
      <c r="C1" s="642"/>
      <c r="D1" s="642"/>
      <c r="E1" s="642"/>
      <c r="F1" s="642"/>
      <c r="G1" s="642"/>
      <c r="H1" s="642"/>
      <c r="I1" s="642"/>
      <c r="J1" s="642"/>
      <c r="K1" s="642"/>
      <c r="L1" s="642"/>
      <c r="M1" s="642"/>
      <c r="N1" s="642"/>
      <c r="O1" s="642"/>
      <c r="P1" s="642"/>
    </row>
    <row r="2" customFormat="false" ht="12.75" hidden="false" customHeight="false" outlineLevel="0" collapsed="false">
      <c r="A2" s="643" t="s">
        <v>955</v>
      </c>
      <c r="B2" s="643"/>
      <c r="C2" s="643"/>
      <c r="D2" s="643"/>
      <c r="E2" s="643"/>
      <c r="F2" s="643"/>
      <c r="G2" s="643"/>
      <c r="H2" s="643"/>
      <c r="I2" s="643"/>
      <c r="J2" s="643"/>
      <c r="K2" s="643"/>
      <c r="L2" s="643"/>
      <c r="M2" s="643"/>
      <c r="N2" s="643"/>
      <c r="O2" s="643"/>
      <c r="P2" s="643"/>
    </row>
    <row r="3" customFormat="false" ht="15" hidden="false" customHeight="false" outlineLevel="0" collapsed="false">
      <c r="A3" s="386" t="s">
        <v>975</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645"/>
      <c r="C4" s="645"/>
      <c r="D4" s="645"/>
      <c r="E4" s="645"/>
      <c r="F4" s="645"/>
      <c r="G4" s="645"/>
      <c r="H4" s="645"/>
      <c r="I4" s="645"/>
      <c r="J4" s="645"/>
      <c r="K4" s="645"/>
      <c r="L4" s="645"/>
      <c r="M4" s="645"/>
      <c r="N4" s="645"/>
      <c r="O4" s="645"/>
      <c r="P4" s="645"/>
    </row>
    <row r="5" customFormat="false" ht="13.5" hidden="false" customHeight="false" outlineLevel="0" collapsed="false">
      <c r="A5" s="643" t="s">
        <v>296</v>
      </c>
      <c r="B5" s="643"/>
      <c r="C5" s="643"/>
      <c r="D5" s="643"/>
      <c r="E5" s="643"/>
      <c r="F5" s="643"/>
      <c r="G5" s="643"/>
      <c r="H5" s="643"/>
      <c r="I5" s="643"/>
      <c r="J5" s="643"/>
      <c r="K5" s="643"/>
      <c r="L5" s="643"/>
      <c r="M5" s="643"/>
      <c r="N5" s="643"/>
      <c r="O5" s="643"/>
      <c r="P5" s="643"/>
    </row>
    <row r="6" customFormat="false" ht="12.75" hidden="false" customHeight="true" outlineLevel="0" collapsed="false">
      <c r="A6" s="647" t="s">
        <v>99</v>
      </c>
      <c r="B6" s="647" t="s">
        <v>608</v>
      </c>
      <c r="C6" s="647"/>
      <c r="D6" s="647"/>
      <c r="E6" s="647"/>
      <c r="F6" s="647"/>
      <c r="G6" s="647"/>
      <c r="H6" s="647"/>
      <c r="I6" s="647"/>
      <c r="J6" s="647"/>
      <c r="K6" s="647"/>
      <c r="L6" s="647"/>
      <c r="M6" s="647"/>
      <c r="N6" s="647"/>
      <c r="O6" s="647"/>
      <c r="P6" s="647" t="s">
        <v>780</v>
      </c>
    </row>
    <row r="7" customFormat="false" ht="12.75" hidden="false" customHeight="true" outlineLevel="0" collapsed="false">
      <c r="A7" s="647"/>
      <c r="B7" s="662" t="s">
        <v>827</v>
      </c>
      <c r="C7" s="662" t="s">
        <v>982</v>
      </c>
      <c r="D7" s="662" t="s">
        <v>671</v>
      </c>
      <c r="E7" s="662" t="s">
        <v>672</v>
      </c>
      <c r="F7" s="662" t="s">
        <v>673</v>
      </c>
      <c r="G7" s="662" t="s">
        <v>983</v>
      </c>
      <c r="H7" s="662" t="s">
        <v>984</v>
      </c>
      <c r="I7" s="662" t="s">
        <v>725</v>
      </c>
      <c r="J7" s="662"/>
      <c r="K7" s="662"/>
      <c r="L7" s="662"/>
      <c r="M7" s="662"/>
      <c r="N7" s="662" t="s">
        <v>985</v>
      </c>
      <c r="O7" s="662" t="s">
        <v>986</v>
      </c>
      <c r="P7" s="647"/>
    </row>
    <row r="8" customFormat="false" ht="27.75" hidden="false" customHeight="true" outlineLevel="0" collapsed="false">
      <c r="A8" s="647"/>
      <c r="B8" s="647"/>
      <c r="C8" s="647"/>
      <c r="D8" s="647"/>
      <c r="E8" s="647"/>
      <c r="F8" s="647"/>
      <c r="G8" s="647"/>
      <c r="H8" s="647"/>
      <c r="I8" s="662" t="s">
        <v>987</v>
      </c>
      <c r="J8" s="662" t="s">
        <v>988</v>
      </c>
      <c r="K8" s="662" t="s">
        <v>989</v>
      </c>
      <c r="L8" s="662" t="s">
        <v>990</v>
      </c>
      <c r="M8" s="662" t="s">
        <v>991</v>
      </c>
      <c r="N8" s="662"/>
      <c r="O8" s="662"/>
      <c r="P8" s="662"/>
    </row>
    <row r="9" customFormat="false" ht="24.75" hidden="false" customHeight="true" outlineLevel="0" collapsed="false">
      <c r="A9" s="647"/>
      <c r="B9" s="647"/>
      <c r="C9" s="647"/>
      <c r="D9" s="647"/>
      <c r="E9" s="647"/>
      <c r="F9" s="647"/>
      <c r="G9" s="647"/>
      <c r="H9" s="647"/>
      <c r="I9" s="647"/>
      <c r="J9" s="647"/>
      <c r="K9" s="647"/>
      <c r="L9" s="647"/>
      <c r="M9" s="647"/>
      <c r="N9" s="647"/>
      <c r="O9" s="647"/>
      <c r="P9" s="647"/>
    </row>
    <row r="10" customFormat="false" ht="12.75" hidden="false" customHeight="false" outlineLevel="0" collapsed="false">
      <c r="A10" s="653"/>
      <c r="B10" s="653"/>
      <c r="C10" s="653"/>
      <c r="D10" s="653"/>
      <c r="E10" s="653"/>
      <c r="F10" s="653"/>
      <c r="G10" s="653"/>
      <c r="H10" s="653"/>
      <c r="I10" s="653"/>
      <c r="J10" s="653"/>
      <c r="K10" s="653"/>
      <c r="L10" s="653"/>
      <c r="M10" s="653"/>
      <c r="N10" s="653"/>
      <c r="O10" s="653"/>
      <c r="P10" s="653"/>
    </row>
    <row r="11" customFormat="false" ht="12.75" hidden="false" customHeight="false" outlineLevel="0" collapsed="false">
      <c r="A11" s="663" t="s">
        <v>979</v>
      </c>
      <c r="B11" s="664" t="n">
        <v>178349201.85091</v>
      </c>
      <c r="C11" s="664" t="n">
        <v>88743928.37614</v>
      </c>
      <c r="D11" s="664" t="n">
        <v>21540722.70479</v>
      </c>
      <c r="E11" s="664" t="n">
        <v>2378921.2228</v>
      </c>
      <c r="F11" s="664" t="n">
        <v>19090837.23697</v>
      </c>
      <c r="G11" s="664" t="n">
        <v>32464299.62187</v>
      </c>
      <c r="H11" s="664" t="n">
        <v>164218709.16257</v>
      </c>
      <c r="I11" s="664" t="n">
        <v>1040469.51789</v>
      </c>
      <c r="J11" s="664" t="n">
        <v>1058967.37255</v>
      </c>
      <c r="K11" s="664" t="n">
        <v>1555905.14515</v>
      </c>
      <c r="L11" s="664" t="n">
        <v>2301596.19562</v>
      </c>
      <c r="M11" s="664" t="n">
        <v>5956938.23121</v>
      </c>
      <c r="N11" s="664" t="n">
        <v>8173554.45713</v>
      </c>
      <c r="O11" s="664" t="n">
        <v>0</v>
      </c>
      <c r="P11" s="665" t="n">
        <v>271302.238589972</v>
      </c>
    </row>
    <row r="12" customFormat="false" ht="12.75" hidden="false" customHeight="false" outlineLevel="0" collapsed="false">
      <c r="A12" s="654"/>
      <c r="B12" s="664"/>
      <c r="C12" s="664"/>
      <c r="D12" s="664"/>
      <c r="E12" s="664"/>
      <c r="F12" s="664"/>
      <c r="G12" s="664"/>
      <c r="H12" s="664"/>
      <c r="I12" s="664"/>
      <c r="J12" s="664"/>
      <c r="K12" s="664"/>
      <c r="L12" s="664"/>
      <c r="M12" s="664"/>
      <c r="N12" s="664"/>
      <c r="O12" s="666"/>
      <c r="P12" s="667"/>
    </row>
    <row r="13" customFormat="false" ht="12.75" hidden="false" customHeight="false" outlineLevel="0" collapsed="false">
      <c r="A13" s="655" t="s">
        <v>101</v>
      </c>
      <c r="B13" s="664" t="n">
        <v>2059386.08479</v>
      </c>
      <c r="C13" s="664" t="n">
        <v>1053618.58052</v>
      </c>
      <c r="D13" s="664" t="n">
        <v>303629.96939</v>
      </c>
      <c r="E13" s="664" t="n">
        <v>30208.01497</v>
      </c>
      <c r="F13" s="664" t="n">
        <v>183471.05929</v>
      </c>
      <c r="G13" s="664" t="n">
        <v>336459.72753</v>
      </c>
      <c r="H13" s="664" t="n">
        <v>1907387.3517</v>
      </c>
      <c r="I13" s="664" t="n">
        <v>1831.66429</v>
      </c>
      <c r="J13" s="664" t="n">
        <v>171.23385</v>
      </c>
      <c r="K13" s="664" t="n">
        <v>19497.61498</v>
      </c>
      <c r="L13" s="664" t="n">
        <v>25326.5928</v>
      </c>
      <c r="M13" s="664" t="n">
        <v>46827.10592</v>
      </c>
      <c r="N13" s="664" t="n">
        <v>105171.62717</v>
      </c>
      <c r="O13" s="666"/>
      <c r="P13" s="665" t="n">
        <v>245657.87815</v>
      </c>
    </row>
    <row r="14" customFormat="false" ht="12.75" hidden="false" customHeight="false" outlineLevel="0" collapsed="false">
      <c r="A14" s="655" t="s">
        <v>102</v>
      </c>
      <c r="B14" s="664" t="n">
        <v>6498066.87096</v>
      </c>
      <c r="C14" s="664" t="n">
        <v>3273793.19609</v>
      </c>
      <c r="D14" s="664" t="n">
        <v>751597.98827</v>
      </c>
      <c r="E14" s="664" t="n">
        <v>55946.31749</v>
      </c>
      <c r="F14" s="664" t="n">
        <v>748330.26245</v>
      </c>
      <c r="G14" s="664" t="n">
        <v>1277246.57751</v>
      </c>
      <c r="H14" s="664" t="n">
        <v>6106914.34181</v>
      </c>
      <c r="I14" s="664" t="n">
        <v>7077.80668</v>
      </c>
      <c r="J14" s="664" t="n">
        <v>167.17287</v>
      </c>
      <c r="K14" s="664" t="n">
        <v>77332.86541</v>
      </c>
      <c r="L14" s="664" t="n">
        <v>56778.77095</v>
      </c>
      <c r="M14" s="664" t="n">
        <v>141356.61591</v>
      </c>
      <c r="N14" s="664" t="n">
        <v>249795.91324</v>
      </c>
      <c r="O14" s="666"/>
      <c r="P14" s="665" t="n">
        <v>1579261.47105</v>
      </c>
    </row>
    <row r="15" customFormat="false" ht="12.75" hidden="false" customHeight="false" outlineLevel="0" collapsed="false">
      <c r="A15" s="655" t="s">
        <v>103</v>
      </c>
      <c r="B15" s="664" t="n">
        <v>1419458.99713</v>
      </c>
      <c r="C15" s="664" t="n">
        <v>842683.63851</v>
      </c>
      <c r="D15" s="664" t="n">
        <v>129100.82785</v>
      </c>
      <c r="E15" s="664" t="n">
        <v>15622.80853</v>
      </c>
      <c r="F15" s="664" t="n">
        <v>185549.6029</v>
      </c>
      <c r="G15" s="664" t="n">
        <v>137162.2111</v>
      </c>
      <c r="H15" s="664" t="n">
        <v>1310119.08889</v>
      </c>
      <c r="I15" s="664" t="n">
        <v>946.53426</v>
      </c>
      <c r="J15" s="664" t="n">
        <v>147.75633</v>
      </c>
      <c r="K15" s="664" t="n">
        <v>12714.35782</v>
      </c>
      <c r="L15" s="664" t="n">
        <v>34308.19919</v>
      </c>
      <c r="M15" s="664" t="n">
        <v>48116.8476</v>
      </c>
      <c r="N15" s="664" t="n">
        <v>61223.06064</v>
      </c>
      <c r="O15" s="666"/>
      <c r="P15" s="665" t="n">
        <v>-23489.7389999998</v>
      </c>
    </row>
    <row r="16" customFormat="false" ht="12.75" hidden="false" customHeight="false" outlineLevel="0" collapsed="false">
      <c r="A16" s="655" t="s">
        <v>104</v>
      </c>
      <c r="B16" s="664" t="n">
        <v>1179425.69719</v>
      </c>
      <c r="C16" s="664" t="n">
        <v>613931.18663</v>
      </c>
      <c r="D16" s="664" t="n">
        <v>137129.07981</v>
      </c>
      <c r="E16" s="664" t="n">
        <v>15863.93629</v>
      </c>
      <c r="F16" s="664" t="n">
        <v>146568.32462</v>
      </c>
      <c r="G16" s="664" t="n">
        <v>177342.99757</v>
      </c>
      <c r="H16" s="664" t="n">
        <v>1090835.52492</v>
      </c>
      <c r="I16" s="664" t="n">
        <v>833.3489</v>
      </c>
      <c r="J16" s="664" t="n">
        <v>46.19186</v>
      </c>
      <c r="K16" s="664" t="n">
        <v>14774.59265</v>
      </c>
      <c r="L16" s="664" t="n">
        <v>17712.68579</v>
      </c>
      <c r="M16" s="664" t="n">
        <v>33366.8192</v>
      </c>
      <c r="N16" s="664" t="n">
        <v>55223.35307</v>
      </c>
      <c r="O16" s="666"/>
      <c r="P16" s="665" t="n">
        <v>293858.49892</v>
      </c>
    </row>
    <row r="17" customFormat="false" ht="12.75" hidden="false" customHeight="false" outlineLevel="0" collapsed="false">
      <c r="A17" s="655" t="s">
        <v>105</v>
      </c>
      <c r="B17" s="664" t="n">
        <v>6894377.84808</v>
      </c>
      <c r="C17" s="664" t="n">
        <v>3411947.70694</v>
      </c>
      <c r="D17" s="664" t="n">
        <v>848614.12663</v>
      </c>
      <c r="E17" s="664" t="n">
        <v>95117.57356</v>
      </c>
      <c r="F17" s="664" t="n">
        <v>749995.59069</v>
      </c>
      <c r="G17" s="664" t="n">
        <v>1322313.53046</v>
      </c>
      <c r="H17" s="664" t="n">
        <v>6427988.52828</v>
      </c>
      <c r="I17" s="664" t="n">
        <v>11453.62062</v>
      </c>
      <c r="J17" s="664" t="n">
        <v>308.18886</v>
      </c>
      <c r="K17" s="664" t="n">
        <v>61740.21251</v>
      </c>
      <c r="L17" s="664" t="n">
        <v>97939.40246</v>
      </c>
      <c r="M17" s="664" t="n">
        <v>171441.42445</v>
      </c>
      <c r="N17" s="664" t="n">
        <v>294947.89535</v>
      </c>
      <c r="O17" s="666"/>
      <c r="P17" s="665" t="n">
        <v>-549912.713780001</v>
      </c>
    </row>
    <row r="18" customFormat="false" ht="12.75" hidden="false" customHeight="false" outlineLevel="0" collapsed="false">
      <c r="A18" s="655" t="s">
        <v>106</v>
      </c>
      <c r="B18" s="664" t="n">
        <v>1181695.06634</v>
      </c>
      <c r="C18" s="664" t="n">
        <v>652352.11462</v>
      </c>
      <c r="D18" s="664" t="n">
        <v>102616.97114</v>
      </c>
      <c r="E18" s="664" t="n">
        <v>8429.34371</v>
      </c>
      <c r="F18" s="664" t="n">
        <v>149434.82674</v>
      </c>
      <c r="G18" s="664" t="n">
        <v>168152.08809</v>
      </c>
      <c r="H18" s="664" t="n">
        <v>1080985.3443</v>
      </c>
      <c r="I18" s="664" t="n">
        <v>950.93415</v>
      </c>
      <c r="J18" s="664" t="n">
        <v>115.58448</v>
      </c>
      <c r="K18" s="664" t="n">
        <v>9403.38916</v>
      </c>
      <c r="L18" s="664" t="n">
        <v>28534.80195</v>
      </c>
      <c r="M18" s="664" t="n">
        <v>39004.70974</v>
      </c>
      <c r="N18" s="664" t="n">
        <v>61705.0123</v>
      </c>
      <c r="O18" s="666"/>
      <c r="P18" s="665" t="n">
        <v>-158957.95549</v>
      </c>
    </row>
    <row r="19" customFormat="false" ht="12.75" hidden="false" customHeight="false" outlineLevel="0" collapsed="false">
      <c r="A19" s="655" t="s">
        <v>107</v>
      </c>
      <c r="B19" s="664" t="n">
        <v>1996728.93936</v>
      </c>
      <c r="C19" s="664" t="n">
        <v>1097383.0998</v>
      </c>
      <c r="D19" s="664" t="n">
        <v>204111.45163</v>
      </c>
      <c r="E19" s="664" t="n">
        <v>41697.78667</v>
      </c>
      <c r="F19" s="664" t="n">
        <v>262337.62423</v>
      </c>
      <c r="G19" s="664" t="n">
        <v>244887.3454</v>
      </c>
      <c r="H19" s="664" t="n">
        <v>1850417.30773</v>
      </c>
      <c r="I19" s="664" t="n">
        <v>2294.11265</v>
      </c>
      <c r="J19" s="664" t="n">
        <v>139.12982</v>
      </c>
      <c r="K19" s="664" t="n">
        <v>12257.79757</v>
      </c>
      <c r="L19" s="664" t="n">
        <v>39253.34329</v>
      </c>
      <c r="M19" s="664" t="n">
        <v>53944.38333</v>
      </c>
      <c r="N19" s="664" t="n">
        <v>92367.2483</v>
      </c>
      <c r="O19" s="666"/>
      <c r="P19" s="665" t="n">
        <v>-315837.18727</v>
      </c>
    </row>
    <row r="20" customFormat="false" ht="12.75" hidden="false" customHeight="false" outlineLevel="0" collapsed="false">
      <c r="A20" s="655" t="s">
        <v>108</v>
      </c>
      <c r="B20" s="664" t="n">
        <v>7281566.72495</v>
      </c>
      <c r="C20" s="664" t="n">
        <v>3807667.65776</v>
      </c>
      <c r="D20" s="664" t="n">
        <v>983326.55287</v>
      </c>
      <c r="E20" s="664" t="n">
        <v>83715.96018</v>
      </c>
      <c r="F20" s="664" t="n">
        <v>723647.93995</v>
      </c>
      <c r="G20" s="664" t="n">
        <v>1207271.97341</v>
      </c>
      <c r="H20" s="664" t="n">
        <v>6805630.08417</v>
      </c>
      <c r="I20" s="664" t="n">
        <v>7848.0383</v>
      </c>
      <c r="J20" s="664" t="n">
        <v>425.32505</v>
      </c>
      <c r="K20" s="664" t="n">
        <v>74407.01954</v>
      </c>
      <c r="L20" s="664" t="n">
        <v>68439.32979</v>
      </c>
      <c r="M20" s="664" t="n">
        <v>151119.71268</v>
      </c>
      <c r="N20" s="664" t="n">
        <v>324816.9281</v>
      </c>
      <c r="O20" s="666"/>
      <c r="P20" s="665" t="n">
        <v>757905.12323</v>
      </c>
    </row>
    <row r="21" customFormat="false" ht="12.75" hidden="false" customHeight="false" outlineLevel="0" collapsed="false">
      <c r="A21" s="656" t="s">
        <v>109</v>
      </c>
      <c r="B21" s="664" t="n">
        <v>11883844.20117</v>
      </c>
      <c r="C21" s="664" t="n">
        <v>3687487.46181</v>
      </c>
      <c r="D21" s="664" t="n">
        <v>63714.81713</v>
      </c>
      <c r="E21" s="664" t="n">
        <v>40319.59783</v>
      </c>
      <c r="F21" s="664" t="n">
        <v>2842057.53668</v>
      </c>
      <c r="G21" s="664" t="n">
        <v>3842130.7628</v>
      </c>
      <c r="H21" s="664" t="n">
        <v>10475710.17625</v>
      </c>
      <c r="I21" s="664" t="n">
        <v>0</v>
      </c>
      <c r="J21" s="664" t="n">
        <v>1049896.61935</v>
      </c>
      <c r="K21" s="664" t="n">
        <v>0</v>
      </c>
      <c r="L21" s="664" t="n">
        <v>270168.44364</v>
      </c>
      <c r="M21" s="664" t="n">
        <v>1320065.06299</v>
      </c>
      <c r="N21" s="664" t="n">
        <v>88068.96193</v>
      </c>
      <c r="O21" s="666"/>
      <c r="P21" s="665" t="n">
        <v>-2179807.41844</v>
      </c>
    </row>
    <row r="22" customFormat="false" ht="12.75" hidden="false" customHeight="false" outlineLevel="0" collapsed="false">
      <c r="A22" s="655" t="s">
        <v>992</v>
      </c>
      <c r="B22" s="664" t="n">
        <v>15032931.17008</v>
      </c>
      <c r="C22" s="664" t="n">
        <v>7937804.96854</v>
      </c>
      <c r="D22" s="664" t="n">
        <v>1854718.43129</v>
      </c>
      <c r="E22" s="664" t="n">
        <v>245244.90824</v>
      </c>
      <c r="F22" s="664" t="n">
        <v>1226339.68218</v>
      </c>
      <c r="G22" s="664" t="n">
        <v>2538854.73123</v>
      </c>
      <c r="H22" s="664" t="n">
        <v>13802962.72148</v>
      </c>
      <c r="I22" s="664" t="n">
        <v>415855.8353</v>
      </c>
      <c r="J22" s="664" t="n">
        <v>705.72858</v>
      </c>
      <c r="K22" s="664" t="n">
        <v>170959.89796</v>
      </c>
      <c r="L22" s="664" t="n">
        <v>99706.1076</v>
      </c>
      <c r="M22" s="664" t="n">
        <v>687227.56944</v>
      </c>
      <c r="N22" s="664" t="n">
        <v>542740.87916</v>
      </c>
      <c r="O22" s="666"/>
      <c r="P22" s="665" t="n">
        <v>2433963.67391</v>
      </c>
    </row>
    <row r="23" customFormat="false" ht="12.75" hidden="false" customHeight="false" outlineLevel="0" collapsed="false">
      <c r="A23" s="655" t="s">
        <v>993</v>
      </c>
      <c r="B23" s="664" t="n">
        <v>16710344.83942</v>
      </c>
      <c r="C23" s="664" t="n">
        <v>8350808.62116</v>
      </c>
      <c r="D23" s="664" t="n">
        <v>2026137.3573</v>
      </c>
      <c r="E23" s="664" t="n">
        <v>304321.57759</v>
      </c>
      <c r="F23" s="664" t="n">
        <v>1514716.0609</v>
      </c>
      <c r="G23" s="664" t="n">
        <v>3027348.94287</v>
      </c>
      <c r="H23" s="664" t="n">
        <v>15223332.55982</v>
      </c>
      <c r="I23" s="664" t="n">
        <v>275503.11593</v>
      </c>
      <c r="J23" s="664" t="n">
        <v>682.085</v>
      </c>
      <c r="K23" s="664" t="n">
        <v>169222.6105</v>
      </c>
      <c r="L23" s="664" t="n">
        <v>167402.74742</v>
      </c>
      <c r="M23" s="664" t="n">
        <v>612810.55885</v>
      </c>
      <c r="N23" s="664" t="n">
        <v>874201.72075</v>
      </c>
      <c r="O23" s="666"/>
      <c r="P23" s="665" t="n">
        <v>756550.00457</v>
      </c>
    </row>
    <row r="24" customFormat="false" ht="12.75" hidden="false" customHeight="false" outlineLevel="0" collapsed="false">
      <c r="A24" s="657" t="s">
        <v>112</v>
      </c>
      <c r="B24" s="664" t="n">
        <v>2503632.92867</v>
      </c>
      <c r="C24" s="664" t="n">
        <v>1352637.79895</v>
      </c>
      <c r="D24" s="664" t="n">
        <v>326698.87977</v>
      </c>
      <c r="E24" s="664" t="n">
        <v>30702.1732</v>
      </c>
      <c r="F24" s="664" t="n">
        <v>212515.04107</v>
      </c>
      <c r="G24" s="664" t="n">
        <v>395113.55833</v>
      </c>
      <c r="H24" s="664" t="n">
        <v>2317667.45132</v>
      </c>
      <c r="I24" s="664" t="n">
        <v>4547.43728</v>
      </c>
      <c r="J24" s="664" t="n">
        <v>106.47784</v>
      </c>
      <c r="K24" s="664" t="n">
        <v>16416.83768</v>
      </c>
      <c r="L24" s="664" t="n">
        <v>33978.09819</v>
      </c>
      <c r="M24" s="664" t="n">
        <v>55048.85099</v>
      </c>
      <c r="N24" s="664" t="n">
        <v>130916.62636</v>
      </c>
      <c r="O24" s="666"/>
      <c r="P24" s="665" t="n">
        <v>-679797.09848</v>
      </c>
    </row>
    <row r="25" customFormat="false" ht="12.75" hidden="false" customHeight="false" outlineLevel="0" collapsed="false">
      <c r="A25" s="657" t="s">
        <v>113</v>
      </c>
      <c r="B25" s="664" t="n">
        <v>5998272.89838</v>
      </c>
      <c r="C25" s="664" t="n">
        <v>2931067.00956</v>
      </c>
      <c r="D25" s="664" t="n">
        <v>974740.12049</v>
      </c>
      <c r="E25" s="664" t="n">
        <v>73586.44463</v>
      </c>
      <c r="F25" s="664" t="n">
        <v>471429.06908</v>
      </c>
      <c r="G25" s="664" t="n">
        <v>1101562.01263</v>
      </c>
      <c r="H25" s="664" t="n">
        <v>5552384.65639</v>
      </c>
      <c r="I25" s="664" t="n">
        <v>17207.41956</v>
      </c>
      <c r="J25" s="664" t="n">
        <v>222.58563</v>
      </c>
      <c r="K25" s="664" t="n">
        <v>60037.67844</v>
      </c>
      <c r="L25" s="664" t="n">
        <v>78876.43048</v>
      </c>
      <c r="M25" s="664" t="n">
        <v>156344.11411</v>
      </c>
      <c r="N25" s="664" t="n">
        <v>289544.12788</v>
      </c>
      <c r="O25" s="666"/>
      <c r="P25" s="665" t="n">
        <v>520024.355909998</v>
      </c>
    </row>
    <row r="26" customFormat="false" ht="12.75" hidden="false" customHeight="false" outlineLevel="0" collapsed="false">
      <c r="A26" s="655" t="s">
        <v>114</v>
      </c>
      <c r="B26" s="664" t="n">
        <v>2362856.67275</v>
      </c>
      <c r="C26" s="664" t="n">
        <v>1299143.12402</v>
      </c>
      <c r="D26" s="664" t="n">
        <v>265531.9506</v>
      </c>
      <c r="E26" s="664" t="n">
        <v>51425.60994</v>
      </c>
      <c r="F26" s="664" t="n">
        <v>266852.72184</v>
      </c>
      <c r="G26" s="664" t="n">
        <v>302758.24936</v>
      </c>
      <c r="H26" s="664" t="n">
        <v>2185711.65576</v>
      </c>
      <c r="I26" s="664" t="n">
        <v>2312.73143</v>
      </c>
      <c r="J26" s="664" t="n">
        <v>204.82323</v>
      </c>
      <c r="K26" s="664" t="n">
        <v>13738.36163</v>
      </c>
      <c r="L26" s="664" t="n">
        <v>38188.337</v>
      </c>
      <c r="M26" s="664" t="n">
        <v>54444.25329</v>
      </c>
      <c r="N26" s="664" t="n">
        <v>122700.7637</v>
      </c>
      <c r="O26" s="666"/>
      <c r="P26" s="665" t="n">
        <v>-693207.93264</v>
      </c>
    </row>
    <row r="27" customFormat="false" ht="12.75" hidden="false" customHeight="false" outlineLevel="0" collapsed="false">
      <c r="A27" s="655" t="s">
        <v>115</v>
      </c>
      <c r="B27" s="664" t="n">
        <v>2074795.43727</v>
      </c>
      <c r="C27" s="664" t="n">
        <v>1144848.76788</v>
      </c>
      <c r="D27" s="664" t="n">
        <v>175549.62342</v>
      </c>
      <c r="E27" s="664" t="n">
        <v>15821.34427</v>
      </c>
      <c r="F27" s="664" t="n">
        <v>257098.45076</v>
      </c>
      <c r="G27" s="664" t="n">
        <v>318952.07619</v>
      </c>
      <c r="H27" s="664" t="n">
        <v>1912270.26252</v>
      </c>
      <c r="I27" s="664" t="n">
        <v>2772.01892</v>
      </c>
      <c r="J27" s="664" t="n">
        <v>138.30489</v>
      </c>
      <c r="K27" s="664" t="n">
        <v>16780.42476</v>
      </c>
      <c r="L27" s="664" t="n">
        <v>27516.91277</v>
      </c>
      <c r="M27" s="664" t="n">
        <v>47207.66134</v>
      </c>
      <c r="N27" s="664" t="n">
        <v>115317.51341</v>
      </c>
      <c r="O27" s="666"/>
      <c r="P27" s="665" t="n">
        <v>-202295.30706</v>
      </c>
    </row>
    <row r="28" customFormat="false" ht="12.75" hidden="false" customHeight="false" outlineLevel="0" collapsed="false">
      <c r="A28" s="655" t="s">
        <v>116</v>
      </c>
      <c r="B28" s="664" t="n">
        <v>13539387.45132</v>
      </c>
      <c r="C28" s="664" t="n">
        <v>6432323.14186</v>
      </c>
      <c r="D28" s="664" t="n">
        <v>2116223.73973</v>
      </c>
      <c r="E28" s="664" t="n">
        <v>179555.67241</v>
      </c>
      <c r="F28" s="664" t="n">
        <v>965388.71543</v>
      </c>
      <c r="G28" s="664" t="n">
        <v>2424725.20979</v>
      </c>
      <c r="H28" s="664" t="n">
        <v>12118216.47922</v>
      </c>
      <c r="I28" s="664" t="n">
        <v>30927.42137</v>
      </c>
      <c r="J28" s="664" t="n">
        <v>509.39868</v>
      </c>
      <c r="K28" s="664" t="n">
        <v>111882.42307</v>
      </c>
      <c r="L28" s="664" t="n">
        <v>192147.75586</v>
      </c>
      <c r="M28" s="664" t="n">
        <v>335466.99898</v>
      </c>
      <c r="N28" s="664" t="n">
        <v>1085703.97312</v>
      </c>
      <c r="O28" s="666"/>
      <c r="P28" s="665" t="n">
        <v>-474243.13797001</v>
      </c>
    </row>
    <row r="29" customFormat="false" ht="12.75" hidden="false" customHeight="false" outlineLevel="0" collapsed="false">
      <c r="A29" s="655" t="s">
        <v>519</v>
      </c>
      <c r="B29" s="664" t="n">
        <v>8811201.72835</v>
      </c>
      <c r="C29" s="664" t="n">
        <v>4632150.70333</v>
      </c>
      <c r="D29" s="664" t="n">
        <v>882532.94869</v>
      </c>
      <c r="E29" s="664" t="n">
        <v>82666.21291</v>
      </c>
      <c r="F29" s="664" t="n">
        <v>767517.32735</v>
      </c>
      <c r="G29" s="664" t="n">
        <v>1812118.07936</v>
      </c>
      <c r="H29" s="664" t="n">
        <v>8176985.27164</v>
      </c>
      <c r="I29" s="664" t="n">
        <v>296.21126</v>
      </c>
      <c r="J29" s="664" t="n">
        <v>453.88317</v>
      </c>
      <c r="K29" s="664" t="n">
        <v>77023.88833</v>
      </c>
      <c r="L29" s="664" t="n">
        <v>80177.57856</v>
      </c>
      <c r="M29" s="664" t="n">
        <v>157951.56132</v>
      </c>
      <c r="N29" s="664" t="n">
        <v>476264.89539</v>
      </c>
      <c r="O29" s="666"/>
      <c r="P29" s="665" t="n">
        <v>-799257.228699998</v>
      </c>
    </row>
    <row r="30" customFormat="false" ht="12.75" hidden="false" customHeight="false" outlineLevel="0" collapsed="false">
      <c r="A30" s="655" t="s">
        <v>118</v>
      </c>
      <c r="B30" s="664" t="n">
        <v>4903417.69482</v>
      </c>
      <c r="C30" s="664" t="n">
        <v>2555643.25935</v>
      </c>
      <c r="D30" s="664" t="n">
        <v>585940.01213</v>
      </c>
      <c r="E30" s="664" t="n">
        <v>91082.19585</v>
      </c>
      <c r="F30" s="664" t="n">
        <v>466238.61308</v>
      </c>
      <c r="G30" s="664" t="n">
        <v>851892.94845</v>
      </c>
      <c r="H30" s="664" t="n">
        <v>4550797.02886</v>
      </c>
      <c r="I30" s="664" t="n">
        <v>5195.57382</v>
      </c>
      <c r="J30" s="664" t="n">
        <v>273.93098</v>
      </c>
      <c r="K30" s="664" t="n">
        <v>54246.53378</v>
      </c>
      <c r="L30" s="664" t="n">
        <v>75354.49924</v>
      </c>
      <c r="M30" s="664" t="n">
        <v>135070.53782</v>
      </c>
      <c r="N30" s="664" t="n">
        <v>217550.12814</v>
      </c>
      <c r="O30" s="666"/>
      <c r="P30" s="665" t="n">
        <v>763176.926399998</v>
      </c>
    </row>
    <row r="31" customFormat="false" ht="12.75" hidden="false" customHeight="false" outlineLevel="0" collapsed="false">
      <c r="A31" s="655" t="s">
        <v>119</v>
      </c>
      <c r="B31" s="664" t="n">
        <v>3489016.74504</v>
      </c>
      <c r="C31" s="664" t="n">
        <v>1774856.28806</v>
      </c>
      <c r="D31" s="664" t="n">
        <v>445610.31301</v>
      </c>
      <c r="E31" s="664" t="n">
        <v>34964.73674</v>
      </c>
      <c r="F31" s="664" t="n">
        <v>354560.96643</v>
      </c>
      <c r="G31" s="664" t="n">
        <v>614137.06054</v>
      </c>
      <c r="H31" s="664" t="n">
        <v>3224129.36478</v>
      </c>
      <c r="I31" s="664" t="n">
        <v>17886.11749</v>
      </c>
      <c r="J31" s="664" t="n">
        <v>235.17929</v>
      </c>
      <c r="K31" s="664" t="n">
        <v>28152.34374</v>
      </c>
      <c r="L31" s="664" t="n">
        <v>46967.27593</v>
      </c>
      <c r="M31" s="664" t="n">
        <v>93240.91645</v>
      </c>
      <c r="N31" s="664" t="n">
        <v>171646.46381</v>
      </c>
      <c r="O31" s="666"/>
      <c r="P31" s="665" t="n">
        <v>-172302.291069999</v>
      </c>
    </row>
    <row r="32" customFormat="false" ht="12.75" hidden="false" customHeight="false" outlineLevel="0" collapsed="false">
      <c r="A32" s="655" t="s">
        <v>120</v>
      </c>
      <c r="B32" s="664" t="n">
        <v>2694139.11273</v>
      </c>
      <c r="C32" s="664" t="n">
        <v>1364463.40214</v>
      </c>
      <c r="D32" s="664" t="n">
        <v>298438.93091</v>
      </c>
      <c r="E32" s="664" t="n">
        <v>37162.41254</v>
      </c>
      <c r="F32" s="664" t="n">
        <v>314025.67931</v>
      </c>
      <c r="G32" s="664" t="n">
        <v>507531.28981</v>
      </c>
      <c r="H32" s="664" t="n">
        <v>2521621.71471</v>
      </c>
      <c r="I32" s="664" t="n">
        <v>2012.12286</v>
      </c>
      <c r="J32" s="664" t="n">
        <v>157.88984</v>
      </c>
      <c r="K32" s="664" t="n">
        <v>17810.24852</v>
      </c>
      <c r="L32" s="664" t="n">
        <v>29114.70572</v>
      </c>
      <c r="M32" s="664" t="n">
        <v>49094.96694</v>
      </c>
      <c r="N32" s="664" t="n">
        <v>123422.43108</v>
      </c>
      <c r="O32" s="666"/>
      <c r="P32" s="665" t="n">
        <v>-558509.57872</v>
      </c>
    </row>
    <row r="33" customFormat="false" ht="12.75" hidden="false" customHeight="false" outlineLevel="0" collapsed="false">
      <c r="A33" s="655" t="s">
        <v>121</v>
      </c>
      <c r="B33" s="664" t="n">
        <v>1520157.92897</v>
      </c>
      <c r="C33" s="664" t="n">
        <v>849082.38</v>
      </c>
      <c r="D33" s="664" t="n">
        <v>150155.70208</v>
      </c>
      <c r="E33" s="664" t="n">
        <v>19571.89346</v>
      </c>
      <c r="F33" s="664" t="n">
        <v>160038.03015</v>
      </c>
      <c r="G33" s="664" t="n">
        <v>227177.77395</v>
      </c>
      <c r="H33" s="664" t="n">
        <v>1406025.77964</v>
      </c>
      <c r="I33" s="664" t="n">
        <v>1179.544</v>
      </c>
      <c r="J33" s="664" t="n">
        <v>159.132</v>
      </c>
      <c r="K33" s="664" t="n">
        <v>9755.61292</v>
      </c>
      <c r="L33" s="664" t="n">
        <v>20913.61415</v>
      </c>
      <c r="M33" s="664" t="n">
        <v>32007.90307</v>
      </c>
      <c r="N33" s="664" t="n">
        <v>82124.24626</v>
      </c>
      <c r="O33" s="666"/>
      <c r="P33" s="665" t="n">
        <v>-321453.70154</v>
      </c>
    </row>
    <row r="34" customFormat="false" ht="12.75" hidden="false" customHeight="false" outlineLevel="0" collapsed="false">
      <c r="A34" s="655" t="s">
        <v>122</v>
      </c>
      <c r="B34" s="664" t="n">
        <v>12050102.75451</v>
      </c>
      <c r="C34" s="664" t="n">
        <v>5786441.76587</v>
      </c>
      <c r="D34" s="664" t="n">
        <v>1955494.21919</v>
      </c>
      <c r="E34" s="664" t="n">
        <v>232601.69317</v>
      </c>
      <c r="F34" s="664" t="n">
        <v>962388.96944</v>
      </c>
      <c r="G34" s="664" t="n">
        <v>2052052.99087</v>
      </c>
      <c r="H34" s="664" t="n">
        <v>10988979.63854</v>
      </c>
      <c r="I34" s="664" t="n">
        <v>185633.211</v>
      </c>
      <c r="J34" s="664" t="n">
        <v>484.49089</v>
      </c>
      <c r="K34" s="664" t="n">
        <v>134960.21669</v>
      </c>
      <c r="L34" s="664" t="n">
        <v>226300.13641</v>
      </c>
      <c r="M34" s="664" t="n">
        <v>547378.05499</v>
      </c>
      <c r="N34" s="664" t="n">
        <v>513745.06098</v>
      </c>
      <c r="O34" s="666"/>
      <c r="P34" s="665" t="n">
        <v>1876166.07567</v>
      </c>
    </row>
    <row r="35" customFormat="false" ht="12.75" hidden="false" customHeight="false" outlineLevel="0" collapsed="false">
      <c r="A35" s="655" t="s">
        <v>123</v>
      </c>
      <c r="B35" s="664" t="n">
        <v>1747552.16401</v>
      </c>
      <c r="C35" s="664" t="n">
        <v>972072.46939</v>
      </c>
      <c r="D35" s="664" t="n">
        <v>180903.22577</v>
      </c>
      <c r="E35" s="664" t="n">
        <v>25459.98701</v>
      </c>
      <c r="F35" s="664" t="n">
        <v>201608.76546</v>
      </c>
      <c r="G35" s="664" t="n">
        <v>232934.90213</v>
      </c>
      <c r="H35" s="664" t="n">
        <v>1612979.34976</v>
      </c>
      <c r="I35" s="664" t="n">
        <v>1515.47386</v>
      </c>
      <c r="J35" s="664" t="n">
        <v>182.92825</v>
      </c>
      <c r="K35" s="664" t="n">
        <v>12095.61509</v>
      </c>
      <c r="L35" s="664" t="n">
        <v>26616.39153</v>
      </c>
      <c r="M35" s="664" t="n">
        <v>40410.40873</v>
      </c>
      <c r="N35" s="664" t="n">
        <v>94162.40552</v>
      </c>
      <c r="O35" s="666"/>
      <c r="P35" s="665" t="n">
        <v>-115505.641200001</v>
      </c>
    </row>
    <row r="36" customFormat="false" ht="12.75" hidden="false" customHeight="false" outlineLevel="0" collapsed="false">
      <c r="A36" s="655" t="s">
        <v>124</v>
      </c>
      <c r="B36" s="664" t="n">
        <v>5313769.78889</v>
      </c>
      <c r="C36" s="664" t="n">
        <v>2736271.40052</v>
      </c>
      <c r="D36" s="664" t="n">
        <v>782248.80754</v>
      </c>
      <c r="E36" s="664" t="n">
        <v>67081.73564</v>
      </c>
      <c r="F36" s="664" t="n">
        <v>508361.42649</v>
      </c>
      <c r="G36" s="664" t="n">
        <v>956125.79012</v>
      </c>
      <c r="H36" s="664" t="n">
        <v>5050089.16031</v>
      </c>
      <c r="I36" s="664" t="n">
        <v>5964.45733</v>
      </c>
      <c r="J36" s="664" t="n">
        <v>352.5457</v>
      </c>
      <c r="K36" s="664" t="n">
        <v>46197.11493</v>
      </c>
      <c r="L36" s="664" t="n">
        <v>53954.23565</v>
      </c>
      <c r="M36" s="664" t="n">
        <v>106468.35361</v>
      </c>
      <c r="N36" s="664" t="n">
        <v>157212.27497</v>
      </c>
      <c r="O36" s="666"/>
      <c r="P36" s="665" t="n">
        <v>-241947.704749999</v>
      </c>
    </row>
    <row r="37" customFormat="false" ht="12.75" hidden="false" customHeight="false" outlineLevel="0" collapsed="false">
      <c r="A37" s="655" t="s">
        <v>125</v>
      </c>
      <c r="B37" s="664" t="n">
        <v>2501481.73312</v>
      </c>
      <c r="C37" s="664" t="n">
        <v>1198927.64005</v>
      </c>
      <c r="D37" s="664" t="n">
        <v>291242.72765</v>
      </c>
      <c r="E37" s="664" t="n">
        <v>26798.40114</v>
      </c>
      <c r="F37" s="664" t="n">
        <v>316637.11818</v>
      </c>
      <c r="G37" s="664" t="n">
        <v>479224.28668</v>
      </c>
      <c r="H37" s="664" t="n">
        <v>2312830.1737</v>
      </c>
      <c r="I37" s="664" t="n">
        <v>2478.03871</v>
      </c>
      <c r="J37" s="664" t="n">
        <v>185.11027</v>
      </c>
      <c r="K37" s="664" t="n">
        <v>37891.66485</v>
      </c>
      <c r="L37" s="664" t="n">
        <v>30943.00942</v>
      </c>
      <c r="M37" s="664" t="n">
        <v>71497.82325</v>
      </c>
      <c r="N37" s="664" t="n">
        <v>117153.73617</v>
      </c>
      <c r="O37" s="666"/>
      <c r="P37" s="665" t="n">
        <v>1392155.09129</v>
      </c>
    </row>
    <row r="38" customFormat="false" ht="12.75" hidden="false" customHeight="false" outlineLevel="0" collapsed="false">
      <c r="A38" s="655" t="s">
        <v>126</v>
      </c>
      <c r="B38" s="664" t="n">
        <v>1859940.26513</v>
      </c>
      <c r="C38" s="664" t="n">
        <v>1037838.95235</v>
      </c>
      <c r="D38" s="664" t="n">
        <v>180506.00458</v>
      </c>
      <c r="E38" s="664" t="n">
        <v>38633.82105</v>
      </c>
      <c r="F38" s="664" t="n">
        <v>246158.94008</v>
      </c>
      <c r="G38" s="664" t="n">
        <v>214071.29064</v>
      </c>
      <c r="H38" s="664" t="n">
        <v>1717209.0087</v>
      </c>
      <c r="I38" s="664" t="n">
        <v>1740.31405</v>
      </c>
      <c r="J38" s="664" t="n">
        <v>134.93522</v>
      </c>
      <c r="K38" s="664" t="n">
        <v>24494.98167</v>
      </c>
      <c r="L38" s="664" t="n">
        <v>29939.68332</v>
      </c>
      <c r="M38" s="664" t="n">
        <v>56309.91426</v>
      </c>
      <c r="N38" s="664" t="n">
        <v>86421.34217</v>
      </c>
      <c r="O38" s="666"/>
      <c r="P38" s="665" t="n">
        <v>811987.24805</v>
      </c>
    </row>
    <row r="39" customFormat="false" ht="12.75" hidden="false" customHeight="false" outlineLevel="0" collapsed="false">
      <c r="A39" s="655" t="s">
        <v>127</v>
      </c>
      <c r="B39" s="664" t="n">
        <v>3076621.60963</v>
      </c>
      <c r="C39" s="664" t="n">
        <v>1515687.00998</v>
      </c>
      <c r="D39" s="664" t="n">
        <v>443967.13746</v>
      </c>
      <c r="E39" s="664" t="n">
        <v>29668.83072</v>
      </c>
      <c r="F39" s="664" t="n">
        <v>324715.86323</v>
      </c>
      <c r="G39" s="664" t="n">
        <v>544615.30679</v>
      </c>
      <c r="H39" s="664" t="n">
        <v>2858654.14818</v>
      </c>
      <c r="I39" s="664" t="n">
        <v>2105.30019</v>
      </c>
      <c r="J39" s="664" t="n">
        <v>311.70126</v>
      </c>
      <c r="K39" s="664" t="n">
        <v>27443.66381</v>
      </c>
      <c r="L39" s="664" t="n">
        <v>41730.13897</v>
      </c>
      <c r="M39" s="664" t="n">
        <v>71590.80423</v>
      </c>
      <c r="N39" s="664" t="n">
        <v>146376.65722</v>
      </c>
      <c r="O39" s="666"/>
      <c r="P39" s="665" t="n">
        <v>92164.2359100003</v>
      </c>
    </row>
    <row r="40" customFormat="false" ht="12.75" hidden="false" customHeight="false" outlineLevel="0" collapsed="false">
      <c r="A40" s="655" t="s">
        <v>128</v>
      </c>
      <c r="B40" s="664" t="n">
        <v>4675843.79043</v>
      </c>
      <c r="C40" s="664" t="n">
        <v>2361436.8016</v>
      </c>
      <c r="D40" s="664" t="n">
        <v>705473.4665</v>
      </c>
      <c r="E40" s="664" t="n">
        <v>69166.50299</v>
      </c>
      <c r="F40" s="664" t="n">
        <v>474320.4283</v>
      </c>
      <c r="G40" s="664" t="n">
        <v>719562.2236</v>
      </c>
      <c r="H40" s="664" t="n">
        <v>4329959.42299</v>
      </c>
      <c r="I40" s="664" t="n">
        <v>10318.90271</v>
      </c>
      <c r="J40" s="664" t="n">
        <v>290.45651</v>
      </c>
      <c r="K40" s="664" t="n">
        <v>32727.3377</v>
      </c>
      <c r="L40" s="664" t="n">
        <v>67000.66727</v>
      </c>
      <c r="M40" s="664" t="n">
        <v>110337.36419</v>
      </c>
      <c r="N40" s="664" t="n">
        <v>235547.00325</v>
      </c>
      <c r="O40" s="666"/>
      <c r="P40" s="665" t="n">
        <v>-935189.57227</v>
      </c>
    </row>
    <row r="41" customFormat="false" ht="12.75" hidden="false" customHeight="false" outlineLevel="0" collapsed="false">
      <c r="A41" s="655" t="s">
        <v>129</v>
      </c>
      <c r="B41" s="664" t="n">
        <v>5540016.58117</v>
      </c>
      <c r="C41" s="664" t="n">
        <v>2602532.62669</v>
      </c>
      <c r="D41" s="664" t="n">
        <v>833616.27917</v>
      </c>
      <c r="E41" s="664" t="n">
        <v>64404.17264</v>
      </c>
      <c r="F41" s="664" t="n">
        <v>820355.11241</v>
      </c>
      <c r="G41" s="664" t="n">
        <v>862862.38117</v>
      </c>
      <c r="H41" s="664" t="n">
        <v>5183770.57208</v>
      </c>
      <c r="I41" s="664" t="n">
        <v>4170.33287</v>
      </c>
      <c r="J41" s="664" t="n">
        <v>199.24339</v>
      </c>
      <c r="K41" s="664" t="n">
        <v>43454.05236</v>
      </c>
      <c r="L41" s="664" t="n">
        <v>50265.89325</v>
      </c>
      <c r="M41" s="664" t="n">
        <v>98089.52187</v>
      </c>
      <c r="N41" s="664" t="n">
        <v>258156.48722</v>
      </c>
      <c r="O41" s="666"/>
      <c r="P41" s="665" t="n">
        <v>-768173.853680001</v>
      </c>
    </row>
    <row r="42" customFormat="false" ht="12.75" hidden="false" customHeight="false" outlineLevel="0" collapsed="false">
      <c r="A42" s="655" t="s">
        <v>130</v>
      </c>
      <c r="B42" s="664" t="n">
        <v>1719589.75006</v>
      </c>
      <c r="C42" s="664" t="n">
        <v>1011857.73882</v>
      </c>
      <c r="D42" s="664" t="n">
        <v>196446.38001</v>
      </c>
      <c r="E42" s="664" t="n">
        <v>21408.66235</v>
      </c>
      <c r="F42" s="664" t="n">
        <v>152396.41057</v>
      </c>
      <c r="G42" s="664" t="n">
        <v>209522.52248</v>
      </c>
      <c r="H42" s="664" t="n">
        <v>1591631.71423</v>
      </c>
      <c r="I42" s="664" t="n">
        <v>1955.22623</v>
      </c>
      <c r="J42" s="664" t="n">
        <v>163.88389</v>
      </c>
      <c r="K42" s="664" t="n">
        <v>14101.78175</v>
      </c>
      <c r="L42" s="664" t="n">
        <v>27888.39155</v>
      </c>
      <c r="M42" s="664" t="n">
        <v>44109.28342</v>
      </c>
      <c r="N42" s="664" t="n">
        <v>83848.75241</v>
      </c>
      <c r="O42" s="666"/>
      <c r="P42" s="665" t="n">
        <v>-107343.14233</v>
      </c>
    </row>
    <row r="43" customFormat="false" ht="12.75" hidden="false" customHeight="false" outlineLevel="0" collapsed="false">
      <c r="A43" s="655" t="s">
        <v>131</v>
      </c>
      <c r="B43" s="664" t="n">
        <v>5171064.86303</v>
      </c>
      <c r="C43" s="664" t="n">
        <v>2490473.61496</v>
      </c>
      <c r="D43" s="664" t="n">
        <v>634708.45811</v>
      </c>
      <c r="E43" s="664" t="n">
        <v>72820.00356</v>
      </c>
      <c r="F43" s="664" t="n">
        <v>610054.25326</v>
      </c>
      <c r="G43" s="664" t="n">
        <v>1001756.56002</v>
      </c>
      <c r="H43" s="664" t="n">
        <v>4809812.88991</v>
      </c>
      <c r="I43" s="664" t="n">
        <v>3572.25754</v>
      </c>
      <c r="J43" s="664" t="n">
        <v>296.09913</v>
      </c>
      <c r="K43" s="664" t="n">
        <v>64032.49163</v>
      </c>
      <c r="L43" s="664" t="n">
        <v>50312.12449</v>
      </c>
      <c r="M43" s="664" t="n">
        <v>118212.97279</v>
      </c>
      <c r="N43" s="664" t="n">
        <v>243039.00033</v>
      </c>
      <c r="O43" s="666"/>
      <c r="P43" s="665" t="n">
        <v>1659860.34964</v>
      </c>
    </row>
    <row r="44" customFormat="false" ht="12.75" hidden="false" customHeight="false" outlineLevel="0" collapsed="false">
      <c r="A44" s="657" t="s">
        <v>132</v>
      </c>
      <c r="B44" s="664" t="n">
        <v>1125773.01366</v>
      </c>
      <c r="C44" s="664" t="n">
        <v>702273.45482</v>
      </c>
      <c r="D44" s="664" t="n">
        <v>96507.44689</v>
      </c>
      <c r="E44" s="664" t="n">
        <v>17359.52372</v>
      </c>
      <c r="F44" s="664" t="n">
        <v>107093.8324</v>
      </c>
      <c r="G44" s="664" t="n">
        <v>131214.1017</v>
      </c>
      <c r="H44" s="664" t="n">
        <v>1054448.35953</v>
      </c>
      <c r="I44" s="664" t="n">
        <v>882.0777</v>
      </c>
      <c r="J44" s="664" t="n">
        <v>110.05438</v>
      </c>
      <c r="K44" s="664" t="n">
        <v>7321.50188</v>
      </c>
      <c r="L44" s="664" t="n">
        <v>10821.65904</v>
      </c>
      <c r="M44" s="664" t="n">
        <v>19135.293</v>
      </c>
      <c r="N44" s="664" t="n">
        <v>52189.36113</v>
      </c>
      <c r="O44" s="666"/>
      <c r="P44" s="665" t="n">
        <v>-282942.43651</v>
      </c>
    </row>
    <row r="45" customFormat="false" ht="12.75" hidden="false" customHeight="false" outlineLevel="0" collapsed="false">
      <c r="A45" s="655" t="s">
        <v>133</v>
      </c>
      <c r="B45" s="664" t="n">
        <v>4935664.73297</v>
      </c>
      <c r="C45" s="664" t="n">
        <v>2616051.45978</v>
      </c>
      <c r="D45" s="664" t="n">
        <v>575325.45349</v>
      </c>
      <c r="E45" s="664" t="n">
        <v>59806.37499</v>
      </c>
      <c r="F45" s="664" t="n">
        <v>470903.8137</v>
      </c>
      <c r="G45" s="664" t="n">
        <v>858281.8637</v>
      </c>
      <c r="H45" s="664" t="n">
        <v>4580368.96566</v>
      </c>
      <c r="I45" s="664" t="n">
        <v>6058.86888</v>
      </c>
      <c r="J45" s="664" t="n">
        <v>403.35671</v>
      </c>
      <c r="K45" s="664" t="n">
        <v>29831.71777</v>
      </c>
      <c r="L45" s="664" t="n">
        <v>54289.75177</v>
      </c>
      <c r="M45" s="664" t="n">
        <v>90583.69513</v>
      </c>
      <c r="N45" s="664" t="n">
        <v>264712.07218</v>
      </c>
      <c r="O45" s="666"/>
      <c r="P45" s="665" t="n">
        <v>-801243.39244</v>
      </c>
    </row>
    <row r="46" customFormat="false" ht="12.75" hidden="false" customHeight="false" outlineLevel="0" collapsed="false">
      <c r="A46" s="655" t="s">
        <v>134</v>
      </c>
      <c r="B46" s="664" t="n">
        <v>3474749.55586</v>
      </c>
      <c r="C46" s="664" t="n">
        <v>1978840.78713</v>
      </c>
      <c r="D46" s="664" t="n">
        <v>263108.49452</v>
      </c>
      <c r="E46" s="664" t="n">
        <v>37818.42389</v>
      </c>
      <c r="F46" s="664" t="n">
        <v>331102.61378</v>
      </c>
      <c r="G46" s="664" t="n">
        <v>607846.82054</v>
      </c>
      <c r="H46" s="664" t="n">
        <v>3218717.13986</v>
      </c>
      <c r="I46" s="664" t="n">
        <v>0</v>
      </c>
      <c r="J46" s="664" t="n">
        <v>328.65386</v>
      </c>
      <c r="K46" s="664" t="n">
        <v>21301.04218</v>
      </c>
      <c r="L46" s="664" t="n">
        <v>44776.53524</v>
      </c>
      <c r="M46" s="664" t="n">
        <v>66406.23128</v>
      </c>
      <c r="N46" s="664" t="n">
        <v>189626.18472</v>
      </c>
      <c r="O46" s="666"/>
      <c r="P46" s="665" t="n">
        <v>-969995.97289</v>
      </c>
    </row>
    <row r="47" customFormat="false" ht="12.75" hidden="false" customHeight="false" outlineLevel="0" collapsed="false">
      <c r="A47" s="655" t="s">
        <v>135</v>
      </c>
      <c r="B47" s="664" t="n">
        <v>3629435.04531</v>
      </c>
      <c r="C47" s="664" t="n">
        <v>1920998.81632</v>
      </c>
      <c r="D47" s="664" t="n">
        <v>551855.92371</v>
      </c>
      <c r="E47" s="664" t="n">
        <v>42696.14105</v>
      </c>
      <c r="F47" s="664" t="n">
        <v>407751.13562</v>
      </c>
      <c r="G47" s="664" t="n">
        <v>548457.62591</v>
      </c>
      <c r="H47" s="664" t="n">
        <v>3471759.64261</v>
      </c>
      <c r="I47" s="664" t="n">
        <v>3652.7239</v>
      </c>
      <c r="J47" s="664" t="n">
        <v>195.55742</v>
      </c>
      <c r="K47" s="664" t="n">
        <v>20715.27978</v>
      </c>
      <c r="L47" s="664" t="n">
        <v>38202.64234</v>
      </c>
      <c r="M47" s="664" t="n">
        <v>62766.20344</v>
      </c>
      <c r="N47" s="664" t="n">
        <v>94909.19926</v>
      </c>
      <c r="O47" s="666"/>
      <c r="P47" s="665" t="n">
        <v>-1047436.44938</v>
      </c>
    </row>
    <row r="48" customFormat="false" ht="12.75" hidden="false" customHeight="false" outlineLevel="0" collapsed="false">
      <c r="A48" s="655" t="s">
        <v>136</v>
      </c>
      <c r="B48" s="664" t="n">
        <v>1492891.16536</v>
      </c>
      <c r="C48" s="664" t="n">
        <v>746529.73033</v>
      </c>
      <c r="D48" s="664" t="n">
        <v>223198.88606</v>
      </c>
      <c r="E48" s="664" t="n">
        <v>20170.42787</v>
      </c>
      <c r="F48" s="664" t="n">
        <v>188875.42892</v>
      </c>
      <c r="G48" s="664" t="n">
        <v>210631.80914</v>
      </c>
      <c r="H48" s="664" t="n">
        <v>1389406.28232</v>
      </c>
      <c r="I48" s="664" t="n">
        <v>1490.72385</v>
      </c>
      <c r="J48" s="664" t="n">
        <v>61.73407</v>
      </c>
      <c r="K48" s="664" t="n">
        <v>11181.97209</v>
      </c>
      <c r="L48" s="664" t="n">
        <v>19749.30259</v>
      </c>
      <c r="M48" s="664" t="n">
        <v>32483.7326</v>
      </c>
      <c r="N48" s="664" t="n">
        <v>71001.15044</v>
      </c>
      <c r="O48" s="666"/>
      <c r="P48" s="665" t="n">
        <v>-226815.93903</v>
      </c>
    </row>
    <row r="49" customFormat="false" ht="13.5" hidden="false" customHeight="false" outlineLevel="0" collapsed="false">
      <c r="A49" s="658"/>
      <c r="B49" s="668"/>
      <c r="C49" s="668"/>
      <c r="D49" s="668"/>
      <c r="E49" s="668"/>
      <c r="F49" s="668"/>
      <c r="G49" s="668"/>
      <c r="H49" s="668"/>
      <c r="I49" s="668"/>
      <c r="J49" s="668"/>
      <c r="K49" s="668"/>
      <c r="L49" s="668"/>
      <c r="M49" s="668"/>
      <c r="N49" s="668"/>
      <c r="O49" s="669"/>
      <c r="P49" s="668"/>
    </row>
    <row r="50" customFormat="false" ht="12.75" hidden="false" customHeight="false" outlineLevel="0" collapsed="false">
      <c r="A50" s="659" t="s">
        <v>980</v>
      </c>
      <c r="B50" s="659"/>
      <c r="C50" s="659"/>
      <c r="D50" s="659"/>
      <c r="E50" s="659"/>
      <c r="F50" s="659"/>
      <c r="G50" s="659"/>
      <c r="H50" s="659"/>
      <c r="I50" s="659"/>
      <c r="J50" s="659"/>
      <c r="K50" s="659"/>
      <c r="L50" s="659"/>
      <c r="M50" s="659"/>
      <c r="N50" s="659"/>
      <c r="O50" s="659"/>
      <c r="P50" s="659"/>
    </row>
    <row r="51" customFormat="false" ht="12.75" hidden="false" customHeight="false" outlineLevel="0" collapsed="false">
      <c r="A51" s="288" t="s">
        <v>665</v>
      </c>
      <c r="B51" s="670"/>
      <c r="C51" s="670"/>
      <c r="D51" s="670"/>
      <c r="E51" s="670"/>
      <c r="F51" s="670"/>
      <c r="G51" s="670"/>
      <c r="H51" s="670"/>
      <c r="I51" s="670"/>
      <c r="J51" s="670"/>
      <c r="K51" s="670"/>
      <c r="L51" s="670"/>
      <c r="M51" s="670"/>
      <c r="N51" s="670"/>
      <c r="O51" s="670"/>
      <c r="P51" s="670"/>
    </row>
    <row r="52" customFormat="false" ht="12.75" hidden="false" customHeight="false" outlineLevel="0" collapsed="false">
      <c r="A52" s="661"/>
      <c r="B52" s="661"/>
      <c r="C52" s="661"/>
      <c r="D52" s="661"/>
      <c r="E52" s="661"/>
      <c r="F52" s="661"/>
      <c r="G52" s="661"/>
      <c r="H52" s="661"/>
      <c r="I52" s="661"/>
      <c r="J52" s="661"/>
      <c r="K52" s="661"/>
      <c r="L52" s="661"/>
      <c r="M52" s="661"/>
      <c r="N52" s="661"/>
      <c r="O52" s="661"/>
      <c r="P52" s="661"/>
    </row>
    <row r="53" customFormat="false" ht="12.75" hidden="false" customHeight="false" outlineLevel="0" collapsed="false">
      <c r="A53" s="661"/>
      <c r="B53" s="661"/>
      <c r="C53" s="661"/>
      <c r="D53" s="661"/>
      <c r="E53" s="661"/>
      <c r="F53" s="661"/>
      <c r="G53" s="661"/>
      <c r="H53" s="661"/>
      <c r="I53" s="661"/>
      <c r="J53" s="661"/>
      <c r="K53" s="661"/>
      <c r="L53" s="661"/>
      <c r="M53" s="661"/>
      <c r="N53" s="661"/>
      <c r="O53" s="661"/>
      <c r="P53" s="661"/>
    </row>
  </sheetData>
  <mergeCells count="22">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0:P50"/>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12.56"/>
    <col collapsed="false" customWidth="true" hidden="false" outlineLevel="0" max="3" min="3" style="0" width="13.14"/>
    <col collapsed="false" customWidth="true" hidden="false" outlineLevel="0" max="4" min="4" style="0" width="13.7"/>
    <col collapsed="false" customWidth="true" hidden="false" outlineLevel="0" max="5" min="5" style="0" width="13.99"/>
    <col collapsed="false" customWidth="true" hidden="false" outlineLevel="0" max="6" min="6" style="0" width="11.56"/>
    <col collapsed="false" customWidth="true" hidden="false" outlineLevel="0" max="7" min="7" style="0" width="12.28"/>
    <col collapsed="false" customWidth="true" hidden="false" outlineLevel="0" max="8" min="8" style="0" width="12.42"/>
    <col collapsed="false" customWidth="true" hidden="false" outlineLevel="0" max="9" min="9" style="0" width="12.99"/>
    <col collapsed="false" customWidth="true" hidden="false" outlineLevel="0" max="10" min="10" style="0" width="12.42"/>
  </cols>
  <sheetData>
    <row r="1" customFormat="false" ht="12.75" hidden="false" customHeight="false" outlineLevel="0" collapsed="false">
      <c r="A1" s="23" t="s">
        <v>97</v>
      </c>
      <c r="B1" s="671"/>
      <c r="C1" s="671"/>
      <c r="D1" s="671"/>
      <c r="E1" s="671"/>
      <c r="F1" s="671"/>
      <c r="G1" s="671"/>
      <c r="H1" s="671"/>
      <c r="I1" s="672"/>
      <c r="J1" s="671"/>
    </row>
    <row r="2" customFormat="false" ht="12.75" hidden="false" customHeight="false" outlineLevel="0" collapsed="false">
      <c r="A2" s="673" t="s">
        <v>994</v>
      </c>
      <c r="B2" s="673"/>
      <c r="C2" s="673"/>
      <c r="D2" s="673"/>
      <c r="E2" s="673"/>
      <c r="F2" s="673"/>
      <c r="G2" s="673"/>
      <c r="H2" s="673"/>
      <c r="I2" s="673"/>
      <c r="J2" s="673"/>
    </row>
    <row r="3" customFormat="false" ht="15" hidden="false" customHeight="false" outlineLevel="0" collapsed="false">
      <c r="A3" s="417" t="s">
        <v>995</v>
      </c>
      <c r="B3" s="417"/>
      <c r="C3" s="417"/>
      <c r="D3" s="417"/>
      <c r="E3" s="417"/>
      <c r="F3" s="417"/>
      <c r="G3" s="417"/>
      <c r="H3" s="417"/>
      <c r="I3" s="417"/>
      <c r="J3" s="417"/>
    </row>
    <row r="4" customFormat="false" ht="14.25" hidden="false" customHeight="false" outlineLevel="0" collapsed="false">
      <c r="A4" s="255" t="s">
        <v>606</v>
      </c>
      <c r="B4" s="674"/>
      <c r="C4" s="674"/>
      <c r="D4" s="674"/>
      <c r="E4" s="674"/>
      <c r="F4" s="674"/>
      <c r="G4" s="674"/>
      <c r="H4" s="674"/>
      <c r="I4" s="674"/>
      <c r="J4" s="674"/>
    </row>
    <row r="5" customFormat="false" ht="13.5" hidden="false" customHeight="false" outlineLevel="0" collapsed="false">
      <c r="A5" s="419"/>
      <c r="B5" s="674"/>
      <c r="C5" s="674"/>
      <c r="D5" s="674"/>
      <c r="E5" s="674"/>
      <c r="F5" s="674"/>
      <c r="G5" s="674"/>
      <c r="H5" s="674"/>
      <c r="I5" s="674"/>
      <c r="J5" s="675" t="s">
        <v>172</v>
      </c>
    </row>
    <row r="6" customFormat="false" ht="12.75" hidden="false" customHeight="true" outlineLevel="0" collapsed="false">
      <c r="A6" s="676" t="s">
        <v>528</v>
      </c>
      <c r="B6" s="342" t="s">
        <v>835</v>
      </c>
      <c r="C6" s="446" t="s">
        <v>731</v>
      </c>
      <c r="D6" s="446"/>
      <c r="E6" s="342" t="s">
        <v>836</v>
      </c>
      <c r="F6" s="342" t="s">
        <v>837</v>
      </c>
      <c r="G6" s="342" t="s">
        <v>838</v>
      </c>
      <c r="H6" s="342" t="s">
        <v>839</v>
      </c>
      <c r="I6" s="677" t="s">
        <v>681</v>
      </c>
      <c r="J6" s="370" t="s">
        <v>789</v>
      </c>
    </row>
    <row r="7" customFormat="false" ht="12.75" hidden="false" customHeight="false" outlineLevel="0" collapsed="false">
      <c r="A7" s="676"/>
      <c r="B7" s="342"/>
      <c r="C7" s="446"/>
      <c r="D7" s="446"/>
      <c r="E7" s="342"/>
      <c r="F7" s="342"/>
      <c r="G7" s="342"/>
      <c r="H7" s="342"/>
      <c r="I7" s="678" t="s">
        <v>100</v>
      </c>
      <c r="J7" s="370"/>
    </row>
    <row r="8" customFormat="false" ht="12.75" hidden="false" customHeight="false" outlineLevel="0" collapsed="false">
      <c r="A8" s="676"/>
      <c r="B8" s="342"/>
      <c r="C8" s="679" t="s">
        <v>840</v>
      </c>
      <c r="D8" s="679" t="s">
        <v>841</v>
      </c>
      <c r="E8" s="342"/>
      <c r="F8" s="342"/>
      <c r="G8" s="342"/>
      <c r="H8" s="342"/>
      <c r="I8" s="678"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83"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692" t="n">
        <v>19512671.30269</v>
      </c>
      <c r="C12" s="692" t="n">
        <v>74577622.86898</v>
      </c>
      <c r="D12" s="692" t="n">
        <v>15453960.41201</v>
      </c>
      <c r="E12" s="692" t="n">
        <v>90031583.28099</v>
      </c>
      <c r="F12" s="692" t="n">
        <v>25638467.42694</v>
      </c>
      <c r="G12" s="692" t="n">
        <v>10729981.92583</v>
      </c>
      <c r="H12" s="692" t="n">
        <v>637527.18197</v>
      </c>
      <c r="I12" s="692" t="n">
        <v>146550231.11842</v>
      </c>
      <c r="J12" s="693" t="n">
        <v>72.2542852119622</v>
      </c>
    </row>
    <row r="13" customFormat="false" ht="12.75" hidden="false" customHeight="false" outlineLevel="0" collapsed="false">
      <c r="A13" s="691" t="s">
        <v>842</v>
      </c>
      <c r="B13" s="692" t="n">
        <v>0</v>
      </c>
      <c r="C13" s="692" t="n">
        <v>39915283.27314</v>
      </c>
      <c r="D13" s="692" t="n">
        <v>823564.62976</v>
      </c>
      <c r="E13" s="692" t="n">
        <v>40738847.9029</v>
      </c>
      <c r="F13" s="692" t="n">
        <v>1361385.76869</v>
      </c>
      <c r="G13" s="692" t="n">
        <v>0</v>
      </c>
      <c r="H13" s="692" t="n">
        <v>1067424.61215</v>
      </c>
      <c r="I13" s="692" t="n">
        <v>43167658.28374</v>
      </c>
      <c r="J13" s="693" t="n">
        <v>21.2831345932544</v>
      </c>
    </row>
    <row r="14" customFormat="false" ht="12.75" hidden="false" customHeight="false" outlineLevel="0" collapsed="false">
      <c r="A14" s="683" t="s">
        <v>843</v>
      </c>
      <c r="B14" s="694" t="n">
        <v>19512671.30269</v>
      </c>
      <c r="C14" s="694" t="n">
        <v>114492906.14212</v>
      </c>
      <c r="D14" s="694" t="n">
        <v>16277525.04177</v>
      </c>
      <c r="E14" s="692" t="n">
        <v>130770431.18389</v>
      </c>
      <c r="F14" s="694" t="n">
        <v>26999853.19563</v>
      </c>
      <c r="G14" s="694" t="n">
        <v>10729981.92583</v>
      </c>
      <c r="H14" s="694" t="n">
        <v>1704951.79412</v>
      </c>
      <c r="I14" s="692" t="n">
        <v>189717889.40216</v>
      </c>
      <c r="J14" s="693" t="n">
        <v>93.5374198052166</v>
      </c>
    </row>
    <row r="15" customFormat="false" ht="12.75" hidden="false" customHeight="false" outlineLevel="0" collapsed="false">
      <c r="A15" s="431" t="s">
        <v>904</v>
      </c>
      <c r="B15" s="692" t="n">
        <v>3260420.235517</v>
      </c>
      <c r="C15" s="692" t="n">
        <v>1583908.908985</v>
      </c>
      <c r="D15" s="692" t="n">
        <v>406565.7005</v>
      </c>
      <c r="E15" s="692" t="n">
        <v>1990474.609485</v>
      </c>
      <c r="F15" s="692" t="n">
        <v>7436593.45532</v>
      </c>
      <c r="G15" s="692" t="n">
        <v>370789.75028</v>
      </c>
      <c r="H15" s="692" t="n">
        <v>49492.90566</v>
      </c>
      <c r="I15" s="692" t="n">
        <v>13107770.956262</v>
      </c>
      <c r="J15" s="693" t="n">
        <v>6.46258019478339</v>
      </c>
    </row>
    <row r="16" customFormat="false" ht="12.75" hidden="false" customHeight="false" outlineLevel="0" collapsed="false">
      <c r="A16" s="431" t="s">
        <v>905</v>
      </c>
      <c r="B16" s="692" t="n">
        <v>3158159.807507</v>
      </c>
      <c r="C16" s="692" t="n">
        <v>56354.336575</v>
      </c>
      <c r="D16" s="692" t="n">
        <v>48174.8148</v>
      </c>
      <c r="E16" s="692" t="n">
        <v>104529.151375</v>
      </c>
      <c r="F16" s="692" t="n">
        <v>6096017.38274</v>
      </c>
      <c r="G16" s="692" t="n">
        <v>5756.73659</v>
      </c>
      <c r="H16" s="692" t="n">
        <v>2620.42768</v>
      </c>
      <c r="I16" s="692" t="n">
        <v>9367083.505892</v>
      </c>
      <c r="J16" s="693" t="n">
        <v>4.61829311406605</v>
      </c>
    </row>
    <row r="17" customFormat="false" ht="12.75" hidden="false" customHeight="false" outlineLevel="0" collapsed="false">
      <c r="A17" s="431" t="s">
        <v>906</v>
      </c>
      <c r="B17" s="692" t="n">
        <v>102260.42801</v>
      </c>
      <c r="C17" s="692" t="n">
        <v>1527554.57241</v>
      </c>
      <c r="D17" s="692" t="n">
        <v>358390.8857</v>
      </c>
      <c r="E17" s="692" t="n">
        <v>1885945.45811</v>
      </c>
      <c r="F17" s="692" t="n">
        <v>1340576.07258</v>
      </c>
      <c r="G17" s="692" t="n">
        <v>365033.01369</v>
      </c>
      <c r="H17" s="692" t="n">
        <v>46872.47798</v>
      </c>
      <c r="I17" s="692" t="n">
        <v>3740687.45037</v>
      </c>
      <c r="J17" s="693" t="n">
        <v>1.84428708071734</v>
      </c>
    </row>
    <row r="18" customFormat="false" ht="12.75" hidden="false" customHeight="false" outlineLevel="0" collapsed="false">
      <c r="A18" s="683" t="s">
        <v>797</v>
      </c>
      <c r="B18" s="694" t="n">
        <v>22773091.538207</v>
      </c>
      <c r="C18" s="694" t="n">
        <v>116076815.051105</v>
      </c>
      <c r="D18" s="694" t="n">
        <v>16684090.74227</v>
      </c>
      <c r="E18" s="692" t="n">
        <v>132760905.793375</v>
      </c>
      <c r="F18" s="694" t="n">
        <v>34436446.65095</v>
      </c>
      <c r="G18" s="694" t="n">
        <v>11100771.67611</v>
      </c>
      <c r="H18" s="694" t="n">
        <v>1754444.69978</v>
      </c>
      <c r="I18" s="692" t="n">
        <v>202825660.358422</v>
      </c>
      <c r="J18" s="693" t="n">
        <v>100</v>
      </c>
    </row>
    <row r="19" customFormat="false" ht="12.75" hidden="false" customHeight="false" outlineLevel="0" collapsed="false">
      <c r="A19" s="683"/>
      <c r="B19" s="694"/>
      <c r="C19" s="694"/>
      <c r="D19" s="692"/>
      <c r="E19" s="694"/>
      <c r="F19" s="694"/>
      <c r="G19" s="694"/>
      <c r="H19" s="694"/>
      <c r="I19" s="694"/>
      <c r="J19" s="693"/>
    </row>
    <row r="20" customFormat="false" ht="12.75" hidden="false" customHeight="false" outlineLevel="0" collapsed="false">
      <c r="A20" s="691"/>
      <c r="B20" s="692"/>
      <c r="C20" s="692"/>
      <c r="D20" s="692"/>
      <c r="E20" s="692"/>
      <c r="F20" s="692"/>
      <c r="G20" s="692"/>
      <c r="H20" s="692"/>
      <c r="I20" s="692"/>
      <c r="J20" s="693"/>
    </row>
    <row r="21" customFormat="false" ht="12.75" hidden="false" customHeight="false" outlineLevel="0" collapsed="false">
      <c r="A21" s="683" t="s">
        <v>608</v>
      </c>
      <c r="B21" s="694"/>
      <c r="C21" s="694"/>
      <c r="D21" s="692"/>
      <c r="E21" s="694"/>
      <c r="F21" s="694"/>
      <c r="G21" s="694"/>
      <c r="H21" s="694"/>
      <c r="I21" s="694"/>
      <c r="J21" s="693"/>
    </row>
    <row r="22" customFormat="false" ht="12.75" hidden="false" customHeight="false" outlineLevel="0" collapsed="false">
      <c r="A22" s="683"/>
      <c r="B22" s="694"/>
      <c r="C22" s="694"/>
      <c r="D22" s="692"/>
      <c r="E22" s="694"/>
      <c r="F22" s="694"/>
      <c r="G22" s="694"/>
      <c r="H22" s="694"/>
      <c r="I22" s="694"/>
      <c r="J22" s="693"/>
    </row>
    <row r="23" customFormat="false" ht="12.75" hidden="false" customHeight="false" outlineLevel="0" collapsed="false">
      <c r="A23" s="691" t="s">
        <v>848</v>
      </c>
      <c r="B23" s="692" t="n">
        <v>4473711.91869</v>
      </c>
      <c r="C23" s="692" t="n">
        <v>64501767.29698</v>
      </c>
      <c r="D23" s="692" t="n">
        <v>19435497.66837</v>
      </c>
      <c r="E23" s="692" t="n">
        <v>83937264.96535</v>
      </c>
      <c r="F23" s="692" t="n">
        <v>638638.69437</v>
      </c>
      <c r="G23" s="692" t="n">
        <v>3229978.81908</v>
      </c>
      <c r="H23" s="692" t="n">
        <v>2838809.34026</v>
      </c>
      <c r="I23" s="692" t="n">
        <v>95118403.73775</v>
      </c>
      <c r="J23" s="693" t="n">
        <v>46.896632097567</v>
      </c>
    </row>
    <row r="24" customFormat="false" ht="12.75" hidden="false" customHeight="false" outlineLevel="0" collapsed="false">
      <c r="A24" s="691" t="s">
        <v>879</v>
      </c>
      <c r="B24" s="692" t="n">
        <v>1038067.08848</v>
      </c>
      <c r="C24" s="692" t="n">
        <v>15744889.51079</v>
      </c>
      <c r="D24" s="692" t="n">
        <v>5185430.85697</v>
      </c>
      <c r="E24" s="692" t="n">
        <v>20930320.36776</v>
      </c>
      <c r="F24" s="692" t="n">
        <v>7960.82427</v>
      </c>
      <c r="G24" s="692" t="n">
        <v>153531.07768</v>
      </c>
      <c r="H24" s="692" t="n">
        <v>759862.47365</v>
      </c>
      <c r="I24" s="692" t="n">
        <v>22889741.83184</v>
      </c>
      <c r="J24" s="693" t="n">
        <v>11.2854269974472</v>
      </c>
    </row>
    <row r="25" customFormat="false" ht="12.75" hidden="false" customHeight="false" outlineLevel="0" collapsed="false">
      <c r="A25" s="691" t="s">
        <v>850</v>
      </c>
      <c r="B25" s="692" t="n">
        <v>103348.68738</v>
      </c>
      <c r="C25" s="692" t="n">
        <v>1674665.73477</v>
      </c>
      <c r="D25" s="692" t="n">
        <v>536989.97658</v>
      </c>
      <c r="E25" s="692" t="n">
        <v>2211655.71135</v>
      </c>
      <c r="F25" s="692" t="n">
        <v>2495.92454</v>
      </c>
      <c r="G25" s="692" t="n">
        <v>154374.89199</v>
      </c>
      <c r="H25" s="692" t="n">
        <v>79525.65153</v>
      </c>
      <c r="I25" s="692" t="n">
        <v>2551400.86679</v>
      </c>
      <c r="J25" s="693" t="n">
        <v>1.25792804632378</v>
      </c>
    </row>
    <row r="26" customFormat="false" ht="12.75" hidden="false" customHeight="false" outlineLevel="0" collapsed="false">
      <c r="A26" s="691" t="s">
        <v>909</v>
      </c>
      <c r="B26" s="692" t="n">
        <v>510013.57928</v>
      </c>
      <c r="C26" s="692" t="n">
        <v>9054641.83055</v>
      </c>
      <c r="D26" s="692" t="n">
        <v>3179816.75294</v>
      </c>
      <c r="E26" s="692" t="n">
        <v>12234458.58349</v>
      </c>
      <c r="F26" s="692" t="n">
        <v>237243.15152</v>
      </c>
      <c r="G26" s="692" t="n">
        <v>5974643.63394</v>
      </c>
      <c r="H26" s="692" t="n">
        <v>479341.66886</v>
      </c>
      <c r="I26" s="692" t="n">
        <v>19435700.61709</v>
      </c>
      <c r="J26" s="693" t="n">
        <v>9.58246633228968</v>
      </c>
    </row>
    <row r="27" customFormat="false" ht="12.75" hidden="false" customHeight="false" outlineLevel="0" collapsed="false">
      <c r="A27" s="691" t="s">
        <v>852</v>
      </c>
      <c r="B27" s="694" t="n">
        <v>4696484.12101</v>
      </c>
      <c r="C27" s="694" t="n">
        <v>21773291.26173</v>
      </c>
      <c r="D27" s="694" t="n">
        <v>4562075.656</v>
      </c>
      <c r="E27" s="692" t="n">
        <v>26335366.91773</v>
      </c>
      <c r="F27" s="694" t="n">
        <v>4808272.29228</v>
      </c>
      <c r="G27" s="694" t="n">
        <v>756672.56986</v>
      </c>
      <c r="H27" s="694" t="n">
        <v>666223.5638</v>
      </c>
      <c r="I27" s="692" t="n">
        <v>37263019.46468</v>
      </c>
      <c r="J27" s="693" t="n">
        <v>18.3719453440117</v>
      </c>
    </row>
    <row r="28" customFormat="false" ht="12.75" hidden="false" customHeight="false" outlineLevel="0" collapsed="false">
      <c r="A28" s="691" t="s">
        <v>853</v>
      </c>
      <c r="B28" s="692" t="n">
        <v>996763.80341</v>
      </c>
      <c r="C28" s="692"/>
      <c r="D28" s="692"/>
      <c r="E28" s="692"/>
      <c r="F28" s="692" t="n">
        <v>3720942.61853</v>
      </c>
      <c r="G28" s="692"/>
      <c r="H28" s="692"/>
      <c r="I28" s="692" t="n">
        <v>4717706.42194</v>
      </c>
      <c r="J28" s="693" t="n">
        <v>2.32599090943579</v>
      </c>
    </row>
    <row r="29" customFormat="false" ht="12.75" hidden="false" customHeight="false" outlineLevel="0" collapsed="false">
      <c r="A29" s="695" t="s">
        <v>996</v>
      </c>
      <c r="B29" s="692" t="n">
        <v>1034362.50956</v>
      </c>
      <c r="C29" s="696"/>
      <c r="D29" s="692"/>
      <c r="E29" s="692"/>
      <c r="F29" s="692"/>
      <c r="G29" s="692"/>
      <c r="H29" s="692"/>
      <c r="I29" s="692" t="n">
        <v>1034362.50956</v>
      </c>
      <c r="J29" s="693" t="n">
        <v>0.509976157716994</v>
      </c>
    </row>
    <row r="30" customFormat="false" ht="12.75" hidden="false" customHeight="false" outlineLevel="0" collapsed="false">
      <c r="A30" s="695" t="s">
        <v>997</v>
      </c>
      <c r="B30" s="692"/>
      <c r="C30" s="696"/>
      <c r="D30" s="692"/>
      <c r="E30" s="692"/>
      <c r="F30" s="696" t="n">
        <v>4908355.19464</v>
      </c>
      <c r="G30" s="692"/>
      <c r="H30" s="692"/>
      <c r="I30" s="692" t="n">
        <v>4908355.19464</v>
      </c>
      <c r="J30" s="693" t="n">
        <v>2.41998728660182</v>
      </c>
    </row>
    <row r="31" customFormat="false" ht="12.75" hidden="false" customHeight="false" outlineLevel="0" collapsed="false">
      <c r="A31" s="695" t="s">
        <v>998</v>
      </c>
      <c r="B31" s="692" t="n">
        <v>-25987.96357</v>
      </c>
      <c r="C31" s="696"/>
      <c r="D31" s="692"/>
      <c r="E31" s="692"/>
      <c r="F31" s="696" t="n">
        <v>-234074.56074</v>
      </c>
      <c r="G31" s="692"/>
      <c r="H31" s="692"/>
      <c r="I31" s="692" t="n">
        <v>-260062.52431</v>
      </c>
      <c r="J31" s="693" t="n">
        <v>-0.128219735042614</v>
      </c>
    </row>
    <row r="32" customFormat="false" ht="12.75" hidden="false" customHeight="false" outlineLevel="0" collapsed="false">
      <c r="A32" s="695" t="s">
        <v>999</v>
      </c>
      <c r="B32" s="692" t="n">
        <v>-11610.74258</v>
      </c>
      <c r="C32" s="696"/>
      <c r="D32" s="692"/>
      <c r="E32" s="692"/>
      <c r="F32" s="696" t="n">
        <v>-95541.36872</v>
      </c>
      <c r="G32" s="692"/>
      <c r="H32" s="692"/>
      <c r="I32" s="692" t="n">
        <v>-107152.1113</v>
      </c>
      <c r="J32" s="693" t="n">
        <v>-0.0528296622383218</v>
      </c>
    </row>
    <row r="33" customFormat="false" ht="12.75" hidden="false" customHeight="false" outlineLevel="0" collapsed="false">
      <c r="A33" s="695" t="s">
        <v>1000</v>
      </c>
      <c r="B33" s="692"/>
      <c r="C33" s="692"/>
      <c r="D33" s="692"/>
      <c r="E33" s="692"/>
      <c r="F33" s="696" t="n">
        <v>0</v>
      </c>
      <c r="G33" s="692"/>
      <c r="H33" s="692"/>
      <c r="I33" s="692" t="n">
        <v>0</v>
      </c>
      <c r="J33" s="693" t="n">
        <v>0</v>
      </c>
    </row>
    <row r="34" customFormat="false" ht="12.75" hidden="false" customHeight="false" outlineLevel="0" collapsed="false">
      <c r="A34" s="695" t="s">
        <v>1001</v>
      </c>
      <c r="B34" s="692"/>
      <c r="C34" s="692"/>
      <c r="D34" s="692"/>
      <c r="E34" s="692"/>
      <c r="F34" s="696" t="n">
        <v>-857796.64665</v>
      </c>
      <c r="G34" s="692"/>
      <c r="H34" s="692"/>
      <c r="I34" s="692" t="n">
        <v>-857796.64665</v>
      </c>
      <c r="J34" s="693" t="n">
        <v>-0.422923137602092</v>
      </c>
    </row>
    <row r="35" customFormat="false" ht="12.75" hidden="false" customHeight="false" outlineLevel="0" collapsed="false">
      <c r="A35" s="691" t="s">
        <v>856</v>
      </c>
      <c r="B35" s="692" t="n">
        <v>1050140.31045</v>
      </c>
      <c r="C35" s="692" t="n">
        <v>15149222.97077</v>
      </c>
      <c r="D35" s="692" t="n">
        <v>4566780.4035</v>
      </c>
      <c r="E35" s="692" t="n">
        <v>19716003.37427</v>
      </c>
      <c r="F35" s="692" t="n">
        <v>149185.10483</v>
      </c>
      <c r="G35" s="692" t="n">
        <v>757353.37858</v>
      </c>
      <c r="H35" s="692" t="n">
        <v>666913.10827</v>
      </c>
      <c r="I35" s="692" t="n">
        <v>22339595.2764</v>
      </c>
      <c r="J35" s="693" t="n">
        <v>11.0141858958688</v>
      </c>
    </row>
    <row r="36" customFormat="false" ht="12.75" hidden="false" customHeight="false" outlineLevel="0" collapsed="false">
      <c r="A36" s="473" t="s">
        <v>857</v>
      </c>
      <c r="B36" s="692" t="n">
        <v>2649580.00715</v>
      </c>
      <c r="C36" s="692" t="n">
        <v>6624068.29096</v>
      </c>
      <c r="D36" s="692" t="n">
        <v>-4704.7475</v>
      </c>
      <c r="E36" s="692" t="n">
        <v>6619363.54346</v>
      </c>
      <c r="F36" s="692" t="n">
        <v>76235.12568</v>
      </c>
      <c r="G36" s="692" t="n">
        <v>-680.80872</v>
      </c>
      <c r="H36" s="692" t="n">
        <v>-689.54447</v>
      </c>
      <c r="I36" s="692" t="n">
        <v>9343808.3231</v>
      </c>
      <c r="J36" s="693" t="n">
        <v>4.60681765146883</v>
      </c>
    </row>
    <row r="37" customFormat="false" ht="12.75" hidden="false" customHeight="false" outlineLevel="0" collapsed="false">
      <c r="A37" s="695" t="s">
        <v>1002</v>
      </c>
      <c r="B37" s="696" t="n">
        <v>1854323.25364</v>
      </c>
      <c r="C37" s="696"/>
      <c r="D37" s="692"/>
      <c r="E37" s="692"/>
      <c r="F37" s="692"/>
      <c r="G37" s="692"/>
      <c r="H37" s="692"/>
      <c r="I37" s="692" t="n">
        <v>1854323.25364</v>
      </c>
      <c r="J37" s="693" t="n">
        <v>0.914244898975379</v>
      </c>
    </row>
    <row r="38" customFormat="false" ht="12.75" hidden="false" customHeight="false" outlineLevel="0" collapsed="false">
      <c r="A38" s="695" t="s">
        <v>1003</v>
      </c>
      <c r="B38" s="696"/>
      <c r="C38" s="696" t="n">
        <v>3085746.32048</v>
      </c>
      <c r="D38" s="692"/>
      <c r="E38" s="692" t="n">
        <v>3085746.32048</v>
      </c>
      <c r="F38" s="692"/>
      <c r="G38" s="692"/>
      <c r="H38" s="692"/>
      <c r="I38" s="692" t="n">
        <v>3085746.32048</v>
      </c>
      <c r="J38" s="693" t="n">
        <v>1.5213786633442</v>
      </c>
    </row>
    <row r="39" customFormat="false" ht="12.75" hidden="false" customHeight="false" outlineLevel="0" collapsed="false">
      <c r="A39" s="695" t="s">
        <v>1004</v>
      </c>
      <c r="B39" s="696"/>
      <c r="C39" s="696" t="n">
        <v>3208358.4828</v>
      </c>
      <c r="D39" s="692"/>
      <c r="E39" s="692" t="n">
        <v>3208358.4828</v>
      </c>
      <c r="F39" s="692"/>
      <c r="G39" s="692"/>
      <c r="H39" s="692"/>
      <c r="I39" s="692" t="n">
        <v>3208358.4828</v>
      </c>
      <c r="J39" s="693" t="n">
        <v>1.58183066044522</v>
      </c>
    </row>
    <row r="40" customFormat="false" ht="12.75" hidden="false" customHeight="false" outlineLevel="0" collapsed="false">
      <c r="A40" s="695" t="s">
        <v>1005</v>
      </c>
      <c r="B40" s="696"/>
      <c r="C40" s="696"/>
      <c r="D40" s="692"/>
      <c r="E40" s="692"/>
      <c r="F40" s="696" t="n">
        <v>30886.44925</v>
      </c>
      <c r="G40" s="692"/>
      <c r="H40" s="692"/>
      <c r="I40" s="692" t="n">
        <v>30886.44925</v>
      </c>
      <c r="J40" s="693" t="n">
        <v>0.0152280777468784</v>
      </c>
    </row>
    <row r="41" customFormat="false" ht="12.75" hidden="false" customHeight="false" outlineLevel="0" collapsed="false">
      <c r="A41" s="695" t="s">
        <v>1006</v>
      </c>
      <c r="B41" s="696"/>
      <c r="C41" s="696"/>
      <c r="D41" s="692"/>
      <c r="E41" s="692"/>
      <c r="F41" s="696" t="n">
        <v>7013.83436</v>
      </c>
      <c r="G41" s="692"/>
      <c r="H41" s="692"/>
      <c r="I41" s="692" t="n">
        <v>7013.83436</v>
      </c>
      <c r="J41" s="693" t="n">
        <v>0.00345806065544446</v>
      </c>
    </row>
    <row r="42" customFormat="false" ht="12.75" hidden="false" customHeight="false" outlineLevel="0" collapsed="false">
      <c r="A42" s="695" t="s">
        <v>1007</v>
      </c>
      <c r="B42" s="696"/>
      <c r="C42" s="696" t="n">
        <v>6.67</v>
      </c>
      <c r="D42" s="692"/>
      <c r="E42" s="692" t="n">
        <v>6.67</v>
      </c>
      <c r="F42" s="692"/>
      <c r="G42" s="692"/>
      <c r="H42" s="692"/>
      <c r="I42" s="692" t="n">
        <v>6.67</v>
      </c>
      <c r="J42" s="693" t="n">
        <v>3.28853853512083E-006</v>
      </c>
    </row>
    <row r="43" customFormat="false" ht="12.75" hidden="false" customHeight="false" outlineLevel="0" collapsed="false">
      <c r="A43" s="695" t="s">
        <v>1008</v>
      </c>
      <c r="B43" s="696" t="n">
        <v>40.60663</v>
      </c>
      <c r="C43" s="696"/>
      <c r="D43" s="692"/>
      <c r="E43" s="692"/>
      <c r="F43" s="692"/>
      <c r="G43" s="692"/>
      <c r="H43" s="692"/>
      <c r="I43" s="692" t="n">
        <v>40.60663</v>
      </c>
      <c r="J43" s="693" t="n">
        <v>2.00204599005088E-005</v>
      </c>
    </row>
    <row r="44" customFormat="false" ht="12.75" hidden="false" customHeight="false" outlineLevel="0" collapsed="false">
      <c r="A44" s="695" t="s">
        <v>1009</v>
      </c>
      <c r="B44" s="696" t="n">
        <v>4110.40826</v>
      </c>
      <c r="C44" s="696"/>
      <c r="D44" s="692"/>
      <c r="E44" s="692"/>
      <c r="F44" s="692"/>
      <c r="G44" s="692"/>
      <c r="H44" s="692"/>
      <c r="I44" s="692" t="n">
        <v>4110.40826</v>
      </c>
      <c r="J44" s="693" t="n">
        <v>0.00202657210765951</v>
      </c>
    </row>
    <row r="45" customFormat="false" ht="12.75" hidden="false" customHeight="false" outlineLevel="0" collapsed="false">
      <c r="A45" s="695" t="s">
        <v>1010</v>
      </c>
      <c r="B45" s="696" t="n">
        <v>278779.3706</v>
      </c>
      <c r="C45" s="696"/>
      <c r="D45" s="692"/>
      <c r="E45" s="692"/>
      <c r="F45" s="692"/>
      <c r="G45" s="692"/>
      <c r="H45" s="692"/>
      <c r="I45" s="692" t="n">
        <v>278779.3706</v>
      </c>
      <c r="J45" s="693" t="n">
        <v>0.137447781561444</v>
      </c>
    </row>
    <row r="46" customFormat="false" ht="12.75" hidden="false" customHeight="false" outlineLevel="0" collapsed="false">
      <c r="A46" s="695" t="s">
        <v>1011</v>
      </c>
      <c r="B46" s="696" t="n">
        <v>676.9512</v>
      </c>
      <c r="C46" s="696" t="n">
        <v>225148.82248</v>
      </c>
      <c r="D46" s="692"/>
      <c r="E46" s="692" t="n">
        <v>225148.82248</v>
      </c>
      <c r="F46" s="692"/>
      <c r="G46" s="692"/>
      <c r="H46" s="692"/>
      <c r="I46" s="692" t="n">
        <v>225825.77368</v>
      </c>
      <c r="J46" s="693" t="n">
        <v>0.111339843923562</v>
      </c>
    </row>
    <row r="47" customFormat="false" ht="12.75" hidden="false" customHeight="false" outlineLevel="0" collapsed="false">
      <c r="A47" s="695" t="s">
        <v>1012</v>
      </c>
      <c r="B47" s="696" t="n">
        <v>450657.25751</v>
      </c>
      <c r="C47" s="696"/>
      <c r="D47" s="692"/>
      <c r="E47" s="692"/>
      <c r="F47" s="692"/>
      <c r="G47" s="692"/>
      <c r="H47" s="692"/>
      <c r="I47" s="692" t="n">
        <v>450657.25751</v>
      </c>
      <c r="J47" s="693" t="n">
        <v>0.222189468883584</v>
      </c>
    </row>
    <row r="48" customFormat="false" ht="12.75" hidden="false" customHeight="false" outlineLevel="0" collapsed="false">
      <c r="A48" s="695" t="s">
        <v>1013</v>
      </c>
      <c r="B48" s="696" t="n">
        <v>0</v>
      </c>
      <c r="C48" s="696" t="n">
        <v>0</v>
      </c>
      <c r="D48" s="692"/>
      <c r="E48" s="692"/>
      <c r="F48" s="692"/>
      <c r="G48" s="692"/>
      <c r="H48" s="692"/>
      <c r="I48" s="692" t="n">
        <v>0</v>
      </c>
      <c r="J48" s="693" t="n">
        <v>0</v>
      </c>
    </row>
    <row r="49" customFormat="false" ht="12.75" hidden="false" customHeight="false" outlineLevel="0" collapsed="false">
      <c r="A49" s="695" t="s">
        <v>1014</v>
      </c>
      <c r="B49" s="696" t="n">
        <v>60992.15931</v>
      </c>
      <c r="C49" s="696" t="n">
        <v>104807.9952</v>
      </c>
      <c r="D49" s="692" t="n">
        <v>-4704.7475</v>
      </c>
      <c r="E49" s="692" t="n">
        <v>100103.2477</v>
      </c>
      <c r="F49" s="696" t="n">
        <v>38334.84207</v>
      </c>
      <c r="G49" s="696" t="n">
        <v>-680.80872</v>
      </c>
      <c r="H49" s="696" t="n">
        <v>-689.54447</v>
      </c>
      <c r="I49" s="692" t="n">
        <v>198059.89589</v>
      </c>
      <c r="J49" s="693" t="n">
        <v>0.0976503148270292</v>
      </c>
    </row>
    <row r="50" customFormat="false" ht="12.75" hidden="false" customHeight="false" outlineLevel="0" collapsed="false">
      <c r="A50" s="695" t="s">
        <v>1015</v>
      </c>
      <c r="B50" s="692"/>
      <c r="C50" s="692"/>
      <c r="D50" s="692"/>
      <c r="E50" s="692"/>
      <c r="F50" s="696" t="n">
        <v>861909.44324</v>
      </c>
      <c r="G50" s="692"/>
      <c r="H50" s="692"/>
      <c r="I50" s="692" t="n">
        <v>861909.44324</v>
      </c>
      <c r="J50" s="693" t="n">
        <v>0.424950887238273</v>
      </c>
    </row>
    <row r="51" customFormat="false" ht="12.75" hidden="false" customHeight="false" outlineLevel="0" collapsed="false">
      <c r="A51" s="683" t="s">
        <v>1016</v>
      </c>
      <c r="B51" s="694" t="n">
        <v>10821625.39484</v>
      </c>
      <c r="C51" s="694" t="n">
        <v>112749255.63482</v>
      </c>
      <c r="D51" s="694" t="n">
        <v>32899810.91086</v>
      </c>
      <c r="E51" s="692" t="n">
        <v>145649066.54568</v>
      </c>
      <c r="F51" s="694" t="n">
        <v>5694610.88698</v>
      </c>
      <c r="G51" s="694" t="n">
        <v>10269200.99255</v>
      </c>
      <c r="H51" s="694" t="n">
        <v>4823762.6981</v>
      </c>
      <c r="I51" s="692" t="n">
        <v>177258266.51815</v>
      </c>
      <c r="J51" s="693" t="n">
        <v>87.3943988176394</v>
      </c>
    </row>
    <row r="52" customFormat="false" ht="12.75" hidden="false" customHeight="false" outlineLevel="0" collapsed="false">
      <c r="A52" s="691"/>
      <c r="B52" s="694"/>
      <c r="C52" s="694"/>
      <c r="D52" s="692"/>
      <c r="E52" s="694"/>
      <c r="F52" s="694"/>
      <c r="G52" s="694"/>
      <c r="H52" s="694"/>
      <c r="I52" s="694"/>
      <c r="J52" s="693"/>
    </row>
    <row r="53" customFormat="false" ht="12.75" hidden="false" customHeight="false" outlineLevel="0" collapsed="false">
      <c r="A53" s="691"/>
      <c r="B53" s="692"/>
      <c r="C53" s="692"/>
      <c r="D53" s="692"/>
      <c r="E53" s="692"/>
      <c r="F53" s="692"/>
      <c r="G53" s="692"/>
      <c r="H53" s="692"/>
      <c r="I53" s="692"/>
      <c r="J53" s="693"/>
    </row>
    <row r="54" customFormat="false" ht="12.75" hidden="false" customHeight="false" outlineLevel="0" collapsed="false">
      <c r="A54" s="697" t="s">
        <v>867</v>
      </c>
      <c r="B54" s="694"/>
      <c r="C54" s="694"/>
      <c r="D54" s="692"/>
      <c r="E54" s="694"/>
      <c r="F54" s="694"/>
      <c r="G54" s="694"/>
      <c r="H54" s="694"/>
      <c r="I54" s="694"/>
      <c r="J54" s="693"/>
    </row>
    <row r="55" customFormat="false" ht="12.75" hidden="false" customHeight="false" outlineLevel="0" collapsed="false">
      <c r="A55" s="698" t="s">
        <v>889</v>
      </c>
      <c r="B55" s="692" t="n">
        <v>239669.73548</v>
      </c>
      <c r="C55" s="692" t="n">
        <v>840317.00798</v>
      </c>
      <c r="D55" s="692" t="n">
        <v>180401.08483</v>
      </c>
      <c r="E55" s="692" t="n">
        <v>1020718.09281</v>
      </c>
      <c r="F55" s="692" t="n">
        <v>299929.77443</v>
      </c>
      <c r="G55" s="692" t="n">
        <v>126769.81842</v>
      </c>
      <c r="H55" s="692" t="n">
        <v>0</v>
      </c>
      <c r="I55" s="692" t="n">
        <v>1687087.42114</v>
      </c>
      <c r="J55" s="693" t="n">
        <v>0.831791903528713</v>
      </c>
    </row>
    <row r="56" customFormat="false" ht="12.75" hidden="false" customHeight="false" outlineLevel="0" collapsed="false">
      <c r="A56" s="698" t="s">
        <v>1017</v>
      </c>
      <c r="B56" s="692" t="n">
        <v>59172.72538</v>
      </c>
      <c r="C56" s="692" t="n">
        <v>12844.97753</v>
      </c>
      <c r="D56" s="692" t="n">
        <v>4048.94589</v>
      </c>
      <c r="E56" s="692" t="n">
        <v>16893.92342</v>
      </c>
      <c r="F56" s="692" t="n">
        <v>652621.10434</v>
      </c>
      <c r="G56" s="692" t="n">
        <v>1620.41804</v>
      </c>
      <c r="H56" s="692" t="n">
        <v>595.73935</v>
      </c>
      <c r="I56" s="692" t="n">
        <v>730903.91053</v>
      </c>
      <c r="J56" s="693" t="n">
        <v>0.360360670951786</v>
      </c>
    </row>
    <row r="57" customFormat="false" ht="12.75" hidden="false" customHeight="false" outlineLevel="0" collapsed="false">
      <c r="A57" s="698" t="s">
        <v>869</v>
      </c>
      <c r="B57" s="692" t="n">
        <v>0</v>
      </c>
      <c r="C57" s="692" t="n">
        <v>1724371.67308</v>
      </c>
      <c r="D57" s="692" t="n">
        <v>0</v>
      </c>
      <c r="E57" s="692" t="n">
        <v>1724371.67308</v>
      </c>
      <c r="F57" s="692" t="n">
        <v>746032.43499</v>
      </c>
      <c r="G57" s="692" t="n">
        <v>29797.22379</v>
      </c>
      <c r="H57" s="692" t="n">
        <v>0</v>
      </c>
      <c r="I57" s="692" t="n">
        <v>2500201.33186</v>
      </c>
      <c r="J57" s="693" t="n">
        <v>1.23268492134663</v>
      </c>
    </row>
    <row r="58" customFormat="false" ht="12.75" hidden="false" customHeight="false" outlineLevel="0" collapsed="false">
      <c r="A58" s="699" t="s">
        <v>974</v>
      </c>
      <c r="B58" s="692" t="n">
        <v>264639.54354</v>
      </c>
      <c r="C58" s="692" t="n">
        <v>-288117.95286</v>
      </c>
      <c r="D58" s="692" t="n">
        <v>354183.00531</v>
      </c>
      <c r="E58" s="692" t="n">
        <v>66065.0524499998</v>
      </c>
      <c r="F58" s="692" t="n">
        <v>-631469.96156</v>
      </c>
      <c r="G58" s="692" t="n">
        <v>265845.91013</v>
      </c>
      <c r="H58" s="692" t="n">
        <v>34919.45544</v>
      </c>
      <c r="I58" s="692" t="n">
        <v>-1.67347025126219E-010</v>
      </c>
      <c r="J58" s="693" t="n">
        <v>-8.25078172212E-017</v>
      </c>
    </row>
    <row r="59" customFormat="false" ht="12.75" hidden="false" customHeight="false" outlineLevel="0" collapsed="false">
      <c r="A59" s="698" t="s">
        <v>822</v>
      </c>
      <c r="B59" s="692" t="n">
        <v>60550.11427</v>
      </c>
      <c r="C59" s="692" t="n">
        <v>802617.40753</v>
      </c>
      <c r="D59" s="692" t="n">
        <v>0</v>
      </c>
      <c r="E59" s="692" t="n">
        <v>802617.40753</v>
      </c>
      <c r="F59" s="692" t="n">
        <v>0</v>
      </c>
      <c r="G59" s="692" t="n">
        <v>0</v>
      </c>
      <c r="H59" s="692" t="n">
        <v>0</v>
      </c>
      <c r="I59" s="692" t="n">
        <v>863167.5218</v>
      </c>
      <c r="J59" s="693" t="n">
        <v>0.42557116307407</v>
      </c>
    </row>
    <row r="60" customFormat="false" ht="12.75" hidden="false" customHeight="false" outlineLevel="0" collapsed="false">
      <c r="A60" s="697" t="s">
        <v>870</v>
      </c>
      <c r="B60" s="694" t="n">
        <v>624032.11867</v>
      </c>
      <c r="C60" s="694" t="n">
        <v>3092033.11326</v>
      </c>
      <c r="D60" s="694" t="n">
        <v>538633.03603</v>
      </c>
      <c r="E60" s="692" t="n">
        <v>3630666.14929</v>
      </c>
      <c r="F60" s="694" t="n">
        <v>1067113.3522</v>
      </c>
      <c r="G60" s="694" t="n">
        <v>424033.37038</v>
      </c>
      <c r="H60" s="694" t="n">
        <v>35515.19479</v>
      </c>
      <c r="I60" s="692" t="n">
        <v>5781360.18533</v>
      </c>
      <c r="J60" s="693" t="n">
        <v>2.8504086589012</v>
      </c>
    </row>
    <row r="61" customFormat="false" ht="12.75" hidden="false" customHeight="false" outlineLevel="0" collapsed="false">
      <c r="A61" s="698"/>
      <c r="B61" s="694"/>
      <c r="C61" s="694"/>
      <c r="D61" s="692"/>
      <c r="E61" s="694"/>
      <c r="F61" s="694"/>
      <c r="G61" s="694"/>
      <c r="H61" s="694"/>
      <c r="I61" s="694"/>
      <c r="J61" s="693"/>
    </row>
    <row r="62" customFormat="false" ht="12.75" hidden="false" customHeight="false" outlineLevel="0" collapsed="false">
      <c r="A62" s="698"/>
      <c r="B62" s="692"/>
      <c r="C62" s="692"/>
      <c r="D62" s="692"/>
      <c r="E62" s="692"/>
      <c r="F62" s="692"/>
      <c r="G62" s="692"/>
      <c r="H62" s="692"/>
      <c r="I62" s="692"/>
      <c r="J62" s="693"/>
    </row>
    <row r="63" customFormat="false" ht="12.75" hidden="false" customHeight="false" outlineLevel="0" collapsed="false">
      <c r="A63" s="697" t="s">
        <v>827</v>
      </c>
      <c r="B63" s="694" t="n">
        <v>11445657.51351</v>
      </c>
      <c r="C63" s="694" t="n">
        <v>115841288.74808</v>
      </c>
      <c r="D63" s="694" t="n">
        <v>33438443.94689</v>
      </c>
      <c r="E63" s="692" t="n">
        <v>149279732.69497</v>
      </c>
      <c r="F63" s="694" t="n">
        <v>6761724.23918</v>
      </c>
      <c r="G63" s="694" t="n">
        <v>10693234.36293</v>
      </c>
      <c r="H63" s="694" t="n">
        <v>4859277.89289</v>
      </c>
      <c r="I63" s="692" t="n">
        <v>183039626.70348</v>
      </c>
      <c r="J63" s="693" t="n">
        <v>90.2448074765406</v>
      </c>
    </row>
    <row r="64" customFormat="false" ht="12.75" hidden="false" customHeight="false" outlineLevel="0" collapsed="false">
      <c r="A64" s="698"/>
      <c r="B64" s="694"/>
      <c r="C64" s="694"/>
      <c r="D64" s="692"/>
      <c r="E64" s="694"/>
      <c r="F64" s="694"/>
      <c r="G64" s="694"/>
      <c r="H64" s="694"/>
      <c r="I64" s="694"/>
      <c r="J64" s="693"/>
    </row>
    <row r="65" customFormat="false" ht="12.75" hidden="false" customHeight="false" outlineLevel="0" collapsed="false">
      <c r="A65" s="700" t="s">
        <v>1018</v>
      </c>
      <c r="B65" s="701" t="n">
        <v>11327434.024697</v>
      </c>
      <c r="C65" s="701" t="n">
        <v>235526.303025007</v>
      </c>
      <c r="D65" s="701" t="n">
        <v>-16754353.20462</v>
      </c>
      <c r="E65" s="692" t="n">
        <v>-16518826.901595</v>
      </c>
      <c r="F65" s="701" t="n">
        <v>27674722.41177</v>
      </c>
      <c r="G65" s="701" t="n">
        <v>407537.313180001</v>
      </c>
      <c r="H65" s="701" t="n">
        <v>-3104833.19311</v>
      </c>
      <c r="I65" s="692" t="n">
        <v>19786033.654942</v>
      </c>
      <c r="J65" s="693" t="n">
        <v>9.75519252345944</v>
      </c>
    </row>
    <row r="66" customFormat="false" ht="12.75" hidden="false" customHeight="false" outlineLevel="0" collapsed="false">
      <c r="A66" s="702"/>
      <c r="B66" s="694"/>
      <c r="C66" s="694"/>
      <c r="D66" s="692"/>
      <c r="E66" s="694"/>
      <c r="F66" s="694"/>
      <c r="G66" s="694"/>
      <c r="H66" s="694"/>
      <c r="I66" s="694"/>
      <c r="J66" s="693"/>
    </row>
    <row r="67" customFormat="false" ht="12.75" hidden="false" customHeight="false" outlineLevel="0" collapsed="false">
      <c r="A67" s="699" t="s">
        <v>900</v>
      </c>
      <c r="B67" s="692" t="n">
        <v>984486.01916</v>
      </c>
      <c r="C67" s="692" t="n">
        <v>13057192.30305</v>
      </c>
      <c r="D67" s="692" t="n">
        <v>3862406.10497</v>
      </c>
      <c r="E67" s="692" t="n">
        <v>16919598.40802</v>
      </c>
      <c r="F67" s="692" t="n">
        <v>178987.39167</v>
      </c>
      <c r="G67" s="692" t="n">
        <v>940771.71648</v>
      </c>
      <c r="H67" s="692" t="n">
        <v>559469.46553</v>
      </c>
      <c r="I67" s="692" t="n">
        <v>19583313.00086</v>
      </c>
      <c r="J67" s="693" t="n">
        <v>9.65524429515155</v>
      </c>
    </row>
    <row r="68" customFormat="false" ht="12.75" hidden="false" customHeight="false" outlineLevel="0" collapsed="false">
      <c r="A68" s="604" t="s">
        <v>1019</v>
      </c>
      <c r="B68" s="694"/>
      <c r="C68" s="694"/>
      <c r="D68" s="692"/>
      <c r="E68" s="694"/>
      <c r="F68" s="694"/>
      <c r="G68" s="694"/>
      <c r="H68" s="694"/>
      <c r="I68" s="694"/>
      <c r="J68" s="693"/>
    </row>
    <row r="69" customFormat="false" ht="12.75" hidden="false" customHeight="false" outlineLevel="0" collapsed="false">
      <c r="A69" s="699"/>
      <c r="B69" s="694"/>
      <c r="C69" s="694"/>
      <c r="D69" s="692"/>
      <c r="E69" s="694"/>
      <c r="F69" s="694"/>
      <c r="G69" s="694"/>
      <c r="H69" s="694"/>
      <c r="I69" s="694"/>
      <c r="J69" s="693"/>
    </row>
    <row r="70" customFormat="false" ht="12.75" hidden="false" customHeight="false" outlineLevel="0" collapsed="false">
      <c r="A70" s="700" t="s">
        <v>1020</v>
      </c>
      <c r="B70" s="701" t="n">
        <v>10342948.005537</v>
      </c>
      <c r="C70" s="701" t="n">
        <v>-12821666.000025</v>
      </c>
      <c r="D70" s="701" t="n">
        <v>-20616759.30959</v>
      </c>
      <c r="E70" s="701" t="n">
        <v>-33438425.309615</v>
      </c>
      <c r="F70" s="701" t="n">
        <v>27495735.0201</v>
      </c>
      <c r="G70" s="701" t="n">
        <v>-533234.403299999</v>
      </c>
      <c r="H70" s="701" t="n">
        <v>-3664302.65864</v>
      </c>
      <c r="I70" s="701" t="n">
        <v>202720.654082005</v>
      </c>
      <c r="J70" s="693" t="n">
        <v>0.099948228307882</v>
      </c>
    </row>
    <row r="71" customFormat="false" ht="13.5" hidden="false" customHeight="false" outlineLevel="0" collapsed="false">
      <c r="A71" s="703"/>
      <c r="B71" s="704"/>
      <c r="C71" s="704"/>
      <c r="D71" s="704"/>
      <c r="E71" s="704"/>
      <c r="F71" s="704"/>
      <c r="G71" s="704"/>
      <c r="H71" s="704"/>
      <c r="I71" s="704"/>
      <c r="J71" s="705"/>
    </row>
    <row r="72" customFormat="false" ht="12.75" hidden="false" customHeight="false" outlineLevel="0" collapsed="false">
      <c r="A72" s="706" t="s">
        <v>784</v>
      </c>
      <c r="B72" s="706"/>
      <c r="C72" s="706"/>
      <c r="D72" s="706"/>
      <c r="E72" s="706"/>
      <c r="F72" s="706"/>
      <c r="G72" s="706"/>
      <c r="H72" s="706"/>
      <c r="I72" s="706"/>
      <c r="J72" s="706"/>
    </row>
    <row r="73" customFormat="false" ht="12.75" hidden="false" customHeight="false" outlineLevel="0" collapsed="false">
      <c r="A73" s="687"/>
      <c r="B73" s="687"/>
      <c r="C73" s="687"/>
      <c r="D73" s="687"/>
      <c r="E73" s="687"/>
      <c r="F73" s="687"/>
      <c r="G73" s="687"/>
      <c r="H73" s="687"/>
      <c r="I73" s="686"/>
      <c r="J73" s="687"/>
    </row>
    <row r="74" customFormat="false" ht="12.75" hidden="false" customHeight="false" outlineLevel="0" collapsed="false">
      <c r="A74" s="687"/>
      <c r="B74" s="687"/>
      <c r="C74" s="687"/>
      <c r="D74" s="687"/>
      <c r="E74" s="687"/>
      <c r="F74" s="687"/>
      <c r="G74" s="687"/>
      <c r="H74" s="687"/>
      <c r="I74" s="686"/>
      <c r="J74" s="687"/>
    </row>
  </sheetData>
  <mergeCells count="11">
    <mergeCell ref="A2:J2"/>
    <mergeCell ref="A3:J3"/>
    <mergeCell ref="A6:A8"/>
    <mergeCell ref="B6:B8"/>
    <mergeCell ref="C6:D7"/>
    <mergeCell ref="E6:E8"/>
    <mergeCell ref="F6:F8"/>
    <mergeCell ref="G6:G8"/>
    <mergeCell ref="H6:H8"/>
    <mergeCell ref="J6:J8"/>
    <mergeCell ref="A72:J7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17.14"/>
    <col collapsed="false" customWidth="true" hidden="false" outlineLevel="0" max="3" min="3" style="0" width="18.41"/>
    <col collapsed="false" customWidth="true" hidden="false" outlineLevel="0" max="5" min="4" style="0" width="17.7"/>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994</v>
      </c>
      <c r="B2" s="708"/>
      <c r="C2" s="708"/>
      <c r="D2" s="708"/>
      <c r="E2" s="708"/>
    </row>
    <row r="3" customFormat="false" ht="15" hidden="false" customHeight="false" outlineLevel="0" collapsed="false">
      <c r="A3" s="709" t="s">
        <v>1021</v>
      </c>
      <c r="B3" s="709"/>
      <c r="C3" s="709"/>
      <c r="D3" s="709"/>
      <c r="E3" s="709"/>
    </row>
    <row r="4" customFormat="false" ht="14.25" hidden="false" customHeight="false" outlineLevel="0" collapsed="false">
      <c r="A4" s="255"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12" t="s">
        <v>100</v>
      </c>
      <c r="C6" s="711" t="s">
        <v>976</v>
      </c>
      <c r="D6" s="711"/>
      <c r="E6" s="711" t="s">
        <v>977</v>
      </c>
    </row>
    <row r="7" customFormat="false" ht="25.5" hidden="false" customHeight="false" outlineLevel="0" collapsed="false">
      <c r="A7" s="711"/>
      <c r="B7" s="712"/>
      <c r="C7" s="713" t="s">
        <v>679</v>
      </c>
      <c r="D7" s="713" t="s">
        <v>978</v>
      </c>
      <c r="E7" s="711"/>
    </row>
    <row r="8" customFormat="false" ht="12.75" hidden="false" customHeight="false" outlineLevel="0" collapsed="false">
      <c r="A8" s="714"/>
      <c r="B8" s="715"/>
      <c r="C8" s="716"/>
      <c r="D8" s="716"/>
      <c r="E8" s="716"/>
    </row>
    <row r="9" customFormat="false" ht="12.75" hidden="false" customHeight="false" outlineLevel="0" collapsed="false">
      <c r="A9" s="716" t="s">
        <v>979</v>
      </c>
      <c r="B9" s="717" t="n">
        <v>202825659.61272</v>
      </c>
      <c r="C9" s="717" t="n">
        <v>146550231.11842</v>
      </c>
      <c r="D9" s="717" t="n">
        <v>43167658.28374</v>
      </c>
      <c r="E9" s="717" t="n">
        <v>13107770.21056</v>
      </c>
    </row>
    <row r="10" customFormat="false" ht="12.75" hidden="false" customHeight="false" outlineLevel="0" collapsed="false">
      <c r="A10" s="718"/>
      <c r="B10" s="717"/>
      <c r="C10" s="717"/>
      <c r="D10" s="717"/>
      <c r="E10" s="719"/>
    </row>
    <row r="11" customFormat="false" ht="12.75" hidden="false" customHeight="false" outlineLevel="0" collapsed="false">
      <c r="A11" s="720" t="s">
        <v>101</v>
      </c>
      <c r="B11" s="717" t="n">
        <v>2629894.64224</v>
      </c>
      <c r="C11" s="717" t="n">
        <v>1959895.95256</v>
      </c>
      <c r="D11" s="717" t="n">
        <v>655589.87312</v>
      </c>
      <c r="E11" s="719" t="n">
        <v>14408.81656</v>
      </c>
    </row>
    <row r="12" customFormat="false" ht="12.75" hidden="false" customHeight="false" outlineLevel="0" collapsed="false">
      <c r="A12" s="720" t="s">
        <v>102</v>
      </c>
      <c r="B12" s="717" t="n">
        <v>9106904.14266</v>
      </c>
      <c r="C12" s="717" t="n">
        <v>7065231.9135</v>
      </c>
      <c r="D12" s="717" t="n">
        <v>1992211.20844</v>
      </c>
      <c r="E12" s="719" t="n">
        <v>49461.02072</v>
      </c>
    </row>
    <row r="13" customFormat="false" ht="12.75" hidden="false" customHeight="false" outlineLevel="0" collapsed="false">
      <c r="A13" s="720" t="s">
        <v>103</v>
      </c>
      <c r="B13" s="717" t="n">
        <v>1710552.97362</v>
      </c>
      <c r="C13" s="717" t="n">
        <v>1323252.09881</v>
      </c>
      <c r="D13" s="717" t="n">
        <v>375237.32856</v>
      </c>
      <c r="E13" s="719" t="n">
        <v>12063.54625</v>
      </c>
    </row>
    <row r="14" customFormat="false" ht="12.75" hidden="false" customHeight="false" outlineLevel="0" collapsed="false">
      <c r="A14" s="720" t="s">
        <v>104</v>
      </c>
      <c r="B14" s="717" t="n">
        <v>1822832.18771</v>
      </c>
      <c r="C14" s="717" t="n">
        <v>1464165.79804</v>
      </c>
      <c r="D14" s="717" t="n">
        <v>350722.45275</v>
      </c>
      <c r="E14" s="719" t="n">
        <v>7943.93692</v>
      </c>
    </row>
    <row r="15" customFormat="false" ht="12.75" hidden="false" customHeight="false" outlineLevel="0" collapsed="false">
      <c r="A15" s="720" t="s">
        <v>105</v>
      </c>
      <c r="B15" s="717" t="n">
        <v>7310668.49065</v>
      </c>
      <c r="C15" s="717" t="n">
        <v>5672624.21023</v>
      </c>
      <c r="D15" s="717" t="n">
        <v>1585532.74101</v>
      </c>
      <c r="E15" s="719" t="n">
        <v>52511.53941</v>
      </c>
    </row>
    <row r="16" customFormat="false" ht="12.75" hidden="false" customHeight="false" outlineLevel="0" collapsed="false">
      <c r="A16" s="720" t="s">
        <v>106</v>
      </c>
      <c r="B16" s="717" t="n">
        <v>1243218.69874</v>
      </c>
      <c r="C16" s="717" t="n">
        <v>934725.74565</v>
      </c>
      <c r="D16" s="717" t="n">
        <v>298036.75507</v>
      </c>
      <c r="E16" s="719" t="n">
        <v>10456.19802</v>
      </c>
    </row>
    <row r="17" customFormat="false" ht="12.75" hidden="false" customHeight="false" outlineLevel="0" collapsed="false">
      <c r="A17" s="720" t="s">
        <v>107</v>
      </c>
      <c r="B17" s="717" t="n">
        <v>1895536.6881</v>
      </c>
      <c r="C17" s="717" t="n">
        <v>1348948.08997</v>
      </c>
      <c r="D17" s="717" t="n">
        <v>528279.57551</v>
      </c>
      <c r="E17" s="719" t="n">
        <v>18309.02262</v>
      </c>
    </row>
    <row r="18" customFormat="false" ht="12.75" hidden="false" customHeight="false" outlineLevel="0" collapsed="false">
      <c r="A18" s="720" t="s">
        <v>108</v>
      </c>
      <c r="B18" s="717" t="n">
        <v>8814748.19502</v>
      </c>
      <c r="C18" s="717" t="n">
        <v>6717255.89358</v>
      </c>
      <c r="D18" s="717" t="n">
        <v>2048449.64304</v>
      </c>
      <c r="E18" s="719" t="n">
        <v>49042.6584</v>
      </c>
    </row>
    <row r="19" customFormat="false" ht="12.75" hidden="false" customHeight="false" outlineLevel="0" collapsed="false">
      <c r="A19" s="721" t="s">
        <v>109</v>
      </c>
      <c r="B19" s="717" t="n">
        <v>11798076.08542</v>
      </c>
      <c r="C19" s="717"/>
      <c r="D19" s="717" t="n">
        <v>0</v>
      </c>
      <c r="E19" s="719" t="n">
        <v>11798076.08542</v>
      </c>
    </row>
    <row r="20" customFormat="false" ht="12.75" hidden="false" customHeight="false" outlineLevel="0" collapsed="false">
      <c r="A20" s="720" t="s">
        <v>110</v>
      </c>
      <c r="B20" s="717" t="n">
        <v>19433944.19114</v>
      </c>
      <c r="C20" s="717" t="n">
        <v>15695507.9347</v>
      </c>
      <c r="D20" s="717" t="n">
        <v>3646768.88317</v>
      </c>
      <c r="E20" s="719" t="n">
        <v>91667.37327</v>
      </c>
    </row>
    <row r="21" customFormat="false" ht="12.75" hidden="false" customHeight="false" outlineLevel="0" collapsed="false">
      <c r="A21" s="720" t="s">
        <v>111</v>
      </c>
      <c r="B21" s="717" t="n">
        <v>19689878.26955</v>
      </c>
      <c r="C21" s="717" t="n">
        <v>15397404.34469</v>
      </c>
      <c r="D21" s="717" t="n">
        <v>4131187.56373</v>
      </c>
      <c r="E21" s="719" t="n">
        <v>161286.36113</v>
      </c>
    </row>
    <row r="22" customFormat="false" ht="12.75" hidden="false" customHeight="false" outlineLevel="0" collapsed="false">
      <c r="A22" s="722" t="s">
        <v>112</v>
      </c>
      <c r="B22" s="717" t="n">
        <v>2144417.11383</v>
      </c>
      <c r="C22" s="717" t="n">
        <v>1582712.17779</v>
      </c>
      <c r="D22" s="717" t="n">
        <v>544803.11154</v>
      </c>
      <c r="E22" s="719" t="n">
        <v>16901.8245</v>
      </c>
    </row>
    <row r="23" customFormat="false" ht="12.75" hidden="false" customHeight="false" outlineLevel="0" collapsed="false">
      <c r="A23" s="722" t="s">
        <v>113</v>
      </c>
      <c r="B23" s="717" t="n">
        <v>7392958.81349</v>
      </c>
      <c r="C23" s="717" t="n">
        <v>5595467.12228</v>
      </c>
      <c r="D23" s="717" t="n">
        <v>1747864.0447</v>
      </c>
      <c r="E23" s="719" t="n">
        <v>49627.64651</v>
      </c>
    </row>
    <row r="24" customFormat="false" ht="12.75" hidden="false" customHeight="false" outlineLevel="0" collapsed="false">
      <c r="A24" s="720" t="s">
        <v>114</v>
      </c>
      <c r="B24" s="717" t="n">
        <v>1919322.39703</v>
      </c>
      <c r="C24" s="717" t="n">
        <v>1374001.76707</v>
      </c>
      <c r="D24" s="717" t="n">
        <v>483205.5171</v>
      </c>
      <c r="E24" s="719" t="n">
        <v>62115.11286</v>
      </c>
    </row>
    <row r="25" customFormat="false" ht="12.75" hidden="false" customHeight="false" outlineLevel="0" collapsed="false">
      <c r="A25" s="720" t="s">
        <v>115</v>
      </c>
      <c r="B25" s="717" t="n">
        <v>2153850.3131</v>
      </c>
      <c r="C25" s="717" t="n">
        <v>1625523.05191</v>
      </c>
      <c r="D25" s="717" t="n">
        <v>504674.40621</v>
      </c>
      <c r="E25" s="719" t="n">
        <v>23652.85498</v>
      </c>
    </row>
    <row r="26" customFormat="false" ht="12.75" hidden="false" customHeight="false" outlineLevel="0" collapsed="false">
      <c r="A26" s="720" t="s">
        <v>116</v>
      </c>
      <c r="B26" s="717" t="n">
        <v>14789550.56842</v>
      </c>
      <c r="C26" s="717" t="n">
        <v>11209497.68542</v>
      </c>
      <c r="D26" s="717" t="n">
        <v>3492878.43371</v>
      </c>
      <c r="E26" s="719" t="n">
        <v>87174.44929</v>
      </c>
    </row>
    <row r="27" customFormat="false" ht="12.75" hidden="false" customHeight="false" outlineLevel="0" collapsed="false">
      <c r="A27" s="720" t="s">
        <v>519</v>
      </c>
      <c r="B27" s="717" t="n">
        <v>9096698.78073</v>
      </c>
      <c r="C27" s="717" t="n">
        <v>6967764.34884</v>
      </c>
      <c r="D27" s="717" t="n">
        <v>2054487.56532</v>
      </c>
      <c r="E27" s="719" t="n">
        <v>74446.86657</v>
      </c>
    </row>
    <row r="28" customFormat="false" ht="12.75" hidden="false" customHeight="false" outlineLevel="0" collapsed="false">
      <c r="A28" s="720" t="s">
        <v>118</v>
      </c>
      <c r="B28" s="717" t="n">
        <v>6444867.11194</v>
      </c>
      <c r="C28" s="717" t="n">
        <v>4921808.19615</v>
      </c>
      <c r="D28" s="717" t="n">
        <v>1490056.34458</v>
      </c>
      <c r="E28" s="719" t="n">
        <v>33002.57121</v>
      </c>
    </row>
    <row r="29" customFormat="false" ht="12.75" hidden="false" customHeight="false" outlineLevel="0" collapsed="false">
      <c r="A29" s="720" t="s">
        <v>119</v>
      </c>
      <c r="B29" s="717" t="n">
        <v>3772035.76855</v>
      </c>
      <c r="C29" s="717" t="n">
        <v>2793911.65537</v>
      </c>
      <c r="D29" s="717" t="n">
        <v>954089.19807</v>
      </c>
      <c r="E29" s="719" t="n">
        <v>24034.91511</v>
      </c>
    </row>
    <row r="30" customFormat="false" ht="12.75" hidden="false" customHeight="false" outlineLevel="0" collapsed="false">
      <c r="A30" s="720" t="s">
        <v>120</v>
      </c>
      <c r="B30" s="717" t="n">
        <v>2406595.02597</v>
      </c>
      <c r="C30" s="717" t="n">
        <v>1742633.75254</v>
      </c>
      <c r="D30" s="717" t="n">
        <v>522416.22386</v>
      </c>
      <c r="E30" s="719" t="n">
        <v>141545.04957</v>
      </c>
    </row>
    <row r="31" customFormat="false" ht="12.75" hidden="false" customHeight="false" outlineLevel="0" collapsed="false">
      <c r="A31" s="720" t="s">
        <v>121</v>
      </c>
      <c r="B31" s="717" t="n">
        <v>1280829.82445</v>
      </c>
      <c r="C31" s="717" t="n">
        <v>948153.00938</v>
      </c>
      <c r="D31" s="717" t="n">
        <v>319063.17361</v>
      </c>
      <c r="E31" s="719" t="n">
        <v>13613.64146</v>
      </c>
    </row>
    <row r="32" customFormat="false" ht="12.75" hidden="false" customHeight="false" outlineLevel="0" collapsed="false">
      <c r="A32" s="720" t="s">
        <v>122</v>
      </c>
      <c r="B32" s="717" t="n">
        <v>15816469.48347</v>
      </c>
      <c r="C32" s="717" t="n">
        <v>12453588.43834</v>
      </c>
      <c r="D32" s="717" t="n">
        <v>3289183.68443</v>
      </c>
      <c r="E32" s="719" t="n">
        <v>73697.3607</v>
      </c>
      <c r="F32" s="73"/>
    </row>
    <row r="33" customFormat="false" ht="12.75" hidden="false" customHeight="false" outlineLevel="0" collapsed="false">
      <c r="A33" s="720" t="s">
        <v>123</v>
      </c>
      <c r="B33" s="717" t="n">
        <v>1813129.43586</v>
      </c>
      <c r="C33" s="717" t="n">
        <v>1301372.69769</v>
      </c>
      <c r="D33" s="717" t="n">
        <v>488087.29233</v>
      </c>
      <c r="E33" s="719" t="n">
        <v>23669.44584</v>
      </c>
    </row>
    <row r="34" customFormat="false" ht="12.75" hidden="false" customHeight="false" outlineLevel="0" collapsed="false">
      <c r="A34" s="720" t="s">
        <v>124</v>
      </c>
      <c r="B34" s="717" t="n">
        <v>5124934.44051</v>
      </c>
      <c r="C34" s="717" t="n">
        <v>3941043.05182</v>
      </c>
      <c r="D34" s="717" t="n">
        <v>1248901.55805</v>
      </c>
      <c r="E34" s="719" t="n">
        <v>-65010.16936</v>
      </c>
    </row>
    <row r="35" customFormat="false" ht="12.75" hidden="false" customHeight="false" outlineLevel="0" collapsed="false">
      <c r="A35" s="720" t="s">
        <v>125</v>
      </c>
      <c r="B35" s="717" t="n">
        <v>4434736.00924</v>
      </c>
      <c r="C35" s="717" t="n">
        <v>3476406.00383</v>
      </c>
      <c r="D35" s="717" t="n">
        <v>939760.61249</v>
      </c>
      <c r="E35" s="719" t="n">
        <v>18569.39292</v>
      </c>
    </row>
    <row r="36" customFormat="false" ht="12.75" hidden="false" customHeight="false" outlineLevel="0" collapsed="false">
      <c r="A36" s="720" t="s">
        <v>126</v>
      </c>
      <c r="B36" s="717" t="n">
        <v>3187671.55755</v>
      </c>
      <c r="C36" s="717" t="n">
        <v>2404087.1177</v>
      </c>
      <c r="D36" s="717" t="n">
        <v>766147.77645</v>
      </c>
      <c r="E36" s="719" t="n">
        <v>17436.6634</v>
      </c>
    </row>
    <row r="37" customFormat="false" ht="12.75" hidden="false" customHeight="false" outlineLevel="0" collapsed="false">
      <c r="A37" s="720" t="s">
        <v>127</v>
      </c>
      <c r="B37" s="717" t="n">
        <v>3558178.00717</v>
      </c>
      <c r="C37" s="717" t="n">
        <v>2688478.3777</v>
      </c>
      <c r="D37" s="717" t="n">
        <v>847731.75669</v>
      </c>
      <c r="E37" s="719" t="n">
        <v>21967.87278</v>
      </c>
    </row>
    <row r="38" customFormat="false" ht="12.75" hidden="false" customHeight="false" outlineLevel="0" collapsed="false">
      <c r="A38" s="720" t="s">
        <v>128</v>
      </c>
      <c r="B38" s="717" t="n">
        <v>4339793.51427</v>
      </c>
      <c r="C38" s="717" t="n">
        <v>3203328.935</v>
      </c>
      <c r="D38" s="717" t="n">
        <v>1105959.12055</v>
      </c>
      <c r="E38" s="719" t="n">
        <v>30505.45872</v>
      </c>
    </row>
    <row r="39" customFormat="false" ht="12.75" hidden="false" customHeight="false" outlineLevel="0" collapsed="false">
      <c r="A39" s="720" t="s">
        <v>129</v>
      </c>
      <c r="B39" s="717" t="n">
        <v>5443830.17662</v>
      </c>
      <c r="C39" s="717" t="n">
        <v>4111399.09629</v>
      </c>
      <c r="D39" s="717" t="n">
        <v>1288892.24185</v>
      </c>
      <c r="E39" s="719" t="n">
        <v>43538.83848</v>
      </c>
    </row>
    <row r="40" customFormat="false" ht="12.75" hidden="false" customHeight="false" outlineLevel="0" collapsed="false">
      <c r="A40" s="720" t="s">
        <v>130</v>
      </c>
      <c r="B40" s="717" t="n">
        <v>1758440.53614</v>
      </c>
      <c r="C40" s="717" t="n">
        <v>1307944.91919</v>
      </c>
      <c r="D40" s="717" t="n">
        <v>439694.38264</v>
      </c>
      <c r="E40" s="719" t="n">
        <v>10801.23431</v>
      </c>
    </row>
    <row r="41" customFormat="false" ht="12.75" hidden="false" customHeight="false" outlineLevel="0" collapsed="false">
      <c r="A41" s="720" t="s">
        <v>131</v>
      </c>
      <c r="B41" s="717" t="n">
        <v>7514190.69382</v>
      </c>
      <c r="C41" s="717" t="n">
        <v>5769411.24713</v>
      </c>
      <c r="D41" s="717" t="n">
        <v>1714395.24789</v>
      </c>
      <c r="E41" s="719" t="n">
        <v>30384.1988</v>
      </c>
    </row>
    <row r="42" customFormat="false" ht="12.75" hidden="false" customHeight="false" outlineLevel="0" collapsed="false">
      <c r="A42" s="722" t="s">
        <v>132</v>
      </c>
      <c r="B42" s="717" t="n">
        <v>908471.04643</v>
      </c>
      <c r="C42" s="717" t="n">
        <v>662212.46554</v>
      </c>
      <c r="D42" s="717" t="n">
        <v>221474.65027</v>
      </c>
      <c r="E42" s="719" t="n">
        <v>24783.93062</v>
      </c>
    </row>
    <row r="43" customFormat="false" ht="12.75" hidden="false" customHeight="false" outlineLevel="0" collapsed="false">
      <c r="A43" s="720" t="s">
        <v>133</v>
      </c>
      <c r="B43" s="717" t="n">
        <v>4693138.71988</v>
      </c>
      <c r="C43" s="717" t="n">
        <v>3442216.9626</v>
      </c>
      <c r="D43" s="717" t="n">
        <v>1225935.00106</v>
      </c>
      <c r="E43" s="719" t="n">
        <v>24986.75622</v>
      </c>
    </row>
    <row r="44" customFormat="false" ht="12.75" hidden="false" customHeight="false" outlineLevel="0" collapsed="false">
      <c r="A44" s="720" t="s">
        <v>134</v>
      </c>
      <c r="B44" s="717" t="n">
        <v>2995261.68249</v>
      </c>
      <c r="C44" s="717" t="n">
        <v>2227969.72304</v>
      </c>
      <c r="D44" s="717" t="n">
        <v>745662.35148</v>
      </c>
      <c r="E44" s="719" t="n">
        <v>21629.60797</v>
      </c>
    </row>
    <row r="45" customFormat="false" ht="12.75" hidden="false" customHeight="false" outlineLevel="0" collapsed="false">
      <c r="A45" s="720" t="s">
        <v>135</v>
      </c>
      <c r="B45" s="717" t="n">
        <v>2924694.29013</v>
      </c>
      <c r="C45" s="717" t="n">
        <v>2129187.72313</v>
      </c>
      <c r="D45" s="717" t="n">
        <v>768136.79508</v>
      </c>
      <c r="E45" s="719" t="n">
        <v>27369.77192</v>
      </c>
    </row>
    <row r="46" customFormat="false" ht="12.75" hidden="false" customHeight="false" outlineLevel="0" collapsed="false">
      <c r="A46" s="720" t="s">
        <v>136</v>
      </c>
      <c r="B46" s="717" t="n">
        <v>1455339.73678</v>
      </c>
      <c r="C46" s="717" t="n">
        <v>1091099.61094</v>
      </c>
      <c r="D46" s="717" t="n">
        <v>352141.76938</v>
      </c>
      <c r="E46" s="719" t="n">
        <v>12098.35646</v>
      </c>
    </row>
    <row r="47" customFormat="false" ht="13.5" hidden="false" customHeight="false" outlineLevel="0" collapsed="false">
      <c r="A47" s="723"/>
      <c r="B47" s="724"/>
      <c r="C47" s="724"/>
      <c r="D47" s="724"/>
      <c r="E47" s="725"/>
    </row>
    <row r="48" customFormat="false" ht="12.75" hidden="false" customHeight="true" outlineLevel="0" collapsed="false">
      <c r="A48" s="726" t="s">
        <v>784</v>
      </c>
      <c r="B48" s="726"/>
      <c r="C48" s="726"/>
      <c r="D48" s="726"/>
      <c r="E48" s="726"/>
    </row>
    <row r="49" customFormat="false" ht="12.75" hidden="false" customHeight="false" outlineLevel="0" collapsed="false">
      <c r="A49" s="727"/>
      <c r="B49" s="727"/>
      <c r="C49" s="727"/>
      <c r="D49" s="727"/>
      <c r="E49" s="727"/>
    </row>
  </sheetData>
  <mergeCells count="8">
    <mergeCell ref="A2:E2"/>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23.28"/>
  </cols>
  <sheetData>
    <row r="1" customFormat="false" ht="12.75" hidden="false" customHeight="false" outlineLevel="0" collapsed="false">
      <c r="A1" s="23" t="s">
        <v>97</v>
      </c>
      <c r="B1" s="45"/>
      <c r="C1" s="46"/>
      <c r="D1" s="45"/>
      <c r="E1" s="45"/>
      <c r="F1" s="45"/>
      <c r="G1" s="45"/>
      <c r="H1" s="45"/>
    </row>
    <row r="2" customFormat="false" ht="12.75" hidden="false" customHeight="false" outlineLevel="0" collapsed="false">
      <c r="A2" s="47" t="s">
        <v>5</v>
      </c>
      <c r="B2" s="47"/>
      <c r="C2" s="47"/>
      <c r="D2" s="47"/>
      <c r="E2" s="47"/>
      <c r="F2" s="47"/>
      <c r="G2" s="47"/>
      <c r="H2" s="47"/>
    </row>
    <row r="3" customFormat="false" ht="15" hidden="false" customHeight="false" outlineLevel="0" collapsed="false">
      <c r="A3" s="48" t="s">
        <v>6</v>
      </c>
      <c r="B3" s="48"/>
      <c r="C3" s="48"/>
      <c r="D3" s="48"/>
      <c r="E3" s="48"/>
      <c r="F3" s="48"/>
      <c r="G3" s="48"/>
      <c r="H3" s="48"/>
    </row>
    <row r="4" customFormat="false" ht="13.5" hidden="false" customHeight="false" outlineLevel="0" collapsed="false">
      <c r="A4" s="45"/>
      <c r="B4" s="45"/>
      <c r="C4" s="46"/>
      <c r="D4" s="45"/>
      <c r="E4" s="45"/>
      <c r="F4" s="45"/>
      <c r="G4" s="45"/>
      <c r="H4" s="45"/>
    </row>
    <row r="5" customFormat="false" ht="12.75" hidden="false" customHeight="true" outlineLevel="0" collapsed="false">
      <c r="A5" s="30" t="s">
        <v>99</v>
      </c>
      <c r="B5" s="49" t="s">
        <v>140</v>
      </c>
      <c r="C5" s="50" t="s">
        <v>141</v>
      </c>
      <c r="D5" s="49" t="s">
        <v>142</v>
      </c>
      <c r="E5" s="49" t="s">
        <v>143</v>
      </c>
      <c r="F5" s="49" t="s">
        <v>144</v>
      </c>
      <c r="G5" s="49" t="s">
        <v>145</v>
      </c>
      <c r="H5" s="49" t="s">
        <v>146</v>
      </c>
    </row>
    <row r="6" customFormat="false" ht="12.75" hidden="false" customHeight="false" outlineLevel="0" collapsed="false">
      <c r="A6" s="30"/>
      <c r="B6" s="49"/>
      <c r="C6" s="50"/>
      <c r="D6" s="49"/>
      <c r="E6" s="49"/>
      <c r="F6" s="49"/>
      <c r="G6" s="49"/>
      <c r="H6" s="49"/>
    </row>
    <row r="7" customFormat="false" ht="12.75" hidden="false" customHeight="false" outlineLevel="0" collapsed="false">
      <c r="A7" s="51"/>
      <c r="B7" s="51"/>
      <c r="C7" s="52"/>
      <c r="D7" s="51"/>
      <c r="E7" s="51"/>
      <c r="F7" s="51"/>
      <c r="G7" s="51"/>
      <c r="H7" s="51"/>
    </row>
    <row r="8" customFormat="false" ht="12.75" hidden="false" customHeight="false" outlineLevel="0" collapsed="false">
      <c r="A8" s="53" t="s">
        <v>100</v>
      </c>
      <c r="B8" s="54" t="n">
        <v>410546</v>
      </c>
      <c r="C8" s="54" t="n">
        <v>330642</v>
      </c>
      <c r="D8" s="54" t="n">
        <v>2332</v>
      </c>
      <c r="E8" s="54" t="n">
        <v>41632</v>
      </c>
      <c r="F8" s="54" t="n">
        <v>10877</v>
      </c>
      <c r="G8" s="54" t="n">
        <v>24445</v>
      </c>
      <c r="H8" s="54" t="n">
        <v>618</v>
      </c>
    </row>
    <row r="9" customFormat="false" ht="12.75" hidden="false" customHeight="false" outlineLevel="0" collapsed="false">
      <c r="A9" s="55"/>
      <c r="B9" s="54"/>
      <c r="C9" s="56"/>
      <c r="D9" s="54"/>
      <c r="E9" s="51"/>
      <c r="F9" s="54"/>
      <c r="G9" s="54"/>
      <c r="H9" s="54"/>
    </row>
    <row r="10" customFormat="false" ht="12.75" hidden="false" customHeight="false" outlineLevel="0" collapsed="false">
      <c r="A10" s="25" t="s">
        <v>101</v>
      </c>
      <c r="B10" s="54" t="n">
        <v>5422</v>
      </c>
      <c r="C10" s="56" t="n">
        <v>4257</v>
      </c>
      <c r="D10" s="54" t="n">
        <v>27</v>
      </c>
      <c r="E10" s="54" t="n">
        <v>515</v>
      </c>
      <c r="F10" s="54" t="n">
        <v>85</v>
      </c>
      <c r="G10" s="54" t="n">
        <v>532</v>
      </c>
      <c r="H10" s="54" t="n">
        <v>6</v>
      </c>
    </row>
    <row r="11" customFormat="false" ht="12.75" hidden="false" customHeight="false" outlineLevel="0" collapsed="false">
      <c r="A11" s="25" t="s">
        <v>102</v>
      </c>
      <c r="B11" s="54" t="n">
        <v>13240</v>
      </c>
      <c r="C11" s="56" t="n">
        <v>10603</v>
      </c>
      <c r="D11" s="54" t="n">
        <v>60</v>
      </c>
      <c r="E11" s="54" t="n">
        <v>1207</v>
      </c>
      <c r="F11" s="54" t="n">
        <v>181</v>
      </c>
      <c r="G11" s="54" t="n">
        <v>1178</v>
      </c>
      <c r="H11" s="54" t="n">
        <v>11</v>
      </c>
    </row>
    <row r="12" customFormat="false" ht="12.75" hidden="false" customHeight="false" outlineLevel="0" collapsed="false">
      <c r="A12" s="25" t="s">
        <v>103</v>
      </c>
      <c r="B12" s="54" t="n">
        <v>3757</v>
      </c>
      <c r="C12" s="56" t="n">
        <v>2807</v>
      </c>
      <c r="D12" s="54" t="n">
        <v>21</v>
      </c>
      <c r="E12" s="54" t="n">
        <v>432</v>
      </c>
      <c r="F12" s="54" t="n">
        <v>40</v>
      </c>
      <c r="G12" s="54" t="n">
        <v>434</v>
      </c>
      <c r="H12" s="54" t="n">
        <v>23</v>
      </c>
    </row>
    <row r="13" customFormat="false" ht="12.75" hidden="false" customHeight="false" outlineLevel="0" collapsed="false">
      <c r="A13" s="25" t="s">
        <v>104</v>
      </c>
      <c r="B13" s="54" t="n">
        <v>2964</v>
      </c>
      <c r="C13" s="56" t="n">
        <v>2288</v>
      </c>
      <c r="D13" s="54" t="n">
        <v>13</v>
      </c>
      <c r="E13" s="54" t="n">
        <v>388</v>
      </c>
      <c r="F13" s="54" t="n">
        <v>40</v>
      </c>
      <c r="G13" s="54" t="n">
        <v>228</v>
      </c>
      <c r="H13" s="54" t="n">
        <v>7</v>
      </c>
    </row>
    <row r="14" customFormat="false" ht="12.75" hidden="false" customHeight="false" outlineLevel="0" collapsed="false">
      <c r="A14" s="25" t="s">
        <v>105</v>
      </c>
      <c r="B14" s="54" t="n">
        <v>15000</v>
      </c>
      <c r="C14" s="56" t="n">
        <v>12523</v>
      </c>
      <c r="D14" s="54" t="n">
        <v>111</v>
      </c>
      <c r="E14" s="54" t="n">
        <v>1205</v>
      </c>
      <c r="F14" s="54" t="n">
        <v>448</v>
      </c>
      <c r="G14" s="54" t="n">
        <v>697</v>
      </c>
      <c r="H14" s="54" t="n">
        <v>16</v>
      </c>
    </row>
    <row r="15" customFormat="false" ht="12.75" hidden="false" customHeight="false" outlineLevel="0" collapsed="false">
      <c r="A15" s="25" t="s">
        <v>106</v>
      </c>
      <c r="B15" s="54" t="n">
        <v>3315</v>
      </c>
      <c r="C15" s="56" t="n">
        <v>2531</v>
      </c>
      <c r="D15" s="54" t="n">
        <v>21</v>
      </c>
      <c r="E15" s="54" t="n">
        <v>410</v>
      </c>
      <c r="F15" s="54" t="n">
        <v>76</v>
      </c>
      <c r="G15" s="54" t="n">
        <v>274</v>
      </c>
      <c r="H15" s="54" t="n">
        <v>3</v>
      </c>
    </row>
    <row r="16" customFormat="false" ht="12.75" hidden="false" customHeight="false" outlineLevel="0" collapsed="false">
      <c r="A16" s="25" t="s">
        <v>107</v>
      </c>
      <c r="B16" s="54" t="n">
        <v>5308</v>
      </c>
      <c r="C16" s="56" t="n">
        <v>4116</v>
      </c>
      <c r="D16" s="54" t="n">
        <v>37</v>
      </c>
      <c r="E16" s="54" t="n">
        <v>626</v>
      </c>
      <c r="F16" s="54" t="n">
        <v>114</v>
      </c>
      <c r="G16" s="54" t="n">
        <v>397</v>
      </c>
      <c r="H16" s="54" t="n">
        <v>18</v>
      </c>
    </row>
    <row r="17" customFormat="false" ht="12.75" hidden="false" customHeight="false" outlineLevel="0" collapsed="false">
      <c r="A17" s="25" t="s">
        <v>108</v>
      </c>
      <c r="B17" s="54" t="n">
        <v>16017</v>
      </c>
      <c r="C17" s="56" t="n">
        <v>12969</v>
      </c>
      <c r="D17" s="54" t="n">
        <v>124</v>
      </c>
      <c r="E17" s="54" t="n">
        <v>1341</v>
      </c>
      <c r="F17" s="54" t="n">
        <v>174</v>
      </c>
      <c r="G17" s="54" t="n">
        <v>1340</v>
      </c>
      <c r="H17" s="54" t="n">
        <v>69</v>
      </c>
    </row>
    <row r="18" customFormat="false" ht="12.75" hidden="false" customHeight="false" outlineLevel="0" collapsed="false">
      <c r="A18" s="25" t="s">
        <v>109</v>
      </c>
      <c r="B18" s="54" t="n">
        <v>9027</v>
      </c>
      <c r="C18" s="56" t="n">
        <v>2602</v>
      </c>
      <c r="D18" s="54" t="n">
        <v>11</v>
      </c>
      <c r="E18" s="54" t="n">
        <v>6346</v>
      </c>
      <c r="F18" s="54" t="n">
        <v>0</v>
      </c>
      <c r="G18" s="54" t="n">
        <v>61</v>
      </c>
      <c r="H18" s="54" t="n">
        <v>7</v>
      </c>
    </row>
    <row r="19" customFormat="false" ht="12.75" hidden="false" customHeight="false" outlineLevel="0" collapsed="false">
      <c r="A19" s="25" t="s">
        <v>110</v>
      </c>
      <c r="B19" s="54" t="n">
        <v>38005</v>
      </c>
      <c r="C19" s="56" t="n">
        <v>32120</v>
      </c>
      <c r="D19" s="54" t="n">
        <v>181</v>
      </c>
      <c r="E19" s="54" t="n">
        <v>2778</v>
      </c>
      <c r="F19" s="54" t="n">
        <v>1268</v>
      </c>
      <c r="G19" s="54" t="n">
        <v>1641</v>
      </c>
      <c r="H19" s="54" t="n">
        <v>17</v>
      </c>
    </row>
    <row r="20" customFormat="false" ht="12.75" hidden="false" customHeight="false" outlineLevel="0" collapsed="false">
      <c r="A20" s="25" t="s">
        <v>147</v>
      </c>
      <c r="B20" s="54" t="n">
        <v>39928</v>
      </c>
      <c r="C20" s="56" t="n">
        <v>33938</v>
      </c>
      <c r="D20" s="54" t="n">
        <v>206</v>
      </c>
      <c r="E20" s="54" t="n">
        <v>3033</v>
      </c>
      <c r="F20" s="54" t="n">
        <v>1483</v>
      </c>
      <c r="G20" s="54" t="n">
        <v>1266</v>
      </c>
      <c r="H20" s="54" t="n">
        <v>2</v>
      </c>
    </row>
    <row r="21" customFormat="false" ht="12.75" hidden="false" customHeight="false" outlineLevel="0" collapsed="false">
      <c r="A21" s="25" t="s">
        <v>112</v>
      </c>
      <c r="B21" s="54" t="n">
        <v>6253</v>
      </c>
      <c r="C21" s="56" t="n">
        <v>4900</v>
      </c>
      <c r="D21" s="54" t="n">
        <v>18</v>
      </c>
      <c r="E21" s="54" t="n">
        <v>621</v>
      </c>
      <c r="F21" s="54" t="n">
        <v>142</v>
      </c>
      <c r="G21" s="54" t="n">
        <v>555</v>
      </c>
      <c r="H21" s="54" t="n">
        <v>17</v>
      </c>
    </row>
    <row r="22" customFormat="false" ht="12.75" hidden="false" customHeight="false" outlineLevel="0" collapsed="false">
      <c r="A22" s="25" t="s">
        <v>113</v>
      </c>
      <c r="B22" s="54" t="n">
        <v>13988</v>
      </c>
      <c r="C22" s="56" t="n">
        <v>11433</v>
      </c>
      <c r="D22" s="54" t="n">
        <v>79</v>
      </c>
      <c r="E22" s="54" t="n">
        <v>1137</v>
      </c>
      <c r="F22" s="54" t="n">
        <v>551</v>
      </c>
      <c r="G22" s="54" t="n">
        <v>781</v>
      </c>
      <c r="H22" s="54" t="n">
        <v>7</v>
      </c>
    </row>
    <row r="23" customFormat="false" ht="12.75" hidden="false" customHeight="false" outlineLevel="0" collapsed="false">
      <c r="A23" s="25" t="s">
        <v>114</v>
      </c>
      <c r="B23" s="54" t="n">
        <v>5783</v>
      </c>
      <c r="C23" s="56" t="n">
        <v>4725</v>
      </c>
      <c r="D23" s="54" t="n">
        <v>45</v>
      </c>
      <c r="E23" s="54" t="n">
        <v>643</v>
      </c>
      <c r="F23" s="54" t="n">
        <v>85</v>
      </c>
      <c r="G23" s="54" t="n">
        <v>255</v>
      </c>
      <c r="H23" s="54" t="n">
        <v>30</v>
      </c>
    </row>
    <row r="24" customFormat="false" ht="12.75" hidden="false" customHeight="false" outlineLevel="0" collapsed="false">
      <c r="A24" s="25" t="s">
        <v>115</v>
      </c>
      <c r="B24" s="54" t="n">
        <v>5044</v>
      </c>
      <c r="C24" s="56" t="n">
        <v>4020</v>
      </c>
      <c r="D24" s="54" t="n">
        <v>29</v>
      </c>
      <c r="E24" s="54" t="n">
        <v>606</v>
      </c>
      <c r="F24" s="54" t="n">
        <v>48</v>
      </c>
      <c r="G24" s="54" t="n">
        <v>331</v>
      </c>
      <c r="H24" s="54" t="n">
        <v>10</v>
      </c>
    </row>
    <row r="25" customFormat="false" ht="12.75" hidden="false" customHeight="false" outlineLevel="0" collapsed="false">
      <c r="A25" s="25" t="s">
        <v>116</v>
      </c>
      <c r="B25" s="54" t="n">
        <v>31170</v>
      </c>
      <c r="C25" s="56" t="n">
        <v>24888</v>
      </c>
      <c r="D25" s="54" t="n">
        <v>161</v>
      </c>
      <c r="E25" s="54" t="n">
        <v>2369</v>
      </c>
      <c r="F25" s="54" t="n">
        <v>1330</v>
      </c>
      <c r="G25" s="54" t="n">
        <v>2394</v>
      </c>
      <c r="H25" s="54" t="n">
        <v>28</v>
      </c>
    </row>
    <row r="26" customFormat="false" ht="12.75" hidden="false" customHeight="false" outlineLevel="0" collapsed="false">
      <c r="A26" s="25" t="s">
        <v>117</v>
      </c>
      <c r="B26" s="54" t="n">
        <v>24027</v>
      </c>
      <c r="C26" s="56" t="n">
        <v>20428</v>
      </c>
      <c r="D26" s="54" t="n">
        <v>124</v>
      </c>
      <c r="E26" s="54" t="n">
        <v>1927</v>
      </c>
      <c r="F26" s="54" t="n">
        <v>266</v>
      </c>
      <c r="G26" s="54" t="n">
        <v>1233</v>
      </c>
      <c r="H26" s="54" t="n">
        <v>49</v>
      </c>
    </row>
    <row r="27" customFormat="false" ht="12.75" hidden="false" customHeight="false" outlineLevel="0" collapsed="false">
      <c r="A27" s="25" t="s">
        <v>118</v>
      </c>
      <c r="B27" s="54" t="n">
        <v>14666</v>
      </c>
      <c r="C27" s="56" t="n">
        <v>11896</v>
      </c>
      <c r="D27" s="54" t="n">
        <v>71</v>
      </c>
      <c r="E27" s="54" t="n">
        <v>1256</v>
      </c>
      <c r="F27" s="54" t="n">
        <v>164</v>
      </c>
      <c r="G27" s="54" t="n">
        <v>1267</v>
      </c>
      <c r="H27" s="54" t="n">
        <v>12</v>
      </c>
    </row>
    <row r="28" customFormat="false" ht="12.75" hidden="false" customHeight="false" outlineLevel="0" collapsed="false">
      <c r="A28" s="25" t="s">
        <v>119</v>
      </c>
      <c r="B28" s="54" t="n">
        <v>9564</v>
      </c>
      <c r="C28" s="56" t="n">
        <v>7781</v>
      </c>
      <c r="D28" s="54" t="n">
        <v>64</v>
      </c>
      <c r="E28" s="54" t="n">
        <v>874</v>
      </c>
      <c r="F28" s="54" t="n">
        <v>84</v>
      </c>
      <c r="G28" s="54" t="n">
        <v>746</v>
      </c>
      <c r="H28" s="54" t="n">
        <v>15</v>
      </c>
    </row>
    <row r="29" customFormat="false" ht="12.75" hidden="false" customHeight="false" outlineLevel="0" collapsed="false">
      <c r="A29" s="25" t="s">
        <v>120</v>
      </c>
      <c r="B29" s="54" t="n">
        <v>6278</v>
      </c>
      <c r="C29" s="56" t="n">
        <v>4856</v>
      </c>
      <c r="D29" s="54" t="n">
        <v>37</v>
      </c>
      <c r="E29" s="54" t="n">
        <v>687</v>
      </c>
      <c r="F29" s="54" t="n">
        <v>95</v>
      </c>
      <c r="G29" s="54" t="n">
        <v>570</v>
      </c>
      <c r="H29" s="54" t="n">
        <v>33</v>
      </c>
    </row>
    <row r="30" customFormat="false" ht="12.75" hidden="false" customHeight="false" outlineLevel="0" collapsed="false">
      <c r="A30" s="25" t="s">
        <v>121</v>
      </c>
      <c r="B30" s="54" t="n">
        <v>4217</v>
      </c>
      <c r="C30" s="56" t="n">
        <v>3242</v>
      </c>
      <c r="D30" s="54" t="n">
        <v>35</v>
      </c>
      <c r="E30" s="54" t="n">
        <v>468</v>
      </c>
      <c r="F30" s="54" t="n">
        <v>87</v>
      </c>
      <c r="G30" s="54" t="n">
        <v>373</v>
      </c>
      <c r="H30" s="54" t="n">
        <v>12</v>
      </c>
    </row>
    <row r="31" customFormat="false" ht="12.75" hidden="false" customHeight="false" outlineLevel="0" collapsed="false">
      <c r="A31" s="25" t="s">
        <v>122</v>
      </c>
      <c r="B31" s="54" t="n">
        <v>25304</v>
      </c>
      <c r="C31" s="56" t="n">
        <v>20843</v>
      </c>
      <c r="D31" s="54" t="n">
        <v>146</v>
      </c>
      <c r="E31" s="54" t="n">
        <v>2005</v>
      </c>
      <c r="F31" s="54" t="n">
        <v>1102</v>
      </c>
      <c r="G31" s="54" t="n">
        <v>1188</v>
      </c>
      <c r="H31" s="54" t="n">
        <v>20</v>
      </c>
    </row>
    <row r="32" customFormat="false" ht="12.75" hidden="false" customHeight="false" outlineLevel="0" collapsed="false">
      <c r="A32" s="25" t="s">
        <v>123</v>
      </c>
      <c r="B32" s="54" t="n">
        <v>4318</v>
      </c>
      <c r="C32" s="56" t="n">
        <v>3427</v>
      </c>
      <c r="D32" s="54" t="n">
        <v>57</v>
      </c>
      <c r="E32" s="54" t="n">
        <v>528</v>
      </c>
      <c r="F32" s="54" t="n">
        <v>51</v>
      </c>
      <c r="G32" s="54" t="n">
        <v>246</v>
      </c>
      <c r="H32" s="54" t="n">
        <v>9</v>
      </c>
    </row>
    <row r="33" customFormat="false" ht="12.75" hidden="false" customHeight="false" outlineLevel="0" collapsed="false">
      <c r="A33" s="25" t="s">
        <v>124</v>
      </c>
      <c r="B33" s="54" t="n">
        <v>12883</v>
      </c>
      <c r="C33" s="56" t="n">
        <v>10695</v>
      </c>
      <c r="D33" s="54" t="n">
        <v>58</v>
      </c>
      <c r="E33" s="54" t="n">
        <v>1155</v>
      </c>
      <c r="F33" s="54" t="n">
        <v>491</v>
      </c>
      <c r="G33" s="54" t="n">
        <v>477</v>
      </c>
      <c r="H33" s="54" t="n">
        <v>7</v>
      </c>
    </row>
    <row r="34" customFormat="false" ht="12.75" hidden="false" customHeight="false" outlineLevel="0" collapsed="false">
      <c r="A34" s="25" t="s">
        <v>125</v>
      </c>
      <c r="B34" s="54" t="n">
        <v>5978</v>
      </c>
      <c r="C34" s="56" t="n">
        <v>4646</v>
      </c>
      <c r="D34" s="54" t="n">
        <v>20</v>
      </c>
      <c r="E34" s="54" t="n">
        <v>608</v>
      </c>
      <c r="F34" s="54" t="n">
        <v>136</v>
      </c>
      <c r="G34" s="54" t="n">
        <v>561</v>
      </c>
      <c r="H34" s="54" t="n">
        <v>7</v>
      </c>
    </row>
    <row r="35" customFormat="false" ht="12.75" hidden="false" customHeight="false" outlineLevel="0" collapsed="false">
      <c r="A35" s="25" t="s">
        <v>126</v>
      </c>
      <c r="B35" s="54" t="n">
        <v>5536</v>
      </c>
      <c r="C35" s="56" t="n">
        <v>4330</v>
      </c>
      <c r="D35" s="54" t="n">
        <v>26</v>
      </c>
      <c r="E35" s="54" t="n">
        <v>637</v>
      </c>
      <c r="F35" s="54" t="n">
        <v>108</v>
      </c>
      <c r="G35" s="54" t="n">
        <v>413</v>
      </c>
      <c r="H35" s="54" t="n">
        <v>22</v>
      </c>
    </row>
    <row r="36" customFormat="false" ht="12.75" hidden="false" customHeight="false" outlineLevel="0" collapsed="false">
      <c r="A36" s="25" t="s">
        <v>127</v>
      </c>
      <c r="B36" s="54" t="n">
        <v>7393</v>
      </c>
      <c r="C36" s="56" t="n">
        <v>6001</v>
      </c>
      <c r="D36" s="54" t="n">
        <v>51</v>
      </c>
      <c r="E36" s="54" t="n">
        <v>649</v>
      </c>
      <c r="F36" s="54" t="n">
        <v>135</v>
      </c>
      <c r="G36" s="54" t="n">
        <v>554</v>
      </c>
      <c r="H36" s="54" t="n">
        <v>3</v>
      </c>
    </row>
    <row r="37" customFormat="false" ht="12.75" hidden="false" customHeight="false" outlineLevel="0" collapsed="false">
      <c r="A37" s="25" t="s">
        <v>128</v>
      </c>
      <c r="B37" s="54" t="n">
        <v>10475</v>
      </c>
      <c r="C37" s="56" t="n">
        <v>8755</v>
      </c>
      <c r="D37" s="54" t="n">
        <v>107</v>
      </c>
      <c r="E37" s="54" t="n">
        <v>964</v>
      </c>
      <c r="F37" s="54" t="n">
        <v>170</v>
      </c>
      <c r="G37" s="54" t="n">
        <v>441</v>
      </c>
      <c r="H37" s="54" t="n">
        <v>38</v>
      </c>
    </row>
    <row r="38" customFormat="false" ht="12.75" hidden="false" customHeight="false" outlineLevel="0" collapsed="false">
      <c r="A38" s="25" t="s">
        <v>129</v>
      </c>
      <c r="B38" s="54" t="n">
        <v>13804</v>
      </c>
      <c r="C38" s="56" t="n">
        <v>11358</v>
      </c>
      <c r="D38" s="54" t="n">
        <v>95</v>
      </c>
      <c r="E38" s="54" t="n">
        <v>1280</v>
      </c>
      <c r="F38" s="54" t="n">
        <v>449</v>
      </c>
      <c r="G38" s="54" t="n">
        <v>594</v>
      </c>
      <c r="H38" s="54" t="n">
        <v>28</v>
      </c>
    </row>
    <row r="39" customFormat="false" ht="12.75" hidden="false" customHeight="false" outlineLevel="0" collapsed="false">
      <c r="A39" s="25" t="s">
        <v>130</v>
      </c>
      <c r="B39" s="54" t="n">
        <v>4077</v>
      </c>
      <c r="C39" s="56" t="n">
        <v>3104</v>
      </c>
      <c r="D39" s="54" t="n">
        <v>9</v>
      </c>
      <c r="E39" s="54" t="n">
        <v>498</v>
      </c>
      <c r="F39" s="54" t="n">
        <v>82</v>
      </c>
      <c r="G39" s="54" t="n">
        <v>380</v>
      </c>
      <c r="H39" s="54" t="n">
        <v>4</v>
      </c>
    </row>
    <row r="40" customFormat="false" ht="12.75" hidden="false" customHeight="false" outlineLevel="0" collapsed="false">
      <c r="A40" s="25" t="s">
        <v>131</v>
      </c>
      <c r="B40" s="54" t="n">
        <v>12523</v>
      </c>
      <c r="C40" s="56" t="n">
        <v>10159</v>
      </c>
      <c r="D40" s="54" t="n">
        <v>83</v>
      </c>
      <c r="E40" s="54" t="n">
        <v>1035</v>
      </c>
      <c r="F40" s="54" t="n">
        <v>286</v>
      </c>
      <c r="G40" s="54" t="n">
        <v>959</v>
      </c>
      <c r="H40" s="54" t="n">
        <v>1</v>
      </c>
    </row>
    <row r="41" customFormat="false" ht="12.75" hidden="false" customHeight="false" outlineLevel="0" collapsed="false">
      <c r="A41" s="25" t="s">
        <v>132</v>
      </c>
      <c r="B41" s="54" t="n">
        <v>3066</v>
      </c>
      <c r="C41" s="56" t="n">
        <v>2485</v>
      </c>
      <c r="D41" s="54" t="n">
        <v>9</v>
      </c>
      <c r="E41" s="54" t="n">
        <v>362</v>
      </c>
      <c r="F41" s="54" t="n">
        <v>23</v>
      </c>
      <c r="G41" s="54" t="n">
        <v>186</v>
      </c>
      <c r="H41" s="54" t="n">
        <v>1</v>
      </c>
    </row>
    <row r="42" customFormat="false" ht="12.75" hidden="false" customHeight="false" outlineLevel="0" collapsed="false">
      <c r="A42" s="25" t="s">
        <v>133</v>
      </c>
      <c r="B42" s="54" t="n">
        <v>11508</v>
      </c>
      <c r="C42" s="56" t="n">
        <v>9585</v>
      </c>
      <c r="D42" s="54" t="n">
        <v>69</v>
      </c>
      <c r="E42" s="54" t="n">
        <v>1050</v>
      </c>
      <c r="F42" s="54" t="n">
        <v>417</v>
      </c>
      <c r="G42" s="54" t="n">
        <v>364</v>
      </c>
      <c r="H42" s="54" t="n">
        <v>23</v>
      </c>
    </row>
    <row r="43" customFormat="false" ht="12.75" hidden="false" customHeight="false" outlineLevel="0" collapsed="false">
      <c r="A43" s="25" t="s">
        <v>134</v>
      </c>
      <c r="B43" s="54" t="n">
        <v>8346</v>
      </c>
      <c r="C43" s="56" t="n">
        <v>6820</v>
      </c>
      <c r="D43" s="54" t="n">
        <v>39</v>
      </c>
      <c r="E43" s="54" t="n">
        <v>791</v>
      </c>
      <c r="F43" s="54" t="n">
        <v>174</v>
      </c>
      <c r="G43" s="54" t="n">
        <v>497</v>
      </c>
      <c r="H43" s="54" t="n">
        <v>25</v>
      </c>
    </row>
    <row r="44" customFormat="false" ht="12.75" hidden="false" customHeight="false" outlineLevel="0" collapsed="false">
      <c r="A44" s="25" t="s">
        <v>135</v>
      </c>
      <c r="B44" s="54" t="n">
        <v>8895</v>
      </c>
      <c r="C44" s="56" t="n">
        <v>6864</v>
      </c>
      <c r="D44" s="54" t="n">
        <v>72</v>
      </c>
      <c r="E44" s="54" t="n">
        <v>791</v>
      </c>
      <c r="F44" s="54" t="n">
        <v>416</v>
      </c>
      <c r="G44" s="54" t="n">
        <v>716</v>
      </c>
      <c r="H44" s="54" t="n">
        <v>36</v>
      </c>
    </row>
    <row r="45" customFormat="false" ht="12.75" hidden="false" customHeight="false" outlineLevel="0" collapsed="false">
      <c r="A45" s="25" t="s">
        <v>136</v>
      </c>
      <c r="B45" s="54" t="n">
        <v>3467</v>
      </c>
      <c r="C45" s="56" t="n">
        <v>2647</v>
      </c>
      <c r="D45" s="54" t="n">
        <v>16</v>
      </c>
      <c r="E45" s="54" t="n">
        <v>410</v>
      </c>
      <c r="F45" s="54" t="n">
        <v>76</v>
      </c>
      <c r="G45" s="54" t="n">
        <v>316</v>
      </c>
      <c r="H45" s="54" t="n">
        <v>2</v>
      </c>
    </row>
    <row r="46" customFormat="false" ht="13.5" hidden="false" customHeight="false" outlineLevel="0" collapsed="false">
      <c r="A46" s="57"/>
      <c r="B46" s="58"/>
      <c r="C46" s="59"/>
      <c r="D46" s="58"/>
      <c r="E46" s="58"/>
      <c r="F46" s="58"/>
      <c r="G46" s="58"/>
      <c r="H46" s="58"/>
    </row>
    <row r="47" customFormat="false" ht="12.75" hidden="false" customHeight="false" outlineLevel="0" collapsed="false">
      <c r="A47" s="60" t="s">
        <v>139</v>
      </c>
      <c r="B47" s="60"/>
      <c r="C47" s="60"/>
      <c r="D47" s="60"/>
      <c r="E47" s="60"/>
      <c r="F47" s="60"/>
      <c r="G47" s="60"/>
      <c r="H47" s="60"/>
    </row>
    <row r="48" customFormat="false" ht="12.75" hidden="false" customHeight="false" outlineLevel="0" collapsed="false">
      <c r="A48" s="51"/>
      <c r="B48" s="51"/>
      <c r="C48" s="52"/>
      <c r="D48" s="51"/>
      <c r="E48" s="51"/>
      <c r="F48" s="51"/>
      <c r="G48" s="51"/>
      <c r="H48" s="51"/>
    </row>
  </sheetData>
  <mergeCells count="11">
    <mergeCell ref="A2:H2"/>
    <mergeCell ref="A3:H3"/>
    <mergeCell ref="A5:A6"/>
    <mergeCell ref="B5:B6"/>
    <mergeCell ref="C5:C6"/>
    <mergeCell ref="D5:D6"/>
    <mergeCell ref="E5:E6"/>
    <mergeCell ref="F5:F6"/>
    <mergeCell ref="G5:G6"/>
    <mergeCell ref="H5:H6"/>
    <mergeCell ref="A47:H47"/>
  </mergeCells>
  <hyperlinks>
    <hyperlink ref="A1" location="Índice!A1" display="Regresar"/>
  </hyperlinks>
  <printOptions headings="false" gridLines="false" gridLinesSet="true" horizontalCentered="tru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15.56"/>
    <col collapsed="false" customWidth="true" hidden="false" outlineLevel="0" max="3" min="3" style="0" width="11.99"/>
    <col collapsed="false" customWidth="true" hidden="false" outlineLevel="0" max="4" min="4" style="0" width="12.28"/>
    <col collapsed="false" customWidth="true" hidden="false" outlineLevel="0" max="5" min="5" style="0" width="12.85"/>
    <col collapsed="false" customWidth="true" hidden="false" outlineLevel="0" max="6" min="6" style="0" width="12.14"/>
    <col collapsed="false" customWidth="true" hidden="false" outlineLevel="0" max="7" min="7" style="0" width="12.42"/>
    <col collapsed="false" customWidth="true" hidden="false" outlineLevel="0" max="8" min="8" style="0" width="13.99"/>
    <col collapsed="false" customWidth="true" hidden="false" outlineLevel="0" max="9" min="9" style="0" width="11.99"/>
    <col collapsed="false" customWidth="true" hidden="false" outlineLevel="0" max="11" min="11" style="0" width="13.99"/>
    <col collapsed="false" customWidth="true" hidden="false" outlineLevel="0" max="12" min="12" style="0" width="14.14"/>
    <col collapsed="false" customWidth="true" hidden="false" outlineLevel="0" max="13" min="13" style="0" width="12.14"/>
    <col collapsed="false" customWidth="true" hidden="false" outlineLevel="0" max="14" min="14" style="0" width="12.85"/>
    <col collapsed="false" customWidth="true" hidden="false" outlineLevel="0" max="15" min="15" style="0" width="12.56"/>
  </cols>
  <sheetData>
    <row r="1" customFormat="false" ht="12.75" hidden="false" customHeight="false" outlineLevel="0" collapsed="false">
      <c r="A1" s="23" t="s">
        <v>97</v>
      </c>
      <c r="B1" s="728"/>
      <c r="C1" s="728"/>
      <c r="D1" s="728"/>
      <c r="E1" s="728"/>
      <c r="F1" s="728"/>
      <c r="G1" s="728"/>
      <c r="H1" s="728"/>
      <c r="I1" s="728"/>
      <c r="J1" s="728"/>
      <c r="K1" s="728"/>
      <c r="L1" s="728"/>
      <c r="M1" s="728"/>
      <c r="N1" s="728"/>
      <c r="O1" s="728"/>
    </row>
    <row r="2" customFormat="false" ht="12.75" hidden="false" customHeight="false" outlineLevel="0" collapsed="false">
      <c r="A2" s="729" t="s">
        <v>1022</v>
      </c>
      <c r="B2" s="729"/>
      <c r="C2" s="729"/>
      <c r="D2" s="729"/>
      <c r="E2" s="729"/>
      <c r="F2" s="729"/>
      <c r="G2" s="729"/>
      <c r="H2" s="729"/>
      <c r="I2" s="729"/>
      <c r="J2" s="729"/>
      <c r="K2" s="729"/>
      <c r="L2" s="729"/>
      <c r="M2" s="729"/>
      <c r="N2" s="729"/>
      <c r="O2" s="729"/>
    </row>
    <row r="3" customFormat="false" ht="15" hidden="false" customHeight="false" outlineLevel="0" collapsed="false">
      <c r="A3" s="386" t="s">
        <v>1021</v>
      </c>
      <c r="B3" s="386"/>
      <c r="C3" s="386"/>
      <c r="D3" s="386"/>
      <c r="E3" s="386"/>
      <c r="F3" s="386"/>
      <c r="G3" s="386"/>
      <c r="H3" s="386"/>
      <c r="I3" s="386"/>
      <c r="J3" s="386"/>
      <c r="K3" s="386"/>
      <c r="L3" s="386"/>
      <c r="M3" s="386"/>
      <c r="N3" s="386"/>
      <c r="O3" s="386"/>
    </row>
    <row r="4" customFormat="false" ht="14.25" hidden="false" customHeight="false" outlineLevel="0" collapsed="false">
      <c r="A4" s="255" t="s">
        <v>606</v>
      </c>
      <c r="B4" s="730"/>
      <c r="C4" s="730"/>
      <c r="D4" s="730"/>
      <c r="E4" s="730"/>
      <c r="F4" s="730"/>
      <c r="G4" s="730"/>
      <c r="H4" s="730"/>
      <c r="I4" s="730"/>
      <c r="J4" s="730"/>
      <c r="K4" s="730"/>
      <c r="L4" s="730"/>
      <c r="M4" s="730"/>
      <c r="N4" s="730"/>
      <c r="O4" s="730"/>
    </row>
    <row r="5" customFormat="false" ht="13.5" hidden="false" customHeight="false" outlineLevel="0" collapsed="false">
      <c r="A5" s="729" t="s">
        <v>296</v>
      </c>
      <c r="B5" s="729"/>
      <c r="C5" s="729"/>
      <c r="D5" s="729"/>
      <c r="E5" s="729"/>
      <c r="F5" s="729"/>
      <c r="G5" s="729"/>
      <c r="H5" s="729"/>
      <c r="I5" s="729"/>
      <c r="J5" s="729"/>
      <c r="K5" s="729"/>
      <c r="L5" s="729"/>
      <c r="M5" s="729"/>
      <c r="N5" s="729"/>
      <c r="O5" s="729"/>
    </row>
    <row r="6" customFormat="false" ht="12.75" hidden="false" customHeight="true" outlineLevel="0" collapsed="false">
      <c r="A6" s="731" t="s">
        <v>99</v>
      </c>
      <c r="B6" s="731" t="s">
        <v>608</v>
      </c>
      <c r="C6" s="731"/>
      <c r="D6" s="731"/>
      <c r="E6" s="731"/>
      <c r="F6" s="731"/>
      <c r="G6" s="731"/>
      <c r="H6" s="731"/>
      <c r="I6" s="731"/>
      <c r="J6" s="731"/>
      <c r="K6" s="731"/>
      <c r="L6" s="731"/>
      <c r="M6" s="731"/>
      <c r="N6" s="731"/>
      <c r="O6" s="647" t="s">
        <v>780</v>
      </c>
    </row>
    <row r="7" customFormat="false" ht="12.75" hidden="false" customHeight="true" outlineLevel="0" collapsed="false">
      <c r="A7" s="731"/>
      <c r="B7" s="732" t="s">
        <v>827</v>
      </c>
      <c r="C7" s="662" t="s">
        <v>982</v>
      </c>
      <c r="D7" s="662" t="s">
        <v>671</v>
      </c>
      <c r="E7" s="662" t="s">
        <v>672</v>
      </c>
      <c r="F7" s="662" t="s">
        <v>673</v>
      </c>
      <c r="G7" s="662" t="s">
        <v>613</v>
      </c>
      <c r="H7" s="662" t="s">
        <v>984</v>
      </c>
      <c r="I7" s="732" t="s">
        <v>725</v>
      </c>
      <c r="J7" s="732"/>
      <c r="K7" s="732"/>
      <c r="L7" s="732"/>
      <c r="M7" s="732"/>
      <c r="N7" s="662" t="s">
        <v>985</v>
      </c>
      <c r="O7" s="647"/>
    </row>
    <row r="8" customFormat="false" ht="12.75" hidden="false" customHeight="false" outlineLevel="0" collapsed="false">
      <c r="A8" s="731"/>
      <c r="B8" s="731"/>
      <c r="C8" s="662"/>
      <c r="D8" s="662"/>
      <c r="E8" s="662"/>
      <c r="F8" s="662"/>
      <c r="G8" s="662"/>
      <c r="H8" s="662"/>
      <c r="I8" s="732"/>
      <c r="J8" s="732"/>
      <c r="K8" s="732"/>
      <c r="L8" s="732"/>
      <c r="M8" s="732"/>
      <c r="N8" s="662"/>
      <c r="O8" s="662"/>
    </row>
    <row r="9" customFormat="false" ht="51" hidden="false" customHeight="false" outlineLevel="0" collapsed="false">
      <c r="A9" s="731"/>
      <c r="B9" s="731"/>
      <c r="C9" s="662"/>
      <c r="D9" s="662"/>
      <c r="E9" s="662"/>
      <c r="F9" s="662"/>
      <c r="G9" s="662"/>
      <c r="H9" s="662"/>
      <c r="I9" s="662" t="s">
        <v>987</v>
      </c>
      <c r="J9" s="662" t="s">
        <v>988</v>
      </c>
      <c r="K9" s="662" t="s">
        <v>989</v>
      </c>
      <c r="L9" s="662" t="s">
        <v>990</v>
      </c>
      <c r="M9" s="662" t="s">
        <v>991</v>
      </c>
      <c r="N9" s="662"/>
      <c r="O9" s="662"/>
    </row>
    <row r="10" customFormat="false" ht="12.75" hidden="false" customHeight="false" outlineLevel="0" collapsed="false">
      <c r="A10" s="733"/>
      <c r="B10" s="733"/>
      <c r="C10" s="733"/>
      <c r="D10" s="733"/>
      <c r="E10" s="733"/>
      <c r="F10" s="733"/>
      <c r="G10" s="733"/>
      <c r="H10" s="733"/>
      <c r="I10" s="733"/>
      <c r="J10" s="733"/>
      <c r="K10" s="733"/>
      <c r="L10" s="733"/>
      <c r="M10" s="733"/>
      <c r="N10" s="733"/>
      <c r="O10" s="733"/>
    </row>
    <row r="11" customFormat="false" ht="12.75" hidden="false" customHeight="false" outlineLevel="0" collapsed="false">
      <c r="A11" s="733" t="s">
        <v>979</v>
      </c>
      <c r="B11" s="665" t="n">
        <v>202622939.56827</v>
      </c>
      <c r="C11" s="665" t="n">
        <v>95118403.60168</v>
      </c>
      <c r="D11" s="665" t="n">
        <v>22889741.83184</v>
      </c>
      <c r="E11" s="665" t="n">
        <v>2551400.86679</v>
      </c>
      <c r="F11" s="665" t="n">
        <v>19435700.61709</v>
      </c>
      <c r="G11" s="665" t="n">
        <v>37263019.46468</v>
      </c>
      <c r="H11" s="665" t="n">
        <v>177258266.38208</v>
      </c>
      <c r="I11" s="665" t="n">
        <v>863167.5218</v>
      </c>
      <c r="J11" s="665" t="n">
        <v>730903.91053</v>
      </c>
      <c r="K11" s="665" t="n">
        <v>1687087.42114</v>
      </c>
      <c r="L11" s="665" t="n">
        <v>2500201.33186</v>
      </c>
      <c r="M11" s="665" t="n">
        <v>5781360.18533</v>
      </c>
      <c r="N11" s="665" t="n">
        <v>19583313.00086</v>
      </c>
      <c r="O11" s="734" t="n">
        <v>202720.044450015</v>
      </c>
    </row>
    <row r="12" customFormat="false" ht="12.75" hidden="false" customHeight="false" outlineLevel="0" collapsed="false">
      <c r="A12" s="735"/>
      <c r="B12" s="665"/>
      <c r="C12" s="665"/>
      <c r="D12" s="665"/>
      <c r="E12" s="665"/>
      <c r="F12" s="665"/>
      <c r="G12" s="665"/>
      <c r="H12" s="665"/>
      <c r="I12" s="665"/>
      <c r="J12" s="665"/>
      <c r="K12" s="665"/>
      <c r="L12" s="665"/>
      <c r="M12" s="665"/>
      <c r="N12" s="665"/>
      <c r="O12" s="665"/>
    </row>
    <row r="13" customFormat="false" ht="12.75" hidden="false" customHeight="false" outlineLevel="0" collapsed="false">
      <c r="A13" s="655" t="s">
        <v>101</v>
      </c>
      <c r="B13" s="665" t="n">
        <v>2469538.86498</v>
      </c>
      <c r="C13" s="665" t="n">
        <v>1153758.59603</v>
      </c>
      <c r="D13" s="665" t="n">
        <v>352930.46902</v>
      </c>
      <c r="E13" s="665" t="n">
        <v>32326.49431</v>
      </c>
      <c r="F13" s="665" t="n">
        <v>190128.92438</v>
      </c>
      <c r="G13" s="665" t="n">
        <v>424755.67851</v>
      </c>
      <c r="H13" s="665" t="n">
        <v>2153900.16225</v>
      </c>
      <c r="I13" s="665" t="n">
        <v>283.07934</v>
      </c>
      <c r="J13" s="665" t="n">
        <v>163.63621</v>
      </c>
      <c r="K13" s="665" t="n">
        <v>21916.66422</v>
      </c>
      <c r="L13" s="665" t="n">
        <v>25056.70954</v>
      </c>
      <c r="M13" s="665" t="n">
        <v>47420.08931</v>
      </c>
      <c r="N13" s="665" t="n">
        <v>268218.61342</v>
      </c>
      <c r="O13" s="734" t="n">
        <v>160355.77726</v>
      </c>
    </row>
    <row r="14" customFormat="false" ht="12.75" hidden="false" customHeight="false" outlineLevel="0" collapsed="false">
      <c r="A14" s="655" t="s">
        <v>102</v>
      </c>
      <c r="B14" s="665" t="n">
        <v>7709870.89233</v>
      </c>
      <c r="C14" s="665" t="n">
        <v>3622339.45539</v>
      </c>
      <c r="D14" s="665" t="n">
        <v>814965.57115</v>
      </c>
      <c r="E14" s="665" t="n">
        <v>60156.78359</v>
      </c>
      <c r="F14" s="665" t="n">
        <v>798098.43254</v>
      </c>
      <c r="G14" s="665" t="n">
        <v>1617236.52272</v>
      </c>
      <c r="H14" s="665" t="n">
        <v>6912796.76539</v>
      </c>
      <c r="I14" s="665" t="n">
        <v>4967.41737</v>
      </c>
      <c r="J14" s="665" t="n">
        <v>152.03875</v>
      </c>
      <c r="K14" s="665" t="n">
        <v>83282.56753</v>
      </c>
      <c r="L14" s="665" t="n">
        <v>65068.20763</v>
      </c>
      <c r="M14" s="665" t="n">
        <v>153470.23128</v>
      </c>
      <c r="N14" s="665" t="n">
        <v>643603.89566</v>
      </c>
      <c r="O14" s="734" t="n">
        <v>1397033.25033</v>
      </c>
    </row>
    <row r="15" customFormat="false" ht="12.75" hidden="false" customHeight="false" outlineLevel="0" collapsed="false">
      <c r="A15" s="655" t="s">
        <v>103</v>
      </c>
      <c r="B15" s="665" t="n">
        <v>1711144.18966</v>
      </c>
      <c r="C15" s="665" t="n">
        <v>931028.49205</v>
      </c>
      <c r="D15" s="665" t="n">
        <v>149409.47948</v>
      </c>
      <c r="E15" s="665" t="n">
        <v>19858.57192</v>
      </c>
      <c r="F15" s="665" t="n">
        <v>204571.8157</v>
      </c>
      <c r="G15" s="665" t="n">
        <v>188477.62475</v>
      </c>
      <c r="H15" s="665" t="n">
        <v>1493345.9839</v>
      </c>
      <c r="I15" s="665" t="n">
        <v>199.52577</v>
      </c>
      <c r="J15" s="665" t="n">
        <v>141.65698</v>
      </c>
      <c r="K15" s="665" t="n">
        <v>15093.98535</v>
      </c>
      <c r="L15" s="665" t="n">
        <v>39604.31216</v>
      </c>
      <c r="M15" s="665" t="n">
        <v>55039.48026</v>
      </c>
      <c r="N15" s="665" t="n">
        <v>162758.7255</v>
      </c>
      <c r="O15" s="734" t="n">
        <v>-591.216039999854</v>
      </c>
    </row>
    <row r="16" customFormat="false" ht="12.75" hidden="false" customHeight="false" outlineLevel="0" collapsed="false">
      <c r="A16" s="655" t="s">
        <v>104</v>
      </c>
      <c r="B16" s="665" t="n">
        <v>1394669.84987</v>
      </c>
      <c r="C16" s="665" t="n">
        <v>689536.564</v>
      </c>
      <c r="D16" s="665" t="n">
        <v>163819.39408</v>
      </c>
      <c r="E16" s="665" t="n">
        <v>19296.40285</v>
      </c>
      <c r="F16" s="665" t="n">
        <v>144834.32115</v>
      </c>
      <c r="G16" s="665" t="n">
        <v>189390.97231</v>
      </c>
      <c r="H16" s="665" t="n">
        <v>1206877.65439</v>
      </c>
      <c r="I16" s="665" t="n">
        <v>167.76576</v>
      </c>
      <c r="J16" s="665" t="n">
        <v>42.66827</v>
      </c>
      <c r="K16" s="665" t="n">
        <v>16312.51953</v>
      </c>
      <c r="L16" s="665" t="n">
        <v>28401.29401</v>
      </c>
      <c r="M16" s="665" t="n">
        <v>44924.24757</v>
      </c>
      <c r="N16" s="665" t="n">
        <v>142867.94791</v>
      </c>
      <c r="O16" s="734" t="n">
        <v>428162.33784</v>
      </c>
    </row>
    <row r="17" customFormat="false" ht="12.75" hidden="false" customHeight="false" outlineLevel="0" collapsed="false">
      <c r="A17" s="655" t="s">
        <v>105</v>
      </c>
      <c r="B17" s="665" t="n">
        <v>8106185.41423</v>
      </c>
      <c r="C17" s="665" t="n">
        <v>3610794.96931</v>
      </c>
      <c r="D17" s="665" t="n">
        <v>968920.89041</v>
      </c>
      <c r="E17" s="665" t="n">
        <v>81754.11553</v>
      </c>
      <c r="F17" s="665" t="n">
        <v>757838.73278</v>
      </c>
      <c r="G17" s="665" t="n">
        <v>1773015.65621</v>
      </c>
      <c r="H17" s="665" t="n">
        <v>7192324.36424</v>
      </c>
      <c r="I17" s="665" t="n">
        <v>9553.23256</v>
      </c>
      <c r="J17" s="665" t="n">
        <v>301.98282</v>
      </c>
      <c r="K17" s="665" t="n">
        <v>66507.80412</v>
      </c>
      <c r="L17" s="665" t="n">
        <v>92166.93781</v>
      </c>
      <c r="M17" s="665" t="n">
        <v>168529.95731</v>
      </c>
      <c r="N17" s="665" t="n">
        <v>745331.09268</v>
      </c>
      <c r="O17" s="734" t="n">
        <v>-795516.923580001</v>
      </c>
    </row>
    <row r="18" customFormat="false" ht="12.75" hidden="false" customHeight="false" outlineLevel="0" collapsed="false">
      <c r="A18" s="655" t="s">
        <v>106</v>
      </c>
      <c r="B18" s="665" t="n">
        <v>1465013.41802</v>
      </c>
      <c r="C18" s="665" t="n">
        <v>748022.29623</v>
      </c>
      <c r="D18" s="665" t="n">
        <v>119727.63089</v>
      </c>
      <c r="E18" s="665" t="n">
        <v>13159.92599</v>
      </c>
      <c r="F18" s="665" t="n">
        <v>158995.09576</v>
      </c>
      <c r="G18" s="665" t="n">
        <v>210663.43244</v>
      </c>
      <c r="H18" s="665" t="n">
        <v>1250568.38131</v>
      </c>
      <c r="I18" s="665" t="n">
        <v>198.60052</v>
      </c>
      <c r="J18" s="665" t="n">
        <v>101.66436</v>
      </c>
      <c r="K18" s="665" t="n">
        <v>10350.61639</v>
      </c>
      <c r="L18" s="665" t="n">
        <v>36838.07989</v>
      </c>
      <c r="M18" s="665" t="n">
        <v>47488.96116</v>
      </c>
      <c r="N18" s="665" t="n">
        <v>166956.07555</v>
      </c>
      <c r="O18" s="734" t="n">
        <v>-221794.71928</v>
      </c>
    </row>
    <row r="19" customFormat="false" ht="12.75" hidden="false" customHeight="false" outlineLevel="0" collapsed="false">
      <c r="A19" s="655" t="s">
        <v>107</v>
      </c>
      <c r="B19" s="665" t="n">
        <v>2297642.62291</v>
      </c>
      <c r="C19" s="665" t="n">
        <v>1169162.19089</v>
      </c>
      <c r="D19" s="665" t="n">
        <v>197778.43974</v>
      </c>
      <c r="E19" s="665" t="n">
        <v>34789.58356</v>
      </c>
      <c r="F19" s="665" t="n">
        <v>258916.80791</v>
      </c>
      <c r="G19" s="665" t="n">
        <v>304613.31783</v>
      </c>
      <c r="H19" s="665" t="n">
        <v>1965260.33993</v>
      </c>
      <c r="I19" s="665" t="n">
        <v>1645.76348</v>
      </c>
      <c r="J19" s="665" t="n">
        <v>128.33338</v>
      </c>
      <c r="K19" s="665" t="n">
        <v>13091.04595</v>
      </c>
      <c r="L19" s="665" t="n">
        <v>43204.79862</v>
      </c>
      <c r="M19" s="665" t="n">
        <v>58069.94143</v>
      </c>
      <c r="N19" s="665" t="n">
        <v>274312.34155</v>
      </c>
      <c r="O19" s="734" t="n">
        <v>-402105.934809999</v>
      </c>
    </row>
    <row r="20" customFormat="false" ht="12.75" hidden="false" customHeight="false" outlineLevel="0" collapsed="false">
      <c r="A20" s="655" t="s">
        <v>108</v>
      </c>
      <c r="B20" s="665" t="n">
        <v>8665700.93929</v>
      </c>
      <c r="C20" s="665" t="n">
        <v>4148101.70407</v>
      </c>
      <c r="D20" s="665" t="n">
        <v>1118988.17503</v>
      </c>
      <c r="E20" s="665" t="n">
        <v>83773.76418</v>
      </c>
      <c r="F20" s="665" t="n">
        <v>769718.43624</v>
      </c>
      <c r="G20" s="665" t="n">
        <v>1535732.70145</v>
      </c>
      <c r="H20" s="665" t="n">
        <v>7656314.78097</v>
      </c>
      <c r="I20" s="665" t="n">
        <v>8265.70113</v>
      </c>
      <c r="J20" s="665" t="n">
        <v>410.2368</v>
      </c>
      <c r="K20" s="665" t="n">
        <v>79690.51968</v>
      </c>
      <c r="L20" s="665" t="n">
        <v>89155.26224</v>
      </c>
      <c r="M20" s="665" t="n">
        <v>177521.71985</v>
      </c>
      <c r="N20" s="665" t="n">
        <v>831864.43847</v>
      </c>
      <c r="O20" s="734" t="n">
        <v>149047.255730003</v>
      </c>
    </row>
    <row r="21" customFormat="false" ht="12.75" hidden="false" customHeight="false" outlineLevel="0" collapsed="false">
      <c r="A21" s="656" t="s">
        <v>109</v>
      </c>
      <c r="B21" s="665" t="n">
        <v>10076915.96195</v>
      </c>
      <c r="C21" s="665" t="n">
        <v>3899546.18846</v>
      </c>
      <c r="D21" s="665" t="n">
        <v>314102.87826</v>
      </c>
      <c r="E21" s="665" t="n">
        <v>29760.44568</v>
      </c>
      <c r="F21" s="665" t="n">
        <v>2304877.17318</v>
      </c>
      <c r="G21" s="665" t="n">
        <v>1430761.51003</v>
      </c>
      <c r="H21" s="665" t="n">
        <v>7979048.19561</v>
      </c>
      <c r="I21" s="665" t="n">
        <v>0</v>
      </c>
      <c r="J21" s="665" t="n">
        <v>722071.54002</v>
      </c>
      <c r="K21" s="665" t="n">
        <v>0</v>
      </c>
      <c r="L21" s="665" t="n">
        <v>186084.25468</v>
      </c>
      <c r="M21" s="665" t="n">
        <v>908155.7947</v>
      </c>
      <c r="N21" s="665" t="n">
        <v>1189711.97164</v>
      </c>
      <c r="O21" s="734" t="n">
        <v>1721160.12347</v>
      </c>
    </row>
    <row r="22" customFormat="false" ht="12.75" hidden="false" customHeight="false" outlineLevel="0" collapsed="false">
      <c r="A22" s="655" t="s">
        <v>992</v>
      </c>
      <c r="B22" s="665" t="n">
        <v>16877837.40741</v>
      </c>
      <c r="C22" s="665" t="n">
        <v>8373533.6548</v>
      </c>
      <c r="D22" s="665" t="n">
        <v>1918433.21288</v>
      </c>
      <c r="E22" s="665" t="n">
        <v>233109.81585</v>
      </c>
      <c r="F22" s="665" t="n">
        <v>1337619.32311</v>
      </c>
      <c r="G22" s="665" t="n">
        <v>3101337.40996</v>
      </c>
      <c r="H22" s="665" t="n">
        <v>14964033.4166</v>
      </c>
      <c r="I22" s="665" t="n">
        <v>356721.87847</v>
      </c>
      <c r="J22" s="665" t="n">
        <v>645.87844</v>
      </c>
      <c r="K22" s="665" t="n">
        <v>184049.23585</v>
      </c>
      <c r="L22" s="665" t="n">
        <v>106803.49953</v>
      </c>
      <c r="M22" s="665" t="n">
        <v>648220.49229</v>
      </c>
      <c r="N22" s="665" t="n">
        <v>1265583.49852</v>
      </c>
      <c r="O22" s="734" t="n">
        <v>-16877837.40741</v>
      </c>
    </row>
    <row r="23" customFormat="false" ht="12.75" hidden="false" customHeight="false" outlineLevel="0" collapsed="false">
      <c r="A23" s="655" t="s">
        <v>993</v>
      </c>
      <c r="B23" s="665" t="n">
        <v>18575609.88397</v>
      </c>
      <c r="C23" s="665" t="n">
        <v>8818013.3889</v>
      </c>
      <c r="D23" s="665" t="n">
        <v>2009553.31736</v>
      </c>
      <c r="E23" s="665" t="n">
        <v>327809.19991</v>
      </c>
      <c r="F23" s="665" t="n">
        <v>1648213.94765</v>
      </c>
      <c r="G23" s="665" t="n">
        <v>3621770.81848</v>
      </c>
      <c r="H23" s="665" t="n">
        <v>16425360.6723</v>
      </c>
      <c r="I23" s="665" t="n">
        <v>199792.04216</v>
      </c>
      <c r="J23" s="665" t="n">
        <v>714.60041</v>
      </c>
      <c r="K23" s="665" t="n">
        <v>181626.9881</v>
      </c>
      <c r="L23" s="665" t="n">
        <v>219641.01492</v>
      </c>
      <c r="M23" s="665" t="n">
        <v>601774.64559</v>
      </c>
      <c r="N23" s="665" t="n">
        <v>1548474.56608</v>
      </c>
      <c r="O23" s="734" t="n">
        <v>-18575609.88397</v>
      </c>
    </row>
    <row r="24" customFormat="false" ht="12.75" hidden="false" customHeight="false" outlineLevel="0" collapsed="false">
      <c r="A24" s="657" t="s">
        <v>112</v>
      </c>
      <c r="B24" s="665" t="n">
        <v>2891948.74332</v>
      </c>
      <c r="C24" s="665" t="n">
        <v>1421714.67015</v>
      </c>
      <c r="D24" s="665" t="n">
        <v>359212.19573</v>
      </c>
      <c r="E24" s="665" t="n">
        <v>37581.06342</v>
      </c>
      <c r="F24" s="665" t="n">
        <v>221958.69807</v>
      </c>
      <c r="G24" s="665" t="n">
        <v>462597.62861</v>
      </c>
      <c r="H24" s="665" t="n">
        <v>2503064.25598</v>
      </c>
      <c r="I24" s="665" t="n">
        <v>4514.95002</v>
      </c>
      <c r="J24" s="665" t="n">
        <v>87.4917</v>
      </c>
      <c r="K24" s="665" t="n">
        <v>17786.36208</v>
      </c>
      <c r="L24" s="665" t="n">
        <v>33197.95808</v>
      </c>
      <c r="M24" s="665" t="n">
        <v>55586.76188</v>
      </c>
      <c r="N24" s="665" t="n">
        <v>333297.72546</v>
      </c>
      <c r="O24" s="734" t="n">
        <v>-747531.62949</v>
      </c>
    </row>
    <row r="25" customFormat="false" ht="12.75" hidden="false" customHeight="false" outlineLevel="0" collapsed="false">
      <c r="A25" s="657" t="s">
        <v>113</v>
      </c>
      <c r="B25" s="665" t="n">
        <v>7030900.61578</v>
      </c>
      <c r="C25" s="665" t="n">
        <v>3149530.8138</v>
      </c>
      <c r="D25" s="665" t="n">
        <v>1014483.87543</v>
      </c>
      <c r="E25" s="665" t="n">
        <v>82159.16971</v>
      </c>
      <c r="F25" s="665" t="n">
        <v>540114.20545</v>
      </c>
      <c r="G25" s="665" t="n">
        <v>1324036.82965</v>
      </c>
      <c r="H25" s="665" t="n">
        <v>6110324.89404</v>
      </c>
      <c r="I25" s="665" t="n">
        <v>20137.78354</v>
      </c>
      <c r="J25" s="665" t="n">
        <v>225.34086</v>
      </c>
      <c r="K25" s="665" t="n">
        <v>65197.0717</v>
      </c>
      <c r="L25" s="665" t="n">
        <v>80492.09348</v>
      </c>
      <c r="M25" s="665" t="n">
        <v>166052.28958</v>
      </c>
      <c r="N25" s="665" t="n">
        <v>754523.43216</v>
      </c>
      <c r="O25" s="734" t="n">
        <v>362058.197710001</v>
      </c>
    </row>
    <row r="26" customFormat="false" ht="12.75" hidden="false" customHeight="false" outlineLevel="0" collapsed="false">
      <c r="A26" s="655" t="s">
        <v>114</v>
      </c>
      <c r="B26" s="665" t="n">
        <v>2829292.42387</v>
      </c>
      <c r="C26" s="665" t="n">
        <v>1432223.64495</v>
      </c>
      <c r="D26" s="665" t="n">
        <v>282170.30263</v>
      </c>
      <c r="E26" s="665" t="n">
        <v>71671.81296</v>
      </c>
      <c r="F26" s="665" t="n">
        <v>295819.93794</v>
      </c>
      <c r="G26" s="665" t="n">
        <v>372911.35866</v>
      </c>
      <c r="H26" s="665" t="n">
        <v>2454797.05714</v>
      </c>
      <c r="I26" s="665" t="n">
        <v>318.39726</v>
      </c>
      <c r="J26" s="665" t="n">
        <v>192.07476</v>
      </c>
      <c r="K26" s="665" t="n">
        <v>14932.42447</v>
      </c>
      <c r="L26" s="665" t="n">
        <v>43322.78761</v>
      </c>
      <c r="M26" s="665" t="n">
        <v>58765.6841</v>
      </c>
      <c r="N26" s="665" t="n">
        <v>315729.68263</v>
      </c>
      <c r="O26" s="734" t="n">
        <v>-909970.026840001</v>
      </c>
    </row>
    <row r="27" customFormat="false" ht="12.75" hidden="false" customHeight="false" outlineLevel="0" collapsed="false">
      <c r="A27" s="655" t="s">
        <v>115</v>
      </c>
      <c r="B27" s="665" t="n">
        <v>2432283.05477</v>
      </c>
      <c r="C27" s="665" t="n">
        <v>1221929.83692</v>
      </c>
      <c r="D27" s="665" t="n">
        <v>188634.84008</v>
      </c>
      <c r="E27" s="665" t="n">
        <v>17670.34153</v>
      </c>
      <c r="F27" s="665" t="n">
        <v>270147.02275</v>
      </c>
      <c r="G27" s="665" t="n">
        <v>421968.36146</v>
      </c>
      <c r="H27" s="665" t="n">
        <v>2120350.40274</v>
      </c>
      <c r="I27" s="665" t="n">
        <v>450.80989</v>
      </c>
      <c r="J27" s="665" t="n">
        <v>147.59585</v>
      </c>
      <c r="K27" s="665" t="n">
        <v>18636.85963</v>
      </c>
      <c r="L27" s="665" t="n">
        <v>26301.43153</v>
      </c>
      <c r="M27" s="665" t="n">
        <v>45536.6969</v>
      </c>
      <c r="N27" s="665" t="n">
        <v>266395.95513</v>
      </c>
      <c r="O27" s="734" t="n">
        <v>-278432.74167</v>
      </c>
    </row>
    <row r="28" customFormat="false" ht="12.75" hidden="false" customHeight="false" outlineLevel="0" collapsed="false">
      <c r="A28" s="655" t="s">
        <v>116</v>
      </c>
      <c r="B28" s="665" t="n">
        <v>15113431.94598</v>
      </c>
      <c r="C28" s="665" t="n">
        <v>6915649.38931</v>
      </c>
      <c r="D28" s="665" t="n">
        <v>2185408.02922</v>
      </c>
      <c r="E28" s="665" t="n">
        <v>204755.51966</v>
      </c>
      <c r="F28" s="665" t="n">
        <v>974664.43476</v>
      </c>
      <c r="G28" s="665" t="n">
        <v>3032485.55329</v>
      </c>
      <c r="H28" s="665" t="n">
        <v>13312962.92624</v>
      </c>
      <c r="I28" s="665" t="n">
        <v>24528.68484</v>
      </c>
      <c r="J28" s="665" t="n">
        <v>496.92075</v>
      </c>
      <c r="K28" s="665" t="n">
        <v>122482.57439</v>
      </c>
      <c r="L28" s="665" t="n">
        <v>207289.05535</v>
      </c>
      <c r="M28" s="665" t="n">
        <v>354797.23533</v>
      </c>
      <c r="N28" s="665" t="n">
        <v>1445671.78441</v>
      </c>
      <c r="O28" s="734" t="n">
        <v>-323881.377560001</v>
      </c>
    </row>
    <row r="29" customFormat="false" ht="12.75" hidden="false" customHeight="false" outlineLevel="0" collapsed="false">
      <c r="A29" s="655" t="s">
        <v>519</v>
      </c>
      <c r="B29" s="665" t="n">
        <v>10406437.17838</v>
      </c>
      <c r="C29" s="665" t="n">
        <v>4916956.05277</v>
      </c>
      <c r="D29" s="665" t="n">
        <v>953030.44691</v>
      </c>
      <c r="E29" s="665" t="n">
        <v>88060.05553</v>
      </c>
      <c r="F29" s="665" t="n">
        <v>806650.7528</v>
      </c>
      <c r="G29" s="665" t="n">
        <v>2257818.43787</v>
      </c>
      <c r="H29" s="665" t="n">
        <v>9022515.74588</v>
      </c>
      <c r="I29" s="665" t="n">
        <v>331.2602</v>
      </c>
      <c r="J29" s="665" t="n">
        <v>465.99136</v>
      </c>
      <c r="K29" s="665" t="n">
        <v>84885.56454</v>
      </c>
      <c r="L29" s="665" t="n">
        <v>95724.53074</v>
      </c>
      <c r="M29" s="665" t="n">
        <v>181407.34684</v>
      </c>
      <c r="N29" s="665" t="n">
        <v>1202514.08566</v>
      </c>
      <c r="O29" s="734" t="n">
        <v>-1309738.39765</v>
      </c>
    </row>
    <row r="30" customFormat="false" ht="12.75" hidden="false" customHeight="false" outlineLevel="0" collapsed="false">
      <c r="A30" s="655" t="s">
        <v>118</v>
      </c>
      <c r="B30" s="665" t="n">
        <v>5553176.17016</v>
      </c>
      <c r="C30" s="665" t="n">
        <v>2754733.51604</v>
      </c>
      <c r="D30" s="665" t="n">
        <v>528865.47328</v>
      </c>
      <c r="E30" s="665" t="n">
        <v>107488.94834</v>
      </c>
      <c r="F30" s="665" t="n">
        <v>472487.31448</v>
      </c>
      <c r="G30" s="665" t="n">
        <v>1009647.80417</v>
      </c>
      <c r="H30" s="665" t="n">
        <v>4873223.05631</v>
      </c>
      <c r="I30" s="665" t="n">
        <v>3620.98429</v>
      </c>
      <c r="J30" s="665" t="n">
        <v>253.6364</v>
      </c>
      <c r="K30" s="665" t="n">
        <v>58790.60622</v>
      </c>
      <c r="L30" s="665" t="n">
        <v>66419.27932</v>
      </c>
      <c r="M30" s="665" t="n">
        <v>129084.50623</v>
      </c>
      <c r="N30" s="665" t="n">
        <v>550868.60762</v>
      </c>
      <c r="O30" s="734" t="n">
        <v>891690.94178</v>
      </c>
    </row>
    <row r="31" customFormat="false" ht="12.75" hidden="false" customHeight="false" outlineLevel="0" collapsed="false">
      <c r="A31" s="655" t="s">
        <v>119</v>
      </c>
      <c r="B31" s="665" t="n">
        <v>4131798.09881</v>
      </c>
      <c r="C31" s="665" t="n">
        <v>1891316.07053</v>
      </c>
      <c r="D31" s="665" t="n">
        <v>496043.40416</v>
      </c>
      <c r="E31" s="665" t="n">
        <v>42275.75922</v>
      </c>
      <c r="F31" s="665" t="n">
        <v>372826.62237</v>
      </c>
      <c r="G31" s="665" t="n">
        <v>787266.98907</v>
      </c>
      <c r="H31" s="665" t="n">
        <v>3589728.84535</v>
      </c>
      <c r="I31" s="665" t="n">
        <v>12035.29641</v>
      </c>
      <c r="J31" s="665" t="n">
        <v>218.91285</v>
      </c>
      <c r="K31" s="665" t="n">
        <v>31507.29175</v>
      </c>
      <c r="L31" s="665" t="n">
        <v>49268.73322</v>
      </c>
      <c r="M31" s="665" t="n">
        <v>93030.23423</v>
      </c>
      <c r="N31" s="665" t="n">
        <v>449039.01923</v>
      </c>
      <c r="O31" s="734" t="n">
        <v>-359762.33026</v>
      </c>
    </row>
    <row r="32" customFormat="false" ht="12.75" hidden="false" customHeight="false" outlineLevel="0" collapsed="false">
      <c r="A32" s="655" t="s">
        <v>120</v>
      </c>
      <c r="B32" s="665" t="n">
        <v>3162927.72589</v>
      </c>
      <c r="C32" s="665" t="n">
        <v>1475064.1063</v>
      </c>
      <c r="D32" s="665" t="n">
        <v>289676.19634</v>
      </c>
      <c r="E32" s="665" t="n">
        <v>40543.79046</v>
      </c>
      <c r="F32" s="665" t="n">
        <v>335078.7172</v>
      </c>
      <c r="G32" s="665" t="n">
        <v>657986.77382</v>
      </c>
      <c r="H32" s="665" t="n">
        <v>2798349.58412</v>
      </c>
      <c r="I32" s="665" t="n">
        <v>279.73555</v>
      </c>
      <c r="J32" s="665" t="n">
        <v>174.68524</v>
      </c>
      <c r="K32" s="665" t="n">
        <v>19153.35854</v>
      </c>
      <c r="L32" s="665" t="n">
        <v>29683.78899</v>
      </c>
      <c r="M32" s="665" t="n">
        <v>49291.56832</v>
      </c>
      <c r="N32" s="665" t="n">
        <v>315286.57345</v>
      </c>
      <c r="O32" s="734" t="n">
        <v>-756332.69992</v>
      </c>
    </row>
    <row r="33" customFormat="false" ht="12.75" hidden="false" customHeight="false" outlineLevel="0" collapsed="false">
      <c r="A33" s="655" t="s">
        <v>121</v>
      </c>
      <c r="B33" s="665" t="n">
        <v>1832517.67263</v>
      </c>
      <c r="C33" s="665" t="n">
        <v>926419.84186</v>
      </c>
      <c r="D33" s="665" t="n">
        <v>168000.69449</v>
      </c>
      <c r="E33" s="665" t="n">
        <v>29146.61745</v>
      </c>
      <c r="F33" s="665" t="n">
        <v>160217.43317</v>
      </c>
      <c r="G33" s="665" t="n">
        <v>297014.35327</v>
      </c>
      <c r="H33" s="665" t="n">
        <v>1580798.94024</v>
      </c>
      <c r="I33" s="665" t="n">
        <v>196.23374</v>
      </c>
      <c r="J33" s="665" t="n">
        <v>164.04427</v>
      </c>
      <c r="K33" s="665" t="n">
        <v>9873.45918</v>
      </c>
      <c r="L33" s="665" t="n">
        <v>29407.38237</v>
      </c>
      <c r="M33" s="665" t="n">
        <v>39641.11956</v>
      </c>
      <c r="N33" s="665" t="n">
        <v>212077.61283</v>
      </c>
      <c r="O33" s="734" t="n">
        <v>-551687.84818</v>
      </c>
    </row>
    <row r="34" customFormat="false" ht="12.75" hidden="false" customHeight="false" outlineLevel="0" collapsed="false">
      <c r="A34" s="655" t="s">
        <v>122</v>
      </c>
      <c r="B34" s="665" t="n">
        <v>13925409.00669</v>
      </c>
      <c r="C34" s="665" t="n">
        <v>6233702.64698</v>
      </c>
      <c r="D34" s="665" t="n">
        <v>2082733.11495</v>
      </c>
      <c r="E34" s="665" t="n">
        <v>232776.27298</v>
      </c>
      <c r="F34" s="665" t="n">
        <v>972397.01176</v>
      </c>
      <c r="G34" s="665" t="n">
        <v>2544523.92485</v>
      </c>
      <c r="H34" s="665" t="n">
        <v>12066132.97152</v>
      </c>
      <c r="I34" s="665" t="n">
        <v>181847.12952</v>
      </c>
      <c r="J34" s="665" t="n">
        <v>475.27361</v>
      </c>
      <c r="K34" s="665" t="n">
        <v>147486.31306</v>
      </c>
      <c r="L34" s="665" t="n">
        <v>215111.07207</v>
      </c>
      <c r="M34" s="665" t="n">
        <v>544919.78826</v>
      </c>
      <c r="N34" s="665" t="n">
        <v>1314356.24691</v>
      </c>
      <c r="O34" s="734" t="n">
        <v>1891060.47678</v>
      </c>
    </row>
    <row r="35" customFormat="false" ht="12.75" hidden="false" customHeight="false" outlineLevel="0" collapsed="false">
      <c r="A35" s="655" t="s">
        <v>123</v>
      </c>
      <c r="B35" s="665" t="n">
        <v>2069490.27425</v>
      </c>
      <c r="C35" s="665" t="n">
        <v>1042418.04489</v>
      </c>
      <c r="D35" s="665" t="n">
        <v>196549.32463</v>
      </c>
      <c r="E35" s="665" t="n">
        <v>28606.79605</v>
      </c>
      <c r="F35" s="665" t="n">
        <v>213505.85169</v>
      </c>
      <c r="G35" s="665" t="n">
        <v>303751.71076</v>
      </c>
      <c r="H35" s="665" t="n">
        <v>1784831.72802</v>
      </c>
      <c r="I35" s="665" t="n">
        <v>1388.26783</v>
      </c>
      <c r="J35" s="665" t="n">
        <v>194.07643</v>
      </c>
      <c r="K35" s="665" t="n">
        <v>12798.51207</v>
      </c>
      <c r="L35" s="665" t="n">
        <v>28901.30582</v>
      </c>
      <c r="M35" s="665" t="n">
        <v>43282.16215</v>
      </c>
      <c r="N35" s="665" t="n">
        <v>241376.38408</v>
      </c>
      <c r="O35" s="734" t="n">
        <v>-256360.83839</v>
      </c>
    </row>
    <row r="36" customFormat="false" ht="12.75" hidden="false" customHeight="false" outlineLevel="0" collapsed="false">
      <c r="A36" s="655" t="s">
        <v>124</v>
      </c>
      <c r="B36" s="665" t="n">
        <v>6241333.58782</v>
      </c>
      <c r="C36" s="665" t="n">
        <v>2951555.85549</v>
      </c>
      <c r="D36" s="665" t="n">
        <v>804161.34553</v>
      </c>
      <c r="E36" s="665" t="n">
        <v>70033.11715</v>
      </c>
      <c r="F36" s="665" t="n">
        <v>532983.39455</v>
      </c>
      <c r="G36" s="665" t="n">
        <v>1240068.622</v>
      </c>
      <c r="H36" s="665" t="n">
        <v>5598802.33472</v>
      </c>
      <c r="I36" s="665" t="n">
        <v>5531.20068</v>
      </c>
      <c r="J36" s="665" t="n">
        <v>350.49914</v>
      </c>
      <c r="K36" s="665" t="n">
        <v>48794.86776</v>
      </c>
      <c r="L36" s="665" t="n">
        <v>91415.90637</v>
      </c>
      <c r="M36" s="665" t="n">
        <v>146092.47395</v>
      </c>
      <c r="N36" s="665" t="n">
        <v>496438.77915</v>
      </c>
      <c r="O36" s="734" t="n">
        <v>-1116399.14731</v>
      </c>
    </row>
    <row r="37" customFormat="false" ht="12.75" hidden="false" customHeight="false" outlineLevel="0" collapsed="false">
      <c r="A37" s="655" t="s">
        <v>125</v>
      </c>
      <c r="B37" s="665" t="n">
        <v>2952919.24429</v>
      </c>
      <c r="C37" s="665" t="n">
        <v>1280643.48898</v>
      </c>
      <c r="D37" s="665" t="n">
        <v>301812.86479</v>
      </c>
      <c r="E37" s="665" t="n">
        <v>34468.92489</v>
      </c>
      <c r="F37" s="665" t="n">
        <v>332295.91195</v>
      </c>
      <c r="G37" s="665" t="n">
        <v>624283.42217</v>
      </c>
      <c r="H37" s="665" t="n">
        <v>2573504.61278</v>
      </c>
      <c r="I37" s="665" t="n">
        <v>690.81769</v>
      </c>
      <c r="J37" s="665" t="n">
        <v>172.79052</v>
      </c>
      <c r="K37" s="665" t="n">
        <v>41129.03047</v>
      </c>
      <c r="L37" s="665" t="n">
        <v>33583.48336</v>
      </c>
      <c r="M37" s="665" t="n">
        <v>75576.12204</v>
      </c>
      <c r="N37" s="665" t="n">
        <v>303838.50947</v>
      </c>
      <c r="O37" s="734" t="n">
        <v>1481816.76495</v>
      </c>
    </row>
    <row r="38" customFormat="false" ht="12.75" hidden="false" customHeight="false" outlineLevel="0" collapsed="false">
      <c r="A38" s="655" t="s">
        <v>126</v>
      </c>
      <c r="B38" s="665" t="n">
        <v>2227579.64388</v>
      </c>
      <c r="C38" s="665" t="n">
        <v>1185216.0579</v>
      </c>
      <c r="D38" s="665" t="n">
        <v>184581.4348</v>
      </c>
      <c r="E38" s="665" t="n">
        <v>30948.94765</v>
      </c>
      <c r="F38" s="665" t="n">
        <v>275784.99428</v>
      </c>
      <c r="G38" s="665" t="n">
        <v>247663.7464</v>
      </c>
      <c r="H38" s="665" t="n">
        <v>1924195.18103</v>
      </c>
      <c r="I38" s="665" t="n">
        <v>293.75578</v>
      </c>
      <c r="J38" s="665" t="n">
        <v>134.02612</v>
      </c>
      <c r="K38" s="665" t="n">
        <v>28146.86549</v>
      </c>
      <c r="L38" s="665" t="n">
        <v>50386.13937</v>
      </c>
      <c r="M38" s="665" t="n">
        <v>78960.78676</v>
      </c>
      <c r="N38" s="665" t="n">
        <v>224423.67609</v>
      </c>
      <c r="O38" s="734" t="n">
        <v>960091.91367</v>
      </c>
    </row>
    <row r="39" customFormat="false" ht="12.75" hidden="false" customHeight="false" outlineLevel="0" collapsed="false">
      <c r="A39" s="655" t="s">
        <v>127</v>
      </c>
      <c r="B39" s="665" t="n">
        <v>3613397.79041</v>
      </c>
      <c r="C39" s="665" t="n">
        <v>1658445.77927</v>
      </c>
      <c r="D39" s="665" t="n">
        <v>473401.37588</v>
      </c>
      <c r="E39" s="665" t="n">
        <v>25268.80292</v>
      </c>
      <c r="F39" s="665" t="n">
        <v>330645.07868</v>
      </c>
      <c r="G39" s="665" t="n">
        <v>670120.25077</v>
      </c>
      <c r="H39" s="665" t="n">
        <v>3157881.28752</v>
      </c>
      <c r="I39" s="665" t="n">
        <v>367.4645</v>
      </c>
      <c r="J39" s="665" t="n">
        <v>311.87204</v>
      </c>
      <c r="K39" s="665" t="n">
        <v>29366.04049</v>
      </c>
      <c r="L39" s="665" t="n">
        <v>42874.82497</v>
      </c>
      <c r="M39" s="665" t="n">
        <v>72920.202</v>
      </c>
      <c r="N39" s="665" t="n">
        <v>382596.30089</v>
      </c>
      <c r="O39" s="734" t="n">
        <v>-55219.7832399993</v>
      </c>
    </row>
    <row r="40" customFormat="false" ht="12.75" hidden="false" customHeight="false" outlineLevel="0" collapsed="false">
      <c r="A40" s="655" t="s">
        <v>128</v>
      </c>
      <c r="B40" s="665" t="n">
        <v>5551189.10662</v>
      </c>
      <c r="C40" s="665" t="n">
        <v>2520586.88994</v>
      </c>
      <c r="D40" s="665" t="n">
        <v>857879.31314</v>
      </c>
      <c r="E40" s="665" t="n">
        <v>66327.06614</v>
      </c>
      <c r="F40" s="665" t="n">
        <v>490950.68032</v>
      </c>
      <c r="G40" s="665" t="n">
        <v>932492.28925</v>
      </c>
      <c r="H40" s="665" t="n">
        <v>4868236.23879</v>
      </c>
      <c r="I40" s="665" t="n">
        <v>9583.02497</v>
      </c>
      <c r="J40" s="665" t="n">
        <v>244.40293</v>
      </c>
      <c r="K40" s="665" t="n">
        <v>36358.82949</v>
      </c>
      <c r="L40" s="665" t="n">
        <v>73392.71352</v>
      </c>
      <c r="M40" s="665" t="n">
        <v>119578.97091</v>
      </c>
      <c r="N40" s="665" t="n">
        <v>563373.89692</v>
      </c>
      <c r="O40" s="734" t="n">
        <v>-1211395.59235</v>
      </c>
    </row>
    <row r="41" customFormat="false" ht="12.75" hidden="false" customHeight="false" outlineLevel="0" collapsed="false">
      <c r="A41" s="655" t="s">
        <v>129</v>
      </c>
      <c r="B41" s="665" t="n">
        <v>6268951.79987</v>
      </c>
      <c r="C41" s="665" t="n">
        <v>2733100.93694</v>
      </c>
      <c r="D41" s="665" t="n">
        <v>826269.3522</v>
      </c>
      <c r="E41" s="665" t="n">
        <v>91131.53009</v>
      </c>
      <c r="F41" s="665" t="n">
        <v>886296.97233</v>
      </c>
      <c r="G41" s="665" t="n">
        <v>1040807.28608</v>
      </c>
      <c r="H41" s="665" t="n">
        <v>5577606.07764</v>
      </c>
      <c r="I41" s="665" t="n">
        <v>3893.57684</v>
      </c>
      <c r="J41" s="665" t="n">
        <v>194.13056</v>
      </c>
      <c r="K41" s="665" t="n">
        <v>47915.0649</v>
      </c>
      <c r="L41" s="665" t="n">
        <v>65261.38721</v>
      </c>
      <c r="M41" s="665" t="n">
        <v>117264.15951</v>
      </c>
      <c r="N41" s="665" t="n">
        <v>574081.56272</v>
      </c>
      <c r="O41" s="734" t="n">
        <v>-825121.62325</v>
      </c>
    </row>
    <row r="42" customFormat="false" ht="12.75" hidden="false" customHeight="false" outlineLevel="0" collapsed="false">
      <c r="A42" s="655" t="s">
        <v>130</v>
      </c>
      <c r="B42" s="665" t="n">
        <v>1985697.07755</v>
      </c>
      <c r="C42" s="665" t="n">
        <v>1087395.92179</v>
      </c>
      <c r="D42" s="665" t="n">
        <v>160901.41473</v>
      </c>
      <c r="E42" s="665" t="n">
        <v>32190.20865</v>
      </c>
      <c r="F42" s="665" t="n">
        <v>151278.78912</v>
      </c>
      <c r="G42" s="665" t="n">
        <v>290217.54656</v>
      </c>
      <c r="H42" s="665" t="n">
        <v>1721983.88085</v>
      </c>
      <c r="I42" s="665" t="n">
        <v>1685.40239</v>
      </c>
      <c r="J42" s="665" t="n">
        <v>153.0894</v>
      </c>
      <c r="K42" s="665" t="n">
        <v>15259.7674</v>
      </c>
      <c r="L42" s="665" t="n">
        <v>30505.17817</v>
      </c>
      <c r="M42" s="665" t="n">
        <v>47603.43736</v>
      </c>
      <c r="N42" s="665" t="n">
        <v>216109.75934</v>
      </c>
      <c r="O42" s="734" t="n">
        <v>-227256.54141</v>
      </c>
    </row>
    <row r="43" customFormat="false" ht="12.75" hidden="false" customHeight="false" outlineLevel="0" collapsed="false">
      <c r="A43" s="655" t="s">
        <v>131</v>
      </c>
      <c r="B43" s="665" t="n">
        <v>5948045.55072</v>
      </c>
      <c r="C43" s="665" t="n">
        <v>2626822.79256</v>
      </c>
      <c r="D43" s="665" t="n">
        <v>626472.96857</v>
      </c>
      <c r="E43" s="665" t="n">
        <v>84319.7596</v>
      </c>
      <c r="F43" s="665" t="n">
        <v>657711.81142</v>
      </c>
      <c r="G43" s="665" t="n">
        <v>1320217.90544</v>
      </c>
      <c r="H43" s="665" t="n">
        <v>5315545.23759</v>
      </c>
      <c r="I43" s="665" t="n">
        <v>550.98741</v>
      </c>
      <c r="J43" s="665" t="n">
        <v>276.91507</v>
      </c>
      <c r="K43" s="665" t="n">
        <v>67394.01089</v>
      </c>
      <c r="L43" s="665" t="n">
        <v>83544.76649</v>
      </c>
      <c r="M43" s="665" t="n">
        <v>151766.67986</v>
      </c>
      <c r="N43" s="665" t="n">
        <v>480733.63327</v>
      </c>
      <c r="O43" s="734" t="n">
        <v>1566145.1431</v>
      </c>
    </row>
    <row r="44" customFormat="false" ht="12.75" hidden="false" customHeight="false" outlineLevel="0" collapsed="false">
      <c r="A44" s="657" t="s">
        <v>132</v>
      </c>
      <c r="B44" s="665" t="n">
        <v>1374067.80728</v>
      </c>
      <c r="C44" s="665" t="n">
        <v>764234.31544</v>
      </c>
      <c r="D44" s="665" t="n">
        <v>88254.68441</v>
      </c>
      <c r="E44" s="665" t="n">
        <v>18238.69114</v>
      </c>
      <c r="F44" s="665" t="n">
        <v>122182.89973</v>
      </c>
      <c r="G44" s="665" t="n">
        <v>176823.57616</v>
      </c>
      <c r="H44" s="665" t="n">
        <v>1169734.16688</v>
      </c>
      <c r="I44" s="665" t="n">
        <v>144.7758</v>
      </c>
      <c r="J44" s="665" t="n">
        <v>113.87582</v>
      </c>
      <c r="K44" s="665" t="n">
        <v>7570.2942</v>
      </c>
      <c r="L44" s="665" t="n">
        <v>14347.8424</v>
      </c>
      <c r="M44" s="665" t="n">
        <v>22176.78822</v>
      </c>
      <c r="N44" s="665" t="n">
        <v>182156.85218</v>
      </c>
      <c r="O44" s="734" t="n">
        <v>-465596.76085</v>
      </c>
    </row>
    <row r="45" customFormat="false" ht="12.75" hidden="false" customHeight="false" outlineLevel="0" collapsed="false">
      <c r="A45" s="655" t="s">
        <v>133</v>
      </c>
      <c r="B45" s="665" t="n">
        <v>5707646.12435</v>
      </c>
      <c r="C45" s="665" t="n">
        <v>2781891.84903</v>
      </c>
      <c r="D45" s="665" t="n">
        <v>596398.6329</v>
      </c>
      <c r="E45" s="665" t="n">
        <v>71780.55638</v>
      </c>
      <c r="F45" s="665" t="n">
        <v>486997.36485</v>
      </c>
      <c r="G45" s="665" t="n">
        <v>1144554.68136</v>
      </c>
      <c r="H45" s="665" t="n">
        <v>5081623.08452</v>
      </c>
      <c r="I45" s="665" t="n">
        <v>3846.9023</v>
      </c>
      <c r="J45" s="665" t="n">
        <v>401.54438</v>
      </c>
      <c r="K45" s="665" t="n">
        <v>31621.48473</v>
      </c>
      <c r="L45" s="665" t="n">
        <v>62426.1514</v>
      </c>
      <c r="M45" s="665" t="n">
        <v>98296.08281</v>
      </c>
      <c r="N45" s="665" t="n">
        <v>527726.95702</v>
      </c>
      <c r="O45" s="734" t="n">
        <v>-1014507.40447</v>
      </c>
    </row>
    <row r="46" customFormat="false" ht="12.75" hidden="false" customHeight="false" outlineLevel="0" collapsed="false">
      <c r="A46" s="655" t="s">
        <v>134</v>
      </c>
      <c r="B46" s="665" t="n">
        <v>4061533.14826</v>
      </c>
      <c r="C46" s="665" t="n">
        <v>2098453.19652</v>
      </c>
      <c r="D46" s="665" t="n">
        <v>276506.83563</v>
      </c>
      <c r="E46" s="665" t="n">
        <v>40250.00436</v>
      </c>
      <c r="F46" s="665" t="n">
        <v>328891.87578</v>
      </c>
      <c r="G46" s="665" t="n">
        <v>802478.41435</v>
      </c>
      <c r="H46" s="665" t="n">
        <v>3546580.32664</v>
      </c>
      <c r="I46" s="665" t="n">
        <v>0</v>
      </c>
      <c r="J46" s="665" t="n">
        <v>324.76745</v>
      </c>
      <c r="K46" s="665" t="n">
        <v>23305.51587</v>
      </c>
      <c r="L46" s="665" t="n">
        <v>46768.47799</v>
      </c>
      <c r="M46" s="665" t="n">
        <v>70398.76131</v>
      </c>
      <c r="N46" s="665" t="n">
        <v>444554.06031</v>
      </c>
      <c r="O46" s="734" t="n">
        <v>-1066271.46577</v>
      </c>
    </row>
    <row r="47" customFormat="false" ht="12.75" hidden="false" customHeight="false" outlineLevel="0" collapsed="false">
      <c r="A47" s="655" t="s">
        <v>135</v>
      </c>
      <c r="B47" s="665" t="n">
        <v>4196956.42299</v>
      </c>
      <c r="C47" s="665" t="n">
        <v>2079815.83223</v>
      </c>
      <c r="D47" s="665" t="n">
        <v>575898.37664</v>
      </c>
      <c r="E47" s="665" t="n">
        <v>50597.65117</v>
      </c>
      <c r="F47" s="665" t="n">
        <v>420589.77513</v>
      </c>
      <c r="G47" s="665" t="n">
        <v>643091.47803</v>
      </c>
      <c r="H47" s="665" t="n">
        <v>3769993.1132</v>
      </c>
      <c r="I47" s="665" t="n">
        <v>4906.46478</v>
      </c>
      <c r="J47" s="665" t="n">
        <v>192.69151</v>
      </c>
      <c r="K47" s="665" t="n">
        <v>22318.95899</v>
      </c>
      <c r="L47" s="665" t="n">
        <v>40204.17487</v>
      </c>
      <c r="M47" s="665" t="n">
        <v>67622.29015</v>
      </c>
      <c r="N47" s="665" t="n">
        <v>359341.01964</v>
      </c>
      <c r="O47" s="734" t="n">
        <v>-1272262.13286</v>
      </c>
    </row>
    <row r="48" customFormat="false" ht="12.75" hidden="false" customHeight="false" outlineLevel="0" collapsed="false">
      <c r="A48" s="655" t="s">
        <v>136</v>
      </c>
      <c r="B48" s="665" t="n">
        <v>1763879.90908</v>
      </c>
      <c r="C48" s="665" t="n">
        <v>804744.55096</v>
      </c>
      <c r="D48" s="665" t="n">
        <v>243765.87647</v>
      </c>
      <c r="E48" s="665" t="n">
        <v>17314.35597</v>
      </c>
      <c r="F48" s="665" t="n">
        <v>209410.05611</v>
      </c>
      <c r="G48" s="665" t="n">
        <v>260434.87594</v>
      </c>
      <c r="H48" s="665" t="n">
        <v>1535669.71545</v>
      </c>
      <c r="I48" s="665" t="n">
        <v>228.60901</v>
      </c>
      <c r="J48" s="665" t="n">
        <v>63.02507</v>
      </c>
      <c r="K48" s="665" t="n">
        <v>12454.34611</v>
      </c>
      <c r="L48" s="665" t="n">
        <v>28346.49613</v>
      </c>
      <c r="M48" s="665" t="n">
        <v>41092.47632</v>
      </c>
      <c r="N48" s="665" t="n">
        <v>187117.71731</v>
      </c>
      <c r="O48" s="734" t="n">
        <v>-308540.1723</v>
      </c>
    </row>
    <row r="49" customFormat="false" ht="13.5" hidden="false" customHeight="false" outlineLevel="0" collapsed="false">
      <c r="A49" s="658"/>
      <c r="B49" s="736"/>
      <c r="C49" s="736"/>
      <c r="D49" s="736"/>
      <c r="E49" s="736"/>
      <c r="F49" s="736"/>
      <c r="G49" s="736"/>
      <c r="H49" s="736"/>
      <c r="I49" s="736"/>
      <c r="J49" s="736"/>
      <c r="K49" s="736"/>
      <c r="L49" s="736"/>
      <c r="M49" s="736"/>
      <c r="N49" s="736"/>
      <c r="O49" s="737"/>
    </row>
    <row r="50" customFormat="false" ht="12.75" hidden="false" customHeight="false" outlineLevel="0" collapsed="false">
      <c r="A50" s="738" t="s">
        <v>784</v>
      </c>
      <c r="B50" s="738"/>
      <c r="C50" s="738"/>
      <c r="D50" s="738"/>
      <c r="E50" s="738"/>
      <c r="F50" s="738"/>
      <c r="G50" s="738"/>
      <c r="H50" s="738"/>
      <c r="I50" s="738"/>
      <c r="J50" s="738"/>
      <c r="K50" s="738"/>
      <c r="L50" s="738"/>
      <c r="M50" s="738"/>
      <c r="N50" s="738"/>
      <c r="O50" s="738"/>
    </row>
    <row r="51" customFormat="false" ht="12.75" hidden="false" customHeight="false" outlineLevel="0" collapsed="false">
      <c r="A51" s="739"/>
      <c r="B51" s="739"/>
      <c r="C51" s="739"/>
      <c r="D51" s="739"/>
      <c r="E51" s="739"/>
      <c r="F51" s="739"/>
      <c r="G51" s="739"/>
      <c r="H51" s="739"/>
      <c r="I51" s="739"/>
      <c r="J51" s="739"/>
      <c r="K51" s="739"/>
      <c r="L51" s="739"/>
      <c r="M51" s="739"/>
      <c r="N51" s="739"/>
      <c r="O51" s="739"/>
    </row>
  </sheetData>
  <mergeCells count="16">
    <mergeCell ref="A2:O2"/>
    <mergeCell ref="A3:O3"/>
    <mergeCell ref="A5:O5"/>
    <mergeCell ref="A6:A9"/>
    <mergeCell ref="B6:N6"/>
    <mergeCell ref="O6:O9"/>
    <mergeCell ref="B7:B9"/>
    <mergeCell ref="C7:C9"/>
    <mergeCell ref="D7:D9"/>
    <mergeCell ref="E7:E9"/>
    <mergeCell ref="F7:F9"/>
    <mergeCell ref="G7:G9"/>
    <mergeCell ref="H7:H9"/>
    <mergeCell ref="I7:M8"/>
    <mergeCell ref="N7:N9"/>
    <mergeCell ref="A51:O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13.99"/>
    <col collapsed="false" customWidth="true" hidden="false" outlineLevel="0" max="4" min="4" style="0" width="13.7"/>
    <col collapsed="false" customWidth="true" hidden="false" outlineLevel="0" max="5" min="5" style="0" width="13.41"/>
    <col collapsed="false" customWidth="true" hidden="false" outlineLevel="0" max="6" min="6" style="0" width="12.28"/>
    <col collapsed="false" customWidth="true" hidden="false" outlineLevel="0" max="7" min="7" style="0" width="13.14"/>
    <col collapsed="false" customWidth="true" hidden="false" outlineLevel="0" max="8" min="8" style="0" width="12.99"/>
    <col collapsed="false" customWidth="true" hidden="false" outlineLevel="0" max="9" min="9" style="0" width="13.85"/>
    <col collapsed="false" customWidth="true" hidden="false" outlineLevel="0" max="10" min="10" style="0" width="12.56"/>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23</v>
      </c>
      <c r="B2" s="673"/>
      <c r="C2" s="673"/>
      <c r="D2" s="673"/>
      <c r="E2" s="673"/>
      <c r="F2" s="673"/>
      <c r="G2" s="673"/>
      <c r="H2" s="673"/>
      <c r="I2" s="673"/>
      <c r="J2" s="673"/>
    </row>
    <row r="3" customFormat="false" ht="15" hidden="false" customHeight="false" outlineLevel="0" collapsed="false">
      <c r="A3" s="558" t="s">
        <v>1024</v>
      </c>
      <c r="B3" s="558"/>
      <c r="C3" s="558"/>
      <c r="D3" s="558"/>
      <c r="E3" s="558"/>
      <c r="F3" s="558"/>
      <c r="G3" s="558"/>
      <c r="H3" s="558"/>
      <c r="I3" s="558"/>
      <c r="J3" s="558"/>
    </row>
    <row r="4" customFormat="false" ht="14.25" hidden="false" customHeight="false" outlineLevel="0" collapsed="false">
      <c r="A4" s="255" t="s">
        <v>606</v>
      </c>
      <c r="B4" s="674"/>
      <c r="C4" s="674"/>
      <c r="D4" s="674"/>
      <c r="E4" s="674"/>
      <c r="F4" s="674"/>
      <c r="G4" s="674"/>
      <c r="H4" s="674"/>
      <c r="I4" s="674"/>
      <c r="J4" s="674"/>
    </row>
    <row r="5" customFormat="false" ht="13.5" hidden="false" customHeight="false" outlineLevel="0" collapsed="false">
      <c r="A5" s="419"/>
      <c r="B5" s="674"/>
      <c r="C5" s="674"/>
      <c r="D5" s="674"/>
      <c r="E5" s="674"/>
      <c r="F5" s="674"/>
      <c r="G5" s="674"/>
      <c r="H5" s="674"/>
      <c r="I5" s="674"/>
      <c r="J5" s="675" t="s">
        <v>172</v>
      </c>
    </row>
    <row r="6" customFormat="false" ht="12.75" hidden="false" customHeight="true" outlineLevel="0" collapsed="false">
      <c r="A6" s="676"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76"/>
      <c r="B7" s="342"/>
      <c r="C7" s="446"/>
      <c r="D7" s="446"/>
      <c r="E7" s="342"/>
      <c r="F7" s="342"/>
      <c r="G7" s="342"/>
      <c r="H7" s="342"/>
      <c r="I7" s="422" t="s">
        <v>100</v>
      </c>
      <c r="J7" s="370"/>
    </row>
    <row r="8" customFormat="false" ht="12.75" hidden="false" customHeight="false" outlineLevel="0" collapsed="false">
      <c r="A8" s="676"/>
      <c r="B8" s="342"/>
      <c r="C8" s="424" t="s">
        <v>840</v>
      </c>
      <c r="D8" s="424"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40" t="n">
        <v>21535038.64712</v>
      </c>
      <c r="C12" s="740" t="n">
        <v>77329787.35192</v>
      </c>
      <c r="D12" s="740" t="n">
        <v>16720489.62478</v>
      </c>
      <c r="E12" s="740" t="n">
        <v>94050276.9767</v>
      </c>
      <c r="F12" s="740" t="n">
        <v>27806522.29983</v>
      </c>
      <c r="G12" s="740" t="n">
        <v>11593751.42297</v>
      </c>
      <c r="H12" s="740" t="n">
        <v>672975.23828</v>
      </c>
      <c r="I12" s="740" t="n">
        <v>155658564.5849</v>
      </c>
      <c r="J12" s="741" t="n">
        <v>72.1662329262491</v>
      </c>
    </row>
    <row r="13" customFormat="false" ht="12.75" hidden="false" customHeight="false" outlineLevel="0" collapsed="false">
      <c r="A13" s="691" t="s">
        <v>842</v>
      </c>
      <c r="B13" s="740"/>
      <c r="C13" s="740" t="n">
        <v>42672074.58488</v>
      </c>
      <c r="D13" s="740" t="n">
        <v>892436.66193</v>
      </c>
      <c r="E13" s="740" t="n">
        <v>43564511.24681</v>
      </c>
      <c r="F13" s="740" t="n">
        <v>1478991.3542</v>
      </c>
      <c r="G13" s="740"/>
      <c r="H13" s="740" t="n">
        <v>702718.57711</v>
      </c>
      <c r="I13" s="740" t="n">
        <v>45746221.17812</v>
      </c>
      <c r="J13" s="741" t="n">
        <v>21.2088069926618</v>
      </c>
    </row>
    <row r="14" customFormat="false" ht="12.75" hidden="false" customHeight="false" outlineLevel="0" collapsed="false">
      <c r="A14" s="683" t="s">
        <v>843</v>
      </c>
      <c r="B14" s="742" t="n">
        <v>21535038.64712</v>
      </c>
      <c r="C14" s="742" t="n">
        <v>120001861.9368</v>
      </c>
      <c r="D14" s="742" t="n">
        <v>17612926.28671</v>
      </c>
      <c r="E14" s="740" t="n">
        <v>137614788.22351</v>
      </c>
      <c r="F14" s="742" t="n">
        <v>29285513.65403</v>
      </c>
      <c r="G14" s="742" t="n">
        <v>11593751.42297</v>
      </c>
      <c r="H14" s="742" t="n">
        <v>1375693.81539</v>
      </c>
      <c r="I14" s="740" t="n">
        <v>201404785.76302</v>
      </c>
      <c r="J14" s="741" t="n">
        <v>93.3750399189109</v>
      </c>
    </row>
    <row r="15" customFormat="false" ht="12.75" hidden="false" customHeight="false" outlineLevel="0" collapsed="false">
      <c r="A15" s="431" t="s">
        <v>904</v>
      </c>
      <c r="B15" s="740" t="n">
        <v>4509930.627154</v>
      </c>
      <c r="C15" s="740" t="n">
        <v>1701661.09006</v>
      </c>
      <c r="D15" s="740" t="n">
        <v>434796.01896</v>
      </c>
      <c r="E15" s="740" t="n">
        <v>2136457.10902</v>
      </c>
      <c r="F15" s="740" t="n">
        <v>7199350.53508</v>
      </c>
      <c r="G15" s="740" t="n">
        <v>390973.80563</v>
      </c>
      <c r="H15" s="740" t="n">
        <v>52959.62745</v>
      </c>
      <c r="I15" s="740" t="n">
        <v>14289671.704334</v>
      </c>
      <c r="J15" s="741" t="n">
        <v>6.62496008108914</v>
      </c>
    </row>
    <row r="16" customFormat="false" ht="12.75" hidden="false" customHeight="false" outlineLevel="0" collapsed="false">
      <c r="A16" s="431" t="s">
        <v>905</v>
      </c>
      <c r="B16" s="740" t="n">
        <v>4382752.277474</v>
      </c>
      <c r="C16" s="740" t="n">
        <v>71152.32259</v>
      </c>
      <c r="D16" s="740" t="n">
        <v>57563.72935</v>
      </c>
      <c r="E16" s="740" t="n">
        <v>128716.05194</v>
      </c>
      <c r="F16" s="740" t="n">
        <v>5864418.44659</v>
      </c>
      <c r="G16" s="740" t="n">
        <v>7266.60353</v>
      </c>
      <c r="H16" s="740" t="n">
        <v>3264.29772</v>
      </c>
      <c r="I16" s="740" t="n">
        <v>10386417.677254</v>
      </c>
      <c r="J16" s="741" t="n">
        <v>4.81533823316995</v>
      </c>
    </row>
    <row r="17" customFormat="false" ht="12.75" hidden="false" customHeight="false" outlineLevel="0" collapsed="false">
      <c r="A17" s="431" t="s">
        <v>906</v>
      </c>
      <c r="B17" s="740" t="n">
        <v>127178.349680001</v>
      </c>
      <c r="C17" s="740" t="n">
        <v>1630508.76747</v>
      </c>
      <c r="D17" s="740" t="n">
        <v>377232.28961</v>
      </c>
      <c r="E17" s="740" t="n">
        <v>2007741.05708</v>
      </c>
      <c r="F17" s="740" t="n">
        <v>1334932.08849</v>
      </c>
      <c r="G17" s="740" t="n">
        <v>383707.2021</v>
      </c>
      <c r="H17" s="740" t="n">
        <v>49695.32973</v>
      </c>
      <c r="I17" s="740" t="n">
        <v>3903254.02708</v>
      </c>
      <c r="J17" s="741" t="n">
        <v>1.80962184791919</v>
      </c>
    </row>
    <row r="18" customFormat="false" ht="12.75" hidden="false" customHeight="false" outlineLevel="0" collapsed="false">
      <c r="A18" s="619" t="s">
        <v>797</v>
      </c>
      <c r="B18" s="742" t="n">
        <v>26044969.274274</v>
      </c>
      <c r="C18" s="742" t="n">
        <v>121703523.02686</v>
      </c>
      <c r="D18" s="742" t="n">
        <v>18047722.30567</v>
      </c>
      <c r="E18" s="740" t="n">
        <v>139751245.33253</v>
      </c>
      <c r="F18" s="742" t="n">
        <v>36484864.18911</v>
      </c>
      <c r="G18" s="742" t="n">
        <v>11984725.2286</v>
      </c>
      <c r="H18" s="742" t="n">
        <v>1428653.44284</v>
      </c>
      <c r="I18" s="740" t="n">
        <v>215694457.467354</v>
      </c>
      <c r="J18" s="741" t="n">
        <v>100</v>
      </c>
    </row>
    <row r="19" customFormat="false" ht="12.75" hidden="false" customHeight="false" outlineLevel="0" collapsed="false">
      <c r="A19" s="683"/>
      <c r="B19" s="742"/>
      <c r="C19" s="742"/>
      <c r="D19" s="740"/>
      <c r="E19" s="742"/>
      <c r="F19" s="742"/>
      <c r="G19" s="742"/>
      <c r="H19" s="742"/>
      <c r="I19" s="742"/>
      <c r="J19" s="741"/>
    </row>
    <row r="20" customFormat="false" ht="12.75" hidden="false" customHeight="false" outlineLevel="0" collapsed="false">
      <c r="A20" s="691"/>
      <c r="B20" s="740"/>
      <c r="C20" s="740"/>
      <c r="D20" s="740"/>
      <c r="E20" s="740"/>
      <c r="F20" s="740"/>
      <c r="G20" s="740"/>
      <c r="H20" s="740"/>
      <c r="I20" s="740"/>
      <c r="J20" s="741"/>
    </row>
    <row r="21" customFormat="false" ht="12.75" hidden="false" customHeight="false" outlineLevel="0" collapsed="false">
      <c r="A21" s="619" t="s">
        <v>957</v>
      </c>
      <c r="B21" s="742"/>
      <c r="C21" s="742"/>
      <c r="D21" s="740"/>
      <c r="E21" s="742"/>
      <c r="F21" s="742"/>
      <c r="G21" s="742"/>
      <c r="H21" s="742"/>
      <c r="I21" s="742"/>
      <c r="J21" s="741"/>
    </row>
    <row r="22" customFormat="false" ht="12.75" hidden="false" customHeight="false" outlineLevel="0" collapsed="false">
      <c r="A22" s="683"/>
      <c r="B22" s="742"/>
      <c r="C22" s="742"/>
      <c r="D22" s="740"/>
      <c r="E22" s="742"/>
      <c r="F22" s="742"/>
      <c r="G22" s="742"/>
      <c r="H22" s="742"/>
      <c r="I22" s="742"/>
      <c r="J22" s="741"/>
    </row>
    <row r="23" customFormat="false" ht="12.75" hidden="false" customHeight="false" outlineLevel="0" collapsed="false">
      <c r="A23" s="691" t="s">
        <v>848</v>
      </c>
      <c r="B23" s="740" t="n">
        <v>4674750.24922</v>
      </c>
      <c r="C23" s="740" t="n">
        <v>67315431.61798</v>
      </c>
      <c r="D23" s="740" t="n">
        <v>20305003.27285</v>
      </c>
      <c r="E23" s="740" t="n">
        <v>87620434.89083</v>
      </c>
      <c r="F23" s="740" t="n">
        <v>672075.01296</v>
      </c>
      <c r="G23" s="740" t="n">
        <v>3283081.3072</v>
      </c>
      <c r="H23" s="740" t="n">
        <v>2957001.32904</v>
      </c>
      <c r="I23" s="740" t="n">
        <v>99207342.78925</v>
      </c>
      <c r="J23" s="741" t="n">
        <v>45.9943866681254</v>
      </c>
    </row>
    <row r="24" customFormat="false" ht="12.75" hidden="false" customHeight="false" outlineLevel="0" collapsed="false">
      <c r="A24" s="691" t="s">
        <v>1025</v>
      </c>
      <c r="B24" s="740" t="n">
        <v>1201905.86706</v>
      </c>
      <c r="C24" s="740" t="n">
        <v>19304005.3406</v>
      </c>
      <c r="D24" s="740" t="n">
        <v>6421326.60412</v>
      </c>
      <c r="E24" s="740" t="n">
        <v>25725331.94472</v>
      </c>
      <c r="F24" s="740" t="n">
        <v>8517.95416</v>
      </c>
      <c r="G24" s="740" t="n">
        <v>166815.7659</v>
      </c>
      <c r="H24" s="740" t="n">
        <v>946142.4124</v>
      </c>
      <c r="I24" s="740" t="n">
        <v>28048713.94424</v>
      </c>
      <c r="J24" s="741" t="n">
        <v>13.0039103802587</v>
      </c>
    </row>
    <row r="25" customFormat="false" ht="12.75" hidden="false" customHeight="false" outlineLevel="0" collapsed="false">
      <c r="A25" s="691" t="s">
        <v>850</v>
      </c>
      <c r="B25" s="740" t="n">
        <v>102885.10147</v>
      </c>
      <c r="C25" s="740" t="n">
        <v>1680723.06504</v>
      </c>
      <c r="D25" s="740" t="n">
        <v>545981.12914</v>
      </c>
      <c r="E25" s="740" t="n">
        <v>2226704.19418</v>
      </c>
      <c r="F25" s="740" t="n">
        <v>2667.94673</v>
      </c>
      <c r="G25" s="740" t="n">
        <v>177926.44079</v>
      </c>
      <c r="H25" s="740" t="n">
        <v>80914.21651</v>
      </c>
      <c r="I25" s="740" t="n">
        <v>2591097.89968</v>
      </c>
      <c r="J25" s="741" t="n">
        <v>1.2012816324092</v>
      </c>
    </row>
    <row r="26" customFormat="false" ht="12.75" hidden="false" customHeight="false" outlineLevel="0" collapsed="false">
      <c r="A26" s="691" t="s">
        <v>909</v>
      </c>
      <c r="B26" s="740" t="n">
        <v>414788.10002</v>
      </c>
      <c r="C26" s="740" t="n">
        <v>6861386.03314</v>
      </c>
      <c r="D26" s="740" t="n">
        <v>2188302.77181</v>
      </c>
      <c r="E26" s="740" t="n">
        <v>9049688.80495</v>
      </c>
      <c r="F26" s="740" t="n">
        <v>243931.41039</v>
      </c>
      <c r="G26" s="740" t="n">
        <v>6865921.50757</v>
      </c>
      <c r="H26" s="740" t="n">
        <v>325516.5963</v>
      </c>
      <c r="I26" s="740" t="n">
        <v>16899846.41923</v>
      </c>
      <c r="J26" s="741" t="n">
        <v>7.83508608318684</v>
      </c>
    </row>
    <row r="27" customFormat="false" ht="12.75" hidden="false" customHeight="false" outlineLevel="0" collapsed="false">
      <c r="A27" s="691" t="s">
        <v>852</v>
      </c>
      <c r="B27" s="742" t="n">
        <v>5371001.02891</v>
      </c>
      <c r="C27" s="742" t="n">
        <v>24914858.48174</v>
      </c>
      <c r="D27" s="742" t="n">
        <v>5383635.00109</v>
      </c>
      <c r="E27" s="740" t="n">
        <v>30298493.48283</v>
      </c>
      <c r="F27" s="742" t="n">
        <v>5594696.01988</v>
      </c>
      <c r="G27" s="742" t="n">
        <v>870212.28439</v>
      </c>
      <c r="H27" s="742" t="n">
        <v>783976.67483</v>
      </c>
      <c r="I27" s="740" t="n">
        <v>42918379.49084</v>
      </c>
      <c r="J27" s="741" t="n">
        <v>19.8977664956161</v>
      </c>
    </row>
    <row r="28" customFormat="false" ht="12.75" hidden="false" customHeight="false" outlineLevel="0" collapsed="false">
      <c r="A28" s="691" t="s">
        <v>853</v>
      </c>
      <c r="B28" s="740" t="n">
        <v>1231341.03646</v>
      </c>
      <c r="C28" s="740" t="n">
        <v>0</v>
      </c>
      <c r="D28" s="740" t="n">
        <v>0</v>
      </c>
      <c r="E28" s="740" t="n">
        <v>0</v>
      </c>
      <c r="F28" s="740" t="n">
        <v>4714234.85322</v>
      </c>
      <c r="G28" s="740" t="n">
        <v>0</v>
      </c>
      <c r="H28" s="740" t="n">
        <v>0</v>
      </c>
      <c r="I28" s="740" t="n">
        <v>5945575.88968</v>
      </c>
      <c r="J28" s="741" t="n">
        <v>2.75648060663769</v>
      </c>
    </row>
    <row r="29" customFormat="false" ht="12.75" hidden="false" customHeight="false" outlineLevel="0" collapsed="false">
      <c r="A29" s="695" t="s">
        <v>1026</v>
      </c>
      <c r="B29" s="743" t="n">
        <v>1277038.87945</v>
      </c>
      <c r="C29" s="740"/>
      <c r="D29" s="740"/>
      <c r="E29" s="740" t="n">
        <v>0</v>
      </c>
      <c r="F29" s="740" t="n">
        <v>0</v>
      </c>
      <c r="G29" s="740" t="n">
        <v>0</v>
      </c>
      <c r="H29" s="740"/>
      <c r="I29" s="740" t="n">
        <v>1277038.87945</v>
      </c>
      <c r="J29" s="741" t="n">
        <v>0.592059200057694</v>
      </c>
    </row>
    <row r="30" customFormat="false" ht="12.75" hidden="false" customHeight="false" outlineLevel="0" collapsed="false">
      <c r="A30" s="695" t="s">
        <v>1027</v>
      </c>
      <c r="B30" s="743"/>
      <c r="C30" s="740"/>
      <c r="D30" s="740"/>
      <c r="E30" s="740" t="n">
        <v>0</v>
      </c>
      <c r="F30" s="743" t="n">
        <v>6199801.56342</v>
      </c>
      <c r="G30" s="740"/>
      <c r="H30" s="740"/>
      <c r="I30" s="740" t="n">
        <v>6199801.56342</v>
      </c>
      <c r="J30" s="741" t="n">
        <v>2.87434440189932</v>
      </c>
    </row>
    <row r="31" customFormat="false" ht="12.75" hidden="false" customHeight="false" outlineLevel="0" collapsed="false">
      <c r="A31" s="695" t="s">
        <v>1028</v>
      </c>
      <c r="B31" s="743" t="n">
        <v>-31773.11729</v>
      </c>
      <c r="C31" s="740"/>
      <c r="D31" s="740"/>
      <c r="E31" s="740" t="n">
        <v>0</v>
      </c>
      <c r="F31" s="743" t="n">
        <v>-295942.10234</v>
      </c>
      <c r="G31" s="740"/>
      <c r="H31" s="740"/>
      <c r="I31" s="740" t="n">
        <v>-327715.21963</v>
      </c>
      <c r="J31" s="741" t="n">
        <v>-0.151934928452949</v>
      </c>
    </row>
    <row r="32" customFormat="false" ht="12.75" hidden="false" customHeight="false" outlineLevel="0" collapsed="false">
      <c r="A32" s="695" t="s">
        <v>1029</v>
      </c>
      <c r="B32" s="743" t="n">
        <v>-13924.7257</v>
      </c>
      <c r="C32" s="740"/>
      <c r="D32" s="740"/>
      <c r="E32" s="740" t="n">
        <v>0</v>
      </c>
      <c r="F32" s="743" t="n">
        <v>-127089.29665</v>
      </c>
      <c r="G32" s="740"/>
      <c r="H32" s="740"/>
      <c r="I32" s="740" t="n">
        <v>-141014.02235</v>
      </c>
      <c r="J32" s="741" t="n">
        <v>-0.0653767482047344</v>
      </c>
    </row>
    <row r="33" customFormat="false" ht="12.75" hidden="false" customHeight="false" outlineLevel="0" collapsed="false">
      <c r="A33" s="695" t="s">
        <v>1030</v>
      </c>
      <c r="B33" s="743"/>
      <c r="C33" s="740"/>
      <c r="D33" s="740"/>
      <c r="E33" s="740" t="n">
        <v>0</v>
      </c>
      <c r="F33" s="743"/>
      <c r="G33" s="740"/>
      <c r="H33" s="740"/>
      <c r="I33" s="740" t="n">
        <v>0</v>
      </c>
      <c r="J33" s="741" t="n">
        <v>0</v>
      </c>
    </row>
    <row r="34" customFormat="false" ht="12.75" hidden="false" customHeight="false" outlineLevel="0" collapsed="false">
      <c r="A34" s="695" t="s">
        <v>1031</v>
      </c>
      <c r="B34" s="743"/>
      <c r="C34" s="740"/>
      <c r="D34" s="740"/>
      <c r="E34" s="740" t="n">
        <v>0</v>
      </c>
      <c r="F34" s="743" t="n">
        <v>-1062535.31121</v>
      </c>
      <c r="G34" s="740"/>
      <c r="H34" s="740"/>
      <c r="I34" s="740" t="n">
        <v>-1062535.31121</v>
      </c>
      <c r="J34" s="741" t="n">
        <v>-0.492611318661639</v>
      </c>
    </row>
    <row r="35" customFormat="false" ht="12.75" hidden="false" customHeight="false" outlineLevel="0" collapsed="false">
      <c r="A35" s="691" t="s">
        <v>856</v>
      </c>
      <c r="B35" s="740" t="n">
        <v>1240521.28572</v>
      </c>
      <c r="C35" s="740" t="n">
        <v>17848702.65504</v>
      </c>
      <c r="D35" s="740" t="n">
        <v>5383644.08787</v>
      </c>
      <c r="E35" s="740" t="n">
        <v>23232346.74291</v>
      </c>
      <c r="F35" s="740" t="n">
        <v>180213.64319</v>
      </c>
      <c r="G35" s="740" t="n">
        <v>870213.62429</v>
      </c>
      <c r="H35" s="740" t="n">
        <v>783978.00625</v>
      </c>
      <c r="I35" s="740" t="n">
        <v>26307273.30236</v>
      </c>
      <c r="J35" s="741" t="n">
        <v>12.1965458043082</v>
      </c>
    </row>
    <row r="36" customFormat="false" ht="12.75" hidden="false" customHeight="false" outlineLevel="0" collapsed="false">
      <c r="A36" s="473" t="s">
        <v>857</v>
      </c>
      <c r="B36" s="740" t="n">
        <v>2445615.17651</v>
      </c>
      <c r="C36" s="740" t="n">
        <v>7066155.8267</v>
      </c>
      <c r="D36" s="740" t="n">
        <v>-9.08678</v>
      </c>
      <c r="E36" s="740" t="n">
        <v>7066146.73992</v>
      </c>
      <c r="F36" s="740" t="n">
        <v>10595.96692</v>
      </c>
      <c r="G36" s="740" t="n">
        <v>-1.3399</v>
      </c>
      <c r="H36" s="740" t="n">
        <v>-1.33142</v>
      </c>
      <c r="I36" s="740" t="n">
        <v>9522355.21203</v>
      </c>
      <c r="J36" s="741" t="n">
        <v>4.4147426521014</v>
      </c>
    </row>
    <row r="37" customFormat="false" ht="12.75" hidden="false" customHeight="false" outlineLevel="0" collapsed="false">
      <c r="A37" s="695" t="s">
        <v>1032</v>
      </c>
      <c r="B37" s="743" t="n">
        <v>2114840.43912</v>
      </c>
      <c r="C37" s="740"/>
      <c r="D37" s="740"/>
      <c r="E37" s="740" t="n">
        <v>0</v>
      </c>
      <c r="F37" s="740"/>
      <c r="G37" s="740"/>
      <c r="H37" s="740"/>
      <c r="I37" s="740" t="n">
        <v>2114840.43912</v>
      </c>
      <c r="J37" s="741" t="n">
        <v>0.980479732280598</v>
      </c>
    </row>
    <row r="38" customFormat="false" ht="12.75" hidden="false" customHeight="false" outlineLevel="0" collapsed="false">
      <c r="A38" s="695" t="s">
        <v>1033</v>
      </c>
      <c r="B38" s="743"/>
      <c r="C38" s="743" t="n">
        <v>3327384.86757</v>
      </c>
      <c r="D38" s="740"/>
      <c r="E38" s="740" t="n">
        <v>3327384.86757</v>
      </c>
      <c r="F38" s="740"/>
      <c r="G38" s="740"/>
      <c r="H38" s="740"/>
      <c r="I38" s="740" t="n">
        <v>3327384.86757</v>
      </c>
      <c r="J38" s="741" t="n">
        <v>1.54263809401482</v>
      </c>
    </row>
    <row r="39" customFormat="false" ht="12.75" hidden="false" customHeight="false" outlineLevel="0" collapsed="false">
      <c r="A39" s="695" t="s">
        <v>1034</v>
      </c>
      <c r="B39" s="743"/>
      <c r="C39" s="743" t="n">
        <v>3450743.21175</v>
      </c>
      <c r="D39" s="740"/>
      <c r="E39" s="740" t="n">
        <v>3450743.21175</v>
      </c>
      <c r="F39" s="740"/>
      <c r="G39" s="740"/>
      <c r="H39" s="740"/>
      <c r="I39" s="740" t="n">
        <v>3450743.21175</v>
      </c>
      <c r="J39" s="741" t="n">
        <v>1.59982933834648</v>
      </c>
    </row>
    <row r="40" customFormat="false" ht="12.75" hidden="false" customHeight="false" outlineLevel="0" collapsed="false">
      <c r="A40" s="695" t="s">
        <v>1035</v>
      </c>
      <c r="B40" s="743"/>
      <c r="C40" s="743"/>
      <c r="D40" s="740"/>
      <c r="E40" s="740" t="n">
        <v>0</v>
      </c>
      <c r="F40" s="743" t="n">
        <v>-0.8063</v>
      </c>
      <c r="G40" s="740"/>
      <c r="H40" s="740"/>
      <c r="I40" s="740" t="n">
        <v>-0.8063</v>
      </c>
      <c r="J40" s="741" t="n">
        <v>-3.7381581773933E-007</v>
      </c>
    </row>
    <row r="41" customFormat="false" ht="12.75" hidden="false" customHeight="false" outlineLevel="0" collapsed="false">
      <c r="A41" s="695" t="s">
        <v>1036</v>
      </c>
      <c r="B41" s="743"/>
      <c r="C41" s="743"/>
      <c r="D41" s="740"/>
      <c r="E41" s="740" t="n">
        <v>0</v>
      </c>
      <c r="F41" s="743" t="n">
        <v>11941.12263</v>
      </c>
      <c r="G41" s="740"/>
      <c r="H41" s="740"/>
      <c r="I41" s="740" t="n">
        <v>11941.12263</v>
      </c>
      <c r="J41" s="741" t="n">
        <v>0.00553612863780115</v>
      </c>
    </row>
    <row r="42" customFormat="false" ht="12.75" hidden="false" customHeight="false" outlineLevel="0" collapsed="false">
      <c r="A42" s="695" t="s">
        <v>1037</v>
      </c>
      <c r="B42" s="743"/>
      <c r="C42" s="743"/>
      <c r="D42" s="740"/>
      <c r="E42" s="740" t="n">
        <v>0</v>
      </c>
      <c r="F42" s="740"/>
      <c r="G42" s="740"/>
      <c r="H42" s="740"/>
      <c r="I42" s="740" t="n">
        <v>0</v>
      </c>
      <c r="J42" s="741"/>
    </row>
    <row r="43" customFormat="false" ht="12.75" hidden="false" customHeight="false" outlineLevel="0" collapsed="false">
      <c r="A43" s="695" t="s">
        <v>1038</v>
      </c>
      <c r="B43" s="743"/>
      <c r="C43" s="743"/>
      <c r="D43" s="740"/>
      <c r="E43" s="740" t="n">
        <v>0</v>
      </c>
      <c r="F43" s="740"/>
      <c r="G43" s="740"/>
      <c r="H43" s="740"/>
      <c r="I43" s="740" t="n">
        <v>0</v>
      </c>
      <c r="J43" s="741"/>
    </row>
    <row r="44" customFormat="false" ht="12.75" hidden="false" customHeight="false" outlineLevel="0" collapsed="false">
      <c r="A44" s="695" t="s">
        <v>1039</v>
      </c>
      <c r="B44" s="743" t="n">
        <v>6457.15611</v>
      </c>
      <c r="C44" s="743"/>
      <c r="D44" s="740"/>
      <c r="E44" s="740" t="n">
        <v>0</v>
      </c>
      <c r="F44" s="740"/>
      <c r="G44" s="740"/>
      <c r="H44" s="740"/>
      <c r="I44" s="740" t="n">
        <v>6457.15611</v>
      </c>
      <c r="J44" s="741" t="n">
        <v>0.00299365880135205</v>
      </c>
    </row>
    <row r="45" customFormat="false" ht="12.75" hidden="false" customHeight="false" outlineLevel="0" collapsed="false">
      <c r="A45" s="695" t="s">
        <v>1040</v>
      </c>
      <c r="B45" s="743" t="n">
        <v>325523.66517</v>
      </c>
      <c r="C45" s="743"/>
      <c r="D45" s="740"/>
      <c r="E45" s="740" t="n">
        <v>0</v>
      </c>
      <c r="F45" s="740"/>
      <c r="G45" s="740"/>
      <c r="H45" s="740"/>
      <c r="I45" s="740" t="n">
        <v>325523.66517</v>
      </c>
      <c r="J45" s="741" t="n">
        <v>0.150918882660334</v>
      </c>
    </row>
    <row r="46" customFormat="false" ht="12.75" hidden="false" customHeight="false" outlineLevel="0" collapsed="false">
      <c r="A46" s="695" t="s">
        <v>1041</v>
      </c>
      <c r="B46" s="743" t="n">
        <v>871.704</v>
      </c>
      <c r="C46" s="743" t="n">
        <v>292332.45448</v>
      </c>
      <c r="D46" s="740"/>
      <c r="E46" s="740" t="n">
        <v>292332.45448</v>
      </c>
      <c r="F46" s="740"/>
      <c r="G46" s="740"/>
      <c r="H46" s="740"/>
      <c r="I46" s="740" t="n">
        <v>293204.15848</v>
      </c>
      <c r="J46" s="741" t="n">
        <v>0.135934952581884</v>
      </c>
    </row>
    <row r="47" customFormat="false" ht="12.75" hidden="false" customHeight="false" outlineLevel="0" collapsed="false">
      <c r="A47" s="695" t="s">
        <v>1042</v>
      </c>
      <c r="B47" s="743" t="n">
        <v>-2077.78789</v>
      </c>
      <c r="C47" s="743" t="n">
        <v>-4304.7071</v>
      </c>
      <c r="D47" s="740" t="n">
        <v>-9.08678</v>
      </c>
      <c r="E47" s="740" t="n">
        <v>-4313.79388</v>
      </c>
      <c r="F47" s="743" t="n">
        <v>-1344.34941</v>
      </c>
      <c r="G47" s="743" t="n">
        <v>-1.3399</v>
      </c>
      <c r="H47" s="743" t="n">
        <v>-1.33142</v>
      </c>
      <c r="I47" s="740" t="n">
        <v>-7738.6025</v>
      </c>
      <c r="J47" s="741" t="n">
        <v>-0.00358776140604877</v>
      </c>
    </row>
    <row r="48" customFormat="false" ht="12.75" hidden="false" customHeight="false" outlineLevel="0" collapsed="false">
      <c r="A48" s="695" t="s">
        <v>1043</v>
      </c>
      <c r="B48" s="743" t="n">
        <v>453523.53022</v>
      </c>
      <c r="C48" s="740"/>
      <c r="D48" s="740"/>
      <c r="E48" s="740" t="n">
        <v>0</v>
      </c>
      <c r="F48" s="743" t="n">
        <v>689651.55655</v>
      </c>
      <c r="G48" s="740"/>
      <c r="H48" s="740"/>
      <c r="I48" s="740" t="n">
        <v>1143175.08677</v>
      </c>
      <c r="J48" s="741" t="n">
        <v>0.529997432568717</v>
      </c>
    </row>
    <row r="49" customFormat="false" ht="12.75" hidden="false" customHeight="false" outlineLevel="0" collapsed="false">
      <c r="A49" s="619" t="s">
        <v>1044</v>
      </c>
      <c r="B49" s="742" t="n">
        <v>11765330.34668</v>
      </c>
      <c r="C49" s="742" t="n">
        <v>120076404.5385</v>
      </c>
      <c r="D49" s="742" t="n">
        <v>34844248.77901</v>
      </c>
      <c r="E49" s="740" t="n">
        <v>154920653.31751</v>
      </c>
      <c r="F49" s="742" t="n">
        <v>6521888.34412</v>
      </c>
      <c r="G49" s="742" t="n">
        <v>11363957.30585</v>
      </c>
      <c r="H49" s="742" t="n">
        <v>5093551.22908</v>
      </c>
      <c r="I49" s="740" t="n">
        <v>189665380.54324</v>
      </c>
      <c r="J49" s="741" t="n">
        <v>87.9324312595962</v>
      </c>
    </row>
    <row r="50" customFormat="false" ht="12.75" hidden="false" customHeight="false" outlineLevel="0" collapsed="false">
      <c r="A50" s="691"/>
      <c r="B50" s="742"/>
      <c r="C50" s="742"/>
      <c r="D50" s="740"/>
      <c r="E50" s="742"/>
      <c r="F50" s="742"/>
      <c r="G50" s="742"/>
      <c r="H50" s="742"/>
      <c r="I50" s="742"/>
      <c r="J50" s="741"/>
    </row>
    <row r="51" customFormat="false" ht="12.75" hidden="false" customHeight="false" outlineLevel="0" collapsed="false">
      <c r="A51" s="619" t="s">
        <v>867</v>
      </c>
      <c r="B51" s="742"/>
      <c r="C51" s="742"/>
      <c r="D51" s="740"/>
      <c r="E51" s="742"/>
      <c r="F51" s="742"/>
      <c r="G51" s="742"/>
      <c r="H51" s="742"/>
      <c r="I51" s="742"/>
      <c r="J51" s="741"/>
    </row>
    <row r="52" customFormat="false" ht="12.75" hidden="false" customHeight="false" outlineLevel="0" collapsed="false">
      <c r="A52" s="698" t="s">
        <v>889</v>
      </c>
      <c r="B52" s="740" t="n">
        <v>256011.75653</v>
      </c>
      <c r="C52" s="740" t="n">
        <v>885796.17096</v>
      </c>
      <c r="D52" s="740" t="n">
        <v>195676.70329</v>
      </c>
      <c r="E52" s="740" t="n">
        <v>1081472.87425</v>
      </c>
      <c r="F52" s="740" t="n">
        <v>325964</v>
      </c>
      <c r="G52" s="740" t="n">
        <v>137496.48656</v>
      </c>
      <c r="H52" s="740" t="n">
        <v>2.08108</v>
      </c>
      <c r="I52" s="740" t="n">
        <v>1800947.19842</v>
      </c>
      <c r="J52" s="741" t="n">
        <v>0.83495293275794</v>
      </c>
    </row>
    <row r="53" customFormat="false" ht="12.75" hidden="false" customHeight="false" outlineLevel="0" collapsed="false">
      <c r="A53" s="698" t="s">
        <v>1017</v>
      </c>
      <c r="B53" s="740" t="n">
        <v>61050.73292</v>
      </c>
      <c r="C53" s="740" t="n">
        <v>138480.85954</v>
      </c>
      <c r="D53" s="740" t="n">
        <v>43674.59923</v>
      </c>
      <c r="E53" s="740" t="n">
        <v>182155.45877</v>
      </c>
      <c r="F53" s="740" t="n">
        <v>224680.99906</v>
      </c>
      <c r="G53" s="740" t="n">
        <v>12331.85404</v>
      </c>
      <c r="H53" s="740" t="n">
        <v>6429.16806</v>
      </c>
      <c r="I53" s="740" t="n">
        <v>486648.21285</v>
      </c>
      <c r="J53" s="741" t="n">
        <v>0.225619247969622</v>
      </c>
    </row>
    <row r="54" customFormat="false" ht="12.75" hidden="false" customHeight="false" outlineLevel="0" collapsed="false">
      <c r="A54" s="698" t="s">
        <v>869</v>
      </c>
      <c r="B54" s="740"/>
      <c r="C54" s="740" t="n">
        <v>1300191.28268</v>
      </c>
      <c r="D54" s="740"/>
      <c r="E54" s="740" t="n">
        <v>1300191.28268</v>
      </c>
      <c r="F54" s="740" t="n">
        <v>524868</v>
      </c>
      <c r="G54" s="740" t="n">
        <v>20391.12713</v>
      </c>
      <c r="H54" s="740"/>
      <c r="I54" s="740" t="n">
        <v>1845450.40981</v>
      </c>
      <c r="J54" s="741" t="n">
        <v>0.855585457076158</v>
      </c>
    </row>
    <row r="55" customFormat="false" ht="12.75" hidden="false" customHeight="false" outlineLevel="0" collapsed="false">
      <c r="A55" s="699" t="s">
        <v>974</v>
      </c>
      <c r="B55" s="740" t="n">
        <v>212209.66465</v>
      </c>
      <c r="C55" s="740" t="n">
        <v>-282323.94634</v>
      </c>
      <c r="D55" s="740" t="n">
        <v>284012.9436</v>
      </c>
      <c r="E55" s="740" t="n">
        <v>1688.99725999997</v>
      </c>
      <c r="F55" s="740" t="n">
        <v>-455920.85017</v>
      </c>
      <c r="G55" s="740" t="n">
        <v>214020.91112</v>
      </c>
      <c r="H55" s="740" t="n">
        <v>28001</v>
      </c>
      <c r="I55" s="740" t="n">
        <v>-0.277140000020154</v>
      </c>
      <c r="J55" s="741" t="n">
        <v>-1.28487307126146E-007</v>
      </c>
    </row>
    <row r="56" customFormat="false" ht="12.75" hidden="false" customHeight="false" outlineLevel="0" collapsed="false">
      <c r="A56" s="698" t="s">
        <v>822</v>
      </c>
      <c r="B56" s="740" t="n">
        <v>82294.14867</v>
      </c>
      <c r="C56" s="740" t="n">
        <v>824065.68413</v>
      </c>
      <c r="D56" s="740"/>
      <c r="E56" s="740" t="n">
        <v>824065.68413</v>
      </c>
      <c r="F56" s="740"/>
      <c r="G56" s="740"/>
      <c r="H56" s="740"/>
      <c r="I56" s="740" t="n">
        <v>906359.8328</v>
      </c>
      <c r="J56" s="741" t="n">
        <v>0.420205434781364</v>
      </c>
    </row>
    <row r="57" customFormat="false" ht="12.75" hidden="false" customHeight="false" outlineLevel="0" collapsed="false">
      <c r="A57" s="619" t="s">
        <v>870</v>
      </c>
      <c r="B57" s="742" t="n">
        <v>611566.30277</v>
      </c>
      <c r="C57" s="742" t="n">
        <v>2866210.05097</v>
      </c>
      <c r="D57" s="742" t="n">
        <v>523364.24612</v>
      </c>
      <c r="E57" s="740" t="n">
        <v>3389574.29709</v>
      </c>
      <c r="F57" s="742" t="n">
        <v>619592.14889</v>
      </c>
      <c r="G57" s="742" t="n">
        <v>384240.37885</v>
      </c>
      <c r="H57" s="742" t="n">
        <v>34432.24914</v>
      </c>
      <c r="I57" s="740" t="n">
        <v>5039405.37674</v>
      </c>
      <c r="J57" s="741" t="n">
        <v>2.33636294409778</v>
      </c>
    </row>
    <row r="58" customFormat="false" ht="12.75" hidden="false" customHeight="false" outlineLevel="0" collapsed="false">
      <c r="A58" s="698"/>
      <c r="B58" s="742"/>
      <c r="C58" s="742"/>
      <c r="D58" s="740"/>
      <c r="E58" s="742"/>
      <c r="F58" s="742"/>
      <c r="G58" s="742"/>
      <c r="H58" s="742"/>
      <c r="I58" s="742"/>
      <c r="J58" s="741"/>
    </row>
    <row r="59" customFormat="false" ht="12.75" hidden="false" customHeight="false" outlineLevel="0" collapsed="false">
      <c r="A59" s="619" t="s">
        <v>916</v>
      </c>
      <c r="B59" s="742" t="n">
        <v>12376896.64945</v>
      </c>
      <c r="C59" s="742" t="n">
        <v>122942614.58947</v>
      </c>
      <c r="D59" s="742" t="n">
        <v>35367613.02513</v>
      </c>
      <c r="E59" s="740" t="n">
        <v>158310227.6146</v>
      </c>
      <c r="F59" s="742" t="n">
        <v>7141480.49301</v>
      </c>
      <c r="G59" s="742" t="n">
        <v>11748197.6847</v>
      </c>
      <c r="H59" s="742" t="n">
        <v>5127983.47822</v>
      </c>
      <c r="I59" s="740" t="n">
        <v>194704785.91998</v>
      </c>
      <c r="J59" s="741" t="n">
        <v>90.268794203694</v>
      </c>
    </row>
    <row r="60" customFormat="false" ht="12.75" hidden="false" customHeight="false" outlineLevel="0" collapsed="false">
      <c r="A60" s="698"/>
      <c r="B60" s="742"/>
      <c r="C60" s="742"/>
      <c r="D60" s="740"/>
      <c r="E60" s="742"/>
      <c r="F60" s="742"/>
      <c r="G60" s="742"/>
      <c r="H60" s="742"/>
      <c r="I60" s="742"/>
      <c r="J60" s="741"/>
    </row>
    <row r="61" customFormat="false" ht="12.75" hidden="false" customHeight="false" outlineLevel="0" collapsed="false">
      <c r="A61" s="637" t="s">
        <v>952</v>
      </c>
      <c r="B61" s="744" t="n">
        <v>13668072.624824</v>
      </c>
      <c r="C61" s="744" t="n">
        <v>-1239091.56261002</v>
      </c>
      <c r="D61" s="744" t="n">
        <v>-17319890.71946</v>
      </c>
      <c r="E61" s="740" t="n">
        <v>-18558982.28207</v>
      </c>
      <c r="F61" s="744" t="n">
        <v>29343383.6961</v>
      </c>
      <c r="G61" s="744" t="n">
        <v>236527.5439</v>
      </c>
      <c r="H61" s="744" t="n">
        <v>-3699330.03538</v>
      </c>
      <c r="I61" s="740" t="n">
        <v>20989671.547374</v>
      </c>
      <c r="J61" s="741" t="n">
        <v>9.73120579630603</v>
      </c>
    </row>
    <row r="62" customFormat="false" ht="12.75" hidden="false" customHeight="false" outlineLevel="0" collapsed="false">
      <c r="A62" s="702"/>
      <c r="B62" s="742"/>
      <c r="C62" s="742"/>
      <c r="D62" s="740"/>
      <c r="E62" s="742"/>
      <c r="F62" s="742"/>
      <c r="G62" s="742"/>
      <c r="H62" s="742"/>
      <c r="I62" s="742"/>
      <c r="J62" s="741"/>
    </row>
    <row r="63" customFormat="false" ht="12.75" hidden="false" customHeight="false" outlineLevel="0" collapsed="false">
      <c r="A63" s="636" t="s">
        <v>900</v>
      </c>
      <c r="B63" s="740" t="n">
        <v>630443.8915</v>
      </c>
      <c r="C63" s="740" t="n">
        <v>8792569.85894</v>
      </c>
      <c r="D63" s="740" t="n">
        <v>2628502.69918</v>
      </c>
      <c r="E63" s="740" t="n">
        <v>11421072.55812</v>
      </c>
      <c r="F63" s="740" t="n">
        <v>108910</v>
      </c>
      <c r="G63" s="740" t="n">
        <v>553275.16991</v>
      </c>
      <c r="H63" s="740" t="n">
        <v>381785.2076</v>
      </c>
      <c r="I63" s="740" t="n">
        <v>13095486.82713</v>
      </c>
      <c r="J63" s="741" t="n">
        <v>6.07131355200077</v>
      </c>
    </row>
    <row r="64" customFormat="false" ht="12.75" hidden="false" customHeight="false" outlineLevel="0" collapsed="false">
      <c r="A64" s="636" t="s">
        <v>953</v>
      </c>
      <c r="B64" s="740" t="n">
        <v>3542038.37239</v>
      </c>
      <c r="C64" s="740"/>
      <c r="D64" s="740" t="n">
        <v>35341.93572</v>
      </c>
      <c r="E64" s="740" t="n">
        <v>35341.93572</v>
      </c>
      <c r="F64" s="740" t="n">
        <v>4091227</v>
      </c>
      <c r="G64" s="740"/>
      <c r="H64" s="740"/>
      <c r="I64" s="740" t="n">
        <v>7668607.30811</v>
      </c>
      <c r="J64" s="741" t="n">
        <v>3.55531032097599</v>
      </c>
    </row>
    <row r="65" customFormat="false" ht="12.75" hidden="false" customHeight="false" outlineLevel="0" collapsed="false">
      <c r="A65" s="699"/>
      <c r="B65" s="742"/>
      <c r="C65" s="742"/>
      <c r="D65" s="740"/>
      <c r="E65" s="742"/>
      <c r="F65" s="742"/>
      <c r="G65" s="742"/>
      <c r="H65" s="742"/>
      <c r="I65" s="742"/>
      <c r="J65" s="741"/>
    </row>
    <row r="66" customFormat="false" ht="12.75" hidden="false" customHeight="false" outlineLevel="0" collapsed="false">
      <c r="A66" s="637" t="s">
        <v>954</v>
      </c>
      <c r="B66" s="744" t="n">
        <v>9495590.360934</v>
      </c>
      <c r="C66" s="744" t="n">
        <v>-10031661.42155</v>
      </c>
      <c r="D66" s="744" t="n">
        <v>-19983735.35436</v>
      </c>
      <c r="E66" s="744" t="n">
        <v>-30015396.77591</v>
      </c>
      <c r="F66" s="744" t="n">
        <v>25143246.6961</v>
      </c>
      <c r="G66" s="744" t="n">
        <v>-316747.62601</v>
      </c>
      <c r="H66" s="744" t="n">
        <v>-4081115.24298</v>
      </c>
      <c r="I66" s="740" t="n">
        <v>225577.412133989</v>
      </c>
      <c r="J66" s="741" t="n">
        <v>0.104581923329268</v>
      </c>
    </row>
    <row r="67" customFormat="false" ht="13.5" hidden="false" customHeight="false" outlineLevel="0" collapsed="false">
      <c r="A67" s="639"/>
      <c r="B67" s="745"/>
      <c r="C67" s="745"/>
      <c r="D67" s="745"/>
      <c r="E67" s="745"/>
      <c r="F67" s="745"/>
      <c r="G67" s="745"/>
      <c r="H67" s="745"/>
      <c r="I67" s="746"/>
      <c r="J67" s="747"/>
    </row>
    <row r="68" customFormat="false" ht="12.75" hidden="false" customHeight="false" outlineLevel="0" collapsed="false">
      <c r="A68" s="748" t="s">
        <v>1045</v>
      </c>
      <c r="B68" s="748"/>
      <c r="C68" s="748"/>
      <c r="D68" s="748"/>
      <c r="E68" s="748"/>
      <c r="F68" s="748"/>
      <c r="G68" s="748"/>
      <c r="H68" s="748"/>
      <c r="I68" s="748"/>
      <c r="J68" s="748"/>
    </row>
    <row r="69" customFormat="false" ht="12.75" hidden="false" customHeight="false" outlineLevel="0" collapsed="false">
      <c r="A69" s="25"/>
      <c r="B69" s="25"/>
      <c r="C69" s="25"/>
      <c r="D69" s="25"/>
      <c r="E69" s="25"/>
      <c r="F69" s="25"/>
      <c r="G69" s="25"/>
      <c r="H69" s="25"/>
      <c r="I69" s="25"/>
      <c r="J69" s="25"/>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17.42"/>
    <col collapsed="false" customWidth="true" hidden="false" outlineLevel="0" max="3" min="3" style="0" width="18.7"/>
    <col collapsed="false" customWidth="true" hidden="false" outlineLevel="0" max="4" min="4" style="0" width="18.41"/>
    <col collapsed="false" customWidth="true" hidden="false" outlineLevel="0" max="5" min="5" style="0" width="18.99"/>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23</v>
      </c>
      <c r="B2" s="708"/>
      <c r="C2" s="708"/>
      <c r="D2" s="708"/>
      <c r="E2" s="708"/>
    </row>
    <row r="3" customFormat="false" ht="15" hidden="false" customHeight="false" outlineLevel="0" collapsed="false">
      <c r="A3" s="386" t="s">
        <v>1046</v>
      </c>
      <c r="B3" s="386"/>
      <c r="C3" s="386"/>
      <c r="D3" s="386"/>
      <c r="E3" s="386"/>
    </row>
    <row r="4" customFormat="false" ht="14.25" hidden="false" customHeight="false" outlineLevel="0" collapsed="false">
      <c r="A4" s="749"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50" t="s">
        <v>100</v>
      </c>
      <c r="C6" s="711" t="s">
        <v>1047</v>
      </c>
      <c r="D6" s="711"/>
      <c r="E6" s="711" t="s">
        <v>977</v>
      </c>
    </row>
    <row r="7" customFormat="false" ht="25.5" hidden="false" customHeight="false" outlineLevel="0" collapsed="false">
      <c r="A7" s="711"/>
      <c r="B7" s="750"/>
      <c r="C7" s="751" t="s">
        <v>679</v>
      </c>
      <c r="D7" s="751" t="s">
        <v>978</v>
      </c>
      <c r="E7" s="711"/>
    </row>
    <row r="8" customFormat="false" ht="12.75" hidden="false" customHeight="false" outlineLevel="0" collapsed="false">
      <c r="A8" s="714"/>
      <c r="B8" s="752"/>
      <c r="C8" s="716"/>
      <c r="D8" s="716"/>
      <c r="E8" s="716"/>
    </row>
    <row r="9" customFormat="false" ht="12.75" hidden="false" customHeight="false" outlineLevel="0" collapsed="false">
      <c r="A9" s="716" t="s">
        <v>979</v>
      </c>
      <c r="B9" s="740" t="n">
        <v>215694457.140672</v>
      </c>
      <c r="C9" s="740" t="n">
        <v>155658564.25823</v>
      </c>
      <c r="D9" s="740" t="n">
        <v>45746221.17812</v>
      </c>
      <c r="E9" s="740" t="n">
        <v>14289671.704322</v>
      </c>
    </row>
    <row r="10" customFormat="false" ht="12.75" hidden="false" customHeight="false" outlineLevel="0" collapsed="false">
      <c r="A10" s="718"/>
      <c r="B10" s="740"/>
      <c r="C10" s="740" t="n">
        <v>0</v>
      </c>
      <c r="D10" s="740" t="n">
        <v>0</v>
      </c>
      <c r="E10" s="740" t="n">
        <v>0</v>
      </c>
    </row>
    <row r="11" customFormat="false" ht="12.75" hidden="false" customHeight="false" outlineLevel="0" collapsed="false">
      <c r="A11" s="720" t="s">
        <v>101</v>
      </c>
      <c r="B11" s="740" t="n">
        <v>2694006.46951</v>
      </c>
      <c r="C11" s="740" t="n">
        <v>2022604.91217</v>
      </c>
      <c r="D11" s="740" t="n">
        <v>652332.47025</v>
      </c>
      <c r="E11" s="740" t="n">
        <v>19069.08709</v>
      </c>
    </row>
    <row r="12" customFormat="false" ht="12.75" hidden="false" customHeight="false" outlineLevel="0" collapsed="false">
      <c r="A12" s="720" t="s">
        <v>102</v>
      </c>
      <c r="B12" s="740" t="n">
        <v>9261344.91595</v>
      </c>
      <c r="C12" s="740" t="n">
        <v>7157567.13607</v>
      </c>
      <c r="D12" s="740" t="n">
        <v>2051114.38332</v>
      </c>
      <c r="E12" s="740" t="n">
        <v>52663.39656</v>
      </c>
    </row>
    <row r="13" customFormat="false" ht="12.75" hidden="false" customHeight="false" outlineLevel="0" collapsed="false">
      <c r="A13" s="720" t="s">
        <v>103</v>
      </c>
      <c r="B13" s="740" t="n">
        <v>1855341.86685</v>
      </c>
      <c r="C13" s="740" t="n">
        <v>1434499.1855</v>
      </c>
      <c r="D13" s="740" t="n">
        <v>405421.45174</v>
      </c>
      <c r="E13" s="740" t="n">
        <v>15421.22961</v>
      </c>
    </row>
    <row r="14" customFormat="false" ht="12.75" hidden="false" customHeight="false" outlineLevel="0" collapsed="false">
      <c r="A14" s="720" t="s">
        <v>104</v>
      </c>
      <c r="B14" s="740" t="n">
        <v>1916383.83244</v>
      </c>
      <c r="C14" s="740" t="n">
        <v>1521560.4591</v>
      </c>
      <c r="D14" s="740" t="n">
        <v>383967.15686</v>
      </c>
      <c r="E14" s="740" t="n">
        <v>10856.21648</v>
      </c>
    </row>
    <row r="15" customFormat="false" ht="12.75" hidden="false" customHeight="false" outlineLevel="0" collapsed="false">
      <c r="A15" s="720" t="s">
        <v>105</v>
      </c>
      <c r="B15" s="740" t="n">
        <v>7728737.41543</v>
      </c>
      <c r="C15" s="740" t="n">
        <v>6005681.83794</v>
      </c>
      <c r="D15" s="740" t="n">
        <v>1654564.04085</v>
      </c>
      <c r="E15" s="740" t="n">
        <v>68491.53664</v>
      </c>
    </row>
    <row r="16" customFormat="false" ht="12.75" hidden="false" customHeight="false" outlineLevel="0" collapsed="false">
      <c r="A16" s="720" t="s">
        <v>106</v>
      </c>
      <c r="B16" s="740" t="n">
        <v>1308034.44191</v>
      </c>
      <c r="C16" s="740" t="n">
        <v>981155.18751</v>
      </c>
      <c r="D16" s="740" t="n">
        <v>313736.74486</v>
      </c>
      <c r="E16" s="740" t="n">
        <v>13142.50954</v>
      </c>
    </row>
    <row r="17" customFormat="false" ht="12.75" hidden="false" customHeight="false" outlineLevel="0" collapsed="false">
      <c r="A17" s="720" t="s">
        <v>107</v>
      </c>
      <c r="B17" s="740" t="n">
        <v>2113474.20867</v>
      </c>
      <c r="C17" s="740" t="n">
        <v>1465495.45447</v>
      </c>
      <c r="D17" s="740" t="n">
        <v>571373.90037</v>
      </c>
      <c r="E17" s="740" t="n">
        <v>76604.85383</v>
      </c>
    </row>
    <row r="18" customFormat="false" ht="12.75" hidden="false" customHeight="false" outlineLevel="0" collapsed="false">
      <c r="A18" s="720" t="s">
        <v>108</v>
      </c>
      <c r="B18" s="740" t="n">
        <v>9034132.31346</v>
      </c>
      <c r="C18" s="740" t="n">
        <v>6881512.52157</v>
      </c>
      <c r="D18" s="740" t="n">
        <v>2075484.78967</v>
      </c>
      <c r="E18" s="740" t="n">
        <v>77135.00222</v>
      </c>
    </row>
    <row r="19" customFormat="false" ht="12.75" hidden="false" customHeight="false" outlineLevel="0" collapsed="false">
      <c r="A19" s="721" t="s">
        <v>109</v>
      </c>
      <c r="B19" s="740" t="n">
        <v>12611596.901302</v>
      </c>
      <c r="C19" s="740"/>
      <c r="D19" s="740" t="n">
        <v>0</v>
      </c>
      <c r="E19" s="740" t="n">
        <v>12611596.901302</v>
      </c>
    </row>
    <row r="20" customFormat="false" ht="12.75" hidden="false" customHeight="false" outlineLevel="0" collapsed="false">
      <c r="A20" s="721" t="s">
        <v>110</v>
      </c>
      <c r="B20" s="740" t="n">
        <v>20323568.20354</v>
      </c>
      <c r="C20" s="740" t="n">
        <v>16402447.92928</v>
      </c>
      <c r="D20" s="740" t="n">
        <v>3791500.80029</v>
      </c>
      <c r="E20" s="740" t="n">
        <v>129619.47397</v>
      </c>
    </row>
    <row r="21" customFormat="false" ht="12.75" hidden="false" customHeight="false" outlineLevel="0" collapsed="false">
      <c r="A21" s="721" t="s">
        <v>111</v>
      </c>
      <c r="B21" s="740" t="n">
        <v>20576535.41395</v>
      </c>
      <c r="C21" s="740" t="n">
        <v>16062735.8483</v>
      </c>
      <c r="D21" s="740" t="n">
        <v>4377890.74855</v>
      </c>
      <c r="E21" s="740" t="n">
        <v>135908.8171</v>
      </c>
    </row>
    <row r="22" customFormat="false" ht="12.75" hidden="false" customHeight="false" outlineLevel="0" collapsed="false">
      <c r="A22" s="722" t="s">
        <v>112</v>
      </c>
      <c r="B22" s="740" t="n">
        <v>2307375.10154</v>
      </c>
      <c r="C22" s="740" t="n">
        <v>1703314.76821</v>
      </c>
      <c r="D22" s="740" t="n">
        <v>578612.44025</v>
      </c>
      <c r="E22" s="740" t="n">
        <v>25447.89308</v>
      </c>
    </row>
    <row r="23" customFormat="false" ht="12.75" hidden="false" customHeight="false" outlineLevel="0" collapsed="false">
      <c r="A23" s="722" t="s">
        <v>113</v>
      </c>
      <c r="B23" s="740" t="n">
        <v>7864121.42224</v>
      </c>
      <c r="C23" s="740" t="n">
        <v>5943179.73111</v>
      </c>
      <c r="D23" s="740" t="n">
        <v>1871833.28449</v>
      </c>
      <c r="E23" s="740" t="n">
        <v>49108.40664</v>
      </c>
    </row>
    <row r="24" customFormat="false" ht="12.75" hidden="false" customHeight="false" outlineLevel="0" collapsed="false">
      <c r="A24" s="720" t="s">
        <v>114</v>
      </c>
      <c r="B24" s="740" t="n">
        <v>2042471.42289</v>
      </c>
      <c r="C24" s="740" t="n">
        <v>1467551.38819</v>
      </c>
      <c r="D24" s="740" t="n">
        <v>509666.61671</v>
      </c>
      <c r="E24" s="740" t="n">
        <v>65253.41799</v>
      </c>
    </row>
    <row r="25" customFormat="false" ht="12.75" hidden="false" customHeight="false" outlineLevel="0" collapsed="false">
      <c r="A25" s="720" t="s">
        <v>115</v>
      </c>
      <c r="B25" s="740" t="n">
        <v>2250859.53739</v>
      </c>
      <c r="C25" s="740" t="n">
        <v>1704742.82343</v>
      </c>
      <c r="D25" s="740" t="n">
        <v>525690.61055</v>
      </c>
      <c r="E25" s="740" t="n">
        <v>20426.10341</v>
      </c>
    </row>
    <row r="26" customFormat="false" ht="12.75" hidden="false" customHeight="false" outlineLevel="0" collapsed="false">
      <c r="A26" s="720" t="s">
        <v>116</v>
      </c>
      <c r="B26" s="740" t="n">
        <v>16045624.75892</v>
      </c>
      <c r="C26" s="740" t="n">
        <v>12180092.93788</v>
      </c>
      <c r="D26" s="740" t="n">
        <v>3767765.60843</v>
      </c>
      <c r="E26" s="740" t="n">
        <v>97766.21261</v>
      </c>
    </row>
    <row r="27" customFormat="false" ht="12.75" hidden="false" customHeight="false" outlineLevel="0" collapsed="false">
      <c r="A27" s="720" t="s">
        <v>519</v>
      </c>
      <c r="B27" s="740" t="n">
        <v>9730100.62427</v>
      </c>
      <c r="C27" s="740" t="n">
        <v>7460087.70861</v>
      </c>
      <c r="D27" s="740" t="n">
        <v>2193527.53328</v>
      </c>
      <c r="E27" s="740" t="n">
        <v>76485.38238</v>
      </c>
    </row>
    <row r="28" customFormat="false" ht="12.75" hidden="false" customHeight="false" outlineLevel="0" collapsed="false">
      <c r="A28" s="720" t="s">
        <v>118</v>
      </c>
      <c r="B28" s="740" t="n">
        <v>6836742.07288</v>
      </c>
      <c r="C28" s="740" t="n">
        <v>5251900.47056</v>
      </c>
      <c r="D28" s="740" t="n">
        <v>1550836.01572</v>
      </c>
      <c r="E28" s="740" t="n">
        <v>34005.5866</v>
      </c>
    </row>
    <row r="29" customFormat="false" ht="12.75" hidden="false" customHeight="false" outlineLevel="0" collapsed="false">
      <c r="A29" s="720" t="s">
        <v>119</v>
      </c>
      <c r="B29" s="740" t="n">
        <v>4195055.28237</v>
      </c>
      <c r="C29" s="740" t="n">
        <v>3134353.31912</v>
      </c>
      <c r="D29" s="740" t="n">
        <v>1028567.81684</v>
      </c>
      <c r="E29" s="740" t="n">
        <v>32134.14641</v>
      </c>
    </row>
    <row r="30" customFormat="false" ht="12.75" hidden="false" customHeight="false" outlineLevel="0" collapsed="false">
      <c r="A30" s="720" t="s">
        <v>120</v>
      </c>
      <c r="B30" s="740" t="n">
        <v>2486743.13115</v>
      </c>
      <c r="C30" s="740" t="n">
        <v>1788692.45917</v>
      </c>
      <c r="D30" s="740" t="n">
        <v>541813.44983</v>
      </c>
      <c r="E30" s="740" t="n">
        <v>156237.22215</v>
      </c>
    </row>
    <row r="31" customFormat="false" ht="12.75" hidden="false" customHeight="false" outlineLevel="0" collapsed="false">
      <c r="A31" s="720" t="s">
        <v>121</v>
      </c>
      <c r="B31" s="740" t="n">
        <v>1431898.70378</v>
      </c>
      <c r="C31" s="740" t="n">
        <v>1070322.21155</v>
      </c>
      <c r="D31" s="740" t="n">
        <v>346128.09939</v>
      </c>
      <c r="E31" s="740" t="n">
        <v>15448.39284</v>
      </c>
    </row>
    <row r="32" customFormat="false" ht="12.75" hidden="false" customHeight="false" outlineLevel="0" collapsed="false">
      <c r="A32" s="720" t="s">
        <v>122</v>
      </c>
      <c r="B32" s="740" t="n">
        <v>16893291.29472</v>
      </c>
      <c r="C32" s="740" t="n">
        <v>13312715.82712</v>
      </c>
      <c r="D32" s="740" t="n">
        <v>3531969.06238</v>
      </c>
      <c r="E32" s="740" t="n">
        <v>48606.40522</v>
      </c>
      <c r="F32" s="73"/>
    </row>
    <row r="33" customFormat="false" ht="12.75" hidden="false" customHeight="false" outlineLevel="0" collapsed="false">
      <c r="A33" s="720" t="s">
        <v>123</v>
      </c>
      <c r="B33" s="740" t="n">
        <v>1939239.9899</v>
      </c>
      <c r="C33" s="740" t="n">
        <v>1388589.78065</v>
      </c>
      <c r="D33" s="740" t="n">
        <v>523492.4045</v>
      </c>
      <c r="E33" s="740" t="n">
        <v>27157.80475</v>
      </c>
    </row>
    <row r="34" customFormat="false" ht="12.75" hidden="false" customHeight="false" outlineLevel="0" collapsed="false">
      <c r="A34" s="720" t="s">
        <v>124</v>
      </c>
      <c r="B34" s="740" t="n">
        <v>6032904.89168</v>
      </c>
      <c r="C34" s="740" t="n">
        <v>4610524.17096</v>
      </c>
      <c r="D34" s="740" t="n">
        <v>1338339.98095</v>
      </c>
      <c r="E34" s="740" t="n">
        <v>84040.73977</v>
      </c>
    </row>
    <row r="35" customFormat="false" ht="12.75" hidden="false" customHeight="false" outlineLevel="0" collapsed="false">
      <c r="A35" s="720" t="s">
        <v>125</v>
      </c>
      <c r="B35" s="740" t="n">
        <v>4767399.58697</v>
      </c>
      <c r="C35" s="740" t="n">
        <v>3727507.61641</v>
      </c>
      <c r="D35" s="740" t="n">
        <v>1015596.51702</v>
      </c>
      <c r="E35" s="740" t="n">
        <v>24295.45354</v>
      </c>
    </row>
    <row r="36" customFormat="false" ht="12.75" hidden="false" customHeight="false" outlineLevel="0" collapsed="false">
      <c r="A36" s="720" t="s">
        <v>126</v>
      </c>
      <c r="B36" s="740" t="n">
        <v>3562677.75594</v>
      </c>
      <c r="C36" s="740" t="n">
        <v>2689183.25619</v>
      </c>
      <c r="D36" s="740" t="n">
        <v>855921.83448</v>
      </c>
      <c r="E36" s="740" t="n">
        <v>17572.66527</v>
      </c>
    </row>
    <row r="37" customFormat="false" ht="12.75" hidden="false" customHeight="false" outlineLevel="0" collapsed="false">
      <c r="A37" s="720" t="s">
        <v>127</v>
      </c>
      <c r="B37" s="740" t="n">
        <v>3774490.04562</v>
      </c>
      <c r="C37" s="740" t="n">
        <v>2853325.58799</v>
      </c>
      <c r="D37" s="740" t="n">
        <v>895026.65439</v>
      </c>
      <c r="E37" s="740" t="n">
        <v>26137.80324</v>
      </c>
    </row>
    <row r="38" customFormat="false" ht="12.75" hidden="false" customHeight="false" outlineLevel="0" collapsed="false">
      <c r="A38" s="720" t="s">
        <v>128</v>
      </c>
      <c r="B38" s="740" t="n">
        <v>4818522.43095</v>
      </c>
      <c r="C38" s="740" t="n">
        <v>3548113.7251</v>
      </c>
      <c r="D38" s="740" t="n">
        <v>1214455.57813</v>
      </c>
      <c r="E38" s="740" t="n">
        <v>55953.12772</v>
      </c>
    </row>
    <row r="39" customFormat="false" ht="12.75" hidden="false" customHeight="false" outlineLevel="0" collapsed="false">
      <c r="A39" s="720" t="s">
        <v>129</v>
      </c>
      <c r="B39" s="740" t="n">
        <v>5673980.1779</v>
      </c>
      <c r="C39" s="740" t="n">
        <v>4292182.93783</v>
      </c>
      <c r="D39" s="740" t="n">
        <v>1336697.29822</v>
      </c>
      <c r="E39" s="740" t="n">
        <v>45099.94185</v>
      </c>
    </row>
    <row r="40" customFormat="false" ht="12.75" hidden="false" customHeight="false" outlineLevel="0" collapsed="false">
      <c r="A40" s="720" t="s">
        <v>130</v>
      </c>
      <c r="B40" s="740" t="n">
        <v>2093269.62872</v>
      </c>
      <c r="C40" s="740" t="n">
        <v>1566024.75117</v>
      </c>
      <c r="D40" s="740" t="n">
        <v>518902.38286</v>
      </c>
      <c r="E40" s="740" t="n">
        <v>8342.49469</v>
      </c>
    </row>
    <row r="41" customFormat="false" ht="12.75" hidden="false" customHeight="false" outlineLevel="0" collapsed="false">
      <c r="A41" s="720" t="s">
        <v>131</v>
      </c>
      <c r="B41" s="740" t="n">
        <v>7820959.76366</v>
      </c>
      <c r="C41" s="740" t="n">
        <v>5983045.93486</v>
      </c>
      <c r="D41" s="740" t="n">
        <v>1798743.3245</v>
      </c>
      <c r="E41" s="740" t="n">
        <v>39170.5043</v>
      </c>
    </row>
    <row r="42" customFormat="false" ht="12.75" hidden="false" customHeight="false" outlineLevel="0" collapsed="false">
      <c r="A42" s="722" t="s">
        <v>132</v>
      </c>
      <c r="B42" s="740" t="n">
        <v>940201.09445</v>
      </c>
      <c r="C42" s="740" t="n">
        <v>690831.81983</v>
      </c>
      <c r="D42" s="740" t="n">
        <v>228320.03671</v>
      </c>
      <c r="E42" s="740" t="n">
        <v>21049.23791</v>
      </c>
    </row>
    <row r="43" customFormat="false" ht="12.75" hidden="false" customHeight="false" outlineLevel="0" collapsed="false">
      <c r="A43" s="720" t="s">
        <v>133</v>
      </c>
      <c r="B43" s="740" t="n">
        <v>4872340.59594</v>
      </c>
      <c r="C43" s="740" t="n">
        <v>3518822.36494</v>
      </c>
      <c r="D43" s="740" t="n">
        <v>1317031.49154</v>
      </c>
      <c r="E43" s="740" t="n">
        <v>36486.73946</v>
      </c>
    </row>
    <row r="44" customFormat="false" ht="12.75" hidden="false" customHeight="false" outlineLevel="0" collapsed="false">
      <c r="A44" s="720" t="s">
        <v>134</v>
      </c>
      <c r="B44" s="740" t="n">
        <v>3172608.46706</v>
      </c>
      <c r="C44" s="740" t="n">
        <v>2374166.07807</v>
      </c>
      <c r="D44" s="740" t="n">
        <v>770174.58659</v>
      </c>
      <c r="E44" s="740" t="n">
        <v>28267.8024</v>
      </c>
    </row>
    <row r="45" customFormat="false" ht="12.75" hidden="false" customHeight="false" outlineLevel="0" collapsed="false">
      <c r="A45" s="720" t="s">
        <v>135</v>
      </c>
      <c r="B45" s="740" t="n">
        <v>3089601.47054</v>
      </c>
      <c r="C45" s="740" t="n">
        <v>2241353.35283</v>
      </c>
      <c r="D45" s="740" t="n">
        <v>818687.42318</v>
      </c>
      <c r="E45" s="740" t="n">
        <v>29560.69453</v>
      </c>
    </row>
    <row r="46" customFormat="false" ht="12.75" hidden="false" customHeight="false" outlineLevel="0" collapsed="false">
      <c r="A46" s="720" t="s">
        <v>136</v>
      </c>
      <c r="B46" s="740" t="n">
        <v>1628821.90618</v>
      </c>
      <c r="C46" s="740" t="n">
        <v>1222678.76454</v>
      </c>
      <c r="D46" s="740" t="n">
        <v>391034.64042</v>
      </c>
      <c r="E46" s="740" t="n">
        <v>15108.50122</v>
      </c>
    </row>
    <row r="47" customFormat="false" ht="13.5" hidden="false" customHeight="false" outlineLevel="0" collapsed="false">
      <c r="A47" s="723"/>
      <c r="B47" s="753"/>
      <c r="C47" s="753"/>
      <c r="D47" s="753"/>
      <c r="E47" s="753"/>
    </row>
    <row r="48" customFormat="false" ht="12.75" hidden="false" customHeight="false" outlineLevel="0" collapsed="false">
      <c r="A48" s="754" t="s">
        <v>1048</v>
      </c>
      <c r="B48" s="755"/>
      <c r="C48" s="755"/>
      <c r="D48" s="755"/>
      <c r="E48" s="755"/>
    </row>
    <row r="49" customFormat="false" ht="12.75" hidden="false" customHeight="false" outlineLevel="0" collapsed="false">
      <c r="A49" s="755"/>
      <c r="B49" s="755"/>
      <c r="C49" s="755"/>
      <c r="D49" s="755"/>
      <c r="E49" s="755"/>
    </row>
  </sheetData>
  <mergeCells count="7">
    <mergeCell ref="A2:E2"/>
    <mergeCell ref="A3:E3"/>
    <mergeCell ref="A5:E5"/>
    <mergeCell ref="A6:A7"/>
    <mergeCell ref="B6:B7"/>
    <mergeCell ref="C6:D6"/>
    <mergeCell ref="E6:E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6.13"/>
    <col collapsed="false" customWidth="true" hidden="false" outlineLevel="0" max="3" min="3" style="0" width="12.56"/>
    <col collapsed="false" customWidth="true" hidden="false" outlineLevel="0" max="4" min="4" style="0" width="13.28"/>
    <col collapsed="false" customWidth="true" hidden="false" outlineLevel="0" max="5" min="5" style="0" width="14.14"/>
    <col collapsed="false" customWidth="true" hidden="false" outlineLevel="0" max="6" min="6" style="0" width="12.14"/>
    <col collapsed="false" customWidth="true" hidden="false" outlineLevel="0" max="7" min="7" style="0" width="12.85"/>
    <col collapsed="false" customWidth="true" hidden="false" outlineLevel="0" max="8" min="8" style="0" width="13.99"/>
    <col collapsed="false" customWidth="true" hidden="false" outlineLevel="0" max="9" min="9" style="0" width="11.13"/>
    <col collapsed="false" customWidth="true" hidden="false" outlineLevel="0" max="11" min="11" style="0" width="14.14"/>
    <col collapsed="false" customWidth="true" hidden="false" outlineLevel="0" max="12" min="12" style="0" width="14.99"/>
    <col collapsed="false" customWidth="true" hidden="false" outlineLevel="0" max="13" min="13" style="0" width="12.7"/>
    <col collapsed="false" customWidth="true" hidden="false" outlineLevel="0" max="14" min="14" style="0" width="11.99"/>
    <col collapsed="false" customWidth="true" hidden="false" outlineLevel="0" max="15" min="15" style="0" width="11.85"/>
    <col collapsed="false" customWidth="true" hidden="false" outlineLevel="0" max="16" min="16" style="0" width="12.14"/>
  </cols>
  <sheetData>
    <row r="1" customFormat="false" ht="12.75" hidden="false" customHeight="false" outlineLevel="0" collapsed="false">
      <c r="A1" s="23" t="s">
        <v>97</v>
      </c>
      <c r="B1" s="728"/>
      <c r="C1" s="728"/>
      <c r="D1" s="728"/>
      <c r="E1" s="728"/>
      <c r="F1" s="728"/>
      <c r="G1" s="728"/>
      <c r="H1" s="728"/>
      <c r="I1" s="728"/>
      <c r="J1" s="728"/>
      <c r="K1" s="728"/>
      <c r="L1" s="728"/>
      <c r="M1" s="728"/>
      <c r="N1" s="728"/>
      <c r="O1" s="728"/>
      <c r="P1" s="728"/>
    </row>
    <row r="2" customFormat="false" ht="12.75" hidden="false" customHeight="false" outlineLevel="0" collapsed="false">
      <c r="A2" s="729" t="s">
        <v>1023</v>
      </c>
      <c r="B2" s="729"/>
      <c r="C2" s="729"/>
      <c r="D2" s="729"/>
      <c r="E2" s="729"/>
      <c r="F2" s="729"/>
      <c r="G2" s="729"/>
      <c r="H2" s="729"/>
      <c r="I2" s="729"/>
      <c r="J2" s="729"/>
      <c r="K2" s="729"/>
      <c r="L2" s="729"/>
      <c r="M2" s="729"/>
      <c r="N2" s="729"/>
      <c r="O2" s="729"/>
      <c r="P2" s="729"/>
    </row>
    <row r="3" customFormat="false" ht="15" hidden="false" customHeight="false" outlineLevel="0" collapsed="false">
      <c r="A3" s="386" t="s">
        <v>1046</v>
      </c>
      <c r="B3" s="386"/>
      <c r="C3" s="386"/>
      <c r="D3" s="386"/>
      <c r="E3" s="386"/>
      <c r="F3" s="386"/>
      <c r="G3" s="386"/>
      <c r="H3" s="386"/>
      <c r="I3" s="386"/>
      <c r="J3" s="386"/>
      <c r="K3" s="386"/>
      <c r="L3" s="386"/>
      <c r="M3" s="386"/>
      <c r="N3" s="386"/>
      <c r="O3" s="386"/>
      <c r="P3" s="386"/>
    </row>
    <row r="4" customFormat="false" ht="14.25" hidden="false" customHeight="false" outlineLevel="0" collapsed="false">
      <c r="A4" s="325" t="s">
        <v>606</v>
      </c>
      <c r="B4" s="730"/>
      <c r="C4" s="730"/>
      <c r="D4" s="730"/>
      <c r="E4" s="730"/>
      <c r="F4" s="730"/>
      <c r="G4" s="730"/>
      <c r="H4" s="730"/>
      <c r="I4" s="730"/>
      <c r="J4" s="730"/>
      <c r="K4" s="730"/>
      <c r="L4" s="730"/>
      <c r="M4" s="730"/>
      <c r="N4" s="730"/>
      <c r="O4" s="730"/>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31"/>
      <c r="O6" s="731"/>
      <c r="P6" s="647" t="s">
        <v>780</v>
      </c>
    </row>
    <row r="7" customFormat="false" ht="12.75" hidden="false" customHeight="true" outlineLevel="0" collapsed="false">
      <c r="A7" s="731"/>
      <c r="B7" s="662" t="s">
        <v>827</v>
      </c>
      <c r="C7" s="662" t="s">
        <v>982</v>
      </c>
      <c r="D7" s="662" t="s">
        <v>671</v>
      </c>
      <c r="E7" s="662" t="s">
        <v>672</v>
      </c>
      <c r="F7" s="662" t="s">
        <v>673</v>
      </c>
      <c r="G7" s="662" t="s">
        <v>690</v>
      </c>
      <c r="H7" s="662" t="s">
        <v>984</v>
      </c>
      <c r="I7" s="732" t="s">
        <v>1049</v>
      </c>
      <c r="J7" s="732"/>
      <c r="K7" s="732"/>
      <c r="L7" s="732"/>
      <c r="M7" s="732"/>
      <c r="N7" s="662" t="s">
        <v>985</v>
      </c>
      <c r="O7" s="662" t="s">
        <v>1050</v>
      </c>
      <c r="P7" s="647"/>
    </row>
    <row r="8" customFormat="false" ht="12.75" hidden="false" customHeight="false" outlineLevel="0" collapsed="false">
      <c r="A8" s="731"/>
      <c r="B8" s="662"/>
      <c r="C8" s="662"/>
      <c r="D8" s="662"/>
      <c r="E8" s="662"/>
      <c r="F8" s="662"/>
      <c r="G8" s="662"/>
      <c r="H8" s="662"/>
      <c r="I8" s="732"/>
      <c r="J8" s="732"/>
      <c r="K8" s="732"/>
      <c r="L8" s="732"/>
      <c r="M8" s="732"/>
      <c r="N8" s="662"/>
      <c r="O8" s="662"/>
      <c r="P8" s="662"/>
    </row>
    <row r="9" customFormat="false" ht="51" hidden="false" customHeight="false" outlineLevel="0" collapsed="false">
      <c r="A9" s="731"/>
      <c r="B9" s="662"/>
      <c r="C9" s="662"/>
      <c r="D9" s="662"/>
      <c r="E9" s="662"/>
      <c r="F9" s="662"/>
      <c r="G9" s="662"/>
      <c r="H9" s="662"/>
      <c r="I9" s="662" t="s">
        <v>987</v>
      </c>
      <c r="J9" s="662" t="s">
        <v>988</v>
      </c>
      <c r="K9" s="662" t="s">
        <v>989</v>
      </c>
      <c r="L9" s="662" t="s">
        <v>990</v>
      </c>
      <c r="M9" s="662" t="s">
        <v>991</v>
      </c>
      <c r="N9" s="662"/>
      <c r="O9" s="662"/>
      <c r="P9" s="662"/>
    </row>
    <row r="10" customFormat="false" ht="12.75" hidden="false" customHeight="false" outlineLevel="0" collapsed="false">
      <c r="A10" s="735"/>
      <c r="B10" s="733"/>
      <c r="C10" s="733"/>
      <c r="D10" s="733"/>
      <c r="E10" s="733"/>
      <c r="F10" s="733"/>
      <c r="G10" s="733"/>
      <c r="H10" s="733"/>
      <c r="I10" s="733"/>
      <c r="J10" s="733"/>
      <c r="K10" s="733"/>
      <c r="L10" s="733"/>
      <c r="M10" s="733"/>
      <c r="N10" s="733"/>
      <c r="O10" s="733"/>
      <c r="P10" s="733"/>
    </row>
    <row r="11" customFormat="false" ht="12.75" hidden="false" customHeight="false" outlineLevel="0" collapsed="false">
      <c r="A11" s="733" t="s">
        <v>979</v>
      </c>
      <c r="B11" s="756" t="n">
        <v>215468880.06782</v>
      </c>
      <c r="C11" s="756" t="n">
        <v>99207342.78924</v>
      </c>
      <c r="D11" s="756" t="n">
        <v>28048713.94424</v>
      </c>
      <c r="E11" s="756" t="n">
        <v>2591097.89968</v>
      </c>
      <c r="F11" s="756" t="n">
        <v>16899846.41923</v>
      </c>
      <c r="G11" s="756" t="n">
        <v>42918379.49084</v>
      </c>
      <c r="H11" s="756" t="n">
        <v>189665380.54323</v>
      </c>
      <c r="I11" s="756" t="n">
        <v>906359.8328</v>
      </c>
      <c r="J11" s="756" t="n">
        <v>486648.21285</v>
      </c>
      <c r="K11" s="756" t="n">
        <v>1800947.19314</v>
      </c>
      <c r="L11" s="756" t="n">
        <v>1845450.62962</v>
      </c>
      <c r="M11" s="756" t="n">
        <v>5039405.86841</v>
      </c>
      <c r="N11" s="756" t="n">
        <v>13095487.18994</v>
      </c>
      <c r="O11" s="756" t="n">
        <v>7668606.46624</v>
      </c>
      <c r="P11" s="756" t="n">
        <v>225577.072851986</v>
      </c>
    </row>
    <row r="12" customFormat="false" ht="12.75" hidden="false" customHeight="false" outlineLevel="0" collapsed="false">
      <c r="A12" s="735"/>
      <c r="B12" s="756" t="n">
        <v>0</v>
      </c>
      <c r="C12" s="756" t="n">
        <v>0</v>
      </c>
      <c r="D12" s="756" t="n">
        <v>0</v>
      </c>
      <c r="E12" s="756" t="n">
        <v>0</v>
      </c>
      <c r="F12" s="756" t="n">
        <v>0</v>
      </c>
      <c r="G12" s="756" t="n">
        <v>0</v>
      </c>
      <c r="H12" s="756" t="n">
        <v>0</v>
      </c>
      <c r="I12" s="756" t="n">
        <v>0</v>
      </c>
      <c r="J12" s="756" t="n">
        <v>0</v>
      </c>
      <c r="K12" s="756" t="n">
        <v>0</v>
      </c>
      <c r="L12" s="756" t="n">
        <v>0</v>
      </c>
      <c r="M12" s="756" t="n">
        <v>0</v>
      </c>
      <c r="N12" s="756" t="n">
        <v>0</v>
      </c>
      <c r="O12" s="756" t="n">
        <v>0</v>
      </c>
      <c r="P12" s="756" t="n">
        <v>0</v>
      </c>
    </row>
    <row r="13" customFormat="false" ht="12.75" hidden="false" customHeight="false" outlineLevel="0" collapsed="false">
      <c r="A13" s="655" t="s">
        <v>101</v>
      </c>
      <c r="B13" s="756" t="n">
        <v>2510093.36628</v>
      </c>
      <c r="C13" s="756" t="n">
        <v>1209269.08455</v>
      </c>
      <c r="D13" s="756" t="n">
        <v>419427.81596</v>
      </c>
      <c r="E13" s="756" t="n">
        <v>27731.57871</v>
      </c>
      <c r="F13" s="756" t="n">
        <v>170548.39377</v>
      </c>
      <c r="G13" s="756" t="n">
        <v>466017.49564</v>
      </c>
      <c r="H13" s="756" t="n">
        <v>2292994.36863</v>
      </c>
      <c r="I13" s="756" t="n">
        <v>133.0808</v>
      </c>
      <c r="J13" s="756" t="n">
        <v>177.94183</v>
      </c>
      <c r="K13" s="756" t="n">
        <v>22836.19675</v>
      </c>
      <c r="L13" s="756" t="n">
        <v>26989.2573</v>
      </c>
      <c r="M13" s="756" t="n">
        <v>50136.47668</v>
      </c>
      <c r="N13" s="756" t="n">
        <v>166962.52097</v>
      </c>
      <c r="O13" s="756" t="n">
        <v>0</v>
      </c>
      <c r="P13" s="756" t="n">
        <v>183913.10323</v>
      </c>
    </row>
    <row r="14" customFormat="false" ht="12.75" hidden="false" customHeight="false" outlineLevel="0" collapsed="false">
      <c r="A14" s="655" t="s">
        <v>102</v>
      </c>
      <c r="B14" s="756" t="n">
        <v>7920930.18018</v>
      </c>
      <c r="C14" s="756" t="n">
        <v>3839392.71591</v>
      </c>
      <c r="D14" s="756" t="n">
        <v>985274.58696</v>
      </c>
      <c r="E14" s="756" t="n">
        <v>68878.71267</v>
      </c>
      <c r="F14" s="756" t="n">
        <v>709844.97375</v>
      </c>
      <c r="G14" s="756" t="n">
        <v>1763964.05191</v>
      </c>
      <c r="H14" s="756" t="n">
        <v>7367355.0412</v>
      </c>
      <c r="I14" s="756" t="n">
        <v>5371.16561</v>
      </c>
      <c r="J14" s="756" t="n">
        <v>180.48808</v>
      </c>
      <c r="K14" s="756" t="n">
        <v>86039.19005</v>
      </c>
      <c r="L14" s="756" t="n">
        <v>57249.63771</v>
      </c>
      <c r="M14" s="756" t="n">
        <v>148840.48145</v>
      </c>
      <c r="N14" s="756" t="n">
        <v>404734.65753</v>
      </c>
      <c r="O14" s="756" t="n">
        <v>0</v>
      </c>
      <c r="P14" s="756" t="n">
        <v>1340414.73577</v>
      </c>
    </row>
    <row r="15" customFormat="false" ht="12.75" hidden="false" customHeight="false" outlineLevel="0" collapsed="false">
      <c r="A15" s="655" t="s">
        <v>103</v>
      </c>
      <c r="B15" s="756" t="n">
        <v>1754873.65796</v>
      </c>
      <c r="C15" s="756" t="n">
        <v>984842.71173</v>
      </c>
      <c r="D15" s="756" t="n">
        <v>183661.42931</v>
      </c>
      <c r="E15" s="756" t="n">
        <v>19084.03532</v>
      </c>
      <c r="F15" s="756" t="n">
        <v>186775.08544</v>
      </c>
      <c r="G15" s="756" t="n">
        <v>231786.35881</v>
      </c>
      <c r="H15" s="756" t="n">
        <v>1606149.62061</v>
      </c>
      <c r="I15" s="756" t="n">
        <v>112.89614</v>
      </c>
      <c r="J15" s="756" t="n">
        <v>162.26545</v>
      </c>
      <c r="K15" s="756" t="n">
        <v>16732.12513</v>
      </c>
      <c r="L15" s="756" t="n">
        <v>29020.69435</v>
      </c>
      <c r="M15" s="756" t="n">
        <v>46027.98107</v>
      </c>
      <c r="N15" s="756" t="n">
        <v>102696.05628</v>
      </c>
      <c r="O15" s="756" t="n">
        <v>0</v>
      </c>
      <c r="P15" s="756" t="n">
        <v>100468.20889</v>
      </c>
    </row>
    <row r="16" customFormat="false" ht="12.75" hidden="false" customHeight="false" outlineLevel="0" collapsed="false">
      <c r="A16" s="655" t="s">
        <v>104</v>
      </c>
      <c r="B16" s="756" t="n">
        <v>1422325.12318</v>
      </c>
      <c r="C16" s="756" t="n">
        <v>732874.30579</v>
      </c>
      <c r="D16" s="756" t="n">
        <v>172366.75292</v>
      </c>
      <c r="E16" s="756" t="n">
        <v>21272.09224</v>
      </c>
      <c r="F16" s="756" t="n">
        <v>140595.47946</v>
      </c>
      <c r="G16" s="756" t="n">
        <v>224928.5576</v>
      </c>
      <c r="H16" s="756" t="n">
        <v>1292037.18801</v>
      </c>
      <c r="I16" s="756" t="n">
        <v>97.34438</v>
      </c>
      <c r="J16" s="756" t="n">
        <v>59.43998</v>
      </c>
      <c r="K16" s="756" t="n">
        <v>17661.33496</v>
      </c>
      <c r="L16" s="756" t="n">
        <v>23090.96381</v>
      </c>
      <c r="M16" s="756" t="n">
        <v>40909.08313</v>
      </c>
      <c r="N16" s="756" t="n">
        <v>89378.85204</v>
      </c>
      <c r="O16" s="756" t="n">
        <v>0</v>
      </c>
      <c r="P16" s="756" t="n">
        <v>494058.709260001</v>
      </c>
    </row>
    <row r="17" customFormat="false" ht="12.75" hidden="false" customHeight="false" outlineLevel="0" collapsed="false">
      <c r="A17" s="655" t="s">
        <v>105</v>
      </c>
      <c r="B17" s="756" t="n">
        <v>8038259.74873</v>
      </c>
      <c r="C17" s="756" t="n">
        <v>3727487.69541</v>
      </c>
      <c r="D17" s="756" t="n">
        <v>1115929.73425</v>
      </c>
      <c r="E17" s="756" t="n">
        <v>79211.34758</v>
      </c>
      <c r="F17" s="756" t="n">
        <v>565770.24582</v>
      </c>
      <c r="G17" s="756" t="n">
        <v>1965765.75179</v>
      </c>
      <c r="H17" s="756" t="n">
        <v>7454164.77485</v>
      </c>
      <c r="I17" s="756" t="n">
        <v>11873.30907</v>
      </c>
      <c r="J17" s="756" t="n">
        <v>341.12277</v>
      </c>
      <c r="K17" s="756" t="n">
        <v>71222.15841</v>
      </c>
      <c r="L17" s="756" t="n">
        <v>61141.07531</v>
      </c>
      <c r="M17" s="756" t="n">
        <v>144577.66556</v>
      </c>
      <c r="N17" s="756" t="n">
        <v>439517.30832</v>
      </c>
      <c r="O17" s="756" t="n">
        <v>0</v>
      </c>
      <c r="P17" s="756" t="n">
        <v>-309522.333299997</v>
      </c>
    </row>
    <row r="18" customFormat="false" ht="12.75" hidden="false" customHeight="false" outlineLevel="0" collapsed="false">
      <c r="A18" s="655" t="s">
        <v>106</v>
      </c>
      <c r="B18" s="756" t="n">
        <v>1477065.61484</v>
      </c>
      <c r="C18" s="756" t="n">
        <v>782645.16229</v>
      </c>
      <c r="D18" s="756" t="n">
        <v>148378.46366</v>
      </c>
      <c r="E18" s="756" t="n">
        <v>15238.60755</v>
      </c>
      <c r="F18" s="756" t="n">
        <v>133917.35795</v>
      </c>
      <c r="G18" s="756" t="n">
        <v>248736.44958</v>
      </c>
      <c r="H18" s="756" t="n">
        <v>1328916.04103</v>
      </c>
      <c r="I18" s="756" t="n">
        <v>133.09055</v>
      </c>
      <c r="J18" s="756" t="n">
        <v>83.46209</v>
      </c>
      <c r="K18" s="756" t="n">
        <v>11298.24108</v>
      </c>
      <c r="L18" s="756" t="n">
        <v>28680.45794</v>
      </c>
      <c r="M18" s="756" t="n">
        <v>40195.25166</v>
      </c>
      <c r="N18" s="756" t="n">
        <v>107954.32215</v>
      </c>
      <c r="O18" s="756" t="n">
        <v>0</v>
      </c>
      <c r="P18" s="756" t="n">
        <v>-169031.17293</v>
      </c>
    </row>
    <row r="19" customFormat="false" ht="12.75" hidden="false" customHeight="false" outlineLevel="0" collapsed="false">
      <c r="A19" s="655" t="s">
        <v>107</v>
      </c>
      <c r="B19" s="756" t="n">
        <v>2389942.70598</v>
      </c>
      <c r="C19" s="756" t="n">
        <v>1234294.95821</v>
      </c>
      <c r="D19" s="756" t="n">
        <v>321725.72539</v>
      </c>
      <c r="E19" s="756" t="n">
        <v>33343.73464</v>
      </c>
      <c r="F19" s="756" t="n">
        <v>213365.28653</v>
      </c>
      <c r="G19" s="756" t="n">
        <v>371860.40856</v>
      </c>
      <c r="H19" s="756" t="n">
        <v>2174590.11333</v>
      </c>
      <c r="I19" s="756" t="n">
        <v>1460.87437</v>
      </c>
      <c r="J19" s="756" t="n">
        <v>140.99405</v>
      </c>
      <c r="K19" s="756" t="n">
        <v>14605.24467</v>
      </c>
      <c r="L19" s="756" t="n">
        <v>32653.499</v>
      </c>
      <c r="M19" s="756" t="n">
        <v>48860.61209</v>
      </c>
      <c r="N19" s="756" t="n">
        <v>166491.98056</v>
      </c>
      <c r="O19" s="756" t="n">
        <v>0</v>
      </c>
      <c r="P19" s="756" t="n">
        <v>-276468.49731</v>
      </c>
    </row>
    <row r="20" customFormat="false" ht="12.75" hidden="false" customHeight="false" outlineLevel="0" collapsed="false">
      <c r="A20" s="655" t="s">
        <v>108</v>
      </c>
      <c r="B20" s="756" t="n">
        <v>8850194.57556</v>
      </c>
      <c r="C20" s="756" t="n">
        <v>4333196.09644</v>
      </c>
      <c r="D20" s="756" t="n">
        <v>1272392.98903</v>
      </c>
      <c r="E20" s="756" t="n">
        <v>81393.83299</v>
      </c>
      <c r="F20" s="756" t="n">
        <v>686402.17793</v>
      </c>
      <c r="G20" s="756" t="n">
        <v>1772193.38681</v>
      </c>
      <c r="H20" s="756" t="n">
        <v>8145578.4832</v>
      </c>
      <c r="I20" s="756" t="n">
        <v>5197.9543</v>
      </c>
      <c r="J20" s="756" t="n">
        <v>464.58957</v>
      </c>
      <c r="K20" s="756" t="n">
        <v>81801.9489</v>
      </c>
      <c r="L20" s="756" t="n">
        <v>83739.79371</v>
      </c>
      <c r="M20" s="756" t="n">
        <v>171204.28648</v>
      </c>
      <c r="N20" s="756" t="n">
        <v>533411.80588</v>
      </c>
      <c r="O20" s="756" t="n">
        <v>0</v>
      </c>
      <c r="P20" s="756" t="n">
        <v>183937.737899996</v>
      </c>
    </row>
    <row r="21" customFormat="false" ht="12.75" hidden="false" customHeight="false" outlineLevel="0" collapsed="false">
      <c r="A21" s="656" t="s">
        <v>109</v>
      </c>
      <c r="B21" s="756" t="n">
        <v>18073848.66436</v>
      </c>
      <c r="C21" s="756" t="n">
        <v>4129466.35499</v>
      </c>
      <c r="D21" s="756" t="n">
        <v>49995.21678</v>
      </c>
      <c r="E21" s="756" t="n">
        <v>32131.36385</v>
      </c>
      <c r="F21" s="756" t="n">
        <v>3379199.75579</v>
      </c>
      <c r="G21" s="756" t="n">
        <v>1665449.91355</v>
      </c>
      <c r="H21" s="756" t="n">
        <v>9256242.60496</v>
      </c>
      <c r="I21" s="756" t="n">
        <v>0</v>
      </c>
      <c r="J21" s="756" t="n">
        <v>476408.64987</v>
      </c>
      <c r="K21" s="756"/>
      <c r="L21" s="756" t="n">
        <v>182970.93289</v>
      </c>
      <c r="M21" s="756" t="n">
        <v>659379.58276</v>
      </c>
      <c r="N21" s="756" t="n">
        <v>489620.0104</v>
      </c>
      <c r="O21" s="756" t="n">
        <v>7668606.46624</v>
      </c>
      <c r="P21" s="756" t="n">
        <v>-5462251.76305799</v>
      </c>
    </row>
    <row r="22" customFormat="false" ht="12.75" hidden="false" customHeight="false" outlineLevel="0" collapsed="false">
      <c r="A22" s="656" t="s">
        <v>992</v>
      </c>
      <c r="B22" s="756" t="n">
        <v>17462750.81648</v>
      </c>
      <c r="C22" s="756" t="n">
        <v>8705076.20991</v>
      </c>
      <c r="D22" s="756" t="n">
        <v>2444751.97322</v>
      </c>
      <c r="E22" s="756" t="n">
        <v>228230.82222</v>
      </c>
      <c r="F22" s="756" t="n">
        <v>761322.59302</v>
      </c>
      <c r="G22" s="756" t="n">
        <v>3490608.4708</v>
      </c>
      <c r="H22" s="756" t="n">
        <v>15629990.06917</v>
      </c>
      <c r="I22" s="756" t="n">
        <v>351964.50577</v>
      </c>
      <c r="J22" s="756" t="n">
        <v>722.59085</v>
      </c>
      <c r="K22" s="756" t="n">
        <v>193848.43015</v>
      </c>
      <c r="L22" s="756" t="n">
        <v>61769.93803</v>
      </c>
      <c r="M22" s="756" t="n">
        <v>608305.4648</v>
      </c>
      <c r="N22" s="756" t="n">
        <v>1224455.28251</v>
      </c>
      <c r="O22" s="756" t="n">
        <v>0</v>
      </c>
      <c r="P22" s="756" t="n">
        <v>-17462750.81648</v>
      </c>
    </row>
    <row r="23" customFormat="false" ht="12.75" hidden="false" customHeight="false" outlineLevel="0" collapsed="false">
      <c r="A23" s="656" t="s">
        <v>993</v>
      </c>
      <c r="B23" s="756" t="n">
        <v>19433675.51354</v>
      </c>
      <c r="C23" s="756" t="n">
        <v>9128311.62383</v>
      </c>
      <c r="D23" s="756" t="n">
        <v>2783482.30782</v>
      </c>
      <c r="E23" s="756" t="n">
        <v>333184.84527</v>
      </c>
      <c r="F23" s="756" t="n">
        <v>1036856.62368</v>
      </c>
      <c r="G23" s="756" t="n">
        <v>4251784.01164</v>
      </c>
      <c r="H23" s="756" t="n">
        <v>17533619.41224</v>
      </c>
      <c r="I23" s="756" t="n">
        <v>234199.75372</v>
      </c>
      <c r="J23" s="756" t="n">
        <v>825.8795</v>
      </c>
      <c r="K23" s="756" t="n">
        <v>191117.61287</v>
      </c>
      <c r="L23" s="756" t="n">
        <v>169646.29518</v>
      </c>
      <c r="M23" s="756" t="n">
        <v>595789.54127</v>
      </c>
      <c r="N23" s="756" t="n">
        <v>1304266.56003</v>
      </c>
      <c r="O23" s="756" t="n">
        <v>0</v>
      </c>
      <c r="P23" s="756" t="n">
        <v>-19433675.51354</v>
      </c>
    </row>
    <row r="24" customFormat="false" ht="12.75" hidden="false" customHeight="false" outlineLevel="0" collapsed="false">
      <c r="A24" s="657" t="s">
        <v>112</v>
      </c>
      <c r="B24" s="756" t="n">
        <v>2988253.48099</v>
      </c>
      <c r="C24" s="756" t="n">
        <v>1488862.09688</v>
      </c>
      <c r="D24" s="756" t="n">
        <v>460306.54655</v>
      </c>
      <c r="E24" s="756" t="n">
        <v>36617.59048</v>
      </c>
      <c r="F24" s="756" t="n">
        <v>197652.05321</v>
      </c>
      <c r="G24" s="756" t="n">
        <v>558338.21315</v>
      </c>
      <c r="H24" s="756" t="n">
        <v>2741776.50027</v>
      </c>
      <c r="I24" s="756" t="n">
        <v>4868.52161</v>
      </c>
      <c r="J24" s="756" t="n">
        <v>104.71152</v>
      </c>
      <c r="K24" s="756" t="n">
        <v>19164.45195</v>
      </c>
      <c r="L24" s="756" t="n">
        <v>22895.79314</v>
      </c>
      <c r="M24" s="756" t="n">
        <v>47033.47822</v>
      </c>
      <c r="N24" s="756" t="n">
        <v>199443.5025</v>
      </c>
      <c r="O24" s="756" t="n">
        <v>0</v>
      </c>
      <c r="P24" s="756" t="n">
        <v>-680878.37945</v>
      </c>
    </row>
    <row r="25" customFormat="false" ht="12.75" hidden="false" customHeight="false" outlineLevel="0" collapsed="false">
      <c r="A25" s="657" t="s">
        <v>113</v>
      </c>
      <c r="B25" s="756" t="n">
        <v>7089596.35209</v>
      </c>
      <c r="C25" s="756" t="n">
        <v>3256943.71319</v>
      </c>
      <c r="D25" s="756" t="n">
        <v>1139954.02415</v>
      </c>
      <c r="E25" s="756" t="n">
        <v>78576.38355</v>
      </c>
      <c r="F25" s="756" t="n">
        <v>438971.06369</v>
      </c>
      <c r="G25" s="756" t="n">
        <v>1577199.82407</v>
      </c>
      <c r="H25" s="756" t="n">
        <v>6491645.00865</v>
      </c>
      <c r="I25" s="756" t="n">
        <v>23702.55707</v>
      </c>
      <c r="J25" s="756" t="n">
        <v>269.40398</v>
      </c>
      <c r="K25" s="756" t="n">
        <v>69795.8445</v>
      </c>
      <c r="L25" s="756" t="n">
        <v>54794.78356</v>
      </c>
      <c r="M25" s="756" t="n">
        <v>148562.58911</v>
      </c>
      <c r="N25" s="756" t="n">
        <v>449388.75433</v>
      </c>
      <c r="O25" s="756" t="n">
        <v>0</v>
      </c>
      <c r="P25" s="756" t="n">
        <v>774525.070149999</v>
      </c>
    </row>
    <row r="26" customFormat="false" ht="12.75" hidden="false" customHeight="false" outlineLevel="0" collapsed="false">
      <c r="A26" s="655" t="s">
        <v>114</v>
      </c>
      <c r="B26" s="756" t="n">
        <v>2932843.03356</v>
      </c>
      <c r="C26" s="756" t="n">
        <v>1492025.60353</v>
      </c>
      <c r="D26" s="756" t="n">
        <v>349309.99218</v>
      </c>
      <c r="E26" s="756" t="n">
        <v>98093.49665</v>
      </c>
      <c r="F26" s="756" t="n">
        <v>269043.21933</v>
      </c>
      <c r="G26" s="756" t="n">
        <v>471003.62687</v>
      </c>
      <c r="H26" s="756" t="n">
        <v>2679475.93856</v>
      </c>
      <c r="I26" s="756" t="n">
        <v>142.81607</v>
      </c>
      <c r="J26" s="756" t="n">
        <v>206.9146</v>
      </c>
      <c r="K26" s="756" t="n">
        <v>16315.09457</v>
      </c>
      <c r="L26" s="756" t="n">
        <v>37912.78066</v>
      </c>
      <c r="M26" s="756" t="n">
        <v>54577.6059</v>
      </c>
      <c r="N26" s="756" t="n">
        <v>198789.4891</v>
      </c>
      <c r="O26" s="756" t="n">
        <v>0</v>
      </c>
      <c r="P26" s="756" t="n">
        <v>-890371.61067</v>
      </c>
    </row>
    <row r="27" customFormat="false" ht="12.75" hidden="false" customHeight="false" outlineLevel="0" collapsed="false">
      <c r="A27" s="655" t="s">
        <v>115</v>
      </c>
      <c r="B27" s="756" t="n">
        <v>2494183.38755</v>
      </c>
      <c r="C27" s="756" t="n">
        <v>1280028.734</v>
      </c>
      <c r="D27" s="756" t="n">
        <v>256020.80963</v>
      </c>
      <c r="E27" s="756" t="n">
        <v>18665.96708</v>
      </c>
      <c r="F27" s="756" t="n">
        <v>220476.71461</v>
      </c>
      <c r="G27" s="756" t="n">
        <v>510600.01722</v>
      </c>
      <c r="H27" s="756" t="n">
        <v>2285792.24254</v>
      </c>
      <c r="I27" s="756" t="n">
        <v>209.87018</v>
      </c>
      <c r="J27" s="756" t="n">
        <v>200.81666</v>
      </c>
      <c r="K27" s="756" t="n">
        <v>20516.79553</v>
      </c>
      <c r="L27" s="756" t="n">
        <v>16368.17917</v>
      </c>
      <c r="M27" s="756" t="n">
        <v>37295.66154</v>
      </c>
      <c r="N27" s="756" t="n">
        <v>171095.48347</v>
      </c>
      <c r="O27" s="756" t="n">
        <v>0</v>
      </c>
      <c r="P27" s="756" t="n">
        <v>-243323.85016</v>
      </c>
    </row>
    <row r="28" customFormat="false" ht="12.75" hidden="false" customHeight="false" outlineLevel="0" collapsed="false">
      <c r="A28" s="655" t="s">
        <v>116</v>
      </c>
      <c r="B28" s="756" t="n">
        <v>15469223.55068</v>
      </c>
      <c r="C28" s="756" t="n">
        <v>7180564.03172</v>
      </c>
      <c r="D28" s="756" t="n">
        <v>2575965.33532</v>
      </c>
      <c r="E28" s="756" t="n">
        <v>209474.67953</v>
      </c>
      <c r="F28" s="756" t="n">
        <v>848234.90579</v>
      </c>
      <c r="G28" s="756" t="n">
        <v>3404008.93253</v>
      </c>
      <c r="H28" s="756" t="n">
        <v>14218247.88489</v>
      </c>
      <c r="I28" s="756" t="n">
        <v>23909.77765</v>
      </c>
      <c r="J28" s="756" t="n">
        <v>587.53972</v>
      </c>
      <c r="K28" s="756" t="n">
        <v>131215.72451</v>
      </c>
      <c r="L28" s="756" t="n">
        <v>135139.28857</v>
      </c>
      <c r="M28" s="756" t="n">
        <v>290852.33045</v>
      </c>
      <c r="N28" s="756" t="n">
        <v>960123.33534</v>
      </c>
      <c r="O28" s="756" t="n">
        <v>0</v>
      </c>
      <c r="P28" s="756" t="n">
        <v>576401.208239999</v>
      </c>
    </row>
    <row r="29" customFormat="false" ht="12.75" hidden="false" customHeight="false" outlineLevel="0" collapsed="false">
      <c r="A29" s="655" t="s">
        <v>519</v>
      </c>
      <c r="B29" s="756" t="n">
        <v>10648138.77244</v>
      </c>
      <c r="C29" s="756" t="n">
        <v>5189060.92604</v>
      </c>
      <c r="D29" s="756" t="n">
        <v>1203607.7567</v>
      </c>
      <c r="E29" s="756" t="n">
        <v>115755.63938</v>
      </c>
      <c r="F29" s="756" t="n">
        <v>715730.7865</v>
      </c>
      <c r="G29" s="756" t="n">
        <v>2545305.45768</v>
      </c>
      <c r="H29" s="756" t="n">
        <v>9769460.5663</v>
      </c>
      <c r="I29" s="756" t="n">
        <v>488.11641</v>
      </c>
      <c r="J29" s="756" t="n">
        <v>530.51433</v>
      </c>
      <c r="K29" s="756" t="n">
        <v>89981.79349</v>
      </c>
      <c r="L29" s="756" t="n">
        <v>64883.49381</v>
      </c>
      <c r="M29" s="756" t="n">
        <v>155883.91804</v>
      </c>
      <c r="N29" s="756" t="n">
        <v>722794.2881</v>
      </c>
      <c r="O29" s="756" t="n">
        <v>0</v>
      </c>
      <c r="P29" s="756" t="n">
        <v>-918038.14817</v>
      </c>
    </row>
    <row r="30" customFormat="false" ht="12.75" hidden="false" customHeight="false" outlineLevel="0" collapsed="false">
      <c r="A30" s="655" t="s">
        <v>118</v>
      </c>
      <c r="B30" s="756" t="n">
        <v>5860976.74803</v>
      </c>
      <c r="C30" s="756" t="n">
        <v>2881117.5614</v>
      </c>
      <c r="D30" s="756" t="n">
        <v>769779.6084</v>
      </c>
      <c r="E30" s="756" t="n">
        <v>105013.97132</v>
      </c>
      <c r="F30" s="756" t="n">
        <v>366506.7374</v>
      </c>
      <c r="G30" s="756" t="n">
        <v>1213663.40285</v>
      </c>
      <c r="H30" s="756" t="n">
        <v>5336081.28137</v>
      </c>
      <c r="I30" s="756" t="n">
        <v>3428.62065</v>
      </c>
      <c r="J30" s="756" t="n">
        <v>301.70395</v>
      </c>
      <c r="K30" s="756" t="n">
        <v>63205.41366</v>
      </c>
      <c r="L30" s="756" t="n">
        <v>37775.72602</v>
      </c>
      <c r="M30" s="756" t="n">
        <v>104711.46428</v>
      </c>
      <c r="N30" s="756" t="n">
        <v>420184.00238</v>
      </c>
      <c r="O30" s="756" t="n">
        <v>0</v>
      </c>
      <c r="P30" s="756" t="n">
        <v>975765.32485</v>
      </c>
    </row>
    <row r="31" customFormat="false" ht="12.75" hidden="false" customHeight="false" outlineLevel="0" collapsed="false">
      <c r="A31" s="655" t="s">
        <v>119</v>
      </c>
      <c r="B31" s="756" t="n">
        <v>4311946.27524</v>
      </c>
      <c r="C31" s="756" t="n">
        <v>1975188.63058</v>
      </c>
      <c r="D31" s="756" t="n">
        <v>681163.57334</v>
      </c>
      <c r="E31" s="756" t="n">
        <v>43946.55116</v>
      </c>
      <c r="F31" s="756" t="n">
        <v>313225.06094</v>
      </c>
      <c r="G31" s="756" t="n">
        <v>953315.86279</v>
      </c>
      <c r="H31" s="756" t="n">
        <v>3966839.67881</v>
      </c>
      <c r="I31" s="756" t="n">
        <v>10886.05841</v>
      </c>
      <c r="J31" s="756" t="n">
        <v>262.44284</v>
      </c>
      <c r="K31" s="756" t="n">
        <v>35082.62836</v>
      </c>
      <c r="L31" s="756" t="n">
        <v>26268.31591</v>
      </c>
      <c r="M31" s="756" t="n">
        <v>72499.44552</v>
      </c>
      <c r="N31" s="756" t="n">
        <v>272607.15091</v>
      </c>
      <c r="O31" s="756" t="n">
        <v>0</v>
      </c>
      <c r="P31" s="756" t="n">
        <v>-116890.992869999</v>
      </c>
    </row>
    <row r="32" customFormat="false" ht="12.75" hidden="false" customHeight="false" outlineLevel="0" collapsed="false">
      <c r="A32" s="655" t="s">
        <v>120</v>
      </c>
      <c r="B32" s="756" t="n">
        <v>3210930.6537</v>
      </c>
      <c r="C32" s="756" t="n">
        <v>1506106.16071</v>
      </c>
      <c r="D32" s="756" t="n">
        <v>392581.51392</v>
      </c>
      <c r="E32" s="756" t="n">
        <v>45525.91112</v>
      </c>
      <c r="F32" s="756" t="n">
        <v>272573.37884</v>
      </c>
      <c r="G32" s="756" t="n">
        <v>756692.88999</v>
      </c>
      <c r="H32" s="756" t="n">
        <v>2973479.85458</v>
      </c>
      <c r="I32" s="756" t="n">
        <v>128.9116</v>
      </c>
      <c r="J32" s="756" t="n">
        <v>216.60055</v>
      </c>
      <c r="K32" s="756" t="n">
        <v>20081.71995</v>
      </c>
      <c r="L32" s="756" t="n">
        <v>17421.32829</v>
      </c>
      <c r="M32" s="756" t="n">
        <v>37848.56039</v>
      </c>
      <c r="N32" s="756" t="n">
        <v>199602.23873</v>
      </c>
      <c r="O32" s="756" t="n">
        <v>0</v>
      </c>
      <c r="P32" s="756" t="n">
        <v>-724187.52255</v>
      </c>
    </row>
    <row r="33" customFormat="false" ht="12.75" hidden="false" customHeight="false" outlineLevel="0" collapsed="false">
      <c r="A33" s="655" t="s">
        <v>121</v>
      </c>
      <c r="B33" s="756" t="n">
        <v>1856927.13472</v>
      </c>
      <c r="C33" s="756" t="n">
        <v>972980.39807</v>
      </c>
      <c r="D33" s="756" t="n">
        <v>203674.96214</v>
      </c>
      <c r="E33" s="756" t="n">
        <v>25767.86293</v>
      </c>
      <c r="F33" s="756" t="n">
        <v>136473.92728</v>
      </c>
      <c r="G33" s="756" t="n">
        <v>349489.99107</v>
      </c>
      <c r="H33" s="756" t="n">
        <v>1688387.14149</v>
      </c>
      <c r="I33" s="756" t="n">
        <v>102.0935</v>
      </c>
      <c r="J33" s="756" t="n">
        <v>208.20739</v>
      </c>
      <c r="K33" s="756" t="n">
        <v>11084.27489</v>
      </c>
      <c r="L33" s="756" t="n">
        <v>24298.65539</v>
      </c>
      <c r="M33" s="756" t="n">
        <v>35693.23117</v>
      </c>
      <c r="N33" s="756" t="n">
        <v>132846.76206</v>
      </c>
      <c r="O33" s="756" t="n">
        <v>0</v>
      </c>
      <c r="P33" s="756" t="n">
        <v>-425028.430940001</v>
      </c>
    </row>
    <row r="34" customFormat="false" ht="12.75" hidden="false" customHeight="false" outlineLevel="0" collapsed="false">
      <c r="A34" s="655" t="s">
        <v>122</v>
      </c>
      <c r="B34" s="756" t="n">
        <v>13965404.90095</v>
      </c>
      <c r="C34" s="756" t="n">
        <v>6408477.47584</v>
      </c>
      <c r="D34" s="756" t="n">
        <v>2291788.84172</v>
      </c>
      <c r="E34" s="756" t="n">
        <v>197668.44846</v>
      </c>
      <c r="F34" s="756" t="n">
        <v>781199.38779</v>
      </c>
      <c r="G34" s="756" t="n">
        <v>2984022.28582</v>
      </c>
      <c r="H34" s="756" t="n">
        <v>12663156.43963</v>
      </c>
      <c r="I34" s="756" t="n">
        <v>194051.55268</v>
      </c>
      <c r="J34" s="756" t="n">
        <v>549.517</v>
      </c>
      <c r="K34" s="756" t="n">
        <v>159866.87278</v>
      </c>
      <c r="L34" s="756" t="n">
        <v>140767.33403</v>
      </c>
      <c r="M34" s="756" t="n">
        <v>495235.27649</v>
      </c>
      <c r="N34" s="756" t="n">
        <v>807013.18483</v>
      </c>
      <c r="O34" s="756"/>
      <c r="P34" s="756" t="n">
        <v>2927886.39377</v>
      </c>
    </row>
    <row r="35" customFormat="false" ht="12.75" hidden="false" customHeight="false" outlineLevel="0" collapsed="false">
      <c r="A35" s="655" t="s">
        <v>123</v>
      </c>
      <c r="B35" s="756" t="n">
        <v>2076845.98685</v>
      </c>
      <c r="C35" s="756" t="n">
        <v>1088031.09601</v>
      </c>
      <c r="D35" s="756" t="n">
        <v>243799.15626</v>
      </c>
      <c r="E35" s="756" t="n">
        <v>29706.96955</v>
      </c>
      <c r="F35" s="756" t="n">
        <v>170189.20209</v>
      </c>
      <c r="G35" s="756" t="n">
        <v>358959.03685</v>
      </c>
      <c r="H35" s="756" t="n">
        <v>1890685.46076</v>
      </c>
      <c r="I35" s="756" t="n">
        <v>1455.48149</v>
      </c>
      <c r="J35" s="756" t="n">
        <v>226.37397</v>
      </c>
      <c r="K35" s="756" t="n">
        <v>13874.85884</v>
      </c>
      <c r="L35" s="756" t="n">
        <v>23396.94314</v>
      </c>
      <c r="M35" s="756" t="n">
        <v>38953.65744</v>
      </c>
      <c r="N35" s="756" t="n">
        <v>147206.86865</v>
      </c>
      <c r="O35" s="756" t="n">
        <v>0</v>
      </c>
      <c r="P35" s="756" t="n">
        <v>-137605.996950001</v>
      </c>
    </row>
    <row r="36" customFormat="false" ht="12.75" hidden="false" customHeight="false" outlineLevel="0" collapsed="false">
      <c r="A36" s="655" t="s">
        <v>124</v>
      </c>
      <c r="B36" s="756" t="n">
        <v>6465392.03086</v>
      </c>
      <c r="C36" s="756" t="n">
        <v>3091113.10649</v>
      </c>
      <c r="D36" s="756" t="n">
        <v>1030161.10073</v>
      </c>
      <c r="E36" s="756" t="n">
        <v>88098.60676</v>
      </c>
      <c r="F36" s="756" t="n">
        <v>315020.35148</v>
      </c>
      <c r="G36" s="756" t="n">
        <v>1406593.99228</v>
      </c>
      <c r="H36" s="756" t="n">
        <v>5930987.15774</v>
      </c>
      <c r="I36" s="756" t="n">
        <v>5699.53135</v>
      </c>
      <c r="J36" s="756" t="n">
        <v>402.77849</v>
      </c>
      <c r="K36" s="756" t="n">
        <v>51538.59408</v>
      </c>
      <c r="L36" s="756" t="n">
        <v>74707.81395</v>
      </c>
      <c r="M36" s="756" t="n">
        <v>132348.71787</v>
      </c>
      <c r="N36" s="756" t="n">
        <v>402056.15525</v>
      </c>
      <c r="O36" s="756" t="n">
        <v>0</v>
      </c>
      <c r="P36" s="756" t="n">
        <v>-432487.139179999</v>
      </c>
    </row>
    <row r="37" customFormat="false" ht="12.75" hidden="false" customHeight="false" outlineLevel="0" collapsed="false">
      <c r="A37" s="655" t="s">
        <v>125</v>
      </c>
      <c r="B37" s="756" t="n">
        <v>3010372.60835</v>
      </c>
      <c r="C37" s="756" t="n">
        <v>1350921.65721</v>
      </c>
      <c r="D37" s="756" t="n">
        <v>399087.44836</v>
      </c>
      <c r="E37" s="756" t="n">
        <v>31149.92415</v>
      </c>
      <c r="F37" s="756" t="n">
        <v>248363.08243</v>
      </c>
      <c r="G37" s="756" t="n">
        <v>723831.86595</v>
      </c>
      <c r="H37" s="756" t="n">
        <v>2753353.9781</v>
      </c>
      <c r="I37" s="756" t="n">
        <v>258.20122</v>
      </c>
      <c r="J37" s="756" t="n">
        <v>181.36693</v>
      </c>
      <c r="K37" s="756" t="n">
        <v>44517.87876</v>
      </c>
      <c r="L37" s="756" t="n">
        <v>26670.20417</v>
      </c>
      <c r="M37" s="756" t="n">
        <v>71627.65108</v>
      </c>
      <c r="N37" s="756" t="n">
        <v>185390.97917</v>
      </c>
      <c r="O37" s="756" t="n">
        <v>0</v>
      </c>
      <c r="P37" s="756" t="n">
        <v>1757026.97862</v>
      </c>
    </row>
    <row r="38" customFormat="false" ht="12.75" hidden="false" customHeight="false" outlineLevel="0" collapsed="false">
      <c r="A38" s="655" t="s">
        <v>126</v>
      </c>
      <c r="B38" s="756" t="n">
        <v>2363482.19909</v>
      </c>
      <c r="C38" s="756" t="n">
        <v>1319128.25014</v>
      </c>
      <c r="D38" s="756" t="n">
        <v>270780.30579</v>
      </c>
      <c r="E38" s="756" t="n">
        <v>-3465.20171</v>
      </c>
      <c r="F38" s="756" t="n">
        <v>238399.54144</v>
      </c>
      <c r="G38" s="756" t="n">
        <v>311666.05349</v>
      </c>
      <c r="H38" s="756" t="n">
        <v>2136508.94915</v>
      </c>
      <c r="I38" s="756" t="n">
        <v>138.04633</v>
      </c>
      <c r="J38" s="756" t="n">
        <v>146.73293</v>
      </c>
      <c r="K38" s="756" t="n">
        <v>30698.7183</v>
      </c>
      <c r="L38" s="756" t="n">
        <v>43974.32983</v>
      </c>
      <c r="M38" s="756" t="n">
        <v>74957.82739</v>
      </c>
      <c r="N38" s="756" t="n">
        <v>152015.42255</v>
      </c>
      <c r="O38" s="756" t="n">
        <v>0</v>
      </c>
      <c r="P38" s="756" t="n">
        <v>1199195.55685</v>
      </c>
    </row>
    <row r="39" customFormat="false" ht="12.75" hidden="false" customHeight="false" outlineLevel="0" collapsed="false">
      <c r="A39" s="655" t="s">
        <v>127</v>
      </c>
      <c r="B39" s="756" t="n">
        <v>3674310.51377</v>
      </c>
      <c r="C39" s="756" t="n">
        <v>1706622.30804</v>
      </c>
      <c r="D39" s="756" t="n">
        <v>570229.42128</v>
      </c>
      <c r="E39" s="756" t="n">
        <v>29059.37244</v>
      </c>
      <c r="F39" s="756" t="n">
        <v>281950.8502</v>
      </c>
      <c r="G39" s="756" t="n">
        <v>788445.54594</v>
      </c>
      <c r="H39" s="756" t="n">
        <v>3376307.4979</v>
      </c>
      <c r="I39" s="756" t="n">
        <v>182.25142</v>
      </c>
      <c r="J39" s="756" t="n">
        <v>350.88252</v>
      </c>
      <c r="K39" s="756" t="n">
        <v>31636.56809</v>
      </c>
      <c r="L39" s="756" t="n">
        <v>27120.39556</v>
      </c>
      <c r="M39" s="756" t="n">
        <v>59290.09759</v>
      </c>
      <c r="N39" s="756" t="n">
        <v>238712.91828</v>
      </c>
      <c r="O39" s="756" t="n">
        <v>0</v>
      </c>
      <c r="P39" s="756" t="n">
        <v>100179.531849998</v>
      </c>
    </row>
    <row r="40" customFormat="false" ht="12.75" hidden="false" customHeight="false" outlineLevel="0" collapsed="false">
      <c r="A40" s="655" t="s">
        <v>128</v>
      </c>
      <c r="B40" s="756" t="n">
        <v>5580944.30762</v>
      </c>
      <c r="C40" s="756" t="n">
        <v>2585534.60829</v>
      </c>
      <c r="D40" s="756" t="n">
        <v>955612.90057</v>
      </c>
      <c r="E40" s="756" t="n">
        <v>69640.26051</v>
      </c>
      <c r="F40" s="756" t="n">
        <v>431719.08606</v>
      </c>
      <c r="G40" s="756" t="n">
        <v>1084355.72462</v>
      </c>
      <c r="H40" s="756" t="n">
        <v>5126862.58005</v>
      </c>
      <c r="I40" s="756" t="n">
        <v>9490.22369</v>
      </c>
      <c r="J40" s="756" t="n">
        <v>279.04489</v>
      </c>
      <c r="K40" s="756" t="n">
        <v>41064.26735</v>
      </c>
      <c r="L40" s="756" t="n">
        <v>46667.38061</v>
      </c>
      <c r="M40" s="756" t="n">
        <v>97500.91654</v>
      </c>
      <c r="N40" s="756" t="n">
        <v>356580.81103</v>
      </c>
      <c r="O40" s="756" t="n">
        <v>0</v>
      </c>
      <c r="P40" s="756" t="n">
        <v>-762421.876670001</v>
      </c>
    </row>
    <row r="41" customFormat="false" ht="12.75" hidden="false" customHeight="false" outlineLevel="0" collapsed="false">
      <c r="A41" s="655" t="s">
        <v>129</v>
      </c>
      <c r="B41" s="756" t="n">
        <v>6509733.94976</v>
      </c>
      <c r="C41" s="756" t="n">
        <v>2870057.93566</v>
      </c>
      <c r="D41" s="756" t="n">
        <v>1123546.5946</v>
      </c>
      <c r="E41" s="756" t="n">
        <v>82009.90047</v>
      </c>
      <c r="F41" s="756" t="n">
        <v>752438.07674</v>
      </c>
      <c r="G41" s="756" t="n">
        <v>1196733.97229</v>
      </c>
      <c r="H41" s="756" t="n">
        <v>6024786.47976</v>
      </c>
      <c r="I41" s="756" t="n">
        <v>4349.76514</v>
      </c>
      <c r="J41" s="756" t="n">
        <v>231.8385</v>
      </c>
      <c r="K41" s="756" t="n">
        <v>50992.38674</v>
      </c>
      <c r="L41" s="756" t="n">
        <v>48679.38046</v>
      </c>
      <c r="M41" s="756" t="n">
        <v>104253.37084</v>
      </c>
      <c r="N41" s="756" t="n">
        <v>380694.09916</v>
      </c>
      <c r="O41" s="756" t="n">
        <v>0</v>
      </c>
      <c r="P41" s="756" t="n">
        <v>-835753.771859997</v>
      </c>
    </row>
    <row r="42" customFormat="false" ht="12.75" hidden="false" customHeight="false" outlineLevel="0" collapsed="false">
      <c r="A42" s="655" t="s">
        <v>130</v>
      </c>
      <c r="B42" s="756" t="n">
        <v>2028801.15887</v>
      </c>
      <c r="C42" s="756" t="n">
        <v>1122772.14516</v>
      </c>
      <c r="D42" s="756" t="n">
        <v>186387.2783</v>
      </c>
      <c r="E42" s="756" t="n">
        <v>65404.4119</v>
      </c>
      <c r="F42" s="756" t="n">
        <v>153227.69734</v>
      </c>
      <c r="G42" s="756" t="n">
        <v>329700.41857</v>
      </c>
      <c r="H42" s="756" t="n">
        <v>1857491.95127</v>
      </c>
      <c r="I42" s="756" t="n">
        <v>1967.82747</v>
      </c>
      <c r="J42" s="756" t="n">
        <v>178.53009</v>
      </c>
      <c r="K42" s="756" t="n">
        <v>17279.26551</v>
      </c>
      <c r="L42" s="756" t="n">
        <v>20945.30864</v>
      </c>
      <c r="M42" s="756" t="n">
        <v>40370.93171</v>
      </c>
      <c r="N42" s="756" t="n">
        <v>130938.27589</v>
      </c>
      <c r="O42" s="756" t="n">
        <v>0</v>
      </c>
      <c r="P42" s="756" t="n">
        <v>64468.4698499995</v>
      </c>
    </row>
    <row r="43" customFormat="false" ht="12.75" hidden="false" customHeight="false" outlineLevel="0" collapsed="false">
      <c r="A43" s="655" t="s">
        <v>131</v>
      </c>
      <c r="B43" s="756" t="n">
        <v>6109433.8872</v>
      </c>
      <c r="C43" s="756" t="n">
        <v>2730359.52174</v>
      </c>
      <c r="D43" s="756" t="n">
        <v>743341.72493</v>
      </c>
      <c r="E43" s="756" t="n">
        <v>90469.34441</v>
      </c>
      <c r="F43" s="756" t="n">
        <v>571058.93521</v>
      </c>
      <c r="G43" s="756" t="n">
        <v>1468630.12074</v>
      </c>
      <c r="H43" s="756" t="n">
        <v>5603859.64703</v>
      </c>
      <c r="I43" s="756" t="n">
        <v>255.52913</v>
      </c>
      <c r="J43" s="756" t="n">
        <v>326.99309</v>
      </c>
      <c r="K43" s="756" t="n">
        <v>71253.35488</v>
      </c>
      <c r="L43" s="756" t="n">
        <v>62371.27008</v>
      </c>
      <c r="M43" s="756" t="n">
        <v>134207.14718</v>
      </c>
      <c r="N43" s="756" t="n">
        <v>371367.09299</v>
      </c>
      <c r="O43" s="756" t="n">
        <v>0</v>
      </c>
      <c r="P43" s="756" t="n">
        <v>1711525.87646</v>
      </c>
    </row>
    <row r="44" customFormat="false" ht="12.75" hidden="false" customHeight="false" outlineLevel="0" collapsed="false">
      <c r="A44" s="657" t="s">
        <v>132</v>
      </c>
      <c r="B44" s="756" t="n">
        <v>1367614.62255</v>
      </c>
      <c r="C44" s="756" t="n">
        <v>790712.46588</v>
      </c>
      <c r="D44" s="756" t="n">
        <v>154546.62819</v>
      </c>
      <c r="E44" s="756" t="n">
        <v>23257.9933</v>
      </c>
      <c r="F44" s="756" t="n">
        <v>67650.08844</v>
      </c>
      <c r="G44" s="756" t="n">
        <v>201967.58584</v>
      </c>
      <c r="H44" s="756" t="n">
        <v>1238134.76165</v>
      </c>
      <c r="I44" s="756" t="n">
        <v>77.56259</v>
      </c>
      <c r="J44" s="756" t="n">
        <v>141.51104</v>
      </c>
      <c r="K44" s="756" t="n">
        <v>7764.57704</v>
      </c>
      <c r="L44" s="756" t="n">
        <v>10286.96041</v>
      </c>
      <c r="M44" s="756" t="n">
        <v>18270.61108</v>
      </c>
      <c r="N44" s="756" t="n">
        <v>111209.24982</v>
      </c>
      <c r="O44" s="756" t="n">
        <v>0</v>
      </c>
      <c r="P44" s="756" t="n">
        <v>-427413.5281</v>
      </c>
    </row>
    <row r="45" customFormat="false" ht="12.75" hidden="false" customHeight="false" outlineLevel="0" collapsed="false">
      <c r="A45" s="655" t="s">
        <v>133</v>
      </c>
      <c r="B45" s="756" t="n">
        <v>5829929.29014</v>
      </c>
      <c r="C45" s="756" t="n">
        <v>2888616.4092</v>
      </c>
      <c r="D45" s="756" t="n">
        <v>757375.51654</v>
      </c>
      <c r="E45" s="756" t="n">
        <v>58417.57846</v>
      </c>
      <c r="F45" s="756" t="n">
        <v>361367.03994</v>
      </c>
      <c r="G45" s="756" t="n">
        <v>1279286.3204</v>
      </c>
      <c r="H45" s="756" t="n">
        <v>5345062.86454</v>
      </c>
      <c r="I45" s="756" t="n">
        <v>4298.02427</v>
      </c>
      <c r="J45" s="756" t="n">
        <v>476.02452</v>
      </c>
      <c r="K45" s="756" t="n">
        <v>34169.95975</v>
      </c>
      <c r="L45" s="756" t="n">
        <v>43947.43177</v>
      </c>
      <c r="M45" s="756" t="n">
        <v>82891.44031</v>
      </c>
      <c r="N45" s="756" t="n">
        <v>401974.98529</v>
      </c>
      <c r="O45" s="756" t="n">
        <v>0</v>
      </c>
      <c r="P45" s="756" t="n">
        <v>-957588.6942</v>
      </c>
    </row>
    <row r="46" customFormat="false" ht="12.75" hidden="false" customHeight="false" outlineLevel="0" collapsed="false">
      <c r="A46" s="655" t="s">
        <v>134</v>
      </c>
      <c r="B46" s="756" t="n">
        <v>4146979.98248</v>
      </c>
      <c r="C46" s="756" t="n">
        <v>2181373.28069</v>
      </c>
      <c r="D46" s="756" t="n">
        <v>379817.72985</v>
      </c>
      <c r="E46" s="756" t="n">
        <v>39725.78756</v>
      </c>
      <c r="F46" s="756" t="n">
        <v>267237.4782</v>
      </c>
      <c r="G46" s="756" t="n">
        <v>935213.14853</v>
      </c>
      <c r="H46" s="756" t="n">
        <v>3803367.42483</v>
      </c>
      <c r="I46" s="756" t="n">
        <v>8.74863</v>
      </c>
      <c r="J46" s="756" t="n">
        <v>388.67945</v>
      </c>
      <c r="K46" s="756" t="n">
        <v>24798.45388</v>
      </c>
      <c r="L46" s="756" t="n">
        <v>30138.28628</v>
      </c>
      <c r="M46" s="756" t="n">
        <v>55334.16824</v>
      </c>
      <c r="N46" s="756" t="n">
        <v>288278.38941</v>
      </c>
      <c r="O46" s="756" t="n">
        <v>0</v>
      </c>
      <c r="P46" s="756" t="n">
        <v>-974371.515420001</v>
      </c>
    </row>
    <row r="47" customFormat="false" ht="12.75" hidden="false" customHeight="false" outlineLevel="0" collapsed="false">
      <c r="A47" s="655" t="s">
        <v>135</v>
      </c>
      <c r="B47" s="756" t="n">
        <v>4333754.64023</v>
      </c>
      <c r="C47" s="756" t="n">
        <v>2192928.20131</v>
      </c>
      <c r="D47" s="756" t="n">
        <v>715633.46977</v>
      </c>
      <c r="E47" s="756" t="n">
        <v>54175.73185</v>
      </c>
      <c r="F47" s="756" t="n">
        <v>316143.51687</v>
      </c>
      <c r="G47" s="756" t="n">
        <v>743265.26923</v>
      </c>
      <c r="H47" s="756" t="n">
        <v>4022146.18903</v>
      </c>
      <c r="I47" s="756" t="n">
        <v>5610.65288</v>
      </c>
      <c r="J47" s="756" t="n">
        <v>237.38991</v>
      </c>
      <c r="K47" s="756" t="n">
        <v>23681.94519</v>
      </c>
      <c r="L47" s="756" t="n">
        <v>29680.15225</v>
      </c>
      <c r="M47" s="756" t="n">
        <v>59210.14023</v>
      </c>
      <c r="N47" s="756" t="n">
        <v>252398.31097</v>
      </c>
      <c r="O47" s="756" t="n">
        <v>0</v>
      </c>
      <c r="P47" s="756" t="n">
        <v>-1244153.16969</v>
      </c>
    </row>
    <row r="48" customFormat="false" ht="12.75" hidden="false" customHeight="false" outlineLevel="0" collapsed="false">
      <c r="A48" s="655" t="s">
        <v>136</v>
      </c>
      <c r="B48" s="756" t="n">
        <v>1808900.63301</v>
      </c>
      <c r="C48" s="756" t="n">
        <v>850959.5524</v>
      </c>
      <c r="D48" s="756" t="n">
        <v>296854.70972</v>
      </c>
      <c r="E48" s="756" t="n">
        <v>18639.74533</v>
      </c>
      <c r="F48" s="756" t="n">
        <v>180396.26427</v>
      </c>
      <c r="G48" s="756" t="n">
        <v>312995.07538</v>
      </c>
      <c r="H48" s="756" t="n">
        <v>1659845.3471</v>
      </c>
      <c r="I48" s="756" t="n">
        <v>105.11665</v>
      </c>
      <c r="J48" s="756" t="n">
        <v>74.26994</v>
      </c>
      <c r="K48" s="756" t="n">
        <v>14203.26757</v>
      </c>
      <c r="L48" s="756" t="n">
        <v>21386.54869</v>
      </c>
      <c r="M48" s="756" t="n">
        <v>35769.20285</v>
      </c>
      <c r="N48" s="756" t="n">
        <v>113286.08306</v>
      </c>
      <c r="O48" s="756" t="n">
        <v>0</v>
      </c>
      <c r="P48" s="756" t="n">
        <v>-180078.72683</v>
      </c>
    </row>
    <row r="49" customFormat="false" ht="13.5" hidden="false" customHeight="false" outlineLevel="0" collapsed="false">
      <c r="A49" s="658"/>
      <c r="B49" s="757"/>
      <c r="C49" s="757"/>
      <c r="D49" s="757"/>
      <c r="E49" s="757"/>
      <c r="F49" s="757"/>
      <c r="G49" s="757"/>
      <c r="H49" s="757"/>
      <c r="I49" s="757"/>
      <c r="J49" s="757"/>
      <c r="K49" s="757"/>
      <c r="L49" s="757"/>
      <c r="M49" s="757"/>
      <c r="N49" s="757"/>
      <c r="O49" s="757"/>
      <c r="P49" s="757"/>
    </row>
    <row r="50" customFormat="false" ht="12.75" hidden="false" customHeight="false" outlineLevel="0" collapsed="false">
      <c r="A50" s="758" t="s">
        <v>784</v>
      </c>
      <c r="B50" s="759"/>
      <c r="C50" s="759"/>
      <c r="D50" s="759"/>
      <c r="E50" s="759"/>
      <c r="F50" s="760"/>
      <c r="G50" s="760"/>
      <c r="H50" s="760"/>
      <c r="I50" s="760"/>
      <c r="J50" s="760"/>
      <c r="K50" s="760"/>
      <c r="L50" s="760"/>
      <c r="M50" s="760"/>
      <c r="N50" s="760"/>
      <c r="O50" s="760"/>
      <c r="P50" s="760"/>
    </row>
    <row r="51" customFormat="false" ht="12.75" hidden="false" customHeight="false" outlineLevel="0" collapsed="false">
      <c r="A51" s="739"/>
      <c r="B51" s="739"/>
      <c r="C51" s="739"/>
      <c r="D51" s="739"/>
      <c r="E51" s="739"/>
      <c r="F51" s="739"/>
      <c r="G51" s="739"/>
      <c r="H51" s="739"/>
      <c r="I51" s="739"/>
      <c r="J51" s="739"/>
      <c r="K51" s="739"/>
      <c r="L51" s="739"/>
      <c r="M51" s="739"/>
      <c r="N51" s="739"/>
      <c r="O51" s="739"/>
      <c r="P51" s="739"/>
    </row>
    <row r="52" customFormat="false" ht="12.75" hidden="false" customHeight="false" outlineLevel="0" collapsed="false">
      <c r="A52" s="739"/>
      <c r="B52" s="739"/>
      <c r="C52" s="739"/>
      <c r="D52" s="739"/>
      <c r="E52" s="739"/>
      <c r="F52" s="739"/>
      <c r="G52" s="739"/>
      <c r="H52" s="739"/>
      <c r="I52" s="739"/>
      <c r="J52" s="739"/>
      <c r="K52" s="739"/>
      <c r="L52" s="739"/>
      <c r="M52" s="739"/>
      <c r="N52" s="739"/>
      <c r="O52" s="739"/>
      <c r="P52" s="739"/>
    </row>
  </sheetData>
  <mergeCells count="18">
    <mergeCell ref="A2:P2"/>
    <mergeCell ref="A3:P3"/>
    <mergeCell ref="A5:P5"/>
    <mergeCell ref="A6:A9"/>
    <mergeCell ref="B6:N6"/>
    <mergeCell ref="P6:P9"/>
    <mergeCell ref="B7:B9"/>
    <mergeCell ref="C7:C9"/>
    <mergeCell ref="D7:D9"/>
    <mergeCell ref="E7:E9"/>
    <mergeCell ref="F7:F9"/>
    <mergeCell ref="G7:G9"/>
    <mergeCell ref="H7:H9"/>
    <mergeCell ref="I7:M8"/>
    <mergeCell ref="N7:N9"/>
    <mergeCell ref="O7:O9"/>
    <mergeCell ref="A51:P51"/>
    <mergeCell ref="A52:P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14.28"/>
    <col collapsed="false" customWidth="true" hidden="false" outlineLevel="0" max="3" min="3" style="0" width="13.41"/>
    <col collapsed="false" customWidth="true" hidden="false" outlineLevel="0" max="4" min="4" style="0" width="13.56"/>
    <col collapsed="false" customWidth="true" hidden="false" outlineLevel="0" max="5" min="5" style="0" width="13.14"/>
    <col collapsed="false" customWidth="true" hidden="false" outlineLevel="0" max="6" min="6" style="0" width="12.14"/>
    <col collapsed="false" customWidth="true" hidden="false" outlineLevel="0" max="7" min="7" style="0" width="12.7"/>
    <col collapsed="false" customWidth="true" hidden="false" outlineLevel="0" max="8" min="8" style="0" width="12.14"/>
    <col collapsed="false" customWidth="true" hidden="false" outlineLevel="0" max="9" min="9" style="0" width="13.7"/>
    <col collapsed="false" customWidth="true" hidden="false" outlineLevel="0" max="10" min="10" style="0" width="12.42"/>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51</v>
      </c>
      <c r="B2" s="673"/>
      <c r="C2" s="673"/>
      <c r="D2" s="673"/>
      <c r="E2" s="673"/>
      <c r="F2" s="673"/>
      <c r="G2" s="673"/>
      <c r="H2" s="673"/>
      <c r="I2" s="673"/>
      <c r="J2" s="673"/>
    </row>
    <row r="3" customFormat="false" ht="15" hidden="false" customHeight="false" outlineLevel="0" collapsed="false">
      <c r="A3" s="417" t="s">
        <v>1052</v>
      </c>
      <c r="B3" s="417"/>
      <c r="C3" s="417"/>
      <c r="D3" s="417"/>
      <c r="E3" s="417"/>
      <c r="F3" s="417"/>
      <c r="G3" s="417"/>
      <c r="H3" s="417"/>
      <c r="I3" s="417"/>
      <c r="J3" s="417"/>
    </row>
    <row r="4" customFormat="false" ht="14.25" hidden="false" customHeight="false" outlineLevel="0" collapsed="false">
      <c r="A4" s="255" t="s">
        <v>606</v>
      </c>
      <c r="B4" s="674"/>
      <c r="C4" s="674"/>
      <c r="D4" s="674"/>
      <c r="E4" s="674"/>
      <c r="F4" s="674"/>
      <c r="G4" s="674"/>
      <c r="H4" s="674"/>
      <c r="I4" s="674"/>
      <c r="J4" s="674"/>
    </row>
    <row r="5" customFormat="false" ht="13.5" hidden="false" customHeight="false" outlineLevel="0" collapsed="false">
      <c r="A5" s="419"/>
      <c r="B5" s="674"/>
      <c r="C5" s="674"/>
      <c r="D5" s="674"/>
      <c r="E5" s="674"/>
      <c r="F5" s="674"/>
      <c r="G5" s="674"/>
      <c r="H5" s="674"/>
      <c r="I5" s="674"/>
      <c r="J5" s="675" t="s">
        <v>1053</v>
      </c>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15" t="s">
        <v>840</v>
      </c>
      <c r="D8" s="615"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61" t="n">
        <v>21197768.96353</v>
      </c>
      <c r="C12" s="761" t="n">
        <v>79870748.8759</v>
      </c>
      <c r="D12" s="761" t="n">
        <v>16876109.81317</v>
      </c>
      <c r="E12" s="761" t="n">
        <v>96746858.68907</v>
      </c>
      <c r="F12" s="761" t="n">
        <v>27982352.80138</v>
      </c>
      <c r="G12" s="761" t="n">
        <v>11666896.89493</v>
      </c>
      <c r="H12" s="761" t="n">
        <v>932580.56304</v>
      </c>
      <c r="I12" s="761" t="n">
        <v>158526457.91195</v>
      </c>
      <c r="J12" s="741" t="n">
        <v>70.3064258281464</v>
      </c>
    </row>
    <row r="13" customFormat="false" ht="12.75" hidden="false" customHeight="false" outlineLevel="0" collapsed="false">
      <c r="A13" s="691" t="s">
        <v>842</v>
      </c>
      <c r="B13" s="761"/>
      <c r="C13" s="761" t="n">
        <v>43587044.13664</v>
      </c>
      <c r="D13" s="761" t="n">
        <v>899587.14734</v>
      </c>
      <c r="E13" s="761" t="n">
        <v>44486631.28398</v>
      </c>
      <c r="F13" s="761" t="n">
        <v>1489927.03848</v>
      </c>
      <c r="G13" s="761"/>
      <c r="H13" s="761" t="n">
        <v>943415.52049</v>
      </c>
      <c r="I13" s="761" t="n">
        <v>46919973.84295</v>
      </c>
      <c r="J13" s="741" t="n">
        <v>20.8089911570481</v>
      </c>
    </row>
    <row r="14" customFormat="false" ht="12.75" hidden="false" customHeight="false" outlineLevel="0" collapsed="false">
      <c r="A14" s="683" t="s">
        <v>843</v>
      </c>
      <c r="B14" s="761" t="n">
        <v>21197768.96353</v>
      </c>
      <c r="C14" s="761" t="n">
        <v>123457793.01254</v>
      </c>
      <c r="D14" s="761" t="n">
        <v>17775696.96051</v>
      </c>
      <c r="E14" s="761" t="n">
        <v>141233489.97305</v>
      </c>
      <c r="F14" s="761" t="n">
        <v>29472279.83986</v>
      </c>
      <c r="G14" s="761" t="n">
        <v>11666896.89493</v>
      </c>
      <c r="H14" s="761" t="n">
        <v>1875996.08353</v>
      </c>
      <c r="I14" s="761" t="n">
        <v>205446431.7549</v>
      </c>
      <c r="J14" s="741" t="n">
        <v>91.1154169851946</v>
      </c>
    </row>
    <row r="15" customFormat="false" ht="12.75" hidden="false" customHeight="false" outlineLevel="0" collapsed="false">
      <c r="A15" s="431" t="s">
        <v>904</v>
      </c>
      <c r="B15" s="761" t="n">
        <v>4455720.29917</v>
      </c>
      <c r="C15" s="761" t="n">
        <v>7807718.75326</v>
      </c>
      <c r="D15" s="761" t="n">
        <v>936564.95027</v>
      </c>
      <c r="E15" s="761" t="n">
        <v>8744283.70353</v>
      </c>
      <c r="F15" s="761" t="n">
        <v>6207093.893</v>
      </c>
      <c r="G15" s="761" t="n">
        <v>498179.04011</v>
      </c>
      <c r="H15" s="761" t="n">
        <v>127621.32024</v>
      </c>
      <c r="I15" s="761" t="n">
        <v>20032898.25605</v>
      </c>
      <c r="J15" s="741" t="n">
        <v>8.88458301480545</v>
      </c>
    </row>
    <row r="16" customFormat="false" ht="12.75" hidden="false" customHeight="false" outlineLevel="0" collapsed="false">
      <c r="A16" s="431" t="s">
        <v>905</v>
      </c>
      <c r="B16" s="761" t="n">
        <v>4230620.59255</v>
      </c>
      <c r="C16" s="761" t="n">
        <v>42933.08539</v>
      </c>
      <c r="D16" s="761" t="n">
        <v>44250.76846</v>
      </c>
      <c r="E16" s="761" t="n">
        <v>87183.85385</v>
      </c>
      <c r="F16" s="761" t="n">
        <v>5305861.54436</v>
      </c>
      <c r="G16" s="761" t="n">
        <v>3976.05795</v>
      </c>
      <c r="H16" s="761" t="n">
        <v>1960.91924</v>
      </c>
      <c r="I16" s="761" t="n">
        <v>9629602.96795</v>
      </c>
      <c r="J16" s="741" t="n">
        <v>4.27072537756891</v>
      </c>
    </row>
    <row r="17" customFormat="false" ht="12.75" hidden="false" customHeight="false" outlineLevel="0" collapsed="false">
      <c r="A17" s="431" t="s">
        <v>906</v>
      </c>
      <c r="B17" s="761" t="n">
        <v>225099.70662</v>
      </c>
      <c r="C17" s="761" t="n">
        <v>7764785.66787</v>
      </c>
      <c r="D17" s="761" t="n">
        <v>892314.18181</v>
      </c>
      <c r="E17" s="761" t="n">
        <v>8657099.84968</v>
      </c>
      <c r="F17" s="761" t="n">
        <v>901232.34864</v>
      </c>
      <c r="G17" s="761" t="n">
        <v>494202.98216</v>
      </c>
      <c r="H17" s="761" t="n">
        <v>125660.401</v>
      </c>
      <c r="I17" s="761" t="n">
        <v>10403295.2881</v>
      </c>
      <c r="J17" s="741" t="n">
        <v>4.61385763723654</v>
      </c>
    </row>
    <row r="18" customFormat="false" ht="12.75" hidden="false" customHeight="false" outlineLevel="0" collapsed="false">
      <c r="A18" s="619" t="s">
        <v>797</v>
      </c>
      <c r="B18" s="761" t="n">
        <v>25653489.2627</v>
      </c>
      <c r="C18" s="761" t="n">
        <v>131265511.7658</v>
      </c>
      <c r="D18" s="761" t="n">
        <v>18712261.91078</v>
      </c>
      <c r="E18" s="761" t="n">
        <v>149977773.67658</v>
      </c>
      <c r="F18" s="761" t="n">
        <v>35679373.73286</v>
      </c>
      <c r="G18" s="761" t="n">
        <v>12165075.93504</v>
      </c>
      <c r="H18" s="761" t="n">
        <v>2003617.40377</v>
      </c>
      <c r="I18" s="761" t="n">
        <v>225479330.01095</v>
      </c>
      <c r="J18" s="741" t="n">
        <v>100</v>
      </c>
    </row>
    <row r="19" customFormat="false" ht="12.75" hidden="false" customHeight="false" outlineLevel="0" collapsed="false">
      <c r="A19" s="683"/>
      <c r="B19" s="761"/>
      <c r="C19" s="761"/>
      <c r="D19" s="761"/>
      <c r="E19" s="761"/>
      <c r="F19" s="761"/>
      <c r="G19" s="761"/>
      <c r="H19" s="761"/>
      <c r="I19" s="761"/>
      <c r="J19" s="741"/>
    </row>
    <row r="20" customFormat="false" ht="12.75" hidden="false" customHeight="false" outlineLevel="0" collapsed="false">
      <c r="A20" s="691"/>
      <c r="B20" s="761"/>
      <c r="C20" s="761"/>
      <c r="D20" s="761"/>
      <c r="E20" s="761"/>
      <c r="F20" s="761"/>
      <c r="G20" s="761"/>
      <c r="H20" s="761"/>
      <c r="I20" s="761"/>
      <c r="J20" s="741"/>
    </row>
    <row r="21" customFormat="false" ht="12.75" hidden="false" customHeight="false" outlineLevel="0" collapsed="false">
      <c r="A21" s="619" t="s">
        <v>957</v>
      </c>
      <c r="B21" s="761"/>
      <c r="C21" s="761"/>
      <c r="D21" s="761"/>
      <c r="E21" s="761"/>
      <c r="F21" s="761"/>
      <c r="G21" s="761"/>
      <c r="H21" s="761"/>
      <c r="I21" s="761"/>
      <c r="J21" s="741"/>
    </row>
    <row r="22" customFormat="false" ht="12.75" hidden="false" customHeight="false" outlineLevel="0" collapsed="false">
      <c r="A22" s="683"/>
      <c r="B22" s="761"/>
      <c r="C22" s="761"/>
      <c r="D22" s="761"/>
      <c r="E22" s="761"/>
      <c r="F22" s="761"/>
      <c r="G22" s="761"/>
      <c r="H22" s="761"/>
      <c r="I22" s="761"/>
      <c r="J22" s="741"/>
    </row>
    <row r="23" customFormat="false" ht="12.75" hidden="false" customHeight="false" outlineLevel="0" collapsed="false">
      <c r="A23" s="691" t="s">
        <v>848</v>
      </c>
      <c r="B23" s="761" t="n">
        <v>5057813.7813</v>
      </c>
      <c r="C23" s="761" t="n">
        <v>73266871.53544</v>
      </c>
      <c r="D23" s="761" t="n">
        <v>22076583.36955</v>
      </c>
      <c r="E23" s="761" t="n">
        <v>95343454.90499</v>
      </c>
      <c r="F23" s="761" t="n">
        <v>684324.90071</v>
      </c>
      <c r="G23" s="761" t="n">
        <v>3355527.84311</v>
      </c>
      <c r="H23" s="761" t="n">
        <v>3224438.11476</v>
      </c>
      <c r="I23" s="761" t="n">
        <v>107665559.54487</v>
      </c>
      <c r="J23" s="741" t="n">
        <v>47.74963609287</v>
      </c>
    </row>
    <row r="24" customFormat="false" ht="12.75" hidden="false" customHeight="false" outlineLevel="0" collapsed="false">
      <c r="A24" s="691" t="s">
        <v>879</v>
      </c>
      <c r="B24" s="761" t="n">
        <v>1335502.24162</v>
      </c>
      <c r="C24" s="761" t="n">
        <v>21903201.67593</v>
      </c>
      <c r="D24" s="761" t="n">
        <v>7169835.55273</v>
      </c>
      <c r="E24" s="761" t="n">
        <v>29073037.22866</v>
      </c>
      <c r="F24" s="761" t="n">
        <v>11700.70142</v>
      </c>
      <c r="G24" s="761" t="n">
        <v>182275.83861</v>
      </c>
      <c r="H24" s="761" t="n">
        <v>1056938.19633</v>
      </c>
      <c r="I24" s="761" t="n">
        <v>31659454.20664</v>
      </c>
      <c r="J24" s="741" t="n">
        <v>14.0409563063286</v>
      </c>
    </row>
    <row r="25" customFormat="false" ht="12.75" hidden="false" customHeight="false" outlineLevel="0" collapsed="false">
      <c r="A25" s="691" t="s">
        <v>850</v>
      </c>
      <c r="B25" s="761" t="n">
        <v>117620.96221</v>
      </c>
      <c r="C25" s="761" t="n">
        <v>1885007.76051</v>
      </c>
      <c r="D25" s="761" t="n">
        <v>601427.17161</v>
      </c>
      <c r="E25" s="761" t="n">
        <v>2486434.93212</v>
      </c>
      <c r="F25" s="761" t="n">
        <v>2799.38704</v>
      </c>
      <c r="G25" s="761" t="n">
        <v>273762.13411</v>
      </c>
      <c r="H25" s="761" t="n">
        <v>88895.25397</v>
      </c>
      <c r="I25" s="761" t="n">
        <v>2969512.66945</v>
      </c>
      <c r="J25" s="741" t="n">
        <v>1.31697777765518</v>
      </c>
    </row>
    <row r="26" customFormat="false" ht="12.75" hidden="false" customHeight="false" outlineLevel="0" collapsed="false">
      <c r="A26" s="691" t="s">
        <v>909</v>
      </c>
      <c r="B26" s="761" t="n">
        <v>448420.19505</v>
      </c>
      <c r="C26" s="761" t="n">
        <v>7065377.29789</v>
      </c>
      <c r="D26" s="761" t="n">
        <v>2261176.53454</v>
      </c>
      <c r="E26" s="761" t="n">
        <v>9326553.83243</v>
      </c>
      <c r="F26" s="761" t="n">
        <v>282577.51839</v>
      </c>
      <c r="G26" s="761" t="n">
        <v>7232669.33156</v>
      </c>
      <c r="H26" s="761" t="n">
        <v>336692.19852</v>
      </c>
      <c r="I26" s="761" t="n">
        <v>17626913.07595</v>
      </c>
      <c r="J26" s="741" t="n">
        <v>7.81752947159014</v>
      </c>
    </row>
    <row r="27" customFormat="false" ht="12.75" hidden="false" customHeight="false" outlineLevel="0" collapsed="false">
      <c r="A27" s="691" t="s">
        <v>852</v>
      </c>
      <c r="B27" s="761" t="n">
        <v>5632113.15213</v>
      </c>
      <c r="C27" s="761" t="n">
        <v>28172235.18861</v>
      </c>
      <c r="D27" s="761" t="n">
        <v>6244868.88954</v>
      </c>
      <c r="E27" s="761" t="n">
        <v>34417104.07815</v>
      </c>
      <c r="F27" s="761" t="n">
        <v>5921683.53451</v>
      </c>
      <c r="G27" s="761" t="n">
        <v>948519.81396</v>
      </c>
      <c r="H27" s="761" t="n">
        <v>912329.98635</v>
      </c>
      <c r="I27" s="761" t="n">
        <v>47831750.5651</v>
      </c>
      <c r="J27" s="741" t="n">
        <v>21.2133637982591</v>
      </c>
    </row>
    <row r="28" customFormat="false" ht="12.75" hidden="false" customHeight="false" outlineLevel="0" collapsed="false">
      <c r="A28" s="691" t="s">
        <v>853</v>
      </c>
      <c r="B28" s="761" t="n">
        <v>1094872.30279</v>
      </c>
      <c r="C28" s="761" t="n">
        <v>0</v>
      </c>
      <c r="D28" s="761" t="n">
        <v>0</v>
      </c>
      <c r="E28" s="761" t="n">
        <v>0</v>
      </c>
      <c r="F28" s="761" t="n">
        <v>5057169.61793</v>
      </c>
      <c r="G28" s="761" t="n">
        <v>0</v>
      </c>
      <c r="H28" s="761" t="n">
        <v>0</v>
      </c>
      <c r="I28" s="761" t="n">
        <v>6152041.92072</v>
      </c>
      <c r="J28" s="741" t="n">
        <v>2.72842833106753</v>
      </c>
    </row>
    <row r="29" customFormat="false" ht="12.75" hidden="false" customHeight="false" outlineLevel="0" collapsed="false">
      <c r="A29" s="695" t="s">
        <v>996</v>
      </c>
      <c r="B29" s="761" t="n">
        <v>1128071.72193</v>
      </c>
      <c r="C29" s="761"/>
      <c r="D29" s="761"/>
      <c r="E29" s="761" t="n">
        <v>0</v>
      </c>
      <c r="F29" s="761"/>
      <c r="G29" s="761"/>
      <c r="H29" s="761"/>
      <c r="I29" s="761" t="n">
        <v>1128071.72193</v>
      </c>
      <c r="J29" s="741" t="n">
        <v>0.500299394128596</v>
      </c>
    </row>
    <row r="30" customFormat="false" ht="12.75" hidden="false" customHeight="false" outlineLevel="0" collapsed="false">
      <c r="A30" s="695" t="s">
        <v>997</v>
      </c>
      <c r="B30" s="761"/>
      <c r="C30" s="761"/>
      <c r="D30" s="761"/>
      <c r="E30" s="761" t="n">
        <v>0</v>
      </c>
      <c r="F30" s="761" t="n">
        <v>6753758.53904</v>
      </c>
      <c r="G30" s="761"/>
      <c r="H30" s="761"/>
      <c r="I30" s="761" t="n">
        <v>6753758.53904</v>
      </c>
      <c r="J30" s="741" t="n">
        <v>2.99528943017172</v>
      </c>
    </row>
    <row r="31" customFormat="false" ht="12.75" hidden="false" customHeight="false" outlineLevel="0" collapsed="false">
      <c r="A31" s="695" t="s">
        <v>998</v>
      </c>
      <c r="B31" s="761" t="n">
        <v>-23705.65841</v>
      </c>
      <c r="C31" s="761"/>
      <c r="D31" s="761"/>
      <c r="E31" s="761" t="n">
        <v>0</v>
      </c>
      <c r="F31" s="761" t="n">
        <v>-224442.98365</v>
      </c>
      <c r="G31" s="761"/>
      <c r="H31" s="761"/>
      <c r="I31" s="761" t="n">
        <v>-248148.64206</v>
      </c>
      <c r="J31" s="741" t="n">
        <v>-0.110053831563163</v>
      </c>
    </row>
    <row r="32" customFormat="false" ht="12.75" hidden="false" customHeight="false" outlineLevel="0" collapsed="false">
      <c r="A32" s="695" t="s">
        <v>1054</v>
      </c>
      <c r="B32" s="761" t="n">
        <v>-9493.76073</v>
      </c>
      <c r="C32" s="761"/>
      <c r="D32" s="761"/>
      <c r="E32" s="761" t="n">
        <v>0</v>
      </c>
      <c r="F32" s="761" t="n">
        <v>-94470.07919</v>
      </c>
      <c r="G32" s="761"/>
      <c r="H32" s="761"/>
      <c r="I32" s="761" t="n">
        <v>-103963.83992</v>
      </c>
      <c r="J32" s="741" t="n">
        <v>-0.0461079247995598</v>
      </c>
    </row>
    <row r="33" customFormat="false" ht="12.75" hidden="false" customHeight="false" outlineLevel="0" collapsed="false">
      <c r="A33" s="695" t="s">
        <v>1055</v>
      </c>
      <c r="B33" s="761"/>
      <c r="C33" s="761"/>
      <c r="D33" s="761"/>
      <c r="E33" s="761" t="n">
        <v>0</v>
      </c>
      <c r="F33" s="761"/>
      <c r="G33" s="761"/>
      <c r="H33" s="761"/>
      <c r="I33" s="761" t="n">
        <v>0</v>
      </c>
      <c r="J33" s="741" t="n">
        <v>0</v>
      </c>
    </row>
    <row r="34" customFormat="false" ht="12.75" hidden="false" customHeight="false" outlineLevel="0" collapsed="false">
      <c r="A34" s="695" t="s">
        <v>1056</v>
      </c>
      <c r="B34" s="761"/>
      <c r="C34" s="761"/>
      <c r="D34" s="761"/>
      <c r="E34" s="761" t="n">
        <v>0</v>
      </c>
      <c r="F34" s="761" t="n">
        <v>-1377675.85827</v>
      </c>
      <c r="G34" s="761"/>
      <c r="H34" s="761"/>
      <c r="I34" s="761" t="n">
        <v>-1377675.85827</v>
      </c>
      <c r="J34" s="741" t="n">
        <v>-0.610998736870069</v>
      </c>
    </row>
    <row r="35" customFormat="false" ht="12.75" hidden="false" customHeight="false" outlineLevel="0" collapsed="false">
      <c r="A35" s="691" t="s">
        <v>856</v>
      </c>
      <c r="B35" s="761" t="n">
        <v>1431037.56346</v>
      </c>
      <c r="C35" s="761" t="n">
        <v>20725184.71518</v>
      </c>
      <c r="D35" s="761" t="n">
        <v>6244868.88954</v>
      </c>
      <c r="E35" s="761" t="n">
        <v>26970053.60472</v>
      </c>
      <c r="F35" s="761" t="n">
        <v>194434.13947</v>
      </c>
      <c r="G35" s="761" t="n">
        <v>948519.81396</v>
      </c>
      <c r="H35" s="761" t="n">
        <v>912329.98635</v>
      </c>
      <c r="I35" s="761" t="n">
        <v>30456375.10796</v>
      </c>
      <c r="J35" s="741" t="n">
        <v>13.5073911681753</v>
      </c>
    </row>
    <row r="36" customFormat="false" ht="12.75" hidden="false" customHeight="false" outlineLevel="0" collapsed="false">
      <c r="A36" s="473" t="s">
        <v>857</v>
      </c>
      <c r="B36" s="761" t="n">
        <v>2644348.46216</v>
      </c>
      <c r="C36" s="761" t="n">
        <v>7447050.47343</v>
      </c>
      <c r="D36" s="761" t="n">
        <v>0</v>
      </c>
      <c r="E36" s="761" t="n">
        <v>7447050.47343</v>
      </c>
      <c r="F36" s="761" t="n">
        <v>14906.39478</v>
      </c>
      <c r="G36" s="761" t="n">
        <v>0</v>
      </c>
      <c r="H36" s="761" t="n">
        <v>0</v>
      </c>
      <c r="I36" s="761" t="n">
        <v>10106305.33037</v>
      </c>
      <c r="J36" s="741" t="n">
        <v>4.48214270012209</v>
      </c>
    </row>
    <row r="37" customFormat="false" ht="12.75" hidden="false" customHeight="false" outlineLevel="0" collapsed="false">
      <c r="A37" s="695" t="s">
        <v>1032</v>
      </c>
      <c r="B37" s="761" t="n">
        <v>2213546.1355</v>
      </c>
      <c r="C37" s="761"/>
      <c r="D37" s="761"/>
      <c r="E37" s="761" t="n">
        <v>0</v>
      </c>
      <c r="F37" s="761"/>
      <c r="G37" s="761"/>
      <c r="H37" s="761"/>
      <c r="I37" s="761" t="n">
        <v>2213546.1355</v>
      </c>
      <c r="J37" s="741" t="n">
        <v>0.981706897653325</v>
      </c>
    </row>
    <row r="38" customFormat="false" ht="12.75" hidden="false" customHeight="false" outlineLevel="0" collapsed="false">
      <c r="A38" s="695" t="s">
        <v>1033</v>
      </c>
      <c r="B38" s="761"/>
      <c r="C38" s="761" t="n">
        <v>3609247.53622</v>
      </c>
      <c r="D38" s="761"/>
      <c r="E38" s="761" t="n">
        <v>3609247.53622</v>
      </c>
      <c r="F38" s="761"/>
      <c r="G38" s="761"/>
      <c r="H38" s="761"/>
      <c r="I38" s="761" t="n">
        <v>3609247.53622</v>
      </c>
      <c r="J38" s="741" t="n">
        <v>1.60069995597589</v>
      </c>
    </row>
    <row r="39" customFormat="false" ht="12.75" hidden="false" customHeight="false" outlineLevel="0" collapsed="false">
      <c r="A39" s="695" t="s">
        <v>1034</v>
      </c>
      <c r="B39" s="761"/>
      <c r="C39" s="761" t="n">
        <v>3553737.94839</v>
      </c>
      <c r="D39" s="761"/>
      <c r="E39" s="761" t="n">
        <v>3553737.94839</v>
      </c>
      <c r="F39" s="761"/>
      <c r="G39" s="761"/>
      <c r="H39" s="761"/>
      <c r="I39" s="761" t="n">
        <v>3553737.94839</v>
      </c>
      <c r="J39" s="741" t="n">
        <v>1.57608147417212</v>
      </c>
    </row>
    <row r="40" customFormat="false" ht="12.75" hidden="false" customHeight="false" outlineLevel="0" collapsed="false">
      <c r="A40" s="695" t="s">
        <v>1035</v>
      </c>
      <c r="B40" s="761"/>
      <c r="C40" s="761"/>
      <c r="D40" s="761"/>
      <c r="E40" s="761" t="n">
        <v>0</v>
      </c>
      <c r="F40" s="761"/>
      <c r="G40" s="761"/>
      <c r="H40" s="761"/>
      <c r="I40" s="761" t="n">
        <v>0</v>
      </c>
      <c r="J40" s="741" t="n">
        <v>0</v>
      </c>
    </row>
    <row r="41" customFormat="false" ht="12.75" hidden="false" customHeight="false" outlineLevel="0" collapsed="false">
      <c r="A41" s="695" t="s">
        <v>1036</v>
      </c>
      <c r="B41" s="761"/>
      <c r="C41" s="761"/>
      <c r="D41" s="761"/>
      <c r="E41" s="761" t="n">
        <v>0</v>
      </c>
      <c r="F41" s="761" t="n">
        <v>14716.99894</v>
      </c>
      <c r="G41" s="761"/>
      <c r="H41" s="761"/>
      <c r="I41" s="761" t="n">
        <v>14716.99894</v>
      </c>
      <c r="J41" s="741" t="n">
        <v>0.00652698362164075</v>
      </c>
    </row>
    <row r="42" customFormat="false" ht="12.75" hidden="false" customHeight="false" outlineLevel="0" collapsed="false">
      <c r="A42" s="695" t="s">
        <v>1037</v>
      </c>
      <c r="B42" s="761"/>
      <c r="C42" s="761"/>
      <c r="D42" s="761"/>
      <c r="E42" s="761" t="n">
        <v>0</v>
      </c>
      <c r="F42" s="761"/>
      <c r="G42" s="761"/>
      <c r="H42" s="761"/>
      <c r="I42" s="761" t="n">
        <v>0</v>
      </c>
      <c r="J42" s="741" t="n">
        <v>0</v>
      </c>
    </row>
    <row r="43" customFormat="false" ht="12.75" hidden="false" customHeight="false" outlineLevel="0" collapsed="false">
      <c r="A43" s="695" t="s">
        <v>1038</v>
      </c>
      <c r="B43" s="761"/>
      <c r="C43" s="761"/>
      <c r="D43" s="761"/>
      <c r="E43" s="761" t="n">
        <v>0</v>
      </c>
      <c r="F43" s="761"/>
      <c r="G43" s="761"/>
      <c r="H43" s="761"/>
      <c r="I43" s="761" t="n">
        <v>0</v>
      </c>
      <c r="J43" s="741" t="n">
        <v>0</v>
      </c>
    </row>
    <row r="44" customFormat="false" ht="12.75" hidden="false" customHeight="false" outlineLevel="0" collapsed="false">
      <c r="A44" s="695" t="s">
        <v>1039</v>
      </c>
      <c r="B44" s="761" t="n">
        <v>5436.75948</v>
      </c>
      <c r="C44" s="761"/>
      <c r="D44" s="761"/>
      <c r="E44" s="761" t="n">
        <v>0</v>
      </c>
      <c r="F44" s="761"/>
      <c r="G44" s="761"/>
      <c r="H44" s="761"/>
      <c r="I44" s="761" t="n">
        <v>5436.75948</v>
      </c>
      <c r="J44" s="741" t="n">
        <v>0.00241120083146246</v>
      </c>
    </row>
    <row r="45" customFormat="false" ht="12.75" hidden="false" customHeight="false" outlineLevel="0" collapsed="false">
      <c r="A45" s="695" t="s">
        <v>1040</v>
      </c>
      <c r="B45" s="761" t="n">
        <v>424540.49056</v>
      </c>
      <c r="C45" s="761"/>
      <c r="D45" s="761"/>
      <c r="E45" s="761" t="n">
        <v>0</v>
      </c>
      <c r="F45" s="761"/>
      <c r="G45" s="761"/>
      <c r="H45" s="761"/>
      <c r="I45" s="761" t="n">
        <v>424540.49056</v>
      </c>
      <c r="J45" s="741" t="n">
        <v>0.18828355155188</v>
      </c>
    </row>
    <row r="46" customFormat="false" ht="12.75" hidden="false" customHeight="false" outlineLevel="0" collapsed="false">
      <c r="A46" s="695" t="s">
        <v>1041</v>
      </c>
      <c r="B46" s="761" t="n">
        <v>815.3688</v>
      </c>
      <c r="C46" s="761" t="n">
        <v>284226.58949</v>
      </c>
      <c r="D46" s="761"/>
      <c r="E46" s="761" t="n">
        <v>284226.58949</v>
      </c>
      <c r="F46" s="761"/>
      <c r="G46" s="761"/>
      <c r="H46" s="761"/>
      <c r="I46" s="761" t="n">
        <v>285041.95829</v>
      </c>
      <c r="J46" s="741" t="n">
        <v>0.126416003753496</v>
      </c>
    </row>
    <row r="47" customFormat="false" ht="12.75" hidden="false" customHeight="false" outlineLevel="0" collapsed="false">
      <c r="A47" s="695" t="s">
        <v>1057</v>
      </c>
      <c r="B47" s="761" t="n">
        <v>9.70782</v>
      </c>
      <c r="C47" s="761" t="n">
        <v>-161.60067</v>
      </c>
      <c r="D47" s="761"/>
      <c r="E47" s="761" t="n">
        <v>-161.60067</v>
      </c>
      <c r="F47" s="761" t="n">
        <v>189.39584</v>
      </c>
      <c r="G47" s="761"/>
      <c r="H47" s="761"/>
      <c r="I47" s="761" t="n">
        <v>37.50299</v>
      </c>
      <c r="J47" s="741" t="n">
        <v>1.66325622832828E-005</v>
      </c>
    </row>
    <row r="48" customFormat="false" ht="12.75" hidden="false" customHeight="false" outlineLevel="0" collapsed="false">
      <c r="A48" s="695" t="s">
        <v>1058</v>
      </c>
      <c r="B48" s="761" t="n">
        <v>461854.82372</v>
      </c>
      <c r="C48" s="761"/>
      <c r="D48" s="761"/>
      <c r="E48" s="761" t="n">
        <v>0</v>
      </c>
      <c r="F48" s="761" t="n">
        <v>655173.38233</v>
      </c>
      <c r="G48" s="761"/>
      <c r="H48" s="761"/>
      <c r="I48" s="761" t="n">
        <v>1117028.20605</v>
      </c>
      <c r="J48" s="741" t="n">
        <v>0.495401598894122</v>
      </c>
    </row>
    <row r="49" customFormat="false" ht="12.75" hidden="false" customHeight="false" outlineLevel="0" collapsed="false">
      <c r="A49" s="619" t="s">
        <v>1044</v>
      </c>
      <c r="B49" s="761" t="n">
        <v>12591470.33231</v>
      </c>
      <c r="C49" s="761" t="n">
        <v>132292693.45838</v>
      </c>
      <c r="D49" s="761" t="n">
        <v>38353891.51797</v>
      </c>
      <c r="E49" s="761" t="n">
        <v>170646584.97635</v>
      </c>
      <c r="F49" s="761" t="n">
        <v>6903086.04207</v>
      </c>
      <c r="G49" s="761" t="n">
        <v>11992754.96135</v>
      </c>
      <c r="H49" s="761" t="n">
        <v>5619293.74993</v>
      </c>
      <c r="I49" s="761" t="n">
        <v>207753190.06201</v>
      </c>
      <c r="J49" s="741" t="n">
        <v>92.138463446703</v>
      </c>
    </row>
    <row r="50" customFormat="false" ht="12.75" hidden="false" customHeight="false" outlineLevel="0" collapsed="false">
      <c r="A50" s="691"/>
      <c r="B50" s="761"/>
      <c r="C50" s="761"/>
      <c r="D50" s="761"/>
      <c r="E50" s="761"/>
      <c r="F50" s="761"/>
      <c r="G50" s="761"/>
      <c r="H50" s="761"/>
      <c r="I50" s="761"/>
      <c r="J50" s="741"/>
    </row>
    <row r="51" customFormat="false" ht="12.75" hidden="false" customHeight="false" outlineLevel="0" collapsed="false">
      <c r="A51" s="691"/>
      <c r="B51" s="761"/>
      <c r="C51" s="761"/>
      <c r="D51" s="761"/>
      <c r="E51" s="761"/>
      <c r="F51" s="761"/>
      <c r="G51" s="761"/>
      <c r="H51" s="761"/>
      <c r="I51" s="761"/>
      <c r="J51" s="741"/>
    </row>
    <row r="52" customFormat="false" ht="12.75" hidden="false" customHeight="false" outlineLevel="0" collapsed="false">
      <c r="A52" s="619" t="s">
        <v>867</v>
      </c>
      <c r="B52" s="761"/>
      <c r="C52" s="761"/>
      <c r="D52" s="761"/>
      <c r="E52" s="761"/>
      <c r="F52" s="761"/>
      <c r="G52" s="761"/>
      <c r="H52" s="761"/>
      <c r="I52" s="761"/>
      <c r="J52" s="741"/>
    </row>
    <row r="53" customFormat="false" ht="12.75" hidden="false" customHeight="false" outlineLevel="0" collapsed="false">
      <c r="A53" s="698" t="s">
        <v>889</v>
      </c>
      <c r="B53" s="761" t="n">
        <v>254528.3613</v>
      </c>
      <c r="C53" s="761" t="n">
        <v>888351.34995</v>
      </c>
      <c r="D53" s="761" t="n">
        <v>195923.7074</v>
      </c>
      <c r="E53" s="761" t="n">
        <v>1084275.05735</v>
      </c>
      <c r="F53" s="761" t="n">
        <v>327330.85572</v>
      </c>
      <c r="G53" s="761" t="n">
        <v>137909.31625</v>
      </c>
      <c r="H53" s="761" t="n">
        <v>-80.72869</v>
      </c>
      <c r="I53" s="761" t="n">
        <v>1803962.86193</v>
      </c>
      <c r="J53" s="741" t="n">
        <v>0.800056866339985</v>
      </c>
    </row>
    <row r="54" customFormat="false" ht="12.75" hidden="false" customHeight="false" outlineLevel="0" collapsed="false">
      <c r="A54" s="698" t="s">
        <v>1017</v>
      </c>
      <c r="B54" s="761" t="n">
        <v>44738.10087</v>
      </c>
      <c r="C54" s="761" t="n">
        <v>173039.61672</v>
      </c>
      <c r="D54" s="761" t="n">
        <v>53802.78198</v>
      </c>
      <c r="E54" s="761" t="n">
        <v>226842.3987</v>
      </c>
      <c r="F54" s="761" t="n">
        <v>44843.80463</v>
      </c>
      <c r="G54" s="761" t="n">
        <v>16088.95697</v>
      </c>
      <c r="H54" s="761" t="n">
        <v>7897.9758</v>
      </c>
      <c r="I54" s="761" t="n">
        <v>340411.23697</v>
      </c>
      <c r="J54" s="741" t="n">
        <v>0.150972258500799</v>
      </c>
    </row>
    <row r="55" customFormat="false" ht="12.75" hidden="false" customHeight="false" outlineLevel="0" collapsed="false">
      <c r="A55" s="698" t="s">
        <v>869</v>
      </c>
      <c r="B55" s="761"/>
      <c r="C55" s="761" t="n">
        <v>1368874.26792</v>
      </c>
      <c r="D55" s="761"/>
      <c r="E55" s="761" t="n">
        <v>1368874.26792</v>
      </c>
      <c r="F55" s="761" t="n">
        <v>494261.92814</v>
      </c>
      <c r="G55" s="761" t="n">
        <v>20751.06191</v>
      </c>
      <c r="H55" s="761"/>
      <c r="I55" s="761" t="n">
        <v>1883887.25797</v>
      </c>
      <c r="J55" s="741" t="n">
        <v>0.835503306612856</v>
      </c>
    </row>
    <row r="56" customFormat="false" ht="12.75" hidden="false" customHeight="false" outlineLevel="0" collapsed="false">
      <c r="A56" s="699" t="s">
        <v>974</v>
      </c>
      <c r="B56" s="761" t="n">
        <v>103652.25112</v>
      </c>
      <c r="C56" s="761" t="n">
        <v>-207385.67602</v>
      </c>
      <c r="D56" s="761" t="n">
        <v>138724.07246</v>
      </c>
      <c r="E56" s="761" t="n">
        <v>-68661.60356</v>
      </c>
      <c r="F56" s="761" t="n">
        <v>-145354.65757</v>
      </c>
      <c r="G56" s="761" t="n">
        <v>96686.98868</v>
      </c>
      <c r="H56" s="761" t="n">
        <v>13677.02133</v>
      </c>
      <c r="I56" s="761"/>
      <c r="J56" s="741" t="n">
        <v>0</v>
      </c>
    </row>
    <row r="57" customFormat="false" ht="12.75" hidden="false" customHeight="false" outlineLevel="0" collapsed="false">
      <c r="A57" s="698" t="s">
        <v>822</v>
      </c>
      <c r="B57" s="761" t="n">
        <v>103300.4768</v>
      </c>
      <c r="C57" s="761" t="n">
        <v>793753.87635</v>
      </c>
      <c r="D57" s="761"/>
      <c r="E57" s="761" t="n">
        <v>793753.87635</v>
      </c>
      <c r="F57" s="761"/>
      <c r="G57" s="761"/>
      <c r="H57" s="761"/>
      <c r="I57" s="761" t="n">
        <v>897054.35315</v>
      </c>
      <c r="J57" s="741" t="n">
        <v>0.397843275969658</v>
      </c>
    </row>
    <row r="58" customFormat="false" ht="12.75" hidden="false" customHeight="false" outlineLevel="0" collapsed="false">
      <c r="A58" s="619" t="s">
        <v>870</v>
      </c>
      <c r="B58" s="761" t="n">
        <v>506219.19009</v>
      </c>
      <c r="C58" s="761" t="n">
        <v>3016633.43492</v>
      </c>
      <c r="D58" s="761" t="n">
        <v>388450.56184</v>
      </c>
      <c r="E58" s="761" t="n">
        <v>3405083.99676</v>
      </c>
      <c r="F58" s="761" t="n">
        <v>721081.93092</v>
      </c>
      <c r="G58" s="761" t="n">
        <v>271436.32381</v>
      </c>
      <c r="H58" s="761" t="n">
        <v>21494.26844</v>
      </c>
      <c r="I58" s="761" t="n">
        <v>4925315.71002</v>
      </c>
      <c r="J58" s="741" t="n">
        <v>2.1843757074233</v>
      </c>
    </row>
    <row r="59" customFormat="false" ht="12.75" hidden="false" customHeight="false" outlineLevel="0" collapsed="false">
      <c r="A59" s="698"/>
      <c r="B59" s="761"/>
      <c r="C59" s="761"/>
      <c r="D59" s="761"/>
      <c r="E59" s="761"/>
      <c r="F59" s="761"/>
      <c r="G59" s="761"/>
      <c r="H59" s="761"/>
      <c r="I59" s="761"/>
      <c r="J59" s="741"/>
    </row>
    <row r="60" customFormat="false" ht="12.75" hidden="false" customHeight="false" outlineLevel="0" collapsed="false">
      <c r="A60" s="698"/>
      <c r="B60" s="761"/>
      <c r="C60" s="761"/>
      <c r="D60" s="761"/>
      <c r="E60" s="761"/>
      <c r="F60" s="761"/>
      <c r="G60" s="761"/>
      <c r="H60" s="761"/>
      <c r="I60" s="761"/>
      <c r="J60" s="741"/>
    </row>
    <row r="61" customFormat="false" ht="12.75" hidden="false" customHeight="false" outlineLevel="0" collapsed="false">
      <c r="A61" s="619" t="s">
        <v>916</v>
      </c>
      <c r="B61" s="761" t="n">
        <v>13097689.5224</v>
      </c>
      <c r="C61" s="761" t="n">
        <v>135309326.8933</v>
      </c>
      <c r="D61" s="761" t="n">
        <v>38742342.07981</v>
      </c>
      <c r="E61" s="761" t="n">
        <v>174051668.97311</v>
      </c>
      <c r="F61" s="761" t="n">
        <v>7624167.97299</v>
      </c>
      <c r="G61" s="761" t="n">
        <v>12264191.28516</v>
      </c>
      <c r="H61" s="761" t="n">
        <v>5640788.01837</v>
      </c>
      <c r="I61" s="761" t="n">
        <v>212678505.77203</v>
      </c>
      <c r="J61" s="741" t="n">
        <v>94.3228391541263</v>
      </c>
    </row>
    <row r="62" customFormat="false" ht="12.75" hidden="false" customHeight="false" outlineLevel="0" collapsed="false">
      <c r="A62" s="698"/>
      <c r="B62" s="761"/>
      <c r="C62" s="761"/>
      <c r="D62" s="761"/>
      <c r="E62" s="761"/>
      <c r="F62" s="761"/>
      <c r="G62" s="761"/>
      <c r="H62" s="761"/>
      <c r="I62" s="761"/>
      <c r="J62" s="741"/>
    </row>
    <row r="63" customFormat="false" ht="12.75" hidden="false" customHeight="false" outlineLevel="0" collapsed="false">
      <c r="A63" s="637" t="s">
        <v>952</v>
      </c>
      <c r="B63" s="761" t="n">
        <v>12555799.7403</v>
      </c>
      <c r="C63" s="761" t="n">
        <v>-4043815.1275</v>
      </c>
      <c r="D63" s="761" t="n">
        <v>-20030080.16903</v>
      </c>
      <c r="E63" s="761" t="n">
        <v>-24073895.29653</v>
      </c>
      <c r="F63" s="761" t="n">
        <v>28055205.75987</v>
      </c>
      <c r="G63" s="761" t="n">
        <v>-99115.3501200024</v>
      </c>
      <c r="H63" s="761" t="n">
        <v>-3637170.6146</v>
      </c>
      <c r="I63" s="761" t="n">
        <v>12800824.23892</v>
      </c>
      <c r="J63" s="741" t="n">
        <v>5.6771608458737</v>
      </c>
    </row>
    <row r="64" customFormat="false" ht="12.75" hidden="false" customHeight="false" outlineLevel="0" collapsed="false">
      <c r="A64" s="702"/>
      <c r="B64" s="761"/>
      <c r="C64" s="761"/>
      <c r="D64" s="761"/>
      <c r="E64" s="761"/>
      <c r="F64" s="761"/>
      <c r="G64" s="761"/>
      <c r="H64" s="761"/>
      <c r="I64" s="761"/>
      <c r="J64" s="741"/>
    </row>
    <row r="65" customFormat="false" ht="12.75" hidden="false" customHeight="false" outlineLevel="0" collapsed="false">
      <c r="A65" s="636" t="s">
        <v>900</v>
      </c>
      <c r="B65" s="761" t="n">
        <v>302793.38115</v>
      </c>
      <c r="C65" s="761" t="n">
        <v>4241267.58324</v>
      </c>
      <c r="D65" s="761" t="n">
        <v>1259956.13689</v>
      </c>
      <c r="E65" s="761" t="n">
        <v>5501223.72013</v>
      </c>
      <c r="F65" s="761" t="n">
        <v>54621.49924</v>
      </c>
      <c r="G65" s="761" t="n">
        <v>281574.07239</v>
      </c>
      <c r="H65" s="761" t="n">
        <v>185097.83408</v>
      </c>
      <c r="I65" s="761" t="n">
        <v>6325310.50699</v>
      </c>
      <c r="J65" s="741" t="n">
        <v>2.80527288540498</v>
      </c>
    </row>
    <row r="66" customFormat="false" ht="12.75" hidden="false" customHeight="false" outlineLevel="0" collapsed="false">
      <c r="A66" s="636" t="s">
        <v>953</v>
      </c>
      <c r="B66" s="761" t="n">
        <v>5291965.85028</v>
      </c>
      <c r="C66" s="761"/>
      <c r="D66" s="761" t="n">
        <v>30891.57776</v>
      </c>
      <c r="E66" s="761" t="n">
        <v>30891.57776</v>
      </c>
      <c r="F66" s="761" t="n">
        <v>952286.93269</v>
      </c>
      <c r="G66" s="761"/>
      <c r="H66" s="761"/>
      <c r="I66" s="761" t="n">
        <v>6275144.36073</v>
      </c>
      <c r="J66" s="741" t="n">
        <v>2.78302421797389</v>
      </c>
    </row>
    <row r="67" customFormat="false" ht="12.75" hidden="false" customHeight="false" outlineLevel="0" collapsed="false">
      <c r="A67" s="699"/>
      <c r="B67" s="761"/>
      <c r="C67" s="761"/>
      <c r="D67" s="761"/>
      <c r="E67" s="761"/>
      <c r="F67" s="761"/>
      <c r="G67" s="761"/>
      <c r="H67" s="761"/>
      <c r="I67" s="761"/>
      <c r="J67" s="741"/>
    </row>
    <row r="68" customFormat="false" ht="12.75" hidden="false" customHeight="false" outlineLevel="0" collapsed="false">
      <c r="A68" s="637" t="s">
        <v>954</v>
      </c>
      <c r="B68" s="761" t="n">
        <v>6961040.50887</v>
      </c>
      <c r="C68" s="761" t="n">
        <v>-8285082.71074</v>
      </c>
      <c r="D68" s="761" t="n">
        <v>-21320927.88368</v>
      </c>
      <c r="E68" s="761" t="n">
        <v>-29606010.59442</v>
      </c>
      <c r="F68" s="761" t="n">
        <v>27048297.32794</v>
      </c>
      <c r="G68" s="761" t="n">
        <v>-380689.422510002</v>
      </c>
      <c r="H68" s="761" t="n">
        <v>-3822268.44868</v>
      </c>
      <c r="I68" s="761" t="n">
        <v>200369.371200005</v>
      </c>
      <c r="J68" s="741" t="n">
        <v>0.0888637424948327</v>
      </c>
    </row>
    <row r="69" customFormat="false" ht="13.5" hidden="false" customHeight="false" outlineLevel="0" collapsed="false">
      <c r="A69" s="639"/>
      <c r="B69" s="762"/>
      <c r="C69" s="762"/>
      <c r="D69" s="762"/>
      <c r="E69" s="762"/>
      <c r="F69" s="762"/>
      <c r="G69" s="762"/>
      <c r="H69" s="762"/>
      <c r="I69" s="762"/>
      <c r="J69" s="747"/>
    </row>
    <row r="70" customFormat="false" ht="12.75" hidden="false" customHeight="false" outlineLevel="0" collapsed="false">
      <c r="A70" s="706" t="s">
        <v>1059</v>
      </c>
      <c r="B70" s="691"/>
      <c r="C70" s="691"/>
      <c r="D70" s="691"/>
      <c r="E70" s="691"/>
      <c r="F70" s="691"/>
      <c r="G70" s="691"/>
      <c r="H70" s="691"/>
      <c r="I70" s="691"/>
      <c r="J70" s="691"/>
    </row>
    <row r="71" customFormat="false" ht="12.75" hidden="false" customHeight="false" outlineLevel="0" collapsed="false">
      <c r="A71" s="25"/>
      <c r="B71" s="25"/>
      <c r="C71" s="25"/>
      <c r="D71" s="25"/>
      <c r="E71" s="25"/>
      <c r="F71" s="25"/>
      <c r="G71" s="25"/>
      <c r="H71" s="25"/>
      <c r="I71" s="25"/>
      <c r="J71" s="25"/>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16.42"/>
    <col collapsed="false" customWidth="true" hidden="false" outlineLevel="0" max="3" min="3" style="0" width="19.7"/>
    <col collapsed="false" customWidth="true" hidden="false" outlineLevel="0" max="4" min="4" style="0" width="18.99"/>
    <col collapsed="false" customWidth="true" hidden="false" outlineLevel="0" max="5" min="5" style="0" width="18.85"/>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51</v>
      </c>
      <c r="B2" s="708"/>
      <c r="C2" s="708"/>
      <c r="D2" s="708"/>
      <c r="E2" s="708"/>
    </row>
    <row r="3" customFormat="false" ht="12.75" hidden="false" customHeight="false" outlineLevel="0" collapsed="false">
      <c r="A3" s="763"/>
      <c r="B3" s="763"/>
      <c r="C3" s="763"/>
      <c r="D3" s="763"/>
      <c r="E3" s="763"/>
    </row>
    <row r="4" customFormat="false" ht="15" hidden="false" customHeight="false" outlineLevel="0" collapsed="false">
      <c r="A4" s="386" t="s">
        <v>1060</v>
      </c>
      <c r="B4" s="386"/>
      <c r="C4" s="386"/>
      <c r="D4" s="386"/>
      <c r="E4" s="386"/>
    </row>
    <row r="5" customFormat="false" ht="14.25" hidden="false" customHeight="false" outlineLevel="0" collapsed="false">
      <c r="A5" s="749" t="s">
        <v>606</v>
      </c>
      <c r="B5" s="710"/>
      <c r="C5" s="710"/>
      <c r="D5" s="710"/>
      <c r="E5" s="710"/>
    </row>
    <row r="6" customFormat="false" ht="13.5" hidden="false" customHeight="false" outlineLevel="0" collapsed="false">
      <c r="A6" s="708" t="s">
        <v>218</v>
      </c>
      <c r="B6" s="708"/>
      <c r="C6" s="708"/>
      <c r="D6" s="708"/>
      <c r="E6" s="708"/>
    </row>
    <row r="7" customFormat="false" ht="12.75" hidden="false" customHeight="true" outlineLevel="0" collapsed="false">
      <c r="A7" s="711" t="s">
        <v>99</v>
      </c>
      <c r="B7" s="712" t="s">
        <v>100</v>
      </c>
      <c r="C7" s="711" t="s">
        <v>976</v>
      </c>
      <c r="D7" s="711"/>
      <c r="E7" s="711" t="s">
        <v>977</v>
      </c>
    </row>
    <row r="8" customFormat="false" ht="25.5" hidden="false" customHeight="false" outlineLevel="0" collapsed="false">
      <c r="A8" s="711"/>
      <c r="B8" s="712"/>
      <c r="C8" s="713" t="s">
        <v>679</v>
      </c>
      <c r="D8" s="713" t="s">
        <v>978</v>
      </c>
      <c r="E8" s="711"/>
    </row>
    <row r="9" customFormat="false" ht="12.75" hidden="false" customHeight="false" outlineLevel="0" collapsed="false">
      <c r="A9" s="716"/>
      <c r="B9" s="715"/>
      <c r="C9" s="716"/>
      <c r="D9" s="716"/>
      <c r="E9" s="716"/>
    </row>
    <row r="10" customFormat="false" ht="12.75" hidden="false" customHeight="false" outlineLevel="0" collapsed="false">
      <c r="A10" s="764" t="s">
        <v>979</v>
      </c>
      <c r="B10" s="761" t="n">
        <v>225479330.01095</v>
      </c>
      <c r="C10" s="761" t="n">
        <v>158526457.91195</v>
      </c>
      <c r="D10" s="761" t="n">
        <v>46919973.84295</v>
      </c>
      <c r="E10" s="761" t="n">
        <v>20032898.25605</v>
      </c>
    </row>
    <row r="11" customFormat="false" ht="12.75" hidden="false" customHeight="false" outlineLevel="0" collapsed="false">
      <c r="A11" s="718"/>
      <c r="B11" s="765"/>
      <c r="C11" s="765"/>
      <c r="D11" s="765"/>
      <c r="E11" s="765"/>
    </row>
    <row r="12" customFormat="false" ht="12.75" hidden="false" customHeight="false" outlineLevel="0" collapsed="false">
      <c r="A12" s="720" t="s">
        <v>101</v>
      </c>
      <c r="B12" s="761" t="n">
        <v>2677118.63983</v>
      </c>
      <c r="C12" s="761" t="n">
        <v>1997435.566</v>
      </c>
      <c r="D12" s="761" t="n">
        <v>662558.83274</v>
      </c>
      <c r="E12" s="761" t="n">
        <v>17124.24109</v>
      </c>
    </row>
    <row r="13" customFormat="false" ht="12.75" hidden="false" customHeight="false" outlineLevel="0" collapsed="false">
      <c r="A13" s="720" t="s">
        <v>102</v>
      </c>
      <c r="B13" s="761" t="n">
        <v>8967274.43169</v>
      </c>
      <c r="C13" s="761" t="n">
        <v>6928646.1729</v>
      </c>
      <c r="D13" s="761" t="n">
        <v>1989039.6148</v>
      </c>
      <c r="E13" s="761" t="n">
        <v>49588.64399</v>
      </c>
    </row>
    <row r="14" customFormat="false" ht="12.75" hidden="false" customHeight="false" outlineLevel="0" collapsed="false">
      <c r="A14" s="720" t="s">
        <v>103</v>
      </c>
      <c r="B14" s="761" t="n">
        <v>1749265.21049</v>
      </c>
      <c r="C14" s="761" t="n">
        <v>1346141.52571</v>
      </c>
      <c r="D14" s="761" t="n">
        <v>387651.13089</v>
      </c>
      <c r="E14" s="761" t="n">
        <v>15472.55389</v>
      </c>
    </row>
    <row r="15" customFormat="false" ht="12.75" hidden="false" customHeight="false" outlineLevel="0" collapsed="false">
      <c r="A15" s="720" t="s">
        <v>104</v>
      </c>
      <c r="B15" s="761" t="n">
        <v>2101822.70122</v>
      </c>
      <c r="C15" s="761" t="n">
        <v>1680049.82939</v>
      </c>
      <c r="D15" s="761" t="n">
        <v>405763.44639</v>
      </c>
      <c r="E15" s="761" t="n">
        <v>16009.42544</v>
      </c>
    </row>
    <row r="16" customFormat="false" ht="12.75" hidden="false" customHeight="false" outlineLevel="0" collapsed="false">
      <c r="A16" s="720" t="s">
        <v>105</v>
      </c>
      <c r="B16" s="761" t="n">
        <v>7500137.04405</v>
      </c>
      <c r="C16" s="761" t="n">
        <v>5828313.75908</v>
      </c>
      <c r="D16" s="761" t="n">
        <v>1614635.45525</v>
      </c>
      <c r="E16" s="761" t="n">
        <v>57187.82972</v>
      </c>
    </row>
    <row r="17" customFormat="false" ht="12.75" hidden="false" customHeight="false" outlineLevel="0" collapsed="false">
      <c r="A17" s="720" t="s">
        <v>106</v>
      </c>
      <c r="B17" s="761" t="n">
        <v>1358168.07944</v>
      </c>
      <c r="C17" s="761" t="n">
        <v>1019614.17746</v>
      </c>
      <c r="D17" s="761" t="n">
        <v>326306.61516</v>
      </c>
      <c r="E17" s="761" t="n">
        <v>12247.28682</v>
      </c>
    </row>
    <row r="18" customFormat="false" ht="12.75" hidden="false" customHeight="false" outlineLevel="0" collapsed="false">
      <c r="A18" s="720" t="s">
        <v>107</v>
      </c>
      <c r="B18" s="761" t="n">
        <v>2264049.06041</v>
      </c>
      <c r="C18" s="761" t="n">
        <v>1621742.15732</v>
      </c>
      <c r="D18" s="761" t="n">
        <v>620440.82671</v>
      </c>
      <c r="E18" s="761" t="n">
        <v>21866.07638</v>
      </c>
    </row>
    <row r="19" customFormat="false" ht="12.75" hidden="false" customHeight="false" outlineLevel="0" collapsed="false">
      <c r="A19" s="720" t="s">
        <v>108</v>
      </c>
      <c r="B19" s="761" t="n">
        <v>8572086.19772</v>
      </c>
      <c r="C19" s="761" t="n">
        <v>6546923.9042</v>
      </c>
      <c r="D19" s="761" t="n">
        <v>1965365.13403</v>
      </c>
      <c r="E19" s="761" t="n">
        <v>59797.15949</v>
      </c>
    </row>
    <row r="20" customFormat="false" ht="12.75" hidden="false" customHeight="false" outlineLevel="0" collapsed="false">
      <c r="A20" s="721" t="s">
        <v>109</v>
      </c>
      <c r="B20" s="761" t="n">
        <v>18556829.72953</v>
      </c>
      <c r="C20" s="761" t="n">
        <v>0</v>
      </c>
      <c r="D20" s="761" t="n">
        <v>0</v>
      </c>
      <c r="E20" s="761" t="n">
        <v>18556829.72953</v>
      </c>
    </row>
    <row r="21" customFormat="false" ht="12.75" hidden="false" customHeight="false" outlineLevel="0" collapsed="false">
      <c r="A21" s="721" t="s">
        <v>110</v>
      </c>
      <c r="B21" s="761" t="n">
        <v>21107580.74685</v>
      </c>
      <c r="C21" s="761" t="n">
        <v>16966347.00112</v>
      </c>
      <c r="D21" s="761" t="n">
        <v>4057091.62308</v>
      </c>
      <c r="E21" s="761" t="n">
        <v>84142.1226500001</v>
      </c>
    </row>
    <row r="22" customFormat="false" ht="12.75" hidden="false" customHeight="false" outlineLevel="0" collapsed="false">
      <c r="A22" s="721" t="s">
        <v>111</v>
      </c>
      <c r="B22" s="761" t="n">
        <v>21248518.81942</v>
      </c>
      <c r="C22" s="761" t="n">
        <v>16605848.0289</v>
      </c>
      <c r="D22" s="761" t="n">
        <v>4498406.06906</v>
      </c>
      <c r="E22" s="761" t="n">
        <v>144264.72146</v>
      </c>
    </row>
    <row r="23" customFormat="false" ht="12.75" hidden="false" customHeight="false" outlineLevel="0" collapsed="false">
      <c r="A23" s="722" t="s">
        <v>112</v>
      </c>
      <c r="B23" s="761" t="n">
        <v>2332535.87988</v>
      </c>
      <c r="C23" s="761" t="n">
        <v>1745498.51045</v>
      </c>
      <c r="D23" s="761" t="n">
        <v>562638.68517</v>
      </c>
      <c r="E23" s="761" t="n">
        <v>24398.68426</v>
      </c>
    </row>
    <row r="24" customFormat="false" ht="12.75" hidden="false" customHeight="false" outlineLevel="0" collapsed="false">
      <c r="A24" s="722" t="s">
        <v>113</v>
      </c>
      <c r="B24" s="761" t="n">
        <v>8129312.51769</v>
      </c>
      <c r="C24" s="761" t="n">
        <v>6111060.37655</v>
      </c>
      <c r="D24" s="761" t="n">
        <v>1955371.43691</v>
      </c>
      <c r="E24" s="761" t="n">
        <v>62880.70423</v>
      </c>
    </row>
    <row r="25" customFormat="false" ht="12.75" hidden="false" customHeight="false" outlineLevel="0" collapsed="false">
      <c r="A25" s="720" t="s">
        <v>114</v>
      </c>
      <c r="B25" s="761" t="n">
        <v>2133733.42418</v>
      </c>
      <c r="C25" s="761" t="n">
        <v>1562803.18938</v>
      </c>
      <c r="D25" s="761" t="n">
        <v>535780.49157</v>
      </c>
      <c r="E25" s="761" t="n">
        <v>35149.74323</v>
      </c>
    </row>
    <row r="26" customFormat="false" ht="12.75" hidden="false" customHeight="false" outlineLevel="0" collapsed="false">
      <c r="A26" s="720" t="s">
        <v>115</v>
      </c>
      <c r="B26" s="761" t="n">
        <v>2336949.15103</v>
      </c>
      <c r="C26" s="761" t="n">
        <v>1766981.32599</v>
      </c>
      <c r="D26" s="761" t="n">
        <v>556206.56926</v>
      </c>
      <c r="E26" s="761" t="n">
        <v>13761.25578</v>
      </c>
    </row>
    <row r="27" customFormat="false" ht="12.75" hidden="false" customHeight="false" outlineLevel="0" collapsed="false">
      <c r="A27" s="720" t="s">
        <v>116</v>
      </c>
      <c r="B27" s="761" t="n">
        <v>16343657.51786</v>
      </c>
      <c r="C27" s="761" t="n">
        <v>12332720.5092</v>
      </c>
      <c r="D27" s="761" t="n">
        <v>3927708.29131</v>
      </c>
      <c r="E27" s="761" t="n">
        <v>83228.71735</v>
      </c>
    </row>
    <row r="28" customFormat="false" ht="12.75" hidden="false" customHeight="false" outlineLevel="0" collapsed="false">
      <c r="A28" s="720" t="s">
        <v>519</v>
      </c>
      <c r="B28" s="761" t="n">
        <v>10143056.79686</v>
      </c>
      <c r="C28" s="761" t="n">
        <v>7780521.19573</v>
      </c>
      <c r="D28" s="761" t="n">
        <v>2288455.43126</v>
      </c>
      <c r="E28" s="761" t="n">
        <v>74080.16987</v>
      </c>
    </row>
    <row r="29" customFormat="false" ht="12.75" hidden="false" customHeight="false" outlineLevel="0" collapsed="false">
      <c r="A29" s="720" t="s">
        <v>118</v>
      </c>
      <c r="B29" s="761" t="n">
        <v>6945897.24668</v>
      </c>
      <c r="C29" s="761" t="n">
        <v>5311940.26241</v>
      </c>
      <c r="D29" s="761" t="n">
        <v>1569790.6936</v>
      </c>
      <c r="E29" s="761" t="n">
        <v>64166.29067</v>
      </c>
    </row>
    <row r="30" customFormat="false" ht="12.75" hidden="false" customHeight="false" outlineLevel="0" collapsed="false">
      <c r="A30" s="720" t="s">
        <v>119</v>
      </c>
      <c r="B30" s="761" t="n">
        <v>4434580.91431</v>
      </c>
      <c r="C30" s="761" t="n">
        <v>3325886.85576</v>
      </c>
      <c r="D30" s="761" t="n">
        <v>1081311.53543</v>
      </c>
      <c r="E30" s="761" t="n">
        <v>27382.52312</v>
      </c>
    </row>
    <row r="31" customFormat="false" ht="12.75" hidden="false" customHeight="false" outlineLevel="0" collapsed="false">
      <c r="A31" s="720" t="s">
        <v>120</v>
      </c>
      <c r="B31" s="761" t="n">
        <v>2640426.56213</v>
      </c>
      <c r="C31" s="761" t="n">
        <v>1923699.01581</v>
      </c>
      <c r="D31" s="761" t="n">
        <v>565790.60936</v>
      </c>
      <c r="E31" s="761" t="n">
        <v>150936.93696</v>
      </c>
    </row>
    <row r="32" customFormat="false" ht="12.75" hidden="false" customHeight="false" outlineLevel="0" collapsed="false">
      <c r="A32" s="720" t="s">
        <v>121</v>
      </c>
      <c r="B32" s="761" t="n">
        <v>1410545.26361</v>
      </c>
      <c r="C32" s="761" t="n">
        <v>1048810.28515</v>
      </c>
      <c r="D32" s="761" t="n">
        <v>347075.13472</v>
      </c>
      <c r="E32" s="761" t="n">
        <v>14659.84374</v>
      </c>
      <c r="F32" s="73"/>
    </row>
    <row r="33" customFormat="false" ht="12.75" hidden="false" customHeight="false" outlineLevel="0" collapsed="false">
      <c r="A33" s="720" t="s">
        <v>122</v>
      </c>
      <c r="B33" s="761" t="n">
        <v>17077316.2807</v>
      </c>
      <c r="C33" s="761" t="n">
        <v>13384280.10566</v>
      </c>
      <c r="D33" s="761" t="n">
        <v>3596874.72267</v>
      </c>
      <c r="E33" s="761" t="n">
        <v>96161.45237</v>
      </c>
    </row>
    <row r="34" customFormat="false" ht="12.75" hidden="false" customHeight="false" outlineLevel="0" collapsed="false">
      <c r="A34" s="720" t="s">
        <v>123</v>
      </c>
      <c r="B34" s="761" t="n">
        <v>2105397.31317</v>
      </c>
      <c r="C34" s="761" t="n">
        <v>1522161.39132</v>
      </c>
      <c r="D34" s="761" t="n">
        <v>566349.22373</v>
      </c>
      <c r="E34" s="761" t="n">
        <v>16886.69812</v>
      </c>
    </row>
    <row r="35" customFormat="false" ht="12.75" hidden="false" customHeight="false" outlineLevel="0" collapsed="false">
      <c r="A35" s="720" t="s">
        <v>124</v>
      </c>
      <c r="B35" s="761" t="n">
        <v>5861789.11221</v>
      </c>
      <c r="C35" s="761" t="n">
        <v>4403110.08836</v>
      </c>
      <c r="D35" s="761" t="n">
        <v>1390769.7842</v>
      </c>
      <c r="E35" s="761" t="n">
        <v>67909.23965</v>
      </c>
    </row>
    <row r="36" customFormat="false" ht="12.75" hidden="false" customHeight="false" outlineLevel="0" collapsed="false">
      <c r="A36" s="720" t="s">
        <v>125</v>
      </c>
      <c r="B36" s="761" t="n">
        <v>4865251.0538</v>
      </c>
      <c r="C36" s="761" t="n">
        <v>3796921.77811</v>
      </c>
      <c r="D36" s="761" t="n">
        <v>1046628.57843</v>
      </c>
      <c r="E36" s="761" t="n">
        <v>21700.69726</v>
      </c>
    </row>
    <row r="37" customFormat="false" ht="12.75" hidden="false" customHeight="false" outlineLevel="0" collapsed="false">
      <c r="A37" s="720" t="s">
        <v>126</v>
      </c>
      <c r="B37" s="761" t="n">
        <v>3388859.02503</v>
      </c>
      <c r="C37" s="761" t="n">
        <v>2553531.52795</v>
      </c>
      <c r="D37" s="761" t="n">
        <v>819685.8111</v>
      </c>
      <c r="E37" s="761" t="n">
        <v>15641.68598</v>
      </c>
    </row>
    <row r="38" customFormat="false" ht="12.75" hidden="false" customHeight="false" outlineLevel="0" collapsed="false">
      <c r="A38" s="720" t="s">
        <v>127</v>
      </c>
      <c r="B38" s="761" t="n">
        <v>3870109.79171</v>
      </c>
      <c r="C38" s="761" t="n">
        <v>2930700.5371</v>
      </c>
      <c r="D38" s="761" t="n">
        <v>916919.28134</v>
      </c>
      <c r="E38" s="761" t="n">
        <v>22489.97327</v>
      </c>
    </row>
    <row r="39" customFormat="false" ht="12.75" hidden="false" customHeight="false" outlineLevel="0" collapsed="false">
      <c r="A39" s="720" t="s">
        <v>128</v>
      </c>
      <c r="B39" s="761" t="n">
        <v>5006661.79474</v>
      </c>
      <c r="C39" s="761" t="n">
        <v>3701730.52486</v>
      </c>
      <c r="D39" s="761" t="n">
        <v>1257817.75729</v>
      </c>
      <c r="E39" s="761" t="n">
        <v>47113.51259</v>
      </c>
    </row>
    <row r="40" customFormat="false" ht="12.75" hidden="false" customHeight="false" outlineLevel="0" collapsed="false">
      <c r="A40" s="720" t="s">
        <v>129</v>
      </c>
      <c r="B40" s="761" t="n">
        <v>5690148.86672</v>
      </c>
      <c r="C40" s="761" t="n">
        <v>4306389.84647</v>
      </c>
      <c r="D40" s="761" t="n">
        <v>1337125.98393</v>
      </c>
      <c r="E40" s="761" t="n">
        <v>46633.03632</v>
      </c>
    </row>
    <row r="41" customFormat="false" ht="12.75" hidden="false" customHeight="false" outlineLevel="0" collapsed="false">
      <c r="A41" s="720" t="s">
        <v>130</v>
      </c>
      <c r="B41" s="761" t="n">
        <v>2222903.42571</v>
      </c>
      <c r="C41" s="761" t="n">
        <v>1665343.51097</v>
      </c>
      <c r="D41" s="761" t="n">
        <v>539689.99104</v>
      </c>
      <c r="E41" s="761" t="n">
        <v>17869.9237</v>
      </c>
    </row>
    <row r="42" customFormat="false" ht="12.75" hidden="false" customHeight="false" outlineLevel="0" collapsed="false">
      <c r="A42" s="720" t="s">
        <v>131</v>
      </c>
      <c r="B42" s="761" t="n">
        <v>7833769.30117</v>
      </c>
      <c r="C42" s="761" t="n">
        <v>6017705.46526</v>
      </c>
      <c r="D42" s="761" t="n">
        <v>1768085.20337</v>
      </c>
      <c r="E42" s="761" t="n">
        <v>47978.63254</v>
      </c>
    </row>
    <row r="43" customFormat="false" ht="12.75" hidden="false" customHeight="false" outlineLevel="0" collapsed="false">
      <c r="A43" s="722" t="s">
        <v>132</v>
      </c>
      <c r="B43" s="761" t="n">
        <v>929166.30003</v>
      </c>
      <c r="C43" s="761" t="n">
        <v>671766.77343</v>
      </c>
      <c r="D43" s="761" t="n">
        <v>225676.94788</v>
      </c>
      <c r="E43" s="761" t="n">
        <v>31722.57872</v>
      </c>
    </row>
    <row r="44" customFormat="false" ht="12.75" hidden="false" customHeight="false" outlineLevel="0" collapsed="false">
      <c r="A44" s="720" t="s">
        <v>133</v>
      </c>
      <c r="B44" s="761" t="n">
        <v>5442033.05134</v>
      </c>
      <c r="C44" s="761" t="n">
        <v>3948331.43479</v>
      </c>
      <c r="D44" s="761" t="n">
        <v>1462421.83536</v>
      </c>
      <c r="E44" s="761" t="n">
        <v>31279.78119</v>
      </c>
    </row>
    <row r="45" customFormat="false" ht="12.75" hidden="false" customHeight="false" outlineLevel="0" collapsed="false">
      <c r="A45" s="720" t="s">
        <v>134</v>
      </c>
      <c r="B45" s="761" t="n">
        <v>3307442.41922</v>
      </c>
      <c r="C45" s="761" t="n">
        <v>2492025.21885</v>
      </c>
      <c r="D45" s="761" t="n">
        <v>794084.24044</v>
      </c>
      <c r="E45" s="761" t="n">
        <v>21332.95993</v>
      </c>
    </row>
    <row r="46" customFormat="false" ht="12.75" hidden="false" customHeight="false" outlineLevel="0" collapsed="false">
      <c r="A46" s="720" t="s">
        <v>135</v>
      </c>
      <c r="B46" s="761" t="n">
        <v>3137520.3961</v>
      </c>
      <c r="C46" s="761" t="n">
        <v>2336634.77677</v>
      </c>
      <c r="D46" s="761" t="n">
        <v>850416.42459</v>
      </c>
      <c r="E46" s="761" t="n">
        <v>-49530.80526</v>
      </c>
    </row>
    <row r="47" customFormat="false" ht="12.75" hidden="false" customHeight="false" outlineLevel="0" collapsed="false">
      <c r="A47" s="720" t="s">
        <v>136</v>
      </c>
      <c r="B47" s="761" t="n">
        <v>1787415.94442</v>
      </c>
      <c r="C47" s="761" t="n">
        <v>1344841.28354</v>
      </c>
      <c r="D47" s="761" t="n">
        <v>430040.43088</v>
      </c>
      <c r="E47" s="761" t="n">
        <v>12534.23</v>
      </c>
    </row>
    <row r="48" customFormat="false" ht="13.5" hidden="false" customHeight="false" outlineLevel="0" collapsed="false">
      <c r="A48" s="723"/>
      <c r="B48" s="762"/>
      <c r="C48" s="762"/>
      <c r="D48" s="762"/>
      <c r="E48" s="762"/>
    </row>
    <row r="49" customFormat="false" ht="12.75" hidden="false" customHeight="true" outlineLevel="0" collapsed="false">
      <c r="A49" s="766" t="s">
        <v>784</v>
      </c>
      <c r="B49" s="766"/>
      <c r="C49" s="766"/>
      <c r="D49" s="766"/>
      <c r="E49" s="766"/>
    </row>
    <row r="50" customFormat="false" ht="12.75" hidden="false" customHeight="false" outlineLevel="0" collapsed="false">
      <c r="A50" s="727"/>
      <c r="B50" s="727"/>
      <c r="C50" s="727"/>
      <c r="D50" s="727"/>
      <c r="E50" s="727"/>
    </row>
  </sheetData>
  <mergeCells count="9">
    <mergeCell ref="A2:E2"/>
    <mergeCell ref="A4:E4"/>
    <mergeCell ref="A6:E6"/>
    <mergeCell ref="A7:A8"/>
    <mergeCell ref="B7:B8"/>
    <mergeCell ref="C7:D7"/>
    <mergeCell ref="E7:E8"/>
    <mergeCell ref="A49:E49"/>
    <mergeCell ref="A50:E50"/>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15.85"/>
    <col collapsed="false" customWidth="true" hidden="false" outlineLevel="0" max="3" min="3" style="0" width="12.99"/>
    <col collapsed="false" customWidth="true" hidden="false" outlineLevel="0" max="4" min="4" style="0" width="12.42"/>
    <col collapsed="false" customWidth="true" hidden="false" outlineLevel="0" max="5" min="5" style="0" width="13.7"/>
    <col collapsed="false" customWidth="true" hidden="false" outlineLevel="0" max="6" min="6" style="0" width="11.7"/>
    <col collapsed="false" customWidth="true" hidden="false" outlineLevel="0" max="7" min="7" style="0" width="12.14"/>
    <col collapsed="false" customWidth="true" hidden="false" outlineLevel="0" max="8" min="8" style="0" width="13.14"/>
    <col collapsed="false" customWidth="true" hidden="false" outlineLevel="0" max="11" min="11" style="0" width="15.56"/>
    <col collapsed="false" customWidth="true" hidden="false" outlineLevel="0" max="12" min="12" style="0" width="13.7"/>
    <col collapsed="false" customWidth="true" hidden="false" outlineLevel="0" max="14" min="13" style="0" width="12.42"/>
    <col collapsed="false" customWidth="true" hidden="false" outlineLevel="0" max="15" min="15" style="0" width="11.7"/>
    <col collapsed="false" customWidth="true" hidden="false" outlineLevel="0" max="16" min="16" style="0" width="12.28"/>
  </cols>
  <sheetData>
    <row r="1" customFormat="false" ht="12.75" hidden="false" customHeight="false" outlineLevel="0" collapsed="false">
      <c r="A1" s="23" t="s">
        <v>97</v>
      </c>
      <c r="B1" s="728"/>
      <c r="C1" s="728"/>
      <c r="D1" s="728"/>
      <c r="E1" s="728"/>
      <c r="F1" s="728"/>
      <c r="G1" s="728"/>
      <c r="H1" s="728"/>
      <c r="I1" s="728"/>
      <c r="J1" s="728"/>
      <c r="K1" s="728"/>
      <c r="L1" s="728"/>
      <c r="M1" s="728"/>
      <c r="N1" s="728"/>
      <c r="O1" s="728"/>
      <c r="P1" s="728"/>
    </row>
    <row r="2" customFormat="false" ht="12.75" hidden="false" customHeight="false" outlineLevel="0" collapsed="false">
      <c r="A2" s="729" t="s">
        <v>1051</v>
      </c>
      <c r="B2" s="729"/>
      <c r="C2" s="729"/>
      <c r="D2" s="729"/>
      <c r="E2" s="729"/>
      <c r="F2" s="729"/>
      <c r="G2" s="729"/>
      <c r="H2" s="729"/>
      <c r="I2" s="729"/>
      <c r="J2" s="729"/>
      <c r="K2" s="729"/>
      <c r="L2" s="729"/>
      <c r="M2" s="729"/>
      <c r="N2" s="729"/>
      <c r="O2" s="729"/>
      <c r="P2" s="729"/>
    </row>
    <row r="3" customFormat="false" ht="15" hidden="false" customHeight="false" outlineLevel="0" collapsed="false">
      <c r="A3" s="386" t="s">
        <v>1060</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730"/>
      <c r="C4" s="730"/>
      <c r="D4" s="730"/>
      <c r="E4" s="730"/>
      <c r="F4" s="730"/>
      <c r="G4" s="730"/>
      <c r="H4" s="730"/>
      <c r="I4" s="730"/>
      <c r="J4" s="730"/>
      <c r="K4" s="730"/>
      <c r="L4" s="730"/>
      <c r="M4" s="730"/>
      <c r="N4" s="730"/>
      <c r="O4" s="730"/>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31"/>
      <c r="O6" s="731"/>
      <c r="P6" s="647" t="s">
        <v>780</v>
      </c>
    </row>
    <row r="7" customFormat="false" ht="12.75" hidden="false" customHeight="true" outlineLevel="0" collapsed="false">
      <c r="A7" s="731"/>
      <c r="B7" s="662" t="s">
        <v>827</v>
      </c>
      <c r="C7" s="662" t="s">
        <v>982</v>
      </c>
      <c r="D7" s="662" t="s">
        <v>671</v>
      </c>
      <c r="E7" s="662" t="s">
        <v>672</v>
      </c>
      <c r="F7" s="662" t="s">
        <v>673</v>
      </c>
      <c r="G7" s="662" t="s">
        <v>690</v>
      </c>
      <c r="H7" s="662" t="s">
        <v>984</v>
      </c>
      <c r="I7" s="732" t="s">
        <v>725</v>
      </c>
      <c r="J7" s="732"/>
      <c r="K7" s="732"/>
      <c r="L7" s="732"/>
      <c r="M7" s="732"/>
      <c r="N7" s="662" t="s">
        <v>1061</v>
      </c>
      <c r="O7" s="662" t="s">
        <v>986</v>
      </c>
      <c r="P7" s="647"/>
    </row>
    <row r="8" customFormat="false" ht="25.5" hidden="false" customHeight="true" outlineLevel="0" collapsed="false">
      <c r="A8" s="731"/>
      <c r="B8" s="662"/>
      <c r="C8" s="662"/>
      <c r="D8" s="662"/>
      <c r="E8" s="662"/>
      <c r="F8" s="662"/>
      <c r="G8" s="662"/>
      <c r="H8" s="662"/>
      <c r="I8" s="662" t="s">
        <v>987</v>
      </c>
      <c r="J8" s="662" t="s">
        <v>988</v>
      </c>
      <c r="K8" s="662" t="s">
        <v>989</v>
      </c>
      <c r="L8" s="662" t="s">
        <v>990</v>
      </c>
      <c r="M8" s="662" t="s">
        <v>991</v>
      </c>
      <c r="N8" s="662"/>
      <c r="O8" s="662"/>
      <c r="P8" s="662"/>
    </row>
    <row r="9" customFormat="false" ht="26.25" hidden="false" customHeight="true" outlineLevel="0" collapsed="false">
      <c r="A9" s="731"/>
      <c r="B9" s="662"/>
      <c r="C9" s="662"/>
      <c r="D9" s="662"/>
      <c r="E9" s="662"/>
      <c r="F9" s="662"/>
      <c r="G9" s="662"/>
      <c r="H9" s="662"/>
      <c r="I9" s="662"/>
      <c r="J9" s="662"/>
      <c r="K9" s="662"/>
      <c r="L9" s="662"/>
      <c r="M9" s="662"/>
      <c r="N9" s="662"/>
      <c r="O9" s="662"/>
      <c r="P9" s="662"/>
    </row>
    <row r="10" customFormat="false" ht="12.75" hidden="false" customHeight="false" outlineLevel="0" collapsed="false">
      <c r="A10" s="733"/>
      <c r="B10" s="733"/>
      <c r="C10" s="733"/>
      <c r="D10" s="733"/>
      <c r="E10" s="733"/>
      <c r="F10" s="733"/>
      <c r="G10" s="733"/>
      <c r="H10" s="733"/>
      <c r="I10" s="733"/>
      <c r="J10" s="733"/>
      <c r="K10" s="733"/>
      <c r="L10" s="733"/>
      <c r="M10" s="733"/>
      <c r="N10" s="733"/>
      <c r="O10" s="733"/>
      <c r="P10" s="733"/>
    </row>
    <row r="11" customFormat="false" ht="12.75" hidden="false" customHeight="false" outlineLevel="0" collapsed="false">
      <c r="A11" s="767" t="s">
        <v>979</v>
      </c>
      <c r="B11" s="756" t="n">
        <v>225278960.63975</v>
      </c>
      <c r="C11" s="756" t="n">
        <v>107665559.54487</v>
      </c>
      <c r="D11" s="756" t="n">
        <v>31659454.20664</v>
      </c>
      <c r="E11" s="756" t="n">
        <v>2969512.66945</v>
      </c>
      <c r="F11" s="756" t="n">
        <v>17626913.07595</v>
      </c>
      <c r="G11" s="756" t="n">
        <v>47831750.5651</v>
      </c>
      <c r="H11" s="756" t="n">
        <v>207753190.06201</v>
      </c>
      <c r="I11" s="756" t="n">
        <v>897054.35315</v>
      </c>
      <c r="J11" s="756" t="n">
        <v>340411.23697</v>
      </c>
      <c r="K11" s="756" t="n">
        <v>1803962.86193</v>
      </c>
      <c r="L11" s="756" t="n">
        <v>1883887.25797</v>
      </c>
      <c r="M11" s="756" t="n">
        <v>4925315.71002</v>
      </c>
      <c r="N11" s="756" t="n">
        <v>6325310.50699</v>
      </c>
      <c r="O11" s="756" t="n">
        <v>6275144.36073</v>
      </c>
      <c r="P11" s="756" t="n">
        <v>200369.371199995</v>
      </c>
    </row>
    <row r="12" customFormat="false" ht="12.75" hidden="false" customHeight="false" outlineLevel="0" collapsed="false">
      <c r="A12" s="768"/>
      <c r="B12" s="756" t="n">
        <v>0</v>
      </c>
      <c r="C12" s="756" t="n">
        <v>0</v>
      </c>
      <c r="D12" s="756" t="n">
        <v>0</v>
      </c>
      <c r="E12" s="756" t="n">
        <v>0</v>
      </c>
      <c r="F12" s="756" t="n">
        <v>0</v>
      </c>
      <c r="G12" s="756" t="n">
        <v>0</v>
      </c>
      <c r="H12" s="756" t="n">
        <v>0</v>
      </c>
      <c r="I12" s="756" t="n">
        <v>0</v>
      </c>
      <c r="J12" s="756" t="n">
        <v>0</v>
      </c>
      <c r="K12" s="756" t="n">
        <v>0</v>
      </c>
      <c r="L12" s="756" t="n">
        <v>0</v>
      </c>
      <c r="M12" s="756" t="n">
        <v>0</v>
      </c>
      <c r="N12" s="756" t="n">
        <v>0</v>
      </c>
      <c r="O12" s="756" t="n">
        <v>0</v>
      </c>
      <c r="P12" s="756" t="n">
        <v>0</v>
      </c>
    </row>
    <row r="13" customFormat="false" ht="12.75" hidden="false" customHeight="false" outlineLevel="0" collapsed="false">
      <c r="A13" s="655" t="s">
        <v>101</v>
      </c>
      <c r="B13" s="756" t="n">
        <v>2639905.98593</v>
      </c>
      <c r="C13" s="756" t="n">
        <v>1312689.34005</v>
      </c>
      <c r="D13" s="756" t="n">
        <v>460690.027</v>
      </c>
      <c r="E13" s="756" t="n">
        <v>29106.2936</v>
      </c>
      <c r="F13" s="756" t="n">
        <v>194773.63246</v>
      </c>
      <c r="G13" s="756" t="n">
        <v>526554.73875</v>
      </c>
      <c r="H13" s="756" t="n">
        <v>2523814.03186</v>
      </c>
      <c r="I13" s="756" t="n">
        <v>196.11903</v>
      </c>
      <c r="J13" s="756" t="n">
        <v>317.37392</v>
      </c>
      <c r="K13" s="756" t="n">
        <v>22066.36224</v>
      </c>
      <c r="L13" s="756" t="n">
        <v>24074.0669</v>
      </c>
      <c r="M13" s="756" t="n">
        <v>46653.92209</v>
      </c>
      <c r="N13" s="756" t="n">
        <v>69438.03198</v>
      </c>
      <c r="O13" s="756" t="n">
        <v>0</v>
      </c>
      <c r="P13" s="756" t="n">
        <v>37212.6539000003</v>
      </c>
    </row>
    <row r="14" customFormat="false" ht="12.75" hidden="false" customHeight="false" outlineLevel="0" collapsed="false">
      <c r="A14" s="655" t="s">
        <v>102</v>
      </c>
      <c r="B14" s="756" t="n">
        <v>8419848.97959</v>
      </c>
      <c r="C14" s="756" t="n">
        <v>4290082.72906</v>
      </c>
      <c r="D14" s="756" t="n">
        <v>1089569.40613</v>
      </c>
      <c r="E14" s="756" t="n">
        <v>77882.58029</v>
      </c>
      <c r="F14" s="756" t="n">
        <v>727991.8606</v>
      </c>
      <c r="G14" s="756" t="n">
        <v>1924734.84148</v>
      </c>
      <c r="H14" s="756" t="n">
        <v>8110261.41756</v>
      </c>
      <c r="I14" s="756" t="n">
        <v>4876.54281</v>
      </c>
      <c r="J14" s="756" t="n">
        <v>277.64227</v>
      </c>
      <c r="K14" s="756" t="n">
        <v>81177.86919</v>
      </c>
      <c r="L14" s="756" t="n">
        <v>51578.993</v>
      </c>
      <c r="M14" s="756" t="n">
        <v>137911.04727</v>
      </c>
      <c r="N14" s="756" t="n">
        <v>171676.51476</v>
      </c>
      <c r="O14" s="756" t="n">
        <v>0</v>
      </c>
      <c r="P14" s="756" t="n">
        <v>547425.452100003</v>
      </c>
    </row>
    <row r="15" customFormat="false" ht="12.75" hidden="false" customHeight="false" outlineLevel="0" collapsed="false">
      <c r="A15" s="655" t="s">
        <v>103</v>
      </c>
      <c r="B15" s="756" t="n">
        <v>1823973.0927</v>
      </c>
      <c r="C15" s="756" t="n">
        <v>1080458.65032</v>
      </c>
      <c r="D15" s="756" t="n">
        <v>199784.065</v>
      </c>
      <c r="E15" s="756" t="n">
        <v>23940.09664</v>
      </c>
      <c r="F15" s="756" t="n">
        <v>190757.5643</v>
      </c>
      <c r="G15" s="756" t="n">
        <v>250195.7096</v>
      </c>
      <c r="H15" s="756" t="n">
        <v>1745136.08586</v>
      </c>
      <c r="I15" s="756" t="n">
        <v>176.07096</v>
      </c>
      <c r="J15" s="756" t="n">
        <v>251.49076</v>
      </c>
      <c r="K15" s="756" t="n">
        <v>15424.08547</v>
      </c>
      <c r="L15" s="756" t="n">
        <v>19509.37097</v>
      </c>
      <c r="M15" s="756" t="n">
        <v>35361.01816</v>
      </c>
      <c r="N15" s="756" t="n">
        <v>43475.98868</v>
      </c>
      <c r="O15" s="756" t="n">
        <v>0</v>
      </c>
      <c r="P15" s="756" t="n">
        <v>-74707.8822099993</v>
      </c>
    </row>
    <row r="16" customFormat="false" ht="12.75" hidden="false" customHeight="false" outlineLevel="0" collapsed="false">
      <c r="A16" s="655" t="s">
        <v>104</v>
      </c>
      <c r="B16" s="756" t="n">
        <v>1503676.35811</v>
      </c>
      <c r="C16" s="756" t="n">
        <v>799268.93137</v>
      </c>
      <c r="D16" s="756" t="n">
        <v>178176.95702</v>
      </c>
      <c r="E16" s="756" t="n">
        <v>27346.84679</v>
      </c>
      <c r="F16" s="756" t="n">
        <v>141634.9239</v>
      </c>
      <c r="G16" s="756" t="n">
        <v>269272.32972</v>
      </c>
      <c r="H16" s="756" t="n">
        <v>1415699.9888</v>
      </c>
      <c r="I16" s="756" t="n">
        <v>124.89793</v>
      </c>
      <c r="J16" s="756" t="n">
        <v>114.93896</v>
      </c>
      <c r="K16" s="756" t="n">
        <v>19474.48686</v>
      </c>
      <c r="L16" s="756" t="n">
        <v>29278.08214</v>
      </c>
      <c r="M16" s="756" t="n">
        <v>48992.40589</v>
      </c>
      <c r="N16" s="756" t="n">
        <v>38983.96342</v>
      </c>
      <c r="O16" s="756" t="n">
        <v>0</v>
      </c>
      <c r="P16" s="756" t="n">
        <v>598146.34311</v>
      </c>
    </row>
    <row r="17" customFormat="false" ht="12.75" hidden="false" customHeight="false" outlineLevel="0" collapsed="false">
      <c r="A17" s="655" t="s">
        <v>105</v>
      </c>
      <c r="B17" s="756" t="n">
        <v>8450599.61581</v>
      </c>
      <c r="C17" s="756" t="n">
        <v>4069553.57903</v>
      </c>
      <c r="D17" s="756" t="n">
        <v>1302959.43776</v>
      </c>
      <c r="E17" s="756" t="n">
        <v>93752.85437</v>
      </c>
      <c r="F17" s="756" t="n">
        <v>553968.66073</v>
      </c>
      <c r="G17" s="756" t="n">
        <v>2215167.65616</v>
      </c>
      <c r="H17" s="756" t="n">
        <v>8235402.18805</v>
      </c>
      <c r="I17" s="756" t="n">
        <v>13696.87653</v>
      </c>
      <c r="J17" s="756" t="n">
        <v>527.17199</v>
      </c>
      <c r="K17" s="756" t="n">
        <v>68259.25704</v>
      </c>
      <c r="L17" s="756" t="n">
        <v>62806.3016</v>
      </c>
      <c r="M17" s="756" t="n">
        <v>145289.60716</v>
      </c>
      <c r="N17" s="756" t="n">
        <v>69907.8206</v>
      </c>
      <c r="O17" s="756" t="n">
        <v>0</v>
      </c>
      <c r="P17" s="756" t="n">
        <v>-950462.571759998</v>
      </c>
    </row>
    <row r="18" customFormat="false" ht="12.75" hidden="false" customHeight="false" outlineLevel="0" collapsed="false">
      <c r="A18" s="655" t="s">
        <v>106</v>
      </c>
      <c r="B18" s="756" t="n">
        <v>1747891.27356</v>
      </c>
      <c r="C18" s="756" t="n">
        <v>857377.77877</v>
      </c>
      <c r="D18" s="756" t="n">
        <v>175991.49672</v>
      </c>
      <c r="E18" s="756" t="n">
        <v>16152.94637</v>
      </c>
      <c r="F18" s="756" t="n">
        <v>145743.69525</v>
      </c>
      <c r="G18" s="756" t="n">
        <v>302990.05089</v>
      </c>
      <c r="H18" s="756" t="n">
        <v>1498255.968</v>
      </c>
      <c r="I18" s="756" t="n">
        <v>198.76276</v>
      </c>
      <c r="J18" s="756" t="n">
        <v>151.19672</v>
      </c>
      <c r="K18" s="756" t="n">
        <v>11847.32095</v>
      </c>
      <c r="L18" s="756" t="n">
        <v>19718.68635</v>
      </c>
      <c r="M18" s="756" t="n">
        <v>31915.96678</v>
      </c>
      <c r="N18" s="756" t="n">
        <v>217719.33878</v>
      </c>
      <c r="O18" s="756" t="n">
        <v>0</v>
      </c>
      <c r="P18" s="756" t="n">
        <v>-389723.19412</v>
      </c>
    </row>
    <row r="19" customFormat="false" ht="12.75" hidden="false" customHeight="false" outlineLevel="0" collapsed="false">
      <c r="A19" s="655" t="s">
        <v>107</v>
      </c>
      <c r="B19" s="756" t="n">
        <v>2629186.78494</v>
      </c>
      <c r="C19" s="756" t="n">
        <v>1340636.16494</v>
      </c>
      <c r="D19" s="756" t="n">
        <v>346535.33729</v>
      </c>
      <c r="E19" s="756" t="n">
        <v>33601.97682</v>
      </c>
      <c r="F19" s="756" t="n">
        <v>217624.26945</v>
      </c>
      <c r="G19" s="756" t="n">
        <v>434144.27482</v>
      </c>
      <c r="H19" s="756" t="n">
        <v>2372542.02332</v>
      </c>
      <c r="I19" s="756" t="n">
        <v>1277.52819</v>
      </c>
      <c r="J19" s="756" t="n">
        <v>234.08112</v>
      </c>
      <c r="K19" s="756" t="n">
        <v>16002.76197</v>
      </c>
      <c r="L19" s="756" t="n">
        <v>29918.5816</v>
      </c>
      <c r="M19" s="756" t="n">
        <v>47432.95288</v>
      </c>
      <c r="N19" s="756" t="n">
        <v>209211.80874</v>
      </c>
      <c r="O19" s="756" t="n">
        <v>0</v>
      </c>
      <c r="P19" s="756" t="n">
        <v>-365137.72453</v>
      </c>
    </row>
    <row r="20" customFormat="false" ht="12.75" hidden="false" customHeight="false" outlineLevel="0" collapsed="false">
      <c r="A20" s="655" t="s">
        <v>108</v>
      </c>
      <c r="B20" s="756" t="n">
        <v>9093474.97243</v>
      </c>
      <c r="C20" s="756" t="n">
        <v>4729967.14477</v>
      </c>
      <c r="D20" s="756" t="n">
        <v>1343087.21471</v>
      </c>
      <c r="E20" s="756" t="n">
        <v>110624.64996</v>
      </c>
      <c r="F20" s="756" t="n">
        <v>713653.395</v>
      </c>
      <c r="G20" s="756" t="n">
        <v>1997142.48022</v>
      </c>
      <c r="H20" s="756" t="n">
        <v>8894474.88466</v>
      </c>
      <c r="I20" s="756" t="n">
        <v>5740.77634</v>
      </c>
      <c r="J20" s="756" t="n">
        <v>662.33178</v>
      </c>
      <c r="K20" s="756" t="n">
        <v>76404.24609</v>
      </c>
      <c r="L20" s="756" t="n">
        <v>70507.60947</v>
      </c>
      <c r="M20" s="756" t="n">
        <v>153314.96368</v>
      </c>
      <c r="N20" s="756" t="n">
        <v>45685.12409</v>
      </c>
      <c r="O20" s="756" t="n">
        <v>0</v>
      </c>
      <c r="P20" s="756" t="n">
        <v>-521388.774709996</v>
      </c>
    </row>
    <row r="21" customFormat="false" ht="12.75" hidden="false" customHeight="false" outlineLevel="0" collapsed="false">
      <c r="A21" s="656" t="s">
        <v>109</v>
      </c>
      <c r="B21" s="756" t="n">
        <v>11046873.21667</v>
      </c>
      <c r="C21" s="756" t="n">
        <v>4340005.13452</v>
      </c>
      <c r="D21" s="756" t="n">
        <v>191832.94085</v>
      </c>
      <c r="E21" s="756" t="n">
        <v>49047.50413</v>
      </c>
      <c r="F21" s="756" t="n">
        <v>3589436.24254</v>
      </c>
      <c r="G21" s="756" t="n">
        <v>1847027.85035</v>
      </c>
      <c r="H21" s="756" t="n">
        <v>10017349.67239</v>
      </c>
      <c r="I21" s="756" t="n">
        <v>0</v>
      </c>
      <c r="J21" s="756" t="n">
        <v>321516.87443</v>
      </c>
      <c r="K21" s="756" t="n">
        <v>0</v>
      </c>
      <c r="L21" s="756" t="n">
        <v>205892.43464</v>
      </c>
      <c r="M21" s="756" t="n">
        <v>527409.30907</v>
      </c>
      <c r="N21" s="756" t="n">
        <v>502114.23521</v>
      </c>
      <c r="O21" s="756" t="n">
        <v>0</v>
      </c>
      <c r="P21" s="756" t="n">
        <v>7509956.51286</v>
      </c>
    </row>
    <row r="22" customFormat="false" ht="12.75" hidden="false" customHeight="false" outlineLevel="0" collapsed="false">
      <c r="A22" s="656" t="s">
        <v>992</v>
      </c>
      <c r="B22" s="756" t="n">
        <v>17472965.21507</v>
      </c>
      <c r="C22" s="756" t="n">
        <v>9142049.98422</v>
      </c>
      <c r="D22" s="756" t="n">
        <v>2667689.29662</v>
      </c>
      <c r="E22" s="756" t="n">
        <v>228984.09966</v>
      </c>
      <c r="F22" s="756" t="n">
        <v>730963.22157</v>
      </c>
      <c r="G22" s="756" t="n">
        <v>3888088.70294</v>
      </c>
      <c r="H22" s="756" t="n">
        <v>16657775.30501</v>
      </c>
      <c r="I22" s="756" t="n">
        <v>377435.9759</v>
      </c>
      <c r="J22" s="756" t="n">
        <v>1849.43016</v>
      </c>
      <c r="K22" s="756" t="n">
        <v>196394.08309</v>
      </c>
      <c r="L22" s="756" t="n">
        <v>124883.01416</v>
      </c>
      <c r="M22" s="756" t="n">
        <v>700562.50331</v>
      </c>
      <c r="N22" s="756" t="n">
        <v>114627.40675</v>
      </c>
      <c r="O22" s="756" t="n">
        <v>0</v>
      </c>
      <c r="P22" s="756" t="n">
        <v>-17472965.21507</v>
      </c>
    </row>
    <row r="23" customFormat="false" ht="12.75" hidden="false" customHeight="false" outlineLevel="0" collapsed="false">
      <c r="A23" s="656" t="s">
        <v>993</v>
      </c>
      <c r="B23" s="756" t="n">
        <v>19814162.37329</v>
      </c>
      <c r="C23" s="756" t="n">
        <v>9819934.53473</v>
      </c>
      <c r="D23" s="756" t="n">
        <v>3162669.44181</v>
      </c>
      <c r="E23" s="756" t="n">
        <v>345311.63087</v>
      </c>
      <c r="F23" s="756" t="n">
        <v>1138879.22485</v>
      </c>
      <c r="G23" s="756" t="n">
        <v>4702363.50477</v>
      </c>
      <c r="H23" s="756" t="n">
        <v>19169158.33703</v>
      </c>
      <c r="I23" s="756" t="n">
        <v>186263.14014</v>
      </c>
      <c r="J23" s="756" t="n">
        <v>2014.90368</v>
      </c>
      <c r="K23" s="756" t="n">
        <v>193740.7007</v>
      </c>
      <c r="L23" s="756" t="n">
        <v>215300.37389</v>
      </c>
      <c r="M23" s="756" t="n">
        <v>597319.11841</v>
      </c>
      <c r="N23" s="756" t="n">
        <v>47684.91785</v>
      </c>
      <c r="O23" s="756" t="n">
        <v>0</v>
      </c>
      <c r="P23" s="756" t="n">
        <v>-19814162.37329</v>
      </c>
    </row>
    <row r="24" customFormat="false" ht="12.75" hidden="false" customHeight="false" outlineLevel="0" collapsed="false">
      <c r="A24" s="657" t="s">
        <v>112</v>
      </c>
      <c r="B24" s="756" t="n">
        <v>3606025.47795</v>
      </c>
      <c r="C24" s="756" t="n">
        <v>1602771.44951</v>
      </c>
      <c r="D24" s="756" t="n">
        <v>522780.18975</v>
      </c>
      <c r="E24" s="756" t="n">
        <v>42472.80361</v>
      </c>
      <c r="F24" s="756" t="n">
        <v>202992.63566</v>
      </c>
      <c r="G24" s="756" t="n">
        <v>643112.72955</v>
      </c>
      <c r="H24" s="756" t="n">
        <v>3014129.80808</v>
      </c>
      <c r="I24" s="756" t="n">
        <v>5645.65003</v>
      </c>
      <c r="J24" s="756" t="n">
        <v>210.46506</v>
      </c>
      <c r="K24" s="756" t="n">
        <v>19555.24316</v>
      </c>
      <c r="L24" s="756" t="n">
        <v>21862.47014</v>
      </c>
      <c r="M24" s="756" t="n">
        <v>47273.82839</v>
      </c>
      <c r="N24" s="756" t="n">
        <v>544621.84148</v>
      </c>
      <c r="O24" s="756" t="n">
        <v>0</v>
      </c>
      <c r="P24" s="756" t="n">
        <v>-1273489.59807</v>
      </c>
    </row>
    <row r="25" customFormat="false" ht="12.75" hidden="false" customHeight="false" outlineLevel="0" collapsed="false">
      <c r="A25" s="657" t="s">
        <v>113</v>
      </c>
      <c r="B25" s="756" t="n">
        <v>7365545.32693</v>
      </c>
      <c r="C25" s="756" t="n">
        <v>3563133.26925</v>
      </c>
      <c r="D25" s="756" t="n">
        <v>1290011.69782</v>
      </c>
      <c r="E25" s="756" t="n">
        <v>90120.01804</v>
      </c>
      <c r="F25" s="756" t="n">
        <v>460162.107</v>
      </c>
      <c r="G25" s="756" t="n">
        <v>1730937.90401</v>
      </c>
      <c r="H25" s="756" t="n">
        <v>7134364.99612</v>
      </c>
      <c r="I25" s="756" t="n">
        <v>24912.84655</v>
      </c>
      <c r="J25" s="756" t="n">
        <v>421.15026</v>
      </c>
      <c r="K25" s="756" t="n">
        <v>71614.43452</v>
      </c>
      <c r="L25" s="756" t="n">
        <v>50970.84797</v>
      </c>
      <c r="M25" s="756" t="n">
        <v>147919.2793</v>
      </c>
      <c r="N25" s="756" t="n">
        <v>83261.05151</v>
      </c>
      <c r="O25" s="756" t="n">
        <v>0</v>
      </c>
      <c r="P25" s="756" t="n">
        <v>763767.190760001</v>
      </c>
    </row>
    <row r="26" customFormat="false" ht="12.75" hidden="false" customHeight="false" outlineLevel="0" collapsed="false">
      <c r="A26" s="655" t="s">
        <v>114</v>
      </c>
      <c r="B26" s="756" t="n">
        <v>3171914.61004</v>
      </c>
      <c r="C26" s="756" t="n">
        <v>1626542.24363</v>
      </c>
      <c r="D26" s="756" t="n">
        <v>384951.33457</v>
      </c>
      <c r="E26" s="756" t="n">
        <v>105432.43134</v>
      </c>
      <c r="F26" s="756" t="n">
        <v>291611.80821</v>
      </c>
      <c r="G26" s="756" t="n">
        <v>529179.05859</v>
      </c>
      <c r="H26" s="756" t="n">
        <v>2937716.87634</v>
      </c>
      <c r="I26" s="756" t="n">
        <v>238.51439</v>
      </c>
      <c r="J26" s="756" t="n">
        <v>354.86334</v>
      </c>
      <c r="K26" s="756" t="n">
        <v>16766.88268</v>
      </c>
      <c r="L26" s="756" t="n">
        <v>30814.49203</v>
      </c>
      <c r="M26" s="756" t="n">
        <v>48174.75244</v>
      </c>
      <c r="N26" s="756" t="n">
        <v>186022.98126</v>
      </c>
      <c r="O26" s="756" t="n">
        <v>0</v>
      </c>
      <c r="P26" s="756" t="n">
        <v>-1038181.18586</v>
      </c>
    </row>
    <row r="27" customFormat="false" ht="12.75" hidden="false" customHeight="false" outlineLevel="0" collapsed="false">
      <c r="A27" s="655" t="s">
        <v>115</v>
      </c>
      <c r="B27" s="756" t="n">
        <v>2656708.32632</v>
      </c>
      <c r="C27" s="756" t="n">
        <v>1376699.06108</v>
      </c>
      <c r="D27" s="756" t="n">
        <v>283386.12898</v>
      </c>
      <c r="E27" s="756" t="n">
        <v>33703.69253</v>
      </c>
      <c r="F27" s="756" t="n">
        <v>242062.05979</v>
      </c>
      <c r="G27" s="756" t="n">
        <v>597025.03078</v>
      </c>
      <c r="H27" s="756" t="n">
        <v>2532875.97316</v>
      </c>
      <c r="I27" s="756" t="n">
        <v>4226.71996</v>
      </c>
      <c r="J27" s="756" t="n">
        <v>338.9534</v>
      </c>
      <c r="K27" s="756" t="n">
        <v>19973.63481</v>
      </c>
      <c r="L27" s="756" t="n">
        <v>15345.56839</v>
      </c>
      <c r="M27" s="756" t="n">
        <v>39884.87656</v>
      </c>
      <c r="N27" s="756" t="n">
        <v>83947.4766</v>
      </c>
      <c r="O27" s="756" t="n">
        <v>0</v>
      </c>
      <c r="P27" s="756" t="n">
        <v>-319759.175290001</v>
      </c>
    </row>
    <row r="28" customFormat="false" ht="12.75" hidden="false" customHeight="false" outlineLevel="0" collapsed="false">
      <c r="A28" s="655" t="s">
        <v>116</v>
      </c>
      <c r="B28" s="756" t="n">
        <v>15847786.50427</v>
      </c>
      <c r="C28" s="756" t="n">
        <v>7789735.96414</v>
      </c>
      <c r="D28" s="756" t="n">
        <v>2834814.33133</v>
      </c>
      <c r="E28" s="756" t="n">
        <v>218625.63415</v>
      </c>
      <c r="F28" s="756" t="n">
        <v>932497.35264</v>
      </c>
      <c r="G28" s="756" t="n">
        <v>3735817.00119</v>
      </c>
      <c r="H28" s="756" t="n">
        <v>15511490.28345</v>
      </c>
      <c r="I28" s="756" t="n">
        <v>18605.76695</v>
      </c>
      <c r="J28" s="756" t="n">
        <v>1186.01984</v>
      </c>
      <c r="K28" s="756" t="n">
        <v>132581.18994</v>
      </c>
      <c r="L28" s="756" t="n">
        <v>111241.45991</v>
      </c>
      <c r="M28" s="756" t="n">
        <v>263614.43664</v>
      </c>
      <c r="N28" s="756" t="n">
        <v>72681.78418</v>
      </c>
      <c r="O28" s="756" t="n">
        <v>0</v>
      </c>
      <c r="P28" s="756" t="n">
        <v>495871.013589999</v>
      </c>
    </row>
    <row r="29" customFormat="false" ht="12.75" hidden="false" customHeight="false" outlineLevel="0" collapsed="false">
      <c r="A29" s="655" t="s">
        <v>519</v>
      </c>
      <c r="B29" s="756" t="n">
        <v>11424395.57231</v>
      </c>
      <c r="C29" s="756" t="n">
        <v>5658541.68907</v>
      </c>
      <c r="D29" s="756" t="n">
        <v>1499479.35334</v>
      </c>
      <c r="E29" s="756" t="n">
        <v>161622.10536</v>
      </c>
      <c r="F29" s="756" t="n">
        <v>762406.37005</v>
      </c>
      <c r="G29" s="756" t="n">
        <v>2774954.32324</v>
      </c>
      <c r="H29" s="756" t="n">
        <v>10857003.84106</v>
      </c>
      <c r="I29" s="756" t="n">
        <v>344.73972</v>
      </c>
      <c r="J29" s="756" t="n">
        <v>1028.28521</v>
      </c>
      <c r="K29" s="756" t="n">
        <v>91347.18225</v>
      </c>
      <c r="L29" s="756" t="n">
        <v>76149.27704</v>
      </c>
      <c r="M29" s="756" t="n">
        <v>168869.48422</v>
      </c>
      <c r="N29" s="756" t="n">
        <v>398522.24703</v>
      </c>
      <c r="O29" s="756" t="n">
        <v>0</v>
      </c>
      <c r="P29" s="756" t="n">
        <v>-1281338.77545</v>
      </c>
    </row>
    <row r="30" customFormat="false" ht="12.75" hidden="false" customHeight="false" outlineLevel="0" collapsed="false">
      <c r="A30" s="655" t="s">
        <v>118</v>
      </c>
      <c r="B30" s="756" t="n">
        <v>6330896.11722</v>
      </c>
      <c r="C30" s="756" t="n">
        <v>3177298.68963</v>
      </c>
      <c r="D30" s="756" t="n">
        <v>890980.55417</v>
      </c>
      <c r="E30" s="756" t="n">
        <v>129461.90083</v>
      </c>
      <c r="F30" s="756" t="n">
        <v>399678.06321</v>
      </c>
      <c r="G30" s="756" t="n">
        <v>1324880.02225</v>
      </c>
      <c r="H30" s="756" t="n">
        <v>5922299.23009</v>
      </c>
      <c r="I30" s="756" t="n">
        <v>3760.68773</v>
      </c>
      <c r="J30" s="756" t="n">
        <v>606.12878</v>
      </c>
      <c r="K30" s="756" t="n">
        <v>62692.6313</v>
      </c>
      <c r="L30" s="756" t="n">
        <v>34438.02664</v>
      </c>
      <c r="M30" s="756" t="n">
        <v>101497.47445</v>
      </c>
      <c r="N30" s="756" t="n">
        <v>307099.41268</v>
      </c>
      <c r="O30" s="756" t="n">
        <v>0</v>
      </c>
      <c r="P30" s="756" t="n">
        <v>615001.12946</v>
      </c>
    </row>
    <row r="31" customFormat="false" ht="12.75" hidden="false" customHeight="false" outlineLevel="0" collapsed="false">
      <c r="A31" s="655" t="s">
        <v>119</v>
      </c>
      <c r="B31" s="756" t="n">
        <v>4637683.91274</v>
      </c>
      <c r="C31" s="756" t="n">
        <v>2114977.67689</v>
      </c>
      <c r="D31" s="756" t="n">
        <v>749575.7314</v>
      </c>
      <c r="E31" s="756" t="n">
        <v>43336.42912</v>
      </c>
      <c r="F31" s="756" t="n">
        <v>348811.07524</v>
      </c>
      <c r="G31" s="756" t="n">
        <v>1128159.09448</v>
      </c>
      <c r="H31" s="756" t="n">
        <v>4384860.00713</v>
      </c>
      <c r="I31" s="756" t="n">
        <v>11880.95701</v>
      </c>
      <c r="J31" s="756" t="n">
        <v>409.9788</v>
      </c>
      <c r="K31" s="756" t="n">
        <v>37919.19235</v>
      </c>
      <c r="L31" s="756" t="n">
        <v>30815.69318</v>
      </c>
      <c r="M31" s="756" t="n">
        <v>81025.82134</v>
      </c>
      <c r="N31" s="756" t="n">
        <v>171798.08427</v>
      </c>
      <c r="O31" s="756" t="n">
        <v>0</v>
      </c>
      <c r="P31" s="756" t="n">
        <v>-203102.998430002</v>
      </c>
    </row>
    <row r="32" customFormat="false" ht="12.75" hidden="false" customHeight="false" outlineLevel="0" collapsed="false">
      <c r="A32" s="655" t="s">
        <v>120</v>
      </c>
      <c r="B32" s="756" t="n">
        <v>3486330.60282</v>
      </c>
      <c r="C32" s="756" t="n">
        <v>1630156.04327</v>
      </c>
      <c r="D32" s="756" t="n">
        <v>466403.11694</v>
      </c>
      <c r="E32" s="756" t="n">
        <v>59829.11623</v>
      </c>
      <c r="F32" s="756" t="n">
        <v>309137.27635</v>
      </c>
      <c r="G32" s="756" t="n">
        <v>865201.31623</v>
      </c>
      <c r="H32" s="756" t="n">
        <v>3330726.86902</v>
      </c>
      <c r="I32" s="756" t="n">
        <v>190.9311</v>
      </c>
      <c r="J32" s="756" t="n">
        <v>458.59032</v>
      </c>
      <c r="K32" s="756" t="n">
        <v>20878.18648</v>
      </c>
      <c r="L32" s="756" t="n">
        <v>20652.04013</v>
      </c>
      <c r="M32" s="756" t="n">
        <v>42179.74803</v>
      </c>
      <c r="N32" s="756" t="n">
        <v>113423.98577</v>
      </c>
      <c r="O32" s="756" t="n">
        <v>0</v>
      </c>
      <c r="P32" s="756" t="n">
        <v>-845904.04069</v>
      </c>
    </row>
    <row r="33" customFormat="false" ht="12.75" hidden="false" customHeight="false" outlineLevel="0" collapsed="false">
      <c r="A33" s="655" t="s">
        <v>121</v>
      </c>
      <c r="B33" s="756" t="n">
        <v>1976626.35168</v>
      </c>
      <c r="C33" s="756" t="n">
        <v>1048838.1712</v>
      </c>
      <c r="D33" s="756" t="n">
        <v>234411.51379</v>
      </c>
      <c r="E33" s="756" t="n">
        <v>31118.52052</v>
      </c>
      <c r="F33" s="756" t="n">
        <v>149958.43096</v>
      </c>
      <c r="G33" s="756" t="n">
        <v>394155.89381</v>
      </c>
      <c r="H33" s="756" t="n">
        <v>1858482.53028</v>
      </c>
      <c r="I33" s="756" t="n">
        <v>156.1654</v>
      </c>
      <c r="J33" s="756" t="n">
        <v>363.48049</v>
      </c>
      <c r="K33" s="756" t="n">
        <v>10990.37709</v>
      </c>
      <c r="L33" s="756" t="n">
        <v>19749.41817</v>
      </c>
      <c r="M33" s="756" t="n">
        <v>31259.44115</v>
      </c>
      <c r="N33" s="756" t="n">
        <v>86884.38025</v>
      </c>
      <c r="O33" s="756" t="n">
        <v>0</v>
      </c>
      <c r="P33" s="756" t="n">
        <v>-566081.088070001</v>
      </c>
    </row>
    <row r="34" customFormat="false" ht="12.75" hidden="false" customHeight="false" outlineLevel="0" collapsed="false">
      <c r="A34" s="655" t="s">
        <v>122</v>
      </c>
      <c r="B34" s="756" t="n">
        <v>14237210.31323</v>
      </c>
      <c r="C34" s="756" t="n">
        <v>6940667.5392</v>
      </c>
      <c r="D34" s="756" t="n">
        <v>2537739.06241</v>
      </c>
      <c r="E34" s="756" t="n">
        <v>236329.09851</v>
      </c>
      <c r="F34" s="756" t="n">
        <v>748758.33977</v>
      </c>
      <c r="G34" s="756" t="n">
        <v>3248998.72542</v>
      </c>
      <c r="H34" s="756" t="n">
        <v>13712492.76531</v>
      </c>
      <c r="I34" s="756" t="n">
        <v>204086.19038</v>
      </c>
      <c r="J34" s="756" t="n">
        <v>871.91113</v>
      </c>
      <c r="K34" s="756" t="n">
        <v>158821.26659</v>
      </c>
      <c r="L34" s="756" t="n">
        <v>105023.15434</v>
      </c>
      <c r="M34" s="756" t="n">
        <v>468802.52244</v>
      </c>
      <c r="N34" s="756" t="n">
        <v>55915.02548</v>
      </c>
      <c r="O34" s="756" t="n">
        <v>0</v>
      </c>
      <c r="P34" s="756" t="n">
        <v>2840105.96747</v>
      </c>
    </row>
    <row r="35" customFormat="false" ht="12.75" hidden="false" customHeight="false" outlineLevel="0" collapsed="false">
      <c r="A35" s="655" t="s">
        <v>123</v>
      </c>
      <c r="B35" s="756" t="n">
        <v>9461263.70275</v>
      </c>
      <c r="C35" s="756" t="n">
        <v>1203218.76703</v>
      </c>
      <c r="D35" s="756" t="n">
        <v>260810.00355</v>
      </c>
      <c r="E35" s="756" t="n">
        <v>39304.97087</v>
      </c>
      <c r="F35" s="756" t="n">
        <v>179662.22714</v>
      </c>
      <c r="G35" s="756" t="n">
        <v>443174.08963</v>
      </c>
      <c r="H35" s="756" t="n">
        <v>2126170.05822</v>
      </c>
      <c r="I35" s="756" t="n">
        <v>1479.43637</v>
      </c>
      <c r="J35" s="756" t="n">
        <v>365.82275</v>
      </c>
      <c r="K35" s="756" t="n">
        <v>15007.37397</v>
      </c>
      <c r="L35" s="756" t="n">
        <v>24405.91219</v>
      </c>
      <c r="M35" s="756" t="n">
        <v>41258.54528</v>
      </c>
      <c r="N35" s="756" t="n">
        <v>1018690.73852</v>
      </c>
      <c r="O35" s="756" t="n">
        <v>6275144.36073</v>
      </c>
      <c r="P35" s="756" t="n">
        <v>-7355866.38958</v>
      </c>
    </row>
    <row r="36" customFormat="false" ht="12.75" hidden="false" customHeight="false" outlineLevel="0" collapsed="false">
      <c r="A36" s="655" t="s">
        <v>124</v>
      </c>
      <c r="B36" s="756" t="n">
        <v>6975096.4768</v>
      </c>
      <c r="C36" s="756" t="n">
        <v>3356214.8941</v>
      </c>
      <c r="D36" s="756" t="n">
        <v>1089111.94432</v>
      </c>
      <c r="E36" s="756" t="n">
        <v>101458.22852</v>
      </c>
      <c r="F36" s="756" t="n">
        <v>320508.7216</v>
      </c>
      <c r="G36" s="756" t="n">
        <v>1632891.30545</v>
      </c>
      <c r="H36" s="756" t="n">
        <v>6500185.09399</v>
      </c>
      <c r="I36" s="756" t="n">
        <v>5706.96259</v>
      </c>
      <c r="J36" s="756" t="n">
        <v>788.66865</v>
      </c>
      <c r="K36" s="756" t="n">
        <v>49135.50003</v>
      </c>
      <c r="L36" s="756" t="n">
        <v>82256.82282</v>
      </c>
      <c r="M36" s="756" t="n">
        <v>137887.95409</v>
      </c>
      <c r="N36" s="756" t="n">
        <v>337023.42872</v>
      </c>
      <c r="O36" s="756" t="n">
        <v>0</v>
      </c>
      <c r="P36" s="756" t="n">
        <v>-1113307.36459</v>
      </c>
    </row>
    <row r="37" customFormat="false" ht="12.75" hidden="false" customHeight="false" outlineLevel="0" collapsed="false">
      <c r="A37" s="655" t="s">
        <v>125</v>
      </c>
      <c r="B37" s="756" t="n">
        <v>3152296.82775</v>
      </c>
      <c r="C37" s="756" t="n">
        <v>1485536.22589</v>
      </c>
      <c r="D37" s="756" t="n">
        <v>431356.12839</v>
      </c>
      <c r="E37" s="756" t="n">
        <v>38649.12011</v>
      </c>
      <c r="F37" s="756" t="n">
        <v>260325.34158</v>
      </c>
      <c r="G37" s="756" t="n">
        <v>802374.06109</v>
      </c>
      <c r="H37" s="756" t="n">
        <v>3018240.87706</v>
      </c>
      <c r="I37" s="756" t="n">
        <v>269.44827</v>
      </c>
      <c r="J37" s="756" t="n">
        <v>403.62338</v>
      </c>
      <c r="K37" s="756" t="n">
        <v>45017.79433</v>
      </c>
      <c r="L37" s="756" t="n">
        <v>25719.99723</v>
      </c>
      <c r="M37" s="756" t="n">
        <v>71410.86321</v>
      </c>
      <c r="N37" s="756" t="n">
        <v>62645.08748</v>
      </c>
      <c r="O37" s="756" t="n">
        <v>0</v>
      </c>
      <c r="P37" s="756" t="n">
        <v>1712954.22605</v>
      </c>
    </row>
    <row r="38" customFormat="false" ht="12.75" hidden="false" customHeight="false" outlineLevel="0" collapsed="false">
      <c r="A38" s="655" t="s">
        <v>126</v>
      </c>
      <c r="B38" s="756" t="n">
        <v>2681877.04996</v>
      </c>
      <c r="C38" s="756" t="n">
        <v>1511619.91189</v>
      </c>
      <c r="D38" s="756" t="n">
        <v>319582.90626</v>
      </c>
      <c r="E38" s="756" t="n">
        <v>30853.55433</v>
      </c>
      <c r="F38" s="756" t="n">
        <v>228816.66272</v>
      </c>
      <c r="G38" s="756" t="n">
        <v>351131.35932</v>
      </c>
      <c r="H38" s="756" t="n">
        <v>2442004.39452</v>
      </c>
      <c r="I38" s="756" t="n">
        <v>201.37995</v>
      </c>
      <c r="J38" s="756" t="n">
        <v>252.47697</v>
      </c>
      <c r="K38" s="756" t="n">
        <v>29509.17931</v>
      </c>
      <c r="L38" s="756" t="n">
        <v>41139.20629</v>
      </c>
      <c r="M38" s="756" t="n">
        <v>71102.24252</v>
      </c>
      <c r="N38" s="756" t="n">
        <v>168770.41292</v>
      </c>
      <c r="O38" s="756" t="n">
        <v>0</v>
      </c>
      <c r="P38" s="756" t="n">
        <v>706981.97507</v>
      </c>
    </row>
    <row r="39" customFormat="false" ht="12.75" hidden="false" customHeight="false" outlineLevel="0" collapsed="false">
      <c r="A39" s="655" t="s">
        <v>127</v>
      </c>
      <c r="B39" s="756" t="n">
        <v>3830871.98614</v>
      </c>
      <c r="C39" s="756" t="n">
        <v>1840995.57897</v>
      </c>
      <c r="D39" s="756" t="n">
        <v>641643.33704</v>
      </c>
      <c r="E39" s="756" t="n">
        <v>29905.3539</v>
      </c>
      <c r="F39" s="756" t="n">
        <v>307058.59557</v>
      </c>
      <c r="G39" s="756" t="n">
        <v>874682.2569</v>
      </c>
      <c r="H39" s="756" t="n">
        <v>3694285.12238</v>
      </c>
      <c r="I39" s="756" t="n">
        <v>237.389</v>
      </c>
      <c r="J39" s="756" t="n">
        <v>627.40335</v>
      </c>
      <c r="K39" s="756" t="n">
        <v>31883.18328</v>
      </c>
      <c r="L39" s="756" t="n">
        <v>25997.45426</v>
      </c>
      <c r="M39" s="756" t="n">
        <v>58745.42989</v>
      </c>
      <c r="N39" s="756" t="n">
        <v>77841.43387</v>
      </c>
      <c r="O39" s="756" t="n">
        <v>0</v>
      </c>
      <c r="P39" s="756" t="n">
        <v>39237.8055700013</v>
      </c>
    </row>
    <row r="40" customFormat="false" ht="12.75" hidden="false" customHeight="false" outlineLevel="0" collapsed="false">
      <c r="A40" s="655" t="s">
        <v>128</v>
      </c>
      <c r="B40" s="756" t="n">
        <v>5864470.05857</v>
      </c>
      <c r="C40" s="756" t="n">
        <v>2838235.49114</v>
      </c>
      <c r="D40" s="756" t="n">
        <v>1111423.76813</v>
      </c>
      <c r="E40" s="756" t="n">
        <v>74852.1236</v>
      </c>
      <c r="F40" s="756" t="n">
        <v>444863.45775</v>
      </c>
      <c r="G40" s="756" t="n">
        <v>1237990.88141</v>
      </c>
      <c r="H40" s="756" t="n">
        <v>5707365.72203</v>
      </c>
      <c r="I40" s="756" t="n">
        <v>8684.63919</v>
      </c>
      <c r="J40" s="756" t="n">
        <v>411.50785</v>
      </c>
      <c r="K40" s="756" t="n">
        <v>41843.27983</v>
      </c>
      <c r="L40" s="756" t="n">
        <v>38485.46618</v>
      </c>
      <c r="M40" s="756" t="n">
        <v>89424.89305</v>
      </c>
      <c r="N40" s="756" t="n">
        <v>67679.44349</v>
      </c>
      <c r="O40" s="756" t="n">
        <v>0</v>
      </c>
      <c r="P40" s="756" t="n">
        <v>-857808.263830001</v>
      </c>
    </row>
    <row r="41" customFormat="false" ht="12.75" hidden="false" customHeight="false" outlineLevel="0" collapsed="false">
      <c r="A41" s="655" t="s">
        <v>129</v>
      </c>
      <c r="B41" s="756" t="n">
        <v>6908687.13582</v>
      </c>
      <c r="C41" s="756" t="n">
        <v>3225168.17619</v>
      </c>
      <c r="D41" s="756" t="n">
        <v>1304568.97014</v>
      </c>
      <c r="E41" s="756" t="n">
        <v>84905.38441</v>
      </c>
      <c r="F41" s="756" t="n">
        <v>785675.60473</v>
      </c>
      <c r="G41" s="756" t="n">
        <v>1302905.86898</v>
      </c>
      <c r="H41" s="756" t="n">
        <v>6703224.00445</v>
      </c>
      <c r="I41" s="756" t="n">
        <v>4026.43995</v>
      </c>
      <c r="J41" s="756" t="n">
        <v>401.81334</v>
      </c>
      <c r="K41" s="756" t="n">
        <v>49890.81647</v>
      </c>
      <c r="L41" s="756" t="n">
        <v>52531.08229</v>
      </c>
      <c r="M41" s="756" t="n">
        <v>106850.15205</v>
      </c>
      <c r="N41" s="756" t="n">
        <v>98612.97932</v>
      </c>
      <c r="O41" s="756" t="n">
        <v>0</v>
      </c>
      <c r="P41" s="756" t="n">
        <v>-1218538.2691</v>
      </c>
    </row>
    <row r="42" customFormat="false" ht="12.75" hidden="false" customHeight="false" outlineLevel="0" collapsed="false">
      <c r="A42" s="655" t="s">
        <v>130</v>
      </c>
      <c r="B42" s="756" t="n">
        <v>2219278.89716</v>
      </c>
      <c r="C42" s="756" t="n">
        <v>1230991.7889</v>
      </c>
      <c r="D42" s="756" t="n">
        <v>213075.33566</v>
      </c>
      <c r="E42" s="756" t="n">
        <v>43659.17308</v>
      </c>
      <c r="F42" s="756" t="n">
        <v>138178.18487</v>
      </c>
      <c r="G42" s="756" t="n">
        <v>404270.24606</v>
      </c>
      <c r="H42" s="756" t="n">
        <v>2030174.72857</v>
      </c>
      <c r="I42" s="756" t="n">
        <v>2013.50582</v>
      </c>
      <c r="J42" s="756" t="n">
        <v>289.47058</v>
      </c>
      <c r="K42" s="756" t="n">
        <v>18714.80515</v>
      </c>
      <c r="L42" s="756" t="n">
        <v>20576.92343</v>
      </c>
      <c r="M42" s="756" t="n">
        <v>41594.70498</v>
      </c>
      <c r="N42" s="756" t="n">
        <v>147509.46361</v>
      </c>
      <c r="O42" s="756" t="n">
        <v>0</v>
      </c>
      <c r="P42" s="756" t="n">
        <v>3624.52854999993</v>
      </c>
    </row>
    <row r="43" customFormat="false" ht="12.75" hidden="false" customHeight="false" outlineLevel="0" collapsed="false">
      <c r="A43" s="655" t="s">
        <v>131</v>
      </c>
      <c r="B43" s="756" t="n">
        <v>6483704.33091</v>
      </c>
      <c r="C43" s="756" t="n">
        <v>2999032.5625</v>
      </c>
      <c r="D43" s="756" t="n">
        <v>924807.99001</v>
      </c>
      <c r="E43" s="756" t="n">
        <v>117264.39503</v>
      </c>
      <c r="F43" s="756" t="n">
        <v>575517.96912</v>
      </c>
      <c r="G43" s="756" t="n">
        <v>1567790.30471</v>
      </c>
      <c r="H43" s="756" t="n">
        <v>6184413.22137</v>
      </c>
      <c r="I43" s="756" t="n">
        <v>400.30642</v>
      </c>
      <c r="J43" s="756" t="n">
        <v>522.43724</v>
      </c>
      <c r="K43" s="756" t="n">
        <v>68581.88289</v>
      </c>
      <c r="L43" s="756" t="n">
        <v>63250.36297</v>
      </c>
      <c r="M43" s="756" t="n">
        <v>132754.98952</v>
      </c>
      <c r="N43" s="756" t="n">
        <v>166536.12002</v>
      </c>
      <c r="O43" s="756" t="n">
        <v>0</v>
      </c>
      <c r="P43" s="756" t="n">
        <v>1350064.97026</v>
      </c>
    </row>
    <row r="44" customFormat="false" ht="12.75" hidden="false" customHeight="false" outlineLevel="0" collapsed="false">
      <c r="A44" s="657" t="s">
        <v>132</v>
      </c>
      <c r="B44" s="756" t="n">
        <v>1438521.46908</v>
      </c>
      <c r="C44" s="756" t="n">
        <v>863835.5754</v>
      </c>
      <c r="D44" s="756" t="n">
        <v>166430.63519</v>
      </c>
      <c r="E44" s="756" t="n">
        <v>26429.10171</v>
      </c>
      <c r="F44" s="756" t="n">
        <v>76472.11879</v>
      </c>
      <c r="G44" s="756" t="n">
        <v>232501.80913</v>
      </c>
      <c r="H44" s="756" t="n">
        <v>1365669.24022</v>
      </c>
      <c r="I44" s="756" t="n">
        <v>116.83228</v>
      </c>
      <c r="J44" s="756" t="n">
        <v>273.48958</v>
      </c>
      <c r="K44" s="756" t="n">
        <v>7364.02285</v>
      </c>
      <c r="L44" s="756" t="n">
        <v>10983.89548</v>
      </c>
      <c r="M44" s="756" t="n">
        <v>18738.24019</v>
      </c>
      <c r="N44" s="756" t="n">
        <v>54113.98867</v>
      </c>
      <c r="O44" s="756" t="n">
        <v>0</v>
      </c>
      <c r="P44" s="756" t="n">
        <v>-509355.16905</v>
      </c>
    </row>
    <row r="45" customFormat="false" ht="12.75" hidden="false" customHeight="false" outlineLevel="0" collapsed="false">
      <c r="A45" s="655" t="s">
        <v>133</v>
      </c>
      <c r="B45" s="756" t="n">
        <v>6030392.74499</v>
      </c>
      <c r="C45" s="756" t="n">
        <v>3136600.46882</v>
      </c>
      <c r="D45" s="756" t="n">
        <v>848769.63418</v>
      </c>
      <c r="E45" s="756" t="n">
        <v>63480.15911</v>
      </c>
      <c r="F45" s="756" t="n">
        <v>333861.14492</v>
      </c>
      <c r="G45" s="756" t="n">
        <v>1405130.32018</v>
      </c>
      <c r="H45" s="756" t="n">
        <v>5787841.72721</v>
      </c>
      <c r="I45" s="756" t="n">
        <v>4507.01833</v>
      </c>
      <c r="J45" s="756" t="n">
        <v>882.28663</v>
      </c>
      <c r="K45" s="756" t="n">
        <v>37765.25639</v>
      </c>
      <c r="L45" s="756" t="n">
        <v>43337.13511</v>
      </c>
      <c r="M45" s="756" t="n">
        <v>86491.69646</v>
      </c>
      <c r="N45" s="756" t="n">
        <v>156059.32132</v>
      </c>
      <c r="O45" s="756" t="n">
        <v>0</v>
      </c>
      <c r="P45" s="756" t="n">
        <v>-588359.69365</v>
      </c>
    </row>
    <row r="46" customFormat="false" ht="12.75" hidden="false" customHeight="false" outlineLevel="0" collapsed="false">
      <c r="A46" s="655" t="s">
        <v>134</v>
      </c>
      <c r="B46" s="756" t="n">
        <v>4279189.08127</v>
      </c>
      <c r="C46" s="756" t="n">
        <v>2348646.08074</v>
      </c>
      <c r="D46" s="756" t="n">
        <v>430416.70288</v>
      </c>
      <c r="E46" s="756" t="n">
        <v>44958.14211</v>
      </c>
      <c r="F46" s="756" t="n">
        <v>276922.70557</v>
      </c>
      <c r="G46" s="756" t="n">
        <v>1066654.82516</v>
      </c>
      <c r="H46" s="756" t="n">
        <v>4167598.45646</v>
      </c>
      <c r="I46" s="756" t="n">
        <v>0</v>
      </c>
      <c r="J46" s="756" t="n">
        <v>593.25779</v>
      </c>
      <c r="K46" s="756" t="n">
        <v>26093.70368</v>
      </c>
      <c r="L46" s="756" t="n">
        <v>38176.62167</v>
      </c>
      <c r="M46" s="756" t="n">
        <v>64863.58314</v>
      </c>
      <c r="N46" s="756" t="n">
        <v>46727.04167</v>
      </c>
      <c r="O46" s="756" t="n">
        <v>0</v>
      </c>
      <c r="P46" s="756" t="n">
        <v>-971746.662049999</v>
      </c>
    </row>
    <row r="47" customFormat="false" ht="12.75" hidden="false" customHeight="false" outlineLevel="0" collapsed="false">
      <c r="A47" s="655" t="s">
        <v>135</v>
      </c>
      <c r="B47" s="756" t="n">
        <v>4596256.595</v>
      </c>
      <c r="C47" s="756" t="n">
        <v>2376329.62306</v>
      </c>
      <c r="D47" s="756" t="n">
        <v>783995.2937</v>
      </c>
      <c r="E47" s="756" t="n">
        <v>67046.0161</v>
      </c>
      <c r="F47" s="756" t="n">
        <v>309619.28015</v>
      </c>
      <c r="G47" s="756" t="n">
        <v>835500.86992</v>
      </c>
      <c r="H47" s="756" t="n">
        <v>4372491.08293</v>
      </c>
      <c r="I47" s="756" t="n">
        <v>5197.61714</v>
      </c>
      <c r="J47" s="756" t="n">
        <v>320.57629</v>
      </c>
      <c r="K47" s="756" t="n">
        <v>23981.24419</v>
      </c>
      <c r="L47" s="756" t="n">
        <v>25790.62746</v>
      </c>
      <c r="M47" s="756" t="n">
        <v>55290.06508</v>
      </c>
      <c r="N47" s="756" t="n">
        <v>168475.44699</v>
      </c>
      <c r="O47" s="756" t="n">
        <v>0</v>
      </c>
      <c r="P47" s="756" t="n">
        <v>-1458736.1989</v>
      </c>
    </row>
    <row r="48" customFormat="false" ht="12.75" hidden="false" customHeight="false" outlineLevel="0" collapsed="false">
      <c r="A48" s="655" t="s">
        <v>136</v>
      </c>
      <c r="B48" s="756" t="n">
        <v>1973373.29994</v>
      </c>
      <c r="C48" s="756" t="n">
        <v>937748.63159</v>
      </c>
      <c r="D48" s="756" t="n">
        <v>319942.92178</v>
      </c>
      <c r="E48" s="756" t="n">
        <v>18943.71683</v>
      </c>
      <c r="F48" s="756" t="n">
        <v>195928.85191</v>
      </c>
      <c r="G48" s="756" t="n">
        <v>344649.12791</v>
      </c>
      <c r="H48" s="756" t="n">
        <v>1817213.25002</v>
      </c>
      <c r="I48" s="756" t="n">
        <v>177.51803</v>
      </c>
      <c r="J48" s="756" t="n">
        <v>111.14015</v>
      </c>
      <c r="K48" s="756" t="n">
        <v>15243.42479</v>
      </c>
      <c r="L48" s="756" t="n">
        <v>20705.78793</v>
      </c>
      <c r="M48" s="756" t="n">
        <v>36237.8709</v>
      </c>
      <c r="N48" s="756" t="n">
        <v>119922.17902</v>
      </c>
      <c r="O48" s="756" t="n">
        <v>0</v>
      </c>
      <c r="P48" s="756" t="n">
        <v>-185957.35552</v>
      </c>
    </row>
    <row r="49" customFormat="false" ht="13.5" hidden="false" customHeight="false" outlineLevel="0" collapsed="false">
      <c r="A49" s="658"/>
      <c r="B49" s="757"/>
      <c r="C49" s="757"/>
      <c r="D49" s="757"/>
      <c r="E49" s="757"/>
      <c r="F49" s="757"/>
      <c r="G49" s="757"/>
      <c r="H49" s="757"/>
      <c r="I49" s="757"/>
      <c r="J49" s="757"/>
      <c r="K49" s="757"/>
      <c r="L49" s="757"/>
      <c r="M49" s="757"/>
      <c r="N49" s="757"/>
      <c r="O49" s="757"/>
      <c r="P49" s="757"/>
    </row>
    <row r="50" customFormat="false" ht="12.75" hidden="false" customHeight="false" outlineLevel="0" collapsed="false">
      <c r="A50" s="769" t="s">
        <v>784</v>
      </c>
      <c r="B50" s="770"/>
      <c r="C50" s="770"/>
      <c r="D50" s="770"/>
      <c r="E50" s="770"/>
      <c r="F50" s="770"/>
      <c r="G50" s="770"/>
      <c r="H50" s="760"/>
      <c r="I50" s="760"/>
      <c r="J50" s="760"/>
      <c r="K50" s="760"/>
      <c r="L50" s="760"/>
      <c r="M50" s="760"/>
      <c r="N50" s="760"/>
      <c r="O50" s="760"/>
      <c r="P50" s="760"/>
    </row>
    <row r="51" customFormat="false" ht="12.75" hidden="false" customHeight="false" outlineLevel="0" collapsed="false">
      <c r="A51" s="760"/>
      <c r="B51" s="760"/>
      <c r="C51" s="760"/>
      <c r="D51" s="760"/>
      <c r="E51" s="760"/>
      <c r="F51" s="760"/>
      <c r="G51" s="760"/>
      <c r="H51" s="760"/>
      <c r="I51" s="760"/>
      <c r="J51" s="760"/>
      <c r="K51" s="760"/>
      <c r="L51" s="760"/>
      <c r="M51" s="760"/>
      <c r="N51" s="760"/>
      <c r="O51" s="760"/>
      <c r="P51" s="760"/>
    </row>
  </sheetData>
  <mergeCells count="21">
    <mergeCell ref="A2:P2"/>
    <mergeCell ref="A3:P3"/>
    <mergeCell ref="A5:P5"/>
    <mergeCell ref="A6:A9"/>
    <mergeCell ref="B6:N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3.99"/>
    <col collapsed="false" customWidth="true" hidden="false" outlineLevel="0" max="4" min="4" style="0" width="14.14"/>
    <col collapsed="false" customWidth="true" hidden="false" outlineLevel="0" max="5" min="5" style="0" width="13.41"/>
    <col collapsed="false" customWidth="true" hidden="false" outlineLevel="0" max="6" min="6" style="0" width="11.99"/>
    <col collapsed="false" customWidth="true" hidden="false" outlineLevel="0" max="7" min="7" style="0" width="12.7"/>
    <col collapsed="false" customWidth="true" hidden="false" outlineLevel="0" max="8" min="8" style="0" width="11.56"/>
    <col collapsed="false" customWidth="true" hidden="false" outlineLevel="0" max="9" min="9" style="0" width="13.14"/>
    <col collapsed="false" customWidth="true" hidden="false" outlineLevel="0" max="10" min="10" style="0" width="12.56"/>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62</v>
      </c>
      <c r="B2" s="673"/>
      <c r="C2" s="673"/>
      <c r="D2" s="673"/>
      <c r="E2" s="673"/>
      <c r="F2" s="673"/>
      <c r="G2" s="673"/>
      <c r="H2" s="673"/>
      <c r="I2" s="673"/>
      <c r="J2" s="673"/>
    </row>
    <row r="3" customFormat="false" ht="15" hidden="false" customHeight="false" outlineLevel="0" collapsed="false">
      <c r="A3" s="417" t="s">
        <v>1063</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72</v>
      </c>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78" t="s">
        <v>840</v>
      </c>
      <c r="D8" s="678"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61" t="n">
        <v>23010353.27024</v>
      </c>
      <c r="C12" s="761" t="n">
        <v>86895889.65953</v>
      </c>
      <c r="D12" s="761" t="n">
        <v>18173349.74389</v>
      </c>
      <c r="E12" s="761" t="n">
        <v>105069239.40342</v>
      </c>
      <c r="F12" s="761" t="n">
        <v>30122840.55966</v>
      </c>
      <c r="G12" s="761" t="n">
        <v>12536922.05809</v>
      </c>
      <c r="H12" s="761" t="n">
        <v>978745.7407</v>
      </c>
      <c r="I12" s="761" t="n">
        <v>171718101.03211</v>
      </c>
      <c r="J12" s="741" t="n">
        <v>68.2719152163056</v>
      </c>
    </row>
    <row r="13" customFormat="false" ht="12.75" hidden="false" customHeight="false" outlineLevel="0" collapsed="false">
      <c r="A13" s="691" t="s">
        <v>842</v>
      </c>
      <c r="B13" s="761"/>
      <c r="C13" s="761" t="n">
        <v>47197082.0294</v>
      </c>
      <c r="D13" s="761" t="n">
        <v>969064.09214</v>
      </c>
      <c r="E13" s="761" t="n">
        <v>48166146.12154</v>
      </c>
      <c r="F13" s="761" t="n">
        <v>1605548.79089</v>
      </c>
      <c r="G13" s="761"/>
      <c r="H13" s="761" t="n">
        <v>918245.48873</v>
      </c>
      <c r="I13" s="761" t="n">
        <v>50689940.40116</v>
      </c>
      <c r="J13" s="741" t="n">
        <v>20.153375168879</v>
      </c>
    </row>
    <row r="14" customFormat="false" ht="12.75" hidden="false" customHeight="false" outlineLevel="0" collapsed="false">
      <c r="A14" s="683" t="s">
        <v>843</v>
      </c>
      <c r="B14" s="761" t="n">
        <v>23010353.27024</v>
      </c>
      <c r="C14" s="761" t="n">
        <v>134092971.68893</v>
      </c>
      <c r="D14" s="761" t="n">
        <v>19142413.83603</v>
      </c>
      <c r="E14" s="761" t="n">
        <v>153235385.52496</v>
      </c>
      <c r="F14" s="761" t="n">
        <v>31728389.35055</v>
      </c>
      <c r="G14" s="761" t="n">
        <v>12536922.05809</v>
      </c>
      <c r="H14" s="761" t="n">
        <v>1896991.22943</v>
      </c>
      <c r="I14" s="761" t="n">
        <v>222408041.43327</v>
      </c>
      <c r="J14" s="741" t="n">
        <v>88.4252903851846</v>
      </c>
    </row>
    <row r="15" customFormat="false" ht="12.75" hidden="false" customHeight="false" outlineLevel="0" collapsed="false">
      <c r="A15" s="431" t="s">
        <v>904</v>
      </c>
      <c r="B15" s="761" t="n">
        <v>4967994.238117</v>
      </c>
      <c r="C15" s="761" t="n">
        <v>12451401.61572</v>
      </c>
      <c r="D15" s="761" t="n">
        <v>3756937.88419</v>
      </c>
      <c r="E15" s="761" t="n">
        <v>16208339.49991</v>
      </c>
      <c r="F15" s="761" t="n">
        <v>6525453.10102</v>
      </c>
      <c r="G15" s="761" t="n">
        <v>868099.13299</v>
      </c>
      <c r="H15" s="761" t="n">
        <v>542921.96307</v>
      </c>
      <c r="I15" s="761" t="n">
        <v>29112807.935107</v>
      </c>
      <c r="J15" s="741" t="n">
        <v>11.5747096148154</v>
      </c>
    </row>
    <row r="16" customFormat="false" ht="12.75" hidden="false" customHeight="false" outlineLevel="0" collapsed="false">
      <c r="A16" s="431" t="s">
        <v>905</v>
      </c>
      <c r="B16" s="761" t="n">
        <v>4152069.505937</v>
      </c>
      <c r="C16" s="761" t="n">
        <v>43253.55946</v>
      </c>
      <c r="D16" s="761" t="n">
        <v>41815.13039</v>
      </c>
      <c r="E16" s="761" t="n">
        <v>85068.68985</v>
      </c>
      <c r="F16" s="761" t="n">
        <v>5561204.68496</v>
      </c>
      <c r="G16" s="761" t="n">
        <v>3875.90105</v>
      </c>
      <c r="H16" s="761" t="n">
        <v>2000.26771</v>
      </c>
      <c r="I16" s="761" t="n">
        <v>9804219.049507</v>
      </c>
      <c r="J16" s="741" t="n">
        <v>3.8979746904193</v>
      </c>
    </row>
    <row r="17" customFormat="false" ht="12.75" hidden="false" customHeight="false" outlineLevel="0" collapsed="false">
      <c r="A17" s="431" t="s">
        <v>906</v>
      </c>
      <c r="B17" s="761" t="n">
        <v>815924.73218</v>
      </c>
      <c r="C17" s="761" t="n">
        <v>12408148.05626</v>
      </c>
      <c r="D17" s="761" t="n">
        <v>3715122.7538</v>
      </c>
      <c r="E17" s="761" t="n">
        <v>16123270.81006</v>
      </c>
      <c r="F17" s="761" t="n">
        <v>964248.41606</v>
      </c>
      <c r="G17" s="761" t="n">
        <v>864223.23194</v>
      </c>
      <c r="H17" s="761" t="n">
        <v>540921.69536</v>
      </c>
      <c r="I17" s="761" t="n">
        <v>19308588.8856</v>
      </c>
      <c r="J17" s="741" t="n">
        <v>7.67673492439614</v>
      </c>
    </row>
    <row r="18" customFormat="false" ht="12.75" hidden="false" customHeight="false" outlineLevel="0" collapsed="false">
      <c r="A18" s="619" t="s">
        <v>797</v>
      </c>
      <c r="B18" s="761" t="n">
        <v>27978347.508357</v>
      </c>
      <c r="C18" s="761" t="n">
        <v>146544373.30465</v>
      </c>
      <c r="D18" s="761" t="n">
        <v>22899351.72022</v>
      </c>
      <c r="E18" s="761" t="n">
        <v>169443725.02487</v>
      </c>
      <c r="F18" s="761" t="n">
        <v>38253842.45157</v>
      </c>
      <c r="G18" s="761" t="n">
        <v>13405021.19108</v>
      </c>
      <c r="H18" s="761" t="n">
        <v>2439913.1925</v>
      </c>
      <c r="I18" s="761" t="n">
        <v>251520849.368377</v>
      </c>
      <c r="J18" s="741" t="n">
        <v>100</v>
      </c>
    </row>
    <row r="19" customFormat="false" ht="12.75" hidden="false" customHeight="false" outlineLevel="0" collapsed="false">
      <c r="A19" s="683"/>
      <c r="B19" s="761"/>
      <c r="C19" s="761"/>
      <c r="D19" s="761"/>
      <c r="E19" s="761"/>
      <c r="F19" s="761"/>
      <c r="G19" s="761"/>
      <c r="H19" s="761"/>
      <c r="I19" s="761"/>
      <c r="J19" s="741"/>
    </row>
    <row r="20" customFormat="false" ht="12.75" hidden="false" customHeight="false" outlineLevel="0" collapsed="false">
      <c r="A20" s="691"/>
      <c r="B20" s="761"/>
      <c r="C20" s="761"/>
      <c r="D20" s="761"/>
      <c r="E20" s="761"/>
      <c r="F20" s="761"/>
      <c r="G20" s="761"/>
      <c r="H20" s="761"/>
      <c r="I20" s="761"/>
      <c r="J20" s="741"/>
    </row>
    <row r="21" customFormat="false" ht="12.75" hidden="false" customHeight="false" outlineLevel="0" collapsed="false">
      <c r="A21" s="619" t="s">
        <v>957</v>
      </c>
      <c r="B21" s="761"/>
      <c r="C21" s="761"/>
      <c r="D21" s="761"/>
      <c r="E21" s="761"/>
      <c r="F21" s="761"/>
      <c r="G21" s="761"/>
      <c r="H21" s="761"/>
      <c r="I21" s="761"/>
      <c r="J21" s="741"/>
    </row>
    <row r="22" customFormat="false" ht="12.75" hidden="false" customHeight="false" outlineLevel="0" collapsed="false">
      <c r="A22" s="683"/>
      <c r="B22" s="761"/>
      <c r="C22" s="761"/>
      <c r="D22" s="761"/>
      <c r="E22" s="761"/>
      <c r="F22" s="761"/>
      <c r="G22" s="761"/>
      <c r="H22" s="761"/>
      <c r="I22" s="761"/>
      <c r="J22" s="741"/>
    </row>
    <row r="23" customFormat="false" ht="12.75" hidden="false" customHeight="false" outlineLevel="0" collapsed="false">
      <c r="A23" s="691" t="s">
        <v>848</v>
      </c>
      <c r="B23" s="761" t="n">
        <v>5497853.63833</v>
      </c>
      <c r="C23" s="761" t="n">
        <v>79865147.52029</v>
      </c>
      <c r="D23" s="761" t="n">
        <v>24075551.92798</v>
      </c>
      <c r="E23" s="761" t="n">
        <v>103940699.44827</v>
      </c>
      <c r="F23" s="761" t="n">
        <v>716949.08403</v>
      </c>
      <c r="G23" s="761" t="n">
        <v>3560854.02233</v>
      </c>
      <c r="H23" s="761" t="n">
        <v>3512577.88177</v>
      </c>
      <c r="I23" s="761" t="n">
        <v>117228934.07473</v>
      </c>
      <c r="J23" s="741" t="n">
        <v>46.6080384068029</v>
      </c>
    </row>
    <row r="24" customFormat="false" ht="12.75" hidden="false" customHeight="false" outlineLevel="0" collapsed="false">
      <c r="A24" s="691" t="s">
        <v>908</v>
      </c>
      <c r="B24" s="761" t="n">
        <v>1627852.02446</v>
      </c>
      <c r="C24" s="761" t="n">
        <v>24710888.7821</v>
      </c>
      <c r="D24" s="761" t="n">
        <v>8464451.44987</v>
      </c>
      <c r="E24" s="761" t="n">
        <v>33175340.23197</v>
      </c>
      <c r="F24" s="761" t="n">
        <v>12232.48823</v>
      </c>
      <c r="G24" s="761" t="n">
        <v>197207.04751</v>
      </c>
      <c r="H24" s="761" t="n">
        <v>1244256.67763</v>
      </c>
      <c r="I24" s="761" t="n">
        <v>36256888.4698</v>
      </c>
      <c r="J24" s="741" t="n">
        <v>14.4150628311127</v>
      </c>
    </row>
    <row r="25" customFormat="false" ht="12.75" hidden="false" customHeight="false" outlineLevel="0" collapsed="false">
      <c r="A25" s="691" t="s">
        <v>850</v>
      </c>
      <c r="B25" s="761" t="n">
        <v>131202.90045</v>
      </c>
      <c r="C25" s="761" t="n">
        <v>2144572.22904</v>
      </c>
      <c r="D25" s="761" t="n">
        <v>688786.95078</v>
      </c>
      <c r="E25" s="761" t="n">
        <v>2833359.17982</v>
      </c>
      <c r="F25" s="761" t="n">
        <v>3051.29906</v>
      </c>
      <c r="G25" s="761" t="n">
        <v>241508.14342</v>
      </c>
      <c r="H25" s="761" t="n">
        <v>101852.8608</v>
      </c>
      <c r="I25" s="761" t="n">
        <v>3310974.38355</v>
      </c>
      <c r="J25" s="741" t="n">
        <v>1.31638168043109</v>
      </c>
    </row>
    <row r="26" customFormat="false" ht="12.75" hidden="false" customHeight="false" outlineLevel="0" collapsed="false">
      <c r="A26" s="691" t="s">
        <v>909</v>
      </c>
      <c r="B26" s="761" t="n">
        <v>515466.113</v>
      </c>
      <c r="C26" s="761" t="n">
        <v>7432090.35823</v>
      </c>
      <c r="D26" s="761" t="n">
        <v>2360865.54918</v>
      </c>
      <c r="E26" s="761" t="n">
        <v>9792955.90741</v>
      </c>
      <c r="F26" s="761" t="n">
        <v>314649.66878</v>
      </c>
      <c r="G26" s="761" t="n">
        <v>7005970.38857</v>
      </c>
      <c r="H26" s="761" t="n">
        <v>350384.52514</v>
      </c>
      <c r="I26" s="761" t="n">
        <v>17979426.6029</v>
      </c>
      <c r="J26" s="741" t="n">
        <v>7.14828478356773</v>
      </c>
    </row>
    <row r="27" customFormat="false" ht="12.75" hidden="false" customHeight="false" outlineLevel="0" collapsed="false">
      <c r="A27" s="691" t="s">
        <v>852</v>
      </c>
      <c r="B27" s="761" t="n">
        <v>6555070.39404</v>
      </c>
      <c r="C27" s="761" t="n">
        <v>32832756.77739</v>
      </c>
      <c r="D27" s="761" t="n">
        <v>7491430.34899</v>
      </c>
      <c r="E27" s="761" t="n">
        <v>40324187.12638</v>
      </c>
      <c r="F27" s="761" t="n">
        <v>8588760.67992</v>
      </c>
      <c r="G27" s="761" t="n">
        <v>1107920.89768</v>
      </c>
      <c r="H27" s="761" t="n">
        <v>1093128.96261</v>
      </c>
      <c r="I27" s="761" t="n">
        <v>57669068.06063</v>
      </c>
      <c r="J27" s="741" t="n">
        <v>22.9281461976013</v>
      </c>
    </row>
    <row r="28" customFormat="false" ht="12.75" hidden="false" customHeight="false" outlineLevel="0" collapsed="false">
      <c r="A28" s="691" t="s">
        <v>853</v>
      </c>
      <c r="B28" s="761" t="n">
        <v>1369082.93485</v>
      </c>
      <c r="C28" s="761" t="n">
        <v>0</v>
      </c>
      <c r="D28" s="761" t="n">
        <v>0</v>
      </c>
      <c r="E28" s="761" t="n">
        <v>0</v>
      </c>
      <c r="F28" s="761" t="n">
        <v>7706487.78172</v>
      </c>
      <c r="G28" s="761" t="n">
        <v>0</v>
      </c>
      <c r="H28" s="761" t="n">
        <v>0</v>
      </c>
      <c r="I28" s="761" t="n">
        <v>9075570.71657</v>
      </c>
      <c r="J28" s="741" t="n">
        <v>3.60827769918904</v>
      </c>
    </row>
    <row r="29" customFormat="false" ht="12.75" hidden="false" customHeight="false" outlineLevel="0" collapsed="false">
      <c r="A29" s="695" t="s">
        <v>1064</v>
      </c>
      <c r="B29" s="761" t="n">
        <v>1370407.88833</v>
      </c>
      <c r="C29" s="761"/>
      <c r="D29" s="761"/>
      <c r="E29" s="761" t="n">
        <v>0</v>
      </c>
      <c r="F29" s="761"/>
      <c r="G29" s="761"/>
      <c r="H29" s="761"/>
      <c r="I29" s="761" t="n">
        <v>1370407.88833</v>
      </c>
      <c r="J29" s="741" t="n">
        <v>0.544848624585751</v>
      </c>
    </row>
    <row r="30" customFormat="false" ht="12.75" hidden="false" customHeight="false" outlineLevel="0" collapsed="false">
      <c r="A30" s="695" t="s">
        <v>1065</v>
      </c>
      <c r="B30" s="761"/>
      <c r="C30" s="761"/>
      <c r="D30" s="761"/>
      <c r="E30" s="761" t="n">
        <v>0</v>
      </c>
      <c r="F30" s="761" t="n">
        <v>9988826.00871</v>
      </c>
      <c r="G30" s="761"/>
      <c r="H30" s="761"/>
      <c r="I30" s="761" t="n">
        <v>9988826.00871</v>
      </c>
      <c r="J30" s="741" t="n">
        <v>3.97137097532634</v>
      </c>
    </row>
    <row r="31" customFormat="false" ht="12.75" hidden="false" customHeight="false" outlineLevel="0" collapsed="false">
      <c r="A31" s="695" t="s">
        <v>998</v>
      </c>
      <c r="B31" s="761" t="n">
        <v>-871.45918</v>
      </c>
      <c r="C31" s="761"/>
      <c r="D31" s="761"/>
      <c r="E31" s="761" t="n">
        <v>0</v>
      </c>
      <c r="F31" s="761" t="n">
        <v>-4249.21404</v>
      </c>
      <c r="G31" s="761"/>
      <c r="H31" s="761"/>
      <c r="I31" s="761" t="n">
        <v>-5120.67322</v>
      </c>
      <c r="J31" s="741" t="n">
        <v>-0.00203588419523038</v>
      </c>
    </row>
    <row r="32" customFormat="false" ht="12.75" hidden="false" customHeight="false" outlineLevel="0" collapsed="false">
      <c r="A32" s="695" t="s">
        <v>1054</v>
      </c>
      <c r="B32" s="761" t="n">
        <v>-453.4943</v>
      </c>
      <c r="C32" s="761"/>
      <c r="D32" s="761"/>
      <c r="E32" s="761" t="n">
        <v>0</v>
      </c>
      <c r="F32" s="761" t="n">
        <v>-2642.85339</v>
      </c>
      <c r="G32" s="761"/>
      <c r="H32" s="761"/>
      <c r="I32" s="761" t="n">
        <v>-3096.34769</v>
      </c>
      <c r="J32" s="741" t="n">
        <v>-0.00123105010887789</v>
      </c>
    </row>
    <row r="33" customFormat="false" ht="12.75" hidden="false" customHeight="false" outlineLevel="0" collapsed="false">
      <c r="A33" s="695" t="s">
        <v>1066</v>
      </c>
      <c r="B33" s="761"/>
      <c r="C33" s="761"/>
      <c r="D33" s="761"/>
      <c r="E33" s="761" t="n">
        <v>0</v>
      </c>
      <c r="F33" s="761"/>
      <c r="G33" s="761"/>
      <c r="H33" s="761"/>
      <c r="I33" s="761" t="n">
        <v>0</v>
      </c>
      <c r="J33" s="741"/>
    </row>
    <row r="34" customFormat="false" ht="12.75" hidden="false" customHeight="false" outlineLevel="0" collapsed="false">
      <c r="A34" s="695" t="s">
        <v>1067</v>
      </c>
      <c r="B34" s="761"/>
      <c r="C34" s="761"/>
      <c r="D34" s="761"/>
      <c r="E34" s="761" t="n">
        <v>0</v>
      </c>
      <c r="F34" s="761" t="n">
        <v>-2275446.15956</v>
      </c>
      <c r="G34" s="761"/>
      <c r="H34" s="761"/>
      <c r="I34" s="761" t="n">
        <v>-2275446.15956</v>
      </c>
      <c r="J34" s="741" t="n">
        <v>-0.904674966418941</v>
      </c>
    </row>
    <row r="35" customFormat="false" ht="12.75" hidden="false" customHeight="false" outlineLevel="0" collapsed="false">
      <c r="A35" s="695" t="s">
        <v>1068</v>
      </c>
      <c r="B35" s="761"/>
      <c r="C35" s="761"/>
      <c r="D35" s="761"/>
      <c r="E35" s="761" t="n">
        <v>0</v>
      </c>
      <c r="F35" s="761"/>
      <c r="G35" s="761"/>
      <c r="H35" s="761"/>
      <c r="I35" s="761" t="n">
        <v>0</v>
      </c>
      <c r="J35" s="741"/>
    </row>
    <row r="36" customFormat="false" ht="12.75" hidden="false" customHeight="false" outlineLevel="0" collapsed="false">
      <c r="A36" s="691" t="s">
        <v>856</v>
      </c>
      <c r="B36" s="761" t="n">
        <v>1711367.21054</v>
      </c>
      <c r="C36" s="761" t="n">
        <v>24849004.95164</v>
      </c>
      <c r="D36" s="761" t="n">
        <v>7491430.34899</v>
      </c>
      <c r="E36" s="761" t="n">
        <v>32340435.30063</v>
      </c>
      <c r="F36" s="761" t="n">
        <v>224301.01685</v>
      </c>
      <c r="G36" s="761" t="n">
        <v>1107920.89768</v>
      </c>
      <c r="H36" s="761" t="n">
        <v>1093128.96261</v>
      </c>
      <c r="I36" s="761" t="n">
        <v>36477153.38831</v>
      </c>
      <c r="J36" s="741" t="n">
        <v>14.502636055783</v>
      </c>
    </row>
    <row r="37" customFormat="false" ht="12.75" hidden="false" customHeight="false" outlineLevel="0" collapsed="false">
      <c r="A37" s="473" t="s">
        <v>857</v>
      </c>
      <c r="B37" s="761" t="n">
        <v>3035665.39527</v>
      </c>
      <c r="C37" s="761" t="n">
        <v>7983751.82575</v>
      </c>
      <c r="D37" s="761" t="n">
        <v>0</v>
      </c>
      <c r="E37" s="761" t="n">
        <v>7983751.82575</v>
      </c>
      <c r="F37" s="761" t="n">
        <v>14747.58646</v>
      </c>
      <c r="G37" s="761" t="n">
        <v>0</v>
      </c>
      <c r="H37" s="761" t="n">
        <v>0</v>
      </c>
      <c r="I37" s="761" t="n">
        <v>11034164.80748</v>
      </c>
      <c r="J37" s="741" t="n">
        <v>4.38697819094885</v>
      </c>
    </row>
    <row r="38" customFormat="false" ht="12.75" hidden="false" customHeight="false" outlineLevel="0" collapsed="false">
      <c r="A38" s="695" t="s">
        <v>1069</v>
      </c>
      <c r="B38" s="761" t="n">
        <v>2491195.14954</v>
      </c>
      <c r="C38" s="761"/>
      <c r="D38" s="761"/>
      <c r="E38" s="761" t="n">
        <v>0</v>
      </c>
      <c r="F38" s="761"/>
      <c r="G38" s="761"/>
      <c r="H38" s="761"/>
      <c r="I38" s="761" t="n">
        <v>2491195.14954</v>
      </c>
      <c r="J38" s="741" t="n">
        <v>0.990452742107037</v>
      </c>
    </row>
    <row r="39" customFormat="false" ht="12.75" hidden="false" customHeight="false" outlineLevel="0" collapsed="false">
      <c r="A39" s="695" t="s">
        <v>1003</v>
      </c>
      <c r="B39" s="761"/>
      <c r="C39" s="761" t="n">
        <v>3916788.74326</v>
      </c>
      <c r="D39" s="761"/>
      <c r="E39" s="761" t="n">
        <v>3916788.74326</v>
      </c>
      <c r="F39" s="761"/>
      <c r="G39" s="761"/>
      <c r="H39" s="761"/>
      <c r="I39" s="761" t="n">
        <v>3916788.74326</v>
      </c>
      <c r="J39" s="741" t="n">
        <v>1.55724217419586</v>
      </c>
    </row>
    <row r="40" customFormat="false" ht="12.75" hidden="false" customHeight="false" outlineLevel="0" collapsed="false">
      <c r="A40" s="695" t="s">
        <v>1004</v>
      </c>
      <c r="B40" s="761"/>
      <c r="C40" s="761" t="n">
        <v>3677527.24632</v>
      </c>
      <c r="D40" s="761"/>
      <c r="E40" s="761" t="n">
        <v>3677527.24632</v>
      </c>
      <c r="F40" s="761"/>
      <c r="G40" s="761"/>
      <c r="H40" s="761"/>
      <c r="I40" s="761" t="n">
        <v>3677527.24632</v>
      </c>
      <c r="J40" s="741" t="n">
        <v>1.46211626414075</v>
      </c>
    </row>
    <row r="41" customFormat="false" ht="12.75" hidden="false" customHeight="false" outlineLevel="0" collapsed="false">
      <c r="A41" s="695" t="s">
        <v>1070</v>
      </c>
      <c r="B41" s="761"/>
      <c r="C41" s="761"/>
      <c r="D41" s="761"/>
      <c r="E41" s="761" t="n">
        <v>0</v>
      </c>
      <c r="F41" s="761"/>
      <c r="G41" s="761"/>
      <c r="H41" s="761"/>
      <c r="I41" s="761" t="n">
        <v>0</v>
      </c>
      <c r="J41" s="741"/>
    </row>
    <row r="42" customFormat="false" ht="12.75" hidden="false" customHeight="false" outlineLevel="0" collapsed="false">
      <c r="A42" s="695" t="s">
        <v>1006</v>
      </c>
      <c r="B42" s="761"/>
      <c r="C42" s="761"/>
      <c r="D42" s="761"/>
      <c r="E42" s="761" t="n">
        <v>0</v>
      </c>
      <c r="F42" s="761" t="n">
        <v>15504.6504</v>
      </c>
      <c r="G42" s="761"/>
      <c r="H42" s="761"/>
      <c r="I42" s="761" t="n">
        <v>15504.6504</v>
      </c>
      <c r="J42" s="741" t="n">
        <v>0.0061643599085068</v>
      </c>
    </row>
    <row r="43" customFormat="false" ht="12.75" hidden="false" customHeight="false" outlineLevel="0" collapsed="false">
      <c r="A43" s="695" t="s">
        <v>1007</v>
      </c>
      <c r="B43" s="761"/>
      <c r="C43" s="761"/>
      <c r="D43" s="761"/>
      <c r="E43" s="761" t="n">
        <v>0</v>
      </c>
      <c r="F43" s="761"/>
      <c r="G43" s="761"/>
      <c r="H43" s="761"/>
      <c r="I43" s="761" t="n">
        <v>0</v>
      </c>
      <c r="J43" s="741"/>
    </row>
    <row r="44" customFormat="false" ht="12.75" hidden="false" customHeight="false" outlineLevel="0" collapsed="false">
      <c r="A44" s="695" t="s">
        <v>1008</v>
      </c>
      <c r="B44" s="761"/>
      <c r="C44" s="761"/>
      <c r="D44" s="761"/>
      <c r="E44" s="761" t="n">
        <v>0</v>
      </c>
      <c r="F44" s="761"/>
      <c r="G44" s="761"/>
      <c r="H44" s="761"/>
      <c r="I44" s="761" t="n">
        <v>0</v>
      </c>
      <c r="J44" s="741"/>
    </row>
    <row r="45" customFormat="false" ht="12.75" hidden="false" customHeight="false" outlineLevel="0" collapsed="false">
      <c r="A45" s="695" t="s">
        <v>1009</v>
      </c>
      <c r="B45" s="761" t="n">
        <v>8487.02425</v>
      </c>
      <c r="C45" s="761"/>
      <c r="D45" s="761"/>
      <c r="E45" s="761" t="n">
        <v>0</v>
      </c>
      <c r="F45" s="761"/>
      <c r="G45" s="761"/>
      <c r="H45" s="761"/>
      <c r="I45" s="761" t="n">
        <v>8487.02425</v>
      </c>
      <c r="J45" s="741" t="n">
        <v>0.00337428259776982</v>
      </c>
    </row>
    <row r="46" customFormat="false" ht="12.75" hidden="false" customHeight="false" outlineLevel="0" collapsed="false">
      <c r="A46" s="695" t="s">
        <v>1010</v>
      </c>
      <c r="B46" s="761" t="n">
        <v>535459.19365</v>
      </c>
      <c r="C46" s="761"/>
      <c r="D46" s="761"/>
      <c r="E46" s="761" t="n">
        <v>0</v>
      </c>
      <c r="F46" s="761"/>
      <c r="G46" s="761"/>
      <c r="H46" s="761"/>
      <c r="I46" s="761" t="n">
        <v>535459.19365</v>
      </c>
      <c r="J46" s="741" t="n">
        <v>0.212888591540086</v>
      </c>
    </row>
    <row r="47" customFormat="false" ht="12.75" hidden="false" customHeight="false" outlineLevel="0" collapsed="false">
      <c r="A47" s="695" t="s">
        <v>1041</v>
      </c>
      <c r="B47" s="761" t="n">
        <v>853.3872</v>
      </c>
      <c r="C47" s="761" t="n">
        <v>389825.77679</v>
      </c>
      <c r="D47" s="761"/>
      <c r="E47" s="761" t="n">
        <v>389825.77679</v>
      </c>
      <c r="F47" s="761"/>
      <c r="G47" s="761"/>
      <c r="H47" s="761"/>
      <c r="I47" s="761" t="n">
        <v>390679.16399</v>
      </c>
      <c r="J47" s="741" t="n">
        <v>0.155326751229999</v>
      </c>
    </row>
    <row r="48" customFormat="false" ht="12.75" hidden="false" customHeight="false" outlineLevel="0" collapsed="false">
      <c r="A48" s="695" t="s">
        <v>1071</v>
      </c>
      <c r="B48" s="761" t="n">
        <v>-472.90582</v>
      </c>
      <c r="C48" s="761" t="n">
        <v>-628.29381</v>
      </c>
      <c r="D48" s="761"/>
      <c r="E48" s="761" t="n">
        <v>-628.29381</v>
      </c>
      <c r="F48" s="761" t="n">
        <v>-1030.2417</v>
      </c>
      <c r="G48" s="761"/>
      <c r="H48" s="761"/>
      <c r="I48" s="761" t="n">
        <v>-2131.44133</v>
      </c>
      <c r="J48" s="741" t="n">
        <v>-0.000847421331214692</v>
      </c>
    </row>
    <row r="49" customFormat="false" ht="12.75" hidden="false" customHeight="false" outlineLevel="0" collapsed="false">
      <c r="A49" s="695" t="s">
        <v>1072</v>
      </c>
      <c r="B49" s="761" t="n">
        <v>143.54645</v>
      </c>
      <c r="C49" s="761" t="n">
        <v>238.35319</v>
      </c>
      <c r="D49" s="761"/>
      <c r="E49" s="761" t="n">
        <v>238.35319</v>
      </c>
      <c r="F49" s="761" t="n">
        <v>273.17776</v>
      </c>
      <c r="G49" s="761"/>
      <c r="H49" s="761"/>
      <c r="I49" s="761" t="n">
        <v>655.0774</v>
      </c>
      <c r="J49" s="741" t="n">
        <v>0.00026044656005458</v>
      </c>
    </row>
    <row r="50" customFormat="false" ht="12.75" hidden="false" customHeight="false" outlineLevel="0" collapsed="false">
      <c r="A50" s="695" t="s">
        <v>1073</v>
      </c>
      <c r="B50" s="761" t="n">
        <v>438954.85338</v>
      </c>
      <c r="C50" s="761"/>
      <c r="D50" s="761"/>
      <c r="E50" s="761" t="n">
        <v>0</v>
      </c>
      <c r="F50" s="761" t="n">
        <v>643224.29489</v>
      </c>
      <c r="G50" s="761"/>
      <c r="H50" s="761"/>
      <c r="I50" s="761" t="n">
        <v>1082179.14827</v>
      </c>
      <c r="J50" s="741" t="n">
        <v>0.430254251680362</v>
      </c>
    </row>
    <row r="51" customFormat="false" ht="12.75" hidden="false" customHeight="false" outlineLevel="0" collapsed="false">
      <c r="A51" s="619" t="s">
        <v>866</v>
      </c>
      <c r="B51" s="761" t="n">
        <v>14327445.07028</v>
      </c>
      <c r="C51" s="761" t="n">
        <v>146985455.66705</v>
      </c>
      <c r="D51" s="761" t="n">
        <v>43081086.2268</v>
      </c>
      <c r="E51" s="761" t="n">
        <v>190066541.89385</v>
      </c>
      <c r="F51" s="761" t="n">
        <v>9635643.22002</v>
      </c>
      <c r="G51" s="761" t="n">
        <v>12113460.49951</v>
      </c>
      <c r="H51" s="761" t="n">
        <v>6302200.90795</v>
      </c>
      <c r="I51" s="761" t="n">
        <v>232445291.59161</v>
      </c>
      <c r="J51" s="741" t="n">
        <v>92.4159138995157</v>
      </c>
    </row>
    <row r="52" customFormat="false" ht="12.75" hidden="false" customHeight="false" outlineLevel="0" collapsed="false">
      <c r="A52" s="691"/>
      <c r="B52" s="761"/>
      <c r="C52" s="761"/>
      <c r="D52" s="761"/>
      <c r="E52" s="761"/>
      <c r="F52" s="761"/>
      <c r="G52" s="761"/>
      <c r="H52" s="761"/>
      <c r="I52" s="761"/>
      <c r="J52" s="741"/>
    </row>
    <row r="53" customFormat="false" ht="12.75" hidden="false" customHeight="false" outlineLevel="0" collapsed="false">
      <c r="A53" s="691"/>
      <c r="B53" s="761"/>
      <c r="C53" s="761"/>
      <c r="D53" s="761"/>
      <c r="E53" s="761"/>
      <c r="F53" s="761"/>
      <c r="G53" s="761"/>
      <c r="H53" s="761"/>
      <c r="I53" s="761"/>
      <c r="J53" s="741"/>
    </row>
    <row r="54" customFormat="false" ht="12.75" hidden="false" customHeight="false" outlineLevel="0" collapsed="false">
      <c r="A54" s="619" t="s">
        <v>867</v>
      </c>
      <c r="B54" s="761"/>
      <c r="C54" s="761"/>
      <c r="D54" s="761"/>
      <c r="E54" s="761"/>
      <c r="F54" s="761"/>
      <c r="G54" s="761"/>
      <c r="H54" s="761"/>
      <c r="I54" s="761"/>
      <c r="J54" s="741"/>
    </row>
    <row r="55" customFormat="false" ht="12.75" hidden="false" customHeight="false" outlineLevel="0" collapsed="false">
      <c r="A55" s="698" t="s">
        <v>889</v>
      </c>
      <c r="B55" s="761" t="n">
        <v>273761.72749</v>
      </c>
      <c r="C55" s="761" t="n">
        <v>1018200.69403</v>
      </c>
      <c r="D55" s="761" t="n">
        <v>227792.74579</v>
      </c>
      <c r="E55" s="761" t="n">
        <v>1245993.43982</v>
      </c>
      <c r="F55" s="761" t="n">
        <v>350611.77832</v>
      </c>
      <c r="G55" s="761" t="n">
        <v>151668.33439</v>
      </c>
      <c r="H55" s="761" t="n">
        <v>2563.13752</v>
      </c>
      <c r="I55" s="761" t="n">
        <v>2024598.41754</v>
      </c>
      <c r="J55" s="741" t="n">
        <v>0.804942581350295</v>
      </c>
    </row>
    <row r="56" customFormat="false" ht="12.75" hidden="false" customHeight="false" outlineLevel="0" collapsed="false">
      <c r="A56" s="698" t="s">
        <v>1017</v>
      </c>
      <c r="B56" s="761" t="n">
        <v>163013.25235</v>
      </c>
      <c r="C56" s="761" t="n">
        <v>132608.63739</v>
      </c>
      <c r="D56" s="761" t="n">
        <v>41879.99557</v>
      </c>
      <c r="E56" s="761" t="n">
        <v>174488.63296</v>
      </c>
      <c r="F56" s="761" t="n">
        <v>613788.82181</v>
      </c>
      <c r="G56" s="761" t="n">
        <v>12008.01939</v>
      </c>
      <c r="H56" s="761" t="n">
        <v>6141.70553</v>
      </c>
      <c r="I56" s="761" t="n">
        <v>969440.43204</v>
      </c>
      <c r="J56" s="741" t="n">
        <v>0.385431440166679</v>
      </c>
    </row>
    <row r="57" customFormat="false" ht="12.75" hidden="false" customHeight="false" outlineLevel="0" collapsed="false">
      <c r="A57" s="698" t="s">
        <v>869</v>
      </c>
      <c r="B57" s="761"/>
      <c r="C57" s="761" t="n">
        <v>1611537.27029</v>
      </c>
      <c r="D57" s="761"/>
      <c r="E57" s="761" t="n">
        <v>1611537.27029</v>
      </c>
      <c r="F57" s="761" t="n">
        <v>327243.37536</v>
      </c>
      <c r="G57" s="761" t="n">
        <v>23113.43702</v>
      </c>
      <c r="H57" s="761"/>
      <c r="I57" s="761" t="n">
        <v>1961894.08267</v>
      </c>
      <c r="J57" s="741" t="n">
        <v>0.780012506953892</v>
      </c>
    </row>
    <row r="58" customFormat="false" ht="12.75" hidden="false" customHeight="false" outlineLevel="0" collapsed="false">
      <c r="A58" s="699" t="s">
        <v>974</v>
      </c>
      <c r="B58" s="761" t="n">
        <v>202592.40588</v>
      </c>
      <c r="C58" s="761" t="n">
        <v>-467717.52167</v>
      </c>
      <c r="D58" s="761" t="n">
        <v>271141.6971</v>
      </c>
      <c r="E58" s="761" t="n">
        <v>-196575.82457</v>
      </c>
      <c r="F58" s="761" t="n">
        <v>-235975.46355</v>
      </c>
      <c r="G58" s="761" t="n">
        <v>203226.59345</v>
      </c>
      <c r="H58" s="761" t="n">
        <v>26732.28879</v>
      </c>
      <c r="I58" s="761" t="n">
        <v>2.11002770811319E-010</v>
      </c>
      <c r="J58" s="741"/>
    </row>
    <row r="59" customFormat="false" ht="12.75" hidden="false" customHeight="false" outlineLevel="0" collapsed="false">
      <c r="A59" s="698" t="s">
        <v>822</v>
      </c>
      <c r="B59" s="761" t="n">
        <v>89270.83624</v>
      </c>
      <c r="C59" s="761" t="n">
        <v>841525.79664</v>
      </c>
      <c r="D59" s="761"/>
      <c r="E59" s="761" t="n">
        <v>841525.79664</v>
      </c>
      <c r="F59" s="761"/>
      <c r="G59" s="761"/>
      <c r="H59" s="761"/>
      <c r="I59" s="761" t="n">
        <v>930796.63288</v>
      </c>
      <c r="J59" s="741" t="n">
        <v>0.370067386150067</v>
      </c>
    </row>
    <row r="60" customFormat="false" ht="12.75" hidden="false" customHeight="false" outlineLevel="0" collapsed="false">
      <c r="A60" s="619" t="s">
        <v>870</v>
      </c>
      <c r="B60" s="761" t="n">
        <v>728638.22196</v>
      </c>
      <c r="C60" s="761" t="n">
        <v>3136154.87668</v>
      </c>
      <c r="D60" s="761" t="n">
        <v>540814.43846</v>
      </c>
      <c r="E60" s="761" t="n">
        <v>3676969.31514</v>
      </c>
      <c r="F60" s="761" t="n">
        <v>1055668.51194</v>
      </c>
      <c r="G60" s="761" t="n">
        <v>390016.38425</v>
      </c>
      <c r="H60" s="761" t="n">
        <v>35437.13184</v>
      </c>
      <c r="I60" s="761" t="n">
        <v>5886729.56513</v>
      </c>
      <c r="J60" s="741" t="n">
        <v>2.34045391462093</v>
      </c>
    </row>
    <row r="61" customFormat="false" ht="12.75" hidden="false" customHeight="false" outlineLevel="0" collapsed="false">
      <c r="A61" s="698"/>
      <c r="B61" s="761"/>
      <c r="C61" s="761"/>
      <c r="D61" s="761"/>
      <c r="E61" s="761"/>
      <c r="F61" s="761"/>
      <c r="G61" s="761"/>
      <c r="H61" s="761"/>
      <c r="I61" s="761"/>
      <c r="J61" s="741"/>
    </row>
    <row r="62" customFormat="false" ht="12.75" hidden="false" customHeight="false" outlineLevel="0" collapsed="false">
      <c r="A62" s="619" t="s">
        <v>827</v>
      </c>
      <c r="B62" s="761" t="n">
        <v>15056083.29224</v>
      </c>
      <c r="C62" s="761" t="n">
        <v>150121610.54373</v>
      </c>
      <c r="D62" s="761" t="n">
        <v>43621900.66526</v>
      </c>
      <c r="E62" s="761" t="n">
        <v>193743511.20899</v>
      </c>
      <c r="F62" s="761" t="n">
        <v>10691311.73196</v>
      </c>
      <c r="G62" s="761" t="n">
        <v>12503476.88376</v>
      </c>
      <c r="H62" s="761" t="n">
        <v>6337638.03979</v>
      </c>
      <c r="I62" s="761" t="n">
        <v>238332021.15674</v>
      </c>
      <c r="J62" s="741" t="n">
        <v>94.7563678141367</v>
      </c>
    </row>
    <row r="63" customFormat="false" ht="12.75" hidden="false" customHeight="false" outlineLevel="0" collapsed="false">
      <c r="A63" s="698"/>
      <c r="B63" s="761"/>
      <c r="C63" s="761"/>
      <c r="D63" s="761"/>
      <c r="E63" s="761"/>
      <c r="F63" s="761"/>
      <c r="G63" s="761"/>
      <c r="H63" s="761"/>
      <c r="I63" s="761"/>
      <c r="J63" s="741"/>
    </row>
    <row r="64" customFormat="false" ht="12.75" hidden="false" customHeight="false" outlineLevel="0" collapsed="false">
      <c r="A64" s="637" t="s">
        <v>952</v>
      </c>
      <c r="B64" s="761" t="n">
        <v>12922264.216117</v>
      </c>
      <c r="C64" s="761" t="n">
        <v>-3577237.23907998</v>
      </c>
      <c r="D64" s="761" t="n">
        <v>-20722548.94504</v>
      </c>
      <c r="E64" s="761" t="n">
        <v>-24299786.18412</v>
      </c>
      <c r="F64" s="761" t="n">
        <v>27562530.71961</v>
      </c>
      <c r="G64" s="761" t="n">
        <v>901544.307320001</v>
      </c>
      <c r="H64" s="761" t="n">
        <v>-3897724.84729</v>
      </c>
      <c r="I64" s="761" t="n">
        <v>13188828.211637</v>
      </c>
      <c r="J64" s="741" t="n">
        <v>5.24363218586332</v>
      </c>
    </row>
    <row r="65" customFormat="false" ht="12.75" hidden="false" customHeight="false" outlineLevel="0" collapsed="false">
      <c r="A65" s="702"/>
      <c r="B65" s="761"/>
      <c r="C65" s="761"/>
      <c r="D65" s="761"/>
      <c r="E65" s="761"/>
      <c r="F65" s="761"/>
      <c r="G65" s="761"/>
      <c r="H65" s="761"/>
      <c r="I65" s="761"/>
      <c r="J65" s="741"/>
    </row>
    <row r="66" customFormat="false" ht="12.75" hidden="false" customHeight="false" outlineLevel="0" collapsed="false">
      <c r="A66" s="636" t="s">
        <v>900</v>
      </c>
      <c r="B66" s="761" t="n">
        <v>330920.07991</v>
      </c>
      <c r="C66" s="761" t="n">
        <v>4664701.60558</v>
      </c>
      <c r="D66" s="761" t="n">
        <v>1390312.79025</v>
      </c>
      <c r="E66" s="761" t="n">
        <v>6055014.39583</v>
      </c>
      <c r="F66" s="761" t="n">
        <v>52817.8752</v>
      </c>
      <c r="G66" s="761" t="n">
        <v>281305.18933</v>
      </c>
      <c r="H66" s="761" t="n">
        <v>202841.46629</v>
      </c>
      <c r="I66" s="761" t="n">
        <v>6922899.00656</v>
      </c>
      <c r="J66" s="741" t="n">
        <v>2.75241556473147</v>
      </c>
    </row>
    <row r="67" customFormat="false" ht="12.75" hidden="false" customHeight="false" outlineLevel="0" collapsed="false">
      <c r="A67" s="636" t="s">
        <v>953</v>
      </c>
      <c r="B67" s="761" t="n">
        <v>3102473.59611</v>
      </c>
      <c r="C67" s="761"/>
      <c r="D67" s="761" t="n">
        <v>28178.16986</v>
      </c>
      <c r="E67" s="761" t="n">
        <v>28178.16986</v>
      </c>
      <c r="F67" s="761" t="n">
        <v>3007692.28842</v>
      </c>
      <c r="G67" s="761"/>
      <c r="H67" s="761"/>
      <c r="I67" s="761" t="n">
        <v>6138344.05439</v>
      </c>
      <c r="J67" s="741" t="n">
        <v>2.44049114409589</v>
      </c>
    </row>
    <row r="68" customFormat="false" ht="12.75" hidden="false" customHeight="false" outlineLevel="0" collapsed="false">
      <c r="A68" s="699"/>
      <c r="B68" s="761"/>
      <c r="C68" s="761"/>
      <c r="D68" s="761"/>
      <c r="E68" s="761"/>
      <c r="F68" s="761"/>
      <c r="G68" s="761"/>
      <c r="H68" s="761"/>
      <c r="I68" s="761"/>
      <c r="J68" s="741"/>
    </row>
    <row r="69" customFormat="false" ht="12.75" hidden="false" customHeight="false" outlineLevel="0" collapsed="false">
      <c r="A69" s="637" t="s">
        <v>954</v>
      </c>
      <c r="B69" s="761" t="n">
        <v>9488870.540097</v>
      </c>
      <c r="C69" s="761" t="n">
        <v>-8241938.84465998</v>
      </c>
      <c r="D69" s="761" t="n">
        <v>-22141039.90515</v>
      </c>
      <c r="E69" s="761" t="n">
        <v>-30382978.74981</v>
      </c>
      <c r="F69" s="761" t="n">
        <v>24502020.55599</v>
      </c>
      <c r="G69" s="761" t="n">
        <v>620239.117990001</v>
      </c>
      <c r="H69" s="761" t="n">
        <v>-4100566.31358</v>
      </c>
      <c r="I69" s="761" t="n">
        <v>127585.150687021</v>
      </c>
      <c r="J69" s="741" t="n">
        <v>0.0507254770359654</v>
      </c>
    </row>
    <row r="70" customFormat="false" ht="13.5" hidden="false" customHeight="false" outlineLevel="0" collapsed="false">
      <c r="A70" s="639"/>
      <c r="B70" s="762"/>
      <c r="C70" s="762"/>
      <c r="D70" s="762"/>
      <c r="E70" s="762"/>
      <c r="F70" s="762"/>
      <c r="G70" s="762"/>
      <c r="H70" s="762"/>
      <c r="I70" s="762"/>
      <c r="J70" s="747"/>
    </row>
    <row r="71" customFormat="false" ht="12.75" hidden="false" customHeight="false" outlineLevel="0" collapsed="false">
      <c r="A71" s="706" t="s">
        <v>1074</v>
      </c>
      <c r="B71" s="691"/>
      <c r="C71" s="691"/>
      <c r="D71" s="691"/>
      <c r="E71" s="691"/>
      <c r="F71" s="691"/>
      <c r="G71" s="691"/>
      <c r="H71" s="691"/>
      <c r="I71" s="691"/>
      <c r="J71" s="691"/>
    </row>
    <row r="72" customFormat="false" ht="12.75" hidden="false" customHeight="false" outlineLevel="0" collapsed="false">
      <c r="A72" s="25"/>
      <c r="B72" s="25"/>
      <c r="C72" s="25"/>
      <c r="D72" s="25"/>
      <c r="E72" s="25"/>
      <c r="F72" s="25"/>
      <c r="G72" s="25"/>
      <c r="H72" s="25"/>
      <c r="I72" s="25"/>
      <c r="J72" s="25"/>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3" min="2" style="0" width="19.28"/>
    <col collapsed="false" customWidth="true" hidden="false" outlineLevel="0" max="4" min="4" style="0" width="19.41"/>
    <col collapsed="false" customWidth="true" hidden="false" outlineLevel="0" max="5" min="5" style="0" width="19.56"/>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62</v>
      </c>
      <c r="B2" s="708"/>
      <c r="C2" s="708"/>
      <c r="D2" s="708"/>
      <c r="E2" s="708"/>
    </row>
    <row r="3" customFormat="false" ht="15" hidden="false" customHeight="false" outlineLevel="0" collapsed="false">
      <c r="A3" s="386" t="s">
        <v>1075</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12" t="s">
        <v>100</v>
      </c>
      <c r="C6" s="711" t="s">
        <v>976</v>
      </c>
      <c r="D6" s="711"/>
      <c r="E6" s="711" t="s">
        <v>977</v>
      </c>
    </row>
    <row r="7" customFormat="false" ht="25.5" hidden="false" customHeight="false" outlineLevel="0" collapsed="false">
      <c r="A7" s="711"/>
      <c r="B7" s="712"/>
      <c r="C7" s="713" t="s">
        <v>679</v>
      </c>
      <c r="D7" s="713" t="s">
        <v>978</v>
      </c>
      <c r="E7" s="711"/>
    </row>
    <row r="8" customFormat="false" ht="12.75" hidden="false" customHeight="false" outlineLevel="0" collapsed="false">
      <c r="A8" s="714"/>
      <c r="B8" s="715"/>
      <c r="C8" s="716"/>
      <c r="D8" s="716"/>
      <c r="E8" s="716"/>
    </row>
    <row r="9" customFormat="false" ht="12.75" hidden="false" customHeight="false" outlineLevel="0" collapsed="false">
      <c r="A9" s="764" t="s">
        <v>979</v>
      </c>
      <c r="B9" s="761" t="n">
        <v>251520849.368367</v>
      </c>
      <c r="C9" s="761" t="n">
        <v>171718101.03211</v>
      </c>
      <c r="D9" s="761" t="n">
        <v>50689940.40116</v>
      </c>
      <c r="E9" s="761" t="n">
        <v>29112807.935097</v>
      </c>
    </row>
    <row r="10" customFormat="false" ht="12.75" hidden="false" customHeight="false" outlineLevel="0" collapsed="false">
      <c r="A10" s="718"/>
      <c r="B10" s="761"/>
      <c r="C10" s="761"/>
      <c r="D10" s="761"/>
      <c r="E10" s="761"/>
    </row>
    <row r="11" customFormat="false" ht="12.75" hidden="false" customHeight="false" outlineLevel="0" collapsed="false">
      <c r="A11" s="720" t="s">
        <v>101</v>
      </c>
      <c r="B11" s="761" t="n">
        <v>2931817.49718</v>
      </c>
      <c r="C11" s="761" t="n">
        <v>2196691.40178</v>
      </c>
      <c r="D11" s="761" t="n">
        <v>718212.85974</v>
      </c>
      <c r="E11" s="761" t="n">
        <v>16913.23566</v>
      </c>
    </row>
    <row r="12" customFormat="false" ht="12.75" hidden="false" customHeight="false" outlineLevel="0" collapsed="false">
      <c r="A12" s="720" t="s">
        <v>102</v>
      </c>
      <c r="B12" s="761" t="n">
        <v>9777407.6441</v>
      </c>
      <c r="C12" s="761" t="n">
        <v>7463128.50358</v>
      </c>
      <c r="D12" s="761" t="n">
        <v>2152230.76079</v>
      </c>
      <c r="E12" s="761" t="n">
        <v>162048.37973</v>
      </c>
    </row>
    <row r="13" customFormat="false" ht="12.75" hidden="false" customHeight="false" outlineLevel="0" collapsed="false">
      <c r="A13" s="720" t="s">
        <v>103</v>
      </c>
      <c r="B13" s="761" t="n">
        <v>1815742.30245</v>
      </c>
      <c r="C13" s="761" t="n">
        <v>1399977.55243</v>
      </c>
      <c r="D13" s="761" t="n">
        <v>398937.59754</v>
      </c>
      <c r="E13" s="761" t="n">
        <v>16827.15248</v>
      </c>
    </row>
    <row r="14" customFormat="false" ht="12.75" hidden="false" customHeight="false" outlineLevel="0" collapsed="false">
      <c r="A14" s="720" t="s">
        <v>104</v>
      </c>
      <c r="B14" s="761" t="n">
        <v>2343718.31768</v>
      </c>
      <c r="C14" s="761" t="n">
        <v>1882727.24243</v>
      </c>
      <c r="D14" s="761" t="n">
        <v>446929.53919</v>
      </c>
      <c r="E14" s="761" t="n">
        <v>14061.53606</v>
      </c>
    </row>
    <row r="15" customFormat="false" ht="12.75" hidden="false" customHeight="false" outlineLevel="0" collapsed="false">
      <c r="A15" s="720" t="s">
        <v>105</v>
      </c>
      <c r="B15" s="761" t="n">
        <v>8393789.61855</v>
      </c>
      <c r="C15" s="761" t="n">
        <v>6525930.36266</v>
      </c>
      <c r="D15" s="761" t="n">
        <v>1802888.65031</v>
      </c>
      <c r="E15" s="761" t="n">
        <v>64970.60558</v>
      </c>
    </row>
    <row r="16" customFormat="false" ht="12.75" hidden="false" customHeight="false" outlineLevel="0" collapsed="false">
      <c r="A16" s="720" t="s">
        <v>106</v>
      </c>
      <c r="B16" s="761" t="n">
        <v>1601473.86603</v>
      </c>
      <c r="C16" s="761" t="n">
        <v>1211513.46563</v>
      </c>
      <c r="D16" s="761" t="n">
        <v>372082.92411</v>
      </c>
      <c r="E16" s="761" t="n">
        <v>17877.47629</v>
      </c>
    </row>
    <row r="17" customFormat="false" ht="12.75" hidden="false" customHeight="false" outlineLevel="0" collapsed="false">
      <c r="A17" s="720" t="s">
        <v>107</v>
      </c>
      <c r="B17" s="761" t="n">
        <v>2623031.96084</v>
      </c>
      <c r="C17" s="761" t="n">
        <v>1838070.209</v>
      </c>
      <c r="D17" s="761" t="n">
        <v>699349.84022</v>
      </c>
      <c r="E17" s="761" t="n">
        <v>85611.91162</v>
      </c>
    </row>
    <row r="18" customFormat="false" ht="12.75" hidden="false" customHeight="false" outlineLevel="0" collapsed="false">
      <c r="A18" s="720" t="s">
        <v>108</v>
      </c>
      <c r="B18" s="761" t="n">
        <v>9312904.31974</v>
      </c>
      <c r="C18" s="761" t="n">
        <v>7109157.51975</v>
      </c>
      <c r="D18" s="761" t="n">
        <v>2131970.36392</v>
      </c>
      <c r="E18" s="761" t="n">
        <v>71776.43607</v>
      </c>
    </row>
    <row r="19" customFormat="false" ht="12.75" hidden="false" customHeight="false" outlineLevel="0" collapsed="false">
      <c r="A19" s="721" t="s">
        <v>109</v>
      </c>
      <c r="B19" s="761" t="n">
        <v>27498460.074737</v>
      </c>
      <c r="C19" s="761" t="n">
        <v>0</v>
      </c>
      <c r="D19" s="761" t="n">
        <v>0</v>
      </c>
      <c r="E19" s="761" t="n">
        <v>27498460.074737</v>
      </c>
    </row>
    <row r="20" customFormat="false" ht="12.75" hidden="false" customHeight="false" outlineLevel="0" collapsed="false">
      <c r="A20" s="721" t="s">
        <v>110</v>
      </c>
      <c r="B20" s="761" t="n">
        <v>21839391.80542</v>
      </c>
      <c r="C20" s="761" t="n">
        <v>17404039.55037</v>
      </c>
      <c r="D20" s="761" t="n">
        <v>4260156.4179</v>
      </c>
      <c r="E20" s="761" t="n">
        <v>175195.83715</v>
      </c>
    </row>
    <row r="21" customFormat="false" ht="12.75" hidden="false" customHeight="false" outlineLevel="0" collapsed="false">
      <c r="A21" s="721" t="s">
        <v>111</v>
      </c>
      <c r="B21" s="761" t="n">
        <v>22230239.0453</v>
      </c>
      <c r="C21" s="761" t="n">
        <v>17380014.34652</v>
      </c>
      <c r="D21" s="761" t="n">
        <v>4736395.85664</v>
      </c>
      <c r="E21" s="761" t="n">
        <v>113828.84214</v>
      </c>
    </row>
    <row r="22" customFormat="false" ht="12.75" hidden="false" customHeight="false" outlineLevel="0" collapsed="false">
      <c r="A22" s="722" t="s">
        <v>112</v>
      </c>
      <c r="B22" s="761" t="n">
        <v>2485472.68011</v>
      </c>
      <c r="C22" s="761" t="n">
        <v>1872238.15149</v>
      </c>
      <c r="D22" s="761" t="n">
        <v>580156.23983</v>
      </c>
      <c r="E22" s="761" t="n">
        <v>33078.28879</v>
      </c>
    </row>
    <row r="23" customFormat="false" ht="12.75" hidden="false" customHeight="false" outlineLevel="0" collapsed="false">
      <c r="A23" s="722" t="s">
        <v>113</v>
      </c>
      <c r="B23" s="761" t="n">
        <v>8896061.26867</v>
      </c>
      <c r="C23" s="761" t="n">
        <v>6707037.12864</v>
      </c>
      <c r="D23" s="761" t="n">
        <v>2134621.32931</v>
      </c>
      <c r="E23" s="761" t="n">
        <v>54402.81072</v>
      </c>
    </row>
    <row r="24" customFormat="false" ht="12.75" hidden="false" customHeight="false" outlineLevel="0" collapsed="false">
      <c r="A24" s="720" t="s">
        <v>114</v>
      </c>
      <c r="B24" s="761" t="n">
        <v>2242707.34684</v>
      </c>
      <c r="C24" s="761" t="n">
        <v>1650464.30888</v>
      </c>
      <c r="D24" s="761" t="n">
        <v>563849.69817</v>
      </c>
      <c r="E24" s="761" t="n">
        <v>28393.33979</v>
      </c>
    </row>
    <row r="25" customFormat="false" ht="12.75" hidden="false" customHeight="false" outlineLevel="0" collapsed="false">
      <c r="A25" s="720" t="s">
        <v>115</v>
      </c>
      <c r="B25" s="761" t="n">
        <v>2545840.12208</v>
      </c>
      <c r="C25" s="761" t="n">
        <v>1910536.77799</v>
      </c>
      <c r="D25" s="761" t="n">
        <v>607819.48799</v>
      </c>
      <c r="E25" s="761" t="n">
        <v>27483.8561</v>
      </c>
    </row>
    <row r="26" customFormat="false" ht="12.75" hidden="false" customHeight="false" outlineLevel="0" collapsed="false">
      <c r="A26" s="720" t="s">
        <v>116</v>
      </c>
      <c r="B26" s="761" t="n">
        <v>18030075.4057</v>
      </c>
      <c r="C26" s="761" t="n">
        <v>13660405.41429</v>
      </c>
      <c r="D26" s="761" t="n">
        <v>4254970.60199</v>
      </c>
      <c r="E26" s="761" t="n">
        <v>114699.38942</v>
      </c>
    </row>
    <row r="27" customFormat="false" ht="12.75" hidden="false" customHeight="false" outlineLevel="0" collapsed="false">
      <c r="A27" s="720" t="s">
        <v>519</v>
      </c>
      <c r="B27" s="761" t="n">
        <v>11009776.32719</v>
      </c>
      <c r="C27" s="761" t="n">
        <v>8449980.03677</v>
      </c>
      <c r="D27" s="761" t="n">
        <v>2469027.65877</v>
      </c>
      <c r="E27" s="761" t="n">
        <v>90768.63165</v>
      </c>
    </row>
    <row r="28" customFormat="false" ht="12.75" hidden="false" customHeight="false" outlineLevel="0" collapsed="false">
      <c r="A28" s="720" t="s">
        <v>118</v>
      </c>
      <c r="B28" s="761" t="n">
        <v>7564561.11971</v>
      </c>
      <c r="C28" s="761" t="n">
        <v>5819661.39214</v>
      </c>
      <c r="D28" s="761" t="n">
        <v>1710288.77957</v>
      </c>
      <c r="E28" s="761" t="n">
        <v>34610.948</v>
      </c>
    </row>
    <row r="29" customFormat="false" ht="12.75" hidden="false" customHeight="false" outlineLevel="0" collapsed="false">
      <c r="A29" s="720" t="s">
        <v>119</v>
      </c>
      <c r="B29" s="761" t="n">
        <v>4887363.92221</v>
      </c>
      <c r="C29" s="761" t="n">
        <v>3679830.1113</v>
      </c>
      <c r="D29" s="761" t="n">
        <v>1170169.36613</v>
      </c>
      <c r="E29" s="761" t="n">
        <v>37364.44478</v>
      </c>
    </row>
    <row r="30" customFormat="false" ht="12.75" hidden="false" customHeight="false" outlineLevel="0" collapsed="false">
      <c r="A30" s="720" t="s">
        <v>120</v>
      </c>
      <c r="B30" s="761" t="n">
        <v>2431043.00368</v>
      </c>
      <c r="C30" s="761" t="n">
        <v>2065897.87165</v>
      </c>
      <c r="D30" s="761" t="n">
        <v>609936.8521</v>
      </c>
      <c r="E30" s="761" t="n">
        <v>-244791.72007</v>
      </c>
    </row>
    <row r="31" customFormat="false" ht="12.75" hidden="false" customHeight="false" outlineLevel="0" collapsed="false">
      <c r="A31" s="720" t="s">
        <v>121</v>
      </c>
      <c r="B31" s="761" t="n">
        <v>1549695.78045</v>
      </c>
      <c r="C31" s="761" t="n">
        <v>1144041.04513</v>
      </c>
      <c r="D31" s="761" t="n">
        <v>382737.72603</v>
      </c>
      <c r="E31" s="761" t="n">
        <v>22917.00929</v>
      </c>
    </row>
    <row r="32" customFormat="false" ht="12.75" hidden="false" customHeight="false" outlineLevel="0" collapsed="false">
      <c r="A32" s="720" t="s">
        <v>122</v>
      </c>
      <c r="B32" s="761" t="n">
        <v>18585081.69915</v>
      </c>
      <c r="C32" s="761" t="n">
        <v>14502178.01808</v>
      </c>
      <c r="D32" s="761" t="n">
        <v>3914009.86477</v>
      </c>
      <c r="E32" s="761" t="n">
        <v>168893.8163</v>
      </c>
      <c r="F32" s="73"/>
    </row>
    <row r="33" customFormat="false" ht="12.75" hidden="false" customHeight="false" outlineLevel="0" collapsed="false">
      <c r="A33" s="720" t="s">
        <v>123</v>
      </c>
      <c r="B33" s="761" t="n">
        <v>2280244.93369</v>
      </c>
      <c r="C33" s="761" t="n">
        <v>1647894.77984</v>
      </c>
      <c r="D33" s="761" t="n">
        <v>603650.53633</v>
      </c>
      <c r="E33" s="761" t="n">
        <v>28699.61752</v>
      </c>
    </row>
    <row r="34" customFormat="false" ht="12.75" hidden="false" customHeight="false" outlineLevel="0" collapsed="false">
      <c r="A34" s="720" t="s">
        <v>124</v>
      </c>
      <c r="B34" s="761" t="n">
        <v>6708466.80408</v>
      </c>
      <c r="C34" s="761" t="n">
        <v>5111832.93336</v>
      </c>
      <c r="D34" s="761" t="n">
        <v>1517178.38519</v>
      </c>
      <c r="E34" s="761" t="n">
        <v>79455.48553</v>
      </c>
    </row>
    <row r="35" customFormat="false" ht="12.75" hidden="false" customHeight="false" outlineLevel="0" collapsed="false">
      <c r="A35" s="720" t="s">
        <v>125</v>
      </c>
      <c r="B35" s="761" t="n">
        <v>5448860.04751</v>
      </c>
      <c r="C35" s="761" t="n">
        <v>4254951.79472</v>
      </c>
      <c r="D35" s="761" t="n">
        <v>1169121.13802</v>
      </c>
      <c r="E35" s="761" t="n">
        <v>24787.11477</v>
      </c>
    </row>
    <row r="36" customFormat="false" ht="12.75" hidden="false" customHeight="false" outlineLevel="0" collapsed="false">
      <c r="A36" s="720" t="s">
        <v>126</v>
      </c>
      <c r="B36" s="761" t="n">
        <v>3663683.62849</v>
      </c>
      <c r="C36" s="761" t="n">
        <v>2766630.50735</v>
      </c>
      <c r="D36" s="761" t="n">
        <v>876446.05881</v>
      </c>
      <c r="E36" s="761" t="n">
        <v>20607.06233</v>
      </c>
    </row>
    <row r="37" customFormat="false" ht="12.75" hidden="false" customHeight="false" outlineLevel="0" collapsed="false">
      <c r="A37" s="720" t="s">
        <v>127</v>
      </c>
      <c r="B37" s="761" t="n">
        <v>4211560.7089</v>
      </c>
      <c r="C37" s="761" t="n">
        <v>3178954.61527</v>
      </c>
      <c r="D37" s="761" t="n">
        <v>1004274.48192</v>
      </c>
      <c r="E37" s="761" t="n">
        <v>28331.61171</v>
      </c>
    </row>
    <row r="38" customFormat="false" ht="12.75" hidden="false" customHeight="false" outlineLevel="0" collapsed="false">
      <c r="A38" s="720" t="s">
        <v>128</v>
      </c>
      <c r="B38" s="761" t="n">
        <v>5435557.25904</v>
      </c>
      <c r="C38" s="761" t="n">
        <v>4023344.87491</v>
      </c>
      <c r="D38" s="761" t="n">
        <v>1355620.9451</v>
      </c>
      <c r="E38" s="761" t="n">
        <v>56591.43903</v>
      </c>
    </row>
    <row r="39" customFormat="false" ht="12.75" hidden="false" customHeight="false" outlineLevel="0" collapsed="false">
      <c r="A39" s="720" t="s">
        <v>129</v>
      </c>
      <c r="B39" s="761" t="n">
        <v>6308260.48467</v>
      </c>
      <c r="C39" s="761" t="n">
        <v>4778809.60303</v>
      </c>
      <c r="D39" s="761" t="n">
        <v>1472322.37075</v>
      </c>
      <c r="E39" s="761" t="n">
        <v>57128.51089</v>
      </c>
    </row>
    <row r="40" customFormat="false" ht="12.75" hidden="false" customHeight="false" outlineLevel="0" collapsed="false">
      <c r="A40" s="720" t="s">
        <v>130</v>
      </c>
      <c r="B40" s="761" t="n">
        <v>2407558.75013</v>
      </c>
      <c r="C40" s="761" t="n">
        <v>1804485.77843</v>
      </c>
      <c r="D40" s="761" t="n">
        <v>588730.20461</v>
      </c>
      <c r="E40" s="761" t="n">
        <v>14342.76709</v>
      </c>
    </row>
    <row r="41" customFormat="false" ht="12.75" hidden="false" customHeight="false" outlineLevel="0" collapsed="false">
      <c r="A41" s="720" t="s">
        <v>131</v>
      </c>
      <c r="B41" s="761" t="n">
        <v>8275449.94785</v>
      </c>
      <c r="C41" s="761" t="n">
        <v>6353207.50219</v>
      </c>
      <c r="D41" s="761" t="n">
        <v>1887655.64597</v>
      </c>
      <c r="E41" s="761" t="n">
        <v>34586.79969</v>
      </c>
    </row>
    <row r="42" customFormat="false" ht="12.75" hidden="false" customHeight="false" outlineLevel="0" collapsed="false">
      <c r="A42" s="722" t="s">
        <v>132</v>
      </c>
      <c r="B42" s="761" t="n">
        <v>1016825.91779</v>
      </c>
      <c r="C42" s="761" t="n">
        <v>737729.20043</v>
      </c>
      <c r="D42" s="761" t="n">
        <v>245889.4816</v>
      </c>
      <c r="E42" s="761" t="n">
        <v>33207.23576</v>
      </c>
    </row>
    <row r="43" customFormat="false" ht="12.75" hidden="false" customHeight="false" outlineLevel="0" collapsed="false">
      <c r="A43" s="720" t="s">
        <v>133</v>
      </c>
      <c r="B43" s="761" t="n">
        <v>6105709.42503</v>
      </c>
      <c r="C43" s="761" t="n">
        <v>4472822.48934</v>
      </c>
      <c r="D43" s="761" t="n">
        <v>1591601.05656</v>
      </c>
      <c r="E43" s="761" t="n">
        <v>41285.87913</v>
      </c>
    </row>
    <row r="44" customFormat="false" ht="12.75" hidden="false" customHeight="false" outlineLevel="0" collapsed="false">
      <c r="A44" s="720" t="s">
        <v>134</v>
      </c>
      <c r="B44" s="761" t="n">
        <v>3625346.16298</v>
      </c>
      <c r="C44" s="761" t="n">
        <v>2710556.04504</v>
      </c>
      <c r="D44" s="761" t="n">
        <v>881003.05108</v>
      </c>
      <c r="E44" s="761" t="n">
        <v>33787.06686</v>
      </c>
    </row>
    <row r="45" customFormat="false" ht="12.75" hidden="false" customHeight="false" outlineLevel="0" collapsed="false">
      <c r="A45" s="720" t="s">
        <v>135</v>
      </c>
      <c r="B45" s="761" t="n">
        <v>3450622.24233</v>
      </c>
      <c r="C45" s="761" t="n">
        <v>2514318.93719</v>
      </c>
      <c r="D45" s="761" t="n">
        <v>905781.96544</v>
      </c>
      <c r="E45" s="761" t="n">
        <v>30521.3397</v>
      </c>
    </row>
    <row r="46" customFormat="false" ht="12.75" hidden="false" customHeight="false" outlineLevel="0" collapsed="false">
      <c r="A46" s="720" t="s">
        <v>136</v>
      </c>
      <c r="B46" s="761" t="n">
        <v>1987047.92806</v>
      </c>
      <c r="C46" s="761" t="n">
        <v>1489041.5605</v>
      </c>
      <c r="D46" s="761" t="n">
        <v>473922.66476</v>
      </c>
      <c r="E46" s="761" t="n">
        <v>24083.7028</v>
      </c>
    </row>
    <row r="47" customFormat="false" ht="13.5" hidden="false" customHeight="false" outlineLevel="0" collapsed="false">
      <c r="A47" s="723"/>
      <c r="B47" s="762"/>
      <c r="C47" s="762"/>
      <c r="D47" s="762"/>
      <c r="E47" s="762"/>
    </row>
    <row r="48" customFormat="false" ht="12.75" hidden="false" customHeight="true" outlineLevel="0" collapsed="false">
      <c r="A48" s="766" t="s">
        <v>784</v>
      </c>
      <c r="B48" s="766"/>
      <c r="C48" s="766"/>
      <c r="D48" s="766"/>
      <c r="E48" s="766"/>
    </row>
    <row r="49" customFormat="false" ht="12.75" hidden="false" customHeight="false" outlineLevel="0" collapsed="false">
      <c r="A49" s="727"/>
      <c r="B49" s="727"/>
      <c r="C49" s="727"/>
      <c r="D49" s="727"/>
      <c r="E49" s="727"/>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5.85"/>
    <col collapsed="false" customWidth="true" hidden="false" outlineLevel="0" max="3" min="3" style="0" width="13.7"/>
    <col collapsed="false" customWidth="true" hidden="false" outlineLevel="0" max="5" min="4" style="0" width="13.14"/>
    <col collapsed="false" customWidth="true" hidden="false" outlineLevel="0" max="6" min="6" style="0" width="12.42"/>
    <col collapsed="false" customWidth="true" hidden="false" outlineLevel="0" max="7" min="7" style="0" width="12.28"/>
    <col collapsed="false" customWidth="true" hidden="false" outlineLevel="0" max="8" min="8" style="0" width="13.99"/>
    <col collapsed="false" customWidth="true" hidden="false" outlineLevel="0" max="12" min="11" style="0" width="13.99"/>
    <col collapsed="false" customWidth="true" hidden="false" outlineLevel="0" max="13" min="13" style="0" width="13.28"/>
    <col collapsed="false" customWidth="true" hidden="false" outlineLevel="0" max="14" min="14" style="0" width="12.42"/>
    <col collapsed="false" customWidth="true" hidden="false" outlineLevel="0" max="15" min="15" style="0" width="11.56"/>
    <col collapsed="false" customWidth="true" hidden="false" outlineLevel="0" max="16" min="16" style="0" width="13.14"/>
  </cols>
  <sheetData>
    <row r="1" customFormat="false" ht="12.75" hidden="false" customHeight="false" outlineLevel="0" collapsed="false">
      <c r="A1" s="23" t="s">
        <v>97</v>
      </c>
      <c r="B1" s="728"/>
      <c r="C1" s="728"/>
      <c r="D1" s="728"/>
      <c r="E1" s="728"/>
      <c r="F1" s="728"/>
      <c r="G1" s="728"/>
      <c r="H1" s="728"/>
      <c r="I1" s="728"/>
      <c r="J1" s="728"/>
      <c r="K1" s="728"/>
      <c r="L1" s="728"/>
      <c r="M1" s="728"/>
      <c r="N1" s="728"/>
      <c r="O1" s="728"/>
      <c r="P1" s="728"/>
    </row>
    <row r="2" customFormat="false" ht="12.75" hidden="false" customHeight="false" outlineLevel="0" collapsed="false">
      <c r="A2" s="729" t="s">
        <v>1062</v>
      </c>
      <c r="B2" s="729"/>
      <c r="C2" s="729"/>
      <c r="D2" s="729"/>
      <c r="E2" s="729"/>
      <c r="F2" s="729"/>
      <c r="G2" s="729"/>
      <c r="H2" s="729"/>
      <c r="I2" s="729"/>
      <c r="J2" s="729"/>
      <c r="K2" s="729"/>
      <c r="L2" s="729"/>
      <c r="M2" s="729"/>
      <c r="N2" s="729"/>
      <c r="O2" s="729"/>
      <c r="P2" s="729"/>
    </row>
    <row r="3" customFormat="false" ht="15" hidden="false" customHeight="false" outlineLevel="0" collapsed="false">
      <c r="A3" s="386" t="s">
        <v>1075</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730"/>
      <c r="C4" s="730"/>
      <c r="D4" s="730"/>
      <c r="E4" s="730"/>
      <c r="F4" s="730"/>
      <c r="G4" s="730"/>
      <c r="H4" s="730"/>
      <c r="I4" s="730"/>
      <c r="J4" s="730"/>
      <c r="K4" s="730"/>
      <c r="L4" s="730"/>
      <c r="M4" s="730"/>
      <c r="N4" s="730"/>
      <c r="O4" s="730"/>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31"/>
      <c r="O6" s="647" t="s">
        <v>1076</v>
      </c>
      <c r="P6" s="647" t="s">
        <v>780</v>
      </c>
    </row>
    <row r="7" customFormat="false" ht="12.75" hidden="false" customHeight="true" outlineLevel="0" collapsed="false">
      <c r="A7" s="731"/>
      <c r="B7" s="732" t="s">
        <v>827</v>
      </c>
      <c r="C7" s="662" t="s">
        <v>982</v>
      </c>
      <c r="D7" s="662" t="s">
        <v>671</v>
      </c>
      <c r="E7" s="662" t="s">
        <v>672</v>
      </c>
      <c r="F7" s="662" t="s">
        <v>673</v>
      </c>
      <c r="G7" s="662" t="s">
        <v>690</v>
      </c>
      <c r="H7" s="662" t="s">
        <v>984</v>
      </c>
      <c r="I7" s="732" t="s">
        <v>725</v>
      </c>
      <c r="J7" s="732"/>
      <c r="K7" s="732"/>
      <c r="L7" s="732"/>
      <c r="M7" s="732"/>
      <c r="N7" s="662" t="s">
        <v>1061</v>
      </c>
      <c r="O7" s="647"/>
      <c r="P7" s="647"/>
    </row>
    <row r="8" customFormat="false" ht="12.75" hidden="false" customHeight="false" outlineLevel="0" collapsed="false">
      <c r="A8" s="731"/>
      <c r="B8" s="731"/>
      <c r="C8" s="662"/>
      <c r="D8" s="662"/>
      <c r="E8" s="662"/>
      <c r="F8" s="662"/>
      <c r="G8" s="662"/>
      <c r="H8" s="662"/>
      <c r="I8" s="732"/>
      <c r="J8" s="732"/>
      <c r="K8" s="732"/>
      <c r="L8" s="732"/>
      <c r="M8" s="732"/>
      <c r="N8" s="662"/>
      <c r="O8" s="662"/>
      <c r="P8" s="662"/>
    </row>
    <row r="9" customFormat="false" ht="51" hidden="false" customHeight="false" outlineLevel="0" collapsed="false">
      <c r="A9" s="731"/>
      <c r="B9" s="731"/>
      <c r="C9" s="662"/>
      <c r="D9" s="662"/>
      <c r="E9" s="662"/>
      <c r="F9" s="662"/>
      <c r="G9" s="662"/>
      <c r="H9" s="662"/>
      <c r="I9" s="662" t="s">
        <v>987</v>
      </c>
      <c r="J9" s="662" t="s">
        <v>988</v>
      </c>
      <c r="K9" s="662" t="s">
        <v>989</v>
      </c>
      <c r="L9" s="662" t="s">
        <v>990</v>
      </c>
      <c r="M9" s="662" t="s">
        <v>991</v>
      </c>
      <c r="N9" s="662"/>
      <c r="O9" s="662"/>
      <c r="P9" s="662"/>
    </row>
    <row r="10" customFormat="false" ht="12.75" hidden="false" customHeight="false" outlineLevel="0" collapsed="false">
      <c r="A10" s="733"/>
      <c r="B10" s="733"/>
      <c r="C10" s="733"/>
      <c r="D10" s="733"/>
      <c r="E10" s="733"/>
      <c r="F10" s="733"/>
      <c r="G10" s="733"/>
      <c r="H10" s="733"/>
      <c r="I10" s="733"/>
      <c r="J10" s="733"/>
      <c r="K10" s="733"/>
      <c r="L10" s="733"/>
      <c r="M10" s="733"/>
      <c r="N10" s="733"/>
      <c r="O10" s="733"/>
      <c r="P10" s="733"/>
    </row>
    <row r="11" customFormat="false" ht="12.75" hidden="false" customHeight="false" outlineLevel="0" collapsed="false">
      <c r="A11" s="767" t="s">
        <v>979</v>
      </c>
      <c r="B11" s="756" t="n">
        <v>251393264.21914</v>
      </c>
      <c r="C11" s="756" t="n">
        <v>117228934.07632</v>
      </c>
      <c r="D11" s="756" t="n">
        <v>36256888.46946</v>
      </c>
      <c r="E11" s="756" t="n">
        <v>3310974.38353</v>
      </c>
      <c r="F11" s="756" t="n">
        <v>17979426.60201</v>
      </c>
      <c r="G11" s="756" t="n">
        <v>57669068.06174</v>
      </c>
      <c r="H11" s="756" t="n">
        <v>232445291.59306</v>
      </c>
      <c r="I11" s="756" t="n">
        <v>930796.63288</v>
      </c>
      <c r="J11" s="756" t="n">
        <v>969440.43204</v>
      </c>
      <c r="K11" s="756" t="n">
        <v>2024598.41754</v>
      </c>
      <c r="L11" s="756" t="n">
        <v>1961894.08267</v>
      </c>
      <c r="M11" s="756" t="n">
        <v>5886729.56513</v>
      </c>
      <c r="N11" s="756" t="n">
        <v>6922899.00656</v>
      </c>
      <c r="O11" s="756" t="n">
        <v>6138344.05439</v>
      </c>
      <c r="P11" s="756" t="n">
        <v>127585.149226993</v>
      </c>
    </row>
    <row r="12" customFormat="false" ht="12.75" hidden="false" customHeight="false" outlineLevel="0" collapsed="false">
      <c r="A12" s="768"/>
      <c r="B12" s="756" t="n">
        <v>0</v>
      </c>
      <c r="C12" s="756" t="n">
        <v>0</v>
      </c>
      <c r="D12" s="756" t="n">
        <v>0</v>
      </c>
      <c r="E12" s="756" t="n">
        <v>0</v>
      </c>
      <c r="F12" s="756" t="n">
        <v>0</v>
      </c>
      <c r="G12" s="756" t="n">
        <v>0</v>
      </c>
      <c r="H12" s="756" t="n">
        <v>0</v>
      </c>
      <c r="I12" s="756" t="n">
        <v>0</v>
      </c>
      <c r="J12" s="756" t="n">
        <v>0</v>
      </c>
      <c r="K12" s="756" t="n">
        <v>0</v>
      </c>
      <c r="L12" s="756" t="n">
        <v>0</v>
      </c>
      <c r="M12" s="756" t="n">
        <v>0</v>
      </c>
      <c r="N12" s="756" t="n">
        <v>0</v>
      </c>
      <c r="O12" s="756" t="n">
        <v>0</v>
      </c>
      <c r="P12" s="756" t="n">
        <v>0</v>
      </c>
    </row>
    <row r="13" customFormat="false" ht="12.75" hidden="false" customHeight="false" outlineLevel="0" collapsed="false">
      <c r="A13" s="655" t="s">
        <v>101</v>
      </c>
      <c r="B13" s="756" t="n">
        <v>3015808.00088</v>
      </c>
      <c r="C13" s="756" t="n">
        <v>1454822.76719</v>
      </c>
      <c r="D13" s="756" t="n">
        <v>518167.79199</v>
      </c>
      <c r="E13" s="756" t="n">
        <v>36203.39065</v>
      </c>
      <c r="F13" s="756" t="n">
        <v>229976.99877</v>
      </c>
      <c r="G13" s="756" t="n">
        <v>640447.2077</v>
      </c>
      <c r="H13" s="756" t="n">
        <v>2879618.1563</v>
      </c>
      <c r="I13" s="756" t="n">
        <v>55.16101</v>
      </c>
      <c r="J13" s="756" t="n">
        <v>241.5319</v>
      </c>
      <c r="K13" s="756" t="n">
        <v>23874.39497</v>
      </c>
      <c r="L13" s="756" t="n">
        <v>26823.77605</v>
      </c>
      <c r="M13" s="756" t="n">
        <v>50994.86393</v>
      </c>
      <c r="N13" s="756" t="n">
        <v>85194.98065</v>
      </c>
      <c r="O13" s="756" t="n">
        <v>0</v>
      </c>
      <c r="P13" s="756" t="n">
        <v>-83990.5037000007</v>
      </c>
    </row>
    <row r="14" customFormat="false" ht="12.75" hidden="false" customHeight="false" outlineLevel="0" collapsed="false">
      <c r="A14" s="655" t="s">
        <v>102</v>
      </c>
      <c r="B14" s="756" t="n">
        <v>9420941.33099</v>
      </c>
      <c r="C14" s="756" t="n">
        <v>4656184.09447</v>
      </c>
      <c r="D14" s="756" t="n">
        <v>1267815.52168</v>
      </c>
      <c r="E14" s="756" t="n">
        <v>94625.35346</v>
      </c>
      <c r="F14" s="756" t="n">
        <v>717354.42602</v>
      </c>
      <c r="G14" s="756" t="n">
        <v>2325091.67324</v>
      </c>
      <c r="H14" s="756" t="n">
        <v>9061071.06887</v>
      </c>
      <c r="I14" s="756" t="n">
        <v>4527.04515</v>
      </c>
      <c r="J14" s="756" t="n">
        <v>204.72956</v>
      </c>
      <c r="K14" s="756" t="n">
        <v>86527.94655</v>
      </c>
      <c r="L14" s="756" t="n">
        <v>61972.54886</v>
      </c>
      <c r="M14" s="756" t="n">
        <v>153232.27012</v>
      </c>
      <c r="N14" s="756" t="n">
        <v>206637.992</v>
      </c>
      <c r="O14" s="756" t="n">
        <v>0</v>
      </c>
      <c r="P14" s="756" t="n">
        <v>356466.313109996</v>
      </c>
    </row>
    <row r="15" customFormat="false" ht="12.75" hidden="false" customHeight="false" outlineLevel="0" collapsed="false">
      <c r="A15" s="655" t="s">
        <v>103</v>
      </c>
      <c r="B15" s="756" t="n">
        <v>2060457.42119</v>
      </c>
      <c r="C15" s="756" t="n">
        <v>1201815.38388</v>
      </c>
      <c r="D15" s="756" t="n">
        <v>216818.89248</v>
      </c>
      <c r="E15" s="756" t="n">
        <v>32241.04102</v>
      </c>
      <c r="F15" s="756" t="n">
        <v>197620.71447</v>
      </c>
      <c r="G15" s="756" t="n">
        <v>326550.9689</v>
      </c>
      <c r="H15" s="756" t="n">
        <v>1975047.00075</v>
      </c>
      <c r="I15" s="756" t="n">
        <v>53.84871</v>
      </c>
      <c r="J15" s="756" t="n">
        <v>198.1177</v>
      </c>
      <c r="K15" s="756" t="n">
        <v>15928.37565</v>
      </c>
      <c r="L15" s="756" t="n">
        <v>16132.20081</v>
      </c>
      <c r="M15" s="756" t="n">
        <v>32312.54287</v>
      </c>
      <c r="N15" s="756" t="n">
        <v>53097.87757</v>
      </c>
      <c r="O15" s="756" t="n">
        <v>0</v>
      </c>
      <c r="P15" s="756" t="n">
        <v>-244715.118739999</v>
      </c>
    </row>
    <row r="16" customFormat="false" ht="12.75" hidden="false" customHeight="false" outlineLevel="0" collapsed="false">
      <c r="A16" s="655" t="s">
        <v>104</v>
      </c>
      <c r="B16" s="756" t="n">
        <v>1659405.93426</v>
      </c>
      <c r="C16" s="756" t="n">
        <v>880963.38218</v>
      </c>
      <c r="D16" s="756" t="n">
        <v>201350.25623</v>
      </c>
      <c r="E16" s="756" t="n">
        <v>20215.63255</v>
      </c>
      <c r="F16" s="756" t="n">
        <v>125984.16758</v>
      </c>
      <c r="G16" s="756" t="n">
        <v>340091.97154</v>
      </c>
      <c r="H16" s="756" t="n">
        <v>1568605.41008</v>
      </c>
      <c r="I16" s="756" t="n">
        <v>59.648</v>
      </c>
      <c r="J16" s="756" t="n">
        <v>99.61761</v>
      </c>
      <c r="K16" s="756" t="n">
        <v>19691.94677</v>
      </c>
      <c r="L16" s="756" t="n">
        <v>22995.24704</v>
      </c>
      <c r="M16" s="756" t="n">
        <v>42846.45942</v>
      </c>
      <c r="N16" s="756" t="n">
        <v>47954.06476</v>
      </c>
      <c r="O16" s="756" t="n">
        <v>0</v>
      </c>
      <c r="P16" s="756" t="n">
        <v>684312.38342</v>
      </c>
    </row>
    <row r="17" customFormat="false" ht="12.75" hidden="false" customHeight="false" outlineLevel="0" collapsed="false">
      <c r="A17" s="655" t="s">
        <v>105</v>
      </c>
      <c r="B17" s="756" t="n">
        <v>9642165.30641</v>
      </c>
      <c r="C17" s="756" t="n">
        <v>4370250.90409</v>
      </c>
      <c r="D17" s="756" t="n">
        <v>1484329.02095</v>
      </c>
      <c r="E17" s="756" t="n">
        <v>93552.03779</v>
      </c>
      <c r="F17" s="756" t="n">
        <v>537092.1726</v>
      </c>
      <c r="G17" s="756" t="n">
        <v>2736364.66288</v>
      </c>
      <c r="H17" s="756" t="n">
        <v>9221588.79831</v>
      </c>
      <c r="I17" s="756" t="n">
        <v>16211.04138</v>
      </c>
      <c r="J17" s="756" t="n">
        <v>403.29599</v>
      </c>
      <c r="K17" s="756" t="n">
        <v>76695.94989</v>
      </c>
      <c r="L17" s="756" t="n">
        <v>67375.08111</v>
      </c>
      <c r="M17" s="756" t="n">
        <v>160685.36837</v>
      </c>
      <c r="N17" s="756" t="n">
        <v>259891.13973</v>
      </c>
      <c r="O17" s="756" t="n">
        <v>0</v>
      </c>
      <c r="P17" s="756" t="n">
        <v>-1248375.68786</v>
      </c>
    </row>
    <row r="18" customFormat="false" ht="12.75" hidden="false" customHeight="false" outlineLevel="0" collapsed="false">
      <c r="A18" s="655" t="s">
        <v>106</v>
      </c>
      <c r="B18" s="756" t="n">
        <v>1773907.07115</v>
      </c>
      <c r="C18" s="756" t="n">
        <v>951805.41595</v>
      </c>
      <c r="D18" s="756" t="n">
        <v>199615.68752</v>
      </c>
      <c r="E18" s="756" t="n">
        <v>33786.20078</v>
      </c>
      <c r="F18" s="756" t="n">
        <v>151170.26948</v>
      </c>
      <c r="G18" s="756" t="n">
        <v>351041.80805</v>
      </c>
      <c r="H18" s="756" t="n">
        <v>1687419.38178</v>
      </c>
      <c r="I18" s="756" t="n">
        <v>4627.95699</v>
      </c>
      <c r="J18" s="756" t="n">
        <v>120.43316</v>
      </c>
      <c r="K18" s="756" t="n">
        <v>13116.0256</v>
      </c>
      <c r="L18" s="756" t="n">
        <v>12871.78551</v>
      </c>
      <c r="M18" s="756" t="n">
        <v>30736.20126</v>
      </c>
      <c r="N18" s="756" t="n">
        <v>55751.48811</v>
      </c>
      <c r="O18" s="756" t="n">
        <v>0</v>
      </c>
      <c r="P18" s="756" t="n">
        <v>-172433.20512</v>
      </c>
    </row>
    <row r="19" customFormat="false" ht="12.75" hidden="false" customHeight="false" outlineLevel="0" collapsed="false">
      <c r="A19" s="655" t="s">
        <v>107</v>
      </c>
      <c r="B19" s="756" t="n">
        <v>2783986.86058</v>
      </c>
      <c r="C19" s="756" t="n">
        <v>1427579.01742</v>
      </c>
      <c r="D19" s="756" t="n">
        <v>413969.64697</v>
      </c>
      <c r="E19" s="756" t="n">
        <v>46863.007</v>
      </c>
      <c r="F19" s="756" t="n">
        <v>218875.30522</v>
      </c>
      <c r="G19" s="756" t="n">
        <v>545944.43897</v>
      </c>
      <c r="H19" s="756" t="n">
        <v>2653231.41558</v>
      </c>
      <c r="I19" s="756" t="n">
        <v>1014.61052</v>
      </c>
      <c r="J19" s="756" t="n">
        <v>182.46966</v>
      </c>
      <c r="K19" s="756" t="n">
        <v>18094.3832</v>
      </c>
      <c r="L19" s="756" t="n">
        <v>26523.99293</v>
      </c>
      <c r="M19" s="756" t="n">
        <v>45815.45631</v>
      </c>
      <c r="N19" s="756" t="n">
        <v>84939.98869</v>
      </c>
      <c r="O19" s="756" t="n">
        <v>0</v>
      </c>
      <c r="P19" s="756" t="n">
        <v>-160954.899740001</v>
      </c>
    </row>
    <row r="20" customFormat="false" ht="12.75" hidden="false" customHeight="false" outlineLevel="0" collapsed="false">
      <c r="A20" s="655" t="s">
        <v>108</v>
      </c>
      <c r="B20" s="756" t="n">
        <v>10432912.67477</v>
      </c>
      <c r="C20" s="756" t="n">
        <v>5107442.53449</v>
      </c>
      <c r="D20" s="756" t="n">
        <v>1536781.34545</v>
      </c>
      <c r="E20" s="756" t="n">
        <v>91487.67648</v>
      </c>
      <c r="F20" s="756" t="n">
        <v>716607.56235</v>
      </c>
      <c r="G20" s="756" t="n">
        <v>2563222.7637</v>
      </c>
      <c r="H20" s="756" t="n">
        <v>10015541.88247</v>
      </c>
      <c r="I20" s="756" t="n">
        <v>5324.36886</v>
      </c>
      <c r="J20" s="756" t="n">
        <v>503.58306</v>
      </c>
      <c r="K20" s="756" t="n">
        <v>84429.81042</v>
      </c>
      <c r="L20" s="756" t="n">
        <v>62253.13314</v>
      </c>
      <c r="M20" s="756" t="n">
        <v>152510.89548</v>
      </c>
      <c r="N20" s="756" t="n">
        <v>264859.89682</v>
      </c>
      <c r="O20" s="756" t="n">
        <v>0</v>
      </c>
      <c r="P20" s="756" t="n">
        <v>-1120008.35502999</v>
      </c>
    </row>
    <row r="21" customFormat="false" ht="12.75" hidden="false" customHeight="false" outlineLevel="0" collapsed="false">
      <c r="A21" s="656" t="s">
        <v>109</v>
      </c>
      <c r="B21" s="756" t="n">
        <v>18460569.99856</v>
      </c>
      <c r="C21" s="756" t="n">
        <v>4966668.46871</v>
      </c>
      <c r="D21" s="756" t="n">
        <v>119979.72289</v>
      </c>
      <c r="E21" s="756" t="n">
        <v>49700.88966</v>
      </c>
      <c r="F21" s="756" t="n">
        <v>3467069.82222</v>
      </c>
      <c r="G21" s="756" t="n">
        <v>2262415.36629</v>
      </c>
      <c r="H21" s="756" t="n">
        <v>10865834.26977</v>
      </c>
      <c r="I21" s="756"/>
      <c r="J21" s="756" t="n">
        <v>955008.51185</v>
      </c>
      <c r="K21" s="756" t="n">
        <v>0</v>
      </c>
      <c r="L21" s="756" t="n">
        <v>113241.92425</v>
      </c>
      <c r="M21" s="756" t="n">
        <v>1068250.4361</v>
      </c>
      <c r="N21" s="756" t="n">
        <v>388141.2383</v>
      </c>
      <c r="O21" s="756" t="n">
        <v>6138344.05439</v>
      </c>
      <c r="P21" s="756" t="n">
        <v>9037890.076177</v>
      </c>
    </row>
    <row r="22" customFormat="false" ht="12.75" hidden="false" customHeight="false" outlineLevel="0" collapsed="false">
      <c r="A22" s="656" t="s">
        <v>992</v>
      </c>
      <c r="B22" s="756" t="n">
        <v>19981713.06392</v>
      </c>
      <c r="C22" s="756" t="n">
        <v>9872921.57451</v>
      </c>
      <c r="D22" s="756" t="n">
        <v>3095050.23097</v>
      </c>
      <c r="E22" s="756" t="n">
        <v>252627.7377</v>
      </c>
      <c r="F22" s="756" t="n">
        <v>760824.21896</v>
      </c>
      <c r="G22" s="756" t="n">
        <v>4560639.22317</v>
      </c>
      <c r="H22" s="756" t="n">
        <v>18542062.98531</v>
      </c>
      <c r="I22" s="756" t="n">
        <v>405132.44396</v>
      </c>
      <c r="J22" s="756" t="n">
        <v>1382.53062</v>
      </c>
      <c r="K22" s="756" t="n">
        <v>200355.94818</v>
      </c>
      <c r="L22" s="756" t="n">
        <v>214286.06842</v>
      </c>
      <c r="M22" s="756" t="n">
        <v>821156.99118</v>
      </c>
      <c r="N22" s="756" t="n">
        <v>618493.08743</v>
      </c>
      <c r="O22" s="756" t="n">
        <v>0</v>
      </c>
      <c r="P22" s="756" t="n">
        <v>-19981713.06392</v>
      </c>
    </row>
    <row r="23" customFormat="false" ht="12.75" hidden="false" customHeight="false" outlineLevel="0" collapsed="false">
      <c r="A23" s="656" t="s">
        <v>993</v>
      </c>
      <c r="B23" s="756" t="n">
        <v>22401918.07796</v>
      </c>
      <c r="C23" s="756" t="n">
        <v>10461459.84324</v>
      </c>
      <c r="D23" s="756" t="n">
        <v>3745435.45132</v>
      </c>
      <c r="E23" s="756" t="n">
        <v>322206.75461</v>
      </c>
      <c r="F23" s="756" t="n">
        <v>1133727.77637</v>
      </c>
      <c r="G23" s="756" t="n">
        <v>5483366.99522</v>
      </c>
      <c r="H23" s="756" t="n">
        <v>21146196.82076</v>
      </c>
      <c r="I23" s="756" t="n">
        <v>195628.2553</v>
      </c>
      <c r="J23" s="756" t="n">
        <v>1543.22683</v>
      </c>
      <c r="K23" s="756" t="n">
        <v>204071.08153</v>
      </c>
      <c r="L23" s="756" t="n">
        <v>195417.16004</v>
      </c>
      <c r="M23" s="756" t="n">
        <v>596659.7237</v>
      </c>
      <c r="N23" s="756" t="n">
        <v>659061.5335</v>
      </c>
      <c r="O23" s="756" t="n">
        <v>0</v>
      </c>
      <c r="P23" s="756" t="n">
        <v>-22401918.07796</v>
      </c>
    </row>
    <row r="24" customFormat="false" ht="12.75" hidden="false" customHeight="false" outlineLevel="0" collapsed="false">
      <c r="A24" s="657" t="s">
        <v>112</v>
      </c>
      <c r="B24" s="756" t="n">
        <v>3547774.00708</v>
      </c>
      <c r="C24" s="756" t="n">
        <v>1777359.0395</v>
      </c>
      <c r="D24" s="756" t="n">
        <v>568784.2847</v>
      </c>
      <c r="E24" s="756" t="n">
        <v>42808.23929</v>
      </c>
      <c r="F24" s="756" t="n">
        <v>215790.74544</v>
      </c>
      <c r="G24" s="756" t="n">
        <v>785604.00572</v>
      </c>
      <c r="H24" s="756" t="n">
        <v>3390346.31465</v>
      </c>
      <c r="I24" s="756" t="n">
        <v>5887.68469</v>
      </c>
      <c r="J24" s="756" t="n">
        <v>152.48543</v>
      </c>
      <c r="K24" s="756" t="n">
        <v>21306.67805</v>
      </c>
      <c r="L24" s="756" t="n">
        <v>26978.21978</v>
      </c>
      <c r="M24" s="756" t="n">
        <v>54325.06795</v>
      </c>
      <c r="N24" s="756" t="n">
        <v>103102.62448</v>
      </c>
      <c r="O24" s="756" t="n">
        <v>0</v>
      </c>
      <c r="P24" s="756" t="n">
        <v>-1062301.32697</v>
      </c>
    </row>
    <row r="25" customFormat="false" ht="12.75" hidden="false" customHeight="false" outlineLevel="0" collapsed="false">
      <c r="A25" s="657" t="s">
        <v>113</v>
      </c>
      <c r="B25" s="756" t="n">
        <v>8425069.71385</v>
      </c>
      <c r="C25" s="756" t="n">
        <v>3892084.32774</v>
      </c>
      <c r="D25" s="756" t="n">
        <v>1478223.11157</v>
      </c>
      <c r="E25" s="756" t="n">
        <v>92771.34298</v>
      </c>
      <c r="F25" s="756" t="n">
        <v>490776.35306</v>
      </c>
      <c r="G25" s="756" t="n">
        <v>2069439.72715</v>
      </c>
      <c r="H25" s="756" t="n">
        <v>8023294.8625</v>
      </c>
      <c r="I25" s="756" t="n">
        <v>26000.83301</v>
      </c>
      <c r="J25" s="756" t="n">
        <v>323.32139</v>
      </c>
      <c r="K25" s="756" t="n">
        <v>78542.43729</v>
      </c>
      <c r="L25" s="756" t="n">
        <v>62447.40643</v>
      </c>
      <c r="M25" s="756" t="n">
        <v>167313.99812</v>
      </c>
      <c r="N25" s="756" t="n">
        <v>234460.85323</v>
      </c>
      <c r="O25" s="756" t="n">
        <v>0</v>
      </c>
      <c r="P25" s="756" t="n">
        <v>470991.554820003</v>
      </c>
    </row>
    <row r="26" customFormat="false" ht="12.75" hidden="false" customHeight="false" outlineLevel="0" collapsed="false">
      <c r="A26" s="655" t="s">
        <v>114</v>
      </c>
      <c r="B26" s="756" t="n">
        <v>3433405.57767</v>
      </c>
      <c r="C26" s="756" t="n">
        <v>1758380.82834</v>
      </c>
      <c r="D26" s="756" t="n">
        <v>453223.49014</v>
      </c>
      <c r="E26" s="756" t="n">
        <v>113204.85112</v>
      </c>
      <c r="F26" s="756" t="n">
        <v>307541.03218</v>
      </c>
      <c r="G26" s="756" t="n">
        <v>652303.08594</v>
      </c>
      <c r="H26" s="756" t="n">
        <v>3284653.28772</v>
      </c>
      <c r="I26" s="756" t="n">
        <v>59.88481</v>
      </c>
      <c r="J26" s="756" t="n">
        <v>256.93406</v>
      </c>
      <c r="K26" s="756" t="n">
        <v>17196.71735</v>
      </c>
      <c r="L26" s="756" t="n">
        <v>28750.50012</v>
      </c>
      <c r="M26" s="756" t="n">
        <v>46264.03634</v>
      </c>
      <c r="N26" s="756" t="n">
        <v>102488.25361</v>
      </c>
      <c r="O26" s="756" t="n">
        <v>0</v>
      </c>
      <c r="P26" s="756" t="n">
        <v>-1190698.23083</v>
      </c>
    </row>
    <row r="27" customFormat="false" ht="12.75" hidden="false" customHeight="false" outlineLevel="0" collapsed="false">
      <c r="A27" s="655" t="s">
        <v>115</v>
      </c>
      <c r="B27" s="756" t="n">
        <v>3002664.04958</v>
      </c>
      <c r="C27" s="756" t="n">
        <v>1492912.09513</v>
      </c>
      <c r="D27" s="756" t="n">
        <v>309867.18147</v>
      </c>
      <c r="E27" s="756" t="n">
        <v>26056.46244</v>
      </c>
      <c r="F27" s="756" t="n">
        <v>290586.64242</v>
      </c>
      <c r="G27" s="756" t="n">
        <v>751319.79981</v>
      </c>
      <c r="H27" s="756" t="n">
        <v>2870742.18127</v>
      </c>
      <c r="I27" s="756" t="n">
        <v>9626.20046</v>
      </c>
      <c r="J27" s="756" t="n">
        <v>250.02169</v>
      </c>
      <c r="K27" s="756" t="n">
        <v>21078.05744</v>
      </c>
      <c r="L27" s="756" t="n">
        <v>12968.34882</v>
      </c>
      <c r="M27" s="756" t="n">
        <v>43922.62841</v>
      </c>
      <c r="N27" s="756" t="n">
        <v>87999.2399</v>
      </c>
      <c r="O27" s="756" t="n">
        <v>0</v>
      </c>
      <c r="P27" s="756" t="n">
        <v>-456823.927499999</v>
      </c>
    </row>
    <row r="28" customFormat="false" ht="12.75" hidden="false" customHeight="false" outlineLevel="0" collapsed="false">
      <c r="A28" s="655" t="s">
        <v>116</v>
      </c>
      <c r="B28" s="756" t="n">
        <v>18274709.03332</v>
      </c>
      <c r="C28" s="756" t="n">
        <v>8432854.23478</v>
      </c>
      <c r="D28" s="756" t="n">
        <v>3328039.93915</v>
      </c>
      <c r="E28" s="756" t="n">
        <v>245043.9851</v>
      </c>
      <c r="F28" s="756" t="n">
        <v>1012893.44887</v>
      </c>
      <c r="G28" s="756" t="n">
        <v>4494146.13765</v>
      </c>
      <c r="H28" s="756" t="n">
        <v>17512977.74555</v>
      </c>
      <c r="I28" s="756" t="n">
        <v>13239.44515</v>
      </c>
      <c r="J28" s="756" t="n">
        <v>950.99294</v>
      </c>
      <c r="K28" s="756" t="n">
        <v>143240.20601</v>
      </c>
      <c r="L28" s="756" t="n">
        <v>113588.70561</v>
      </c>
      <c r="M28" s="756" t="n">
        <v>271019.34971</v>
      </c>
      <c r="N28" s="756" t="n">
        <v>490711.93806</v>
      </c>
      <c r="O28" s="756" t="n">
        <v>0</v>
      </c>
      <c r="P28" s="756" t="n">
        <v>-244633.62762</v>
      </c>
    </row>
    <row r="29" customFormat="false" ht="12.75" hidden="false" customHeight="false" outlineLevel="0" collapsed="false">
      <c r="A29" s="655" t="s">
        <v>519</v>
      </c>
      <c r="B29" s="756" t="n">
        <v>12812285.09649</v>
      </c>
      <c r="C29" s="756" t="n">
        <v>6162113.25746</v>
      </c>
      <c r="D29" s="756" t="n">
        <v>1687534.888</v>
      </c>
      <c r="E29" s="756" t="n">
        <v>187281.4429</v>
      </c>
      <c r="F29" s="756" t="n">
        <v>817029.47437</v>
      </c>
      <c r="G29" s="756" t="n">
        <v>3383929.81315</v>
      </c>
      <c r="H29" s="756" t="n">
        <v>12237888.87588</v>
      </c>
      <c r="I29" s="756" t="n">
        <v>309.42546</v>
      </c>
      <c r="J29" s="756" t="n">
        <v>766.82491</v>
      </c>
      <c r="K29" s="756" t="n">
        <v>98478.80601</v>
      </c>
      <c r="L29" s="756" t="n">
        <v>92953.41581</v>
      </c>
      <c r="M29" s="756" t="n">
        <v>192508.47219</v>
      </c>
      <c r="N29" s="756" t="n">
        <v>381887.74842</v>
      </c>
      <c r="O29" s="756" t="n">
        <v>0</v>
      </c>
      <c r="P29" s="756" t="n">
        <v>-1802508.7693</v>
      </c>
    </row>
    <row r="30" customFormat="false" ht="12.75" hidden="false" customHeight="false" outlineLevel="0" collapsed="false">
      <c r="A30" s="655" t="s">
        <v>118</v>
      </c>
      <c r="B30" s="756" t="n">
        <v>7008199.50017</v>
      </c>
      <c r="C30" s="756" t="n">
        <v>3438679.54235</v>
      </c>
      <c r="D30" s="756" t="n">
        <v>1023562.78279</v>
      </c>
      <c r="E30" s="756" t="n">
        <v>152159.60663</v>
      </c>
      <c r="F30" s="756" t="n">
        <v>457553.4038</v>
      </c>
      <c r="G30" s="756" t="n">
        <v>1608838.79382</v>
      </c>
      <c r="H30" s="756" t="n">
        <v>6680794.12939</v>
      </c>
      <c r="I30" s="756" t="n">
        <v>3611.07854</v>
      </c>
      <c r="J30" s="756" t="n">
        <v>476.71619</v>
      </c>
      <c r="K30" s="756" t="n">
        <v>67931.48925</v>
      </c>
      <c r="L30" s="756" t="n">
        <v>44755.05253</v>
      </c>
      <c r="M30" s="756" t="n">
        <v>116774.33651</v>
      </c>
      <c r="N30" s="756" t="n">
        <v>210631.03427</v>
      </c>
      <c r="O30" s="756" t="n">
        <v>0</v>
      </c>
      <c r="P30" s="756" t="n">
        <v>556361.619539997</v>
      </c>
    </row>
    <row r="31" customFormat="false" ht="12.75" hidden="false" customHeight="false" outlineLevel="0" collapsed="false">
      <c r="A31" s="655" t="s">
        <v>119</v>
      </c>
      <c r="B31" s="756" t="n">
        <v>5278322.53809</v>
      </c>
      <c r="C31" s="756" t="n">
        <v>2334473.31737</v>
      </c>
      <c r="D31" s="756" t="n">
        <v>839030.5632</v>
      </c>
      <c r="E31" s="756" t="n">
        <v>90851.39975</v>
      </c>
      <c r="F31" s="756" t="n">
        <v>407914.8689</v>
      </c>
      <c r="G31" s="756" t="n">
        <v>1369872.95652</v>
      </c>
      <c r="H31" s="756" t="n">
        <v>5042143.10574</v>
      </c>
      <c r="I31" s="756" t="n">
        <v>11029.19007</v>
      </c>
      <c r="J31" s="756" t="n">
        <v>306.2203</v>
      </c>
      <c r="K31" s="756" t="n">
        <v>41952.56133</v>
      </c>
      <c r="L31" s="756" t="n">
        <v>43039.92092</v>
      </c>
      <c r="M31" s="756" t="n">
        <v>96327.89262</v>
      </c>
      <c r="N31" s="756" t="n">
        <v>139851.53973</v>
      </c>
      <c r="O31" s="756" t="n">
        <v>0</v>
      </c>
      <c r="P31" s="756" t="n">
        <v>-390958.61588</v>
      </c>
    </row>
    <row r="32" customFormat="false" ht="12.75" hidden="false" customHeight="false" outlineLevel="0" collapsed="false">
      <c r="A32" s="655" t="s">
        <v>120</v>
      </c>
      <c r="B32" s="756" t="n">
        <v>3907704.88397</v>
      </c>
      <c r="C32" s="756" t="n">
        <v>1742022.23024</v>
      </c>
      <c r="D32" s="756" t="n">
        <v>528953.80329</v>
      </c>
      <c r="E32" s="756" t="n">
        <v>71787.62568</v>
      </c>
      <c r="F32" s="756" t="n">
        <v>329883.18599</v>
      </c>
      <c r="G32" s="756" t="n">
        <v>1001971.36432</v>
      </c>
      <c r="H32" s="756" t="n">
        <v>3674618.20952</v>
      </c>
      <c r="I32" s="756" t="n">
        <v>58.04819</v>
      </c>
      <c r="J32" s="756" t="n">
        <v>355.26395</v>
      </c>
      <c r="K32" s="756" t="n">
        <v>103657.11146</v>
      </c>
      <c r="L32" s="756" t="n">
        <v>21781.88355</v>
      </c>
      <c r="M32" s="756" t="n">
        <v>125852.30715</v>
      </c>
      <c r="N32" s="756" t="n">
        <v>107234.3673</v>
      </c>
      <c r="O32" s="756" t="n">
        <v>0</v>
      </c>
      <c r="P32" s="756" t="n">
        <v>-1476661.88029</v>
      </c>
    </row>
    <row r="33" customFormat="false" ht="12.75" hidden="false" customHeight="false" outlineLevel="0" collapsed="false">
      <c r="A33" s="655" t="s">
        <v>121</v>
      </c>
      <c r="B33" s="756" t="n">
        <v>2182722.46766</v>
      </c>
      <c r="C33" s="756" t="n">
        <v>1143592.85233</v>
      </c>
      <c r="D33" s="756" t="n">
        <v>259668.25618</v>
      </c>
      <c r="E33" s="756" t="n">
        <v>38429.78175</v>
      </c>
      <c r="F33" s="756" t="n">
        <v>160954.45206</v>
      </c>
      <c r="G33" s="756" t="n">
        <v>479015.20824</v>
      </c>
      <c r="H33" s="756" t="n">
        <v>2081660.55056</v>
      </c>
      <c r="I33" s="756" t="n">
        <v>56.71378</v>
      </c>
      <c r="J33" s="756" t="n">
        <v>288.45881</v>
      </c>
      <c r="K33" s="756" t="n">
        <v>11967.52832</v>
      </c>
      <c r="L33" s="756" t="n">
        <v>20194.45656</v>
      </c>
      <c r="M33" s="756" t="n">
        <v>32507.15747</v>
      </c>
      <c r="N33" s="756" t="n">
        <v>68554.75963</v>
      </c>
      <c r="O33" s="756" t="n">
        <v>0</v>
      </c>
      <c r="P33" s="756" t="n">
        <v>-633026.687210001</v>
      </c>
    </row>
    <row r="34" customFormat="false" ht="12.75" hidden="false" customHeight="false" outlineLevel="0" collapsed="false">
      <c r="A34" s="655" t="s">
        <v>122</v>
      </c>
      <c r="B34" s="756" t="n">
        <v>16327454.13002</v>
      </c>
      <c r="C34" s="756" t="n">
        <v>7604691.88428</v>
      </c>
      <c r="D34" s="756" t="n">
        <v>2834075.89974</v>
      </c>
      <c r="E34" s="756" t="n">
        <v>294114.89319</v>
      </c>
      <c r="F34" s="756" t="n">
        <v>746970.04608</v>
      </c>
      <c r="G34" s="756" t="n">
        <v>3921280.62913</v>
      </c>
      <c r="H34" s="756" t="n">
        <v>15401133.35242</v>
      </c>
      <c r="I34" s="756" t="n">
        <v>197465.3634</v>
      </c>
      <c r="J34" s="756" t="n">
        <v>615.81161</v>
      </c>
      <c r="K34" s="756" t="n">
        <v>172498.04557</v>
      </c>
      <c r="L34" s="756" t="n">
        <v>146400.41551</v>
      </c>
      <c r="M34" s="756" t="n">
        <v>516979.63609</v>
      </c>
      <c r="N34" s="756" t="n">
        <v>409341.14151</v>
      </c>
      <c r="O34" s="756" t="n">
        <v>0</v>
      </c>
      <c r="P34" s="756" t="n">
        <v>2257627.56913</v>
      </c>
    </row>
    <row r="35" customFormat="false" ht="12.75" hidden="false" customHeight="false" outlineLevel="0" collapsed="false">
      <c r="A35" s="655" t="s">
        <v>123</v>
      </c>
      <c r="B35" s="756" t="n">
        <v>2445476.0711</v>
      </c>
      <c r="C35" s="756" t="n">
        <v>1292406.30039</v>
      </c>
      <c r="D35" s="756" t="n">
        <v>281324.22066</v>
      </c>
      <c r="E35" s="756" t="n">
        <v>42056.41596</v>
      </c>
      <c r="F35" s="756" t="n">
        <v>184801.15078</v>
      </c>
      <c r="G35" s="756" t="n">
        <v>531482.7573</v>
      </c>
      <c r="H35" s="756" t="n">
        <v>2332070.84509</v>
      </c>
      <c r="I35" s="756" t="n">
        <v>1339.3349</v>
      </c>
      <c r="J35" s="756" t="n">
        <v>295.13089</v>
      </c>
      <c r="K35" s="756" t="n">
        <v>16028.10862</v>
      </c>
      <c r="L35" s="756" t="n">
        <v>18812.87468</v>
      </c>
      <c r="M35" s="756" t="n">
        <v>36475.44909</v>
      </c>
      <c r="N35" s="756" t="n">
        <v>76929.77692</v>
      </c>
      <c r="O35" s="756"/>
      <c r="P35" s="756" t="n">
        <v>-165231.13741</v>
      </c>
    </row>
    <row r="36" customFormat="false" ht="12.75" hidden="false" customHeight="false" outlineLevel="0" collapsed="false">
      <c r="A36" s="655" t="s">
        <v>124</v>
      </c>
      <c r="B36" s="756" t="n">
        <v>7875224.76387</v>
      </c>
      <c r="C36" s="756" t="n">
        <v>3801130.92111</v>
      </c>
      <c r="D36" s="756" t="n">
        <v>1306185.67589</v>
      </c>
      <c r="E36" s="756" t="n">
        <v>124275.24952</v>
      </c>
      <c r="F36" s="756" t="n">
        <v>360666.47413</v>
      </c>
      <c r="G36" s="756" t="n">
        <v>1924834.00531</v>
      </c>
      <c r="H36" s="756" t="n">
        <v>7517092.32596</v>
      </c>
      <c r="I36" s="756" t="n">
        <v>6169.1444</v>
      </c>
      <c r="J36" s="756" t="n">
        <v>627.79439</v>
      </c>
      <c r="K36" s="756" t="n">
        <v>57650.92872</v>
      </c>
      <c r="L36" s="756" t="n">
        <v>80611.71327</v>
      </c>
      <c r="M36" s="756" t="n">
        <v>145059.58078</v>
      </c>
      <c r="N36" s="756" t="n">
        <v>213072.85713</v>
      </c>
      <c r="O36" s="756" t="n">
        <v>0</v>
      </c>
      <c r="P36" s="756" t="n">
        <v>-1166757.95979</v>
      </c>
    </row>
    <row r="37" customFormat="false" ht="12.75" hidden="false" customHeight="false" outlineLevel="0" collapsed="false">
      <c r="A37" s="655" t="s">
        <v>125</v>
      </c>
      <c r="B37" s="756" t="n">
        <v>3584118.61614</v>
      </c>
      <c r="C37" s="756" t="n">
        <v>1600252.66715</v>
      </c>
      <c r="D37" s="756" t="n">
        <v>507985.06289</v>
      </c>
      <c r="E37" s="756" t="n">
        <v>29211.15473</v>
      </c>
      <c r="F37" s="756" t="n">
        <v>303641.40915</v>
      </c>
      <c r="G37" s="756" t="n">
        <v>972185.20021</v>
      </c>
      <c r="H37" s="756" t="n">
        <v>3413275.49413</v>
      </c>
      <c r="I37" s="756" t="n">
        <v>-644.23644</v>
      </c>
      <c r="J37" s="756" t="n">
        <v>303.97</v>
      </c>
      <c r="K37" s="756" t="n">
        <v>50799.4392</v>
      </c>
      <c r="L37" s="756" t="n">
        <v>24463.70008</v>
      </c>
      <c r="M37" s="756" t="n">
        <v>74922.87284</v>
      </c>
      <c r="N37" s="756" t="n">
        <v>95920.24917</v>
      </c>
      <c r="O37" s="756" t="n">
        <v>0</v>
      </c>
      <c r="P37" s="756" t="n">
        <v>1864741.43137</v>
      </c>
    </row>
    <row r="38" customFormat="false" ht="12.75" hidden="false" customHeight="false" outlineLevel="0" collapsed="false">
      <c r="A38" s="655" t="s">
        <v>126</v>
      </c>
      <c r="B38" s="756" t="n">
        <v>2939030.53707</v>
      </c>
      <c r="C38" s="756" t="n">
        <v>1700952.50805</v>
      </c>
      <c r="D38" s="756" t="n">
        <v>382097.20723</v>
      </c>
      <c r="E38" s="756" t="n">
        <v>32971.22928</v>
      </c>
      <c r="F38" s="756" t="n">
        <v>232786.98579</v>
      </c>
      <c r="G38" s="756" t="n">
        <v>418335.69496</v>
      </c>
      <c r="H38" s="756" t="n">
        <v>2767143.62531</v>
      </c>
      <c r="I38" s="756" t="n">
        <v>69.00864</v>
      </c>
      <c r="J38" s="756" t="n">
        <v>194.30202</v>
      </c>
      <c r="K38" s="756" t="n">
        <v>31121.68919</v>
      </c>
      <c r="L38" s="756" t="n">
        <v>56202.40987</v>
      </c>
      <c r="M38" s="756" t="n">
        <v>87587.40972</v>
      </c>
      <c r="N38" s="756" t="n">
        <v>84299.50204</v>
      </c>
      <c r="O38" s="756" t="n">
        <v>0</v>
      </c>
      <c r="P38" s="756" t="n">
        <v>724653.09142</v>
      </c>
    </row>
    <row r="39" customFormat="false" ht="12.75" hidden="false" customHeight="false" outlineLevel="0" collapsed="false">
      <c r="A39" s="655" t="s">
        <v>127</v>
      </c>
      <c r="B39" s="756" t="n">
        <v>4279466.62451</v>
      </c>
      <c r="C39" s="756" t="n">
        <v>1986320.74744</v>
      </c>
      <c r="D39" s="756" t="n">
        <v>712743.10041</v>
      </c>
      <c r="E39" s="756" t="n">
        <v>44449.93807</v>
      </c>
      <c r="F39" s="756" t="n">
        <v>322260.14574</v>
      </c>
      <c r="G39" s="756" t="n">
        <v>1034853.88243</v>
      </c>
      <c r="H39" s="756" t="n">
        <v>4100627.81409</v>
      </c>
      <c r="I39" s="756" t="n">
        <v>47.73456</v>
      </c>
      <c r="J39" s="756" t="n">
        <v>486.38379</v>
      </c>
      <c r="K39" s="756" t="n">
        <v>34646.49593</v>
      </c>
      <c r="L39" s="756" t="n">
        <v>24772.7718</v>
      </c>
      <c r="M39" s="756" t="n">
        <v>59953.38608</v>
      </c>
      <c r="N39" s="756" t="n">
        <v>118885.42434</v>
      </c>
      <c r="O39" s="756" t="n">
        <v>0</v>
      </c>
      <c r="P39" s="756" t="n">
        <v>-67905.9156100005</v>
      </c>
    </row>
    <row r="40" customFormat="false" ht="12.75" hidden="false" customHeight="false" outlineLevel="0" collapsed="false">
      <c r="A40" s="655" t="s">
        <v>128</v>
      </c>
      <c r="B40" s="756" t="n">
        <v>6630246.64641</v>
      </c>
      <c r="C40" s="756" t="n">
        <v>3075089.8433</v>
      </c>
      <c r="D40" s="756" t="n">
        <v>1222484.46449</v>
      </c>
      <c r="E40" s="756" t="n">
        <v>82530.60396</v>
      </c>
      <c r="F40" s="756" t="n">
        <v>433501.76126</v>
      </c>
      <c r="G40" s="756" t="n">
        <v>1538042.04504</v>
      </c>
      <c r="H40" s="756" t="n">
        <v>6351648.71805</v>
      </c>
      <c r="I40" s="756" t="n">
        <v>9421.57674</v>
      </c>
      <c r="J40" s="756" t="n">
        <v>316.01579</v>
      </c>
      <c r="K40" s="756" t="n">
        <v>44919.31649</v>
      </c>
      <c r="L40" s="756" t="n">
        <v>41466.71874</v>
      </c>
      <c r="M40" s="756" t="n">
        <v>96123.62776</v>
      </c>
      <c r="N40" s="756" t="n">
        <v>182474.3006</v>
      </c>
      <c r="O40" s="756" t="n">
        <v>0</v>
      </c>
      <c r="P40" s="756" t="n">
        <v>-1194689.38737</v>
      </c>
    </row>
    <row r="41" customFormat="false" ht="12.75" hidden="false" customHeight="false" outlineLevel="0" collapsed="false">
      <c r="A41" s="655" t="s">
        <v>129</v>
      </c>
      <c r="B41" s="756" t="n">
        <v>7837276.45232</v>
      </c>
      <c r="C41" s="756" t="n">
        <v>3540581.60963</v>
      </c>
      <c r="D41" s="756" t="n">
        <v>1532004.12846</v>
      </c>
      <c r="E41" s="756" t="n">
        <v>96283.92527</v>
      </c>
      <c r="F41" s="756" t="n">
        <v>771693.61587</v>
      </c>
      <c r="G41" s="756" t="n">
        <v>1575477.50133</v>
      </c>
      <c r="H41" s="756" t="n">
        <v>7516040.78056</v>
      </c>
      <c r="I41" s="756" t="n">
        <v>3531.09472</v>
      </c>
      <c r="J41" s="756" t="n">
        <v>315.34983</v>
      </c>
      <c r="K41" s="756" t="n">
        <v>54853.34037</v>
      </c>
      <c r="L41" s="756" t="n">
        <v>51653.41113</v>
      </c>
      <c r="M41" s="756" t="n">
        <v>110353.19605</v>
      </c>
      <c r="N41" s="756" t="n">
        <v>210882.47571</v>
      </c>
      <c r="O41" s="756" t="n">
        <v>0</v>
      </c>
      <c r="P41" s="756" t="n">
        <v>-1529015.96765</v>
      </c>
    </row>
    <row r="42" customFormat="false" ht="12.75" hidden="false" customHeight="false" outlineLevel="0" collapsed="false">
      <c r="A42" s="655" t="s">
        <v>130</v>
      </c>
      <c r="B42" s="756" t="n">
        <v>2261101.82884</v>
      </c>
      <c r="C42" s="756" t="n">
        <v>1334202.00624</v>
      </c>
      <c r="D42" s="756" t="n">
        <v>245967.83951</v>
      </c>
      <c r="E42" s="756" t="n">
        <v>38819.33107</v>
      </c>
      <c r="F42" s="756" t="n">
        <v>52494.25012</v>
      </c>
      <c r="G42" s="756" t="n">
        <v>475783.6946</v>
      </c>
      <c r="H42" s="756" t="n">
        <v>2147267.12154</v>
      </c>
      <c r="I42" s="756" t="n">
        <v>1900.97032</v>
      </c>
      <c r="J42" s="756" t="n">
        <v>222.10835</v>
      </c>
      <c r="K42" s="756" t="n">
        <v>20351.4306</v>
      </c>
      <c r="L42" s="756" t="n">
        <v>22582.0739</v>
      </c>
      <c r="M42" s="756" t="n">
        <v>45056.58317</v>
      </c>
      <c r="N42" s="756" t="n">
        <v>68778.12413</v>
      </c>
      <c r="O42" s="756" t="n">
        <v>0</v>
      </c>
      <c r="P42" s="756" t="n">
        <v>146456.92129</v>
      </c>
    </row>
    <row r="43" customFormat="false" ht="12.75" hidden="false" customHeight="false" outlineLevel="0" collapsed="false">
      <c r="A43" s="655" t="s">
        <v>131</v>
      </c>
      <c r="B43" s="756" t="n">
        <v>7174022.46771</v>
      </c>
      <c r="C43" s="756" t="n">
        <v>3295862.31147</v>
      </c>
      <c r="D43" s="756" t="n">
        <v>1014090.98298</v>
      </c>
      <c r="E43" s="756" t="n">
        <v>118943.74702</v>
      </c>
      <c r="F43" s="756" t="n">
        <v>586187.19145</v>
      </c>
      <c r="G43" s="756" t="n">
        <v>1838268.48743</v>
      </c>
      <c r="H43" s="756" t="n">
        <v>6853352.72035</v>
      </c>
      <c r="I43" s="756" t="n">
        <v>122.22402</v>
      </c>
      <c r="J43" s="756" t="n">
        <v>390.24435</v>
      </c>
      <c r="K43" s="756" t="n">
        <v>72953.31652</v>
      </c>
      <c r="L43" s="756" t="n">
        <v>54653.18915</v>
      </c>
      <c r="M43" s="756" t="n">
        <v>128118.97404</v>
      </c>
      <c r="N43" s="756" t="n">
        <v>192550.77332</v>
      </c>
      <c r="O43" s="756" t="n">
        <v>0</v>
      </c>
      <c r="P43" s="756" t="n">
        <v>1101427.48014</v>
      </c>
    </row>
    <row r="44" customFormat="false" ht="12.75" hidden="false" customHeight="false" outlineLevel="0" collapsed="false">
      <c r="A44" s="657" t="s">
        <v>132</v>
      </c>
      <c r="B44" s="756" t="n">
        <v>1628190.56813</v>
      </c>
      <c r="C44" s="756" t="n">
        <v>916764.8747</v>
      </c>
      <c r="D44" s="756" t="n">
        <v>196370.89508</v>
      </c>
      <c r="E44" s="756" t="n">
        <v>32909.20052</v>
      </c>
      <c r="F44" s="756" t="n">
        <v>86848.986</v>
      </c>
      <c r="G44" s="756" t="n">
        <v>315488.08895</v>
      </c>
      <c r="H44" s="756" t="n">
        <v>1548382.04525</v>
      </c>
      <c r="I44" s="756" t="n">
        <v>44.96777</v>
      </c>
      <c r="J44" s="756" t="n">
        <v>205.42102</v>
      </c>
      <c r="K44" s="756" t="n">
        <v>8134.18971</v>
      </c>
      <c r="L44" s="756" t="n">
        <v>15340.88595</v>
      </c>
      <c r="M44" s="756" t="n">
        <v>23725.46445</v>
      </c>
      <c r="N44" s="756" t="n">
        <v>56083.05843</v>
      </c>
      <c r="O44" s="756" t="n">
        <v>0</v>
      </c>
      <c r="P44" s="756" t="n">
        <v>-611364.65034</v>
      </c>
    </row>
    <row r="45" customFormat="false" ht="12.75" hidden="false" customHeight="false" outlineLevel="0" collapsed="false">
      <c r="A45" s="655" t="s">
        <v>133</v>
      </c>
      <c r="B45" s="756" t="n">
        <v>6840093.88482</v>
      </c>
      <c r="C45" s="756" t="n">
        <v>3360843.9315</v>
      </c>
      <c r="D45" s="756" t="n">
        <v>1021678.22861</v>
      </c>
      <c r="E45" s="756" t="n">
        <v>93427.1297</v>
      </c>
      <c r="F45" s="756" t="n">
        <v>354312.9711</v>
      </c>
      <c r="G45" s="756" t="n">
        <v>1700779.60682</v>
      </c>
      <c r="H45" s="756" t="n">
        <v>6531041.86773</v>
      </c>
      <c r="I45" s="756" t="n">
        <v>3848.73934</v>
      </c>
      <c r="J45" s="756" t="n">
        <v>660.44305</v>
      </c>
      <c r="K45" s="756" t="n">
        <v>42292.75318</v>
      </c>
      <c r="L45" s="756" t="n">
        <v>57927.20614</v>
      </c>
      <c r="M45" s="756" t="n">
        <v>104729.14171</v>
      </c>
      <c r="N45" s="756" t="n">
        <v>204322.87538</v>
      </c>
      <c r="O45" s="756" t="n">
        <v>0</v>
      </c>
      <c r="P45" s="756" t="n">
        <v>-734384.459789998</v>
      </c>
    </row>
    <row r="46" customFormat="false" ht="12.75" hidden="false" customHeight="false" outlineLevel="0" collapsed="false">
      <c r="A46" s="655" t="s">
        <v>134</v>
      </c>
      <c r="B46" s="756" t="n">
        <v>4854469.52779</v>
      </c>
      <c r="C46" s="756" t="n">
        <v>2591461.66447</v>
      </c>
      <c r="D46" s="756" t="n">
        <v>475512.68139</v>
      </c>
      <c r="E46" s="756" t="n">
        <v>58473.34494</v>
      </c>
      <c r="F46" s="756" t="n">
        <v>271118.07706</v>
      </c>
      <c r="G46" s="756" t="n">
        <v>1252895.591</v>
      </c>
      <c r="H46" s="756" t="n">
        <v>4649461.35886</v>
      </c>
      <c r="I46" s="756" t="n">
        <v>0</v>
      </c>
      <c r="J46" s="756" t="n">
        <v>435.72852</v>
      </c>
      <c r="K46" s="756" t="n">
        <v>27488.63431</v>
      </c>
      <c r="L46" s="756" t="n">
        <v>32763.6257</v>
      </c>
      <c r="M46" s="756" t="n">
        <v>60687.98853</v>
      </c>
      <c r="N46" s="756" t="n">
        <v>144320.1804</v>
      </c>
      <c r="O46" s="756" t="n">
        <v>0</v>
      </c>
      <c r="P46" s="756" t="n">
        <v>-1229123.36481</v>
      </c>
    </row>
    <row r="47" customFormat="false" ht="12.75" hidden="false" customHeight="false" outlineLevel="0" collapsed="false">
      <c r="A47" s="655" t="s">
        <v>135</v>
      </c>
      <c r="B47" s="756" t="n">
        <v>5051253.62575</v>
      </c>
      <c r="C47" s="756" t="n">
        <v>2592036.33751</v>
      </c>
      <c r="D47" s="756" t="n">
        <v>851897.01447</v>
      </c>
      <c r="E47" s="756" t="n">
        <v>61893.95268</v>
      </c>
      <c r="F47" s="756" t="n">
        <v>322782.92203</v>
      </c>
      <c r="G47" s="756" t="n">
        <v>1005955.4898</v>
      </c>
      <c r="H47" s="756" t="n">
        <v>4834565.71649</v>
      </c>
      <c r="I47" s="756" t="n">
        <v>4899.14768</v>
      </c>
      <c r="J47" s="756" t="n">
        <v>265.88081</v>
      </c>
      <c r="K47" s="756" t="n">
        <v>25778.62408</v>
      </c>
      <c r="L47" s="756" t="n">
        <v>31526.27743</v>
      </c>
      <c r="M47" s="756" t="n">
        <v>62469.93</v>
      </c>
      <c r="N47" s="756" t="n">
        <v>154217.97926</v>
      </c>
      <c r="O47" s="756" t="n">
        <v>0</v>
      </c>
      <c r="P47" s="756" t="n">
        <v>-1600631.38342</v>
      </c>
    </row>
    <row r="48" customFormat="false" ht="12.75" hidden="false" customHeight="false" outlineLevel="0" collapsed="false">
      <c r="A48" s="655" t="s">
        <v>136</v>
      </c>
      <c r="B48" s="756" t="n">
        <v>2159195.86611</v>
      </c>
      <c r="C48" s="756" t="n">
        <v>1009951.35771</v>
      </c>
      <c r="D48" s="756" t="n">
        <v>396269.19871</v>
      </c>
      <c r="E48" s="756" t="n">
        <v>26709.80828</v>
      </c>
      <c r="F48" s="756" t="n">
        <v>202133.57432</v>
      </c>
      <c r="G48" s="756" t="n">
        <v>431787.41545</v>
      </c>
      <c r="H48" s="756" t="n">
        <v>2066851.35447</v>
      </c>
      <c r="I48" s="756" t="n">
        <v>68.67879</v>
      </c>
      <c r="J48" s="756" t="n">
        <v>90.56001</v>
      </c>
      <c r="K48" s="756" t="n">
        <v>16944.64978</v>
      </c>
      <c r="L48" s="756" t="n">
        <v>15365.98103</v>
      </c>
      <c r="M48" s="756" t="n">
        <v>32469.86961</v>
      </c>
      <c r="N48" s="756" t="n">
        <v>59874.64203</v>
      </c>
      <c r="O48" s="756" t="n">
        <v>0</v>
      </c>
      <c r="P48" s="756" t="n">
        <v>-172147.93805</v>
      </c>
    </row>
    <row r="49" customFormat="false" ht="13.5" hidden="false" customHeight="false" outlineLevel="0" collapsed="false">
      <c r="A49" s="658"/>
      <c r="B49" s="757"/>
      <c r="C49" s="757"/>
      <c r="D49" s="757"/>
      <c r="E49" s="757"/>
      <c r="F49" s="757"/>
      <c r="G49" s="757"/>
      <c r="H49" s="757"/>
      <c r="I49" s="757"/>
      <c r="J49" s="757"/>
      <c r="K49" s="757"/>
      <c r="L49" s="757"/>
      <c r="M49" s="757"/>
      <c r="N49" s="757"/>
      <c r="O49" s="757"/>
      <c r="P49" s="757"/>
    </row>
    <row r="50" customFormat="false" ht="12.75" hidden="false" customHeight="false" outlineLevel="0" collapsed="false">
      <c r="A50" s="769" t="s">
        <v>784</v>
      </c>
      <c r="B50" s="770"/>
      <c r="C50" s="770"/>
      <c r="D50" s="770"/>
      <c r="E50" s="770"/>
      <c r="F50" s="770"/>
      <c r="G50" s="770"/>
      <c r="H50" s="760"/>
      <c r="I50" s="760"/>
      <c r="J50" s="760"/>
      <c r="K50" s="760"/>
      <c r="L50" s="760"/>
      <c r="M50" s="760"/>
      <c r="N50" s="760"/>
      <c r="O50" s="760"/>
      <c r="P50" s="760"/>
    </row>
    <row r="51" customFormat="false" ht="12.75" hidden="false" customHeight="false" outlineLevel="0" collapsed="false">
      <c r="A51" s="760"/>
      <c r="B51" s="760"/>
      <c r="C51" s="760"/>
      <c r="D51" s="760"/>
      <c r="E51" s="760"/>
      <c r="F51" s="760"/>
      <c r="G51" s="760"/>
      <c r="H51" s="760"/>
      <c r="I51" s="760"/>
      <c r="J51" s="760"/>
      <c r="K51" s="760"/>
      <c r="L51" s="760"/>
      <c r="M51" s="760"/>
      <c r="N51" s="760"/>
      <c r="O51" s="760"/>
      <c r="P51" s="760"/>
    </row>
  </sheetData>
  <mergeCells count="16">
    <mergeCell ref="A2:P2"/>
    <mergeCell ref="A3:P3"/>
    <mergeCell ref="A5:P5"/>
    <mergeCell ref="A6:A9"/>
    <mergeCell ref="B6:N6"/>
    <mergeCell ref="O6:O9"/>
    <mergeCell ref="P6:P9"/>
    <mergeCell ref="B7:B9"/>
    <mergeCell ref="C7:C9"/>
    <mergeCell ref="D7:D9"/>
    <mergeCell ref="E7:E9"/>
    <mergeCell ref="F7:F9"/>
    <mergeCell ref="G7:G9"/>
    <mergeCell ref="H7:H9"/>
    <mergeCell ref="I7:M8"/>
    <mergeCell ref="N7:N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s>
  <sheetData>
    <row r="1" customFormat="false" ht="12.75" hidden="false" customHeight="false" outlineLevel="0" collapsed="false">
      <c r="A1" s="23" t="s">
        <v>97</v>
      </c>
      <c r="B1" s="29"/>
      <c r="C1" s="29"/>
      <c r="D1" s="29"/>
      <c r="E1" s="29"/>
      <c r="F1" s="29"/>
      <c r="G1" s="29"/>
      <c r="H1" s="29"/>
      <c r="I1" s="29"/>
      <c r="J1" s="29"/>
      <c r="K1" s="29"/>
      <c r="L1" s="29"/>
      <c r="M1" s="29"/>
      <c r="N1" s="29"/>
      <c r="O1" s="29"/>
      <c r="P1" s="29"/>
      <c r="Q1" s="29"/>
    </row>
    <row r="2" customFormat="false" ht="12.75" hidden="false" customHeight="false" outlineLevel="0" collapsed="false">
      <c r="A2" s="26" t="s">
        <v>7</v>
      </c>
      <c r="B2" s="26"/>
      <c r="C2" s="26"/>
      <c r="D2" s="26"/>
      <c r="E2" s="26"/>
      <c r="F2" s="26"/>
      <c r="G2" s="26"/>
      <c r="H2" s="26"/>
      <c r="I2" s="26"/>
      <c r="J2" s="26"/>
      <c r="K2" s="26"/>
      <c r="L2" s="26"/>
      <c r="M2" s="26"/>
      <c r="N2" s="26"/>
      <c r="O2" s="26"/>
      <c r="P2" s="26"/>
      <c r="Q2" s="26"/>
    </row>
    <row r="3" customFormat="false" ht="17.25" hidden="false" customHeight="false" outlineLevel="0" collapsed="false">
      <c r="A3" s="61" t="s">
        <v>148</v>
      </c>
      <c r="B3" s="61"/>
      <c r="C3" s="61"/>
      <c r="D3" s="61"/>
      <c r="E3" s="61"/>
      <c r="F3" s="61"/>
      <c r="G3" s="61"/>
      <c r="H3" s="61"/>
      <c r="I3" s="61"/>
      <c r="J3" s="61"/>
      <c r="K3" s="61"/>
      <c r="L3" s="61"/>
      <c r="M3" s="61"/>
      <c r="N3" s="61"/>
      <c r="O3" s="61"/>
      <c r="P3" s="61"/>
      <c r="Q3" s="61"/>
    </row>
    <row r="4" customFormat="false" ht="13.5" hidden="false" customHeight="false" outlineLevel="0" collapsed="false">
      <c r="A4" s="28"/>
      <c r="B4" s="28"/>
      <c r="C4" s="28"/>
      <c r="D4" s="28"/>
      <c r="E4" s="28"/>
      <c r="F4" s="28"/>
      <c r="G4" s="28"/>
      <c r="H4" s="28"/>
      <c r="I4" s="28"/>
      <c r="J4" s="28"/>
      <c r="K4" s="28"/>
      <c r="L4" s="28"/>
      <c r="M4" s="29"/>
      <c r="N4" s="29"/>
      <c r="O4" s="29"/>
      <c r="P4" s="29"/>
      <c r="Q4" s="29"/>
    </row>
    <row r="5" customFormat="false" ht="12.75" hidden="false" customHeight="false" outlineLevel="0" collapsed="false">
      <c r="A5" s="62" t="s">
        <v>149</v>
      </c>
      <c r="B5" s="63" t="n">
        <v>2000</v>
      </c>
      <c r="C5" s="63" t="n">
        <v>2001</v>
      </c>
      <c r="D5" s="63" t="n">
        <v>2002</v>
      </c>
      <c r="E5" s="63" t="n">
        <v>2003</v>
      </c>
      <c r="F5" s="63" t="n">
        <v>2004</v>
      </c>
      <c r="G5" s="63" t="n">
        <v>2005</v>
      </c>
      <c r="H5" s="63" t="n">
        <v>2006</v>
      </c>
      <c r="I5" s="63" t="n">
        <v>2007</v>
      </c>
      <c r="J5" s="63" t="n">
        <v>2008</v>
      </c>
      <c r="K5" s="63" t="n">
        <v>2009</v>
      </c>
      <c r="L5" s="63" t="n">
        <v>2010</v>
      </c>
      <c r="M5" s="64" t="n">
        <v>2011</v>
      </c>
      <c r="N5" s="64" t="n">
        <v>2012</v>
      </c>
      <c r="O5" s="64" t="n">
        <v>2013</v>
      </c>
      <c r="P5" s="64" t="n">
        <v>2014</v>
      </c>
      <c r="Q5" s="64" t="n">
        <v>2015</v>
      </c>
    </row>
    <row r="6" customFormat="false" ht="12.75" hidden="false" customHeight="false" outlineLevel="0" collapsed="false">
      <c r="A6" s="62"/>
      <c r="B6" s="63"/>
      <c r="C6" s="63"/>
      <c r="D6" s="63"/>
      <c r="E6" s="63"/>
      <c r="F6" s="63"/>
      <c r="G6" s="63"/>
      <c r="H6" s="63"/>
      <c r="I6" s="63"/>
      <c r="J6" s="63"/>
      <c r="K6" s="63"/>
      <c r="L6" s="63"/>
      <c r="M6" s="64"/>
      <c r="N6" s="64"/>
      <c r="O6" s="64"/>
      <c r="P6" s="64"/>
      <c r="Q6" s="64"/>
    </row>
    <row r="7" customFormat="false" ht="12.75" hidden="false" customHeight="false" outlineLevel="0" collapsed="false">
      <c r="A7" s="25"/>
      <c r="B7" s="25"/>
      <c r="C7" s="25"/>
      <c r="D7" s="25"/>
      <c r="E7" s="25"/>
      <c r="F7" s="25"/>
      <c r="G7" s="25"/>
      <c r="H7" s="25"/>
      <c r="I7" s="25"/>
      <c r="J7" s="25"/>
      <c r="K7" s="25"/>
      <c r="L7" s="25"/>
      <c r="M7" s="25"/>
      <c r="N7" s="25"/>
      <c r="O7" s="25"/>
      <c r="P7" s="25"/>
      <c r="Q7" s="25"/>
    </row>
    <row r="8" customFormat="false" ht="12.75" hidden="false" customHeight="false" outlineLevel="0" collapsed="false">
      <c r="A8" s="65" t="s">
        <v>150</v>
      </c>
      <c r="B8" s="66" t="n">
        <v>359878</v>
      </c>
      <c r="C8" s="66" t="n">
        <v>358203</v>
      </c>
      <c r="D8" s="66" t="n">
        <v>350495</v>
      </c>
      <c r="E8" s="67" t="n">
        <v>351122</v>
      </c>
      <c r="F8" s="66" t="n">
        <v>349622</v>
      </c>
      <c r="G8" s="66" t="n">
        <v>344149</v>
      </c>
      <c r="H8" s="66" t="n">
        <v>358608</v>
      </c>
      <c r="I8" s="66" t="n">
        <v>360106</v>
      </c>
      <c r="J8" s="66" t="n">
        <v>359076</v>
      </c>
      <c r="K8" s="66" t="n">
        <v>373224</v>
      </c>
      <c r="L8" s="54" t="n">
        <v>385942</v>
      </c>
      <c r="M8" s="54" t="n">
        <v>391820</v>
      </c>
      <c r="N8" s="54" t="n">
        <v>406549</v>
      </c>
      <c r="O8" s="54" t="n">
        <v>406000</v>
      </c>
      <c r="P8" s="54" t="n">
        <v>407732</v>
      </c>
      <c r="Q8" s="54" t="n">
        <v>410546</v>
      </c>
    </row>
    <row r="9" customFormat="false" ht="12.75" hidden="false" customHeight="false" outlineLevel="0" collapsed="false">
      <c r="A9" s="25"/>
      <c r="B9" s="66"/>
      <c r="C9" s="66"/>
      <c r="D9" s="66"/>
      <c r="E9" s="67"/>
      <c r="F9" s="66"/>
      <c r="G9" s="66"/>
      <c r="H9" s="66"/>
      <c r="I9" s="66"/>
      <c r="J9" s="66"/>
      <c r="K9" s="66"/>
      <c r="L9" s="66"/>
      <c r="M9" s="66"/>
      <c r="N9" s="66"/>
      <c r="O9" s="66"/>
      <c r="P9" s="66"/>
      <c r="Q9" s="66"/>
    </row>
    <row r="10" customFormat="false" ht="12.75" hidden="false" customHeight="false" outlineLevel="0" collapsed="false">
      <c r="A10" s="43" t="s">
        <v>151</v>
      </c>
      <c r="B10" s="66" t="n">
        <v>311202</v>
      </c>
      <c r="C10" s="66" t="n">
        <v>313144</v>
      </c>
      <c r="D10" s="66" t="n">
        <v>309937</v>
      </c>
      <c r="E10" s="67" t="n">
        <v>311969</v>
      </c>
      <c r="F10" s="66" t="n">
        <v>313130</v>
      </c>
      <c r="G10" s="66" t="n">
        <v>307427</v>
      </c>
      <c r="H10" s="66" t="n">
        <v>321744</v>
      </c>
      <c r="I10" s="66" t="n">
        <v>323609</v>
      </c>
      <c r="J10" s="66" t="n">
        <v>322530</v>
      </c>
      <c r="K10" s="66" t="n">
        <v>336290</v>
      </c>
      <c r="L10" s="68" t="n">
        <v>347531</v>
      </c>
      <c r="M10" s="68" t="n">
        <v>352288</v>
      </c>
      <c r="N10" s="68" t="n">
        <v>365054</v>
      </c>
      <c r="O10" s="68" t="n">
        <v>364476</v>
      </c>
      <c r="P10" s="68" t="n">
        <v>365589</v>
      </c>
      <c r="Q10" s="68" t="n">
        <v>368296</v>
      </c>
    </row>
    <row r="11" customFormat="false" ht="12.75" hidden="false" customHeight="false" outlineLevel="0" collapsed="false">
      <c r="A11" s="25"/>
      <c r="B11" s="66"/>
      <c r="C11" s="66"/>
      <c r="D11" s="66"/>
      <c r="E11" s="67"/>
      <c r="F11" s="66"/>
      <c r="G11" s="66"/>
      <c r="H11" s="66"/>
      <c r="I11" s="66"/>
      <c r="J11" s="66"/>
      <c r="K11" s="66"/>
      <c r="L11" s="66"/>
      <c r="M11" s="66"/>
      <c r="N11" s="66"/>
      <c r="O11" s="66"/>
      <c r="P11" s="66"/>
      <c r="Q11" s="66"/>
    </row>
    <row r="12" customFormat="false" ht="12.75" hidden="false" customHeight="false" outlineLevel="0" collapsed="false">
      <c r="A12" s="43" t="s">
        <v>152</v>
      </c>
      <c r="B12" s="66" t="n">
        <v>48676</v>
      </c>
      <c r="C12" s="66" t="n">
        <v>45059</v>
      </c>
      <c r="D12" s="66" t="n">
        <v>40558</v>
      </c>
      <c r="E12" s="67" t="n">
        <v>39153</v>
      </c>
      <c r="F12" s="66" t="n">
        <v>36492</v>
      </c>
      <c r="G12" s="66" t="n">
        <v>36722</v>
      </c>
      <c r="H12" s="66" t="n">
        <v>36864</v>
      </c>
      <c r="I12" s="66" t="n">
        <v>36497</v>
      </c>
      <c r="J12" s="66" t="n">
        <v>36546</v>
      </c>
      <c r="K12" s="66" t="n">
        <v>36934</v>
      </c>
      <c r="L12" s="68" t="n">
        <v>38411</v>
      </c>
      <c r="M12" s="68" t="n">
        <v>39532</v>
      </c>
      <c r="N12" s="68" t="n">
        <v>41495</v>
      </c>
      <c r="O12" s="69" t="n">
        <v>41524</v>
      </c>
      <c r="P12" s="69" t="n">
        <v>42143</v>
      </c>
      <c r="Q12" s="69" t="n">
        <v>42250</v>
      </c>
    </row>
    <row r="13" customFormat="false" ht="12.75" hidden="false" customHeight="false" outlineLevel="0" collapsed="false">
      <c r="A13" s="25"/>
      <c r="B13" s="66"/>
      <c r="C13" s="66"/>
      <c r="D13" s="66"/>
      <c r="E13" s="67"/>
      <c r="F13" s="66"/>
      <c r="G13" s="66"/>
      <c r="H13" s="66"/>
      <c r="I13" s="66"/>
      <c r="J13" s="66"/>
      <c r="K13" s="66"/>
      <c r="L13" s="66"/>
      <c r="M13" s="66"/>
      <c r="N13" s="66"/>
    </row>
    <row r="14" customFormat="false" ht="12.75" hidden="false" customHeight="false" outlineLevel="0" collapsed="false">
      <c r="A14" s="43" t="s">
        <v>153</v>
      </c>
      <c r="B14" s="66" t="n">
        <v>273377</v>
      </c>
      <c r="C14" s="66" t="n">
        <v>275728</v>
      </c>
      <c r="D14" s="66" t="n">
        <v>277222</v>
      </c>
      <c r="E14" s="67" t="n">
        <v>281263</v>
      </c>
      <c r="F14" s="66" t="n">
        <v>283322</v>
      </c>
      <c r="G14" s="66" t="n">
        <v>281530</v>
      </c>
      <c r="H14" s="66" t="n">
        <v>293473</v>
      </c>
      <c r="I14" s="66" t="n">
        <v>296164</v>
      </c>
      <c r="J14" s="66" t="n">
        <v>297529</v>
      </c>
      <c r="K14" s="66" t="n">
        <v>304516</v>
      </c>
      <c r="L14" s="66" t="n">
        <v>313295</v>
      </c>
      <c r="M14" s="66" t="n">
        <v>316716</v>
      </c>
      <c r="N14" s="66" t="n">
        <v>327865</v>
      </c>
      <c r="O14" s="66" t="n">
        <v>327516</v>
      </c>
      <c r="P14" s="66" t="n">
        <v>330448</v>
      </c>
      <c r="Q14" s="66" t="n">
        <v>330642</v>
      </c>
    </row>
    <row r="15" customFormat="false" ht="12.75" hidden="false" customHeight="false" outlineLevel="0" collapsed="false">
      <c r="A15" s="25"/>
      <c r="B15" s="66"/>
      <c r="C15" s="66"/>
      <c r="D15" s="66"/>
      <c r="E15" s="67"/>
      <c r="F15" s="66"/>
      <c r="G15" s="66"/>
      <c r="H15" s="66"/>
      <c r="I15" s="66"/>
      <c r="J15" s="66"/>
      <c r="K15" s="66"/>
      <c r="L15" s="66"/>
      <c r="M15" s="66"/>
      <c r="N15" s="66"/>
      <c r="O15" s="66"/>
      <c r="P15" s="66"/>
      <c r="Q15" s="66"/>
    </row>
    <row r="16" customFormat="false" ht="12.75" hidden="false" customHeight="false" outlineLevel="0" collapsed="false">
      <c r="A16" s="43" t="s">
        <v>154</v>
      </c>
      <c r="B16" s="66" t="n">
        <v>44833</v>
      </c>
      <c r="C16" s="66" t="n">
        <v>41639</v>
      </c>
      <c r="D16" s="66" t="n">
        <v>37558</v>
      </c>
      <c r="E16" s="67" t="n">
        <v>36193</v>
      </c>
      <c r="F16" s="66" t="n">
        <v>35506</v>
      </c>
      <c r="G16" s="66" t="n">
        <v>35872</v>
      </c>
      <c r="H16" s="66" t="n">
        <v>36426</v>
      </c>
      <c r="I16" s="66" t="n">
        <v>36063</v>
      </c>
      <c r="J16" s="66" t="n">
        <v>36164</v>
      </c>
      <c r="K16" s="66" t="n">
        <v>36482</v>
      </c>
      <c r="L16" s="66" t="n">
        <v>37946</v>
      </c>
      <c r="M16" s="66" t="n">
        <v>39013</v>
      </c>
      <c r="N16" s="66" t="n">
        <v>41034</v>
      </c>
      <c r="O16" s="66" t="n">
        <v>41078</v>
      </c>
      <c r="P16" s="66" t="n">
        <v>41565</v>
      </c>
      <c r="Q16" s="66" t="n">
        <v>41632</v>
      </c>
    </row>
    <row r="17" customFormat="false" ht="12.75" hidden="false" customHeight="false" outlineLevel="0" collapsed="false">
      <c r="A17" s="25"/>
      <c r="B17" s="66"/>
      <c r="C17" s="66"/>
      <c r="D17" s="66"/>
      <c r="E17" s="67"/>
      <c r="F17" s="66"/>
      <c r="G17" s="66"/>
      <c r="H17" s="66"/>
      <c r="I17" s="66"/>
      <c r="J17" s="66"/>
      <c r="K17" s="66"/>
      <c r="L17" s="66"/>
      <c r="M17" s="66"/>
      <c r="N17" s="66"/>
      <c r="O17" s="66"/>
      <c r="P17" s="66"/>
      <c r="Q17" s="66"/>
    </row>
    <row r="18" customFormat="false" ht="12.75" hidden="false" customHeight="false" outlineLevel="0" collapsed="false">
      <c r="A18" s="43" t="s">
        <v>155</v>
      </c>
      <c r="B18" s="66" t="n">
        <v>2501</v>
      </c>
      <c r="C18" s="66" t="n">
        <v>2461</v>
      </c>
      <c r="D18" s="66" t="n">
        <v>2239</v>
      </c>
      <c r="E18" s="67" t="n">
        <v>2038</v>
      </c>
      <c r="F18" s="66" t="n">
        <v>2198</v>
      </c>
      <c r="G18" s="66" t="n">
        <v>1967</v>
      </c>
      <c r="H18" s="66" t="n">
        <v>2186</v>
      </c>
      <c r="I18" s="66" t="n">
        <v>2199</v>
      </c>
      <c r="J18" s="66" t="n">
        <v>2396</v>
      </c>
      <c r="K18" s="66" t="n">
        <v>2503</v>
      </c>
      <c r="L18" s="66" t="n">
        <v>2915</v>
      </c>
      <c r="M18" s="66" t="n">
        <v>2587</v>
      </c>
      <c r="N18" s="66" t="n">
        <v>2428</v>
      </c>
      <c r="O18" s="66" t="n">
        <v>2307</v>
      </c>
      <c r="P18" s="66" t="n">
        <v>2937</v>
      </c>
      <c r="Q18" s="66" t="n">
        <v>2332</v>
      </c>
    </row>
    <row r="19" customFormat="false" ht="12.75" hidden="false" customHeight="false" outlineLevel="0" collapsed="false">
      <c r="A19" s="25"/>
      <c r="B19" s="66"/>
      <c r="C19" s="66"/>
      <c r="D19" s="66"/>
      <c r="E19" s="67"/>
      <c r="F19" s="66"/>
      <c r="G19" s="66"/>
      <c r="H19" s="66"/>
      <c r="I19" s="66"/>
      <c r="J19" s="66"/>
      <c r="K19" s="66"/>
      <c r="L19" s="66"/>
      <c r="M19" s="66"/>
      <c r="N19" s="66"/>
      <c r="O19" s="66"/>
      <c r="P19" s="66"/>
      <c r="Q19" s="66"/>
    </row>
    <row r="20" customFormat="false" ht="12.75" hidden="false" customHeight="false" outlineLevel="0" collapsed="false">
      <c r="A20" s="43" t="s">
        <v>156</v>
      </c>
      <c r="B20" s="66" t="n">
        <v>29924</v>
      </c>
      <c r="C20" s="66" t="n">
        <v>29188</v>
      </c>
      <c r="D20" s="66" t="n">
        <v>24937</v>
      </c>
      <c r="E20" s="67" t="n">
        <v>22945</v>
      </c>
      <c r="F20" s="66" t="n">
        <v>21791</v>
      </c>
      <c r="G20" s="66" t="n">
        <v>18003</v>
      </c>
      <c r="H20" s="66" t="n">
        <v>20282</v>
      </c>
      <c r="I20" s="66" t="n">
        <v>19075</v>
      </c>
      <c r="J20" s="66" t="n">
        <v>15101</v>
      </c>
      <c r="K20" s="66" t="n">
        <v>20760</v>
      </c>
      <c r="L20" s="66" t="n">
        <v>22271</v>
      </c>
      <c r="M20" s="66" t="n">
        <v>23340</v>
      </c>
      <c r="N20" s="66" t="n">
        <v>24728</v>
      </c>
      <c r="O20" s="66" t="n">
        <v>24123</v>
      </c>
      <c r="P20" s="66" t="n">
        <v>21408</v>
      </c>
      <c r="Q20" s="66" t="n">
        <v>24445</v>
      </c>
    </row>
    <row r="21" customFormat="false" ht="12.75" hidden="false" customHeight="false" outlineLevel="0" collapsed="false">
      <c r="A21" s="25"/>
      <c r="B21" s="66"/>
      <c r="C21" s="66"/>
      <c r="D21" s="66"/>
      <c r="E21" s="67"/>
      <c r="F21" s="66"/>
      <c r="G21" s="66"/>
      <c r="H21" s="66"/>
      <c r="I21" s="66"/>
      <c r="J21" s="66"/>
      <c r="K21" s="66"/>
      <c r="L21" s="66"/>
      <c r="M21" s="66"/>
      <c r="N21" s="66"/>
      <c r="O21" s="66"/>
      <c r="P21" s="66"/>
      <c r="Q21" s="66"/>
    </row>
    <row r="22" customFormat="false" ht="12.75" hidden="false" customHeight="false" outlineLevel="0" collapsed="false">
      <c r="A22" s="43" t="s">
        <v>157</v>
      </c>
      <c r="B22" s="66" t="n">
        <v>5400</v>
      </c>
      <c r="C22" s="66" t="n">
        <v>5767</v>
      </c>
      <c r="D22" s="66" t="n">
        <v>5539</v>
      </c>
      <c r="E22" s="67" t="n">
        <v>5723</v>
      </c>
      <c r="F22" s="66" t="n">
        <v>5819</v>
      </c>
      <c r="G22" s="66" t="n">
        <v>5927</v>
      </c>
      <c r="H22" s="66" t="n">
        <v>5803</v>
      </c>
      <c r="I22" s="66" t="n">
        <v>6171</v>
      </c>
      <c r="J22" s="66" t="n">
        <v>7504</v>
      </c>
      <c r="K22" s="66" t="n">
        <v>8511</v>
      </c>
      <c r="L22" s="66" t="n">
        <v>9050</v>
      </c>
      <c r="M22" s="66" t="n">
        <v>9645</v>
      </c>
      <c r="N22" s="66" t="n">
        <v>10033</v>
      </c>
      <c r="O22" s="66" t="n">
        <v>10530</v>
      </c>
      <c r="P22" s="66" t="n">
        <v>10796</v>
      </c>
      <c r="Q22" s="66" t="n">
        <v>10877</v>
      </c>
    </row>
    <row r="23" customFormat="false" ht="12.75" hidden="false" customHeight="false" outlineLevel="0" collapsed="false">
      <c r="A23" s="25"/>
      <c r="B23" s="66"/>
      <c r="C23" s="66"/>
      <c r="D23" s="66"/>
      <c r="E23" s="67"/>
      <c r="F23" s="66"/>
      <c r="G23" s="66"/>
      <c r="H23" s="66"/>
      <c r="I23" s="66"/>
      <c r="J23" s="66"/>
      <c r="K23" s="66"/>
      <c r="L23" s="66"/>
      <c r="M23" s="66"/>
      <c r="N23" s="66"/>
      <c r="O23" s="66"/>
      <c r="P23" s="66"/>
      <c r="Q23" s="66"/>
    </row>
    <row r="24" customFormat="false" ht="12.75" hidden="false" customHeight="false" outlineLevel="0" collapsed="false">
      <c r="A24" s="43" t="s">
        <v>158</v>
      </c>
      <c r="B24" s="66" t="n">
        <v>3843</v>
      </c>
      <c r="C24" s="66" t="n">
        <v>3420</v>
      </c>
      <c r="D24" s="66" t="n">
        <v>3000</v>
      </c>
      <c r="E24" s="67" t="n">
        <v>2960</v>
      </c>
      <c r="F24" s="66" t="n">
        <v>986</v>
      </c>
      <c r="G24" s="66" t="n">
        <v>850</v>
      </c>
      <c r="H24" s="66" t="n">
        <v>438</v>
      </c>
      <c r="I24" s="66" t="n">
        <v>434</v>
      </c>
      <c r="J24" s="66" t="n">
        <v>382</v>
      </c>
      <c r="K24" s="66" t="n">
        <v>452</v>
      </c>
      <c r="L24" s="54" t="n">
        <v>465</v>
      </c>
      <c r="M24" s="54" t="n">
        <v>519</v>
      </c>
      <c r="N24" s="54" t="n">
        <v>461</v>
      </c>
      <c r="O24" s="54" t="n">
        <v>446</v>
      </c>
      <c r="P24" s="54" t="n">
        <v>578</v>
      </c>
      <c r="Q24" s="54" t="n">
        <v>618</v>
      </c>
    </row>
    <row r="25" customFormat="false" ht="13.5" hidden="false" customHeight="false" outlineLevel="0" collapsed="false">
      <c r="A25" s="70"/>
      <c r="B25" s="71"/>
      <c r="C25" s="71"/>
      <c r="D25" s="71"/>
      <c r="E25" s="72"/>
      <c r="F25" s="71"/>
      <c r="G25" s="71"/>
      <c r="H25" s="71"/>
      <c r="I25" s="71"/>
      <c r="J25" s="71"/>
      <c r="K25" s="71"/>
      <c r="L25" s="58"/>
      <c r="M25" s="58"/>
      <c r="N25" s="58"/>
      <c r="O25" s="58"/>
      <c r="P25" s="58"/>
      <c r="Q25" s="58"/>
    </row>
    <row r="26" customFormat="false" ht="12.75" hidden="false" customHeight="false" outlineLevel="0" collapsed="false">
      <c r="A26" s="42" t="s">
        <v>159</v>
      </c>
      <c r="B26" s="42"/>
      <c r="C26" s="42"/>
      <c r="D26" s="42"/>
      <c r="E26" s="42"/>
      <c r="F26" s="42"/>
      <c r="G26" s="42"/>
      <c r="H26" s="42"/>
      <c r="I26" s="42"/>
      <c r="J26" s="42"/>
      <c r="K26" s="42"/>
      <c r="L26" s="42"/>
      <c r="M26" s="42"/>
      <c r="N26" s="42"/>
      <c r="O26" s="42"/>
      <c r="P26" s="42"/>
      <c r="Q26" s="42"/>
    </row>
    <row r="27" customFormat="false" ht="12.75" hidden="false" customHeight="false" outlineLevel="0" collapsed="false">
      <c r="A27" s="42" t="s">
        <v>160</v>
      </c>
      <c r="B27" s="42"/>
      <c r="C27" s="42"/>
      <c r="D27" s="42"/>
      <c r="E27" s="42"/>
      <c r="F27" s="42"/>
      <c r="G27" s="42"/>
      <c r="H27" s="42"/>
      <c r="I27" s="42"/>
      <c r="J27" s="42"/>
      <c r="K27" s="42"/>
      <c r="L27" s="42"/>
      <c r="M27" s="42"/>
      <c r="N27" s="42"/>
      <c r="O27" s="42"/>
      <c r="P27" s="42"/>
      <c r="Q27" s="42"/>
    </row>
    <row r="28" customFormat="false" ht="12.75" hidden="false" customHeight="false" outlineLevel="0" collapsed="false">
      <c r="A28" s="42" t="s">
        <v>161</v>
      </c>
      <c r="B28" s="42"/>
      <c r="C28" s="42"/>
      <c r="D28" s="42"/>
      <c r="E28" s="42"/>
      <c r="F28" s="42"/>
      <c r="G28" s="42"/>
      <c r="H28" s="42"/>
      <c r="I28" s="42"/>
      <c r="J28" s="42"/>
      <c r="K28" s="42"/>
      <c r="L28" s="42"/>
      <c r="M28" s="42"/>
      <c r="N28" s="42"/>
      <c r="O28" s="42"/>
      <c r="P28" s="42"/>
      <c r="Q28" s="42"/>
    </row>
    <row r="29" customFormat="false" ht="12.75" hidden="false" customHeight="false" outlineLevel="0" collapsed="false">
      <c r="A29" s="44" t="s">
        <v>139</v>
      </c>
      <c r="B29" s="44"/>
      <c r="C29" s="44"/>
      <c r="D29" s="44"/>
      <c r="E29" s="44"/>
      <c r="F29" s="44"/>
      <c r="G29" s="44"/>
      <c r="H29" s="44"/>
      <c r="I29" s="44"/>
      <c r="J29" s="44"/>
      <c r="K29" s="44"/>
      <c r="L29" s="44"/>
      <c r="M29" s="44"/>
      <c r="N29" s="44"/>
      <c r="O29" s="44"/>
      <c r="P29" s="44"/>
      <c r="Q29" s="44"/>
    </row>
    <row r="30" customFormat="false" ht="12.75" hidden="false" customHeight="false" outlineLevel="0" collapsed="false">
      <c r="A30" s="25"/>
      <c r="B30" s="25"/>
      <c r="C30" s="25"/>
      <c r="D30" s="25"/>
      <c r="E30" s="25"/>
      <c r="F30" s="25"/>
      <c r="G30" s="25"/>
      <c r="H30" s="25"/>
      <c r="I30" s="25"/>
      <c r="J30" s="25"/>
      <c r="K30" s="25"/>
      <c r="L30" s="25"/>
      <c r="M30" s="25"/>
      <c r="N30" s="25"/>
      <c r="O30" s="25"/>
      <c r="P30" s="25"/>
      <c r="Q30" s="25"/>
    </row>
    <row r="33" customFormat="false" ht="12.75" hidden="false" customHeight="false" outlineLevel="0" collapsed="false">
      <c r="F33" s="73"/>
    </row>
  </sheetData>
  <mergeCells count="23">
    <mergeCell ref="A2:Q2"/>
    <mergeCell ref="A3:Q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6:Q26"/>
    <mergeCell ref="A27:Q27"/>
    <mergeCell ref="A28:Q28"/>
    <mergeCell ref="A29:Q29"/>
  </mergeCells>
  <hyperlinks>
    <hyperlink ref="A1" location="Índice!A1" display="Regresar"/>
  </hyperlinks>
  <printOptions headings="false" gridLines="false" gridLinesSet="true" horizontalCentered="true" verticalCentered="false"/>
  <pageMargins left="0.315277777777778" right="0.31527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2.99"/>
    <col collapsed="false" customWidth="true" hidden="false" outlineLevel="0" max="10" min="10" style="0" width="12.56"/>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77</v>
      </c>
      <c r="B2" s="673"/>
      <c r="C2" s="673"/>
      <c r="D2" s="673"/>
      <c r="E2" s="673"/>
      <c r="F2" s="673"/>
      <c r="G2" s="673"/>
      <c r="H2" s="673"/>
      <c r="I2" s="673"/>
      <c r="J2" s="673"/>
    </row>
    <row r="3" customFormat="false" ht="15" hidden="false" customHeight="false" outlineLevel="0" collapsed="false">
      <c r="A3" s="417" t="s">
        <v>1078</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079</v>
      </c>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78" t="s">
        <v>840</v>
      </c>
      <c r="D8" s="678"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61" t="n">
        <v>25935710.62616</v>
      </c>
      <c r="C12" s="761" t="n">
        <v>94599976.40986</v>
      </c>
      <c r="D12" s="761" t="n">
        <v>19771861.44129</v>
      </c>
      <c r="E12" s="761" t="n">
        <v>114371837.85115</v>
      </c>
      <c r="F12" s="761" t="n">
        <v>32884791.991</v>
      </c>
      <c r="G12" s="761" t="n">
        <v>13658170.49047</v>
      </c>
      <c r="H12" s="761" t="n">
        <v>1000535.52432</v>
      </c>
      <c r="I12" s="761" t="n">
        <v>187851046.4831</v>
      </c>
      <c r="J12" s="741" t="n">
        <v>68.3901050918072</v>
      </c>
    </row>
    <row r="13" customFormat="false" ht="12.75" hidden="false" customHeight="false" outlineLevel="0" collapsed="false">
      <c r="A13" s="691" t="s">
        <v>842</v>
      </c>
      <c r="B13" s="761" t="n">
        <v>0</v>
      </c>
      <c r="C13" s="761" t="n">
        <v>51048890.93719</v>
      </c>
      <c r="D13" s="761" t="n">
        <v>1057334.91639</v>
      </c>
      <c r="E13" s="761" t="n">
        <v>52106225.85358</v>
      </c>
      <c r="F13" s="761" t="n">
        <v>1752861.85344</v>
      </c>
      <c r="G13" s="761"/>
      <c r="H13" s="761" t="n">
        <v>843147.76837</v>
      </c>
      <c r="I13" s="761" t="n">
        <v>54702235.47539</v>
      </c>
      <c r="J13" s="741" t="n">
        <v>19.9152025126209</v>
      </c>
    </row>
    <row r="14" customFormat="false" ht="12.75" hidden="false" customHeight="false" outlineLevel="0" collapsed="false">
      <c r="A14" s="683" t="s">
        <v>843</v>
      </c>
      <c r="B14" s="761" t="n">
        <v>25935710.62616</v>
      </c>
      <c r="C14" s="761" t="n">
        <v>145648867.34705</v>
      </c>
      <c r="D14" s="761" t="n">
        <v>20829196.35768</v>
      </c>
      <c r="E14" s="761" t="n">
        <v>166478063.70473</v>
      </c>
      <c r="F14" s="761" t="n">
        <v>34637653.84444</v>
      </c>
      <c r="G14" s="761" t="n">
        <v>13658170.49047</v>
      </c>
      <c r="H14" s="761" t="n">
        <v>1843683.29269</v>
      </c>
      <c r="I14" s="761" t="n">
        <v>242553281.95849</v>
      </c>
      <c r="J14" s="741" t="n">
        <v>88.3053076044281</v>
      </c>
    </row>
    <row r="15" customFormat="false" ht="12.75" hidden="false" customHeight="false" outlineLevel="0" collapsed="false">
      <c r="A15" s="431" t="s">
        <v>904</v>
      </c>
      <c r="B15" s="761" t="n">
        <v>3722246.50895</v>
      </c>
      <c r="C15" s="761" t="n">
        <v>16364144.527</v>
      </c>
      <c r="D15" s="761" t="n">
        <v>4835469.8884</v>
      </c>
      <c r="E15" s="761" t="n">
        <v>21199614.4154</v>
      </c>
      <c r="F15" s="761" t="n">
        <v>5169269.02367</v>
      </c>
      <c r="G15" s="761" t="n">
        <v>1327740.62124</v>
      </c>
      <c r="H15" s="761" t="n">
        <v>703615.59825</v>
      </c>
      <c r="I15" s="761" t="n">
        <v>32122486.16751</v>
      </c>
      <c r="J15" s="741" t="n">
        <v>11.6946923955719</v>
      </c>
    </row>
    <row r="16" customFormat="false" ht="12.75" hidden="false" customHeight="false" outlineLevel="0" collapsed="false">
      <c r="A16" s="431" t="s">
        <v>905</v>
      </c>
      <c r="B16" s="761" t="n">
        <v>2688562.53579</v>
      </c>
      <c r="C16" s="761" t="n">
        <v>782304.38173</v>
      </c>
      <c r="D16" s="761" t="n">
        <v>44653.68987</v>
      </c>
      <c r="E16" s="761" t="n">
        <v>826958.0716</v>
      </c>
      <c r="F16" s="761" t="n">
        <v>4117992.83103</v>
      </c>
      <c r="G16" s="761" t="n">
        <v>4472.62124</v>
      </c>
      <c r="H16" s="761" t="n">
        <v>2243.02127</v>
      </c>
      <c r="I16" s="761" t="n">
        <v>7640229.08093</v>
      </c>
      <c r="J16" s="741" t="n">
        <v>2.78154463098662</v>
      </c>
    </row>
    <row r="17" customFormat="false" ht="12.75" hidden="false" customHeight="false" outlineLevel="0" collapsed="false">
      <c r="A17" s="431" t="s">
        <v>906</v>
      </c>
      <c r="B17" s="761" t="n">
        <v>1033683.97316</v>
      </c>
      <c r="C17" s="761" t="n">
        <v>15581840.14527</v>
      </c>
      <c r="D17" s="761" t="n">
        <v>4790816.19853</v>
      </c>
      <c r="E17" s="761" t="n">
        <v>20372656.3438</v>
      </c>
      <c r="F17" s="761" t="n">
        <v>1051276.19264</v>
      </c>
      <c r="G17" s="761" t="n">
        <v>1323268</v>
      </c>
      <c r="H17" s="761" t="n">
        <v>701372.57698</v>
      </c>
      <c r="I17" s="761" t="n">
        <v>24482257.08658</v>
      </c>
      <c r="J17" s="741" t="n">
        <v>8.91314776458527</v>
      </c>
    </row>
    <row r="18" customFormat="false" ht="12.75" hidden="false" customHeight="false" outlineLevel="0" collapsed="false">
      <c r="A18" s="619" t="s">
        <v>797</v>
      </c>
      <c r="B18" s="761" t="n">
        <v>29657957.13511</v>
      </c>
      <c r="C18" s="761" t="n">
        <v>162013011.87405</v>
      </c>
      <c r="D18" s="761" t="n">
        <v>25664666.24608</v>
      </c>
      <c r="E18" s="761" t="n">
        <v>187677678.12013</v>
      </c>
      <c r="F18" s="761" t="n">
        <v>39806922.86811</v>
      </c>
      <c r="G18" s="761" t="n">
        <v>14985911.11171</v>
      </c>
      <c r="H18" s="761" t="n">
        <v>2547298.89094</v>
      </c>
      <c r="I18" s="761" t="n">
        <v>274675768.126</v>
      </c>
      <c r="J18" s="741" t="n">
        <v>100</v>
      </c>
    </row>
    <row r="19" customFormat="false" ht="12.75" hidden="false" customHeight="false" outlineLevel="0" collapsed="false">
      <c r="A19" s="683"/>
      <c r="B19" s="761"/>
      <c r="C19" s="761"/>
      <c r="D19" s="761"/>
      <c r="E19" s="761"/>
      <c r="F19" s="761"/>
      <c r="G19" s="761"/>
      <c r="H19" s="761"/>
      <c r="I19" s="761"/>
      <c r="J19" s="741"/>
    </row>
    <row r="20" customFormat="false" ht="12.75" hidden="false" customHeight="false" outlineLevel="0" collapsed="false">
      <c r="A20" s="691"/>
      <c r="B20" s="761"/>
      <c r="C20" s="761"/>
      <c r="D20" s="761"/>
      <c r="E20" s="761"/>
      <c r="F20" s="761"/>
      <c r="G20" s="761"/>
      <c r="H20" s="761"/>
      <c r="I20" s="761"/>
      <c r="J20" s="741"/>
    </row>
    <row r="21" customFormat="false" ht="12.75" hidden="false" customHeight="false" outlineLevel="0" collapsed="false">
      <c r="A21" s="619" t="s">
        <v>957</v>
      </c>
      <c r="B21" s="761"/>
      <c r="C21" s="761"/>
      <c r="D21" s="761"/>
      <c r="E21" s="761"/>
      <c r="F21" s="761"/>
      <c r="G21" s="761"/>
      <c r="H21" s="761"/>
      <c r="I21" s="761"/>
      <c r="J21" s="741"/>
    </row>
    <row r="22" customFormat="false" ht="12.75" hidden="false" customHeight="false" outlineLevel="0" collapsed="false">
      <c r="A22" s="683"/>
      <c r="B22" s="761"/>
      <c r="C22" s="761"/>
      <c r="D22" s="761"/>
      <c r="E22" s="761"/>
      <c r="F22" s="761"/>
      <c r="G22" s="761"/>
      <c r="H22" s="761"/>
      <c r="I22" s="761"/>
      <c r="J22" s="741"/>
    </row>
    <row r="23" customFormat="false" ht="12.75" hidden="false" customHeight="false" outlineLevel="0" collapsed="false">
      <c r="A23" s="691" t="s">
        <v>848</v>
      </c>
      <c r="B23" s="761" t="n">
        <v>5967215.01428</v>
      </c>
      <c r="C23" s="761" t="n">
        <v>85730465.35376</v>
      </c>
      <c r="D23" s="761" t="n">
        <v>25976336.73034</v>
      </c>
      <c r="E23" s="761" t="n">
        <v>111706802.0841</v>
      </c>
      <c r="F23" s="761" t="n">
        <v>724302.12939</v>
      </c>
      <c r="G23" s="761" t="n">
        <v>3734872.07286</v>
      </c>
      <c r="H23" s="761" t="n">
        <v>3790395.5243</v>
      </c>
      <c r="I23" s="761" t="n">
        <v>125923586.82493</v>
      </c>
      <c r="J23" s="741" t="n">
        <v>45.8444469579734</v>
      </c>
    </row>
    <row r="24" customFormat="false" ht="12.75" hidden="false" customHeight="false" outlineLevel="0" collapsed="false">
      <c r="A24" s="691" t="s">
        <v>908</v>
      </c>
      <c r="B24" s="761" t="n">
        <v>1673009.02562</v>
      </c>
      <c r="C24" s="761" t="n">
        <v>26965070.85087</v>
      </c>
      <c r="D24" s="761" t="n">
        <v>9058746.05732</v>
      </c>
      <c r="E24" s="761" t="n">
        <v>36023816.90819</v>
      </c>
      <c r="F24" s="761" t="n">
        <v>13588.7698</v>
      </c>
      <c r="G24" s="761" t="n">
        <v>183614.07504</v>
      </c>
      <c r="H24" s="761" t="n">
        <v>1335941.78575</v>
      </c>
      <c r="I24" s="761" t="n">
        <v>39229970.5644</v>
      </c>
      <c r="J24" s="741" t="n">
        <v>14.2822830102742</v>
      </c>
    </row>
    <row r="25" customFormat="false" ht="12.75" hidden="false" customHeight="false" outlineLevel="0" collapsed="false">
      <c r="A25" s="691" t="s">
        <v>850</v>
      </c>
      <c r="B25" s="761" t="n">
        <v>131080.93182</v>
      </c>
      <c r="C25" s="761" t="n">
        <v>2149341.58703</v>
      </c>
      <c r="D25" s="761" t="n">
        <v>696231.85798</v>
      </c>
      <c r="E25" s="761" t="n">
        <v>2845573.44501</v>
      </c>
      <c r="F25" s="761" t="n">
        <v>2681.8845</v>
      </c>
      <c r="G25" s="761" t="n">
        <v>199023.02901</v>
      </c>
      <c r="H25" s="761" t="n">
        <v>103159.76627</v>
      </c>
      <c r="I25" s="761" t="n">
        <v>3281519.05661</v>
      </c>
      <c r="J25" s="741" t="n">
        <v>1.19468822422832</v>
      </c>
    </row>
    <row r="26" customFormat="false" ht="12.75" hidden="false" customHeight="false" outlineLevel="0" collapsed="false">
      <c r="A26" s="691" t="s">
        <v>909</v>
      </c>
      <c r="B26" s="761" t="n">
        <v>595469.97618</v>
      </c>
      <c r="C26" s="761" t="n">
        <v>8452116.95177</v>
      </c>
      <c r="D26" s="761" t="n">
        <v>2734925.06913</v>
      </c>
      <c r="E26" s="761" t="n">
        <v>11187042.0209</v>
      </c>
      <c r="F26" s="761" t="n">
        <v>353685.22665</v>
      </c>
      <c r="G26" s="761" t="n">
        <v>7843769.65725</v>
      </c>
      <c r="H26" s="761" t="n">
        <v>405143.67312</v>
      </c>
      <c r="I26" s="761" t="n">
        <v>20385110.5541</v>
      </c>
      <c r="J26" s="741" t="n">
        <v>7.42151762901374</v>
      </c>
    </row>
    <row r="27" customFormat="false" ht="12.75" hidden="false" customHeight="false" outlineLevel="0" collapsed="false">
      <c r="A27" s="691" t="s">
        <v>852</v>
      </c>
      <c r="B27" s="761" t="n">
        <v>7296046.81109</v>
      </c>
      <c r="C27" s="761" t="n">
        <v>37003824.95478</v>
      </c>
      <c r="D27" s="761" t="n">
        <v>8629231.74527</v>
      </c>
      <c r="E27" s="761" t="n">
        <v>45633056.70005</v>
      </c>
      <c r="F27" s="761" t="n">
        <v>8014358.50359</v>
      </c>
      <c r="G27" s="761" t="n">
        <v>1241677.57077</v>
      </c>
      <c r="H27" s="761" t="n">
        <v>1259371.10409</v>
      </c>
      <c r="I27" s="761" t="n">
        <v>63444510.68959</v>
      </c>
      <c r="J27" s="741" t="n">
        <v>23.0979642370515</v>
      </c>
    </row>
    <row r="28" customFormat="false" ht="12.75" hidden="false" customHeight="false" outlineLevel="0" collapsed="false">
      <c r="A28" s="691" t="s">
        <v>853</v>
      </c>
      <c r="B28" s="761" t="n">
        <v>1468049.67088</v>
      </c>
      <c r="C28" s="761" t="n">
        <v>0</v>
      </c>
      <c r="D28" s="761" t="n">
        <v>0</v>
      </c>
      <c r="E28" s="761" t="n">
        <v>0</v>
      </c>
      <c r="F28" s="761" t="n">
        <v>7044057.67837</v>
      </c>
      <c r="G28" s="761" t="n">
        <v>0</v>
      </c>
      <c r="H28" s="761" t="n">
        <v>0</v>
      </c>
      <c r="I28" s="761" t="n">
        <v>8512107.34925</v>
      </c>
      <c r="J28" s="741" t="n">
        <v>3.09896552117597</v>
      </c>
    </row>
    <row r="29" customFormat="false" ht="12.75" hidden="false" customHeight="false" outlineLevel="0" collapsed="false">
      <c r="A29" s="695" t="s">
        <v>1064</v>
      </c>
      <c r="B29" s="761" t="n">
        <v>1468726.06519</v>
      </c>
      <c r="C29" s="761"/>
      <c r="D29" s="761"/>
      <c r="E29" s="761" t="n">
        <v>0</v>
      </c>
      <c r="F29" s="761"/>
      <c r="G29" s="761"/>
      <c r="H29" s="761"/>
      <c r="I29" s="761" t="n">
        <v>1468726.06519</v>
      </c>
      <c r="J29" s="741" t="n">
        <v>0.534712645098079</v>
      </c>
    </row>
    <row r="30" customFormat="false" ht="12.75" hidden="false" customHeight="false" outlineLevel="0" collapsed="false">
      <c r="A30" s="695" t="s">
        <v>1065</v>
      </c>
      <c r="B30" s="761"/>
      <c r="C30" s="761"/>
      <c r="D30" s="761"/>
      <c r="E30" s="761" t="n">
        <v>0</v>
      </c>
      <c r="F30" s="761" t="n">
        <v>9502120.61108</v>
      </c>
      <c r="G30" s="761"/>
      <c r="H30" s="761"/>
      <c r="I30" s="761" t="n">
        <v>9502120.61108</v>
      </c>
      <c r="J30" s="741" t="n">
        <v>3.45939529937754</v>
      </c>
    </row>
    <row r="31" customFormat="false" ht="12.75" hidden="false" customHeight="false" outlineLevel="0" collapsed="false">
      <c r="A31" s="695" t="s">
        <v>998</v>
      </c>
      <c r="B31" s="761" t="n">
        <v>-397.69033</v>
      </c>
      <c r="C31" s="761"/>
      <c r="D31" s="761"/>
      <c r="E31" s="761" t="n">
        <v>0</v>
      </c>
      <c r="F31" s="761" t="n">
        <v>-1389.10764</v>
      </c>
      <c r="G31" s="761"/>
      <c r="H31" s="761"/>
      <c r="I31" s="761" t="n">
        <v>-1786.79797</v>
      </c>
      <c r="J31" s="741" t="n">
        <v>-0.000650511685901741</v>
      </c>
    </row>
    <row r="32" customFormat="false" ht="12.75" hidden="false" customHeight="false" outlineLevel="0" collapsed="false">
      <c r="A32" s="695" t="s">
        <v>1054</v>
      </c>
      <c r="B32" s="761" t="n">
        <v>-278.70398</v>
      </c>
      <c r="C32" s="761"/>
      <c r="D32" s="761"/>
      <c r="E32" s="761" t="n">
        <v>0</v>
      </c>
      <c r="F32" s="761" t="n">
        <v>-1083.15624</v>
      </c>
      <c r="G32" s="761"/>
      <c r="H32" s="761"/>
      <c r="I32" s="761" t="n">
        <v>-1361.86022</v>
      </c>
      <c r="J32" s="741" t="n">
        <v>-0.000495806466399061</v>
      </c>
    </row>
    <row r="33" customFormat="false" ht="12.75" hidden="false" customHeight="false" outlineLevel="0" collapsed="false">
      <c r="A33" s="695" t="s">
        <v>1066</v>
      </c>
      <c r="B33" s="761"/>
      <c r="C33" s="761"/>
      <c r="D33" s="761"/>
      <c r="E33" s="761"/>
      <c r="F33" s="761"/>
      <c r="G33" s="761"/>
      <c r="H33" s="761"/>
      <c r="I33" s="761" t="n">
        <v>0</v>
      </c>
      <c r="J33" s="741"/>
    </row>
    <row r="34" customFormat="false" ht="12.75" hidden="false" customHeight="false" outlineLevel="0" collapsed="false">
      <c r="A34" s="695" t="s">
        <v>1067</v>
      </c>
      <c r="B34" s="761"/>
      <c r="C34" s="761"/>
      <c r="D34" s="761"/>
      <c r="E34" s="761"/>
      <c r="F34" s="761" t="n">
        <v>-2455590.66883</v>
      </c>
      <c r="G34" s="761"/>
      <c r="H34" s="761"/>
      <c r="I34" s="761" t="n">
        <v>-2455590.66883</v>
      </c>
      <c r="J34" s="741" t="n">
        <v>-0.893996105147348</v>
      </c>
    </row>
    <row r="35" customFormat="false" ht="12.75" hidden="false" customHeight="false" outlineLevel="0" collapsed="false">
      <c r="A35" s="695" t="s">
        <v>1068</v>
      </c>
      <c r="B35" s="761"/>
      <c r="C35" s="761"/>
      <c r="D35" s="761"/>
      <c r="E35" s="761"/>
      <c r="F35" s="761"/>
      <c r="G35" s="761"/>
      <c r="H35" s="761"/>
      <c r="I35" s="761" t="n">
        <v>0</v>
      </c>
      <c r="J35" s="741"/>
    </row>
    <row r="36" customFormat="false" ht="12.75" hidden="false" customHeight="false" outlineLevel="0" collapsed="false">
      <c r="A36" s="691" t="s">
        <v>856</v>
      </c>
      <c r="B36" s="761" t="n">
        <v>1983378.25767</v>
      </c>
      <c r="C36" s="761" t="n">
        <v>28479288.84184</v>
      </c>
      <c r="D36" s="761" t="n">
        <v>8629231.74527</v>
      </c>
      <c r="E36" s="761" t="n">
        <v>37108520.58711</v>
      </c>
      <c r="F36" s="761" t="n">
        <v>242540.14109</v>
      </c>
      <c r="G36" s="761" t="n">
        <v>1241677.57077</v>
      </c>
      <c r="H36" s="761" t="n">
        <v>1259371.10409</v>
      </c>
      <c r="I36" s="761" t="n">
        <v>41835487.66073</v>
      </c>
      <c r="J36" s="741" t="n">
        <v>15.2308621711177</v>
      </c>
    </row>
    <row r="37" customFormat="false" ht="12.75" hidden="false" customHeight="false" outlineLevel="0" collapsed="false">
      <c r="A37" s="473" t="s">
        <v>857</v>
      </c>
      <c r="B37" s="761" t="n">
        <v>3429278.2074</v>
      </c>
      <c r="C37" s="761" t="n">
        <v>8524536.11294</v>
      </c>
      <c r="D37" s="761" t="n">
        <v>0</v>
      </c>
      <c r="E37" s="761" t="n">
        <v>8524536.11294</v>
      </c>
      <c r="F37" s="761" t="n">
        <v>14108.23163</v>
      </c>
      <c r="G37" s="761" t="n">
        <v>0</v>
      </c>
      <c r="H37" s="761" t="n">
        <v>0</v>
      </c>
      <c r="I37" s="761" t="n">
        <v>11967922.55197</v>
      </c>
      <c r="J37" s="741" t="n">
        <v>4.35710897747632</v>
      </c>
    </row>
    <row r="38" customFormat="false" ht="12.75" hidden="false" customHeight="false" outlineLevel="0" collapsed="false">
      <c r="A38" s="695" t="s">
        <v>1002</v>
      </c>
      <c r="B38" s="761" t="n">
        <v>2742932.03528</v>
      </c>
      <c r="C38" s="761"/>
      <c r="D38" s="761"/>
      <c r="E38" s="761" t="n">
        <v>0</v>
      </c>
      <c r="F38" s="761"/>
      <c r="G38" s="761"/>
      <c r="H38" s="761"/>
      <c r="I38" s="761" t="n">
        <v>2742932.03528</v>
      </c>
      <c r="J38" s="741" t="n">
        <v>0.99860721387762</v>
      </c>
    </row>
    <row r="39" customFormat="false" ht="12.75" hidden="false" customHeight="false" outlineLevel="0" collapsed="false">
      <c r="A39" s="695" t="s">
        <v>1003</v>
      </c>
      <c r="B39" s="761"/>
      <c r="C39" s="761" t="n">
        <v>4247402.60342</v>
      </c>
      <c r="D39" s="761"/>
      <c r="E39" s="761" t="n">
        <v>4247402.60342</v>
      </c>
      <c r="F39" s="761"/>
      <c r="G39" s="761"/>
      <c r="H39" s="761"/>
      <c r="I39" s="761" t="n">
        <v>4247402.60342</v>
      </c>
      <c r="J39" s="741" t="n">
        <v>1.54633320310644</v>
      </c>
    </row>
    <row r="40" customFormat="false" ht="12.75" hidden="false" customHeight="false" outlineLevel="0" collapsed="false">
      <c r="A40" s="695" t="s">
        <v>1004</v>
      </c>
      <c r="B40" s="761"/>
      <c r="C40" s="761" t="n">
        <v>3914912.50563</v>
      </c>
      <c r="D40" s="761"/>
      <c r="E40" s="761" t="n">
        <v>3914912.50563</v>
      </c>
      <c r="F40" s="761"/>
      <c r="G40" s="761"/>
      <c r="H40" s="761"/>
      <c r="I40" s="761" t="n">
        <v>3914912.50563</v>
      </c>
      <c r="J40" s="741" t="n">
        <v>1.42528499413685</v>
      </c>
    </row>
    <row r="41" customFormat="false" ht="12.75" hidden="false" customHeight="false" outlineLevel="0" collapsed="false">
      <c r="A41" s="695" t="s">
        <v>1070</v>
      </c>
      <c r="B41" s="761"/>
      <c r="C41" s="761"/>
      <c r="D41" s="761"/>
      <c r="E41" s="761"/>
      <c r="F41" s="761"/>
      <c r="G41" s="761"/>
      <c r="H41" s="761"/>
      <c r="I41" s="761" t="n">
        <v>0</v>
      </c>
      <c r="J41" s="741"/>
    </row>
    <row r="42" customFormat="false" ht="12.75" hidden="false" customHeight="false" outlineLevel="0" collapsed="false">
      <c r="A42" s="695" t="s">
        <v>1006</v>
      </c>
      <c r="B42" s="761"/>
      <c r="C42" s="761"/>
      <c r="D42" s="761"/>
      <c r="E42" s="761"/>
      <c r="F42" s="761" t="n">
        <v>15403.0062</v>
      </c>
      <c r="G42" s="761"/>
      <c r="H42" s="761"/>
      <c r="I42" s="761" t="n">
        <v>15403.0062</v>
      </c>
      <c r="J42" s="741" t="n">
        <v>0.00560770478775335</v>
      </c>
    </row>
    <row r="43" customFormat="false" ht="12.75" hidden="false" customHeight="false" outlineLevel="0" collapsed="false">
      <c r="A43" s="695" t="s">
        <v>1007</v>
      </c>
      <c r="B43" s="761"/>
      <c r="C43" s="761"/>
      <c r="D43" s="761"/>
      <c r="E43" s="761"/>
      <c r="F43" s="761"/>
      <c r="G43" s="761"/>
      <c r="H43" s="761"/>
      <c r="I43" s="761" t="n">
        <v>0</v>
      </c>
      <c r="J43" s="741"/>
    </row>
    <row r="44" customFormat="false" ht="12.75" hidden="false" customHeight="false" outlineLevel="0" collapsed="false">
      <c r="A44" s="695" t="s">
        <v>1008</v>
      </c>
      <c r="B44" s="761"/>
      <c r="C44" s="761"/>
      <c r="D44" s="761"/>
      <c r="E44" s="761"/>
      <c r="F44" s="761"/>
      <c r="G44" s="761"/>
      <c r="H44" s="761"/>
      <c r="I44" s="761" t="n">
        <v>0</v>
      </c>
      <c r="J44" s="741"/>
    </row>
    <row r="45" customFormat="false" ht="12.75" hidden="false" customHeight="false" outlineLevel="0" collapsed="false">
      <c r="A45" s="695" t="s">
        <v>1009</v>
      </c>
      <c r="B45" s="761" t="n">
        <v>8291.90376</v>
      </c>
      <c r="C45" s="761"/>
      <c r="D45" s="761"/>
      <c r="E45" s="761" t="n">
        <v>0</v>
      </c>
      <c r="F45" s="761"/>
      <c r="G45" s="761"/>
      <c r="H45" s="761"/>
      <c r="I45" s="761" t="n">
        <v>8291.90376</v>
      </c>
      <c r="J45" s="741" t="n">
        <v>0.0030187969679933</v>
      </c>
    </row>
    <row r="46" customFormat="false" ht="12.75" hidden="false" customHeight="false" outlineLevel="0" collapsed="false">
      <c r="A46" s="695" t="s">
        <v>1010</v>
      </c>
      <c r="B46" s="761" t="n">
        <v>678239.79059</v>
      </c>
      <c r="C46" s="761"/>
      <c r="D46" s="761"/>
      <c r="E46" s="761" t="n">
        <v>0</v>
      </c>
      <c r="F46" s="761"/>
      <c r="G46" s="761"/>
      <c r="H46" s="761"/>
      <c r="I46" s="761" t="n">
        <v>678239.79059</v>
      </c>
      <c r="J46" s="741" t="n">
        <v>0.246923780432963</v>
      </c>
    </row>
    <row r="47" customFormat="false" ht="12.75" hidden="false" customHeight="false" outlineLevel="0" collapsed="false">
      <c r="A47" s="695" t="s">
        <v>1080</v>
      </c>
      <c r="B47" s="761" t="n">
        <v>1129.5204</v>
      </c>
      <c r="C47" s="761" t="n">
        <v>364330.02622</v>
      </c>
      <c r="D47" s="761"/>
      <c r="E47" s="761" t="n">
        <v>364330.02622</v>
      </c>
      <c r="F47" s="761"/>
      <c r="G47" s="761"/>
      <c r="H47" s="761"/>
      <c r="I47" s="761" t="n">
        <v>365459.54662</v>
      </c>
      <c r="J47" s="741" t="n">
        <v>0.133051251340218</v>
      </c>
    </row>
    <row r="48" customFormat="false" ht="12.75" hidden="false" customHeight="false" outlineLevel="0" collapsed="false">
      <c r="A48" s="695" t="s">
        <v>1071</v>
      </c>
      <c r="B48" s="761" t="n">
        <v>-1747.59333</v>
      </c>
      <c r="C48" s="761" t="n">
        <v>-2784.07413</v>
      </c>
      <c r="D48" s="761"/>
      <c r="E48" s="761" t="n">
        <v>-2784.07413</v>
      </c>
      <c r="F48" s="761" t="n">
        <v>-2022.51716</v>
      </c>
      <c r="G48" s="761"/>
      <c r="H48" s="761"/>
      <c r="I48" s="761" t="n">
        <v>-6554.18462</v>
      </c>
      <c r="J48" s="741" t="n">
        <v>-0.00238615319608151</v>
      </c>
    </row>
    <row r="49" customFormat="false" ht="12.75" hidden="false" customHeight="false" outlineLevel="0" collapsed="false">
      <c r="A49" s="695" t="s">
        <v>1072</v>
      </c>
      <c r="B49" s="761" t="n">
        <v>432.5507</v>
      </c>
      <c r="C49" s="761" t="n">
        <v>675.0518</v>
      </c>
      <c r="D49" s="761"/>
      <c r="E49" s="761" t="n">
        <v>675.0518</v>
      </c>
      <c r="F49" s="761" t="n">
        <v>727.74259</v>
      </c>
      <c r="G49" s="761"/>
      <c r="H49" s="761"/>
      <c r="I49" s="761" t="n">
        <v>1835.34509</v>
      </c>
      <c r="J49" s="741" t="n">
        <v>0.000668186022568283</v>
      </c>
    </row>
    <row r="50" customFormat="false" ht="12.75" hidden="false" customHeight="false" outlineLevel="0" collapsed="false">
      <c r="A50" s="695" t="s">
        <v>1073</v>
      </c>
      <c r="B50" s="761" t="n">
        <v>415340.67514</v>
      </c>
      <c r="C50" s="761"/>
      <c r="D50" s="761"/>
      <c r="E50" s="761" t="n">
        <v>0</v>
      </c>
      <c r="F50" s="761" t="n">
        <v>713652.4525</v>
      </c>
      <c r="G50" s="761"/>
      <c r="H50" s="761"/>
      <c r="I50" s="761" t="n">
        <v>1128993.12764</v>
      </c>
      <c r="J50" s="741" t="n">
        <v>0.411027567281474</v>
      </c>
    </row>
    <row r="51" customFormat="false" ht="12.75" hidden="false" customHeight="false" outlineLevel="0" collapsed="false">
      <c r="A51" s="619" t="s">
        <v>866</v>
      </c>
      <c r="B51" s="761" t="n">
        <v>15662821.75899</v>
      </c>
      <c r="C51" s="761" t="n">
        <v>160300819.69821</v>
      </c>
      <c r="D51" s="761" t="n">
        <v>47095471.46004</v>
      </c>
      <c r="E51" s="761" t="n">
        <v>207396291.15825</v>
      </c>
      <c r="F51" s="761" t="n">
        <v>9108616.51393</v>
      </c>
      <c r="G51" s="761" t="n">
        <v>13202956.40493</v>
      </c>
      <c r="H51" s="761" t="n">
        <v>6894011.85353</v>
      </c>
      <c r="I51" s="761" t="n">
        <v>252264697.68963</v>
      </c>
      <c r="J51" s="741" t="n">
        <v>91.8409000585412</v>
      </c>
    </row>
    <row r="52" customFormat="false" ht="12.75" hidden="false" customHeight="false" outlineLevel="0" collapsed="false">
      <c r="A52" s="691"/>
      <c r="B52" s="761"/>
      <c r="C52" s="761"/>
      <c r="D52" s="761"/>
      <c r="E52" s="761"/>
      <c r="F52" s="761"/>
      <c r="G52" s="761"/>
      <c r="H52" s="761"/>
      <c r="I52" s="761"/>
      <c r="J52" s="741"/>
    </row>
    <row r="53" customFormat="false" ht="12.75" hidden="false" customHeight="false" outlineLevel="0" collapsed="false">
      <c r="A53" s="691"/>
      <c r="B53" s="761"/>
      <c r="C53" s="761"/>
      <c r="D53" s="761"/>
      <c r="E53" s="761"/>
      <c r="F53" s="761"/>
      <c r="G53" s="761"/>
      <c r="H53" s="761"/>
      <c r="I53" s="761"/>
      <c r="J53" s="741"/>
    </row>
    <row r="54" customFormat="false" ht="12.75" hidden="false" customHeight="false" outlineLevel="0" collapsed="false">
      <c r="A54" s="619" t="s">
        <v>867</v>
      </c>
      <c r="B54" s="761"/>
      <c r="C54" s="761"/>
      <c r="D54" s="761"/>
      <c r="E54" s="761"/>
      <c r="F54" s="761"/>
      <c r="G54" s="761"/>
      <c r="H54" s="761"/>
      <c r="I54" s="761"/>
      <c r="J54" s="741"/>
    </row>
    <row r="55" customFormat="false" ht="12.75" hidden="false" customHeight="false" outlineLevel="0" collapsed="false">
      <c r="A55" s="698" t="s">
        <v>889</v>
      </c>
      <c r="B55" s="761" t="n">
        <v>311819.09589</v>
      </c>
      <c r="C55" s="761" t="n">
        <v>5129413.24535</v>
      </c>
      <c r="D55" s="761" t="n">
        <v>284879.87651</v>
      </c>
      <c r="E55" s="761" t="n">
        <v>5414293.12186</v>
      </c>
      <c r="F55" s="761" t="n">
        <v>381846.00842</v>
      </c>
      <c r="G55" s="761" t="n">
        <v>171940.00898</v>
      </c>
      <c r="H55" s="761" t="n">
        <v>8299.6758</v>
      </c>
      <c r="I55" s="761" t="n">
        <v>6288197.91095</v>
      </c>
      <c r="J55" s="741" t="n">
        <v>2.28931658364034</v>
      </c>
    </row>
    <row r="56" customFormat="false" ht="12.75" hidden="false" customHeight="false" outlineLevel="0" collapsed="false">
      <c r="A56" s="698" t="s">
        <v>1017</v>
      </c>
      <c r="B56" s="761" t="n">
        <v>269994.53987</v>
      </c>
      <c r="C56" s="761" t="n">
        <v>270258.80244</v>
      </c>
      <c r="D56" s="761" t="n">
        <v>85101.85561</v>
      </c>
      <c r="E56" s="761" t="n">
        <v>355360.65805</v>
      </c>
      <c r="F56" s="761" t="n">
        <v>86673.91411</v>
      </c>
      <c r="G56" s="761" t="n">
        <v>24319.11024</v>
      </c>
      <c r="H56" s="761" t="n">
        <v>12495.02062</v>
      </c>
      <c r="I56" s="761" t="n">
        <v>748843.24289</v>
      </c>
      <c r="J56" s="741" t="n">
        <v>0.272628069086345</v>
      </c>
    </row>
    <row r="57" customFormat="false" ht="12.75" hidden="false" customHeight="false" outlineLevel="0" collapsed="false">
      <c r="A57" s="698" t="s">
        <v>869</v>
      </c>
      <c r="B57" s="761"/>
      <c r="C57" s="761" t="n">
        <v>2907832.68522</v>
      </c>
      <c r="D57" s="761"/>
      <c r="E57" s="761" t="n">
        <v>2907832.68522</v>
      </c>
      <c r="F57" s="761" t="n">
        <v>949625.20479</v>
      </c>
      <c r="G57" s="761" t="n">
        <v>35256.99791</v>
      </c>
      <c r="H57" s="761"/>
      <c r="I57" s="761" t="n">
        <v>3892714.88792</v>
      </c>
      <c r="J57" s="741" t="n">
        <v>1.41720360499159</v>
      </c>
    </row>
    <row r="58" customFormat="false" ht="12.75" hidden="false" customHeight="false" outlineLevel="0" collapsed="false">
      <c r="A58" s="699" t="s">
        <v>974</v>
      </c>
      <c r="B58" s="761" t="n">
        <v>344651.97955</v>
      </c>
      <c r="C58" s="761" t="n">
        <v>-667854.42533</v>
      </c>
      <c r="D58" s="761" t="n">
        <v>461269.51447</v>
      </c>
      <c r="E58" s="761" t="n">
        <v>-206584.91086</v>
      </c>
      <c r="F58" s="761" t="n">
        <v>-526397.41137</v>
      </c>
      <c r="G58" s="761" t="n">
        <v>342853.04043</v>
      </c>
      <c r="H58" s="761" t="n">
        <v>45477.30225</v>
      </c>
      <c r="I58" s="761" t="n">
        <v>0</v>
      </c>
      <c r="J58" s="741" t="n">
        <v>0</v>
      </c>
    </row>
    <row r="59" customFormat="false" ht="12.75" hidden="false" customHeight="false" outlineLevel="0" collapsed="false">
      <c r="A59" s="698" t="s">
        <v>822</v>
      </c>
      <c r="B59" s="761" t="n">
        <v>85181.56287</v>
      </c>
      <c r="C59" s="761" t="n">
        <v>917549.4893</v>
      </c>
      <c r="D59" s="761"/>
      <c r="E59" s="761" t="n">
        <v>917549.4893</v>
      </c>
      <c r="F59" s="761"/>
      <c r="G59" s="761"/>
      <c r="H59" s="761"/>
      <c r="I59" s="761" t="n">
        <v>1002731.05217</v>
      </c>
      <c r="J59" s="741" t="n">
        <v>0.36505988824978</v>
      </c>
    </row>
    <row r="60" customFormat="false" ht="12.75" hidden="false" customHeight="false" outlineLevel="0" collapsed="false">
      <c r="A60" s="619" t="s">
        <v>870</v>
      </c>
      <c r="B60" s="761" t="n">
        <v>1011647.17818</v>
      </c>
      <c r="C60" s="761" t="n">
        <v>8557199.79698</v>
      </c>
      <c r="D60" s="761" t="n">
        <v>831251.24659</v>
      </c>
      <c r="E60" s="761" t="n">
        <v>9388451.04357</v>
      </c>
      <c r="F60" s="761" t="n">
        <v>891747.71595</v>
      </c>
      <c r="G60" s="761" t="n">
        <v>574369.15756</v>
      </c>
      <c r="H60" s="761" t="n">
        <v>66271.99867</v>
      </c>
      <c r="I60" s="761" t="n">
        <v>11932487.09393</v>
      </c>
      <c r="J60" s="741" t="n">
        <v>4.34420814596805</v>
      </c>
    </row>
    <row r="61" customFormat="false" ht="12.75" hidden="false" customHeight="false" outlineLevel="0" collapsed="false">
      <c r="A61" s="698"/>
      <c r="B61" s="761"/>
      <c r="C61" s="761"/>
      <c r="D61" s="761"/>
      <c r="E61" s="761"/>
      <c r="F61" s="761"/>
      <c r="G61" s="761"/>
      <c r="H61" s="761"/>
      <c r="I61" s="761"/>
      <c r="J61" s="741"/>
    </row>
    <row r="62" customFormat="false" ht="12.75" hidden="false" customHeight="false" outlineLevel="0" collapsed="false">
      <c r="A62" s="619" t="s">
        <v>827</v>
      </c>
      <c r="B62" s="761" t="n">
        <v>16674468.93717</v>
      </c>
      <c r="C62" s="761" t="n">
        <v>168858019.49519</v>
      </c>
      <c r="D62" s="761" t="n">
        <v>47926722.70663</v>
      </c>
      <c r="E62" s="761" t="n">
        <v>216784742.20182</v>
      </c>
      <c r="F62" s="761" t="n">
        <v>10000364.22988</v>
      </c>
      <c r="G62" s="761" t="n">
        <v>13777325.56249</v>
      </c>
      <c r="H62" s="761" t="n">
        <v>6960283.8522</v>
      </c>
      <c r="I62" s="761" t="n">
        <v>264197184.78356</v>
      </c>
      <c r="J62" s="741" t="n">
        <v>96.1851082045092</v>
      </c>
    </row>
    <row r="63" customFormat="false" ht="12.75" hidden="false" customHeight="false" outlineLevel="0" collapsed="false">
      <c r="A63" s="698"/>
      <c r="B63" s="761"/>
      <c r="C63" s="761"/>
      <c r="D63" s="761"/>
      <c r="E63" s="761"/>
      <c r="F63" s="761"/>
      <c r="G63" s="761"/>
      <c r="H63" s="761"/>
      <c r="I63" s="761"/>
      <c r="J63" s="741"/>
    </row>
    <row r="64" customFormat="false" ht="12.75" hidden="false" customHeight="false" outlineLevel="0" collapsed="false">
      <c r="A64" s="637" t="s">
        <v>952</v>
      </c>
      <c r="B64" s="761" t="n">
        <v>12983488.19794</v>
      </c>
      <c r="C64" s="761" t="n">
        <v>-6845007.62113997</v>
      </c>
      <c r="D64" s="761" t="n">
        <v>-22262056.46055</v>
      </c>
      <c r="E64" s="761" t="n">
        <v>-29107064.08169</v>
      </c>
      <c r="F64" s="761" t="n">
        <v>29806558.63823</v>
      </c>
      <c r="G64" s="761" t="n">
        <v>1208585.54922</v>
      </c>
      <c r="H64" s="761" t="n">
        <v>-4412984.96126</v>
      </c>
      <c r="I64" s="761" t="n">
        <v>10478583.34244</v>
      </c>
      <c r="J64" s="741" t="n">
        <v>3.81489179549077</v>
      </c>
    </row>
    <row r="65" customFormat="false" ht="12.75" hidden="false" customHeight="false" outlineLevel="0" collapsed="false">
      <c r="A65" s="702"/>
      <c r="B65" s="761"/>
      <c r="C65" s="761"/>
      <c r="D65" s="761"/>
      <c r="E65" s="761"/>
      <c r="F65" s="761"/>
      <c r="G65" s="761"/>
      <c r="H65" s="761"/>
      <c r="I65" s="761"/>
      <c r="J65" s="741"/>
    </row>
    <row r="66" customFormat="false" ht="12.75" hidden="false" customHeight="false" outlineLevel="0" collapsed="false">
      <c r="A66" s="636" t="s">
        <v>900</v>
      </c>
      <c r="B66" s="761" t="n">
        <v>153009.476</v>
      </c>
      <c r="C66" s="761" t="n">
        <v>2400828.93488</v>
      </c>
      <c r="D66" s="761" t="n">
        <v>728775.6203</v>
      </c>
      <c r="E66" s="761" t="n">
        <v>3129604.55518</v>
      </c>
      <c r="F66" s="761" t="n">
        <v>-29.68283</v>
      </c>
      <c r="G66" s="761" t="n">
        <v>128639.08646</v>
      </c>
      <c r="H66" s="761" t="n">
        <v>106729.83574</v>
      </c>
      <c r="I66" s="761" t="n">
        <v>3517953.27055</v>
      </c>
      <c r="J66" s="741" t="n">
        <v>1.28076578962591</v>
      </c>
    </row>
    <row r="67" customFormat="false" ht="12.75" hidden="false" customHeight="false" outlineLevel="0" collapsed="false">
      <c r="A67" s="636" t="s">
        <v>953</v>
      </c>
      <c r="B67" s="761" t="n">
        <v>-20974393.39051</v>
      </c>
      <c r="C67" s="761" t="n">
        <v>61970114.70188</v>
      </c>
      <c r="D67" s="761" t="n">
        <v>29373.10146</v>
      </c>
      <c r="E67" s="761" t="n">
        <v>61999487.80334</v>
      </c>
      <c r="F67" s="761" t="n">
        <v>-34361548.90124</v>
      </c>
      <c r="G67" s="761"/>
      <c r="H67" s="761"/>
      <c r="I67" s="761" t="n">
        <v>6663545.51159</v>
      </c>
      <c r="J67" s="741" t="n">
        <v>2.42596773536036</v>
      </c>
    </row>
    <row r="68" customFormat="false" ht="12.75" hidden="false" customHeight="false" outlineLevel="0" collapsed="false">
      <c r="A68" s="699"/>
      <c r="B68" s="761"/>
      <c r="C68" s="761"/>
      <c r="D68" s="761"/>
      <c r="E68" s="761"/>
      <c r="F68" s="761"/>
      <c r="G68" s="761"/>
      <c r="H68" s="761"/>
      <c r="I68" s="761"/>
      <c r="J68" s="741"/>
    </row>
    <row r="69" customFormat="false" ht="12.75" hidden="false" customHeight="false" outlineLevel="0" collapsed="false">
      <c r="A69" s="637" t="s">
        <v>954</v>
      </c>
      <c r="B69" s="761" t="n">
        <v>33804872.11245</v>
      </c>
      <c r="C69" s="761" t="n">
        <v>-71215951.2579</v>
      </c>
      <c r="D69" s="761" t="n">
        <v>-23020205.18231</v>
      </c>
      <c r="E69" s="761" t="n">
        <v>-94236156.44021</v>
      </c>
      <c r="F69" s="761" t="n">
        <v>64168137.2223</v>
      </c>
      <c r="G69" s="761" t="n">
        <v>1079946.46276</v>
      </c>
      <c r="H69" s="761" t="n">
        <v>-4519714.797</v>
      </c>
      <c r="I69" s="761" t="n">
        <v>297084.560300019</v>
      </c>
      <c r="J69" s="741" t="n">
        <v>0.108158270504495</v>
      </c>
    </row>
    <row r="70" customFormat="false" ht="13.5" hidden="false" customHeight="false" outlineLevel="0" collapsed="false">
      <c r="A70" s="639"/>
      <c r="B70" s="762"/>
      <c r="C70" s="762"/>
      <c r="D70" s="762"/>
      <c r="E70" s="762"/>
      <c r="F70" s="762"/>
      <c r="G70" s="762"/>
      <c r="H70" s="762"/>
      <c r="I70" s="762"/>
      <c r="J70" s="747"/>
    </row>
    <row r="71" customFormat="false" ht="12.75" hidden="false" customHeight="false" outlineLevel="0" collapsed="false">
      <c r="A71" s="706" t="s">
        <v>1081</v>
      </c>
      <c r="B71" s="691"/>
      <c r="C71" s="691"/>
      <c r="D71" s="691"/>
      <c r="E71" s="691"/>
      <c r="F71" s="691"/>
      <c r="G71" s="691"/>
      <c r="H71" s="691"/>
      <c r="I71" s="691"/>
      <c r="J71" s="691"/>
    </row>
    <row r="72" customFormat="false" ht="12.75" hidden="false" customHeight="false" outlineLevel="0" collapsed="false">
      <c r="A72" s="25"/>
      <c r="B72" s="25"/>
      <c r="C72" s="25"/>
      <c r="D72" s="25"/>
      <c r="E72" s="25"/>
      <c r="F72" s="25"/>
      <c r="G72" s="25"/>
      <c r="H72" s="25"/>
      <c r="I72" s="25"/>
      <c r="J72" s="25"/>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77</v>
      </c>
      <c r="B2" s="708"/>
      <c r="C2" s="708"/>
      <c r="D2" s="708"/>
      <c r="E2" s="708"/>
    </row>
    <row r="3" customFormat="false" ht="15" hidden="false" customHeight="false" outlineLevel="0" collapsed="false">
      <c r="A3" s="386" t="s">
        <v>1082</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12" t="s">
        <v>100</v>
      </c>
      <c r="C6" s="711" t="s">
        <v>976</v>
      </c>
      <c r="D6" s="711"/>
      <c r="E6" s="711" t="s">
        <v>977</v>
      </c>
    </row>
    <row r="7" customFormat="false" ht="25.5" hidden="false" customHeight="false" outlineLevel="0" collapsed="false">
      <c r="A7" s="711"/>
      <c r="B7" s="712"/>
      <c r="C7" s="751" t="s">
        <v>679</v>
      </c>
      <c r="D7" s="751" t="s">
        <v>978</v>
      </c>
      <c r="E7" s="711"/>
    </row>
    <row r="8" customFormat="false" ht="12.75" hidden="false" customHeight="false" outlineLevel="0" collapsed="false">
      <c r="A8" s="714"/>
      <c r="B8" s="715"/>
      <c r="C8" s="716"/>
      <c r="D8" s="716"/>
      <c r="E8" s="716"/>
    </row>
    <row r="9" customFormat="false" ht="12.75" hidden="false" customHeight="false" outlineLevel="0" collapsed="false">
      <c r="A9" s="764" t="s">
        <v>979</v>
      </c>
      <c r="B9" s="756" t="n">
        <v>274675768.51568</v>
      </c>
      <c r="C9" s="756" t="n">
        <v>187851046.4831</v>
      </c>
      <c r="D9" s="756" t="n">
        <v>54702235.47539</v>
      </c>
      <c r="E9" s="756" t="n">
        <v>32122486.55719</v>
      </c>
    </row>
    <row r="10" customFormat="false" ht="12.75" hidden="false" customHeight="false" outlineLevel="0" collapsed="false">
      <c r="A10" s="718"/>
      <c r="B10" s="756"/>
      <c r="C10" s="756"/>
      <c r="D10" s="756"/>
      <c r="E10" s="756"/>
    </row>
    <row r="11" customFormat="false" ht="12.75" hidden="false" customHeight="false" outlineLevel="0" collapsed="false">
      <c r="A11" s="720" t="s">
        <v>101</v>
      </c>
      <c r="B11" s="756" t="n">
        <v>3123276.98334</v>
      </c>
      <c r="C11" s="756" t="n">
        <v>2339523.04216</v>
      </c>
      <c r="D11" s="756" t="n">
        <v>768000.81148</v>
      </c>
      <c r="E11" s="756" t="n">
        <v>15753.1297</v>
      </c>
    </row>
    <row r="12" customFormat="false" ht="12.75" hidden="false" customHeight="false" outlineLevel="0" collapsed="false">
      <c r="A12" s="720" t="s">
        <v>102</v>
      </c>
      <c r="B12" s="756" t="n">
        <v>10316323.03372</v>
      </c>
      <c r="C12" s="756" t="n">
        <v>7999042.42764</v>
      </c>
      <c r="D12" s="756" t="n">
        <v>2306963.69103</v>
      </c>
      <c r="E12" s="756" t="n">
        <v>10316.91505</v>
      </c>
    </row>
    <row r="13" customFormat="false" ht="12.75" hidden="false" customHeight="false" outlineLevel="0" collapsed="false">
      <c r="A13" s="720" t="s">
        <v>103</v>
      </c>
      <c r="B13" s="756" t="n">
        <v>1776859.97156</v>
      </c>
      <c r="C13" s="756" t="n">
        <v>1452974.13506</v>
      </c>
      <c r="D13" s="756" t="n">
        <v>308368.18831</v>
      </c>
      <c r="E13" s="756" t="n">
        <v>15517.64819</v>
      </c>
    </row>
    <row r="14" customFormat="false" ht="12.75" hidden="false" customHeight="false" outlineLevel="0" collapsed="false">
      <c r="A14" s="720" t="s">
        <v>104</v>
      </c>
      <c r="B14" s="756" t="n">
        <v>2501541.99157</v>
      </c>
      <c r="C14" s="756" t="n">
        <v>2019750.54117</v>
      </c>
      <c r="D14" s="756" t="n">
        <v>469920.91002</v>
      </c>
      <c r="E14" s="756" t="n">
        <v>11870.54038</v>
      </c>
    </row>
    <row r="15" customFormat="false" ht="12.75" hidden="false" customHeight="false" outlineLevel="0" collapsed="false">
      <c r="A15" s="720" t="s">
        <v>105</v>
      </c>
      <c r="B15" s="756" t="n">
        <v>9542801.31176</v>
      </c>
      <c r="C15" s="756" t="n">
        <v>7435899.03584</v>
      </c>
      <c r="D15" s="756" t="n">
        <v>2044086.49667</v>
      </c>
      <c r="E15" s="756" t="n">
        <v>62815.77925</v>
      </c>
    </row>
    <row r="16" customFormat="false" ht="12.75" hidden="false" customHeight="false" outlineLevel="0" collapsed="false">
      <c r="A16" s="720" t="s">
        <v>106</v>
      </c>
      <c r="B16" s="756" t="n">
        <v>1688048.84164</v>
      </c>
      <c r="C16" s="756" t="n">
        <v>1286179.18837</v>
      </c>
      <c r="D16" s="756" t="n">
        <v>388108.30377</v>
      </c>
      <c r="E16" s="756" t="n">
        <v>13761.3495</v>
      </c>
    </row>
    <row r="17" customFormat="false" ht="12.75" hidden="false" customHeight="false" outlineLevel="0" collapsed="false">
      <c r="A17" s="720" t="s">
        <v>107</v>
      </c>
      <c r="B17" s="756" t="n">
        <v>2824904.68109</v>
      </c>
      <c r="C17" s="756" t="n">
        <v>2036528.40312</v>
      </c>
      <c r="D17" s="756" t="n">
        <v>768308.96963</v>
      </c>
      <c r="E17" s="756" t="n">
        <v>20067.30834</v>
      </c>
    </row>
    <row r="18" customFormat="false" ht="12.75" hidden="false" customHeight="false" outlineLevel="0" collapsed="false">
      <c r="A18" s="720" t="s">
        <v>108</v>
      </c>
      <c r="B18" s="756" t="n">
        <v>9910973.59248</v>
      </c>
      <c r="C18" s="756" t="n">
        <v>7584673.58492</v>
      </c>
      <c r="D18" s="756" t="n">
        <v>2270073.62239</v>
      </c>
      <c r="E18" s="756" t="n">
        <v>56226.38517</v>
      </c>
    </row>
    <row r="19" customFormat="false" ht="12.75" hidden="false" customHeight="false" outlineLevel="0" collapsed="false">
      <c r="A19" s="721" t="s">
        <v>109</v>
      </c>
      <c r="B19" s="756" t="n">
        <v>30616511.19786</v>
      </c>
      <c r="C19" s="756" t="n">
        <v>0</v>
      </c>
      <c r="D19" s="756" t="n">
        <v>0</v>
      </c>
      <c r="E19" s="756" t="n">
        <v>30616511.19786</v>
      </c>
    </row>
    <row r="20" customFormat="false" ht="12.75" hidden="false" customHeight="false" outlineLevel="0" collapsed="false">
      <c r="A20" s="721" t="s">
        <v>110</v>
      </c>
      <c r="B20" s="756" t="n">
        <v>24194914.99668</v>
      </c>
      <c r="C20" s="756" t="n">
        <v>19502018.20105</v>
      </c>
      <c r="D20" s="756" t="n">
        <v>4602137.2499</v>
      </c>
      <c r="E20" s="756" t="n">
        <v>90759.54573</v>
      </c>
    </row>
    <row r="21" customFormat="false" ht="12.75" hidden="false" customHeight="false" outlineLevel="0" collapsed="false">
      <c r="A21" s="721" t="s">
        <v>111</v>
      </c>
      <c r="B21" s="756" t="n">
        <v>24185707.66213</v>
      </c>
      <c r="C21" s="756" t="n">
        <v>18952727.19512</v>
      </c>
      <c r="D21" s="756" t="n">
        <v>5072158.94556</v>
      </c>
      <c r="E21" s="756" t="n">
        <v>160821.52145</v>
      </c>
    </row>
    <row r="22" customFormat="false" ht="12.75" hidden="false" customHeight="false" outlineLevel="0" collapsed="false">
      <c r="A22" s="722" t="s">
        <v>112</v>
      </c>
      <c r="B22" s="756" t="n">
        <v>2922430.96733</v>
      </c>
      <c r="C22" s="756" t="n">
        <v>2193823.8381</v>
      </c>
      <c r="D22" s="756" t="n">
        <v>703552.25519</v>
      </c>
      <c r="E22" s="756" t="n">
        <v>25054.87404</v>
      </c>
    </row>
    <row r="23" customFormat="false" ht="12.75" hidden="false" customHeight="false" outlineLevel="0" collapsed="false">
      <c r="A23" s="722" t="s">
        <v>113</v>
      </c>
      <c r="B23" s="756" t="n">
        <v>9761487.40932</v>
      </c>
      <c r="C23" s="756" t="n">
        <v>7360432.23122</v>
      </c>
      <c r="D23" s="756" t="n">
        <v>2353018.73429</v>
      </c>
      <c r="E23" s="756" t="n">
        <v>48036.44381</v>
      </c>
    </row>
    <row r="24" customFormat="false" ht="12.75" hidden="false" customHeight="false" outlineLevel="0" collapsed="false">
      <c r="A24" s="720" t="s">
        <v>114</v>
      </c>
      <c r="B24" s="756" t="n">
        <v>2316598.02092</v>
      </c>
      <c r="C24" s="756" t="n">
        <v>1707259.58794</v>
      </c>
      <c r="D24" s="756" t="n">
        <v>580057.39263</v>
      </c>
      <c r="E24" s="756" t="n">
        <v>29281.04035</v>
      </c>
    </row>
    <row r="25" customFormat="false" ht="12.75" hidden="false" customHeight="false" outlineLevel="0" collapsed="false">
      <c r="A25" s="720" t="s">
        <v>115</v>
      </c>
      <c r="B25" s="756" t="n">
        <v>2893963.24139</v>
      </c>
      <c r="C25" s="756" t="n">
        <v>2185069.24131</v>
      </c>
      <c r="D25" s="756" t="n">
        <v>684064.3085</v>
      </c>
      <c r="E25" s="756" t="n">
        <v>24829.69158</v>
      </c>
    </row>
    <row r="26" customFormat="false" ht="12.75" hidden="false" customHeight="false" outlineLevel="0" collapsed="false">
      <c r="A26" s="720" t="s">
        <v>116</v>
      </c>
      <c r="B26" s="756" t="n">
        <v>19373404.82427</v>
      </c>
      <c r="C26" s="756" t="n">
        <v>14672044.37766</v>
      </c>
      <c r="D26" s="756" t="n">
        <v>4606740.84564</v>
      </c>
      <c r="E26" s="756" t="n">
        <v>94619.60097</v>
      </c>
    </row>
    <row r="27" customFormat="false" ht="12.75" hidden="false" customHeight="false" outlineLevel="0" collapsed="false">
      <c r="A27" s="720" t="s">
        <v>519</v>
      </c>
      <c r="B27" s="756" t="n">
        <v>12027626.03659</v>
      </c>
      <c r="C27" s="756" t="n">
        <v>9280816.08775</v>
      </c>
      <c r="D27" s="756" t="n">
        <v>2686834.27968</v>
      </c>
      <c r="E27" s="756" t="n">
        <v>59975.66916</v>
      </c>
    </row>
    <row r="28" customFormat="false" ht="12.75" hidden="false" customHeight="false" outlineLevel="0" collapsed="false">
      <c r="A28" s="720" t="s">
        <v>118</v>
      </c>
      <c r="B28" s="756" t="n">
        <v>8236058.1362</v>
      </c>
      <c r="C28" s="756" t="n">
        <v>6345833.71544</v>
      </c>
      <c r="D28" s="756" t="n">
        <v>1866946.47222</v>
      </c>
      <c r="E28" s="756" t="n">
        <v>23277.94854</v>
      </c>
    </row>
    <row r="29" customFormat="false" ht="12.75" hidden="false" customHeight="false" outlineLevel="0" collapsed="false">
      <c r="A29" s="720" t="s">
        <v>119</v>
      </c>
      <c r="B29" s="756" t="n">
        <v>5253065.05673</v>
      </c>
      <c r="C29" s="756" t="n">
        <v>3977257.87214</v>
      </c>
      <c r="D29" s="756" t="n">
        <v>1248894.1423</v>
      </c>
      <c r="E29" s="756" t="n">
        <v>26913.04229</v>
      </c>
    </row>
    <row r="30" customFormat="false" ht="12.75" hidden="false" customHeight="false" outlineLevel="0" collapsed="false">
      <c r="A30" s="720" t="s">
        <v>120</v>
      </c>
      <c r="B30" s="756" t="n">
        <v>3074845.8592</v>
      </c>
      <c r="C30" s="756" t="n">
        <v>2285681.84167</v>
      </c>
      <c r="D30" s="756" t="n">
        <v>666018.29205</v>
      </c>
      <c r="E30" s="756" t="n">
        <v>123145.72548</v>
      </c>
    </row>
    <row r="31" customFormat="false" ht="12.75" hidden="false" customHeight="false" outlineLevel="0" collapsed="false">
      <c r="A31" s="720" t="s">
        <v>121</v>
      </c>
      <c r="B31" s="756" t="n">
        <v>1687672.63804</v>
      </c>
      <c r="C31" s="756" t="n">
        <v>1255001.23553</v>
      </c>
      <c r="D31" s="756" t="n">
        <v>416994.3113</v>
      </c>
      <c r="E31" s="756" t="n">
        <v>15677.09121</v>
      </c>
    </row>
    <row r="32" customFormat="false" ht="12.75" hidden="false" customHeight="false" outlineLevel="0" collapsed="false">
      <c r="A32" s="720" t="s">
        <v>122</v>
      </c>
      <c r="B32" s="756" t="n">
        <v>20312105.99065</v>
      </c>
      <c r="C32" s="756" t="n">
        <v>15919983.53691</v>
      </c>
      <c r="D32" s="756" t="n">
        <v>4280641.63708</v>
      </c>
      <c r="E32" s="756" t="n">
        <v>111480.81666</v>
      </c>
      <c r="F32" s="73"/>
    </row>
    <row r="33" customFormat="false" ht="12.75" hidden="false" customHeight="false" outlineLevel="0" collapsed="false">
      <c r="A33" s="720" t="s">
        <v>123</v>
      </c>
      <c r="B33" s="756" t="n">
        <v>2437326.31863</v>
      </c>
      <c r="C33" s="756" t="n">
        <v>1774292.35531</v>
      </c>
      <c r="D33" s="756" t="n">
        <v>638157.91212</v>
      </c>
      <c r="E33" s="756" t="n">
        <v>24876.0512</v>
      </c>
    </row>
    <row r="34" customFormat="false" ht="12.75" hidden="false" customHeight="false" outlineLevel="0" collapsed="false">
      <c r="A34" s="720" t="s">
        <v>124</v>
      </c>
      <c r="B34" s="756" t="n">
        <v>7579641.87986</v>
      </c>
      <c r="C34" s="756" t="n">
        <v>5876896.36065</v>
      </c>
      <c r="D34" s="756" t="n">
        <v>1639648.22046</v>
      </c>
      <c r="E34" s="756" t="n">
        <v>63097.29875</v>
      </c>
    </row>
    <row r="35" customFormat="false" ht="12.75" hidden="false" customHeight="false" outlineLevel="0" collapsed="false">
      <c r="A35" s="720" t="s">
        <v>125</v>
      </c>
      <c r="B35" s="756" t="n">
        <v>6173587.57201</v>
      </c>
      <c r="C35" s="756" t="n">
        <v>4825355.4197</v>
      </c>
      <c r="D35" s="756" t="n">
        <v>1323132.37492</v>
      </c>
      <c r="E35" s="756" t="n">
        <v>25099.77739</v>
      </c>
    </row>
    <row r="36" customFormat="false" ht="12.75" hidden="false" customHeight="false" outlineLevel="0" collapsed="false">
      <c r="A36" s="720" t="s">
        <v>126</v>
      </c>
      <c r="B36" s="756" t="n">
        <v>3976990.03008</v>
      </c>
      <c r="C36" s="756" t="n">
        <v>3003994.33481</v>
      </c>
      <c r="D36" s="756" t="n">
        <v>959981.36014</v>
      </c>
      <c r="E36" s="756" t="n">
        <v>13014.33513</v>
      </c>
    </row>
    <row r="37" customFormat="false" ht="12.75" hidden="false" customHeight="false" outlineLevel="0" collapsed="false">
      <c r="A37" s="720" t="s">
        <v>127</v>
      </c>
      <c r="B37" s="756" t="n">
        <v>4660205.72363</v>
      </c>
      <c r="C37" s="756" t="n">
        <v>3537967.20302</v>
      </c>
      <c r="D37" s="756" t="n">
        <v>1103927.73716</v>
      </c>
      <c r="E37" s="756" t="n">
        <v>18310.78345</v>
      </c>
    </row>
    <row r="38" customFormat="false" ht="12.75" hidden="false" customHeight="false" outlineLevel="0" collapsed="false">
      <c r="A38" s="720" t="s">
        <v>128</v>
      </c>
      <c r="B38" s="756" t="n">
        <v>5871457.75693</v>
      </c>
      <c r="C38" s="756" t="n">
        <v>4364815.10826</v>
      </c>
      <c r="D38" s="756" t="n">
        <v>1463364.36304</v>
      </c>
      <c r="E38" s="756" t="n">
        <v>43278.28563</v>
      </c>
    </row>
    <row r="39" customFormat="false" ht="12.75" hidden="false" customHeight="false" outlineLevel="0" collapsed="false">
      <c r="A39" s="720" t="s">
        <v>129</v>
      </c>
      <c r="B39" s="756" t="n">
        <v>6928850.6473</v>
      </c>
      <c r="C39" s="756" t="n">
        <v>5285733.19467</v>
      </c>
      <c r="D39" s="756" t="n">
        <v>1604076.78968</v>
      </c>
      <c r="E39" s="756" t="n">
        <v>39040.66295</v>
      </c>
    </row>
    <row r="40" customFormat="false" ht="12.75" hidden="false" customHeight="false" outlineLevel="0" collapsed="false">
      <c r="A40" s="720" t="s">
        <v>130</v>
      </c>
      <c r="B40" s="756" t="n">
        <v>2602195.10094</v>
      </c>
      <c r="C40" s="756" t="n">
        <v>1947919.03077</v>
      </c>
      <c r="D40" s="756" t="n">
        <v>641270.79846</v>
      </c>
      <c r="E40" s="756" t="n">
        <v>13005.27171</v>
      </c>
    </row>
    <row r="41" customFormat="false" ht="12.75" hidden="false" customHeight="false" outlineLevel="0" collapsed="false">
      <c r="A41" s="720" t="s">
        <v>131</v>
      </c>
      <c r="B41" s="756" t="n">
        <v>8614720.19965</v>
      </c>
      <c r="C41" s="756" t="n">
        <v>6626787.68018</v>
      </c>
      <c r="D41" s="756" t="n">
        <v>1962868.92687</v>
      </c>
      <c r="E41" s="756" t="n">
        <v>25063.5926</v>
      </c>
    </row>
    <row r="42" customFormat="false" ht="12.75" hidden="false" customHeight="false" outlineLevel="0" collapsed="false">
      <c r="A42" s="722" t="s">
        <v>132</v>
      </c>
      <c r="B42" s="756" t="n">
        <v>1143447.48492</v>
      </c>
      <c r="C42" s="756" t="n">
        <v>830151.99172</v>
      </c>
      <c r="D42" s="756" t="n">
        <v>281556.73514</v>
      </c>
      <c r="E42" s="756" t="n">
        <v>31738.75806</v>
      </c>
    </row>
    <row r="43" customFormat="false" ht="12.75" hidden="false" customHeight="false" outlineLevel="0" collapsed="false">
      <c r="A43" s="720" t="s">
        <v>133</v>
      </c>
      <c r="B43" s="756" t="n">
        <v>6540953.09271</v>
      </c>
      <c r="C43" s="756" t="n">
        <v>4793618.72634</v>
      </c>
      <c r="D43" s="756" t="n">
        <v>1649013.62042</v>
      </c>
      <c r="E43" s="756" t="n">
        <v>98320.74595</v>
      </c>
    </row>
    <row r="44" customFormat="false" ht="12.75" hidden="false" customHeight="false" outlineLevel="0" collapsed="false">
      <c r="A44" s="720" t="s">
        <v>134</v>
      </c>
      <c r="B44" s="756" t="n">
        <v>3646346.87778</v>
      </c>
      <c r="C44" s="756" t="n">
        <v>2775513.28665</v>
      </c>
      <c r="D44" s="756" t="n">
        <v>848024.23282</v>
      </c>
      <c r="E44" s="756" t="n">
        <v>22809.35831</v>
      </c>
    </row>
    <row r="45" customFormat="false" ht="12.75" hidden="false" customHeight="false" outlineLevel="0" collapsed="false">
      <c r="A45" s="720" t="s">
        <v>135</v>
      </c>
      <c r="B45" s="756" t="n">
        <v>3753069.13036</v>
      </c>
      <c r="C45" s="756" t="n">
        <v>2743529.6979</v>
      </c>
      <c r="D45" s="756" t="n">
        <v>979070.75147</v>
      </c>
      <c r="E45" s="756" t="n">
        <v>30468.68099</v>
      </c>
    </row>
    <row r="46" customFormat="false" ht="12.75" hidden="false" customHeight="false" outlineLevel="0" collapsed="false">
      <c r="A46" s="720" t="s">
        <v>136</v>
      </c>
      <c r="B46" s="756" t="n">
        <v>2205854.25641</v>
      </c>
      <c r="C46" s="756" t="n">
        <v>1671952.773</v>
      </c>
      <c r="D46" s="756" t="n">
        <v>516251.79305</v>
      </c>
      <c r="E46" s="756" t="n">
        <v>17649.69036</v>
      </c>
    </row>
    <row r="47" customFormat="false" ht="13.5" hidden="false" customHeight="false" outlineLevel="0" collapsed="false">
      <c r="A47" s="723"/>
      <c r="B47" s="757"/>
      <c r="C47" s="757"/>
      <c r="D47" s="757"/>
      <c r="E47" s="757"/>
    </row>
    <row r="48" customFormat="false" ht="12.75" hidden="false" customHeight="true" outlineLevel="0" collapsed="false">
      <c r="A48" s="766" t="s">
        <v>1083</v>
      </c>
      <c r="B48" s="766"/>
      <c r="C48" s="766"/>
      <c r="D48" s="766"/>
      <c r="E48" s="766"/>
    </row>
    <row r="49" customFormat="false" ht="12.75" hidden="false" customHeight="false" outlineLevel="0" collapsed="false">
      <c r="A49" s="727"/>
      <c r="B49" s="727"/>
      <c r="C49" s="727"/>
      <c r="D49" s="727"/>
      <c r="E49" s="727"/>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73" width="13.56"/>
    <col collapsed="false" customWidth="true" hidden="false" outlineLevel="0" max="13" min="13" style="0" width="12.28"/>
    <col collapsed="false" customWidth="true" hidden="false" outlineLevel="0" max="14" min="14" style="73" width="12.7"/>
    <col collapsed="false" customWidth="true" hidden="false" outlineLevel="0" max="15" min="15" style="73" width="11.42"/>
    <col collapsed="false" customWidth="true" hidden="false" outlineLevel="0" max="16" min="16" style="0" width="11.99"/>
  </cols>
  <sheetData>
    <row r="1" customFormat="false" ht="12.75" hidden="false" customHeight="false" outlineLevel="0" collapsed="false">
      <c r="A1" s="24" t="s">
        <v>97</v>
      </c>
      <c r="B1" s="728"/>
      <c r="C1" s="728"/>
      <c r="D1" s="728"/>
      <c r="E1" s="728"/>
      <c r="F1" s="728"/>
      <c r="G1" s="728"/>
      <c r="H1" s="728"/>
      <c r="I1" s="728"/>
      <c r="J1" s="728"/>
      <c r="K1" s="728"/>
      <c r="L1" s="773"/>
      <c r="M1" s="728"/>
      <c r="N1" s="773"/>
      <c r="O1" s="773"/>
      <c r="P1" s="728"/>
    </row>
    <row r="2" customFormat="false" ht="12.75" hidden="false" customHeight="false" outlineLevel="0" collapsed="false">
      <c r="A2" s="729" t="s">
        <v>1077</v>
      </c>
      <c r="B2" s="729"/>
      <c r="C2" s="729"/>
      <c r="D2" s="729"/>
      <c r="E2" s="729"/>
      <c r="F2" s="729"/>
      <c r="G2" s="729"/>
      <c r="H2" s="729"/>
      <c r="I2" s="729"/>
      <c r="J2" s="729"/>
      <c r="K2" s="729"/>
      <c r="L2" s="729"/>
      <c r="M2" s="729"/>
      <c r="N2" s="729"/>
      <c r="O2" s="729"/>
      <c r="P2" s="729"/>
    </row>
    <row r="3" customFormat="false" ht="15" hidden="false" customHeight="false" outlineLevel="0" collapsed="false">
      <c r="A3" s="386" t="s">
        <v>1082</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730"/>
      <c r="C4" s="730"/>
      <c r="D4" s="730"/>
      <c r="E4" s="730"/>
      <c r="F4" s="730"/>
      <c r="G4" s="730"/>
      <c r="H4" s="730"/>
      <c r="I4" s="730"/>
      <c r="J4" s="730"/>
      <c r="K4" s="730"/>
      <c r="L4" s="774"/>
      <c r="M4" s="730"/>
      <c r="N4" s="774"/>
      <c r="O4" s="774"/>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31"/>
      <c r="O6" s="775" t="s">
        <v>1076</v>
      </c>
      <c r="P6" s="647" t="s">
        <v>780</v>
      </c>
    </row>
    <row r="7" customFormat="false" ht="12.75" hidden="false" customHeight="false" outlineLevel="0" collapsed="false">
      <c r="A7" s="731"/>
      <c r="B7" s="731"/>
      <c r="C7" s="731"/>
      <c r="D7" s="731"/>
      <c r="E7" s="731"/>
      <c r="F7" s="731"/>
      <c r="G7" s="731"/>
      <c r="H7" s="731"/>
      <c r="I7" s="731"/>
      <c r="J7" s="731"/>
      <c r="K7" s="731"/>
      <c r="L7" s="731"/>
      <c r="M7" s="731"/>
      <c r="N7" s="731"/>
      <c r="O7" s="775"/>
      <c r="P7" s="647"/>
    </row>
    <row r="8" customFormat="false" ht="12.75" hidden="false" customHeight="true" outlineLevel="0" collapsed="false">
      <c r="A8" s="731"/>
      <c r="B8" s="776" t="s">
        <v>827</v>
      </c>
      <c r="C8" s="777" t="s">
        <v>982</v>
      </c>
      <c r="D8" s="777" t="s">
        <v>671</v>
      </c>
      <c r="E8" s="777" t="s">
        <v>672</v>
      </c>
      <c r="F8" s="777" t="s">
        <v>673</v>
      </c>
      <c r="G8" s="777" t="s">
        <v>690</v>
      </c>
      <c r="H8" s="777" t="s">
        <v>984</v>
      </c>
      <c r="I8" s="776" t="s">
        <v>725</v>
      </c>
      <c r="J8" s="776"/>
      <c r="K8" s="776"/>
      <c r="L8" s="776"/>
      <c r="M8" s="776"/>
      <c r="N8" s="778" t="s">
        <v>1061</v>
      </c>
      <c r="O8" s="775"/>
      <c r="P8" s="647"/>
    </row>
    <row r="9" customFormat="false" ht="12.75" hidden="false" customHeight="false" outlineLevel="0" collapsed="false">
      <c r="A9" s="731"/>
      <c r="B9" s="731"/>
      <c r="C9" s="777"/>
      <c r="D9" s="777"/>
      <c r="E9" s="777"/>
      <c r="F9" s="777"/>
      <c r="G9" s="777"/>
      <c r="H9" s="777"/>
      <c r="I9" s="776"/>
      <c r="J9" s="776"/>
      <c r="K9" s="776"/>
      <c r="L9" s="776"/>
      <c r="M9" s="776"/>
      <c r="N9" s="778"/>
      <c r="O9" s="778"/>
      <c r="P9" s="647"/>
    </row>
    <row r="10" customFormat="false" ht="16.5" hidden="false" customHeight="true" outlineLevel="0" collapsed="false">
      <c r="A10" s="731"/>
      <c r="B10" s="731"/>
      <c r="C10" s="777"/>
      <c r="D10" s="777"/>
      <c r="E10" s="777"/>
      <c r="F10" s="777"/>
      <c r="G10" s="777"/>
      <c r="H10" s="777"/>
      <c r="I10" s="777" t="s">
        <v>987</v>
      </c>
      <c r="J10" s="777" t="s">
        <v>988</v>
      </c>
      <c r="K10" s="777" t="s">
        <v>989</v>
      </c>
      <c r="L10" s="778" t="s">
        <v>990</v>
      </c>
      <c r="M10" s="777" t="s">
        <v>991</v>
      </c>
      <c r="N10" s="778"/>
      <c r="O10" s="778"/>
      <c r="P10" s="647"/>
    </row>
    <row r="11" customFormat="false" ht="18" hidden="false" customHeight="true" outlineLevel="0" collapsed="false">
      <c r="A11" s="731"/>
      <c r="B11" s="731"/>
      <c r="C11" s="777"/>
      <c r="D11" s="777"/>
      <c r="E11" s="777"/>
      <c r="F11" s="777"/>
      <c r="G11" s="777"/>
      <c r="H11" s="777"/>
      <c r="I11" s="777"/>
      <c r="J11" s="777"/>
      <c r="K11" s="777"/>
      <c r="L11" s="778"/>
      <c r="M11" s="777"/>
      <c r="N11" s="778"/>
      <c r="O11" s="778"/>
      <c r="P11" s="647"/>
    </row>
    <row r="12" customFormat="false" ht="19.5" hidden="false" customHeight="true" outlineLevel="0" collapsed="false">
      <c r="A12" s="731"/>
      <c r="B12" s="731"/>
      <c r="C12" s="777"/>
      <c r="D12" s="777"/>
      <c r="E12" s="777"/>
      <c r="F12" s="777"/>
      <c r="G12" s="777"/>
      <c r="H12" s="777"/>
      <c r="I12" s="777"/>
      <c r="J12" s="777"/>
      <c r="K12" s="777"/>
      <c r="L12" s="778"/>
      <c r="M12" s="777"/>
      <c r="N12" s="778"/>
      <c r="O12" s="778"/>
      <c r="P12" s="647"/>
    </row>
    <row r="13" customFormat="false" ht="12.75" hidden="false" customHeight="false" outlineLevel="0" collapsed="false">
      <c r="A13" s="733"/>
      <c r="B13" s="733"/>
      <c r="C13" s="733"/>
      <c r="D13" s="733"/>
      <c r="E13" s="733"/>
      <c r="F13" s="733"/>
      <c r="G13" s="733"/>
      <c r="H13" s="733"/>
      <c r="I13" s="733"/>
      <c r="J13" s="733"/>
      <c r="K13" s="733"/>
      <c r="L13" s="767"/>
      <c r="M13" s="733"/>
      <c r="N13" s="767"/>
      <c r="O13" s="767"/>
      <c r="P13" s="733"/>
    </row>
    <row r="14" customFormat="false" ht="12.75" hidden="false" customHeight="false" outlineLevel="0" collapsed="false">
      <c r="A14" s="767" t="s">
        <v>979</v>
      </c>
      <c r="B14" s="756" t="n">
        <v>274378683.4749</v>
      </c>
      <c r="C14" s="756" t="n">
        <v>125923586.82494</v>
      </c>
      <c r="D14" s="756" t="n">
        <v>39229970.5644</v>
      </c>
      <c r="E14" s="756" t="n">
        <v>3281519.05661</v>
      </c>
      <c r="F14" s="756" t="n">
        <v>20385110.5541</v>
      </c>
      <c r="G14" s="756" t="n">
        <v>63444510.69878</v>
      </c>
      <c r="H14" s="756" t="n">
        <v>252264697.69883</v>
      </c>
      <c r="I14" s="756" t="n">
        <v>1002731.05217</v>
      </c>
      <c r="J14" s="756" t="n">
        <v>748843.14289</v>
      </c>
      <c r="K14" s="756" t="n">
        <v>6288197.91095</v>
      </c>
      <c r="L14" s="756" t="n">
        <v>3892714.88792</v>
      </c>
      <c r="M14" s="756" t="n">
        <v>11932486.99393</v>
      </c>
      <c r="N14" s="756" t="n">
        <v>3517953.27055</v>
      </c>
      <c r="O14" s="756" t="n">
        <v>6663545.51159</v>
      </c>
      <c r="P14" s="756" t="n">
        <v>297085.040780008</v>
      </c>
      <c r="Q14" s="37"/>
    </row>
    <row r="15" customFormat="false" ht="12.75" hidden="false" customHeight="false" outlineLevel="0" collapsed="false">
      <c r="A15" s="768"/>
      <c r="B15" s="756" t="n">
        <v>0</v>
      </c>
      <c r="C15" s="756" t="n">
        <v>0</v>
      </c>
      <c r="D15" s="756" t="n">
        <v>0</v>
      </c>
      <c r="E15" s="756" t="n">
        <v>0</v>
      </c>
      <c r="F15" s="756" t="n">
        <v>0</v>
      </c>
      <c r="G15" s="756" t="n">
        <v>0</v>
      </c>
      <c r="H15" s="756" t="n">
        <v>0</v>
      </c>
      <c r="I15" s="756" t="n">
        <v>0</v>
      </c>
      <c r="J15" s="756" t="n">
        <v>0</v>
      </c>
      <c r="K15" s="756" t="n">
        <v>0</v>
      </c>
      <c r="L15" s="756" t="n">
        <v>0</v>
      </c>
      <c r="M15" s="756" t="n">
        <v>0</v>
      </c>
      <c r="N15" s="756" t="n">
        <v>0</v>
      </c>
      <c r="O15" s="756" t="n">
        <v>0</v>
      </c>
      <c r="P15" s="756" t="n">
        <v>0</v>
      </c>
      <c r="Q15" s="37"/>
    </row>
    <row r="16" customFormat="false" ht="12.75" hidden="false" customHeight="false" outlineLevel="0" collapsed="false">
      <c r="A16" s="655" t="s">
        <v>101</v>
      </c>
      <c r="B16" s="756" t="n">
        <v>3266142.98907</v>
      </c>
      <c r="C16" s="756" t="n">
        <v>1577698.88941</v>
      </c>
      <c r="D16" s="756" t="n">
        <v>596868.46439</v>
      </c>
      <c r="E16" s="756" t="n">
        <v>33597.89316</v>
      </c>
      <c r="F16" s="756" t="n">
        <v>286273.12093</v>
      </c>
      <c r="G16" s="756" t="n">
        <v>690398.47301</v>
      </c>
      <c r="H16" s="756" t="n">
        <v>3184836.8409</v>
      </c>
      <c r="I16" s="756" t="n">
        <v>20.78538</v>
      </c>
      <c r="J16" s="756" t="n">
        <v>208.21131</v>
      </c>
      <c r="K16" s="756" t="n">
        <v>1761.94684</v>
      </c>
      <c r="L16" s="756" t="n">
        <v>34982.54424</v>
      </c>
      <c r="M16" s="756" t="n">
        <v>36973.48777</v>
      </c>
      <c r="N16" s="756" t="n">
        <v>44332.6604</v>
      </c>
      <c r="O16" s="756"/>
      <c r="P16" s="756" t="n">
        <v>-142866.00573</v>
      </c>
      <c r="Q16" s="37"/>
    </row>
    <row r="17" customFormat="false" ht="12.75" hidden="false" customHeight="false" outlineLevel="0" collapsed="false">
      <c r="A17" s="655" t="s">
        <v>102</v>
      </c>
      <c r="B17" s="756" t="n">
        <v>10571007.15881</v>
      </c>
      <c r="C17" s="756" t="n">
        <v>5195252.68074</v>
      </c>
      <c r="D17" s="756" t="n">
        <v>1394837.11555</v>
      </c>
      <c r="E17" s="756" t="n">
        <v>82982.23853</v>
      </c>
      <c r="F17" s="756" t="n">
        <v>782700.52285</v>
      </c>
      <c r="G17" s="756" t="n">
        <v>2408855.97841</v>
      </c>
      <c r="H17" s="756" t="n">
        <v>9864628.53608</v>
      </c>
      <c r="I17" s="756" t="n">
        <v>4567.44654</v>
      </c>
      <c r="J17" s="756" t="n">
        <v>211.81079</v>
      </c>
      <c r="K17" s="756" t="n">
        <v>460377.80741</v>
      </c>
      <c r="L17" s="756" t="n">
        <v>94802.32398</v>
      </c>
      <c r="M17" s="756" t="n">
        <v>559959.38872</v>
      </c>
      <c r="N17" s="756" t="n">
        <v>146419.23401</v>
      </c>
      <c r="O17" s="756"/>
      <c r="P17" s="756" t="n">
        <v>-254684.125090003</v>
      </c>
      <c r="Q17" s="37"/>
    </row>
    <row r="18" customFormat="false" ht="12.75" hidden="false" customHeight="false" outlineLevel="0" collapsed="false">
      <c r="A18" s="655" t="s">
        <v>103</v>
      </c>
      <c r="B18" s="756" t="n">
        <v>2339842.51629</v>
      </c>
      <c r="C18" s="756" t="n">
        <v>1370735.16114</v>
      </c>
      <c r="D18" s="756" t="n">
        <v>240393.48106</v>
      </c>
      <c r="E18" s="756" t="n">
        <v>29930.1229</v>
      </c>
      <c r="F18" s="756" t="n">
        <v>222624.37143</v>
      </c>
      <c r="G18" s="756" t="n">
        <v>345463.40426</v>
      </c>
      <c r="H18" s="756" t="n">
        <v>2209146.54079</v>
      </c>
      <c r="I18" s="756" t="n">
        <v>25.07119</v>
      </c>
      <c r="J18" s="756" t="n">
        <v>211.8174</v>
      </c>
      <c r="K18" s="756" t="n">
        <v>54998.067</v>
      </c>
      <c r="L18" s="756" t="n">
        <v>36745.84839</v>
      </c>
      <c r="M18" s="756" t="n">
        <v>91980.80398</v>
      </c>
      <c r="N18" s="756" t="n">
        <v>38715.17152</v>
      </c>
      <c r="O18" s="756"/>
      <c r="P18" s="756" t="n">
        <v>-562982.54473</v>
      </c>
      <c r="Q18" s="37"/>
    </row>
    <row r="19" customFormat="false" ht="12.75" hidden="false" customHeight="false" outlineLevel="0" collapsed="false">
      <c r="A19" s="655" t="s">
        <v>104</v>
      </c>
      <c r="B19" s="756" t="n">
        <v>2073557.98981</v>
      </c>
      <c r="C19" s="756" t="n">
        <v>958738.65775</v>
      </c>
      <c r="D19" s="756" t="n">
        <v>221714.69113</v>
      </c>
      <c r="E19" s="756" t="n">
        <v>27370.57426</v>
      </c>
      <c r="F19" s="756" t="n">
        <v>120232.86334</v>
      </c>
      <c r="G19" s="756" t="n">
        <v>373577.75914</v>
      </c>
      <c r="H19" s="756" t="n">
        <v>1701634.54562</v>
      </c>
      <c r="I19" s="756" t="n">
        <v>22.35499</v>
      </c>
      <c r="J19" s="756" t="n">
        <v>105.72754</v>
      </c>
      <c r="K19" s="756" t="n">
        <v>323788.88215</v>
      </c>
      <c r="L19" s="756" t="n">
        <v>21002.76509</v>
      </c>
      <c r="M19" s="756" t="n">
        <v>344919.72977</v>
      </c>
      <c r="N19" s="756" t="n">
        <v>27003.71442</v>
      </c>
      <c r="O19" s="756"/>
      <c r="P19" s="756" t="n">
        <v>427984.00176</v>
      </c>
      <c r="Q19" s="37"/>
    </row>
    <row r="20" customFormat="false" ht="12.75" hidden="false" customHeight="false" outlineLevel="0" collapsed="false">
      <c r="A20" s="655" t="s">
        <v>105</v>
      </c>
      <c r="B20" s="756" t="n">
        <v>10377847.03133</v>
      </c>
      <c r="C20" s="756" t="n">
        <v>4608354.02667</v>
      </c>
      <c r="D20" s="756" t="n">
        <v>1541594.18452</v>
      </c>
      <c r="E20" s="756" t="n">
        <v>90960.7932</v>
      </c>
      <c r="F20" s="756" t="n">
        <v>631439.72282</v>
      </c>
      <c r="G20" s="756" t="n">
        <v>3028858.25595</v>
      </c>
      <c r="H20" s="756" t="n">
        <v>9901206.98316</v>
      </c>
      <c r="I20" s="756" t="n">
        <v>17323.28987</v>
      </c>
      <c r="J20" s="756" t="n">
        <v>396.47629</v>
      </c>
      <c r="K20" s="756" t="n">
        <v>219887.42355</v>
      </c>
      <c r="L20" s="756" t="n">
        <v>107876.57084</v>
      </c>
      <c r="M20" s="756" t="n">
        <v>345483.76055</v>
      </c>
      <c r="N20" s="756" t="n">
        <v>131156.28762</v>
      </c>
      <c r="O20" s="756"/>
      <c r="P20" s="756" t="n">
        <v>-835045.719570002</v>
      </c>
      <c r="Q20" s="37"/>
    </row>
    <row r="21" customFormat="false" ht="12.75" hidden="false" customHeight="false" outlineLevel="0" collapsed="false">
      <c r="A21" s="655" t="s">
        <v>106</v>
      </c>
      <c r="B21" s="756" t="n">
        <v>1921283.96215</v>
      </c>
      <c r="C21" s="756" t="n">
        <v>1004641.95829</v>
      </c>
      <c r="D21" s="756" t="n">
        <v>207832.14643</v>
      </c>
      <c r="E21" s="756" t="n">
        <v>26542.35191</v>
      </c>
      <c r="F21" s="756" t="n">
        <v>177584.10688</v>
      </c>
      <c r="G21" s="756" t="n">
        <v>385553.42525</v>
      </c>
      <c r="H21" s="756" t="n">
        <v>1802153.98876</v>
      </c>
      <c r="I21" s="756" t="n">
        <v>5165.0069</v>
      </c>
      <c r="J21" s="756" t="n">
        <v>125.36395</v>
      </c>
      <c r="K21" s="756" t="n">
        <v>61511.85834</v>
      </c>
      <c r="L21" s="756" t="n">
        <v>23856.30907</v>
      </c>
      <c r="M21" s="756" t="n">
        <v>90658.53826</v>
      </c>
      <c r="N21" s="756" t="n">
        <v>28471.43513</v>
      </c>
      <c r="O21" s="756"/>
      <c r="P21" s="756" t="n">
        <v>-233235.12051</v>
      </c>
      <c r="Q21" s="37"/>
    </row>
    <row r="22" customFormat="false" ht="12.75" hidden="false" customHeight="false" outlineLevel="0" collapsed="false">
      <c r="A22" s="655" t="s">
        <v>107</v>
      </c>
      <c r="B22" s="756" t="n">
        <v>3131350.72681</v>
      </c>
      <c r="C22" s="756" t="n">
        <v>1566332.65241</v>
      </c>
      <c r="D22" s="756" t="n">
        <v>476993.18679</v>
      </c>
      <c r="E22" s="756" t="n">
        <v>41883.43915</v>
      </c>
      <c r="F22" s="756" t="n">
        <v>281015.5595</v>
      </c>
      <c r="G22" s="756" t="n">
        <v>615136.62876</v>
      </c>
      <c r="H22" s="756" t="n">
        <v>2981361.46661</v>
      </c>
      <c r="I22" s="756" t="n">
        <v>1069.25139</v>
      </c>
      <c r="J22" s="756" t="n">
        <v>182.17796</v>
      </c>
      <c r="K22" s="756" t="n">
        <v>57790.20003</v>
      </c>
      <c r="L22" s="756" t="n">
        <v>47490.95253</v>
      </c>
      <c r="M22" s="756" t="n">
        <v>106532.58191</v>
      </c>
      <c r="N22" s="756" t="n">
        <v>43456.67829</v>
      </c>
      <c r="O22" s="756"/>
      <c r="P22" s="756" t="n">
        <v>-306446.04572</v>
      </c>
      <c r="Q22" s="37"/>
    </row>
    <row r="23" customFormat="false" ht="12.75" hidden="false" customHeight="false" outlineLevel="0" collapsed="false">
      <c r="A23" s="655" t="s">
        <v>108</v>
      </c>
      <c r="B23" s="756" t="n">
        <v>11199503.06758</v>
      </c>
      <c r="C23" s="756" t="n">
        <v>5441927.13647</v>
      </c>
      <c r="D23" s="756" t="n">
        <v>1617307.48281</v>
      </c>
      <c r="E23" s="756" t="n">
        <v>108404.13465</v>
      </c>
      <c r="F23" s="756" t="n">
        <v>787057.25788</v>
      </c>
      <c r="G23" s="756" t="n">
        <v>2716174.38613</v>
      </c>
      <c r="H23" s="756" t="n">
        <v>10670870.39794</v>
      </c>
      <c r="I23" s="756" t="n">
        <v>5629.60019</v>
      </c>
      <c r="J23" s="756" t="n">
        <v>489.80848</v>
      </c>
      <c r="K23" s="756" t="n">
        <v>72909.72672</v>
      </c>
      <c r="L23" s="756" t="n">
        <v>296018.61335</v>
      </c>
      <c r="M23" s="756" t="n">
        <v>375047.74874</v>
      </c>
      <c r="N23" s="756" t="n">
        <v>153584.9209</v>
      </c>
      <c r="O23" s="756"/>
      <c r="P23" s="756" t="n">
        <v>-1288529.4751</v>
      </c>
      <c r="Q23" s="37"/>
    </row>
    <row r="24" customFormat="false" ht="12.75" hidden="false" customHeight="false" outlineLevel="0" collapsed="false">
      <c r="A24" s="656" t="s">
        <v>109</v>
      </c>
      <c r="B24" s="756" t="n">
        <v>19846815.40937</v>
      </c>
      <c r="C24" s="756" t="n">
        <v>5178802.19172</v>
      </c>
      <c r="D24" s="756" t="n">
        <v>24998.82422</v>
      </c>
      <c r="E24" s="756" t="n">
        <v>67009.73677</v>
      </c>
      <c r="F24" s="756" t="n">
        <v>3976980.22223</v>
      </c>
      <c r="G24" s="756" t="n">
        <v>2429210.45276</v>
      </c>
      <c r="H24" s="756" t="n">
        <v>11677001.4277</v>
      </c>
      <c r="I24" s="756" t="n">
        <v>0</v>
      </c>
      <c r="J24" s="756" t="n">
        <v>734695.9913</v>
      </c>
      <c r="K24" s="756" t="n">
        <v>30455.50935</v>
      </c>
      <c r="L24" s="756" t="n">
        <v>624509.52652</v>
      </c>
      <c r="M24" s="756" t="n">
        <v>1389661.02717</v>
      </c>
      <c r="N24" s="756" t="n">
        <v>116607.44291</v>
      </c>
      <c r="O24" s="756" t="n">
        <v>6663545.51159</v>
      </c>
      <c r="P24" s="756" t="n">
        <v>10769695.78849</v>
      </c>
      <c r="Q24" s="37"/>
    </row>
    <row r="25" customFormat="false" ht="12.75" hidden="false" customHeight="false" outlineLevel="0" collapsed="false">
      <c r="A25" s="655" t="s">
        <v>992</v>
      </c>
      <c r="B25" s="756" t="n">
        <v>21450085.36218</v>
      </c>
      <c r="C25" s="756" t="n">
        <v>10369824.69539</v>
      </c>
      <c r="D25" s="756" t="n">
        <v>3456212.53858</v>
      </c>
      <c r="E25" s="756" t="n">
        <v>261602.80216</v>
      </c>
      <c r="F25" s="756" t="n">
        <v>851417.18101</v>
      </c>
      <c r="G25" s="756" t="n">
        <v>5063315.14169</v>
      </c>
      <c r="H25" s="756" t="n">
        <v>20002372.35883</v>
      </c>
      <c r="I25" s="756" t="n">
        <v>406324.1262</v>
      </c>
      <c r="J25" s="756" t="n">
        <v>1366.25622</v>
      </c>
      <c r="K25" s="756" t="n">
        <v>427659.58504</v>
      </c>
      <c r="L25" s="756" t="n">
        <v>322771.67457</v>
      </c>
      <c r="M25" s="756" t="n">
        <v>1158121.64203</v>
      </c>
      <c r="N25" s="756" t="n">
        <v>289591.36132</v>
      </c>
      <c r="O25" s="756"/>
      <c r="P25" s="756" t="n">
        <v>2744829.63449999</v>
      </c>
      <c r="Q25" s="37"/>
    </row>
    <row r="26" customFormat="false" ht="12.75" hidden="false" customHeight="false" outlineLevel="0" collapsed="false">
      <c r="A26" s="655" t="s">
        <v>993</v>
      </c>
      <c r="B26" s="756" t="n">
        <v>24098371.44149</v>
      </c>
      <c r="C26" s="756" t="n">
        <v>11201182.32491</v>
      </c>
      <c r="D26" s="756" t="n">
        <v>3982569.31881</v>
      </c>
      <c r="E26" s="756" t="n">
        <v>357418.34668</v>
      </c>
      <c r="F26" s="756" t="n">
        <v>1217650.38768</v>
      </c>
      <c r="G26" s="756" t="n">
        <v>5974904.33368</v>
      </c>
      <c r="H26" s="756" t="n">
        <v>22733724.71176</v>
      </c>
      <c r="I26" s="756" t="n">
        <v>243873.93941</v>
      </c>
      <c r="J26" s="756" t="n">
        <v>1525.44477</v>
      </c>
      <c r="K26" s="756" t="n">
        <v>520226.53261</v>
      </c>
      <c r="L26" s="756" t="n">
        <v>282948.81705</v>
      </c>
      <c r="M26" s="756" t="n">
        <v>1048574.73384</v>
      </c>
      <c r="N26" s="756" t="n">
        <v>316071.99589</v>
      </c>
      <c r="O26" s="756"/>
      <c r="P26" s="756" t="n">
        <v>87336.2206399962</v>
      </c>
      <c r="Q26" s="37"/>
    </row>
    <row r="27" customFormat="false" ht="12.75" hidden="false" customHeight="false" outlineLevel="0" collapsed="false">
      <c r="A27" s="657" t="s">
        <v>112</v>
      </c>
      <c r="B27" s="756" t="n">
        <v>4079142.21083</v>
      </c>
      <c r="C27" s="756" t="n">
        <v>1944787.14489</v>
      </c>
      <c r="D27" s="756" t="n">
        <v>643200.28997</v>
      </c>
      <c r="E27" s="756" t="n">
        <v>47551.74328</v>
      </c>
      <c r="F27" s="756" t="n">
        <v>238316.37131</v>
      </c>
      <c r="G27" s="756" t="n">
        <v>862905.4314</v>
      </c>
      <c r="H27" s="756" t="n">
        <v>3736760.98085</v>
      </c>
      <c r="I27" s="756" t="n">
        <v>6366.84066</v>
      </c>
      <c r="J27" s="756" t="n">
        <v>132.21729</v>
      </c>
      <c r="K27" s="756" t="n">
        <v>227877.47572</v>
      </c>
      <c r="L27" s="756" t="n">
        <v>53740.81624</v>
      </c>
      <c r="M27" s="756" t="n">
        <v>288117.34991</v>
      </c>
      <c r="N27" s="756" t="n">
        <v>54263.88007</v>
      </c>
      <c r="O27" s="756"/>
      <c r="P27" s="756" t="n">
        <v>-1156711.2435</v>
      </c>
      <c r="Q27" s="37"/>
    </row>
    <row r="28" customFormat="false" ht="12.75" hidden="false" customHeight="false" outlineLevel="0" collapsed="false">
      <c r="A28" s="657" t="s">
        <v>113</v>
      </c>
      <c r="B28" s="756" t="n">
        <v>8936621.68554</v>
      </c>
      <c r="C28" s="756" t="n">
        <v>4124183.07728</v>
      </c>
      <c r="D28" s="756" t="n">
        <v>1562318.56729</v>
      </c>
      <c r="E28" s="756" t="n">
        <v>111876.74517</v>
      </c>
      <c r="F28" s="756" t="n">
        <v>550541.71392</v>
      </c>
      <c r="G28" s="756" t="n">
        <v>2191883.3721</v>
      </c>
      <c r="H28" s="756" t="n">
        <v>8540803.47576</v>
      </c>
      <c r="I28" s="756" t="n">
        <v>28413.76989</v>
      </c>
      <c r="J28" s="756" t="n">
        <v>339.44387</v>
      </c>
      <c r="K28" s="756" t="n">
        <v>153731.02945</v>
      </c>
      <c r="L28" s="756" t="n">
        <v>95606.55456</v>
      </c>
      <c r="M28" s="756" t="n">
        <v>278090.79777</v>
      </c>
      <c r="N28" s="756" t="n">
        <v>117727.41201</v>
      </c>
      <c r="O28" s="756"/>
      <c r="P28" s="756" t="n">
        <v>824865.723780001</v>
      </c>
      <c r="Q28" s="37"/>
    </row>
    <row r="29" customFormat="false" ht="12.75" hidden="false" customHeight="false" outlineLevel="0" collapsed="false">
      <c r="A29" s="655" t="s">
        <v>114</v>
      </c>
      <c r="B29" s="756" t="n">
        <v>3752690.62266</v>
      </c>
      <c r="C29" s="756" t="n">
        <v>1878181.23496</v>
      </c>
      <c r="D29" s="756" t="n">
        <v>489333.24977</v>
      </c>
      <c r="E29" s="756" t="n">
        <v>112860.34097</v>
      </c>
      <c r="F29" s="756" t="n">
        <v>338412.12366</v>
      </c>
      <c r="G29" s="756" t="n">
        <v>734760.08681</v>
      </c>
      <c r="H29" s="756" t="n">
        <v>3553547.03617</v>
      </c>
      <c r="I29" s="756" t="n">
        <v>23.97045</v>
      </c>
      <c r="J29" s="756" t="n">
        <v>233.74069</v>
      </c>
      <c r="K29" s="756" t="n">
        <v>105841.30426</v>
      </c>
      <c r="L29" s="756" t="n">
        <v>40081.28723</v>
      </c>
      <c r="M29" s="756" t="n">
        <v>146180.30263</v>
      </c>
      <c r="N29" s="756" t="n">
        <v>52963.28386</v>
      </c>
      <c r="O29" s="756"/>
      <c r="P29" s="756" t="n">
        <v>-1436092.60174</v>
      </c>
      <c r="Q29" s="37"/>
    </row>
    <row r="30" customFormat="false" ht="12.75" hidden="false" customHeight="false" outlineLevel="0" collapsed="false">
      <c r="A30" s="655" t="s">
        <v>115</v>
      </c>
      <c r="B30" s="756" t="n">
        <v>3356283.23766</v>
      </c>
      <c r="C30" s="756" t="n">
        <v>1548197.83438</v>
      </c>
      <c r="D30" s="756" t="n">
        <v>369529.78321</v>
      </c>
      <c r="E30" s="756" t="n">
        <v>29765.34064</v>
      </c>
      <c r="F30" s="756" t="n">
        <v>324844.64334</v>
      </c>
      <c r="G30" s="756" t="n">
        <v>840544.12769</v>
      </c>
      <c r="H30" s="756" t="n">
        <v>3112881.72926</v>
      </c>
      <c r="I30" s="756" t="n">
        <v>9704.72132</v>
      </c>
      <c r="J30" s="756" t="n">
        <v>233.66029</v>
      </c>
      <c r="K30" s="756" t="n">
        <v>141006.39413</v>
      </c>
      <c r="L30" s="756" t="n">
        <v>49182.75735</v>
      </c>
      <c r="M30" s="756" t="n">
        <v>200127.53309</v>
      </c>
      <c r="N30" s="756" t="n">
        <v>43273.97531</v>
      </c>
      <c r="O30" s="756"/>
      <c r="P30" s="756" t="n">
        <v>-462319.99627</v>
      </c>
      <c r="Q30" s="37"/>
    </row>
    <row r="31" customFormat="false" ht="12.75" hidden="false" customHeight="false" outlineLevel="0" collapsed="false">
      <c r="A31" s="655" t="s">
        <v>116</v>
      </c>
      <c r="B31" s="756" t="n">
        <v>20192149.43014</v>
      </c>
      <c r="C31" s="756" t="n">
        <v>9131402.835</v>
      </c>
      <c r="D31" s="756" t="n">
        <v>3641123.758</v>
      </c>
      <c r="E31" s="756" t="n">
        <v>275047.54091</v>
      </c>
      <c r="F31" s="756" t="n">
        <v>1112308.66635</v>
      </c>
      <c r="G31" s="756" t="n">
        <v>4938578.95808</v>
      </c>
      <c r="H31" s="756" t="n">
        <v>19098461.75834</v>
      </c>
      <c r="I31" s="756" t="n">
        <v>13971.23083</v>
      </c>
      <c r="J31" s="756" t="n">
        <v>968.69169</v>
      </c>
      <c r="K31" s="756" t="n">
        <v>567884.14895</v>
      </c>
      <c r="L31" s="756" t="n">
        <v>250516.33556</v>
      </c>
      <c r="M31" s="756" t="n">
        <v>833340.40703</v>
      </c>
      <c r="N31" s="756" t="n">
        <v>260347.26477</v>
      </c>
      <c r="O31" s="756"/>
      <c r="P31" s="756" t="n">
        <v>-818744.605870005</v>
      </c>
      <c r="Q31" s="37"/>
    </row>
    <row r="32" customFormat="false" ht="12.75" hidden="false" customHeight="false" outlineLevel="0" collapsed="false">
      <c r="A32" s="655" t="s">
        <v>519</v>
      </c>
      <c r="B32" s="756" t="n">
        <v>13979050.52066</v>
      </c>
      <c r="C32" s="756" t="n">
        <v>6662098.40751</v>
      </c>
      <c r="D32" s="756" t="n">
        <v>1856890.57669</v>
      </c>
      <c r="E32" s="756" t="n">
        <v>190014.46529</v>
      </c>
      <c r="F32" s="756" t="n">
        <v>901656.57044</v>
      </c>
      <c r="G32" s="756" t="n">
        <v>3673932.90283</v>
      </c>
      <c r="H32" s="756" t="n">
        <v>13284592.92276</v>
      </c>
      <c r="I32" s="756" t="n">
        <v>354.06198</v>
      </c>
      <c r="J32" s="756" t="n">
        <v>728.58532</v>
      </c>
      <c r="K32" s="756" t="n">
        <v>299149.06652</v>
      </c>
      <c r="L32" s="756" t="n">
        <v>205566.997</v>
      </c>
      <c r="M32" s="756" t="n">
        <v>505798.71082</v>
      </c>
      <c r="N32" s="756" t="n">
        <v>188658.88708</v>
      </c>
      <c r="O32" s="756"/>
      <c r="P32" s="756" t="n">
        <v>-1951424.48407001</v>
      </c>
      <c r="Q32" s="37"/>
    </row>
    <row r="33" customFormat="false" ht="12.75" hidden="false" customHeight="false" outlineLevel="0" collapsed="false">
      <c r="A33" s="655" t="s">
        <v>118</v>
      </c>
      <c r="B33" s="756" t="n">
        <v>7690873.48759</v>
      </c>
      <c r="C33" s="756" t="n">
        <v>3841992.27305</v>
      </c>
      <c r="D33" s="756" t="n">
        <v>1105004.04351</v>
      </c>
      <c r="E33" s="756" t="n">
        <v>106324.86702</v>
      </c>
      <c r="F33" s="756" t="n">
        <v>487309.21944</v>
      </c>
      <c r="G33" s="756" t="n">
        <v>1780075.31709</v>
      </c>
      <c r="H33" s="756" t="n">
        <v>7320705.72011</v>
      </c>
      <c r="I33" s="756" t="n">
        <v>3477.53415</v>
      </c>
      <c r="J33" s="756" t="n">
        <v>481.38702</v>
      </c>
      <c r="K33" s="756" t="n">
        <v>185900.75395</v>
      </c>
      <c r="L33" s="756" t="n">
        <v>71531.3067</v>
      </c>
      <c r="M33" s="756" t="n">
        <v>261390.98182</v>
      </c>
      <c r="N33" s="756" t="n">
        <v>108776.78566</v>
      </c>
      <c r="O33" s="756"/>
      <c r="P33" s="756" t="n">
        <v>545184.648610001</v>
      </c>
      <c r="Q33" s="37"/>
    </row>
    <row r="34" customFormat="false" ht="12.75" hidden="false" customHeight="false" outlineLevel="0" collapsed="false">
      <c r="A34" s="655" t="s">
        <v>119</v>
      </c>
      <c r="B34" s="756" t="n">
        <v>5749636.82568</v>
      </c>
      <c r="C34" s="756" t="n">
        <v>2496013.43307</v>
      </c>
      <c r="D34" s="756" t="n">
        <v>935087.77541</v>
      </c>
      <c r="E34" s="756" t="n">
        <v>76995.01564</v>
      </c>
      <c r="F34" s="756" t="n">
        <v>516271.85621</v>
      </c>
      <c r="G34" s="756" t="n">
        <v>1540118.49947</v>
      </c>
      <c r="H34" s="756" t="n">
        <v>5564486.5798</v>
      </c>
      <c r="I34" s="756" t="n">
        <v>13357.25506</v>
      </c>
      <c r="J34" s="756" t="n">
        <v>300.86408</v>
      </c>
      <c r="K34" s="756" t="n">
        <v>23163.34141</v>
      </c>
      <c r="L34" s="756" t="n">
        <v>77742.96392</v>
      </c>
      <c r="M34" s="756" t="n">
        <v>114564.42447</v>
      </c>
      <c r="N34" s="756" t="n">
        <v>70585.82141</v>
      </c>
      <c r="O34" s="756"/>
      <c r="P34" s="756" t="n">
        <v>-496571.76895</v>
      </c>
      <c r="Q34" s="37"/>
    </row>
    <row r="35" customFormat="false" ht="12.75" hidden="false" customHeight="false" outlineLevel="0" collapsed="false">
      <c r="A35" s="655" t="s">
        <v>120</v>
      </c>
      <c r="B35" s="756" t="n">
        <v>4043554.43239</v>
      </c>
      <c r="C35" s="756" t="n">
        <v>1832825.91754</v>
      </c>
      <c r="D35" s="756" t="n">
        <v>552218.41069</v>
      </c>
      <c r="E35" s="756" t="n">
        <v>59236.31749</v>
      </c>
      <c r="F35" s="756" t="n">
        <v>380769.89948</v>
      </c>
      <c r="G35" s="756" t="n">
        <v>1093873.60354</v>
      </c>
      <c r="H35" s="756" t="n">
        <v>3918924.14874</v>
      </c>
      <c r="I35" s="756" t="n">
        <v>17.9346</v>
      </c>
      <c r="J35" s="756" t="n">
        <v>340.81148</v>
      </c>
      <c r="K35" s="756" t="n">
        <v>39321.78552</v>
      </c>
      <c r="L35" s="756" t="n">
        <v>33337.97338</v>
      </c>
      <c r="M35" s="756" t="n">
        <v>73018.50498</v>
      </c>
      <c r="N35" s="756" t="n">
        <v>51611.77867</v>
      </c>
      <c r="O35" s="756"/>
      <c r="P35" s="756" t="n">
        <v>-968708.57319</v>
      </c>
      <c r="Q35" s="37"/>
    </row>
    <row r="36" customFormat="false" ht="12.75" hidden="false" customHeight="false" outlineLevel="0" collapsed="false">
      <c r="A36" s="655" t="s">
        <v>121</v>
      </c>
      <c r="B36" s="756" t="n">
        <v>2482500.62971</v>
      </c>
      <c r="C36" s="756" t="n">
        <v>1236224.50754</v>
      </c>
      <c r="D36" s="756" t="n">
        <v>301439.19644</v>
      </c>
      <c r="E36" s="756" t="n">
        <v>30589.70091</v>
      </c>
      <c r="F36" s="756" t="n">
        <v>189106.35218</v>
      </c>
      <c r="G36" s="756" t="n">
        <v>532922.05895</v>
      </c>
      <c r="H36" s="756" t="n">
        <v>2290281.81602</v>
      </c>
      <c r="I36" s="756" t="n">
        <v>21.1713</v>
      </c>
      <c r="J36" s="756" t="n">
        <v>271.97018</v>
      </c>
      <c r="K36" s="756" t="n">
        <v>125397.9579</v>
      </c>
      <c r="L36" s="756" t="n">
        <v>31614.93292</v>
      </c>
      <c r="M36" s="756" t="n">
        <v>157306.0323</v>
      </c>
      <c r="N36" s="756" t="n">
        <v>34912.78139</v>
      </c>
      <c r="O36" s="756"/>
      <c r="P36" s="756" t="n">
        <v>-794827.991670001</v>
      </c>
      <c r="Q36" s="37"/>
    </row>
    <row r="37" customFormat="false" ht="12.75" hidden="false" customHeight="false" outlineLevel="0" collapsed="false">
      <c r="A37" s="655" t="s">
        <v>122</v>
      </c>
      <c r="B37" s="756" t="n">
        <v>17898890.20656</v>
      </c>
      <c r="C37" s="756" t="n">
        <v>8280852.34496</v>
      </c>
      <c r="D37" s="756" t="n">
        <v>3151791.47663</v>
      </c>
      <c r="E37" s="756" t="n">
        <v>262390.49528</v>
      </c>
      <c r="F37" s="756" t="n">
        <v>835925.83433</v>
      </c>
      <c r="G37" s="756" t="n">
        <v>4397840.48282</v>
      </c>
      <c r="H37" s="756" t="n">
        <v>16928800.63402</v>
      </c>
      <c r="I37" s="756" t="n">
        <v>212141.56895</v>
      </c>
      <c r="J37" s="756" t="n">
        <v>592.64622</v>
      </c>
      <c r="K37" s="756" t="n">
        <v>241693.08347</v>
      </c>
      <c r="L37" s="756" t="n">
        <v>281887.2044</v>
      </c>
      <c r="M37" s="756" t="n">
        <v>736314.50304</v>
      </c>
      <c r="N37" s="756" t="n">
        <v>233775.0695</v>
      </c>
      <c r="O37" s="756"/>
      <c r="P37" s="756" t="n">
        <v>2413215.78409</v>
      </c>
      <c r="Q37" s="37"/>
    </row>
    <row r="38" customFormat="false" ht="12.75" hidden="false" customHeight="false" outlineLevel="0" collapsed="false">
      <c r="A38" s="655" t="s">
        <v>123</v>
      </c>
      <c r="B38" s="756" t="n">
        <v>2642569.82607</v>
      </c>
      <c r="C38" s="756" t="n">
        <v>1363114.41755</v>
      </c>
      <c r="D38" s="756" t="n">
        <v>312001.56682</v>
      </c>
      <c r="E38" s="756" t="n">
        <v>40927.11303</v>
      </c>
      <c r="F38" s="756" t="n">
        <v>215397.94442</v>
      </c>
      <c r="G38" s="756" t="n">
        <v>608567.8248</v>
      </c>
      <c r="H38" s="756" t="n">
        <v>2540008.86662</v>
      </c>
      <c r="I38" s="756" t="n">
        <v>1244.14268</v>
      </c>
      <c r="J38" s="756" t="n">
        <v>319.98274</v>
      </c>
      <c r="K38" s="756" t="n">
        <v>31652.53723</v>
      </c>
      <c r="L38" s="756" t="n">
        <v>30933.88584</v>
      </c>
      <c r="M38" s="756" t="n">
        <v>64150.54849</v>
      </c>
      <c r="N38" s="756" t="n">
        <v>38410.41096</v>
      </c>
      <c r="O38" s="756"/>
      <c r="P38" s="756" t="n">
        <v>-205243.50744</v>
      </c>
      <c r="Q38" s="37"/>
    </row>
    <row r="39" customFormat="false" ht="12.75" hidden="false" customHeight="false" outlineLevel="0" collapsed="false">
      <c r="A39" s="655" t="s">
        <v>124</v>
      </c>
      <c r="B39" s="756" t="n">
        <v>8312520.59297</v>
      </c>
      <c r="C39" s="756" t="n">
        <v>3970862.61169</v>
      </c>
      <c r="D39" s="756" t="n">
        <v>1376355.76042</v>
      </c>
      <c r="E39" s="756" t="n">
        <v>86720.09316</v>
      </c>
      <c r="F39" s="756" t="n">
        <v>388187.14967</v>
      </c>
      <c r="G39" s="756" t="n">
        <v>2224362.22663</v>
      </c>
      <c r="H39" s="756" t="n">
        <v>8046487.84157</v>
      </c>
      <c r="I39" s="756" t="n">
        <v>5629.88949</v>
      </c>
      <c r="J39" s="756" t="n">
        <v>561.05418</v>
      </c>
      <c r="K39" s="756" t="n">
        <v>20077.63652</v>
      </c>
      <c r="L39" s="756" t="n">
        <v>128720.77576</v>
      </c>
      <c r="M39" s="756" t="n">
        <v>154989.35595</v>
      </c>
      <c r="N39" s="756" t="n">
        <v>111043.39545</v>
      </c>
      <c r="O39" s="756"/>
      <c r="P39" s="756" t="n">
        <v>-732878.713109997</v>
      </c>
      <c r="Q39" s="37"/>
    </row>
    <row r="40" customFormat="false" ht="12.75" hidden="false" customHeight="false" outlineLevel="0" collapsed="false">
      <c r="A40" s="655" t="s">
        <v>125</v>
      </c>
      <c r="B40" s="756" t="n">
        <v>3703617.8004</v>
      </c>
      <c r="C40" s="756" t="n">
        <v>1694372.76549</v>
      </c>
      <c r="D40" s="756" t="n">
        <v>511467.65354</v>
      </c>
      <c r="E40" s="756" t="n">
        <v>40863.58496</v>
      </c>
      <c r="F40" s="756" t="n">
        <v>293905.34608</v>
      </c>
      <c r="G40" s="756" t="n">
        <v>1065632.90875</v>
      </c>
      <c r="H40" s="756" t="n">
        <v>3606242.25882</v>
      </c>
      <c r="I40" s="756" t="n">
        <v>22.42861</v>
      </c>
      <c r="J40" s="756" t="n">
        <v>293.79414</v>
      </c>
      <c r="K40" s="756" t="n">
        <v>18776.51988</v>
      </c>
      <c r="L40" s="756" t="n">
        <v>29882.54442</v>
      </c>
      <c r="M40" s="756" t="n">
        <v>48975.28705</v>
      </c>
      <c r="N40" s="756" t="n">
        <v>48400.25453</v>
      </c>
      <c r="O40" s="756"/>
      <c r="P40" s="756" t="n">
        <v>2469969.77161</v>
      </c>
      <c r="Q40" s="37"/>
    </row>
    <row r="41" customFormat="false" ht="12.75" hidden="false" customHeight="false" outlineLevel="0" collapsed="false">
      <c r="A41" s="655" t="s">
        <v>126</v>
      </c>
      <c r="B41" s="756" t="n">
        <v>3628124.60511</v>
      </c>
      <c r="C41" s="756" t="n">
        <v>1977976.39997</v>
      </c>
      <c r="D41" s="756" t="n">
        <v>405671.09931</v>
      </c>
      <c r="E41" s="756" t="n">
        <v>33414.31333</v>
      </c>
      <c r="F41" s="756" t="n">
        <v>267358.5649</v>
      </c>
      <c r="G41" s="756" t="n">
        <v>466825.95589</v>
      </c>
      <c r="H41" s="756" t="n">
        <v>3151246.3334</v>
      </c>
      <c r="I41" s="756" t="n">
        <v>28.4587</v>
      </c>
      <c r="J41" s="756" t="n">
        <v>211.02628</v>
      </c>
      <c r="K41" s="756" t="n">
        <v>361174.91186</v>
      </c>
      <c r="L41" s="756" t="n">
        <v>60410.89892</v>
      </c>
      <c r="M41" s="756" t="n">
        <v>421825.29576</v>
      </c>
      <c r="N41" s="756" t="n">
        <v>55052.97595</v>
      </c>
      <c r="O41" s="756"/>
      <c r="P41" s="756" t="n">
        <v>348865.424970001</v>
      </c>
      <c r="Q41" s="37"/>
    </row>
    <row r="42" customFormat="false" ht="12.75" hidden="false" customHeight="false" outlineLevel="0" collapsed="false">
      <c r="A42" s="655" t="s">
        <v>127</v>
      </c>
      <c r="B42" s="756" t="n">
        <v>4610053.87428</v>
      </c>
      <c r="C42" s="756" t="n">
        <v>2145549.91873</v>
      </c>
      <c r="D42" s="756" t="n">
        <v>769278.09295</v>
      </c>
      <c r="E42" s="756" t="n">
        <v>38139.03806</v>
      </c>
      <c r="F42" s="756" t="n">
        <v>346312.50333</v>
      </c>
      <c r="G42" s="756" t="n">
        <v>1150670.68917</v>
      </c>
      <c r="H42" s="756" t="n">
        <v>4449950.24224</v>
      </c>
      <c r="I42" s="756" t="n">
        <v>19.76504</v>
      </c>
      <c r="J42" s="756" t="n">
        <v>480.40882</v>
      </c>
      <c r="K42" s="756" t="n">
        <v>63969.5885</v>
      </c>
      <c r="L42" s="756" t="n">
        <v>34429.82756</v>
      </c>
      <c r="M42" s="756" t="n">
        <v>98899.58992</v>
      </c>
      <c r="N42" s="756" t="n">
        <v>61204.04212</v>
      </c>
      <c r="O42" s="756"/>
      <c r="P42" s="756" t="n">
        <v>50151.8493499989</v>
      </c>
      <c r="Q42" s="37"/>
    </row>
    <row r="43" customFormat="false" ht="12.75" hidden="false" customHeight="false" outlineLevel="0" collapsed="false">
      <c r="A43" s="655" t="s">
        <v>128</v>
      </c>
      <c r="B43" s="756" t="n">
        <v>7358596.45627</v>
      </c>
      <c r="C43" s="756" t="n">
        <v>3262404.67807</v>
      </c>
      <c r="D43" s="756" t="n">
        <v>1362805.71487</v>
      </c>
      <c r="E43" s="756" t="n">
        <v>79282.72457</v>
      </c>
      <c r="F43" s="756" t="n">
        <v>497557.66324</v>
      </c>
      <c r="G43" s="756" t="n">
        <v>1663585.29631</v>
      </c>
      <c r="H43" s="756" t="n">
        <v>6865636.07706</v>
      </c>
      <c r="I43" s="756" t="n">
        <v>10113.16027</v>
      </c>
      <c r="J43" s="756" t="n">
        <v>288.77565</v>
      </c>
      <c r="K43" s="756" t="n">
        <v>335532.64009</v>
      </c>
      <c r="L43" s="756" t="n">
        <v>55310.22516</v>
      </c>
      <c r="M43" s="756" t="n">
        <v>401244.80117</v>
      </c>
      <c r="N43" s="756" t="n">
        <v>91715.57804</v>
      </c>
      <c r="O43" s="756"/>
      <c r="P43" s="756" t="n">
        <v>-1487138.69934</v>
      </c>
      <c r="Q43" s="37"/>
    </row>
    <row r="44" customFormat="false" ht="12.75" hidden="false" customHeight="false" outlineLevel="0" collapsed="false">
      <c r="A44" s="655" t="s">
        <v>129</v>
      </c>
      <c r="B44" s="756" t="n">
        <v>8425414.23316</v>
      </c>
      <c r="C44" s="756" t="n">
        <v>3785166.91633</v>
      </c>
      <c r="D44" s="756" t="n">
        <v>1547576.15197</v>
      </c>
      <c r="E44" s="756" t="n">
        <v>95576.08901</v>
      </c>
      <c r="F44" s="756" t="n">
        <v>838638.36108</v>
      </c>
      <c r="G44" s="756" t="n">
        <v>1752415.40392</v>
      </c>
      <c r="H44" s="756" t="n">
        <v>8019372.92231</v>
      </c>
      <c r="I44" s="756" t="n">
        <v>3740.62834</v>
      </c>
      <c r="J44" s="756" t="n">
        <v>314.3127</v>
      </c>
      <c r="K44" s="756" t="n">
        <v>196649.88478</v>
      </c>
      <c r="L44" s="756" t="n">
        <v>97234.75973</v>
      </c>
      <c r="M44" s="756" t="n">
        <v>297939.58555</v>
      </c>
      <c r="N44" s="756" t="n">
        <v>108101.7253</v>
      </c>
      <c r="O44" s="756"/>
      <c r="P44" s="756" t="n">
        <v>-1496563.58586</v>
      </c>
      <c r="Q44" s="37"/>
    </row>
    <row r="45" customFormat="false" ht="12.75" hidden="false" customHeight="false" outlineLevel="0" collapsed="false">
      <c r="A45" s="655" t="s">
        <v>130</v>
      </c>
      <c r="B45" s="756" t="n">
        <v>2662226.5829</v>
      </c>
      <c r="C45" s="756" t="n">
        <v>1411254.1326</v>
      </c>
      <c r="D45" s="756" t="n">
        <v>285560.17015</v>
      </c>
      <c r="E45" s="756" t="n">
        <v>33526.59771</v>
      </c>
      <c r="F45" s="756" t="n">
        <v>203676.81728</v>
      </c>
      <c r="G45" s="756" t="n">
        <v>595912.0258</v>
      </c>
      <c r="H45" s="756" t="n">
        <v>2529929.74354</v>
      </c>
      <c r="I45" s="756" t="n">
        <v>1974.3802</v>
      </c>
      <c r="J45" s="756" t="n">
        <v>231.15396</v>
      </c>
      <c r="K45" s="756" t="n">
        <v>30585.73425</v>
      </c>
      <c r="L45" s="756" t="n">
        <v>60131.07129</v>
      </c>
      <c r="M45" s="756" t="n">
        <v>92922.3397</v>
      </c>
      <c r="N45" s="756" t="n">
        <v>39374.49966</v>
      </c>
      <c r="O45" s="756"/>
      <c r="P45" s="756" t="n">
        <v>-60031.48196</v>
      </c>
      <c r="Q45" s="37"/>
    </row>
    <row r="46" customFormat="false" ht="12.75" hidden="false" customHeight="false" outlineLevel="0" collapsed="false">
      <c r="A46" s="655" t="s">
        <v>131</v>
      </c>
      <c r="B46" s="756" t="n">
        <v>8582087.92897</v>
      </c>
      <c r="C46" s="756" t="n">
        <v>3687651.21652</v>
      </c>
      <c r="D46" s="756" t="n">
        <v>1142448.27501</v>
      </c>
      <c r="E46" s="756" t="n">
        <v>126927.80936</v>
      </c>
      <c r="F46" s="756" t="n">
        <v>701841.94451</v>
      </c>
      <c r="G46" s="756" t="n">
        <v>2031184.98414</v>
      </c>
      <c r="H46" s="756" t="n">
        <v>7690054.22954</v>
      </c>
      <c r="I46" s="756" t="n">
        <v>-718.65615</v>
      </c>
      <c r="J46" s="756" t="n">
        <v>367.0847</v>
      </c>
      <c r="K46" s="756" t="n">
        <v>719722.80625</v>
      </c>
      <c r="L46" s="756" t="n">
        <v>73398.79882</v>
      </c>
      <c r="M46" s="756" t="n">
        <v>792770.03362</v>
      </c>
      <c r="N46" s="756" t="n">
        <v>99263.66581</v>
      </c>
      <c r="O46" s="756"/>
      <c r="P46" s="756" t="n">
        <v>32632.2706799991</v>
      </c>
      <c r="Q46" s="37"/>
    </row>
    <row r="47" customFormat="false" ht="12.75" hidden="false" customHeight="false" outlineLevel="0" collapsed="false">
      <c r="A47" s="657" t="s">
        <v>132</v>
      </c>
      <c r="B47" s="756" t="n">
        <v>1744019.27613</v>
      </c>
      <c r="C47" s="756" t="n">
        <v>953296.37014</v>
      </c>
      <c r="D47" s="756" t="n">
        <v>197075.52042</v>
      </c>
      <c r="E47" s="756" t="n">
        <v>23012.72967</v>
      </c>
      <c r="F47" s="756" t="n">
        <v>105851.26901</v>
      </c>
      <c r="G47" s="756" t="n">
        <v>374195.73206</v>
      </c>
      <c r="H47" s="756" t="n">
        <v>1653431.6213</v>
      </c>
      <c r="I47" s="756" t="n">
        <v>15.35422</v>
      </c>
      <c r="J47" s="756" t="n">
        <v>215.86861</v>
      </c>
      <c r="K47" s="756" t="n">
        <v>45984.90711</v>
      </c>
      <c r="L47" s="756" t="n">
        <v>17978.25151</v>
      </c>
      <c r="M47" s="756" t="n">
        <v>64194.38145</v>
      </c>
      <c r="N47" s="756" t="n">
        <v>26393.27338</v>
      </c>
      <c r="O47" s="756"/>
      <c r="P47" s="756" t="n">
        <v>-600571.79121</v>
      </c>
      <c r="Q47" s="37"/>
    </row>
    <row r="48" customFormat="false" ht="12.75" hidden="false" customHeight="false" outlineLevel="0" collapsed="false">
      <c r="A48" s="655" t="s">
        <v>133</v>
      </c>
      <c r="B48" s="756" t="n">
        <v>7400029.51533</v>
      </c>
      <c r="C48" s="756" t="n">
        <v>3597025.48852</v>
      </c>
      <c r="D48" s="756" t="n">
        <v>1101364.45109</v>
      </c>
      <c r="E48" s="756" t="n">
        <v>109298.9762</v>
      </c>
      <c r="F48" s="756" t="n">
        <v>411475.56952</v>
      </c>
      <c r="G48" s="756" t="n">
        <v>1886852.0165</v>
      </c>
      <c r="H48" s="756" t="n">
        <v>7106016.50183</v>
      </c>
      <c r="I48" s="756" t="n">
        <v>3828.03116</v>
      </c>
      <c r="J48" s="756" t="n">
        <v>663.71324</v>
      </c>
      <c r="K48" s="756" t="n">
        <v>102389.30062</v>
      </c>
      <c r="L48" s="756" t="n">
        <v>86747.26668</v>
      </c>
      <c r="M48" s="756" t="n">
        <v>193628.3117</v>
      </c>
      <c r="N48" s="756" t="n">
        <v>100384.7018</v>
      </c>
      <c r="O48" s="756"/>
      <c r="P48" s="756" t="n">
        <v>-859076.422619999</v>
      </c>
      <c r="Q48" s="37"/>
    </row>
    <row r="49" customFormat="false" ht="12.75" hidden="false" customHeight="false" outlineLevel="0" collapsed="false">
      <c r="A49" s="655" t="s">
        <v>134</v>
      </c>
      <c r="B49" s="756" t="n">
        <v>4981897.26318</v>
      </c>
      <c r="C49" s="756" t="n">
        <v>2723613.45943</v>
      </c>
      <c r="D49" s="756" t="n">
        <v>515445.3985</v>
      </c>
      <c r="E49" s="756" t="n">
        <v>46944.21781</v>
      </c>
      <c r="F49" s="756" t="n">
        <v>309198.8588</v>
      </c>
      <c r="G49" s="756" t="n">
        <v>1390304.04591</v>
      </c>
      <c r="H49" s="756" t="n">
        <v>4985505.98045</v>
      </c>
      <c r="I49" s="756" t="n">
        <v>0</v>
      </c>
      <c r="J49" s="756" t="n">
        <v>437.72997</v>
      </c>
      <c r="K49" s="756" t="n">
        <v>-128682.77103</v>
      </c>
      <c r="L49" s="756" t="n">
        <v>48456.27645</v>
      </c>
      <c r="M49" s="756" t="n">
        <v>-79788.76461</v>
      </c>
      <c r="N49" s="756" t="n">
        <v>76180.04734</v>
      </c>
      <c r="O49" s="756"/>
      <c r="P49" s="756" t="n">
        <v>-1335550.3854</v>
      </c>
      <c r="Q49" s="37"/>
    </row>
    <row r="50" customFormat="false" ht="12.75" hidden="false" customHeight="false" outlineLevel="0" collapsed="false">
      <c r="A50" s="655" t="s">
        <v>135</v>
      </c>
      <c r="B50" s="756" t="n">
        <v>5515424.3955</v>
      </c>
      <c r="C50" s="756" t="n">
        <v>2814566.52531</v>
      </c>
      <c r="D50" s="756" t="n">
        <v>904340.53414</v>
      </c>
      <c r="E50" s="756" t="n">
        <v>67337.65938</v>
      </c>
      <c r="F50" s="756" t="n">
        <v>351937.63871</v>
      </c>
      <c r="G50" s="756" t="n">
        <v>1124967.29093</v>
      </c>
      <c r="H50" s="756" t="n">
        <v>5263149.64847</v>
      </c>
      <c r="I50" s="756" t="n">
        <v>4936.86188</v>
      </c>
      <c r="J50" s="756" t="n">
        <v>223.5546</v>
      </c>
      <c r="K50" s="756" t="n">
        <v>108218.13188</v>
      </c>
      <c r="L50" s="756" t="n">
        <v>59774.55201</v>
      </c>
      <c r="M50" s="756" t="n">
        <v>173153.10037</v>
      </c>
      <c r="N50" s="756" t="n">
        <v>79121.64666</v>
      </c>
      <c r="O50" s="756"/>
      <c r="P50" s="756" t="n">
        <v>-1762355.26514</v>
      </c>
      <c r="Q50" s="37"/>
    </row>
    <row r="51" customFormat="false" ht="12.75" hidden="false" customHeight="false" outlineLevel="0" collapsed="false">
      <c r="A51" s="655" t="s">
        <v>136</v>
      </c>
      <c r="B51" s="756" t="n">
        <v>2374900.18032</v>
      </c>
      <c r="C51" s="756" t="n">
        <v>1086482.53951</v>
      </c>
      <c r="D51" s="756" t="n">
        <v>429321.61331</v>
      </c>
      <c r="E51" s="756" t="n">
        <v>29193.10439</v>
      </c>
      <c r="F51" s="756" t="n">
        <v>243332.35634</v>
      </c>
      <c r="G51" s="756" t="n">
        <v>490151.21815</v>
      </c>
      <c r="H51" s="756" t="n">
        <v>2278480.8317</v>
      </c>
      <c r="I51" s="756" t="n">
        <v>25.67648</v>
      </c>
      <c r="J51" s="756" t="n">
        <v>91.57916</v>
      </c>
      <c r="K51" s="756" t="n">
        <v>39812.20269</v>
      </c>
      <c r="L51" s="756" t="n">
        <v>25490.67888</v>
      </c>
      <c r="M51" s="756" t="n">
        <v>65420.13721</v>
      </c>
      <c r="N51" s="756" t="n">
        <v>30999.21141</v>
      </c>
      <c r="O51" s="756"/>
      <c r="P51" s="756" t="n">
        <v>-169045.923909999</v>
      </c>
      <c r="Q51" s="37"/>
    </row>
    <row r="52" customFormat="false" ht="13.5" hidden="false" customHeight="false" outlineLevel="0" collapsed="false">
      <c r="A52" s="658"/>
      <c r="B52" s="757"/>
      <c r="C52" s="757"/>
      <c r="D52" s="757"/>
      <c r="E52" s="757"/>
      <c r="F52" s="757"/>
      <c r="G52" s="757"/>
      <c r="H52" s="757"/>
      <c r="I52" s="757"/>
      <c r="J52" s="757"/>
      <c r="K52" s="757"/>
      <c r="L52" s="757"/>
      <c r="M52" s="757"/>
      <c r="N52" s="757"/>
      <c r="O52" s="757"/>
      <c r="P52" s="757"/>
    </row>
    <row r="53" customFormat="false" ht="12.75" hidden="false" customHeight="false" outlineLevel="0" collapsed="false">
      <c r="A53" s="769" t="s">
        <v>1083</v>
      </c>
      <c r="B53" s="770"/>
      <c r="C53" s="770"/>
      <c r="D53" s="770"/>
      <c r="E53" s="770"/>
      <c r="F53" s="770"/>
      <c r="G53" s="770"/>
      <c r="H53" s="760"/>
      <c r="I53" s="760"/>
      <c r="J53" s="760"/>
      <c r="K53" s="760"/>
      <c r="L53" s="779"/>
      <c r="M53" s="760"/>
      <c r="N53" s="779"/>
      <c r="O53" s="779"/>
      <c r="P53" s="760"/>
    </row>
    <row r="54" customFormat="false" ht="12.75" hidden="false" customHeight="false" outlineLevel="0" collapsed="false">
      <c r="A54" s="760"/>
      <c r="B54" s="760"/>
      <c r="C54" s="760"/>
      <c r="D54" s="760"/>
      <c r="E54" s="760"/>
      <c r="F54" s="760"/>
      <c r="G54" s="760"/>
      <c r="H54" s="760"/>
      <c r="I54" s="760"/>
      <c r="J54" s="760"/>
      <c r="K54" s="760"/>
      <c r="L54" s="779"/>
      <c r="M54" s="760"/>
      <c r="N54" s="779"/>
      <c r="O54" s="779"/>
      <c r="P54" s="760"/>
    </row>
  </sheetData>
  <mergeCells count="21">
    <mergeCell ref="A2:P2"/>
    <mergeCell ref="A3:P3"/>
    <mergeCell ref="A5:P5"/>
    <mergeCell ref="A6:A12"/>
    <mergeCell ref="B6:N7"/>
    <mergeCell ref="O6:O12"/>
    <mergeCell ref="P6:P12"/>
    <mergeCell ref="B8:B12"/>
    <mergeCell ref="C8:C12"/>
    <mergeCell ref="D8:D12"/>
    <mergeCell ref="E8:E12"/>
    <mergeCell ref="F8:F12"/>
    <mergeCell ref="G8:G12"/>
    <mergeCell ref="H8:H12"/>
    <mergeCell ref="I8:M9"/>
    <mergeCell ref="N8:N12"/>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84</v>
      </c>
      <c r="B2" s="673"/>
      <c r="C2" s="673"/>
      <c r="D2" s="673"/>
      <c r="E2" s="673"/>
      <c r="F2" s="673"/>
      <c r="G2" s="673"/>
      <c r="H2" s="673"/>
      <c r="I2" s="673"/>
      <c r="J2" s="673"/>
    </row>
    <row r="3" customFormat="false" ht="15" hidden="false" customHeight="false" outlineLevel="0" collapsed="false">
      <c r="A3" s="417" t="s">
        <v>1085</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079</v>
      </c>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78" t="s">
        <v>840</v>
      </c>
      <c r="D8" s="678"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61" t="n">
        <v>28624036.5419</v>
      </c>
      <c r="C12" s="761" t="n">
        <v>103274322.2274</v>
      </c>
      <c r="D12" s="761" t="n">
        <v>21727436.0482</v>
      </c>
      <c r="E12" s="761" t="n">
        <v>125001758.2756</v>
      </c>
      <c r="F12" s="761" t="n">
        <v>36105851.68651</v>
      </c>
      <c r="G12" s="761" t="n">
        <v>14976747.26472</v>
      </c>
      <c r="H12" s="761" t="n">
        <v>1003248.49736</v>
      </c>
      <c r="I12" s="761" t="n">
        <v>205711642.26609</v>
      </c>
      <c r="J12" s="780" t="n">
        <v>68.2612944473435</v>
      </c>
    </row>
    <row r="13" customFormat="false" ht="12.75" hidden="false" customHeight="false" outlineLevel="0" collapsed="false">
      <c r="A13" s="691" t="s">
        <v>842</v>
      </c>
      <c r="B13" s="761" t="n">
        <v>0</v>
      </c>
      <c r="C13" s="761" t="n">
        <v>55934048.20584</v>
      </c>
      <c r="D13" s="761" t="n">
        <v>1161287.18841</v>
      </c>
      <c r="E13" s="761" t="n">
        <v>57095335.39425</v>
      </c>
      <c r="F13" s="761" t="n">
        <v>1926011.02497</v>
      </c>
      <c r="G13" s="761" t="n">
        <v>0</v>
      </c>
      <c r="H13" s="761" t="n">
        <v>835437.88684</v>
      </c>
      <c r="I13" s="761" t="n">
        <v>59856784.30606</v>
      </c>
      <c r="J13" s="780" t="n">
        <v>19.8622767927832</v>
      </c>
    </row>
    <row r="14" customFormat="false" ht="12.75" hidden="false" customHeight="false" outlineLevel="0" collapsed="false">
      <c r="A14" s="683" t="s">
        <v>843</v>
      </c>
      <c r="B14" s="761" t="n">
        <v>28624036.5419</v>
      </c>
      <c r="C14" s="761" t="n">
        <v>159208370.43324</v>
      </c>
      <c r="D14" s="761" t="n">
        <v>22888723.23661</v>
      </c>
      <c r="E14" s="761" t="n">
        <v>182097093.66985</v>
      </c>
      <c r="F14" s="761" t="n">
        <v>38031862.71148</v>
      </c>
      <c r="G14" s="761" t="n">
        <v>14976747.26472</v>
      </c>
      <c r="H14" s="761" t="n">
        <v>1838686.3842</v>
      </c>
      <c r="I14" s="761" t="n">
        <v>265568426.57215</v>
      </c>
      <c r="J14" s="780" t="n">
        <v>88.1235712401267</v>
      </c>
    </row>
    <row r="15" customFormat="false" ht="12.75" hidden="false" customHeight="false" outlineLevel="0" collapsed="false">
      <c r="A15" s="431" t="s">
        <v>904</v>
      </c>
      <c r="B15" s="761" t="n">
        <v>2562771.81992</v>
      </c>
      <c r="C15" s="761" t="n">
        <v>20514175.77276</v>
      </c>
      <c r="D15" s="761" t="n">
        <v>5312728.41503</v>
      </c>
      <c r="E15" s="761" t="n">
        <v>25826904.18779</v>
      </c>
      <c r="F15" s="761" t="n">
        <v>4954231.34008</v>
      </c>
      <c r="G15" s="761" t="n">
        <v>1678133.55363</v>
      </c>
      <c r="H15" s="761" t="n">
        <v>768661.34397</v>
      </c>
      <c r="I15" s="761" t="n">
        <v>35790702.24539</v>
      </c>
      <c r="J15" s="780" t="n">
        <v>11.8764287598733</v>
      </c>
    </row>
    <row r="16" customFormat="false" ht="12.75" hidden="false" customHeight="false" outlineLevel="0" collapsed="false">
      <c r="A16" s="431" t="s">
        <v>905</v>
      </c>
      <c r="B16" s="761" t="n">
        <v>1421825.60047</v>
      </c>
      <c r="C16" s="761" t="n">
        <v>3552281.65804</v>
      </c>
      <c r="D16" s="761" t="n">
        <v>45423.75211</v>
      </c>
      <c r="E16" s="761" t="n">
        <v>3597705.41015</v>
      </c>
      <c r="F16" s="761" t="n">
        <v>4117274.56467</v>
      </c>
      <c r="G16" s="761" t="n">
        <v>4479.94804</v>
      </c>
      <c r="H16" s="761" t="n">
        <v>2207.69026</v>
      </c>
      <c r="I16" s="761" t="n">
        <v>9143493.21359</v>
      </c>
      <c r="J16" s="780" t="n">
        <v>3.03408536169681</v>
      </c>
    </row>
    <row r="17" customFormat="false" ht="12.75" hidden="false" customHeight="false" outlineLevel="0" collapsed="false">
      <c r="A17" s="431" t="s">
        <v>906</v>
      </c>
      <c r="B17" s="761" t="n">
        <v>1140946.21945</v>
      </c>
      <c r="C17" s="761" t="n">
        <v>16961894.11472</v>
      </c>
      <c r="D17" s="761" t="n">
        <v>5267304.66292</v>
      </c>
      <c r="E17" s="761" t="n">
        <v>22229198.77764</v>
      </c>
      <c r="F17" s="761" t="n">
        <v>836956.77541</v>
      </c>
      <c r="G17" s="761" t="n">
        <v>1673653.60559</v>
      </c>
      <c r="H17" s="761" t="n">
        <v>766453.65371</v>
      </c>
      <c r="I17" s="761" t="n">
        <v>26647209.0318</v>
      </c>
      <c r="J17" s="780" t="n">
        <v>8.84234339817651</v>
      </c>
    </row>
    <row r="18" customFormat="false" ht="12.75" hidden="false" customHeight="false" outlineLevel="0" collapsed="false">
      <c r="A18" s="619" t="s">
        <v>797</v>
      </c>
      <c r="B18" s="761" t="n">
        <v>31186808.36182</v>
      </c>
      <c r="C18" s="761" t="n">
        <v>179722546.206</v>
      </c>
      <c r="D18" s="761" t="n">
        <v>28201451.65164</v>
      </c>
      <c r="E18" s="761" t="n">
        <v>207923997.85764</v>
      </c>
      <c r="F18" s="761" t="n">
        <v>42986094.05156</v>
      </c>
      <c r="G18" s="761" t="n">
        <v>16654880.81835</v>
      </c>
      <c r="H18" s="761" t="n">
        <v>2607347.72817</v>
      </c>
      <c r="I18" s="761" t="n">
        <v>301359128.81754</v>
      </c>
      <c r="J18" s="780" t="n">
        <v>100</v>
      </c>
    </row>
    <row r="19" customFormat="false" ht="12.75" hidden="false" customHeight="false" outlineLevel="0" collapsed="false">
      <c r="A19" s="683"/>
      <c r="B19" s="761" t="n">
        <v>0</v>
      </c>
      <c r="C19" s="761" t="n">
        <v>0</v>
      </c>
      <c r="D19" s="761" t="n">
        <v>0</v>
      </c>
      <c r="E19" s="761" t="n">
        <v>0</v>
      </c>
      <c r="F19" s="761" t="n">
        <v>0</v>
      </c>
      <c r="G19" s="761" t="n">
        <v>0</v>
      </c>
      <c r="H19" s="761" t="n">
        <v>0</v>
      </c>
      <c r="I19" s="761" t="n">
        <v>0</v>
      </c>
      <c r="J19" s="780"/>
    </row>
    <row r="20" customFormat="false" ht="12.75" hidden="false" customHeight="false" outlineLevel="0" collapsed="false">
      <c r="A20" s="691"/>
      <c r="B20" s="761" t="n">
        <v>0</v>
      </c>
      <c r="C20" s="761" t="n">
        <v>0</v>
      </c>
      <c r="D20" s="761" t="n">
        <v>0</v>
      </c>
      <c r="E20" s="761" t="n">
        <v>0</v>
      </c>
      <c r="F20" s="761" t="n">
        <v>0</v>
      </c>
      <c r="G20" s="761" t="n">
        <v>0</v>
      </c>
      <c r="H20" s="761" t="n">
        <v>0</v>
      </c>
      <c r="I20" s="761" t="n">
        <v>0</v>
      </c>
      <c r="J20" s="780"/>
    </row>
    <row r="21" customFormat="false" ht="12.75" hidden="false" customHeight="false" outlineLevel="0" collapsed="false">
      <c r="A21" s="619" t="s">
        <v>957</v>
      </c>
      <c r="B21" s="761" t="n">
        <v>0</v>
      </c>
      <c r="C21" s="761" t="n">
        <v>0</v>
      </c>
      <c r="D21" s="761" t="n">
        <v>0</v>
      </c>
      <c r="E21" s="761" t="n">
        <v>0</v>
      </c>
      <c r="F21" s="761" t="n">
        <v>0</v>
      </c>
      <c r="G21" s="761" t="n">
        <v>0</v>
      </c>
      <c r="H21" s="761" t="n">
        <v>0</v>
      </c>
      <c r="I21" s="761" t="n">
        <v>0</v>
      </c>
      <c r="J21" s="780"/>
    </row>
    <row r="22" customFormat="false" ht="12.75" hidden="false" customHeight="false" outlineLevel="0" collapsed="false">
      <c r="A22" s="683"/>
      <c r="B22" s="761" t="n">
        <v>0</v>
      </c>
      <c r="C22" s="761" t="n">
        <v>0</v>
      </c>
      <c r="D22" s="761" t="n">
        <v>0</v>
      </c>
      <c r="E22" s="761" t="n">
        <v>0</v>
      </c>
      <c r="F22" s="761" t="n">
        <v>0</v>
      </c>
      <c r="G22" s="761" t="n">
        <v>0</v>
      </c>
      <c r="H22" s="761" t="n">
        <v>0</v>
      </c>
      <c r="I22" s="761" t="n">
        <v>0</v>
      </c>
      <c r="J22" s="780"/>
    </row>
    <row r="23" customFormat="false" ht="12.75" hidden="false" customHeight="false" outlineLevel="0" collapsed="false">
      <c r="A23" s="691" t="s">
        <v>848</v>
      </c>
      <c r="B23" s="761" t="n">
        <v>6430965.74329</v>
      </c>
      <c r="C23" s="761" t="n">
        <v>92062364.48223</v>
      </c>
      <c r="D23" s="761" t="n">
        <v>27915989.00988</v>
      </c>
      <c r="E23" s="761" t="n">
        <v>119978353.49211</v>
      </c>
      <c r="F23" s="761" t="n">
        <v>784670.94193</v>
      </c>
      <c r="G23" s="761" t="n">
        <v>3964090.15528</v>
      </c>
      <c r="H23" s="761" t="n">
        <v>4068815.34237</v>
      </c>
      <c r="I23" s="761" t="n">
        <v>135226895.67498</v>
      </c>
      <c r="J23" s="780" t="n">
        <v>44.8723409194795</v>
      </c>
    </row>
    <row r="24" customFormat="false" ht="12.75" hidden="false" customHeight="false" outlineLevel="0" collapsed="false">
      <c r="A24" s="691" t="s">
        <v>908</v>
      </c>
      <c r="B24" s="761" t="n">
        <v>1817983.02879</v>
      </c>
      <c r="C24" s="761" t="n">
        <v>29522232.64568</v>
      </c>
      <c r="D24" s="761" t="n">
        <v>10044823.00716</v>
      </c>
      <c r="E24" s="761" t="n">
        <v>39567055.65284</v>
      </c>
      <c r="F24" s="761" t="n">
        <v>14278.05463</v>
      </c>
      <c r="G24" s="761" t="n">
        <v>199238.57787</v>
      </c>
      <c r="H24" s="761" t="n">
        <v>1483660.30756</v>
      </c>
      <c r="I24" s="761" t="n">
        <v>43082215.62169</v>
      </c>
      <c r="J24" s="780" t="n">
        <v>14.295971650414</v>
      </c>
    </row>
    <row r="25" customFormat="false" ht="12.75" hidden="false" customHeight="false" outlineLevel="0" collapsed="false">
      <c r="A25" s="691" t="s">
        <v>850</v>
      </c>
      <c r="B25" s="761" t="n">
        <v>159507.2002</v>
      </c>
      <c r="C25" s="761" t="n">
        <v>2634549.98836</v>
      </c>
      <c r="D25" s="761" t="n">
        <v>839083.29121</v>
      </c>
      <c r="E25" s="761" t="n">
        <v>3473633.27957</v>
      </c>
      <c r="F25" s="761" t="n">
        <v>3233.93367</v>
      </c>
      <c r="G25" s="761" t="n">
        <v>323179.01815</v>
      </c>
      <c r="H25" s="761" t="n">
        <v>124124.65443</v>
      </c>
      <c r="I25" s="761" t="n">
        <v>4083678.08602</v>
      </c>
      <c r="J25" s="780" t="n">
        <v>1.35508690313891</v>
      </c>
    </row>
    <row r="26" customFormat="false" ht="12.75" hidden="false" customHeight="false" outlineLevel="0" collapsed="false">
      <c r="A26" s="691" t="s">
        <v>909</v>
      </c>
      <c r="B26" s="761" t="n">
        <v>628623.8166</v>
      </c>
      <c r="C26" s="761" t="n">
        <v>9594070.9114</v>
      </c>
      <c r="D26" s="761" t="n">
        <v>3127354.3169</v>
      </c>
      <c r="E26" s="761" t="n">
        <v>12721425.2283</v>
      </c>
      <c r="F26" s="761" t="n">
        <v>172958.40207</v>
      </c>
      <c r="G26" s="761" t="n">
        <v>8335456.96731</v>
      </c>
      <c r="H26" s="761" t="n">
        <v>462129.78475</v>
      </c>
      <c r="I26" s="761" t="n">
        <v>22320594.19903</v>
      </c>
      <c r="J26" s="780" t="n">
        <v>7.40664279413423</v>
      </c>
    </row>
    <row r="27" customFormat="false" ht="12.75" hidden="false" customHeight="false" outlineLevel="0" collapsed="false">
      <c r="A27" s="691" t="s">
        <v>852</v>
      </c>
      <c r="B27" s="761" t="n">
        <v>8168949.11351</v>
      </c>
      <c r="C27" s="761" t="n">
        <v>41306135.47376</v>
      </c>
      <c r="D27" s="761" t="n">
        <v>9729905.59471</v>
      </c>
      <c r="E27" s="761" t="n">
        <v>51036041.06847</v>
      </c>
      <c r="F27" s="761" t="n">
        <v>7952743.07512</v>
      </c>
      <c r="G27" s="761" t="n">
        <v>1384063.63659</v>
      </c>
      <c r="H27" s="761" t="n">
        <v>1418039.80942</v>
      </c>
      <c r="I27" s="761" t="n">
        <v>69959836.70311</v>
      </c>
      <c r="J27" s="780" t="n">
        <v>23.2147726792334</v>
      </c>
    </row>
    <row r="28" customFormat="false" ht="12.75" hidden="false" customHeight="false" outlineLevel="0" collapsed="false">
      <c r="A28" s="691" t="s">
        <v>853</v>
      </c>
      <c r="B28" s="761" t="n">
        <v>1893121.50751</v>
      </c>
      <c r="C28" s="761" t="n">
        <v>0</v>
      </c>
      <c r="D28" s="761" t="n">
        <v>0</v>
      </c>
      <c r="E28" s="761" t="n">
        <v>0</v>
      </c>
      <c r="F28" s="761" t="n">
        <v>6791884.94358</v>
      </c>
      <c r="G28" s="761" t="n">
        <v>0</v>
      </c>
      <c r="H28" s="761" t="n">
        <v>0</v>
      </c>
      <c r="I28" s="761" t="n">
        <v>8685006.45109</v>
      </c>
      <c r="J28" s="780" t="n">
        <v>2.88194569886363</v>
      </c>
    </row>
    <row r="29" customFormat="false" ht="12.75" hidden="false" customHeight="false" outlineLevel="0" collapsed="false">
      <c r="A29" s="695" t="s">
        <v>1064</v>
      </c>
      <c r="B29" s="761" t="n">
        <v>1893306.59981</v>
      </c>
      <c r="C29" s="761" t="n">
        <v>0</v>
      </c>
      <c r="D29" s="761" t="n">
        <v>0</v>
      </c>
      <c r="E29" s="761" t="n">
        <v>0</v>
      </c>
      <c r="F29" s="761" t="n">
        <v>9573032.43054</v>
      </c>
      <c r="G29" s="761" t="n">
        <v>0</v>
      </c>
      <c r="H29" s="761" t="n">
        <v>0</v>
      </c>
      <c r="I29" s="761" t="n">
        <v>11466339.03035</v>
      </c>
      <c r="J29" s="780" t="n">
        <v>3.80487529126499</v>
      </c>
    </row>
    <row r="30" customFormat="false" ht="12.75" hidden="false" customHeight="false" outlineLevel="0" collapsed="false">
      <c r="A30" s="695" t="s">
        <v>1065</v>
      </c>
      <c r="B30" s="761" t="n">
        <v>0</v>
      </c>
      <c r="C30" s="761" t="n">
        <v>0</v>
      </c>
      <c r="D30" s="761" t="n">
        <v>0</v>
      </c>
      <c r="E30" s="761" t="n">
        <v>0</v>
      </c>
      <c r="F30" s="761" t="n">
        <v>0</v>
      </c>
      <c r="G30" s="761" t="n">
        <v>0</v>
      </c>
      <c r="H30" s="761" t="n">
        <v>0</v>
      </c>
      <c r="I30" s="761" t="n">
        <v>0</v>
      </c>
      <c r="J30" s="780" t="n">
        <v>0</v>
      </c>
    </row>
    <row r="31" customFormat="false" ht="12.75" hidden="false" customHeight="false" outlineLevel="0" collapsed="false">
      <c r="A31" s="695" t="s">
        <v>998</v>
      </c>
      <c r="B31" s="761" t="n">
        <v>-31.01104</v>
      </c>
      <c r="C31" s="761" t="n">
        <v>0</v>
      </c>
      <c r="D31" s="761" t="n">
        <v>0</v>
      </c>
      <c r="E31" s="761" t="n">
        <v>0</v>
      </c>
      <c r="F31" s="761" t="n">
        <v>-328.67565</v>
      </c>
      <c r="G31" s="761" t="n">
        <v>0</v>
      </c>
      <c r="H31" s="761" t="n">
        <v>0</v>
      </c>
      <c r="I31" s="761" t="n">
        <v>-359.68669</v>
      </c>
      <c r="J31" s="780" t="n">
        <v>-0.000119354834682236</v>
      </c>
    </row>
    <row r="32" customFormat="false" ht="12.75" hidden="false" customHeight="false" outlineLevel="0" collapsed="false">
      <c r="A32" s="695" t="s">
        <v>1054</v>
      </c>
      <c r="B32" s="761" t="n">
        <v>-154.08126</v>
      </c>
      <c r="C32" s="761" t="n">
        <v>0</v>
      </c>
      <c r="D32" s="761" t="n">
        <v>0</v>
      </c>
      <c r="E32" s="761" t="n">
        <v>0</v>
      </c>
      <c r="F32" s="761" t="n">
        <v>-166.6141</v>
      </c>
      <c r="G32" s="761" t="n">
        <v>0</v>
      </c>
      <c r="H32" s="761" t="n">
        <v>0</v>
      </c>
      <c r="I32" s="761" t="n">
        <v>-320.69536</v>
      </c>
      <c r="J32" s="780" t="n">
        <v>-0.000106416341611529</v>
      </c>
    </row>
    <row r="33" customFormat="false" ht="12.75" hidden="false" customHeight="false" outlineLevel="0" collapsed="false">
      <c r="A33" s="695" t="s">
        <v>1066</v>
      </c>
      <c r="B33" s="761" t="n">
        <v>0</v>
      </c>
      <c r="C33" s="761" t="n">
        <v>0</v>
      </c>
      <c r="D33" s="761" t="n">
        <v>0</v>
      </c>
      <c r="E33" s="761" t="n">
        <v>0</v>
      </c>
      <c r="F33" s="761" t="n">
        <v>0</v>
      </c>
      <c r="G33" s="761" t="n">
        <v>0</v>
      </c>
      <c r="H33" s="761" t="n">
        <v>0</v>
      </c>
      <c r="I33" s="761" t="n">
        <v>0</v>
      </c>
      <c r="J33" s="780" t="n">
        <v>0</v>
      </c>
    </row>
    <row r="34" customFormat="false" ht="12.75" hidden="false" customHeight="false" outlineLevel="0" collapsed="false">
      <c r="A34" s="695" t="s">
        <v>1067</v>
      </c>
      <c r="B34" s="761" t="n">
        <v>0</v>
      </c>
      <c r="C34" s="761" t="n">
        <v>0</v>
      </c>
      <c r="D34" s="761" t="n">
        <v>0</v>
      </c>
      <c r="E34" s="761" t="n">
        <v>0</v>
      </c>
      <c r="F34" s="761" t="n">
        <v>-2780652.19721</v>
      </c>
      <c r="G34" s="761" t="n">
        <v>0</v>
      </c>
      <c r="H34" s="761" t="n">
        <v>0</v>
      </c>
      <c r="I34" s="761" t="n">
        <v>-2780652.19721</v>
      </c>
      <c r="J34" s="780" t="n">
        <v>-0.922703821225062</v>
      </c>
    </row>
    <row r="35" customFormat="false" ht="12.75" hidden="false" customHeight="false" outlineLevel="0" collapsed="false">
      <c r="A35" s="695" t="s">
        <v>1068</v>
      </c>
      <c r="B35" s="761" t="n">
        <v>0</v>
      </c>
      <c r="C35" s="761" t="n">
        <v>0</v>
      </c>
      <c r="D35" s="761" t="n">
        <v>0</v>
      </c>
      <c r="E35" s="761" t="n">
        <v>0</v>
      </c>
      <c r="F35" s="761" t="n">
        <v>0</v>
      </c>
      <c r="G35" s="761" t="n">
        <v>0</v>
      </c>
      <c r="H35" s="761" t="n">
        <v>0</v>
      </c>
      <c r="I35" s="761" t="n">
        <v>0</v>
      </c>
      <c r="J35" s="780" t="n">
        <v>0</v>
      </c>
    </row>
    <row r="36" customFormat="false" ht="12.75" hidden="false" customHeight="false" outlineLevel="0" collapsed="false">
      <c r="A36" s="691" t="s">
        <v>856</v>
      </c>
      <c r="B36" s="761" t="n">
        <v>2245246.84706</v>
      </c>
      <c r="C36" s="761" t="n">
        <v>32088969.8359</v>
      </c>
      <c r="D36" s="761" t="n">
        <v>9729905.59471</v>
      </c>
      <c r="E36" s="761" t="n">
        <v>41818875.43061</v>
      </c>
      <c r="F36" s="761" t="n">
        <v>279243.17977</v>
      </c>
      <c r="G36" s="761" t="n">
        <v>1384063.63659</v>
      </c>
      <c r="H36" s="761" t="n">
        <v>1418039.80942</v>
      </c>
      <c r="I36" s="761" t="n">
        <v>88964344.33406</v>
      </c>
      <c r="J36" s="780" t="n">
        <v>29.5210384643513</v>
      </c>
    </row>
    <row r="37" customFormat="false" ht="12.75" hidden="false" customHeight="false" outlineLevel="0" collapsed="false">
      <c r="A37" s="473" t="s">
        <v>857</v>
      </c>
      <c r="B37" s="761" t="n">
        <v>4030580.75894</v>
      </c>
      <c r="C37" s="761" t="n">
        <v>9217165.63786</v>
      </c>
      <c r="D37" s="761" t="n">
        <v>0</v>
      </c>
      <c r="E37" s="761" t="n">
        <v>9217165.63786</v>
      </c>
      <c r="F37" s="761" t="n">
        <v>881614.95177</v>
      </c>
      <c r="G37" s="761" t="n">
        <v>0</v>
      </c>
      <c r="H37" s="761" t="n">
        <v>0</v>
      </c>
      <c r="I37" s="761" t="n">
        <v>14129361.34857</v>
      </c>
      <c r="J37" s="780" t="n">
        <v>4.68854598963376</v>
      </c>
    </row>
    <row r="38" customFormat="false" ht="12.75" hidden="false" customHeight="false" outlineLevel="0" collapsed="false">
      <c r="A38" s="695" t="s">
        <v>1002</v>
      </c>
      <c r="B38" s="761" t="n">
        <v>2979213.80375</v>
      </c>
      <c r="D38" s="761" t="n">
        <v>0</v>
      </c>
      <c r="E38" s="761"/>
      <c r="F38" s="761" t="n">
        <v>0</v>
      </c>
      <c r="G38" s="761" t="n">
        <v>0</v>
      </c>
      <c r="H38" s="761" t="n">
        <v>0</v>
      </c>
      <c r="I38" s="761" t="n">
        <v>2979213.80375</v>
      </c>
      <c r="J38" s="780" t="n">
        <v>3.89826441589323</v>
      </c>
    </row>
    <row r="39" customFormat="false" ht="12.75" hidden="false" customHeight="false" outlineLevel="0" collapsed="false">
      <c r="A39" s="695" t="s">
        <v>1003</v>
      </c>
      <c r="B39" s="761" t="n">
        <v>0</v>
      </c>
      <c r="C39" s="761" t="n">
        <v>4605653.72846</v>
      </c>
      <c r="D39" s="761" t="n">
        <v>0</v>
      </c>
      <c r="E39" s="761" t="n">
        <v>4605653.72846</v>
      </c>
      <c r="F39" s="761" t="n">
        <v>0</v>
      </c>
      <c r="G39" s="761" t="n">
        <v>0</v>
      </c>
      <c r="H39" s="761" t="n">
        <v>0</v>
      </c>
      <c r="I39" s="761" t="n">
        <v>4605653.72846</v>
      </c>
      <c r="J39" s="780" t="n">
        <v>0</v>
      </c>
    </row>
    <row r="40" customFormat="false" ht="12.75" hidden="false" customHeight="false" outlineLevel="0" collapsed="false">
      <c r="A40" s="695" t="s">
        <v>1004</v>
      </c>
      <c r="B40" s="761" t="n">
        <v>0</v>
      </c>
      <c r="C40" s="761" t="n">
        <v>4162908.15053</v>
      </c>
      <c r="D40" s="761" t="n">
        <v>0</v>
      </c>
      <c r="E40" s="761" t="n">
        <v>4162908.15053</v>
      </c>
      <c r="F40" s="761" t="n">
        <v>0</v>
      </c>
      <c r="G40" s="761" t="n">
        <v>0</v>
      </c>
      <c r="H40" s="761" t="n">
        <v>0</v>
      </c>
      <c r="I40" s="761" t="n">
        <v>4162908.15053</v>
      </c>
      <c r="J40" s="780" t="n">
        <v>0</v>
      </c>
    </row>
    <row r="41" customFormat="false" ht="12.75" hidden="false" customHeight="false" outlineLevel="0" collapsed="false">
      <c r="A41" s="695" t="s">
        <v>1070</v>
      </c>
      <c r="B41" s="761" t="n">
        <v>0</v>
      </c>
      <c r="C41" s="761" t="n">
        <v>0</v>
      </c>
      <c r="D41" s="761" t="n">
        <v>0</v>
      </c>
      <c r="E41" s="761" t="n">
        <v>0</v>
      </c>
      <c r="F41" s="761" t="n">
        <v>0</v>
      </c>
      <c r="G41" s="761" t="n">
        <v>0</v>
      </c>
      <c r="H41" s="761" t="n">
        <v>0</v>
      </c>
      <c r="I41" s="761" t="n">
        <v>0</v>
      </c>
      <c r="J41" s="780" t="n">
        <v>0</v>
      </c>
    </row>
    <row r="42" customFormat="false" ht="12.75" hidden="false" customHeight="false" outlineLevel="0" collapsed="false">
      <c r="A42" s="695" t="s">
        <v>1006</v>
      </c>
      <c r="B42" s="761" t="n">
        <v>0</v>
      </c>
      <c r="C42" s="761" t="n">
        <v>0</v>
      </c>
      <c r="D42" s="761" t="n">
        <v>0</v>
      </c>
      <c r="E42" s="761" t="n">
        <v>0</v>
      </c>
      <c r="F42" s="761" t="n">
        <v>14323.03791</v>
      </c>
      <c r="G42" s="761" t="n">
        <v>0</v>
      </c>
      <c r="H42" s="761" t="n">
        <v>0</v>
      </c>
      <c r="I42" s="761" t="n">
        <v>14323.03791</v>
      </c>
      <c r="J42" s="780" t="n">
        <v>0.0047528136831959</v>
      </c>
    </row>
    <row r="43" customFormat="false" ht="12.75" hidden="false" customHeight="false" outlineLevel="0" collapsed="false">
      <c r="A43" s="695" t="s">
        <v>1007</v>
      </c>
      <c r="B43" s="761" t="n">
        <v>0</v>
      </c>
      <c r="C43" s="761" t="n">
        <v>0</v>
      </c>
      <c r="D43" s="761" t="n">
        <v>0</v>
      </c>
      <c r="E43" s="761" t="n">
        <v>0</v>
      </c>
      <c r="F43" s="761" t="n">
        <v>0</v>
      </c>
      <c r="G43" s="761" t="n">
        <v>0</v>
      </c>
      <c r="H43" s="761" t="n">
        <v>0</v>
      </c>
      <c r="I43" s="761" t="n">
        <v>0</v>
      </c>
      <c r="J43" s="780" t="n">
        <v>0</v>
      </c>
    </row>
    <row r="44" customFormat="false" ht="12.75" hidden="false" customHeight="false" outlineLevel="0" collapsed="false">
      <c r="A44" s="695" t="s">
        <v>1008</v>
      </c>
      <c r="B44" s="761" t="n">
        <v>0</v>
      </c>
      <c r="C44" s="761" t="n">
        <v>0</v>
      </c>
      <c r="D44" s="761" t="n">
        <v>0</v>
      </c>
      <c r="E44" s="761" t="n">
        <v>0</v>
      </c>
      <c r="F44" s="761" t="n">
        <v>0</v>
      </c>
      <c r="G44" s="761" t="n">
        <v>0</v>
      </c>
      <c r="H44" s="761" t="n">
        <v>0</v>
      </c>
      <c r="I44" s="761" t="n">
        <v>0</v>
      </c>
      <c r="J44" s="780" t="n">
        <v>0</v>
      </c>
    </row>
    <row r="45" customFormat="false" ht="12.75" hidden="false" customHeight="false" outlineLevel="0" collapsed="false">
      <c r="A45" s="695" t="s">
        <v>1009</v>
      </c>
      <c r="B45" s="761" t="n">
        <v>6367.02319</v>
      </c>
      <c r="C45" s="761" t="n">
        <v>0</v>
      </c>
      <c r="D45" s="761" t="n">
        <v>0</v>
      </c>
      <c r="E45" s="761" t="n">
        <v>0</v>
      </c>
      <c r="F45" s="761" t="n">
        <v>0</v>
      </c>
      <c r="G45" s="761" t="n">
        <v>0</v>
      </c>
      <c r="H45" s="761" t="n">
        <v>0</v>
      </c>
      <c r="I45" s="761" t="n">
        <v>6367.02319</v>
      </c>
      <c r="J45" s="780" t="n">
        <v>0.00211276931114802</v>
      </c>
    </row>
    <row r="46" customFormat="false" ht="12.75" hidden="false" customHeight="false" outlineLevel="0" collapsed="false">
      <c r="A46" s="695" t="s">
        <v>1010</v>
      </c>
      <c r="B46" s="761" t="n">
        <v>625039.34922</v>
      </c>
      <c r="C46" s="761" t="n">
        <v>0</v>
      </c>
      <c r="D46" s="761" t="n">
        <v>0</v>
      </c>
      <c r="E46" s="761" t="n">
        <v>0</v>
      </c>
      <c r="F46" s="761" t="n">
        <v>0</v>
      </c>
      <c r="G46" s="761" t="n">
        <v>0</v>
      </c>
      <c r="H46" s="761" t="n">
        <v>0</v>
      </c>
      <c r="I46" s="761" t="n">
        <v>625039.34922</v>
      </c>
      <c r="J46" s="780" t="n">
        <v>0.207406807841695</v>
      </c>
    </row>
    <row r="47" customFormat="false" ht="12.75" hidden="false" customHeight="false" outlineLevel="0" collapsed="false">
      <c r="A47" s="695" t="s">
        <v>1080</v>
      </c>
      <c r="B47" s="761" t="n">
        <v>1133.0586</v>
      </c>
      <c r="C47" s="761" t="n">
        <v>432771.02923</v>
      </c>
      <c r="D47" s="761" t="n">
        <v>0</v>
      </c>
      <c r="E47" s="761" t="n">
        <v>432771.02923</v>
      </c>
      <c r="F47" s="761" t="n">
        <v>0</v>
      </c>
      <c r="G47" s="761" t="n">
        <v>0</v>
      </c>
      <c r="H47" s="761" t="n">
        <v>0</v>
      </c>
      <c r="I47" s="761" t="n">
        <v>433904.08783</v>
      </c>
      <c r="J47" s="780" t="n">
        <v>0.143982393874224</v>
      </c>
    </row>
    <row r="48" customFormat="false" ht="12.75" hidden="false" customHeight="false" outlineLevel="0" collapsed="false">
      <c r="A48" s="695" t="s">
        <v>1071</v>
      </c>
      <c r="B48" s="761" t="n">
        <v>9926.93331</v>
      </c>
      <c r="C48" s="761" t="n">
        <v>15807.13129</v>
      </c>
      <c r="D48" s="761" t="n">
        <v>0</v>
      </c>
      <c r="E48" s="761" t="n">
        <v>15807.13129</v>
      </c>
      <c r="F48" s="761" t="n">
        <v>12893.76969</v>
      </c>
      <c r="G48" s="761" t="n">
        <v>0</v>
      </c>
      <c r="H48" s="761" t="n">
        <v>0</v>
      </c>
      <c r="I48" s="761" t="n">
        <v>38627.83429</v>
      </c>
      <c r="J48" s="780" t="n">
        <v>0.0128178742889144</v>
      </c>
    </row>
    <row r="49" customFormat="false" ht="12.75" hidden="false" customHeight="false" outlineLevel="0" collapsed="false">
      <c r="A49" s="695" t="s">
        <v>1072</v>
      </c>
      <c r="B49" s="761" t="n">
        <v>15.8808</v>
      </c>
      <c r="C49" s="761" t="n">
        <v>25.59835</v>
      </c>
      <c r="D49" s="761" t="n">
        <v>0</v>
      </c>
      <c r="E49" s="761" t="n">
        <v>25.59835</v>
      </c>
      <c r="F49" s="761" t="n">
        <v>18.39485</v>
      </c>
      <c r="G49" s="761" t="n">
        <v>0</v>
      </c>
      <c r="H49" s="761" t="n">
        <v>0</v>
      </c>
      <c r="I49" s="761" t="n">
        <v>59.874</v>
      </c>
      <c r="J49" s="780" t="n">
        <v>1.98679894765196E-005</v>
      </c>
    </row>
    <row r="50" customFormat="false" ht="12.75" hidden="false" customHeight="false" outlineLevel="0" collapsed="false">
      <c r="A50" s="695" t="s">
        <v>1073</v>
      </c>
      <c r="B50" s="761" t="n">
        <v>408884.71007</v>
      </c>
      <c r="C50" s="761" t="n">
        <v>0</v>
      </c>
      <c r="D50" s="761" t="n">
        <v>0</v>
      </c>
      <c r="E50" s="761" t="n">
        <v>0</v>
      </c>
      <c r="F50" s="761" t="n">
        <v>854379.74932</v>
      </c>
      <c r="G50" s="761" t="n">
        <v>0</v>
      </c>
      <c r="H50" s="761" t="n">
        <v>0</v>
      </c>
      <c r="I50" s="761" t="n">
        <v>1263264.45939</v>
      </c>
      <c r="J50" s="780" t="n">
        <v>0.419189046751875</v>
      </c>
    </row>
    <row r="51" customFormat="false" ht="12.75" hidden="false" customHeight="false" outlineLevel="0" collapsed="false">
      <c r="A51" s="619" t="s">
        <v>866</v>
      </c>
      <c r="B51" s="761" t="n">
        <v>17206028.90239</v>
      </c>
      <c r="C51" s="761" t="n">
        <v>175119353.50143</v>
      </c>
      <c r="D51" s="761" t="n">
        <v>51657155.21986</v>
      </c>
      <c r="E51" s="761" t="n">
        <v>226776508.72129</v>
      </c>
      <c r="F51" s="761" t="n">
        <v>8927884.40742</v>
      </c>
      <c r="G51" s="761" t="n">
        <v>14206028.3552</v>
      </c>
      <c r="H51" s="761" t="n">
        <v>7556769.89853</v>
      </c>
      <c r="I51" s="761" t="n">
        <v>274673220.28483</v>
      </c>
      <c r="J51" s="780" t="n">
        <v>91.1448149464</v>
      </c>
    </row>
    <row r="52" customFormat="false" ht="12.75" hidden="false" customHeight="false" outlineLevel="0" collapsed="false">
      <c r="A52" s="691"/>
      <c r="B52" s="761"/>
      <c r="C52" s="761"/>
      <c r="D52" s="761"/>
      <c r="E52" s="761"/>
      <c r="F52" s="761"/>
      <c r="G52" s="761"/>
      <c r="H52" s="761"/>
      <c r="I52" s="761"/>
      <c r="J52" s="780"/>
    </row>
    <row r="53" customFormat="false" ht="12.75" hidden="false" customHeight="false" outlineLevel="0" collapsed="false">
      <c r="A53" s="691"/>
      <c r="B53" s="761"/>
      <c r="C53" s="761"/>
      <c r="D53" s="761"/>
      <c r="E53" s="761"/>
      <c r="F53" s="761"/>
      <c r="G53" s="761"/>
      <c r="H53" s="761"/>
      <c r="I53" s="761"/>
      <c r="J53" s="780"/>
    </row>
    <row r="54" customFormat="false" ht="12.75" hidden="false" customHeight="false" outlineLevel="0" collapsed="false">
      <c r="A54" s="619" t="s">
        <v>867</v>
      </c>
      <c r="B54" s="761"/>
      <c r="C54" s="761"/>
      <c r="D54" s="761"/>
      <c r="E54" s="761"/>
      <c r="F54" s="761"/>
      <c r="G54" s="761"/>
      <c r="H54" s="761"/>
      <c r="I54" s="761"/>
      <c r="J54" s="780"/>
    </row>
    <row r="55" customFormat="false" ht="12.75" hidden="false" customHeight="false" outlineLevel="0" collapsed="false">
      <c r="A55" s="698" t="s">
        <v>889</v>
      </c>
      <c r="B55" s="761" t="n">
        <v>336525.25875</v>
      </c>
      <c r="C55" s="761" t="n">
        <v>3958840.64727</v>
      </c>
      <c r="D55" s="761" t="n">
        <v>265310.87638</v>
      </c>
      <c r="E55" s="761" t="n">
        <v>4224151.52365</v>
      </c>
      <c r="F55" s="761" t="n">
        <v>418642.23577</v>
      </c>
      <c r="G55" s="761" t="n">
        <v>182331.1312</v>
      </c>
      <c r="H55" s="761" t="n">
        <v>2081.53063</v>
      </c>
      <c r="I55" s="761" t="n">
        <f aca="false">+B55+E55+F55+G55+H55</f>
        <v>5163731.68</v>
      </c>
      <c r="J55" s="780" t="n">
        <v>1.71348108824884</v>
      </c>
    </row>
    <row r="56" customFormat="false" ht="12.75" hidden="false" customHeight="false" outlineLevel="0" collapsed="false">
      <c r="A56" s="698" t="s">
        <v>1017</v>
      </c>
      <c r="B56" s="761" t="n">
        <v>143800.39582</v>
      </c>
      <c r="C56" s="761" t="n">
        <v>318189.32933</v>
      </c>
      <c r="D56" s="761" t="n">
        <v>98548.95734</v>
      </c>
      <c r="E56" s="761" t="n">
        <v>416738.28667</v>
      </c>
      <c r="F56" s="761" t="n">
        <v>131667.4472</v>
      </c>
      <c r="G56" s="761" t="n">
        <v>24600.13539</v>
      </c>
      <c r="H56" s="761" t="n">
        <v>14454.33055</v>
      </c>
      <c r="I56" s="761" t="n">
        <f aca="false">+B56+E56+F56+G56+H56</f>
        <v>731260.59563</v>
      </c>
      <c r="J56" s="780" t="n">
        <v>0.242654204138195</v>
      </c>
    </row>
    <row r="57" customFormat="false" ht="12.75" hidden="false" customHeight="false" outlineLevel="0" collapsed="false">
      <c r="A57" s="698" t="s">
        <v>869</v>
      </c>
      <c r="B57" s="761" t="n">
        <v>3720.95671</v>
      </c>
      <c r="C57" s="761" t="n">
        <v>3166543.61584</v>
      </c>
      <c r="D57" s="761" t="n">
        <v>20263.96766</v>
      </c>
      <c r="E57" s="761" t="n">
        <v>3186807.5835</v>
      </c>
      <c r="F57" s="761" t="n">
        <v>694984.42505</v>
      </c>
      <c r="G57" s="761" t="n">
        <v>57064.05561</v>
      </c>
      <c r="H57" s="761" t="n">
        <v>2990.22193</v>
      </c>
      <c r="I57" s="761" t="n">
        <f aca="false">+B57+E57+F57+G57+H57</f>
        <v>3945567.2428</v>
      </c>
      <c r="J57" s="780" t="n">
        <v>1.30925758190284</v>
      </c>
    </row>
    <row r="58" customFormat="false" ht="12.75" hidden="false" customHeight="false" outlineLevel="0" collapsed="false">
      <c r="A58" s="699" t="s">
        <v>974</v>
      </c>
      <c r="B58" s="761" t="n">
        <v>399902.87701</v>
      </c>
      <c r="C58" s="761" t="n">
        <v>-885326.95574</v>
      </c>
      <c r="D58" s="761" t="n">
        <v>535213.99321</v>
      </c>
      <c r="E58" s="761" t="n">
        <v>-350112.96253</v>
      </c>
      <c r="F58" s="761" t="n">
        <v>-485254.66077</v>
      </c>
      <c r="G58" s="761" t="n">
        <v>382697.17576</v>
      </c>
      <c r="H58" s="761" t="n">
        <v>52767.57053</v>
      </c>
      <c r="I58" s="761" t="n">
        <f aca="false">+B58+E58+F58+G58+H58</f>
        <v>2.11002770811319E-010</v>
      </c>
      <c r="J58" s="780" t="n">
        <v>7.00170496375016E-017</v>
      </c>
    </row>
    <row r="59" customFormat="false" ht="12.75" hidden="false" customHeight="false" outlineLevel="0" collapsed="false">
      <c r="A59" s="698" t="s">
        <v>822</v>
      </c>
      <c r="B59" s="761" t="n">
        <v>85940.01511</v>
      </c>
      <c r="C59" s="761" t="n">
        <v>986402.49993</v>
      </c>
      <c r="D59" s="761" t="n">
        <v>0</v>
      </c>
      <c r="E59" s="761" t="n">
        <v>986402.49993</v>
      </c>
      <c r="F59" s="761" t="n">
        <v>0</v>
      </c>
      <c r="G59" s="761" t="n">
        <v>0</v>
      </c>
      <c r="H59" s="761" t="n">
        <v>0</v>
      </c>
      <c r="I59" s="761" t="n">
        <f aca="false">+B59+E59+F59+G59+H59</f>
        <v>1072342.51504</v>
      </c>
      <c r="J59" s="780" t="n">
        <v>0.355835417777989</v>
      </c>
    </row>
    <row r="60" customFormat="false" ht="12.75" hidden="false" customHeight="false" outlineLevel="0" collapsed="false">
      <c r="A60" s="619" t="s">
        <v>870</v>
      </c>
      <c r="B60" s="761" t="n">
        <f aca="false">SUM(B55:B59)</f>
        <v>969889.5034</v>
      </c>
      <c r="C60" s="761" t="n">
        <f aca="false">SUM(C55:C59)</f>
        <v>7544649.13663</v>
      </c>
      <c r="D60" s="761" t="n">
        <f aca="false">SUM(D55:D59)</f>
        <v>919337.79459</v>
      </c>
      <c r="E60" s="761" t="n">
        <f aca="false">SUM(E55:E59)</f>
        <v>8463986.93122</v>
      </c>
      <c r="F60" s="761" t="n">
        <f aca="false">SUM(F55:F59)</f>
        <v>760039.44725</v>
      </c>
      <c r="G60" s="761" t="n">
        <f aca="false">SUM(G55:G59)</f>
        <v>646692.49796</v>
      </c>
      <c r="H60" s="761" t="n">
        <f aca="false">SUM(H55:H59)</f>
        <v>72293.65364</v>
      </c>
      <c r="I60" s="761" t="n">
        <f aca="false">+B60+E60+F60+G60+H60</f>
        <v>10912902.03347</v>
      </c>
      <c r="J60" s="780" t="n">
        <v>3.62122829206786</v>
      </c>
    </row>
    <row r="61" customFormat="false" ht="12.75" hidden="false" customHeight="false" outlineLevel="0" collapsed="false">
      <c r="A61" s="698"/>
      <c r="B61" s="761"/>
      <c r="C61" s="761"/>
      <c r="D61" s="761"/>
      <c r="E61" s="761"/>
      <c r="F61" s="761"/>
      <c r="G61" s="761"/>
      <c r="H61" s="761"/>
      <c r="I61" s="761"/>
      <c r="J61" s="780"/>
    </row>
    <row r="62" customFormat="false" ht="12.75" hidden="false" customHeight="false" outlineLevel="0" collapsed="false">
      <c r="A62" s="619" t="s">
        <v>827</v>
      </c>
      <c r="B62" s="761" t="n">
        <f aca="false">+B51+B60</f>
        <v>18175918.40579</v>
      </c>
      <c r="C62" s="761" t="n">
        <f aca="false">+C51+C60</f>
        <v>182664002.63806</v>
      </c>
      <c r="D62" s="761" t="n">
        <f aca="false">+D51+D60</f>
        <v>52576493.01445</v>
      </c>
      <c r="E62" s="761" t="n">
        <f aca="false">+E51+E60</f>
        <v>235240495.65251</v>
      </c>
      <c r="F62" s="761" t="n">
        <f aca="false">+F51+F60</f>
        <v>9687923.85467</v>
      </c>
      <c r="G62" s="761" t="n">
        <f aca="false">+G51+G60</f>
        <v>14852720.85316</v>
      </c>
      <c r="H62" s="761" t="n">
        <f aca="false">+H51+H60</f>
        <v>7629063.55217</v>
      </c>
      <c r="I62" s="761" t="n">
        <f aca="false">+I51+I60</f>
        <v>285586122.3183</v>
      </c>
      <c r="J62" s="780" t="n">
        <v>94.7660432384678</v>
      </c>
    </row>
    <row r="63" customFormat="false" ht="12.75" hidden="false" customHeight="false" outlineLevel="0" collapsed="false">
      <c r="A63" s="698"/>
      <c r="B63" s="761"/>
      <c r="C63" s="761"/>
      <c r="D63" s="761"/>
      <c r="E63" s="761"/>
      <c r="F63" s="761"/>
      <c r="G63" s="761"/>
      <c r="H63" s="761"/>
      <c r="I63" s="761"/>
      <c r="J63" s="780"/>
    </row>
    <row r="64" customFormat="false" ht="12.75" hidden="false" customHeight="false" outlineLevel="0" collapsed="false">
      <c r="A64" s="637" t="s">
        <v>952</v>
      </c>
      <c r="B64" s="761" t="n">
        <f aca="false">+B18-B62</f>
        <v>13010889.95603</v>
      </c>
      <c r="C64" s="761" t="n">
        <f aca="false">+C18-C62</f>
        <v>-2941456.43206003</v>
      </c>
      <c r="D64" s="761" t="n">
        <f aca="false">+D18-D62</f>
        <v>-24375041.36281</v>
      </c>
      <c r="E64" s="761" t="n">
        <f aca="false">+E18-E62</f>
        <v>-27316497.79487</v>
      </c>
      <c r="F64" s="761" t="n">
        <f aca="false">+F18-F62</f>
        <v>33298170.19689</v>
      </c>
      <c r="G64" s="761" t="n">
        <f aca="false">+G18-G62</f>
        <v>1802159.96519</v>
      </c>
      <c r="H64" s="761" t="n">
        <f aca="false">+H18-H62</f>
        <v>-5021715.824</v>
      </c>
      <c r="I64" s="761" t="n">
        <f aca="false">+I18-I62</f>
        <v>15773006.49924</v>
      </c>
      <c r="J64" s="780" t="n">
        <v>5.23395676153216</v>
      </c>
    </row>
    <row r="65" customFormat="false" ht="12.75" hidden="false" customHeight="false" outlineLevel="0" collapsed="false">
      <c r="A65" s="702"/>
      <c r="B65" s="761"/>
      <c r="C65" s="761"/>
      <c r="D65" s="761"/>
      <c r="E65" s="761"/>
      <c r="F65" s="761"/>
      <c r="G65" s="761"/>
      <c r="H65" s="761"/>
      <c r="I65" s="761"/>
      <c r="J65" s="780"/>
    </row>
    <row r="66" customFormat="false" ht="12.75" hidden="false" customHeight="false" outlineLevel="0" collapsed="false">
      <c r="A66" s="636" t="s">
        <v>900</v>
      </c>
      <c r="B66" s="761" t="n">
        <v>459467.40278</v>
      </c>
      <c r="C66" s="761" t="n">
        <v>6202038.94956</v>
      </c>
      <c r="D66" s="761" t="n">
        <v>1848914.12167</v>
      </c>
      <c r="E66" s="761" t="n">
        <v>8050953.07123</v>
      </c>
      <c r="F66" s="761" t="n">
        <v>92244.18104</v>
      </c>
      <c r="G66" s="761" t="n">
        <v>348235.88482</v>
      </c>
      <c r="H66" s="761" t="n">
        <v>268980.6577</v>
      </c>
      <c r="I66" s="761" t="n">
        <f aca="false">+B66+E66+F66+G66+H66</f>
        <v>9219881.19757</v>
      </c>
      <c r="J66" s="780" t="n">
        <v>3.059433186493</v>
      </c>
    </row>
    <row r="67" customFormat="false" ht="12.75" hidden="false" customHeight="false" outlineLevel="0" collapsed="false">
      <c r="A67" s="636" t="s">
        <v>953</v>
      </c>
      <c r="B67" s="761" t="n">
        <v>246978.4611</v>
      </c>
      <c r="C67" s="761" t="n">
        <v>5381336.43649</v>
      </c>
      <c r="D67" s="761" t="n">
        <v>30374.66382</v>
      </c>
      <c r="E67" s="761" t="n">
        <v>5411711.10031</v>
      </c>
      <c r="F67" s="761" t="n">
        <v>600179.9039</v>
      </c>
      <c r="G67" s="761" t="n">
        <v>0</v>
      </c>
      <c r="H67" s="761" t="n">
        <v>0</v>
      </c>
      <c r="I67" s="761" t="n">
        <f aca="false">+B67+E67+F67+G67+H67</f>
        <v>6258869.46531</v>
      </c>
      <c r="J67" s="780" t="n">
        <v>2.07688066058204</v>
      </c>
    </row>
    <row r="68" customFormat="false" ht="12.75" hidden="false" customHeight="false" outlineLevel="0" collapsed="false">
      <c r="A68" s="699"/>
      <c r="B68" s="761"/>
      <c r="C68" s="761"/>
      <c r="D68" s="761"/>
      <c r="E68" s="761"/>
      <c r="F68" s="761"/>
      <c r="G68" s="761"/>
      <c r="H68" s="761"/>
      <c r="I68" s="761"/>
      <c r="J68" s="780"/>
    </row>
    <row r="69" customFormat="false" ht="12.75" hidden="false" customHeight="false" outlineLevel="0" collapsed="false">
      <c r="A69" s="637" t="s">
        <v>954</v>
      </c>
      <c r="B69" s="761" t="n">
        <f aca="false">+B64-B66-B67</f>
        <v>12304444.09215</v>
      </c>
      <c r="C69" s="761" t="n">
        <f aca="false">+C64-C66-C67</f>
        <v>-14524831.81811</v>
      </c>
      <c r="D69" s="761" t="n">
        <f aca="false">+D64-D66-D67</f>
        <v>-26254330.1483</v>
      </c>
      <c r="E69" s="761" t="n">
        <f aca="false">+E64-E66-E67</f>
        <v>-40779161.96641</v>
      </c>
      <c r="F69" s="761" t="n">
        <f aca="false">+F64-F66-F67</f>
        <v>32605746.11195</v>
      </c>
      <c r="G69" s="761" t="n">
        <f aca="false">+G64-G66-G67</f>
        <v>1453924.08037</v>
      </c>
      <c r="H69" s="761" t="n">
        <f aca="false">+H64-H66-H67</f>
        <v>-5290696.4817</v>
      </c>
      <c r="I69" s="761" t="n">
        <f aca="false">+I64-I66-I67</f>
        <v>294255.836360041</v>
      </c>
      <c r="J69" s="780" t="n">
        <v>0.0976429144571228</v>
      </c>
    </row>
    <row r="70" customFormat="false" ht="13.5" hidden="false" customHeight="false" outlineLevel="0" collapsed="false">
      <c r="A70" s="639"/>
      <c r="B70" s="762"/>
      <c r="C70" s="762"/>
      <c r="D70" s="762"/>
      <c r="E70" s="762"/>
      <c r="F70" s="762"/>
      <c r="G70" s="762"/>
      <c r="H70" s="762"/>
      <c r="I70" s="762"/>
      <c r="J70" s="781"/>
    </row>
    <row r="71" customFormat="false" ht="12.75" hidden="false" customHeight="false" outlineLevel="0" collapsed="false">
      <c r="A71" s="706" t="s">
        <v>933</v>
      </c>
      <c r="B71" s="691"/>
      <c r="C71" s="691"/>
      <c r="D71" s="691"/>
      <c r="E71" s="691"/>
      <c r="F71" s="691"/>
      <c r="G71" s="691"/>
      <c r="H71" s="691"/>
      <c r="I71" s="691"/>
      <c r="J71" s="691"/>
    </row>
    <row r="72" customFormat="false" ht="12.75" hidden="false" customHeight="false" outlineLevel="0" collapsed="false">
      <c r="A72" s="25"/>
      <c r="B72" s="25"/>
      <c r="C72" s="25"/>
      <c r="D72" s="25"/>
      <c r="E72" s="25"/>
      <c r="F72" s="25"/>
      <c r="G72" s="25"/>
      <c r="H72" s="25"/>
      <c r="I72" s="25"/>
      <c r="J72" s="25"/>
    </row>
    <row r="73" customFormat="false" ht="12.75" hidden="false" customHeight="false" outlineLevel="0" collapsed="false">
      <c r="C73" s="782"/>
      <c r="D73" s="783"/>
      <c r="E73" s="783"/>
      <c r="F73" s="783"/>
      <c r="G73" s="782"/>
    </row>
    <row r="74" customFormat="false" ht="12.75" hidden="false" customHeight="false" outlineLevel="0" collapsed="false">
      <c r="C74" s="782"/>
      <c r="D74" s="783"/>
      <c r="E74" s="783"/>
      <c r="F74" s="783"/>
      <c r="G74" s="782"/>
    </row>
    <row r="75" customFormat="false" ht="12.75" hidden="false" customHeight="false" outlineLevel="0" collapsed="false">
      <c r="C75" s="782"/>
      <c r="D75" s="783"/>
      <c r="E75" s="783"/>
      <c r="F75" s="783"/>
      <c r="G75" s="782"/>
    </row>
    <row r="76" customFormat="false" ht="12.75" hidden="false" customHeight="false" outlineLevel="0" collapsed="false">
      <c r="C76" s="782"/>
      <c r="D76" s="783"/>
      <c r="E76" s="783"/>
      <c r="F76" s="783"/>
      <c r="G76" s="782"/>
    </row>
    <row r="77" customFormat="false" ht="12.75" hidden="false" customHeight="false" outlineLevel="0" collapsed="false">
      <c r="C77" s="78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84</v>
      </c>
      <c r="B2" s="708"/>
      <c r="C2" s="708"/>
      <c r="D2" s="708"/>
      <c r="E2" s="708"/>
    </row>
    <row r="3" customFormat="false" ht="15" hidden="false" customHeight="false" outlineLevel="0" collapsed="false">
      <c r="A3" s="386" t="s">
        <v>1086</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12" t="s">
        <v>100</v>
      </c>
      <c r="C6" s="711" t="s">
        <v>976</v>
      </c>
      <c r="D6" s="711"/>
      <c r="E6" s="711" t="s">
        <v>977</v>
      </c>
    </row>
    <row r="7" customFormat="false" ht="25.5" hidden="false" customHeight="false" outlineLevel="0" collapsed="false">
      <c r="A7" s="711"/>
      <c r="B7" s="712"/>
      <c r="C7" s="751" t="s">
        <v>679</v>
      </c>
      <c r="D7" s="751" t="s">
        <v>978</v>
      </c>
      <c r="E7" s="711"/>
    </row>
    <row r="8" customFormat="false" ht="12.75" hidden="false" customHeight="false" outlineLevel="0" collapsed="false">
      <c r="A8" s="714"/>
      <c r="B8" s="715"/>
      <c r="C8" s="716"/>
      <c r="D8" s="716"/>
      <c r="E8" s="716"/>
    </row>
    <row r="9" customFormat="false" ht="12.75" hidden="false" customHeight="false" outlineLevel="0" collapsed="false">
      <c r="A9" s="764" t="s">
        <v>979</v>
      </c>
      <c r="B9" s="756" t="n">
        <v>301359128.81711</v>
      </c>
      <c r="C9" s="756" t="n">
        <v>205711642.26609</v>
      </c>
      <c r="D9" s="756" t="n">
        <v>59856784.30606</v>
      </c>
      <c r="E9" s="756" t="n">
        <v>35790702.24496</v>
      </c>
    </row>
    <row r="10" customFormat="false" ht="12.75" hidden="false" customHeight="false" outlineLevel="0" collapsed="false">
      <c r="A10" s="718"/>
      <c r="B10" s="756"/>
      <c r="C10" s="756"/>
      <c r="D10" s="756"/>
      <c r="E10" s="756"/>
    </row>
    <row r="11" customFormat="false" ht="12.75" hidden="false" customHeight="false" outlineLevel="0" collapsed="false">
      <c r="A11" s="720" t="s">
        <v>101</v>
      </c>
      <c r="B11" s="756" t="n">
        <v>3401850.91622</v>
      </c>
      <c r="C11" s="756" t="n">
        <v>2542546.67705</v>
      </c>
      <c r="D11" s="756" t="n">
        <v>840250.7374</v>
      </c>
      <c r="E11" s="756" t="n">
        <v>19053.50177</v>
      </c>
    </row>
    <row r="12" customFormat="false" ht="12.75" hidden="false" customHeight="false" outlineLevel="0" collapsed="false">
      <c r="A12" s="720" t="s">
        <v>102</v>
      </c>
      <c r="B12" s="756" t="n">
        <v>11203237.66161</v>
      </c>
      <c r="C12" s="756" t="n">
        <v>8644749.16556</v>
      </c>
      <c r="D12" s="756" t="n">
        <v>2512172.68363</v>
      </c>
      <c r="E12" s="756" t="n">
        <v>46315.81242</v>
      </c>
    </row>
    <row r="13" customFormat="false" ht="12.75" hidden="false" customHeight="false" outlineLevel="0" collapsed="false">
      <c r="A13" s="720" t="s">
        <v>103</v>
      </c>
      <c r="B13" s="756" t="n">
        <v>2255595.94138</v>
      </c>
      <c r="C13" s="756" t="n">
        <v>1745781.57237</v>
      </c>
      <c r="D13" s="756" t="n">
        <v>489619.28981</v>
      </c>
      <c r="E13" s="756" t="n">
        <v>20195.0792</v>
      </c>
    </row>
    <row r="14" customFormat="false" ht="12.75" hidden="false" customHeight="false" outlineLevel="0" collapsed="false">
      <c r="A14" s="720" t="s">
        <v>104</v>
      </c>
      <c r="B14" s="756" t="n">
        <v>3098719.63504</v>
      </c>
      <c r="C14" s="756" t="n">
        <v>2529411.75539</v>
      </c>
      <c r="D14" s="756" t="n">
        <v>557631.2838</v>
      </c>
      <c r="E14" s="756" t="n">
        <v>11676.59585</v>
      </c>
    </row>
    <row r="15" customFormat="false" ht="12.75" hidden="false" customHeight="false" outlineLevel="0" collapsed="false">
      <c r="A15" s="720" t="s">
        <v>105</v>
      </c>
      <c r="B15" s="756" t="n">
        <v>10615279.85649</v>
      </c>
      <c r="C15" s="756" t="n">
        <v>8290785.37122</v>
      </c>
      <c r="D15" s="756" t="n">
        <v>2249640.87411</v>
      </c>
      <c r="E15" s="756" t="n">
        <v>74853.61116</v>
      </c>
    </row>
    <row r="16" customFormat="false" ht="12.75" hidden="false" customHeight="false" outlineLevel="0" collapsed="false">
      <c r="A16" s="720" t="s">
        <v>106</v>
      </c>
      <c r="B16" s="756" t="n">
        <v>1853786.93387</v>
      </c>
      <c r="C16" s="756" t="n">
        <v>1409525.47763</v>
      </c>
      <c r="D16" s="756" t="n">
        <v>424556.54215</v>
      </c>
      <c r="E16" s="756" t="n">
        <v>19704.91409</v>
      </c>
    </row>
    <row r="17" customFormat="false" ht="12.75" hidden="false" customHeight="false" outlineLevel="0" collapsed="false">
      <c r="A17" s="720" t="s">
        <v>107</v>
      </c>
      <c r="B17" s="756" t="n">
        <v>3142877.71436</v>
      </c>
      <c r="C17" s="756" t="n">
        <v>2264491.93058</v>
      </c>
      <c r="D17" s="756" t="n">
        <v>845903.9283</v>
      </c>
      <c r="E17" s="756" t="n">
        <v>32481.85548</v>
      </c>
    </row>
    <row r="18" customFormat="false" ht="12.75" hidden="false" customHeight="false" outlineLevel="0" collapsed="false">
      <c r="A18" s="720" t="s">
        <v>108</v>
      </c>
      <c r="B18" s="756" t="n">
        <v>10869533.65631</v>
      </c>
      <c r="C18" s="756" t="n">
        <v>8322324.92385</v>
      </c>
      <c r="D18" s="756" t="n">
        <v>2482793.03689</v>
      </c>
      <c r="E18" s="756" t="n">
        <v>64415.69557</v>
      </c>
    </row>
    <row r="19" customFormat="false" ht="12.75" hidden="false" customHeight="false" outlineLevel="0" collapsed="false">
      <c r="A19" s="721" t="s">
        <v>109</v>
      </c>
      <c r="B19" s="756" t="n">
        <v>33916116.27522</v>
      </c>
      <c r="C19" s="756" t="n">
        <v>0</v>
      </c>
      <c r="D19" s="756" t="n">
        <v>0</v>
      </c>
      <c r="E19" s="756" t="n">
        <v>33916116.27522</v>
      </c>
    </row>
    <row r="20" customFormat="false" ht="12.75" hidden="false" customHeight="false" outlineLevel="0" collapsed="false">
      <c r="A20" s="721" t="s">
        <v>110</v>
      </c>
      <c r="B20" s="756" t="n">
        <v>26060328.13112</v>
      </c>
      <c r="C20" s="756" t="n">
        <v>21014577.38668</v>
      </c>
      <c r="D20" s="756" t="n">
        <v>4938806.94479</v>
      </c>
      <c r="E20" s="756" t="n">
        <v>106943.79965</v>
      </c>
    </row>
    <row r="21" customFormat="false" ht="12.75" hidden="false" customHeight="false" outlineLevel="0" collapsed="false">
      <c r="A21" s="721" t="s">
        <v>111</v>
      </c>
      <c r="B21" s="756" t="n">
        <v>26570811.09552</v>
      </c>
      <c r="C21" s="756" t="n">
        <v>20857378.30788</v>
      </c>
      <c r="D21" s="756" t="n">
        <v>5542718.62816</v>
      </c>
      <c r="E21" s="756" t="n">
        <v>170714.15948</v>
      </c>
    </row>
    <row r="22" customFormat="false" ht="12.75" hidden="false" customHeight="false" outlineLevel="0" collapsed="false">
      <c r="A22" s="722" t="s">
        <v>112</v>
      </c>
      <c r="B22" s="756" t="n">
        <v>3192573.14167</v>
      </c>
      <c r="C22" s="756" t="n">
        <v>2410030.37502</v>
      </c>
      <c r="D22" s="756" t="n">
        <v>754540.80666</v>
      </c>
      <c r="E22" s="756" t="n">
        <v>28001.95999</v>
      </c>
    </row>
    <row r="23" customFormat="false" ht="12.75" hidden="false" customHeight="false" outlineLevel="0" collapsed="false">
      <c r="A23" s="722" t="s">
        <v>113</v>
      </c>
      <c r="B23" s="756" t="n">
        <v>10815819.74358</v>
      </c>
      <c r="C23" s="756" t="n">
        <v>8192296.20542</v>
      </c>
      <c r="D23" s="756" t="n">
        <v>2584870.17688</v>
      </c>
      <c r="E23" s="756" t="n">
        <v>38653.36128</v>
      </c>
    </row>
    <row r="24" customFormat="false" ht="12.75" hidden="false" customHeight="false" outlineLevel="0" collapsed="false">
      <c r="A24" s="720" t="s">
        <v>114</v>
      </c>
      <c r="B24" s="756" t="n">
        <v>2386180.58753</v>
      </c>
      <c r="C24" s="756" t="n">
        <v>1764989.1817</v>
      </c>
      <c r="D24" s="756" t="n">
        <v>601196.23222</v>
      </c>
      <c r="E24" s="756" t="n">
        <v>19995.17361</v>
      </c>
    </row>
    <row r="25" customFormat="false" ht="12.75" hidden="false" customHeight="false" outlineLevel="0" collapsed="false">
      <c r="A25" s="720" t="s">
        <v>115</v>
      </c>
      <c r="B25" s="756" t="n">
        <v>3154750.82636</v>
      </c>
      <c r="C25" s="756" t="n">
        <v>2381768.61115</v>
      </c>
      <c r="D25" s="756" t="n">
        <v>751752.02722</v>
      </c>
      <c r="E25" s="756" t="n">
        <v>21230.18799</v>
      </c>
    </row>
    <row r="26" customFormat="false" ht="12.75" hidden="false" customHeight="false" outlineLevel="0" collapsed="false">
      <c r="A26" s="720" t="s">
        <v>116</v>
      </c>
      <c r="B26" s="756" t="n">
        <v>20996257.90888</v>
      </c>
      <c r="C26" s="756" t="n">
        <v>15899310.29544</v>
      </c>
      <c r="D26" s="756" t="n">
        <v>4983857.70425</v>
      </c>
      <c r="E26" s="756" t="n">
        <v>113089.90919</v>
      </c>
    </row>
    <row r="27" customFormat="false" ht="12.75" hidden="false" customHeight="false" outlineLevel="0" collapsed="false">
      <c r="A27" s="720" t="s">
        <v>519</v>
      </c>
      <c r="B27" s="756" t="n">
        <v>13113527.39486</v>
      </c>
      <c r="C27" s="756" t="n">
        <v>10079455.93722</v>
      </c>
      <c r="D27" s="756" t="n">
        <v>2938754.74991</v>
      </c>
      <c r="E27" s="756" t="n">
        <v>95316.70773</v>
      </c>
    </row>
    <row r="28" customFormat="false" ht="12.75" hidden="false" customHeight="false" outlineLevel="0" collapsed="false">
      <c r="A28" s="720" t="s">
        <v>118</v>
      </c>
      <c r="B28" s="756" t="n">
        <v>9110094.18512</v>
      </c>
      <c r="C28" s="756" t="n">
        <v>7007325.02847</v>
      </c>
      <c r="D28" s="756" t="n">
        <v>2071669.18034</v>
      </c>
      <c r="E28" s="756" t="n">
        <v>31099.97631</v>
      </c>
    </row>
    <row r="29" customFormat="false" ht="12.75" hidden="false" customHeight="false" outlineLevel="0" collapsed="false">
      <c r="A29" s="720" t="s">
        <v>119</v>
      </c>
      <c r="B29" s="756" t="n">
        <v>5727514.4497</v>
      </c>
      <c r="C29" s="756" t="n">
        <v>4319482.00786</v>
      </c>
      <c r="D29" s="756" t="n">
        <v>1352792.09865</v>
      </c>
      <c r="E29" s="756" t="n">
        <v>55240.34319</v>
      </c>
    </row>
    <row r="30" customFormat="false" ht="12.75" hidden="false" customHeight="false" outlineLevel="0" collapsed="false">
      <c r="A30" s="720" t="s">
        <v>120</v>
      </c>
      <c r="B30" s="756" t="n">
        <v>3494321.6525</v>
      </c>
      <c r="C30" s="756" t="n">
        <v>2527087.1934</v>
      </c>
      <c r="D30" s="756" t="n">
        <v>732511.59443</v>
      </c>
      <c r="E30" s="756" t="n">
        <v>234722.86467</v>
      </c>
    </row>
    <row r="31" customFormat="false" ht="12.75" hidden="false" customHeight="false" outlineLevel="0" collapsed="false">
      <c r="A31" s="720" t="s">
        <v>121</v>
      </c>
      <c r="B31" s="756" t="n">
        <v>1904154.901</v>
      </c>
      <c r="C31" s="756" t="n">
        <v>1409596.97614</v>
      </c>
      <c r="D31" s="756" t="n">
        <v>458848.80029</v>
      </c>
      <c r="E31" s="756" t="n">
        <v>35709.12457</v>
      </c>
    </row>
    <row r="32" customFormat="false" ht="12.75" hidden="false" customHeight="false" outlineLevel="0" collapsed="false">
      <c r="A32" s="720" t="s">
        <v>122</v>
      </c>
      <c r="B32" s="756" t="n">
        <v>22187866.30496</v>
      </c>
      <c r="C32" s="756" t="n">
        <v>17417407.60548</v>
      </c>
      <c r="D32" s="756" t="n">
        <v>4650981.15127</v>
      </c>
      <c r="E32" s="756" t="n">
        <v>119477.54821</v>
      </c>
      <c r="F32" s="73"/>
    </row>
    <row r="33" customFormat="false" ht="12.75" hidden="false" customHeight="false" outlineLevel="0" collapsed="false">
      <c r="A33" s="720" t="s">
        <v>123</v>
      </c>
      <c r="B33" s="756" t="n">
        <v>2709936.21153</v>
      </c>
      <c r="C33" s="756" t="n">
        <v>1986265.68926</v>
      </c>
      <c r="D33" s="756" t="n">
        <v>689717.44887</v>
      </c>
      <c r="E33" s="756" t="n">
        <v>33953.0734</v>
      </c>
    </row>
    <row r="34" customFormat="false" ht="12.75" hidden="false" customHeight="false" outlineLevel="0" collapsed="false">
      <c r="A34" s="720" t="s">
        <v>124</v>
      </c>
      <c r="B34" s="756" t="n">
        <v>7963529.5495</v>
      </c>
      <c r="C34" s="756" t="n">
        <v>6066962.68104</v>
      </c>
      <c r="D34" s="756" t="n">
        <v>1821026.11982</v>
      </c>
      <c r="E34" s="756" t="n">
        <v>75540.74864</v>
      </c>
    </row>
    <row r="35" customFormat="false" ht="12.75" hidden="false" customHeight="false" outlineLevel="0" collapsed="false">
      <c r="A35" s="720" t="s">
        <v>125</v>
      </c>
      <c r="B35" s="756" t="n">
        <v>6966888.71989</v>
      </c>
      <c r="C35" s="756" t="n">
        <v>5454213.68483</v>
      </c>
      <c r="D35" s="756" t="n">
        <v>1482495.82542</v>
      </c>
      <c r="E35" s="756" t="n">
        <v>30179.20964</v>
      </c>
    </row>
    <row r="36" customFormat="false" ht="12.75" hidden="false" customHeight="false" outlineLevel="0" collapsed="false">
      <c r="A36" s="720" t="s">
        <v>126</v>
      </c>
      <c r="B36" s="756" t="n">
        <v>4153459.19574</v>
      </c>
      <c r="C36" s="756" t="n">
        <v>3139482.0759</v>
      </c>
      <c r="D36" s="756" t="n">
        <v>998080.85685</v>
      </c>
      <c r="E36" s="756" t="n">
        <v>15896.26299</v>
      </c>
    </row>
    <row r="37" customFormat="false" ht="12.75" hidden="false" customHeight="false" outlineLevel="0" collapsed="false">
      <c r="A37" s="720" t="s">
        <v>127</v>
      </c>
      <c r="B37" s="756" t="n">
        <v>5160025.66221</v>
      </c>
      <c r="C37" s="756" t="n">
        <v>3926979.18737</v>
      </c>
      <c r="D37" s="756" t="n">
        <v>1209769.88621</v>
      </c>
      <c r="E37" s="756" t="n">
        <v>23276.58863</v>
      </c>
    </row>
    <row r="38" customFormat="false" ht="12.75" hidden="false" customHeight="false" outlineLevel="0" collapsed="false">
      <c r="A38" s="720" t="s">
        <v>128</v>
      </c>
      <c r="B38" s="756" t="n">
        <v>6320169.82331</v>
      </c>
      <c r="C38" s="756" t="n">
        <v>4695242.91058</v>
      </c>
      <c r="D38" s="756" t="n">
        <v>1585100.58457</v>
      </c>
      <c r="E38" s="756" t="n">
        <v>39826.32816</v>
      </c>
    </row>
    <row r="39" customFormat="false" ht="12.75" hidden="false" customHeight="false" outlineLevel="0" collapsed="false">
      <c r="A39" s="720" t="s">
        <v>129</v>
      </c>
      <c r="B39" s="756" t="n">
        <v>7689587.58678</v>
      </c>
      <c r="C39" s="756" t="n">
        <v>5881090.8248</v>
      </c>
      <c r="D39" s="756" t="n">
        <v>1761432.0407</v>
      </c>
      <c r="E39" s="756" t="n">
        <v>47064.72128</v>
      </c>
    </row>
    <row r="40" customFormat="false" ht="12.75" hidden="false" customHeight="false" outlineLevel="0" collapsed="false">
      <c r="A40" s="720" t="s">
        <v>130</v>
      </c>
      <c r="B40" s="756" t="n">
        <v>2961919.52996</v>
      </c>
      <c r="C40" s="756" t="n">
        <v>2212300.98338</v>
      </c>
      <c r="D40" s="756" t="n">
        <v>725260.0907</v>
      </c>
      <c r="E40" s="756" t="n">
        <v>24358.45588</v>
      </c>
    </row>
    <row r="41" customFormat="false" ht="12.75" hidden="false" customHeight="false" outlineLevel="0" collapsed="false">
      <c r="A41" s="720" t="s">
        <v>131</v>
      </c>
      <c r="B41" s="756" t="n">
        <v>9231205.70508</v>
      </c>
      <c r="C41" s="756" t="n">
        <v>7090031.69842</v>
      </c>
      <c r="D41" s="756" t="n">
        <v>2104126.9367</v>
      </c>
      <c r="E41" s="756" t="n">
        <v>37047.06996</v>
      </c>
    </row>
    <row r="42" customFormat="false" ht="12.75" hidden="false" customHeight="false" outlineLevel="0" collapsed="false">
      <c r="A42" s="722" t="s">
        <v>132</v>
      </c>
      <c r="B42" s="756" t="n">
        <v>1217749.59857</v>
      </c>
      <c r="C42" s="756" t="n">
        <v>874080.26922</v>
      </c>
      <c r="D42" s="756" t="n">
        <v>306180.04941</v>
      </c>
      <c r="E42" s="756" t="n">
        <v>37489.27994</v>
      </c>
    </row>
    <row r="43" customFormat="false" ht="12.75" hidden="false" customHeight="false" outlineLevel="0" collapsed="false">
      <c r="A43" s="720" t="s">
        <v>133</v>
      </c>
      <c r="B43" s="756" t="n">
        <v>7292621.28738</v>
      </c>
      <c r="C43" s="756" t="n">
        <v>5413446.16341</v>
      </c>
      <c r="D43" s="756" t="n">
        <v>1820463.82161</v>
      </c>
      <c r="E43" s="756" t="n">
        <v>58711.30236</v>
      </c>
    </row>
    <row r="44" customFormat="false" ht="12.75" hidden="false" customHeight="false" outlineLevel="0" collapsed="false">
      <c r="A44" s="720" t="s">
        <v>134</v>
      </c>
      <c r="B44" s="756" t="n">
        <v>4058396.88113</v>
      </c>
      <c r="C44" s="756" t="n">
        <v>3048136.26549</v>
      </c>
      <c r="D44" s="756" t="n">
        <v>967471.27528</v>
      </c>
      <c r="E44" s="756" t="n">
        <v>42789.34036</v>
      </c>
    </row>
    <row r="45" customFormat="false" ht="12.75" hidden="false" customHeight="false" outlineLevel="0" collapsed="false">
      <c r="A45" s="720" t="s">
        <v>135</v>
      </c>
      <c r="B45" s="756" t="n">
        <v>4099664.16083</v>
      </c>
      <c r="C45" s="756" t="n">
        <v>3011292.91351</v>
      </c>
      <c r="D45" s="756" t="n">
        <v>1059012.60056</v>
      </c>
      <c r="E45" s="756" t="n">
        <v>29358.64676</v>
      </c>
    </row>
    <row r="46" customFormat="false" ht="12.75" hidden="false" customHeight="false" outlineLevel="0" collapsed="false">
      <c r="A46" s="720" t="s">
        <v>136</v>
      </c>
      <c r="B46" s="756" t="n">
        <v>2462775.9919</v>
      </c>
      <c r="C46" s="756" t="n">
        <v>1881794.93337</v>
      </c>
      <c r="D46" s="756" t="n">
        <v>560778.2982</v>
      </c>
      <c r="E46" s="756" t="n">
        <v>20202.76033</v>
      </c>
    </row>
    <row r="47" customFormat="false" ht="13.5" hidden="false" customHeight="false" outlineLevel="0" collapsed="false">
      <c r="A47" s="723"/>
      <c r="B47" s="757"/>
      <c r="C47" s="757"/>
      <c r="D47" s="757"/>
      <c r="E47" s="757"/>
    </row>
    <row r="48" customFormat="false" ht="12.75" hidden="false" customHeight="true" outlineLevel="0" collapsed="false">
      <c r="A48" s="766" t="s">
        <v>933</v>
      </c>
      <c r="B48" s="766"/>
      <c r="C48" s="766"/>
      <c r="D48" s="766"/>
      <c r="E48" s="766"/>
    </row>
    <row r="49" customFormat="false" ht="12.75" hidden="false" customHeight="false" outlineLevel="0" collapsed="false">
      <c r="A49" s="727"/>
      <c r="B49" s="727"/>
      <c r="C49" s="727"/>
      <c r="D49" s="727"/>
      <c r="E49" s="727"/>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73" width="13.56"/>
    <col collapsed="false" customWidth="true" hidden="false" outlineLevel="0" max="13" min="13" style="0" width="12.28"/>
    <col collapsed="false" customWidth="true" hidden="false" outlineLevel="0" max="14" min="14" style="73" width="12.7"/>
    <col collapsed="false" customWidth="true" hidden="false" outlineLevel="0" max="15" min="15" style="73" width="11.42"/>
    <col collapsed="false" customWidth="true" hidden="false" outlineLevel="0" max="16" min="16" style="0" width="11.99"/>
  </cols>
  <sheetData>
    <row r="1" customFormat="false" ht="12.75" hidden="false" customHeight="false" outlineLevel="0" collapsed="false">
      <c r="A1" s="23" t="s">
        <v>97</v>
      </c>
      <c r="B1" s="728"/>
      <c r="C1" s="728"/>
      <c r="D1" s="728"/>
      <c r="E1" s="728"/>
      <c r="F1" s="728"/>
      <c r="G1" s="728"/>
      <c r="H1" s="728"/>
      <c r="I1" s="728"/>
      <c r="J1" s="728"/>
      <c r="K1" s="728"/>
      <c r="L1" s="773"/>
      <c r="M1" s="728"/>
      <c r="N1" s="773"/>
      <c r="O1" s="773"/>
      <c r="P1" s="728"/>
    </row>
    <row r="2" customFormat="false" ht="12.75" hidden="false" customHeight="false" outlineLevel="0" collapsed="false">
      <c r="A2" s="729" t="s">
        <v>1084</v>
      </c>
      <c r="B2" s="729"/>
      <c r="C2" s="729"/>
      <c r="D2" s="729"/>
      <c r="E2" s="729"/>
      <c r="F2" s="729"/>
      <c r="G2" s="729"/>
      <c r="H2" s="729"/>
      <c r="I2" s="729"/>
      <c r="J2" s="729"/>
      <c r="K2" s="729"/>
      <c r="L2" s="729"/>
      <c r="M2" s="729"/>
      <c r="N2" s="729"/>
      <c r="O2" s="729"/>
      <c r="P2" s="729"/>
    </row>
    <row r="3" customFormat="false" ht="15" hidden="false" customHeight="false" outlineLevel="0" collapsed="false">
      <c r="A3" s="386" t="s">
        <v>1086</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730"/>
      <c r="C4" s="730"/>
      <c r="D4" s="730"/>
      <c r="E4" s="730"/>
      <c r="F4" s="730"/>
      <c r="G4" s="730"/>
      <c r="H4" s="730"/>
      <c r="I4" s="730"/>
      <c r="J4" s="730"/>
      <c r="K4" s="730"/>
      <c r="L4" s="774"/>
      <c r="M4" s="730"/>
      <c r="N4" s="774"/>
      <c r="O4" s="774"/>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84" t="s">
        <v>1061</v>
      </c>
      <c r="O6" s="775" t="s">
        <v>1076</v>
      </c>
      <c r="P6" s="647" t="s">
        <v>780</v>
      </c>
    </row>
    <row r="7" customFormat="false" ht="12.75" hidden="false" customHeight="false" outlineLevel="0" collapsed="false">
      <c r="A7" s="731"/>
      <c r="B7" s="731"/>
      <c r="C7" s="731"/>
      <c r="D7" s="731"/>
      <c r="E7" s="731"/>
      <c r="F7" s="731"/>
      <c r="G7" s="731"/>
      <c r="H7" s="731"/>
      <c r="I7" s="731"/>
      <c r="J7" s="731"/>
      <c r="K7" s="731"/>
      <c r="L7" s="731"/>
      <c r="M7" s="731"/>
      <c r="N7" s="784"/>
      <c r="O7" s="784"/>
      <c r="P7" s="647"/>
    </row>
    <row r="8" customFormat="false" ht="12.75" hidden="false" customHeight="true" outlineLevel="0" collapsed="false">
      <c r="A8" s="731"/>
      <c r="B8" s="776" t="s">
        <v>827</v>
      </c>
      <c r="C8" s="777" t="s">
        <v>982</v>
      </c>
      <c r="D8" s="777" t="s">
        <v>671</v>
      </c>
      <c r="E8" s="777" t="s">
        <v>672</v>
      </c>
      <c r="F8" s="777" t="s">
        <v>673</v>
      </c>
      <c r="G8" s="777" t="s">
        <v>690</v>
      </c>
      <c r="H8" s="777" t="s">
        <v>984</v>
      </c>
      <c r="I8" s="776" t="s">
        <v>725</v>
      </c>
      <c r="J8" s="776"/>
      <c r="K8" s="776"/>
      <c r="L8" s="776"/>
      <c r="M8" s="776"/>
      <c r="N8" s="784"/>
      <c r="O8" s="784"/>
      <c r="P8" s="647"/>
    </row>
    <row r="9" customFormat="false" ht="12.75" hidden="false" customHeight="false" outlineLevel="0" collapsed="false">
      <c r="A9" s="731"/>
      <c r="B9" s="731"/>
      <c r="C9" s="777"/>
      <c r="D9" s="777"/>
      <c r="E9" s="777"/>
      <c r="F9" s="777"/>
      <c r="G9" s="777"/>
      <c r="H9" s="777"/>
      <c r="I9" s="776"/>
      <c r="J9" s="776"/>
      <c r="K9" s="776"/>
      <c r="L9" s="776"/>
      <c r="M9" s="776"/>
      <c r="N9" s="784"/>
      <c r="O9" s="784"/>
      <c r="P9" s="647"/>
    </row>
    <row r="10" customFormat="false" ht="16.5" hidden="false" customHeight="true" outlineLevel="0" collapsed="false">
      <c r="A10" s="731"/>
      <c r="B10" s="731"/>
      <c r="C10" s="777"/>
      <c r="D10" s="777"/>
      <c r="E10" s="777"/>
      <c r="F10" s="777"/>
      <c r="G10" s="777"/>
      <c r="H10" s="777"/>
      <c r="I10" s="777" t="s">
        <v>987</v>
      </c>
      <c r="J10" s="777" t="s">
        <v>988</v>
      </c>
      <c r="K10" s="777" t="s">
        <v>989</v>
      </c>
      <c r="L10" s="778" t="s">
        <v>990</v>
      </c>
      <c r="M10" s="777" t="s">
        <v>991</v>
      </c>
      <c r="N10" s="784"/>
      <c r="O10" s="784"/>
      <c r="P10" s="647"/>
    </row>
    <row r="11" customFormat="false" ht="18" hidden="false" customHeight="true" outlineLevel="0" collapsed="false">
      <c r="A11" s="731"/>
      <c r="B11" s="731"/>
      <c r="C11" s="777"/>
      <c r="D11" s="777"/>
      <c r="E11" s="777"/>
      <c r="F11" s="777"/>
      <c r="G11" s="777"/>
      <c r="H11" s="777"/>
      <c r="I11" s="777"/>
      <c r="J11" s="777"/>
      <c r="K11" s="777"/>
      <c r="L11" s="778"/>
      <c r="M11" s="777"/>
      <c r="N11" s="784"/>
      <c r="O11" s="784"/>
      <c r="P11" s="647"/>
    </row>
    <row r="12" customFormat="false" ht="19.5" hidden="false" customHeight="true" outlineLevel="0" collapsed="false">
      <c r="A12" s="731"/>
      <c r="B12" s="731"/>
      <c r="C12" s="777"/>
      <c r="D12" s="777"/>
      <c r="E12" s="777"/>
      <c r="F12" s="777"/>
      <c r="G12" s="777"/>
      <c r="H12" s="777"/>
      <c r="I12" s="777"/>
      <c r="J12" s="777"/>
      <c r="K12" s="777"/>
      <c r="L12" s="778"/>
      <c r="M12" s="777"/>
      <c r="N12" s="784"/>
      <c r="O12" s="775"/>
      <c r="P12" s="647"/>
    </row>
    <row r="13" customFormat="false" ht="12.75" hidden="false" customHeight="false" outlineLevel="0" collapsed="false">
      <c r="A13" s="733"/>
      <c r="B13" s="733"/>
      <c r="C13" s="733"/>
      <c r="D13" s="733"/>
      <c r="E13" s="733"/>
      <c r="F13" s="733"/>
      <c r="G13" s="733"/>
      <c r="H13" s="733"/>
      <c r="I13" s="733"/>
      <c r="J13" s="733"/>
      <c r="K13" s="733"/>
      <c r="L13" s="733"/>
      <c r="M13" s="733"/>
      <c r="N13" s="733"/>
      <c r="O13" s="733"/>
      <c r="P13" s="733"/>
    </row>
    <row r="14" customFormat="false" ht="12.75" hidden="false" customHeight="false" outlineLevel="0" collapsed="false">
      <c r="A14" s="767" t="s">
        <v>979</v>
      </c>
      <c r="B14" s="756" t="n">
        <v>285586122.31903</v>
      </c>
      <c r="C14" s="756" t="n">
        <v>135226895.67498</v>
      </c>
      <c r="D14" s="756" t="n">
        <v>43082215.62169</v>
      </c>
      <c r="E14" s="756" t="n">
        <v>4083678.08602</v>
      </c>
      <c r="F14" s="756" t="n">
        <v>22320594.19903</v>
      </c>
      <c r="G14" s="756" t="n">
        <v>69959836.70384</v>
      </c>
      <c r="H14" s="785" t="n">
        <v>274673220.28556</v>
      </c>
      <c r="I14" s="756" t="n">
        <v>1072342.51504</v>
      </c>
      <c r="J14" s="756" t="n">
        <v>731260.595630001</v>
      </c>
      <c r="K14" s="756" t="n">
        <v>5163731.68</v>
      </c>
      <c r="L14" s="756" t="n">
        <v>3945567.2428</v>
      </c>
      <c r="M14" s="756" t="n">
        <v>10912902.03347</v>
      </c>
      <c r="N14" s="756" t="n">
        <v>9219881.19757</v>
      </c>
      <c r="O14" s="756" t="n">
        <v>6258869.46531</v>
      </c>
      <c r="P14" s="756" t="n">
        <v>294255.8352</v>
      </c>
      <c r="Q14" s="37"/>
    </row>
    <row r="15" customFormat="false" ht="12.75" hidden="false" customHeight="false" outlineLevel="0" collapsed="false">
      <c r="A15" s="768"/>
      <c r="B15" s="756"/>
      <c r="C15" s="756"/>
      <c r="D15" s="756"/>
      <c r="E15" s="756"/>
      <c r="F15" s="756"/>
      <c r="G15" s="756"/>
      <c r="H15" s="756"/>
      <c r="I15" s="756"/>
      <c r="J15" s="756"/>
      <c r="K15" s="756"/>
      <c r="L15" s="756"/>
      <c r="M15" s="756"/>
      <c r="N15" s="756"/>
      <c r="O15" s="756"/>
      <c r="P15" s="756"/>
      <c r="Q15" s="37"/>
    </row>
    <row r="16" customFormat="false" ht="12.75" hidden="false" customHeight="false" outlineLevel="0" collapsed="false">
      <c r="A16" s="655" t="s">
        <v>101</v>
      </c>
      <c r="B16" s="756" t="n">
        <v>3613820.23126</v>
      </c>
      <c r="C16" s="756" t="n">
        <v>1736914.23501</v>
      </c>
      <c r="D16" s="756" t="n">
        <v>643804.68155</v>
      </c>
      <c r="E16" s="756" t="n">
        <v>45456.66613</v>
      </c>
      <c r="F16" s="756" t="n">
        <v>334429.91974</v>
      </c>
      <c r="G16" s="756" t="n">
        <v>764273.4084</v>
      </c>
      <c r="H16" s="756" t="n">
        <v>3524878.91083</v>
      </c>
      <c r="I16" s="756" t="n">
        <v>0</v>
      </c>
      <c r="J16" s="756" t="n">
        <v>158.95416</v>
      </c>
      <c r="K16" s="756" t="n">
        <v>41525.37674</v>
      </c>
      <c r="L16" s="756" t="n">
        <v>47256.98953</v>
      </c>
      <c r="M16" s="756" t="n">
        <v>88941.32043</v>
      </c>
      <c r="N16" s="756" t="n">
        <v>134097.8043</v>
      </c>
      <c r="O16" s="756" t="n">
        <v>0</v>
      </c>
      <c r="P16" s="756" t="n">
        <v>-346067.11934</v>
      </c>
      <c r="Q16" s="37"/>
      <c r="R16" s="37"/>
    </row>
    <row r="17" customFormat="false" ht="12.75" hidden="false" customHeight="false" outlineLevel="0" collapsed="false">
      <c r="A17" s="655" t="s">
        <v>102</v>
      </c>
      <c r="B17" s="756" t="n">
        <v>10996476.9001</v>
      </c>
      <c r="C17" s="756" t="n">
        <v>5617723.36667</v>
      </c>
      <c r="D17" s="756" t="n">
        <v>1418680.45706</v>
      </c>
      <c r="E17" s="756" t="n">
        <v>93513.59001</v>
      </c>
      <c r="F17" s="756" t="n">
        <v>821068.27376</v>
      </c>
      <c r="G17" s="756" t="n">
        <v>2639873.10728</v>
      </c>
      <c r="H17" s="756" t="n">
        <v>10590858.79478</v>
      </c>
      <c r="I17" s="756" t="n">
        <v>4590.03478</v>
      </c>
      <c r="J17" s="756" t="n">
        <v>214.8314</v>
      </c>
      <c r="K17" s="756" t="n">
        <v>284024.20405</v>
      </c>
      <c r="L17" s="756" t="n">
        <v>116789.03509</v>
      </c>
      <c r="M17" s="756" t="n">
        <v>405618.10532</v>
      </c>
      <c r="N17" s="756" t="n">
        <v>330845.62826</v>
      </c>
      <c r="O17" s="756" t="n">
        <v>0</v>
      </c>
      <c r="P17" s="756" t="n">
        <v>-124084.866749998</v>
      </c>
      <c r="Q17" s="37"/>
      <c r="R17" s="37"/>
    </row>
    <row r="18" customFormat="false" ht="12.75" hidden="false" customHeight="false" outlineLevel="0" collapsed="false">
      <c r="A18" s="655" t="s">
        <v>103</v>
      </c>
      <c r="B18" s="756" t="n">
        <v>2638888.87036</v>
      </c>
      <c r="C18" s="756" t="n">
        <v>1556189.64651</v>
      </c>
      <c r="D18" s="756" t="n">
        <v>280608.20343</v>
      </c>
      <c r="E18" s="756" t="n">
        <v>44850.36175</v>
      </c>
      <c r="F18" s="756" t="n">
        <v>242359.5937</v>
      </c>
      <c r="G18" s="756" t="n">
        <v>414892.40034</v>
      </c>
      <c r="H18" s="756" t="n">
        <v>2538900.20573</v>
      </c>
      <c r="I18" s="756" t="n">
        <v>0</v>
      </c>
      <c r="J18" s="756" t="n">
        <v>215.79316</v>
      </c>
      <c r="K18" s="756" t="n">
        <v>53524.15058</v>
      </c>
      <c r="L18" s="756" t="n">
        <v>46248.72089</v>
      </c>
      <c r="M18" s="756" t="n">
        <v>99988.66463</v>
      </c>
      <c r="N18" s="756" t="n">
        <v>94111.02812</v>
      </c>
      <c r="O18" s="756" t="n">
        <v>0</v>
      </c>
      <c r="P18" s="756" t="n">
        <v>-477403.9571</v>
      </c>
      <c r="Q18" s="37"/>
      <c r="R18" s="37"/>
    </row>
    <row r="19" customFormat="false" ht="12.75" hidden="false" customHeight="false" outlineLevel="0" collapsed="false">
      <c r="A19" s="655" t="s">
        <v>104</v>
      </c>
      <c r="B19" s="756" t="n">
        <v>2063061.97931</v>
      </c>
      <c r="C19" s="756" t="n">
        <v>1038347.76731</v>
      </c>
      <c r="D19" s="756" t="n">
        <v>241004.64601</v>
      </c>
      <c r="E19" s="756" t="n">
        <v>21249.87103</v>
      </c>
      <c r="F19" s="756" t="n">
        <v>122235.4238</v>
      </c>
      <c r="G19" s="756" t="n">
        <v>436394.51302</v>
      </c>
      <c r="H19" s="756" t="n">
        <v>1859232.22117</v>
      </c>
      <c r="I19" s="756" t="n">
        <v>0</v>
      </c>
      <c r="J19" s="756" t="n">
        <v>91.68032</v>
      </c>
      <c r="K19" s="756" t="n">
        <v>171200.60818</v>
      </c>
      <c r="L19" s="756" t="n">
        <v>32537.46964</v>
      </c>
      <c r="M19" s="756" t="n">
        <v>203829.75814</v>
      </c>
      <c r="N19" s="756" t="n">
        <v>75036.56001</v>
      </c>
      <c r="O19" s="756" t="n">
        <v>0</v>
      </c>
      <c r="P19" s="756" t="n">
        <v>960621.09572</v>
      </c>
      <c r="Q19" s="37"/>
      <c r="R19" s="37"/>
    </row>
    <row r="20" customFormat="false" ht="12.75" hidden="false" customHeight="false" outlineLevel="0" collapsed="false">
      <c r="A20" s="655" t="s">
        <v>105</v>
      </c>
      <c r="B20" s="756" t="n">
        <v>10914187.2038</v>
      </c>
      <c r="C20" s="756" t="n">
        <v>4879873.35799</v>
      </c>
      <c r="D20" s="756" t="n">
        <v>1718813.28523</v>
      </c>
      <c r="E20" s="756" t="n">
        <v>139222.66102</v>
      </c>
      <c r="F20" s="756" t="n">
        <v>658817.23566</v>
      </c>
      <c r="G20" s="756" t="n">
        <v>3169781.08166</v>
      </c>
      <c r="H20" s="756" t="n">
        <v>10566507.62156</v>
      </c>
      <c r="I20" s="756" t="n">
        <v>20190.75102</v>
      </c>
      <c r="J20" s="756" t="n">
        <v>378.4671</v>
      </c>
      <c r="K20" s="756" t="n">
        <v>183172.83205</v>
      </c>
      <c r="L20" s="756" t="n">
        <v>143937.53207</v>
      </c>
      <c r="M20" s="756" t="n">
        <v>347679.58224</v>
      </c>
      <c r="N20" s="756" t="n">
        <v>365618.29479</v>
      </c>
      <c r="O20" s="756" t="n">
        <v>0</v>
      </c>
      <c r="P20" s="756" t="n">
        <v>-664525.6421</v>
      </c>
      <c r="Q20" s="37"/>
      <c r="R20" s="37"/>
    </row>
    <row r="21" customFormat="false" ht="12.75" hidden="false" customHeight="false" outlineLevel="0" collapsed="false">
      <c r="A21" s="655" t="s">
        <v>106</v>
      </c>
      <c r="B21" s="756" t="n">
        <v>2108796.44428</v>
      </c>
      <c r="C21" s="756" t="n">
        <v>1080544.88532</v>
      </c>
      <c r="D21" s="756" t="n">
        <v>254780.96127</v>
      </c>
      <c r="E21" s="756" t="n">
        <v>38852.00093</v>
      </c>
      <c r="F21" s="756" t="n">
        <v>199096.72873</v>
      </c>
      <c r="G21" s="756" t="n">
        <v>459265.68189</v>
      </c>
      <c r="H21" s="756" t="n">
        <v>2032540.25814</v>
      </c>
      <c r="I21" s="756" t="n">
        <v>5641.06649</v>
      </c>
      <c r="J21" s="756" t="n">
        <v>123.84754</v>
      </c>
      <c r="K21" s="756" t="n">
        <v>45409.3707</v>
      </c>
      <c r="L21" s="756" t="n">
        <v>25081.90141</v>
      </c>
      <c r="M21" s="756" t="n">
        <v>76256.18614</v>
      </c>
      <c r="N21" s="756" t="n">
        <v>83655.46249</v>
      </c>
      <c r="O21" s="756" t="n">
        <v>0</v>
      </c>
      <c r="P21" s="756" t="n">
        <v>-338664.9729</v>
      </c>
      <c r="Q21" s="37"/>
      <c r="R21" s="37"/>
    </row>
    <row r="22" customFormat="false" ht="12.75" hidden="false" customHeight="false" outlineLevel="0" collapsed="false">
      <c r="A22" s="655" t="s">
        <v>107</v>
      </c>
      <c r="B22" s="756" t="n">
        <v>3479449.39091</v>
      </c>
      <c r="C22" s="756" t="n">
        <v>1690697.76054</v>
      </c>
      <c r="D22" s="756" t="n">
        <v>531821.36426</v>
      </c>
      <c r="E22" s="756" t="n">
        <v>77582.03841</v>
      </c>
      <c r="F22" s="756" t="n">
        <v>314049.00626</v>
      </c>
      <c r="G22" s="756" t="n">
        <v>765336.99122</v>
      </c>
      <c r="H22" s="756" t="n">
        <v>3379487.16069</v>
      </c>
      <c r="I22" s="756" t="n">
        <v>1061.3246</v>
      </c>
      <c r="J22" s="756" t="n">
        <v>176.36553</v>
      </c>
      <c r="K22" s="756" t="n">
        <v>51408.82985</v>
      </c>
      <c r="L22" s="756" t="n">
        <v>47315.71024</v>
      </c>
      <c r="M22" s="756" t="n">
        <v>99962.23022</v>
      </c>
      <c r="N22" s="756" t="n">
        <v>125563.65711</v>
      </c>
      <c r="O22" s="756" t="n">
        <v>0</v>
      </c>
      <c r="P22" s="756" t="n">
        <v>-462135.33366</v>
      </c>
      <c r="Q22" s="37"/>
      <c r="R22" s="37"/>
    </row>
    <row r="23" customFormat="false" ht="12.75" hidden="false" customHeight="false" outlineLevel="0" collapsed="false">
      <c r="A23" s="655" t="s">
        <v>108</v>
      </c>
      <c r="B23" s="756" t="n">
        <v>11923855.99288</v>
      </c>
      <c r="C23" s="756" t="n">
        <v>5783705.43694</v>
      </c>
      <c r="D23" s="756" t="n">
        <v>1831980.19704</v>
      </c>
      <c r="E23" s="756" t="n">
        <v>135404.95216</v>
      </c>
      <c r="F23" s="756" t="n">
        <v>850694.12034</v>
      </c>
      <c r="G23" s="756" t="n">
        <v>3076312.15928</v>
      </c>
      <c r="H23" s="756" t="n">
        <v>11678096.86576</v>
      </c>
      <c r="I23" s="756" t="n">
        <v>5923.95987</v>
      </c>
      <c r="J23" s="756" t="n">
        <v>430.26955</v>
      </c>
      <c r="K23" s="756" t="n">
        <v>139637.7487</v>
      </c>
      <c r="L23" s="756" t="n">
        <v>99767.149</v>
      </c>
      <c r="M23" s="756" t="n">
        <v>245759.12712</v>
      </c>
      <c r="N23" s="756" t="n">
        <v>383520.25388</v>
      </c>
      <c r="O23" s="756" t="n">
        <v>0</v>
      </c>
      <c r="P23" s="756" t="n">
        <v>-1437842.59045</v>
      </c>
      <c r="Q23" s="37"/>
      <c r="R23" s="37"/>
    </row>
    <row r="24" customFormat="false" ht="12.75" hidden="false" customHeight="false" outlineLevel="0" collapsed="false">
      <c r="A24" s="656" t="s">
        <v>109</v>
      </c>
      <c r="B24" s="756" t="n">
        <v>12814591.13287</v>
      </c>
      <c r="C24" s="756" t="n">
        <v>5561248.77513</v>
      </c>
      <c r="D24" s="756" t="n">
        <v>-506910.88303</v>
      </c>
      <c r="E24" s="756" t="n">
        <v>80259.81018</v>
      </c>
      <c r="F24" s="756" t="n">
        <v>4094266.83532</v>
      </c>
      <c r="G24" s="756" t="n">
        <v>2627119.45621</v>
      </c>
      <c r="H24" s="756" t="n">
        <v>11855983.99381</v>
      </c>
      <c r="I24" s="756" t="n">
        <v>0</v>
      </c>
      <c r="J24" s="756" t="n">
        <v>717707.89939</v>
      </c>
      <c r="K24" s="756" t="n">
        <v>55849.91604</v>
      </c>
      <c r="L24" s="756" t="n">
        <v>185049.32363</v>
      </c>
      <c r="M24" s="756" t="n">
        <v>958607.13906</v>
      </c>
      <c r="N24" s="756" t="n">
        <v>386129.35995</v>
      </c>
      <c r="O24" s="756" t="n">
        <v>6258869.46531</v>
      </c>
      <c r="P24" s="756" t="n">
        <v>14456526.31709</v>
      </c>
      <c r="Q24" s="37"/>
      <c r="R24" s="37"/>
    </row>
    <row r="25" customFormat="false" ht="12.75" hidden="false" customHeight="false" outlineLevel="0" collapsed="false">
      <c r="A25" s="655" t="s">
        <v>992</v>
      </c>
      <c r="B25" s="756" t="n">
        <v>22604965.10475</v>
      </c>
      <c r="C25" s="756" t="n">
        <v>10801100.12829</v>
      </c>
      <c r="D25" s="756" t="n">
        <v>3717343.09744</v>
      </c>
      <c r="E25" s="756" t="n">
        <v>329651.61463</v>
      </c>
      <c r="F25" s="756" t="n">
        <v>1012887.91101</v>
      </c>
      <c r="G25" s="756" t="n">
        <v>5574423.53395</v>
      </c>
      <c r="H25" s="756" t="n">
        <v>21435406.28532</v>
      </c>
      <c r="I25" s="756" t="n">
        <v>409013.16355</v>
      </c>
      <c r="J25" s="756" t="n">
        <v>1267.87337</v>
      </c>
      <c r="K25" s="756" t="n">
        <v>425352.51499</v>
      </c>
      <c r="L25" s="756" t="n">
        <v>333925.26752</v>
      </c>
      <c r="M25" s="756" t="n">
        <v>1169558.81943</v>
      </c>
      <c r="N25" s="756" t="n">
        <v>725442.49829</v>
      </c>
      <c r="O25" s="756" t="n">
        <v>0</v>
      </c>
      <c r="P25" s="756" t="n">
        <v>2729920.52808</v>
      </c>
      <c r="Q25" s="37"/>
      <c r="R25" s="37"/>
    </row>
    <row r="26" customFormat="false" ht="12.75" hidden="false" customHeight="false" outlineLevel="0" collapsed="false">
      <c r="A26" s="655" t="s">
        <v>993</v>
      </c>
      <c r="B26" s="756" t="n">
        <v>26094595.05282</v>
      </c>
      <c r="C26" s="756" t="n">
        <v>11778863.87573</v>
      </c>
      <c r="D26" s="756" t="n">
        <v>4520672.13436</v>
      </c>
      <c r="E26" s="756" t="n">
        <v>434491.51395</v>
      </c>
      <c r="F26" s="756" t="n">
        <v>1536514.60137</v>
      </c>
      <c r="G26" s="756" t="n">
        <v>6509433.61206</v>
      </c>
      <c r="H26" s="756" t="n">
        <v>24779975.73747</v>
      </c>
      <c r="I26" s="756" t="n">
        <v>283449.16258</v>
      </c>
      <c r="J26" s="756" t="n">
        <v>1469.72938</v>
      </c>
      <c r="K26" s="756" t="n">
        <v>580565.12275</v>
      </c>
      <c r="L26" s="756" t="n">
        <v>449135.30064</v>
      </c>
      <c r="M26" s="756" t="n">
        <v>1314619.31535</v>
      </c>
      <c r="N26" s="756" t="n">
        <v>786098.55096</v>
      </c>
      <c r="O26" s="756" t="n">
        <v>0</v>
      </c>
      <c r="P26" s="756" t="n">
        <v>-309882.508260002</v>
      </c>
      <c r="Q26" s="37"/>
      <c r="R26" s="37"/>
    </row>
    <row r="27" customFormat="false" ht="12.75" hidden="false" customHeight="false" outlineLevel="0" collapsed="false">
      <c r="A27" s="657" t="s">
        <v>112</v>
      </c>
      <c r="B27" s="756" t="n">
        <v>4144480.7217</v>
      </c>
      <c r="C27" s="756" t="n">
        <v>2047119.87687</v>
      </c>
      <c r="D27" s="756" t="n">
        <v>708605.3733</v>
      </c>
      <c r="E27" s="756" t="n">
        <v>45810.59738</v>
      </c>
      <c r="F27" s="756" t="n">
        <v>227926.43636</v>
      </c>
      <c r="G27" s="756" t="n">
        <v>966083.31171</v>
      </c>
      <c r="H27" s="756" t="n">
        <v>3995545.59562</v>
      </c>
      <c r="I27" s="756" t="n">
        <v>6710.26919</v>
      </c>
      <c r="J27" s="756" t="n">
        <v>130.66692</v>
      </c>
      <c r="K27" s="756" t="n">
        <v>92026.89548</v>
      </c>
      <c r="L27" s="756" t="n">
        <v>50067.29449</v>
      </c>
      <c r="M27" s="756" t="n">
        <v>148935.12608</v>
      </c>
      <c r="N27" s="756" t="n">
        <v>155633.79961</v>
      </c>
      <c r="O27" s="756" t="n">
        <v>0</v>
      </c>
      <c r="P27" s="756" t="n">
        <v>-1107541.37964</v>
      </c>
      <c r="Q27" s="37"/>
      <c r="R27" s="37"/>
    </row>
    <row r="28" customFormat="false" ht="12.75" hidden="false" customHeight="false" outlineLevel="0" collapsed="false">
      <c r="A28" s="657" t="s">
        <v>113</v>
      </c>
      <c r="B28" s="756" t="n">
        <v>9645028.73721</v>
      </c>
      <c r="C28" s="756" t="n">
        <v>4408775.48714</v>
      </c>
      <c r="D28" s="756" t="n">
        <v>1707718.49623</v>
      </c>
      <c r="E28" s="756" t="n">
        <v>127197.42472</v>
      </c>
      <c r="F28" s="756" t="n">
        <v>646959.82803</v>
      </c>
      <c r="G28" s="756" t="n">
        <v>2418289.05855</v>
      </c>
      <c r="H28" s="756" t="n">
        <v>9308940.29467</v>
      </c>
      <c r="I28" s="756" t="n">
        <v>26995.89831</v>
      </c>
      <c r="J28" s="756" t="n">
        <v>325.07394</v>
      </c>
      <c r="K28" s="756" t="n">
        <v>169503.51162</v>
      </c>
      <c r="L28" s="756" t="n">
        <v>139263.95867</v>
      </c>
      <c r="M28" s="756" t="n">
        <v>336088.44254</v>
      </c>
      <c r="N28" s="756" t="n">
        <v>334717.06742</v>
      </c>
      <c r="O28" s="756" t="n">
        <v>0</v>
      </c>
      <c r="P28" s="756" t="n">
        <v>836073.938949997</v>
      </c>
      <c r="Q28" s="37"/>
      <c r="R28" s="37"/>
    </row>
    <row r="29" customFormat="false" ht="12.75" hidden="false" customHeight="false" outlineLevel="0" collapsed="false">
      <c r="A29" s="655" t="s">
        <v>114</v>
      </c>
      <c r="B29" s="756" t="n">
        <v>4085750.24787</v>
      </c>
      <c r="C29" s="756" t="n">
        <v>2011217.6228</v>
      </c>
      <c r="D29" s="756" t="n">
        <v>551285.98893</v>
      </c>
      <c r="E29" s="756" t="n">
        <v>206180.19136</v>
      </c>
      <c r="F29" s="756" t="n">
        <v>391206.21946</v>
      </c>
      <c r="G29" s="756" t="n">
        <v>833157.82305</v>
      </c>
      <c r="H29" s="756" t="n">
        <v>3993047.8456</v>
      </c>
      <c r="I29" s="756" t="n">
        <v>0</v>
      </c>
      <c r="J29" s="756" t="n">
        <v>214.43696</v>
      </c>
      <c r="K29" s="756" t="n">
        <v>49518.49573</v>
      </c>
      <c r="L29" s="756" t="n">
        <v>42969.46958</v>
      </c>
      <c r="M29" s="756" t="n">
        <v>92702.40227</v>
      </c>
      <c r="N29" s="756" t="n">
        <v>146940.4101</v>
      </c>
      <c r="O29" s="756" t="n">
        <v>0</v>
      </c>
      <c r="P29" s="756" t="n">
        <v>-1846510.07044</v>
      </c>
      <c r="Q29" s="37"/>
      <c r="R29" s="37"/>
    </row>
    <row r="30" customFormat="false" ht="12.75" hidden="false" customHeight="false" outlineLevel="0" collapsed="false">
      <c r="A30" s="655" t="s">
        <v>115</v>
      </c>
      <c r="B30" s="756" t="n">
        <v>3542577.63831</v>
      </c>
      <c r="C30" s="756" t="n">
        <v>1673970.53306</v>
      </c>
      <c r="D30" s="756" t="n">
        <v>426275.21478</v>
      </c>
      <c r="E30" s="756" t="n">
        <v>38337.33521</v>
      </c>
      <c r="F30" s="756" t="n">
        <v>361601.10059</v>
      </c>
      <c r="G30" s="756" t="n">
        <v>937737.23388</v>
      </c>
      <c r="H30" s="756" t="n">
        <v>3437921.41752</v>
      </c>
      <c r="I30" s="756" t="n">
        <v>9990.82105</v>
      </c>
      <c r="J30" s="756" t="n">
        <v>214.9592</v>
      </c>
      <c r="K30" s="756" t="n">
        <v>53914.49745</v>
      </c>
      <c r="L30" s="756" t="n">
        <v>40535.94309</v>
      </c>
      <c r="M30" s="756" t="n">
        <v>104656.22079</v>
      </c>
      <c r="N30" s="756" t="n">
        <v>127095.31362</v>
      </c>
      <c r="O30" s="756" t="n">
        <v>0</v>
      </c>
      <c r="P30" s="756" t="n">
        <v>-514922.12557</v>
      </c>
      <c r="Q30" s="37"/>
      <c r="R30" s="37"/>
    </row>
    <row r="31" customFormat="false" ht="12.75" hidden="false" customHeight="false" outlineLevel="0" collapsed="false">
      <c r="A31" s="655" t="s">
        <v>116</v>
      </c>
      <c r="B31" s="756" t="n">
        <v>21974439.68363</v>
      </c>
      <c r="C31" s="756" t="n">
        <v>10192188.65754</v>
      </c>
      <c r="D31" s="756" t="n">
        <v>4071807.36201</v>
      </c>
      <c r="E31" s="756" t="n">
        <v>301086.6141</v>
      </c>
      <c r="F31" s="756" t="n">
        <v>1234155.61632</v>
      </c>
      <c r="G31" s="756" t="n">
        <v>5397195.80392</v>
      </c>
      <c r="H31" s="756" t="n">
        <v>21196434.05389</v>
      </c>
      <c r="I31" s="756" t="n">
        <v>16156.74393</v>
      </c>
      <c r="J31" s="756" t="n">
        <v>930.25118</v>
      </c>
      <c r="K31" s="756" t="n">
        <v>391883.11245</v>
      </c>
      <c r="L31" s="756" t="n">
        <v>369035.52218</v>
      </c>
      <c r="M31" s="756" t="n">
        <v>778005.62974</v>
      </c>
      <c r="N31" s="756" t="n">
        <v>767744.37972</v>
      </c>
      <c r="O31" s="756" t="n">
        <v>0</v>
      </c>
      <c r="P31" s="756" t="n">
        <v>-1745926.15447</v>
      </c>
      <c r="Q31" s="37"/>
      <c r="R31" s="37"/>
    </row>
    <row r="32" customFormat="false" ht="12.75" hidden="false" customHeight="false" outlineLevel="0" collapsed="false">
      <c r="A32" s="655" t="s">
        <v>519</v>
      </c>
      <c r="B32" s="756" t="n">
        <v>15136133.57386</v>
      </c>
      <c r="C32" s="756" t="n">
        <v>7418179.8959</v>
      </c>
      <c r="D32" s="756" t="n">
        <v>2114546.15525</v>
      </c>
      <c r="E32" s="756" t="n">
        <v>199489.80209</v>
      </c>
      <c r="F32" s="756" t="n">
        <v>988398.02687</v>
      </c>
      <c r="G32" s="756" t="n">
        <v>3955312.55288</v>
      </c>
      <c r="H32" s="756" t="n">
        <v>14675926.43299</v>
      </c>
      <c r="I32" s="756" t="n">
        <v>533.45813</v>
      </c>
      <c r="J32" s="756" t="n">
        <v>701.45169</v>
      </c>
      <c r="K32" s="756" t="n">
        <v>191291.87234</v>
      </c>
      <c r="L32" s="756" t="n">
        <v>267680.35871</v>
      </c>
      <c r="M32" s="756" t="n">
        <v>460207.14087</v>
      </c>
      <c r="N32" s="756" t="n">
        <v>592094.43432</v>
      </c>
      <c r="O32" s="756" t="n">
        <v>0</v>
      </c>
      <c r="P32" s="756" t="n">
        <v>-2614700.61332</v>
      </c>
      <c r="Q32" s="37"/>
      <c r="R32" s="37"/>
    </row>
    <row r="33" customFormat="false" ht="12.75" hidden="false" customHeight="false" outlineLevel="0" collapsed="false">
      <c r="A33" s="655" t="s">
        <v>118</v>
      </c>
      <c r="B33" s="756" t="n">
        <v>8407354.17524</v>
      </c>
      <c r="C33" s="756" t="n">
        <v>4215280.54419</v>
      </c>
      <c r="D33" s="756" t="n">
        <v>1214862.99039</v>
      </c>
      <c r="E33" s="756" t="n">
        <v>155447.79208</v>
      </c>
      <c r="F33" s="756" t="n">
        <v>602970.27074</v>
      </c>
      <c r="G33" s="756" t="n">
        <v>1927609.11697</v>
      </c>
      <c r="H33" s="756" t="n">
        <v>8116170.71437</v>
      </c>
      <c r="I33" s="756" t="n">
        <v>3946.84192</v>
      </c>
      <c r="J33" s="756" t="n">
        <v>501.04393</v>
      </c>
      <c r="K33" s="756" t="n">
        <v>174489.83844</v>
      </c>
      <c r="L33" s="756" t="n">
        <v>112245.73658</v>
      </c>
      <c r="M33" s="756" t="n">
        <v>291183.46087</v>
      </c>
      <c r="N33" s="756" t="n">
        <v>325616.22549</v>
      </c>
      <c r="O33" s="756" t="n">
        <v>0</v>
      </c>
      <c r="P33" s="756" t="n">
        <v>377123.78439</v>
      </c>
      <c r="Q33" s="37"/>
      <c r="R33" s="37"/>
    </row>
    <row r="34" customFormat="false" ht="12.75" hidden="false" customHeight="false" outlineLevel="0" collapsed="false">
      <c r="A34" s="655" t="s">
        <v>119</v>
      </c>
      <c r="B34" s="756" t="n">
        <v>6318426.47088</v>
      </c>
      <c r="C34" s="756" t="n">
        <v>2713592.42587</v>
      </c>
      <c r="D34" s="756" t="n">
        <v>1056880.28752</v>
      </c>
      <c r="E34" s="756" t="n">
        <v>90770.29419</v>
      </c>
      <c r="F34" s="756" t="n">
        <v>622550.87363</v>
      </c>
      <c r="G34" s="756" t="n">
        <v>1664068.8522</v>
      </c>
      <c r="H34" s="756" t="n">
        <v>6147862.73341</v>
      </c>
      <c r="I34" s="756" t="n">
        <v>12631.80322</v>
      </c>
      <c r="J34" s="756" t="n">
        <v>280.81779</v>
      </c>
      <c r="K34" s="756" t="n">
        <v>69524.14377</v>
      </c>
      <c r="L34" s="756" t="n">
        <v>88126.97269</v>
      </c>
      <c r="M34" s="756" t="n">
        <v>170563.73747</v>
      </c>
      <c r="N34" s="756" t="n">
        <v>182650.56177</v>
      </c>
      <c r="O34" s="756" t="n">
        <v>0</v>
      </c>
      <c r="P34" s="756" t="n">
        <v>-773562.58295</v>
      </c>
      <c r="Q34" s="37"/>
      <c r="R34" s="37"/>
    </row>
    <row r="35" customFormat="false" ht="12.75" hidden="false" customHeight="false" outlineLevel="0" collapsed="false">
      <c r="A35" s="655" t="s">
        <v>120</v>
      </c>
      <c r="B35" s="756" t="n">
        <v>4595364.32068</v>
      </c>
      <c r="C35" s="756" t="n">
        <v>1960628.16176</v>
      </c>
      <c r="D35" s="756" t="n">
        <v>632649.59811</v>
      </c>
      <c r="E35" s="756" t="n">
        <v>111046.45064</v>
      </c>
      <c r="F35" s="756" t="n">
        <v>444108.75476</v>
      </c>
      <c r="G35" s="756" t="n">
        <v>1225439.83669</v>
      </c>
      <c r="H35" s="756" t="n">
        <v>4373872.80196</v>
      </c>
      <c r="I35" s="756" t="n">
        <v>0</v>
      </c>
      <c r="J35" s="756" t="n">
        <v>343.49302</v>
      </c>
      <c r="K35" s="756" t="n">
        <v>185418.9708</v>
      </c>
      <c r="L35" s="756" t="n">
        <v>35729.0549</v>
      </c>
      <c r="M35" s="756" t="n">
        <v>221491.51872</v>
      </c>
      <c r="N35" s="756" t="n">
        <v>133857.09352</v>
      </c>
      <c r="O35" s="756" t="n">
        <v>0</v>
      </c>
      <c r="P35" s="756" t="n">
        <v>-1234899.7617</v>
      </c>
      <c r="Q35" s="37"/>
      <c r="R35" s="37"/>
    </row>
    <row r="36" customFormat="false" ht="12.75" hidden="false" customHeight="false" outlineLevel="0" collapsed="false">
      <c r="A36" s="655" t="s">
        <v>121</v>
      </c>
      <c r="B36" s="756" t="n">
        <v>2580139.82796</v>
      </c>
      <c r="C36" s="756" t="n">
        <v>1327117.77077</v>
      </c>
      <c r="D36" s="756" t="n">
        <v>336753.57604</v>
      </c>
      <c r="E36" s="756" t="n">
        <v>39907.7266</v>
      </c>
      <c r="F36" s="756" t="n">
        <v>202437.42666</v>
      </c>
      <c r="G36" s="756" t="n">
        <v>591217.81387</v>
      </c>
      <c r="H36" s="756" t="n">
        <v>2497434.31394</v>
      </c>
      <c r="I36" s="756" t="n">
        <v>0</v>
      </c>
      <c r="J36" s="756" t="n">
        <v>260.40737</v>
      </c>
      <c r="K36" s="756" t="n">
        <v>54270.4353</v>
      </c>
      <c r="L36" s="756" t="n">
        <v>28174.67135</v>
      </c>
      <c r="M36" s="756" t="n">
        <v>82705.51402</v>
      </c>
      <c r="N36" s="756" t="n">
        <v>89188.99924</v>
      </c>
      <c r="O36" s="756" t="n">
        <v>0</v>
      </c>
      <c r="P36" s="756" t="n">
        <v>-765173.9262</v>
      </c>
      <c r="Q36" s="37"/>
      <c r="R36" s="37"/>
    </row>
    <row r="37" customFormat="false" ht="12.75" hidden="false" customHeight="false" outlineLevel="0" collapsed="false">
      <c r="A37" s="655" t="s">
        <v>122</v>
      </c>
      <c r="B37" s="756" t="n">
        <v>19058704.15692</v>
      </c>
      <c r="C37" s="756" t="n">
        <v>8835512.45004</v>
      </c>
      <c r="D37" s="756" t="n">
        <v>3408059.04856</v>
      </c>
      <c r="E37" s="756" t="n">
        <v>303630.47492</v>
      </c>
      <c r="F37" s="756" t="n">
        <v>853142.19095</v>
      </c>
      <c r="G37" s="756" t="n">
        <v>4745631.82688</v>
      </c>
      <c r="H37" s="756" t="n">
        <v>18145975.99135</v>
      </c>
      <c r="I37" s="756" t="n">
        <v>232220.52387</v>
      </c>
      <c r="J37" s="756" t="n">
        <v>585.98028</v>
      </c>
      <c r="K37" s="756" t="n">
        <v>365176.02491</v>
      </c>
      <c r="L37" s="756" t="n">
        <v>314745.63651</v>
      </c>
      <c r="M37" s="756" t="n">
        <v>912728.16557</v>
      </c>
      <c r="N37" s="756" t="n">
        <v>532182.51166</v>
      </c>
      <c r="O37" s="756" t="n">
        <v>0</v>
      </c>
      <c r="P37" s="756" t="n">
        <v>2596979.63638</v>
      </c>
      <c r="Q37" s="37"/>
      <c r="R37" s="37"/>
    </row>
    <row r="38" customFormat="false" ht="12.75" hidden="false" customHeight="false" outlineLevel="0" collapsed="false">
      <c r="A38" s="655" t="s">
        <v>123</v>
      </c>
      <c r="B38" s="756" t="n">
        <v>2834503.85209</v>
      </c>
      <c r="C38" s="756" t="n">
        <v>1460033.92492</v>
      </c>
      <c r="D38" s="756" t="n">
        <v>357378.32462</v>
      </c>
      <c r="E38" s="756" t="n">
        <v>34532.48727</v>
      </c>
      <c r="F38" s="756" t="n">
        <v>215267.6149</v>
      </c>
      <c r="G38" s="756" t="n">
        <v>693503.73931</v>
      </c>
      <c r="H38" s="756" t="n">
        <v>2760716.09102</v>
      </c>
      <c r="I38" s="756" t="n">
        <v>1201.39731</v>
      </c>
      <c r="J38" s="756" t="n">
        <v>330.65579</v>
      </c>
      <c r="K38" s="756" t="n">
        <v>38353.51905</v>
      </c>
      <c r="L38" s="756" t="n">
        <v>33902.18892</v>
      </c>
      <c r="M38" s="756" t="n">
        <v>73787.76107</v>
      </c>
      <c r="N38" s="756" t="n">
        <v>95830.0083</v>
      </c>
      <c r="O38" s="756" t="n">
        <v>0</v>
      </c>
      <c r="P38" s="756" t="n">
        <v>-220397.64886</v>
      </c>
      <c r="Q38" s="37"/>
      <c r="R38" s="37"/>
    </row>
    <row r="39" customFormat="false" ht="12.75" hidden="false" customHeight="false" outlineLevel="0" collapsed="false">
      <c r="A39" s="655" t="s">
        <v>124</v>
      </c>
      <c r="B39" s="756" t="n">
        <v>9213174.54321</v>
      </c>
      <c r="C39" s="756" t="n">
        <v>4265668.03554</v>
      </c>
      <c r="D39" s="756" t="n">
        <v>1526344.6613</v>
      </c>
      <c r="E39" s="756" t="n">
        <v>130251.67428</v>
      </c>
      <c r="F39" s="756" t="n">
        <v>437980.79332</v>
      </c>
      <c r="G39" s="756" t="n">
        <v>2523453.71462</v>
      </c>
      <c r="H39" s="756" t="n">
        <v>8883698.87906</v>
      </c>
      <c r="I39" s="756" t="n">
        <v>6571.06181</v>
      </c>
      <c r="J39" s="756" t="n">
        <v>560.78217</v>
      </c>
      <c r="K39" s="756" t="n">
        <v>156016.34743</v>
      </c>
      <c r="L39" s="756" t="n">
        <v>166327.47274</v>
      </c>
      <c r="M39" s="756" t="n">
        <v>329475.66415</v>
      </c>
      <c r="N39" s="756" t="n">
        <v>267425.02329</v>
      </c>
      <c r="O39" s="756" t="n">
        <v>0</v>
      </c>
      <c r="P39" s="756" t="n">
        <v>-1517070.017</v>
      </c>
      <c r="Q39" s="37"/>
      <c r="R39" s="37"/>
    </row>
    <row r="40" customFormat="false" ht="12.75" hidden="false" customHeight="false" outlineLevel="0" collapsed="false">
      <c r="A40" s="655" t="s">
        <v>125</v>
      </c>
      <c r="B40" s="756" t="n">
        <v>4130202.27954</v>
      </c>
      <c r="C40" s="756" t="n">
        <v>1821679.75812</v>
      </c>
      <c r="D40" s="756" t="n">
        <v>580368.46597</v>
      </c>
      <c r="E40" s="756" t="n">
        <v>39611.50749</v>
      </c>
      <c r="F40" s="756" t="n">
        <v>339070.3748</v>
      </c>
      <c r="G40" s="756" t="n">
        <v>1216462.77989</v>
      </c>
      <c r="H40" s="756" t="n">
        <v>3997192.88627</v>
      </c>
      <c r="I40" s="756" t="n">
        <v>0</v>
      </c>
      <c r="J40" s="756" t="n">
        <v>275.78569</v>
      </c>
      <c r="K40" s="756" t="n">
        <v>97735.88287</v>
      </c>
      <c r="L40" s="756" t="n">
        <v>34997.72471</v>
      </c>
      <c r="M40" s="756" t="n">
        <v>133009.39327</v>
      </c>
      <c r="N40" s="756" t="n">
        <v>123511.21808</v>
      </c>
      <c r="O40" s="756" t="n">
        <v>0</v>
      </c>
      <c r="P40" s="756" t="n">
        <v>2713175.22227</v>
      </c>
      <c r="Q40" s="37"/>
      <c r="R40" s="37"/>
    </row>
    <row r="41" customFormat="false" ht="12.75" hidden="false" customHeight="false" outlineLevel="0" collapsed="false">
      <c r="A41" s="655" t="s">
        <v>126</v>
      </c>
      <c r="B41" s="756" t="n">
        <v>3675491.00487</v>
      </c>
      <c r="C41" s="756" t="n">
        <v>2098968.75263</v>
      </c>
      <c r="D41" s="756" t="n">
        <v>477138.19236</v>
      </c>
      <c r="E41" s="756" t="n">
        <v>50101.92183</v>
      </c>
      <c r="F41" s="756" t="n">
        <v>282089.26444</v>
      </c>
      <c r="G41" s="756" t="n">
        <v>552910.54943</v>
      </c>
      <c r="H41" s="756" t="n">
        <v>3461208.68069</v>
      </c>
      <c r="I41" s="756" t="n">
        <v>0</v>
      </c>
      <c r="J41" s="756" t="n">
        <v>206.92099</v>
      </c>
      <c r="K41" s="756" t="n">
        <v>132870.36705</v>
      </c>
      <c r="L41" s="756" t="n">
        <v>81205.03614</v>
      </c>
      <c r="M41" s="756" t="n">
        <v>214282.32418</v>
      </c>
      <c r="N41" s="756" t="n">
        <v>120276.75682</v>
      </c>
      <c r="O41" s="756" t="n">
        <v>0</v>
      </c>
      <c r="P41" s="756" t="n">
        <v>357691.434049999</v>
      </c>
      <c r="Q41" s="37"/>
      <c r="R41" s="37"/>
    </row>
    <row r="42" customFormat="false" ht="12.75" hidden="false" customHeight="false" outlineLevel="0" collapsed="false">
      <c r="A42" s="655" t="s">
        <v>127</v>
      </c>
      <c r="B42" s="756" t="n">
        <v>4990839.46921</v>
      </c>
      <c r="C42" s="756" t="n">
        <v>2293205.4954</v>
      </c>
      <c r="D42" s="756" t="n">
        <v>833506.64549</v>
      </c>
      <c r="E42" s="756" t="n">
        <v>51585.99064</v>
      </c>
      <c r="F42" s="756" t="n">
        <v>398645.63217</v>
      </c>
      <c r="G42" s="756" t="n">
        <v>1303852.3731</v>
      </c>
      <c r="H42" s="756" t="n">
        <v>4880796.1368</v>
      </c>
      <c r="I42" s="756" t="n">
        <v>0</v>
      </c>
      <c r="J42" s="756" t="n">
        <v>468.11384</v>
      </c>
      <c r="K42" s="756" t="n">
        <v>70067.97262</v>
      </c>
      <c r="L42" s="756" t="n">
        <v>39507.24595</v>
      </c>
      <c r="M42" s="756" t="n">
        <v>110043.33241</v>
      </c>
      <c r="N42" s="756" t="n">
        <v>153364.77473</v>
      </c>
      <c r="O42" s="756" t="n">
        <v>0</v>
      </c>
      <c r="P42" s="756" t="n">
        <v>15821.418270001</v>
      </c>
      <c r="Q42" s="37"/>
      <c r="R42" s="37"/>
    </row>
    <row r="43" customFormat="false" ht="12.75" hidden="false" customHeight="false" outlineLevel="0" collapsed="false">
      <c r="A43" s="655" t="s">
        <v>128</v>
      </c>
      <c r="B43" s="756" t="n">
        <v>7681172.14549</v>
      </c>
      <c r="C43" s="756" t="n">
        <v>3494924.68294</v>
      </c>
      <c r="D43" s="756" t="n">
        <v>1487997.44529</v>
      </c>
      <c r="E43" s="756" t="n">
        <v>81713.03568</v>
      </c>
      <c r="F43" s="756" t="n">
        <v>533961.35368</v>
      </c>
      <c r="G43" s="756" t="n">
        <v>1820478.05021</v>
      </c>
      <c r="H43" s="756" t="n">
        <v>7419074.5678</v>
      </c>
      <c r="I43" s="756" t="n">
        <v>10654.52607</v>
      </c>
      <c r="J43" s="756" t="n">
        <v>258.8713</v>
      </c>
      <c r="K43" s="756" t="n">
        <v>161222.55155</v>
      </c>
      <c r="L43" s="756" t="n">
        <v>89961.62877</v>
      </c>
      <c r="M43" s="756" t="n">
        <v>262097.57769</v>
      </c>
      <c r="N43" s="756" t="n">
        <v>229064.5243</v>
      </c>
      <c r="O43" s="756" t="n">
        <v>0</v>
      </c>
      <c r="P43" s="756" t="n">
        <v>-1590066.84648</v>
      </c>
      <c r="Q43" s="37"/>
      <c r="R43" s="37"/>
    </row>
    <row r="44" customFormat="false" ht="12.75" hidden="false" customHeight="false" outlineLevel="0" collapsed="false">
      <c r="A44" s="655" t="s">
        <v>129</v>
      </c>
      <c r="B44" s="756" t="n">
        <v>8930960.06209</v>
      </c>
      <c r="C44" s="756" t="n">
        <v>4070419.99364</v>
      </c>
      <c r="D44" s="756" t="n">
        <v>1705892.56508</v>
      </c>
      <c r="E44" s="756" t="n">
        <v>118568.70063</v>
      </c>
      <c r="F44" s="756" t="n">
        <v>851864.29388</v>
      </c>
      <c r="G44" s="756" t="n">
        <v>1905402.90221</v>
      </c>
      <c r="H44" s="756" t="n">
        <v>8652148.45544</v>
      </c>
      <c r="I44" s="756" t="n">
        <v>3821.74429</v>
      </c>
      <c r="J44" s="756" t="n">
        <v>304.20889</v>
      </c>
      <c r="K44" s="756" t="n">
        <v>155921.02091</v>
      </c>
      <c r="L44" s="756" t="n">
        <v>118764.63256</v>
      </c>
      <c r="M44" s="756" t="n">
        <v>278811.60665</v>
      </c>
      <c r="N44" s="756" t="n">
        <v>267423.23033</v>
      </c>
      <c r="O44" s="756" t="n">
        <v>0</v>
      </c>
      <c r="P44" s="756" t="n">
        <v>-1508795.70564</v>
      </c>
      <c r="Q44" s="37"/>
      <c r="R44" s="37"/>
    </row>
    <row r="45" customFormat="false" ht="12.75" hidden="false" customHeight="false" outlineLevel="0" collapsed="false">
      <c r="A45" s="655" t="s">
        <v>130</v>
      </c>
      <c r="B45" s="756" t="n">
        <v>2823840.42715</v>
      </c>
      <c r="C45" s="756" t="n">
        <v>1505500.82338</v>
      </c>
      <c r="D45" s="756" t="n">
        <v>316668.74518</v>
      </c>
      <c r="E45" s="756" t="n">
        <v>45699.09699</v>
      </c>
      <c r="F45" s="756" t="n">
        <v>207354.4211</v>
      </c>
      <c r="G45" s="756" t="n">
        <v>660443.63274</v>
      </c>
      <c r="H45" s="756" t="n">
        <v>2735666.71939</v>
      </c>
      <c r="I45" s="756" t="n">
        <v>1946.99818</v>
      </c>
      <c r="J45" s="756" t="n">
        <v>225.92393</v>
      </c>
      <c r="K45" s="756" t="n">
        <v>51462.43373</v>
      </c>
      <c r="L45" s="756" t="n">
        <v>34538.35192</v>
      </c>
      <c r="M45" s="756" t="n">
        <v>88173.70776</v>
      </c>
      <c r="N45" s="756" t="n">
        <v>86583.20972</v>
      </c>
      <c r="O45" s="756" t="n">
        <v>0</v>
      </c>
      <c r="P45" s="756" t="n">
        <v>51495.8930899995</v>
      </c>
      <c r="Q45" s="37"/>
      <c r="R45" s="37"/>
    </row>
    <row r="46" customFormat="false" ht="12.75" hidden="false" customHeight="false" outlineLevel="0" collapsed="false">
      <c r="A46" s="655" t="s">
        <v>131</v>
      </c>
      <c r="B46" s="756" t="n">
        <v>8641762.07037</v>
      </c>
      <c r="C46" s="756" t="n">
        <v>4017329.25864</v>
      </c>
      <c r="D46" s="756" t="n">
        <v>1327195.28564</v>
      </c>
      <c r="E46" s="756" t="n">
        <v>122449.31808</v>
      </c>
      <c r="F46" s="756" t="n">
        <v>751621.68012</v>
      </c>
      <c r="G46" s="756" t="n">
        <v>2285878.14586</v>
      </c>
      <c r="H46" s="756" t="n">
        <v>8504473.68834</v>
      </c>
      <c r="I46" s="756" t="n">
        <v>39.78676</v>
      </c>
      <c r="J46" s="756" t="n">
        <v>351.07109</v>
      </c>
      <c r="K46" s="756" t="n">
        <v>106625.17717</v>
      </c>
      <c r="L46" s="756" t="n">
        <v>30272.34701</v>
      </c>
      <c r="M46" s="756" t="n">
        <v>137288.38203</v>
      </c>
      <c r="N46" s="756" t="n">
        <v>246453.21387</v>
      </c>
      <c r="O46" s="756" t="n">
        <v>0</v>
      </c>
      <c r="P46" s="756" t="n">
        <v>342990.420839999</v>
      </c>
      <c r="Q46" s="37"/>
      <c r="R46" s="37"/>
    </row>
    <row r="47" customFormat="false" ht="12.75" hidden="false" customHeight="false" outlineLevel="0" collapsed="false">
      <c r="A47" s="657" t="s">
        <v>132</v>
      </c>
      <c r="B47" s="756" t="n">
        <v>1828535.55892</v>
      </c>
      <c r="C47" s="756" t="n">
        <v>992759.19125</v>
      </c>
      <c r="D47" s="756" t="n">
        <v>211009.45714</v>
      </c>
      <c r="E47" s="756" t="n">
        <v>32296.74695</v>
      </c>
      <c r="F47" s="756" t="n">
        <v>126300.39244</v>
      </c>
      <c r="G47" s="756" t="n">
        <v>421309.7054</v>
      </c>
      <c r="H47" s="756" t="n">
        <v>1783675.49318</v>
      </c>
      <c r="I47" s="756" t="n">
        <v>0</v>
      </c>
      <c r="J47" s="756" t="n">
        <v>207.64751</v>
      </c>
      <c r="K47" s="756" t="n">
        <v>21538.43165</v>
      </c>
      <c r="L47" s="756" t="n">
        <v>23113.98658</v>
      </c>
      <c r="M47" s="756" t="n">
        <v>44860.06574</v>
      </c>
      <c r="N47" s="756" t="n">
        <v>66814.78861</v>
      </c>
      <c r="O47" s="756" t="n">
        <v>0</v>
      </c>
      <c r="P47" s="756" t="n">
        <v>-677600.74896</v>
      </c>
      <c r="Q47" s="37"/>
      <c r="R47" s="37"/>
    </row>
    <row r="48" customFormat="false" ht="12.75" hidden="false" customHeight="false" outlineLevel="0" collapsed="false">
      <c r="A48" s="655" t="s">
        <v>133</v>
      </c>
      <c r="B48" s="756" t="n">
        <v>7970308.83882</v>
      </c>
      <c r="C48" s="756" t="n">
        <v>3772797.9576</v>
      </c>
      <c r="D48" s="756" t="n">
        <v>1300464.39702</v>
      </c>
      <c r="E48" s="756" t="n">
        <v>107294.44029</v>
      </c>
      <c r="F48" s="756" t="n">
        <v>453922.16375</v>
      </c>
      <c r="G48" s="756" t="n">
        <v>2107249.4025</v>
      </c>
      <c r="H48" s="756" t="n">
        <v>7741728.36116</v>
      </c>
      <c r="I48" s="756" t="n">
        <v>3733.65555</v>
      </c>
      <c r="J48" s="756" t="n">
        <v>652.55172</v>
      </c>
      <c r="K48" s="756" t="n">
        <v>124044.84025</v>
      </c>
      <c r="L48" s="756" t="n">
        <v>100149.43014</v>
      </c>
      <c r="M48" s="756" t="n">
        <v>228580.47766</v>
      </c>
      <c r="N48" s="756" t="n">
        <v>242331.33619</v>
      </c>
      <c r="O48" s="756" t="n">
        <v>0</v>
      </c>
      <c r="P48" s="756" t="n">
        <v>-920018.88763</v>
      </c>
      <c r="Q48" s="37"/>
      <c r="R48" s="37"/>
    </row>
    <row r="49" customFormat="false" ht="12.75" hidden="false" customHeight="false" outlineLevel="0" collapsed="false">
      <c r="A49" s="655" t="s">
        <v>134</v>
      </c>
      <c r="B49" s="756" t="n">
        <v>5574277.02862</v>
      </c>
      <c r="C49" s="756" t="n">
        <v>2891788.86814</v>
      </c>
      <c r="D49" s="756" t="n">
        <v>589678.52635</v>
      </c>
      <c r="E49" s="756" t="n">
        <v>99571.7674</v>
      </c>
      <c r="F49" s="756" t="n">
        <v>324149.87222</v>
      </c>
      <c r="G49" s="756" t="n">
        <v>1515252.75073</v>
      </c>
      <c r="H49" s="756" t="n">
        <v>5420441.78484</v>
      </c>
      <c r="I49" s="756" t="n">
        <v>0</v>
      </c>
      <c r="J49" s="756" t="n">
        <v>394.40225</v>
      </c>
      <c r="K49" s="756" t="n">
        <v>98222.21032</v>
      </c>
      <c r="L49" s="756" t="n">
        <v>55218.63121</v>
      </c>
      <c r="M49" s="756" t="n">
        <v>153835.24378</v>
      </c>
      <c r="N49" s="756" t="n">
        <v>180998.91196</v>
      </c>
      <c r="O49" s="756" t="n">
        <v>0</v>
      </c>
      <c r="P49" s="756" t="n">
        <v>-1696879.05945</v>
      </c>
      <c r="Q49" s="37"/>
      <c r="R49" s="37"/>
    </row>
    <row r="50" customFormat="false" ht="12.75" hidden="false" customHeight="false" outlineLevel="0" collapsed="false">
      <c r="A50" s="655" t="s">
        <v>135</v>
      </c>
      <c r="B50" s="756" t="n">
        <v>5966413.69822</v>
      </c>
      <c r="C50" s="756" t="n">
        <v>3047839.73658</v>
      </c>
      <c r="D50" s="756" t="n">
        <v>1006065.77866</v>
      </c>
      <c r="E50" s="756" t="n">
        <v>81190.14761</v>
      </c>
      <c r="F50" s="756" t="n">
        <v>374383.12882</v>
      </c>
      <c r="G50" s="756" t="n">
        <v>1282432.42882</v>
      </c>
      <c r="H50" s="756" t="n">
        <v>5791911.22049</v>
      </c>
      <c r="I50" s="756" t="n">
        <v>5317.52256</v>
      </c>
      <c r="J50" s="756" t="n">
        <v>210.69491</v>
      </c>
      <c r="K50" s="756" t="n">
        <v>70674.13526</v>
      </c>
      <c r="L50" s="756" t="n">
        <v>98300.125</v>
      </c>
      <c r="M50" s="756" t="n">
        <v>174502.47773</v>
      </c>
      <c r="N50" s="756" t="n">
        <v>181700.05673</v>
      </c>
      <c r="O50" s="756" t="n">
        <v>0</v>
      </c>
      <c r="P50" s="756" t="n">
        <v>-2048449.59412</v>
      </c>
      <c r="Q50" s="37"/>
      <c r="R50" s="37"/>
    </row>
    <row r="51" customFormat="false" ht="12.75" hidden="false" customHeight="false" outlineLevel="0" collapsed="false">
      <c r="A51" s="655" t="s">
        <v>136</v>
      </c>
      <c r="B51" s="756" t="n">
        <v>2583553.48283</v>
      </c>
      <c r="C51" s="756" t="n">
        <v>1165186.53482</v>
      </c>
      <c r="D51" s="756" t="n">
        <v>480464.89585</v>
      </c>
      <c r="E51" s="756" t="n">
        <v>29371.46739</v>
      </c>
      <c r="F51" s="756" t="n">
        <v>262106.81933</v>
      </c>
      <c r="G51" s="756" t="n">
        <v>572357.35311</v>
      </c>
      <c r="H51" s="756" t="n">
        <v>2509487.0705</v>
      </c>
      <c r="I51" s="756" t="n">
        <v>0</v>
      </c>
      <c r="J51" s="756" t="n">
        <v>88.67237</v>
      </c>
      <c r="K51" s="756" t="n">
        <v>50288.31722</v>
      </c>
      <c r="L51" s="756" t="n">
        <v>23689.42274</v>
      </c>
      <c r="M51" s="756" t="n">
        <v>74066.41233</v>
      </c>
      <c r="N51" s="756" t="n">
        <v>80264.25001</v>
      </c>
      <c r="O51" s="756" t="n">
        <v>0</v>
      </c>
      <c r="P51" s="756" t="n">
        <v>-201041.74094</v>
      </c>
      <c r="Q51" s="37"/>
      <c r="R51" s="37"/>
    </row>
    <row r="52" customFormat="false" ht="13.5" hidden="false" customHeight="false" outlineLevel="0" collapsed="false">
      <c r="A52" s="658"/>
      <c r="B52" s="757"/>
      <c r="C52" s="757"/>
      <c r="D52" s="757"/>
      <c r="E52" s="757"/>
      <c r="F52" s="757"/>
      <c r="G52" s="757"/>
      <c r="H52" s="757"/>
      <c r="I52" s="757"/>
      <c r="J52" s="757"/>
      <c r="K52" s="757"/>
      <c r="L52" s="757"/>
      <c r="M52" s="757"/>
      <c r="N52" s="757"/>
      <c r="O52" s="757"/>
      <c r="P52" s="757"/>
    </row>
    <row r="53" customFormat="false" ht="12.75" hidden="false" customHeight="false" outlineLevel="0" collapsed="false">
      <c r="A53" s="706" t="s">
        <v>933</v>
      </c>
      <c r="B53" s="770"/>
      <c r="C53" s="770"/>
      <c r="D53" s="770"/>
      <c r="E53" s="770"/>
      <c r="F53" s="770"/>
      <c r="G53" s="770"/>
      <c r="H53" s="760"/>
      <c r="I53" s="760"/>
      <c r="J53" s="760"/>
      <c r="K53" s="760"/>
      <c r="L53" s="779"/>
      <c r="M53" s="760"/>
      <c r="N53" s="779"/>
      <c r="O53" s="779"/>
      <c r="P53" s="760"/>
    </row>
    <row r="54" customFormat="false" ht="12.75" hidden="false" customHeight="false" outlineLevel="0" collapsed="false">
      <c r="A54" s="760"/>
      <c r="B54" s="760"/>
      <c r="C54" s="760"/>
      <c r="D54" s="760"/>
      <c r="E54" s="760"/>
      <c r="F54" s="760"/>
      <c r="G54" s="760"/>
      <c r="H54" s="760"/>
      <c r="I54" s="760"/>
      <c r="J54" s="760"/>
      <c r="K54" s="760"/>
      <c r="L54" s="779"/>
      <c r="M54" s="760"/>
      <c r="N54" s="779"/>
      <c r="O54" s="779"/>
      <c r="P54" s="760"/>
    </row>
  </sheetData>
  <mergeCells count="21">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 collapsed="false" customWidth="true" hidden="false" outlineLevel="0" max="11" min="11" style="0" width="12.85"/>
  </cols>
  <sheetData>
    <row r="1" customFormat="false" ht="12.75" hidden="false" customHeight="false" outlineLevel="0" collapsed="false">
      <c r="A1" s="23" t="s">
        <v>97</v>
      </c>
      <c r="B1" s="29"/>
      <c r="C1" s="29"/>
      <c r="D1" s="29"/>
      <c r="E1" s="29"/>
      <c r="F1" s="29"/>
      <c r="G1" s="29"/>
      <c r="H1" s="29"/>
      <c r="I1" s="29"/>
      <c r="J1" s="29"/>
    </row>
    <row r="2" customFormat="false" ht="12.75" hidden="false" customHeight="false" outlineLevel="0" collapsed="false">
      <c r="A2" s="673" t="s">
        <v>1087</v>
      </c>
      <c r="B2" s="673"/>
      <c r="C2" s="673"/>
      <c r="D2" s="673"/>
      <c r="E2" s="673"/>
      <c r="F2" s="673"/>
      <c r="G2" s="673"/>
      <c r="H2" s="673"/>
      <c r="I2" s="673"/>
      <c r="J2" s="673"/>
    </row>
    <row r="3" customFormat="false" ht="15" hidden="false" customHeight="false" outlineLevel="0" collapsed="false">
      <c r="A3" s="417" t="s">
        <v>1088</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079</v>
      </c>
    </row>
    <row r="6" customFormat="false" ht="12.75" hidden="false" customHeight="true" outlineLevel="0" collapsed="false">
      <c r="A6" s="614" t="s">
        <v>528</v>
      </c>
      <c r="B6" s="342" t="s">
        <v>835</v>
      </c>
      <c r="C6" s="446" t="s">
        <v>731</v>
      </c>
      <c r="D6" s="446"/>
      <c r="E6" s="342" t="s">
        <v>836</v>
      </c>
      <c r="F6" s="342" t="s">
        <v>837</v>
      </c>
      <c r="G6" s="342" t="s">
        <v>838</v>
      </c>
      <c r="H6" s="342" t="s">
        <v>839</v>
      </c>
      <c r="I6" s="421" t="s">
        <v>681</v>
      </c>
      <c r="J6" s="370" t="s">
        <v>789</v>
      </c>
    </row>
    <row r="7" customFormat="false" ht="12.75" hidden="false" customHeight="false" outlineLevel="0" collapsed="false">
      <c r="A7" s="614"/>
      <c r="B7" s="342"/>
      <c r="C7" s="446"/>
      <c r="D7" s="446"/>
      <c r="E7" s="342"/>
      <c r="F7" s="342"/>
      <c r="G7" s="342"/>
      <c r="H7" s="342"/>
      <c r="I7" s="422" t="s">
        <v>100</v>
      </c>
      <c r="J7" s="370"/>
    </row>
    <row r="8" customFormat="false" ht="12.75" hidden="false" customHeight="false" outlineLevel="0" collapsed="false">
      <c r="A8" s="614"/>
      <c r="B8" s="342"/>
      <c r="C8" s="678" t="s">
        <v>840</v>
      </c>
      <c r="D8" s="678" t="s">
        <v>841</v>
      </c>
      <c r="E8" s="342"/>
      <c r="F8" s="342"/>
      <c r="G8" s="342"/>
      <c r="H8" s="342"/>
      <c r="I8" s="424" t="s">
        <v>681</v>
      </c>
      <c r="J8" s="370"/>
    </row>
    <row r="9" customFormat="false" ht="12.75" hidden="false" customHeight="false" outlineLevel="0" collapsed="false">
      <c r="A9" s="680"/>
      <c r="B9" s="681"/>
      <c r="C9" s="680"/>
      <c r="D9" s="680"/>
      <c r="E9" s="680"/>
      <c r="F9" s="681"/>
      <c r="G9" s="681"/>
      <c r="H9" s="680"/>
      <c r="I9" s="682"/>
      <c r="J9" s="680"/>
    </row>
    <row r="10" customFormat="false" ht="12.75" hidden="false" customHeight="false" outlineLevel="0" collapsed="false">
      <c r="A10" s="619" t="s">
        <v>607</v>
      </c>
      <c r="B10" s="684"/>
      <c r="C10" s="684"/>
      <c r="D10" s="684"/>
      <c r="E10" s="684"/>
      <c r="F10" s="684"/>
      <c r="G10" s="685"/>
      <c r="H10" s="684"/>
      <c r="I10" s="686"/>
      <c r="J10" s="687"/>
    </row>
    <row r="11" customFormat="false" ht="12.75" hidden="false" customHeight="false" outlineLevel="0" collapsed="false">
      <c r="A11" s="683"/>
      <c r="B11" s="688"/>
      <c r="C11" s="689"/>
      <c r="D11" s="688"/>
      <c r="E11" s="688"/>
      <c r="F11" s="688"/>
      <c r="G11" s="688"/>
      <c r="H11" s="688"/>
      <c r="I11" s="690"/>
      <c r="J11" s="687"/>
    </row>
    <row r="12" customFormat="false" ht="12.75" hidden="false" customHeight="false" outlineLevel="0" collapsed="false">
      <c r="A12" s="691" t="s">
        <v>790</v>
      </c>
      <c r="B12" s="761" t="n">
        <v>30547298.52358</v>
      </c>
      <c r="C12" s="761" t="n">
        <v>110798280.60368</v>
      </c>
      <c r="D12" s="761" t="n">
        <v>23358828.48994</v>
      </c>
      <c r="E12" s="761" t="n">
        <v>134157109.09362</v>
      </c>
      <c r="F12" s="761" t="n">
        <v>38819045.71522</v>
      </c>
      <c r="G12" s="761" t="n">
        <v>16074710.78785</v>
      </c>
      <c r="H12" s="761" t="n">
        <v>1068843.30859</v>
      </c>
      <c r="I12" s="761" t="n">
        <v>220667007.42886</v>
      </c>
      <c r="J12" s="786" t="n">
        <v>69.3506773632287</v>
      </c>
    </row>
    <row r="13" customFormat="false" ht="12.75" hidden="false" customHeight="false" outlineLevel="0" collapsed="false">
      <c r="A13" s="691" t="s">
        <v>842</v>
      </c>
      <c r="B13" s="761" t="n">
        <v>0</v>
      </c>
      <c r="C13" s="761" t="n">
        <v>60182008.95283</v>
      </c>
      <c r="D13" s="761" t="n">
        <v>1250450.69647</v>
      </c>
      <c r="E13" s="761" t="n">
        <v>61432459.6493</v>
      </c>
      <c r="F13" s="761" t="n">
        <v>2074095.75549</v>
      </c>
      <c r="G13" s="761" t="n">
        <v>0</v>
      </c>
      <c r="H13" s="761" t="n">
        <v>1104326.93775</v>
      </c>
      <c r="I13" s="761" t="n">
        <v>64610882.34254</v>
      </c>
      <c r="J13" s="786" t="n">
        <v>20.3057471422663</v>
      </c>
    </row>
    <row r="14" customFormat="false" ht="12.75" hidden="false" customHeight="false" outlineLevel="0" collapsed="false">
      <c r="A14" s="683" t="s">
        <v>843</v>
      </c>
      <c r="B14" s="761" t="n">
        <v>30547298.52358</v>
      </c>
      <c r="C14" s="761" t="n">
        <v>170980289.55651</v>
      </c>
      <c r="D14" s="761" t="n">
        <v>24609279.18641</v>
      </c>
      <c r="E14" s="761" t="n">
        <v>195589568.74292</v>
      </c>
      <c r="F14" s="761" t="n">
        <v>40893141.47071</v>
      </c>
      <c r="G14" s="761" t="n">
        <v>16074710.78785</v>
      </c>
      <c r="H14" s="761" t="n">
        <v>2173170.24634</v>
      </c>
      <c r="I14" s="761" t="n">
        <v>285277889.7714</v>
      </c>
      <c r="J14" s="786" t="n">
        <v>89.656424505495</v>
      </c>
    </row>
    <row r="15" customFormat="false" ht="12.75" hidden="false" customHeight="false" outlineLevel="0" collapsed="false">
      <c r="A15" s="431" t="s">
        <v>904</v>
      </c>
      <c r="B15" s="761" t="n">
        <v>5592586.9653</v>
      </c>
      <c r="C15" s="761" t="n">
        <v>18362332.36241</v>
      </c>
      <c r="D15" s="761" t="n">
        <v>913234.63094</v>
      </c>
      <c r="E15" s="761" t="n">
        <v>19275566.99335</v>
      </c>
      <c r="F15" s="761" t="n">
        <v>7459198.43064</v>
      </c>
      <c r="G15" s="761" t="n">
        <v>461274.97565</v>
      </c>
      <c r="H15" s="761" t="n">
        <v>123608.49589</v>
      </c>
      <c r="I15" s="761" t="n">
        <v>32912235.86083</v>
      </c>
      <c r="J15" s="786" t="n">
        <v>10.343575494505</v>
      </c>
    </row>
    <row r="16" customFormat="false" ht="12.75" hidden="false" customHeight="false" outlineLevel="0" collapsed="false">
      <c r="A16" s="431" t="s">
        <v>905</v>
      </c>
      <c r="B16" s="761" t="n">
        <v>1056884.26114</v>
      </c>
      <c r="C16" s="761" t="n">
        <v>6558007.34423</v>
      </c>
      <c r="D16" s="761" t="n">
        <v>43313.57725</v>
      </c>
      <c r="E16" s="761" t="n">
        <v>6601320.92148</v>
      </c>
      <c r="F16" s="761" t="n">
        <v>1644969.62255</v>
      </c>
      <c r="G16" s="761" t="n">
        <v>3786.95746</v>
      </c>
      <c r="H16" s="761" t="n">
        <v>2015.37712</v>
      </c>
      <c r="I16" s="761" t="n">
        <v>9308977.13975</v>
      </c>
      <c r="J16" s="786" t="n">
        <v>2.92560214470938</v>
      </c>
    </row>
    <row r="17" customFormat="false" ht="12.75" hidden="false" customHeight="false" outlineLevel="0" collapsed="false">
      <c r="A17" s="431" t="s">
        <v>906</v>
      </c>
      <c r="B17" s="761" t="n">
        <v>4535702.70416</v>
      </c>
      <c r="C17" s="761" t="n">
        <v>11804325.01818</v>
      </c>
      <c r="D17" s="761" t="n">
        <v>869921.05369</v>
      </c>
      <c r="E17" s="761" t="n">
        <v>12674246.07187</v>
      </c>
      <c r="F17" s="761" t="n">
        <v>5814228.80809</v>
      </c>
      <c r="G17" s="761" t="n">
        <v>457488.01819</v>
      </c>
      <c r="H17" s="761" t="n">
        <v>121593.11877</v>
      </c>
      <c r="I17" s="761" t="n">
        <v>23603258.72108</v>
      </c>
      <c r="J17" s="786" t="n">
        <v>7.41797334979561</v>
      </c>
    </row>
    <row r="18" customFormat="false" ht="12.75" hidden="false" customHeight="false" outlineLevel="0" collapsed="false">
      <c r="A18" s="619" t="s">
        <v>797</v>
      </c>
      <c r="B18" s="761" t="n">
        <v>36139885.48888</v>
      </c>
      <c r="C18" s="761" t="n">
        <v>189342621.91892</v>
      </c>
      <c r="D18" s="761" t="n">
        <v>25522513.81735</v>
      </c>
      <c r="E18" s="761" t="n">
        <v>214865135.73627</v>
      </c>
      <c r="F18" s="761" t="n">
        <v>48352339.90135</v>
      </c>
      <c r="G18" s="761" t="n">
        <v>16535985.7635</v>
      </c>
      <c r="H18" s="761" t="n">
        <v>2296778.74223</v>
      </c>
      <c r="I18" s="761" t="n">
        <v>318190125.63223</v>
      </c>
      <c r="J18" s="786" t="n">
        <v>100</v>
      </c>
    </row>
    <row r="19" customFormat="false" ht="12.75" hidden="false" customHeight="false" outlineLevel="0" collapsed="false">
      <c r="A19" s="683"/>
      <c r="B19" s="761" t="n">
        <v>0</v>
      </c>
      <c r="C19" s="761" t="n">
        <v>0</v>
      </c>
      <c r="D19" s="761" t="n">
        <v>0</v>
      </c>
      <c r="E19" s="761" t="n">
        <v>0</v>
      </c>
      <c r="F19" s="761" t="n">
        <v>0</v>
      </c>
      <c r="G19" s="761" t="n">
        <v>0</v>
      </c>
      <c r="H19" s="761" t="n">
        <v>0</v>
      </c>
      <c r="I19" s="761" t="n">
        <v>0</v>
      </c>
      <c r="J19" s="786"/>
    </row>
    <row r="20" customFormat="false" ht="12.75" hidden="false" customHeight="false" outlineLevel="0" collapsed="false">
      <c r="A20" s="691"/>
      <c r="B20" s="761" t="n">
        <v>0</v>
      </c>
      <c r="C20" s="761" t="n">
        <v>0</v>
      </c>
      <c r="D20" s="761" t="n">
        <v>0</v>
      </c>
      <c r="E20" s="761" t="n">
        <v>0</v>
      </c>
      <c r="F20" s="761" t="n">
        <v>0</v>
      </c>
      <c r="G20" s="761" t="n">
        <v>0</v>
      </c>
      <c r="H20" s="761" t="n">
        <v>0</v>
      </c>
      <c r="I20" s="761" t="n">
        <v>0</v>
      </c>
      <c r="J20" s="786"/>
    </row>
    <row r="21" customFormat="false" ht="12.75" hidden="false" customHeight="false" outlineLevel="0" collapsed="false">
      <c r="A21" s="619" t="s">
        <v>957</v>
      </c>
      <c r="B21" s="761" t="n">
        <v>0</v>
      </c>
      <c r="C21" s="761" t="n">
        <v>0</v>
      </c>
      <c r="D21" s="761" t="n">
        <v>0</v>
      </c>
      <c r="E21" s="761" t="n">
        <v>0</v>
      </c>
      <c r="F21" s="761" t="n">
        <v>0</v>
      </c>
      <c r="G21" s="761" t="n">
        <v>0</v>
      </c>
      <c r="H21" s="761" t="n">
        <v>0</v>
      </c>
      <c r="I21" s="761" t="n">
        <v>0</v>
      </c>
      <c r="J21" s="786"/>
    </row>
    <row r="22" customFormat="false" ht="12.75" hidden="false" customHeight="false" outlineLevel="0" collapsed="false">
      <c r="A22" s="683"/>
      <c r="B22" s="761" t="n">
        <v>0</v>
      </c>
      <c r="C22" s="761" t="n">
        <v>0</v>
      </c>
      <c r="D22" s="761" t="n">
        <v>0</v>
      </c>
      <c r="E22" s="761" t="n">
        <v>0</v>
      </c>
      <c r="F22" s="761" t="n">
        <v>0</v>
      </c>
      <c r="G22" s="761" t="n">
        <v>0</v>
      </c>
      <c r="H22" s="761" t="n">
        <v>0</v>
      </c>
      <c r="I22" s="761" t="n">
        <v>0</v>
      </c>
      <c r="J22" s="786"/>
    </row>
    <row r="23" customFormat="false" ht="12.75" hidden="false" customHeight="false" outlineLevel="0" collapsed="false">
      <c r="A23" s="691" t="s">
        <v>848</v>
      </c>
      <c r="B23" s="761" t="n">
        <v>6822916.98297004</v>
      </c>
      <c r="C23" s="761" t="n">
        <v>97662649.88759</v>
      </c>
      <c r="D23" s="761" t="n">
        <v>29666543.62387</v>
      </c>
      <c r="E23" s="761" t="n">
        <v>127329193.51146</v>
      </c>
      <c r="F23" s="761" t="n">
        <v>824918.14894</v>
      </c>
      <c r="G23" s="761" t="n">
        <v>4119577.07382</v>
      </c>
      <c r="H23" s="761" t="n">
        <v>4326369.63128</v>
      </c>
      <c r="I23" s="761" t="n">
        <v>143422975.34847</v>
      </c>
      <c r="J23" s="786" t="n">
        <v>45.0746153933893</v>
      </c>
    </row>
    <row r="24" customFormat="false" ht="12.75" hidden="false" customHeight="false" outlineLevel="0" collapsed="false">
      <c r="A24" s="691" t="s">
        <v>908</v>
      </c>
      <c r="B24" s="761" t="n">
        <v>2064995.56039</v>
      </c>
      <c r="C24" s="761" t="n">
        <v>32313102.12225</v>
      </c>
      <c r="D24" s="761" t="n">
        <v>11070765.80403</v>
      </c>
      <c r="E24" s="761" t="n">
        <v>43383867.92628</v>
      </c>
      <c r="F24" s="761" t="n">
        <v>14759.65183</v>
      </c>
      <c r="G24" s="761" t="n">
        <v>201817.13908</v>
      </c>
      <c r="H24" s="761" t="n">
        <v>1631447.19712</v>
      </c>
      <c r="I24" s="761" t="n">
        <v>47296887.4747</v>
      </c>
      <c r="J24" s="786" t="n">
        <v>14.8643479682857</v>
      </c>
    </row>
    <row r="25" customFormat="false" ht="12.75" hidden="false" customHeight="false" outlineLevel="0" collapsed="false">
      <c r="A25" s="691" t="s">
        <v>850</v>
      </c>
      <c r="B25" s="761" t="n">
        <v>164221.1071</v>
      </c>
      <c r="C25" s="761" t="n">
        <v>2655234.39229</v>
      </c>
      <c r="D25" s="761" t="n">
        <v>854277.16047</v>
      </c>
      <c r="E25" s="761" t="n">
        <v>3509511.55276</v>
      </c>
      <c r="F25" s="761" t="n">
        <v>3508.76487</v>
      </c>
      <c r="G25" s="761" t="n">
        <v>238805.56139</v>
      </c>
      <c r="H25" s="761" t="n">
        <v>126300.75198</v>
      </c>
      <c r="I25" s="761" t="n">
        <v>4042347.7381</v>
      </c>
      <c r="J25" s="786" t="n">
        <v>1.27041897672595</v>
      </c>
    </row>
    <row r="26" customFormat="false" ht="12.75" hidden="false" customHeight="false" outlineLevel="0" collapsed="false">
      <c r="A26" s="691" t="s">
        <v>909</v>
      </c>
      <c r="B26" s="761" t="n">
        <v>619874.8241</v>
      </c>
      <c r="C26" s="761" t="n">
        <v>9777843.34021</v>
      </c>
      <c r="D26" s="761" t="n">
        <v>3309446.83893</v>
      </c>
      <c r="E26" s="761" t="n">
        <v>13087290.17914</v>
      </c>
      <c r="F26" s="761" t="n">
        <v>113349.77388</v>
      </c>
      <c r="G26" s="761" t="n">
        <v>8354449.4051</v>
      </c>
      <c r="H26" s="761" t="n">
        <v>490659.80817</v>
      </c>
      <c r="I26" s="761" t="n">
        <v>22665623.99039</v>
      </c>
      <c r="J26" s="786" t="n">
        <v>7.12329584249492</v>
      </c>
    </row>
    <row r="27" customFormat="false" ht="12.75" hidden="false" customHeight="false" outlineLevel="0" collapsed="false">
      <c r="A27" s="691" t="s">
        <v>852</v>
      </c>
      <c r="B27" s="761" t="n">
        <v>8772078.13716</v>
      </c>
      <c r="C27" s="761" t="n">
        <v>44351997.79316</v>
      </c>
      <c r="D27" s="761" t="n">
        <v>10571120.51316</v>
      </c>
      <c r="E27" s="761" t="n">
        <v>54923118.30632</v>
      </c>
      <c r="F27" s="761" t="n">
        <v>8473707.48879</v>
      </c>
      <c r="G27" s="761" t="n">
        <v>1470922.31531</v>
      </c>
      <c r="H27" s="761" t="n">
        <v>1541575.74735</v>
      </c>
      <c r="I27" s="761" t="n">
        <v>75181401.99493</v>
      </c>
      <c r="J27" s="786" t="n">
        <v>23.6278237250599</v>
      </c>
    </row>
    <row r="28" customFormat="false" ht="12.75" hidden="false" customHeight="false" outlineLevel="0" collapsed="false">
      <c r="A28" s="691" t="s">
        <v>853</v>
      </c>
      <c r="B28" s="761" t="n">
        <v>2414434.95415</v>
      </c>
      <c r="C28" s="761" t="n">
        <v>0</v>
      </c>
      <c r="D28" s="761" t="n">
        <v>0</v>
      </c>
      <c r="E28" s="761" t="n">
        <v>0</v>
      </c>
      <c r="F28" s="761" t="n">
        <v>6869098.62788</v>
      </c>
      <c r="G28" s="761" t="n">
        <v>0</v>
      </c>
      <c r="H28" s="761" t="n">
        <v>0</v>
      </c>
      <c r="I28" s="761" t="n">
        <v>9283533.58203</v>
      </c>
      <c r="J28" s="786" t="n">
        <v>2.91760580677481</v>
      </c>
    </row>
    <row r="29" customFormat="false" ht="12.75" hidden="false" customHeight="false" outlineLevel="0" collapsed="false">
      <c r="A29" s="695" t="s">
        <v>1064</v>
      </c>
      <c r="B29" s="761" t="n">
        <v>2425751.37337</v>
      </c>
      <c r="C29" s="761" t="n">
        <v>0</v>
      </c>
      <c r="D29" s="761" t="n">
        <v>0</v>
      </c>
      <c r="E29" s="761" t="n">
        <v>0</v>
      </c>
      <c r="F29" s="761" t="n">
        <v>10155819.12015</v>
      </c>
      <c r="G29" s="761" t="n">
        <v>0</v>
      </c>
      <c r="H29" s="761" t="n">
        <v>0</v>
      </c>
      <c r="I29" s="761" t="n">
        <v>12581570.49352</v>
      </c>
      <c r="J29" s="786" t="n">
        <v>3.95410463116068</v>
      </c>
    </row>
    <row r="30" customFormat="false" ht="12.75" hidden="false" customHeight="false" outlineLevel="0" collapsed="false">
      <c r="A30" s="695" t="s">
        <v>1065</v>
      </c>
      <c r="B30" s="761" t="n">
        <v>0</v>
      </c>
      <c r="C30" s="761" t="n">
        <v>0</v>
      </c>
      <c r="D30" s="761" t="n">
        <v>0</v>
      </c>
      <c r="E30" s="761" t="n">
        <v>0</v>
      </c>
      <c r="F30" s="761" t="n">
        <v>0</v>
      </c>
      <c r="G30" s="761" t="n">
        <v>0</v>
      </c>
      <c r="H30" s="761" t="n">
        <v>0</v>
      </c>
      <c r="I30" s="761" t="n">
        <v>0</v>
      </c>
      <c r="J30" s="786" t="n">
        <v>0</v>
      </c>
    </row>
    <row r="31" customFormat="false" ht="12.75" hidden="false" customHeight="false" outlineLevel="0" collapsed="false">
      <c r="A31" s="695" t="s">
        <v>998</v>
      </c>
      <c r="B31" s="761" t="n">
        <v>-6466.54036</v>
      </c>
      <c r="C31" s="761" t="n">
        <v>0</v>
      </c>
      <c r="D31" s="761" t="n">
        <v>0</v>
      </c>
      <c r="E31" s="761" t="n">
        <v>0</v>
      </c>
      <c r="F31" s="761" t="n">
        <v>-90554.03785</v>
      </c>
      <c r="G31" s="761" t="n">
        <v>0</v>
      </c>
      <c r="H31" s="761" t="n">
        <v>0</v>
      </c>
      <c r="I31" s="761" t="n">
        <v>-97020.57821</v>
      </c>
      <c r="J31" s="786" t="n">
        <v>-0.0304913856195959</v>
      </c>
    </row>
    <row r="32" customFormat="false" ht="12.75" hidden="false" customHeight="false" outlineLevel="0" collapsed="false">
      <c r="A32" s="695" t="s">
        <v>1054</v>
      </c>
      <c r="B32" s="761" t="n">
        <v>-4849.87886</v>
      </c>
      <c r="C32" s="761" t="n">
        <v>0</v>
      </c>
      <c r="D32" s="761" t="n">
        <v>0</v>
      </c>
      <c r="E32" s="761" t="n">
        <v>0</v>
      </c>
      <c r="F32" s="761" t="n">
        <v>-57723.28456</v>
      </c>
      <c r="G32" s="761" t="n">
        <v>0</v>
      </c>
      <c r="H32" s="761" t="n">
        <v>0</v>
      </c>
      <c r="I32" s="761" t="n">
        <v>-62573.16342</v>
      </c>
      <c r="J32" s="786" t="n">
        <v>-0.0196653379157099</v>
      </c>
    </row>
    <row r="33" customFormat="false" ht="12.75" hidden="false" customHeight="false" outlineLevel="0" collapsed="false">
      <c r="A33" s="695" t="s">
        <v>1066</v>
      </c>
      <c r="B33" s="761" t="n">
        <v>0</v>
      </c>
      <c r="C33" s="761" t="n">
        <v>0</v>
      </c>
      <c r="D33" s="761" t="n">
        <v>0</v>
      </c>
      <c r="E33" s="761" t="n">
        <v>0</v>
      </c>
      <c r="F33" s="761" t="n">
        <v>0</v>
      </c>
      <c r="G33" s="761" t="n">
        <v>0</v>
      </c>
      <c r="H33" s="761" t="n">
        <v>0</v>
      </c>
      <c r="I33" s="761" t="n">
        <v>0</v>
      </c>
      <c r="J33" s="786" t="n">
        <v>0</v>
      </c>
    </row>
    <row r="34" customFormat="false" ht="12.75" hidden="false" customHeight="false" outlineLevel="0" collapsed="false">
      <c r="A34" s="695" t="s">
        <v>1067</v>
      </c>
      <c r="B34" s="761" t="n">
        <v>0</v>
      </c>
      <c r="C34" s="761" t="n">
        <v>0</v>
      </c>
      <c r="D34" s="761" t="n">
        <v>0</v>
      </c>
      <c r="E34" s="761" t="n">
        <v>0</v>
      </c>
      <c r="F34" s="761" t="n">
        <v>-3138443.16986</v>
      </c>
      <c r="G34" s="761" t="n">
        <v>0</v>
      </c>
      <c r="H34" s="761" t="n">
        <v>0</v>
      </c>
      <c r="I34" s="761" t="n">
        <v>-3138443.16986</v>
      </c>
      <c r="J34" s="786" t="n">
        <v>-0.986342100850568</v>
      </c>
    </row>
    <row r="35" customFormat="false" ht="12.75" hidden="false" customHeight="false" outlineLevel="0" collapsed="false">
      <c r="A35" s="695" t="s">
        <v>1068</v>
      </c>
      <c r="B35" s="761" t="n">
        <v>0</v>
      </c>
      <c r="C35" s="761" t="n">
        <v>0</v>
      </c>
      <c r="D35" s="761" t="n">
        <v>0</v>
      </c>
      <c r="E35" s="761" t="n">
        <v>0</v>
      </c>
      <c r="F35" s="761" t="n">
        <v>0</v>
      </c>
      <c r="G35" s="761" t="n">
        <v>0</v>
      </c>
      <c r="H35" s="761" t="n">
        <v>0</v>
      </c>
      <c r="I35" s="761" t="n">
        <v>0</v>
      </c>
      <c r="J35" s="786" t="n">
        <v>0</v>
      </c>
    </row>
    <row r="36" customFormat="false" ht="12.75" hidden="false" customHeight="false" outlineLevel="0" collapsed="false">
      <c r="A36" s="691" t="s">
        <v>856</v>
      </c>
      <c r="B36" s="761" t="n">
        <v>2434946.42901</v>
      </c>
      <c r="C36" s="761" t="n">
        <v>34801237.34138</v>
      </c>
      <c r="D36" s="761" t="n">
        <v>10571120.51316</v>
      </c>
      <c r="E36" s="761" t="n">
        <v>45372357.85454</v>
      </c>
      <c r="F36" s="761" t="n">
        <v>299875.5825</v>
      </c>
      <c r="G36" s="761" t="n">
        <v>1470922.31531</v>
      </c>
      <c r="H36" s="761" t="n">
        <v>1541575.74735</v>
      </c>
      <c r="I36" s="761" t="n">
        <v>51119677.92871</v>
      </c>
      <c r="J36" s="786" t="n">
        <v>16.0657650287348</v>
      </c>
    </row>
    <row r="37" customFormat="false" ht="12.75" hidden="false" customHeight="false" outlineLevel="0" collapsed="false">
      <c r="A37" s="473" t="s">
        <v>857</v>
      </c>
      <c r="B37" s="761" t="n">
        <v>3922696.754</v>
      </c>
      <c r="C37" s="761" t="n">
        <v>9550760.45178</v>
      </c>
      <c r="D37" s="761" t="n">
        <v>0</v>
      </c>
      <c r="E37" s="761" t="n">
        <v>9550760.45178</v>
      </c>
      <c r="F37" s="761" t="n">
        <v>1304733.27841</v>
      </c>
      <c r="G37" s="761" t="n">
        <v>0</v>
      </c>
      <c r="H37" s="761" t="n">
        <v>0</v>
      </c>
      <c r="I37" s="761" t="n">
        <v>14778190.48419</v>
      </c>
      <c r="J37" s="786" t="n">
        <v>4.64445288955035</v>
      </c>
    </row>
    <row r="38" customFormat="false" ht="12.75" hidden="false" customHeight="false" outlineLevel="0" collapsed="false">
      <c r="A38" s="695" t="s">
        <v>1002</v>
      </c>
      <c r="B38" s="761" t="n">
        <v>2956006.81463</v>
      </c>
      <c r="C38" s="787"/>
      <c r="D38" s="761" t="n">
        <v>0</v>
      </c>
      <c r="E38" s="761"/>
      <c r="F38" s="761" t="n">
        <v>0</v>
      </c>
      <c r="G38" s="761" t="n">
        <v>0</v>
      </c>
      <c r="H38" s="761" t="n">
        <v>0</v>
      </c>
      <c r="I38" s="761" t="n">
        <v>2956006.81463</v>
      </c>
      <c r="J38" s="786" t="n">
        <v>0.929006457619181</v>
      </c>
    </row>
    <row r="39" customFormat="false" ht="12.75" hidden="false" customHeight="false" outlineLevel="0" collapsed="false">
      <c r="A39" s="695" t="s">
        <v>1003</v>
      </c>
      <c r="B39" s="761" t="n">
        <v>0</v>
      </c>
      <c r="C39" s="761" t="n">
        <v>4590229.03167</v>
      </c>
      <c r="D39" s="761" t="n">
        <v>0</v>
      </c>
      <c r="E39" s="761" t="n">
        <v>4590229.03167</v>
      </c>
      <c r="F39" s="761" t="n">
        <v>0</v>
      </c>
      <c r="G39" s="761" t="n">
        <v>0</v>
      </c>
      <c r="H39" s="761" t="n">
        <v>0</v>
      </c>
      <c r="I39" s="761" t="n">
        <v>4590229.03167</v>
      </c>
      <c r="J39" s="786" t="n">
        <v>1.44260574477269</v>
      </c>
    </row>
    <row r="40" customFormat="false" ht="12.75" hidden="false" customHeight="false" outlineLevel="0" collapsed="false">
      <c r="A40" s="695" t="s">
        <v>1004</v>
      </c>
      <c r="B40" s="761" t="n">
        <v>0</v>
      </c>
      <c r="C40" s="761" t="n">
        <v>4464288.03477</v>
      </c>
      <c r="D40" s="761" t="n">
        <v>0</v>
      </c>
      <c r="E40" s="761" t="n">
        <v>4464288.03477</v>
      </c>
      <c r="F40" s="761" t="n">
        <v>0</v>
      </c>
      <c r="G40" s="761" t="n">
        <v>0</v>
      </c>
      <c r="H40" s="761" t="n">
        <v>0</v>
      </c>
      <c r="I40" s="761" t="n">
        <v>4464288.03477</v>
      </c>
      <c r="J40" s="786" t="n">
        <v>1.40302532201452</v>
      </c>
    </row>
    <row r="41" customFormat="false" ht="12.75" hidden="false" customHeight="false" outlineLevel="0" collapsed="false">
      <c r="A41" s="695" t="s">
        <v>1070</v>
      </c>
      <c r="B41" s="761" t="n">
        <v>0</v>
      </c>
      <c r="C41" s="761" t="n">
        <v>0</v>
      </c>
      <c r="D41" s="761" t="n">
        <v>0</v>
      </c>
      <c r="E41" s="761" t="n">
        <v>0</v>
      </c>
      <c r="F41" s="761" t="n">
        <v>0</v>
      </c>
      <c r="G41" s="761" t="n">
        <v>0</v>
      </c>
      <c r="H41" s="761" t="n">
        <v>0</v>
      </c>
      <c r="I41" s="761" t="n">
        <v>0</v>
      </c>
      <c r="J41" s="786" t="n">
        <v>0</v>
      </c>
    </row>
    <row r="42" customFormat="false" ht="12.75" hidden="false" customHeight="false" outlineLevel="0" collapsed="false">
      <c r="A42" s="695" t="s">
        <v>1006</v>
      </c>
      <c r="B42" s="761" t="n">
        <v>0</v>
      </c>
      <c r="C42" s="761" t="n">
        <v>0</v>
      </c>
      <c r="D42" s="761" t="n">
        <v>0</v>
      </c>
      <c r="E42" s="761" t="n">
        <v>0</v>
      </c>
      <c r="F42" s="761" t="n">
        <v>14817.6315</v>
      </c>
      <c r="G42" s="761" t="n">
        <v>0</v>
      </c>
      <c r="H42" s="761" t="n">
        <v>0</v>
      </c>
      <c r="I42" s="761" t="n">
        <v>14817.6315</v>
      </c>
      <c r="J42" s="786" t="n">
        <v>0.00465684831374261</v>
      </c>
    </row>
    <row r="43" customFormat="false" ht="12.75" hidden="false" customHeight="false" outlineLevel="0" collapsed="false">
      <c r="A43" s="695" t="s">
        <v>1007</v>
      </c>
      <c r="B43" s="761" t="n">
        <v>0</v>
      </c>
      <c r="C43" s="761" t="n">
        <v>0</v>
      </c>
      <c r="D43" s="761" t="n">
        <v>0</v>
      </c>
      <c r="E43" s="761" t="n">
        <v>0</v>
      </c>
      <c r="F43" s="761" t="n">
        <v>0</v>
      </c>
      <c r="G43" s="761" t="n">
        <v>0</v>
      </c>
      <c r="H43" s="761" t="n">
        <v>0</v>
      </c>
      <c r="I43" s="761" t="n">
        <v>0</v>
      </c>
      <c r="J43" s="786" t="n">
        <v>0</v>
      </c>
    </row>
    <row r="44" customFormat="false" ht="12.75" hidden="false" customHeight="false" outlineLevel="0" collapsed="false">
      <c r="A44" s="695" t="s">
        <v>1008</v>
      </c>
      <c r="B44" s="761" t="n">
        <v>0</v>
      </c>
      <c r="C44" s="761" t="n">
        <v>0</v>
      </c>
      <c r="D44" s="761" t="n">
        <v>0</v>
      </c>
      <c r="E44" s="761" t="n">
        <v>0</v>
      </c>
      <c r="F44" s="761" t="n">
        <v>0</v>
      </c>
      <c r="G44" s="761" t="n">
        <v>0</v>
      </c>
      <c r="H44" s="761" t="n">
        <v>0</v>
      </c>
      <c r="I44" s="761" t="n">
        <v>0</v>
      </c>
      <c r="J44" s="786" t="n">
        <v>0</v>
      </c>
    </row>
    <row r="45" customFormat="false" ht="12.75" hidden="false" customHeight="false" outlineLevel="0" collapsed="false">
      <c r="A45" s="695" t="s">
        <v>1009</v>
      </c>
      <c r="B45" s="761" t="n">
        <v>6882.13643</v>
      </c>
      <c r="C45" s="761" t="n">
        <v>0</v>
      </c>
      <c r="D45" s="761" t="n">
        <v>0</v>
      </c>
      <c r="E45" s="761" t="n">
        <v>0</v>
      </c>
      <c r="F45" s="761" t="n">
        <v>0</v>
      </c>
      <c r="G45" s="761" t="n">
        <v>0</v>
      </c>
      <c r="H45" s="761" t="n">
        <v>0</v>
      </c>
      <c r="I45" s="761" t="n">
        <v>6882.13643</v>
      </c>
      <c r="J45" s="786" t="n">
        <v>0.00216290069225923</v>
      </c>
    </row>
    <row r="46" customFormat="false" ht="12.75" hidden="false" customHeight="false" outlineLevel="0" collapsed="false">
      <c r="A46" s="695" t="s">
        <v>1010</v>
      </c>
      <c r="B46" s="761" t="n">
        <v>471844.73344</v>
      </c>
      <c r="C46" s="761" t="n">
        <v>0</v>
      </c>
      <c r="D46" s="761" t="n">
        <v>0</v>
      </c>
      <c r="E46" s="761" t="n">
        <v>0</v>
      </c>
      <c r="F46" s="761" t="n">
        <v>0</v>
      </c>
      <c r="G46" s="761" t="n">
        <v>0</v>
      </c>
      <c r="H46" s="761" t="n">
        <v>0</v>
      </c>
      <c r="I46" s="761" t="n">
        <v>471844.73344</v>
      </c>
      <c r="J46" s="786" t="n">
        <v>0.148290187353383</v>
      </c>
    </row>
    <row r="47" customFormat="false" ht="12.75" hidden="false" customHeight="false" outlineLevel="0" collapsed="false">
      <c r="A47" s="695" t="s">
        <v>1080</v>
      </c>
      <c r="B47" s="761" t="n">
        <v>1327.3542</v>
      </c>
      <c r="C47" s="761" t="n">
        <v>512429.78435</v>
      </c>
      <c r="D47" s="761" t="n">
        <v>0</v>
      </c>
      <c r="E47" s="761" t="n">
        <v>512429.78435</v>
      </c>
      <c r="F47" s="761" t="n">
        <v>0</v>
      </c>
      <c r="G47" s="761" t="n">
        <v>0</v>
      </c>
      <c r="H47" s="761" t="n">
        <v>0</v>
      </c>
      <c r="I47" s="761" t="n">
        <v>513757.13855</v>
      </c>
      <c r="J47" s="786" t="n">
        <v>0.161462313618057</v>
      </c>
    </row>
    <row r="48" customFormat="false" ht="12.75" hidden="false" customHeight="false" outlineLevel="0" collapsed="false">
      <c r="A48" s="695" t="s">
        <v>1071</v>
      </c>
      <c r="B48" s="761" t="n">
        <v>-2057.80456</v>
      </c>
      <c r="C48" s="761" t="n">
        <v>-15937.98781</v>
      </c>
      <c r="D48" s="761" t="n">
        <v>0</v>
      </c>
      <c r="E48" s="761" t="n">
        <v>-15937.98781</v>
      </c>
      <c r="F48" s="761" t="n">
        <v>12222.24612</v>
      </c>
      <c r="G48" s="761" t="n">
        <v>0</v>
      </c>
      <c r="H48" s="761" t="n">
        <v>0</v>
      </c>
      <c r="I48" s="761" t="n">
        <v>-5773.54625</v>
      </c>
      <c r="J48" s="786" t="n">
        <v>-0.00181449573223814</v>
      </c>
    </row>
    <row r="49" customFormat="false" ht="12.75" hidden="false" customHeight="false" outlineLevel="0" collapsed="false">
      <c r="A49" s="695" t="s">
        <v>1072</v>
      </c>
      <c r="B49" s="761" t="n">
        <v>-113.51546</v>
      </c>
      <c r="C49" s="761" t="n">
        <v>-248.4112</v>
      </c>
      <c r="D49" s="761" t="n">
        <v>0</v>
      </c>
      <c r="E49" s="761" t="n">
        <v>-248.4112</v>
      </c>
      <c r="F49" s="761" t="n">
        <v>361.92666</v>
      </c>
      <c r="G49" s="761" t="n">
        <v>0</v>
      </c>
      <c r="H49" s="761" t="n">
        <v>0</v>
      </c>
      <c r="I49" s="761"/>
      <c r="J49" s="786" t="n">
        <v>0</v>
      </c>
    </row>
    <row r="50" customFormat="false" ht="12.75" hidden="false" customHeight="false" outlineLevel="0" collapsed="false">
      <c r="A50" s="695" t="s">
        <v>1073</v>
      </c>
      <c r="B50" s="761" t="n">
        <v>488807.03532</v>
      </c>
      <c r="C50" s="761" t="n">
        <v>0</v>
      </c>
      <c r="D50" s="761" t="n">
        <v>0</v>
      </c>
      <c r="E50" s="761" t="n">
        <v>0</v>
      </c>
      <c r="F50" s="761" t="n">
        <v>1277331.47413</v>
      </c>
      <c r="G50" s="761" t="n">
        <v>0</v>
      </c>
      <c r="H50" s="761" t="n">
        <v>0</v>
      </c>
      <c r="I50" s="761" t="n">
        <v>1766138.50945</v>
      </c>
      <c r="J50" s="786" t="n">
        <v>0.555057610898754</v>
      </c>
    </row>
    <row r="51" customFormat="false" ht="12.75" hidden="false" customHeight="false" outlineLevel="0" collapsed="false">
      <c r="A51" s="619" t="s">
        <v>866</v>
      </c>
      <c r="B51" s="761" t="n">
        <v>18444086.61172</v>
      </c>
      <c r="C51" s="761" t="n">
        <v>186760827.5355</v>
      </c>
      <c r="D51" s="761" t="n">
        <v>55472153.94046</v>
      </c>
      <c r="E51" s="761" t="n">
        <v>242232981.47596</v>
      </c>
      <c r="F51" s="761" t="n">
        <v>9430243.82831</v>
      </c>
      <c r="G51" s="761" t="n">
        <v>14385571.4947</v>
      </c>
      <c r="H51" s="761" t="n">
        <v>8116353.1359</v>
      </c>
      <c r="I51" s="761" t="n">
        <v>292609236.54659</v>
      </c>
      <c r="J51" s="786" t="n">
        <v>91.9605019059558</v>
      </c>
    </row>
    <row r="52" customFormat="false" ht="12.75" hidden="false" customHeight="false" outlineLevel="0" collapsed="false">
      <c r="A52" s="691"/>
      <c r="B52" s="761"/>
      <c r="C52" s="761"/>
      <c r="D52" s="761"/>
      <c r="E52" s="761"/>
      <c r="F52" s="761"/>
      <c r="G52" s="761"/>
      <c r="H52" s="761"/>
      <c r="I52" s="761"/>
      <c r="J52" s="786"/>
    </row>
    <row r="53" customFormat="false" ht="12.75" hidden="false" customHeight="false" outlineLevel="0" collapsed="false">
      <c r="A53" s="691"/>
      <c r="B53" s="761"/>
      <c r="C53" s="761"/>
      <c r="D53" s="761"/>
      <c r="E53" s="761"/>
      <c r="F53" s="761"/>
      <c r="G53" s="761"/>
      <c r="H53" s="761"/>
      <c r="I53" s="761"/>
      <c r="J53" s="786"/>
    </row>
    <row r="54" customFormat="false" ht="12.75" hidden="false" customHeight="false" outlineLevel="0" collapsed="false">
      <c r="A54" s="619" t="s">
        <v>867</v>
      </c>
      <c r="B54" s="761"/>
      <c r="C54" s="761"/>
      <c r="D54" s="761"/>
      <c r="E54" s="761"/>
      <c r="F54" s="761"/>
      <c r="G54" s="761"/>
      <c r="H54" s="761"/>
      <c r="I54" s="761"/>
      <c r="J54" s="786"/>
    </row>
    <row r="55" customFormat="false" ht="12.75" hidden="false" customHeight="false" outlineLevel="0" collapsed="false">
      <c r="A55" s="698" t="s">
        <v>889</v>
      </c>
      <c r="B55" s="761" t="n">
        <v>512423.00073</v>
      </c>
      <c r="C55" s="761" t="n">
        <v>4855459.01226</v>
      </c>
      <c r="D55" s="761" t="n">
        <v>-455219.79701</v>
      </c>
      <c r="E55" s="761" t="n">
        <v>4400239.21525</v>
      </c>
      <c r="F55" s="761" t="n">
        <v>-508547.51986</v>
      </c>
      <c r="G55" s="761" t="n">
        <v>-278930.65188</v>
      </c>
      <c r="H55" s="761" t="n">
        <v>402.11141</v>
      </c>
      <c r="I55" s="761" t="n">
        <v>4125586.15565</v>
      </c>
      <c r="J55" s="786" t="n">
        <v>1.29657893922781</v>
      </c>
    </row>
    <row r="56" customFormat="false" ht="12.75" hidden="false" customHeight="false" outlineLevel="0" collapsed="false">
      <c r="A56" s="698" t="s">
        <v>1017</v>
      </c>
      <c r="B56" s="761" t="n">
        <v>42119.35201</v>
      </c>
      <c r="C56" s="761" t="n">
        <v>313701.5138</v>
      </c>
      <c r="D56" s="761" t="n">
        <v>97668.08023</v>
      </c>
      <c r="E56" s="761" t="n">
        <v>411369.59403</v>
      </c>
      <c r="F56" s="761" t="n">
        <v>580113.98672</v>
      </c>
      <c r="G56" s="761" t="n">
        <v>20441.38054</v>
      </c>
      <c r="H56" s="761" t="n">
        <v>14327.49687</v>
      </c>
      <c r="I56" s="761" t="n">
        <v>1068371.81017</v>
      </c>
      <c r="J56" s="786" t="n">
        <v>0.335765230943981</v>
      </c>
    </row>
    <row r="57" customFormat="false" ht="12.75" hidden="false" customHeight="false" outlineLevel="0" collapsed="false">
      <c r="A57" s="698" t="s">
        <v>869</v>
      </c>
      <c r="B57" s="761" t="n">
        <v>6478.66421</v>
      </c>
      <c r="C57" s="761" t="n">
        <v>4229205.01273</v>
      </c>
      <c r="D57" s="761" t="n">
        <v>34719.45314</v>
      </c>
      <c r="E57" s="761" t="n">
        <v>4263924.46587</v>
      </c>
      <c r="F57" s="761" t="n">
        <v>604821.02861</v>
      </c>
      <c r="G57" s="761" t="n">
        <v>64008.75011</v>
      </c>
      <c r="H57" s="761" t="n">
        <v>5116.4611</v>
      </c>
      <c r="I57" s="761" t="n">
        <v>4944349.3699</v>
      </c>
      <c r="J57" s="786" t="n">
        <v>1.55389780247762</v>
      </c>
    </row>
    <row r="58" customFormat="false" ht="12.75" hidden="false" customHeight="false" outlineLevel="0" collapsed="false">
      <c r="A58" s="699" t="s">
        <v>974</v>
      </c>
      <c r="B58" s="761" t="n">
        <v>434214.71355</v>
      </c>
      <c r="C58" s="761" t="n">
        <v>-1087965.72203</v>
      </c>
      <c r="D58" s="761" t="n">
        <v>581135.52303</v>
      </c>
      <c r="E58" s="761" t="n">
        <v>-506830.199</v>
      </c>
      <c r="F58" s="761" t="n">
        <v>-404919.1791</v>
      </c>
      <c r="G58" s="761" t="n">
        <v>420240.0011</v>
      </c>
      <c r="H58" s="761" t="n">
        <v>57294.66345</v>
      </c>
      <c r="I58" s="761"/>
      <c r="J58" s="786" t="n">
        <v>0</v>
      </c>
    </row>
    <row r="59" customFormat="false" ht="12.75" hidden="false" customHeight="false" outlineLevel="0" collapsed="false">
      <c r="A59" s="698" t="s">
        <v>822</v>
      </c>
      <c r="B59" s="761" t="n">
        <v>105980.2699</v>
      </c>
      <c r="C59" s="761" t="n">
        <v>994150.26928</v>
      </c>
      <c r="D59" s="761" t="n">
        <v>0</v>
      </c>
      <c r="E59" s="761" t="n">
        <v>994150.26928</v>
      </c>
      <c r="F59" s="761" t="n">
        <v>0</v>
      </c>
      <c r="G59" s="761" t="n">
        <v>0</v>
      </c>
      <c r="H59" s="761" t="n">
        <v>0</v>
      </c>
      <c r="I59" s="761" t="n">
        <v>1100130.53918</v>
      </c>
      <c r="J59" s="786" t="n">
        <v>0.345746285179054</v>
      </c>
    </row>
    <row r="60" customFormat="false" ht="12.75" hidden="false" customHeight="false" outlineLevel="0" collapsed="false">
      <c r="A60" s="619" t="s">
        <v>870</v>
      </c>
      <c r="B60" s="761" t="n">
        <v>1101216.0004</v>
      </c>
      <c r="C60" s="761" t="n">
        <v>9304550.08604</v>
      </c>
      <c r="D60" s="761" t="n">
        <v>258303.25939</v>
      </c>
      <c r="E60" s="761" t="n">
        <v>9562853.34543</v>
      </c>
      <c r="F60" s="761" t="n">
        <v>271468.31637</v>
      </c>
      <c r="G60" s="761" t="n">
        <v>225759.47987</v>
      </c>
      <c r="H60" s="761" t="n">
        <v>77140.73283</v>
      </c>
      <c r="I60" s="761" t="n">
        <v>11238437.8749</v>
      </c>
      <c r="J60" s="786" t="n">
        <v>3.53198825782846</v>
      </c>
    </row>
    <row r="61" customFormat="false" ht="12.75" hidden="false" customHeight="false" outlineLevel="0" collapsed="false">
      <c r="A61" s="698"/>
      <c r="B61" s="761"/>
      <c r="C61" s="761"/>
      <c r="D61" s="761"/>
      <c r="E61" s="761"/>
      <c r="F61" s="761"/>
      <c r="G61" s="761"/>
      <c r="H61" s="761"/>
      <c r="I61" s="761"/>
      <c r="J61" s="786"/>
    </row>
    <row r="62" customFormat="false" ht="12.75" hidden="false" customHeight="false" outlineLevel="0" collapsed="false">
      <c r="A62" s="619" t="s">
        <v>827</v>
      </c>
      <c r="B62" s="761" t="n">
        <v>19545302.61212</v>
      </c>
      <c r="C62" s="761" t="n">
        <v>196065377.62154</v>
      </c>
      <c r="D62" s="761" t="n">
        <v>55730457.19985</v>
      </c>
      <c r="E62" s="761" t="n">
        <v>251795834.82139</v>
      </c>
      <c r="F62" s="761" t="n">
        <v>9701712.14468</v>
      </c>
      <c r="G62" s="761" t="n">
        <v>14611330.97457</v>
      </c>
      <c r="H62" s="761" t="n">
        <v>8193493.86873</v>
      </c>
      <c r="I62" s="761" t="n">
        <v>303847674.42149</v>
      </c>
      <c r="J62" s="786" t="n">
        <v>95.4924901637843</v>
      </c>
    </row>
    <row r="63" customFormat="false" ht="12.75" hidden="false" customHeight="false" outlineLevel="0" collapsed="false">
      <c r="A63" s="698"/>
      <c r="B63" s="761"/>
      <c r="C63" s="761"/>
      <c r="D63" s="761"/>
      <c r="E63" s="761"/>
      <c r="F63" s="761"/>
      <c r="G63" s="761"/>
      <c r="H63" s="761"/>
      <c r="I63" s="761"/>
      <c r="J63" s="786"/>
    </row>
    <row r="64" customFormat="false" ht="12.75" hidden="false" customHeight="false" outlineLevel="0" collapsed="false">
      <c r="A64" s="637" t="s">
        <v>952</v>
      </c>
      <c r="B64" s="761" t="n">
        <v>16594582.87676</v>
      </c>
      <c r="C64" s="761" t="n">
        <v>-6722755.70261994</v>
      </c>
      <c r="D64" s="761" t="n">
        <v>-30207943.3825</v>
      </c>
      <c r="E64" s="761" t="n">
        <v>-36930699.08512</v>
      </c>
      <c r="F64" s="761" t="n">
        <v>38650627.75667</v>
      </c>
      <c r="G64" s="761" t="n">
        <v>1924654.78893</v>
      </c>
      <c r="H64" s="761" t="n">
        <v>-5896715.1265</v>
      </c>
      <c r="I64" s="761" t="n">
        <v>14342451.21074</v>
      </c>
      <c r="J64" s="786" t="n">
        <v>4.50750983621574</v>
      </c>
    </row>
    <row r="65" customFormat="false" ht="12.75" hidden="false" customHeight="false" outlineLevel="0" collapsed="false">
      <c r="A65" s="702"/>
      <c r="B65" s="761"/>
      <c r="C65" s="761"/>
      <c r="D65" s="761"/>
      <c r="E65" s="761"/>
      <c r="F65" s="761"/>
      <c r="G65" s="761"/>
      <c r="H65" s="761"/>
      <c r="I65" s="761"/>
      <c r="J65" s="786"/>
    </row>
    <row r="66" customFormat="false" ht="12.75" hidden="false" customHeight="false" outlineLevel="0" collapsed="false">
      <c r="A66" s="636" t="s">
        <v>900</v>
      </c>
      <c r="B66" s="761" t="n">
        <v>494236.89318</v>
      </c>
      <c r="C66" s="761" t="n">
        <v>6640570.34304</v>
      </c>
      <c r="D66" s="761" t="n">
        <v>1988085.95872</v>
      </c>
      <c r="E66" s="761" t="n">
        <v>8628656.30176</v>
      </c>
      <c r="F66" s="761" t="n">
        <v>96230.30315</v>
      </c>
      <c r="G66" s="761" t="n">
        <v>361560.74462</v>
      </c>
      <c r="H66" s="761" t="n">
        <v>287649.28879</v>
      </c>
      <c r="I66" s="761" t="n">
        <v>9868333.5315</v>
      </c>
      <c r="J66" s="786" t="n">
        <v>3.10139527802506</v>
      </c>
    </row>
    <row r="67" customFormat="false" ht="12.75" hidden="false" customHeight="false" outlineLevel="0" collapsed="false">
      <c r="A67" s="636" t="s">
        <v>953</v>
      </c>
      <c r="B67" s="761" t="n">
        <v>604089.90009</v>
      </c>
      <c r="C67" s="761" t="n">
        <v>2456912.1727</v>
      </c>
      <c r="D67" s="761" t="n">
        <v>29610.4398</v>
      </c>
      <c r="E67" s="761" t="n">
        <v>2486522.6125</v>
      </c>
      <c r="F67" s="761" t="n">
        <v>1105897.99072</v>
      </c>
      <c r="G67" s="761" t="n">
        <v>0</v>
      </c>
      <c r="H67" s="761" t="n">
        <v>0</v>
      </c>
      <c r="I67" s="761" t="n">
        <v>4196510.50331</v>
      </c>
      <c r="J67" s="786" t="n">
        <v>1.31886886652177</v>
      </c>
    </row>
    <row r="68" customFormat="false" ht="12.75" hidden="false" customHeight="false" outlineLevel="0" collapsed="false">
      <c r="A68" s="699"/>
      <c r="B68" s="761"/>
      <c r="C68" s="761"/>
      <c r="D68" s="761"/>
      <c r="E68" s="761"/>
      <c r="F68" s="761"/>
      <c r="G68" s="761"/>
      <c r="H68" s="761"/>
      <c r="I68" s="761" t="n">
        <v>0</v>
      </c>
      <c r="J68" s="786"/>
    </row>
    <row r="69" customFormat="false" ht="12.75" hidden="false" customHeight="false" outlineLevel="0" collapsed="false">
      <c r="A69" s="637" t="s">
        <v>954</v>
      </c>
      <c r="B69" s="761" t="n">
        <v>15496256.08349</v>
      </c>
      <c r="C69" s="761" t="n">
        <v>-15820238.2183599</v>
      </c>
      <c r="D69" s="761" t="n">
        <v>-32225639.78102</v>
      </c>
      <c r="E69" s="761" t="n">
        <v>-48045877.99938</v>
      </c>
      <c r="F69" s="761" t="n">
        <v>37448499.4628</v>
      </c>
      <c r="G69" s="761" t="n">
        <v>1563094.04431</v>
      </c>
      <c r="H69" s="761" t="n">
        <v>-6184364.41529</v>
      </c>
      <c r="I69" s="761" t="n">
        <v>277607.17592998</v>
      </c>
      <c r="J69" s="786" t="n">
        <v>0.1</v>
      </c>
    </row>
    <row r="70" customFormat="false" ht="13.5" hidden="false" customHeight="false" outlineLevel="0" collapsed="false">
      <c r="A70" s="639"/>
      <c r="B70" s="762"/>
      <c r="C70" s="762"/>
      <c r="D70" s="762"/>
      <c r="E70" s="762"/>
      <c r="F70" s="762"/>
      <c r="G70" s="762"/>
      <c r="H70" s="762"/>
      <c r="I70" s="762"/>
      <c r="J70" s="788"/>
    </row>
    <row r="71" customFormat="false" ht="12.75" hidden="false" customHeight="false" outlineLevel="0" collapsed="false">
      <c r="A71" s="706" t="s">
        <v>933</v>
      </c>
      <c r="B71" s="691"/>
      <c r="C71" s="691"/>
      <c r="D71" s="691"/>
      <c r="E71" s="691"/>
      <c r="F71" s="691"/>
      <c r="G71" s="691"/>
      <c r="H71" s="691"/>
      <c r="I71" s="789"/>
      <c r="J71" s="691"/>
    </row>
    <row r="72" customFormat="false" ht="12.75" hidden="false" customHeight="false" outlineLevel="0" collapsed="false">
      <c r="A72" s="25"/>
      <c r="B72" s="25"/>
      <c r="C72" s="25"/>
      <c r="D72" s="25"/>
      <c r="E72" s="25"/>
      <c r="F72" s="25"/>
      <c r="G72" s="25"/>
      <c r="H72" s="25"/>
      <c r="I72" s="25"/>
      <c r="J72" s="25"/>
    </row>
    <row r="73" customFormat="false" ht="12.75" hidden="false" customHeight="false" outlineLevel="0" collapsed="false">
      <c r="C73" s="782"/>
      <c r="D73" s="783"/>
      <c r="E73" s="783"/>
      <c r="F73" s="783"/>
      <c r="G73" s="782"/>
    </row>
    <row r="74" customFormat="false" ht="12.75" hidden="false" customHeight="false" outlineLevel="0" collapsed="false">
      <c r="C74" s="782"/>
      <c r="D74" s="783"/>
      <c r="E74" s="783"/>
      <c r="F74" s="783"/>
      <c r="G74" s="782"/>
    </row>
    <row r="75" customFormat="false" ht="12.75" hidden="false" customHeight="false" outlineLevel="0" collapsed="false">
      <c r="A75" s="790"/>
      <c r="C75" s="782"/>
      <c r="D75" s="783"/>
      <c r="E75" s="783"/>
      <c r="F75" s="783"/>
      <c r="G75" s="782"/>
    </row>
    <row r="76" customFormat="false" ht="12.75" hidden="false" customHeight="false" outlineLevel="0" collapsed="false">
      <c r="C76" s="782"/>
      <c r="D76" s="783"/>
      <c r="E76" s="783"/>
      <c r="F76" s="783"/>
      <c r="G76" s="782"/>
    </row>
    <row r="77" customFormat="false" ht="12.75" hidden="false" customHeight="false" outlineLevel="0" collapsed="false">
      <c r="C77" s="78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87</v>
      </c>
      <c r="B2" s="708"/>
      <c r="C2" s="708"/>
      <c r="D2" s="708"/>
      <c r="E2" s="708"/>
    </row>
    <row r="3" customFormat="false" ht="15" hidden="false" customHeight="false" outlineLevel="0" collapsed="false">
      <c r="A3" s="386" t="s">
        <v>1089</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708" t="s">
        <v>218</v>
      </c>
      <c r="B5" s="708"/>
      <c r="C5" s="708"/>
      <c r="D5" s="708"/>
      <c r="E5" s="708"/>
    </row>
    <row r="6" customFormat="false" ht="12.75" hidden="false" customHeight="true" outlineLevel="0" collapsed="false">
      <c r="A6" s="711" t="s">
        <v>99</v>
      </c>
      <c r="B6" s="712" t="s">
        <v>100</v>
      </c>
      <c r="C6" s="711" t="s">
        <v>976</v>
      </c>
      <c r="D6" s="711"/>
      <c r="E6" s="711" t="s">
        <v>977</v>
      </c>
    </row>
    <row r="7" customFormat="false" ht="25.5" hidden="false" customHeight="false" outlineLevel="0" collapsed="false">
      <c r="A7" s="711"/>
      <c r="B7" s="712"/>
      <c r="C7" s="751" t="s">
        <v>679</v>
      </c>
      <c r="D7" s="751" t="s">
        <v>978</v>
      </c>
      <c r="E7" s="711"/>
    </row>
    <row r="8" customFormat="false" ht="12.75" hidden="false" customHeight="false" outlineLevel="0" collapsed="false">
      <c r="A8" s="714"/>
      <c r="B8" s="715"/>
      <c r="C8" s="716"/>
      <c r="D8" s="716"/>
      <c r="E8" s="716"/>
    </row>
    <row r="9" customFormat="false" ht="12.75" hidden="false" customHeight="false" outlineLevel="0" collapsed="false">
      <c r="A9" s="764" t="s">
        <v>979</v>
      </c>
      <c r="B9" s="756" t="n">
        <v>318190125.63222</v>
      </c>
      <c r="C9" s="756" t="n">
        <v>220667007.42886</v>
      </c>
      <c r="D9" s="756" t="n">
        <v>64610882.34254</v>
      </c>
      <c r="E9" s="756" t="n">
        <v>32912235.86082</v>
      </c>
    </row>
    <row r="10" customFormat="false" ht="12.75" hidden="false" customHeight="false" outlineLevel="0" collapsed="false">
      <c r="A10" s="718"/>
      <c r="B10" s="756"/>
      <c r="C10" s="756"/>
      <c r="D10" s="756"/>
      <c r="E10" s="756"/>
    </row>
    <row r="11" customFormat="false" ht="12.75" hidden="false" customHeight="false" outlineLevel="0" collapsed="false">
      <c r="A11" s="720" t="s">
        <v>101</v>
      </c>
      <c r="B11" s="756" t="n">
        <v>3823476.58863</v>
      </c>
      <c r="C11" s="756" t="n">
        <v>2866794.45019</v>
      </c>
      <c r="D11" s="756" t="n">
        <v>928130.52448</v>
      </c>
      <c r="E11" s="756" t="n">
        <v>28551.61396</v>
      </c>
    </row>
    <row r="12" customFormat="false" ht="12.75" hidden="false" customHeight="false" outlineLevel="0" collapsed="false">
      <c r="A12" s="720" t="s">
        <v>102</v>
      </c>
      <c r="B12" s="756" t="n">
        <v>11886692.13916</v>
      </c>
      <c r="C12" s="756" t="n">
        <v>9155810.94723</v>
      </c>
      <c r="D12" s="756" t="n">
        <v>2683184.11775</v>
      </c>
      <c r="E12" s="756" t="n">
        <v>47697.07418</v>
      </c>
    </row>
    <row r="13" customFormat="false" ht="12.75" hidden="false" customHeight="false" outlineLevel="0" collapsed="false">
      <c r="A13" s="720" t="s">
        <v>103</v>
      </c>
      <c r="B13" s="756" t="n">
        <v>2331486.01479</v>
      </c>
      <c r="C13" s="756" t="n">
        <v>1810233.52146</v>
      </c>
      <c r="D13" s="756" t="n">
        <v>501102.98474</v>
      </c>
      <c r="E13" s="756" t="n">
        <v>20149.50859</v>
      </c>
    </row>
    <row r="14" customFormat="false" ht="12.75" hidden="false" customHeight="false" outlineLevel="0" collapsed="false">
      <c r="A14" s="720" t="s">
        <v>104</v>
      </c>
      <c r="B14" s="756" t="n">
        <v>3127817.48558</v>
      </c>
      <c r="C14" s="756" t="n">
        <v>2523489.46207</v>
      </c>
      <c r="D14" s="756" t="n">
        <v>590709.92974</v>
      </c>
      <c r="E14" s="756" t="n">
        <v>13618.09377</v>
      </c>
    </row>
    <row r="15" customFormat="false" ht="12.75" hidden="false" customHeight="false" outlineLevel="0" collapsed="false">
      <c r="A15" s="720" t="s">
        <v>105</v>
      </c>
      <c r="B15" s="756" t="n">
        <v>11447496.97807</v>
      </c>
      <c r="C15" s="756" t="n">
        <v>8957525.97221</v>
      </c>
      <c r="D15" s="756" t="n">
        <v>2420634.26776</v>
      </c>
      <c r="E15" s="756" t="n">
        <v>69336.7381</v>
      </c>
    </row>
    <row r="16" customFormat="false" ht="12.75" hidden="false" customHeight="false" outlineLevel="0" collapsed="false">
      <c r="A16" s="720" t="s">
        <v>106</v>
      </c>
      <c r="B16" s="756" t="n">
        <v>1942930.48527</v>
      </c>
      <c r="C16" s="756" t="n">
        <v>1479312.05853</v>
      </c>
      <c r="D16" s="756" t="n">
        <v>446218.55785</v>
      </c>
      <c r="E16" s="756" t="n">
        <v>17399.86889</v>
      </c>
    </row>
    <row r="17" customFormat="false" ht="12.75" hidden="false" customHeight="false" outlineLevel="0" collapsed="false">
      <c r="A17" s="720" t="s">
        <v>107</v>
      </c>
      <c r="B17" s="756" t="n">
        <v>3272904.39035</v>
      </c>
      <c r="C17" s="756" t="n">
        <v>2370291.72425</v>
      </c>
      <c r="D17" s="756" t="n">
        <v>883922.83801</v>
      </c>
      <c r="E17" s="756" t="n">
        <v>18689.82809</v>
      </c>
    </row>
    <row r="18" customFormat="false" ht="12.75" hidden="false" customHeight="false" outlineLevel="0" collapsed="false">
      <c r="A18" s="720" t="s">
        <v>108</v>
      </c>
      <c r="B18" s="756" t="n">
        <v>11853509.82127</v>
      </c>
      <c r="C18" s="756" t="n">
        <v>9109813.70563</v>
      </c>
      <c r="D18" s="756" t="n">
        <v>2682742.27403</v>
      </c>
      <c r="E18" s="756" t="n">
        <v>60953.84161</v>
      </c>
    </row>
    <row r="19" customFormat="false" ht="12.75" hidden="false" customHeight="false" outlineLevel="0" collapsed="false">
      <c r="A19" s="721" t="s">
        <v>109</v>
      </c>
      <c r="B19" s="756" t="n">
        <v>30459854.69883</v>
      </c>
      <c r="C19" s="756" t="n">
        <v>0</v>
      </c>
      <c r="D19" s="756" t="n">
        <v>0</v>
      </c>
      <c r="E19" s="756" t="n">
        <v>30459854.69883</v>
      </c>
    </row>
    <row r="20" customFormat="false" ht="12.75" hidden="false" customHeight="false" outlineLevel="0" collapsed="false">
      <c r="A20" s="721" t="s">
        <v>110</v>
      </c>
      <c r="B20" s="756" t="n">
        <v>28463563.09877</v>
      </c>
      <c r="C20" s="756" t="n">
        <v>22668576.76438</v>
      </c>
      <c r="D20" s="756" t="n">
        <v>5676631.84987</v>
      </c>
      <c r="E20" s="756" t="n">
        <v>118354.48452</v>
      </c>
    </row>
    <row r="21" customFormat="false" ht="12.75" hidden="false" customHeight="false" outlineLevel="0" collapsed="false">
      <c r="A21" s="721" t="s">
        <v>111</v>
      </c>
      <c r="B21" s="756" t="n">
        <v>28737232.42938</v>
      </c>
      <c r="C21" s="756" t="n">
        <v>22550544.13921</v>
      </c>
      <c r="D21" s="756" t="n">
        <v>6020454.26033</v>
      </c>
      <c r="E21" s="756" t="n">
        <v>166234.02984</v>
      </c>
    </row>
    <row r="22" customFormat="false" ht="12.75" hidden="false" customHeight="false" outlineLevel="0" collapsed="false">
      <c r="A22" s="722" t="s">
        <v>112</v>
      </c>
      <c r="B22" s="756" t="n">
        <v>3503949.90523</v>
      </c>
      <c r="C22" s="756" t="n">
        <v>2657346.90095</v>
      </c>
      <c r="D22" s="756" t="n">
        <v>820223.24906</v>
      </c>
      <c r="E22" s="756" t="n">
        <v>26379.75522</v>
      </c>
    </row>
    <row r="23" customFormat="false" ht="12.75" hidden="false" customHeight="false" outlineLevel="0" collapsed="false">
      <c r="A23" s="722" t="s">
        <v>113</v>
      </c>
      <c r="B23" s="756" t="n">
        <v>11801418.6006</v>
      </c>
      <c r="C23" s="756" t="n">
        <v>8907319.06931</v>
      </c>
      <c r="D23" s="756" t="n">
        <v>2808821.37816</v>
      </c>
      <c r="E23" s="756" t="n">
        <v>85278.15313</v>
      </c>
    </row>
    <row r="24" customFormat="false" ht="12.75" hidden="false" customHeight="false" outlineLevel="0" collapsed="false">
      <c r="A24" s="720" t="s">
        <v>114</v>
      </c>
      <c r="B24" s="756" t="n">
        <v>3052074.1732</v>
      </c>
      <c r="C24" s="756" t="n">
        <v>1888388.94904</v>
      </c>
      <c r="D24" s="756" t="n">
        <v>641655.0239</v>
      </c>
      <c r="E24" s="756" t="n">
        <v>522030.20026</v>
      </c>
    </row>
    <row r="25" customFormat="false" ht="12.75" hidden="false" customHeight="false" outlineLevel="0" collapsed="false">
      <c r="A25" s="720" t="s">
        <v>115</v>
      </c>
      <c r="B25" s="756" t="n">
        <v>3456888.97338</v>
      </c>
      <c r="C25" s="756" t="n">
        <v>2600272.59559</v>
      </c>
      <c r="D25" s="756" t="n">
        <v>821036.95941</v>
      </c>
      <c r="E25" s="756" t="n">
        <v>35579.41838</v>
      </c>
    </row>
    <row r="26" customFormat="false" ht="12.75" hidden="false" customHeight="false" outlineLevel="0" collapsed="false">
      <c r="A26" s="720" t="s">
        <v>116</v>
      </c>
      <c r="B26" s="756" t="n">
        <v>22311538.90463</v>
      </c>
      <c r="C26" s="756" t="n">
        <v>16883238.67447</v>
      </c>
      <c r="D26" s="756" t="n">
        <v>5330471.48991</v>
      </c>
      <c r="E26" s="756" t="n">
        <v>97828.74025</v>
      </c>
    </row>
    <row r="27" customFormat="false" ht="12.75" hidden="false" customHeight="false" outlineLevel="0" collapsed="false">
      <c r="A27" s="720" t="s">
        <v>519</v>
      </c>
      <c r="B27" s="756" t="n">
        <v>13676802.50812</v>
      </c>
      <c r="C27" s="756" t="n">
        <v>10472214.799</v>
      </c>
      <c r="D27" s="756" t="n">
        <v>3113007.80986</v>
      </c>
      <c r="E27" s="756" t="n">
        <v>91579.89926</v>
      </c>
    </row>
    <row r="28" customFormat="false" ht="12.75" hidden="false" customHeight="false" outlineLevel="0" collapsed="false">
      <c r="A28" s="720" t="s">
        <v>118</v>
      </c>
      <c r="B28" s="756" t="n">
        <v>9725903.50052</v>
      </c>
      <c r="C28" s="756" t="n">
        <v>7474397.56117</v>
      </c>
      <c r="D28" s="756" t="n">
        <v>2204223.18102</v>
      </c>
      <c r="E28" s="756" t="n">
        <v>47282.75833</v>
      </c>
    </row>
    <row r="29" customFormat="false" ht="12.75" hidden="false" customHeight="false" outlineLevel="0" collapsed="false">
      <c r="A29" s="720" t="s">
        <v>119</v>
      </c>
      <c r="B29" s="756" t="n">
        <v>5912859.18106</v>
      </c>
      <c r="C29" s="756" t="n">
        <v>4476849.10626</v>
      </c>
      <c r="D29" s="756" t="n">
        <v>1410055.85135</v>
      </c>
      <c r="E29" s="756" t="n">
        <v>25954.22345</v>
      </c>
    </row>
    <row r="30" customFormat="false" ht="12.75" hidden="false" customHeight="false" outlineLevel="0" collapsed="false">
      <c r="A30" s="720" t="s">
        <v>120</v>
      </c>
      <c r="B30" s="756" t="n">
        <v>3749994.27305</v>
      </c>
      <c r="C30" s="756" t="n">
        <v>2774791.16594</v>
      </c>
      <c r="D30" s="756" t="n">
        <v>787711.97564</v>
      </c>
      <c r="E30" s="756" t="n">
        <v>187491.13147</v>
      </c>
    </row>
    <row r="31" customFormat="false" ht="12.75" hidden="false" customHeight="false" outlineLevel="0" collapsed="false">
      <c r="A31" s="720" t="s">
        <v>121</v>
      </c>
      <c r="B31" s="756" t="n">
        <v>1915031.28071</v>
      </c>
      <c r="C31" s="756" t="n">
        <v>1417686.66982</v>
      </c>
      <c r="D31" s="756" t="n">
        <v>475894.45749</v>
      </c>
      <c r="E31" s="756" t="n">
        <v>21450.1534</v>
      </c>
    </row>
    <row r="32" customFormat="false" ht="12.75" hidden="false" customHeight="false" outlineLevel="0" collapsed="false">
      <c r="A32" s="720" t="s">
        <v>122</v>
      </c>
      <c r="B32" s="756" t="n">
        <v>23493537.43294</v>
      </c>
      <c r="C32" s="756" t="n">
        <v>18449216.2835</v>
      </c>
      <c r="D32" s="756" t="n">
        <v>4935405.56548</v>
      </c>
      <c r="E32" s="756" t="n">
        <v>108915.58396</v>
      </c>
      <c r="F32" s="73"/>
    </row>
    <row r="33" customFormat="false" ht="12.75" hidden="false" customHeight="false" outlineLevel="0" collapsed="false">
      <c r="A33" s="720" t="s">
        <v>123</v>
      </c>
      <c r="B33" s="756" t="n">
        <v>2953812.76029</v>
      </c>
      <c r="C33" s="756" t="n">
        <v>2163299.77664</v>
      </c>
      <c r="D33" s="756" t="n">
        <v>745741.99745</v>
      </c>
      <c r="E33" s="756" t="n">
        <v>44770.9862</v>
      </c>
    </row>
    <row r="34" customFormat="false" ht="12.75" hidden="false" customHeight="false" outlineLevel="0" collapsed="false">
      <c r="A34" s="720" t="s">
        <v>124</v>
      </c>
      <c r="B34" s="756" t="n">
        <v>8515342.65273</v>
      </c>
      <c r="C34" s="756" t="n">
        <v>6455631.37031</v>
      </c>
      <c r="D34" s="756" t="n">
        <v>1943696.31244</v>
      </c>
      <c r="E34" s="756" t="n">
        <v>116014.96998</v>
      </c>
    </row>
    <row r="35" customFormat="false" ht="12.75" hidden="false" customHeight="false" outlineLevel="0" collapsed="false">
      <c r="A35" s="720" t="s">
        <v>125</v>
      </c>
      <c r="B35" s="756" t="n">
        <v>7725706.76786</v>
      </c>
      <c r="C35" s="756" t="n">
        <v>6043163.96726</v>
      </c>
      <c r="D35" s="756" t="n">
        <v>1654123.2346</v>
      </c>
      <c r="E35" s="756" t="n">
        <v>28419.566</v>
      </c>
    </row>
    <row r="36" customFormat="false" ht="12.75" hidden="false" customHeight="false" outlineLevel="0" collapsed="false">
      <c r="A36" s="720" t="s">
        <v>126</v>
      </c>
      <c r="B36" s="756" t="n">
        <v>4575252.70794</v>
      </c>
      <c r="C36" s="756" t="n">
        <v>3455474.77016</v>
      </c>
      <c r="D36" s="756" t="n">
        <v>1092233.77488</v>
      </c>
      <c r="E36" s="756" t="n">
        <v>27544.1629</v>
      </c>
    </row>
    <row r="37" customFormat="false" ht="12.75" hidden="false" customHeight="false" outlineLevel="0" collapsed="false">
      <c r="A37" s="720" t="s">
        <v>127</v>
      </c>
      <c r="B37" s="756" t="n">
        <v>5667006.54733</v>
      </c>
      <c r="C37" s="756" t="n">
        <v>4314406.33761</v>
      </c>
      <c r="D37" s="756" t="n">
        <v>1329621.10502</v>
      </c>
      <c r="E37" s="756" t="n">
        <v>22979.1047</v>
      </c>
    </row>
    <row r="38" customFormat="false" ht="12.75" hidden="false" customHeight="false" outlineLevel="0" collapsed="false">
      <c r="A38" s="720" t="s">
        <v>128</v>
      </c>
      <c r="B38" s="756" t="n">
        <v>6803928.71233</v>
      </c>
      <c r="C38" s="756" t="n">
        <v>5057425.7649</v>
      </c>
      <c r="D38" s="756" t="n">
        <v>1700717.51176</v>
      </c>
      <c r="E38" s="756" t="n">
        <v>45785.43567</v>
      </c>
    </row>
    <row r="39" customFormat="false" ht="12.75" hidden="false" customHeight="false" outlineLevel="0" collapsed="false">
      <c r="A39" s="720" t="s">
        <v>129</v>
      </c>
      <c r="B39" s="756" t="n">
        <v>8407160.27737</v>
      </c>
      <c r="C39" s="756" t="n">
        <v>6449534.75664</v>
      </c>
      <c r="D39" s="756" t="n">
        <v>1905628.95218</v>
      </c>
      <c r="E39" s="756" t="n">
        <v>51996.56855</v>
      </c>
    </row>
    <row r="40" customFormat="false" ht="12.75" hidden="false" customHeight="false" outlineLevel="0" collapsed="false">
      <c r="A40" s="720" t="s">
        <v>130</v>
      </c>
      <c r="B40" s="756" t="n">
        <v>3251415.90877</v>
      </c>
      <c r="C40" s="756" t="n">
        <v>2431886.49208</v>
      </c>
      <c r="D40" s="756" t="n">
        <v>798286.05704</v>
      </c>
      <c r="E40" s="756" t="n">
        <v>21243.35965</v>
      </c>
    </row>
    <row r="41" customFormat="false" ht="12.75" hidden="false" customHeight="false" outlineLevel="0" collapsed="false">
      <c r="A41" s="720" t="s">
        <v>131</v>
      </c>
      <c r="B41" s="756" t="n">
        <v>9786650.61954</v>
      </c>
      <c r="C41" s="756" t="n">
        <v>7519534.1379</v>
      </c>
      <c r="D41" s="756" t="n">
        <v>2231989.60702</v>
      </c>
      <c r="E41" s="756" t="n">
        <v>35126.87462</v>
      </c>
    </row>
    <row r="42" customFormat="false" ht="12.75" hidden="false" customHeight="false" outlineLevel="0" collapsed="false">
      <c r="A42" s="722" t="s">
        <v>132</v>
      </c>
      <c r="B42" s="756" t="n">
        <v>1323156.33393</v>
      </c>
      <c r="C42" s="756" t="n">
        <v>946585.48723</v>
      </c>
      <c r="D42" s="756" t="n">
        <v>334056.16241</v>
      </c>
      <c r="E42" s="756" t="n">
        <v>42514.68429</v>
      </c>
    </row>
    <row r="43" customFormat="false" ht="12.75" hidden="false" customHeight="false" outlineLevel="0" collapsed="false">
      <c r="A43" s="720" t="s">
        <v>133</v>
      </c>
      <c r="B43" s="756" t="n">
        <v>7649575.10333</v>
      </c>
      <c r="C43" s="756" t="n">
        <v>5628444.88539</v>
      </c>
      <c r="D43" s="756" t="n">
        <v>1899474.50819</v>
      </c>
      <c r="E43" s="756" t="n">
        <v>121655.70975</v>
      </c>
    </row>
    <row r="44" customFormat="false" ht="12.75" hidden="false" customHeight="false" outlineLevel="0" collapsed="false">
      <c r="A44" s="720" t="s">
        <v>134</v>
      </c>
      <c r="B44" s="756" t="n">
        <v>4518857.46093</v>
      </c>
      <c r="C44" s="756" t="n">
        <v>3424495.81837</v>
      </c>
      <c r="D44" s="756" t="n">
        <v>1055867.92665</v>
      </c>
      <c r="E44" s="756" t="n">
        <v>38493.71591</v>
      </c>
    </row>
    <row r="45" customFormat="false" ht="12.75" hidden="false" customHeight="false" outlineLevel="0" collapsed="false">
      <c r="A45" s="720" t="s">
        <v>135</v>
      </c>
      <c r="B45" s="756" t="n">
        <v>4434365.34254</v>
      </c>
      <c r="C45" s="756" t="n">
        <v>3271738.04492</v>
      </c>
      <c r="D45" s="756" t="n">
        <v>1137500.90685</v>
      </c>
      <c r="E45" s="756" t="n">
        <v>25126.39077</v>
      </c>
    </row>
    <row r="46" customFormat="false" ht="12.75" hidden="false" customHeight="false" outlineLevel="0" collapsed="false">
      <c r="A46" s="720" t="s">
        <v>136</v>
      </c>
      <c r="B46" s="756" t="n">
        <v>2630931.57379</v>
      </c>
      <c r="C46" s="756" t="n">
        <v>2011271.29924</v>
      </c>
      <c r="D46" s="756" t="n">
        <v>599705.74021</v>
      </c>
      <c r="E46" s="756" t="n">
        <v>19954.53434</v>
      </c>
    </row>
    <row r="47" customFormat="false" ht="13.5" hidden="false" customHeight="false" outlineLevel="0" collapsed="false">
      <c r="A47" s="723"/>
      <c r="B47" s="757"/>
      <c r="C47" s="757"/>
      <c r="D47" s="757"/>
      <c r="E47" s="757"/>
    </row>
    <row r="48" customFormat="false" ht="12.75" hidden="false" customHeight="true" outlineLevel="0" collapsed="false">
      <c r="A48" s="766" t="s">
        <v>933</v>
      </c>
      <c r="B48" s="766"/>
      <c r="C48" s="766"/>
      <c r="D48" s="766"/>
      <c r="E48" s="766"/>
    </row>
    <row r="49" customFormat="false" ht="12.75" hidden="false" customHeight="false" outlineLevel="0" collapsed="false">
      <c r="A49" s="727"/>
      <c r="B49" s="727"/>
      <c r="C49" s="727"/>
      <c r="D49" s="727"/>
      <c r="E49" s="727"/>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73" width="13.56"/>
    <col collapsed="false" customWidth="true" hidden="false" outlineLevel="0" max="13" min="13" style="0" width="12.28"/>
    <col collapsed="false" customWidth="true" hidden="false" outlineLevel="0" max="14" min="14" style="73" width="12.7"/>
    <col collapsed="false" customWidth="true" hidden="false" outlineLevel="0" max="15" min="15" style="73" width="11.42"/>
    <col collapsed="false" customWidth="true" hidden="false" outlineLevel="0" max="16" min="16" style="0" width="11.99"/>
  </cols>
  <sheetData>
    <row r="1" customFormat="false" ht="12.75" hidden="false" customHeight="false" outlineLevel="0" collapsed="false">
      <c r="A1" s="23" t="s">
        <v>97</v>
      </c>
      <c r="B1" s="728"/>
      <c r="C1" s="728"/>
      <c r="D1" s="728"/>
      <c r="E1" s="728"/>
      <c r="F1" s="728"/>
      <c r="G1" s="728"/>
      <c r="H1" s="728"/>
      <c r="I1" s="728"/>
      <c r="J1" s="728"/>
      <c r="K1" s="728"/>
      <c r="L1" s="773"/>
      <c r="M1" s="728"/>
      <c r="N1" s="773"/>
      <c r="O1" s="773"/>
      <c r="P1" s="728"/>
    </row>
    <row r="2" customFormat="false" ht="12.75" hidden="false" customHeight="false" outlineLevel="0" collapsed="false">
      <c r="A2" s="729" t="s">
        <v>1087</v>
      </c>
      <c r="B2" s="729"/>
      <c r="C2" s="729"/>
      <c r="D2" s="729"/>
      <c r="E2" s="729"/>
      <c r="F2" s="729"/>
      <c r="G2" s="729"/>
      <c r="H2" s="729"/>
      <c r="I2" s="729"/>
      <c r="J2" s="729"/>
      <c r="K2" s="729"/>
      <c r="L2" s="729"/>
      <c r="M2" s="729"/>
      <c r="N2" s="729"/>
      <c r="O2" s="729"/>
      <c r="P2" s="729"/>
    </row>
    <row r="3" customFormat="false" ht="15" hidden="false" customHeight="false" outlineLevel="0" collapsed="false">
      <c r="A3" s="386" t="s">
        <v>1089</v>
      </c>
      <c r="B3" s="386"/>
      <c r="C3" s="386"/>
      <c r="D3" s="386"/>
      <c r="E3" s="386"/>
      <c r="F3" s="386"/>
      <c r="G3" s="386"/>
      <c r="H3" s="386"/>
      <c r="I3" s="386"/>
      <c r="J3" s="386"/>
      <c r="K3" s="386"/>
      <c r="L3" s="386"/>
      <c r="M3" s="386"/>
      <c r="N3" s="386"/>
      <c r="O3" s="386"/>
      <c r="P3" s="386"/>
    </row>
    <row r="4" customFormat="false" ht="14.25" hidden="false" customHeight="false" outlineLevel="0" collapsed="false">
      <c r="A4" s="255" t="s">
        <v>606</v>
      </c>
      <c r="B4" s="730"/>
      <c r="C4" s="730"/>
      <c r="D4" s="730"/>
      <c r="E4" s="730"/>
      <c r="F4" s="730"/>
      <c r="G4" s="730"/>
      <c r="H4" s="730"/>
      <c r="I4" s="730"/>
      <c r="J4" s="730"/>
      <c r="K4" s="730"/>
      <c r="L4" s="774"/>
      <c r="M4" s="730"/>
      <c r="N4" s="774"/>
      <c r="O4" s="774"/>
      <c r="P4" s="730"/>
    </row>
    <row r="5" customFormat="false" ht="13.5" hidden="false" customHeight="false" outlineLevel="0" collapsed="false">
      <c r="A5" s="729" t="s">
        <v>296</v>
      </c>
      <c r="B5" s="729"/>
      <c r="C5" s="729"/>
      <c r="D5" s="729"/>
      <c r="E5" s="729"/>
      <c r="F5" s="729"/>
      <c r="G5" s="729"/>
      <c r="H5" s="729"/>
      <c r="I5" s="729"/>
      <c r="J5" s="729"/>
      <c r="K5" s="729"/>
      <c r="L5" s="729"/>
      <c r="M5" s="729"/>
      <c r="N5" s="729"/>
      <c r="O5" s="729"/>
      <c r="P5" s="729"/>
    </row>
    <row r="6" customFormat="false" ht="12.75" hidden="false" customHeight="true" outlineLevel="0" collapsed="false">
      <c r="A6" s="731" t="s">
        <v>99</v>
      </c>
      <c r="B6" s="731" t="s">
        <v>608</v>
      </c>
      <c r="C6" s="731"/>
      <c r="D6" s="731"/>
      <c r="E6" s="731"/>
      <c r="F6" s="731"/>
      <c r="G6" s="731"/>
      <c r="H6" s="731"/>
      <c r="I6" s="731"/>
      <c r="J6" s="731"/>
      <c r="K6" s="731"/>
      <c r="L6" s="731"/>
      <c r="M6" s="731"/>
      <c r="N6" s="784" t="s">
        <v>1061</v>
      </c>
      <c r="O6" s="775" t="s">
        <v>1076</v>
      </c>
      <c r="P6" s="647" t="s">
        <v>780</v>
      </c>
    </row>
    <row r="7" customFormat="false" ht="12.75" hidden="false" customHeight="false" outlineLevel="0" collapsed="false">
      <c r="A7" s="731"/>
      <c r="B7" s="731"/>
      <c r="C7" s="731"/>
      <c r="D7" s="731"/>
      <c r="E7" s="731"/>
      <c r="F7" s="731"/>
      <c r="G7" s="731"/>
      <c r="H7" s="731"/>
      <c r="I7" s="731"/>
      <c r="J7" s="731"/>
      <c r="K7" s="731"/>
      <c r="L7" s="731"/>
      <c r="M7" s="731"/>
      <c r="N7" s="784"/>
      <c r="O7" s="784"/>
      <c r="P7" s="647"/>
    </row>
    <row r="8" customFormat="false" ht="12.75" hidden="false" customHeight="true" outlineLevel="0" collapsed="false">
      <c r="A8" s="731"/>
      <c r="B8" s="776" t="s">
        <v>827</v>
      </c>
      <c r="C8" s="777" t="s">
        <v>982</v>
      </c>
      <c r="D8" s="777" t="s">
        <v>671</v>
      </c>
      <c r="E8" s="777" t="s">
        <v>672</v>
      </c>
      <c r="F8" s="777" t="s">
        <v>673</v>
      </c>
      <c r="G8" s="777" t="s">
        <v>690</v>
      </c>
      <c r="H8" s="777" t="s">
        <v>984</v>
      </c>
      <c r="I8" s="776" t="s">
        <v>725</v>
      </c>
      <c r="J8" s="776"/>
      <c r="K8" s="776"/>
      <c r="L8" s="776"/>
      <c r="M8" s="776"/>
      <c r="N8" s="784"/>
      <c r="O8" s="784"/>
      <c r="P8" s="647"/>
    </row>
    <row r="9" customFormat="false" ht="12.75" hidden="false" customHeight="false" outlineLevel="0" collapsed="false">
      <c r="A9" s="731"/>
      <c r="B9" s="731"/>
      <c r="C9" s="777"/>
      <c r="D9" s="777"/>
      <c r="E9" s="777"/>
      <c r="F9" s="777"/>
      <c r="G9" s="777"/>
      <c r="H9" s="777"/>
      <c r="I9" s="776"/>
      <c r="J9" s="776"/>
      <c r="K9" s="776"/>
      <c r="L9" s="776"/>
      <c r="M9" s="776"/>
      <c r="N9" s="784"/>
      <c r="O9" s="784"/>
      <c r="P9" s="647"/>
    </row>
    <row r="10" customFormat="false" ht="16.5" hidden="false" customHeight="true" outlineLevel="0" collapsed="false">
      <c r="A10" s="731"/>
      <c r="B10" s="731"/>
      <c r="C10" s="777"/>
      <c r="D10" s="777"/>
      <c r="E10" s="777"/>
      <c r="F10" s="777"/>
      <c r="G10" s="777"/>
      <c r="H10" s="777"/>
      <c r="I10" s="777" t="s">
        <v>987</v>
      </c>
      <c r="J10" s="777" t="s">
        <v>988</v>
      </c>
      <c r="K10" s="777" t="s">
        <v>989</v>
      </c>
      <c r="L10" s="778" t="s">
        <v>990</v>
      </c>
      <c r="M10" s="777" t="s">
        <v>991</v>
      </c>
      <c r="N10" s="784"/>
      <c r="O10" s="784"/>
      <c r="P10" s="647"/>
    </row>
    <row r="11" customFormat="false" ht="18" hidden="false" customHeight="true" outlineLevel="0" collapsed="false">
      <c r="A11" s="731"/>
      <c r="B11" s="731"/>
      <c r="C11" s="777"/>
      <c r="D11" s="777"/>
      <c r="E11" s="777"/>
      <c r="F11" s="777"/>
      <c r="G11" s="777"/>
      <c r="H11" s="777"/>
      <c r="I11" s="777"/>
      <c r="J11" s="777"/>
      <c r="K11" s="777"/>
      <c r="L11" s="778"/>
      <c r="M11" s="777"/>
      <c r="N11" s="784"/>
      <c r="O11" s="784"/>
      <c r="P11" s="647"/>
    </row>
    <row r="12" customFormat="false" ht="19.5" hidden="false" customHeight="true" outlineLevel="0" collapsed="false">
      <c r="A12" s="731"/>
      <c r="B12" s="731"/>
      <c r="C12" s="777"/>
      <c r="D12" s="777"/>
      <c r="E12" s="777"/>
      <c r="F12" s="777"/>
      <c r="G12" s="777"/>
      <c r="H12" s="777"/>
      <c r="I12" s="777"/>
      <c r="J12" s="777"/>
      <c r="K12" s="777"/>
      <c r="L12" s="778"/>
      <c r="M12" s="777"/>
      <c r="N12" s="784"/>
      <c r="O12" s="775"/>
      <c r="P12" s="647"/>
    </row>
    <row r="13" customFormat="false" ht="12.75" hidden="false" customHeight="false" outlineLevel="0" collapsed="false">
      <c r="A13" s="733"/>
      <c r="B13" s="733"/>
      <c r="C13" s="733"/>
      <c r="D13" s="733"/>
      <c r="E13" s="733"/>
      <c r="F13" s="733"/>
      <c r="G13" s="733"/>
      <c r="H13" s="733"/>
      <c r="I13" s="733"/>
      <c r="J13" s="733"/>
      <c r="K13" s="733"/>
      <c r="L13" s="733"/>
      <c r="M13" s="733"/>
      <c r="N13" s="733"/>
      <c r="O13" s="733"/>
      <c r="P13" s="733"/>
    </row>
    <row r="14" customFormat="false" ht="12.75" hidden="false" customHeight="false" outlineLevel="0" collapsed="false">
      <c r="A14" s="767" t="s">
        <v>979</v>
      </c>
      <c r="B14" s="756" t="n">
        <v>303847674.42149</v>
      </c>
      <c r="C14" s="756" t="n">
        <v>143422975.34847</v>
      </c>
      <c r="D14" s="756" t="n">
        <v>47296887.4747</v>
      </c>
      <c r="E14" s="756" t="n">
        <v>4042347.7381</v>
      </c>
      <c r="F14" s="756" t="n">
        <v>22665623.99039</v>
      </c>
      <c r="G14" s="756" t="n">
        <v>75181401.99493</v>
      </c>
      <c r="H14" s="756" t="n">
        <v>292609236.54659</v>
      </c>
      <c r="I14" s="756" t="n">
        <v>1100130.53918</v>
      </c>
      <c r="J14" s="756" t="n">
        <v>1068371.81017</v>
      </c>
      <c r="K14" s="756" t="n">
        <v>4125586.15565</v>
      </c>
      <c r="L14" s="756" t="n">
        <v>4944349.3699</v>
      </c>
      <c r="M14" s="756" t="n">
        <v>11238437.8749</v>
      </c>
      <c r="N14" s="756" t="n">
        <v>9868333.5315</v>
      </c>
      <c r="O14" s="756" t="n">
        <v>4196510.50331</v>
      </c>
      <c r="P14" s="756" t="n">
        <v>277607.17592</v>
      </c>
      <c r="Q14" s="37"/>
    </row>
    <row r="15" customFormat="false" ht="12.75" hidden="false" customHeight="false" outlineLevel="0" collapsed="false">
      <c r="A15" s="768"/>
      <c r="B15" s="756"/>
      <c r="C15" s="756"/>
      <c r="D15" s="756"/>
      <c r="E15" s="756"/>
      <c r="F15" s="756"/>
      <c r="G15" s="756"/>
      <c r="H15" s="756"/>
      <c r="I15" s="756"/>
      <c r="J15" s="756"/>
      <c r="K15" s="756"/>
      <c r="L15" s="756"/>
      <c r="M15" s="756"/>
      <c r="N15" s="756"/>
      <c r="O15" s="756"/>
      <c r="P15" s="756"/>
      <c r="Q15" s="37"/>
    </row>
    <row r="16" customFormat="false" ht="12.75" hidden="false" customHeight="false" outlineLevel="0" collapsed="false">
      <c r="A16" s="655" t="s">
        <v>101</v>
      </c>
      <c r="B16" s="756" t="n">
        <v>3806166.60674</v>
      </c>
      <c r="C16" s="756" t="n">
        <v>1849535.58129</v>
      </c>
      <c r="D16" s="756" t="n">
        <v>705803.45372</v>
      </c>
      <c r="E16" s="756" t="n">
        <v>42502.3001</v>
      </c>
      <c r="F16" s="756" t="n">
        <v>365900.50947</v>
      </c>
      <c r="G16" s="756" t="n">
        <v>809690.41945</v>
      </c>
      <c r="H16" s="756" t="n">
        <v>3773432.26403</v>
      </c>
      <c r="I16" s="756" t="n">
        <v>0</v>
      </c>
      <c r="J16" s="756" t="n">
        <v>133.57724</v>
      </c>
      <c r="K16" s="756" t="n">
        <v>-6354.0299</v>
      </c>
      <c r="L16" s="756" t="n">
        <v>38954.79537</v>
      </c>
      <c r="M16" s="756" t="n">
        <v>32734.34271</v>
      </c>
      <c r="N16" s="756" t="n">
        <v>133702.02885</v>
      </c>
      <c r="O16" s="756" t="n">
        <v>0</v>
      </c>
      <c r="P16" s="756" t="n">
        <v>-116392.04696</v>
      </c>
      <c r="Q16" s="37"/>
      <c r="R16" s="37"/>
    </row>
    <row r="17" customFormat="false" ht="12.75" hidden="false" customHeight="false" outlineLevel="0" collapsed="false">
      <c r="A17" s="655" t="s">
        <v>102</v>
      </c>
      <c r="B17" s="756" t="n">
        <v>11618963.08219</v>
      </c>
      <c r="C17" s="756" t="n">
        <v>5873863.41484</v>
      </c>
      <c r="D17" s="756" t="n">
        <v>1620758.64319</v>
      </c>
      <c r="E17" s="756" t="n">
        <v>101719.35156</v>
      </c>
      <c r="F17" s="756" t="n">
        <v>852812.4384</v>
      </c>
      <c r="G17" s="756" t="n">
        <v>2763743.76845</v>
      </c>
      <c r="H17" s="756" t="n">
        <v>11212897.61644</v>
      </c>
      <c r="I17" s="756" t="n">
        <v>4571.06465</v>
      </c>
      <c r="J17" s="756" t="n">
        <v>210.24258</v>
      </c>
      <c r="K17" s="756" t="n">
        <v>268839.2116</v>
      </c>
      <c r="L17" s="756" t="n">
        <v>132444.94692</v>
      </c>
      <c r="M17" s="756" t="n">
        <v>406065.46575</v>
      </c>
      <c r="N17" s="756" t="n">
        <v>325690.39865</v>
      </c>
      <c r="O17" s="756" t="n">
        <v>0</v>
      </c>
      <c r="P17" s="756" t="n">
        <v>-57961.3416800026</v>
      </c>
      <c r="Q17" s="37"/>
      <c r="R17" s="37"/>
    </row>
    <row r="18" customFormat="false" ht="12.75" hidden="false" customHeight="false" outlineLevel="0" collapsed="false">
      <c r="A18" s="655" t="s">
        <v>103</v>
      </c>
      <c r="B18" s="756" t="n">
        <v>2798056.76122</v>
      </c>
      <c r="C18" s="756" t="n">
        <v>1695018.29923</v>
      </c>
      <c r="D18" s="756" t="n">
        <v>289228.13104</v>
      </c>
      <c r="E18" s="756" t="n">
        <v>40632.8165</v>
      </c>
      <c r="F18" s="756" t="n">
        <v>234657.91024</v>
      </c>
      <c r="G18" s="756" t="n">
        <v>435955.51728</v>
      </c>
      <c r="H18" s="756" t="n">
        <v>2695492.67429</v>
      </c>
      <c r="I18" s="756" t="n">
        <v>0</v>
      </c>
      <c r="J18" s="756" t="n">
        <v>189.10235</v>
      </c>
      <c r="K18" s="756" t="n">
        <v>49184.65717</v>
      </c>
      <c r="L18" s="756" t="n">
        <v>53190.32741</v>
      </c>
      <c r="M18" s="756" t="n">
        <v>102564.08693</v>
      </c>
      <c r="N18" s="756" t="n">
        <v>94519.52183</v>
      </c>
      <c r="O18" s="756" t="n">
        <v>0</v>
      </c>
      <c r="P18" s="756" t="n">
        <v>-561090.26826</v>
      </c>
      <c r="Q18" s="37"/>
      <c r="R18" s="37"/>
    </row>
    <row r="19" customFormat="false" ht="12.75" hidden="false" customHeight="false" outlineLevel="0" collapsed="false">
      <c r="A19" s="655" t="s">
        <v>104</v>
      </c>
      <c r="B19" s="756" t="n">
        <v>2388054.87992</v>
      </c>
      <c r="C19" s="756" t="n">
        <v>1104021.96385</v>
      </c>
      <c r="D19" s="756" t="n">
        <v>208079.99473</v>
      </c>
      <c r="E19" s="756" t="n">
        <v>24599.55879</v>
      </c>
      <c r="F19" s="756" t="n">
        <v>116372.9574</v>
      </c>
      <c r="G19" s="756" t="n">
        <v>485562.40009</v>
      </c>
      <c r="H19" s="756" t="n">
        <v>1938636.87486</v>
      </c>
      <c r="I19" s="756" t="n">
        <v>0</v>
      </c>
      <c r="J19" s="756" t="n">
        <v>86.60528</v>
      </c>
      <c r="K19" s="756" t="n">
        <v>423292.86581</v>
      </c>
      <c r="L19" s="756" t="n">
        <v>26038.53397</v>
      </c>
      <c r="M19" s="756" t="n">
        <v>449418.00506</v>
      </c>
      <c r="N19" s="756" t="n">
        <v>74696.42124</v>
      </c>
      <c r="O19" s="756" t="n">
        <v>0</v>
      </c>
      <c r="P19" s="756" t="n">
        <v>665066.18442</v>
      </c>
      <c r="Q19" s="37"/>
      <c r="R19" s="37"/>
    </row>
    <row r="20" customFormat="false" ht="12.75" hidden="false" customHeight="false" outlineLevel="0" collapsed="false">
      <c r="A20" s="655" t="s">
        <v>105</v>
      </c>
      <c r="B20" s="756" t="n">
        <v>11203253.91304</v>
      </c>
      <c r="C20" s="756" t="n">
        <v>5112003.14021</v>
      </c>
      <c r="D20" s="756" t="n">
        <v>1852005.09918</v>
      </c>
      <c r="E20" s="756" t="n">
        <v>128370.33738</v>
      </c>
      <c r="F20" s="756" t="n">
        <v>676892.03807</v>
      </c>
      <c r="G20" s="756" t="n">
        <v>3182047.46739</v>
      </c>
      <c r="H20" s="756" t="n">
        <v>10951318.08223</v>
      </c>
      <c r="I20" s="756" t="n">
        <v>22201.28124</v>
      </c>
      <c r="J20" s="756" t="n">
        <v>347.92538</v>
      </c>
      <c r="K20" s="756" t="n">
        <v>95377.21403</v>
      </c>
      <c r="L20" s="756" t="n">
        <v>134009.41016</v>
      </c>
      <c r="M20" s="756" t="n">
        <v>251935.83081</v>
      </c>
      <c r="N20" s="756" t="n">
        <v>358290.62606</v>
      </c>
      <c r="O20" s="756" t="n">
        <v>0</v>
      </c>
      <c r="P20" s="756" t="n">
        <v>-114047.561029999</v>
      </c>
      <c r="Q20" s="37"/>
      <c r="R20" s="37"/>
    </row>
    <row r="21" customFormat="false" ht="12.75" hidden="false" customHeight="false" outlineLevel="0" collapsed="false">
      <c r="A21" s="655" t="s">
        <v>106</v>
      </c>
      <c r="B21" s="756" t="n">
        <v>2260477.7646</v>
      </c>
      <c r="C21" s="756" t="n">
        <v>1152557.87164</v>
      </c>
      <c r="D21" s="756" t="n">
        <v>286700.94834</v>
      </c>
      <c r="E21" s="756" t="n">
        <v>39120.0977</v>
      </c>
      <c r="F21" s="756" t="n">
        <v>215233.26972</v>
      </c>
      <c r="G21" s="756" t="n">
        <v>502592.45459</v>
      </c>
      <c r="H21" s="756" t="n">
        <v>2196204.64199</v>
      </c>
      <c r="I21" s="756" t="n">
        <v>5548.7225</v>
      </c>
      <c r="J21" s="756" t="n">
        <v>114.63266</v>
      </c>
      <c r="K21" s="756" t="n">
        <v>40338.69836</v>
      </c>
      <c r="L21" s="756" t="n">
        <v>18271.06909</v>
      </c>
      <c r="M21" s="756" t="n">
        <v>64273.12261</v>
      </c>
      <c r="N21" s="756" t="n">
        <v>83115.36941</v>
      </c>
      <c r="O21" s="756" t="n">
        <v>0</v>
      </c>
      <c r="P21" s="756" t="n">
        <v>-400662.648740001</v>
      </c>
      <c r="Q21" s="37"/>
      <c r="R21" s="37"/>
    </row>
    <row r="22" customFormat="false" ht="12.75" hidden="false" customHeight="false" outlineLevel="0" collapsed="false">
      <c r="A22" s="655" t="s">
        <v>107</v>
      </c>
      <c r="B22" s="756" t="n">
        <v>3656912.24832</v>
      </c>
      <c r="C22" s="756" t="n">
        <v>1837885.75952</v>
      </c>
      <c r="D22" s="756" t="n">
        <v>521894.38449</v>
      </c>
      <c r="E22" s="756" t="n">
        <v>62373.96573</v>
      </c>
      <c r="F22" s="756" t="n">
        <v>337372.97106</v>
      </c>
      <c r="G22" s="756" t="n">
        <v>788546.48733</v>
      </c>
      <c r="H22" s="756" t="n">
        <v>3548073.56813</v>
      </c>
      <c r="I22" s="756" t="n">
        <v>1071.60446</v>
      </c>
      <c r="J22" s="756" t="n">
        <v>157.61288</v>
      </c>
      <c r="K22" s="756" t="n">
        <v>59526.04096</v>
      </c>
      <c r="L22" s="756" t="n">
        <v>48083.42189</v>
      </c>
      <c r="M22" s="756" t="n">
        <v>108838.68019</v>
      </c>
      <c r="N22" s="756" t="n">
        <v>129280.20864</v>
      </c>
      <c r="O22" s="756" t="n">
        <v>0</v>
      </c>
      <c r="P22" s="756" t="n">
        <v>-513288.066609999</v>
      </c>
      <c r="Q22" s="37"/>
      <c r="R22" s="37"/>
    </row>
    <row r="23" customFormat="false" ht="12.75" hidden="false" customHeight="false" outlineLevel="0" collapsed="false">
      <c r="A23" s="655" t="s">
        <v>108</v>
      </c>
      <c r="B23" s="756" t="n">
        <v>12477924.66459</v>
      </c>
      <c r="C23" s="756" t="n">
        <v>6169425.84133</v>
      </c>
      <c r="D23" s="756" t="n">
        <v>1910953.2783</v>
      </c>
      <c r="E23" s="756" t="n">
        <v>104988.29378</v>
      </c>
      <c r="F23" s="756" t="n">
        <v>941328.15204</v>
      </c>
      <c r="G23" s="756" t="n">
        <v>3251344.09817</v>
      </c>
      <c r="H23" s="756" t="n">
        <v>12378039.66362</v>
      </c>
      <c r="I23" s="756" t="n">
        <v>6725.19932</v>
      </c>
      <c r="J23" s="756" t="n">
        <v>421.94372</v>
      </c>
      <c r="K23" s="756" t="n">
        <v>-3589.64194</v>
      </c>
      <c r="L23" s="756" t="n">
        <v>96327.49987</v>
      </c>
      <c r="M23" s="756" t="n">
        <v>99885.00097</v>
      </c>
      <c r="N23" s="756" t="n">
        <v>378773.4067</v>
      </c>
      <c r="O23" s="756" t="n">
        <v>0</v>
      </c>
      <c r="P23" s="756" t="n">
        <v>-1003188.25002</v>
      </c>
      <c r="Q23" s="37"/>
      <c r="R23" s="37"/>
    </row>
    <row r="24" customFormat="false" ht="12.75" hidden="false" customHeight="false" outlineLevel="0" collapsed="false">
      <c r="A24" s="656" t="s">
        <v>109</v>
      </c>
      <c r="B24" s="756" t="n">
        <v>13800889.40335</v>
      </c>
      <c r="C24" s="756" t="n">
        <v>6015654.14587</v>
      </c>
      <c r="D24" s="756" t="n">
        <v>-10114.76515</v>
      </c>
      <c r="E24" s="756" t="n">
        <v>60728.01246</v>
      </c>
      <c r="F24" s="756" t="n">
        <v>3269237.28524</v>
      </c>
      <c r="G24" s="756" t="n">
        <v>2724645.40773</v>
      </c>
      <c r="H24" s="756" t="n">
        <v>12060150.08615</v>
      </c>
      <c r="I24" s="756" t="n">
        <v>0</v>
      </c>
      <c r="J24" s="756" t="n">
        <v>1055226.95024</v>
      </c>
      <c r="K24" s="756" t="n">
        <v>-79859.16693</v>
      </c>
      <c r="L24" s="756" t="n">
        <v>765371.53389</v>
      </c>
      <c r="M24" s="756" t="n">
        <v>1740739.3172</v>
      </c>
      <c r="N24" s="756" t="n">
        <v>349391.07506</v>
      </c>
      <c r="O24" s="756" t="n">
        <v>4196510.50331</v>
      </c>
      <c r="P24" s="756" t="n">
        <v>12113063.71711</v>
      </c>
      <c r="Q24" s="37"/>
      <c r="R24" s="37"/>
    </row>
    <row r="25" customFormat="false" ht="12.75" hidden="false" customHeight="false" outlineLevel="0" collapsed="false">
      <c r="A25" s="655" t="s">
        <v>992</v>
      </c>
      <c r="B25" s="756" t="n">
        <v>23858002.43969</v>
      </c>
      <c r="C25" s="756" t="n">
        <v>11504669.2937</v>
      </c>
      <c r="D25" s="756" t="n">
        <v>4140607.18323</v>
      </c>
      <c r="E25" s="756" t="n">
        <v>332083.19136</v>
      </c>
      <c r="F25" s="756" t="n">
        <v>1062096.83703</v>
      </c>
      <c r="G25" s="756" t="n">
        <v>6023361.54069</v>
      </c>
      <c r="H25" s="756" t="n">
        <v>23062818.04601</v>
      </c>
      <c r="I25" s="756" t="n">
        <v>431699.476</v>
      </c>
      <c r="J25" s="756" t="n">
        <v>1261.20121</v>
      </c>
      <c r="K25" s="756" t="n">
        <v>121590.10995</v>
      </c>
      <c r="L25" s="756" t="n">
        <v>240633.60652</v>
      </c>
      <c r="M25" s="756" t="n">
        <v>795184.39368</v>
      </c>
      <c r="N25" s="756" t="n">
        <v>840292.83081</v>
      </c>
      <c r="O25" s="756" t="n">
        <v>0</v>
      </c>
      <c r="P25" s="756" t="n">
        <v>3765267.82827</v>
      </c>
      <c r="Q25" s="37"/>
      <c r="R25" s="37"/>
    </row>
    <row r="26" customFormat="false" ht="12.75" hidden="false" customHeight="false" outlineLevel="0" collapsed="false">
      <c r="A26" s="655" t="s">
        <v>993</v>
      </c>
      <c r="B26" s="756" t="n">
        <v>27784974.9908</v>
      </c>
      <c r="C26" s="756" t="n">
        <v>12355683.01436</v>
      </c>
      <c r="D26" s="756" t="n">
        <v>4961712.1582</v>
      </c>
      <c r="E26" s="756" t="n">
        <v>455982.49905</v>
      </c>
      <c r="F26" s="756" t="n">
        <v>1600203.8017</v>
      </c>
      <c r="G26" s="756" t="n">
        <v>7014557.67506</v>
      </c>
      <c r="H26" s="756" t="n">
        <v>26388139.14837</v>
      </c>
      <c r="I26" s="756" t="n">
        <v>297869.19406</v>
      </c>
      <c r="J26" s="756" t="n">
        <v>1458.80493</v>
      </c>
      <c r="K26" s="756" t="n">
        <v>553071.92632</v>
      </c>
      <c r="L26" s="756" t="n">
        <v>544435.91712</v>
      </c>
      <c r="M26" s="756" t="n">
        <v>1396835.84243</v>
      </c>
      <c r="N26" s="756" t="n">
        <v>901100.31565</v>
      </c>
      <c r="O26" s="756" t="n">
        <v>0</v>
      </c>
      <c r="P26" s="756" t="n">
        <v>51157.1229299946</v>
      </c>
      <c r="Q26" s="37"/>
      <c r="R26" s="37"/>
    </row>
    <row r="27" customFormat="false" ht="12.75" hidden="false" customHeight="false" outlineLevel="0" collapsed="false">
      <c r="A27" s="657" t="s">
        <v>112</v>
      </c>
      <c r="B27" s="756" t="n">
        <v>4446702.77562</v>
      </c>
      <c r="C27" s="756" t="n">
        <v>2160225.63943</v>
      </c>
      <c r="D27" s="756" t="n">
        <v>753993.24986</v>
      </c>
      <c r="E27" s="756" t="n">
        <v>50162.25521</v>
      </c>
      <c r="F27" s="756" t="n">
        <v>232515.53749</v>
      </c>
      <c r="G27" s="756" t="n">
        <v>1069847.65928</v>
      </c>
      <c r="H27" s="756" t="n">
        <v>4266744.34127</v>
      </c>
      <c r="I27" s="756" t="n">
        <v>6777.56005</v>
      </c>
      <c r="J27" s="756" t="n">
        <v>124.82229</v>
      </c>
      <c r="K27" s="756" t="n">
        <v>125806.24199</v>
      </c>
      <c r="L27" s="756" t="n">
        <v>47249.81002</v>
      </c>
      <c r="M27" s="756" t="n">
        <v>179958.43435</v>
      </c>
      <c r="N27" s="756" t="n">
        <v>153892.69687</v>
      </c>
      <c r="O27" s="756" t="n">
        <v>0</v>
      </c>
      <c r="P27" s="756" t="n">
        <v>-1096645.56726</v>
      </c>
      <c r="Q27" s="37"/>
      <c r="R27" s="37"/>
    </row>
    <row r="28" customFormat="false" ht="12.75" hidden="false" customHeight="false" outlineLevel="0" collapsed="false">
      <c r="A28" s="657" t="s">
        <v>113</v>
      </c>
      <c r="B28" s="756" t="n">
        <v>10106487.63588</v>
      </c>
      <c r="C28" s="756" t="n">
        <v>4689905.76234</v>
      </c>
      <c r="D28" s="756" t="n">
        <v>1845544.80875</v>
      </c>
      <c r="E28" s="756" t="n">
        <v>144589.84223</v>
      </c>
      <c r="F28" s="756" t="n">
        <v>652730.54675</v>
      </c>
      <c r="G28" s="756" t="n">
        <v>2634394.31929</v>
      </c>
      <c r="H28" s="756" t="n">
        <v>9967165.27936</v>
      </c>
      <c r="I28" s="756" t="n">
        <v>8232.57267</v>
      </c>
      <c r="J28" s="756" t="n">
        <v>335.49269</v>
      </c>
      <c r="K28" s="756" t="n">
        <v>-402.46055</v>
      </c>
      <c r="L28" s="756" t="n">
        <v>131156.75171</v>
      </c>
      <c r="M28" s="756" t="n">
        <v>139322.35652</v>
      </c>
      <c r="N28" s="756" t="n">
        <v>331320.51256</v>
      </c>
      <c r="O28" s="756" t="n">
        <v>0</v>
      </c>
      <c r="P28" s="756" t="n">
        <v>1363610.45216</v>
      </c>
      <c r="Q28" s="37"/>
      <c r="R28" s="37"/>
    </row>
    <row r="29" customFormat="false" ht="12.75" hidden="false" customHeight="false" outlineLevel="0" collapsed="false">
      <c r="A29" s="655" t="s">
        <v>114</v>
      </c>
      <c r="B29" s="756" t="n">
        <v>4260758.87758</v>
      </c>
      <c r="C29" s="756" t="n">
        <v>2110526.10923</v>
      </c>
      <c r="D29" s="756" t="n">
        <v>553102.68126</v>
      </c>
      <c r="E29" s="756" t="n">
        <v>212135.68307</v>
      </c>
      <c r="F29" s="756" t="n">
        <v>420163.36554</v>
      </c>
      <c r="G29" s="756" t="n">
        <v>891342.53844</v>
      </c>
      <c r="H29" s="756" t="n">
        <v>4187270.37754</v>
      </c>
      <c r="I29" s="756" t="n">
        <v>0</v>
      </c>
      <c r="J29" s="756" t="n">
        <v>211.92711</v>
      </c>
      <c r="K29" s="756" t="n">
        <v>35366.32935</v>
      </c>
      <c r="L29" s="756" t="n">
        <v>37910.24358</v>
      </c>
      <c r="M29" s="756" t="n">
        <v>73488.50004</v>
      </c>
      <c r="N29" s="756" t="n">
        <v>143430.5319</v>
      </c>
      <c r="O29" s="756" t="n">
        <v>0</v>
      </c>
      <c r="P29" s="756" t="n">
        <v>-1352115.23628</v>
      </c>
      <c r="Q29" s="37"/>
      <c r="R29" s="37"/>
    </row>
    <row r="30" customFormat="false" ht="12.75" hidden="false" customHeight="false" outlineLevel="0" collapsed="false">
      <c r="A30" s="655" t="s">
        <v>115</v>
      </c>
      <c r="B30" s="756" t="n">
        <v>3772959.98141</v>
      </c>
      <c r="C30" s="756" t="n">
        <v>1780847.13675</v>
      </c>
      <c r="D30" s="756" t="n">
        <v>462068.26084</v>
      </c>
      <c r="E30" s="756" t="n">
        <v>53908.25232</v>
      </c>
      <c r="F30" s="756" t="n">
        <v>348019.55913</v>
      </c>
      <c r="G30" s="756" t="n">
        <v>1027448.34948</v>
      </c>
      <c r="H30" s="756" t="n">
        <v>3672291.55852</v>
      </c>
      <c r="I30" s="756" t="n">
        <v>9784.7274</v>
      </c>
      <c r="J30" s="756" t="n">
        <v>192.3364</v>
      </c>
      <c r="K30" s="756" t="n">
        <v>52174.93525</v>
      </c>
      <c r="L30" s="756" t="n">
        <v>38516.42384</v>
      </c>
      <c r="M30" s="756" t="n">
        <v>100668.42289</v>
      </c>
      <c r="N30" s="756" t="n">
        <v>126525.46671</v>
      </c>
      <c r="O30" s="756" t="n">
        <v>0</v>
      </c>
      <c r="P30" s="756" t="n">
        <v>-442596.47474</v>
      </c>
      <c r="Q30" s="37"/>
      <c r="R30" s="37"/>
    </row>
    <row r="31" customFormat="false" ht="12.75" hidden="false" customHeight="false" outlineLevel="0" collapsed="false">
      <c r="A31" s="655" t="s">
        <v>116</v>
      </c>
      <c r="B31" s="756" t="n">
        <v>23363438.73506</v>
      </c>
      <c r="C31" s="756" t="n">
        <v>10794344.92814</v>
      </c>
      <c r="D31" s="756" t="n">
        <v>4412895.68485</v>
      </c>
      <c r="E31" s="756" t="n">
        <v>280923.6696</v>
      </c>
      <c r="F31" s="756" t="n">
        <v>1393015.05406</v>
      </c>
      <c r="G31" s="756" t="n">
        <v>5802067.59769</v>
      </c>
      <c r="H31" s="756" t="n">
        <v>22683246.93434</v>
      </c>
      <c r="I31" s="756" t="n">
        <v>19012.53098</v>
      </c>
      <c r="J31" s="756" t="n">
        <v>1015.29512</v>
      </c>
      <c r="K31" s="756" t="n">
        <v>213509.22915</v>
      </c>
      <c r="L31" s="756" t="n">
        <v>446654.74547</v>
      </c>
      <c r="M31" s="756" t="n">
        <v>680191.80072</v>
      </c>
      <c r="N31" s="756" t="n">
        <v>762728.4744</v>
      </c>
      <c r="O31" s="756" t="n">
        <v>0</v>
      </c>
      <c r="P31" s="756" t="n">
        <v>-1814628.30483</v>
      </c>
      <c r="Q31" s="37"/>
      <c r="R31" s="37"/>
    </row>
    <row r="32" customFormat="false" ht="12.75" hidden="false" customHeight="false" outlineLevel="0" collapsed="false">
      <c r="A32" s="655" t="s">
        <v>519</v>
      </c>
      <c r="B32" s="756" t="n">
        <v>16043237.86282</v>
      </c>
      <c r="C32" s="756" t="n">
        <v>7814586.04924</v>
      </c>
      <c r="D32" s="756" t="n">
        <v>2264605.7181</v>
      </c>
      <c r="E32" s="756" t="n">
        <v>187948.03498</v>
      </c>
      <c r="F32" s="756" t="n">
        <v>1049494.82498</v>
      </c>
      <c r="G32" s="756" t="n">
        <v>4307586.39231</v>
      </c>
      <c r="H32" s="756" t="n">
        <v>15624221.01961</v>
      </c>
      <c r="I32" s="756" t="n">
        <v>591.7935</v>
      </c>
      <c r="J32" s="756" t="n">
        <v>655.02188</v>
      </c>
      <c r="K32" s="756" t="n">
        <v>148213.83061</v>
      </c>
      <c r="L32" s="756" t="n">
        <v>269556.19722</v>
      </c>
      <c r="M32" s="756" t="n">
        <v>419016.84321</v>
      </c>
      <c r="N32" s="756" t="n">
        <v>582944.59405</v>
      </c>
      <c r="O32" s="756" t="n">
        <v>0</v>
      </c>
      <c r="P32" s="756" t="n">
        <v>-2949379.94875</v>
      </c>
      <c r="Q32" s="37"/>
      <c r="R32" s="37"/>
    </row>
    <row r="33" customFormat="false" ht="12.75" hidden="false" customHeight="false" outlineLevel="0" collapsed="false">
      <c r="A33" s="655" t="s">
        <v>118</v>
      </c>
      <c r="B33" s="756" t="n">
        <v>9282685.29114</v>
      </c>
      <c r="C33" s="756" t="n">
        <v>4552973.17156</v>
      </c>
      <c r="D33" s="756" t="n">
        <v>1341075.32264</v>
      </c>
      <c r="E33" s="756" t="n">
        <v>151112.64828</v>
      </c>
      <c r="F33" s="756" t="n">
        <v>657891.04646</v>
      </c>
      <c r="G33" s="756" t="n">
        <v>2106404.98233</v>
      </c>
      <c r="H33" s="756" t="n">
        <v>8809457.17127</v>
      </c>
      <c r="I33" s="756" t="n">
        <v>4154.48721</v>
      </c>
      <c r="J33" s="756" t="n">
        <v>512.86136</v>
      </c>
      <c r="K33" s="756" t="n">
        <v>285310.44404</v>
      </c>
      <c r="L33" s="756" t="n">
        <v>183250.32726</v>
      </c>
      <c r="M33" s="756" t="n">
        <v>473228.11987</v>
      </c>
      <c r="N33" s="756" t="n">
        <v>344953.68231</v>
      </c>
      <c r="O33" s="756" t="n">
        <v>0</v>
      </c>
      <c r="P33" s="756" t="n">
        <v>98264.5270700011</v>
      </c>
      <c r="Q33" s="37"/>
      <c r="R33" s="37"/>
    </row>
    <row r="34" customFormat="false" ht="12.75" hidden="false" customHeight="false" outlineLevel="0" collapsed="false">
      <c r="A34" s="655" t="s">
        <v>119</v>
      </c>
      <c r="B34" s="756" t="n">
        <v>6823465.59723</v>
      </c>
      <c r="C34" s="756" t="n">
        <v>2887463.37537</v>
      </c>
      <c r="D34" s="756" t="n">
        <v>1186720.20416</v>
      </c>
      <c r="E34" s="756" t="n">
        <v>87350.07972</v>
      </c>
      <c r="F34" s="756" t="n">
        <v>642953.7812</v>
      </c>
      <c r="G34" s="756" t="n">
        <v>1810662.74238</v>
      </c>
      <c r="H34" s="756" t="n">
        <v>6615150.18283</v>
      </c>
      <c r="I34" s="756" t="n">
        <v>13155.34375</v>
      </c>
      <c r="J34" s="756" t="n">
        <v>271.10976</v>
      </c>
      <c r="K34" s="756" t="n">
        <v>3780.83279</v>
      </c>
      <c r="L34" s="756" t="n">
        <v>191108.1281</v>
      </c>
      <c r="M34" s="756" t="n">
        <v>208315.4144</v>
      </c>
      <c r="N34" s="756" t="n">
        <v>212583.70913</v>
      </c>
      <c r="O34" s="756" t="n">
        <v>0</v>
      </c>
      <c r="P34" s="756" t="n">
        <v>-1123190.1253</v>
      </c>
      <c r="Q34" s="37"/>
      <c r="R34" s="37"/>
    </row>
    <row r="35" customFormat="false" ht="12.75" hidden="false" customHeight="false" outlineLevel="0" collapsed="false">
      <c r="A35" s="655" t="s">
        <v>120</v>
      </c>
      <c r="B35" s="756" t="n">
        <v>4743909.84692</v>
      </c>
      <c r="C35" s="756" t="n">
        <v>2077654.87378</v>
      </c>
      <c r="D35" s="756" t="n">
        <v>686713.51091</v>
      </c>
      <c r="E35" s="756" t="n">
        <v>77509.06907</v>
      </c>
      <c r="F35" s="756" t="n">
        <v>442221.54749</v>
      </c>
      <c r="G35" s="756" t="n">
        <v>1288213.4507</v>
      </c>
      <c r="H35" s="756" t="n">
        <v>4572312.45195</v>
      </c>
      <c r="I35" s="756" t="n">
        <v>0</v>
      </c>
      <c r="J35" s="756" t="n">
        <v>334.61155</v>
      </c>
      <c r="K35" s="756" t="n">
        <v>133601.35316</v>
      </c>
      <c r="L35" s="756" t="n">
        <v>37661.43026</v>
      </c>
      <c r="M35" s="756" t="n">
        <v>171597.39497</v>
      </c>
      <c r="N35" s="756" t="n">
        <v>151436.58659</v>
      </c>
      <c r="O35" s="756" t="n">
        <v>0</v>
      </c>
      <c r="P35" s="756" t="n">
        <v>-1145352.16046</v>
      </c>
      <c r="Q35" s="37"/>
      <c r="R35" s="37"/>
    </row>
    <row r="36" customFormat="false" ht="12.75" hidden="false" customHeight="false" outlineLevel="0" collapsed="false">
      <c r="A36" s="655" t="s">
        <v>121</v>
      </c>
      <c r="B36" s="756" t="n">
        <v>2739680.26016</v>
      </c>
      <c r="C36" s="756" t="n">
        <v>1383039.38445</v>
      </c>
      <c r="D36" s="756" t="n">
        <v>371310.84079</v>
      </c>
      <c r="E36" s="756" t="n">
        <v>39390.4938</v>
      </c>
      <c r="F36" s="756" t="n">
        <v>219528.88661</v>
      </c>
      <c r="G36" s="756" t="n">
        <v>639426.01854</v>
      </c>
      <c r="H36" s="756" t="n">
        <v>2652695.62419</v>
      </c>
      <c r="I36" s="756" t="n">
        <v>0</v>
      </c>
      <c r="J36" s="756" t="n">
        <v>254.85291</v>
      </c>
      <c r="K36" s="756" t="n">
        <v>55893.03347</v>
      </c>
      <c r="L36" s="756" t="n">
        <v>30836.74959</v>
      </c>
      <c r="M36" s="756" t="n">
        <v>86984.63597</v>
      </c>
      <c r="N36" s="756" t="n">
        <v>99374.45592</v>
      </c>
      <c r="O36" s="756" t="n">
        <v>0</v>
      </c>
      <c r="P36" s="756" t="n">
        <v>-924023.43537</v>
      </c>
      <c r="Q36" s="37"/>
      <c r="R36" s="37"/>
    </row>
    <row r="37" customFormat="false" ht="12.75" hidden="false" customHeight="false" outlineLevel="0" collapsed="false">
      <c r="A37" s="655" t="s">
        <v>122</v>
      </c>
      <c r="B37" s="756" t="n">
        <v>20116955.55025</v>
      </c>
      <c r="C37" s="756" t="n">
        <v>9348495.53715</v>
      </c>
      <c r="D37" s="756" t="n">
        <v>3729407.59439</v>
      </c>
      <c r="E37" s="756" t="n">
        <v>283584.9837</v>
      </c>
      <c r="F37" s="756" t="n">
        <v>914657.55885</v>
      </c>
      <c r="G37" s="756" t="n">
        <v>5131117.73915</v>
      </c>
      <c r="H37" s="756" t="n">
        <v>19407263.41324</v>
      </c>
      <c r="I37" s="756" t="n">
        <v>234339.37122</v>
      </c>
      <c r="J37" s="756" t="n">
        <v>536.89109</v>
      </c>
      <c r="K37" s="756" t="n">
        <v>65162.40291</v>
      </c>
      <c r="L37" s="756" t="n">
        <v>409653.47179</v>
      </c>
      <c r="M37" s="756" t="n">
        <v>709692.13701</v>
      </c>
      <c r="N37" s="756" t="n">
        <v>600653.29242</v>
      </c>
      <c r="O37" s="756" t="n">
        <v>0</v>
      </c>
      <c r="P37" s="756" t="n">
        <v>2775928.59027</v>
      </c>
      <c r="Q37" s="37"/>
      <c r="R37" s="37"/>
    </row>
    <row r="38" customFormat="false" ht="12.75" hidden="false" customHeight="false" outlineLevel="0" collapsed="false">
      <c r="A38" s="655" t="s">
        <v>123</v>
      </c>
      <c r="B38" s="756" t="n">
        <v>3011831.85116</v>
      </c>
      <c r="C38" s="756" t="n">
        <v>1523126.99076</v>
      </c>
      <c r="D38" s="756" t="n">
        <v>359163.1078</v>
      </c>
      <c r="E38" s="756" t="n">
        <v>50181.7878</v>
      </c>
      <c r="F38" s="756" t="n">
        <v>249368.17017</v>
      </c>
      <c r="G38" s="756" t="n">
        <v>782318.37621</v>
      </c>
      <c r="H38" s="756" t="n">
        <v>2964158.43274</v>
      </c>
      <c r="I38" s="756" t="n">
        <v>1163.13011</v>
      </c>
      <c r="J38" s="756" t="n">
        <v>291.56956</v>
      </c>
      <c r="K38" s="756" t="n">
        <v>11504.10949</v>
      </c>
      <c r="L38" s="756" t="n">
        <v>34714.60926</v>
      </c>
      <c r="M38" s="756" t="n">
        <v>47673.41842</v>
      </c>
      <c r="N38" s="756" t="n">
        <v>107624.31239</v>
      </c>
      <c r="O38" s="756" t="n">
        <v>0</v>
      </c>
      <c r="P38" s="756" t="n">
        <v>-165643.40326</v>
      </c>
      <c r="Q38" s="37"/>
      <c r="R38" s="37"/>
    </row>
    <row r="39" customFormat="false" ht="12.75" hidden="false" customHeight="false" outlineLevel="0" collapsed="false">
      <c r="A39" s="655" t="s">
        <v>124</v>
      </c>
      <c r="B39" s="756" t="n">
        <v>9564140.56227</v>
      </c>
      <c r="C39" s="756" t="n">
        <v>4383091.92764</v>
      </c>
      <c r="D39" s="756" t="n">
        <v>1581345.10429</v>
      </c>
      <c r="E39" s="756" t="n">
        <v>144035.9653</v>
      </c>
      <c r="F39" s="756" t="n">
        <v>475686.28886</v>
      </c>
      <c r="G39" s="756" t="n">
        <v>2671421.15387</v>
      </c>
      <c r="H39" s="756" t="n">
        <v>9255580.43996</v>
      </c>
      <c r="I39" s="756" t="n">
        <v>7135.45304</v>
      </c>
      <c r="J39" s="756" t="n">
        <v>540.37005</v>
      </c>
      <c r="K39" s="756" t="n">
        <v>127879.50386</v>
      </c>
      <c r="L39" s="756" t="n">
        <v>173004.79536</v>
      </c>
      <c r="M39" s="756" t="n">
        <v>308560.12231</v>
      </c>
      <c r="N39" s="756" t="n">
        <v>303349.82598</v>
      </c>
      <c r="O39" s="756" t="n">
        <v>0</v>
      </c>
      <c r="P39" s="756" t="n">
        <v>-1352147.73552</v>
      </c>
      <c r="Q39" s="37"/>
      <c r="R39" s="37"/>
    </row>
    <row r="40" customFormat="false" ht="12.75" hidden="false" customHeight="false" outlineLevel="0" collapsed="false">
      <c r="A40" s="655" t="s">
        <v>125</v>
      </c>
      <c r="B40" s="756" t="n">
        <v>4417070.50846</v>
      </c>
      <c r="C40" s="756" t="n">
        <v>1949648.74283</v>
      </c>
      <c r="D40" s="756" t="n">
        <v>680842.2055</v>
      </c>
      <c r="E40" s="756" t="n">
        <v>44864.66328</v>
      </c>
      <c r="F40" s="756" t="n">
        <v>371992.04739</v>
      </c>
      <c r="G40" s="756" t="n">
        <v>1338605.16325</v>
      </c>
      <c r="H40" s="756" t="n">
        <v>4385952.82225</v>
      </c>
      <c r="I40" s="756" t="n">
        <v>0</v>
      </c>
      <c r="J40" s="756" t="n">
        <v>267.26452</v>
      </c>
      <c r="K40" s="756" t="n">
        <v>-6075.96504</v>
      </c>
      <c r="L40" s="756" t="n">
        <v>36926.38673</v>
      </c>
      <c r="M40" s="756" t="n">
        <v>31117.68621</v>
      </c>
      <c r="N40" s="756" t="n">
        <v>143444.18096</v>
      </c>
      <c r="O40" s="756" t="n">
        <v>0</v>
      </c>
      <c r="P40" s="756" t="n">
        <v>3165192.07844</v>
      </c>
      <c r="Q40" s="37"/>
      <c r="R40" s="37"/>
    </row>
    <row r="41" customFormat="false" ht="12.75" hidden="false" customHeight="false" outlineLevel="0" collapsed="false">
      <c r="A41" s="655" t="s">
        <v>126</v>
      </c>
      <c r="B41" s="756" t="n">
        <v>4014093.88755</v>
      </c>
      <c r="C41" s="756" t="n">
        <v>2211243.26116</v>
      </c>
      <c r="D41" s="756" t="n">
        <v>516466.45031</v>
      </c>
      <c r="E41" s="756" t="n">
        <v>44289.23449</v>
      </c>
      <c r="F41" s="756" t="n">
        <v>307509.2841</v>
      </c>
      <c r="G41" s="756" t="n">
        <v>620489.18891</v>
      </c>
      <c r="H41" s="756" t="n">
        <v>3699997.41897</v>
      </c>
      <c r="I41" s="756" t="n">
        <v>0</v>
      </c>
      <c r="J41" s="756" t="n">
        <v>198.0858</v>
      </c>
      <c r="K41" s="756" t="n">
        <v>247018.9139</v>
      </c>
      <c r="L41" s="756" t="n">
        <v>66879.46888</v>
      </c>
      <c r="M41" s="756" t="n">
        <v>314096.46858</v>
      </c>
      <c r="N41" s="756" t="n">
        <v>135516.5588</v>
      </c>
      <c r="O41" s="756" t="n">
        <v>0</v>
      </c>
      <c r="P41" s="756" t="n">
        <v>425642.261590001</v>
      </c>
      <c r="Q41" s="37"/>
      <c r="R41" s="37"/>
    </row>
    <row r="42" customFormat="false" ht="12.75" hidden="false" customHeight="false" outlineLevel="0" collapsed="false">
      <c r="A42" s="655" t="s">
        <v>127</v>
      </c>
      <c r="B42" s="756" t="n">
        <v>5279778.8792</v>
      </c>
      <c r="C42" s="756" t="n">
        <v>2426419.56532</v>
      </c>
      <c r="D42" s="756" t="n">
        <v>926324.22414</v>
      </c>
      <c r="E42" s="756" t="n">
        <v>59741.76008</v>
      </c>
      <c r="F42" s="756" t="n">
        <v>427550.37659</v>
      </c>
      <c r="G42" s="756" t="n">
        <v>1391796.1503</v>
      </c>
      <c r="H42" s="756" t="n">
        <v>5231832.07643</v>
      </c>
      <c r="I42" s="756" t="n">
        <v>0</v>
      </c>
      <c r="J42" s="756" t="n">
        <v>442.17732</v>
      </c>
      <c r="K42" s="756" t="n">
        <v>7654.30327</v>
      </c>
      <c r="L42" s="756" t="n">
        <v>39850.32218</v>
      </c>
      <c r="M42" s="756" t="n">
        <v>47946.80277</v>
      </c>
      <c r="N42" s="756" t="n">
        <v>177477.82399</v>
      </c>
      <c r="O42" s="756" t="n">
        <v>0</v>
      </c>
      <c r="P42" s="756" t="n">
        <v>209749.844139999</v>
      </c>
      <c r="Q42" s="37"/>
      <c r="R42" s="37"/>
    </row>
    <row r="43" customFormat="false" ht="12.75" hidden="false" customHeight="false" outlineLevel="0" collapsed="false">
      <c r="A43" s="655" t="s">
        <v>128</v>
      </c>
      <c r="B43" s="756" t="n">
        <v>8334623.89876</v>
      </c>
      <c r="C43" s="756" t="n">
        <v>3752632.21127</v>
      </c>
      <c r="D43" s="756" t="n">
        <v>1673584.47079</v>
      </c>
      <c r="E43" s="756" t="n">
        <v>86279.77444</v>
      </c>
      <c r="F43" s="756" t="n">
        <v>546096.59528</v>
      </c>
      <c r="G43" s="756" t="n">
        <v>1984962.00806</v>
      </c>
      <c r="H43" s="756" t="n">
        <v>8043555.05984</v>
      </c>
      <c r="I43" s="756" t="n">
        <v>11193.51351</v>
      </c>
      <c r="J43" s="756" t="n">
        <v>251.97717</v>
      </c>
      <c r="K43" s="756" t="n">
        <v>215209.1121</v>
      </c>
      <c r="L43" s="756" t="n">
        <v>64414.23614</v>
      </c>
      <c r="M43" s="756" t="n">
        <v>291068.83892</v>
      </c>
      <c r="N43" s="756" t="n">
        <v>264421.08508</v>
      </c>
      <c r="O43" s="756" t="n">
        <v>0</v>
      </c>
      <c r="P43" s="756" t="n">
        <v>-1795116.27151</v>
      </c>
      <c r="Q43" s="37"/>
      <c r="R43" s="37"/>
    </row>
    <row r="44" customFormat="false" ht="12.75" hidden="false" customHeight="false" outlineLevel="0" collapsed="false">
      <c r="A44" s="655" t="s">
        <v>129</v>
      </c>
      <c r="B44" s="756" t="n">
        <v>9899070.77231</v>
      </c>
      <c r="C44" s="756" t="n">
        <v>4512324.99179</v>
      </c>
      <c r="D44" s="756" t="n">
        <v>1817336.44435</v>
      </c>
      <c r="E44" s="756" t="n">
        <v>115467.74093</v>
      </c>
      <c r="F44" s="756" t="n">
        <v>983377.72438</v>
      </c>
      <c r="G44" s="756" t="n">
        <v>2138557.95161</v>
      </c>
      <c r="H44" s="756" t="n">
        <v>9567064.85306</v>
      </c>
      <c r="I44" s="756" t="n">
        <v>3887.6966</v>
      </c>
      <c r="J44" s="756" t="n">
        <v>292.39967</v>
      </c>
      <c r="K44" s="756" t="n">
        <v>133522.49616</v>
      </c>
      <c r="L44" s="756" t="n">
        <v>194303.32682</v>
      </c>
      <c r="M44" s="756" t="n">
        <v>332005.91925</v>
      </c>
      <c r="N44" s="756" t="n">
        <v>319209.55122</v>
      </c>
      <c r="O44" s="756" t="n">
        <v>0</v>
      </c>
      <c r="P44" s="756" t="n">
        <v>-1811120.04616</v>
      </c>
      <c r="Q44" s="37"/>
      <c r="R44" s="37"/>
    </row>
    <row r="45" customFormat="false" ht="12.75" hidden="false" customHeight="false" outlineLevel="0" collapsed="false">
      <c r="A45" s="655" t="s">
        <v>130</v>
      </c>
      <c r="B45" s="756" t="n">
        <v>2986146.20954</v>
      </c>
      <c r="C45" s="756" t="n">
        <v>1589117.7</v>
      </c>
      <c r="D45" s="756" t="n">
        <v>350127.16247</v>
      </c>
      <c r="E45" s="756" t="n">
        <v>43218.06944</v>
      </c>
      <c r="F45" s="756" t="n">
        <v>206371.52339</v>
      </c>
      <c r="G45" s="756" t="n">
        <v>743197.46082</v>
      </c>
      <c r="H45" s="756" t="n">
        <v>2932031.91612</v>
      </c>
      <c r="I45" s="756" t="n">
        <v>1897.00256</v>
      </c>
      <c r="J45" s="756" t="n">
        <v>213.52086</v>
      </c>
      <c r="K45" s="756" t="n">
        <v>16310.90641</v>
      </c>
      <c r="L45" s="756" t="n">
        <v>35692.86359</v>
      </c>
      <c r="M45" s="756" t="n">
        <v>54114.29342</v>
      </c>
      <c r="N45" s="756" t="n">
        <v>98010.85694</v>
      </c>
      <c r="O45" s="756" t="n">
        <v>0</v>
      </c>
      <c r="P45" s="756" t="n">
        <v>167258.842290001</v>
      </c>
      <c r="Q45" s="37"/>
      <c r="R45" s="37"/>
    </row>
    <row r="46" customFormat="false" ht="12.75" hidden="false" customHeight="false" outlineLevel="0" collapsed="false">
      <c r="A46" s="655" t="s">
        <v>131</v>
      </c>
      <c r="B46" s="756" t="n">
        <v>9386015.05434</v>
      </c>
      <c r="C46" s="756" t="n">
        <v>4208773.47845</v>
      </c>
      <c r="D46" s="756" t="n">
        <v>1461793.6473</v>
      </c>
      <c r="E46" s="756" t="n">
        <v>128905.89287</v>
      </c>
      <c r="F46" s="756" t="n">
        <v>854610.97606</v>
      </c>
      <c r="G46" s="756" t="n">
        <v>2405057.25212</v>
      </c>
      <c r="H46" s="756" t="n">
        <v>9059141.2468</v>
      </c>
      <c r="I46" s="756" t="n">
        <v>35.25122</v>
      </c>
      <c r="J46" s="756" t="n">
        <v>323.8606</v>
      </c>
      <c r="K46" s="756" t="n">
        <v>237924.893</v>
      </c>
      <c r="L46" s="756" t="n">
        <v>88589.80272</v>
      </c>
      <c r="M46" s="756" t="n">
        <v>326873.80754</v>
      </c>
      <c r="N46" s="756" t="n">
        <v>288516.04437</v>
      </c>
      <c r="O46" s="756" t="n">
        <v>0</v>
      </c>
      <c r="P46" s="756" t="n">
        <v>112119.520830001</v>
      </c>
      <c r="Q46" s="37"/>
      <c r="R46" s="37"/>
    </row>
    <row r="47" customFormat="false" ht="12.75" hidden="false" customHeight="false" outlineLevel="0" collapsed="false">
      <c r="A47" s="657" t="s">
        <v>132</v>
      </c>
      <c r="B47" s="756" t="n">
        <v>1933142.72628</v>
      </c>
      <c r="C47" s="756" t="n">
        <v>1063657.27847</v>
      </c>
      <c r="D47" s="756" t="n">
        <v>232166.5758</v>
      </c>
      <c r="E47" s="756" t="n">
        <v>36712.03487</v>
      </c>
      <c r="F47" s="756" t="n">
        <v>124873.9267</v>
      </c>
      <c r="G47" s="756" t="n">
        <v>442557.32581</v>
      </c>
      <c r="H47" s="756" t="n">
        <v>1899967.14165</v>
      </c>
      <c r="I47" s="756" t="n">
        <v>0</v>
      </c>
      <c r="J47" s="756" t="n">
        <v>203.47245</v>
      </c>
      <c r="K47" s="756" t="n">
        <v>14249.40436</v>
      </c>
      <c r="L47" s="756" t="n">
        <v>18722.70782</v>
      </c>
      <c r="M47" s="756" t="n">
        <v>33175.58463</v>
      </c>
      <c r="N47" s="756" t="n">
        <v>75282.76283</v>
      </c>
      <c r="O47" s="756" t="n">
        <v>0</v>
      </c>
      <c r="P47" s="756" t="n">
        <v>-685269.15518</v>
      </c>
      <c r="Q47" s="37"/>
      <c r="R47" s="37"/>
    </row>
    <row r="48" customFormat="false" ht="12.75" hidden="false" customHeight="false" outlineLevel="0" collapsed="false">
      <c r="A48" s="655" t="s">
        <v>133</v>
      </c>
      <c r="B48" s="756" t="n">
        <v>8541577.41223</v>
      </c>
      <c r="C48" s="756" t="n">
        <v>4023416.74783</v>
      </c>
      <c r="D48" s="756" t="n">
        <v>1360784.67406</v>
      </c>
      <c r="E48" s="756" t="n">
        <v>138220.45996</v>
      </c>
      <c r="F48" s="756" t="n">
        <v>492188.85361</v>
      </c>
      <c r="G48" s="756" t="n">
        <v>2309361.65147</v>
      </c>
      <c r="H48" s="756" t="n">
        <v>8323972.38693</v>
      </c>
      <c r="I48" s="756" t="n">
        <v>3709.4915</v>
      </c>
      <c r="J48" s="756" t="n">
        <v>609.01651</v>
      </c>
      <c r="K48" s="756" t="n">
        <v>131802.2398</v>
      </c>
      <c r="L48" s="756" t="n">
        <v>81484.27749</v>
      </c>
      <c r="M48" s="756" t="n">
        <v>217605.0253</v>
      </c>
      <c r="N48" s="756" t="n">
        <v>276262.20505</v>
      </c>
      <c r="O48" s="756" t="n">
        <v>0</v>
      </c>
      <c r="P48" s="756" t="n">
        <v>-1168264.51395</v>
      </c>
      <c r="Q48" s="37"/>
      <c r="R48" s="37"/>
    </row>
    <row r="49" customFormat="false" ht="12.75" hidden="false" customHeight="false" outlineLevel="0" collapsed="false">
      <c r="A49" s="655" t="s">
        <v>134</v>
      </c>
      <c r="B49" s="756" t="n">
        <v>6134980.08266</v>
      </c>
      <c r="C49" s="756" t="n">
        <v>3037052.5606</v>
      </c>
      <c r="D49" s="756" t="n">
        <v>678534.31971</v>
      </c>
      <c r="E49" s="756" t="n">
        <v>74066.25214</v>
      </c>
      <c r="F49" s="756" t="n">
        <v>355109.57462</v>
      </c>
      <c r="G49" s="756" t="n">
        <v>1701677.31911</v>
      </c>
      <c r="H49" s="756" t="n">
        <v>5846440.02618</v>
      </c>
      <c r="I49" s="756" t="n">
        <v>0</v>
      </c>
      <c r="J49" s="756" t="n">
        <v>394.76505</v>
      </c>
      <c r="K49" s="756" t="n">
        <v>235996.36235</v>
      </c>
      <c r="L49" s="756" t="n">
        <v>52148.92908</v>
      </c>
      <c r="M49" s="756" t="n">
        <v>288540.05648</v>
      </c>
      <c r="N49" s="756" t="n">
        <v>204222.67613</v>
      </c>
      <c r="O49" s="756" t="n">
        <v>0</v>
      </c>
      <c r="P49" s="756" t="n">
        <v>-1820345.29786</v>
      </c>
      <c r="Q49" s="37"/>
      <c r="R49" s="37"/>
    </row>
    <row r="50" customFormat="false" ht="12.75" hidden="false" customHeight="false" outlineLevel="0" collapsed="false">
      <c r="A50" s="655" t="s">
        <v>135</v>
      </c>
      <c r="B50" s="756" t="n">
        <v>6305360.32845</v>
      </c>
      <c r="C50" s="756" t="n">
        <v>3233866.94041</v>
      </c>
      <c r="D50" s="756" t="n">
        <v>1066142.22092</v>
      </c>
      <c r="E50" s="756" t="n">
        <v>80203.12003</v>
      </c>
      <c r="F50" s="756" t="n">
        <v>364713.83219</v>
      </c>
      <c r="G50" s="756" t="n">
        <v>1365260.46206</v>
      </c>
      <c r="H50" s="756" t="n">
        <v>6110186.57561</v>
      </c>
      <c r="I50" s="756" t="n">
        <v>5374.07163</v>
      </c>
      <c r="J50" s="756" t="n">
        <v>204.57691</v>
      </c>
      <c r="K50" s="756" t="n">
        <v>78866.61176</v>
      </c>
      <c r="L50" s="756" t="n">
        <v>110728.49254</v>
      </c>
      <c r="M50" s="756" t="n">
        <v>195173.75284</v>
      </c>
      <c r="N50" s="756" t="n">
        <v>206759.74609</v>
      </c>
      <c r="O50" s="756" t="n">
        <v>0</v>
      </c>
      <c r="P50" s="756" t="n">
        <v>-2077754.732</v>
      </c>
      <c r="Q50" s="37"/>
      <c r="R50" s="37"/>
    </row>
    <row r="51" customFormat="false" ht="12.75" hidden="false" customHeight="false" outlineLevel="0" collapsed="false">
      <c r="A51" s="655" t="s">
        <v>136</v>
      </c>
      <c r="B51" s="756" t="n">
        <v>2685883.07975</v>
      </c>
      <c r="C51" s="756" t="n">
        <v>1238222.65866</v>
      </c>
      <c r="D51" s="756" t="n">
        <v>497210.48144</v>
      </c>
      <c r="E51" s="756" t="n">
        <v>34445.54608</v>
      </c>
      <c r="F51" s="756" t="n">
        <v>260874.93812</v>
      </c>
      <c r="G51" s="756" t="n">
        <v>595581.50551</v>
      </c>
      <c r="H51" s="756" t="n">
        <v>2626335.12981</v>
      </c>
      <c r="I51" s="756" t="n">
        <v>0</v>
      </c>
      <c r="J51" s="756" t="n">
        <v>84.93307</v>
      </c>
      <c r="K51" s="756" t="n">
        <v>33889.20663</v>
      </c>
      <c r="L51" s="756" t="n">
        <v>25573.81024</v>
      </c>
      <c r="M51" s="756" t="n">
        <v>59547.94994</v>
      </c>
      <c r="N51" s="756" t="n">
        <v>89539.69591</v>
      </c>
      <c r="O51" s="756" t="n">
        <v>0</v>
      </c>
      <c r="P51" s="756" t="n">
        <v>-144491.20187</v>
      </c>
      <c r="Q51" s="37"/>
      <c r="R51" s="37"/>
    </row>
    <row r="52" customFormat="false" ht="13.5" hidden="false" customHeight="false" outlineLevel="0" collapsed="false">
      <c r="A52" s="658"/>
      <c r="B52" s="757"/>
      <c r="C52" s="757"/>
      <c r="D52" s="757"/>
      <c r="E52" s="757"/>
      <c r="F52" s="757"/>
      <c r="G52" s="757"/>
      <c r="H52" s="757"/>
      <c r="I52" s="757"/>
      <c r="J52" s="757"/>
      <c r="K52" s="757"/>
      <c r="L52" s="757"/>
      <c r="M52" s="757"/>
      <c r="N52" s="757"/>
      <c r="O52" s="757"/>
      <c r="P52" s="757"/>
    </row>
    <row r="53" customFormat="false" ht="12.75" hidden="false" customHeight="false" outlineLevel="0" collapsed="false">
      <c r="A53" s="706" t="s">
        <v>933</v>
      </c>
      <c r="B53" s="770"/>
      <c r="C53" s="770"/>
      <c r="D53" s="770"/>
      <c r="E53" s="770"/>
      <c r="F53" s="770"/>
      <c r="G53" s="770"/>
      <c r="H53" s="760"/>
      <c r="I53" s="760"/>
      <c r="J53" s="760"/>
      <c r="K53" s="760"/>
      <c r="L53" s="779"/>
      <c r="M53" s="760"/>
      <c r="N53" s="779"/>
      <c r="O53" s="779"/>
      <c r="P53" s="760"/>
    </row>
    <row r="54" customFormat="false" ht="12.75" hidden="false" customHeight="false" outlineLevel="0" collapsed="false">
      <c r="A54" s="760"/>
      <c r="B54" s="760"/>
      <c r="C54" s="760"/>
      <c r="D54" s="760"/>
      <c r="E54" s="760"/>
      <c r="F54" s="760"/>
      <c r="G54" s="760"/>
      <c r="H54" s="760"/>
      <c r="I54" s="760"/>
      <c r="J54" s="760"/>
      <c r="K54" s="760"/>
      <c r="L54" s="779"/>
      <c r="M54" s="760"/>
      <c r="N54" s="779"/>
      <c r="O54" s="779"/>
      <c r="P54" s="760"/>
    </row>
  </sheetData>
  <mergeCells count="21">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customFormat="false" ht="12.75" hidden="false" customHeight="false" outlineLevel="0" collapsed="false">
      <c r="A1" s="24" t="s">
        <v>97</v>
      </c>
      <c r="B1" s="24"/>
      <c r="C1" s="29"/>
      <c r="D1" s="29"/>
      <c r="E1" s="29"/>
      <c r="F1" s="29"/>
      <c r="G1" s="29"/>
      <c r="H1" s="29"/>
      <c r="I1" s="29"/>
      <c r="J1" s="29"/>
    </row>
    <row r="2" customFormat="false" ht="12.75" hidden="false" customHeight="false" outlineLevel="0" collapsed="false">
      <c r="A2" s="673" t="s">
        <v>1090</v>
      </c>
      <c r="B2" s="673"/>
      <c r="C2" s="673"/>
      <c r="D2" s="673"/>
      <c r="E2" s="673"/>
      <c r="F2" s="673"/>
      <c r="G2" s="673"/>
      <c r="H2" s="673"/>
      <c r="I2" s="673"/>
      <c r="J2" s="673"/>
    </row>
    <row r="3" customFormat="false" ht="15" hidden="false" customHeight="false" outlineLevel="0" collapsed="false">
      <c r="A3" s="417" t="s">
        <v>1091</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079</v>
      </c>
    </row>
    <row r="6" customFormat="false" ht="12.75" hidden="false" customHeight="true" outlineLevel="0" collapsed="false">
      <c r="A6" s="791" t="s">
        <v>528</v>
      </c>
      <c r="B6" s="791"/>
      <c r="C6" s="342" t="s">
        <v>835</v>
      </c>
      <c r="D6" s="446" t="s">
        <v>731</v>
      </c>
      <c r="E6" s="446"/>
      <c r="F6" s="342" t="s">
        <v>836</v>
      </c>
      <c r="G6" s="342" t="s">
        <v>837</v>
      </c>
      <c r="H6" s="342" t="s">
        <v>838</v>
      </c>
      <c r="I6" s="342" t="s">
        <v>839</v>
      </c>
      <c r="J6" s="421" t="s">
        <v>681</v>
      </c>
    </row>
    <row r="7" customFormat="false" ht="12.75" hidden="false" customHeight="false" outlineLevel="0" collapsed="false">
      <c r="A7" s="791"/>
      <c r="B7" s="791"/>
      <c r="C7" s="342"/>
      <c r="D7" s="446"/>
      <c r="E7" s="446"/>
      <c r="F7" s="342"/>
      <c r="G7" s="342"/>
      <c r="H7" s="342"/>
      <c r="I7" s="342"/>
      <c r="J7" s="422" t="s">
        <v>100</v>
      </c>
    </row>
    <row r="8" customFormat="false" ht="12.75" hidden="false" customHeight="false" outlineLevel="0" collapsed="false">
      <c r="A8" s="791"/>
      <c r="B8" s="791"/>
      <c r="C8" s="342"/>
      <c r="D8" s="678" t="s">
        <v>840</v>
      </c>
      <c r="E8" s="678" t="s">
        <v>841</v>
      </c>
      <c r="F8" s="342"/>
      <c r="G8" s="342"/>
      <c r="H8" s="342"/>
      <c r="I8" s="342"/>
      <c r="J8" s="424" t="s">
        <v>681</v>
      </c>
    </row>
    <row r="9" customFormat="false" ht="12.75" hidden="false" customHeight="false" outlineLevel="0" collapsed="false">
      <c r="A9" s="680"/>
      <c r="B9" s="680"/>
      <c r="C9" s="681"/>
      <c r="D9" s="680"/>
      <c r="E9" s="680"/>
      <c r="F9" s="680"/>
      <c r="G9" s="681"/>
      <c r="H9" s="681"/>
      <c r="I9" s="680"/>
      <c r="J9" s="682"/>
    </row>
    <row r="10" customFormat="false" ht="12.75" hidden="false" customHeight="false" outlineLevel="0" collapsed="false">
      <c r="A10" s="792" t="s">
        <v>1092</v>
      </c>
      <c r="B10" s="431"/>
      <c r="C10" s="684"/>
      <c r="D10" s="684"/>
      <c r="E10" s="684"/>
      <c r="F10" s="684"/>
      <c r="G10" s="684"/>
      <c r="H10" s="685"/>
      <c r="I10" s="684"/>
      <c r="J10" s="686"/>
    </row>
    <row r="11" customFormat="false" ht="12.75" hidden="false" customHeight="false" outlineLevel="0" collapsed="false">
      <c r="A11" s="683"/>
      <c r="B11" s="683"/>
      <c r="C11" s="688"/>
      <c r="D11" s="689"/>
      <c r="E11" s="688"/>
      <c r="F11" s="688"/>
      <c r="G11" s="688"/>
      <c r="H11" s="688"/>
      <c r="I11" s="688"/>
      <c r="J11" s="690"/>
    </row>
    <row r="12" customFormat="false" ht="12.75" hidden="false" customHeight="false" outlineLevel="0" collapsed="false">
      <c r="A12" s="793" t="s">
        <v>1093</v>
      </c>
      <c r="B12" s="691"/>
      <c r="C12" s="761"/>
      <c r="D12" s="761"/>
      <c r="E12" s="761"/>
      <c r="F12" s="761"/>
      <c r="G12" s="761"/>
      <c r="H12" s="761"/>
      <c r="I12" s="761"/>
      <c r="J12" s="761"/>
    </row>
    <row r="13" customFormat="false" ht="12.75" hidden="false" customHeight="false" outlineLevel="0" collapsed="false">
      <c r="A13" s="691"/>
      <c r="B13" s="691" t="s">
        <v>1094</v>
      </c>
      <c r="C13" s="761" t="n">
        <v>33243438</v>
      </c>
      <c r="D13" s="761" t="n">
        <v>179574263</v>
      </c>
      <c r="E13" s="761" t="n">
        <v>26678775</v>
      </c>
      <c r="F13" s="761" t="n">
        <v>206253038</v>
      </c>
      <c r="G13" s="761" t="n">
        <v>44114339</v>
      </c>
      <c r="H13" s="761" t="n">
        <v>17280108</v>
      </c>
      <c r="I13" s="761" t="n">
        <v>2053503</v>
      </c>
      <c r="J13" s="761" t="n">
        <v>302944426</v>
      </c>
    </row>
    <row r="14" customFormat="false" ht="12.75" hidden="false" customHeight="false" outlineLevel="0" collapsed="false">
      <c r="B14" s="691" t="s">
        <v>716</v>
      </c>
      <c r="C14" s="761" t="n">
        <v>64318</v>
      </c>
      <c r="D14" s="761" t="n">
        <v>1009535</v>
      </c>
      <c r="E14" s="761" t="n">
        <v>319336</v>
      </c>
      <c r="F14" s="761" t="n">
        <v>1328871</v>
      </c>
      <c r="G14" s="761" t="n">
        <v>91</v>
      </c>
      <c r="H14" s="761" t="n">
        <v>364000</v>
      </c>
      <c r="I14" s="761" t="n">
        <v>46900</v>
      </c>
      <c r="J14" s="761" t="n">
        <v>1804180</v>
      </c>
    </row>
    <row r="15" customFormat="false" ht="12.75" hidden="false" customHeight="false" outlineLevel="0" collapsed="false">
      <c r="A15" s="792" t="s">
        <v>711</v>
      </c>
      <c r="B15" s="683"/>
      <c r="C15" s="761"/>
      <c r="D15" s="761"/>
      <c r="E15" s="761" t="n">
        <v>0</v>
      </c>
      <c r="F15" s="761"/>
      <c r="G15" s="761"/>
      <c r="H15" s="761"/>
      <c r="I15" s="761"/>
      <c r="J15" s="761"/>
    </row>
    <row r="16" customFormat="false" ht="12.75" hidden="false" customHeight="false" outlineLevel="0" collapsed="false">
      <c r="B16" s="691" t="s">
        <v>717</v>
      </c>
      <c r="C16" s="761" t="n">
        <v>776568</v>
      </c>
      <c r="D16" s="761" t="n">
        <v>3169254</v>
      </c>
      <c r="E16" s="761" t="n">
        <v>170231</v>
      </c>
      <c r="F16" s="761" t="n">
        <v>3339485</v>
      </c>
      <c r="G16" s="761" t="n">
        <v>852886</v>
      </c>
      <c r="H16" s="761" t="n">
        <v>17215</v>
      </c>
      <c r="I16" s="761" t="n">
        <v>19226</v>
      </c>
      <c r="J16" s="761" t="n">
        <v>5005380</v>
      </c>
    </row>
    <row r="17" customFormat="false" ht="12.75" hidden="false" customHeight="false" outlineLevel="0" collapsed="false">
      <c r="B17" s="691" t="s">
        <v>718</v>
      </c>
      <c r="C17" s="761" t="n">
        <v>871076</v>
      </c>
      <c r="D17" s="761" t="n">
        <v>18784657</v>
      </c>
      <c r="E17" s="761" t="n">
        <v>342038</v>
      </c>
      <c r="F17" s="761" t="n">
        <v>19126695</v>
      </c>
      <c r="G17" s="761" t="n">
        <v>2200994</v>
      </c>
      <c r="H17" s="761" t="n">
        <v>232896</v>
      </c>
      <c r="I17" s="761" t="n">
        <v>41469</v>
      </c>
      <c r="J17" s="761" t="n">
        <v>22473130</v>
      </c>
    </row>
    <row r="18" customFormat="false" ht="12.75" hidden="false" customHeight="false" outlineLevel="0" collapsed="false">
      <c r="A18" s="794" t="s">
        <v>1095</v>
      </c>
      <c r="B18" s="619"/>
      <c r="C18" s="761" t="n">
        <v>34955400</v>
      </c>
      <c r="D18" s="761" t="n">
        <v>202537709</v>
      </c>
      <c r="E18" s="761" t="n">
        <v>27510380</v>
      </c>
      <c r="F18" s="761" t="n">
        <v>230048089</v>
      </c>
      <c r="G18" s="761" t="n">
        <v>47168310</v>
      </c>
      <c r="H18" s="761" t="n">
        <v>17894219</v>
      </c>
      <c r="I18" s="761" t="n">
        <v>2161098</v>
      </c>
      <c r="J18" s="761" t="n">
        <v>332227116</v>
      </c>
    </row>
    <row r="19" customFormat="false" ht="12.75" hidden="false" customHeight="false" outlineLevel="0" collapsed="false">
      <c r="A19" s="683"/>
      <c r="B19" s="683"/>
      <c r="C19" s="761"/>
      <c r="D19" s="761"/>
      <c r="E19" s="761" t="n">
        <v>0</v>
      </c>
      <c r="F19" s="761"/>
      <c r="G19" s="761"/>
      <c r="H19" s="761"/>
      <c r="I19" s="761"/>
      <c r="J19" s="761"/>
    </row>
    <row r="20" customFormat="false" ht="12.75" hidden="false" customHeight="false" outlineLevel="0" collapsed="false">
      <c r="A20" s="691"/>
      <c r="B20" s="691"/>
      <c r="C20" s="761"/>
      <c r="D20" s="761"/>
      <c r="E20" s="761" t="n">
        <v>0</v>
      </c>
      <c r="F20" s="761"/>
      <c r="G20" s="761"/>
      <c r="H20" s="761"/>
      <c r="I20" s="761"/>
      <c r="J20" s="761"/>
    </row>
    <row r="21" customFormat="false" ht="12.75" hidden="false" customHeight="false" outlineLevel="0" collapsed="false">
      <c r="A21" s="792" t="s">
        <v>1096</v>
      </c>
      <c r="B21" s="619"/>
      <c r="C21" s="761"/>
      <c r="D21" s="761"/>
      <c r="E21" s="761" t="n">
        <v>0</v>
      </c>
      <c r="F21" s="761"/>
      <c r="G21" s="761"/>
      <c r="H21" s="761"/>
      <c r="I21" s="761"/>
      <c r="J21" s="761"/>
    </row>
    <row r="22" customFormat="false" ht="12.75" hidden="false" customHeight="false" outlineLevel="0" collapsed="false">
      <c r="A22" s="683"/>
      <c r="B22" s="683"/>
      <c r="C22" s="761"/>
      <c r="D22" s="761"/>
      <c r="E22" s="761" t="n">
        <v>0</v>
      </c>
      <c r="F22" s="761"/>
      <c r="G22" s="761"/>
      <c r="H22" s="761"/>
      <c r="I22" s="761"/>
      <c r="J22" s="761"/>
    </row>
    <row r="23" customFormat="false" ht="12.75" hidden="false" customHeight="false" outlineLevel="0" collapsed="false">
      <c r="A23" s="793" t="s">
        <v>1097</v>
      </c>
      <c r="B23" s="683"/>
      <c r="C23" s="761"/>
      <c r="D23" s="761"/>
      <c r="E23" s="761" t="n">
        <v>0</v>
      </c>
      <c r="F23" s="761"/>
      <c r="G23" s="761"/>
      <c r="H23" s="761"/>
      <c r="I23" s="761"/>
      <c r="J23" s="761"/>
    </row>
    <row r="24" customFormat="false" ht="12.75" hidden="false" customHeight="false" outlineLevel="0" collapsed="false">
      <c r="B24" s="795" t="s">
        <v>982</v>
      </c>
      <c r="C24" s="761" t="n">
        <v>7213493</v>
      </c>
      <c r="D24" s="761" t="n">
        <v>102787507</v>
      </c>
      <c r="E24" s="761" t="n">
        <v>31262746</v>
      </c>
      <c r="F24" s="761" t="n">
        <v>134050253</v>
      </c>
      <c r="G24" s="761" t="n">
        <v>904737</v>
      </c>
      <c r="H24" s="761" t="n">
        <v>4286023</v>
      </c>
      <c r="I24" s="761" t="n">
        <v>4554542</v>
      </c>
      <c r="J24" s="761" t="n">
        <v>151009048</v>
      </c>
    </row>
    <row r="25" customFormat="false" ht="12.75" hidden="false" customHeight="false" outlineLevel="0" collapsed="false">
      <c r="B25" s="691" t="s">
        <v>719</v>
      </c>
      <c r="C25" s="761" t="n">
        <v>2065711</v>
      </c>
      <c r="D25" s="761" t="n">
        <v>33347778</v>
      </c>
      <c r="E25" s="761" t="n">
        <v>11033385</v>
      </c>
      <c r="F25" s="761" t="n">
        <v>44381163</v>
      </c>
      <c r="G25" s="761" t="n">
        <v>16273</v>
      </c>
      <c r="H25" s="761" t="n">
        <v>374743</v>
      </c>
      <c r="I25" s="761" t="n">
        <v>1625470</v>
      </c>
      <c r="J25" s="761" t="n">
        <v>48463360</v>
      </c>
      <c r="K25" s="796"/>
      <c r="L25" s="796"/>
      <c r="M25" s="796"/>
      <c r="N25" s="796"/>
      <c r="O25" s="796"/>
      <c r="P25" s="796"/>
      <c r="Q25" s="796"/>
    </row>
    <row r="26" customFormat="false" ht="12.75" hidden="false" customHeight="false" outlineLevel="0" collapsed="false">
      <c r="A26" s="691"/>
      <c r="B26" s="691" t="s">
        <v>673</v>
      </c>
      <c r="C26" s="761" t="n">
        <v>849349</v>
      </c>
      <c r="D26" s="761" t="n">
        <v>13977436</v>
      </c>
      <c r="E26" s="761" t="n">
        <v>4793065</v>
      </c>
      <c r="F26" s="761" t="n">
        <v>18770501</v>
      </c>
      <c r="G26" s="761" t="n">
        <v>67816</v>
      </c>
      <c r="H26" s="761" t="n">
        <v>8832798</v>
      </c>
      <c r="I26" s="761" t="n">
        <v>710225</v>
      </c>
      <c r="J26" s="761" t="n">
        <v>29230689</v>
      </c>
    </row>
    <row r="27" customFormat="false" ht="12.75" hidden="false" customHeight="false" outlineLevel="0" collapsed="false">
      <c r="A27" s="793" t="s">
        <v>713</v>
      </c>
      <c r="B27" s="691"/>
      <c r="C27" s="761"/>
      <c r="D27" s="761"/>
      <c r="E27" s="761"/>
      <c r="F27" s="761"/>
      <c r="G27" s="761"/>
      <c r="H27" s="761"/>
      <c r="I27" s="761"/>
      <c r="J27" s="761"/>
    </row>
    <row r="28" customFormat="false" ht="12.75" hidden="false" customHeight="false" outlineLevel="0" collapsed="false">
      <c r="A28" s="691"/>
      <c r="B28" s="691" t="s">
        <v>720</v>
      </c>
      <c r="C28" s="761" t="n">
        <v>6386417</v>
      </c>
      <c r="D28" s="761" t="n">
        <v>10027049</v>
      </c>
      <c r="E28" s="761"/>
      <c r="F28" s="761" t="n">
        <v>10027049</v>
      </c>
      <c r="G28" s="761" t="n">
        <v>8037869</v>
      </c>
      <c r="H28" s="761" t="n">
        <v>0</v>
      </c>
      <c r="I28" s="761" t="n">
        <v>0</v>
      </c>
      <c r="J28" s="761" t="n">
        <v>24451335</v>
      </c>
    </row>
    <row r="29" customFormat="false" ht="12.75" hidden="false" customHeight="false" outlineLevel="0" collapsed="false">
      <c r="A29" s="691"/>
      <c r="B29" s="691" t="s">
        <v>721</v>
      </c>
      <c r="C29" s="761" t="n">
        <v>2649365</v>
      </c>
      <c r="D29" s="761" t="n">
        <v>37692109</v>
      </c>
      <c r="E29" s="761" t="n">
        <v>11462999</v>
      </c>
      <c r="F29" s="761" t="n">
        <v>49155108</v>
      </c>
      <c r="G29" s="761" t="n">
        <v>337690</v>
      </c>
      <c r="H29" s="761" t="n">
        <v>1573856</v>
      </c>
      <c r="I29" s="761" t="n">
        <v>1669826</v>
      </c>
      <c r="J29" s="761" t="n">
        <v>55385845</v>
      </c>
    </row>
    <row r="30" customFormat="false" ht="12.75" hidden="false" customHeight="false" outlineLevel="0" collapsed="false">
      <c r="A30" s="797" t="s">
        <v>714</v>
      </c>
      <c r="B30" s="695"/>
      <c r="C30" s="761"/>
      <c r="D30" s="761"/>
      <c r="E30" s="761" t="n">
        <v>0</v>
      </c>
      <c r="F30" s="761"/>
      <c r="G30" s="761"/>
      <c r="H30" s="761"/>
      <c r="I30" s="761"/>
      <c r="J30" s="761"/>
    </row>
    <row r="31" customFormat="false" ht="25.5" hidden="false" customHeight="false" outlineLevel="0" collapsed="false">
      <c r="A31" s="695"/>
      <c r="B31" s="798" t="s">
        <v>722</v>
      </c>
      <c r="C31" s="761" t="n">
        <v>657725</v>
      </c>
      <c r="D31" s="761" t="n">
        <v>5935653</v>
      </c>
      <c r="E31" s="761" t="n">
        <v>498935</v>
      </c>
      <c r="F31" s="761" t="n">
        <v>6434588</v>
      </c>
      <c r="G31" s="761" t="n">
        <v>342893</v>
      </c>
      <c r="H31" s="761" t="n">
        <v>455122</v>
      </c>
      <c r="I31" s="761" t="n">
        <v>44417</v>
      </c>
      <c r="J31" s="761" t="n">
        <v>7934745</v>
      </c>
    </row>
    <row r="32" customFormat="false" ht="12.75" hidden="false" customHeight="false" outlineLevel="0" collapsed="false">
      <c r="A32" s="695"/>
      <c r="B32" s="695" t="s">
        <v>723</v>
      </c>
      <c r="C32" s="761" t="n">
        <v>1599609</v>
      </c>
      <c r="D32" s="761" t="n">
        <v>7318276</v>
      </c>
      <c r="E32" s="761" t="n">
        <v>1498158</v>
      </c>
      <c r="F32" s="761" t="n">
        <v>8816434</v>
      </c>
      <c r="G32" s="761" t="n">
        <v>1495999</v>
      </c>
      <c r="H32" s="761" t="n">
        <v>261186</v>
      </c>
      <c r="I32" s="761" t="n">
        <v>211082</v>
      </c>
      <c r="J32" s="761" t="n">
        <v>12384310</v>
      </c>
    </row>
    <row r="33" customFormat="false" ht="12.75" hidden="false" customHeight="false" outlineLevel="0" collapsed="false">
      <c r="A33" s="695"/>
      <c r="B33" s="695" t="s">
        <v>724</v>
      </c>
      <c r="C33" s="761" t="n">
        <v>10612</v>
      </c>
      <c r="D33" s="761" t="n">
        <v>219451</v>
      </c>
      <c r="E33" s="761" t="n">
        <v>64939</v>
      </c>
      <c r="F33" s="761" t="n">
        <v>284390</v>
      </c>
      <c r="G33" s="761" t="n">
        <v>1</v>
      </c>
      <c r="H33" s="761" t="n">
        <v>545</v>
      </c>
      <c r="I33" s="761" t="n">
        <v>9662</v>
      </c>
      <c r="J33" s="761" t="n">
        <v>305210</v>
      </c>
    </row>
    <row r="34" customFormat="false" ht="12.75" hidden="false" customHeight="false" outlineLevel="0" collapsed="false">
      <c r="A34" s="695"/>
      <c r="B34" s="695" t="s">
        <v>725</v>
      </c>
      <c r="C34" s="761" t="n">
        <v>181480</v>
      </c>
      <c r="D34" s="761" t="n">
        <v>2167616</v>
      </c>
      <c r="E34" s="761" t="n">
        <v>293106</v>
      </c>
      <c r="F34" s="761" t="n">
        <v>2460722</v>
      </c>
      <c r="G34" s="761" t="n">
        <v>-8085</v>
      </c>
      <c r="H34" s="761" t="n">
        <v>112980</v>
      </c>
      <c r="I34" s="761" t="n">
        <v>43040</v>
      </c>
      <c r="J34" s="761" t="n">
        <v>2790137</v>
      </c>
    </row>
    <row r="35" customFormat="false" ht="12.75" hidden="false" customHeight="false" outlineLevel="0" collapsed="false">
      <c r="A35" s="797" t="s">
        <v>1098</v>
      </c>
      <c r="B35" s="695"/>
      <c r="C35" s="761" t="n">
        <v>21613761</v>
      </c>
      <c r="D35" s="761" t="n">
        <v>213472875</v>
      </c>
      <c r="E35" s="761" t="n">
        <v>60907333</v>
      </c>
      <c r="F35" s="761" t="n">
        <v>274380208</v>
      </c>
      <c r="G35" s="761" t="n">
        <v>11195193</v>
      </c>
      <c r="H35" s="761" t="n">
        <v>15897253</v>
      </c>
      <c r="I35" s="761" t="n">
        <v>8868264</v>
      </c>
      <c r="J35" s="761" t="n">
        <v>331954679</v>
      </c>
    </row>
    <row r="36" customFormat="false" ht="12.75" hidden="false" customHeight="false" outlineLevel="0" collapsed="false">
      <c r="A36" s="699"/>
      <c r="B36" s="699"/>
      <c r="C36" s="761"/>
      <c r="D36" s="761"/>
      <c r="E36" s="761" t="n">
        <v>0</v>
      </c>
      <c r="F36" s="761" t="n">
        <v>0</v>
      </c>
      <c r="G36" s="761"/>
      <c r="H36" s="761"/>
      <c r="I36" s="761"/>
      <c r="J36" s="761" t="n">
        <v>0</v>
      </c>
    </row>
    <row r="37" customFormat="false" ht="13.5" hidden="false" customHeight="false" outlineLevel="0" collapsed="false">
      <c r="A37" s="799" t="s">
        <v>954</v>
      </c>
      <c r="B37" s="799"/>
      <c r="C37" s="799" t="n">
        <v>13341639</v>
      </c>
      <c r="D37" s="799" t="n">
        <v>-10935166</v>
      </c>
      <c r="E37" s="799" t="n">
        <v>-33396953</v>
      </c>
      <c r="F37" s="799" t="n">
        <v>-44332119</v>
      </c>
      <c r="G37" s="799" t="n">
        <v>35973117</v>
      </c>
      <c r="H37" s="799" t="n">
        <v>1996966</v>
      </c>
      <c r="I37" s="799" t="n">
        <v>-6707166</v>
      </c>
      <c r="J37" s="799" t="n">
        <v>272437</v>
      </c>
    </row>
    <row r="38" customFormat="false" ht="12.75" hidden="false" customHeight="false" outlineLevel="0" collapsed="false">
      <c r="A38" s="706" t="s">
        <v>727</v>
      </c>
      <c r="B38" s="706"/>
      <c r="C38" s="691"/>
      <c r="D38" s="691"/>
      <c r="E38" s="691"/>
      <c r="F38" s="691"/>
      <c r="G38" s="691"/>
      <c r="H38" s="691"/>
      <c r="I38" s="691"/>
      <c r="J38" s="691"/>
    </row>
    <row r="39" customFormat="false" ht="12.75" hidden="false" customHeight="false" outlineLevel="0" collapsed="false">
      <c r="A39" s="25"/>
      <c r="B39" s="25"/>
      <c r="C39" s="25"/>
      <c r="D39" s="25"/>
      <c r="E39" s="25"/>
      <c r="F39" s="25"/>
      <c r="G39" s="25"/>
      <c r="H39" s="25"/>
      <c r="I39" s="25"/>
      <c r="J39" s="25"/>
    </row>
    <row r="40" customFormat="false" ht="12.75" hidden="false" customHeight="true" outlineLevel="0" collapsed="false">
      <c r="A40" s="310" t="s">
        <v>696</v>
      </c>
      <c r="B40" s="800" t="s">
        <v>728</v>
      </c>
      <c r="C40" s="800"/>
      <c r="D40" s="800"/>
      <c r="E40" s="800"/>
      <c r="F40" s="800"/>
      <c r="G40" s="800"/>
      <c r="H40" s="800"/>
      <c r="I40" s="800"/>
      <c r="J40" s="800"/>
      <c r="K40" s="801"/>
      <c r="L40" s="801"/>
      <c r="M40" s="801"/>
      <c r="N40" s="801"/>
      <c r="O40" s="801"/>
      <c r="P40" s="801"/>
      <c r="Q40" s="801"/>
      <c r="R40" s="801"/>
      <c r="S40" s="801"/>
    </row>
    <row r="41" customFormat="false" ht="12.75" hidden="false" customHeight="false" outlineLevel="0" collapsed="false">
      <c r="D41" s="782"/>
      <c r="E41" s="783"/>
      <c r="F41" s="783"/>
      <c r="G41" s="783"/>
      <c r="H41" s="782"/>
    </row>
    <row r="42" customFormat="false" ht="12.75" hidden="false" customHeight="false" outlineLevel="0" collapsed="false">
      <c r="D42" s="782"/>
      <c r="E42" s="783"/>
      <c r="F42" s="783"/>
      <c r="G42" s="783"/>
      <c r="H42" s="782"/>
    </row>
    <row r="43" customFormat="false" ht="12.75" hidden="false" customHeight="false" outlineLevel="0" collapsed="false">
      <c r="D43" s="782"/>
      <c r="E43" s="783"/>
      <c r="F43" s="783"/>
      <c r="G43" s="783"/>
      <c r="H43" s="782"/>
    </row>
    <row r="44" customFormat="false" ht="12.75" hidden="false" customHeight="false" outlineLevel="0" collapsed="false">
      <c r="D44" s="782"/>
    </row>
  </sheetData>
  <mergeCells count="11">
    <mergeCell ref="A2:J2"/>
    <mergeCell ref="A3:J3"/>
    <mergeCell ref="A4:J4"/>
    <mergeCell ref="A6:B8"/>
    <mergeCell ref="C6:C8"/>
    <mergeCell ref="D6:E7"/>
    <mergeCell ref="F6:F8"/>
    <mergeCell ref="G6:G8"/>
    <mergeCell ref="H6:H8"/>
    <mergeCell ref="I6:I8"/>
    <mergeCell ref="B40:J40"/>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27.99"/>
    <col collapsed="false" customWidth="true" hidden="false" outlineLevel="0" max="3" min="3" style="0" width="26.84"/>
    <col collapsed="false" customWidth="true" hidden="false" outlineLevel="0" max="4" min="4" style="74" width="18.85"/>
  </cols>
  <sheetData>
    <row r="1" customFormat="false" ht="12.75" hidden="false" customHeight="false" outlineLevel="0" collapsed="false">
      <c r="A1" s="23" t="s">
        <v>97</v>
      </c>
      <c r="B1" s="75"/>
      <c r="C1" s="75"/>
      <c r="D1" s="76"/>
    </row>
    <row r="2" customFormat="false" ht="12.75" hidden="false" customHeight="false" outlineLevel="0" collapsed="false">
      <c r="A2" s="77" t="s">
        <v>162</v>
      </c>
      <c r="B2" s="77"/>
      <c r="C2" s="77"/>
      <c r="D2" s="77"/>
    </row>
    <row r="3" customFormat="false" ht="15" hidden="false" customHeight="false" outlineLevel="0" collapsed="false">
      <c r="A3" s="78" t="s">
        <v>163</v>
      </c>
      <c r="B3" s="78"/>
      <c r="C3" s="78"/>
      <c r="D3" s="78"/>
    </row>
    <row r="4" customFormat="false" ht="13.5" hidden="false" customHeight="false" outlineLevel="0" collapsed="false">
      <c r="A4" s="79"/>
      <c r="B4" s="79"/>
      <c r="C4" s="79"/>
      <c r="D4" s="80"/>
    </row>
    <row r="5" customFormat="false" ht="12.75" hidden="false" customHeight="false" outlineLevel="0" collapsed="false">
      <c r="A5" s="81" t="s">
        <v>164</v>
      </c>
      <c r="B5" s="81" t="s">
        <v>165</v>
      </c>
      <c r="C5" s="81" t="s">
        <v>166</v>
      </c>
      <c r="D5" s="82" t="s">
        <v>167</v>
      </c>
    </row>
    <row r="6" customFormat="false" ht="12.75" hidden="false" customHeight="false" outlineLevel="0" collapsed="false">
      <c r="A6" s="81"/>
      <c r="B6" s="81"/>
      <c r="C6" s="81"/>
      <c r="D6" s="82"/>
    </row>
    <row r="7" customFormat="false" ht="5.25" hidden="false" customHeight="true" outlineLevel="0" collapsed="false">
      <c r="A7" s="83"/>
      <c r="B7" s="84"/>
      <c r="C7" s="84"/>
      <c r="D7" s="85"/>
    </row>
    <row r="8" customFormat="false" ht="12.75" hidden="false" customHeight="false" outlineLevel="0" collapsed="false">
      <c r="A8" s="86" t="n">
        <v>1976</v>
      </c>
      <c r="B8" s="87" t="n">
        <v>3756164</v>
      </c>
      <c r="C8" s="87" t="n">
        <v>147165</v>
      </c>
      <c r="D8" s="88" t="n">
        <v>39.18</v>
      </c>
      <c r="E8" s="89"/>
    </row>
    <row r="9" customFormat="false" ht="12.75" hidden="false" customHeight="false" outlineLevel="0" collapsed="false">
      <c r="A9" s="86" t="n">
        <v>1977</v>
      </c>
      <c r="B9" s="90" t="n">
        <v>3868404</v>
      </c>
      <c r="C9" s="90" t="n">
        <v>148922</v>
      </c>
      <c r="D9" s="88" t="n">
        <v>38.5</v>
      </c>
      <c r="E9" s="89"/>
    </row>
    <row r="10" customFormat="false" ht="12.75" hidden="false" customHeight="false" outlineLevel="0" collapsed="false">
      <c r="A10" s="86" t="n">
        <v>1978</v>
      </c>
      <c r="B10" s="87" t="n">
        <v>4203599</v>
      </c>
      <c r="C10" s="90" t="n">
        <v>157728</v>
      </c>
      <c r="D10" s="88" t="n">
        <v>37.52</v>
      </c>
      <c r="E10" s="89"/>
    </row>
    <row r="11" customFormat="false" ht="12.75" hidden="false" customHeight="false" outlineLevel="0" collapsed="false">
      <c r="A11" s="86" t="n">
        <v>1979</v>
      </c>
      <c r="B11" s="87" t="n">
        <v>4662495</v>
      </c>
      <c r="C11" s="87" t="n">
        <v>177633</v>
      </c>
      <c r="D11" s="88" t="n">
        <v>38.1</v>
      </c>
      <c r="E11" s="89"/>
    </row>
    <row r="12" customFormat="false" ht="12.75" hidden="false" customHeight="false" outlineLevel="0" collapsed="false">
      <c r="A12" s="86" t="n">
        <v>1980</v>
      </c>
      <c r="B12" s="91" t="n">
        <v>5166251</v>
      </c>
      <c r="C12" s="91" t="n">
        <v>194332</v>
      </c>
      <c r="D12" s="88" t="n">
        <v>37.62</v>
      </c>
      <c r="E12" s="89"/>
    </row>
    <row r="13" customFormat="false" ht="12.75" hidden="false" customHeight="false" outlineLevel="0" collapsed="false">
      <c r="A13" s="86" t="n">
        <v>1981</v>
      </c>
      <c r="B13" s="92" t="n">
        <v>5825050</v>
      </c>
      <c r="C13" s="92" t="n">
        <v>221986</v>
      </c>
      <c r="D13" s="88" t="n">
        <v>38.11</v>
      </c>
      <c r="E13" s="89"/>
    </row>
    <row r="14" customFormat="false" ht="12.75" hidden="false" customHeight="false" outlineLevel="0" collapsed="false">
      <c r="A14" s="86" t="n">
        <v>1982</v>
      </c>
      <c r="B14" s="92" t="n">
        <v>5793399</v>
      </c>
      <c r="C14" s="92" t="n">
        <v>248583</v>
      </c>
      <c r="D14" s="88" t="n">
        <v>42.91</v>
      </c>
      <c r="E14" s="89"/>
    </row>
    <row r="15" customFormat="false" ht="12.75" hidden="false" customHeight="false" outlineLevel="0" collapsed="false">
      <c r="A15" s="86" t="s">
        <v>168</v>
      </c>
      <c r="B15" s="92" t="n">
        <v>5934622</v>
      </c>
      <c r="C15" s="92" t="n">
        <v>257099</v>
      </c>
      <c r="D15" s="88" t="n">
        <v>43.32</v>
      </c>
      <c r="E15" s="89"/>
    </row>
    <row r="16" customFormat="false" ht="12.75" hidden="false" customHeight="false" outlineLevel="0" collapsed="false">
      <c r="A16" s="86" t="n">
        <v>1984</v>
      </c>
      <c r="B16" s="92" t="n">
        <v>6428685</v>
      </c>
      <c r="C16" s="92" t="n">
        <v>260948</v>
      </c>
      <c r="D16" s="88" t="n">
        <v>40.59</v>
      </c>
      <c r="E16" s="89"/>
    </row>
    <row r="17" customFormat="false" ht="12.75" hidden="false" customHeight="false" outlineLevel="0" collapsed="false">
      <c r="A17" s="86" t="n">
        <v>1985</v>
      </c>
      <c r="B17" s="92" t="n">
        <v>6700421</v>
      </c>
      <c r="C17" s="92" t="n">
        <v>268033</v>
      </c>
      <c r="D17" s="88" t="n">
        <v>40</v>
      </c>
      <c r="E17" s="89"/>
    </row>
    <row r="18" customFormat="false" ht="12.75" hidden="false" customHeight="false" outlineLevel="0" collapsed="false">
      <c r="A18" s="86" t="n">
        <v>1986</v>
      </c>
      <c r="B18" s="92" t="n">
        <v>6884191</v>
      </c>
      <c r="C18" s="92" t="n">
        <v>273014</v>
      </c>
      <c r="D18" s="88" t="n">
        <v>39.66</v>
      </c>
      <c r="E18" s="89"/>
    </row>
    <row r="19" customFormat="false" ht="12.75" hidden="false" customHeight="false" outlineLevel="0" collapsed="false">
      <c r="A19" s="86" t="n">
        <v>1987</v>
      </c>
      <c r="B19" s="92" t="n">
        <v>7354595</v>
      </c>
      <c r="C19" s="92" t="n">
        <v>284716</v>
      </c>
      <c r="D19" s="88" t="n">
        <v>38.71</v>
      </c>
      <c r="E19" s="89"/>
    </row>
    <row r="20" customFormat="false" ht="12.75" hidden="false" customHeight="false" outlineLevel="0" collapsed="false">
      <c r="A20" s="86" t="n">
        <v>1988</v>
      </c>
      <c r="B20" s="92" t="n">
        <v>8230902</v>
      </c>
      <c r="C20" s="92" t="n">
        <v>295448</v>
      </c>
      <c r="D20" s="88" t="n">
        <v>35.89</v>
      </c>
      <c r="E20" s="89"/>
    </row>
    <row r="21" customFormat="false" ht="12.75" hidden="false" customHeight="false" outlineLevel="0" collapsed="false">
      <c r="A21" s="86" t="n">
        <v>1989</v>
      </c>
      <c r="B21" s="92" t="n">
        <v>8801159</v>
      </c>
      <c r="C21" s="92" t="n">
        <v>309327</v>
      </c>
      <c r="D21" s="88" t="n">
        <v>35.15</v>
      </c>
      <c r="E21" s="89"/>
    </row>
    <row r="22" customFormat="false" ht="12.75" hidden="false" customHeight="false" outlineLevel="0" collapsed="false">
      <c r="A22" s="86" t="n">
        <v>1990</v>
      </c>
      <c r="B22" s="92" t="n">
        <v>9528925</v>
      </c>
      <c r="C22" s="92" t="n">
        <v>327202</v>
      </c>
      <c r="D22" s="88" t="n">
        <v>34.34</v>
      </c>
      <c r="E22" s="89"/>
    </row>
    <row r="23" customFormat="false" ht="12.75" hidden="false" customHeight="false" outlineLevel="0" collapsed="false">
      <c r="A23" s="86" t="n">
        <v>1991</v>
      </c>
      <c r="B23" s="92" t="n">
        <v>10049041</v>
      </c>
      <c r="C23" s="92" t="n">
        <v>336135</v>
      </c>
      <c r="D23" s="88" t="n">
        <v>33.45</v>
      </c>
      <c r="E23" s="89"/>
    </row>
    <row r="24" customFormat="false" ht="12.75" hidden="false" customHeight="false" outlineLevel="0" collapsed="false">
      <c r="A24" s="86" t="n">
        <v>1992</v>
      </c>
      <c r="B24" s="92" t="n">
        <v>10104305</v>
      </c>
      <c r="C24" s="92" t="n">
        <v>337210</v>
      </c>
      <c r="D24" s="88" t="n">
        <v>33.37</v>
      </c>
      <c r="E24" s="89"/>
    </row>
    <row r="25" customFormat="false" ht="12.75" hidden="false" customHeight="false" outlineLevel="0" collapsed="false">
      <c r="A25" s="86" t="n">
        <v>1993</v>
      </c>
      <c r="B25" s="92" t="n">
        <v>10048103</v>
      </c>
      <c r="C25" s="92" t="n">
        <v>342230</v>
      </c>
      <c r="D25" s="88" t="n">
        <v>34.06</v>
      </c>
      <c r="E25" s="89"/>
    </row>
    <row r="26" customFormat="false" ht="12.75" hidden="false" customHeight="false" outlineLevel="0" collapsed="false">
      <c r="A26" s="86" t="n">
        <v>1994</v>
      </c>
      <c r="B26" s="92" t="n">
        <v>10293288</v>
      </c>
      <c r="C26" s="92" t="n">
        <v>348214</v>
      </c>
      <c r="D26" s="88" t="n">
        <v>33.83</v>
      </c>
      <c r="E26" s="89"/>
    </row>
    <row r="27" customFormat="false" ht="12.75" hidden="false" customHeight="false" outlineLevel="0" collapsed="false">
      <c r="A27" s="86" t="n">
        <v>1995</v>
      </c>
      <c r="B27" s="92" t="n">
        <v>10112028</v>
      </c>
      <c r="C27" s="92" t="n">
        <v>345559</v>
      </c>
      <c r="D27" s="88" t="n">
        <v>34.17</v>
      </c>
      <c r="E27" s="89"/>
    </row>
    <row r="28" customFormat="false" ht="12.75" hidden="false" customHeight="false" outlineLevel="0" collapsed="false">
      <c r="A28" s="86" t="n">
        <v>1996</v>
      </c>
      <c r="B28" s="92" t="n">
        <v>10916490</v>
      </c>
      <c r="C28" s="92" t="n">
        <v>345284</v>
      </c>
      <c r="D28" s="88" t="n">
        <v>31.63</v>
      </c>
      <c r="E28" s="89"/>
    </row>
    <row r="29" customFormat="false" ht="12.75" hidden="false" customHeight="false" outlineLevel="0" collapsed="false">
      <c r="A29" s="86" t="n">
        <v>1997</v>
      </c>
      <c r="B29" s="92" t="n">
        <v>11797738</v>
      </c>
      <c r="C29" s="92" t="n">
        <v>348143</v>
      </c>
      <c r="D29" s="88" t="n">
        <v>29.51</v>
      </c>
      <c r="E29" s="89"/>
    </row>
    <row r="30" customFormat="false" ht="12.75" hidden="false" customHeight="false" outlineLevel="0" collapsed="false">
      <c r="A30" s="86" t="n">
        <v>1998</v>
      </c>
      <c r="B30" s="92" t="n">
        <v>12245242</v>
      </c>
      <c r="C30" s="92" t="n">
        <v>354614</v>
      </c>
      <c r="D30" s="88" t="n">
        <v>28.96</v>
      </c>
      <c r="E30" s="89"/>
    </row>
    <row r="31" customFormat="false" ht="12.75" hidden="false" customHeight="false" outlineLevel="0" collapsed="false">
      <c r="A31" s="86" t="n">
        <v>1999</v>
      </c>
      <c r="B31" s="92" t="n">
        <v>12981309</v>
      </c>
      <c r="C31" s="92" t="n">
        <v>358689</v>
      </c>
      <c r="D31" s="88" t="n">
        <v>27.63</v>
      </c>
      <c r="E31" s="89"/>
    </row>
    <row r="32" customFormat="false" ht="12.75" hidden="false" customHeight="false" outlineLevel="0" collapsed="false">
      <c r="A32" s="86" t="n">
        <v>2000</v>
      </c>
      <c r="B32" s="92" t="n">
        <v>13534071</v>
      </c>
      <c r="C32" s="92" t="n">
        <v>362883</v>
      </c>
      <c r="D32" s="88" t="n">
        <v>26.81</v>
      </c>
      <c r="E32" s="89"/>
      <c r="F32" s="73"/>
    </row>
    <row r="33" customFormat="false" ht="12.75" hidden="false" customHeight="false" outlineLevel="0" collapsed="false">
      <c r="A33" s="86" t="n">
        <v>2001</v>
      </c>
      <c r="B33" s="92" t="n">
        <v>13470065</v>
      </c>
      <c r="C33" s="92" t="n">
        <v>361355</v>
      </c>
      <c r="D33" s="88" t="n">
        <v>26.83</v>
      </c>
      <c r="E33" s="89"/>
    </row>
    <row r="34" customFormat="false" ht="12.75" hidden="false" customHeight="false" outlineLevel="0" collapsed="false">
      <c r="A34" s="86" t="n">
        <v>2002</v>
      </c>
      <c r="B34" s="92" t="n">
        <v>13824838</v>
      </c>
      <c r="C34" s="92" t="n">
        <v>353438</v>
      </c>
      <c r="D34" s="88" t="n">
        <v>25.57</v>
      </c>
      <c r="E34" s="89"/>
    </row>
    <row r="35" customFormat="false" ht="12.75" hidden="false" customHeight="false" outlineLevel="0" collapsed="false">
      <c r="A35" s="86" t="n">
        <v>2003</v>
      </c>
      <c r="B35" s="92" t="n">
        <v>14050948</v>
      </c>
      <c r="C35" s="92" t="n">
        <v>354081</v>
      </c>
      <c r="D35" s="88" t="n">
        <v>25.2</v>
      </c>
      <c r="E35" s="89"/>
    </row>
    <row r="36" customFormat="false" ht="12.75" hidden="false" customHeight="false" outlineLevel="0" collapsed="false">
      <c r="A36" s="86" t="n">
        <v>2004</v>
      </c>
      <c r="B36" s="92" t="n">
        <v>14556677</v>
      </c>
      <c r="C36" s="92" t="n">
        <v>352631</v>
      </c>
      <c r="D36" s="88" t="n">
        <v>24.22</v>
      </c>
      <c r="E36" s="89"/>
    </row>
    <row r="37" customFormat="false" ht="12.75" hidden="false" customHeight="false" outlineLevel="0" collapsed="false">
      <c r="A37" s="86" t="n">
        <v>2005</v>
      </c>
      <c r="B37" s="92" t="n">
        <v>14914786</v>
      </c>
      <c r="C37" s="92" t="n">
        <v>344149</v>
      </c>
      <c r="D37" s="88" t="n">
        <v>23.074</v>
      </c>
    </row>
    <row r="38" customFormat="false" ht="12.75" hidden="false" customHeight="false" outlineLevel="0" collapsed="false">
      <c r="A38" s="86" t="n">
        <v>2006</v>
      </c>
      <c r="B38" s="92" t="n">
        <v>15658480</v>
      </c>
      <c r="C38" s="92" t="n">
        <v>358608</v>
      </c>
      <c r="D38" s="88" t="n">
        <v>22.9</v>
      </c>
    </row>
    <row r="39" customFormat="false" ht="12.75" hidden="false" customHeight="false" outlineLevel="0" collapsed="false">
      <c r="A39" s="86" t="n">
        <v>2007</v>
      </c>
      <c r="B39" s="92" t="n">
        <v>16263025</v>
      </c>
      <c r="C39" s="92" t="n">
        <v>360106</v>
      </c>
      <c r="D39" s="88" t="n">
        <v>22.14</v>
      </c>
    </row>
    <row r="40" customFormat="false" ht="12.75" hidden="false" customHeight="false" outlineLevel="0" collapsed="false">
      <c r="A40" s="86" t="n">
        <v>2008</v>
      </c>
      <c r="B40" s="93" t="n">
        <v>17141271</v>
      </c>
      <c r="C40" s="92" t="n">
        <v>359076</v>
      </c>
      <c r="D40" s="88" t="n">
        <v>20.9480382172361</v>
      </c>
    </row>
    <row r="41" customFormat="false" ht="12.75" hidden="false" customHeight="false" outlineLevel="0" collapsed="false">
      <c r="A41" s="86" t="n">
        <v>2009</v>
      </c>
      <c r="B41" s="93" t="n">
        <v>17333769</v>
      </c>
      <c r="C41" s="92" t="n">
        <v>373224</v>
      </c>
      <c r="D41" s="88" t="n">
        <v>21.5316126573511</v>
      </c>
    </row>
    <row r="42" customFormat="false" ht="12.75" hidden="false" customHeight="false" outlineLevel="0" collapsed="false">
      <c r="A42" s="86" t="n">
        <v>2010</v>
      </c>
      <c r="B42" s="93" t="n">
        <v>18350540</v>
      </c>
      <c r="C42" s="92" t="n">
        <v>385942</v>
      </c>
      <c r="D42" s="88" t="n">
        <v>21.0316426655564</v>
      </c>
    </row>
    <row r="43" customFormat="false" ht="12.75" hidden="false" customHeight="false" outlineLevel="0" collapsed="false">
      <c r="A43" s="94" t="n">
        <v>2011</v>
      </c>
      <c r="B43" s="93" t="n">
        <v>19417022</v>
      </c>
      <c r="C43" s="92" t="n">
        <v>391820</v>
      </c>
      <c r="D43" s="88" t="n">
        <v>20.1792015274021</v>
      </c>
      <c r="E43" s="95"/>
    </row>
    <row r="44" customFormat="false" ht="12.75" hidden="false" customHeight="false" outlineLevel="0" collapsed="false">
      <c r="A44" s="94" t="n">
        <v>2012</v>
      </c>
      <c r="B44" s="93" t="n">
        <v>20368556</v>
      </c>
      <c r="C44" s="92" t="n">
        <v>406549</v>
      </c>
      <c r="D44" s="88" t="n">
        <v>19.9596377867925</v>
      </c>
      <c r="E44" s="95"/>
    </row>
    <row r="45" s="97" customFormat="true" ht="12.75" hidden="false" customHeight="false" outlineLevel="0" collapsed="false">
      <c r="A45" s="94" t="n">
        <v>2013</v>
      </c>
      <c r="B45" s="93" t="n">
        <v>21268983</v>
      </c>
      <c r="C45" s="92" t="n">
        <v>406000</v>
      </c>
      <c r="D45" s="88" t="n">
        <v>19.0888</v>
      </c>
      <c r="E45" s="96"/>
    </row>
    <row r="46" customFormat="false" ht="12.75" hidden="false" customHeight="false" outlineLevel="0" collapsed="false">
      <c r="A46" s="94" t="n">
        <v>2014</v>
      </c>
      <c r="B46" s="93" t="n">
        <v>22279106</v>
      </c>
      <c r="C46" s="92" t="n">
        <v>407732</v>
      </c>
      <c r="D46" s="88" t="n">
        <v>18.3010934101216</v>
      </c>
      <c r="E46" s="95"/>
    </row>
    <row r="47" customFormat="false" ht="13.5" hidden="false" customHeight="false" outlineLevel="0" collapsed="false">
      <c r="A47" s="98" t="n">
        <v>2015</v>
      </c>
      <c r="B47" s="99" t="n">
        <v>23311744</v>
      </c>
      <c r="C47" s="99" t="n">
        <v>410546</v>
      </c>
      <c r="D47" s="100" t="n">
        <v>17.6111233891381</v>
      </c>
      <c r="E47" s="95"/>
    </row>
    <row r="48" customFormat="false" ht="12.75" hidden="false" customHeight="false" outlineLevel="0" collapsed="false">
      <c r="A48" s="101" t="s">
        <v>169</v>
      </c>
      <c r="B48" s="101"/>
      <c r="C48" s="101"/>
      <c r="D48" s="101"/>
    </row>
    <row r="49" customFormat="false" ht="12.75" hidden="false" customHeight="false" outlineLevel="0" collapsed="false">
      <c r="A49" s="101" t="s">
        <v>170</v>
      </c>
      <c r="B49" s="101"/>
      <c r="C49" s="101"/>
      <c r="D49" s="101"/>
    </row>
    <row r="50" customFormat="false" ht="12.75" hidden="false" customHeight="false" outlineLevel="0" collapsed="false">
      <c r="A50" s="102"/>
      <c r="B50" s="102"/>
      <c r="C50" s="102"/>
      <c r="D50" s="103"/>
    </row>
  </sheetData>
  <mergeCells count="8">
    <mergeCell ref="A2:D2"/>
    <mergeCell ref="A3:D3"/>
    <mergeCell ref="A5:A6"/>
    <mergeCell ref="B5:B6"/>
    <mergeCell ref="C5:C6"/>
    <mergeCell ref="D5:D6"/>
    <mergeCell ref="A48:D48"/>
    <mergeCell ref="A49:D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090</v>
      </c>
      <c r="B2" s="708"/>
      <c r="C2" s="708"/>
      <c r="D2" s="708"/>
      <c r="E2" s="708"/>
      <c r="F2" s="708"/>
    </row>
    <row r="3" customFormat="false" ht="15" hidden="false" customHeight="false" outlineLevel="0" collapsed="false">
      <c r="A3" s="386" t="s">
        <v>1099</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802" t="s">
        <v>218</v>
      </c>
      <c r="B5" s="802"/>
      <c r="C5" s="802"/>
      <c r="D5" s="802"/>
      <c r="E5" s="802"/>
      <c r="F5" s="802"/>
    </row>
    <row r="6" customFormat="false" ht="12.75" hidden="false" customHeight="true" outlineLevel="0" collapsed="false">
      <c r="A6" s="711" t="s">
        <v>99</v>
      </c>
      <c r="B6" s="712" t="s">
        <v>100</v>
      </c>
      <c r="C6" s="711" t="s">
        <v>1100</v>
      </c>
      <c r="D6" s="711"/>
      <c r="E6" s="711" t="s">
        <v>711</v>
      </c>
      <c r="F6" s="711"/>
    </row>
    <row r="7" customFormat="false" ht="38.25" hidden="false" customHeight="false" outlineLevel="0" collapsed="false">
      <c r="A7" s="711"/>
      <c r="B7" s="712"/>
      <c r="C7" s="751" t="s">
        <v>715</v>
      </c>
      <c r="D7" s="751" t="s">
        <v>1101</v>
      </c>
      <c r="E7" s="751" t="s">
        <v>1102</v>
      </c>
      <c r="F7" s="751" t="s">
        <v>718</v>
      </c>
    </row>
    <row r="8" customFormat="false" ht="12.75" hidden="false" customHeight="false" outlineLevel="0" collapsed="false">
      <c r="A8" s="714"/>
      <c r="B8" s="715"/>
      <c r="C8" s="716"/>
      <c r="D8" s="716"/>
      <c r="E8" s="716"/>
    </row>
    <row r="9" customFormat="false" ht="12.75" hidden="false" customHeight="false" outlineLevel="0" collapsed="false">
      <c r="A9" s="764" t="s">
        <v>979</v>
      </c>
      <c r="B9" s="756" t="n">
        <v>332227116</v>
      </c>
      <c r="C9" s="756" t="n">
        <v>302944425.94443</v>
      </c>
      <c r="D9" s="756" t="n">
        <v>1804180.36722</v>
      </c>
      <c r="E9" s="756" t="n">
        <v>5005380.78746</v>
      </c>
      <c r="F9" s="756" t="n">
        <v>22473129.42924</v>
      </c>
    </row>
    <row r="10" customFormat="false" ht="12.75" hidden="false" customHeight="false" outlineLevel="0" collapsed="false">
      <c r="A10" s="718"/>
      <c r="B10" s="756"/>
      <c r="C10" s="756"/>
      <c r="D10" s="756"/>
      <c r="E10" s="756"/>
    </row>
    <row r="11" customFormat="false" ht="12.75" hidden="false" customHeight="false" outlineLevel="0" collapsed="false">
      <c r="A11" s="720" t="s">
        <v>101</v>
      </c>
      <c r="B11" s="756" t="n">
        <v>4241851.78473</v>
      </c>
      <c r="C11" s="756" t="n">
        <v>4172061.31274</v>
      </c>
      <c r="D11" s="756" t="n">
        <v>2674.4545</v>
      </c>
      <c r="E11" s="756" t="n">
        <v>6186.88798</v>
      </c>
      <c r="F11" s="756" t="n">
        <v>60929.12951</v>
      </c>
    </row>
    <row r="12" customFormat="false" ht="12.75" hidden="false" customHeight="false" outlineLevel="0" collapsed="false">
      <c r="A12" s="720" t="s">
        <v>102</v>
      </c>
      <c r="B12" s="756" t="n">
        <v>13092341.64126</v>
      </c>
      <c r="C12" s="756" t="n">
        <v>12696304.15227</v>
      </c>
      <c r="D12" s="756" t="n">
        <v>41768.11516</v>
      </c>
      <c r="E12" s="756" t="n">
        <v>14340.77555</v>
      </c>
      <c r="F12" s="756" t="n">
        <v>339928.59828</v>
      </c>
    </row>
    <row r="13" customFormat="false" ht="12.75" hidden="false" customHeight="false" outlineLevel="0" collapsed="false">
      <c r="A13" s="720" t="s">
        <v>103</v>
      </c>
      <c r="B13" s="756" t="n">
        <v>2552136.88418</v>
      </c>
      <c r="C13" s="756" t="n">
        <v>2482764.74354</v>
      </c>
      <c r="D13" s="756" t="n">
        <v>16647.4193</v>
      </c>
      <c r="E13" s="756" t="n">
        <v>5735.26654</v>
      </c>
      <c r="F13" s="756" t="n">
        <v>46989.4548</v>
      </c>
    </row>
    <row r="14" customFormat="false" ht="12.75" hidden="false" customHeight="false" outlineLevel="0" collapsed="false">
      <c r="A14" s="720" t="s">
        <v>104</v>
      </c>
      <c r="B14" s="756" t="n">
        <v>3901420.5783</v>
      </c>
      <c r="C14" s="756" t="n">
        <v>3563080.20921</v>
      </c>
      <c r="D14" s="756" t="n">
        <v>9650.1931</v>
      </c>
      <c r="E14" s="756" t="n">
        <v>4495.48615</v>
      </c>
      <c r="F14" s="756" t="n">
        <v>324194.68984</v>
      </c>
    </row>
    <row r="15" customFormat="false" ht="12.75" hidden="false" customHeight="false" outlineLevel="0" collapsed="false">
      <c r="A15" s="720" t="s">
        <v>105</v>
      </c>
      <c r="B15" s="756" t="n">
        <v>12517108.70309</v>
      </c>
      <c r="C15" s="756" t="n">
        <v>12251271.17521</v>
      </c>
      <c r="D15" s="756" t="n">
        <v>59198.22801</v>
      </c>
      <c r="E15" s="756" t="n">
        <v>22157.04715</v>
      </c>
      <c r="F15" s="756" t="n">
        <v>184482.25272</v>
      </c>
    </row>
    <row r="16" customFormat="false" ht="12.75" hidden="false" customHeight="false" outlineLevel="0" collapsed="false">
      <c r="A16" s="720" t="s">
        <v>106</v>
      </c>
      <c r="B16" s="756" t="n">
        <v>2082912.19442</v>
      </c>
      <c r="C16" s="756" t="n">
        <v>1998361.00048</v>
      </c>
      <c r="D16" s="756" t="n">
        <v>15525.50206</v>
      </c>
      <c r="E16" s="756" t="n">
        <v>8224.13028</v>
      </c>
      <c r="F16" s="756" t="n">
        <v>60801.5616</v>
      </c>
    </row>
    <row r="17" customFormat="false" ht="12.75" hidden="false" customHeight="false" outlineLevel="0" collapsed="false">
      <c r="A17" s="720" t="s">
        <v>107</v>
      </c>
      <c r="B17" s="756" t="n">
        <v>3498281.93486</v>
      </c>
      <c r="C17" s="756" t="n">
        <v>3391450.56419</v>
      </c>
      <c r="D17" s="756" t="n">
        <v>25511.66915</v>
      </c>
      <c r="E17" s="756" t="n">
        <v>8230.22382</v>
      </c>
      <c r="F17" s="756" t="n">
        <v>73089.4777</v>
      </c>
    </row>
    <row r="18" customFormat="false" ht="12.75" hidden="false" customHeight="false" outlineLevel="0" collapsed="false">
      <c r="A18" s="720" t="s">
        <v>108</v>
      </c>
      <c r="B18" s="756" t="n">
        <v>12915116.19914</v>
      </c>
      <c r="C18" s="756" t="n">
        <v>12671648.39571</v>
      </c>
      <c r="D18" s="756" t="n">
        <v>91545.34571</v>
      </c>
      <c r="E18" s="756" t="n">
        <v>24688.90861</v>
      </c>
      <c r="F18" s="756" t="n">
        <v>127233.54911</v>
      </c>
    </row>
    <row r="19" customFormat="false" ht="12.75" hidden="false" customHeight="false" outlineLevel="0" collapsed="false">
      <c r="A19" s="721" t="s">
        <v>109</v>
      </c>
      <c r="B19" s="756" t="n">
        <v>20344409.32051</v>
      </c>
      <c r="C19" s="756" t="n">
        <v>0</v>
      </c>
      <c r="D19" s="756" t="n">
        <v>62470.34603</v>
      </c>
      <c r="E19" s="756" t="n">
        <v>4438777.75367</v>
      </c>
      <c r="F19" s="756" t="n">
        <v>15843161.22081</v>
      </c>
    </row>
    <row r="20" customFormat="false" ht="12.75" hidden="false" customHeight="false" outlineLevel="0" collapsed="false">
      <c r="A20" s="721" t="s">
        <v>110</v>
      </c>
      <c r="B20" s="756" t="n">
        <v>30512039.57547</v>
      </c>
      <c r="C20" s="756" t="n">
        <v>29992278.15519</v>
      </c>
      <c r="D20" s="756" t="n">
        <v>57963.22996</v>
      </c>
      <c r="E20" s="756" t="n">
        <v>51980.84783</v>
      </c>
      <c r="F20" s="756" t="n">
        <v>409817.34249</v>
      </c>
    </row>
    <row r="21" customFormat="false" ht="12.75" hidden="false" customHeight="false" outlineLevel="0" collapsed="false">
      <c r="A21" s="721" t="s">
        <v>111</v>
      </c>
      <c r="B21" s="756" t="n">
        <v>31089012.96463</v>
      </c>
      <c r="C21" s="756" t="n">
        <v>30108784.19161</v>
      </c>
      <c r="D21" s="756" t="n">
        <v>190521.03513</v>
      </c>
      <c r="E21" s="756" t="n">
        <v>62385.561</v>
      </c>
      <c r="F21" s="756" t="n">
        <v>727322.17689</v>
      </c>
    </row>
    <row r="22" customFormat="false" ht="12.75" hidden="false" customHeight="false" outlineLevel="0" collapsed="false">
      <c r="A22" s="722" t="s">
        <v>112</v>
      </c>
      <c r="B22" s="756" t="n">
        <v>3592293.16509</v>
      </c>
      <c r="C22" s="756" t="n">
        <v>3466262.11</v>
      </c>
      <c r="D22" s="756" t="n">
        <v>34668.84862</v>
      </c>
      <c r="E22" s="756" t="n">
        <v>9734.40266</v>
      </c>
      <c r="F22" s="756" t="n">
        <v>81627.80381</v>
      </c>
    </row>
    <row r="23" customFormat="false" ht="12.75" hidden="false" customHeight="false" outlineLevel="0" collapsed="false">
      <c r="A23" s="722" t="s">
        <v>113</v>
      </c>
      <c r="B23" s="756" t="n">
        <v>13152786.03609</v>
      </c>
      <c r="C23" s="756" t="n">
        <v>12861245.27731</v>
      </c>
      <c r="D23" s="756" t="n">
        <v>63656.46734</v>
      </c>
      <c r="E23" s="756" t="n">
        <v>19501.00746</v>
      </c>
      <c r="F23" s="756" t="n">
        <v>208383.28398</v>
      </c>
    </row>
    <row r="24" customFormat="false" ht="12.75" hidden="false" customHeight="false" outlineLevel="0" collapsed="false">
      <c r="A24" s="720" t="s">
        <v>114</v>
      </c>
      <c r="B24" s="756" t="n">
        <v>3029643.94607</v>
      </c>
      <c r="C24" s="756" t="n">
        <v>2729369.26123</v>
      </c>
      <c r="D24" s="756" t="n">
        <v>22551.20935</v>
      </c>
      <c r="E24" s="756" t="n">
        <v>11090.14601</v>
      </c>
      <c r="F24" s="756" t="n">
        <v>266633.32948</v>
      </c>
    </row>
    <row r="25" customFormat="false" ht="12.75" hidden="false" customHeight="false" outlineLevel="0" collapsed="false">
      <c r="A25" s="720" t="s">
        <v>115</v>
      </c>
      <c r="B25" s="756" t="n">
        <v>3834315.21993</v>
      </c>
      <c r="C25" s="756" t="n">
        <v>3710965.16794</v>
      </c>
      <c r="D25" s="756" t="n">
        <v>30260.4454</v>
      </c>
      <c r="E25" s="756" t="n">
        <v>9418.67534</v>
      </c>
      <c r="F25" s="756" t="n">
        <v>83670.93125</v>
      </c>
    </row>
    <row r="26" customFormat="false" ht="12.75" hidden="false" customHeight="false" outlineLevel="0" collapsed="false">
      <c r="A26" s="720" t="s">
        <v>116</v>
      </c>
      <c r="B26" s="756" t="n">
        <v>24394072.35034</v>
      </c>
      <c r="C26" s="756" t="n">
        <v>23691283.85869</v>
      </c>
      <c r="D26" s="756" t="n">
        <v>93309.93965</v>
      </c>
      <c r="E26" s="756" t="n">
        <v>39247.39371</v>
      </c>
      <c r="F26" s="756" t="n">
        <v>570231.15829</v>
      </c>
    </row>
    <row r="27" customFormat="false" ht="12.75" hidden="false" customHeight="false" outlineLevel="0" collapsed="false">
      <c r="A27" s="720" t="s">
        <v>519</v>
      </c>
      <c r="B27" s="756" t="n">
        <v>14686374.9155</v>
      </c>
      <c r="C27" s="756" t="n">
        <v>14197359.96079</v>
      </c>
      <c r="D27" s="756" t="n">
        <v>137414.17418</v>
      </c>
      <c r="E27" s="756" t="n">
        <v>29452.43821</v>
      </c>
      <c r="F27" s="756" t="n">
        <v>322148.34232</v>
      </c>
    </row>
    <row r="28" customFormat="false" ht="12.75" hidden="false" customHeight="false" outlineLevel="0" collapsed="false">
      <c r="A28" s="720" t="s">
        <v>118</v>
      </c>
      <c r="B28" s="756" t="n">
        <v>10246169.88216</v>
      </c>
      <c r="C28" s="756" t="n">
        <v>10025437.73706</v>
      </c>
      <c r="D28" s="756" t="n">
        <v>12277.68356</v>
      </c>
      <c r="E28" s="756" t="n">
        <v>13735.54553</v>
      </c>
      <c r="F28" s="756" t="n">
        <v>194718.91601</v>
      </c>
    </row>
    <row r="29" customFormat="false" ht="12.75" hidden="false" customHeight="false" outlineLevel="0" collapsed="false">
      <c r="A29" s="720" t="s">
        <v>119</v>
      </c>
      <c r="B29" s="756" t="n">
        <v>6401663.86175</v>
      </c>
      <c r="C29" s="756" t="n">
        <v>6287588.08584</v>
      </c>
      <c r="D29" s="756" t="n">
        <v>22564.34712</v>
      </c>
      <c r="E29" s="756" t="n">
        <v>12469.71358</v>
      </c>
      <c r="F29" s="756" t="n">
        <v>79041.71521</v>
      </c>
    </row>
    <row r="30" customFormat="false" ht="12.75" hidden="false" customHeight="false" outlineLevel="0" collapsed="false">
      <c r="A30" s="720" t="s">
        <v>120</v>
      </c>
      <c r="B30" s="756" t="n">
        <v>3913670.73142</v>
      </c>
      <c r="C30" s="756" t="n">
        <v>3649692.11419</v>
      </c>
      <c r="D30" s="756" t="n">
        <v>181767.36435</v>
      </c>
      <c r="E30" s="756" t="n">
        <v>12098.76585</v>
      </c>
      <c r="F30" s="756" t="n">
        <v>70112.48703</v>
      </c>
    </row>
    <row r="31" customFormat="false" ht="12.75" hidden="false" customHeight="false" outlineLevel="0" collapsed="false">
      <c r="A31" s="720" t="s">
        <v>121</v>
      </c>
      <c r="B31" s="756" t="n">
        <v>2093728.05451</v>
      </c>
      <c r="C31" s="756" t="n">
        <v>1995467.29391</v>
      </c>
      <c r="D31" s="756" t="n">
        <v>9522.33987</v>
      </c>
      <c r="E31" s="756" t="n">
        <v>8309.65611</v>
      </c>
      <c r="F31" s="756" t="n">
        <v>80428.76462</v>
      </c>
    </row>
    <row r="32" customFormat="false" ht="12.75" hidden="false" customHeight="false" outlineLevel="0" collapsed="false">
      <c r="A32" s="720" t="s">
        <v>122</v>
      </c>
      <c r="B32" s="756" t="n">
        <v>25670604.97906</v>
      </c>
      <c r="C32" s="756" t="n">
        <v>25081157.08558</v>
      </c>
      <c r="D32" s="756" t="n">
        <v>135110.09712</v>
      </c>
      <c r="E32" s="756" t="n">
        <v>36213.72041</v>
      </c>
      <c r="F32" s="756" t="n">
        <v>418124.07595</v>
      </c>
    </row>
    <row r="33" customFormat="false" ht="12.75" hidden="false" customHeight="false" outlineLevel="0" collapsed="false">
      <c r="A33" s="720" t="s">
        <v>123</v>
      </c>
      <c r="B33" s="756" t="n">
        <v>3170775.65131</v>
      </c>
      <c r="C33" s="756" t="n">
        <v>3071538.85557</v>
      </c>
      <c r="D33" s="756" t="n">
        <v>37772.83765</v>
      </c>
      <c r="E33" s="756" t="n">
        <v>9485.08439</v>
      </c>
      <c r="F33" s="756" t="n">
        <v>51978.8737</v>
      </c>
    </row>
    <row r="34" customFormat="false" ht="12.75" hidden="false" customHeight="false" outlineLevel="0" collapsed="false">
      <c r="A34" s="720" t="s">
        <v>124</v>
      </c>
      <c r="B34" s="756" t="n">
        <v>9189708.04854</v>
      </c>
      <c r="C34" s="756" t="n">
        <v>8911459.31026</v>
      </c>
      <c r="D34" s="756" t="n">
        <v>70802.02184</v>
      </c>
      <c r="E34" s="756" t="n">
        <v>15610.10994</v>
      </c>
      <c r="F34" s="756" t="n">
        <v>191836.6065</v>
      </c>
    </row>
    <row r="35" customFormat="false" ht="12.75" hidden="false" customHeight="false" outlineLevel="0" collapsed="false">
      <c r="A35" s="720" t="s">
        <v>125</v>
      </c>
      <c r="B35" s="756" t="n">
        <v>8389086.41381</v>
      </c>
      <c r="C35" s="756" t="n">
        <v>8265720.73157</v>
      </c>
      <c r="D35" s="756" t="n">
        <v>14995.5074</v>
      </c>
      <c r="E35" s="756" t="n">
        <v>9318.45901</v>
      </c>
      <c r="F35" s="756" t="n">
        <v>99051.71583</v>
      </c>
    </row>
    <row r="36" customFormat="false" ht="12.75" hidden="false" customHeight="false" outlineLevel="0" collapsed="false">
      <c r="A36" s="720" t="s">
        <v>126</v>
      </c>
      <c r="B36" s="756" t="n">
        <v>4937735.79364</v>
      </c>
      <c r="C36" s="756" t="n">
        <v>4778084.14995</v>
      </c>
      <c r="D36" s="756" t="n">
        <v>8058.20557</v>
      </c>
      <c r="E36" s="756" t="n">
        <v>7626.62664</v>
      </c>
      <c r="F36" s="756" t="n">
        <v>143966.81148</v>
      </c>
    </row>
    <row r="37" customFormat="false" ht="12.75" hidden="false" customHeight="false" outlineLevel="0" collapsed="false">
      <c r="A37" s="720" t="s">
        <v>127</v>
      </c>
      <c r="B37" s="756" t="n">
        <v>6177596.95996</v>
      </c>
      <c r="C37" s="756" t="n">
        <v>6085518.09723</v>
      </c>
      <c r="D37" s="756" t="n">
        <v>12274.89343</v>
      </c>
      <c r="E37" s="756" t="n">
        <v>10261.00531</v>
      </c>
      <c r="F37" s="756" t="n">
        <v>69542.96399</v>
      </c>
    </row>
    <row r="38" customFormat="false" ht="12.75" hidden="false" customHeight="false" outlineLevel="0" collapsed="false">
      <c r="A38" s="720" t="s">
        <v>128</v>
      </c>
      <c r="B38" s="756" t="n">
        <v>7332644.43355</v>
      </c>
      <c r="C38" s="756" t="n">
        <v>7066504.3105</v>
      </c>
      <c r="D38" s="756" t="n">
        <v>59880.42277</v>
      </c>
      <c r="E38" s="756" t="n">
        <v>16706.71133</v>
      </c>
      <c r="F38" s="756" t="n">
        <v>189552.98895</v>
      </c>
    </row>
    <row r="39" customFormat="false" ht="12.75" hidden="false" customHeight="false" outlineLevel="0" collapsed="false">
      <c r="A39" s="720" t="s">
        <v>129</v>
      </c>
      <c r="B39" s="756" t="n">
        <v>8942609.44169</v>
      </c>
      <c r="C39" s="756" t="n">
        <v>8645985.70067</v>
      </c>
      <c r="D39" s="756" t="n">
        <v>63387.01204</v>
      </c>
      <c r="E39" s="756" t="n">
        <v>19108.66957</v>
      </c>
      <c r="F39" s="756" t="n">
        <v>214128.05941</v>
      </c>
    </row>
    <row r="40" customFormat="false" ht="12.75" hidden="false" customHeight="false" outlineLevel="0" collapsed="false">
      <c r="A40" s="720" t="s">
        <v>130</v>
      </c>
      <c r="B40" s="756" t="n">
        <v>3535757.33141</v>
      </c>
      <c r="C40" s="756" t="n">
        <v>3459467.61953</v>
      </c>
      <c r="D40" s="756" t="n">
        <v>11819.28925</v>
      </c>
      <c r="E40" s="756" t="n">
        <v>5213.20018</v>
      </c>
      <c r="F40" s="756" t="n">
        <v>59257.22245</v>
      </c>
    </row>
    <row r="41" customFormat="false" ht="12.75" hidden="false" customHeight="false" outlineLevel="0" collapsed="false">
      <c r="A41" s="720" t="s">
        <v>131</v>
      </c>
      <c r="B41" s="756" t="n">
        <v>10657320.44792</v>
      </c>
      <c r="C41" s="756" t="n">
        <v>10345254.90341</v>
      </c>
      <c r="D41" s="756" t="n">
        <v>11467.29528</v>
      </c>
      <c r="E41" s="756" t="n">
        <v>12737.04418</v>
      </c>
      <c r="F41" s="756" t="n">
        <v>287861.20505</v>
      </c>
    </row>
    <row r="42" customFormat="false" ht="12.75" hidden="false" customHeight="false" outlineLevel="0" collapsed="false">
      <c r="A42" s="722" t="s">
        <v>132</v>
      </c>
      <c r="B42" s="756" t="n">
        <v>1402779.72663</v>
      </c>
      <c r="C42" s="756" t="n">
        <v>1338216.24195</v>
      </c>
      <c r="D42" s="756" t="n">
        <v>30312.20836</v>
      </c>
      <c r="E42" s="756" t="n">
        <v>6384.25905</v>
      </c>
      <c r="F42" s="756" t="n">
        <v>27867.01727</v>
      </c>
    </row>
    <row r="43" customFormat="false" ht="12.75" hidden="false" customHeight="false" outlineLevel="0" collapsed="false">
      <c r="A43" s="720" t="s">
        <v>133</v>
      </c>
      <c r="B43" s="756" t="n">
        <v>7806944.62011</v>
      </c>
      <c r="C43" s="756" t="n">
        <v>7536082.44043</v>
      </c>
      <c r="D43" s="756" t="n">
        <v>52262.43669</v>
      </c>
      <c r="E43" s="756" t="n">
        <v>13960.53807</v>
      </c>
      <c r="F43" s="756" t="n">
        <v>204639.20492</v>
      </c>
    </row>
    <row r="44" customFormat="false" ht="12.75" hidden="false" customHeight="false" outlineLevel="0" collapsed="false">
      <c r="A44" s="720" t="s">
        <v>134</v>
      </c>
      <c r="B44" s="756" t="n">
        <v>5181761.65929</v>
      </c>
      <c r="C44" s="756" t="n">
        <v>4935764.48603</v>
      </c>
      <c r="D44" s="756" t="n">
        <v>53286.72702</v>
      </c>
      <c r="E44" s="756" t="n">
        <v>10449.87282</v>
      </c>
      <c r="F44" s="756" t="n">
        <v>182260.57342</v>
      </c>
    </row>
    <row r="45" customFormat="false" ht="12.75" hidden="false" customHeight="false" outlineLevel="0" collapsed="false">
      <c r="A45" s="720" t="s">
        <v>135</v>
      </c>
      <c r="B45" s="756" t="n">
        <v>4837864.75776</v>
      </c>
      <c r="C45" s="756" t="n">
        <v>4694077.63064</v>
      </c>
      <c r="D45" s="756" t="n">
        <v>36837.78324</v>
      </c>
      <c r="E45" s="756" t="n">
        <v>12907.7534</v>
      </c>
      <c r="F45" s="756" t="n">
        <v>94041.59048</v>
      </c>
    </row>
    <row r="46" customFormat="false" ht="12.75" hidden="false" customHeight="false" outlineLevel="0" collapsed="false">
      <c r="A46" s="720" t="s">
        <v>136</v>
      </c>
      <c r="B46" s="756" t="n">
        <v>2902576.32022</v>
      </c>
      <c r="C46" s="756" t="n">
        <v>2786919.614</v>
      </c>
      <c r="D46" s="756" t="n">
        <v>24445.27201</v>
      </c>
      <c r="E46" s="756" t="n">
        <v>7137.10012</v>
      </c>
      <c r="F46" s="756" t="n">
        <v>84074.33409</v>
      </c>
    </row>
    <row r="47" customFormat="false" ht="13.5" hidden="false" customHeight="false" outlineLevel="0" collapsed="false">
      <c r="A47" s="723"/>
      <c r="B47" s="757"/>
      <c r="C47" s="757"/>
      <c r="D47" s="757"/>
      <c r="E47" s="757"/>
      <c r="F47" s="757"/>
    </row>
    <row r="48" customFormat="false" ht="12.75" hidden="false" customHeight="true" outlineLevel="0" collapsed="false">
      <c r="A48" s="766" t="s">
        <v>727</v>
      </c>
      <c r="B48" s="766"/>
      <c r="C48" s="766"/>
      <c r="D48" s="766"/>
      <c r="E48" s="766"/>
    </row>
    <row r="49" customFormat="false" ht="23.25" hidden="false" customHeight="true" outlineLevel="0" collapsed="false">
      <c r="A49" s="803" t="s">
        <v>1103</v>
      </c>
      <c r="B49" s="803"/>
      <c r="C49" s="803"/>
      <c r="D49" s="803"/>
      <c r="E49" s="803"/>
      <c r="F49" s="804"/>
    </row>
    <row r="50" customFormat="false" ht="18" hidden="false" customHeight="true" outlineLevel="0" collapsed="false">
      <c r="A50" s="805"/>
      <c r="B50" s="806"/>
      <c r="C50" s="806"/>
      <c r="D50" s="806"/>
      <c r="E50" s="806"/>
      <c r="F50" s="806"/>
      <c r="G50" s="801"/>
      <c r="H50" s="801"/>
      <c r="I50" s="801"/>
      <c r="J50" s="801"/>
      <c r="K50" s="801"/>
      <c r="L50" s="801"/>
      <c r="M50" s="801"/>
      <c r="N50" s="801"/>
      <c r="O50" s="801"/>
      <c r="P50" s="801"/>
      <c r="Q50" s="801"/>
      <c r="R50" s="801"/>
      <c r="S50" s="801"/>
    </row>
  </sheetData>
  <mergeCells count="9">
    <mergeCell ref="A2:F2"/>
    <mergeCell ref="A3:E3"/>
    <mergeCell ref="A5:F5"/>
    <mergeCell ref="A6:A7"/>
    <mergeCell ref="B6:B7"/>
    <mergeCell ref="C6:D6"/>
    <mergeCell ref="E6:F6"/>
    <mergeCell ref="A48:E48"/>
    <mergeCell ref="A49:E49"/>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s>
  <sheetData>
    <row r="1" customFormat="false" ht="12.75" hidden="false" customHeight="false" outlineLevel="0" collapsed="false">
      <c r="A1" s="23" t="s">
        <v>97</v>
      </c>
      <c r="B1" s="728"/>
      <c r="C1" s="728"/>
      <c r="D1" s="728"/>
      <c r="E1" s="728"/>
      <c r="F1" s="728"/>
      <c r="G1" s="728"/>
      <c r="H1" s="728"/>
      <c r="I1" s="728"/>
      <c r="J1" s="728"/>
      <c r="K1" s="728"/>
    </row>
    <row r="2" customFormat="false" ht="12.75" hidden="false" customHeight="false" outlineLevel="0" collapsed="false">
      <c r="A2" s="729" t="s">
        <v>1090</v>
      </c>
      <c r="B2" s="729"/>
      <c r="C2" s="729"/>
      <c r="D2" s="729"/>
      <c r="E2" s="729"/>
      <c r="F2" s="729"/>
      <c r="G2" s="729"/>
      <c r="H2" s="729"/>
      <c r="I2" s="729"/>
      <c r="J2" s="729"/>
      <c r="K2" s="729"/>
    </row>
    <row r="3" customFormat="false" ht="15" hidden="false" customHeight="false" outlineLevel="0" collapsed="false">
      <c r="A3" s="386" t="s">
        <v>1099</v>
      </c>
      <c r="B3" s="386"/>
      <c r="C3" s="386"/>
      <c r="D3" s="386"/>
      <c r="E3" s="386"/>
      <c r="F3" s="386"/>
      <c r="G3" s="386"/>
      <c r="H3" s="386"/>
      <c r="I3" s="386"/>
      <c r="J3" s="386"/>
      <c r="K3" s="386"/>
    </row>
    <row r="4" customFormat="false" ht="14.25" hidden="false" customHeight="false" outlineLevel="0" collapsed="false">
      <c r="A4" s="255" t="s">
        <v>606</v>
      </c>
      <c r="B4" s="730"/>
      <c r="C4" s="730"/>
      <c r="D4" s="730"/>
      <c r="E4" s="730"/>
      <c r="F4" s="730"/>
      <c r="G4" s="730"/>
      <c r="H4" s="730"/>
      <c r="I4" s="730"/>
      <c r="J4" s="730"/>
      <c r="K4" s="730"/>
    </row>
    <row r="5" customFormat="false" ht="13.5" hidden="false" customHeight="false" outlineLevel="0" collapsed="false">
      <c r="A5" s="729" t="s">
        <v>296</v>
      </c>
      <c r="B5" s="729"/>
      <c r="C5" s="729"/>
      <c r="D5" s="729"/>
      <c r="E5" s="729"/>
      <c r="F5" s="729"/>
      <c r="G5" s="729"/>
      <c r="H5" s="729"/>
      <c r="I5" s="729"/>
      <c r="J5" s="729"/>
      <c r="K5" s="729"/>
    </row>
    <row r="6" customFormat="false" ht="51" hidden="false" customHeight="true" outlineLevel="0" collapsed="false">
      <c r="A6" s="731" t="s">
        <v>99</v>
      </c>
      <c r="B6" s="807"/>
      <c r="C6" s="731" t="s">
        <v>1097</v>
      </c>
      <c r="D6" s="731"/>
      <c r="E6" s="731"/>
      <c r="F6" s="808" t="s">
        <v>1104</v>
      </c>
      <c r="G6" s="809" t="s">
        <v>714</v>
      </c>
      <c r="H6" s="809"/>
      <c r="I6" s="809"/>
      <c r="J6" s="809"/>
      <c r="K6" s="810" t="s">
        <v>780</v>
      </c>
    </row>
    <row r="7" customFormat="false" ht="12.75" hidden="false" customHeight="false" outlineLevel="0" collapsed="false">
      <c r="A7" s="731"/>
      <c r="B7" s="811"/>
      <c r="C7" s="731"/>
      <c r="D7" s="731"/>
      <c r="E7" s="731"/>
      <c r="F7" s="808"/>
      <c r="G7" s="809"/>
      <c r="H7" s="809"/>
      <c r="I7" s="809"/>
      <c r="J7" s="809"/>
      <c r="K7" s="810"/>
    </row>
    <row r="8" customFormat="false" ht="12.75" hidden="false" customHeight="true" outlineLevel="0" collapsed="false">
      <c r="A8" s="731"/>
      <c r="B8" s="776" t="s">
        <v>827</v>
      </c>
      <c r="C8" s="777" t="s">
        <v>982</v>
      </c>
      <c r="D8" s="777" t="s">
        <v>719</v>
      </c>
      <c r="E8" s="777" t="s">
        <v>673</v>
      </c>
      <c r="F8" s="777" t="s">
        <v>721</v>
      </c>
      <c r="G8" s="777" t="s">
        <v>722</v>
      </c>
      <c r="H8" s="777" t="s">
        <v>723</v>
      </c>
      <c r="I8" s="777" t="s">
        <v>1105</v>
      </c>
      <c r="J8" s="777" t="s">
        <v>1049</v>
      </c>
      <c r="K8" s="810"/>
    </row>
    <row r="9" customFormat="false" ht="12.75" hidden="false" customHeight="false" outlineLevel="0" collapsed="false">
      <c r="A9" s="731"/>
      <c r="B9" s="731"/>
      <c r="C9" s="777"/>
      <c r="D9" s="777"/>
      <c r="E9" s="777"/>
      <c r="F9" s="777"/>
      <c r="G9" s="777"/>
      <c r="H9" s="777"/>
      <c r="I9" s="777"/>
      <c r="J9" s="777"/>
      <c r="K9" s="810"/>
    </row>
    <row r="10" customFormat="false" ht="16.5" hidden="false" customHeight="true" outlineLevel="0" collapsed="false">
      <c r="A10" s="731"/>
      <c r="B10" s="731"/>
      <c r="C10" s="777"/>
      <c r="D10" s="777"/>
      <c r="E10" s="777"/>
      <c r="F10" s="777"/>
      <c r="G10" s="777"/>
      <c r="H10" s="777"/>
      <c r="I10" s="777" t="s">
        <v>987</v>
      </c>
      <c r="J10" s="777" t="s">
        <v>988</v>
      </c>
      <c r="K10" s="810"/>
    </row>
    <row r="11" customFormat="false" ht="18" hidden="false" customHeight="true" outlineLevel="0" collapsed="false">
      <c r="A11" s="731"/>
      <c r="B11" s="731"/>
      <c r="C11" s="777"/>
      <c r="D11" s="777"/>
      <c r="E11" s="777"/>
      <c r="F11" s="777"/>
      <c r="G11" s="777"/>
      <c r="H11" s="777"/>
      <c r="I11" s="777"/>
      <c r="J11" s="777"/>
      <c r="K11" s="810"/>
    </row>
    <row r="12" customFormat="false" ht="8.25" hidden="false" customHeight="true" outlineLevel="0" collapsed="false">
      <c r="A12" s="731"/>
      <c r="B12" s="731"/>
      <c r="C12" s="777"/>
      <c r="D12" s="777"/>
      <c r="E12" s="777"/>
      <c r="F12" s="777"/>
      <c r="G12" s="777"/>
      <c r="H12" s="777"/>
      <c r="I12" s="777"/>
      <c r="J12" s="777"/>
      <c r="K12" s="810"/>
    </row>
    <row r="13" customFormat="false" ht="12.75" hidden="false" customHeight="false" outlineLevel="0" collapsed="false">
      <c r="A13" s="733"/>
      <c r="B13" s="733"/>
      <c r="C13" s="733"/>
      <c r="D13" s="733"/>
      <c r="E13" s="733"/>
      <c r="F13" s="733"/>
      <c r="G13" s="733"/>
      <c r="H13" s="733"/>
      <c r="I13" s="733"/>
      <c r="J13" s="733"/>
      <c r="K13" s="733"/>
    </row>
    <row r="14" customFormat="false" ht="12.75" hidden="false" customHeight="false" outlineLevel="0" collapsed="false">
      <c r="A14" s="767" t="s">
        <v>979</v>
      </c>
      <c r="B14" s="756" t="n">
        <f aca="false">SUM(B16:B51)</f>
        <v>331954678.99656</v>
      </c>
      <c r="C14" s="756" t="n">
        <f aca="false">SUM(C16:C51)</f>
        <v>151009047.85415</v>
      </c>
      <c r="D14" s="756" t="n">
        <f aca="false">SUM(D16:D51)</f>
        <v>48463360.27513</v>
      </c>
      <c r="E14" s="756" t="n">
        <f aca="false">SUM(E16:E51)</f>
        <v>29230688.90014</v>
      </c>
      <c r="F14" s="756" t="n">
        <f aca="false">SUM(F16:F51)</f>
        <v>79837179.89194</v>
      </c>
      <c r="G14" s="756" t="n">
        <f aca="false">SUM(G16:G51)</f>
        <v>7934743.57067</v>
      </c>
      <c r="H14" s="756" t="n">
        <f aca="false">SUM(H16:H51)</f>
        <v>12384310.99931</v>
      </c>
      <c r="I14" s="756" t="n">
        <f aca="false">SUM(I16:I51)</f>
        <v>305210.20545</v>
      </c>
      <c r="J14" s="756" t="n">
        <f aca="false">SUM(J16:J51)</f>
        <v>2790137.29977</v>
      </c>
      <c r="K14" s="756" t="n">
        <v>272437</v>
      </c>
      <c r="L14" s="37"/>
    </row>
    <row r="15" customFormat="false" ht="12.75" hidden="false" customHeight="false" outlineLevel="0" collapsed="false">
      <c r="A15" s="768"/>
      <c r="B15" s="756"/>
      <c r="C15" s="756"/>
      <c r="D15" s="756"/>
      <c r="E15" s="756"/>
      <c r="F15" s="756"/>
      <c r="G15" s="756"/>
      <c r="H15" s="756"/>
      <c r="I15" s="756"/>
      <c r="J15" s="756"/>
      <c r="K15" s="756"/>
      <c r="L15" s="37"/>
    </row>
    <row r="16" customFormat="false" ht="12.75" hidden="false" customHeight="false" outlineLevel="0" collapsed="false">
      <c r="A16" s="655" t="s">
        <v>101</v>
      </c>
      <c r="B16" s="756" t="n">
        <v>4152781.1854</v>
      </c>
      <c r="C16" s="756" t="n">
        <v>1964895.3515</v>
      </c>
      <c r="D16" s="756" t="n">
        <v>726896.38369</v>
      </c>
      <c r="E16" s="756" t="n">
        <v>427390.39335</v>
      </c>
      <c r="F16" s="756" t="n">
        <v>889274.07988</v>
      </c>
      <c r="G16" s="756" t="n">
        <v>46723.48921</v>
      </c>
      <c r="H16" s="756" t="n">
        <v>97622.6135</v>
      </c>
      <c r="I16" s="756" t="n">
        <v>-5076.58777</v>
      </c>
      <c r="J16" s="756" t="n">
        <v>5055.46204</v>
      </c>
      <c r="K16" s="756" t="n">
        <v>89070.5993300001</v>
      </c>
      <c r="L16" s="37"/>
      <c r="M16" s="37"/>
    </row>
    <row r="17" customFormat="false" ht="12.75" hidden="false" customHeight="false" outlineLevel="0" collapsed="false">
      <c r="A17" s="655" t="s">
        <v>102</v>
      </c>
      <c r="B17" s="756" t="n">
        <v>12610870.66509</v>
      </c>
      <c r="C17" s="756" t="n">
        <v>6236843.18922</v>
      </c>
      <c r="D17" s="756" t="n">
        <v>1674768.67598</v>
      </c>
      <c r="E17" s="756" t="n">
        <v>1004223.14941</v>
      </c>
      <c r="F17" s="756" t="n">
        <v>2910101.12691</v>
      </c>
      <c r="G17" s="756" t="n">
        <v>469628.62726</v>
      </c>
      <c r="H17" s="756" t="n">
        <v>239518.41817</v>
      </c>
      <c r="I17" s="756" t="n">
        <v>28979.78446</v>
      </c>
      <c r="J17" s="756" t="n">
        <v>46807.69368</v>
      </c>
      <c r="K17" s="756" t="n">
        <v>481470.976170002</v>
      </c>
      <c r="L17" s="37"/>
      <c r="M17" s="37"/>
    </row>
    <row r="18" customFormat="false" ht="12.75" hidden="false" customHeight="false" outlineLevel="0" collapsed="false">
      <c r="A18" s="655" t="s">
        <v>103</v>
      </c>
      <c r="B18" s="756" t="n">
        <v>2994563.61499</v>
      </c>
      <c r="C18" s="756" t="n">
        <v>1795302.83414</v>
      </c>
      <c r="D18" s="756" t="n">
        <v>308166.0836</v>
      </c>
      <c r="E18" s="756" t="n">
        <v>283330.25687</v>
      </c>
      <c r="F18" s="756" t="n">
        <v>470330.20083</v>
      </c>
      <c r="G18" s="756" t="n">
        <v>51829.72787</v>
      </c>
      <c r="H18" s="756" t="n">
        <v>69614.93307</v>
      </c>
      <c r="I18" s="756" t="n">
        <v>1162.79918</v>
      </c>
      <c r="J18" s="756" t="n">
        <v>14826.77943</v>
      </c>
      <c r="K18" s="756" t="n">
        <v>-442426.73081</v>
      </c>
      <c r="L18" s="37"/>
      <c r="M18" s="37"/>
    </row>
    <row r="19" customFormat="false" ht="12.75" hidden="false" customHeight="false" outlineLevel="0" collapsed="false">
      <c r="A19" s="655" t="s">
        <v>104</v>
      </c>
      <c r="B19" s="756" t="n">
        <v>2562398.32135</v>
      </c>
      <c r="C19" s="756" t="n">
        <v>1154636.28216</v>
      </c>
      <c r="D19" s="756" t="n">
        <v>198939.72849</v>
      </c>
      <c r="E19" s="756" t="n">
        <v>143275.08096</v>
      </c>
      <c r="F19" s="756" t="n">
        <v>516875.89025</v>
      </c>
      <c r="G19" s="756" t="n">
        <v>447117.75779</v>
      </c>
      <c r="H19" s="756" t="n">
        <v>54237.74825</v>
      </c>
      <c r="I19" s="756" t="n">
        <v>37662.32335</v>
      </c>
      <c r="J19" s="756" t="n">
        <v>9653.5101</v>
      </c>
      <c r="K19" s="756" t="n">
        <v>1339022.25695</v>
      </c>
      <c r="L19" s="37"/>
      <c r="M19" s="37"/>
    </row>
    <row r="20" customFormat="false" ht="12.75" hidden="false" customHeight="false" outlineLevel="0" collapsed="false">
      <c r="A20" s="655" t="s">
        <v>105</v>
      </c>
      <c r="B20" s="756" t="n">
        <v>12234693.87324</v>
      </c>
      <c r="C20" s="756" t="n">
        <v>5416016.31634</v>
      </c>
      <c r="D20" s="756" t="n">
        <v>1902608.474</v>
      </c>
      <c r="E20" s="756" t="n">
        <v>895096.38945</v>
      </c>
      <c r="F20" s="756" t="n">
        <v>3434248.48696</v>
      </c>
      <c r="G20" s="756" t="n">
        <v>227328.16639</v>
      </c>
      <c r="H20" s="756" t="n">
        <v>261168.33549</v>
      </c>
      <c r="I20" s="756" t="n">
        <v>18058.78961</v>
      </c>
      <c r="J20" s="756" t="n">
        <v>80168.915</v>
      </c>
      <c r="K20" s="756" t="n">
        <v>282414.829849999</v>
      </c>
      <c r="L20" s="37"/>
      <c r="M20" s="37"/>
    </row>
    <row r="21" customFormat="false" ht="12.75" hidden="false" customHeight="false" outlineLevel="0" collapsed="false">
      <c r="A21" s="655" t="s">
        <v>106</v>
      </c>
      <c r="B21" s="756" t="n">
        <v>2484682.5963</v>
      </c>
      <c r="C21" s="756" t="n">
        <v>1223114.84329</v>
      </c>
      <c r="D21" s="756" t="n">
        <v>297716.00072</v>
      </c>
      <c r="E21" s="756" t="n">
        <v>271516.95874</v>
      </c>
      <c r="F21" s="756" t="n">
        <v>563126.54054</v>
      </c>
      <c r="G21" s="756" t="n">
        <v>45213.83048</v>
      </c>
      <c r="H21" s="756" t="n">
        <v>61132.29322</v>
      </c>
      <c r="I21" s="756" t="n">
        <v>609.25365</v>
      </c>
      <c r="J21" s="756" t="n">
        <v>22252.87566</v>
      </c>
      <c r="K21" s="756" t="n">
        <v>-401770.40188</v>
      </c>
      <c r="L21" s="37"/>
      <c r="M21" s="37"/>
    </row>
    <row r="22" customFormat="false" ht="12.75" hidden="false" customHeight="false" outlineLevel="0" collapsed="false">
      <c r="A22" s="655" t="s">
        <v>107</v>
      </c>
      <c r="B22" s="756" t="n">
        <v>4021952.39662</v>
      </c>
      <c r="C22" s="756" t="n">
        <v>1964833.36944</v>
      </c>
      <c r="D22" s="756" t="n">
        <v>573018.80368</v>
      </c>
      <c r="E22" s="756" t="n">
        <v>380953.30061</v>
      </c>
      <c r="F22" s="756" t="n">
        <v>890387.25337</v>
      </c>
      <c r="G22" s="756" t="n">
        <v>86520.7924</v>
      </c>
      <c r="H22" s="756" t="n">
        <v>96229.39065</v>
      </c>
      <c r="I22" s="756" t="n">
        <v>4927.30518</v>
      </c>
      <c r="J22" s="756" t="n">
        <v>25082.18129</v>
      </c>
      <c r="K22" s="756" t="n">
        <v>-523670.46176</v>
      </c>
      <c r="L22" s="37"/>
      <c r="M22" s="37"/>
    </row>
    <row r="23" customFormat="false" ht="12.75" hidden="false" customHeight="false" outlineLevel="0" collapsed="false">
      <c r="A23" s="655" t="s">
        <v>108</v>
      </c>
      <c r="B23" s="756" t="n">
        <v>13465419.0457</v>
      </c>
      <c r="C23" s="756" t="n">
        <v>6527204.55304</v>
      </c>
      <c r="D23" s="756" t="n">
        <v>1911190.34474</v>
      </c>
      <c r="E23" s="756" t="n">
        <v>1082737.31086</v>
      </c>
      <c r="F23" s="756" t="n">
        <v>3418084.2385</v>
      </c>
      <c r="G23" s="756" t="n">
        <v>146103.17395</v>
      </c>
      <c r="H23" s="756" t="n">
        <v>277513.25282</v>
      </c>
      <c r="I23" s="756" t="n">
        <v>5376.42545</v>
      </c>
      <c r="J23" s="756" t="n">
        <v>97209.74634</v>
      </c>
      <c r="K23" s="756" t="n">
        <v>-550302.846560003</v>
      </c>
      <c r="L23" s="37"/>
      <c r="M23" s="37"/>
    </row>
    <row r="24" customFormat="false" ht="12.75" hidden="false" customHeight="false" outlineLevel="0" collapsed="false">
      <c r="A24" s="656" t="s">
        <v>109</v>
      </c>
      <c r="B24" s="756" t="n">
        <v>18113925.60436</v>
      </c>
      <c r="C24" s="756" t="n">
        <v>6036019.25098</v>
      </c>
      <c r="D24" s="756" t="n">
        <v>31785.97782</v>
      </c>
      <c r="E24" s="756" t="n">
        <v>3617369.39256</v>
      </c>
      <c r="F24" s="756" t="n">
        <v>2947231.48601</v>
      </c>
      <c r="G24" s="756" t="n">
        <v>43037.94941</v>
      </c>
      <c r="H24" s="756" t="n">
        <v>5402637.17772</v>
      </c>
      <c r="I24" s="756" t="n">
        <v>-6670.01052</v>
      </c>
      <c r="J24" s="756" t="n">
        <v>42514.38038</v>
      </c>
      <c r="K24" s="756" t="n">
        <v>2230483.71615</v>
      </c>
      <c r="L24" s="37"/>
      <c r="M24" s="37"/>
    </row>
    <row r="25" customFormat="false" ht="12.75" hidden="false" customHeight="false" outlineLevel="0" collapsed="false">
      <c r="A25" s="655" t="s">
        <v>992</v>
      </c>
      <c r="B25" s="756" t="n">
        <v>25537472.3355</v>
      </c>
      <c r="C25" s="756" t="n">
        <v>12058052.89286</v>
      </c>
      <c r="D25" s="756" t="n">
        <v>4039641.26497</v>
      </c>
      <c r="E25" s="756" t="n">
        <v>1709290.89493</v>
      </c>
      <c r="F25" s="756" t="n">
        <v>6203787.96231</v>
      </c>
      <c r="G25" s="756" t="n">
        <v>406599.11304</v>
      </c>
      <c r="H25" s="756" t="n">
        <v>619148.70723</v>
      </c>
      <c r="I25" s="756" t="n">
        <v>33046.88917</v>
      </c>
      <c r="J25" s="756" t="n">
        <v>467904.61099</v>
      </c>
      <c r="K25" s="756" t="n">
        <v>4974567.23997</v>
      </c>
      <c r="L25" s="37"/>
      <c r="M25" s="37"/>
    </row>
    <row r="26" customFormat="false" ht="12.75" hidden="false" customHeight="false" outlineLevel="0" collapsed="false">
      <c r="A26" s="655" t="s">
        <v>993</v>
      </c>
      <c r="B26" s="756" t="n">
        <v>29993171.50495</v>
      </c>
      <c r="C26" s="756" t="n">
        <v>13169864.39566</v>
      </c>
      <c r="D26" s="756" t="n">
        <v>4839371.11293</v>
      </c>
      <c r="E26" s="756" t="n">
        <v>2405496.6172</v>
      </c>
      <c r="F26" s="756" t="n">
        <v>7319749.66531</v>
      </c>
      <c r="G26" s="756" t="n">
        <v>1034763.12579</v>
      </c>
      <c r="H26" s="756" t="n">
        <v>670841.20687</v>
      </c>
      <c r="I26" s="756" t="n">
        <v>9584.69155</v>
      </c>
      <c r="J26" s="756" t="n">
        <v>543500.68964</v>
      </c>
      <c r="K26" s="756" t="n">
        <v>1095841.45968</v>
      </c>
      <c r="L26" s="37"/>
      <c r="M26" s="37"/>
    </row>
    <row r="27" customFormat="false" ht="12.75" hidden="false" customHeight="false" outlineLevel="0" collapsed="false">
      <c r="A27" s="657" t="s">
        <v>112</v>
      </c>
      <c r="B27" s="756" t="n">
        <v>4674240.85531</v>
      </c>
      <c r="C27" s="756" t="n">
        <v>2275149.2747</v>
      </c>
      <c r="D27" s="756" t="n">
        <v>739602.68912</v>
      </c>
      <c r="E27" s="756" t="n">
        <v>283612.22815</v>
      </c>
      <c r="F27" s="756" t="n">
        <v>1129711.8755</v>
      </c>
      <c r="G27" s="756" t="n">
        <v>88171.85699</v>
      </c>
      <c r="H27" s="756" t="n">
        <v>113559.83308</v>
      </c>
      <c r="I27" s="756" t="n">
        <v>1120.21056</v>
      </c>
      <c r="J27" s="756" t="n">
        <v>43312.88721</v>
      </c>
      <c r="K27" s="756" t="n">
        <v>-1081947.69022</v>
      </c>
      <c r="L27" s="37"/>
      <c r="M27" s="37"/>
    </row>
    <row r="28" customFormat="false" ht="12.75" hidden="false" customHeight="false" outlineLevel="0" collapsed="false">
      <c r="A28" s="657" t="s">
        <v>113</v>
      </c>
      <c r="B28" s="756" t="n">
        <v>11236257.40386</v>
      </c>
      <c r="C28" s="756" t="n">
        <v>4943015.62323</v>
      </c>
      <c r="D28" s="756" t="n">
        <v>2023295.59348</v>
      </c>
      <c r="E28" s="756" t="n">
        <v>940240.65588</v>
      </c>
      <c r="F28" s="756" t="n">
        <v>2858913.98982</v>
      </c>
      <c r="G28" s="756" t="n">
        <v>140036.78398</v>
      </c>
      <c r="H28" s="756" t="n">
        <v>240962.81044</v>
      </c>
      <c r="I28" s="756" t="n">
        <v>14286.01984</v>
      </c>
      <c r="J28" s="756" t="n">
        <v>75505.92719</v>
      </c>
      <c r="K28" s="756" t="n">
        <v>1916528.63223</v>
      </c>
      <c r="L28" s="37"/>
      <c r="M28" s="37"/>
    </row>
    <row r="29" customFormat="false" ht="12.75" hidden="false" customHeight="false" outlineLevel="0" collapsed="false">
      <c r="A29" s="655" t="s">
        <v>114</v>
      </c>
      <c r="B29" s="756" t="n">
        <v>4596278.48043</v>
      </c>
      <c r="C29" s="756" t="n">
        <v>2190701.47431</v>
      </c>
      <c r="D29" s="756" t="n">
        <v>557215.30117</v>
      </c>
      <c r="E29" s="756" t="n">
        <v>679465.41214</v>
      </c>
      <c r="F29" s="756" t="n">
        <v>971213.38891</v>
      </c>
      <c r="G29" s="756" t="n">
        <v>62523.51334</v>
      </c>
      <c r="H29" s="756" t="n">
        <v>103919.26436</v>
      </c>
      <c r="I29" s="756" t="n">
        <v>3109.04578</v>
      </c>
      <c r="J29" s="756" t="n">
        <v>28131.08042</v>
      </c>
      <c r="K29" s="756" t="n">
        <v>-1566634.53436</v>
      </c>
      <c r="L29" s="37"/>
      <c r="M29" s="37"/>
    </row>
    <row r="30" customFormat="false" ht="12.75" hidden="false" customHeight="false" outlineLevel="0" collapsed="false">
      <c r="A30" s="655" t="s">
        <v>115</v>
      </c>
      <c r="B30" s="756" t="n">
        <v>4058757.18347</v>
      </c>
      <c r="C30" s="756" t="n">
        <v>1864946.56073</v>
      </c>
      <c r="D30" s="756" t="n">
        <v>498743.24151</v>
      </c>
      <c r="E30" s="756" t="n">
        <v>385950.17202</v>
      </c>
      <c r="F30" s="756" t="n">
        <v>1132978.56483</v>
      </c>
      <c r="G30" s="756" t="n">
        <v>50177.01562</v>
      </c>
      <c r="H30" s="756" t="n">
        <v>91355.94078</v>
      </c>
      <c r="I30" s="756" t="n">
        <v>515.84014</v>
      </c>
      <c r="J30" s="756" t="n">
        <v>34089.84784</v>
      </c>
      <c r="K30" s="756" t="n">
        <v>-224441.96354</v>
      </c>
      <c r="L30" s="37"/>
      <c r="M30" s="37"/>
    </row>
    <row r="31" customFormat="false" ht="12.75" hidden="false" customHeight="false" outlineLevel="0" collapsed="false">
      <c r="A31" s="655" t="s">
        <v>116</v>
      </c>
      <c r="B31" s="756" t="n">
        <v>25656207.33908</v>
      </c>
      <c r="C31" s="756" t="n">
        <v>11477620.37918</v>
      </c>
      <c r="D31" s="756" t="n">
        <v>4508872.35769</v>
      </c>
      <c r="E31" s="756" t="n">
        <v>1986381.75507</v>
      </c>
      <c r="F31" s="756" t="n">
        <v>6258693.32909</v>
      </c>
      <c r="G31" s="756" t="n">
        <v>724237.95634</v>
      </c>
      <c r="H31" s="756" t="n">
        <v>554273.29087</v>
      </c>
      <c r="I31" s="756" t="n">
        <v>17303.50115</v>
      </c>
      <c r="J31" s="756" t="n">
        <v>128824.76969</v>
      </c>
      <c r="K31" s="756" t="n">
        <v>-1262134.98874001</v>
      </c>
      <c r="L31" s="37"/>
      <c r="M31" s="37"/>
    </row>
    <row r="32" customFormat="false" ht="12.75" hidden="false" customHeight="false" outlineLevel="0" collapsed="false">
      <c r="A32" s="655" t="s">
        <v>519</v>
      </c>
      <c r="B32" s="756" t="n">
        <v>17358380.65815</v>
      </c>
      <c r="C32" s="756" t="n">
        <v>8262402.59028</v>
      </c>
      <c r="D32" s="756" t="n">
        <v>2299448.21758</v>
      </c>
      <c r="E32" s="756" t="n">
        <v>1387868.80559</v>
      </c>
      <c r="F32" s="756" t="n">
        <v>4421054.02399</v>
      </c>
      <c r="G32" s="756" t="n">
        <v>397940.53601</v>
      </c>
      <c r="H32" s="756" t="n">
        <v>429047.84453</v>
      </c>
      <c r="I32" s="756" t="n">
        <v>3979.3438</v>
      </c>
      <c r="J32" s="756" t="n">
        <v>156639.29637</v>
      </c>
      <c r="K32" s="756" t="n">
        <v>-2672005.74265</v>
      </c>
      <c r="L32" s="37"/>
      <c r="M32" s="37"/>
    </row>
    <row r="33" customFormat="false" ht="12.75" hidden="false" customHeight="false" outlineLevel="0" collapsed="false">
      <c r="A33" s="655" t="s">
        <v>118</v>
      </c>
      <c r="B33" s="756" t="n">
        <v>10073711.04019</v>
      </c>
      <c r="C33" s="756" t="n">
        <v>4814564.1738</v>
      </c>
      <c r="D33" s="756" t="n">
        <v>1381423.95169</v>
      </c>
      <c r="E33" s="756" t="n">
        <v>957254.53312</v>
      </c>
      <c r="F33" s="756" t="n">
        <v>2250847.22251</v>
      </c>
      <c r="G33" s="756" t="n">
        <v>365676.48387</v>
      </c>
      <c r="H33" s="756" t="n">
        <v>252399.77723</v>
      </c>
      <c r="I33" s="756" t="n">
        <v>21578.64576</v>
      </c>
      <c r="J33" s="756" t="n">
        <v>29966.25221</v>
      </c>
      <c r="K33" s="756" t="n">
        <v>172458.84197</v>
      </c>
      <c r="L33" s="37"/>
      <c r="M33" s="37"/>
    </row>
    <row r="34" customFormat="false" ht="12.75" hidden="false" customHeight="false" outlineLevel="0" collapsed="false">
      <c r="A34" s="655" t="s">
        <v>119</v>
      </c>
      <c r="B34" s="756" t="n">
        <v>7419383.4065</v>
      </c>
      <c r="C34" s="756" t="n">
        <v>3096063.70935</v>
      </c>
      <c r="D34" s="756" t="n">
        <v>1226828.40683</v>
      </c>
      <c r="E34" s="756" t="n">
        <v>776436.73952</v>
      </c>
      <c r="F34" s="756" t="n">
        <v>1920599.38125</v>
      </c>
      <c r="G34" s="756" t="n">
        <v>192153.20236</v>
      </c>
      <c r="H34" s="756" t="n">
        <v>158142.12127</v>
      </c>
      <c r="I34" s="756" t="n">
        <v>9015.40493</v>
      </c>
      <c r="J34" s="756" t="n">
        <v>40144.44099</v>
      </c>
      <c r="K34" s="756" t="n">
        <v>-1017719.54475</v>
      </c>
      <c r="L34" s="37"/>
      <c r="M34" s="37"/>
    </row>
    <row r="35" customFormat="false" ht="12.75" hidden="false" customHeight="false" outlineLevel="0" collapsed="false">
      <c r="A35" s="655" t="s">
        <v>120</v>
      </c>
      <c r="B35" s="756" t="n">
        <v>5043561.28315</v>
      </c>
      <c r="C35" s="756" t="n">
        <v>2164082.89524</v>
      </c>
      <c r="D35" s="756" t="n">
        <v>670965.7627</v>
      </c>
      <c r="E35" s="756" t="n">
        <v>601322.65066</v>
      </c>
      <c r="F35" s="756" t="n">
        <v>1332507.57287</v>
      </c>
      <c r="G35" s="756" t="n">
        <v>134196.06777</v>
      </c>
      <c r="H35" s="756" t="n">
        <v>110675.71875</v>
      </c>
      <c r="I35" s="756" t="n">
        <v>1008.90148</v>
      </c>
      <c r="J35" s="756" t="n">
        <v>28801.71368</v>
      </c>
      <c r="K35" s="756" t="n">
        <v>-1129890.55173</v>
      </c>
      <c r="L35" s="37"/>
      <c r="M35" s="37"/>
    </row>
    <row r="36" customFormat="false" ht="12.75" hidden="false" customHeight="false" outlineLevel="0" collapsed="false">
      <c r="A36" s="655" t="s">
        <v>121</v>
      </c>
      <c r="B36" s="756" t="n">
        <v>2955704.37003</v>
      </c>
      <c r="C36" s="756" t="n">
        <v>1436222.43065</v>
      </c>
      <c r="D36" s="756" t="n">
        <v>414980.30683</v>
      </c>
      <c r="E36" s="756" t="n">
        <v>267323.07351</v>
      </c>
      <c r="F36" s="756" t="n">
        <v>705139.18142</v>
      </c>
      <c r="G36" s="756" t="n">
        <v>49739.73976</v>
      </c>
      <c r="H36" s="756" t="n">
        <v>71919.55949</v>
      </c>
      <c r="I36" s="756" t="n">
        <v>-797.0369</v>
      </c>
      <c r="J36" s="756" t="n">
        <v>11177.11527</v>
      </c>
      <c r="K36" s="756" t="n">
        <v>-861976.315519999</v>
      </c>
      <c r="L36" s="37"/>
      <c r="M36" s="37"/>
    </row>
    <row r="37" customFormat="false" ht="12.75" hidden="false" customHeight="false" outlineLevel="0" collapsed="false">
      <c r="A37" s="655" t="s">
        <v>122</v>
      </c>
      <c r="B37" s="756" t="n">
        <v>21457964.8273</v>
      </c>
      <c r="C37" s="756" t="n">
        <v>9739562.0478</v>
      </c>
      <c r="D37" s="756" t="n">
        <v>3805489.99886</v>
      </c>
      <c r="E37" s="756" t="n">
        <v>1371346.8743</v>
      </c>
      <c r="F37" s="756" t="n">
        <v>5337419.4804</v>
      </c>
      <c r="G37" s="756" t="n">
        <v>384694.36733</v>
      </c>
      <c r="H37" s="756" t="n">
        <v>435830.81004</v>
      </c>
      <c r="I37" s="756" t="n">
        <v>12136.77163</v>
      </c>
      <c r="J37" s="756" t="n">
        <v>371484.47694</v>
      </c>
      <c r="K37" s="756" t="n">
        <v>4212640.15176</v>
      </c>
      <c r="L37" s="37"/>
      <c r="M37" s="37"/>
    </row>
    <row r="38" customFormat="false" ht="12.75" hidden="false" customHeight="false" outlineLevel="0" collapsed="false">
      <c r="A38" s="655" t="s">
        <v>123</v>
      </c>
      <c r="B38" s="756" t="n">
        <v>3331356.14224</v>
      </c>
      <c r="C38" s="756" t="n">
        <v>1606239.43189</v>
      </c>
      <c r="D38" s="756" t="n">
        <v>423443.18763</v>
      </c>
      <c r="E38" s="756" t="n">
        <v>300209.43166</v>
      </c>
      <c r="F38" s="756" t="n">
        <v>847990.37907</v>
      </c>
      <c r="G38" s="756" t="n">
        <v>33862.93687</v>
      </c>
      <c r="H38" s="756" t="n">
        <v>79560.27504</v>
      </c>
      <c r="I38" s="756" t="n">
        <v>4982.94981</v>
      </c>
      <c r="J38" s="756" t="n">
        <v>35067.55027</v>
      </c>
      <c r="K38" s="756" t="n">
        <v>-160580.49093</v>
      </c>
      <c r="L38" s="37"/>
      <c r="M38" s="37"/>
    </row>
    <row r="39" customFormat="false" ht="12.75" hidden="false" customHeight="false" outlineLevel="0" collapsed="false">
      <c r="A39" s="655" t="s">
        <v>124</v>
      </c>
      <c r="B39" s="756" t="n">
        <v>10214679.00454</v>
      </c>
      <c r="C39" s="756" t="n">
        <v>4504167.92794</v>
      </c>
      <c r="D39" s="756" t="n">
        <v>1698338.31029</v>
      </c>
      <c r="E39" s="756" t="n">
        <v>650718.14632</v>
      </c>
      <c r="F39" s="756" t="n">
        <v>2824951.21577</v>
      </c>
      <c r="G39" s="756" t="n">
        <v>261006.69235</v>
      </c>
      <c r="H39" s="756" t="n">
        <v>219282.72474</v>
      </c>
      <c r="I39" s="756" t="n">
        <v>3489.05741</v>
      </c>
      <c r="J39" s="756" t="n">
        <v>52724.92972</v>
      </c>
      <c r="K39" s="756" t="n">
        <v>-1024970.956</v>
      </c>
      <c r="L39" s="37"/>
      <c r="M39" s="37"/>
    </row>
    <row r="40" customFormat="false" ht="12.75" hidden="false" customHeight="false" outlineLevel="0" collapsed="false">
      <c r="A40" s="655" t="s">
        <v>125</v>
      </c>
      <c r="B40" s="756" t="n">
        <v>4842812.80492</v>
      </c>
      <c r="C40" s="756" t="n">
        <v>2051832.61061</v>
      </c>
      <c r="D40" s="756" t="n">
        <v>699972.04006</v>
      </c>
      <c r="E40" s="756" t="n">
        <v>488462.68657</v>
      </c>
      <c r="F40" s="756" t="n">
        <v>1409992.30608</v>
      </c>
      <c r="G40" s="756" t="n">
        <v>67185.31993</v>
      </c>
      <c r="H40" s="756" t="n">
        <v>104628.55932</v>
      </c>
      <c r="I40" s="756" t="n">
        <v>4657.43617</v>
      </c>
      <c r="J40" s="756" t="n">
        <v>16081.84618</v>
      </c>
      <c r="K40" s="756" t="n">
        <v>3546273.60889</v>
      </c>
      <c r="L40" s="37"/>
      <c r="M40" s="37"/>
    </row>
    <row r="41" customFormat="false" ht="12.75" hidden="false" customHeight="false" outlineLevel="0" collapsed="false">
      <c r="A41" s="655" t="s">
        <v>126</v>
      </c>
      <c r="B41" s="756" t="n">
        <v>4297419.73412</v>
      </c>
      <c r="C41" s="756" t="n">
        <v>2361016.66082</v>
      </c>
      <c r="D41" s="756" t="n">
        <v>513124.95529</v>
      </c>
      <c r="E41" s="756" t="n">
        <v>365810.99904</v>
      </c>
      <c r="F41" s="756" t="n">
        <v>665277.77158</v>
      </c>
      <c r="G41" s="756" t="n">
        <v>278555.46038</v>
      </c>
      <c r="H41" s="756" t="n">
        <v>98740.86506</v>
      </c>
      <c r="I41" s="756" t="n">
        <v>1559.83642</v>
      </c>
      <c r="J41" s="756" t="n">
        <v>13333.18553</v>
      </c>
      <c r="K41" s="756" t="n">
        <v>640316.05952</v>
      </c>
      <c r="L41" s="37"/>
      <c r="M41" s="37"/>
    </row>
    <row r="42" customFormat="false" ht="12.75" hidden="false" customHeight="false" outlineLevel="0" collapsed="false">
      <c r="A42" s="655" t="s">
        <v>127</v>
      </c>
      <c r="B42" s="756" t="n">
        <v>5722929.73086</v>
      </c>
      <c r="C42" s="756" t="n">
        <v>2575536.78453</v>
      </c>
      <c r="D42" s="756" t="n">
        <v>949479.8143</v>
      </c>
      <c r="E42" s="756" t="n">
        <v>451802.8523</v>
      </c>
      <c r="F42" s="756" t="n">
        <v>1553240.08578</v>
      </c>
      <c r="G42" s="756" t="n">
        <v>49440.7491</v>
      </c>
      <c r="H42" s="756" t="n">
        <v>129483.94312</v>
      </c>
      <c r="I42" s="756" t="n">
        <v>-1957.85668</v>
      </c>
      <c r="J42" s="756" t="n">
        <v>15903.35841</v>
      </c>
      <c r="K42" s="756" t="n">
        <v>454667.2291</v>
      </c>
      <c r="L42" s="37"/>
      <c r="M42" s="37"/>
    </row>
    <row r="43" customFormat="false" ht="12.75" hidden="false" customHeight="false" outlineLevel="0" collapsed="false">
      <c r="A43" s="655" t="s">
        <v>128</v>
      </c>
      <c r="B43" s="756" t="n">
        <v>9016051.88549</v>
      </c>
      <c r="C43" s="756" t="n">
        <v>3936317.07752</v>
      </c>
      <c r="D43" s="756" t="n">
        <v>1764307.56679</v>
      </c>
      <c r="E43" s="756" t="n">
        <v>712243.4135</v>
      </c>
      <c r="F43" s="756" t="n">
        <v>2086392.64996</v>
      </c>
      <c r="G43" s="756" t="n">
        <v>258408.06653</v>
      </c>
      <c r="H43" s="756" t="n">
        <v>192087.76001</v>
      </c>
      <c r="I43" s="756" t="n">
        <v>671.39997</v>
      </c>
      <c r="J43" s="756" t="n">
        <v>65623.95121</v>
      </c>
      <c r="K43" s="756" t="n">
        <v>-1683407.45194</v>
      </c>
      <c r="L43" s="37"/>
      <c r="M43" s="37"/>
    </row>
    <row r="44" customFormat="false" ht="12.75" hidden="false" customHeight="false" outlineLevel="0" collapsed="false">
      <c r="A44" s="655" t="s">
        <v>129</v>
      </c>
      <c r="B44" s="756" t="n">
        <v>11016950.47</v>
      </c>
      <c r="C44" s="756" t="n">
        <v>4934258.91709</v>
      </c>
      <c r="D44" s="756" t="n">
        <v>1977215.61834</v>
      </c>
      <c r="E44" s="756" t="n">
        <v>1229278.75196</v>
      </c>
      <c r="F44" s="756" t="n">
        <v>2193034.65349</v>
      </c>
      <c r="G44" s="756" t="n">
        <v>356090.44116</v>
      </c>
      <c r="H44" s="756" t="n">
        <v>242074.37816</v>
      </c>
      <c r="I44" s="756" t="n">
        <v>14606.47467</v>
      </c>
      <c r="J44" s="756" t="n">
        <v>70391.23513</v>
      </c>
      <c r="K44" s="756" t="n">
        <v>-2074341.02831</v>
      </c>
      <c r="L44" s="37"/>
      <c r="M44" s="37"/>
    </row>
    <row r="45" customFormat="false" ht="12.75" hidden="false" customHeight="false" outlineLevel="0" collapsed="false">
      <c r="A45" s="655" t="s">
        <v>130</v>
      </c>
      <c r="B45" s="756" t="n">
        <v>3172936.30788</v>
      </c>
      <c r="C45" s="756" t="n">
        <v>1671445.38454</v>
      </c>
      <c r="D45" s="756" t="n">
        <v>378044.33281</v>
      </c>
      <c r="E45" s="756" t="n">
        <v>213038.13079</v>
      </c>
      <c r="F45" s="756" t="n">
        <v>770516.10855</v>
      </c>
      <c r="G45" s="756" t="n">
        <v>50140.37684</v>
      </c>
      <c r="H45" s="756" t="n">
        <v>71284.41844</v>
      </c>
      <c r="I45" s="756" t="n">
        <v>9648.02447</v>
      </c>
      <c r="J45" s="756" t="n">
        <v>8819.53144</v>
      </c>
      <c r="K45" s="756" t="n">
        <v>362821.02353</v>
      </c>
      <c r="L45" s="37"/>
      <c r="M45" s="37"/>
    </row>
    <row r="46" customFormat="false" ht="12.75" hidden="false" customHeight="false" outlineLevel="0" collapsed="false">
      <c r="A46" s="655" t="s">
        <v>131</v>
      </c>
      <c r="B46" s="756" t="n">
        <v>10102124.26547</v>
      </c>
      <c r="C46" s="756" t="n">
        <v>4378725.04599</v>
      </c>
      <c r="D46" s="756" t="n">
        <v>1426571.7895</v>
      </c>
      <c r="E46" s="756" t="n">
        <v>991448.91019</v>
      </c>
      <c r="F46" s="756" t="n">
        <v>2668490.5007</v>
      </c>
      <c r="G46" s="756" t="n">
        <v>389971.66669</v>
      </c>
      <c r="H46" s="756" t="n">
        <v>212292.25886</v>
      </c>
      <c r="I46" s="756" t="n">
        <v>10588.27615</v>
      </c>
      <c r="J46" s="756" t="n">
        <v>24035.81739</v>
      </c>
      <c r="K46" s="756" t="n">
        <v>555196.182450004</v>
      </c>
      <c r="L46" s="37"/>
      <c r="M46" s="37"/>
    </row>
    <row r="47" customFormat="false" ht="12.75" hidden="false" customHeight="false" outlineLevel="0" collapsed="false">
      <c r="A47" s="657" t="s">
        <v>132</v>
      </c>
      <c r="B47" s="756" t="n">
        <v>2108526.22744</v>
      </c>
      <c r="C47" s="756" t="n">
        <v>1093708.60214</v>
      </c>
      <c r="D47" s="756" t="n">
        <v>254844.78507</v>
      </c>
      <c r="E47" s="756" t="n">
        <v>171912.17155</v>
      </c>
      <c r="F47" s="756" t="n">
        <v>488649.21463</v>
      </c>
      <c r="G47" s="756" t="n">
        <v>30727.76473</v>
      </c>
      <c r="H47" s="756" t="n">
        <v>54705.37889</v>
      </c>
      <c r="I47" s="756" t="n">
        <v>1841.98842</v>
      </c>
      <c r="J47" s="756" t="n">
        <v>12136.32201</v>
      </c>
      <c r="K47" s="756" t="n">
        <v>-705746.50081</v>
      </c>
      <c r="L47" s="37"/>
      <c r="M47" s="37"/>
    </row>
    <row r="48" customFormat="false" ht="12.75" hidden="false" customHeight="false" outlineLevel="0" collapsed="false">
      <c r="A48" s="655" t="s">
        <v>133</v>
      </c>
      <c r="B48" s="756" t="n">
        <v>9271188.15895</v>
      </c>
      <c r="C48" s="756" t="n">
        <v>4222078.33843</v>
      </c>
      <c r="D48" s="756" t="n">
        <v>1464994.37415</v>
      </c>
      <c r="E48" s="756" t="n">
        <v>631142.91415</v>
      </c>
      <c r="F48" s="756" t="n">
        <v>2508224.65031</v>
      </c>
      <c r="G48" s="756" t="n">
        <v>181723.51482</v>
      </c>
      <c r="H48" s="756" t="n">
        <v>202109.56157</v>
      </c>
      <c r="I48" s="756" t="n">
        <v>177.48884</v>
      </c>
      <c r="J48" s="756" t="n">
        <v>60737.31668</v>
      </c>
      <c r="K48" s="756" t="n">
        <v>-1464243.53884</v>
      </c>
      <c r="L48" s="37"/>
      <c r="M48" s="37"/>
    </row>
    <row r="49" customFormat="false" ht="12.75" hidden="false" customHeight="false" outlineLevel="0" collapsed="false">
      <c r="A49" s="655" t="s">
        <v>134</v>
      </c>
      <c r="B49" s="756" t="n">
        <v>6480858.58342</v>
      </c>
      <c r="C49" s="756" t="n">
        <v>3186087.29136</v>
      </c>
      <c r="D49" s="756" t="n">
        <v>729552.16868</v>
      </c>
      <c r="E49" s="756" t="n">
        <v>401806.22273</v>
      </c>
      <c r="F49" s="756" t="n">
        <v>1799265.71758</v>
      </c>
      <c r="G49" s="756" t="n">
        <v>142380.54774</v>
      </c>
      <c r="H49" s="756" t="n">
        <v>149951.93377</v>
      </c>
      <c r="I49" s="756" t="n">
        <v>21275.91326</v>
      </c>
      <c r="J49" s="756" t="n">
        <v>50538.7883</v>
      </c>
      <c r="K49" s="756" t="n">
        <v>-1299096.92413</v>
      </c>
      <c r="L49" s="37"/>
      <c r="M49" s="37"/>
    </row>
    <row r="50" customFormat="false" ht="12.75" hidden="false" customHeight="false" outlineLevel="0" collapsed="false">
      <c r="A50" s="655" t="s">
        <v>135</v>
      </c>
      <c r="B50" s="756" t="n">
        <v>6771984.49434</v>
      </c>
      <c r="C50" s="756" t="n">
        <v>3381066.0129</v>
      </c>
      <c r="D50" s="756" t="n">
        <v>1048774.12865</v>
      </c>
      <c r="E50" s="756" t="n">
        <v>483537.31483</v>
      </c>
      <c r="F50" s="756" t="n">
        <v>1499032.06756</v>
      </c>
      <c r="G50" s="756" t="n">
        <v>167342.28794</v>
      </c>
      <c r="H50" s="756" t="n">
        <v>151451.52521</v>
      </c>
      <c r="I50" s="756" t="n">
        <v>731.42987</v>
      </c>
      <c r="J50" s="756" t="n">
        <v>40049.72738</v>
      </c>
      <c r="K50" s="756" t="n">
        <v>-1934119.73658</v>
      </c>
      <c r="L50" s="37"/>
      <c r="M50" s="37"/>
    </row>
    <row r="51" customFormat="false" ht="12.75" hidden="false" customHeight="false" outlineLevel="0" collapsed="false">
      <c r="A51" s="655" t="s">
        <v>136</v>
      </c>
      <c r="B51" s="756" t="n">
        <v>2902483.19592</v>
      </c>
      <c r="C51" s="756" t="n">
        <v>1295453.33049</v>
      </c>
      <c r="D51" s="756" t="n">
        <v>503728.52549</v>
      </c>
      <c r="E51" s="756" t="n">
        <v>281394.30965</v>
      </c>
      <c r="F51" s="756" t="n">
        <v>639847.62942</v>
      </c>
      <c r="G51" s="756" t="n">
        <v>73494.46863</v>
      </c>
      <c r="H51" s="756" t="n">
        <v>64906.36929</v>
      </c>
      <c r="I51" s="756" t="n">
        <v>22019.47519</v>
      </c>
      <c r="J51" s="756" t="n">
        <v>21639.08776</v>
      </c>
      <c r="K51" s="756" t="n">
        <v>93.1243000002578</v>
      </c>
      <c r="L51" s="37"/>
      <c r="M51" s="37"/>
    </row>
    <row r="52" customFormat="false" ht="13.5" hidden="false" customHeight="false" outlineLevel="0" collapsed="false">
      <c r="A52" s="658"/>
      <c r="B52" s="757"/>
      <c r="C52" s="757"/>
      <c r="D52" s="757"/>
      <c r="E52" s="757"/>
      <c r="F52" s="757"/>
      <c r="G52" s="757"/>
      <c r="H52" s="757"/>
      <c r="I52" s="757"/>
      <c r="J52" s="757"/>
      <c r="K52" s="757"/>
    </row>
    <row r="53" customFormat="false" ht="12.75" hidden="false" customHeight="false" outlineLevel="0" collapsed="false">
      <c r="A53" s="706" t="s">
        <v>727</v>
      </c>
      <c r="B53" s="770"/>
      <c r="C53" s="770"/>
      <c r="D53" s="770"/>
      <c r="E53" s="770"/>
      <c r="F53" s="770"/>
      <c r="G53" s="770"/>
      <c r="H53" s="760"/>
      <c r="I53" s="760"/>
      <c r="J53" s="760"/>
      <c r="K53" s="760"/>
    </row>
    <row r="54" customFormat="false" ht="12.75" hidden="false" customHeight="false" outlineLevel="0" collapsed="false">
      <c r="A54" s="760"/>
      <c r="B54" s="760"/>
      <c r="C54" s="760"/>
      <c r="D54" s="760"/>
      <c r="E54" s="760"/>
      <c r="F54" s="760"/>
      <c r="G54" s="760"/>
      <c r="H54" s="760"/>
      <c r="I54" s="760"/>
      <c r="J54" s="760"/>
      <c r="K54" s="760"/>
    </row>
    <row r="55" customFormat="false" ht="28.5" hidden="false" customHeight="true" outlineLevel="0" collapsed="false">
      <c r="A55" s="310" t="s">
        <v>696</v>
      </c>
      <c r="B55" s="800" t="s">
        <v>1106</v>
      </c>
      <c r="C55" s="800"/>
      <c r="D55" s="800"/>
      <c r="E55" s="800"/>
      <c r="F55" s="800"/>
      <c r="G55" s="800"/>
      <c r="H55" s="800"/>
      <c r="I55" s="800"/>
      <c r="J55" s="800"/>
      <c r="K55" s="800"/>
      <c r="L55" s="801"/>
      <c r="M55" s="801"/>
      <c r="N55" s="801"/>
      <c r="O55" s="801"/>
      <c r="P55" s="801"/>
      <c r="Q55" s="801"/>
      <c r="R55" s="801"/>
      <c r="S55" s="801"/>
    </row>
  </sheetData>
  <mergeCells count="18">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B55:K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customFormat="false" ht="12.75" hidden="false" customHeight="false" outlineLevel="0" collapsed="false">
      <c r="A1" s="24" t="s">
        <v>97</v>
      </c>
      <c r="B1" s="24"/>
      <c r="C1" s="29"/>
      <c r="D1" s="29"/>
      <c r="E1" s="29"/>
      <c r="F1" s="29"/>
      <c r="G1" s="29"/>
      <c r="H1" s="29"/>
      <c r="I1" s="29"/>
      <c r="J1" s="29"/>
    </row>
    <row r="2" customFormat="false" ht="12.75" hidden="false" customHeight="false" outlineLevel="0" collapsed="false">
      <c r="A2" s="673" t="s">
        <v>1107</v>
      </c>
      <c r="B2" s="673"/>
      <c r="C2" s="673"/>
      <c r="D2" s="673"/>
      <c r="E2" s="673"/>
      <c r="F2" s="673"/>
      <c r="G2" s="673"/>
      <c r="H2" s="673"/>
      <c r="I2" s="673"/>
      <c r="J2" s="673"/>
    </row>
    <row r="3" customFormat="false" ht="15" hidden="false" customHeight="false" outlineLevel="0" collapsed="false">
      <c r="A3" s="417" t="s">
        <v>1108</v>
      </c>
      <c r="B3" s="417"/>
      <c r="C3" s="417"/>
      <c r="D3" s="417"/>
      <c r="E3" s="417"/>
      <c r="F3" s="417"/>
      <c r="G3" s="417"/>
      <c r="H3" s="417"/>
      <c r="I3" s="417"/>
      <c r="J3" s="417"/>
    </row>
    <row r="4" customFormat="false" ht="14.25" hidden="false" customHeight="false" outlineLevel="0" collapsed="false">
      <c r="A4" s="771" t="s">
        <v>606</v>
      </c>
      <c r="B4" s="771"/>
      <c r="C4" s="771"/>
      <c r="D4" s="771"/>
      <c r="E4" s="771"/>
      <c r="F4" s="771"/>
      <c r="G4" s="771"/>
      <c r="H4" s="771"/>
      <c r="I4" s="771"/>
      <c r="J4" s="771"/>
    </row>
    <row r="5" customFormat="false" ht="13.5" hidden="false" customHeight="false" outlineLevel="0" collapsed="false">
      <c r="A5" s="772"/>
      <c r="B5" s="772"/>
      <c r="C5" s="772"/>
      <c r="D5" s="772"/>
      <c r="E5" s="772"/>
      <c r="F5" s="772"/>
      <c r="G5" s="772"/>
      <c r="H5" s="772"/>
      <c r="I5" s="772"/>
      <c r="J5" s="675" t="s">
        <v>1079</v>
      </c>
    </row>
    <row r="6" customFormat="false" ht="12.75" hidden="false" customHeight="true" outlineLevel="0" collapsed="false">
      <c r="A6" s="791" t="s">
        <v>528</v>
      </c>
      <c r="B6" s="791"/>
      <c r="C6" s="342" t="s">
        <v>835</v>
      </c>
      <c r="D6" s="446" t="s">
        <v>731</v>
      </c>
      <c r="E6" s="446"/>
      <c r="F6" s="342" t="s">
        <v>836</v>
      </c>
      <c r="G6" s="342" t="s">
        <v>837</v>
      </c>
      <c r="H6" s="342" t="s">
        <v>838</v>
      </c>
      <c r="I6" s="342" t="s">
        <v>839</v>
      </c>
      <c r="J6" s="421" t="s">
        <v>681</v>
      </c>
    </row>
    <row r="7" customFormat="false" ht="12.75" hidden="false" customHeight="false" outlineLevel="0" collapsed="false">
      <c r="A7" s="791"/>
      <c r="B7" s="791"/>
      <c r="C7" s="342"/>
      <c r="D7" s="446"/>
      <c r="E7" s="446"/>
      <c r="F7" s="342"/>
      <c r="G7" s="342"/>
      <c r="H7" s="342"/>
      <c r="I7" s="342"/>
      <c r="J7" s="422" t="s">
        <v>100</v>
      </c>
    </row>
    <row r="8" customFormat="false" ht="12.75" hidden="false" customHeight="false" outlineLevel="0" collapsed="false">
      <c r="A8" s="791"/>
      <c r="B8" s="791"/>
      <c r="C8" s="342"/>
      <c r="D8" s="678" t="s">
        <v>840</v>
      </c>
      <c r="E8" s="678" t="s">
        <v>841</v>
      </c>
      <c r="F8" s="342"/>
      <c r="G8" s="342"/>
      <c r="H8" s="342"/>
      <c r="I8" s="342"/>
      <c r="J8" s="424" t="s">
        <v>681</v>
      </c>
    </row>
    <row r="9" customFormat="false" ht="12.75" hidden="false" customHeight="false" outlineLevel="0" collapsed="false">
      <c r="A9" s="680"/>
      <c r="B9" s="680"/>
      <c r="C9" s="681"/>
      <c r="D9" s="680"/>
      <c r="E9" s="680"/>
      <c r="F9" s="680"/>
      <c r="G9" s="681"/>
      <c r="H9" s="681"/>
      <c r="I9" s="680"/>
      <c r="J9" s="682"/>
    </row>
    <row r="10" customFormat="false" ht="12.75" hidden="false" customHeight="false" outlineLevel="0" collapsed="false">
      <c r="A10" s="792" t="s">
        <v>1092</v>
      </c>
      <c r="B10" s="431"/>
      <c r="C10" s="684"/>
      <c r="D10" s="684"/>
      <c r="E10" s="684"/>
      <c r="F10" s="684"/>
      <c r="G10" s="684"/>
      <c r="H10" s="685"/>
      <c r="I10" s="684"/>
      <c r="J10" s="686"/>
    </row>
    <row r="11" customFormat="false" ht="12.75" hidden="false" customHeight="false" outlineLevel="0" collapsed="false">
      <c r="A11" s="683"/>
      <c r="B11" s="683"/>
      <c r="C11" s="688"/>
      <c r="D11" s="689"/>
      <c r="E11" s="688"/>
      <c r="F11" s="688"/>
      <c r="G11" s="688"/>
      <c r="H11" s="688"/>
      <c r="I11" s="688"/>
      <c r="J11" s="690"/>
    </row>
    <row r="12" customFormat="false" ht="12.75" hidden="false" customHeight="false" outlineLevel="0" collapsed="false">
      <c r="A12" s="793" t="s">
        <v>1093</v>
      </c>
      <c r="B12" s="691"/>
      <c r="C12" s="761"/>
      <c r="D12" s="761"/>
      <c r="E12" s="761"/>
      <c r="F12" s="761"/>
      <c r="G12" s="761"/>
      <c r="H12" s="761"/>
      <c r="I12" s="761"/>
      <c r="J12" s="761"/>
    </row>
    <row r="13" customFormat="false" ht="12.75" hidden="false" customHeight="false" outlineLevel="0" collapsed="false">
      <c r="A13" s="691"/>
      <c r="B13" s="691" t="s">
        <v>1094</v>
      </c>
      <c r="C13" s="761" t="n">
        <v>35635578.42247</v>
      </c>
      <c r="D13" s="761" t="n">
        <v>194720701.4903</v>
      </c>
      <c r="E13" s="761" t="n">
        <v>29078137.19249</v>
      </c>
      <c r="F13" s="761" t="n">
        <v>223798838.68279</v>
      </c>
      <c r="G13" s="761" t="n">
        <v>48124289.50483</v>
      </c>
      <c r="H13" s="761" t="n">
        <v>18801844.93407</v>
      </c>
      <c r="I13" s="761" t="n">
        <v>2241871.54708</v>
      </c>
      <c r="J13" s="761" t="n">
        <v>328602423.09124</v>
      </c>
    </row>
    <row r="14" customFormat="false" ht="12.75" hidden="false" customHeight="false" outlineLevel="0" collapsed="false">
      <c r="B14" s="691" t="s">
        <v>716</v>
      </c>
      <c r="C14" s="761" t="n">
        <v>49134.70995</v>
      </c>
      <c r="D14" s="761" t="n">
        <v>774434.26241</v>
      </c>
      <c r="E14" s="761" t="n">
        <v>244786.21082</v>
      </c>
      <c r="F14" s="761" t="n">
        <v>1019220.47323</v>
      </c>
      <c r="G14" s="761" t="n">
        <v>22.48109</v>
      </c>
      <c r="H14" s="761" t="n">
        <v>360392.52932</v>
      </c>
      <c r="I14" s="761" t="n">
        <v>35963.87922</v>
      </c>
      <c r="J14" s="761" t="n">
        <v>1464734.07281</v>
      </c>
    </row>
    <row r="15" customFormat="false" ht="12.75" hidden="false" customHeight="false" outlineLevel="0" collapsed="false">
      <c r="A15" s="792" t="s">
        <v>711</v>
      </c>
      <c r="B15" s="683"/>
      <c r="C15" s="761"/>
      <c r="D15" s="761"/>
      <c r="E15" s="761"/>
      <c r="F15" s="761"/>
      <c r="G15" s="761"/>
      <c r="H15" s="761"/>
      <c r="I15" s="761"/>
      <c r="J15" s="761"/>
    </row>
    <row r="16" customFormat="false" ht="12.75" hidden="false" customHeight="false" outlineLevel="0" collapsed="false">
      <c r="B16" s="691" t="s">
        <v>717</v>
      </c>
      <c r="C16" s="761" t="n">
        <v>784300.4915</v>
      </c>
      <c r="D16" s="761" t="n">
        <v>2261870.05743</v>
      </c>
      <c r="E16" s="761" t="n">
        <v>105555.59972</v>
      </c>
      <c r="F16" s="761" t="n">
        <v>2367425.65715</v>
      </c>
      <c r="G16" s="761" t="n">
        <v>1008389.41529</v>
      </c>
      <c r="H16" s="761" t="n">
        <v>11001.35724</v>
      </c>
      <c r="I16" s="761" t="n">
        <v>11847.38555</v>
      </c>
      <c r="J16" s="761" t="n">
        <v>4182964.30673</v>
      </c>
    </row>
    <row r="17" customFormat="false" ht="12.75" hidden="false" customHeight="false" outlineLevel="0" collapsed="false">
      <c r="B17" s="691" t="s">
        <v>718</v>
      </c>
      <c r="C17" s="761" t="n">
        <v>905036.65827</v>
      </c>
      <c r="D17" s="761" t="n">
        <v>15935425.64819</v>
      </c>
      <c r="E17" s="761" t="n">
        <v>614550.00283</v>
      </c>
      <c r="F17" s="761" t="n">
        <v>16549975.65102</v>
      </c>
      <c r="G17" s="761" t="n">
        <v>1889054.04921</v>
      </c>
      <c r="H17" s="761" t="n">
        <v>426931.87718</v>
      </c>
      <c r="I17" s="761" t="n">
        <v>81313.58745</v>
      </c>
      <c r="J17" s="761" t="n">
        <v>19852311.82313</v>
      </c>
    </row>
    <row r="18" customFormat="false" ht="12.75" hidden="false" customHeight="false" outlineLevel="0" collapsed="false">
      <c r="A18" s="794" t="s">
        <v>1095</v>
      </c>
      <c r="B18" s="619"/>
      <c r="C18" s="761" t="n">
        <v>37374050.28219</v>
      </c>
      <c r="D18" s="761" t="n">
        <v>213692431.45833</v>
      </c>
      <c r="E18" s="761" t="n">
        <v>30043029.00586</v>
      </c>
      <c r="F18" s="761" t="n">
        <v>243735460.46419</v>
      </c>
      <c r="G18" s="761" t="n">
        <v>51021755.45042</v>
      </c>
      <c r="H18" s="761" t="n">
        <v>19600170.69781</v>
      </c>
      <c r="I18" s="761" t="n">
        <v>2370996.3993</v>
      </c>
      <c r="J18" s="761" t="n">
        <v>354102433.29391</v>
      </c>
    </row>
    <row r="19" customFormat="false" ht="12.75" hidden="false" customHeight="false" outlineLevel="0" collapsed="false">
      <c r="A19" s="683"/>
      <c r="B19" s="683"/>
      <c r="C19" s="761"/>
      <c r="D19" s="761"/>
      <c r="E19" s="761"/>
      <c r="F19" s="761"/>
      <c r="G19" s="761"/>
      <c r="H19" s="761"/>
      <c r="I19" s="761"/>
      <c r="J19" s="761"/>
    </row>
    <row r="20" customFormat="false" ht="12.75" hidden="false" customHeight="false" outlineLevel="0" collapsed="false">
      <c r="A20" s="691"/>
      <c r="B20" s="691"/>
      <c r="C20" s="761"/>
      <c r="D20" s="761"/>
      <c r="E20" s="761"/>
      <c r="F20" s="761"/>
      <c r="G20" s="761"/>
      <c r="H20" s="761"/>
      <c r="I20" s="761"/>
      <c r="J20" s="761"/>
    </row>
    <row r="21" customFormat="false" ht="12.75" hidden="false" customHeight="false" outlineLevel="0" collapsed="false">
      <c r="A21" s="792" t="s">
        <v>1096</v>
      </c>
      <c r="B21" s="619"/>
      <c r="C21" s="761"/>
      <c r="D21" s="761"/>
      <c r="E21" s="761"/>
      <c r="F21" s="761"/>
      <c r="G21" s="761"/>
      <c r="H21" s="761"/>
      <c r="I21" s="761"/>
      <c r="J21" s="761"/>
    </row>
    <row r="22" customFormat="false" ht="12.75" hidden="false" customHeight="false" outlineLevel="0" collapsed="false">
      <c r="A22" s="683"/>
      <c r="B22" s="683"/>
      <c r="C22" s="761"/>
      <c r="D22" s="761"/>
      <c r="E22" s="761"/>
      <c r="F22" s="761"/>
      <c r="G22" s="761"/>
      <c r="H22" s="761"/>
      <c r="I22" s="761"/>
      <c r="J22" s="761"/>
    </row>
    <row r="23" customFormat="false" ht="12.75" hidden="false" customHeight="false" outlineLevel="0" collapsed="false">
      <c r="A23" s="793" t="s">
        <v>1097</v>
      </c>
      <c r="B23" s="683"/>
      <c r="C23" s="761" t="s">
        <v>1109</v>
      </c>
      <c r="D23" s="761"/>
      <c r="E23" s="761"/>
      <c r="F23" s="761"/>
      <c r="G23" s="761"/>
      <c r="H23" s="761"/>
      <c r="I23" s="761"/>
      <c r="J23" s="761"/>
    </row>
    <row r="24" customFormat="false" ht="12.75" hidden="false" customHeight="false" outlineLevel="0" collapsed="false">
      <c r="B24" s="795" t="s">
        <v>982</v>
      </c>
      <c r="C24" s="761" t="n">
        <v>7687783.05501</v>
      </c>
      <c r="D24" s="761" t="n">
        <v>108386565.61174</v>
      </c>
      <c r="E24" s="761" t="n">
        <v>33133959.59774</v>
      </c>
      <c r="F24" s="761" t="n">
        <v>141520525.20948</v>
      </c>
      <c r="G24" s="761" t="n">
        <v>1010258.27049</v>
      </c>
      <c r="H24" s="761" t="n">
        <v>4502606.60932</v>
      </c>
      <c r="I24" s="761" t="n">
        <v>4826786.40323</v>
      </c>
      <c r="J24" s="761" t="n">
        <v>159547959.54753</v>
      </c>
    </row>
    <row r="25" customFormat="false" ht="12.75" hidden="false" customHeight="false" outlineLevel="0" collapsed="false">
      <c r="B25" s="691" t="s">
        <v>719</v>
      </c>
      <c r="C25" s="761" t="n">
        <v>2088747.88849</v>
      </c>
      <c r="D25" s="761" t="n">
        <v>34105609.04414</v>
      </c>
      <c r="E25" s="761" t="n">
        <v>11091621.94594</v>
      </c>
      <c r="F25" s="761" t="n">
        <v>45197230.99008</v>
      </c>
      <c r="G25" s="761" t="n">
        <v>21978.14115</v>
      </c>
      <c r="H25" s="761" t="n">
        <v>391106.98728</v>
      </c>
      <c r="I25" s="761" t="n">
        <v>1633292.50831</v>
      </c>
      <c r="J25" s="761" t="n">
        <v>49332356.51531</v>
      </c>
      <c r="K25" s="796"/>
      <c r="L25" s="796"/>
    </row>
    <row r="26" customFormat="false" ht="12.75" hidden="false" customHeight="false" outlineLevel="0" collapsed="false">
      <c r="A26" s="691"/>
      <c r="B26" s="691" t="s">
        <v>673</v>
      </c>
      <c r="C26" s="761" t="n">
        <v>859866.99591</v>
      </c>
      <c r="D26" s="761" t="n">
        <v>14918714.36588</v>
      </c>
      <c r="E26" s="761" t="n">
        <v>5105042.97145</v>
      </c>
      <c r="F26" s="761" t="n">
        <v>20023757.33733</v>
      </c>
      <c r="G26" s="761" t="n">
        <v>61780.23917</v>
      </c>
      <c r="H26" s="761" t="n">
        <v>9180947.56547</v>
      </c>
      <c r="I26" s="761" t="n">
        <v>759553.81243</v>
      </c>
      <c r="J26" s="761" t="n">
        <v>30885905.95031</v>
      </c>
    </row>
    <row r="27" customFormat="false" ht="12.75" hidden="false" customHeight="false" outlineLevel="0" collapsed="false">
      <c r="A27" s="793" t="s">
        <v>713</v>
      </c>
      <c r="B27" s="691"/>
      <c r="C27" s="761"/>
      <c r="D27" s="761"/>
      <c r="E27" s="761"/>
      <c r="F27" s="761"/>
      <c r="G27" s="761"/>
      <c r="H27" s="761"/>
      <c r="I27" s="761"/>
      <c r="J27" s="761"/>
    </row>
    <row r="28" customFormat="false" ht="12.75" hidden="false" customHeight="false" outlineLevel="0" collapsed="false">
      <c r="A28" s="691"/>
      <c r="B28" s="691" t="s">
        <v>720</v>
      </c>
      <c r="C28" s="761" t="n">
        <v>6940313.68833</v>
      </c>
      <c r="D28" s="761" t="n">
        <v>10864623.50854</v>
      </c>
      <c r="E28" s="761" t="n">
        <v>0</v>
      </c>
      <c r="F28" s="761" t="n">
        <v>10864623.50854</v>
      </c>
      <c r="G28" s="761" t="n">
        <v>8254842.89539</v>
      </c>
      <c r="H28" s="761" t="n">
        <v>0</v>
      </c>
      <c r="I28" s="761" t="n">
        <v>0</v>
      </c>
      <c r="J28" s="761" t="n">
        <v>26059780.09226</v>
      </c>
    </row>
    <row r="29" customFormat="false" ht="12.75" hidden="false" customHeight="false" outlineLevel="0" collapsed="false">
      <c r="A29" s="691"/>
      <c r="B29" s="691" t="s">
        <v>721</v>
      </c>
      <c r="C29" s="761" t="n">
        <v>2779356.93549</v>
      </c>
      <c r="D29" s="761" t="n">
        <v>41910217.70703</v>
      </c>
      <c r="E29" s="761" t="n">
        <v>12473930.10265</v>
      </c>
      <c r="F29" s="761" t="n">
        <v>54384147.80968</v>
      </c>
      <c r="G29" s="761" t="n">
        <v>382471.94004</v>
      </c>
      <c r="H29" s="761" t="n">
        <v>2002620.08567</v>
      </c>
      <c r="I29" s="761" t="n">
        <v>1422467.23563</v>
      </c>
      <c r="J29" s="761" t="n">
        <v>60971064.00651</v>
      </c>
    </row>
    <row r="30" customFormat="false" ht="12.75" hidden="false" customHeight="false" outlineLevel="0" collapsed="false">
      <c r="A30" s="797" t="s">
        <v>714</v>
      </c>
      <c r="B30" s="695"/>
      <c r="C30" s="761"/>
      <c r="D30" s="761"/>
      <c r="E30" s="761"/>
      <c r="F30" s="761"/>
      <c r="G30" s="761"/>
      <c r="H30" s="761"/>
      <c r="I30" s="761"/>
      <c r="J30" s="761"/>
    </row>
    <row r="31" customFormat="false" ht="25.5" hidden="false" customHeight="false" outlineLevel="0" collapsed="false">
      <c r="A31" s="695"/>
      <c r="B31" s="798" t="s">
        <v>722</v>
      </c>
      <c r="C31" s="761" t="n">
        <v>592486.19128</v>
      </c>
      <c r="D31" s="761" t="n">
        <v>5859952.49902</v>
      </c>
      <c r="E31" s="761" t="n">
        <v>430946.09739</v>
      </c>
      <c r="F31" s="761" t="n">
        <v>6290898.59641</v>
      </c>
      <c r="G31" s="761" t="n">
        <v>258254.64666</v>
      </c>
      <c r="H31" s="761" t="n">
        <v>378773.59956</v>
      </c>
      <c r="I31" s="761" t="n">
        <v>37760.3302</v>
      </c>
      <c r="J31" s="761" t="n">
        <v>7558173.36411</v>
      </c>
    </row>
    <row r="32" customFormat="false" ht="12.75" hidden="false" customHeight="false" outlineLevel="0" collapsed="false">
      <c r="A32" s="695"/>
      <c r="B32" s="695" t="s">
        <v>723</v>
      </c>
      <c r="C32" s="761" t="n">
        <v>1212564.28957</v>
      </c>
      <c r="D32" s="761" t="n">
        <v>1333322.45184</v>
      </c>
      <c r="E32" s="761" t="n">
        <v>24585.18115</v>
      </c>
      <c r="F32" s="761" t="n">
        <v>1357907.63299</v>
      </c>
      <c r="G32" s="761" t="n">
        <v>1475393.22798</v>
      </c>
      <c r="H32" s="761" t="n">
        <v>213.28431</v>
      </c>
      <c r="I32" s="761" t="n">
        <v>-411.41384</v>
      </c>
      <c r="J32" s="761" t="n">
        <v>4045667.02101</v>
      </c>
    </row>
    <row r="33" customFormat="false" ht="12.75" hidden="false" customHeight="false" outlineLevel="0" collapsed="false">
      <c r="A33" s="695"/>
      <c r="B33" s="695" t="s">
        <v>724</v>
      </c>
      <c r="C33" s="761" t="n">
        <v>6850.57626</v>
      </c>
      <c r="D33" s="761" t="n">
        <v>147566.81631</v>
      </c>
      <c r="E33" s="761" t="n">
        <v>39152.60045</v>
      </c>
      <c r="F33" s="761" t="n">
        <v>186719.41676</v>
      </c>
      <c r="G33" s="761" t="n">
        <v>0.28479</v>
      </c>
      <c r="H33" s="761" t="n">
        <v>498.24273</v>
      </c>
      <c r="I33" s="761" t="n">
        <v>5800.48524</v>
      </c>
      <c r="J33" s="761" t="n">
        <v>199869.00578</v>
      </c>
    </row>
    <row r="34" customFormat="false" ht="12.75" hidden="false" customHeight="false" outlineLevel="0" collapsed="false">
      <c r="A34" s="695"/>
      <c r="B34" s="695" t="s">
        <v>725</v>
      </c>
      <c r="C34" s="761" t="n">
        <v>167753.53045</v>
      </c>
      <c r="D34" s="761" t="n">
        <v>2042200.64679</v>
      </c>
      <c r="E34" s="761" t="n">
        <v>253692.25803</v>
      </c>
      <c r="F34" s="761" t="n">
        <v>2295892.90482</v>
      </c>
      <c r="G34" s="761" t="n">
        <v>50593.63702</v>
      </c>
      <c r="H34" s="761" t="n">
        <v>104582.72627</v>
      </c>
      <c r="I34" s="761" t="n">
        <v>38114.81462</v>
      </c>
      <c r="J34" s="761" t="n">
        <v>2656937.61318</v>
      </c>
    </row>
    <row r="35" customFormat="false" ht="12.75" hidden="false" customHeight="false" outlineLevel="0" collapsed="false">
      <c r="A35" s="797" t="s">
        <v>1098</v>
      </c>
      <c r="B35" s="695"/>
      <c r="C35" s="761" t="n">
        <v>22335723.15079</v>
      </c>
      <c r="D35" s="761" t="n">
        <v>219568772.65129</v>
      </c>
      <c r="E35" s="761" t="n">
        <v>62552930.7548</v>
      </c>
      <c r="F35" s="761" t="n">
        <v>282121703.40609</v>
      </c>
      <c r="G35" s="761" t="n">
        <v>11515573.28269</v>
      </c>
      <c r="H35" s="761" t="n">
        <v>16561349.10061</v>
      </c>
      <c r="I35" s="761" t="n">
        <v>8723364.17582</v>
      </c>
      <c r="J35" s="761" t="n">
        <v>341257713.116</v>
      </c>
    </row>
    <row r="36" customFormat="false" ht="12.75" hidden="false" customHeight="false" outlineLevel="0" collapsed="false">
      <c r="A36" s="699"/>
      <c r="B36" s="699"/>
      <c r="C36" s="761"/>
      <c r="D36" s="761"/>
      <c r="E36" s="761"/>
      <c r="F36" s="761"/>
      <c r="G36" s="761"/>
      <c r="H36" s="761"/>
      <c r="I36" s="761"/>
      <c r="J36" s="761"/>
    </row>
    <row r="37" customFormat="false" ht="13.5" hidden="false" customHeight="false" outlineLevel="0" collapsed="false">
      <c r="A37" s="799" t="s">
        <v>954</v>
      </c>
      <c r="B37" s="799"/>
      <c r="C37" s="799" t="n">
        <v>15038327.1314</v>
      </c>
      <c r="D37" s="799" t="n">
        <v>-5876341.19296005</v>
      </c>
      <c r="E37" s="799" t="n">
        <v>-32509901.74894</v>
      </c>
      <c r="F37" s="799" t="n">
        <v>-38386242.9419001</v>
      </c>
      <c r="G37" s="799" t="n">
        <v>39506182.16773</v>
      </c>
      <c r="H37" s="799" t="n">
        <v>3038821.5972</v>
      </c>
      <c r="I37" s="799" t="n">
        <v>-6352367.77652</v>
      </c>
      <c r="J37" s="799" t="n">
        <v>12844720.1779099</v>
      </c>
    </row>
    <row r="38" customFormat="false" ht="12.75" hidden="false" customHeight="false" outlineLevel="0" collapsed="false">
      <c r="A38" s="706" t="s">
        <v>1110</v>
      </c>
      <c r="B38" s="706"/>
      <c r="C38" s="691"/>
      <c r="D38" s="691"/>
      <c r="E38" s="691"/>
      <c r="F38" s="691"/>
      <c r="G38" s="691"/>
      <c r="H38" s="691"/>
      <c r="I38" s="691"/>
      <c r="J38" s="691"/>
    </row>
    <row r="39" customFormat="false" ht="12.75" hidden="false" customHeight="false" outlineLevel="0" collapsed="false">
      <c r="A39" s="25"/>
      <c r="B39" s="25"/>
      <c r="C39" s="25"/>
      <c r="D39" s="25"/>
      <c r="E39" s="25"/>
      <c r="F39" s="25"/>
      <c r="G39" s="25"/>
      <c r="H39" s="25"/>
      <c r="I39" s="25"/>
      <c r="J39" s="25"/>
    </row>
    <row r="40" customFormat="false" ht="12.75" hidden="false" customHeight="true" outlineLevel="0" collapsed="false">
      <c r="A40" s="310" t="s">
        <v>696</v>
      </c>
      <c r="B40" s="800" t="s">
        <v>728</v>
      </c>
      <c r="C40" s="800"/>
      <c r="D40" s="800"/>
      <c r="E40" s="800"/>
      <c r="F40" s="800"/>
      <c r="G40" s="800"/>
      <c r="H40" s="800"/>
      <c r="I40" s="800"/>
      <c r="J40" s="800"/>
      <c r="K40" s="801"/>
      <c r="L40" s="801"/>
      <c r="M40" s="801"/>
      <c r="N40" s="801"/>
    </row>
    <row r="41" customFormat="false" ht="12.75" hidden="false" customHeight="false" outlineLevel="0" collapsed="false">
      <c r="D41" s="782"/>
      <c r="E41" s="783"/>
      <c r="F41" s="783"/>
      <c r="G41" s="783"/>
      <c r="H41" s="782"/>
    </row>
    <row r="42" customFormat="false" ht="12.75" hidden="false" customHeight="false" outlineLevel="0" collapsed="false">
      <c r="D42" s="782"/>
      <c r="E42" s="783"/>
      <c r="F42" s="783"/>
      <c r="G42" s="783"/>
      <c r="H42" s="782"/>
    </row>
    <row r="43" customFormat="false" ht="12.75" hidden="false" customHeight="false" outlineLevel="0" collapsed="false">
      <c r="D43" s="782"/>
      <c r="E43" s="783"/>
      <c r="F43" s="783"/>
      <c r="G43" s="783"/>
      <c r="H43" s="782"/>
    </row>
    <row r="44" customFormat="false" ht="12.75" hidden="false" customHeight="false" outlineLevel="0" collapsed="false">
      <c r="D44" s="782"/>
    </row>
  </sheetData>
  <mergeCells count="11">
    <mergeCell ref="A2:J2"/>
    <mergeCell ref="A3:J3"/>
    <mergeCell ref="A4:J4"/>
    <mergeCell ref="A6:B8"/>
    <mergeCell ref="C6:C8"/>
    <mergeCell ref="D6:E7"/>
    <mergeCell ref="F6:F8"/>
    <mergeCell ref="G6:G8"/>
    <mergeCell ref="H6:H8"/>
    <mergeCell ref="I6:I8"/>
    <mergeCell ref="B40:J40"/>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customFormat="false" ht="12.75" hidden="false" customHeight="false" outlineLevel="0" collapsed="false">
      <c r="A1" s="23" t="s">
        <v>97</v>
      </c>
      <c r="B1" s="707"/>
      <c r="C1" s="707"/>
      <c r="D1" s="707"/>
      <c r="E1" s="707"/>
    </row>
    <row r="2" customFormat="false" ht="12.75" hidden="false" customHeight="false" outlineLevel="0" collapsed="false">
      <c r="A2" s="708" t="s">
        <v>1107</v>
      </c>
      <c r="B2" s="708"/>
      <c r="C2" s="708"/>
      <c r="D2" s="708"/>
      <c r="E2" s="708"/>
      <c r="F2" s="708"/>
    </row>
    <row r="3" customFormat="false" ht="15" hidden="false" customHeight="false" outlineLevel="0" collapsed="false">
      <c r="A3" s="386" t="s">
        <v>1111</v>
      </c>
      <c r="B3" s="386"/>
      <c r="C3" s="386"/>
      <c r="D3" s="386"/>
      <c r="E3" s="386"/>
    </row>
    <row r="4" customFormat="false" ht="14.25" hidden="false" customHeight="false" outlineLevel="0" collapsed="false">
      <c r="A4" s="255" t="s">
        <v>606</v>
      </c>
      <c r="B4" s="710"/>
      <c r="C4" s="710"/>
      <c r="D4" s="710"/>
      <c r="E4" s="710"/>
    </row>
    <row r="5" customFormat="false" ht="13.5" hidden="false" customHeight="false" outlineLevel="0" collapsed="false">
      <c r="A5" s="802" t="s">
        <v>218</v>
      </c>
      <c r="B5" s="802"/>
      <c r="C5" s="802"/>
      <c r="D5" s="802"/>
      <c r="E5" s="802"/>
      <c r="F5" s="802"/>
    </row>
    <row r="6" customFormat="false" ht="12.75" hidden="false" customHeight="true" outlineLevel="0" collapsed="false">
      <c r="A6" s="711" t="s">
        <v>99</v>
      </c>
      <c r="B6" s="712" t="s">
        <v>100</v>
      </c>
      <c r="C6" s="711" t="s">
        <v>1100</v>
      </c>
      <c r="D6" s="711"/>
      <c r="E6" s="711" t="s">
        <v>711</v>
      </c>
      <c r="F6" s="711"/>
    </row>
    <row r="7" customFormat="false" ht="38.25" hidden="false" customHeight="false" outlineLevel="0" collapsed="false">
      <c r="A7" s="711"/>
      <c r="B7" s="712"/>
      <c r="C7" s="751" t="s">
        <v>715</v>
      </c>
      <c r="D7" s="751" t="s">
        <v>1101</v>
      </c>
      <c r="E7" s="751" t="s">
        <v>1102</v>
      </c>
      <c r="F7" s="751" t="s">
        <v>718</v>
      </c>
    </row>
    <row r="8" customFormat="false" ht="12.75" hidden="false" customHeight="false" outlineLevel="0" collapsed="false">
      <c r="A8" s="714"/>
      <c r="B8" s="715"/>
      <c r="C8" s="716"/>
      <c r="D8" s="716"/>
      <c r="E8" s="716"/>
    </row>
    <row r="9" customFormat="false" ht="12.75" hidden="false" customHeight="false" outlineLevel="0" collapsed="false">
      <c r="A9" s="764" t="s">
        <v>979</v>
      </c>
      <c r="B9" s="756" t="n">
        <v>354102433.29397</v>
      </c>
      <c r="C9" s="756" t="n">
        <v>328602423.09124</v>
      </c>
      <c r="D9" s="756" t="n">
        <v>1464734.07281</v>
      </c>
      <c r="E9" s="756" t="n">
        <v>4182964.30674</v>
      </c>
      <c r="F9" s="756" t="n">
        <v>19852311.82318</v>
      </c>
    </row>
    <row r="10" customFormat="false" ht="12.75" hidden="false" customHeight="false" outlineLevel="0" collapsed="false">
      <c r="A10" s="718"/>
      <c r="B10" s="756"/>
      <c r="C10" s="756"/>
      <c r="D10" s="756"/>
      <c r="E10" s="756"/>
    </row>
    <row r="11" customFormat="false" ht="12.75" hidden="false" customHeight="false" outlineLevel="0" collapsed="false">
      <c r="A11" s="720" t="s">
        <v>101</v>
      </c>
      <c r="B11" s="756" t="n">
        <v>4586932.7302</v>
      </c>
      <c r="C11" s="756" t="n">
        <v>4539660.31548</v>
      </c>
      <c r="D11" s="756" t="n">
        <v>0</v>
      </c>
      <c r="E11" s="756" t="n">
        <v>3434.81555</v>
      </c>
      <c r="F11" s="756" t="n">
        <v>43837.59917</v>
      </c>
    </row>
    <row r="12" customFormat="false" ht="12.75" hidden="false" customHeight="false" outlineLevel="0" collapsed="false">
      <c r="A12" s="720" t="s">
        <v>102</v>
      </c>
      <c r="B12" s="756" t="n">
        <v>14466451.12046</v>
      </c>
      <c r="C12" s="756" t="n">
        <v>14053458.83458</v>
      </c>
      <c r="D12" s="756" t="n">
        <v>27792.03844</v>
      </c>
      <c r="E12" s="756" t="n">
        <v>8335.46681</v>
      </c>
      <c r="F12" s="756" t="n">
        <v>376864.78063</v>
      </c>
    </row>
    <row r="13" customFormat="false" ht="12.75" hidden="false" customHeight="false" outlineLevel="0" collapsed="false">
      <c r="A13" s="720" t="s">
        <v>103</v>
      </c>
      <c r="B13" s="756" t="n">
        <v>2782770.01469</v>
      </c>
      <c r="C13" s="756" t="n">
        <v>2704986.82138</v>
      </c>
      <c r="D13" s="756" t="n">
        <v>11871.33489</v>
      </c>
      <c r="E13" s="756" t="n">
        <v>2880.36472</v>
      </c>
      <c r="F13" s="756" t="n">
        <v>63031.4937</v>
      </c>
    </row>
    <row r="14" customFormat="false" ht="12.75" hidden="false" customHeight="false" outlineLevel="0" collapsed="false">
      <c r="A14" s="720" t="s">
        <v>104</v>
      </c>
      <c r="B14" s="756" t="n">
        <v>3817959.5217</v>
      </c>
      <c r="C14" s="756" t="n">
        <v>3575060.47886</v>
      </c>
      <c r="D14" s="756" t="n">
        <v>5886.06388</v>
      </c>
      <c r="E14" s="756" t="n">
        <v>2477.41238</v>
      </c>
      <c r="F14" s="756" t="n">
        <v>234535.56658</v>
      </c>
    </row>
    <row r="15" customFormat="false" ht="12.75" hidden="false" customHeight="false" outlineLevel="0" collapsed="false">
      <c r="A15" s="720" t="s">
        <v>105</v>
      </c>
      <c r="B15" s="756" t="n">
        <v>13685915.25525</v>
      </c>
      <c r="C15" s="756" t="n">
        <v>13429911.82128</v>
      </c>
      <c r="D15" s="756" t="n">
        <v>43413.5633</v>
      </c>
      <c r="E15" s="756" t="n">
        <v>11455.43079</v>
      </c>
      <c r="F15" s="756" t="n">
        <v>201134.43988</v>
      </c>
    </row>
    <row r="16" customFormat="false" ht="12.75" hidden="false" customHeight="false" outlineLevel="0" collapsed="false">
      <c r="A16" s="720" t="s">
        <v>106</v>
      </c>
      <c r="B16" s="756" t="n">
        <v>2167263.07469</v>
      </c>
      <c r="C16" s="756" t="n">
        <v>2093423.98178</v>
      </c>
      <c r="D16" s="756" t="n">
        <v>9061.4327</v>
      </c>
      <c r="E16" s="756" t="n">
        <v>4243.45053</v>
      </c>
      <c r="F16" s="756" t="n">
        <v>60534.20968</v>
      </c>
    </row>
    <row r="17" customFormat="false" ht="12.75" hidden="false" customHeight="false" outlineLevel="0" collapsed="false">
      <c r="A17" s="720" t="s">
        <v>107</v>
      </c>
      <c r="B17" s="756" t="n">
        <v>3675201.13593</v>
      </c>
      <c r="C17" s="756" t="n">
        <v>3581853.07916</v>
      </c>
      <c r="D17" s="756" t="n">
        <v>14191.7546</v>
      </c>
      <c r="E17" s="756" t="n">
        <v>5571.29821</v>
      </c>
      <c r="F17" s="756" t="n">
        <v>73585.00396</v>
      </c>
    </row>
    <row r="18" customFormat="false" ht="12.75" hidden="false" customHeight="false" outlineLevel="0" collapsed="false">
      <c r="A18" s="720" t="s">
        <v>108</v>
      </c>
      <c r="B18" s="756" t="n">
        <v>14195846.00496</v>
      </c>
      <c r="C18" s="756" t="n">
        <v>13974458.89446</v>
      </c>
      <c r="D18" s="756" t="n">
        <v>71803.1322</v>
      </c>
      <c r="E18" s="756" t="n">
        <v>14764.46061</v>
      </c>
      <c r="F18" s="756" t="n">
        <v>134819.51769</v>
      </c>
    </row>
    <row r="19" customFormat="false" ht="12.75" hidden="false" customHeight="false" outlineLevel="0" collapsed="false">
      <c r="A19" s="721" t="s">
        <v>109</v>
      </c>
      <c r="B19" s="756" t="n">
        <v>17238541.82464</v>
      </c>
      <c r="C19" s="756"/>
      <c r="D19" s="756" t="n">
        <v>66487.35528</v>
      </c>
      <c r="E19" s="756" t="n">
        <v>3854964.86222</v>
      </c>
      <c r="F19" s="756" t="n">
        <v>13317089.60714</v>
      </c>
    </row>
    <row r="20" customFormat="false" ht="12.75" hidden="false" customHeight="false" outlineLevel="0" collapsed="false">
      <c r="A20" s="721" t="s">
        <v>110</v>
      </c>
      <c r="B20" s="756" t="n">
        <v>34788553.56515</v>
      </c>
      <c r="C20" s="756" t="n">
        <v>33717714.97719</v>
      </c>
      <c r="D20" s="756" t="n">
        <v>67630.17797</v>
      </c>
      <c r="E20" s="756" t="n">
        <v>33899.2182</v>
      </c>
      <c r="F20" s="756" t="n">
        <v>969309.19179</v>
      </c>
    </row>
    <row r="21" customFormat="false" ht="12.75" hidden="false" customHeight="false" outlineLevel="0" collapsed="false">
      <c r="A21" s="721" t="s">
        <v>111</v>
      </c>
      <c r="B21" s="756" t="n">
        <v>32633332.69354</v>
      </c>
      <c r="C21" s="756" t="n">
        <v>32037499.68793</v>
      </c>
      <c r="D21" s="756" t="n">
        <v>146025.35233</v>
      </c>
      <c r="E21" s="756" t="n">
        <v>36647.82672</v>
      </c>
      <c r="F21" s="756" t="n">
        <v>413159.82656</v>
      </c>
    </row>
    <row r="22" customFormat="false" ht="12.75" hidden="false" customHeight="false" outlineLevel="0" collapsed="false">
      <c r="A22" s="722" t="s">
        <v>112</v>
      </c>
      <c r="B22" s="756" t="n">
        <v>3711695.50623</v>
      </c>
      <c r="C22" s="756" t="n">
        <v>3584302.1646</v>
      </c>
      <c r="D22" s="756" t="n">
        <v>24118.13223</v>
      </c>
      <c r="E22" s="756" t="n">
        <v>4925.72363</v>
      </c>
      <c r="F22" s="756" t="n">
        <v>98349.48577</v>
      </c>
    </row>
    <row r="23" customFormat="false" ht="12.75" hidden="false" customHeight="false" outlineLevel="0" collapsed="false">
      <c r="A23" s="722" t="s">
        <v>113</v>
      </c>
      <c r="B23" s="756" t="n">
        <v>14427383.30658</v>
      </c>
      <c r="C23" s="756" t="n">
        <v>14185767.78229</v>
      </c>
      <c r="D23" s="756" t="n">
        <v>56191.56107</v>
      </c>
      <c r="E23" s="756" t="n">
        <v>10032.33083</v>
      </c>
      <c r="F23" s="756" t="n">
        <v>175391.63239</v>
      </c>
    </row>
    <row r="24" customFormat="false" ht="12.75" hidden="false" customHeight="false" outlineLevel="0" collapsed="false">
      <c r="A24" s="720" t="s">
        <v>114</v>
      </c>
      <c r="B24" s="756" t="n">
        <v>2908008.20077</v>
      </c>
      <c r="C24" s="756" t="n">
        <v>2802966.09286</v>
      </c>
      <c r="D24" s="756" t="n">
        <v>18725.39689</v>
      </c>
      <c r="E24" s="756" t="n">
        <v>5988.74827</v>
      </c>
      <c r="F24" s="756" t="n">
        <v>80327.96275</v>
      </c>
    </row>
    <row r="25" customFormat="false" ht="12.75" hidden="false" customHeight="false" outlineLevel="0" collapsed="false">
      <c r="A25" s="720" t="s">
        <v>115</v>
      </c>
      <c r="B25" s="756" t="n">
        <v>3988461.71944</v>
      </c>
      <c r="C25" s="756" t="n">
        <v>3881151.12671</v>
      </c>
      <c r="D25" s="756" t="n">
        <v>21043.52648</v>
      </c>
      <c r="E25" s="756" t="n">
        <v>5753.84715</v>
      </c>
      <c r="F25" s="756" t="n">
        <v>80513.2191</v>
      </c>
    </row>
    <row r="26" customFormat="false" ht="12.75" hidden="false" customHeight="false" outlineLevel="0" collapsed="false">
      <c r="A26" s="720" t="s">
        <v>116</v>
      </c>
      <c r="B26" s="756" t="n">
        <v>26578362.63698</v>
      </c>
      <c r="C26" s="756" t="n">
        <v>25965837.38868</v>
      </c>
      <c r="D26" s="756" t="n">
        <v>64006.15793</v>
      </c>
      <c r="E26" s="756" t="n">
        <v>23478.92964</v>
      </c>
      <c r="F26" s="756" t="n">
        <v>525040.16073</v>
      </c>
    </row>
    <row r="27" customFormat="false" ht="12.75" hidden="false" customHeight="false" outlineLevel="0" collapsed="false">
      <c r="A27" s="720" t="s">
        <v>519</v>
      </c>
      <c r="B27" s="756" t="n">
        <v>15781652.25161</v>
      </c>
      <c r="C27" s="756" t="n">
        <v>15344975.81645</v>
      </c>
      <c r="D27" s="756" t="n">
        <v>97115.56139</v>
      </c>
      <c r="E27" s="756" t="n">
        <v>15012.88744</v>
      </c>
      <c r="F27" s="756" t="n">
        <v>324547.98633</v>
      </c>
    </row>
    <row r="28" customFormat="false" ht="12.75" hidden="false" customHeight="false" outlineLevel="0" collapsed="false">
      <c r="A28" s="720" t="s">
        <v>118</v>
      </c>
      <c r="B28" s="756" t="n">
        <v>11040822.08329</v>
      </c>
      <c r="C28" s="756" t="n">
        <v>10823206.48546</v>
      </c>
      <c r="D28" s="756" t="n">
        <v>9404.07788</v>
      </c>
      <c r="E28" s="756" t="n">
        <v>7486.25616</v>
      </c>
      <c r="F28" s="756" t="n">
        <v>200725.26379</v>
      </c>
    </row>
    <row r="29" customFormat="false" ht="12.75" hidden="false" customHeight="false" outlineLevel="0" collapsed="false">
      <c r="A29" s="720" t="s">
        <v>119</v>
      </c>
      <c r="B29" s="756" t="n">
        <v>6903002.77833</v>
      </c>
      <c r="C29" s="756" t="n">
        <v>6803116.36077</v>
      </c>
      <c r="D29" s="756" t="n">
        <v>16245.36476</v>
      </c>
      <c r="E29" s="756" t="n">
        <v>6888.37655</v>
      </c>
      <c r="F29" s="756" t="n">
        <v>76752.67625</v>
      </c>
    </row>
    <row r="30" customFormat="false" ht="12.75" hidden="false" customHeight="false" outlineLevel="0" collapsed="false">
      <c r="A30" s="720" t="s">
        <v>120</v>
      </c>
      <c r="B30" s="756" t="n">
        <v>4075612.17773</v>
      </c>
      <c r="C30" s="756" t="n">
        <v>3818202.36156</v>
      </c>
      <c r="D30" s="756" t="n">
        <v>173262.38857</v>
      </c>
      <c r="E30" s="756" t="n">
        <v>6237.75503</v>
      </c>
      <c r="F30" s="756" t="n">
        <v>77909.67257</v>
      </c>
    </row>
    <row r="31" customFormat="false" ht="12.75" hidden="false" customHeight="false" outlineLevel="0" collapsed="false">
      <c r="A31" s="720" t="s">
        <v>121</v>
      </c>
      <c r="B31" s="756" t="n">
        <v>2218180.11786</v>
      </c>
      <c r="C31" s="756" t="n">
        <v>2156190.87553</v>
      </c>
      <c r="D31" s="756" t="n">
        <v>0.464</v>
      </c>
      <c r="E31" s="756" t="n">
        <v>4488.96965</v>
      </c>
      <c r="F31" s="756" t="n">
        <v>57499.80868</v>
      </c>
    </row>
    <row r="32" customFormat="false" ht="12.75" hidden="false" customHeight="false" outlineLevel="0" collapsed="false">
      <c r="A32" s="720" t="s">
        <v>122</v>
      </c>
      <c r="B32" s="756" t="n">
        <v>27829043.29789</v>
      </c>
      <c r="C32" s="756" t="n">
        <v>27400405.40525</v>
      </c>
      <c r="D32" s="756" t="n">
        <v>96570.19427</v>
      </c>
      <c r="E32" s="756" t="n">
        <v>22172.02446</v>
      </c>
      <c r="F32" s="756" t="n">
        <v>309895.67391</v>
      </c>
    </row>
    <row r="33" customFormat="false" ht="12.75" hidden="false" customHeight="false" outlineLevel="0" collapsed="false">
      <c r="A33" s="720" t="s">
        <v>123</v>
      </c>
      <c r="B33" s="756" t="n">
        <v>3351110.66968</v>
      </c>
      <c r="C33" s="756" t="n">
        <v>3275730.89376</v>
      </c>
      <c r="D33" s="756" t="n">
        <v>34153.09454</v>
      </c>
      <c r="E33" s="756" t="n">
        <v>5400.5463</v>
      </c>
      <c r="F33" s="756" t="n">
        <v>35826.13508</v>
      </c>
    </row>
    <row r="34" customFormat="false" ht="12.75" hidden="false" customHeight="false" outlineLevel="0" collapsed="false">
      <c r="A34" s="720" t="s">
        <v>124</v>
      </c>
      <c r="B34" s="756" t="n">
        <v>9929440.08767</v>
      </c>
      <c r="C34" s="756" t="n">
        <v>9694822.8202</v>
      </c>
      <c r="D34" s="756" t="n">
        <v>69111.66295</v>
      </c>
      <c r="E34" s="756" t="n">
        <v>9217.28947</v>
      </c>
      <c r="F34" s="756" t="n">
        <v>156288.31505</v>
      </c>
    </row>
    <row r="35" customFormat="false" ht="12.75" hidden="false" customHeight="false" outlineLevel="0" collapsed="false">
      <c r="A35" s="720" t="s">
        <v>125</v>
      </c>
      <c r="B35" s="756" t="n">
        <v>9190274.64388</v>
      </c>
      <c r="C35" s="756" t="n">
        <v>9071148.25389</v>
      </c>
      <c r="D35" s="756" t="n">
        <v>11431.83634</v>
      </c>
      <c r="E35" s="756" t="n">
        <v>4449.24905</v>
      </c>
      <c r="F35" s="756" t="n">
        <v>103245.3046</v>
      </c>
    </row>
    <row r="36" customFormat="false" ht="12.75" hidden="false" customHeight="false" outlineLevel="0" collapsed="false">
      <c r="A36" s="720" t="s">
        <v>126</v>
      </c>
      <c r="B36" s="756" t="n">
        <v>5733807.68349</v>
      </c>
      <c r="C36" s="756" t="n">
        <v>5510716.23621</v>
      </c>
      <c r="D36" s="756" t="n">
        <v>6408.64742</v>
      </c>
      <c r="E36" s="756" t="n">
        <v>4973.86079</v>
      </c>
      <c r="F36" s="756" t="n">
        <v>211708.93907</v>
      </c>
    </row>
    <row r="37" customFormat="false" ht="12.75" hidden="false" customHeight="false" outlineLevel="0" collapsed="false">
      <c r="A37" s="720" t="s">
        <v>127</v>
      </c>
      <c r="B37" s="756" t="n">
        <v>6743603.48714</v>
      </c>
      <c r="C37" s="756" t="n">
        <v>6664330.12456</v>
      </c>
      <c r="D37" s="756" t="n">
        <v>6474.84951</v>
      </c>
      <c r="E37" s="756" t="n">
        <v>5934.67663</v>
      </c>
      <c r="F37" s="756" t="n">
        <v>66863.83644</v>
      </c>
    </row>
    <row r="38" customFormat="false" ht="12.75" hidden="false" customHeight="false" outlineLevel="0" collapsed="false">
      <c r="A38" s="720" t="s">
        <v>128</v>
      </c>
      <c r="B38" s="756" t="n">
        <v>7989629.44168</v>
      </c>
      <c r="C38" s="756" t="n">
        <v>7682688.35695</v>
      </c>
      <c r="D38" s="756" t="n">
        <v>48523.84412</v>
      </c>
      <c r="E38" s="756" t="n">
        <v>11445.32316</v>
      </c>
      <c r="F38" s="756" t="n">
        <v>246971.91745</v>
      </c>
    </row>
    <row r="39" customFormat="false" ht="12.75" hidden="false" customHeight="false" outlineLevel="0" collapsed="false">
      <c r="A39" s="720" t="s">
        <v>129</v>
      </c>
      <c r="B39" s="756" t="n">
        <v>9464804.9523</v>
      </c>
      <c r="C39" s="756" t="n">
        <v>9196207.78953</v>
      </c>
      <c r="D39" s="756" t="n">
        <v>58301.90795</v>
      </c>
      <c r="E39" s="756" t="n">
        <v>10934.90274</v>
      </c>
      <c r="F39" s="756" t="n">
        <v>199360.35208</v>
      </c>
    </row>
    <row r="40" customFormat="false" ht="12.75" hidden="false" customHeight="false" outlineLevel="0" collapsed="false">
      <c r="A40" s="720" t="s">
        <v>130</v>
      </c>
      <c r="B40" s="756" t="n">
        <v>3660493.15821</v>
      </c>
      <c r="C40" s="756" t="n">
        <v>3592572.70047</v>
      </c>
      <c r="D40" s="756" t="n">
        <v>9898.43053</v>
      </c>
      <c r="E40" s="756" t="n">
        <v>3317.06127</v>
      </c>
      <c r="F40" s="756" t="n">
        <v>54704.96594</v>
      </c>
    </row>
    <row r="41" customFormat="false" ht="12.75" hidden="false" customHeight="false" outlineLevel="0" collapsed="false">
      <c r="A41" s="720" t="s">
        <v>131</v>
      </c>
      <c r="B41" s="756" t="n">
        <v>11173249.34144</v>
      </c>
      <c r="C41" s="756" t="n">
        <v>10855473.65482</v>
      </c>
      <c r="D41" s="756" t="n">
        <v>11550.98399</v>
      </c>
      <c r="E41" s="756" t="n">
        <v>7787.17126</v>
      </c>
      <c r="F41" s="756" t="n">
        <v>298437.53137</v>
      </c>
    </row>
    <row r="42" customFormat="false" ht="12.75" hidden="false" customHeight="false" outlineLevel="0" collapsed="false">
      <c r="A42" s="722" t="s">
        <v>132</v>
      </c>
      <c r="B42" s="756" t="n">
        <v>1511286.48425</v>
      </c>
      <c r="C42" s="756" t="n">
        <v>1459804.26837</v>
      </c>
      <c r="D42" s="756" t="n">
        <v>24400.23931</v>
      </c>
      <c r="E42" s="756" t="n">
        <v>3223.58597</v>
      </c>
      <c r="F42" s="756" t="n">
        <v>23858.3906</v>
      </c>
    </row>
    <row r="43" customFormat="false" ht="12.75" hidden="false" customHeight="false" outlineLevel="0" collapsed="false">
      <c r="A43" s="720" t="s">
        <v>133</v>
      </c>
      <c r="B43" s="756" t="n">
        <v>8224139.86849</v>
      </c>
      <c r="C43" s="756" t="n">
        <v>7929128.53751</v>
      </c>
      <c r="D43" s="756" t="n">
        <v>42504.39144</v>
      </c>
      <c r="E43" s="756" t="n">
        <v>7792.89859</v>
      </c>
      <c r="F43" s="756" t="n">
        <v>244714.04095</v>
      </c>
    </row>
    <row r="44" customFormat="false" ht="12.75" hidden="false" customHeight="false" outlineLevel="0" collapsed="false">
      <c r="A44" s="720" t="s">
        <v>134</v>
      </c>
      <c r="B44" s="756" t="n">
        <v>5238752.96879</v>
      </c>
      <c r="C44" s="756" t="n">
        <v>5052440.3481</v>
      </c>
      <c r="D44" s="756" t="n">
        <v>51592.83304</v>
      </c>
      <c r="E44" s="756" t="n">
        <v>6873.35892</v>
      </c>
      <c r="F44" s="756" t="n">
        <v>127846.42873</v>
      </c>
    </row>
    <row r="45" customFormat="false" ht="12.75" hidden="false" customHeight="false" outlineLevel="0" collapsed="false">
      <c r="A45" s="720" t="s">
        <v>135</v>
      </c>
      <c r="B45" s="756" t="n">
        <v>5203437.56782</v>
      </c>
      <c r="C45" s="756" t="n">
        <v>5073283.09919</v>
      </c>
      <c r="D45" s="756" t="n">
        <v>29190.36073</v>
      </c>
      <c r="E45" s="756" t="n">
        <v>6687.27531</v>
      </c>
      <c r="F45" s="756" t="n">
        <v>94276.83259</v>
      </c>
    </row>
    <row r="46" customFormat="false" ht="12.75" hidden="false" customHeight="false" outlineLevel="0" collapsed="false">
      <c r="A46" s="720" t="s">
        <v>136</v>
      </c>
      <c r="B46" s="756" t="n">
        <v>3187411.92121</v>
      </c>
      <c r="C46" s="756" t="n">
        <v>3069925.25542</v>
      </c>
      <c r="D46" s="756" t="n">
        <v>20345.95988</v>
      </c>
      <c r="E46" s="756" t="n">
        <v>3786.65173</v>
      </c>
      <c r="F46" s="756" t="n">
        <v>93354.05418</v>
      </c>
    </row>
    <row r="47" customFormat="false" ht="13.5" hidden="false" customHeight="false" outlineLevel="0" collapsed="false">
      <c r="A47" s="723"/>
      <c r="B47" s="757"/>
      <c r="C47" s="757"/>
      <c r="D47" s="757"/>
      <c r="E47" s="757"/>
      <c r="F47" s="757"/>
    </row>
    <row r="48" customFormat="false" ht="12.75" hidden="false" customHeight="true" outlineLevel="0" collapsed="false">
      <c r="A48" s="812" t="s">
        <v>1112</v>
      </c>
      <c r="B48" s="812"/>
      <c r="C48" s="812"/>
      <c r="D48" s="812"/>
      <c r="E48" s="812"/>
      <c r="F48" s="812"/>
    </row>
    <row r="49" customFormat="false" ht="12.75" hidden="false" customHeight="false" outlineLevel="0" collapsed="false">
      <c r="A49" s="812"/>
      <c r="B49" s="812"/>
      <c r="C49" s="812"/>
      <c r="D49" s="812"/>
      <c r="E49" s="812"/>
      <c r="F49" s="812"/>
    </row>
    <row r="50" customFormat="false" ht="36" hidden="false" customHeight="true" outlineLevel="0" collapsed="false">
      <c r="A50" s="813" t="s">
        <v>696</v>
      </c>
      <c r="B50" s="800" t="s">
        <v>1106</v>
      </c>
      <c r="C50" s="800"/>
      <c r="D50" s="800"/>
      <c r="E50" s="800"/>
      <c r="F50" s="800"/>
      <c r="G50" s="801"/>
      <c r="H50" s="801"/>
      <c r="I50" s="801"/>
      <c r="J50" s="801"/>
      <c r="K50" s="801"/>
      <c r="L50" s="801"/>
      <c r="M50" s="801"/>
      <c r="N50" s="801"/>
      <c r="O50" s="801"/>
      <c r="P50" s="801"/>
      <c r="Q50" s="801"/>
      <c r="R50" s="801"/>
      <c r="S50" s="801"/>
    </row>
  </sheetData>
  <mergeCells count="9">
    <mergeCell ref="A2:F2"/>
    <mergeCell ref="A3:E3"/>
    <mergeCell ref="A5:F5"/>
    <mergeCell ref="A6:A7"/>
    <mergeCell ref="B6:B7"/>
    <mergeCell ref="C6:D6"/>
    <mergeCell ref="E6:F6"/>
    <mergeCell ref="A48:F49"/>
    <mergeCell ref="B50:F50"/>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customFormat="false" ht="12.75" hidden="false" customHeight="false" outlineLevel="0" collapsed="false">
      <c r="A1" s="23" t="s">
        <v>97</v>
      </c>
      <c r="B1" s="728"/>
      <c r="C1" s="728"/>
      <c r="D1" s="728"/>
      <c r="E1" s="728"/>
      <c r="F1" s="728"/>
      <c r="G1" s="728"/>
      <c r="H1" s="728"/>
      <c r="I1" s="728"/>
      <c r="J1" s="728"/>
      <c r="K1" s="728"/>
    </row>
    <row r="2" customFormat="false" ht="12.75" hidden="false" customHeight="false" outlineLevel="0" collapsed="false">
      <c r="A2" s="729" t="s">
        <v>1107</v>
      </c>
      <c r="B2" s="729"/>
      <c r="C2" s="729"/>
      <c r="D2" s="729"/>
      <c r="E2" s="729"/>
      <c r="F2" s="729"/>
      <c r="G2" s="729"/>
      <c r="H2" s="729"/>
      <c r="I2" s="729"/>
      <c r="J2" s="729"/>
      <c r="K2" s="729"/>
    </row>
    <row r="3" customFormat="false" ht="15" hidden="false" customHeight="false" outlineLevel="0" collapsed="false">
      <c r="A3" s="386" t="s">
        <v>1111</v>
      </c>
      <c r="B3" s="386"/>
      <c r="C3" s="386"/>
      <c r="D3" s="386"/>
      <c r="E3" s="386"/>
      <c r="F3" s="386"/>
      <c r="G3" s="386"/>
      <c r="H3" s="386"/>
      <c r="I3" s="386"/>
      <c r="J3" s="386"/>
      <c r="K3" s="386"/>
    </row>
    <row r="4" customFormat="false" ht="14.25" hidden="false" customHeight="false" outlineLevel="0" collapsed="false">
      <c r="A4" s="255" t="s">
        <v>606</v>
      </c>
      <c r="B4" s="730"/>
      <c r="C4" s="730"/>
      <c r="D4" s="730"/>
      <c r="E4" s="730"/>
      <c r="F4" s="730"/>
      <c r="G4" s="730"/>
      <c r="H4" s="730"/>
      <c r="I4" s="730"/>
      <c r="J4" s="730"/>
      <c r="K4" s="730"/>
    </row>
    <row r="5" customFormat="false" ht="13.5" hidden="false" customHeight="false" outlineLevel="0" collapsed="false">
      <c r="A5" s="729" t="s">
        <v>296</v>
      </c>
      <c r="B5" s="729"/>
      <c r="C5" s="729"/>
      <c r="D5" s="729"/>
      <c r="E5" s="729"/>
      <c r="F5" s="729"/>
      <c r="G5" s="729"/>
      <c r="H5" s="729"/>
      <c r="I5" s="729"/>
      <c r="J5" s="729"/>
      <c r="K5" s="729"/>
    </row>
    <row r="6" customFormat="false" ht="51" hidden="false" customHeight="true" outlineLevel="0" collapsed="false">
      <c r="A6" s="814" t="s">
        <v>99</v>
      </c>
      <c r="B6" s="807"/>
      <c r="C6" s="731" t="s">
        <v>1097</v>
      </c>
      <c r="D6" s="731"/>
      <c r="E6" s="731"/>
      <c r="F6" s="808" t="s">
        <v>1104</v>
      </c>
      <c r="G6" s="809" t="s">
        <v>714</v>
      </c>
      <c r="H6" s="809"/>
      <c r="I6" s="809"/>
      <c r="J6" s="809"/>
      <c r="K6" s="810" t="s">
        <v>780</v>
      </c>
    </row>
    <row r="7" customFormat="false" ht="12.75" hidden="false" customHeight="false" outlineLevel="0" collapsed="false">
      <c r="A7" s="814"/>
      <c r="B7" s="811"/>
      <c r="C7" s="731"/>
      <c r="D7" s="731"/>
      <c r="E7" s="731"/>
      <c r="F7" s="808"/>
      <c r="G7" s="809"/>
      <c r="H7" s="809"/>
      <c r="I7" s="809"/>
      <c r="J7" s="809"/>
      <c r="K7" s="810"/>
    </row>
    <row r="8" customFormat="false" ht="12.75" hidden="false" customHeight="true" outlineLevel="0" collapsed="false">
      <c r="A8" s="814"/>
      <c r="B8" s="776" t="s">
        <v>827</v>
      </c>
      <c r="C8" s="777" t="s">
        <v>982</v>
      </c>
      <c r="D8" s="777" t="s">
        <v>719</v>
      </c>
      <c r="E8" s="777" t="s">
        <v>673</v>
      </c>
      <c r="F8" s="777" t="s">
        <v>721</v>
      </c>
      <c r="G8" s="777" t="s">
        <v>722</v>
      </c>
      <c r="H8" s="777" t="s">
        <v>723</v>
      </c>
      <c r="I8" s="777" t="s">
        <v>1105</v>
      </c>
      <c r="J8" s="777" t="s">
        <v>1049</v>
      </c>
      <c r="K8" s="810"/>
    </row>
    <row r="9" customFormat="false" ht="12.75" hidden="false" customHeight="false" outlineLevel="0" collapsed="false">
      <c r="A9" s="814"/>
      <c r="B9" s="776"/>
      <c r="C9" s="777"/>
      <c r="D9" s="777"/>
      <c r="E9" s="777"/>
      <c r="F9" s="777"/>
      <c r="G9" s="777"/>
      <c r="H9" s="777"/>
      <c r="I9" s="777"/>
      <c r="J9" s="777"/>
      <c r="K9" s="810"/>
    </row>
    <row r="10" customFormat="false" ht="16.5" hidden="false" customHeight="true" outlineLevel="0" collapsed="false">
      <c r="A10" s="814"/>
      <c r="B10" s="776"/>
      <c r="C10" s="777"/>
      <c r="D10" s="777"/>
      <c r="E10" s="777"/>
      <c r="F10" s="777"/>
      <c r="G10" s="777"/>
      <c r="H10" s="777"/>
      <c r="I10" s="777" t="s">
        <v>987</v>
      </c>
      <c r="J10" s="777" t="s">
        <v>988</v>
      </c>
      <c r="K10" s="810"/>
    </row>
    <row r="11" customFormat="false" ht="18" hidden="false" customHeight="true" outlineLevel="0" collapsed="false">
      <c r="A11" s="814"/>
      <c r="B11" s="776"/>
      <c r="C11" s="777"/>
      <c r="D11" s="777"/>
      <c r="E11" s="777"/>
      <c r="F11" s="777"/>
      <c r="G11" s="777"/>
      <c r="H11" s="777"/>
      <c r="I11" s="777"/>
      <c r="J11" s="777"/>
      <c r="K11" s="810"/>
    </row>
    <row r="12" customFormat="false" ht="8.25" hidden="false" customHeight="true" outlineLevel="0" collapsed="false">
      <c r="A12" s="814"/>
      <c r="B12" s="776"/>
      <c r="C12" s="777"/>
      <c r="D12" s="777"/>
      <c r="E12" s="777"/>
      <c r="F12" s="777"/>
      <c r="G12" s="777"/>
      <c r="H12" s="777"/>
      <c r="I12" s="777"/>
      <c r="J12" s="777"/>
      <c r="K12" s="810"/>
    </row>
    <row r="13" customFormat="false" ht="12.75" hidden="false" customHeight="false" outlineLevel="0" collapsed="false">
      <c r="A13" s="733"/>
      <c r="B13" s="733"/>
      <c r="C13" s="733"/>
      <c r="D13" s="733"/>
      <c r="E13" s="733"/>
      <c r="F13" s="733"/>
      <c r="G13" s="733"/>
      <c r="H13" s="733"/>
      <c r="I13" s="733"/>
      <c r="J13" s="733"/>
      <c r="K13" s="733"/>
    </row>
    <row r="14" customFormat="false" ht="12.75" hidden="false" customHeight="false" outlineLevel="0" collapsed="false">
      <c r="A14" s="767" t="s">
        <v>979</v>
      </c>
      <c r="B14" s="756" t="n">
        <v>341257713.11606</v>
      </c>
      <c r="C14" s="756" t="n">
        <v>159547959.54752</v>
      </c>
      <c r="D14" s="756" t="n">
        <v>49332356.51533</v>
      </c>
      <c r="E14" s="756" t="n">
        <v>30885905.95031</v>
      </c>
      <c r="F14" s="756" t="n">
        <v>87030844.0987501</v>
      </c>
      <c r="G14" s="756" t="n">
        <v>7558173.36411</v>
      </c>
      <c r="H14" s="756" t="n">
        <v>4045667.02101</v>
      </c>
      <c r="I14" s="756" t="n">
        <v>199869.00578</v>
      </c>
      <c r="J14" s="756" t="n">
        <v>2656937.61325</v>
      </c>
      <c r="K14" s="756" t="n">
        <v>12844720.17791</v>
      </c>
      <c r="L14" s="815"/>
    </row>
    <row r="15" customFormat="false" ht="12.75" hidden="false" customHeight="false" outlineLevel="0" collapsed="false">
      <c r="A15" s="768"/>
      <c r="B15" s="756"/>
      <c r="C15" s="756"/>
      <c r="D15" s="756"/>
      <c r="E15" s="756"/>
      <c r="F15" s="756"/>
      <c r="G15" s="756"/>
      <c r="H15" s="756"/>
      <c r="I15" s="756"/>
      <c r="J15" s="756"/>
      <c r="K15" s="756"/>
    </row>
    <row r="16" customFormat="false" ht="12.75" hidden="false" customHeight="false" outlineLevel="0" collapsed="false">
      <c r="A16" s="655" t="s">
        <v>101</v>
      </c>
      <c r="B16" s="756" t="n">
        <v>4266733.76268</v>
      </c>
      <c r="C16" s="756" t="n">
        <v>2094288.12291</v>
      </c>
      <c r="D16" s="756" t="n">
        <v>740208.93291</v>
      </c>
      <c r="E16" s="756" t="n">
        <v>415705.61032</v>
      </c>
      <c r="F16" s="756" t="n">
        <v>985254.98099</v>
      </c>
      <c r="G16" s="756" t="n">
        <v>29488.27049</v>
      </c>
      <c r="H16" s="756" t="n">
        <v>0</v>
      </c>
      <c r="I16" s="756" t="n">
        <v>-3077.58232</v>
      </c>
      <c r="J16" s="756" t="n">
        <v>4865.42738</v>
      </c>
      <c r="K16" s="756" t="n">
        <v>320198.96752</v>
      </c>
      <c r="L16" s="756"/>
      <c r="M16" s="816"/>
    </row>
    <row r="17" customFormat="false" ht="12.75" hidden="false" customHeight="false" outlineLevel="0" collapsed="false">
      <c r="A17" s="655" t="s">
        <v>102</v>
      </c>
      <c r="B17" s="756" t="n">
        <v>12931791.01366</v>
      </c>
      <c r="C17" s="756" t="n">
        <v>6597390.60123</v>
      </c>
      <c r="D17" s="756" t="n">
        <v>1674830.14736</v>
      </c>
      <c r="E17" s="756" t="n">
        <v>1036011.6211</v>
      </c>
      <c r="F17" s="756" t="n">
        <v>3168314.28921</v>
      </c>
      <c r="G17" s="756" t="n">
        <v>417925.48223</v>
      </c>
      <c r="H17" s="756" t="n">
        <v>0</v>
      </c>
      <c r="I17" s="756" t="n">
        <v>5791.42559</v>
      </c>
      <c r="J17" s="756" t="n">
        <v>31527.44694</v>
      </c>
      <c r="K17" s="756" t="n">
        <v>1534660.1068</v>
      </c>
      <c r="L17" s="756"/>
      <c r="M17" s="816"/>
    </row>
    <row r="18" customFormat="false" ht="12.75" hidden="false" customHeight="false" outlineLevel="0" collapsed="false">
      <c r="A18" s="655" t="s">
        <v>103</v>
      </c>
      <c r="B18" s="756" t="n">
        <v>3124642.1841</v>
      </c>
      <c r="C18" s="756" t="n">
        <v>1908258.79385</v>
      </c>
      <c r="D18" s="756" t="n">
        <v>317947.4652</v>
      </c>
      <c r="E18" s="756" t="n">
        <v>311980.47776</v>
      </c>
      <c r="F18" s="756" t="n">
        <v>498661.9858</v>
      </c>
      <c r="G18" s="756" t="n">
        <v>66093.55926</v>
      </c>
      <c r="H18" s="756" t="n">
        <v>0</v>
      </c>
      <c r="I18" s="756" t="n">
        <v>5398.60411</v>
      </c>
      <c r="J18" s="756" t="n">
        <v>16301.29812</v>
      </c>
      <c r="K18" s="756" t="n">
        <v>-341872.16941</v>
      </c>
      <c r="L18" s="756"/>
      <c r="M18" s="816"/>
    </row>
    <row r="19" customFormat="false" ht="12.75" hidden="false" customHeight="false" outlineLevel="0" collapsed="false">
      <c r="A19" s="655" t="s">
        <v>104</v>
      </c>
      <c r="B19" s="756" t="n">
        <v>2543000.15031</v>
      </c>
      <c r="C19" s="756" t="n">
        <v>1214437.1874</v>
      </c>
      <c r="D19" s="756" t="n">
        <v>224590.96225</v>
      </c>
      <c r="E19" s="756" t="n">
        <v>141888.98473</v>
      </c>
      <c r="F19" s="756" t="n">
        <v>559412.46511</v>
      </c>
      <c r="G19" s="756" t="n">
        <v>394233.73691</v>
      </c>
      <c r="H19" s="756" t="n">
        <v>0</v>
      </c>
      <c r="I19" s="756" t="n">
        <v>3883.0394</v>
      </c>
      <c r="J19" s="756" t="n">
        <v>4553.77451</v>
      </c>
      <c r="K19" s="756" t="n">
        <v>1274959.37139</v>
      </c>
      <c r="L19" s="756"/>
      <c r="M19" s="816"/>
    </row>
    <row r="20" customFormat="false" ht="12.75" hidden="false" customHeight="false" outlineLevel="0" collapsed="false">
      <c r="A20" s="655" t="s">
        <v>105</v>
      </c>
      <c r="B20" s="756" t="n">
        <v>12440803.54101</v>
      </c>
      <c r="C20" s="756" t="n">
        <v>5686758.74959</v>
      </c>
      <c r="D20" s="756" t="n">
        <v>1888305.98154</v>
      </c>
      <c r="E20" s="756" t="n">
        <v>970922.32206</v>
      </c>
      <c r="F20" s="756" t="n">
        <v>3606851.36575</v>
      </c>
      <c r="G20" s="756" t="n">
        <v>209341.37969</v>
      </c>
      <c r="H20" s="756" t="n">
        <v>0</v>
      </c>
      <c r="I20" s="756" t="n">
        <v>13789.18527</v>
      </c>
      <c r="J20" s="756" t="n">
        <v>64834.55711</v>
      </c>
      <c r="K20" s="756" t="n">
        <v>1245111.71424</v>
      </c>
      <c r="L20" s="756"/>
      <c r="M20" s="816"/>
    </row>
    <row r="21" customFormat="false" ht="12.75" hidden="false" customHeight="false" outlineLevel="0" collapsed="false">
      <c r="A21" s="655" t="s">
        <v>106</v>
      </c>
      <c r="B21" s="756" t="n">
        <v>2579910.62452</v>
      </c>
      <c r="C21" s="756" t="n">
        <v>1284606.03139</v>
      </c>
      <c r="D21" s="756" t="n">
        <v>328258.68597</v>
      </c>
      <c r="E21" s="756" t="n">
        <v>273287.37174</v>
      </c>
      <c r="F21" s="756" t="n">
        <v>628052.33699</v>
      </c>
      <c r="G21" s="756" t="n">
        <v>45542.93967</v>
      </c>
      <c r="H21" s="756" t="n">
        <v>0</v>
      </c>
      <c r="I21" s="756" t="n">
        <v>-8.26934</v>
      </c>
      <c r="J21" s="756" t="n">
        <v>20171.5281</v>
      </c>
      <c r="K21" s="756" t="n">
        <v>-412647.549830001</v>
      </c>
      <c r="L21" s="756"/>
      <c r="M21" s="816"/>
    </row>
    <row r="22" customFormat="false" ht="12.75" hidden="false" customHeight="false" outlineLevel="0" collapsed="false">
      <c r="A22" s="655" t="s">
        <v>107</v>
      </c>
      <c r="B22" s="756" t="n">
        <v>4120436.33554</v>
      </c>
      <c r="C22" s="756" t="n">
        <v>2031256.86944</v>
      </c>
      <c r="D22" s="756" t="n">
        <v>624407.54319</v>
      </c>
      <c r="E22" s="756" t="n">
        <v>378670.79405</v>
      </c>
      <c r="F22" s="756" t="n">
        <v>990565.7035</v>
      </c>
      <c r="G22" s="756" t="n">
        <v>74857.07114</v>
      </c>
      <c r="H22" s="756" t="n">
        <v>0</v>
      </c>
      <c r="I22" s="756" t="n">
        <v>1666.44079</v>
      </c>
      <c r="J22" s="756" t="n">
        <v>19011.91343</v>
      </c>
      <c r="K22" s="756" t="n">
        <v>-445235.199610001</v>
      </c>
      <c r="L22" s="756"/>
      <c r="M22" s="816"/>
    </row>
    <row r="23" customFormat="false" ht="12.75" hidden="false" customHeight="false" outlineLevel="0" collapsed="false">
      <c r="A23" s="655" t="s">
        <v>108</v>
      </c>
      <c r="B23" s="756" t="n">
        <v>13867560.62245</v>
      </c>
      <c r="C23" s="756" t="n">
        <v>6750938.19463</v>
      </c>
      <c r="D23" s="756" t="n">
        <v>2015168.02061</v>
      </c>
      <c r="E23" s="756" t="n">
        <v>1110083.17353</v>
      </c>
      <c r="F23" s="756" t="n">
        <v>3805067.70856</v>
      </c>
      <c r="G23" s="756" t="n">
        <v>102804.14704</v>
      </c>
      <c r="H23" s="756" t="n">
        <v>0</v>
      </c>
      <c r="I23" s="756" t="n">
        <v>4983.14163</v>
      </c>
      <c r="J23" s="756" t="n">
        <v>78516.23645</v>
      </c>
      <c r="K23" s="756" t="n">
        <v>328285.382510003</v>
      </c>
      <c r="L23" s="756"/>
      <c r="M23" s="816"/>
    </row>
    <row r="24" customFormat="false" ht="12.75" hidden="false" customHeight="false" outlineLevel="0" collapsed="false">
      <c r="A24" s="656" t="s">
        <v>109</v>
      </c>
      <c r="B24" s="756" t="n">
        <v>17739091.51065</v>
      </c>
      <c r="C24" s="756" t="n">
        <v>6271507.60087</v>
      </c>
      <c r="D24" s="756" t="n">
        <v>74505.13455</v>
      </c>
      <c r="E24" s="756" t="n">
        <v>4138127.8864</v>
      </c>
      <c r="F24" s="756" t="n">
        <v>3131449.89422</v>
      </c>
      <c r="G24" s="756" t="n">
        <v>6798.1180299999</v>
      </c>
      <c r="H24" s="756" t="n">
        <v>4045667.02101</v>
      </c>
      <c r="I24" s="756" t="n">
        <v>1078.86093</v>
      </c>
      <c r="J24" s="756" t="n">
        <v>69956.99464</v>
      </c>
      <c r="K24" s="756" t="n">
        <v>-500549.686009996</v>
      </c>
      <c r="L24" s="756"/>
      <c r="M24" s="816"/>
    </row>
    <row r="25" customFormat="false" ht="12.75" hidden="false" customHeight="false" outlineLevel="0" collapsed="false">
      <c r="A25" s="655" t="s">
        <v>992</v>
      </c>
      <c r="B25" s="756" t="n">
        <v>27113779.68029</v>
      </c>
      <c r="C25" s="756" t="n">
        <v>12895525.69967</v>
      </c>
      <c r="D25" s="756" t="n">
        <v>4131354.47206</v>
      </c>
      <c r="E25" s="756" t="n">
        <v>1868411.75756</v>
      </c>
      <c r="F25" s="756" t="n">
        <v>6644953.89483</v>
      </c>
      <c r="G25" s="756" t="n">
        <v>1069139.29304</v>
      </c>
      <c r="H25" s="756" t="n">
        <v>0</v>
      </c>
      <c r="I25" s="756" t="n">
        <v>14658.41347</v>
      </c>
      <c r="J25" s="756" t="n">
        <v>489736.14966</v>
      </c>
      <c r="K25" s="756" t="n">
        <v>7674773.88486</v>
      </c>
      <c r="L25" s="756"/>
      <c r="M25" s="816"/>
    </row>
    <row r="26" customFormat="false" ht="12.75" hidden="false" customHeight="false" outlineLevel="0" collapsed="false">
      <c r="A26" s="655" t="s">
        <v>993</v>
      </c>
      <c r="B26" s="756" t="n">
        <v>30951213.71185</v>
      </c>
      <c r="C26" s="756" t="n">
        <v>14004920.72155</v>
      </c>
      <c r="D26" s="756" t="n">
        <v>4840233.08076</v>
      </c>
      <c r="E26" s="756" t="n">
        <v>2882737.05472</v>
      </c>
      <c r="F26" s="756" t="n">
        <v>7862714.59315</v>
      </c>
      <c r="G26" s="756" t="n">
        <v>837809.07324</v>
      </c>
      <c r="H26" s="756" t="n">
        <v>0</v>
      </c>
      <c r="I26" s="756" t="n">
        <v>26963.60168</v>
      </c>
      <c r="J26" s="756" t="n">
        <v>495835.58675</v>
      </c>
      <c r="K26" s="756" t="n">
        <v>1682118.98169</v>
      </c>
      <c r="L26" s="756"/>
      <c r="M26" s="816"/>
    </row>
    <row r="27" customFormat="false" ht="12.75" hidden="false" customHeight="false" outlineLevel="0" collapsed="false">
      <c r="A27" s="657" t="s">
        <v>112</v>
      </c>
      <c r="B27" s="756" t="n">
        <v>4757882.26915</v>
      </c>
      <c r="C27" s="756" t="n">
        <v>2387398.50453</v>
      </c>
      <c r="D27" s="756" t="n">
        <v>767301.49657</v>
      </c>
      <c r="E27" s="756" t="n">
        <v>290150.54336</v>
      </c>
      <c r="F27" s="756" t="n">
        <v>1220468.28722</v>
      </c>
      <c r="G27" s="756" t="n">
        <v>44141.07087</v>
      </c>
      <c r="H27" s="756" t="n">
        <v>0</v>
      </c>
      <c r="I27" s="756" t="n">
        <v>303.48548</v>
      </c>
      <c r="J27" s="756" t="n">
        <v>48118.88112</v>
      </c>
      <c r="K27" s="756" t="n">
        <v>-1046186.76292</v>
      </c>
      <c r="L27" s="756"/>
      <c r="M27" s="816"/>
    </row>
    <row r="28" customFormat="false" ht="12.75" hidden="false" customHeight="false" outlineLevel="0" collapsed="false">
      <c r="A28" s="657" t="s">
        <v>113</v>
      </c>
      <c r="B28" s="756" t="n">
        <v>11440218.44522</v>
      </c>
      <c r="C28" s="756" t="n">
        <v>5221196.74044</v>
      </c>
      <c r="D28" s="756" t="n">
        <v>1931550.79636</v>
      </c>
      <c r="E28" s="756" t="n">
        <v>934404.13658</v>
      </c>
      <c r="F28" s="756" t="n">
        <v>3125379.8231</v>
      </c>
      <c r="G28" s="756" t="n">
        <v>164187.46619</v>
      </c>
      <c r="H28" s="756" t="n">
        <v>0</v>
      </c>
      <c r="I28" s="756" t="n">
        <v>-524.80948</v>
      </c>
      <c r="J28" s="756" t="n">
        <v>64024.29203</v>
      </c>
      <c r="K28" s="756" t="n">
        <v>2987164.86136</v>
      </c>
      <c r="L28" s="756"/>
      <c r="M28" s="816"/>
    </row>
    <row r="29" customFormat="false" ht="12.75" hidden="false" customHeight="false" outlineLevel="0" collapsed="false">
      <c r="A29" s="655" t="s">
        <v>114</v>
      </c>
      <c r="B29" s="756" t="n">
        <v>4783041.60796</v>
      </c>
      <c r="C29" s="756" t="n">
        <v>2281139.29625</v>
      </c>
      <c r="D29" s="756" t="n">
        <v>604563.2172</v>
      </c>
      <c r="E29" s="756" t="n">
        <v>794932.13754</v>
      </c>
      <c r="F29" s="756" t="n">
        <v>1036559.67474</v>
      </c>
      <c r="G29" s="756" t="n">
        <v>42620.10831</v>
      </c>
      <c r="H29" s="756" t="n">
        <v>0</v>
      </c>
      <c r="I29" s="756" t="n">
        <v>2007.17687</v>
      </c>
      <c r="J29" s="756" t="n">
        <v>21219.99705</v>
      </c>
      <c r="K29" s="756" t="n">
        <v>-1875033.40719</v>
      </c>
      <c r="L29" s="756"/>
      <c r="M29" s="816"/>
    </row>
    <row r="30" customFormat="false" ht="12.75" hidden="false" customHeight="false" outlineLevel="0" collapsed="false">
      <c r="A30" s="655" t="s">
        <v>115</v>
      </c>
      <c r="B30" s="756" t="n">
        <v>4239590.92621</v>
      </c>
      <c r="C30" s="756" t="n">
        <v>1973706.67422</v>
      </c>
      <c r="D30" s="756" t="n">
        <v>555454.10407</v>
      </c>
      <c r="E30" s="756" t="n">
        <v>398132.10656</v>
      </c>
      <c r="F30" s="756" t="n">
        <v>1235677.89956</v>
      </c>
      <c r="G30" s="756" t="n">
        <v>44741.87252</v>
      </c>
      <c r="H30" s="756" t="n">
        <v>0</v>
      </c>
      <c r="I30" s="756" t="n">
        <v>979.82841</v>
      </c>
      <c r="J30" s="756" t="n">
        <v>30898.44087</v>
      </c>
      <c r="K30" s="756" t="n">
        <v>-251129.206769998</v>
      </c>
      <c r="L30" s="756"/>
      <c r="M30" s="816"/>
    </row>
    <row r="31" customFormat="false" ht="12.75" hidden="false" customHeight="false" outlineLevel="0" collapsed="false">
      <c r="A31" s="655" t="s">
        <v>116</v>
      </c>
      <c r="B31" s="756" t="n">
        <v>26029710.32008</v>
      </c>
      <c r="C31" s="756" t="n">
        <v>12030561.30179</v>
      </c>
      <c r="D31" s="756" t="n">
        <v>4473379.87315</v>
      </c>
      <c r="E31" s="756" t="n">
        <v>1976854.7586</v>
      </c>
      <c r="F31" s="756" t="n">
        <v>6818658.83986</v>
      </c>
      <c r="G31" s="756" t="n">
        <v>620640.27011</v>
      </c>
      <c r="H31" s="756" t="n">
        <v>0</v>
      </c>
      <c r="I31" s="756" t="n">
        <v>3862.7461</v>
      </c>
      <c r="J31" s="756" t="n">
        <v>105752.53047</v>
      </c>
      <c r="K31" s="756" t="n">
        <v>548652.316900004</v>
      </c>
      <c r="L31" s="756"/>
      <c r="M31" s="816"/>
    </row>
    <row r="32" customFormat="false" ht="12.75" hidden="false" customHeight="false" outlineLevel="0" collapsed="false">
      <c r="A32" s="655" t="s">
        <v>519</v>
      </c>
      <c r="B32" s="756" t="n">
        <v>17745259.72028</v>
      </c>
      <c r="C32" s="756" t="n">
        <v>8743674.24433</v>
      </c>
      <c r="D32" s="756" t="n">
        <v>2524484.00108</v>
      </c>
      <c r="E32" s="756" t="n">
        <v>1252621.65104</v>
      </c>
      <c r="F32" s="756" t="n">
        <v>4830054.91739</v>
      </c>
      <c r="G32" s="756" t="n">
        <v>278637.83535</v>
      </c>
      <c r="H32" s="756" t="n">
        <v>0</v>
      </c>
      <c r="I32" s="756" t="n">
        <v>5467.49162</v>
      </c>
      <c r="J32" s="756" t="n">
        <v>110319.57947</v>
      </c>
      <c r="K32" s="756" t="n">
        <v>-1963607.46867001</v>
      </c>
      <c r="L32" s="756"/>
      <c r="M32" s="816"/>
    </row>
    <row r="33" customFormat="false" ht="12.75" hidden="false" customHeight="false" outlineLevel="0" collapsed="false">
      <c r="A33" s="655" t="s">
        <v>118</v>
      </c>
      <c r="B33" s="756" t="n">
        <v>10375627.57259</v>
      </c>
      <c r="C33" s="756" t="n">
        <v>5168797.16757</v>
      </c>
      <c r="D33" s="756" t="n">
        <v>1479194.7662</v>
      </c>
      <c r="E33" s="756" t="n">
        <v>865858.20726</v>
      </c>
      <c r="F33" s="756" t="n">
        <v>2540248.93427</v>
      </c>
      <c r="G33" s="756" t="n">
        <v>302858.35137</v>
      </c>
      <c r="H33" s="756" t="n">
        <v>0</v>
      </c>
      <c r="I33" s="756" t="n">
        <v>-1896.53459</v>
      </c>
      <c r="J33" s="756" t="n">
        <v>20566.68051</v>
      </c>
      <c r="K33" s="756" t="n">
        <v>665194.510700004</v>
      </c>
      <c r="L33" s="756"/>
      <c r="M33" s="816"/>
    </row>
    <row r="34" customFormat="false" ht="12.75" hidden="false" customHeight="false" outlineLevel="0" collapsed="false">
      <c r="A34" s="655" t="s">
        <v>119</v>
      </c>
      <c r="B34" s="756" t="n">
        <v>7588463.19996</v>
      </c>
      <c r="C34" s="756" t="n">
        <v>3357292.5374</v>
      </c>
      <c r="D34" s="756" t="n">
        <v>1243298.84692</v>
      </c>
      <c r="E34" s="756" t="n">
        <v>734394.16166</v>
      </c>
      <c r="F34" s="756" t="n">
        <v>2025333.56033</v>
      </c>
      <c r="G34" s="756" t="n">
        <v>177077.10994</v>
      </c>
      <c r="H34" s="756" t="n">
        <v>0</v>
      </c>
      <c r="I34" s="756" t="n">
        <v>11586.8489</v>
      </c>
      <c r="J34" s="756" t="n">
        <v>39480.13481</v>
      </c>
      <c r="K34" s="756" t="n">
        <v>-685460.421629998</v>
      </c>
      <c r="L34" s="756"/>
      <c r="M34" s="816"/>
    </row>
    <row r="35" customFormat="false" ht="12.75" hidden="false" customHeight="false" outlineLevel="0" collapsed="false">
      <c r="A35" s="655" t="s">
        <v>120</v>
      </c>
      <c r="B35" s="756" t="n">
        <v>5127464.23659</v>
      </c>
      <c r="C35" s="756" t="n">
        <v>2247676.0323</v>
      </c>
      <c r="D35" s="756" t="n">
        <v>713162.14899</v>
      </c>
      <c r="E35" s="756" t="n">
        <v>531007.72689</v>
      </c>
      <c r="F35" s="756" t="n">
        <v>1468355.57988</v>
      </c>
      <c r="G35" s="756" t="n">
        <v>142811.57286</v>
      </c>
      <c r="H35" s="756" t="n">
        <v>0</v>
      </c>
      <c r="I35" s="756" t="n">
        <v>-581.75255</v>
      </c>
      <c r="J35" s="756" t="n">
        <v>25032.92822</v>
      </c>
      <c r="K35" s="756" t="n">
        <v>-1051852.05886</v>
      </c>
      <c r="L35" s="756"/>
      <c r="M35" s="816"/>
    </row>
    <row r="36" customFormat="false" ht="12.75" hidden="false" customHeight="false" outlineLevel="0" collapsed="false">
      <c r="A36" s="655" t="s">
        <v>121</v>
      </c>
      <c r="B36" s="756" t="n">
        <v>3032553.37808</v>
      </c>
      <c r="C36" s="756" t="n">
        <v>1518587.16087</v>
      </c>
      <c r="D36" s="756" t="n">
        <v>415391.63123</v>
      </c>
      <c r="E36" s="756" t="n">
        <v>287293.25379</v>
      </c>
      <c r="F36" s="756" t="n">
        <v>766542.71965</v>
      </c>
      <c r="G36" s="756" t="n">
        <v>41395.27226</v>
      </c>
      <c r="H36" s="756" t="n">
        <v>0</v>
      </c>
      <c r="I36" s="756" t="n">
        <v>-576.12987</v>
      </c>
      <c r="J36" s="756" t="n">
        <v>3919.47015</v>
      </c>
      <c r="K36" s="756" t="n">
        <v>-814373.260220001</v>
      </c>
      <c r="L36" s="756"/>
      <c r="M36" s="816"/>
    </row>
    <row r="37" customFormat="false" ht="12.75" hidden="false" customHeight="false" outlineLevel="0" collapsed="false">
      <c r="A37" s="655" t="s">
        <v>122</v>
      </c>
      <c r="B37" s="756" t="n">
        <v>22143437.74462</v>
      </c>
      <c r="C37" s="756" t="n">
        <v>10273200.79086</v>
      </c>
      <c r="D37" s="756" t="n">
        <v>3842865.43455</v>
      </c>
      <c r="E37" s="756" t="n">
        <v>1349310.38473</v>
      </c>
      <c r="F37" s="756" t="n">
        <v>5915829.5829</v>
      </c>
      <c r="G37" s="756" t="n">
        <v>380349.73413</v>
      </c>
      <c r="H37" s="756" t="n">
        <v>0</v>
      </c>
      <c r="I37" s="756" t="n">
        <v>19309.41078</v>
      </c>
      <c r="J37" s="756" t="n">
        <v>362572.40667</v>
      </c>
      <c r="K37" s="756" t="n">
        <v>5685605.55327</v>
      </c>
      <c r="L37" s="756"/>
      <c r="M37" s="816"/>
    </row>
    <row r="38" customFormat="false" ht="12.75" hidden="false" customHeight="false" outlineLevel="0" collapsed="false">
      <c r="A38" s="655" t="s">
        <v>123</v>
      </c>
      <c r="B38" s="756" t="n">
        <v>3499198.34185</v>
      </c>
      <c r="C38" s="756" t="n">
        <v>1685856.11719</v>
      </c>
      <c r="D38" s="756" t="n">
        <v>473544.34073</v>
      </c>
      <c r="E38" s="756" t="n">
        <v>334070.81674</v>
      </c>
      <c r="F38" s="756" t="n">
        <v>940622.57578</v>
      </c>
      <c r="G38" s="756" t="n">
        <v>34775.86439</v>
      </c>
      <c r="H38" s="756" t="n">
        <v>0</v>
      </c>
      <c r="I38" s="756" t="n">
        <v>-4330.4891</v>
      </c>
      <c r="J38" s="756" t="n">
        <v>34659.11612</v>
      </c>
      <c r="K38" s="756" t="n">
        <v>-148087.672170001</v>
      </c>
      <c r="L38" s="756"/>
      <c r="M38" s="816"/>
    </row>
    <row r="39" customFormat="false" ht="12.75" hidden="false" customHeight="false" outlineLevel="0" collapsed="false">
      <c r="A39" s="655" t="s">
        <v>124</v>
      </c>
      <c r="B39" s="756" t="n">
        <v>10656375.64516</v>
      </c>
      <c r="C39" s="756" t="n">
        <v>4786210.19295</v>
      </c>
      <c r="D39" s="756" t="n">
        <v>1754073.94049</v>
      </c>
      <c r="E39" s="756" t="n">
        <v>711528.41578</v>
      </c>
      <c r="F39" s="756" t="n">
        <v>3146167.67838</v>
      </c>
      <c r="G39" s="756" t="n">
        <v>193819.17544</v>
      </c>
      <c r="H39" s="756" t="n">
        <v>0</v>
      </c>
      <c r="I39" s="756" t="n">
        <v>229.80861</v>
      </c>
      <c r="J39" s="756" t="n">
        <v>64346.43351</v>
      </c>
      <c r="K39" s="756" t="n">
        <v>-726935.557490002</v>
      </c>
      <c r="L39" s="756"/>
      <c r="M39" s="816"/>
    </row>
    <row r="40" customFormat="false" ht="12.75" hidden="false" customHeight="false" outlineLevel="0" collapsed="false">
      <c r="A40" s="655" t="s">
        <v>125</v>
      </c>
      <c r="B40" s="756" t="n">
        <v>5127945.14789</v>
      </c>
      <c r="C40" s="756" t="n">
        <v>2207364.76784</v>
      </c>
      <c r="D40" s="756" t="n">
        <v>714985.67607</v>
      </c>
      <c r="E40" s="756" t="n">
        <v>528765.45396</v>
      </c>
      <c r="F40" s="756" t="n">
        <v>1595056.63694</v>
      </c>
      <c r="G40" s="756" t="n">
        <v>62147.29547</v>
      </c>
      <c r="H40" s="756" t="n">
        <v>0</v>
      </c>
      <c r="I40" s="756" t="n">
        <v>453.81413</v>
      </c>
      <c r="J40" s="756" t="n">
        <v>19171.50348</v>
      </c>
      <c r="K40" s="756" t="n">
        <v>4062329.49599</v>
      </c>
      <c r="L40" s="756"/>
      <c r="M40" s="816"/>
    </row>
    <row r="41" customFormat="false" ht="12.75" hidden="false" customHeight="false" outlineLevel="0" collapsed="false">
      <c r="A41" s="655" t="s">
        <v>126</v>
      </c>
      <c r="B41" s="756" t="n">
        <v>4485451.87199</v>
      </c>
      <c r="C41" s="756" t="n">
        <v>2516854.42873</v>
      </c>
      <c r="D41" s="756" t="n">
        <v>541469.92405</v>
      </c>
      <c r="E41" s="756" t="n">
        <v>368102.64581</v>
      </c>
      <c r="F41" s="756" t="n">
        <v>742820.10035</v>
      </c>
      <c r="G41" s="756" t="n">
        <v>303107.99794</v>
      </c>
      <c r="H41" s="756" t="n">
        <v>0</v>
      </c>
      <c r="I41" s="756" t="n">
        <v>-1587.69409</v>
      </c>
      <c r="J41" s="756" t="n">
        <v>14684.4692</v>
      </c>
      <c r="K41" s="756" t="n">
        <v>1248355.8115</v>
      </c>
      <c r="L41" s="756"/>
      <c r="M41" s="816"/>
    </row>
    <row r="42" customFormat="false" ht="12.75" hidden="false" customHeight="false" outlineLevel="0" collapsed="false">
      <c r="A42" s="655" t="s">
        <v>127</v>
      </c>
      <c r="B42" s="756" t="n">
        <v>5973851.35777</v>
      </c>
      <c r="C42" s="756" t="n">
        <v>2726540.08697</v>
      </c>
      <c r="D42" s="756" t="n">
        <v>994499.63362</v>
      </c>
      <c r="E42" s="756" t="n">
        <v>464585.67148</v>
      </c>
      <c r="F42" s="756" t="n">
        <v>1722358.53765</v>
      </c>
      <c r="G42" s="756" t="n">
        <v>46010.45984</v>
      </c>
      <c r="H42" s="756" t="n">
        <v>0</v>
      </c>
      <c r="I42" s="756" t="n">
        <v>404.826910000001</v>
      </c>
      <c r="J42" s="756" t="n">
        <v>19452.1413</v>
      </c>
      <c r="K42" s="756" t="n">
        <v>769752.129369998</v>
      </c>
      <c r="L42" s="756"/>
      <c r="M42" s="816"/>
    </row>
    <row r="43" customFormat="false" ht="12.75" hidden="false" customHeight="false" outlineLevel="0" collapsed="false">
      <c r="A43" s="655" t="s">
        <v>128</v>
      </c>
      <c r="B43" s="756" t="n">
        <v>9224511.66295</v>
      </c>
      <c r="C43" s="756" t="n">
        <v>4131601.10438</v>
      </c>
      <c r="D43" s="756" t="n">
        <v>1703208.93491</v>
      </c>
      <c r="E43" s="756" t="n">
        <v>724670.51489</v>
      </c>
      <c r="F43" s="756" t="n">
        <v>2348246.89922</v>
      </c>
      <c r="G43" s="756" t="n">
        <v>240774.66823</v>
      </c>
      <c r="H43" s="756" t="n">
        <v>0</v>
      </c>
      <c r="I43" s="756" t="n">
        <v>228.59654</v>
      </c>
      <c r="J43" s="756" t="n">
        <v>75780.94478</v>
      </c>
      <c r="K43" s="756" t="n">
        <v>-1234882.22127</v>
      </c>
      <c r="L43" s="756"/>
      <c r="M43" s="816"/>
    </row>
    <row r="44" customFormat="false" ht="12.75" hidden="false" customHeight="false" outlineLevel="0" collapsed="false">
      <c r="A44" s="655" t="s">
        <v>129</v>
      </c>
      <c r="B44" s="756" t="n">
        <v>11189550.13462</v>
      </c>
      <c r="C44" s="756" t="n">
        <v>5225546.78243</v>
      </c>
      <c r="D44" s="756" t="n">
        <v>1748219.09193</v>
      </c>
      <c r="E44" s="756" t="n">
        <v>1433259.88002</v>
      </c>
      <c r="F44" s="756" t="n">
        <v>2374610.66854</v>
      </c>
      <c r="G44" s="756" t="n">
        <v>278028.25319</v>
      </c>
      <c r="H44" s="756" t="n">
        <v>0</v>
      </c>
      <c r="I44" s="756" t="n">
        <v>52458.80237</v>
      </c>
      <c r="J44" s="756" t="n">
        <v>77426.65614</v>
      </c>
      <c r="K44" s="756" t="n">
        <v>-1724745.18232</v>
      </c>
      <c r="L44" s="756"/>
      <c r="M44" s="816"/>
    </row>
    <row r="45" customFormat="false" ht="12.75" hidden="false" customHeight="false" outlineLevel="0" collapsed="false">
      <c r="A45" s="655" t="s">
        <v>130</v>
      </c>
      <c r="B45" s="756" t="n">
        <v>3343744.38551</v>
      </c>
      <c r="C45" s="756" t="n">
        <v>1780547.24503</v>
      </c>
      <c r="D45" s="756" t="n">
        <v>403154.24045</v>
      </c>
      <c r="E45" s="756" t="n">
        <v>203701.52578</v>
      </c>
      <c r="F45" s="756" t="n">
        <v>886329.75347</v>
      </c>
      <c r="G45" s="756" t="n">
        <v>49780.91648</v>
      </c>
      <c r="H45" s="756" t="n">
        <v>0</v>
      </c>
      <c r="I45" s="756" t="n">
        <v>5890.32185</v>
      </c>
      <c r="J45" s="756" t="n">
        <v>14340.38245</v>
      </c>
      <c r="K45" s="756" t="n">
        <v>316748.772699999</v>
      </c>
      <c r="L45" s="756"/>
      <c r="M45" s="816"/>
    </row>
    <row r="46" customFormat="false" ht="12.75" hidden="false" customHeight="false" outlineLevel="0" collapsed="false">
      <c r="A46" s="655" t="s">
        <v>131</v>
      </c>
      <c r="B46" s="756" t="n">
        <v>10578861.89397</v>
      </c>
      <c r="C46" s="756" t="n">
        <v>4727442.77213</v>
      </c>
      <c r="D46" s="756" t="n">
        <v>1505097.30333</v>
      </c>
      <c r="E46" s="756" t="n">
        <v>1024877.49038</v>
      </c>
      <c r="F46" s="756" t="n">
        <v>2901866.73936</v>
      </c>
      <c r="G46" s="756" t="n">
        <v>375410.4149</v>
      </c>
      <c r="H46" s="756" t="n">
        <v>0</v>
      </c>
      <c r="I46" s="756" t="n">
        <v>1319.67135</v>
      </c>
      <c r="J46" s="756" t="n">
        <v>42847.50252</v>
      </c>
      <c r="K46" s="756" t="n">
        <v>594387.447469996</v>
      </c>
      <c r="L46" s="756"/>
      <c r="M46" s="816"/>
    </row>
    <row r="47" customFormat="false" ht="12.75" hidden="false" customHeight="false" outlineLevel="0" collapsed="false">
      <c r="A47" s="657" t="s">
        <v>132</v>
      </c>
      <c r="B47" s="756" t="n">
        <v>2106568.88446</v>
      </c>
      <c r="C47" s="756" t="n">
        <v>1149526.19255</v>
      </c>
      <c r="D47" s="756" t="n">
        <v>261284.4989</v>
      </c>
      <c r="E47" s="756" t="n">
        <v>161197.41048</v>
      </c>
      <c r="F47" s="756" t="n">
        <v>518575.21419</v>
      </c>
      <c r="G47" s="756" t="n">
        <v>8887.49228</v>
      </c>
      <c r="H47" s="756" t="n">
        <v>0</v>
      </c>
      <c r="I47" s="756" t="n">
        <v>341.54328</v>
      </c>
      <c r="J47" s="756" t="n">
        <v>6756.53278</v>
      </c>
      <c r="K47" s="756" t="n">
        <v>-595282.40021</v>
      </c>
      <c r="L47" s="756"/>
      <c r="M47" s="816"/>
    </row>
    <row r="48" customFormat="false" ht="12.75" hidden="false" customHeight="false" outlineLevel="0" collapsed="false">
      <c r="A48" s="655" t="s">
        <v>133</v>
      </c>
      <c r="B48" s="756" t="n">
        <v>9481183.57564</v>
      </c>
      <c r="C48" s="756" t="n">
        <v>4370681.98522</v>
      </c>
      <c r="D48" s="756" t="n">
        <v>1483734.34226</v>
      </c>
      <c r="E48" s="756" t="n">
        <v>718723.98821</v>
      </c>
      <c r="F48" s="756" t="n">
        <v>2712892.24172</v>
      </c>
      <c r="G48" s="756" t="n">
        <v>142195.41297</v>
      </c>
      <c r="H48" s="756" t="n">
        <v>0</v>
      </c>
      <c r="I48" s="756" t="n">
        <v>3287.81202</v>
      </c>
      <c r="J48" s="756" t="n">
        <v>49667.79324</v>
      </c>
      <c r="K48" s="756" t="n">
        <v>-1257043.70715</v>
      </c>
      <c r="L48" s="756"/>
      <c r="M48" s="816"/>
    </row>
    <row r="49" customFormat="false" ht="12.75" hidden="false" customHeight="false" outlineLevel="0" collapsed="false">
      <c r="A49" s="655" t="s">
        <v>134</v>
      </c>
      <c r="B49" s="756" t="n">
        <v>6580060.08115</v>
      </c>
      <c r="C49" s="756" t="n">
        <v>3353265.41091</v>
      </c>
      <c r="D49" s="756" t="n">
        <v>746963.4906</v>
      </c>
      <c r="E49" s="756" t="n">
        <v>377048.34953</v>
      </c>
      <c r="F49" s="756" t="n">
        <v>1910563.89255</v>
      </c>
      <c r="G49" s="756" t="n">
        <v>112253.09735</v>
      </c>
      <c r="H49" s="756" t="n">
        <v>0</v>
      </c>
      <c r="I49" s="756" t="n">
        <v>25060.41854</v>
      </c>
      <c r="J49" s="756" t="n">
        <v>54905.42167</v>
      </c>
      <c r="K49" s="756" t="n">
        <v>-1341307.11236</v>
      </c>
      <c r="L49" s="756"/>
      <c r="M49" s="816"/>
    </row>
    <row r="50" customFormat="false" ht="12.75" hidden="false" customHeight="false" outlineLevel="0" collapsed="false">
      <c r="A50" s="655" t="s">
        <v>135</v>
      </c>
      <c r="B50" s="756" t="n">
        <v>7033031.59292</v>
      </c>
      <c r="C50" s="756" t="n">
        <v>3591039.191</v>
      </c>
      <c r="D50" s="756" t="n">
        <v>1060463.26</v>
      </c>
      <c r="E50" s="756" t="n">
        <v>570075.93541</v>
      </c>
      <c r="F50" s="756" t="n">
        <v>1664005.51836</v>
      </c>
      <c r="G50" s="756" t="n">
        <v>111291.15711</v>
      </c>
      <c r="H50" s="756" t="n">
        <v>0</v>
      </c>
      <c r="I50" s="756" t="n">
        <v>-34.5045400000001</v>
      </c>
      <c r="J50" s="756" t="n">
        <v>36191.03558</v>
      </c>
      <c r="K50" s="756" t="n">
        <v>-1829594.0251</v>
      </c>
      <c r="L50" s="756"/>
      <c r="M50" s="816"/>
    </row>
    <row r="51" customFormat="false" ht="12.75" hidden="false" customHeight="false" outlineLevel="0" collapsed="false">
      <c r="A51" s="655" t="s">
        <v>136</v>
      </c>
      <c r="B51" s="756" t="n">
        <v>3035165.98238</v>
      </c>
      <c r="C51" s="756" t="n">
        <v>1352364.2471</v>
      </c>
      <c r="D51" s="756" t="n">
        <v>531201.09527</v>
      </c>
      <c r="E51" s="756" t="n">
        <v>322511.72986</v>
      </c>
      <c r="F51" s="756" t="n">
        <v>702318.60523</v>
      </c>
      <c r="G51" s="756" t="n">
        <v>106197.42387</v>
      </c>
      <c r="H51" s="756" t="n">
        <v>0</v>
      </c>
      <c r="I51" s="756" t="n">
        <v>1081.45503</v>
      </c>
      <c r="J51" s="756" t="n">
        <v>19491.42602</v>
      </c>
      <c r="K51" s="756" t="n">
        <v>152245.938830002</v>
      </c>
      <c r="L51" s="756"/>
      <c r="M51" s="816"/>
    </row>
    <row r="52" customFormat="false" ht="13.5" hidden="false" customHeight="false" outlineLevel="0" collapsed="false">
      <c r="A52" s="658"/>
      <c r="B52" s="757"/>
      <c r="C52" s="757"/>
      <c r="D52" s="757"/>
      <c r="E52" s="757"/>
      <c r="F52" s="757"/>
      <c r="G52" s="757"/>
      <c r="H52" s="757"/>
      <c r="I52" s="757"/>
      <c r="J52" s="757"/>
      <c r="K52" s="757"/>
    </row>
    <row r="53" customFormat="false" ht="12.75" hidden="false" customHeight="false" outlineLevel="0" collapsed="false">
      <c r="A53" s="706" t="s">
        <v>1113</v>
      </c>
      <c r="B53" s="770"/>
      <c r="C53" s="770"/>
      <c r="D53" s="770"/>
      <c r="E53" s="770"/>
      <c r="F53" s="770"/>
      <c r="G53" s="770"/>
      <c r="H53" s="760"/>
      <c r="I53" s="760"/>
      <c r="J53" s="760"/>
      <c r="K53" s="760"/>
    </row>
    <row r="54" customFormat="false" ht="12.75" hidden="false" customHeight="false" outlineLevel="0" collapsed="false">
      <c r="A54" s="760"/>
      <c r="B54" s="760"/>
      <c r="C54" s="760"/>
      <c r="D54" s="760"/>
      <c r="E54" s="760"/>
      <c r="F54" s="760"/>
      <c r="G54" s="760"/>
      <c r="H54" s="760"/>
      <c r="I54" s="760"/>
      <c r="J54" s="760"/>
      <c r="K54" s="760"/>
    </row>
    <row r="55" customFormat="false" ht="28.5" hidden="false" customHeight="true" outlineLevel="0" collapsed="false">
      <c r="A55" s="310" t="s">
        <v>696</v>
      </c>
      <c r="B55" s="800" t="s">
        <v>1106</v>
      </c>
      <c r="C55" s="800"/>
      <c r="D55" s="800"/>
      <c r="E55" s="800"/>
      <c r="F55" s="800"/>
      <c r="G55" s="800"/>
      <c r="H55" s="800"/>
      <c r="I55" s="800"/>
      <c r="J55" s="800"/>
      <c r="K55" s="800"/>
      <c r="L55" s="801"/>
      <c r="M55" s="801"/>
      <c r="N55" s="801"/>
      <c r="O55" s="801"/>
      <c r="P55" s="801"/>
      <c r="Q55" s="801"/>
    </row>
  </sheetData>
  <mergeCells count="18">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B55:K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15.41"/>
    <col collapsed="false" customWidth="true" hidden="false" outlineLevel="0" max="3" min="3" style="0" width="14.41"/>
    <col collapsed="false" customWidth="true" hidden="false" outlineLevel="0" max="4" min="4" style="0" width="12.99"/>
    <col collapsed="false" customWidth="true" hidden="false" outlineLevel="0" max="5" min="5" style="0" width="14.28"/>
    <col collapsed="false" customWidth="true" hidden="false" outlineLevel="0" max="6" min="6" style="0" width="14.14"/>
  </cols>
  <sheetData>
    <row r="1" customFormat="false" ht="15" hidden="false" customHeight="false" outlineLevel="0" collapsed="false">
      <c r="A1" s="23" t="s">
        <v>97</v>
      </c>
      <c r="B1" s="104"/>
      <c r="C1" s="104"/>
      <c r="D1" s="104"/>
      <c r="E1" s="104"/>
      <c r="F1" s="104"/>
    </row>
    <row r="2" customFormat="false" ht="12.75" hidden="false" customHeight="false" outlineLevel="0" collapsed="false">
      <c r="A2" s="105" t="s">
        <v>171</v>
      </c>
      <c r="B2" s="105"/>
      <c r="C2" s="105"/>
      <c r="D2" s="105"/>
      <c r="E2" s="105"/>
      <c r="F2" s="105"/>
    </row>
    <row r="3" customFormat="false" ht="15" hidden="false" customHeight="false" outlineLevel="0" collapsed="false">
      <c r="A3" s="106" t="s">
        <v>12</v>
      </c>
      <c r="B3" s="106"/>
      <c r="C3" s="106"/>
      <c r="D3" s="106"/>
      <c r="E3" s="106"/>
      <c r="F3" s="106"/>
    </row>
    <row r="4" customFormat="false" ht="13.5" hidden="false" customHeight="false" outlineLevel="0" collapsed="false">
      <c r="A4" s="107"/>
      <c r="B4" s="108"/>
      <c r="C4" s="108"/>
      <c r="D4" s="105"/>
      <c r="E4" s="105"/>
      <c r="F4" s="105" t="s">
        <v>172</v>
      </c>
    </row>
    <row r="5" customFormat="false" ht="12.75" hidden="false" customHeight="false" outlineLevel="0" collapsed="false">
      <c r="A5" s="109" t="s">
        <v>173</v>
      </c>
      <c r="B5" s="110" t="n">
        <v>1995</v>
      </c>
      <c r="C5" s="110" t="n">
        <v>1996</v>
      </c>
      <c r="D5" s="110" t="n">
        <v>1997</v>
      </c>
      <c r="E5" s="110" t="n">
        <v>1998</v>
      </c>
      <c r="F5" s="110" t="n">
        <v>1999</v>
      </c>
    </row>
    <row r="6" customFormat="false" ht="12.75" hidden="false" customHeight="false" outlineLevel="0" collapsed="false">
      <c r="A6" s="109"/>
      <c r="B6" s="110"/>
      <c r="C6" s="110"/>
      <c r="D6" s="110"/>
      <c r="E6" s="110"/>
      <c r="F6" s="110"/>
    </row>
    <row r="7" customFormat="false" ht="12.75" hidden="false" customHeight="false" outlineLevel="0" collapsed="false">
      <c r="A7" s="111"/>
      <c r="B7" s="112"/>
      <c r="C7" s="112"/>
      <c r="D7" s="112"/>
      <c r="E7" s="112"/>
      <c r="F7" s="112"/>
    </row>
    <row r="8" customFormat="false" ht="12.75" hidden="false" customHeight="false" outlineLevel="0" collapsed="false">
      <c r="A8" s="113" t="s">
        <v>174</v>
      </c>
      <c r="B8" s="114" t="n">
        <v>206030</v>
      </c>
      <c r="C8" s="114" t="n">
        <v>207884</v>
      </c>
      <c r="D8" s="114" t="n">
        <v>210674</v>
      </c>
      <c r="E8" s="114" t="n">
        <v>215720</v>
      </c>
      <c r="F8" s="114" t="n">
        <v>217774</v>
      </c>
    </row>
    <row r="9" customFormat="false" ht="12.75" hidden="false" customHeight="false" outlineLevel="0" collapsed="false">
      <c r="A9" s="111"/>
      <c r="B9" s="114"/>
      <c r="C9" s="114"/>
      <c r="D9" s="114"/>
      <c r="E9" s="114"/>
      <c r="F9" s="114"/>
    </row>
    <row r="10" customFormat="false" ht="12.75" hidden="false" customHeight="false" outlineLevel="0" collapsed="false">
      <c r="A10" s="115" t="s">
        <v>175</v>
      </c>
      <c r="B10" s="114" t="n">
        <v>47420</v>
      </c>
      <c r="C10" s="114" t="n">
        <v>47935</v>
      </c>
      <c r="D10" s="114" t="n">
        <v>48818</v>
      </c>
      <c r="E10" s="114" t="n">
        <v>50185</v>
      </c>
      <c r="F10" s="114" t="n">
        <v>50927</v>
      </c>
    </row>
    <row r="11" customFormat="false" ht="12.75" hidden="false" customHeight="false" outlineLevel="0" collapsed="false">
      <c r="A11" s="111"/>
      <c r="B11" s="114"/>
      <c r="C11" s="114"/>
      <c r="D11" s="114"/>
      <c r="E11" s="114"/>
      <c r="F11" s="114"/>
    </row>
    <row r="12" customFormat="false" ht="12.75" hidden="false" customHeight="false" outlineLevel="0" collapsed="false">
      <c r="A12" s="115" t="s">
        <v>176</v>
      </c>
      <c r="B12" s="114" t="n">
        <v>13266</v>
      </c>
      <c r="C12" s="114" t="n">
        <v>13356</v>
      </c>
      <c r="D12" s="114" t="n">
        <v>13503</v>
      </c>
      <c r="E12" s="114" t="n">
        <v>13797</v>
      </c>
      <c r="F12" s="114" t="n">
        <v>13978</v>
      </c>
    </row>
    <row r="13" customFormat="false" ht="12.75" hidden="false" customHeight="false" outlineLevel="0" collapsed="false">
      <c r="A13" s="111"/>
      <c r="B13" s="114"/>
      <c r="C13" s="114"/>
      <c r="D13" s="114"/>
      <c r="E13" s="114"/>
      <c r="F13" s="114"/>
    </row>
    <row r="14" customFormat="false" ht="12.75" hidden="false" customHeight="false" outlineLevel="0" collapsed="false">
      <c r="A14" s="115" t="s">
        <v>177</v>
      </c>
      <c r="B14" s="114" t="n">
        <v>479</v>
      </c>
      <c r="C14" s="114" t="n">
        <v>487</v>
      </c>
      <c r="D14" s="114" t="n">
        <v>507</v>
      </c>
      <c r="E14" s="114" t="n">
        <v>500</v>
      </c>
      <c r="F14" s="114" t="n">
        <v>514</v>
      </c>
    </row>
    <row r="15" customFormat="false" ht="12.75" hidden="false" customHeight="false" outlineLevel="0" collapsed="false">
      <c r="A15" s="115" t="s">
        <v>178</v>
      </c>
      <c r="B15" s="114" t="n">
        <v>12062</v>
      </c>
      <c r="C15" s="114" t="n">
        <v>12178</v>
      </c>
      <c r="D15" s="114" t="n">
        <v>12307</v>
      </c>
      <c r="E15" s="114" t="n">
        <v>12623</v>
      </c>
      <c r="F15" s="114" t="n">
        <v>12790</v>
      </c>
    </row>
    <row r="16" customFormat="false" ht="12.75" hidden="false" customHeight="false" outlineLevel="0" collapsed="false">
      <c r="A16" s="115" t="s">
        <v>179</v>
      </c>
      <c r="B16" s="114"/>
      <c r="C16" s="114"/>
      <c r="D16" s="114"/>
      <c r="E16" s="114"/>
      <c r="F16" s="114"/>
    </row>
    <row r="17" customFormat="false" ht="12.75" hidden="false" customHeight="false" outlineLevel="0" collapsed="false">
      <c r="A17" s="115" t="s">
        <v>180</v>
      </c>
      <c r="B17" s="114" t="n">
        <v>725</v>
      </c>
      <c r="C17" s="114" t="n">
        <v>691</v>
      </c>
      <c r="D17" s="114" t="n">
        <v>689</v>
      </c>
      <c r="E17" s="114" t="n">
        <v>674</v>
      </c>
      <c r="F17" s="114" t="n">
        <v>674</v>
      </c>
    </row>
    <row r="18" customFormat="false" ht="12.75" hidden="false" customHeight="false" outlineLevel="0" collapsed="false">
      <c r="A18" s="111"/>
      <c r="B18" s="114"/>
      <c r="C18" s="114"/>
      <c r="D18" s="114"/>
      <c r="E18" s="114"/>
      <c r="F18" s="114"/>
    </row>
    <row r="19" customFormat="false" ht="12.75" hidden="false" customHeight="false" outlineLevel="0" collapsed="false">
      <c r="A19" s="115" t="s">
        <v>181</v>
      </c>
      <c r="B19" s="114" t="n">
        <v>14075</v>
      </c>
      <c r="C19" s="114" t="n">
        <v>14322</v>
      </c>
      <c r="D19" s="114" t="n">
        <v>14552</v>
      </c>
      <c r="E19" s="114" t="n">
        <v>15253</v>
      </c>
      <c r="F19" s="114" t="n">
        <v>15464</v>
      </c>
    </row>
    <row r="20" customFormat="false" ht="12.75" hidden="false" customHeight="false" outlineLevel="0" collapsed="false">
      <c r="A20" s="111"/>
      <c r="B20" s="114"/>
      <c r="C20" s="114"/>
      <c r="D20" s="114"/>
      <c r="E20" s="114"/>
      <c r="F20" s="114"/>
    </row>
    <row r="21" customFormat="false" ht="12.75" hidden="false" customHeight="false" outlineLevel="0" collapsed="false">
      <c r="A21" s="115" t="s">
        <v>182</v>
      </c>
      <c r="B21" s="114" t="n">
        <v>72</v>
      </c>
      <c r="C21" s="114" t="n">
        <v>74</v>
      </c>
      <c r="D21" s="114" t="n">
        <v>75</v>
      </c>
      <c r="E21" s="114" t="n">
        <v>75</v>
      </c>
      <c r="F21" s="114" t="n">
        <v>76</v>
      </c>
    </row>
    <row r="22" customFormat="false" ht="12.75" hidden="false" customHeight="false" outlineLevel="0" collapsed="false">
      <c r="A22" s="115" t="s">
        <v>183</v>
      </c>
      <c r="B22" s="114" t="n">
        <v>82</v>
      </c>
      <c r="C22" s="114" t="n">
        <v>82</v>
      </c>
      <c r="D22" s="114" t="n">
        <v>86</v>
      </c>
      <c r="E22" s="114" t="n">
        <v>86</v>
      </c>
      <c r="F22" s="114" t="n">
        <v>90</v>
      </c>
    </row>
    <row r="23" customFormat="false" ht="12.75" hidden="false" customHeight="false" outlineLevel="0" collapsed="false">
      <c r="A23" s="115" t="s">
        <v>184</v>
      </c>
      <c r="B23" s="114" t="n">
        <v>28</v>
      </c>
      <c r="C23" s="114" t="n">
        <v>34</v>
      </c>
      <c r="D23" s="114" t="n">
        <v>36</v>
      </c>
      <c r="E23" s="114" t="n">
        <v>40</v>
      </c>
      <c r="F23" s="114" t="n">
        <v>41</v>
      </c>
    </row>
    <row r="24" customFormat="false" ht="12.75" hidden="false" customHeight="false" outlineLevel="0" collapsed="false">
      <c r="A24" s="115" t="s">
        <v>185</v>
      </c>
      <c r="B24" s="114" t="n">
        <v>376</v>
      </c>
      <c r="C24" s="114" t="n">
        <v>410</v>
      </c>
      <c r="D24" s="114" t="n">
        <v>412</v>
      </c>
      <c r="E24" s="114" t="n">
        <v>424</v>
      </c>
      <c r="F24" s="114" t="n">
        <v>435</v>
      </c>
    </row>
    <row r="25" customFormat="false" ht="12.75" hidden="false" customHeight="false" outlineLevel="0" collapsed="false">
      <c r="A25" s="115" t="s">
        <v>186</v>
      </c>
      <c r="B25" s="114" t="n">
        <v>61</v>
      </c>
      <c r="C25" s="114" t="n">
        <v>64</v>
      </c>
      <c r="D25" s="114" t="n">
        <v>68</v>
      </c>
      <c r="E25" s="114" t="n">
        <v>69</v>
      </c>
      <c r="F25" s="114" t="n">
        <v>67</v>
      </c>
    </row>
    <row r="26" customFormat="false" ht="12.75" hidden="false" customHeight="false" outlineLevel="0" collapsed="false">
      <c r="A26" s="115" t="s">
        <v>187</v>
      </c>
      <c r="B26" s="114" t="n">
        <v>1537</v>
      </c>
      <c r="C26" s="114" t="n">
        <v>1548</v>
      </c>
      <c r="D26" s="114" t="n">
        <v>1569</v>
      </c>
      <c r="E26" s="114" t="n">
        <v>1668</v>
      </c>
      <c r="F26" s="114" t="n">
        <v>1684</v>
      </c>
    </row>
    <row r="27" customFormat="false" ht="12.75" hidden="false" customHeight="false" outlineLevel="0" collapsed="false">
      <c r="A27" s="115" t="s">
        <v>188</v>
      </c>
      <c r="B27" s="114" t="n">
        <v>113</v>
      </c>
      <c r="C27" s="114" t="n">
        <v>118</v>
      </c>
      <c r="D27" s="114" t="n">
        <v>121</v>
      </c>
      <c r="E27" s="114" t="n">
        <v>124</v>
      </c>
      <c r="F27" s="114" t="n">
        <v>127</v>
      </c>
    </row>
    <row r="28" customFormat="false" ht="12.75" hidden="false" customHeight="false" outlineLevel="0" collapsed="false">
      <c r="A28" s="115" t="s">
        <v>189</v>
      </c>
      <c r="B28" s="114" t="n">
        <v>164</v>
      </c>
      <c r="C28" s="114" t="n">
        <v>161</v>
      </c>
      <c r="D28" s="114" t="n">
        <v>166</v>
      </c>
      <c r="E28" s="114" t="n">
        <v>173</v>
      </c>
      <c r="F28" s="114" t="n">
        <v>171</v>
      </c>
    </row>
    <row r="29" customFormat="false" ht="12.75" hidden="false" customHeight="false" outlineLevel="0" collapsed="false">
      <c r="A29" s="115" t="s">
        <v>190</v>
      </c>
      <c r="B29" s="114" t="n">
        <v>162</v>
      </c>
      <c r="C29" s="114" t="n">
        <v>169</v>
      </c>
      <c r="D29" s="114" t="n">
        <v>170</v>
      </c>
      <c r="E29" s="114" t="n">
        <v>176</v>
      </c>
      <c r="F29" s="114" t="n">
        <v>179</v>
      </c>
    </row>
    <row r="30" customFormat="false" ht="12.75" hidden="false" customHeight="false" outlineLevel="0" collapsed="false">
      <c r="A30" s="115" t="s">
        <v>191</v>
      </c>
      <c r="B30" s="114" t="n">
        <v>146</v>
      </c>
      <c r="C30" s="114" t="n">
        <v>147</v>
      </c>
      <c r="D30" s="114" t="n">
        <v>149</v>
      </c>
      <c r="E30" s="114" t="n">
        <v>151</v>
      </c>
      <c r="F30" s="114" t="n">
        <v>149</v>
      </c>
    </row>
    <row r="31" customFormat="false" ht="12.75" hidden="false" customHeight="false" outlineLevel="0" collapsed="false">
      <c r="A31" s="115" t="s">
        <v>192</v>
      </c>
      <c r="B31" s="114" t="n">
        <v>104</v>
      </c>
      <c r="C31" s="114" t="n">
        <v>106</v>
      </c>
      <c r="D31" s="114" t="n">
        <v>111</v>
      </c>
      <c r="E31" s="114" t="n">
        <v>112</v>
      </c>
      <c r="F31" s="114" t="n">
        <v>111</v>
      </c>
    </row>
    <row r="32" customFormat="false" ht="12.75" hidden="false" customHeight="false" outlineLevel="0" collapsed="false">
      <c r="A32" s="115" t="s">
        <v>193</v>
      </c>
      <c r="B32" s="114" t="n">
        <v>134</v>
      </c>
      <c r="C32" s="114" t="n">
        <v>132</v>
      </c>
      <c r="D32" s="114" t="n">
        <v>132</v>
      </c>
      <c r="E32" s="114" t="n">
        <v>141</v>
      </c>
      <c r="F32" s="114" t="n">
        <v>144</v>
      </c>
    </row>
    <row r="33" customFormat="false" ht="12.75" hidden="false" customHeight="false" outlineLevel="0" collapsed="false">
      <c r="A33" s="115" t="s">
        <v>194</v>
      </c>
      <c r="B33" s="114" t="n">
        <v>9</v>
      </c>
      <c r="C33" s="114" t="n">
        <v>10</v>
      </c>
      <c r="D33" s="114" t="n">
        <v>14</v>
      </c>
      <c r="E33" s="114" t="n">
        <v>14</v>
      </c>
      <c r="F33" s="114" t="n">
        <v>13</v>
      </c>
    </row>
    <row r="34" customFormat="false" ht="12.75" hidden="false" customHeight="false" outlineLevel="0" collapsed="false">
      <c r="A34" s="115" t="s">
        <v>195</v>
      </c>
      <c r="B34" s="114" t="n">
        <v>2462</v>
      </c>
      <c r="C34" s="114" t="n">
        <v>2503</v>
      </c>
      <c r="D34" s="114" t="n">
        <v>2520</v>
      </c>
      <c r="E34" s="114" t="n">
        <v>2650</v>
      </c>
      <c r="F34" s="114" t="n">
        <v>2695</v>
      </c>
    </row>
    <row r="35" customFormat="false" ht="12.75" hidden="false" customHeight="false" outlineLevel="0" collapsed="false">
      <c r="A35" s="115" t="s">
        <v>196</v>
      </c>
      <c r="B35" s="114" t="n">
        <v>97</v>
      </c>
      <c r="C35" s="114" t="n">
        <v>104</v>
      </c>
      <c r="D35" s="114" t="n">
        <v>106</v>
      </c>
      <c r="E35" s="114" t="n">
        <v>113</v>
      </c>
      <c r="F35" s="114" t="n">
        <v>116</v>
      </c>
    </row>
    <row r="36" customFormat="false" ht="12.75" hidden="false" customHeight="false" outlineLevel="0" collapsed="false">
      <c r="A36" s="115" t="s">
        <v>197</v>
      </c>
      <c r="B36" s="114" t="n">
        <v>53</v>
      </c>
      <c r="C36" s="114" t="n">
        <v>54</v>
      </c>
      <c r="D36" s="114" t="n">
        <v>52</v>
      </c>
      <c r="E36" s="114" t="n">
        <v>55</v>
      </c>
      <c r="F36" s="114" t="n">
        <v>55</v>
      </c>
    </row>
    <row r="37" customFormat="false" ht="12.75" hidden="false" customHeight="false" outlineLevel="0" collapsed="false">
      <c r="A37" s="115" t="s">
        <v>198</v>
      </c>
      <c r="B37" s="114" t="n">
        <v>537</v>
      </c>
      <c r="C37" s="114" t="n">
        <v>599</v>
      </c>
      <c r="D37" s="114" t="n">
        <v>634</v>
      </c>
      <c r="E37" s="114" t="n">
        <v>681</v>
      </c>
      <c r="F37" s="114" t="n">
        <v>666</v>
      </c>
    </row>
    <row r="38" customFormat="false" ht="12.75" hidden="false" customHeight="false" outlineLevel="0" collapsed="false">
      <c r="A38" s="115" t="s">
        <v>199</v>
      </c>
      <c r="B38" s="114" t="n">
        <v>209</v>
      </c>
      <c r="C38" s="114" t="n">
        <v>212</v>
      </c>
      <c r="D38" s="114" t="n">
        <v>227</v>
      </c>
      <c r="E38" s="114" t="n">
        <v>236</v>
      </c>
      <c r="F38" s="114" t="n">
        <v>242</v>
      </c>
    </row>
    <row r="39" customFormat="false" ht="12.75" hidden="false" customHeight="false" outlineLevel="0" collapsed="false">
      <c r="A39" s="115" t="s">
        <v>200</v>
      </c>
      <c r="B39" s="114" t="n">
        <v>1603</v>
      </c>
      <c r="C39" s="114" t="n">
        <v>1635</v>
      </c>
      <c r="D39" s="114" t="n">
        <v>1643</v>
      </c>
      <c r="E39" s="114" t="n">
        <v>1740</v>
      </c>
      <c r="F39" s="114" t="n">
        <v>1822</v>
      </c>
    </row>
    <row r="40" customFormat="false" ht="12.75" hidden="false" customHeight="false" outlineLevel="0" collapsed="false">
      <c r="A40" s="115" t="s">
        <v>201</v>
      </c>
      <c r="B40" s="114" t="n">
        <v>32</v>
      </c>
      <c r="C40" s="114" t="n">
        <v>40</v>
      </c>
      <c r="D40" s="114" t="n">
        <v>46</v>
      </c>
      <c r="E40" s="114" t="n">
        <v>47</v>
      </c>
      <c r="F40" s="114" t="n">
        <v>49</v>
      </c>
    </row>
    <row r="41" customFormat="false" ht="12.75" hidden="false" customHeight="false" outlineLevel="0" collapsed="false">
      <c r="A41" s="115" t="s">
        <v>202</v>
      </c>
      <c r="B41" s="114" t="n">
        <v>90</v>
      </c>
      <c r="C41" s="114" t="n">
        <v>84</v>
      </c>
      <c r="D41" s="114" t="n">
        <v>71</v>
      </c>
      <c r="E41" s="114" t="n">
        <v>70</v>
      </c>
      <c r="F41" s="114" t="n">
        <v>69</v>
      </c>
    </row>
    <row r="42" customFormat="false" ht="12.75" hidden="false" customHeight="false" outlineLevel="0" collapsed="false">
      <c r="A42" s="115" t="s">
        <v>203</v>
      </c>
      <c r="B42" s="114" t="n">
        <v>94</v>
      </c>
      <c r="C42" s="114" t="n">
        <v>97</v>
      </c>
      <c r="D42" s="114" t="n">
        <v>111</v>
      </c>
      <c r="E42" s="114" t="n">
        <v>122</v>
      </c>
      <c r="F42" s="114" t="n">
        <v>129</v>
      </c>
    </row>
    <row r="43" customFormat="false" ht="12.75" hidden="false" customHeight="false" outlineLevel="0" collapsed="false">
      <c r="A43" s="115" t="s">
        <v>204</v>
      </c>
      <c r="B43" s="114" t="n">
        <v>154</v>
      </c>
      <c r="C43" s="114" t="n">
        <v>151</v>
      </c>
      <c r="D43" s="114" t="n">
        <v>158</v>
      </c>
      <c r="E43" s="114" t="n">
        <v>159</v>
      </c>
      <c r="F43" s="114" t="n">
        <v>159</v>
      </c>
    </row>
    <row r="44" customFormat="false" ht="12.75" hidden="false" customHeight="false" outlineLevel="0" collapsed="false">
      <c r="A44" s="115" t="s">
        <v>205</v>
      </c>
      <c r="B44" s="114" t="n">
        <v>151</v>
      </c>
      <c r="C44" s="114" t="n">
        <v>150</v>
      </c>
      <c r="D44" s="114" t="n">
        <v>157</v>
      </c>
      <c r="E44" s="114" t="n">
        <v>164</v>
      </c>
      <c r="F44" s="114" t="n">
        <v>166</v>
      </c>
    </row>
    <row r="45" customFormat="false" ht="12.75" hidden="false" customHeight="false" outlineLevel="0" collapsed="false">
      <c r="A45" s="115" t="s">
        <v>206</v>
      </c>
      <c r="B45" s="114" t="n">
        <v>172</v>
      </c>
      <c r="C45" s="114" t="n">
        <v>168</v>
      </c>
      <c r="D45" s="114" t="n">
        <v>179</v>
      </c>
      <c r="E45" s="114" t="n">
        <v>179</v>
      </c>
      <c r="F45" s="114" t="n">
        <v>181</v>
      </c>
    </row>
    <row r="46" customFormat="false" ht="12.75" hidden="false" customHeight="false" outlineLevel="0" collapsed="false">
      <c r="A46" s="115" t="s">
        <v>207</v>
      </c>
      <c r="B46" s="114" t="n">
        <v>552</v>
      </c>
      <c r="C46" s="114" t="n">
        <v>566</v>
      </c>
      <c r="D46" s="114" t="n">
        <v>570</v>
      </c>
      <c r="E46" s="114" t="n">
        <v>579</v>
      </c>
      <c r="F46" s="114" t="n">
        <v>568</v>
      </c>
    </row>
    <row r="47" customFormat="false" ht="12.75" hidden="false" customHeight="false" outlineLevel="0" collapsed="false">
      <c r="A47" s="115" t="s">
        <v>208</v>
      </c>
      <c r="B47" s="114" t="n">
        <v>61</v>
      </c>
      <c r="C47" s="114" t="n">
        <v>62</v>
      </c>
      <c r="D47" s="114" t="n">
        <v>61</v>
      </c>
      <c r="E47" s="114" t="n">
        <v>68</v>
      </c>
      <c r="F47" s="114" t="n">
        <v>72</v>
      </c>
    </row>
    <row r="48" customFormat="false" ht="12.75" hidden="false" customHeight="false" outlineLevel="0" collapsed="false">
      <c r="A48" s="115" t="s">
        <v>209</v>
      </c>
      <c r="B48" s="114" t="n">
        <v>96</v>
      </c>
      <c r="C48" s="114" t="n">
        <v>97</v>
      </c>
      <c r="D48" s="114" t="n">
        <v>101</v>
      </c>
      <c r="E48" s="114" t="n">
        <v>108</v>
      </c>
      <c r="F48" s="114" t="n">
        <v>115</v>
      </c>
    </row>
    <row r="49" customFormat="false" ht="12.75" hidden="false" customHeight="false" outlineLevel="0" collapsed="false">
      <c r="A49" s="115" t="s">
        <v>210</v>
      </c>
      <c r="B49" s="114" t="n">
        <v>1273</v>
      </c>
      <c r="C49" s="114" t="n">
        <v>1289</v>
      </c>
      <c r="D49" s="114" t="n">
        <v>1305</v>
      </c>
      <c r="E49" s="114" t="n">
        <v>1356</v>
      </c>
      <c r="F49" s="114" t="n">
        <v>1345</v>
      </c>
    </row>
    <row r="50" customFormat="false" ht="12.75" hidden="false" customHeight="false" outlineLevel="0" collapsed="false">
      <c r="A50" s="115" t="s">
        <v>211</v>
      </c>
      <c r="B50" s="114" t="n">
        <v>468</v>
      </c>
      <c r="C50" s="114" t="n">
        <v>462</v>
      </c>
      <c r="D50" s="114" t="n">
        <v>459</v>
      </c>
      <c r="E50" s="114" t="n">
        <v>479</v>
      </c>
      <c r="F50" s="114" t="n">
        <v>484</v>
      </c>
    </row>
    <row r="51" customFormat="false" ht="12.75" hidden="false" customHeight="false" outlineLevel="0" collapsed="false">
      <c r="A51" s="115" t="s">
        <v>212</v>
      </c>
      <c r="B51" s="114" t="n">
        <v>2439</v>
      </c>
      <c r="C51" s="114" t="n">
        <v>2451</v>
      </c>
      <c r="D51" s="114" t="n">
        <v>2486</v>
      </c>
      <c r="E51" s="114" t="n">
        <v>2591</v>
      </c>
      <c r="F51" s="114" t="n">
        <v>2637</v>
      </c>
    </row>
    <row r="52" customFormat="false" ht="12.75" hidden="false" customHeight="false" outlineLevel="0" collapsed="false">
      <c r="A52" s="115" t="s">
        <v>213</v>
      </c>
      <c r="B52" s="114" t="n">
        <v>34</v>
      </c>
      <c r="C52" s="114" t="n">
        <v>34</v>
      </c>
      <c r="D52" s="114" t="n">
        <v>36</v>
      </c>
      <c r="E52" s="114" t="n">
        <v>40</v>
      </c>
      <c r="F52" s="114" t="n">
        <v>40</v>
      </c>
    </row>
    <row r="53" customFormat="false" ht="12.75" hidden="false" customHeight="false" outlineLevel="0" collapsed="false">
      <c r="A53" s="115" t="s">
        <v>214</v>
      </c>
      <c r="B53" s="114" t="n">
        <v>217</v>
      </c>
      <c r="C53" s="114" t="n">
        <v>219</v>
      </c>
      <c r="D53" s="114" t="n">
        <v>224</v>
      </c>
      <c r="E53" s="114" t="n">
        <v>235</v>
      </c>
      <c r="F53" s="114" t="n">
        <v>230</v>
      </c>
    </row>
    <row r="54" customFormat="false" ht="12.75" hidden="false" customHeight="false" outlineLevel="0" collapsed="false">
      <c r="A54" s="115" t="s">
        <v>215</v>
      </c>
      <c r="B54" s="114" t="n">
        <v>64</v>
      </c>
      <c r="C54" s="114" t="n">
        <v>60</v>
      </c>
      <c r="D54" s="114" t="n">
        <v>61</v>
      </c>
      <c r="E54" s="114" t="n">
        <v>72</v>
      </c>
      <c r="F54" s="114" t="n">
        <v>72</v>
      </c>
    </row>
    <row r="55" customFormat="false" ht="12.75" hidden="false" customHeight="false" outlineLevel="0" collapsed="false">
      <c r="A55" s="115" t="s">
        <v>216</v>
      </c>
      <c r="B55" s="114" t="n">
        <v>229</v>
      </c>
      <c r="C55" s="114" t="n">
        <v>230</v>
      </c>
      <c r="D55" s="114" t="n">
        <v>236</v>
      </c>
      <c r="E55" s="114" t="n">
        <v>256</v>
      </c>
      <c r="F55" s="114" t="n">
        <v>265</v>
      </c>
    </row>
    <row r="56" customFormat="false" ht="7.5" hidden="false" customHeight="true" outlineLevel="0" collapsed="false">
      <c r="A56" s="116"/>
      <c r="B56" s="117"/>
      <c r="C56" s="117"/>
      <c r="D56" s="117"/>
      <c r="E56" s="117"/>
      <c r="F56" s="117"/>
    </row>
    <row r="57" customFormat="false" ht="12.75" hidden="false" customHeight="false" outlineLevel="0" collapsed="false">
      <c r="A57" s="118" t="s">
        <v>217</v>
      </c>
      <c r="B57" s="118"/>
      <c r="C57" s="118"/>
      <c r="D57" s="118"/>
      <c r="E57" s="118"/>
      <c r="F57" s="118"/>
    </row>
  </sheetData>
  <mergeCells count="9">
    <mergeCell ref="A2:F2"/>
    <mergeCell ref="A3:F3"/>
    <mergeCell ref="A5:A6"/>
    <mergeCell ref="B5:B6"/>
    <mergeCell ref="C5:C6"/>
    <mergeCell ref="D5:D6"/>
    <mergeCell ref="E5:E6"/>
    <mergeCell ref="F5:F6"/>
    <mergeCell ref="A57:F57"/>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13.99"/>
    <col collapsed="false" customWidth="true" hidden="false" outlineLevel="0" max="3" min="3" style="0" width="13.14"/>
    <col collapsed="false" customWidth="true" hidden="false" outlineLevel="0" max="4" min="4" style="0" width="12.56"/>
    <col collapsed="false" customWidth="true" hidden="false" outlineLevel="0" max="5" min="5" style="0" width="12.85"/>
    <col collapsed="false" customWidth="true" hidden="false" outlineLevel="0" max="6" min="6" style="0" width="13.28"/>
  </cols>
  <sheetData>
    <row r="1" customFormat="false" ht="15" hidden="false" customHeight="false" outlineLevel="0" collapsed="false">
      <c r="A1" s="23" t="s">
        <v>97</v>
      </c>
      <c r="B1" s="104"/>
      <c r="C1" s="104"/>
      <c r="D1" s="104"/>
      <c r="E1" s="104"/>
      <c r="F1" s="104"/>
    </row>
    <row r="2" customFormat="false" ht="12.75" hidden="false" customHeight="false" outlineLevel="0" collapsed="false">
      <c r="A2" s="105" t="s">
        <v>171</v>
      </c>
      <c r="B2" s="105"/>
      <c r="C2" s="105"/>
      <c r="D2" s="105"/>
      <c r="E2" s="105"/>
      <c r="F2" s="105"/>
    </row>
    <row r="3" customFormat="false" ht="15" hidden="false" customHeight="false" outlineLevel="0" collapsed="false">
      <c r="A3" s="106" t="s">
        <v>12</v>
      </c>
      <c r="B3" s="106"/>
      <c r="C3" s="106"/>
      <c r="D3" s="106"/>
      <c r="E3" s="106"/>
      <c r="F3" s="106"/>
    </row>
    <row r="4" customFormat="false" ht="13.5" hidden="false" customHeight="false" outlineLevel="0" collapsed="false">
      <c r="A4" s="107"/>
      <c r="B4" s="108"/>
      <c r="C4" s="108"/>
      <c r="D4" s="105"/>
      <c r="E4" s="105"/>
      <c r="F4" s="105" t="s">
        <v>218</v>
      </c>
    </row>
    <row r="5" customFormat="false" ht="12.75" hidden="false" customHeight="false" outlineLevel="0" collapsed="false">
      <c r="A5" s="109" t="s">
        <v>173</v>
      </c>
      <c r="B5" s="110" t="n">
        <v>1995</v>
      </c>
      <c r="C5" s="110" t="n">
        <v>1996</v>
      </c>
      <c r="D5" s="110" t="n">
        <v>1997</v>
      </c>
      <c r="E5" s="110" t="n">
        <v>1998</v>
      </c>
      <c r="F5" s="110" t="n">
        <v>1999</v>
      </c>
    </row>
    <row r="6" customFormat="false" ht="12.75" hidden="false" customHeight="false" outlineLevel="0" collapsed="false">
      <c r="A6" s="109"/>
      <c r="B6" s="110"/>
      <c r="C6" s="110"/>
      <c r="D6" s="110"/>
      <c r="E6" s="110"/>
      <c r="F6" s="110"/>
    </row>
    <row r="7" customFormat="false" ht="12.75" hidden="false" customHeight="false" outlineLevel="0" collapsed="false">
      <c r="A7" s="111"/>
      <c r="B7" s="112"/>
      <c r="C7" s="112"/>
      <c r="D7" s="112"/>
      <c r="E7" s="112"/>
      <c r="F7" s="112"/>
    </row>
    <row r="8" customFormat="false" ht="12.75" hidden="false" customHeight="false" outlineLevel="0" collapsed="false">
      <c r="A8" s="115" t="s">
        <v>219</v>
      </c>
      <c r="B8" s="114" t="n">
        <v>15828</v>
      </c>
      <c r="C8" s="114" t="n">
        <v>15971</v>
      </c>
      <c r="D8" s="114" t="n">
        <v>16350</v>
      </c>
      <c r="E8" s="114" t="n">
        <v>16563</v>
      </c>
      <c r="F8" s="114" t="n">
        <v>16840</v>
      </c>
    </row>
    <row r="9" customFormat="false" ht="12.75" hidden="false" customHeight="false" outlineLevel="0" collapsed="false">
      <c r="A9" s="111"/>
      <c r="B9" s="114"/>
      <c r="C9" s="114"/>
      <c r="D9" s="114"/>
      <c r="E9" s="114"/>
      <c r="F9" s="114"/>
    </row>
    <row r="10" customFormat="false" ht="25.5" hidden="false" customHeight="false" outlineLevel="0" collapsed="false">
      <c r="A10" s="119" t="s">
        <v>220</v>
      </c>
      <c r="B10" s="114" t="n">
        <v>4005</v>
      </c>
      <c r="C10" s="114" t="n">
        <v>4082</v>
      </c>
      <c r="D10" s="114" t="n">
        <v>4228</v>
      </c>
      <c r="E10" s="114" t="n">
        <v>4361</v>
      </c>
      <c r="F10" s="114" t="n">
        <v>4405</v>
      </c>
    </row>
    <row r="11" customFormat="false" ht="12.75" hidden="false" customHeight="false" outlineLevel="0" collapsed="false">
      <c r="A11" s="115" t="s">
        <v>221</v>
      </c>
      <c r="B11" s="114" t="n">
        <v>517</v>
      </c>
      <c r="C11" s="114" t="n">
        <v>526</v>
      </c>
      <c r="D11" s="114" t="n">
        <v>534</v>
      </c>
      <c r="E11" s="114" t="n">
        <v>547</v>
      </c>
      <c r="F11" s="114" t="n">
        <v>561</v>
      </c>
    </row>
    <row r="12" customFormat="false" ht="12.75" hidden="false" customHeight="false" outlineLevel="0" collapsed="false">
      <c r="A12" s="111" t="s">
        <v>222</v>
      </c>
      <c r="B12" s="114" t="n">
        <v>1693</v>
      </c>
      <c r="C12" s="114" t="n">
        <v>1700</v>
      </c>
      <c r="D12" s="114" t="n">
        <v>1700</v>
      </c>
      <c r="E12" s="114" t="n">
        <v>1753</v>
      </c>
      <c r="F12" s="114" t="n">
        <v>1758</v>
      </c>
    </row>
    <row r="13" customFormat="false" ht="12.75" hidden="false" customHeight="false" outlineLevel="0" collapsed="false">
      <c r="A13" s="115" t="s">
        <v>223</v>
      </c>
      <c r="B13" s="114" t="n">
        <v>3421</v>
      </c>
      <c r="C13" s="114" t="n">
        <v>3498</v>
      </c>
      <c r="D13" s="114" t="n">
        <v>3594</v>
      </c>
      <c r="E13" s="114" t="n">
        <v>3850</v>
      </c>
      <c r="F13" s="114" t="n">
        <v>3921</v>
      </c>
    </row>
    <row r="14" customFormat="false" ht="12.75" hidden="false" customHeight="false" outlineLevel="0" collapsed="false">
      <c r="A14" s="115" t="s">
        <v>224</v>
      </c>
      <c r="B14" s="114" t="n">
        <v>235</v>
      </c>
      <c r="C14" s="114" t="n">
        <v>238</v>
      </c>
      <c r="D14" s="114" t="n">
        <v>232</v>
      </c>
      <c r="E14" s="114" t="n">
        <v>242</v>
      </c>
      <c r="F14" s="114" t="n">
        <v>240</v>
      </c>
    </row>
    <row r="15" customFormat="false" ht="12.75" hidden="false" customHeight="false" outlineLevel="0" collapsed="false">
      <c r="A15" s="115" t="s">
        <v>225</v>
      </c>
      <c r="B15" s="114" t="n">
        <v>671</v>
      </c>
      <c r="C15" s="114" t="n">
        <v>644</v>
      </c>
      <c r="D15" s="114" t="n">
        <v>627</v>
      </c>
      <c r="E15" s="114" t="n">
        <v>621</v>
      </c>
      <c r="F15" s="114" t="n">
        <v>635</v>
      </c>
    </row>
    <row r="16" customFormat="false" ht="12.75" hidden="false" customHeight="false" outlineLevel="0" collapsed="false">
      <c r="A16" s="115" t="s">
        <v>226</v>
      </c>
      <c r="B16" s="114" t="n">
        <v>3562</v>
      </c>
      <c r="C16" s="114" t="n">
        <v>3511</v>
      </c>
      <c r="D16" s="114" t="n">
        <v>3477</v>
      </c>
      <c r="E16" s="114" t="n">
        <v>3219</v>
      </c>
      <c r="F16" s="114" t="n">
        <v>3318</v>
      </c>
    </row>
    <row r="17" customFormat="false" ht="12.75" hidden="false" customHeight="false" outlineLevel="0" collapsed="false">
      <c r="A17" s="111" t="s">
        <v>227</v>
      </c>
      <c r="B17" s="114" t="n">
        <v>1724</v>
      </c>
      <c r="C17" s="114" t="n">
        <v>1772</v>
      </c>
      <c r="D17" s="114" t="n">
        <v>1958</v>
      </c>
      <c r="E17" s="114" t="n">
        <v>1970</v>
      </c>
      <c r="F17" s="114" t="n">
        <v>2002</v>
      </c>
    </row>
    <row r="18" customFormat="false" ht="12.75" hidden="false" customHeight="false" outlineLevel="0" collapsed="false">
      <c r="A18" s="115"/>
      <c r="B18" s="114"/>
      <c r="C18" s="114"/>
      <c r="D18" s="114"/>
      <c r="E18" s="114"/>
      <c r="F18" s="114"/>
    </row>
    <row r="19" customFormat="false" ht="12.75" hidden="false" customHeight="false" outlineLevel="0" collapsed="false">
      <c r="A19" s="111" t="s">
        <v>228</v>
      </c>
      <c r="B19" s="114" t="n">
        <v>4251</v>
      </c>
      <c r="C19" s="114" t="n">
        <v>4286</v>
      </c>
      <c r="D19" s="114" t="n">
        <v>4413</v>
      </c>
      <c r="E19" s="114" t="n">
        <v>4572</v>
      </c>
      <c r="F19" s="114" t="n">
        <v>4645</v>
      </c>
    </row>
    <row r="20" customFormat="false" ht="12.75" hidden="false" customHeight="false" outlineLevel="0" collapsed="false">
      <c r="A20" s="115"/>
      <c r="B20" s="114"/>
      <c r="C20" s="114"/>
      <c r="D20" s="114"/>
      <c r="E20" s="114"/>
      <c r="F20" s="114"/>
    </row>
    <row r="21" customFormat="false" ht="12.75" hidden="false" customHeight="false" outlineLevel="0" collapsed="false">
      <c r="A21" s="115" t="s">
        <v>229</v>
      </c>
      <c r="B21" s="114" t="n">
        <v>227</v>
      </c>
      <c r="C21" s="114" t="n">
        <v>227</v>
      </c>
      <c r="D21" s="114" t="n">
        <v>231</v>
      </c>
      <c r="E21" s="114" t="n">
        <v>243</v>
      </c>
      <c r="F21" s="114" t="n">
        <v>237</v>
      </c>
    </row>
    <row r="22" customFormat="false" ht="12.75" hidden="false" customHeight="false" outlineLevel="0" collapsed="false">
      <c r="A22" s="115" t="s">
        <v>230</v>
      </c>
      <c r="B22" s="114" t="n">
        <v>3265</v>
      </c>
      <c r="C22" s="114" t="n">
        <v>3284</v>
      </c>
      <c r="D22" s="114" t="n">
        <v>3372</v>
      </c>
      <c r="E22" s="114" t="n">
        <v>3468</v>
      </c>
      <c r="F22" s="114" t="n">
        <v>3530</v>
      </c>
    </row>
    <row r="23" customFormat="false" ht="12.75" hidden="false" customHeight="false" outlineLevel="0" collapsed="false">
      <c r="A23" s="115" t="s">
        <v>231</v>
      </c>
      <c r="B23" s="114" t="n">
        <v>75</v>
      </c>
      <c r="C23" s="114" t="n">
        <v>66</v>
      </c>
      <c r="D23" s="114" t="n">
        <v>72</v>
      </c>
      <c r="E23" s="114" t="n">
        <v>69</v>
      </c>
      <c r="F23" s="114" t="n">
        <v>68</v>
      </c>
    </row>
    <row r="24" customFormat="false" ht="12.75" hidden="false" customHeight="false" outlineLevel="0" collapsed="false">
      <c r="A24" s="115" t="s">
        <v>232</v>
      </c>
      <c r="B24" s="114" t="n">
        <v>638</v>
      </c>
      <c r="C24" s="114" t="n">
        <v>662</v>
      </c>
      <c r="D24" s="114" t="n">
        <v>678</v>
      </c>
      <c r="E24" s="114" t="n">
        <v>726</v>
      </c>
      <c r="F24" s="114" t="n">
        <v>745</v>
      </c>
    </row>
    <row r="25" customFormat="false" ht="12.75" hidden="false" customHeight="false" outlineLevel="0" collapsed="false">
      <c r="A25" s="115" t="s">
        <v>233</v>
      </c>
      <c r="B25" s="114" t="n">
        <v>33</v>
      </c>
      <c r="C25" s="114" t="n">
        <v>32</v>
      </c>
      <c r="D25" s="114" t="n">
        <v>42</v>
      </c>
      <c r="E25" s="114" t="n">
        <v>46</v>
      </c>
      <c r="F25" s="114" t="n">
        <v>46</v>
      </c>
    </row>
    <row r="26" customFormat="false" ht="12.75" hidden="false" customHeight="false" outlineLevel="0" collapsed="false">
      <c r="A26" s="115" t="s">
        <v>234</v>
      </c>
      <c r="B26" s="114" t="n">
        <v>13</v>
      </c>
      <c r="C26" s="114" t="n">
        <v>15</v>
      </c>
      <c r="D26" s="114" t="n">
        <v>18</v>
      </c>
      <c r="E26" s="114" t="n">
        <v>20</v>
      </c>
      <c r="F26" s="114" t="n">
        <v>19</v>
      </c>
    </row>
    <row r="27" customFormat="false" ht="12.75" hidden="false" customHeight="false" outlineLevel="0" collapsed="false">
      <c r="A27" s="115"/>
      <c r="B27" s="114"/>
      <c r="C27" s="114"/>
      <c r="D27" s="114"/>
      <c r="E27" s="114"/>
      <c r="F27" s="114"/>
    </row>
    <row r="28" customFormat="false" ht="12.75" hidden="false" customHeight="false" outlineLevel="0" collapsed="false">
      <c r="A28" s="115" t="s">
        <v>235</v>
      </c>
      <c r="B28" s="114" t="n">
        <v>151146</v>
      </c>
      <c r="C28" s="114" t="n">
        <v>152695</v>
      </c>
      <c r="D28" s="114" t="n">
        <v>154440</v>
      </c>
      <c r="E28" s="114" t="n">
        <v>158047</v>
      </c>
      <c r="F28" s="114" t="n">
        <v>159344</v>
      </c>
    </row>
    <row r="29" customFormat="false" ht="12.75" hidden="false" customHeight="false" outlineLevel="0" collapsed="false">
      <c r="A29" s="115"/>
      <c r="B29" s="114"/>
      <c r="C29" s="114"/>
      <c r="D29" s="114"/>
      <c r="E29" s="114"/>
      <c r="F29" s="114"/>
    </row>
    <row r="30" customFormat="false" ht="12.75" hidden="false" customHeight="false" outlineLevel="0" collapsed="false">
      <c r="A30" s="115" t="s">
        <v>236</v>
      </c>
      <c r="B30" s="114" t="n">
        <v>13945</v>
      </c>
      <c r="C30" s="114" t="n">
        <v>13951</v>
      </c>
      <c r="D30" s="114" t="n">
        <v>14110</v>
      </c>
      <c r="E30" s="114" t="n">
        <v>14615</v>
      </c>
      <c r="F30" s="114" t="n">
        <v>14743</v>
      </c>
    </row>
    <row r="31" customFormat="false" ht="12.75" hidden="false" customHeight="false" outlineLevel="0" collapsed="false">
      <c r="A31" s="115"/>
      <c r="B31" s="114"/>
      <c r="C31" s="114"/>
      <c r="D31" s="114"/>
      <c r="E31" s="114"/>
      <c r="F31" s="114"/>
    </row>
    <row r="32" customFormat="false" ht="12.75" hidden="false" customHeight="false" outlineLevel="0" collapsed="false">
      <c r="A32" s="115" t="s">
        <v>237</v>
      </c>
      <c r="B32" s="114" t="n">
        <v>270</v>
      </c>
      <c r="C32" s="114" t="n">
        <v>276</v>
      </c>
      <c r="D32" s="114" t="n">
        <v>274</v>
      </c>
      <c r="E32" s="114" t="n">
        <v>289</v>
      </c>
      <c r="F32" s="114" t="n">
        <v>279</v>
      </c>
    </row>
    <row r="33" customFormat="false" ht="12.75" hidden="false" customHeight="false" outlineLevel="0" collapsed="false">
      <c r="A33" s="115" t="s">
        <v>238</v>
      </c>
      <c r="B33" s="114" t="n">
        <v>114</v>
      </c>
      <c r="C33" s="114" t="n">
        <v>113</v>
      </c>
      <c r="D33" s="114" t="n">
        <v>118</v>
      </c>
      <c r="E33" s="114" t="n">
        <v>118</v>
      </c>
      <c r="F33" s="114" t="n">
        <v>118</v>
      </c>
    </row>
    <row r="34" customFormat="false" ht="12.75" hidden="false" customHeight="false" outlineLevel="0" collapsed="false">
      <c r="A34" s="115" t="s">
        <v>239</v>
      </c>
      <c r="B34" s="114" t="n">
        <v>3514</v>
      </c>
      <c r="C34" s="114" t="n">
        <v>3539</v>
      </c>
      <c r="D34" s="114" t="n">
        <v>3552</v>
      </c>
      <c r="E34" s="114" t="n">
        <v>3603</v>
      </c>
      <c r="F34" s="114" t="n">
        <v>3595</v>
      </c>
    </row>
    <row r="35" customFormat="false" ht="12.75" hidden="false" customHeight="false" outlineLevel="0" collapsed="false">
      <c r="A35" s="115" t="s">
        <v>240</v>
      </c>
      <c r="B35" s="114" t="n">
        <v>2560</v>
      </c>
      <c r="C35" s="114" t="n">
        <v>2627</v>
      </c>
      <c r="D35" s="114" t="n">
        <v>2628</v>
      </c>
      <c r="E35" s="114" t="n">
        <v>2802</v>
      </c>
      <c r="F35" s="114" t="n">
        <v>2876</v>
      </c>
    </row>
    <row r="36" customFormat="false" ht="12.75" hidden="false" customHeight="false" outlineLevel="0" collapsed="false">
      <c r="A36" s="115" t="s">
        <v>241</v>
      </c>
      <c r="B36" s="114" t="n">
        <v>1816</v>
      </c>
      <c r="C36" s="114" t="n">
        <v>1836</v>
      </c>
      <c r="D36" s="114" t="n">
        <v>1849</v>
      </c>
      <c r="E36" s="114" t="n">
        <v>1863</v>
      </c>
      <c r="F36" s="114" t="n">
        <v>1872</v>
      </c>
    </row>
    <row r="37" customFormat="false" ht="12.75" hidden="false" customHeight="false" outlineLevel="0" collapsed="false">
      <c r="A37" s="115" t="s">
        <v>242</v>
      </c>
      <c r="B37" s="114" t="n">
        <v>11</v>
      </c>
      <c r="C37" s="114" t="n">
        <v>10</v>
      </c>
      <c r="D37" s="114" t="n">
        <v>6</v>
      </c>
      <c r="E37" s="114" t="n">
        <v>1</v>
      </c>
      <c r="F37" s="114" t="n">
        <v>1</v>
      </c>
    </row>
    <row r="38" customFormat="false" ht="12.75" hidden="false" customHeight="false" outlineLevel="0" collapsed="false">
      <c r="A38" s="115" t="s">
        <v>243</v>
      </c>
      <c r="B38" s="114" t="n">
        <v>76</v>
      </c>
      <c r="C38" s="114" t="n">
        <v>67</v>
      </c>
      <c r="D38" s="114" t="n">
        <v>75</v>
      </c>
      <c r="E38" s="114" t="n">
        <v>74</v>
      </c>
      <c r="F38" s="114" t="n">
        <v>74</v>
      </c>
    </row>
    <row r="39" customFormat="false" ht="12.75" hidden="false" customHeight="false" outlineLevel="0" collapsed="false">
      <c r="A39" s="115" t="s">
        <v>244</v>
      </c>
      <c r="B39" s="114" t="n">
        <v>2169</v>
      </c>
      <c r="C39" s="114" t="n">
        <v>2207</v>
      </c>
      <c r="D39" s="114" t="n">
        <v>2245</v>
      </c>
      <c r="E39" s="114" t="n">
        <v>2324</v>
      </c>
      <c r="F39" s="114" t="n">
        <v>2357</v>
      </c>
    </row>
    <row r="40" customFormat="false" ht="12.75" hidden="false" customHeight="false" outlineLevel="0" collapsed="false">
      <c r="A40" s="115" t="s">
        <v>245</v>
      </c>
      <c r="B40" s="114" t="n">
        <v>12</v>
      </c>
      <c r="C40" s="114" t="n">
        <v>5</v>
      </c>
      <c r="D40" s="114" t="n">
        <v>2</v>
      </c>
      <c r="E40" s="114" t="n">
        <v>1</v>
      </c>
      <c r="F40" s="114" t="n">
        <v>1</v>
      </c>
    </row>
    <row r="41" customFormat="false" ht="12.75" hidden="false" customHeight="false" outlineLevel="0" collapsed="false">
      <c r="A41" s="115" t="s">
        <v>246</v>
      </c>
      <c r="B41" s="114" t="n">
        <v>23</v>
      </c>
      <c r="C41" s="114" t="n">
        <v>24</v>
      </c>
      <c r="D41" s="114" t="n">
        <v>24</v>
      </c>
      <c r="E41" s="114" t="n">
        <v>22</v>
      </c>
      <c r="F41" s="114" t="n">
        <v>24</v>
      </c>
    </row>
    <row r="42" customFormat="false" ht="12.75" hidden="false" customHeight="false" outlineLevel="0" collapsed="false">
      <c r="A42" s="115" t="s">
        <v>247</v>
      </c>
      <c r="B42" s="114" t="n">
        <v>198</v>
      </c>
      <c r="C42" s="114" t="n">
        <v>210</v>
      </c>
      <c r="D42" s="114" t="n">
        <v>224</v>
      </c>
      <c r="E42" s="114" t="n">
        <v>226</v>
      </c>
      <c r="F42" s="114" t="n">
        <v>228</v>
      </c>
    </row>
    <row r="43" customFormat="false" ht="12.75" hidden="false" customHeight="false" outlineLevel="0" collapsed="false">
      <c r="A43" s="115" t="s">
        <v>248</v>
      </c>
      <c r="B43" s="114" t="n">
        <v>94</v>
      </c>
      <c r="C43" s="114" t="n">
        <v>94</v>
      </c>
      <c r="D43" s="114" t="n">
        <v>98</v>
      </c>
      <c r="E43" s="114" t="n">
        <v>100</v>
      </c>
      <c r="F43" s="114" t="n">
        <v>98</v>
      </c>
    </row>
    <row r="44" customFormat="false" ht="12.75" hidden="false" customHeight="false" outlineLevel="0" collapsed="false">
      <c r="A44" s="115" t="s">
        <v>249</v>
      </c>
      <c r="B44" s="114" t="n">
        <v>2</v>
      </c>
      <c r="C44" s="114" t="n">
        <v>1</v>
      </c>
      <c r="D44" s="114"/>
      <c r="E44" s="114"/>
      <c r="F44" s="114"/>
    </row>
    <row r="45" customFormat="false" ht="12.75" hidden="false" customHeight="false" outlineLevel="0" collapsed="false">
      <c r="A45" s="115" t="s">
        <v>250</v>
      </c>
      <c r="B45" s="114" t="n">
        <v>4</v>
      </c>
      <c r="C45" s="114" t="n">
        <v>4</v>
      </c>
      <c r="D45" s="114" t="n">
        <v>4</v>
      </c>
      <c r="E45" s="114" t="n">
        <v>5</v>
      </c>
      <c r="F45" s="114" t="n">
        <v>6</v>
      </c>
    </row>
    <row r="46" customFormat="false" ht="12.75" hidden="false" customHeight="false" outlineLevel="0" collapsed="false">
      <c r="A46" s="115" t="s">
        <v>251</v>
      </c>
      <c r="B46" s="114" t="n">
        <v>212</v>
      </c>
      <c r="C46" s="114" t="n">
        <v>216</v>
      </c>
      <c r="D46" s="114" t="n">
        <v>221</v>
      </c>
      <c r="E46" s="114" t="n">
        <v>230</v>
      </c>
      <c r="F46" s="114" t="n">
        <v>234</v>
      </c>
    </row>
    <row r="47" customFormat="false" ht="12.75" hidden="false" customHeight="false" outlineLevel="0" collapsed="false">
      <c r="A47" s="115" t="s">
        <v>252</v>
      </c>
      <c r="B47" s="114" t="n">
        <v>645</v>
      </c>
      <c r="C47" s="114" t="n">
        <v>647</v>
      </c>
      <c r="D47" s="114" t="n">
        <v>683</v>
      </c>
      <c r="E47" s="114" t="n">
        <v>720</v>
      </c>
      <c r="F47" s="114" t="n">
        <v>726</v>
      </c>
    </row>
    <row r="48" customFormat="false" ht="12.75" hidden="false" customHeight="false" outlineLevel="0" collapsed="false">
      <c r="A48" s="115" t="s">
        <v>253</v>
      </c>
      <c r="B48" s="114" t="n">
        <v>62</v>
      </c>
      <c r="C48" s="114" t="n">
        <v>68</v>
      </c>
      <c r="D48" s="114" t="n">
        <v>71</v>
      </c>
      <c r="E48" s="114" t="n">
        <v>71</v>
      </c>
      <c r="F48" s="114" t="n">
        <v>73</v>
      </c>
    </row>
    <row r="49" customFormat="false" ht="12.75" hidden="false" customHeight="false" outlineLevel="0" collapsed="false">
      <c r="A49" s="115" t="s">
        <v>254</v>
      </c>
      <c r="B49" s="114" t="n">
        <v>11</v>
      </c>
      <c r="C49" s="114" t="n">
        <v>11</v>
      </c>
      <c r="D49" s="114" t="n">
        <v>11</v>
      </c>
      <c r="E49" s="114" t="n">
        <v>12</v>
      </c>
      <c r="F49" s="114" t="n">
        <v>12</v>
      </c>
    </row>
    <row r="50" customFormat="false" ht="9.75" hidden="false" customHeight="true" outlineLevel="0" collapsed="false">
      <c r="A50" s="116"/>
      <c r="B50" s="117"/>
      <c r="C50" s="117"/>
      <c r="D50" s="117"/>
      <c r="E50" s="117"/>
      <c r="F50" s="117"/>
    </row>
    <row r="51" customFormat="false" ht="12.75" hidden="false" customHeight="false" outlineLevel="0" collapsed="false">
      <c r="A51" s="118" t="s">
        <v>217</v>
      </c>
      <c r="B51" s="114"/>
      <c r="C51" s="114"/>
      <c r="D51" s="114"/>
      <c r="E51" s="114"/>
      <c r="F51" s="114"/>
    </row>
  </sheetData>
  <mergeCells count="8">
    <mergeCell ref="A2:F2"/>
    <mergeCell ref="A3:F3"/>
    <mergeCell ref="A5:A6"/>
    <mergeCell ref="B5:B6"/>
    <mergeCell ref="C5:C6"/>
    <mergeCell ref="D5:D6"/>
    <mergeCell ref="E5:E6"/>
    <mergeCell ref="F5:F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6.28"/>
    <col collapsed="false" customWidth="true" hidden="false" outlineLevel="0" max="3" min="3" style="0" width="14.28"/>
    <col collapsed="false" customWidth="true" hidden="false" outlineLevel="0" max="4" min="4" style="0" width="12.85"/>
    <col collapsed="false" customWidth="true" hidden="false" outlineLevel="0" max="5" min="5" style="0" width="14.14"/>
    <col collapsed="false" customWidth="true" hidden="false" outlineLevel="0" max="6" min="6" style="0" width="15.56"/>
  </cols>
  <sheetData>
    <row r="1" customFormat="false" ht="15" hidden="false" customHeight="false" outlineLevel="0" collapsed="false">
      <c r="A1" s="23" t="s">
        <v>97</v>
      </c>
      <c r="B1" s="104"/>
      <c r="C1" s="104"/>
      <c r="D1" s="104"/>
      <c r="E1" s="104"/>
      <c r="F1" s="104"/>
    </row>
    <row r="2" customFormat="false" ht="12.75" hidden="false" customHeight="false" outlineLevel="0" collapsed="false">
      <c r="A2" s="105" t="s">
        <v>171</v>
      </c>
      <c r="B2" s="105"/>
      <c r="C2" s="105"/>
      <c r="D2" s="105"/>
      <c r="E2" s="105"/>
      <c r="F2" s="105"/>
    </row>
    <row r="3" customFormat="false" ht="15" hidden="false" customHeight="false" outlineLevel="0" collapsed="false">
      <c r="A3" s="106" t="s">
        <v>12</v>
      </c>
      <c r="B3" s="106"/>
      <c r="C3" s="106"/>
      <c r="D3" s="106"/>
      <c r="E3" s="106"/>
      <c r="F3" s="106"/>
    </row>
    <row r="4" customFormat="false" ht="13.5" hidden="false" customHeight="false" outlineLevel="0" collapsed="false">
      <c r="A4" s="107"/>
      <c r="B4" s="108"/>
      <c r="C4" s="108"/>
      <c r="D4" s="105"/>
      <c r="E4" s="105"/>
      <c r="F4" s="105" t="s">
        <v>255</v>
      </c>
    </row>
    <row r="5" customFormat="false" ht="12.75" hidden="false" customHeight="false" outlineLevel="0" collapsed="false">
      <c r="A5" s="109" t="s">
        <v>173</v>
      </c>
      <c r="B5" s="110" t="n">
        <v>1995</v>
      </c>
      <c r="C5" s="110" t="n">
        <v>1996</v>
      </c>
      <c r="D5" s="110" t="n">
        <v>1997</v>
      </c>
      <c r="E5" s="110" t="n">
        <v>1998</v>
      </c>
      <c r="F5" s="110" t="n">
        <v>1999</v>
      </c>
    </row>
    <row r="6" customFormat="false" ht="12.75" hidden="false" customHeight="false" outlineLevel="0" collapsed="false">
      <c r="A6" s="109"/>
      <c r="B6" s="110"/>
      <c r="C6" s="110"/>
      <c r="D6" s="110"/>
      <c r="E6" s="110"/>
      <c r="F6" s="110"/>
    </row>
    <row r="7" customFormat="false" ht="12.75" hidden="false" customHeight="false" outlineLevel="0" collapsed="false">
      <c r="A7" s="111"/>
      <c r="B7" s="112"/>
      <c r="C7" s="112"/>
      <c r="D7" s="112"/>
      <c r="E7" s="112"/>
      <c r="F7" s="112"/>
    </row>
    <row r="8" customFormat="false" ht="12.75" hidden="false" customHeight="false" outlineLevel="0" collapsed="false">
      <c r="A8" s="115" t="s">
        <v>256</v>
      </c>
      <c r="B8" s="114" t="n">
        <v>225</v>
      </c>
      <c r="C8" s="114" t="n">
        <v>222</v>
      </c>
      <c r="D8" s="114" t="n">
        <v>232</v>
      </c>
      <c r="E8" s="114" t="n">
        <v>270</v>
      </c>
      <c r="F8" s="114" t="n">
        <v>273</v>
      </c>
    </row>
    <row r="9" customFormat="false" ht="12.75" hidden="false" customHeight="false" outlineLevel="0" collapsed="false">
      <c r="A9" s="111" t="s">
        <v>257</v>
      </c>
      <c r="B9" s="114" t="n">
        <v>216</v>
      </c>
      <c r="C9" s="114" t="n">
        <v>226</v>
      </c>
      <c r="D9" s="114" t="n">
        <v>226</v>
      </c>
      <c r="E9" s="114" t="n">
        <v>264</v>
      </c>
      <c r="F9" s="114" t="n">
        <v>274</v>
      </c>
    </row>
    <row r="10" customFormat="false" ht="12.75" hidden="false" customHeight="false" outlineLevel="0" collapsed="false">
      <c r="A10" s="115" t="s">
        <v>258</v>
      </c>
      <c r="B10" s="114" t="n">
        <v>4</v>
      </c>
      <c r="C10" s="114" t="n">
        <v>4</v>
      </c>
      <c r="D10" s="114" t="n">
        <v>4</v>
      </c>
      <c r="E10" s="114" t="n">
        <v>5</v>
      </c>
      <c r="F10" s="114" t="n">
        <v>2</v>
      </c>
    </row>
    <row r="11" customFormat="false" ht="12.75" hidden="false" customHeight="false" outlineLevel="0" collapsed="false">
      <c r="A11" s="111" t="s">
        <v>259</v>
      </c>
      <c r="B11" s="114" t="n">
        <v>11</v>
      </c>
      <c r="C11" s="114" t="n">
        <v>11</v>
      </c>
      <c r="D11" s="114" t="n">
        <v>11</v>
      </c>
      <c r="E11" s="114" t="n">
        <v>23</v>
      </c>
      <c r="F11" s="114" t="n">
        <v>11</v>
      </c>
    </row>
    <row r="12" customFormat="false" ht="12.75" hidden="false" customHeight="false" outlineLevel="0" collapsed="false">
      <c r="A12" s="115" t="s">
        <v>260</v>
      </c>
      <c r="B12" s="114" t="n">
        <v>465</v>
      </c>
      <c r="C12" s="114" t="n">
        <v>428</v>
      </c>
      <c r="D12" s="114" t="n">
        <v>418</v>
      </c>
      <c r="E12" s="114" t="n">
        <v>568</v>
      </c>
      <c r="F12" s="114" t="n">
        <v>402</v>
      </c>
    </row>
    <row r="13" customFormat="false" ht="12.75" hidden="false" customHeight="false" outlineLevel="0" collapsed="false">
      <c r="A13" s="111" t="s">
        <v>261</v>
      </c>
      <c r="B13" s="114" t="n">
        <v>1231</v>
      </c>
      <c r="C13" s="114" t="n">
        <v>1105</v>
      </c>
      <c r="D13" s="114" t="n">
        <v>1134</v>
      </c>
      <c r="E13" s="114" t="n">
        <v>1024</v>
      </c>
      <c r="F13" s="114" t="n">
        <v>1207</v>
      </c>
    </row>
    <row r="14" customFormat="false" ht="12.75" hidden="false" customHeight="false" outlineLevel="0" collapsed="false">
      <c r="A14" s="115"/>
      <c r="B14" s="114"/>
      <c r="C14" s="114"/>
      <c r="D14" s="114"/>
      <c r="E14" s="114"/>
      <c r="F14" s="114"/>
    </row>
    <row r="15" customFormat="false" ht="12.75" hidden="false" customHeight="false" outlineLevel="0" collapsed="false">
      <c r="A15" s="115" t="s">
        <v>262</v>
      </c>
      <c r="B15" s="114" t="n">
        <v>95426</v>
      </c>
      <c r="C15" s="114" t="n">
        <v>96666</v>
      </c>
      <c r="D15" s="114" t="n">
        <v>98099</v>
      </c>
      <c r="E15" s="114" t="n">
        <v>100503</v>
      </c>
      <c r="F15" s="114" t="n">
        <v>101335</v>
      </c>
    </row>
    <row r="16" customFormat="false" ht="12.75" hidden="false" customHeight="false" outlineLevel="0" collapsed="false">
      <c r="A16" s="115"/>
      <c r="B16" s="114"/>
      <c r="C16" s="114"/>
      <c r="D16" s="114"/>
      <c r="E16" s="114"/>
      <c r="F16" s="114"/>
    </row>
    <row r="17" customFormat="false" ht="12.75" hidden="false" customHeight="false" outlineLevel="0" collapsed="false">
      <c r="A17" s="115" t="s">
        <v>263</v>
      </c>
      <c r="B17" s="114" t="n">
        <v>5</v>
      </c>
      <c r="C17" s="114" t="n">
        <v>4</v>
      </c>
      <c r="D17" s="114" t="n">
        <v>2</v>
      </c>
      <c r="E17" s="114" t="n">
        <v>2</v>
      </c>
      <c r="F17" s="114" t="n">
        <v>1</v>
      </c>
    </row>
    <row r="18" customFormat="false" ht="12.75" hidden="false" customHeight="false" outlineLevel="0" collapsed="false">
      <c r="A18" s="111" t="s">
        <v>264</v>
      </c>
      <c r="B18" s="114"/>
      <c r="C18" s="114"/>
      <c r="D18" s="114"/>
      <c r="E18" s="114"/>
      <c r="F18" s="114"/>
    </row>
    <row r="19" customFormat="false" ht="12.75" hidden="false" customHeight="false" outlineLevel="0" collapsed="false">
      <c r="A19" s="115" t="s">
        <v>265</v>
      </c>
      <c r="B19" s="114" t="n">
        <v>13004</v>
      </c>
      <c r="C19" s="114" t="n">
        <v>13439</v>
      </c>
      <c r="D19" s="114" t="n">
        <v>13505</v>
      </c>
      <c r="E19" s="114" t="n">
        <v>13772</v>
      </c>
      <c r="F19" s="114" t="n">
        <v>13952</v>
      </c>
    </row>
    <row r="20" customFormat="false" ht="12.75" hidden="false" customHeight="false" outlineLevel="0" collapsed="false">
      <c r="A20" s="111" t="s">
        <v>266</v>
      </c>
      <c r="B20" s="114" t="n">
        <v>29597</v>
      </c>
      <c r="C20" s="114" t="n">
        <v>29916</v>
      </c>
      <c r="D20" s="114" t="n">
        <v>30554</v>
      </c>
      <c r="E20" s="114" t="n">
        <v>31569</v>
      </c>
      <c r="F20" s="114" t="n">
        <v>31847</v>
      </c>
    </row>
    <row r="21" customFormat="false" ht="12.75" hidden="false" customHeight="false" outlineLevel="0" collapsed="false">
      <c r="A21" s="115" t="s">
        <v>267</v>
      </c>
      <c r="B21" s="114" t="n">
        <v>27805</v>
      </c>
      <c r="C21" s="114" t="n">
        <v>27971</v>
      </c>
      <c r="D21" s="114" t="n">
        <v>28277</v>
      </c>
      <c r="E21" s="114" t="n">
        <v>28392</v>
      </c>
      <c r="F21" s="114" t="n">
        <v>28303</v>
      </c>
    </row>
    <row r="22" customFormat="false" ht="12.75" hidden="false" customHeight="false" outlineLevel="0" collapsed="false">
      <c r="A22" s="115" t="s">
        <v>268</v>
      </c>
      <c r="B22" s="114" t="n">
        <v>2387</v>
      </c>
      <c r="C22" s="114" t="n">
        <v>2396</v>
      </c>
      <c r="D22" s="114" t="n">
        <v>2361</v>
      </c>
      <c r="E22" s="114" t="n">
        <v>2433</v>
      </c>
      <c r="F22" s="114" t="n">
        <v>2417</v>
      </c>
    </row>
    <row r="23" customFormat="false" ht="12.75" hidden="false" customHeight="false" outlineLevel="0" collapsed="false">
      <c r="A23" s="115" t="s">
        <v>269</v>
      </c>
      <c r="B23" s="114"/>
      <c r="C23" s="114"/>
      <c r="D23" s="114"/>
      <c r="E23" s="114"/>
      <c r="F23" s="114"/>
    </row>
    <row r="24" customFormat="false" ht="12.75" hidden="false" customHeight="false" outlineLevel="0" collapsed="false">
      <c r="A24" s="115" t="s">
        <v>270</v>
      </c>
      <c r="B24" s="114" t="n">
        <v>21273</v>
      </c>
      <c r="C24" s="114" t="n">
        <v>21532</v>
      </c>
      <c r="D24" s="114" t="n">
        <v>21831</v>
      </c>
      <c r="E24" s="114" t="n">
        <v>22761</v>
      </c>
      <c r="F24" s="114" t="n">
        <v>23272</v>
      </c>
    </row>
    <row r="25" customFormat="false" ht="12.75" hidden="false" customHeight="false" outlineLevel="0" collapsed="false">
      <c r="A25" s="115" t="s">
        <v>271</v>
      </c>
      <c r="B25" s="114" t="n">
        <v>269</v>
      </c>
      <c r="C25" s="114" t="n">
        <v>269</v>
      </c>
      <c r="D25" s="114" t="n">
        <v>272</v>
      </c>
      <c r="E25" s="114" t="n">
        <v>276</v>
      </c>
      <c r="F25" s="114" t="n">
        <v>281</v>
      </c>
    </row>
    <row r="26" customFormat="false" ht="12.75" hidden="false" customHeight="false" outlineLevel="0" collapsed="false">
      <c r="A26" s="115" t="s">
        <v>260</v>
      </c>
      <c r="B26" s="114" t="n">
        <v>1085</v>
      </c>
      <c r="C26" s="114" t="n">
        <v>1138</v>
      </c>
      <c r="D26" s="114" t="n">
        <v>1296</v>
      </c>
      <c r="E26" s="114" t="n">
        <v>1297</v>
      </c>
      <c r="F26" s="114" t="n">
        <v>1261</v>
      </c>
    </row>
    <row r="27" customFormat="false" ht="12.75" hidden="false" customHeight="false" outlineLevel="0" collapsed="false">
      <c r="A27" s="115" t="s">
        <v>272</v>
      </c>
      <c r="B27" s="114" t="n">
        <v>1</v>
      </c>
      <c r="C27" s="114" t="n">
        <v>1</v>
      </c>
      <c r="D27" s="114" t="n">
        <v>1</v>
      </c>
      <c r="E27" s="114" t="n">
        <v>1</v>
      </c>
      <c r="F27" s="114" t="n">
        <v>1</v>
      </c>
    </row>
    <row r="28" customFormat="false" ht="12.75" hidden="false" customHeight="false" outlineLevel="0" collapsed="false">
      <c r="A28" s="115"/>
      <c r="B28" s="114"/>
      <c r="C28" s="114"/>
      <c r="D28" s="114"/>
      <c r="E28" s="114"/>
      <c r="F28" s="114"/>
    </row>
    <row r="29" customFormat="false" ht="12.75" hidden="false" customHeight="false" outlineLevel="0" collapsed="false">
      <c r="A29" s="115" t="s">
        <v>273</v>
      </c>
      <c r="B29" s="114" t="n">
        <v>22121</v>
      </c>
      <c r="C29" s="114" t="n">
        <v>22140</v>
      </c>
      <c r="D29" s="114" t="n">
        <v>22134</v>
      </c>
      <c r="E29" s="114" t="n">
        <v>22567</v>
      </c>
      <c r="F29" s="114" t="n">
        <v>22797</v>
      </c>
    </row>
    <row r="30" customFormat="false" ht="12.75" hidden="false" customHeight="false" outlineLevel="0" collapsed="false">
      <c r="A30" s="115"/>
      <c r="B30" s="114"/>
      <c r="C30" s="114"/>
      <c r="D30" s="114"/>
      <c r="E30" s="114"/>
      <c r="F30" s="114"/>
    </row>
    <row r="31" customFormat="false" ht="12.75" hidden="false" customHeight="false" outlineLevel="0" collapsed="false">
      <c r="A31" s="115" t="s">
        <v>271</v>
      </c>
      <c r="B31" s="114" t="n">
        <v>2894</v>
      </c>
      <c r="C31" s="114" t="n">
        <v>2930</v>
      </c>
      <c r="D31" s="114" t="n">
        <v>3040</v>
      </c>
      <c r="E31" s="114" t="n">
        <v>3082</v>
      </c>
      <c r="F31" s="114" t="n">
        <v>3073</v>
      </c>
    </row>
    <row r="32" customFormat="false" ht="12.75" hidden="false" customHeight="false" outlineLevel="0" collapsed="false">
      <c r="A32" s="115" t="s">
        <v>274</v>
      </c>
      <c r="B32" s="114" t="n">
        <v>1168</v>
      </c>
      <c r="C32" s="114" t="n">
        <v>1157</v>
      </c>
      <c r="D32" s="114" t="n">
        <v>1151</v>
      </c>
      <c r="E32" s="114" t="n">
        <v>1164</v>
      </c>
      <c r="F32" s="114" t="n">
        <v>1181</v>
      </c>
    </row>
    <row r="33" customFormat="false" ht="12.75" hidden="false" customHeight="false" outlineLevel="0" collapsed="false">
      <c r="A33" s="115" t="s">
        <v>275</v>
      </c>
      <c r="B33" s="114" t="n">
        <v>1673</v>
      </c>
      <c r="C33" s="114" t="n">
        <v>1654</v>
      </c>
      <c r="D33" s="114" t="n">
        <v>1777</v>
      </c>
      <c r="E33" s="114" t="n">
        <v>1960</v>
      </c>
      <c r="F33" s="114" t="n">
        <v>2059</v>
      </c>
    </row>
    <row r="34" customFormat="false" ht="12.75" hidden="false" customHeight="false" outlineLevel="0" collapsed="false">
      <c r="A34" s="115" t="s">
        <v>276</v>
      </c>
      <c r="B34" s="114" t="n">
        <v>2501</v>
      </c>
      <c r="C34" s="114" t="n">
        <v>2566</v>
      </c>
      <c r="D34" s="114" t="n">
        <v>2600</v>
      </c>
      <c r="E34" s="114" t="n">
        <v>2646</v>
      </c>
      <c r="F34" s="114" t="n">
        <v>2665</v>
      </c>
    </row>
    <row r="35" customFormat="false" ht="12.75" hidden="false" customHeight="false" outlineLevel="0" collapsed="false">
      <c r="A35" s="115" t="s">
        <v>277</v>
      </c>
      <c r="B35" s="114" t="n">
        <v>3</v>
      </c>
      <c r="C35" s="114" t="n">
        <v>2</v>
      </c>
      <c r="D35" s="114" t="n">
        <v>3</v>
      </c>
      <c r="E35" s="114" t="n">
        <v>3</v>
      </c>
      <c r="F35" s="114" t="n">
        <v>3</v>
      </c>
    </row>
    <row r="36" customFormat="false" ht="12.75" hidden="false" customHeight="false" outlineLevel="0" collapsed="false">
      <c r="A36" s="115" t="s">
        <v>278</v>
      </c>
      <c r="B36" s="114" t="n">
        <v>68</v>
      </c>
      <c r="C36" s="114" t="n">
        <v>156</v>
      </c>
      <c r="D36" s="114" t="n">
        <v>163</v>
      </c>
      <c r="E36" s="114"/>
      <c r="F36" s="114" t="n">
        <v>177</v>
      </c>
    </row>
    <row r="37" customFormat="false" ht="12.75" hidden="false" customHeight="false" outlineLevel="0" collapsed="false">
      <c r="A37" s="115" t="s">
        <v>279</v>
      </c>
      <c r="B37" s="114" t="n">
        <v>1</v>
      </c>
      <c r="C37" s="114" t="n">
        <v>1</v>
      </c>
      <c r="D37" s="114"/>
      <c r="E37" s="114" t="n">
        <v>181</v>
      </c>
      <c r="F37" s="114"/>
    </row>
    <row r="38" customFormat="false" ht="12.75" hidden="false" customHeight="false" outlineLevel="0" collapsed="false">
      <c r="A38" s="115" t="s">
        <v>280</v>
      </c>
      <c r="B38" s="114" t="n">
        <v>3</v>
      </c>
      <c r="C38" s="114" t="n">
        <v>3</v>
      </c>
      <c r="D38" s="114" t="n">
        <v>3</v>
      </c>
      <c r="E38" s="114" t="n">
        <v>3</v>
      </c>
      <c r="F38" s="114" t="n">
        <v>3</v>
      </c>
    </row>
    <row r="39" customFormat="false" ht="12.75" hidden="false" customHeight="false" outlineLevel="0" collapsed="false">
      <c r="A39" s="115" t="s">
        <v>281</v>
      </c>
      <c r="B39" s="114" t="n">
        <v>10</v>
      </c>
      <c r="C39" s="114" t="n">
        <v>10</v>
      </c>
      <c r="D39" s="114" t="n">
        <v>6</v>
      </c>
      <c r="E39" s="114" t="n">
        <v>6</v>
      </c>
      <c r="F39" s="114" t="n">
        <v>5</v>
      </c>
    </row>
    <row r="40" customFormat="false" ht="12.75" hidden="false" customHeight="false" outlineLevel="0" collapsed="false">
      <c r="A40" s="115" t="s">
        <v>282</v>
      </c>
      <c r="B40" s="114" t="n">
        <v>354</v>
      </c>
      <c r="C40" s="114" t="n">
        <v>363</v>
      </c>
      <c r="D40" s="114" t="n">
        <v>392</v>
      </c>
      <c r="E40" s="114" t="n">
        <v>420</v>
      </c>
      <c r="F40" s="114" t="n">
        <v>401</v>
      </c>
    </row>
    <row r="41" customFormat="false" ht="12.75" hidden="false" customHeight="false" outlineLevel="0" collapsed="false">
      <c r="A41" s="115" t="s">
        <v>283</v>
      </c>
      <c r="B41" s="114" t="n">
        <v>1094</v>
      </c>
      <c r="C41" s="114" t="n">
        <v>963</v>
      </c>
      <c r="D41" s="114" t="n">
        <v>798</v>
      </c>
      <c r="E41" s="114" t="n">
        <v>747</v>
      </c>
      <c r="F41" s="114" t="n">
        <v>722</v>
      </c>
    </row>
    <row r="42" customFormat="false" ht="12.75" hidden="false" customHeight="false" outlineLevel="0" collapsed="false">
      <c r="A42" s="115" t="s">
        <v>284</v>
      </c>
      <c r="B42" s="114"/>
      <c r="C42" s="114"/>
      <c r="D42" s="114"/>
      <c r="E42" s="114"/>
      <c r="F42" s="114"/>
    </row>
    <row r="43" customFormat="false" ht="12.75" hidden="false" customHeight="false" outlineLevel="0" collapsed="false">
      <c r="A43" s="115" t="s">
        <v>285</v>
      </c>
      <c r="B43" s="114" t="n">
        <v>60</v>
      </c>
      <c r="C43" s="114" t="n">
        <v>65</v>
      </c>
      <c r="D43" s="114" t="n">
        <v>65</v>
      </c>
      <c r="E43" s="114" t="n">
        <v>60</v>
      </c>
      <c r="F43" s="114" t="n">
        <v>62</v>
      </c>
    </row>
    <row r="44" customFormat="false" ht="12.75" hidden="false" customHeight="false" outlineLevel="0" collapsed="false">
      <c r="A44" s="115" t="s">
        <v>286</v>
      </c>
      <c r="B44" s="114"/>
      <c r="C44" s="114"/>
      <c r="D44" s="114"/>
      <c r="E44" s="114"/>
      <c r="F44" s="114"/>
    </row>
    <row r="45" customFormat="false" ht="12.75" hidden="false" customHeight="false" outlineLevel="0" collapsed="false">
      <c r="A45" s="115" t="s">
        <v>287</v>
      </c>
      <c r="B45" s="114" t="n">
        <v>1486</v>
      </c>
      <c r="C45" s="114" t="n">
        <v>1527</v>
      </c>
      <c r="D45" s="114" t="n">
        <v>1530</v>
      </c>
      <c r="E45" s="114" t="n">
        <v>1582</v>
      </c>
      <c r="F45" s="114" t="n">
        <v>1634</v>
      </c>
    </row>
    <row r="46" customFormat="false" ht="12.75" hidden="false" customHeight="false" outlineLevel="0" collapsed="false">
      <c r="A46" s="115" t="s">
        <v>288</v>
      </c>
      <c r="B46" s="114" t="n">
        <v>10798</v>
      </c>
      <c r="C46" s="114" t="n">
        <v>10736</v>
      </c>
      <c r="D46" s="114" t="n">
        <v>10599</v>
      </c>
      <c r="E46" s="114" t="n">
        <v>10702</v>
      </c>
      <c r="F46" s="114" t="n">
        <v>10800</v>
      </c>
    </row>
    <row r="47" customFormat="false" ht="12.75" hidden="false" customHeight="false" outlineLevel="0" collapsed="false">
      <c r="A47" s="115" t="s">
        <v>289</v>
      </c>
      <c r="B47" s="114" t="n">
        <v>7</v>
      </c>
      <c r="C47" s="114" t="n">
        <v>6</v>
      </c>
      <c r="D47" s="114" t="n">
        <v>5</v>
      </c>
      <c r="E47" s="114" t="n">
        <v>6</v>
      </c>
      <c r="F47" s="114" t="n">
        <v>7</v>
      </c>
    </row>
    <row r="48" customFormat="false" ht="12.75" hidden="false" customHeight="false" outlineLevel="0" collapsed="false">
      <c r="A48" s="115" t="s">
        <v>290</v>
      </c>
      <c r="B48" s="114"/>
      <c r="C48" s="114"/>
      <c r="D48" s="114"/>
      <c r="E48" s="114"/>
      <c r="F48" s="114"/>
    </row>
    <row r="49" customFormat="false" ht="12.75" hidden="false" customHeight="false" outlineLevel="0" collapsed="false">
      <c r="A49" s="115" t="s">
        <v>291</v>
      </c>
      <c r="B49" s="114" t="n">
        <v>1</v>
      </c>
      <c r="C49" s="114" t="n">
        <v>1</v>
      </c>
      <c r="D49" s="114" t="n">
        <v>2</v>
      </c>
      <c r="E49" s="114" t="n">
        <v>3</v>
      </c>
      <c r="F49" s="114" t="n">
        <v>3</v>
      </c>
    </row>
    <row r="50" customFormat="false" ht="12.75" hidden="false" customHeight="false" outlineLevel="0" collapsed="false">
      <c r="A50" s="115" t="s">
        <v>292</v>
      </c>
      <c r="B50" s="114"/>
      <c r="C50" s="114"/>
      <c r="D50" s="114"/>
      <c r="E50" s="114" t="n">
        <v>2</v>
      </c>
      <c r="F50" s="114" t="n">
        <v>2</v>
      </c>
    </row>
    <row r="51" customFormat="false" ht="12.75" hidden="false" customHeight="false" outlineLevel="0" collapsed="false">
      <c r="A51" s="115"/>
      <c r="B51" s="114"/>
      <c r="C51" s="114"/>
      <c r="D51" s="114"/>
      <c r="E51" s="114"/>
      <c r="F51" s="114"/>
    </row>
    <row r="52" customFormat="false" ht="12.75" hidden="false" customHeight="false" outlineLevel="0" collapsed="false">
      <c r="A52" s="115" t="s">
        <v>293</v>
      </c>
      <c r="B52" s="114" t="n">
        <v>8813</v>
      </c>
      <c r="C52" s="114" t="n">
        <v>8947</v>
      </c>
      <c r="D52" s="114" t="n">
        <v>8992</v>
      </c>
      <c r="E52" s="114" t="n">
        <v>9156</v>
      </c>
      <c r="F52" s="114" t="n">
        <v>9236</v>
      </c>
    </row>
    <row r="53" customFormat="false" ht="12.75" hidden="false" customHeight="false" outlineLevel="0" collapsed="false">
      <c r="A53" s="115"/>
      <c r="B53" s="114"/>
      <c r="C53" s="114"/>
      <c r="D53" s="114"/>
      <c r="E53" s="114"/>
      <c r="F53" s="114"/>
    </row>
    <row r="54" customFormat="false" ht="12.75" hidden="false" customHeight="false" outlineLevel="0" collapsed="false">
      <c r="A54" s="115" t="s">
        <v>294</v>
      </c>
      <c r="B54" s="114" t="n">
        <v>308</v>
      </c>
      <c r="C54" s="114" t="n">
        <v>303</v>
      </c>
      <c r="D54" s="114" t="n">
        <v>307</v>
      </c>
      <c r="E54" s="114" t="n">
        <v>304</v>
      </c>
      <c r="F54" s="114" t="n">
        <v>306</v>
      </c>
    </row>
    <row r="55" customFormat="false" ht="13.5" hidden="false" customHeight="false" outlineLevel="0" collapsed="false">
      <c r="A55" s="116" t="s">
        <v>295</v>
      </c>
      <c r="B55" s="117" t="n">
        <v>8505</v>
      </c>
      <c r="C55" s="117" t="n">
        <v>8644</v>
      </c>
      <c r="D55" s="117" t="n">
        <v>8685</v>
      </c>
      <c r="E55" s="117" t="n">
        <v>8852</v>
      </c>
      <c r="F55" s="117" t="n">
        <v>8930</v>
      </c>
    </row>
    <row r="56" customFormat="false" ht="12.75" hidden="false" customHeight="false" outlineLevel="0" collapsed="false">
      <c r="A56" s="120" t="s">
        <v>217</v>
      </c>
      <c r="B56" s="111"/>
      <c r="C56" s="111"/>
      <c r="D56" s="111"/>
      <c r="E56" s="111"/>
      <c r="F56" s="111"/>
    </row>
  </sheetData>
  <mergeCells count="8">
    <mergeCell ref="A2:F2"/>
    <mergeCell ref="A3:F3"/>
    <mergeCell ref="A5:A6"/>
    <mergeCell ref="B5:B6"/>
    <mergeCell ref="C5:C6"/>
    <mergeCell ref="D5:D6"/>
    <mergeCell ref="E5:E6"/>
    <mergeCell ref="F5:F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7:43:08Z</dcterms:created>
  <dc:creator>Sandra Ivonne Sánchez Moreno</dc:creator>
  <dc:description/>
  <dc:language>en-US</dc:language>
  <cp:lastModifiedBy>Juan Carlos Garcia Romero</cp:lastModifiedBy>
  <cp:lastPrinted>2015-05-26T00:42:10Z</cp:lastPrinted>
  <dcterms:modified xsi:type="dcterms:W3CDTF">2016-08-24T22:20:43Z</dcterms:modified>
  <cp:revision>0</cp:revision>
  <dc:subject/>
  <dc:title/>
</cp:coreProperties>
</file>